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公告8" sheetId="4" state="visible" r:id="rId5"/>
    <sheet name="全市 (2)" sheetId="5" state="hidden" r:id="rId6"/>
    <sheet name="DPCache" sheetId="6" state="visible" r:id="rId7"/>
  </sheets>
  <externalReferences>
    <externalReference r:id="rId8"/>
    <externalReference r:id="rId9"/>
  </externalReferences>
  <definedNames>
    <definedName function="false" hidden="false" localSheetId="4" name="_xlnm.Print_Titles" vbProcedure="false">'全市 (2)'!$1:$3</definedName>
    <definedName function="false" hidden="false" localSheetId="3" name="_xlnm.Print_Area" vbProcedure="false">公告8!$A$1:$F$29</definedName>
    <definedName function="false" hidden="false" localSheetId="3" name="_xlnm.Print_Titles" vbProcedure="false">公告8!$1:$3</definedName>
    <definedName function="false" hidden="false" name="aa" vbProcedure="false">Sheet2!$B$2:$C$328</definedName>
    <definedName function="false" hidden="false" name="bb" vbProcedure="false">Sheet2!$B$2:$C$328</definedName>
    <definedName function="false" hidden="false" name="cc" vbProcedure="false">[2]Sheet1!$A$1:$B$85</definedName>
    <definedName function="false" hidden="false" name="ee" vbProcedure="false">#REF!</definedName>
    <definedName function="false" hidden="false" name="jj" vbProcedure="false">'[1]'!$A$1:$H$58</definedName>
    <definedName function="false" hidden="false" name="uu" vbProcedure="false">'全市 (2)'!$J$145:$K$414</definedName>
    <definedName function="false" hidden="false" localSheetId="1" name="RANGE_A1_C328" vbProcedure="false">Sheet2!$A$1</definedName>
    <definedName function="false" hidden="false" localSheetId="3" name="Excel_BuiltIn__FilterDatabase" vbProcedure="false">公告8!$A$3:$F$29</definedName>
    <definedName function="false" hidden="false" localSheetId="4" name="aa" vbProcedure="false">'[1]'!$B$2:$C$328</definedName>
    <definedName function="false" hidden="false" localSheetId="4" name="bb" vbProcedure="false">'[1]'!$B$2:$C$328</definedName>
    <definedName function="false" hidden="false" localSheetId="4" name="Excel_BuiltIn__FilterDatabase" vbProcedure="false">'全市 (2)'!$A$3:$L$414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8" uniqueCount="2026">
  <si>
    <t xml:space="preserve">序号</t>
  </si>
  <si>
    <t xml:space="preserve">准考证后四位</t>
  </si>
  <si>
    <t xml:space="preserve">成绩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成绩</t>
    </r>
  </si>
  <si>
    <t xml:space="preserve">报考岗位</t>
  </si>
  <si>
    <t xml:space="preserve">汇总</t>
  </si>
  <si>
    <t xml:space="preserve">彬村山专职统计员</t>
  </si>
  <si>
    <t xml:space="preserve">博鳌镇专职统计员</t>
  </si>
  <si>
    <t xml:space="preserve">大路镇专职统计员</t>
  </si>
  <si>
    <t xml:space="preserve">会山镇专职统计员</t>
  </si>
  <si>
    <t xml:space="preserve">嘉积镇专职统计员</t>
  </si>
  <si>
    <t xml:space="preserve">龙江镇专职统计员</t>
  </si>
  <si>
    <t xml:space="preserve">石壁镇专职统计员</t>
  </si>
  <si>
    <t xml:space="preserve">塔洋镇专职统计员</t>
  </si>
  <si>
    <t xml:space="preserve">潭门镇专职统计员</t>
  </si>
  <si>
    <t xml:space="preserve">万泉镇专职统计员</t>
  </si>
  <si>
    <t xml:space="preserve">阳江镇专职统计员</t>
  </si>
  <si>
    <t xml:space="preserve">长坡镇专职统计员</t>
  </si>
  <si>
    <t xml:space="preserve">中原镇专职统计员</t>
  </si>
  <si>
    <t xml:space="preserve">总计</t>
  </si>
  <si>
    <t xml:space="preserve">琼海市镇（管委会）专职统计员拟聘用人员名单</t>
  </si>
  <si>
    <t xml:space="preserve">准考证号</t>
  </si>
  <si>
    <t xml:space="preserve">姓 名</t>
  </si>
  <si>
    <t xml:space="preserve">性别</t>
  </si>
  <si>
    <t xml:space="preserve">报考单位</t>
  </si>
  <si>
    <t xml:space="preserve">备注</t>
  </si>
  <si>
    <t xml:space="preserve">温湘铖</t>
  </si>
  <si>
    <t xml:space="preserve">男</t>
  </si>
  <si>
    <t xml:space="preserve">彬村山华侨经济区</t>
  </si>
  <si>
    <t xml:space="preserve">苏珊</t>
  </si>
  <si>
    <t xml:space="preserve">女</t>
  </si>
  <si>
    <t xml:space="preserve">琼海市博鳌镇</t>
  </si>
  <si>
    <t xml:space="preserve">陶楚弢</t>
  </si>
  <si>
    <t xml:space="preserve">王余之</t>
  </si>
  <si>
    <t xml:space="preserve">琼海市大路镇</t>
  </si>
  <si>
    <t xml:space="preserve">何炳楠</t>
  </si>
  <si>
    <t xml:space="preserve">邓会月</t>
  </si>
  <si>
    <t xml:space="preserve">琼海市会山镇</t>
  </si>
  <si>
    <t xml:space="preserve">黎传雯</t>
  </si>
  <si>
    <t xml:space="preserve">琼海市嘉积镇</t>
  </si>
  <si>
    <t xml:space="preserve">陈靓虹</t>
  </si>
  <si>
    <t xml:space="preserve">张金兰</t>
  </si>
  <si>
    <t xml:space="preserve">王春燕</t>
  </si>
  <si>
    <t xml:space="preserve">王春蓉</t>
  </si>
  <si>
    <t xml:space="preserve">程虹媚</t>
  </si>
  <si>
    <t xml:space="preserve">梁秋云</t>
  </si>
  <si>
    <t xml:space="preserve">琼海市龙江镇</t>
  </si>
  <si>
    <t xml:space="preserve">王英姿</t>
  </si>
  <si>
    <t xml:space="preserve">琼海市石壁镇</t>
  </si>
  <si>
    <t xml:space="preserve">黄春洪</t>
  </si>
  <si>
    <t xml:space="preserve">琼海市塔洋镇</t>
  </si>
  <si>
    <t xml:space="preserve">柏利君</t>
  </si>
  <si>
    <t xml:space="preserve">黄秋瑾</t>
  </si>
  <si>
    <t xml:space="preserve">琼海市潭门镇</t>
  </si>
  <si>
    <t xml:space="preserve">王艺蓉</t>
  </si>
  <si>
    <t xml:space="preserve">林道繁</t>
  </si>
  <si>
    <t xml:space="preserve">琼海市万泉镇</t>
  </si>
  <si>
    <t xml:space="preserve">严树良</t>
  </si>
  <si>
    <t xml:space="preserve">梁大伟</t>
  </si>
  <si>
    <t xml:space="preserve">琼海市阳江镇</t>
  </si>
  <si>
    <t xml:space="preserve">吴燕飞</t>
  </si>
  <si>
    <t xml:space="preserve">孙传淑</t>
  </si>
  <si>
    <t xml:space="preserve">琼海市长坡镇</t>
  </si>
  <si>
    <t xml:space="preserve">林小云</t>
  </si>
  <si>
    <t xml:space="preserve">王青霞</t>
  </si>
  <si>
    <t xml:space="preserve">琼海市中原镇</t>
  </si>
  <si>
    <t xml:space="preserve">许小慧</t>
  </si>
  <si>
    <t xml:space="preserve">琼海市镇（管委会）统计员招聘考试报名花名册</t>
  </si>
  <si>
    <t xml:space="preserve">镇（场）名称：</t>
  </si>
  <si>
    <t xml:space="preserve">姓名</t>
  </si>
  <si>
    <t xml:space="preserve">籍贯</t>
  </si>
  <si>
    <t xml:space="preserve">民族</t>
  </si>
  <si>
    <t xml:space="preserve">出生年月</t>
  </si>
  <si>
    <t xml:space="preserve">政治
面貌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b val="true"/>
        <sz val="14"/>
        <color rgb="FF000000"/>
        <rFont val="Noto Sans"/>
        <family val="2"/>
      </rPr>
      <t xml:space="preserve">报考岗位
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镇专职统计员</t>
    </r>
  </si>
  <si>
    <t xml:space="preserve">林咪咪</t>
  </si>
  <si>
    <t xml:space="preserve">琼海</t>
  </si>
  <si>
    <t xml:space="preserve">汉</t>
  </si>
  <si>
    <t xml:space="preserve">1990.06</t>
  </si>
  <si>
    <t xml:space="preserve">预备党员</t>
  </si>
  <si>
    <t xml:space="preserve">四川警察学院</t>
  </si>
  <si>
    <t xml:space="preserve">行政管理</t>
  </si>
  <si>
    <t xml:space="preserve">460002199006070325</t>
  </si>
  <si>
    <t xml:space="preserve">18289595968</t>
  </si>
  <si>
    <t xml:space="preserve">万泉镇</t>
  </si>
  <si>
    <t xml:space="preserve">李小冰</t>
  </si>
  <si>
    <t xml:space="preserve">1985.04</t>
  </si>
  <si>
    <t xml:space="preserve">党员</t>
  </si>
  <si>
    <t xml:space="preserve">广西财经学院</t>
  </si>
  <si>
    <t xml:space="preserve">会计电算化</t>
  </si>
  <si>
    <t xml:space="preserve">460002198504280523</t>
  </si>
  <si>
    <t xml:space="preserve">15008964278</t>
  </si>
  <si>
    <t xml:space="preserve">李秋灯</t>
  </si>
  <si>
    <t xml:space="preserve">1992.03</t>
  </si>
  <si>
    <t xml:space="preserve">团员</t>
  </si>
  <si>
    <t xml:space="preserve">江西农业大学</t>
  </si>
  <si>
    <t xml:space="preserve">农学</t>
  </si>
  <si>
    <t xml:space="preserve">460002199203200520</t>
  </si>
  <si>
    <t xml:space="preserve">13876484869</t>
  </si>
  <si>
    <t xml:space="preserve">李香</t>
  </si>
  <si>
    <t xml:space="preserve">1993.12</t>
  </si>
  <si>
    <t xml:space="preserve">上海商学院</t>
  </si>
  <si>
    <t xml:space="preserve">金融管理与实务</t>
  </si>
  <si>
    <t xml:space="preserve">46000219931206082X</t>
  </si>
  <si>
    <t xml:space="preserve">15201744763</t>
  </si>
  <si>
    <t xml:space="preserve">吴敏</t>
  </si>
  <si>
    <t xml:space="preserve">1987.05</t>
  </si>
  <si>
    <t xml:space="preserve">河南理工大学</t>
  </si>
  <si>
    <t xml:space="preserve">国际经济与贸易</t>
  </si>
  <si>
    <t xml:space="preserve">460002198705030029</t>
  </si>
  <si>
    <t xml:space="preserve">13876922172</t>
  </si>
  <si>
    <t xml:space="preserve">杜永漳</t>
  </si>
  <si>
    <t xml:space="preserve">1992.02</t>
  </si>
  <si>
    <t xml:space="preserve">长春理工大学</t>
  </si>
  <si>
    <t xml:space="preserve">机械设计制造及其自动化</t>
  </si>
  <si>
    <t xml:space="preserve">460002199202160512</t>
  </si>
  <si>
    <t xml:space="preserve">18789118853</t>
  </si>
  <si>
    <t xml:space="preserve">蔡妙灵</t>
  </si>
  <si>
    <t xml:space="preserve">1990.03</t>
  </si>
  <si>
    <t xml:space="preserve">群众</t>
  </si>
  <si>
    <t xml:space="preserve">渭南师范学院</t>
  </si>
  <si>
    <t xml:space="preserve">日语</t>
  </si>
  <si>
    <t xml:space="preserve">460025199003294520</t>
  </si>
  <si>
    <t xml:space="preserve">18389897056</t>
  </si>
  <si>
    <t xml:space="preserve">符巧莉</t>
  </si>
  <si>
    <t xml:space="preserve">万宁（嫁到万泉，居住在万泉）</t>
  </si>
  <si>
    <t xml:space="preserve">黎</t>
  </si>
  <si>
    <t xml:space="preserve">1988.02</t>
  </si>
  <si>
    <t xml:space="preserve">清白</t>
  </si>
  <si>
    <t xml:space="preserve">海南软件职业技术学院</t>
  </si>
  <si>
    <t xml:space="preserve">信息技术教育</t>
  </si>
  <si>
    <t xml:space="preserve">46000619880205372X</t>
  </si>
  <si>
    <t xml:space="preserve">18689666210</t>
  </si>
  <si>
    <t xml:space="preserve">王可卉</t>
  </si>
  <si>
    <t xml:space="preserve">1991.11</t>
  </si>
  <si>
    <t xml:space="preserve">吉林大学</t>
  </si>
  <si>
    <t xml:space="preserve">数学与应用数学</t>
  </si>
  <si>
    <t xml:space="preserve">460002199111146029</t>
  </si>
  <si>
    <t xml:space="preserve">18789895693</t>
  </si>
  <si>
    <t xml:space="preserve">陈李杏</t>
  </si>
  <si>
    <t xml:space="preserve">1990.12</t>
  </si>
  <si>
    <t xml:space="preserve">西安航空学院</t>
  </si>
  <si>
    <t xml:space="preserve">电气自动化</t>
  </si>
  <si>
    <t xml:space="preserve">460002199012120026</t>
  </si>
  <si>
    <t xml:space="preserve">13876163112</t>
  </si>
  <si>
    <t xml:space="preserve">吴芳芳</t>
  </si>
  <si>
    <t xml:space="preserve">1989.02</t>
  </si>
  <si>
    <t xml:space="preserve">凯里学院</t>
  </si>
  <si>
    <t xml:space="preserve">小学教育（理科方向）</t>
  </si>
  <si>
    <t xml:space="preserve">460002198902081028</t>
  </si>
  <si>
    <t xml:space="preserve">13807641470</t>
  </si>
  <si>
    <t xml:space="preserve">黎蓝天</t>
  </si>
  <si>
    <t xml:space="preserve">海南大学三亚学院</t>
  </si>
  <si>
    <t xml:space="preserve">信息管理与信息系统</t>
  </si>
  <si>
    <t xml:space="preserve">460002199003300017</t>
  </si>
  <si>
    <t xml:space="preserve">18889393399</t>
  </si>
  <si>
    <t xml:space="preserve">1988.07</t>
  </si>
  <si>
    <t xml:space="preserve">东北电力大学</t>
  </si>
  <si>
    <t xml:space="preserve">轻化工程</t>
  </si>
  <si>
    <t xml:space="preserve">460002198807234612</t>
  </si>
  <si>
    <t xml:space="preserve">15008086061</t>
  </si>
  <si>
    <t xml:space="preserve">王春崖</t>
  </si>
  <si>
    <t xml:space="preserve">1987.12</t>
  </si>
  <si>
    <t xml:space="preserve">海南省琼州大学</t>
  </si>
  <si>
    <t xml:space="preserve">历史教育</t>
  </si>
  <si>
    <t xml:space="preserve">460002198712230520</t>
  </si>
  <si>
    <t xml:space="preserve">13976957541</t>
  </si>
  <si>
    <t xml:space="preserve">赖柱</t>
  </si>
  <si>
    <t xml:space="preserve">广东省普宁市（户口在琼海，常住琼海）</t>
  </si>
  <si>
    <t xml:space="preserve">1989.04</t>
  </si>
  <si>
    <t xml:space="preserve">大连工业大学艺术与信息工程学院</t>
  </si>
  <si>
    <t xml:space="preserve">英语</t>
  </si>
  <si>
    <t xml:space="preserve">460002198904285614</t>
  </si>
  <si>
    <t xml:space="preserve">15008025636</t>
  </si>
  <si>
    <t xml:space="preserve">王浚</t>
  </si>
  <si>
    <t xml:space="preserve">1990.02</t>
  </si>
  <si>
    <t xml:space="preserve">汉语言文学</t>
  </si>
  <si>
    <t xml:space="preserve">460002199002220314</t>
  </si>
  <si>
    <t xml:space="preserve">15289718036</t>
  </si>
  <si>
    <t xml:space="preserve">陈光勃</t>
  </si>
  <si>
    <t xml:space="preserve">1990.08</t>
  </si>
  <si>
    <t xml:space="preserve">电子科技大学成都学院</t>
  </si>
  <si>
    <t xml:space="preserve">通信工程</t>
  </si>
  <si>
    <t xml:space="preserve">460002199008080535</t>
  </si>
  <si>
    <t xml:space="preserve">15008087051</t>
  </si>
  <si>
    <t xml:space="preserve">莫秋婉</t>
  </si>
  <si>
    <t xml:space="preserve">1989.12</t>
  </si>
  <si>
    <t xml:space="preserve">海南大学</t>
  </si>
  <si>
    <t xml:space="preserve">化学工程与工艺</t>
  </si>
  <si>
    <t xml:space="preserve">460002198912280821</t>
  </si>
  <si>
    <t xml:space="preserve">15103018273</t>
  </si>
  <si>
    <t xml:space="preserve">1990.05</t>
  </si>
  <si>
    <t xml:space="preserve">法学</t>
  </si>
  <si>
    <t xml:space="preserve">460002199005070518</t>
  </si>
  <si>
    <t xml:space="preserve">13648686623</t>
  </si>
  <si>
    <t xml:space="preserve">王世兴</t>
  </si>
  <si>
    <t xml:space="preserve">1987.11</t>
  </si>
  <si>
    <t xml:space="preserve">海南职业技术学院</t>
  </si>
  <si>
    <t xml:space="preserve">畜牧</t>
  </si>
  <si>
    <t xml:space="preserve">460002198711260517</t>
  </si>
  <si>
    <t xml:space="preserve">15120857525</t>
  </si>
  <si>
    <t xml:space="preserve">向梅</t>
  </si>
  <si>
    <t xml:space="preserve">四川省平昌县（户口在琼海，常住琼海）</t>
  </si>
  <si>
    <t xml:space="preserve">1986.07</t>
  </si>
  <si>
    <t xml:space="preserve">畜牧兽医</t>
  </si>
  <si>
    <t xml:space="preserve">513723198607081567</t>
  </si>
  <si>
    <t xml:space="preserve">13519894586</t>
  </si>
  <si>
    <t xml:space="preserve">严朝零</t>
  </si>
  <si>
    <t xml:space="preserve">1991.2</t>
  </si>
  <si>
    <t xml:space="preserve">共青团员</t>
  </si>
  <si>
    <t xml:space="preserve">海南经贸职业技术学院</t>
  </si>
  <si>
    <t xml:space="preserve">营销与策划</t>
  </si>
  <si>
    <t xml:space="preserve">46000219910213152X</t>
  </si>
  <si>
    <t xml:space="preserve">13976391497</t>
  </si>
  <si>
    <t xml:space="preserve">中原镇</t>
  </si>
  <si>
    <t xml:space="preserve">何翠婷</t>
  </si>
  <si>
    <t xml:space="preserve">1987.4</t>
  </si>
  <si>
    <t xml:space="preserve">安微省交通职业技术学院</t>
  </si>
  <si>
    <t xml:space="preserve">交通安全智能控制与城市轨道</t>
  </si>
  <si>
    <t xml:space="preserve">460002198704231523</t>
  </si>
  <si>
    <t xml:space="preserve">15298916006</t>
  </si>
  <si>
    <t xml:space="preserve">赵灵敏</t>
  </si>
  <si>
    <t xml:space="preserve">1992.3</t>
  </si>
  <si>
    <t xml:space="preserve">广州民航职业技术学院</t>
  </si>
  <si>
    <t xml:space="preserve">机场运行管理</t>
  </si>
  <si>
    <t xml:space="preserve">460002199203116628</t>
  </si>
  <si>
    <t xml:space="preserve">15120708314</t>
  </si>
  <si>
    <t xml:space="preserve">莫翠阳</t>
  </si>
  <si>
    <t xml:space="preserve">1986.4</t>
  </si>
  <si>
    <t xml:space="preserve">河南农业大学华豫学院</t>
  </si>
  <si>
    <t xml:space="preserve">电子信息科学与技术</t>
  </si>
  <si>
    <t xml:space="preserve">460002198604100032</t>
  </si>
  <si>
    <t xml:space="preserve">18689914993</t>
  </si>
  <si>
    <t xml:space="preserve">许琳</t>
  </si>
  <si>
    <t xml:space="preserve">1992.9</t>
  </si>
  <si>
    <t xml:space="preserve">南昌大学科学技术学院</t>
  </si>
  <si>
    <t xml:space="preserve">金融学</t>
  </si>
  <si>
    <t xml:space="preserve">460002199209021224</t>
  </si>
  <si>
    <t xml:space="preserve">18889664069</t>
  </si>
  <si>
    <t xml:space="preserve">文晓曼</t>
  </si>
  <si>
    <t xml:space="preserve">1990.9</t>
  </si>
  <si>
    <t xml:space="preserve">中共党员</t>
  </si>
  <si>
    <t xml:space="preserve">广西师范学院</t>
  </si>
  <si>
    <t xml:space="preserve">计算机科学与技术</t>
  </si>
  <si>
    <t xml:space="preserve">460002199009246621</t>
  </si>
  <si>
    <t xml:space="preserve">15798929268</t>
  </si>
  <si>
    <t xml:space="preserve">吴坤咏</t>
  </si>
  <si>
    <t xml:space="preserve">1993.4</t>
  </si>
  <si>
    <t xml:space="preserve">重庆交通大学</t>
  </si>
  <si>
    <t xml:space="preserve">环境科学</t>
  </si>
  <si>
    <t xml:space="preserve">460002199304262210</t>
  </si>
  <si>
    <t xml:space="preserve">18689944099</t>
  </si>
  <si>
    <t xml:space="preserve">庞学静</t>
  </si>
  <si>
    <t xml:space="preserve">1991.3</t>
  </si>
  <si>
    <t xml:space="preserve">云南财经大学</t>
  </si>
  <si>
    <t xml:space="preserve">公共事业管理</t>
  </si>
  <si>
    <t xml:space="preserve">460002199103200021</t>
  </si>
  <si>
    <t xml:space="preserve">15091929957</t>
  </si>
  <si>
    <t xml:space="preserve">梁明娟</t>
  </si>
  <si>
    <t xml:space="preserve">琼台师范高等专科学校</t>
  </si>
  <si>
    <t xml:space="preserve">公共事务管理</t>
  </si>
  <si>
    <t xml:space="preserve">460002199111251523</t>
  </si>
  <si>
    <t xml:space="preserve">18789279935</t>
  </si>
  <si>
    <t xml:space="preserve">卢信霖</t>
  </si>
  <si>
    <t xml:space="preserve">海南职业技术学校</t>
  </si>
  <si>
    <t xml:space="preserve">工程造价</t>
  </si>
  <si>
    <t xml:space="preserve">460002199009270330</t>
  </si>
  <si>
    <t xml:space="preserve">15338983538</t>
  </si>
  <si>
    <t xml:space="preserve">龚春燕</t>
  </si>
  <si>
    <t xml:space="preserve">1990.3</t>
  </si>
  <si>
    <t xml:space="preserve">河池学院</t>
  </si>
  <si>
    <t xml:space="preserve">460002199003060041</t>
  </si>
  <si>
    <t xml:space="preserve">13215763138</t>
  </si>
  <si>
    <t xml:space="preserve">冯大娇</t>
  </si>
  <si>
    <t xml:space="preserve">湖南科技学院</t>
  </si>
  <si>
    <t xml:space="preserve">旅游管理</t>
  </si>
  <si>
    <t xml:space="preserve">460002199102191522</t>
  </si>
  <si>
    <t xml:space="preserve">13807649162</t>
  </si>
  <si>
    <t xml:space="preserve">何江婷</t>
  </si>
  <si>
    <t xml:space="preserve">1986.12</t>
  </si>
  <si>
    <t xml:space="preserve">华南农业大学</t>
  </si>
  <si>
    <t xml:space="preserve">茶学</t>
  </si>
  <si>
    <t xml:space="preserve">460002198612211568</t>
  </si>
  <si>
    <t xml:space="preserve">17789865566</t>
  </si>
  <si>
    <t xml:space="preserve">曹玉扬</t>
  </si>
  <si>
    <t xml:space="preserve">1993.10</t>
  </si>
  <si>
    <t xml:space="preserve">英语教育</t>
  </si>
  <si>
    <t xml:space="preserve">460002199310145424</t>
  </si>
  <si>
    <t xml:space="preserve">18708931905</t>
  </si>
  <si>
    <t xml:space="preserve">何政</t>
  </si>
  <si>
    <t xml:space="preserve">1983.10</t>
  </si>
  <si>
    <t xml:space="preserve">海南师范大学</t>
  </si>
  <si>
    <t xml:space="preserve">体育保健与康复</t>
  </si>
  <si>
    <t xml:space="preserve">460002198310241518</t>
  </si>
  <si>
    <t xml:space="preserve">13518849433</t>
  </si>
  <si>
    <t xml:space="preserve">1986.11</t>
  </si>
  <si>
    <t xml:space="preserve">青岛大学旅游学院</t>
  </si>
  <si>
    <t xml:space="preserve">460002198611242549</t>
  </si>
  <si>
    <t xml:space="preserve">18689828278</t>
  </si>
  <si>
    <t xml:space="preserve">黎小曼</t>
  </si>
  <si>
    <t xml:space="preserve">1991.9</t>
  </si>
  <si>
    <t xml:space="preserve">中央广播电视大学</t>
  </si>
  <si>
    <t xml:space="preserve">经济管理</t>
  </si>
  <si>
    <t xml:space="preserve">460002199109221528</t>
  </si>
  <si>
    <t xml:space="preserve">18689720815</t>
  </si>
  <si>
    <t xml:space="preserve">林桂梅</t>
  </si>
  <si>
    <t xml:space="preserve">1990.1</t>
  </si>
  <si>
    <t xml:space="preserve">460002199001232823</t>
  </si>
  <si>
    <t xml:space="preserve">15289815979</t>
  </si>
  <si>
    <t xml:space="preserve">余金萍</t>
  </si>
  <si>
    <t xml:space="preserve">1993.7</t>
  </si>
  <si>
    <t xml:space="preserve">商务英语</t>
  </si>
  <si>
    <t xml:space="preserve">460002199307165280</t>
  </si>
  <si>
    <t xml:space="preserve">13687526893</t>
  </si>
  <si>
    <t xml:space="preserve">翁少虹</t>
  </si>
  <si>
    <t xml:space="preserve">1989.9</t>
  </si>
  <si>
    <t xml:space="preserve">湘潭大学</t>
  </si>
  <si>
    <t xml:space="preserve">460002198909171528</t>
  </si>
  <si>
    <t xml:space="preserve">15103685150</t>
  </si>
  <si>
    <t xml:space="preserve">余光友</t>
  </si>
  <si>
    <t xml:space="preserve">1991.12</t>
  </si>
  <si>
    <t xml:space="preserve">贵阳学院</t>
  </si>
  <si>
    <t xml:space="preserve">460002199112295210</t>
  </si>
  <si>
    <t xml:space="preserve">13976394560</t>
  </si>
  <si>
    <t xml:space="preserve">1985.12</t>
  </si>
  <si>
    <t xml:space="preserve">湖北经济学院</t>
  </si>
  <si>
    <t xml:space="preserve">计算机科学与技术：会计学</t>
  </si>
  <si>
    <t xml:space="preserve">46000219851224184X</t>
  </si>
  <si>
    <t xml:space="preserve">15595812333</t>
  </si>
  <si>
    <t xml:space="preserve">周选翠</t>
  </si>
  <si>
    <t xml:space="preserve">1988.8</t>
  </si>
  <si>
    <t xml:space="preserve">江西职业技术学院</t>
  </si>
  <si>
    <t xml:space="preserve">体育教育</t>
  </si>
  <si>
    <t xml:space="preserve">460002198808285227</t>
  </si>
  <si>
    <t xml:space="preserve">18189853380</t>
  </si>
  <si>
    <t xml:space="preserve">海南琼海</t>
  </si>
  <si>
    <r>
      <rPr>
        <sz val="13"/>
        <color rgb="FF000000"/>
        <rFont val="宋体"/>
        <family val="0"/>
        <charset val="134"/>
      </rPr>
      <t xml:space="preserve">19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华南农业大学珠江学院</t>
  </si>
  <si>
    <t xml:space="preserve">会计学</t>
  </si>
  <si>
    <t xml:space="preserve">460002199205160323</t>
  </si>
  <si>
    <t xml:space="preserve">15289853518</t>
  </si>
  <si>
    <t xml:space="preserve">博鳌镇</t>
  </si>
  <si>
    <t xml:space="preserve">卢传力</t>
  </si>
  <si>
    <r>
      <rPr>
        <sz val="13"/>
        <color rgb="FF000000"/>
        <rFont val="宋体"/>
        <family val="0"/>
        <charset val="134"/>
      </rPr>
      <t xml:space="preserve">19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洛阳理工学院</t>
  </si>
  <si>
    <t xml:space="preserve">460002199207192011</t>
  </si>
  <si>
    <t xml:space="preserve">18889612220</t>
  </si>
  <si>
    <t xml:space="preserve">钟  毅</t>
  </si>
  <si>
    <r>
      <rPr>
        <sz val="13"/>
        <color rgb="FF000000"/>
        <rFont val="宋体"/>
        <family val="0"/>
        <charset val="134"/>
      </rPr>
      <t xml:space="preserve">199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海口经济学院</t>
  </si>
  <si>
    <t xml:space="preserve">460002199002282013</t>
  </si>
  <si>
    <t xml:space="preserve">15595786111</t>
  </si>
  <si>
    <t xml:space="preserve">曾  奕</t>
  </si>
  <si>
    <r>
      <rPr>
        <sz val="13"/>
        <color rgb="FF000000"/>
        <rFont val="宋体"/>
        <family val="0"/>
        <charset val="134"/>
      </rPr>
      <t xml:space="preserve">198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东北师范大学</t>
  </si>
  <si>
    <t xml:space="preserve">软件工程</t>
  </si>
  <si>
    <t xml:space="preserve">460002198412092015</t>
  </si>
  <si>
    <t xml:space="preserve">13078973501</t>
  </si>
  <si>
    <t xml:space="preserve">余文杰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广州工商职业技术学院</t>
  </si>
  <si>
    <t xml:space="preserve">计算机多媒体技术</t>
  </si>
  <si>
    <t xml:space="preserve">460002198803251810</t>
  </si>
  <si>
    <t xml:space="preserve">18889890952</t>
  </si>
  <si>
    <t xml:space="preserve">卢传宝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江西理工大学</t>
  </si>
  <si>
    <t xml:space="preserve">460002198812062018</t>
  </si>
  <si>
    <t xml:space="preserve">15091978481</t>
  </si>
  <si>
    <t xml:space="preserve">何书伦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湖北工业大学</t>
  </si>
  <si>
    <t xml:space="preserve">生物技术</t>
  </si>
  <si>
    <t xml:space="preserve">460002198805042019</t>
  </si>
  <si>
    <t xml:space="preserve">15501731512</t>
  </si>
  <si>
    <t xml:space="preserve">覃清凡</t>
  </si>
  <si>
    <r>
      <rPr>
        <sz val="13"/>
        <color rgb="FF000000"/>
        <rFont val="宋体"/>
        <family val="0"/>
        <charset val="134"/>
      </rPr>
      <t xml:space="preserve">199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合肥工业大学</t>
  </si>
  <si>
    <t xml:space="preserve">勘查技术与工程</t>
  </si>
  <si>
    <t xml:space="preserve">460002199104056615</t>
  </si>
  <si>
    <t xml:space="preserve">13158965566</t>
  </si>
  <si>
    <t xml:space="preserve">何  秋</t>
  </si>
  <si>
    <r>
      <rPr>
        <sz val="13"/>
        <color rgb="FF000000"/>
        <rFont val="宋体"/>
        <family val="0"/>
        <charset val="134"/>
      </rPr>
      <t xml:space="preserve">199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江西科技师范大学</t>
  </si>
  <si>
    <t xml:space="preserve">计算机应用技术</t>
  </si>
  <si>
    <t xml:space="preserve">46000219900723204X</t>
  </si>
  <si>
    <t xml:space="preserve">13208991073</t>
  </si>
  <si>
    <r>
      <rPr>
        <sz val="13"/>
        <color rgb="FF000000"/>
        <rFont val="宋体"/>
        <family val="0"/>
        <charset val="134"/>
      </rPr>
      <t xml:space="preserve">199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月</t>
    </r>
  </si>
  <si>
    <t xml:space="preserve">广东白云学院</t>
  </si>
  <si>
    <t xml:space="preserve">460002199111105622</t>
  </si>
  <si>
    <t xml:space="preserve">15203016020</t>
  </si>
  <si>
    <t xml:space="preserve">黄裕龙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湄洲湾职业技术学院</t>
  </si>
  <si>
    <t xml:space="preserve">电气自动技术</t>
  </si>
  <si>
    <t xml:space="preserve">460002198802020017</t>
  </si>
  <si>
    <t xml:space="preserve">15298916948</t>
  </si>
  <si>
    <t xml:space="preserve">何冰冰</t>
  </si>
  <si>
    <t xml:space="preserve">1986.22</t>
  </si>
  <si>
    <t xml:space="preserve">武汉生物工程学院</t>
  </si>
  <si>
    <t xml:space="preserve">制药工程</t>
  </si>
  <si>
    <t xml:space="preserve">460007198611042047</t>
  </si>
  <si>
    <t xml:space="preserve">18976990899</t>
  </si>
  <si>
    <t xml:space="preserve">阳江镇</t>
  </si>
  <si>
    <t xml:space="preserve">庞启杰</t>
  </si>
  <si>
    <t xml:space="preserve">商务管理</t>
  </si>
  <si>
    <t xml:space="preserve">460002199304212213</t>
  </si>
  <si>
    <t xml:space="preserve">13976760234</t>
  </si>
  <si>
    <t xml:space="preserve">1987.6</t>
  </si>
  <si>
    <t xml:space="preserve">西安通信学院</t>
  </si>
  <si>
    <t xml:space="preserve">计算机应用</t>
  </si>
  <si>
    <t xml:space="preserve">460002198706200018</t>
  </si>
  <si>
    <t xml:space="preserve">15091996835</t>
  </si>
  <si>
    <t xml:space="preserve">杨钧</t>
  </si>
  <si>
    <t xml:space="preserve">1993.1</t>
  </si>
  <si>
    <t xml:space="preserve">460002199301032233</t>
  </si>
  <si>
    <t xml:space="preserve">13876924543</t>
  </si>
  <si>
    <t xml:space="preserve">海南医学院</t>
  </si>
  <si>
    <t xml:space="preserve">应用统计学</t>
  </si>
  <si>
    <t xml:space="preserve">460002199109172826</t>
  </si>
  <si>
    <t xml:space="preserve">18389376760</t>
  </si>
  <si>
    <t xml:space="preserve">许必清</t>
  </si>
  <si>
    <t xml:space="preserve">河南省中原工学院</t>
  </si>
  <si>
    <t xml:space="preserve">电气工程及其自动化</t>
  </si>
  <si>
    <t xml:space="preserve">460002199209232224</t>
  </si>
  <si>
    <t xml:space="preserve">15595679881</t>
  </si>
  <si>
    <t xml:space="preserve">龚小康</t>
  </si>
  <si>
    <t xml:space="preserve">湖南信息职业技术学院</t>
  </si>
  <si>
    <t xml:space="preserve">460002199102100053</t>
  </si>
  <si>
    <t xml:space="preserve">18789908112</t>
  </si>
  <si>
    <t xml:space="preserve">庞燕</t>
  </si>
  <si>
    <t xml:space="preserve">1993.5</t>
  </si>
  <si>
    <t xml:space="preserve">厦门集美大学</t>
  </si>
  <si>
    <t xml:space="preserve">车辆工程</t>
  </si>
  <si>
    <t xml:space="preserve">460002199305122228</t>
  </si>
  <si>
    <t xml:space="preserve">13255903632</t>
  </si>
  <si>
    <t xml:space="preserve">朱荟禧</t>
  </si>
  <si>
    <t xml:space="preserve">1988.2</t>
  </si>
  <si>
    <t xml:space="preserve">厦门华天涉外职业技术学院</t>
  </si>
  <si>
    <t xml:space="preserve">物流管理</t>
  </si>
  <si>
    <t xml:space="preserve">460002198802255246</t>
  </si>
  <si>
    <t xml:space="preserve">15103012610</t>
  </si>
  <si>
    <t xml:space="preserve">黄海冠</t>
  </si>
  <si>
    <t xml:space="preserve">1992.12</t>
  </si>
  <si>
    <t xml:space="preserve">长春大学光华学院</t>
  </si>
  <si>
    <t xml:space="preserve">460002199212172218</t>
  </si>
  <si>
    <t xml:space="preserve">15109823238</t>
  </si>
  <si>
    <t xml:space="preserve">冯瑞尹</t>
  </si>
  <si>
    <t xml:space="preserve">460002199012252221</t>
  </si>
  <si>
    <t xml:space="preserve">15798925420</t>
  </si>
  <si>
    <t xml:space="preserve">卢玉</t>
  </si>
  <si>
    <t xml:space="preserve">武汉商贸职业学院</t>
  </si>
  <si>
    <t xml:space="preserve">通信技术</t>
  </si>
  <si>
    <t xml:space="preserve">460002199109022844</t>
  </si>
  <si>
    <t xml:space="preserve">18289596639</t>
  </si>
  <si>
    <t xml:space="preserve">王丹妮</t>
  </si>
  <si>
    <t xml:space="preserve">1991.7</t>
  </si>
  <si>
    <t xml:space="preserve">财务管理</t>
  </si>
  <si>
    <t xml:space="preserve">460002199107172523</t>
  </si>
  <si>
    <t xml:space="preserve">18976525763</t>
  </si>
  <si>
    <t xml:space="preserve">王蕾</t>
  </si>
  <si>
    <t xml:space="preserve">1991.6</t>
  </si>
  <si>
    <t xml:space="preserve">琼州学院</t>
  </si>
  <si>
    <t xml:space="preserve">460002199106112844</t>
  </si>
  <si>
    <t xml:space="preserve">18889401815</t>
  </si>
  <si>
    <t xml:space="preserve">林国涛</t>
  </si>
  <si>
    <t xml:space="preserve">1982.</t>
  </si>
  <si>
    <t xml:space="preserve">平顶山工学院</t>
  </si>
  <si>
    <t xml:space="preserve">计算机应用与维护</t>
  </si>
  <si>
    <t xml:space="preserve">46000219820126151X</t>
  </si>
  <si>
    <t xml:space="preserve">15808918671</t>
  </si>
  <si>
    <t xml:space="preserve">蔡有余</t>
  </si>
  <si>
    <t xml:space="preserve">1992.1</t>
  </si>
  <si>
    <t xml:space="preserve">海南大学园艺园林学院</t>
  </si>
  <si>
    <t xml:space="preserve">设施农业科学与工程</t>
  </si>
  <si>
    <t xml:space="preserve">460002199201292214</t>
  </si>
  <si>
    <t xml:space="preserve">15120709465</t>
  </si>
  <si>
    <t xml:space="preserve">曹德儒</t>
  </si>
  <si>
    <t xml:space="preserve">1989.5</t>
  </si>
  <si>
    <t xml:space="preserve">广东食品药品职业学院</t>
  </si>
  <si>
    <t xml:space="preserve">药学系</t>
  </si>
  <si>
    <t xml:space="preserve">460002198905082237</t>
  </si>
  <si>
    <t xml:space="preserve">13389856151</t>
  </si>
  <si>
    <t xml:space="preserve">王泰儒</t>
  </si>
  <si>
    <t xml:space="preserve">1987.2</t>
  </si>
  <si>
    <t xml:space="preserve">河南城建学院</t>
  </si>
  <si>
    <t xml:space="preserve">市场营销</t>
  </si>
  <si>
    <t xml:space="preserve">460002198702072215</t>
  </si>
  <si>
    <t xml:space="preserve">18789751060</t>
  </si>
  <si>
    <t xml:space="preserve">马振杰</t>
  </si>
  <si>
    <t xml:space="preserve">1983.12</t>
  </si>
  <si>
    <t xml:space="preserve">华南热带农业大学</t>
  </si>
  <si>
    <t xml:space="preserve">热带作物种子种苗实用技术</t>
  </si>
  <si>
    <t xml:space="preserve">460002198312032250</t>
  </si>
  <si>
    <t xml:space="preserve">13518841680</t>
  </si>
  <si>
    <t xml:space="preserve">黄山</t>
  </si>
  <si>
    <t xml:space="preserve">江西科技学院</t>
  </si>
  <si>
    <t xml:space="preserve">服装设计与工程</t>
  </si>
  <si>
    <t xml:space="preserve">460002199012192812</t>
  </si>
  <si>
    <t xml:space="preserve">15008965862</t>
  </si>
  <si>
    <t xml:space="preserve">林桂花</t>
  </si>
  <si>
    <t xml:space="preserve">1991.8</t>
  </si>
  <si>
    <t xml:space="preserve">海南工商职业学院</t>
  </si>
  <si>
    <t xml:space="preserve">会计</t>
  </si>
  <si>
    <t xml:space="preserve">460002199108282820</t>
  </si>
  <si>
    <t xml:space="preserve">18889704615</t>
  </si>
  <si>
    <t xml:space="preserve">何小文</t>
  </si>
  <si>
    <t xml:space="preserve">涉外文秘英语</t>
  </si>
  <si>
    <t xml:space="preserve">460002199307032226</t>
  </si>
  <si>
    <t xml:space="preserve">13647598148</t>
  </si>
  <si>
    <t xml:space="preserve">蔡小滨</t>
  </si>
  <si>
    <t xml:space="preserve">19876</t>
  </si>
  <si>
    <t xml:space="preserve">移动通信技术</t>
  </si>
  <si>
    <t xml:space="preserve">460002198706052211</t>
  </si>
  <si>
    <t xml:space="preserve">13876920323</t>
  </si>
  <si>
    <t xml:space="preserve">卢家春</t>
  </si>
  <si>
    <t xml:space="preserve">长春大学旅游学院</t>
  </si>
  <si>
    <t xml:space="preserve">460002199111142810</t>
  </si>
  <si>
    <t xml:space="preserve">18789217183</t>
  </si>
  <si>
    <t xml:space="preserve">冯金超</t>
  </si>
  <si>
    <t xml:space="preserve">广西英华国际职业学院</t>
  </si>
  <si>
    <t xml:space="preserve">会计与审计</t>
  </si>
  <si>
    <t xml:space="preserve">460002199003024622</t>
  </si>
  <si>
    <t xml:space="preserve">18876767695</t>
  </si>
  <si>
    <t xml:space="preserve">潭门镇</t>
  </si>
  <si>
    <t xml:space="preserve">吴育翠</t>
  </si>
  <si>
    <t xml:space="preserve">1992.07</t>
  </si>
  <si>
    <t xml:space="preserve">高尔夫服务与管理</t>
  </si>
  <si>
    <t xml:space="preserve">460002199207283626</t>
  </si>
  <si>
    <t xml:space="preserve">13697595249</t>
  </si>
  <si>
    <t xml:space="preserve">卢春菲</t>
  </si>
  <si>
    <t xml:space="preserve">1992.10</t>
  </si>
  <si>
    <t xml:space="preserve">云南大学旅游文化学院</t>
  </si>
  <si>
    <t xml:space="preserve">电子信息工程</t>
  </si>
  <si>
    <t xml:space="preserve">46002199210283627</t>
  </si>
  <si>
    <t xml:space="preserve">15103608726</t>
  </si>
  <si>
    <t xml:space="preserve">陈传辉</t>
  </si>
  <si>
    <t xml:space="preserve">1990.04</t>
  </si>
  <si>
    <t xml:space="preserve">460002199004043032</t>
  </si>
  <si>
    <t xml:space="preserve">15120773532</t>
  </si>
  <si>
    <t xml:space="preserve">李帅</t>
  </si>
  <si>
    <t xml:space="preserve">1989.07</t>
  </si>
  <si>
    <t xml:space="preserve">社会体育</t>
  </si>
  <si>
    <t xml:space="preserve">460002198907275438</t>
  </si>
  <si>
    <t xml:space="preserve">13807608617</t>
  </si>
  <si>
    <t xml:space="preserve">天津理工大学中环信息学院</t>
  </si>
  <si>
    <t xml:space="preserve">460002199005203624</t>
  </si>
  <si>
    <t xml:space="preserve">18689756564</t>
  </si>
  <si>
    <t xml:space="preserve">符芳炜</t>
  </si>
  <si>
    <t xml:space="preserve">湖南理工大学</t>
  </si>
  <si>
    <t xml:space="preserve">机械电子工程</t>
  </si>
  <si>
    <t xml:space="preserve">460002199004296638</t>
  </si>
  <si>
    <t xml:space="preserve">13637583612</t>
  </si>
  <si>
    <t xml:space="preserve">陈奋</t>
  </si>
  <si>
    <t xml:space="preserve">安徽理工大学</t>
  </si>
  <si>
    <t xml:space="preserve">水文与水资源工程</t>
  </si>
  <si>
    <t xml:space="preserve">460002199003133618</t>
  </si>
  <si>
    <t xml:space="preserve">15091949253</t>
  </si>
  <si>
    <t xml:space="preserve">曾婧珊</t>
  </si>
  <si>
    <t xml:space="preserve">1991.02</t>
  </si>
  <si>
    <t xml:space="preserve">460002199102022526</t>
  </si>
  <si>
    <t xml:space="preserve">13707538976</t>
  </si>
  <si>
    <t xml:space="preserve">李曼</t>
  </si>
  <si>
    <t xml:space="preserve">1991.05</t>
  </si>
  <si>
    <t xml:space="preserve">福州大学至诚学院</t>
  </si>
  <si>
    <t xml:space="preserve">建筑学</t>
  </si>
  <si>
    <t xml:space="preserve">460002199105223622</t>
  </si>
  <si>
    <t xml:space="preserve">18289400787</t>
  </si>
  <si>
    <t xml:space="preserve">1985.01</t>
  </si>
  <si>
    <t xml:space="preserve">湖北大学</t>
  </si>
  <si>
    <t xml:space="preserve">460002198501290021</t>
  </si>
  <si>
    <t xml:space="preserve">13876695985</t>
  </si>
  <si>
    <t xml:space="preserve">马冰</t>
  </si>
  <si>
    <t xml:space="preserve">广告设计</t>
  </si>
  <si>
    <t xml:space="preserve">46000219900525662X</t>
  </si>
  <si>
    <t xml:space="preserve">15008964782</t>
  </si>
  <si>
    <t xml:space="preserve">麦灿云</t>
  </si>
  <si>
    <t xml:space="preserve">1991.08</t>
  </si>
  <si>
    <t xml:space="preserve">460002199108223628</t>
  </si>
  <si>
    <t xml:space="preserve">13876944396</t>
  </si>
  <si>
    <t xml:space="preserve">黄丽烨</t>
  </si>
  <si>
    <t xml:space="preserve">现代教育技术</t>
  </si>
  <si>
    <t xml:space="preserve">460002198612132544</t>
  </si>
  <si>
    <t xml:space="preserve">18289906881</t>
  </si>
  <si>
    <t xml:space="preserve">苏小惠</t>
  </si>
  <si>
    <t xml:space="preserve">1984.10</t>
  </si>
  <si>
    <t xml:space="preserve">460002198410033425</t>
  </si>
  <si>
    <t xml:space="preserve">13876046864</t>
  </si>
  <si>
    <t xml:space="preserve">符春丽</t>
  </si>
  <si>
    <t xml:space="preserve">1989.08</t>
  </si>
  <si>
    <t xml:space="preserve">460002198908193629</t>
  </si>
  <si>
    <t xml:space="preserve">13976953707</t>
  </si>
  <si>
    <t xml:space="preserve">雷丹妹</t>
  </si>
  <si>
    <t xml:space="preserve">长坡镇</t>
  </si>
  <si>
    <t xml:space="preserve">1991.09</t>
  </si>
  <si>
    <t xml:space="preserve">46000219910920412X</t>
  </si>
  <si>
    <t xml:space="preserve">15008965941</t>
  </si>
  <si>
    <t xml:space="preserve">黄阿三</t>
  </si>
  <si>
    <t xml:space="preserve">1989.10</t>
  </si>
  <si>
    <t xml:space="preserve">南昌大学</t>
  </si>
  <si>
    <t xml:space="preserve">460002198910234127</t>
  </si>
  <si>
    <t xml:space="preserve">13006002303</t>
  </si>
  <si>
    <t xml:space="preserve">卢君</t>
  </si>
  <si>
    <t xml:space="preserve">1987.07</t>
  </si>
  <si>
    <t xml:space="preserve">中国人民公安大学（湛江校区）</t>
  </si>
  <si>
    <t xml:space="preserve">公安管理</t>
  </si>
  <si>
    <t xml:space="preserve">460002198707046016</t>
  </si>
  <si>
    <t xml:space="preserve">18976816866</t>
  </si>
  <si>
    <t xml:space="preserve">黄田德</t>
  </si>
  <si>
    <t xml:space="preserve">园林</t>
  </si>
  <si>
    <t xml:space="preserve">460002199108154116</t>
  </si>
  <si>
    <t xml:space="preserve">15120779157</t>
  </si>
  <si>
    <t xml:space="preserve">郑在捷</t>
  </si>
  <si>
    <t xml:space="preserve">1993.08</t>
  </si>
  <si>
    <t xml:space="preserve">四川工程职业技术学院</t>
  </si>
  <si>
    <t xml:space="preserve">机械制造及其自动化</t>
  </si>
  <si>
    <t xml:space="preserve">460002199308234110</t>
  </si>
  <si>
    <t xml:space="preserve">18389718278</t>
  </si>
  <si>
    <t xml:space="preserve">黄瑜</t>
  </si>
  <si>
    <t xml:space="preserve">1991.10</t>
  </si>
  <si>
    <t xml:space="preserve">会计 </t>
  </si>
  <si>
    <t xml:space="preserve">460002199110194125</t>
  </si>
  <si>
    <t xml:space="preserve">15120771696</t>
  </si>
  <si>
    <t xml:space="preserve">陈棣夫</t>
  </si>
  <si>
    <t xml:space="preserve">1988.06</t>
  </si>
  <si>
    <t xml:space="preserve">河北工业大学城市学院</t>
  </si>
  <si>
    <t xml:space="preserve">460002198806054134</t>
  </si>
  <si>
    <t xml:space="preserve">13876638020</t>
  </si>
  <si>
    <t xml:space="preserve">符雪</t>
  </si>
  <si>
    <t xml:space="preserve">1989.11</t>
  </si>
  <si>
    <t xml:space="preserve">北京经济技术职业学院</t>
  </si>
  <si>
    <t xml:space="preserve">460002198911294148</t>
  </si>
  <si>
    <t xml:space="preserve">18898936120</t>
  </si>
  <si>
    <t xml:space="preserve">鲁东大学</t>
  </si>
  <si>
    <t xml:space="preserve">460002199006204928</t>
  </si>
  <si>
    <t xml:space="preserve">15108963721</t>
  </si>
  <si>
    <t xml:space="preserve">李丽丽</t>
  </si>
  <si>
    <t xml:space="preserve">1991.03</t>
  </si>
  <si>
    <t xml:space="preserve">西安外事学院</t>
  </si>
  <si>
    <t xml:space="preserve">应用英语</t>
  </si>
  <si>
    <t xml:space="preserve">460002199103304920</t>
  </si>
  <si>
    <t xml:space="preserve">18289598417</t>
  </si>
  <si>
    <t xml:space="preserve">陈娇</t>
  </si>
  <si>
    <t xml:space="preserve">1994.09</t>
  </si>
  <si>
    <t xml:space="preserve">人力资源管理</t>
  </si>
  <si>
    <t xml:space="preserve">460002199409254129</t>
  </si>
  <si>
    <t xml:space="preserve">13648686786</t>
  </si>
  <si>
    <t xml:space="preserve">冯妮</t>
  </si>
  <si>
    <t xml:space="preserve">1992.11</t>
  </si>
  <si>
    <t xml:space="preserve">重庆师范大学</t>
  </si>
  <si>
    <t xml:space="preserve">英语（信息技术）</t>
  </si>
  <si>
    <t xml:space="preserve">460002199211154122</t>
  </si>
  <si>
    <t xml:space="preserve">15120709308</t>
  </si>
  <si>
    <t xml:space="preserve">林尤灵</t>
  </si>
  <si>
    <t xml:space="preserve">1995.02</t>
  </si>
  <si>
    <t xml:space="preserve">海南广播电视大学</t>
  </si>
  <si>
    <t xml:space="preserve">460002199502224928</t>
  </si>
  <si>
    <t xml:space="preserve">18976693330</t>
  </si>
  <si>
    <t xml:space="preserve">杨小凤</t>
  </si>
  <si>
    <t xml:space="preserve">1988.12</t>
  </si>
  <si>
    <t xml:space="preserve">海南外国语职业学院</t>
  </si>
  <si>
    <t xml:space="preserve">460002198812124143</t>
  </si>
  <si>
    <t xml:space="preserve">13637614596</t>
  </si>
  <si>
    <t xml:space="preserve">郑莎莎</t>
  </si>
  <si>
    <t xml:space="preserve">中南民族大学工商学院</t>
  </si>
  <si>
    <t xml:space="preserve">460002199008044921</t>
  </si>
  <si>
    <t xml:space="preserve">18976444028</t>
  </si>
  <si>
    <t xml:space="preserve">黄渝慧</t>
  </si>
  <si>
    <t xml:space="preserve">1993.05</t>
  </si>
  <si>
    <t xml:space="preserve">460002199305264146</t>
  </si>
  <si>
    <t xml:space="preserve">13807644492</t>
  </si>
  <si>
    <t xml:space="preserve">黄以俞</t>
  </si>
  <si>
    <t xml:space="preserve">泉州理工职业学院</t>
  </si>
  <si>
    <t xml:space="preserve">46000219870703412X</t>
  </si>
  <si>
    <t xml:space="preserve">18789115396</t>
  </si>
  <si>
    <t xml:space="preserve">1988.11</t>
  </si>
  <si>
    <t xml:space="preserve">郑州航空工业管理学院</t>
  </si>
  <si>
    <t xml:space="preserve">工业工程</t>
  </si>
  <si>
    <t xml:space="preserve">460002198811134147</t>
  </si>
  <si>
    <t xml:space="preserve">18889213877</t>
  </si>
  <si>
    <t xml:space="preserve">李善岗</t>
  </si>
  <si>
    <t xml:space="preserve">民航业务管理</t>
  </si>
  <si>
    <t xml:space="preserve">460002198911194155</t>
  </si>
  <si>
    <t xml:space="preserve">13519851972</t>
  </si>
  <si>
    <t xml:space="preserve">雷姬舞</t>
  </si>
  <si>
    <t xml:space="preserve">1990.4</t>
  </si>
  <si>
    <t xml:space="preserve">460002199004204123</t>
  </si>
  <si>
    <t xml:space="preserve">15120778607</t>
  </si>
  <si>
    <t xml:space="preserve">陈方方</t>
  </si>
  <si>
    <t xml:space="preserve">汉口学院</t>
  </si>
  <si>
    <t xml:space="preserve">工商管理</t>
  </si>
  <si>
    <t xml:space="preserve">460002199112164122</t>
  </si>
  <si>
    <t xml:space="preserve">18889151089</t>
  </si>
  <si>
    <t xml:space="preserve">陈冬娇</t>
  </si>
  <si>
    <t xml:space="preserve">思想政治教育</t>
  </si>
  <si>
    <t xml:space="preserve">460002198512164928</t>
  </si>
  <si>
    <t xml:space="preserve">13637621313</t>
  </si>
  <si>
    <t xml:space="preserve">王彬彬</t>
  </si>
  <si>
    <t xml:space="preserve">1982.12</t>
  </si>
  <si>
    <t xml:space="preserve">江苏大学</t>
  </si>
  <si>
    <t xml:space="preserve">统计学</t>
  </si>
  <si>
    <t xml:space="preserve">460002198212241012</t>
  </si>
  <si>
    <t xml:space="preserve">13337637313</t>
  </si>
  <si>
    <t xml:space="preserve">大路镇</t>
  </si>
  <si>
    <t xml:space="preserve">唐小琼</t>
  </si>
  <si>
    <t xml:space="preserve">四川平昌</t>
  </si>
  <si>
    <t xml:space="preserve">1990.11</t>
  </si>
  <si>
    <t xml:space="preserve">桂林旅游高等专科学校</t>
  </si>
  <si>
    <t xml:space="preserve">酒店管理</t>
  </si>
  <si>
    <t xml:space="preserve">460002199011086022</t>
  </si>
  <si>
    <t xml:space="preserve">13876223187</t>
  </si>
  <si>
    <t xml:space="preserve">周焕骑</t>
  </si>
  <si>
    <t xml:space="preserve">1989.09</t>
  </si>
  <si>
    <t xml:space="preserve">460002198909106611</t>
  </si>
  <si>
    <t xml:space="preserve">18876672232</t>
  </si>
  <si>
    <t xml:space="preserve">郑淇尹</t>
  </si>
  <si>
    <t xml:space="preserve">1985.08</t>
  </si>
  <si>
    <t xml:space="preserve">江西渝州科技职业学院</t>
  </si>
  <si>
    <t xml:space="preserve">电子工程与管理</t>
  </si>
  <si>
    <t xml:space="preserve">460002198508050012</t>
  </si>
  <si>
    <t xml:space="preserve">18876002780</t>
  </si>
  <si>
    <t xml:space="preserve">王用琼</t>
  </si>
  <si>
    <t xml:space="preserve">1987.08</t>
  </si>
  <si>
    <t xml:space="preserve">电子商务</t>
  </si>
  <si>
    <t xml:space="preserve">460002198708104628</t>
  </si>
  <si>
    <t xml:space="preserve">18217933024</t>
  </si>
  <si>
    <t xml:space="preserve">陈 红</t>
  </si>
  <si>
    <t xml:space="preserve">460002199005254640</t>
  </si>
  <si>
    <t xml:space="preserve">18898935090</t>
  </si>
  <si>
    <t xml:space="preserve">蔡姗媚</t>
  </si>
  <si>
    <t xml:space="preserve">1993.07</t>
  </si>
  <si>
    <t xml:space="preserve">海南政法职业学院</t>
  </si>
  <si>
    <t xml:space="preserve">法律文秘</t>
  </si>
  <si>
    <t xml:space="preserve">460002199307060024</t>
  </si>
  <si>
    <t xml:space="preserve">15120953345</t>
  </si>
  <si>
    <t xml:space="preserve">符家淑</t>
  </si>
  <si>
    <t xml:space="preserve">1997.11</t>
  </si>
  <si>
    <t xml:space="preserve">四川师范大学</t>
  </si>
  <si>
    <t xml:space="preserve">园艺</t>
  </si>
  <si>
    <t xml:space="preserve">460002199111134626</t>
  </si>
  <si>
    <t xml:space="preserve">13700435912</t>
  </si>
  <si>
    <t xml:space="preserve">吉国怀</t>
  </si>
  <si>
    <t xml:space="preserve">1988.09</t>
  </si>
  <si>
    <t xml:space="preserve">中国民航大学</t>
  </si>
  <si>
    <t xml:space="preserve">航空机电设备维修</t>
  </si>
  <si>
    <t xml:space="preserve">460002198809254916</t>
  </si>
  <si>
    <t xml:space="preserve">18976117775</t>
  </si>
  <si>
    <t xml:space="preserve">黄 文</t>
  </si>
  <si>
    <t xml:space="preserve">1991.01</t>
  </si>
  <si>
    <t xml:space="preserve">广州番禺职业技术学院</t>
  </si>
  <si>
    <t xml:space="preserve">460002199101291521</t>
  </si>
  <si>
    <t xml:space="preserve">15208959500</t>
  </si>
  <si>
    <t xml:space="preserve">杜凤娇</t>
  </si>
  <si>
    <t xml:space="preserve">460002199105221221</t>
  </si>
  <si>
    <t xml:space="preserve">13697549428</t>
  </si>
  <si>
    <t xml:space="preserve">薛巧珍</t>
  </si>
  <si>
    <t xml:space="preserve">忻州师范学院</t>
  </si>
  <si>
    <t xml:space="preserve">460002199012304626</t>
  </si>
  <si>
    <t xml:space="preserve">18876769972</t>
  </si>
  <si>
    <t xml:space="preserve">460002199211164611</t>
  </si>
  <si>
    <t xml:space="preserve">13178961381</t>
  </si>
  <si>
    <t xml:space="preserve">甘燕倩</t>
  </si>
  <si>
    <t xml:space="preserve">1990.07</t>
  </si>
  <si>
    <t xml:space="preserve">460002199007264666</t>
  </si>
  <si>
    <t xml:space="preserve">18289279366</t>
  </si>
  <si>
    <t xml:space="preserve">1987.10</t>
  </si>
  <si>
    <t xml:space="preserve">460002198710076670</t>
  </si>
  <si>
    <t xml:space="preserve">13637576087</t>
  </si>
  <si>
    <t xml:space="preserve">陈乙水</t>
  </si>
  <si>
    <t xml:space="preserve">1994.06</t>
  </si>
  <si>
    <t xml:space="preserve">治安管理</t>
  </si>
  <si>
    <t xml:space="preserve">46000219940620031X</t>
  </si>
  <si>
    <t xml:space="preserve">13178951600</t>
  </si>
  <si>
    <t xml:space="preserve">陈美静</t>
  </si>
  <si>
    <t xml:space="preserve">1991.07</t>
  </si>
  <si>
    <t xml:space="preserve">天津农学院</t>
  </si>
  <si>
    <t xml:space="preserve">46000219910708462X</t>
  </si>
  <si>
    <t xml:space="preserve">13707537534</t>
  </si>
  <si>
    <t xml:space="preserve">蒋芳</t>
  </si>
  <si>
    <t xml:space="preserve">广西农业职业技术学院</t>
  </si>
  <si>
    <t xml:space="preserve">450325198708271003</t>
  </si>
  <si>
    <t xml:space="preserve">18789614377</t>
  </si>
  <si>
    <t xml:space="preserve">吕文娇</t>
  </si>
  <si>
    <t xml:space="preserve">农林经济管理</t>
  </si>
  <si>
    <t xml:space="preserve">460002199007174628</t>
  </si>
  <si>
    <t xml:space="preserve">13379986218</t>
  </si>
  <si>
    <t xml:space="preserve">苗</t>
  </si>
  <si>
    <t xml:space="preserve">1988-05</t>
  </si>
  <si>
    <t xml:space="preserve">460002198805033016</t>
  </si>
  <si>
    <t xml:space="preserve">18289597397</t>
  </si>
  <si>
    <t xml:space="preserve">会山镇</t>
  </si>
  <si>
    <t xml:space="preserve">周志有</t>
  </si>
  <si>
    <t xml:space="preserve">广东信宜</t>
  </si>
  <si>
    <t xml:space="preserve">1991-02</t>
  </si>
  <si>
    <t xml:space="preserve">海南科技职业学院</t>
  </si>
  <si>
    <t xml:space="preserve">46000219910202541x</t>
  </si>
  <si>
    <t xml:space="preserve">15120707969</t>
  </si>
  <si>
    <t xml:space="preserve">吴忠林</t>
  </si>
  <si>
    <t xml:space="preserve">1990-12</t>
  </si>
  <si>
    <t xml:space="preserve">460002199012093013</t>
  </si>
  <si>
    <t xml:space="preserve">18976506517</t>
  </si>
  <si>
    <t xml:space="preserve">吴修城</t>
  </si>
  <si>
    <t xml:space="preserve">1988-10</t>
  </si>
  <si>
    <t xml:space="preserve">南京航空航天大学金城学院</t>
  </si>
  <si>
    <t xml:space="preserve">460002198810123411</t>
  </si>
  <si>
    <t xml:space="preserve">13208959288</t>
  </si>
  <si>
    <t xml:space="preserve">庄小莹</t>
  </si>
  <si>
    <t xml:space="preserve">广东普宁</t>
  </si>
  <si>
    <t xml:space="preserve">1990-05</t>
  </si>
  <si>
    <t xml:space="preserve">辽宁财贸学院</t>
  </si>
  <si>
    <t xml:space="preserve">460002199005105426</t>
  </si>
  <si>
    <t xml:space="preserve">18389977100</t>
  </si>
  <si>
    <t xml:space="preserve">符式丽</t>
  </si>
  <si>
    <t xml:space="preserve">1991-12</t>
  </si>
  <si>
    <t xml:space="preserve">长江师范学院</t>
  </si>
  <si>
    <t xml:space="preserve">政治学与行政学</t>
  </si>
  <si>
    <t xml:space="preserve">460002199112043021</t>
  </si>
  <si>
    <t xml:space="preserve">13876484072</t>
  </si>
  <si>
    <t xml:space="preserve">李凤琪</t>
  </si>
  <si>
    <t xml:space="preserve">广东高要</t>
  </si>
  <si>
    <t xml:space="preserve">1993-05</t>
  </si>
  <si>
    <t xml:space="preserve">海南省琼台师范高等专科学校</t>
  </si>
  <si>
    <t xml:space="preserve">46000219930506542x</t>
  </si>
  <si>
    <t xml:space="preserve">13807605517</t>
  </si>
  <si>
    <t xml:space="preserve">李瑞健</t>
  </si>
  <si>
    <t xml:space="preserve">1981.8</t>
  </si>
  <si>
    <t xml:space="preserve">电算会计</t>
  </si>
  <si>
    <t xml:space="preserve">460002198108026419</t>
  </si>
  <si>
    <t xml:space="preserve">15120708885</t>
  </si>
  <si>
    <t xml:space="preserve">彬村山场</t>
  </si>
  <si>
    <t xml:space="preserve">广东梅县</t>
  </si>
  <si>
    <t xml:space="preserve">湖南生物机电职业技术学院</t>
  </si>
  <si>
    <t xml:space="preserve">模具设计与制造</t>
  </si>
  <si>
    <t xml:space="preserve">460002198912096418</t>
  </si>
  <si>
    <t xml:space="preserve">15501770500</t>
  </si>
  <si>
    <t xml:space="preserve">张伟基</t>
  </si>
  <si>
    <t xml:space="preserve">广东朝阳</t>
  </si>
  <si>
    <t xml:space="preserve">1982.2</t>
  </si>
  <si>
    <t xml:space="preserve">财务会计</t>
  </si>
  <si>
    <t xml:space="preserve">460002198202276414</t>
  </si>
  <si>
    <t xml:space="preserve">15120730792</t>
  </si>
  <si>
    <t xml:space="preserve">冯光升</t>
  </si>
  <si>
    <t xml:space="preserve">广西防城港</t>
  </si>
  <si>
    <t xml:space="preserve">1991.1</t>
  </si>
  <si>
    <t xml:space="preserve">海南省华侨商业学校</t>
  </si>
  <si>
    <t xml:space="preserve">电工业维修</t>
  </si>
  <si>
    <t xml:space="preserve">460002199101166018</t>
  </si>
  <si>
    <t xml:space="preserve">13807602178</t>
  </si>
  <si>
    <t xml:space="preserve">王艺卫</t>
  </si>
  <si>
    <t xml:space="preserve">海口经济技术学院</t>
  </si>
  <si>
    <t xml:space="preserve">信息安全技术</t>
  </si>
  <si>
    <t xml:space="preserve">460002198704116410</t>
  </si>
  <si>
    <t xml:space="preserve">18117780053</t>
  </si>
  <si>
    <t xml:space="preserve">符丽芬</t>
  </si>
  <si>
    <t xml:space="preserve">1989.6</t>
  </si>
  <si>
    <t xml:space="preserve">海南电大</t>
  </si>
  <si>
    <t xml:space="preserve">460002198906236445</t>
  </si>
  <si>
    <t xml:space="preserve">18876003099</t>
  </si>
  <si>
    <t xml:space="preserve">梁琪帅</t>
  </si>
  <si>
    <t xml:space="preserve">1992.08</t>
  </si>
  <si>
    <t xml:space="preserve">华北科技学院</t>
  </si>
  <si>
    <t xml:space="preserve">460002199208252514</t>
  </si>
  <si>
    <t xml:space="preserve">13637560819</t>
  </si>
  <si>
    <t xml:space="preserve">龙江镇</t>
  </si>
  <si>
    <t xml:space="preserve">曾繁和</t>
  </si>
  <si>
    <t xml:space="preserve">山西财经大学</t>
  </si>
  <si>
    <t xml:space="preserve">460002199005082519</t>
  </si>
  <si>
    <t xml:space="preserve">15501757786</t>
  </si>
  <si>
    <t xml:space="preserve">何  磊</t>
  </si>
  <si>
    <t xml:space="preserve">460002199207052211</t>
  </si>
  <si>
    <t xml:space="preserve">13707564242</t>
  </si>
  <si>
    <t xml:space="preserve">莫上浓</t>
  </si>
  <si>
    <t xml:space="preserve">1986.01</t>
  </si>
  <si>
    <t xml:space="preserve">热带果树</t>
  </si>
  <si>
    <t xml:space="preserve">460002198601152531</t>
  </si>
  <si>
    <t xml:space="preserve">13687580464</t>
  </si>
  <si>
    <t xml:space="preserve">遵义医学院</t>
  </si>
  <si>
    <t xml:space="preserve">生物工程</t>
  </si>
  <si>
    <t xml:space="preserve">460002198707162527</t>
  </si>
  <si>
    <t xml:space="preserve">18789897885</t>
  </si>
  <si>
    <t xml:space="preserve">雷乃恰</t>
  </si>
  <si>
    <t xml:space="preserve">临床医学</t>
  </si>
  <si>
    <t xml:space="preserve">460002198410144117</t>
  </si>
  <si>
    <t xml:space="preserve">13700485771</t>
  </si>
  <si>
    <t xml:space="preserve">蔡青桐</t>
  </si>
  <si>
    <t xml:space="preserve">大连职业技术学院</t>
  </si>
  <si>
    <t xml:space="preserve">涉外旅游</t>
  </si>
  <si>
    <t xml:space="preserve">460002199107092523</t>
  </si>
  <si>
    <t xml:space="preserve">13876227964</t>
  </si>
  <si>
    <t xml:space="preserve">王柔菲</t>
  </si>
  <si>
    <t xml:space="preserve">460002198909172520</t>
  </si>
  <si>
    <t xml:space="preserve">13807608922</t>
  </si>
  <si>
    <t xml:space="preserve">王元杰</t>
  </si>
  <si>
    <t xml:space="preserve">内蒙古科技大学</t>
  </si>
  <si>
    <t xml:space="preserve">无机非金属材料工程</t>
  </si>
  <si>
    <t xml:space="preserve">460002199102283814</t>
  </si>
  <si>
    <t xml:space="preserve">18247251857</t>
  </si>
  <si>
    <t xml:space="preserve">塔洋镇</t>
  </si>
  <si>
    <t xml:space="preserve">李秀岛</t>
  </si>
  <si>
    <t xml:space="preserve">内蒙古大学</t>
  </si>
  <si>
    <t xml:space="preserve">460002198108193815</t>
  </si>
  <si>
    <t xml:space="preserve">18889703520</t>
  </si>
  <si>
    <t xml:space="preserve">余孟优</t>
  </si>
  <si>
    <t xml:space="preserve">福建对外经济贸易职业技术学院</t>
  </si>
  <si>
    <t xml:space="preserve">会计（涉外方向）</t>
  </si>
  <si>
    <t xml:space="preserve">460002199005125240</t>
  </si>
  <si>
    <t xml:space="preserve">13976397079</t>
  </si>
  <si>
    <t xml:space="preserve">王一帆</t>
  </si>
  <si>
    <t xml:space="preserve">460002199306300014</t>
  </si>
  <si>
    <t xml:space="preserve">13617550983</t>
  </si>
  <si>
    <t xml:space="preserve">王武涛</t>
  </si>
  <si>
    <t xml:space="preserve">三亚学院</t>
  </si>
  <si>
    <t xml:space="preserve">测控技术与仪器</t>
  </si>
  <si>
    <t xml:space="preserve">460002198706183836</t>
  </si>
  <si>
    <t xml:space="preserve">18289652987</t>
  </si>
  <si>
    <t xml:space="preserve">李仕畅</t>
  </si>
  <si>
    <t xml:space="preserve">460002198905103819</t>
  </si>
  <si>
    <t xml:space="preserve">15248931436</t>
  </si>
  <si>
    <t xml:space="preserve">冯王丹</t>
  </si>
  <si>
    <t xml:space="preserve">海南省师范大学</t>
  </si>
  <si>
    <t xml:space="preserve">46000219830103252X</t>
  </si>
  <si>
    <t xml:space="preserve">15808918008</t>
  </si>
  <si>
    <t xml:space="preserve">林道游</t>
  </si>
  <si>
    <t xml:space="preserve">江西赣江职业技术学院</t>
  </si>
  <si>
    <t xml:space="preserve">460002198701203818</t>
  </si>
  <si>
    <t xml:space="preserve">15120885977</t>
  </si>
  <si>
    <t xml:space="preserve">李季芹</t>
  </si>
  <si>
    <t xml:space="preserve">应用日语</t>
  </si>
  <si>
    <t xml:space="preserve">460002199402020012</t>
  </si>
  <si>
    <t xml:space="preserve">18907694217</t>
  </si>
  <si>
    <t xml:space="preserve">邓名椰</t>
  </si>
  <si>
    <t xml:space="preserve">吉林财经大学</t>
  </si>
  <si>
    <t xml:space="preserve">460002199310123823</t>
  </si>
  <si>
    <t xml:space="preserve">17889897797</t>
  </si>
  <si>
    <t xml:space="preserve">王盛镭</t>
  </si>
  <si>
    <t xml:space="preserve">交通运输</t>
  </si>
  <si>
    <t xml:space="preserve">46000219900901031X</t>
  </si>
  <si>
    <t xml:space="preserve">15248922031</t>
  </si>
  <si>
    <t xml:space="preserve">陈冬尧</t>
  </si>
  <si>
    <t xml:space="preserve">天津交通职业学院</t>
  </si>
  <si>
    <t xml:space="preserve">汽车营销</t>
  </si>
  <si>
    <t xml:space="preserve">460002199011230055</t>
  </si>
  <si>
    <t xml:space="preserve">15298918279</t>
  </si>
  <si>
    <t xml:space="preserve">唐焕清</t>
  </si>
  <si>
    <t xml:space="preserve">1986.1</t>
  </si>
  <si>
    <t xml:space="preserve">艺术教育</t>
  </si>
  <si>
    <t xml:space="preserve">460002198601290328</t>
  </si>
  <si>
    <t xml:space="preserve">13337598095</t>
  </si>
  <si>
    <t xml:space="preserve">吴玫桦</t>
  </si>
  <si>
    <t xml:space="preserve">1986.7</t>
  </si>
  <si>
    <t xml:space="preserve">460002198607190344</t>
  </si>
  <si>
    <t xml:space="preserve">13976765808</t>
  </si>
  <si>
    <t xml:space="preserve">吴碧芬</t>
  </si>
  <si>
    <t xml:space="preserve">1990.10</t>
  </si>
  <si>
    <t xml:space="preserve">琼台高等专科学校</t>
  </si>
  <si>
    <t xml:space="preserve">460004199010205061</t>
  </si>
  <si>
    <t xml:space="preserve">15607675068</t>
  </si>
  <si>
    <t xml:space="preserve">李宗盖</t>
  </si>
  <si>
    <t xml:space="preserve">长沙航空技术学院</t>
  </si>
  <si>
    <t xml:space="preserve">46000219930115381X</t>
  </si>
  <si>
    <t xml:space="preserve">13876276740</t>
  </si>
  <si>
    <t xml:space="preserve">莫俐云</t>
  </si>
  <si>
    <t xml:space="preserve">1990.7</t>
  </si>
  <si>
    <t xml:space="preserve">邮轮管理与服务</t>
  </si>
  <si>
    <t xml:space="preserve">460002199007253828</t>
  </si>
  <si>
    <t xml:space="preserve">13158975995</t>
  </si>
  <si>
    <t xml:space="preserve">王露婷</t>
  </si>
  <si>
    <t xml:space="preserve">460002199106190025</t>
  </si>
  <si>
    <t xml:space="preserve">13637572372</t>
  </si>
  <si>
    <t xml:space="preserve">陈建桦</t>
  </si>
  <si>
    <t xml:space="preserve">1991.4</t>
  </si>
  <si>
    <t xml:space="preserve">460002199104060518</t>
  </si>
  <si>
    <t xml:space="preserve">18976168600</t>
  </si>
  <si>
    <t xml:space="preserve">四川巴中</t>
  </si>
  <si>
    <t xml:space="preserve">1989.7</t>
  </si>
  <si>
    <t xml:space="preserve">绵阳师范学院</t>
  </si>
  <si>
    <t xml:space="preserve">电子信息工程技术</t>
  </si>
  <si>
    <t xml:space="preserve">51370119890702622X</t>
  </si>
  <si>
    <t xml:space="preserve">18889757965</t>
  </si>
  <si>
    <t xml:space="preserve">袁世博</t>
  </si>
  <si>
    <t xml:space="preserve">1988.1</t>
  </si>
  <si>
    <t xml:space="preserve">460002198801114919</t>
  </si>
  <si>
    <t xml:space="preserve">13098920365</t>
  </si>
  <si>
    <t xml:space="preserve">吴雪芬</t>
  </si>
  <si>
    <t xml:space="preserve">湖南科技大学</t>
  </si>
  <si>
    <t xml:space="preserve">教育技术学</t>
  </si>
  <si>
    <t xml:space="preserve">460002199101252522</t>
  </si>
  <si>
    <t xml:space="preserve">18889390595</t>
  </si>
  <si>
    <t xml:space="preserve">王小玲</t>
  </si>
  <si>
    <t xml:space="preserve">1989.1</t>
  </si>
  <si>
    <t xml:space="preserve">济南大学</t>
  </si>
  <si>
    <t xml:space="preserve">460002198901283824</t>
  </si>
  <si>
    <t xml:space="preserve">18620484412</t>
  </si>
  <si>
    <t xml:space="preserve">文少玲</t>
  </si>
  <si>
    <t xml:space="preserve">1993.9</t>
  </si>
  <si>
    <t xml:space="preserve">广西师范大学</t>
  </si>
  <si>
    <t xml:space="preserve">460002199309193824</t>
  </si>
  <si>
    <t xml:space="preserve">15203011086</t>
  </si>
  <si>
    <t xml:space="preserve">吴宗夏</t>
  </si>
  <si>
    <t xml:space="preserve">460002198812023828</t>
  </si>
  <si>
    <t xml:space="preserve">18876767897</t>
  </si>
  <si>
    <t xml:space="preserve">吴宗阳</t>
  </si>
  <si>
    <t xml:space="preserve">1988.9</t>
  </si>
  <si>
    <t xml:space="preserve">长春工业大学</t>
  </si>
  <si>
    <t xml:space="preserve">460002198809043836</t>
  </si>
  <si>
    <t xml:space="preserve">13178979992</t>
  </si>
  <si>
    <t xml:space="preserve">1982.4</t>
  </si>
  <si>
    <t xml:space="preserve">计算机网络技术</t>
  </si>
  <si>
    <t xml:space="preserve">460002198204060334</t>
  </si>
  <si>
    <t xml:space="preserve">13036015561</t>
  </si>
  <si>
    <t xml:space="preserve">刘录新</t>
  </si>
  <si>
    <t xml:space="preserve">中北大学</t>
  </si>
  <si>
    <t xml:space="preserve">包装工程</t>
  </si>
  <si>
    <t xml:space="preserve">460002198704303814</t>
  </si>
  <si>
    <t xml:space="preserve">13398976280</t>
  </si>
  <si>
    <t xml:space="preserve">周玉娟</t>
  </si>
  <si>
    <t xml:space="preserve">1983.4</t>
  </si>
  <si>
    <t xml:space="preserve">土地资源管理</t>
  </si>
  <si>
    <t xml:space="preserve">460002198304172544</t>
  </si>
  <si>
    <t xml:space="preserve">13519851489</t>
  </si>
  <si>
    <t xml:space="preserve">陈元圆</t>
  </si>
  <si>
    <t xml:space="preserve">中国民用航空飞行学院</t>
  </si>
  <si>
    <t xml:space="preserve">460030199106294524</t>
  </si>
  <si>
    <t xml:space="preserve">18889263349</t>
  </si>
  <si>
    <t xml:space="preserve">王日暖</t>
  </si>
  <si>
    <t xml:space="preserve">1992.4</t>
  </si>
  <si>
    <t xml:space="preserve">兰州财经大学</t>
  </si>
  <si>
    <t xml:space="preserve">460002199204083864</t>
  </si>
  <si>
    <t xml:space="preserve">王裕蕊</t>
  </si>
  <si>
    <t xml:space="preserve">云南师范大学</t>
  </si>
  <si>
    <t xml:space="preserve">460002199102203829</t>
  </si>
  <si>
    <t xml:space="preserve">15501856525</t>
  </si>
  <si>
    <t xml:space="preserve">卢艾妃</t>
  </si>
  <si>
    <t xml:space="preserve">1987.8</t>
  </si>
  <si>
    <t xml:space="preserve">数学教育</t>
  </si>
  <si>
    <t xml:space="preserve">460002198708226027</t>
  </si>
  <si>
    <t xml:space="preserve">13976163540</t>
  </si>
  <si>
    <t xml:space="preserve">林道坚</t>
  </si>
  <si>
    <t xml:space="preserve">460002198612143833</t>
  </si>
  <si>
    <t xml:space="preserve">13876983504</t>
  </si>
  <si>
    <t xml:space="preserve">陈小梅</t>
  </si>
  <si>
    <t xml:space="preserve">司法会计</t>
  </si>
  <si>
    <t xml:space="preserve">460002198910156229</t>
  </si>
  <si>
    <t xml:space="preserve">15289945712</t>
  </si>
  <si>
    <t xml:space="preserve">王浩求</t>
  </si>
  <si>
    <t xml:space="preserve">1989.4</t>
  </si>
  <si>
    <t xml:space="preserve">珠宝工艺设计及鉴定</t>
  </si>
  <si>
    <t xml:space="preserve">460002198904225814</t>
  </si>
  <si>
    <t xml:space="preserve">18289398388</t>
  </si>
  <si>
    <t xml:space="preserve">王元凤</t>
  </si>
  <si>
    <t xml:space="preserve">涉外会计</t>
  </si>
  <si>
    <t xml:space="preserve">460002199112133828</t>
  </si>
  <si>
    <t xml:space="preserve">15108920903</t>
  </si>
  <si>
    <t xml:space="preserve">吴杨千</t>
  </si>
  <si>
    <t xml:space="preserve">江西蓝天学院</t>
  </si>
  <si>
    <t xml:space="preserve">机电一体化工程</t>
  </si>
  <si>
    <t xml:space="preserve">460002198802212238</t>
  </si>
  <si>
    <t xml:space="preserve">18217912009</t>
  </si>
  <si>
    <t xml:space="preserve">王甲才</t>
  </si>
  <si>
    <t xml:space="preserve">河南农业大学</t>
  </si>
  <si>
    <t xml:space="preserve">国际经济</t>
  </si>
  <si>
    <t xml:space="preserve">460002198802010011</t>
  </si>
  <si>
    <t xml:space="preserve">13307520751</t>
  </si>
  <si>
    <t xml:space="preserve">王  南</t>
  </si>
  <si>
    <t xml:space="preserve">聊城大学</t>
  </si>
  <si>
    <t xml:space="preserve">460002199204013823</t>
  </si>
  <si>
    <t xml:space="preserve">15808918762</t>
  </si>
  <si>
    <t xml:space="preserve">莫尚奋</t>
  </si>
  <si>
    <t xml:space="preserve">海南定安</t>
  </si>
  <si>
    <t xml:space="preserve">1992.6</t>
  </si>
  <si>
    <t xml:space="preserve">软件技术</t>
  </si>
  <si>
    <t xml:space="preserve">460002199206180019</t>
  </si>
  <si>
    <t xml:space="preserve">13976393197</t>
  </si>
  <si>
    <t xml:space="preserve">谢彩芬</t>
  </si>
  <si>
    <t xml:space="preserve">460002199009303841</t>
  </si>
  <si>
    <t xml:space="preserve">18808923287</t>
  </si>
  <si>
    <t xml:space="preserve">同意</t>
  </si>
  <si>
    <t xml:space="preserve">王丹丹</t>
  </si>
  <si>
    <t xml:space="preserve">四川农业大学</t>
  </si>
  <si>
    <t xml:space="preserve">农业资源与环境</t>
  </si>
  <si>
    <t xml:space="preserve">460002199210203826</t>
  </si>
  <si>
    <t xml:space="preserve">18689845856</t>
  </si>
  <si>
    <t xml:space="preserve">王崇霞</t>
  </si>
  <si>
    <t xml:space="preserve">中山大学</t>
  </si>
  <si>
    <t xml:space="preserve">460002199206201529</t>
  </si>
  <si>
    <t xml:space="preserve">15008054067</t>
  </si>
  <si>
    <t xml:space="preserve">林升业</t>
  </si>
  <si>
    <t xml:space="preserve">1986.9</t>
  </si>
  <si>
    <t xml:space="preserve">460002198609143859</t>
  </si>
  <si>
    <t xml:space="preserve">15500929280</t>
  </si>
  <si>
    <t xml:space="preserve">姚丹</t>
  </si>
  <si>
    <t xml:space="preserve">1986.8</t>
  </si>
  <si>
    <t xml:space="preserve">460002198608211020</t>
  </si>
  <si>
    <t xml:space="preserve">13707538845</t>
  </si>
  <si>
    <t xml:space="preserve">黎麟慧</t>
  </si>
  <si>
    <t xml:space="preserve">1988.7</t>
  </si>
  <si>
    <t xml:space="preserve">广西桂林电子科学技术大学</t>
  </si>
  <si>
    <t xml:space="preserve">自动化</t>
  </si>
  <si>
    <t xml:space="preserve">460002198807073855</t>
  </si>
  <si>
    <t xml:space="preserve">15298918846</t>
  </si>
  <si>
    <t xml:space="preserve">陈可端</t>
  </si>
  <si>
    <t xml:space="preserve">1989.8</t>
  </si>
  <si>
    <t xml:space="preserve">460002198908124420</t>
  </si>
  <si>
    <t xml:space="preserve">13648686557</t>
  </si>
  <si>
    <t xml:space="preserve">符小丹</t>
  </si>
  <si>
    <t xml:space="preserve">1991.5</t>
  </si>
  <si>
    <t xml:space="preserve">460004199105221427</t>
  </si>
  <si>
    <t xml:space="preserve">15808916005</t>
  </si>
  <si>
    <t xml:space="preserve">李  妃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琼海</t>
    </r>
  </si>
  <si>
    <t xml:space="preserve">1991/08</t>
  </si>
  <si>
    <t xml:space="preserve">460002199108024127</t>
  </si>
  <si>
    <t xml:space="preserve">15120951766</t>
  </si>
  <si>
    <t xml:space="preserve">嘉积镇</t>
  </si>
  <si>
    <t xml:space="preserve">陈春丽</t>
  </si>
  <si>
    <t xml:space="preserve">1983/10</t>
  </si>
  <si>
    <t xml:space="preserve">460002198310094925</t>
  </si>
  <si>
    <t xml:space="preserve">13307595131   62938565</t>
  </si>
  <si>
    <t xml:space="preserve">符丹妮</t>
  </si>
  <si>
    <t xml:space="preserve">1991/10</t>
  </si>
  <si>
    <t xml:space="preserve">资源环境与城乡规划管理</t>
  </si>
  <si>
    <t xml:space="preserve">460002199110084647</t>
  </si>
  <si>
    <t xml:space="preserve">15808917609     13876212699</t>
  </si>
  <si>
    <t xml:space="preserve">1989/3</t>
  </si>
  <si>
    <t xml:space="preserve">河北科技大学</t>
  </si>
  <si>
    <t xml:space="preserve">网络工程</t>
  </si>
  <si>
    <t xml:space="preserve">460002198903095624</t>
  </si>
  <si>
    <t xml:space="preserve">15607657090</t>
  </si>
  <si>
    <t xml:space="preserve">胡  雪</t>
  </si>
  <si>
    <t xml:space="preserve">1992/07</t>
  </si>
  <si>
    <t xml:space="preserve">广西职业技术学院</t>
  </si>
  <si>
    <t xml:space="preserve">460002199207314621</t>
  </si>
  <si>
    <t xml:space="preserve">13807607995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儋州</t>
    </r>
  </si>
  <si>
    <t xml:space="preserve">1988/11</t>
  </si>
  <si>
    <t xml:space="preserve">460003198811060244</t>
  </si>
  <si>
    <t xml:space="preserve">18876616627</t>
  </si>
  <si>
    <t xml:space="preserve">林强强</t>
  </si>
  <si>
    <t xml:space="preserve">1987/11</t>
  </si>
  <si>
    <t xml:space="preserve">460002198711180015</t>
  </si>
  <si>
    <t xml:space="preserve">13976020353</t>
  </si>
  <si>
    <t xml:space="preserve">陈咪咪</t>
  </si>
  <si>
    <t xml:space="preserve">1993/05</t>
  </si>
  <si>
    <t xml:space="preserve">江苏省南京信息工程大学滨江学院</t>
  </si>
  <si>
    <t xml:space="preserve">英语（商务方向）</t>
  </si>
  <si>
    <t xml:space="preserve">460002199305070341</t>
  </si>
  <si>
    <t xml:space="preserve">13737576398</t>
  </si>
  <si>
    <t xml:space="preserve">陈灵美</t>
  </si>
  <si>
    <t xml:space="preserve">1993/03</t>
  </si>
  <si>
    <t xml:space="preserve">荆州理工职业学院</t>
  </si>
  <si>
    <t xml:space="preserve">工商企业管理</t>
  </si>
  <si>
    <t xml:space="preserve">460002199303021220</t>
  </si>
  <si>
    <t xml:space="preserve">18289595413</t>
  </si>
  <si>
    <t xml:space="preserve">张国玮</t>
  </si>
  <si>
    <t xml:space="preserve">1992/08</t>
  </si>
  <si>
    <t xml:space="preserve">天津外国语大学</t>
  </si>
  <si>
    <t xml:space="preserve">英语（国际商务）</t>
  </si>
  <si>
    <t xml:space="preserve">460002199208060029</t>
  </si>
  <si>
    <t xml:space="preserve">15103685583</t>
  </si>
  <si>
    <t xml:space="preserve">张  丽</t>
  </si>
  <si>
    <t xml:space="preserve">1992/11</t>
  </si>
  <si>
    <t xml:space="preserve">化学</t>
  </si>
  <si>
    <t xml:space="preserve">460002199211010049</t>
  </si>
  <si>
    <t xml:space="preserve">18208926269</t>
  </si>
  <si>
    <t xml:space="preserve">郭义彪</t>
  </si>
  <si>
    <t xml:space="preserve">1994/08</t>
  </si>
  <si>
    <t xml:space="preserve">460002199408310010</t>
  </si>
  <si>
    <t xml:space="preserve">15298944887</t>
  </si>
  <si>
    <t xml:space="preserve">林  垒</t>
  </si>
  <si>
    <t xml:space="preserve">1984/11</t>
  </si>
  <si>
    <t xml:space="preserve">湖南大学衡阳分校</t>
  </si>
  <si>
    <t xml:space="preserve">460002198411270019</t>
  </si>
  <si>
    <t xml:space="preserve">13519858687</t>
  </si>
  <si>
    <t xml:space="preserve">李星星</t>
  </si>
  <si>
    <t xml:space="preserve">1989/10</t>
  </si>
  <si>
    <t xml:space="preserve">农学（观光农业方向）专业</t>
  </si>
  <si>
    <t xml:space="preserve">460002198910154186</t>
  </si>
  <si>
    <t xml:space="preserve">15348856669</t>
  </si>
  <si>
    <t xml:space="preserve">陈小芬</t>
  </si>
  <si>
    <t xml:space="preserve">1988/04</t>
  </si>
  <si>
    <t xml:space="preserve">计算机辅助设计</t>
  </si>
  <si>
    <t xml:space="preserve">460002198804286628</t>
  </si>
  <si>
    <t xml:space="preserve">18689989889</t>
  </si>
  <si>
    <t xml:space="preserve">文健子</t>
  </si>
  <si>
    <t xml:space="preserve">1992/06</t>
  </si>
  <si>
    <t xml:space="preserve">东北大学</t>
  </si>
  <si>
    <t xml:space="preserve">460002199206016622</t>
  </si>
  <si>
    <t xml:space="preserve">18689523688</t>
  </si>
  <si>
    <t xml:space="preserve">彭  娜</t>
  </si>
  <si>
    <t xml:space="preserve">1986/05</t>
  </si>
  <si>
    <t xml:space="preserve">厦门大学嘉庚学院</t>
  </si>
  <si>
    <t xml:space="preserve">460002198605300028</t>
  </si>
  <si>
    <t xml:space="preserve">18876769698</t>
  </si>
  <si>
    <t xml:space="preserve">孙晓菲</t>
  </si>
  <si>
    <r>
      <rPr>
        <sz val="13"/>
        <color rgb="FF000000"/>
        <rFont val="Noto Sans"/>
        <family val="2"/>
      </rPr>
      <t xml:space="preserve">江苏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淮安</t>
    </r>
  </si>
  <si>
    <t xml:space="preserve">1990/12</t>
  </si>
  <si>
    <t xml:space="preserve">460002199012270024</t>
  </si>
  <si>
    <t xml:space="preserve">18308932800</t>
  </si>
  <si>
    <t xml:space="preserve">符文斌</t>
  </si>
  <si>
    <t xml:space="preserve">1994/03</t>
  </si>
  <si>
    <t xml:space="preserve">460002199403090012</t>
  </si>
  <si>
    <t xml:space="preserve">15103018806</t>
  </si>
  <si>
    <t xml:space="preserve">全德彬</t>
  </si>
  <si>
    <t xml:space="preserve">1994/01</t>
  </si>
  <si>
    <t xml:space="preserve">460002199401090318</t>
  </si>
  <si>
    <t xml:space="preserve">18889590133</t>
  </si>
  <si>
    <t xml:space="preserve">王  琳</t>
  </si>
  <si>
    <t xml:space="preserve">1992/01</t>
  </si>
  <si>
    <t xml:space="preserve">海南省政法职业学院</t>
  </si>
  <si>
    <t xml:space="preserve">460002199201060050</t>
  </si>
  <si>
    <t xml:space="preserve">13876920824</t>
  </si>
  <si>
    <t xml:space="preserve">马传豪</t>
  </si>
  <si>
    <t xml:space="preserve">1987/07</t>
  </si>
  <si>
    <t xml:space="preserve">江西城市职业学院</t>
  </si>
  <si>
    <t xml:space="preserve">460027198707135315</t>
  </si>
  <si>
    <t xml:space="preserve">13976761087</t>
  </si>
  <si>
    <t xml:space="preserve">符史颖</t>
  </si>
  <si>
    <t xml:space="preserve">1993/02</t>
  </si>
  <si>
    <t xml:space="preserve">房地产经营与估价</t>
  </si>
  <si>
    <t xml:space="preserve">460002199302230311</t>
  </si>
  <si>
    <t xml:space="preserve">18789824019</t>
  </si>
  <si>
    <t xml:space="preserve">符传杰</t>
  </si>
  <si>
    <t xml:space="preserve">1990/08</t>
  </si>
  <si>
    <t xml:space="preserve">上海市思博职业技术学院</t>
  </si>
  <si>
    <t xml:space="preserve">460002199008251517</t>
  </si>
  <si>
    <t xml:space="preserve">13637574224</t>
  </si>
  <si>
    <t xml:space="preserve">吴银雪</t>
  </si>
  <si>
    <t xml:space="preserve">1989/12</t>
  </si>
  <si>
    <t xml:space="preserve">数学与应用数学（偏统计方向）</t>
  </si>
  <si>
    <t xml:space="preserve">460002198912041222</t>
  </si>
  <si>
    <t xml:space="preserve">15120761507</t>
  </si>
  <si>
    <t xml:space="preserve">张渝婕</t>
  </si>
  <si>
    <t xml:space="preserve">1993/04</t>
  </si>
  <si>
    <t xml:space="preserve">经济学</t>
  </si>
  <si>
    <t xml:space="preserve">460002199304250324</t>
  </si>
  <si>
    <t xml:space="preserve">15091925266</t>
  </si>
  <si>
    <t xml:space="preserve">翁华菊</t>
  </si>
  <si>
    <t xml:space="preserve">1994/02</t>
  </si>
  <si>
    <t xml:space="preserve">重庆工商大学荣智学院</t>
  </si>
  <si>
    <t xml:space="preserve">460002199402131222</t>
  </si>
  <si>
    <t xml:space="preserve">13876216277</t>
  </si>
  <si>
    <t xml:space="preserve">王太华</t>
  </si>
  <si>
    <t xml:space="preserve">1990/10</t>
  </si>
  <si>
    <t xml:space="preserve">福建警察学院</t>
  </si>
  <si>
    <t xml:space="preserve">460002199010116621</t>
  </si>
  <si>
    <t xml:space="preserve">15501786331</t>
  </si>
  <si>
    <t xml:space="preserve">蔡  源</t>
  </si>
  <si>
    <t xml:space="preserve">1992/03</t>
  </si>
  <si>
    <t xml:space="preserve">成都信息工程学院银杏酒店管理学院</t>
  </si>
  <si>
    <t xml:space="preserve">460002199203020028</t>
  </si>
  <si>
    <t xml:space="preserve">18889390016</t>
  </si>
  <si>
    <t xml:space="preserve">黎荣忠</t>
  </si>
  <si>
    <t xml:space="preserve">460002198912060554</t>
  </si>
  <si>
    <t xml:space="preserve">13379971646</t>
  </si>
  <si>
    <t xml:space="preserve">符永超</t>
  </si>
  <si>
    <t xml:space="preserve">460002199201263413</t>
  </si>
  <si>
    <t xml:space="preserve">18789510793</t>
  </si>
  <si>
    <t xml:space="preserve">庞舒尹</t>
  </si>
  <si>
    <t xml:space="preserve">肇庆学院</t>
  </si>
  <si>
    <t xml:space="preserve">460002199203040029</t>
  </si>
  <si>
    <t xml:space="preserve">18789823425</t>
  </si>
  <si>
    <t xml:space="preserve">林绍宁</t>
  </si>
  <si>
    <t xml:space="preserve">1983/05</t>
  </si>
  <si>
    <t xml:space="preserve">洁白</t>
  </si>
  <si>
    <t xml:space="preserve">460002198305170030</t>
  </si>
  <si>
    <t xml:space="preserve">18976906287</t>
  </si>
  <si>
    <t xml:space="preserve">王  莉</t>
  </si>
  <si>
    <t xml:space="preserve">空中乘务</t>
  </si>
  <si>
    <t xml:space="preserve">460002199010221229</t>
  </si>
  <si>
    <t xml:space="preserve">18289661383</t>
  </si>
  <si>
    <t xml:space="preserve">陈道宏</t>
  </si>
  <si>
    <t xml:space="preserve">1991/12</t>
  </si>
  <si>
    <t xml:space="preserve">山东交通学院</t>
  </si>
  <si>
    <t xml:space="preserve">物流工程</t>
  </si>
  <si>
    <t xml:space="preserve">460030199112110015</t>
  </si>
  <si>
    <t xml:space="preserve">13907521016</t>
  </si>
  <si>
    <t xml:space="preserve">郑史捷</t>
  </si>
  <si>
    <t xml:space="preserve">1992/04</t>
  </si>
  <si>
    <t xml:space="preserve">青岛工学院</t>
  </si>
  <si>
    <t xml:space="preserve">460002199204100310</t>
  </si>
  <si>
    <t xml:space="preserve">18689600803</t>
  </si>
  <si>
    <t xml:space="preserve">潘春冰</t>
  </si>
  <si>
    <t xml:space="preserve">1986/03</t>
  </si>
  <si>
    <t xml:space="preserve">陕西省西京学院</t>
  </si>
  <si>
    <t xml:space="preserve">46000319860305064X</t>
  </si>
  <si>
    <t xml:space="preserve">13389865755</t>
  </si>
  <si>
    <t xml:space="preserve">广东培正学院</t>
  </si>
  <si>
    <t xml:space="preserve">460025199012083346</t>
  </si>
  <si>
    <t xml:space="preserve">18289667850</t>
  </si>
  <si>
    <t xml:space="preserve">雷  浩</t>
  </si>
  <si>
    <t xml:space="preserve">1991/01</t>
  </si>
  <si>
    <t xml:space="preserve">460002199101210058</t>
  </si>
  <si>
    <t xml:space="preserve">15289718507</t>
  </si>
  <si>
    <t xml:space="preserve">王国婴</t>
  </si>
  <si>
    <t xml:space="preserve">中国矿业大学</t>
  </si>
  <si>
    <t xml:space="preserve">信息安全</t>
  </si>
  <si>
    <t xml:space="preserve">460002199303300027</t>
  </si>
  <si>
    <t xml:space="preserve">13876221936</t>
  </si>
  <si>
    <t xml:space="preserve">王丽宏</t>
  </si>
  <si>
    <t xml:space="preserve">1993/01</t>
  </si>
  <si>
    <t xml:space="preserve">460002199301300023</t>
  </si>
  <si>
    <t xml:space="preserve">13976025894</t>
  </si>
  <si>
    <t xml:space="preserve">周  源</t>
  </si>
  <si>
    <t xml:space="preserve">1993/10</t>
  </si>
  <si>
    <t xml:space="preserve">460002199310200016</t>
  </si>
  <si>
    <t xml:space="preserve">15692552045</t>
  </si>
  <si>
    <t xml:space="preserve">刘良裕</t>
  </si>
  <si>
    <t xml:space="preserve">1983/08</t>
  </si>
  <si>
    <t xml:space="preserve">460002198308090335</t>
  </si>
  <si>
    <t xml:space="preserve">13976028295</t>
  </si>
  <si>
    <t xml:space="preserve">彭则栋</t>
  </si>
  <si>
    <t xml:space="preserve">1982/05</t>
  </si>
  <si>
    <t xml:space="preserve">460002198205046614</t>
  </si>
  <si>
    <t xml:space="preserve">13707539397</t>
  </si>
  <si>
    <t xml:space="preserve">冯光宗</t>
  </si>
  <si>
    <t xml:space="preserve">1984/10</t>
  </si>
  <si>
    <t xml:space="preserve">重庆城市管理职业学院</t>
  </si>
  <si>
    <t xml:space="preserve">市场开发与营销</t>
  </si>
  <si>
    <t xml:space="preserve">460002198410130313</t>
  </si>
  <si>
    <t xml:space="preserve">18876761033</t>
  </si>
  <si>
    <t xml:space="preserve">龚海娟</t>
  </si>
  <si>
    <t xml:space="preserve">梧州学院</t>
  </si>
  <si>
    <t xml:space="preserve">旅游与管理管理</t>
  </si>
  <si>
    <t xml:space="preserve">460002198410140044</t>
  </si>
  <si>
    <t xml:space="preserve">13687527270</t>
  </si>
  <si>
    <t xml:space="preserve">张玉婷</t>
  </si>
  <si>
    <t xml:space="preserve">1987/01</t>
  </si>
  <si>
    <t xml:space="preserve">汉语言</t>
  </si>
  <si>
    <t xml:space="preserve">460002198701130022</t>
  </si>
  <si>
    <t xml:space="preserve">15109840430</t>
  </si>
  <si>
    <t xml:space="preserve">林子渝</t>
  </si>
  <si>
    <t xml:space="preserve">小学教育</t>
  </si>
  <si>
    <t xml:space="preserve">460002198711176622</t>
  </si>
  <si>
    <t xml:space="preserve">18876765797</t>
  </si>
  <si>
    <t xml:space="preserve">梁沅月</t>
  </si>
  <si>
    <t xml:space="preserve">1988/03</t>
  </si>
  <si>
    <t xml:space="preserve">460002198803040028</t>
  </si>
  <si>
    <t xml:space="preserve">15692557222</t>
  </si>
  <si>
    <t xml:space="preserve">史玛丽</t>
  </si>
  <si>
    <t xml:space="preserve">1992/09</t>
  </si>
  <si>
    <t xml:space="preserve">语文教育</t>
  </si>
  <si>
    <t xml:space="preserve">460002199209270028</t>
  </si>
  <si>
    <t xml:space="preserve">15120730511</t>
  </si>
  <si>
    <t xml:space="preserve">许丹露</t>
  </si>
  <si>
    <t xml:space="preserve">水产养殖</t>
  </si>
  <si>
    <t xml:space="preserve">460002199008300024</t>
  </si>
  <si>
    <t xml:space="preserve">13647595830</t>
  </si>
  <si>
    <t xml:space="preserve">吴东芳</t>
  </si>
  <si>
    <t xml:space="preserve">南昌理工学院</t>
  </si>
  <si>
    <t xml:space="preserve">46000219920830031X</t>
  </si>
  <si>
    <t xml:space="preserve">15808915758</t>
  </si>
  <si>
    <t xml:space="preserve">陈元彬</t>
  </si>
  <si>
    <t xml:space="preserve">连锁经营管理</t>
  </si>
  <si>
    <t xml:space="preserve">460002199112156616</t>
  </si>
  <si>
    <t xml:space="preserve">13807644663</t>
  </si>
  <si>
    <t xml:space="preserve">王  萍</t>
  </si>
  <si>
    <t xml:space="preserve">1989/06</t>
  </si>
  <si>
    <t xml:space="preserve">西安培华学院</t>
  </si>
  <si>
    <t xml:space="preserve">460002198906241244</t>
  </si>
  <si>
    <t xml:space="preserve">18876983628</t>
  </si>
  <si>
    <t xml:space="preserve">陈可朝</t>
  </si>
  <si>
    <t xml:space="preserve">1995/01</t>
  </si>
  <si>
    <t xml:space="preserve">广西大学</t>
  </si>
  <si>
    <t xml:space="preserve">460002199501276611</t>
  </si>
  <si>
    <t xml:space="preserve">18184687815</t>
  </si>
  <si>
    <t xml:space="preserve">叶  阳</t>
  </si>
  <si>
    <t xml:space="preserve">1993/12</t>
  </si>
  <si>
    <t xml:space="preserve">汽车检测与维修</t>
  </si>
  <si>
    <t xml:space="preserve">460002199312060010</t>
  </si>
  <si>
    <t xml:space="preserve">18876000066</t>
  </si>
  <si>
    <t xml:space="preserve">叶  倩</t>
  </si>
  <si>
    <t xml:space="preserve">1991/07</t>
  </si>
  <si>
    <t xml:space="preserve">北京航空航天大学北海学院</t>
  </si>
  <si>
    <t xml:space="preserve">46000219910706002X</t>
  </si>
  <si>
    <t xml:space="preserve">13807602928</t>
  </si>
  <si>
    <t xml:space="preserve">王  静</t>
  </si>
  <si>
    <t xml:space="preserve">460002199201210020</t>
  </si>
  <si>
    <t xml:space="preserve">18789510967</t>
  </si>
  <si>
    <t xml:space="preserve">黎汶积</t>
  </si>
  <si>
    <t xml:space="preserve">1989/07</t>
  </si>
  <si>
    <t xml:space="preserve">广东科技学院</t>
  </si>
  <si>
    <t xml:space="preserve">460002198907020013</t>
  </si>
  <si>
    <t xml:space="preserve">18889665206</t>
  </si>
  <si>
    <t xml:space="preserve">于  丽</t>
  </si>
  <si>
    <r>
      <rPr>
        <sz val="13"/>
        <color rgb="FF000000"/>
        <rFont val="Noto Sans"/>
        <family val="2"/>
      </rPr>
      <t xml:space="preserve">山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青州</t>
    </r>
  </si>
  <si>
    <t xml:space="preserve">1984/12</t>
  </si>
  <si>
    <t xml:space="preserve">370302198412248029</t>
  </si>
  <si>
    <t xml:space="preserve">18217936512</t>
  </si>
  <si>
    <t xml:space="preserve">许峻铭</t>
  </si>
  <si>
    <t xml:space="preserve">海南省职业技术学院</t>
  </si>
  <si>
    <t xml:space="preserve">食品营养与检测</t>
  </si>
  <si>
    <t xml:space="preserve">46000219931222031X</t>
  </si>
  <si>
    <t xml:space="preserve">18289395163</t>
  </si>
  <si>
    <t xml:space="preserve">王  弟</t>
  </si>
  <si>
    <t xml:space="preserve">上海思博职业技术学院</t>
  </si>
  <si>
    <t xml:space="preserve">460002199401280031</t>
  </si>
  <si>
    <t xml:space="preserve">15008083873</t>
  </si>
  <si>
    <t xml:space="preserve">陈  娟</t>
  </si>
  <si>
    <t xml:space="preserve">中央民族大学</t>
  </si>
  <si>
    <t xml:space="preserve">生物科学</t>
  </si>
  <si>
    <t xml:space="preserve">460103198707141824</t>
  </si>
  <si>
    <t xml:space="preserve">13707504880</t>
  </si>
  <si>
    <t xml:space="preserve">卢雨彤</t>
  </si>
  <si>
    <t xml:space="preserve">1991/03</t>
  </si>
  <si>
    <t xml:space="preserve">集美大学</t>
  </si>
  <si>
    <t xml:space="preserve">动物科学</t>
  </si>
  <si>
    <t xml:space="preserve">460002199103220022</t>
  </si>
  <si>
    <t xml:space="preserve">13398955373</t>
  </si>
  <si>
    <t xml:space="preserve">王翠虹</t>
  </si>
  <si>
    <t xml:space="preserve">1985/01</t>
  </si>
  <si>
    <t xml:space="preserve">460002198501280026</t>
  </si>
  <si>
    <t xml:space="preserve">18689898003</t>
  </si>
  <si>
    <t xml:space="preserve">符孝娣</t>
  </si>
  <si>
    <t xml:space="preserve">1991/02</t>
  </si>
  <si>
    <t xml:space="preserve">海南大学应用科技学院</t>
  </si>
  <si>
    <t xml:space="preserve">460002199102080021</t>
  </si>
  <si>
    <t xml:space="preserve">15799039839</t>
  </si>
  <si>
    <t xml:space="preserve">汤威毅</t>
  </si>
  <si>
    <t xml:space="preserve">1992/02</t>
  </si>
  <si>
    <t xml:space="preserve">新闻学</t>
  </si>
  <si>
    <t xml:space="preserve">460002199202050057</t>
  </si>
  <si>
    <t xml:space="preserve">13647598928</t>
  </si>
  <si>
    <t xml:space="preserve">1989/03</t>
  </si>
  <si>
    <t xml:space="preserve">琼台师范高等专业学校</t>
  </si>
  <si>
    <t xml:space="preserve">460002198903044421</t>
  </si>
  <si>
    <t xml:space="preserve">13976398649</t>
  </si>
  <si>
    <t xml:space="preserve">符桂芳</t>
  </si>
  <si>
    <t xml:space="preserve">农学专业</t>
  </si>
  <si>
    <t xml:space="preserve">460009199107290327</t>
  </si>
  <si>
    <t xml:space="preserve">18189797630</t>
  </si>
  <si>
    <t xml:space="preserve">许开义</t>
  </si>
  <si>
    <t xml:space="preserve">460002199008281230</t>
  </si>
  <si>
    <t xml:space="preserve">13617581755</t>
  </si>
  <si>
    <t xml:space="preserve">王  丰</t>
  </si>
  <si>
    <t xml:space="preserve">460002199101054411</t>
  </si>
  <si>
    <t xml:space="preserve">15103013014</t>
  </si>
  <si>
    <t xml:space="preserve">王莉莉</t>
  </si>
  <si>
    <r>
      <rPr>
        <sz val="13"/>
        <color rgb="FF000000"/>
        <rFont val="Noto Sans"/>
        <family val="2"/>
      </rPr>
      <t xml:space="preserve">河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郑州</t>
    </r>
  </si>
  <si>
    <t xml:space="preserve">中原工学院</t>
  </si>
  <si>
    <t xml:space="preserve">410823198205271842</t>
  </si>
  <si>
    <r>
      <rPr>
        <sz val="10"/>
        <color rgb="FF000000"/>
        <rFont val="宋体"/>
        <family val="0"/>
        <charset val="134"/>
      </rPr>
      <t xml:space="preserve">18889159027</t>
    </r>
    <r>
      <rPr>
        <sz val="10"/>
        <color rgb="FF000000"/>
        <rFont val="Noto Sans"/>
        <family val="2"/>
      </rPr>
      <t xml:space="preserve">（优）  </t>
    </r>
    <r>
      <rPr>
        <sz val="10"/>
        <color rgb="FF000000"/>
        <rFont val="宋体"/>
        <family val="0"/>
        <charset val="134"/>
      </rPr>
      <t xml:space="preserve">18976018207</t>
    </r>
  </si>
  <si>
    <t xml:space="preserve">卢贤男</t>
  </si>
  <si>
    <t xml:space="preserve">1990/02</t>
  </si>
  <si>
    <t xml:space="preserve">460002199002040321</t>
  </si>
  <si>
    <t xml:space="preserve">18789256066</t>
  </si>
  <si>
    <t xml:space="preserve">蔡宛凌</t>
  </si>
  <si>
    <t xml:space="preserve">湖南涉外经济学院</t>
  </si>
  <si>
    <t xml:space="preserve">460002199108083223</t>
  </si>
  <si>
    <t xml:space="preserve">13807649303</t>
  </si>
  <si>
    <t xml:space="preserve">梁  嫩</t>
  </si>
  <si>
    <t xml:space="preserve">云南大学</t>
  </si>
  <si>
    <t xml:space="preserve">公共管理</t>
  </si>
  <si>
    <t xml:space="preserve">460002199103102544</t>
  </si>
  <si>
    <t xml:space="preserve">13617581513</t>
  </si>
  <si>
    <t xml:space="preserve">严树伟</t>
  </si>
  <si>
    <t xml:space="preserve">书记官</t>
  </si>
  <si>
    <t xml:space="preserve">460002199301260332</t>
  </si>
  <si>
    <t xml:space="preserve">13016203808</t>
  </si>
  <si>
    <t xml:space="preserve">张慧玲</t>
  </si>
  <si>
    <t xml:space="preserve">460002199107082026</t>
  </si>
  <si>
    <t xml:space="preserve">18976537792</t>
  </si>
  <si>
    <t xml:space="preserve">王秀霞</t>
  </si>
  <si>
    <t xml:space="preserve">云南省红河学院</t>
  </si>
  <si>
    <t xml:space="preserve">460002199010074425</t>
  </si>
  <si>
    <t xml:space="preserve">18976506593</t>
  </si>
  <si>
    <t xml:space="preserve">王柳书</t>
  </si>
  <si>
    <t xml:space="preserve">1992/10</t>
  </si>
  <si>
    <t xml:space="preserve">河北大学工商学院</t>
  </si>
  <si>
    <t xml:space="preserve">法律</t>
  </si>
  <si>
    <t xml:space="preserve">460002199210180310</t>
  </si>
  <si>
    <t xml:space="preserve">13876160147</t>
  </si>
  <si>
    <t xml:space="preserve">陈昌盛</t>
  </si>
  <si>
    <t xml:space="preserve">会计与统计核算</t>
  </si>
  <si>
    <t xml:space="preserve">460002199204180314</t>
  </si>
  <si>
    <t xml:space="preserve">13118982312</t>
  </si>
  <si>
    <t xml:space="preserve">黎文妹</t>
  </si>
  <si>
    <t xml:space="preserve">1991/09</t>
  </si>
  <si>
    <t xml:space="preserve">食品科学与工程</t>
  </si>
  <si>
    <t xml:space="preserve">460002199109193248</t>
  </si>
  <si>
    <t xml:space="preserve">13648689526</t>
  </si>
  <si>
    <t xml:space="preserve">王  茹</t>
  </si>
  <si>
    <t xml:space="preserve">湖南工业大学</t>
  </si>
  <si>
    <t xml:space="preserve">460002199207220043</t>
  </si>
  <si>
    <t xml:space="preserve">18289597923</t>
  </si>
  <si>
    <t xml:space="preserve">覃秋怡</t>
  </si>
  <si>
    <t xml:space="preserve">1988/08</t>
  </si>
  <si>
    <t xml:space="preserve">金融英语</t>
  </si>
  <si>
    <t xml:space="preserve">460002198808203228</t>
  </si>
  <si>
    <t xml:space="preserve">13707584709</t>
  </si>
  <si>
    <t xml:space="preserve">陈  瑜</t>
  </si>
  <si>
    <t xml:space="preserve">浙江医药高等专科学校</t>
  </si>
  <si>
    <t xml:space="preserve">食品药品监督管理（医药方向）</t>
  </si>
  <si>
    <t xml:space="preserve">460002199211241242</t>
  </si>
  <si>
    <t xml:space="preserve">15109823699</t>
  </si>
  <si>
    <t xml:space="preserve">周子群</t>
  </si>
  <si>
    <t xml:space="preserve">1990/07</t>
  </si>
  <si>
    <t xml:space="preserve">中南财经政法大学</t>
  </si>
  <si>
    <t xml:space="preserve">460002199007080023</t>
  </si>
  <si>
    <t xml:space="preserve">15008087054</t>
  </si>
  <si>
    <t xml:space="preserve">刘  宁</t>
  </si>
  <si>
    <t xml:space="preserve">460002198811100377</t>
  </si>
  <si>
    <t xml:space="preserve">13876049009</t>
  </si>
  <si>
    <t xml:space="preserve">陈家敏</t>
  </si>
  <si>
    <t xml:space="preserve">460002199312103025</t>
  </si>
  <si>
    <t xml:space="preserve">13807607973</t>
  </si>
  <si>
    <t xml:space="preserve">王  维</t>
  </si>
  <si>
    <t xml:space="preserve">1981/02</t>
  </si>
  <si>
    <t xml:space="preserve">460002198102090022</t>
  </si>
  <si>
    <t xml:space="preserve">13518008466</t>
  </si>
  <si>
    <t xml:space="preserve">王  嫩</t>
  </si>
  <si>
    <t xml:space="preserve">1987/08</t>
  </si>
  <si>
    <t xml:space="preserve">吉林大学珠海学院</t>
  </si>
  <si>
    <t xml:space="preserve">物流与信息管理系 电子商务</t>
  </si>
  <si>
    <t xml:space="preserve">460002198708200046</t>
  </si>
  <si>
    <t xml:space="preserve">18976743063</t>
  </si>
  <si>
    <t xml:space="preserve">王海杰</t>
  </si>
  <si>
    <t xml:space="preserve">1986/01</t>
  </si>
  <si>
    <t xml:space="preserve">重庆正大软件职业技术学院</t>
  </si>
  <si>
    <t xml:space="preserve">计算机信息管理</t>
  </si>
  <si>
    <t xml:space="preserve">460002198601290010</t>
  </si>
  <si>
    <t xml:space="preserve">15008965412</t>
  </si>
  <si>
    <t xml:space="preserve">徐伟哲</t>
  </si>
  <si>
    <t xml:space="preserve">湖南省江华瑶族自治县</t>
  </si>
  <si>
    <t xml:space="preserve">瑶</t>
  </si>
  <si>
    <t xml:space="preserve">交通运输（汽车运用工程方向）</t>
  </si>
  <si>
    <t xml:space="preserve">460002199211145613</t>
  </si>
  <si>
    <t xml:space="preserve">13876218478</t>
  </si>
  <si>
    <t xml:space="preserve">李春丹</t>
  </si>
  <si>
    <r>
      <rPr>
        <sz val="13"/>
        <color rgb="FF000000"/>
        <rFont val="Noto Sans"/>
        <family val="2"/>
      </rPr>
      <t xml:space="preserve">广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高州</t>
    </r>
  </si>
  <si>
    <t xml:space="preserve">国际航运业务管理</t>
  </si>
  <si>
    <t xml:space="preserve">460002199110045621</t>
  </si>
  <si>
    <t xml:space="preserve">18789633998</t>
  </si>
  <si>
    <t xml:space="preserve">蔡兴宁</t>
  </si>
  <si>
    <t xml:space="preserve">1987/12</t>
  </si>
  <si>
    <t xml:space="preserve">广西交通职业技术学院</t>
  </si>
  <si>
    <t xml:space="preserve">460002198712140015</t>
  </si>
  <si>
    <t xml:space="preserve">13707539962</t>
  </si>
  <si>
    <t xml:space="preserve">符榆婧</t>
  </si>
  <si>
    <t xml:space="preserve">江苏省盐城师范学院</t>
  </si>
  <si>
    <t xml:space="preserve">460002199208050023</t>
  </si>
  <si>
    <t xml:space="preserve">15120770821</t>
  </si>
  <si>
    <t xml:space="preserve">符  艳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文昌</t>
    </r>
  </si>
  <si>
    <t xml:space="preserve">湖南财政经济学院</t>
  </si>
  <si>
    <t xml:space="preserve">460002198811105821</t>
  </si>
  <si>
    <t xml:space="preserve">13617581294</t>
  </si>
  <si>
    <t xml:space="preserve">王秋环</t>
  </si>
  <si>
    <t xml:space="preserve">460002198910170346</t>
  </si>
  <si>
    <t xml:space="preserve">13006008288</t>
  </si>
  <si>
    <t xml:space="preserve">何书逸</t>
  </si>
  <si>
    <t xml:space="preserve">湖北大学知行学院</t>
  </si>
  <si>
    <t xml:space="preserve">46000219890328031X</t>
  </si>
  <si>
    <t xml:space="preserve">18289666108</t>
  </si>
  <si>
    <t xml:space="preserve">冯丽蔓</t>
  </si>
  <si>
    <t xml:space="preserve">长沙航空职业技术学院</t>
  </si>
  <si>
    <t xml:space="preserve">460002198712113666</t>
  </si>
  <si>
    <t xml:space="preserve">18889159936</t>
  </si>
  <si>
    <t xml:space="preserve">文  婵</t>
  </si>
  <si>
    <t xml:space="preserve">1991/05</t>
  </si>
  <si>
    <t xml:space="preserve">天津职业技术师范大学</t>
  </si>
  <si>
    <t xml:space="preserve">46000219910518124X</t>
  </si>
  <si>
    <t xml:space="preserve">18689667561</t>
  </si>
  <si>
    <t xml:space="preserve">陈  姿</t>
  </si>
  <si>
    <t xml:space="preserve">1986/11</t>
  </si>
  <si>
    <t xml:space="preserve">460002198611110327</t>
  </si>
  <si>
    <t xml:space="preserve">13976764140</t>
  </si>
  <si>
    <t xml:space="preserve">曾春宪</t>
  </si>
  <si>
    <t xml:space="preserve">海南省科技职业技术学院</t>
  </si>
  <si>
    <t xml:space="preserve">460002199209190036</t>
  </si>
  <si>
    <t xml:space="preserve">18608956799</t>
  </si>
  <si>
    <t xml:space="preserve">许绩伟</t>
  </si>
  <si>
    <t xml:space="preserve">哈尔滨师范大学</t>
  </si>
  <si>
    <t xml:space="preserve">公共事业管理（城市社区管理与服务）</t>
  </si>
  <si>
    <t xml:space="preserve">460002199108250052</t>
  </si>
  <si>
    <t xml:space="preserve">13637576813</t>
  </si>
  <si>
    <t xml:space="preserve">严  均</t>
  </si>
  <si>
    <t xml:space="preserve">中南大学</t>
  </si>
  <si>
    <t xml:space="preserve">物业管理</t>
  </si>
  <si>
    <t xml:space="preserve">460002199010100013</t>
  </si>
  <si>
    <t xml:space="preserve">13337586684</t>
  </si>
  <si>
    <t xml:space="preserve">谢威威</t>
  </si>
  <si>
    <t xml:space="preserve">南京信息工程大学</t>
  </si>
  <si>
    <t xml:space="preserve">460002199208010048</t>
  </si>
  <si>
    <t xml:space="preserve">13876228033</t>
  </si>
  <si>
    <t xml:space="preserve">张运亮</t>
  </si>
  <si>
    <t xml:space="preserve">中国青年政治学院</t>
  </si>
  <si>
    <t xml:space="preserve">460002198912190359</t>
  </si>
  <si>
    <t xml:space="preserve">18084694689</t>
  </si>
  <si>
    <t xml:space="preserve">蒙淑南</t>
  </si>
  <si>
    <t xml:space="preserve">1994/05</t>
  </si>
  <si>
    <t xml:space="preserve">46000219940531004X</t>
  </si>
  <si>
    <t xml:space="preserve">18889392066</t>
  </si>
  <si>
    <t xml:space="preserve">凌嘉良</t>
  </si>
  <si>
    <t xml:space="preserve">1989/08</t>
  </si>
  <si>
    <t xml:space="preserve">山东省曲阜师范大学</t>
  </si>
  <si>
    <t xml:space="preserve">46000219890831411X</t>
  </si>
  <si>
    <t xml:space="preserve">15008965889</t>
  </si>
  <si>
    <t xml:space="preserve">郭晓静</t>
  </si>
  <si>
    <r>
      <rPr>
        <sz val="13"/>
        <color rgb="FF000000"/>
        <rFont val="Noto Sans"/>
        <family val="2"/>
      </rPr>
      <t xml:space="preserve">河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平顶</t>
    </r>
  </si>
  <si>
    <t xml:space="preserve">湖北生态工程职业技术学院</t>
  </si>
  <si>
    <t xml:space="preserve">室内设计</t>
  </si>
  <si>
    <t xml:space="preserve">460002199002030043</t>
  </si>
  <si>
    <t xml:space="preserve">15298914952</t>
  </si>
  <si>
    <t xml:space="preserve">冯达斐</t>
  </si>
  <si>
    <t xml:space="preserve">广东工贸职业技术学院</t>
  </si>
  <si>
    <t xml:space="preserve">工程监理</t>
  </si>
  <si>
    <t xml:space="preserve">46000219920812001X</t>
  </si>
  <si>
    <t xml:space="preserve">18289399207</t>
  </si>
  <si>
    <t xml:space="preserve">欧芳丽</t>
  </si>
  <si>
    <t xml:space="preserve">东北石油大学</t>
  </si>
  <si>
    <t xml:space="preserve">过程装备与控制工程</t>
  </si>
  <si>
    <t xml:space="preserve">460002198907286225</t>
  </si>
  <si>
    <t xml:space="preserve">18808915891</t>
  </si>
  <si>
    <t xml:space="preserve">梁明雷</t>
  </si>
  <si>
    <t xml:space="preserve">1981/05</t>
  </si>
  <si>
    <t xml:space="preserve">热带农学</t>
  </si>
  <si>
    <t xml:space="preserve">460002198105061219</t>
  </si>
  <si>
    <t xml:space="preserve">15808918870</t>
  </si>
  <si>
    <t xml:space="preserve">陈彩娜</t>
  </si>
  <si>
    <r>
      <rPr>
        <sz val="13"/>
        <color rgb="FF000000"/>
        <rFont val="Noto Sans"/>
        <family val="2"/>
      </rPr>
      <t xml:space="preserve">广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廉州</t>
    </r>
  </si>
  <si>
    <t xml:space="preserve">460002198611250020</t>
  </si>
  <si>
    <t xml:space="preserve">13976027702</t>
  </si>
  <si>
    <t xml:space="preserve">王  珺</t>
  </si>
  <si>
    <t xml:space="preserve">江西师范大学</t>
  </si>
  <si>
    <t xml:space="preserve">46000219881109662X</t>
  </si>
  <si>
    <t xml:space="preserve">15808919011</t>
  </si>
  <si>
    <t xml:space="preserve">王静敏</t>
  </si>
  <si>
    <t xml:space="preserve">四川大学锦江学院</t>
  </si>
  <si>
    <t xml:space="preserve">460001198912010024</t>
  </si>
  <si>
    <t xml:space="preserve">13637573161</t>
  </si>
  <si>
    <t xml:space="preserve">刘学锋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万宁</t>
    </r>
  </si>
  <si>
    <t xml:space="preserve">1981/06</t>
  </si>
  <si>
    <t xml:space="preserve">460006198106101652</t>
  </si>
  <si>
    <t xml:space="preserve">18289416880</t>
  </si>
  <si>
    <t xml:space="preserve">蔡  茹</t>
  </si>
  <si>
    <t xml:space="preserve">武汉科技大学城市学院</t>
  </si>
  <si>
    <t xml:space="preserve">460002199012130021</t>
  </si>
  <si>
    <t xml:space="preserve">18089886680</t>
  </si>
  <si>
    <t xml:space="preserve">陈宜仲</t>
  </si>
  <si>
    <t xml:space="preserve">1983/09</t>
  </si>
  <si>
    <t xml:space="preserve">460002198309223814</t>
  </si>
  <si>
    <t xml:space="preserve">13907521936</t>
  </si>
  <si>
    <t xml:space="preserve">赖俊芳</t>
  </si>
  <si>
    <t xml:space="preserve">460002199112175622</t>
  </si>
  <si>
    <t xml:space="preserve">18508930504</t>
  </si>
  <si>
    <t xml:space="preserve">梅家祥</t>
  </si>
  <si>
    <t xml:space="preserve">壮</t>
  </si>
  <si>
    <t xml:space="preserve">1991/06</t>
  </si>
  <si>
    <t xml:space="preserve">遵义医药高等专科学校</t>
  </si>
  <si>
    <t xml:space="preserve">针灸推拿</t>
  </si>
  <si>
    <t xml:space="preserve">460002199106225611</t>
  </si>
  <si>
    <t xml:space="preserve">18789716495</t>
  </si>
  <si>
    <t xml:space="preserve">蔡雪莹</t>
  </si>
  <si>
    <t xml:space="preserve">460002199303206428</t>
  </si>
  <si>
    <t xml:space="preserve">13876216281</t>
  </si>
  <si>
    <t xml:space="preserve">许仁志</t>
  </si>
  <si>
    <t xml:space="preserve">1987/10</t>
  </si>
  <si>
    <t xml:space="preserve">广东邮电职业技术学院</t>
  </si>
  <si>
    <t xml:space="preserve">460003198710230013</t>
  </si>
  <si>
    <t xml:space="preserve">18308992419</t>
  </si>
  <si>
    <t xml:space="preserve">黎才玮</t>
  </si>
  <si>
    <t xml:space="preserve">泉州信息工程学院</t>
  </si>
  <si>
    <t xml:space="preserve">汽车检测与维修技术</t>
  </si>
  <si>
    <t xml:space="preserve">460002199204034413</t>
  </si>
  <si>
    <t xml:space="preserve">15120776066</t>
  </si>
  <si>
    <t xml:space="preserve">梁其彬</t>
  </si>
  <si>
    <t xml:space="preserve">1987/05</t>
  </si>
  <si>
    <t xml:space="preserve">广西工业职业技术学院</t>
  </si>
  <si>
    <t xml:space="preserve">生物制药技术</t>
  </si>
  <si>
    <t xml:space="preserve">460002198705100517</t>
  </si>
  <si>
    <t xml:space="preserve">18389867585</t>
  </si>
  <si>
    <t xml:space="preserve">吴坤能</t>
  </si>
  <si>
    <t xml:space="preserve">460002198907046619</t>
  </si>
  <si>
    <t xml:space="preserve">13876484132</t>
  </si>
  <si>
    <t xml:space="preserve">黎钟友</t>
  </si>
  <si>
    <t xml:space="preserve">1995/11</t>
  </si>
  <si>
    <t xml:space="preserve">460002199511100011</t>
  </si>
  <si>
    <t xml:space="preserve">13976396501</t>
  </si>
  <si>
    <t xml:space="preserve">李  珏</t>
  </si>
  <si>
    <t xml:space="preserve">广东女子职业技术学院</t>
  </si>
  <si>
    <t xml:space="preserve">460002198711100388</t>
  </si>
  <si>
    <t xml:space="preserve">13138903600</t>
  </si>
  <si>
    <t xml:space="preserve">姚  宁</t>
  </si>
  <si>
    <t xml:space="preserve">1988/06</t>
  </si>
  <si>
    <t xml:space="preserve">460002198806060016</t>
  </si>
  <si>
    <t xml:space="preserve">13687524910</t>
  </si>
  <si>
    <t xml:space="preserve">460002199202116626</t>
  </si>
  <si>
    <t xml:space="preserve">18789258757</t>
  </si>
  <si>
    <t xml:space="preserve">王  婷</t>
  </si>
  <si>
    <t xml:space="preserve">1985/11</t>
  </si>
  <si>
    <t xml:space="preserve">湖北职业技术学院</t>
  </si>
  <si>
    <t xml:space="preserve">460002198511160044</t>
  </si>
  <si>
    <t xml:space="preserve">15103011510</t>
  </si>
  <si>
    <t xml:space="preserve">曹德智</t>
  </si>
  <si>
    <t xml:space="preserve">三亚理工职业技术学院</t>
  </si>
  <si>
    <t xml:space="preserve">烹饪工艺与营养</t>
  </si>
  <si>
    <t xml:space="preserve">460002199304174114</t>
  </si>
  <si>
    <t xml:space="preserve">15120746482</t>
  </si>
  <si>
    <t xml:space="preserve">翁雪芬</t>
  </si>
  <si>
    <t xml:space="preserve">460002199304271221</t>
  </si>
  <si>
    <t xml:space="preserve">13876218741</t>
  </si>
  <si>
    <t xml:space="preserve">陈  楚</t>
  </si>
  <si>
    <t xml:space="preserve">中国环境管理干部学院</t>
  </si>
  <si>
    <t xml:space="preserve">生态环境保护</t>
  </si>
  <si>
    <t xml:space="preserve">460002198410270017</t>
  </si>
  <si>
    <t xml:space="preserve">13398982895</t>
  </si>
  <si>
    <t xml:space="preserve">薛献凡</t>
  </si>
  <si>
    <t xml:space="preserve">1990/11</t>
  </si>
  <si>
    <t xml:space="preserve">北京邮电大学世纪学院</t>
  </si>
  <si>
    <t xml:space="preserve">46000219901106005X</t>
  </si>
  <si>
    <t xml:space="preserve">13976859353</t>
  </si>
  <si>
    <t xml:space="preserve">陈宗得</t>
  </si>
  <si>
    <t xml:space="preserve">天津城建大学</t>
  </si>
  <si>
    <t xml:space="preserve">材料科学与工程</t>
  </si>
  <si>
    <t xml:space="preserve">460002199209131511</t>
  </si>
  <si>
    <t xml:space="preserve">15620624650</t>
  </si>
  <si>
    <t xml:space="preserve">黄星月</t>
  </si>
  <si>
    <r>
      <rPr>
        <sz val="13"/>
        <color rgb="FF000000"/>
        <rFont val="Noto Sans"/>
        <family val="2"/>
      </rPr>
      <t xml:space="preserve">广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廉江</t>
    </r>
  </si>
  <si>
    <t xml:space="preserve">湖南理工学院</t>
  </si>
  <si>
    <t xml:space="preserve">460002199201060034</t>
  </si>
  <si>
    <t xml:space="preserve">15203012939</t>
  </si>
  <si>
    <t xml:space="preserve">林梦影</t>
  </si>
  <si>
    <t xml:space="preserve">1991/11</t>
  </si>
  <si>
    <t xml:space="preserve">宁波大学建筑工程与环境学院</t>
  </si>
  <si>
    <t xml:space="preserve">资源环境与城乡规划管理专业</t>
  </si>
  <si>
    <t xml:space="preserve">460002199111114422</t>
  </si>
  <si>
    <t xml:space="preserve">15248916929</t>
  </si>
  <si>
    <t xml:space="preserve">钟其颖</t>
  </si>
  <si>
    <t xml:space="preserve">1992/05</t>
  </si>
  <si>
    <t xml:space="preserve">山东杏林科技职业学院</t>
  </si>
  <si>
    <t xml:space="preserve">460002199205220023</t>
  </si>
  <si>
    <t xml:space="preserve">18889591505</t>
  </si>
  <si>
    <t xml:space="preserve">周红妤</t>
  </si>
  <si>
    <t xml:space="preserve">湖北文理学院</t>
  </si>
  <si>
    <t xml:space="preserve">460002199210084126</t>
  </si>
  <si>
    <t xml:space="preserve">17776805939</t>
  </si>
  <si>
    <t xml:space="preserve">陈英丽</t>
  </si>
  <si>
    <t xml:space="preserve">460002198310226625</t>
  </si>
  <si>
    <t xml:space="preserve">13976769825</t>
  </si>
  <si>
    <t xml:space="preserve">黄丹丹</t>
  </si>
  <si>
    <t xml:space="preserve">云南民族大学</t>
  </si>
  <si>
    <t xml:space="preserve">460002199301074425</t>
  </si>
  <si>
    <t xml:space="preserve">15203010265</t>
  </si>
  <si>
    <t xml:space="preserve">王芳伟</t>
  </si>
  <si>
    <t xml:space="preserve">1988/07</t>
  </si>
  <si>
    <t xml:space="preserve">武汉工贸职业学院</t>
  </si>
  <si>
    <t xml:space="preserve">460002198807010037</t>
  </si>
  <si>
    <t xml:space="preserve">13098922510</t>
  </si>
  <si>
    <t xml:space="preserve">王榆棉</t>
  </si>
  <si>
    <t xml:space="preserve">浙江万里学院</t>
  </si>
  <si>
    <t xml:space="preserve">460002199201300034</t>
  </si>
  <si>
    <t xml:space="preserve">18868940075</t>
  </si>
  <si>
    <t xml:space="preserve">黎佳权</t>
  </si>
  <si>
    <t xml:space="preserve">海南省经贸职业技术学院</t>
  </si>
  <si>
    <t xml:space="preserve">460002199209140012</t>
  </si>
  <si>
    <t xml:space="preserve">13138908883</t>
  </si>
  <si>
    <t xml:space="preserve">林利春</t>
  </si>
  <si>
    <t xml:space="preserve">哈尔滨商业大学</t>
  </si>
  <si>
    <t xml:space="preserve">460002199203040547</t>
  </si>
  <si>
    <t xml:space="preserve">13976398380</t>
  </si>
  <si>
    <t xml:space="preserve">罗  京</t>
  </si>
  <si>
    <t xml:space="preserve">1989/11</t>
  </si>
  <si>
    <t xml:space="preserve">吉林交通职业技术学院</t>
  </si>
  <si>
    <t xml:space="preserve">460002198911060034</t>
  </si>
  <si>
    <t xml:space="preserve">18976118664</t>
  </si>
  <si>
    <t xml:space="preserve">田海宁</t>
  </si>
  <si>
    <t xml:space="preserve">1990/06</t>
  </si>
  <si>
    <t xml:space="preserve">广西城市职业学院</t>
  </si>
  <si>
    <t xml:space="preserve">广告设计与制作</t>
  </si>
  <si>
    <t xml:space="preserve">460002199006220012</t>
  </si>
  <si>
    <t xml:space="preserve">13807605654</t>
  </si>
  <si>
    <t xml:space="preserve">李冬雨</t>
  </si>
  <si>
    <t xml:space="preserve">460002199201144625</t>
  </si>
  <si>
    <t xml:space="preserve">13648633999</t>
  </si>
  <si>
    <t xml:space="preserve">王夏影</t>
  </si>
  <si>
    <t xml:space="preserve">1988/05</t>
  </si>
  <si>
    <t xml:space="preserve">市局营销</t>
  </si>
  <si>
    <t xml:space="preserve">460002198805114422</t>
  </si>
  <si>
    <t xml:space="preserve">17789881627</t>
  </si>
  <si>
    <t xml:space="preserve">黄浏榕</t>
  </si>
  <si>
    <t xml:space="preserve">1990/04</t>
  </si>
  <si>
    <t xml:space="preserve">山东财经大学</t>
  </si>
  <si>
    <t xml:space="preserve">460002199004200018</t>
  </si>
  <si>
    <t xml:space="preserve">18976506391</t>
  </si>
  <si>
    <t xml:space="preserve">凌小娟</t>
  </si>
  <si>
    <t xml:space="preserve">1989/09</t>
  </si>
  <si>
    <t xml:space="preserve">460002198909186623</t>
  </si>
  <si>
    <t xml:space="preserve">15808915891</t>
  </si>
  <si>
    <t xml:space="preserve">程  迷</t>
  </si>
  <si>
    <t xml:space="preserve">1986/06</t>
  </si>
  <si>
    <t xml:space="preserve">460002198606130040</t>
  </si>
  <si>
    <t xml:space="preserve">18789110095</t>
  </si>
  <si>
    <t xml:space="preserve">张小玲</t>
  </si>
  <si>
    <t xml:space="preserve">中央财经大学</t>
  </si>
  <si>
    <t xml:space="preserve">460002199106250323</t>
  </si>
  <si>
    <t xml:space="preserve">18689982663</t>
  </si>
  <si>
    <t xml:space="preserve">卢秋丽</t>
  </si>
  <si>
    <t xml:space="preserve">广西民族大学</t>
  </si>
  <si>
    <t xml:space="preserve">460002199010291526</t>
  </si>
  <si>
    <t xml:space="preserve">13005015200</t>
  </si>
  <si>
    <t xml:space="preserve">全镜霖</t>
  </si>
  <si>
    <t xml:space="preserve">云南师范大学文理学院</t>
  </si>
  <si>
    <t xml:space="preserve">460002199105040332</t>
  </si>
  <si>
    <t xml:space="preserve">13208913215</t>
  </si>
  <si>
    <t xml:space="preserve">黎  晨</t>
  </si>
  <si>
    <t xml:space="preserve">460002199110070026</t>
  </si>
  <si>
    <t xml:space="preserve">18388064270</t>
  </si>
  <si>
    <t xml:space="preserve">王泽江</t>
  </si>
  <si>
    <t xml:space="preserve">1990/09</t>
  </si>
  <si>
    <t xml:space="preserve">长春工程学院</t>
  </si>
  <si>
    <t xml:space="preserve">460002199009010053</t>
  </si>
  <si>
    <t xml:space="preserve">13687526866</t>
  </si>
  <si>
    <t xml:space="preserve">黄裕丽</t>
  </si>
  <si>
    <t xml:space="preserve">1988/02</t>
  </si>
  <si>
    <t xml:space="preserve">美术教育</t>
  </si>
  <si>
    <t xml:space="preserve">460002198802020025</t>
  </si>
  <si>
    <t xml:space="preserve">13707565499</t>
  </si>
  <si>
    <t xml:space="preserve">周  峥</t>
  </si>
  <si>
    <t xml:space="preserve">广西水利电力职业技术学院</t>
  </si>
  <si>
    <t xml:space="preserve">460002199004170314</t>
  </si>
  <si>
    <t xml:space="preserve">18789216862</t>
  </si>
  <si>
    <t xml:space="preserve">史全滨</t>
  </si>
  <si>
    <t xml:space="preserve">土木工程</t>
  </si>
  <si>
    <t xml:space="preserve">460002199206140017</t>
  </si>
  <si>
    <t xml:space="preserve">15120779221</t>
  </si>
  <si>
    <t xml:space="preserve">李善松</t>
  </si>
  <si>
    <t xml:space="preserve">科学教育</t>
  </si>
  <si>
    <t xml:space="preserve">460002199008014415</t>
  </si>
  <si>
    <t xml:space="preserve">15008063969</t>
  </si>
  <si>
    <t xml:space="preserve">吴育程</t>
  </si>
  <si>
    <t xml:space="preserve">1993/07</t>
  </si>
  <si>
    <t xml:space="preserve">三亚理工职业学院</t>
  </si>
  <si>
    <t xml:space="preserve">高尔夫管理</t>
  </si>
  <si>
    <t xml:space="preserve">460002199307143612</t>
  </si>
  <si>
    <t xml:space="preserve">15289717260</t>
  </si>
  <si>
    <t xml:space="preserve">王  颖</t>
  </si>
  <si>
    <r>
      <rPr>
        <sz val="13"/>
        <color rgb="FF000000"/>
        <rFont val="Noto Sans"/>
        <family val="2"/>
      </rPr>
      <t xml:space="preserve">湖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长沙</t>
    </r>
  </si>
  <si>
    <t xml:space="preserve">431003199302090023</t>
  </si>
  <si>
    <t xml:space="preserve">13637576071</t>
  </si>
  <si>
    <t xml:space="preserve">陈小文</t>
  </si>
  <si>
    <t xml:space="preserve">湖北中医药大学</t>
  </si>
  <si>
    <t xml:space="preserve">医药营销</t>
  </si>
  <si>
    <t xml:space="preserve">460002199111044129</t>
  </si>
  <si>
    <t xml:space="preserve">18289667523</t>
  </si>
  <si>
    <t xml:space="preserve">凌  阳</t>
  </si>
  <si>
    <t xml:space="preserve">460002198912130364</t>
  </si>
  <si>
    <t xml:space="preserve">18689888288</t>
  </si>
  <si>
    <t xml:space="preserve">王秋蕊</t>
  </si>
  <si>
    <t xml:space="preserve">460002198911093821</t>
  </si>
  <si>
    <t xml:space="preserve">15289719966</t>
  </si>
  <si>
    <t xml:space="preserve">何声弘</t>
  </si>
  <si>
    <t xml:space="preserve">湖南城市学院</t>
  </si>
  <si>
    <t xml:space="preserve">460002199106100317</t>
  </si>
  <si>
    <t xml:space="preserve">15501787769</t>
  </si>
  <si>
    <t xml:space="preserve">高丽娟</t>
  </si>
  <si>
    <t xml:space="preserve">460002199008120023</t>
  </si>
  <si>
    <t xml:space="preserve">18689885130</t>
  </si>
  <si>
    <t xml:space="preserve">莫  娜</t>
  </si>
  <si>
    <t xml:space="preserve">南昌工学院</t>
  </si>
  <si>
    <t xml:space="preserve">460002199108300080</t>
  </si>
  <si>
    <t xml:space="preserve">15008967214</t>
  </si>
  <si>
    <t xml:space="preserve">黄慈茹</t>
  </si>
  <si>
    <t xml:space="preserve">1989/02</t>
  </si>
  <si>
    <t xml:space="preserve">460002198902123427</t>
  </si>
  <si>
    <t xml:space="preserve">15203612470</t>
  </si>
  <si>
    <t xml:space="preserve">王祝精</t>
  </si>
  <si>
    <t xml:space="preserve">河南大学</t>
  </si>
  <si>
    <t xml:space="preserve">460002199008114926</t>
  </si>
  <si>
    <t xml:space="preserve">18876739970</t>
  </si>
  <si>
    <t xml:space="preserve">卢海娇</t>
  </si>
  <si>
    <t xml:space="preserve">460002199202085225</t>
  </si>
  <si>
    <t xml:space="preserve">18976696668</t>
  </si>
  <si>
    <t xml:space="preserve">庞茜仁</t>
  </si>
  <si>
    <t xml:space="preserve">工程管理</t>
  </si>
  <si>
    <t xml:space="preserve">460002199110242211</t>
  </si>
  <si>
    <t xml:space="preserve">18976116866</t>
  </si>
  <si>
    <t xml:space="preserve">何金媛</t>
  </si>
  <si>
    <t xml:space="preserve">46000219930714222</t>
  </si>
  <si>
    <t xml:space="preserve">18389554585</t>
  </si>
  <si>
    <t xml:space="preserve">王萍萍</t>
  </si>
  <si>
    <t xml:space="preserve">460002199007104427</t>
  </si>
  <si>
    <t xml:space="preserve">13976393586</t>
  </si>
  <si>
    <t xml:space="preserve">杨妃妃</t>
  </si>
  <si>
    <t xml:space="preserve">吉林师范大学</t>
  </si>
  <si>
    <t xml:space="preserve">460002199310016024</t>
  </si>
  <si>
    <t xml:space="preserve">13876213713</t>
  </si>
  <si>
    <t xml:space="preserve">邢  芳</t>
  </si>
  <si>
    <t xml:space="preserve">460002199109155823</t>
  </si>
  <si>
    <t xml:space="preserve">18217937213</t>
  </si>
  <si>
    <t xml:space="preserve">严朝爱</t>
  </si>
  <si>
    <t xml:space="preserve">1993/08</t>
  </si>
  <si>
    <t xml:space="preserve">460002199308152844</t>
  </si>
  <si>
    <t xml:space="preserve">13876160476</t>
  </si>
  <si>
    <t xml:space="preserve">吴颖慧</t>
  </si>
  <si>
    <t xml:space="preserve">大连大学</t>
  </si>
  <si>
    <t xml:space="preserve">460002199101021022</t>
  </si>
  <si>
    <t xml:space="preserve">13337560365</t>
  </si>
  <si>
    <t xml:space="preserve">王玉漫</t>
  </si>
  <si>
    <t xml:space="preserve">中国人民解放军国防信息学院</t>
  </si>
  <si>
    <t xml:space="preserve">460002198911063825</t>
  </si>
  <si>
    <t xml:space="preserve">18876862425</t>
  </si>
  <si>
    <t xml:space="preserve">黎业娟</t>
  </si>
  <si>
    <t xml:space="preserve">郑州大学</t>
  </si>
  <si>
    <t xml:space="preserve">460002198910141529</t>
  </si>
  <si>
    <t xml:space="preserve">13098932251</t>
  </si>
  <si>
    <t xml:space="preserve">冯秋惠</t>
  </si>
  <si>
    <t xml:space="preserve">460002199210210049</t>
  </si>
  <si>
    <t xml:space="preserve">13907523001</t>
  </si>
  <si>
    <t xml:space="preserve">王  慧</t>
  </si>
  <si>
    <t xml:space="preserve">北方民族大学</t>
  </si>
  <si>
    <t xml:space="preserve">460002198908041828</t>
  </si>
  <si>
    <t xml:space="preserve">13876483895</t>
  </si>
  <si>
    <t xml:space="preserve">凌小叶</t>
  </si>
  <si>
    <t xml:space="preserve">天津工业大学</t>
  </si>
  <si>
    <t xml:space="preserve">460002199007134626</t>
  </si>
  <si>
    <t xml:space="preserve">18876862156</t>
  </si>
  <si>
    <t xml:space="preserve">黎忠艾</t>
  </si>
  <si>
    <t xml:space="preserve">460002199002132824</t>
  </si>
  <si>
    <t xml:space="preserve">18976112810</t>
  </si>
  <si>
    <t xml:space="preserve">许  友</t>
  </si>
  <si>
    <t xml:space="preserve">中南林业科技大学</t>
  </si>
  <si>
    <t xml:space="preserve">460002199107152215</t>
  </si>
  <si>
    <t xml:space="preserve">18898939606</t>
  </si>
  <si>
    <t xml:space="preserve">张钰苑</t>
  </si>
  <si>
    <t xml:space="preserve">460002199107284621</t>
  </si>
  <si>
    <t xml:space="preserve">18289662800</t>
  </si>
  <si>
    <t xml:space="preserve">陈  鹏</t>
  </si>
  <si>
    <t xml:space="preserve">1990/01</t>
  </si>
  <si>
    <t xml:space="preserve">460002199001154132</t>
  </si>
  <si>
    <t xml:space="preserve">13637579055</t>
  </si>
  <si>
    <t xml:space="preserve">吴华曼</t>
  </si>
  <si>
    <t xml:space="preserve">广东外语外贸大学国际商务英语学院</t>
  </si>
  <si>
    <t xml:space="preserve">商务英语（国际贸易）</t>
  </si>
  <si>
    <t xml:space="preserve">460002199307134126</t>
  </si>
  <si>
    <t xml:space="preserve">13631498023</t>
  </si>
  <si>
    <t xml:space="preserve">麦  玲</t>
  </si>
  <si>
    <t xml:space="preserve">460002199107043844</t>
  </si>
  <si>
    <t xml:space="preserve">18689574538</t>
  </si>
  <si>
    <t xml:space="preserve">符  静</t>
  </si>
  <si>
    <t xml:space="preserve">1985/06</t>
  </si>
  <si>
    <t xml:space="preserve">宾馆管理</t>
  </si>
  <si>
    <t xml:space="preserve">460002198506160023</t>
  </si>
  <si>
    <t xml:space="preserve">13876164564</t>
  </si>
  <si>
    <t xml:space="preserve">王绍传</t>
  </si>
  <si>
    <t xml:space="preserve">1986/08</t>
  </si>
  <si>
    <t xml:space="preserve">吉首大学</t>
  </si>
  <si>
    <t xml:space="preserve">460002198608200516</t>
  </si>
  <si>
    <t xml:space="preserve">18876015500</t>
  </si>
  <si>
    <t xml:space="preserve">460002199009302523</t>
  </si>
  <si>
    <t xml:space="preserve">18789214492</t>
  </si>
  <si>
    <t xml:space="preserve">庞晶璋</t>
  </si>
  <si>
    <t xml:space="preserve">天津师范大学</t>
  </si>
  <si>
    <t xml:space="preserve">46000319920418002X</t>
  </si>
  <si>
    <t xml:space="preserve">13876251509</t>
  </si>
  <si>
    <t xml:space="preserve">王素华</t>
  </si>
  <si>
    <t xml:space="preserve">1981/01</t>
  </si>
  <si>
    <t xml:space="preserve">460002198101010043</t>
  </si>
  <si>
    <t xml:space="preserve">18907560099</t>
  </si>
  <si>
    <t xml:space="preserve">黄敏</t>
  </si>
  <si>
    <t xml:space="preserve">琼海长坡</t>
  </si>
  <si>
    <t xml:space="preserve">88.09.25</t>
  </si>
  <si>
    <t xml:space="preserve">460002198809254123</t>
  </si>
  <si>
    <t xml:space="preserve">13976923043</t>
  </si>
  <si>
    <t xml:space="preserve">石壁镇</t>
  </si>
  <si>
    <t xml:space="preserve">王绍松</t>
  </si>
  <si>
    <t xml:space="preserve">琼海石壁</t>
  </si>
  <si>
    <t xml:space="preserve">89.01.10</t>
  </si>
  <si>
    <t xml:space="preserve">460002198901101031</t>
  </si>
  <si>
    <t xml:space="preserve">15091928366</t>
  </si>
  <si>
    <t xml:space="preserve">吴雪婷</t>
  </si>
  <si>
    <t xml:space="preserve">92.09.13</t>
  </si>
  <si>
    <t xml:space="preserve">460002199209132522</t>
  </si>
  <si>
    <t xml:space="preserve">13627552846</t>
  </si>
  <si>
    <t xml:space="preserve">卢惠玲</t>
  </si>
  <si>
    <t xml:space="preserve">琼海温泉</t>
  </si>
  <si>
    <t xml:space="preserve">93.09.07</t>
  </si>
  <si>
    <t xml:space="preserve">会计（会计与统计核算方向）</t>
  </si>
  <si>
    <t xml:space="preserve">460002199309071229</t>
  </si>
  <si>
    <t xml:space="preserve">15103686953</t>
  </si>
  <si>
    <t xml:space="preserve">何声栩</t>
  </si>
  <si>
    <t xml:space="preserve">82.12.25</t>
  </si>
  <si>
    <t xml:space="preserve">江西医学院上饶分院</t>
  </si>
  <si>
    <t xml:space="preserve">药物制剂技术</t>
  </si>
  <si>
    <t xml:space="preserve">460025198212254248</t>
  </si>
  <si>
    <t xml:space="preserve">13518854591</t>
  </si>
  <si>
    <t xml:space="preserve">何梦茹</t>
  </si>
  <si>
    <t xml:space="preserve">琼海加积</t>
  </si>
  <si>
    <t xml:space="preserve">91.1012</t>
  </si>
  <si>
    <t xml:space="preserve">460002199110123220</t>
  </si>
  <si>
    <t xml:space="preserve">13876216139</t>
  </si>
  <si>
    <t xml:space="preserve">符玉</t>
  </si>
  <si>
    <t xml:space="preserve">86.09.29</t>
  </si>
  <si>
    <t xml:space="preserve">460002198609291026</t>
  </si>
  <si>
    <t xml:space="preserve">18889664190</t>
  </si>
  <si>
    <t xml:space="preserve">史惠允</t>
  </si>
  <si>
    <t xml:space="preserve">琼海龙江</t>
  </si>
  <si>
    <t xml:space="preserve">89.07.03</t>
  </si>
  <si>
    <t xml:space="preserve">460002198907032516</t>
  </si>
  <si>
    <t xml:space="preserve">17789839644</t>
  </si>
  <si>
    <t xml:space="preserve">蔡林诚</t>
  </si>
  <si>
    <t xml:space="preserve">82.09.20</t>
  </si>
  <si>
    <t xml:space="preserve">舞蹈表演</t>
  </si>
  <si>
    <t xml:space="preserve">46000219820920101X</t>
  </si>
  <si>
    <t xml:space="preserve">18976346750</t>
  </si>
  <si>
    <t xml:space="preserve">符力文</t>
  </si>
  <si>
    <t xml:space="preserve">89.10.30</t>
  </si>
  <si>
    <t xml:space="preserve">469002198910301025</t>
  </si>
  <si>
    <t xml:space="preserve">15103017766</t>
  </si>
  <si>
    <t xml:space="preserve">88.10.04</t>
  </si>
  <si>
    <t xml:space="preserve">天津财经大学</t>
  </si>
  <si>
    <t xml:space="preserve">460002198810041045</t>
  </si>
  <si>
    <t xml:space="preserve">18189725686</t>
  </si>
  <si>
    <t xml:space="preserve">笔试成绩</t>
  </si>
  <si>
    <t xml:space="preserve">计算机操作</t>
  </si>
  <si>
    <t xml:space="preserve">高丽媚</t>
  </si>
  <si>
    <t xml:space="preserve">黄  茹</t>
  </si>
  <si>
    <t xml:space="preserve">陈夏珠</t>
  </si>
  <si>
    <t xml:space="preserve">王  希</t>
  </si>
  <si>
    <t xml:space="preserve">卢春妃</t>
  </si>
  <si>
    <t xml:space="preserve">黄慈苗</t>
  </si>
  <si>
    <t xml:space="preserve">王荆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20&quot;16&quot;0&quot;313&quot;0\10\1"/>
    <numFmt numFmtId="166" formatCode="000000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 3 2" xfId="60"/>
    <cellStyle name="常规 4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qionghai.gov.cn/attached/file/20160318/&#31532;&#19968;&#38754;&#35797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qionghai.gov.cn/attached/file/20160318/&#29756;&#28023;&#24066;&#38215;&#65288;&#31649;&#22996;&#20250;&#65289;&#38754;&#35797;&#20154;&#21592;&#25277;&#31614;&#39034;&#24207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人员名单（第三试室）"/>
      <sheetName val="面试人员名单（第二试室）"/>
      <sheetName val="面试人员名单（第一试室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面试人员名单（第三试室）"/>
      <sheetName val="面试人员名单（第一试室"/>
      <sheetName val="面试人员名单（第二试室）"/>
      <sheetName val="面试人员名单（第一试室 (2)"/>
      <sheetName val="面试人员名单（第三试室） (2)"/>
      <sheetName val="面试人员名单（第二试室） (2)"/>
      <sheetName val="全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E401" sheet="DPCache"/>
  </cacheSource>
  <cacheFields count="5">
    <cacheField name="姓 名" numFmtId="0">
      <sharedItems count="400">
        <s v="严  均"/>
        <s v="严朝爱"/>
        <s v="严朝零"/>
        <s v="严树伟"/>
        <s v="严树良"/>
        <s v="于  丽"/>
        <s v="何  磊"/>
        <s v="何  秋"/>
        <s v="何书伦"/>
        <s v="何书逸"/>
        <s v="何声弘"/>
        <s v="何声栩"/>
        <s v="何小文"/>
        <s v="何政"/>
        <s v="何梦茹"/>
        <s v="何江婷"/>
        <s v="何炳楠"/>
        <s v="何翠婷"/>
        <s v="何金媛"/>
        <s v="余光友"/>
        <s v="余孟优"/>
        <s v="余文杰"/>
        <s v="余金萍"/>
        <s v="全德彬"/>
        <s v="全镜霖"/>
        <s v="冯丽蔓"/>
        <s v="冯光宗"/>
        <s v="冯大娇"/>
        <s v="冯妮"/>
        <s v="冯王丹"/>
        <s v="冯瑞尹"/>
        <s v="冯秋惠"/>
        <s v="冯达斐"/>
        <s v="冯金超"/>
        <s v="凌  阳"/>
        <s v="凌嘉良"/>
        <s v="凌小叶"/>
        <s v="凌小娟"/>
        <s v="刘  宁"/>
        <s v="刘录新"/>
        <s v="刘良裕"/>
        <s v="卢传力"/>
        <s v="卢传宝"/>
        <s v="卢信霖"/>
        <s v="卢君"/>
        <s v="卢家春"/>
        <s v="卢惠玲"/>
        <s v="卢春妃"/>
        <s v="卢海娇"/>
        <s v="卢玉"/>
        <s v="卢秋丽"/>
        <s v="卢艾妃"/>
        <s v="卢贤男"/>
        <s v="卢雨彤"/>
        <s v="史全滨"/>
        <s v="史惠允"/>
        <s v="史玛丽"/>
        <s v="叶  倩"/>
        <s v="叶  阳"/>
        <s v="吉国怀"/>
        <s v="向梅"/>
        <s v="吕文娇"/>
        <s v="吴东芳"/>
        <s v="吴修城"/>
        <s v="吴华曼"/>
        <s v="吴坤咏"/>
        <s v="吴坤能"/>
        <s v="吴宗夏"/>
        <s v="吴宗阳"/>
        <s v="吴忠林"/>
        <s v="吴敏"/>
        <s v="吴杨千"/>
        <s v="吴燕飞"/>
        <s v="吴玫桦"/>
        <s v="吴碧芬"/>
        <s v="吴育程"/>
        <s v="吴育翠"/>
        <s v="吴芳芳"/>
        <s v="吴银雪"/>
        <s v="吴雪婷"/>
        <s v="吴雪芬"/>
        <s v="吴颖慧"/>
        <s v="周  峥"/>
        <s v="周  源"/>
        <s v="周子群"/>
        <s v="周志有"/>
        <s v="周焕骑"/>
        <s v="周玉娟"/>
        <s v="周红妤"/>
        <s v="周选翠"/>
        <s v="唐小琼"/>
        <s v="唐焕清"/>
        <s v="姚  宁"/>
        <s v="姚丹"/>
        <s v="孙传淑"/>
        <s v="孙晓菲"/>
        <s v="庄小莹"/>
        <s v="庞启杰"/>
        <s v="庞学静"/>
        <s v="庞燕"/>
        <s v="庞舒尹"/>
        <s v="庞茜仁"/>
        <s v="张  丽"/>
        <s v="张伟基"/>
        <s v="张国玮"/>
        <s v="张小玲"/>
        <s v="张慧玲"/>
        <s v="张渝婕"/>
        <s v="张玉婷"/>
        <s v="张金兰"/>
        <s v="张钰苑"/>
        <s v="彭  娜"/>
        <s v="彭则栋"/>
        <s v="徐伟哲"/>
        <s v="文  婵"/>
        <s v="文健子"/>
        <s v="文少玲"/>
        <s v="文晓曼"/>
        <s v="曹德儒"/>
        <s v="曹德智"/>
        <s v="曹玉扬"/>
        <s v="曾  奕"/>
        <s v="曾婧珊"/>
        <s v="曾春宪"/>
        <s v="曾繁和"/>
        <s v="朱荟禧"/>
        <s v="李  妃"/>
        <s v="李  珏"/>
        <s v="李丽丽"/>
        <s v="李仕畅"/>
        <s v="李冬雨"/>
        <s v="李凤琪"/>
        <s v="李善岗"/>
        <s v="李善松"/>
        <s v="李季芹"/>
        <s v="李宗盖"/>
        <s v="李小冰"/>
        <s v="李帅"/>
        <s v="李星星"/>
        <s v="李春丹"/>
        <s v="李曼"/>
        <s v="李瑞健"/>
        <s v="李秀岛"/>
        <s v="李秋灯"/>
        <s v="杜凤娇"/>
        <s v="杜永漳"/>
        <s v="杨妃妃"/>
        <s v="杨小凤"/>
        <s v="杨钧"/>
        <s v="林  垒"/>
        <s v="林利春"/>
        <s v="林升业"/>
        <s v="林咪咪"/>
        <s v="林国涛"/>
        <s v="林子渝"/>
        <s v="林小云"/>
        <s v="林尤灵"/>
        <s v="林强强"/>
        <s v="林桂梅"/>
        <s v="林桂花"/>
        <s v="林梦影"/>
        <s v="林绍宁"/>
        <s v="林道坚"/>
        <s v="林道游"/>
        <s v="林道繁"/>
        <s v="柏利君"/>
        <s v="梁  嫩"/>
        <s v="梁其彬"/>
        <s v="梁大伟"/>
        <s v="梁明娟"/>
        <s v="梁明雷"/>
        <s v="梁沅月"/>
        <s v="梁琪帅"/>
        <s v="梁秋云"/>
        <s v="梅家祥"/>
        <s v="欧芳丽"/>
        <s v="汤威毅"/>
        <s v="温湘铖"/>
        <s v="潘春冰"/>
        <s v="王  丰"/>
        <s v="王  南"/>
        <s v="王  婷"/>
        <s v="王  嫩"/>
        <s v="王  希"/>
        <s v="王  慧"/>
        <s v="王  珺"/>
        <s v="王  琳"/>
        <s v="王  维"/>
        <s v="王  茹"/>
        <s v="王  莉"/>
        <s v="王  萍"/>
        <s v="王  静"/>
        <s v="王一帆"/>
        <s v="王世兴"/>
        <s v="王丽宏"/>
        <s v="王丹丹"/>
        <s v="王丹妮"/>
        <s v="王余之"/>
        <s v="王元凤"/>
        <s v="王元杰"/>
        <s v="王可卉"/>
        <s v="王国婴"/>
        <s v="王夏影"/>
        <s v="王太华"/>
        <s v="王小玲"/>
        <s v="王崇霞"/>
        <s v="王彬彬"/>
        <s v="王日暖"/>
        <s v="王春崖"/>
        <s v="王春燕"/>
        <s v="王春蓉"/>
        <s v="王柔菲"/>
        <s v="王柳书"/>
        <s v="王榆棉"/>
        <s v="王武涛"/>
        <s v="王泰儒"/>
        <s v="王泽江"/>
        <s v="王浚"/>
        <s v="王浩求"/>
        <s v="王海杰"/>
        <s v="王玉漫"/>
        <s v="王用琼"/>
        <s v="王甲才"/>
        <s v="王盛镭"/>
        <s v="王祝精"/>
        <s v="王秀霞"/>
        <s v="王秋环"/>
        <s v="王秋蕊"/>
        <s v="王素华"/>
        <s v="王绍传"/>
        <s v="王绍松"/>
        <s v="王翠虹"/>
        <s v="王艺卫"/>
        <s v="王艺蓉"/>
        <s v="王芳伟"/>
        <s v="王英姿"/>
        <s v="王荆荆"/>
        <s v="王萍萍"/>
        <s v="王蕾"/>
        <s v="王裕蕊"/>
        <s v="王露婷"/>
        <s v="王青霞"/>
        <s v="王静敏"/>
        <s v="甘燕倩"/>
        <s v="田海宁"/>
        <s v="程  迷"/>
        <s v="程虹媚"/>
        <s v="符  艳"/>
        <s v="符  静"/>
        <s v="符丹妮"/>
        <s v="符传杰"/>
        <s v="符力文"/>
        <s v="符史颖"/>
        <s v="符孝娣"/>
        <s v="符家淑"/>
        <s v="符小丹"/>
        <s v="符式丽"/>
        <s v="符文斌"/>
        <s v="符春丽"/>
        <s v="符桂芳"/>
        <s v="符榆婧"/>
        <s v="符永超"/>
        <s v="符玉"/>
        <s v="符芳炜"/>
        <s v="符雪"/>
        <s v="罗  京"/>
        <s v="翁华菊"/>
        <s v="翁少虹"/>
        <s v="翁雪芬"/>
        <s v="胡  雪"/>
        <s v="苏小惠"/>
        <s v="苏珊"/>
        <s v="莫  娜"/>
        <s v="莫上浓"/>
        <s v="莫俐云"/>
        <s v="莫尚奋"/>
        <s v="莫秋婉"/>
        <s v="莫翠阳"/>
        <s v="蒋芳"/>
        <s v="蒙淑南"/>
        <s v="蔡  源"/>
        <s v="蔡兴宁"/>
        <s v="蔡妙灵"/>
        <s v="蔡姗媚"/>
        <s v="蔡宛凌"/>
        <s v="蔡小滨"/>
        <s v="蔡有余"/>
        <s v="蔡林诚"/>
        <s v="蔡雪莹"/>
        <s v="蔡青桐"/>
        <s v="薛巧珍"/>
        <s v="薛献凡"/>
        <s v="袁世博"/>
        <s v="覃清凡"/>
        <s v="覃秋怡"/>
        <s v="许  友"/>
        <s v="许丹露"/>
        <s v="许仁志"/>
        <s v="许小慧"/>
        <s v="许峻铭"/>
        <s v="许开义"/>
        <s v="许必清"/>
        <s v="许琳"/>
        <s v="许绩伟"/>
        <s v="谢威威"/>
        <s v="谢彩芬"/>
        <s v="赖俊芳"/>
        <s v="赖柱"/>
        <s v="赵灵敏"/>
        <s v="邓会月"/>
        <s v="邓名椰"/>
        <s v="邢  芳"/>
        <s v="郑史捷"/>
        <s v="郑在捷"/>
        <s v="郑淇尹"/>
        <s v="郑莎莎"/>
        <s v="郭义彪"/>
        <s v="郭晓静"/>
        <s v="钟  毅"/>
        <s v="钟其颖"/>
        <s v="陈  姿"/>
        <s v="陈  楚"/>
        <s v="陈  瑜"/>
        <s v="陈  鹏"/>
        <s v="陈 红"/>
        <s v="陈乙水"/>
        <s v="陈传辉"/>
        <s v="陈元圆"/>
        <s v="陈元彬"/>
        <s v="陈光勃"/>
        <s v="陈冬娇"/>
        <s v="陈冬尧"/>
        <s v="陈可朝"/>
        <s v="陈可端"/>
        <s v="陈咪咪"/>
        <s v="陈夏珠"/>
        <s v="陈奋"/>
        <s v="陈娇"/>
        <s v="陈宗得"/>
        <s v="陈宜仲"/>
        <s v="陈家敏"/>
        <s v="陈小文"/>
        <s v="陈小梅"/>
        <s v="陈小芬"/>
        <s v="陈建桦"/>
        <s v="陈彩娜"/>
        <s v="陈方方"/>
        <s v="陈昌盛"/>
        <s v="陈春丽"/>
        <s v="陈李杏"/>
        <s v="陈棣夫"/>
        <s v="陈灵美"/>
        <s v="陈美静"/>
        <s v="陈英丽"/>
        <s v="陈道宏"/>
        <s v="陈靓虹"/>
        <s v="陶楚弢"/>
        <s v="雷  浩"/>
        <s v="雷丹妹"/>
        <s v="雷乃恰"/>
        <s v="雷姬舞"/>
        <s v="马传豪"/>
        <s v="马冰"/>
        <s v="马振杰"/>
        <s v="高丽媚"/>
        <s v="麦  玲"/>
        <s v="麦灿云"/>
        <s v="黄  茹"/>
        <s v="黄 文"/>
        <s v="黄丽烨"/>
        <s v="黄丹丹"/>
        <s v="黄以俞"/>
        <s v="黄山"/>
        <s v="黄慈苗"/>
        <s v="黄敏"/>
        <s v="黄星月"/>
        <s v="黄春洪"/>
        <s v="黄浏榕"/>
        <s v="黄海冠"/>
        <s v="黄渝慧"/>
        <s v="黄田德"/>
        <s v="黄秋瑾"/>
        <s v="黄裕丽"/>
        <s v="黄裕龙"/>
        <s v="黄阿三"/>
        <s v="黎  晨"/>
        <s v="黎业娟"/>
        <s v="黎传雯"/>
        <s v="黎佳权"/>
        <s v="黎忠艾"/>
        <s v="黎才玮"/>
        <s v="黎文妹"/>
        <s v="黎汶积"/>
        <s v="黎荣忠"/>
        <s v="黎蓝天"/>
        <s v="黎钟友"/>
        <s v="黎麟慧"/>
        <s v="龚小康"/>
        <s v="龚春燕"/>
        <s v="龚海娟"/>
      </sharedItems>
    </cacheField>
    <cacheField name="身份证号码" numFmtId="0">
      <sharedItems count="1">
        <s v="计算机操作"/>
      </sharedItems>
    </cacheField>
    <cacheField name="报考单位" numFmtId="0">
      <sharedItems count="13">
        <s v="彬村山华侨经济区"/>
        <s v="琼海市万泉镇"/>
        <s v="琼海市中原镇"/>
        <s v="琼海市会山镇"/>
        <s v="琼海市博鳌镇"/>
        <s v="琼海市嘉积镇"/>
        <s v="琼海市塔洋镇"/>
        <s v="琼海市大路镇"/>
        <s v="琼海市潭门镇"/>
        <s v="琼海市石壁镇"/>
        <s v="琼海市长坡镇"/>
        <s v="琼海市阳江镇"/>
        <s v="琼海市龙江镇"/>
      </sharedItems>
    </cacheField>
    <cacheField name="报考岗位" numFmtId="0">
      <sharedItems count="13">
        <s v="万泉镇专职统计员"/>
        <s v="中原镇专职统计员"/>
        <s v="会山镇专职统计员"/>
        <s v="博鳌镇专职统计员"/>
        <s v="嘉积镇专职统计员"/>
        <s v="塔洋镇专职统计员"/>
        <s v="大路镇专职统计员"/>
        <s v="彬村山专职统计员"/>
        <s v="潭门镇专职统计员"/>
        <s v="石壁镇专职统计员"/>
        <s v="长坡镇专职统计员"/>
        <s v="阳江镇专职统计员"/>
        <s v="龙江镇专职统计员"/>
      </sharedItems>
    </cacheField>
    <cacheField name="笔试成绩" numFmtId="0">
      <sharedItems containsString="0" containsBlank="1" containsNumber="1" containsInteger="1" minValue="8" maxValue="80" count="60">
        <n v="8"/>
        <n v="13"/>
        <n v="14"/>
        <n v="19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8"/>
        <n v="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261"/>
    <x v="0"/>
    <x v="5"/>
    <x v="4"/>
    <x v="37"/>
  </r>
  <r>
    <x v="336"/>
    <x v="0"/>
    <x v="8"/>
    <x v="8"/>
    <x v="27"/>
  </r>
  <r>
    <x v="17"/>
    <x v="0"/>
    <x v="2"/>
    <x v="1"/>
    <x v="8"/>
  </r>
  <r>
    <x v="184"/>
    <x v="0"/>
    <x v="5"/>
    <x v="4"/>
    <x v="31"/>
  </r>
  <r>
    <x v="57"/>
    <x v="0"/>
    <x v="5"/>
    <x v="4"/>
    <x v="32"/>
  </r>
  <r>
    <x v="264"/>
    <x v="0"/>
    <x v="10"/>
    <x v="10"/>
    <x v="43"/>
  </r>
  <r>
    <x v="291"/>
    <x v="0"/>
    <x v="5"/>
    <x v="4"/>
    <x v="33"/>
  </r>
  <r>
    <x v="280"/>
    <x v="0"/>
    <x v="5"/>
    <x v="4"/>
    <x v="59"/>
  </r>
  <r>
    <x v="81"/>
    <x v="0"/>
    <x v="5"/>
    <x v="4"/>
    <x v="26"/>
  </r>
  <r>
    <x v="106"/>
    <x v="0"/>
    <x v="5"/>
    <x v="4"/>
    <x v="59"/>
  </r>
  <r>
    <x v="307"/>
    <x v="0"/>
    <x v="1"/>
    <x v="0"/>
    <x v="16"/>
  </r>
  <r>
    <x v="289"/>
    <x v="0"/>
    <x v="12"/>
    <x v="12"/>
    <x v="34"/>
  </r>
  <r>
    <x v="329"/>
    <x v="0"/>
    <x v="1"/>
    <x v="0"/>
    <x v="42"/>
  </r>
  <r>
    <x v="115"/>
    <x v="0"/>
    <x v="5"/>
    <x v="4"/>
    <x v="59"/>
  </r>
  <r>
    <x v="164"/>
    <x v="0"/>
    <x v="1"/>
    <x v="0"/>
    <x v="57"/>
  </r>
  <r>
    <x v="121"/>
    <x v="0"/>
    <x v="4"/>
    <x v="3"/>
    <x v="30"/>
  </r>
  <r>
    <x v="175"/>
    <x v="0"/>
    <x v="5"/>
    <x v="4"/>
    <x v="51"/>
  </r>
  <r>
    <x v="364"/>
    <x v="0"/>
    <x v="5"/>
    <x v="4"/>
    <x v="45"/>
  </r>
  <r>
    <x v="20"/>
    <x v="0"/>
    <x v="6"/>
    <x v="5"/>
    <x v="46"/>
  </r>
  <r>
    <x v="203"/>
    <x v="0"/>
    <x v="5"/>
    <x v="4"/>
    <x v="53"/>
  </r>
  <r>
    <x v="140"/>
    <x v="0"/>
    <x v="8"/>
    <x v="8"/>
    <x v="48"/>
  </r>
  <r>
    <x v="271"/>
    <x v="0"/>
    <x v="4"/>
    <x v="3"/>
    <x v="44"/>
  </r>
  <r>
    <x v="32"/>
    <x v="0"/>
    <x v="5"/>
    <x v="4"/>
    <x v="39"/>
  </r>
  <r>
    <x v="392"/>
    <x v="0"/>
    <x v="5"/>
    <x v="4"/>
    <x v="29"/>
  </r>
  <r>
    <x v="127"/>
    <x v="0"/>
    <x v="5"/>
    <x v="4"/>
    <x v="30"/>
  </r>
  <r>
    <x v="387"/>
    <x v="0"/>
    <x v="5"/>
    <x v="4"/>
    <x v="57"/>
  </r>
  <r>
    <x v="118"/>
    <x v="0"/>
    <x v="11"/>
    <x v="11"/>
    <x v="45"/>
  </r>
  <r>
    <x v="64"/>
    <x v="0"/>
    <x v="5"/>
    <x v="4"/>
    <x v="59"/>
  </r>
  <r>
    <x v="297"/>
    <x v="0"/>
    <x v="5"/>
    <x v="4"/>
    <x v="49"/>
  </r>
  <r>
    <x v="136"/>
    <x v="0"/>
    <x v="1"/>
    <x v="0"/>
    <x v="53"/>
  </r>
  <r>
    <x v="244"/>
    <x v="0"/>
    <x v="5"/>
    <x v="4"/>
    <x v="59"/>
  </r>
  <r>
    <x v="332"/>
    <x v="0"/>
    <x v="5"/>
    <x v="4"/>
    <x v="47"/>
  </r>
  <r>
    <x v="167"/>
    <x v="0"/>
    <x v="5"/>
    <x v="4"/>
    <x v="42"/>
  </r>
  <r>
    <x v="396"/>
    <x v="0"/>
    <x v="6"/>
    <x v="5"/>
    <x v="59"/>
  </r>
  <r>
    <x v="281"/>
    <x v="0"/>
    <x v="5"/>
    <x v="4"/>
    <x v="8"/>
  </r>
  <r>
    <x v="50"/>
    <x v="0"/>
    <x v="5"/>
    <x v="4"/>
    <x v="41"/>
  </r>
  <r>
    <x v="278"/>
    <x v="0"/>
    <x v="7"/>
    <x v="6"/>
    <x v="28"/>
  </r>
  <r>
    <x v="116"/>
    <x v="0"/>
    <x v="6"/>
    <x v="5"/>
    <x v="54"/>
  </r>
  <r>
    <x v="117"/>
    <x v="0"/>
    <x v="2"/>
    <x v="1"/>
    <x v="44"/>
  </r>
  <r>
    <x v="82"/>
    <x v="0"/>
    <x v="5"/>
    <x v="4"/>
    <x v="29"/>
  </r>
  <r>
    <x v="33"/>
    <x v="0"/>
    <x v="8"/>
    <x v="8"/>
    <x v="30"/>
  </r>
  <r>
    <x v="269"/>
    <x v="0"/>
    <x v="5"/>
    <x v="4"/>
    <x v="24"/>
  </r>
  <r>
    <x v="368"/>
    <x v="0"/>
    <x v="7"/>
    <x v="6"/>
    <x v="59"/>
  </r>
  <r>
    <x v="21"/>
    <x v="0"/>
    <x v="4"/>
    <x v="3"/>
    <x v="39"/>
  </r>
  <r>
    <x v="308"/>
    <x v="0"/>
    <x v="2"/>
    <x v="1"/>
    <x v="41"/>
  </r>
  <r>
    <x v="311"/>
    <x v="0"/>
    <x v="5"/>
    <x v="4"/>
    <x v="37"/>
  </r>
  <r>
    <x v="19"/>
    <x v="0"/>
    <x v="2"/>
    <x v="1"/>
    <x v="34"/>
  </r>
  <r>
    <x v="133"/>
    <x v="0"/>
    <x v="5"/>
    <x v="4"/>
    <x v="59"/>
  </r>
  <r>
    <x v="197"/>
    <x v="0"/>
    <x v="7"/>
    <x v="6"/>
    <x v="41"/>
  </r>
  <r>
    <x v="90"/>
    <x v="0"/>
    <x v="7"/>
    <x v="6"/>
    <x v="33"/>
  </r>
  <r>
    <x v="150"/>
    <x v="0"/>
    <x v="5"/>
    <x v="4"/>
    <x v="59"/>
  </r>
  <r>
    <x v="303"/>
    <x v="0"/>
    <x v="5"/>
    <x v="4"/>
    <x v="26"/>
  </r>
  <r>
    <x v="232"/>
    <x v="0"/>
    <x v="0"/>
    <x v="7"/>
    <x v="33"/>
  </r>
  <r>
    <x v="196"/>
    <x v="0"/>
    <x v="11"/>
    <x v="11"/>
    <x v="30"/>
  </r>
  <r>
    <x v="285"/>
    <x v="0"/>
    <x v="11"/>
    <x v="11"/>
    <x v="7"/>
  </r>
  <r>
    <x v="367"/>
    <x v="0"/>
    <x v="10"/>
    <x v="10"/>
    <x v="28"/>
  </r>
  <r>
    <x v="337"/>
    <x v="0"/>
    <x v="10"/>
    <x v="10"/>
    <x v="19"/>
  </r>
  <r>
    <x v="132"/>
    <x v="0"/>
    <x v="10"/>
    <x v="10"/>
    <x v="8"/>
  </r>
  <r>
    <x v="360"/>
    <x v="0"/>
    <x v="10"/>
    <x v="10"/>
    <x v="59"/>
  </r>
  <r>
    <x v="318"/>
    <x v="0"/>
    <x v="4"/>
    <x v="3"/>
    <x v="8"/>
  </r>
  <r>
    <x v="252"/>
    <x v="0"/>
    <x v="5"/>
    <x v="4"/>
    <x v="16"/>
  </r>
  <r>
    <x v="107"/>
    <x v="0"/>
    <x v="5"/>
    <x v="4"/>
    <x v="59"/>
  </r>
  <r>
    <x v="393"/>
    <x v="0"/>
    <x v="5"/>
    <x v="4"/>
    <x v="32"/>
  </r>
  <r>
    <x v="189"/>
    <x v="0"/>
    <x v="5"/>
    <x v="4"/>
    <x v="19"/>
  </r>
  <r>
    <x v="176"/>
    <x v="0"/>
    <x v="5"/>
    <x v="4"/>
    <x v="50"/>
  </r>
  <r>
    <x v="340"/>
    <x v="0"/>
    <x v="5"/>
    <x v="4"/>
    <x v="59"/>
  </r>
  <r>
    <x v="139"/>
    <x v="0"/>
    <x v="5"/>
    <x v="4"/>
    <x v="59"/>
  </r>
  <r>
    <x v="226"/>
    <x v="0"/>
    <x v="5"/>
    <x v="4"/>
    <x v="40"/>
  </r>
  <r>
    <x v="279"/>
    <x v="0"/>
    <x v="5"/>
    <x v="4"/>
    <x v="47"/>
  </r>
  <r>
    <x v="288"/>
    <x v="0"/>
    <x v="5"/>
    <x v="4"/>
    <x v="59"/>
  </r>
  <r>
    <x v="66"/>
    <x v="0"/>
    <x v="5"/>
    <x v="4"/>
    <x v="30"/>
  </r>
  <r>
    <x v="31"/>
    <x v="0"/>
    <x v="5"/>
    <x v="4"/>
    <x v="59"/>
  </r>
  <r>
    <x v="76"/>
    <x v="0"/>
    <x v="8"/>
    <x v="8"/>
    <x v="12"/>
  </r>
  <r>
    <x v="129"/>
    <x v="0"/>
    <x v="6"/>
    <x v="5"/>
    <x v="17"/>
  </r>
  <r>
    <x v="223"/>
    <x v="0"/>
    <x v="6"/>
    <x v="5"/>
    <x v="39"/>
  </r>
  <r>
    <x v="211"/>
    <x v="0"/>
    <x v="12"/>
    <x v="12"/>
    <x v="27"/>
  </r>
  <r>
    <x v="86"/>
    <x v="0"/>
    <x v="7"/>
    <x v="6"/>
    <x v="12"/>
  </r>
  <r>
    <x v="144"/>
    <x v="0"/>
    <x v="7"/>
    <x v="6"/>
    <x v="59"/>
  </r>
  <r>
    <x v="158"/>
    <x v="0"/>
    <x v="2"/>
    <x v="1"/>
    <x v="1"/>
  </r>
  <r>
    <x v="103"/>
    <x v="0"/>
    <x v="0"/>
    <x v="7"/>
    <x v="5"/>
  </r>
  <r>
    <x v="126"/>
    <x v="0"/>
    <x v="5"/>
    <x v="4"/>
    <x v="21"/>
  </r>
  <r>
    <x v="249"/>
    <x v="0"/>
    <x v="5"/>
    <x v="4"/>
    <x v="59"/>
  </r>
  <r>
    <x v="138"/>
    <x v="0"/>
    <x v="5"/>
    <x v="4"/>
    <x v="34"/>
  </r>
  <r>
    <x v="40"/>
    <x v="0"/>
    <x v="5"/>
    <x v="4"/>
    <x v="46"/>
  </r>
  <r>
    <x v="296"/>
    <x v="0"/>
    <x v="5"/>
    <x v="4"/>
    <x v="39"/>
  </r>
  <r>
    <x v="259"/>
    <x v="0"/>
    <x v="5"/>
    <x v="4"/>
    <x v="37"/>
  </r>
  <r>
    <x v="391"/>
    <x v="0"/>
    <x v="5"/>
    <x v="4"/>
    <x v="59"/>
  </r>
  <r>
    <x v="113"/>
    <x v="0"/>
    <x v="5"/>
    <x v="4"/>
    <x v="31"/>
  </r>
  <r>
    <x v="173"/>
    <x v="0"/>
    <x v="12"/>
    <x v="12"/>
    <x v="44"/>
  </r>
  <r>
    <x v="174"/>
    <x v="0"/>
    <x v="5"/>
    <x v="4"/>
    <x v="59"/>
  </r>
  <r>
    <x v="170"/>
    <x v="0"/>
    <x v="5"/>
    <x v="4"/>
    <x v="8"/>
  </r>
  <r>
    <x v="210"/>
    <x v="0"/>
    <x v="5"/>
    <x v="4"/>
    <x v="45"/>
  </r>
  <r>
    <x v="323"/>
    <x v="0"/>
    <x v="5"/>
    <x v="4"/>
    <x v="33"/>
  </r>
  <r>
    <x v="248"/>
    <x v="0"/>
    <x v="5"/>
    <x v="4"/>
    <x v="31"/>
  </r>
  <r>
    <x v="366"/>
    <x v="0"/>
    <x v="8"/>
    <x v="8"/>
    <x v="41"/>
  </r>
  <r>
    <x v="270"/>
    <x v="0"/>
    <x v="8"/>
    <x v="8"/>
    <x v="33"/>
  </r>
  <r>
    <x v="258"/>
    <x v="0"/>
    <x v="8"/>
    <x v="8"/>
    <x v="37"/>
  </r>
  <r>
    <x v="73"/>
    <x v="0"/>
    <x v="6"/>
    <x v="5"/>
    <x v="33"/>
  </r>
  <r>
    <x v="276"/>
    <x v="0"/>
    <x v="1"/>
    <x v="0"/>
    <x v="37"/>
  </r>
  <r>
    <x v="4"/>
    <x v="0"/>
    <x v="1"/>
    <x v="0"/>
    <x v="56"/>
  </r>
  <r>
    <x v="60"/>
    <x v="0"/>
    <x v="1"/>
    <x v="0"/>
    <x v="15"/>
  </r>
  <r>
    <x v="61"/>
    <x v="0"/>
    <x v="7"/>
    <x v="6"/>
    <x v="46"/>
  </r>
  <r>
    <x v="394"/>
    <x v="0"/>
    <x v="1"/>
    <x v="0"/>
    <x v="21"/>
  </r>
  <r>
    <x v="217"/>
    <x v="0"/>
    <x v="1"/>
    <x v="0"/>
    <x v="18"/>
  </r>
  <r>
    <x v="253"/>
    <x v="0"/>
    <x v="5"/>
    <x v="4"/>
    <x v="38"/>
  </r>
  <r>
    <x v="286"/>
    <x v="0"/>
    <x v="11"/>
    <x v="11"/>
    <x v="59"/>
  </r>
  <r>
    <x v="159"/>
    <x v="0"/>
    <x v="11"/>
    <x v="11"/>
    <x v="15"/>
  </r>
  <r>
    <x v="316"/>
    <x v="0"/>
    <x v="5"/>
    <x v="4"/>
    <x v="31"/>
  </r>
  <r>
    <x v="192"/>
    <x v="0"/>
    <x v="6"/>
    <x v="5"/>
    <x v="43"/>
  </r>
  <r>
    <x v="79"/>
    <x v="0"/>
    <x v="9"/>
    <x v="9"/>
    <x v="25"/>
  </r>
  <r>
    <x v="156"/>
    <x v="0"/>
    <x v="10"/>
    <x v="10"/>
    <x v="22"/>
  </r>
  <r>
    <x v="348"/>
    <x v="0"/>
    <x v="5"/>
    <x v="4"/>
    <x v="4"/>
  </r>
  <r>
    <x v="112"/>
    <x v="0"/>
    <x v="5"/>
    <x v="4"/>
    <x v="36"/>
  </r>
  <r>
    <x v="34"/>
    <x v="0"/>
    <x v="5"/>
    <x v="4"/>
    <x v="59"/>
  </r>
  <r>
    <x v="228"/>
    <x v="0"/>
    <x v="5"/>
    <x v="4"/>
    <x v="59"/>
  </r>
  <r>
    <x v="30"/>
    <x v="0"/>
    <x v="11"/>
    <x v="11"/>
    <x v="59"/>
  </r>
  <r>
    <x v="358"/>
    <x v="0"/>
    <x v="10"/>
    <x v="10"/>
    <x v="27"/>
  </r>
  <r>
    <x v="335"/>
    <x v="0"/>
    <x v="10"/>
    <x v="10"/>
    <x v="59"/>
  </r>
  <r>
    <x v="2"/>
    <x v="0"/>
    <x v="2"/>
    <x v="1"/>
    <x v="25"/>
  </r>
  <r>
    <x v="22"/>
    <x v="0"/>
    <x v="2"/>
    <x v="1"/>
    <x v="59"/>
  </r>
  <r>
    <x v="309"/>
    <x v="0"/>
    <x v="3"/>
    <x v="2"/>
    <x v="37"/>
  </r>
  <r>
    <x v="257"/>
    <x v="0"/>
    <x v="5"/>
    <x v="4"/>
    <x v="59"/>
  </r>
  <r>
    <x v="83"/>
    <x v="0"/>
    <x v="5"/>
    <x v="4"/>
    <x v="24"/>
  </r>
  <r>
    <x v="347"/>
    <x v="0"/>
    <x v="5"/>
    <x v="4"/>
    <x v="46"/>
  </r>
  <r>
    <x v="294"/>
    <x v="0"/>
    <x v="5"/>
    <x v="4"/>
    <x v="25"/>
  </r>
  <r>
    <x v="395"/>
    <x v="0"/>
    <x v="5"/>
    <x v="4"/>
    <x v="20"/>
  </r>
  <r>
    <x v="268"/>
    <x v="0"/>
    <x v="5"/>
    <x v="4"/>
    <x v="59"/>
  </r>
  <r>
    <x v="198"/>
    <x v="0"/>
    <x v="6"/>
    <x v="5"/>
    <x v="22"/>
  </r>
  <r>
    <x v="46"/>
    <x v="0"/>
    <x v="9"/>
    <x v="9"/>
    <x v="21"/>
  </r>
  <r>
    <x v="6"/>
    <x v="0"/>
    <x v="12"/>
    <x v="12"/>
    <x v="28"/>
  </r>
  <r>
    <x v="85"/>
    <x v="0"/>
    <x v="3"/>
    <x v="2"/>
    <x v="59"/>
  </r>
  <r>
    <x v="69"/>
    <x v="0"/>
    <x v="3"/>
    <x v="2"/>
    <x v="29"/>
  </r>
  <r>
    <x v="109"/>
    <x v="0"/>
    <x v="5"/>
    <x v="4"/>
    <x v="47"/>
  </r>
  <r>
    <x v="157"/>
    <x v="0"/>
    <x v="5"/>
    <x v="4"/>
    <x v="26"/>
  </r>
  <r>
    <x v="343"/>
    <x v="0"/>
    <x v="5"/>
    <x v="4"/>
    <x v="27"/>
  </r>
  <r>
    <x v="23"/>
    <x v="0"/>
    <x v="5"/>
    <x v="4"/>
    <x v="28"/>
  </r>
  <r>
    <x v="357"/>
    <x v="0"/>
    <x v="5"/>
    <x v="4"/>
    <x v="46"/>
  </r>
  <r>
    <x v="154"/>
    <x v="0"/>
    <x v="5"/>
    <x v="4"/>
    <x v="23"/>
  </r>
  <r>
    <x v="171"/>
    <x v="0"/>
    <x v="5"/>
    <x v="4"/>
    <x v="31"/>
  </r>
  <r>
    <x v="5"/>
    <x v="0"/>
    <x v="5"/>
    <x v="4"/>
    <x v="43"/>
  </r>
  <r>
    <x v="345"/>
    <x v="0"/>
    <x v="5"/>
    <x v="4"/>
    <x v="21"/>
  </r>
  <r>
    <x v="306"/>
    <x v="0"/>
    <x v="5"/>
    <x v="4"/>
    <x v="59"/>
  </r>
  <r>
    <x v="245"/>
    <x v="0"/>
    <x v="5"/>
    <x v="4"/>
    <x v="59"/>
  </r>
  <r>
    <x v="362"/>
    <x v="0"/>
    <x v="8"/>
    <x v="8"/>
    <x v="2"/>
  </r>
  <r>
    <x v="369"/>
    <x v="0"/>
    <x v="8"/>
    <x v="8"/>
    <x v="59"/>
  </r>
  <r>
    <x v="91"/>
    <x v="0"/>
    <x v="6"/>
    <x v="5"/>
    <x v="26"/>
  </r>
  <r>
    <x v="292"/>
    <x v="0"/>
    <x v="6"/>
    <x v="5"/>
    <x v="28"/>
  </r>
  <r>
    <x v="67"/>
    <x v="0"/>
    <x v="6"/>
    <x v="5"/>
    <x v="33"/>
  </r>
  <r>
    <x v="275"/>
    <x v="0"/>
    <x v="6"/>
    <x v="5"/>
    <x v="29"/>
  </r>
  <r>
    <x v="333"/>
    <x v="0"/>
    <x v="6"/>
    <x v="5"/>
    <x v="46"/>
  </r>
  <r>
    <x v="230"/>
    <x v="0"/>
    <x v="9"/>
    <x v="9"/>
    <x v="1"/>
  </r>
  <r>
    <x v="55"/>
    <x v="0"/>
    <x v="9"/>
    <x v="9"/>
    <x v="39"/>
  </r>
  <r>
    <x v="251"/>
    <x v="0"/>
    <x v="9"/>
    <x v="9"/>
    <x v="27"/>
  </r>
  <r>
    <x v="243"/>
    <x v="0"/>
    <x v="7"/>
    <x v="6"/>
    <x v="13"/>
  </r>
  <r>
    <x v="388"/>
    <x v="0"/>
    <x v="5"/>
    <x v="4"/>
    <x v="4"/>
  </r>
  <r>
    <x v="123"/>
    <x v="0"/>
    <x v="5"/>
    <x v="4"/>
    <x v="31"/>
  </r>
  <r>
    <x v="131"/>
    <x v="0"/>
    <x v="3"/>
    <x v="2"/>
    <x v="29"/>
  </r>
  <r>
    <x v="208"/>
    <x v="0"/>
    <x v="1"/>
    <x v="0"/>
    <x v="18"/>
  </r>
  <r>
    <x v="29"/>
    <x v="0"/>
    <x v="6"/>
    <x v="5"/>
    <x v="4"/>
  </r>
  <r>
    <x v="186"/>
    <x v="0"/>
    <x v="5"/>
    <x v="4"/>
    <x v="59"/>
  </r>
  <r>
    <x v="299"/>
    <x v="0"/>
    <x v="5"/>
    <x v="4"/>
    <x v="35"/>
  </r>
  <r>
    <x v="12"/>
    <x v="0"/>
    <x v="11"/>
    <x v="11"/>
    <x v="38"/>
  </r>
  <r>
    <x v="13"/>
    <x v="0"/>
    <x v="2"/>
    <x v="1"/>
    <x v="42"/>
  </r>
  <r>
    <x v="231"/>
    <x v="0"/>
    <x v="5"/>
    <x v="4"/>
    <x v="44"/>
  </r>
  <r>
    <x v="52"/>
    <x v="0"/>
    <x v="5"/>
    <x v="4"/>
    <x v="59"/>
  </r>
  <r>
    <x v="38"/>
    <x v="0"/>
    <x v="5"/>
    <x v="4"/>
    <x v="26"/>
  </r>
  <r>
    <x v="227"/>
    <x v="0"/>
    <x v="5"/>
    <x v="4"/>
    <x v="42"/>
  </r>
  <r>
    <x v="246"/>
    <x v="0"/>
    <x v="5"/>
    <x v="4"/>
    <x v="48"/>
  </r>
  <r>
    <x v="344"/>
    <x v="0"/>
    <x v="6"/>
    <x v="5"/>
    <x v="50"/>
  </r>
  <r>
    <x v="287"/>
    <x v="0"/>
    <x v="9"/>
    <x v="9"/>
    <x v="37"/>
  </r>
  <r>
    <x v="221"/>
    <x v="0"/>
    <x v="7"/>
    <x v="6"/>
    <x v="18"/>
  </r>
  <r>
    <x v="147"/>
    <x v="0"/>
    <x v="10"/>
    <x v="10"/>
    <x v="29"/>
  </r>
  <r>
    <x v="237"/>
    <x v="0"/>
    <x v="5"/>
    <x v="4"/>
    <x v="42"/>
  </r>
  <r>
    <x v="134"/>
    <x v="0"/>
    <x v="6"/>
    <x v="5"/>
    <x v="59"/>
  </r>
  <r>
    <x v="14"/>
    <x v="0"/>
    <x v="9"/>
    <x v="9"/>
    <x v="32"/>
  </r>
  <r>
    <x v="262"/>
    <x v="0"/>
    <x v="9"/>
    <x v="9"/>
    <x v="59"/>
  </r>
  <r>
    <x v="72"/>
    <x v="0"/>
    <x v="11"/>
    <x v="11"/>
    <x v="45"/>
  </r>
  <r>
    <x v="359"/>
    <x v="0"/>
    <x v="12"/>
    <x v="12"/>
    <x v="59"/>
  </r>
  <r>
    <x v="3"/>
    <x v="0"/>
    <x v="5"/>
    <x v="4"/>
    <x v="5"/>
  </r>
  <r>
    <x v="342"/>
    <x v="0"/>
    <x v="6"/>
    <x v="5"/>
    <x v="46"/>
  </r>
  <r>
    <x v="283"/>
    <x v="0"/>
    <x v="7"/>
    <x v="6"/>
    <x v="29"/>
  </r>
  <r>
    <x v="325"/>
    <x v="0"/>
    <x v="7"/>
    <x v="6"/>
    <x v="25"/>
  </r>
  <r>
    <x v="43"/>
    <x v="0"/>
    <x v="2"/>
    <x v="1"/>
    <x v="39"/>
  </r>
  <r>
    <x v="97"/>
    <x v="0"/>
    <x v="11"/>
    <x v="11"/>
    <x v="21"/>
  </r>
  <r>
    <x v="148"/>
    <x v="0"/>
    <x v="11"/>
    <x v="11"/>
    <x v="30"/>
  </r>
  <r>
    <x v="141"/>
    <x v="0"/>
    <x v="0"/>
    <x v="7"/>
    <x v="21"/>
  </r>
  <r>
    <x v="191"/>
    <x v="0"/>
    <x v="5"/>
    <x v="4"/>
    <x v="50"/>
  </r>
  <r>
    <x v="376"/>
    <x v="0"/>
    <x v="6"/>
    <x v="5"/>
    <x v="50"/>
  </r>
  <r>
    <x v="218"/>
    <x v="0"/>
    <x v="6"/>
    <x v="5"/>
    <x v="42"/>
  </r>
  <r>
    <x v="151"/>
    <x v="0"/>
    <x v="6"/>
    <x v="5"/>
    <x v="59"/>
  </r>
  <r>
    <x v="374"/>
    <x v="0"/>
    <x v="9"/>
    <x v="9"/>
    <x v="12"/>
  </r>
  <r>
    <x v="193"/>
    <x v="0"/>
    <x v="1"/>
    <x v="0"/>
    <x v="26"/>
  </r>
  <r>
    <x v="346"/>
    <x v="0"/>
    <x v="10"/>
    <x v="10"/>
    <x v="11"/>
  </r>
  <r>
    <x v="293"/>
    <x v="0"/>
    <x v="4"/>
    <x v="3"/>
    <x v="59"/>
  </r>
  <r>
    <x v="78"/>
    <x v="0"/>
    <x v="5"/>
    <x v="4"/>
    <x v="49"/>
  </r>
  <r>
    <x v="212"/>
    <x v="0"/>
    <x v="5"/>
    <x v="4"/>
    <x v="59"/>
  </r>
  <r>
    <x v="350"/>
    <x v="0"/>
    <x v="10"/>
    <x v="10"/>
    <x v="23"/>
  </r>
  <r>
    <x v="355"/>
    <x v="0"/>
    <x v="5"/>
    <x v="4"/>
    <x v="52"/>
  </r>
  <r>
    <x v="398"/>
    <x v="0"/>
    <x v="2"/>
    <x v="1"/>
    <x v="39"/>
  </r>
  <r>
    <x v="215"/>
    <x v="0"/>
    <x v="11"/>
    <x v="11"/>
    <x v="31"/>
  </r>
  <r>
    <x v="224"/>
    <x v="0"/>
    <x v="5"/>
    <x v="4"/>
    <x v="24"/>
  </r>
  <r>
    <x v="70"/>
    <x v="0"/>
    <x v="1"/>
    <x v="0"/>
    <x v="59"/>
  </r>
  <r>
    <x v="222"/>
    <x v="0"/>
    <x v="6"/>
    <x v="5"/>
    <x v="10"/>
  </r>
  <r>
    <x v="277"/>
    <x v="0"/>
    <x v="2"/>
    <x v="1"/>
    <x v="16"/>
  </r>
  <r>
    <x v="95"/>
    <x v="0"/>
    <x v="5"/>
    <x v="4"/>
    <x v="32"/>
  </r>
  <r>
    <x v="301"/>
    <x v="0"/>
    <x v="11"/>
    <x v="11"/>
    <x v="23"/>
  </r>
  <r>
    <x v="233"/>
    <x v="0"/>
    <x v="8"/>
    <x v="8"/>
    <x v="52"/>
  </r>
  <r>
    <x v="9"/>
    <x v="0"/>
    <x v="5"/>
    <x v="4"/>
    <x v="28"/>
  </r>
  <r>
    <x v="8"/>
    <x v="0"/>
    <x v="4"/>
    <x v="3"/>
    <x v="21"/>
  </r>
  <r>
    <x v="298"/>
    <x v="0"/>
    <x v="2"/>
    <x v="1"/>
    <x v="43"/>
  </r>
  <r>
    <x v="317"/>
    <x v="0"/>
    <x v="5"/>
    <x v="4"/>
    <x v="28"/>
  </r>
  <r>
    <x v="88"/>
    <x v="0"/>
    <x v="5"/>
    <x v="4"/>
    <x v="59"/>
  </r>
  <r>
    <x v="181"/>
    <x v="0"/>
    <x v="5"/>
    <x v="4"/>
    <x v="59"/>
  </r>
  <r>
    <x v="341"/>
    <x v="0"/>
    <x v="5"/>
    <x v="4"/>
    <x v="11"/>
  </r>
  <r>
    <x v="247"/>
    <x v="0"/>
    <x v="5"/>
    <x v="4"/>
    <x v="45"/>
  </r>
  <r>
    <x v="202"/>
    <x v="0"/>
    <x v="5"/>
    <x v="4"/>
    <x v="36"/>
  </r>
  <r>
    <x v="10"/>
    <x v="0"/>
    <x v="5"/>
    <x v="4"/>
    <x v="50"/>
  </r>
  <r>
    <x v="149"/>
    <x v="0"/>
    <x v="5"/>
    <x v="4"/>
    <x v="59"/>
  </r>
  <r>
    <x v="188"/>
    <x v="0"/>
    <x v="5"/>
    <x v="4"/>
    <x v="47"/>
  </r>
  <r>
    <x v="353"/>
    <x v="0"/>
    <x v="5"/>
    <x v="4"/>
    <x v="26"/>
  </r>
  <r>
    <x v="110"/>
    <x v="0"/>
    <x v="5"/>
    <x v="4"/>
    <x v="46"/>
  </r>
  <r>
    <x v="80"/>
    <x v="0"/>
    <x v="6"/>
    <x v="5"/>
    <x v="59"/>
  </r>
  <r>
    <x v="27"/>
    <x v="0"/>
    <x v="2"/>
    <x v="1"/>
    <x v="27"/>
  </r>
  <r>
    <x v="263"/>
    <x v="0"/>
    <x v="8"/>
    <x v="8"/>
    <x v="24"/>
  </r>
  <r>
    <x v="375"/>
    <x v="0"/>
    <x v="5"/>
    <x v="4"/>
    <x v="37"/>
  </r>
  <r>
    <x v="284"/>
    <x v="0"/>
    <x v="5"/>
    <x v="4"/>
    <x v="19"/>
  </r>
  <r>
    <x v="177"/>
    <x v="0"/>
    <x v="0"/>
    <x v="7"/>
    <x v="37"/>
  </r>
  <r>
    <x v="397"/>
    <x v="0"/>
    <x v="11"/>
    <x v="11"/>
    <x v="19"/>
  </r>
  <r>
    <x v="172"/>
    <x v="0"/>
    <x v="12"/>
    <x v="12"/>
    <x v="33"/>
  </r>
  <r>
    <x v="15"/>
    <x v="0"/>
    <x v="2"/>
    <x v="1"/>
    <x v="29"/>
  </r>
  <r>
    <x v="356"/>
    <x v="0"/>
    <x v="4"/>
    <x v="3"/>
    <x v="33"/>
  </r>
  <r>
    <x v="363"/>
    <x v="0"/>
    <x v="11"/>
    <x v="11"/>
    <x v="11"/>
  </r>
  <r>
    <x v="87"/>
    <x v="0"/>
    <x v="6"/>
    <x v="5"/>
    <x v="33"/>
  </r>
  <r>
    <x v="273"/>
    <x v="0"/>
    <x v="12"/>
    <x v="12"/>
    <x v="28"/>
  </r>
  <r>
    <x v="310"/>
    <x v="0"/>
    <x v="6"/>
    <x v="5"/>
    <x v="51"/>
  </r>
  <r>
    <x v="200"/>
    <x v="0"/>
    <x v="1"/>
    <x v="0"/>
    <x v="48"/>
  </r>
  <r>
    <x v="182"/>
    <x v="0"/>
    <x v="5"/>
    <x v="4"/>
    <x v="37"/>
  </r>
  <r>
    <x v="265"/>
    <x v="0"/>
    <x v="5"/>
    <x v="4"/>
    <x v="19"/>
  </r>
  <r>
    <x v="146"/>
    <x v="0"/>
    <x v="5"/>
    <x v="4"/>
    <x v="38"/>
  </r>
  <r>
    <x v="229"/>
    <x v="0"/>
    <x v="5"/>
    <x v="4"/>
    <x v="39"/>
  </r>
  <r>
    <x v="53"/>
    <x v="0"/>
    <x v="5"/>
    <x v="4"/>
    <x v="49"/>
  </r>
  <r>
    <x v="204"/>
    <x v="0"/>
    <x v="6"/>
    <x v="5"/>
    <x v="52"/>
  </r>
  <r>
    <x v="187"/>
    <x v="0"/>
    <x v="5"/>
    <x v="4"/>
    <x v="17"/>
  </r>
  <r>
    <x v="206"/>
    <x v="0"/>
    <x v="7"/>
    <x v="6"/>
    <x v="30"/>
  </r>
  <r>
    <x v="334"/>
    <x v="0"/>
    <x v="5"/>
    <x v="4"/>
    <x v="36"/>
  </r>
  <r>
    <x v="260"/>
    <x v="0"/>
    <x v="5"/>
    <x v="4"/>
    <x v="36"/>
  </r>
  <r>
    <x v="361"/>
    <x v="0"/>
    <x v="5"/>
    <x v="4"/>
    <x v="59"/>
  </r>
  <r>
    <x v="163"/>
    <x v="0"/>
    <x v="6"/>
    <x v="5"/>
    <x v="59"/>
  </r>
  <r>
    <x v="7"/>
    <x v="0"/>
    <x v="4"/>
    <x v="3"/>
    <x v="21"/>
  </r>
  <r>
    <x v="372"/>
    <x v="0"/>
    <x v="11"/>
    <x v="11"/>
    <x v="21"/>
  </r>
  <r>
    <x v="194"/>
    <x v="0"/>
    <x v="5"/>
    <x v="4"/>
    <x v="50"/>
  </r>
  <r>
    <x v="58"/>
    <x v="0"/>
    <x v="5"/>
    <x v="4"/>
    <x v="59"/>
  </r>
  <r>
    <x v="300"/>
    <x v="0"/>
    <x v="5"/>
    <x v="4"/>
    <x v="32"/>
  </r>
  <r>
    <x v="54"/>
    <x v="0"/>
    <x v="5"/>
    <x v="4"/>
    <x v="59"/>
  </r>
  <r>
    <x v="71"/>
    <x v="0"/>
    <x v="6"/>
    <x v="5"/>
    <x v="19"/>
  </r>
  <r>
    <x v="42"/>
    <x v="0"/>
    <x v="4"/>
    <x v="3"/>
    <x v="27"/>
  </r>
  <r>
    <x v="108"/>
    <x v="0"/>
    <x v="5"/>
    <x v="4"/>
    <x v="34"/>
  </r>
  <r>
    <x v="143"/>
    <x v="0"/>
    <x v="1"/>
    <x v="0"/>
    <x v="46"/>
  </r>
  <r>
    <x v="185"/>
    <x v="0"/>
    <x v="5"/>
    <x v="4"/>
    <x v="30"/>
  </r>
  <r>
    <x v="37"/>
    <x v="0"/>
    <x v="5"/>
    <x v="4"/>
    <x v="38"/>
  </r>
  <r>
    <x v="11"/>
    <x v="0"/>
    <x v="9"/>
    <x v="9"/>
    <x v="4"/>
  </r>
  <r>
    <x v="314"/>
    <x v="0"/>
    <x v="7"/>
    <x v="6"/>
    <x v="46"/>
  </r>
  <r>
    <x v="89"/>
    <x v="0"/>
    <x v="2"/>
    <x v="1"/>
    <x v="5"/>
  </r>
  <r>
    <x v="351"/>
    <x v="0"/>
    <x v="5"/>
    <x v="4"/>
    <x v="36"/>
  </r>
  <r>
    <x v="77"/>
    <x v="0"/>
    <x v="1"/>
    <x v="0"/>
    <x v="17"/>
  </r>
  <r>
    <x v="207"/>
    <x v="0"/>
    <x v="6"/>
    <x v="5"/>
    <x v="41"/>
  </r>
  <r>
    <x v="96"/>
    <x v="0"/>
    <x v="3"/>
    <x v="2"/>
    <x v="27"/>
  </r>
  <r>
    <x v="180"/>
    <x v="0"/>
    <x v="6"/>
    <x v="5"/>
    <x v="43"/>
  </r>
  <r>
    <x v="155"/>
    <x v="0"/>
    <x v="10"/>
    <x v="10"/>
    <x v="39"/>
  </r>
  <r>
    <x v="41"/>
    <x v="0"/>
    <x v="4"/>
    <x v="3"/>
    <x v="35"/>
  </r>
  <r>
    <x v="101"/>
    <x v="0"/>
    <x v="5"/>
    <x v="4"/>
    <x v="59"/>
  </r>
  <r>
    <x v="383"/>
    <x v="0"/>
    <x v="4"/>
    <x v="3"/>
    <x v="44"/>
  </r>
  <r>
    <x v="165"/>
    <x v="0"/>
    <x v="6"/>
    <x v="5"/>
    <x v="54"/>
  </r>
  <r>
    <x v="384"/>
    <x v="0"/>
    <x v="10"/>
    <x v="10"/>
    <x v="31"/>
  </r>
  <r>
    <x v="389"/>
    <x v="0"/>
    <x v="5"/>
    <x v="4"/>
    <x v="34"/>
  </r>
  <r>
    <x v="302"/>
    <x v="0"/>
    <x v="2"/>
    <x v="1"/>
    <x v="42"/>
  </r>
  <r>
    <x v="122"/>
    <x v="0"/>
    <x v="8"/>
    <x v="8"/>
    <x v="51"/>
  </r>
  <r>
    <x v="272"/>
    <x v="0"/>
    <x v="5"/>
    <x v="4"/>
    <x v="34"/>
  </r>
  <r>
    <x v="62"/>
    <x v="0"/>
    <x v="5"/>
    <x v="4"/>
    <x v="29"/>
  </r>
  <r>
    <x v="320"/>
    <x v="0"/>
    <x v="5"/>
    <x v="4"/>
    <x v="35"/>
  </r>
  <r>
    <x v="63"/>
    <x v="0"/>
    <x v="3"/>
    <x v="2"/>
    <x v="17"/>
  </r>
  <r>
    <x v="304"/>
    <x v="0"/>
    <x v="5"/>
    <x v="4"/>
    <x v="36"/>
  </r>
  <r>
    <x v="142"/>
    <x v="0"/>
    <x v="6"/>
    <x v="5"/>
    <x v="9"/>
  </r>
  <r>
    <x v="199"/>
    <x v="0"/>
    <x v="6"/>
    <x v="5"/>
    <x v="24"/>
  </r>
  <r>
    <x v="160"/>
    <x v="0"/>
    <x v="5"/>
    <x v="4"/>
    <x v="59"/>
  </r>
  <r>
    <x v="153"/>
    <x v="0"/>
    <x v="11"/>
    <x v="11"/>
    <x v="26"/>
  </r>
  <r>
    <x v="241"/>
    <x v="0"/>
    <x v="2"/>
    <x v="1"/>
    <x v="50"/>
  </r>
  <r>
    <x v="312"/>
    <x v="0"/>
    <x v="5"/>
    <x v="4"/>
    <x v="31"/>
  </r>
  <r>
    <x v="74"/>
    <x v="0"/>
    <x v="6"/>
    <x v="5"/>
    <x v="16"/>
  </r>
  <r>
    <x v="379"/>
    <x v="0"/>
    <x v="10"/>
    <x v="10"/>
    <x v="6"/>
  </r>
  <r>
    <x v="169"/>
    <x v="0"/>
    <x v="2"/>
    <x v="1"/>
    <x v="6"/>
  </r>
  <r>
    <x v="120"/>
    <x v="0"/>
    <x v="2"/>
    <x v="1"/>
    <x v="28"/>
  </r>
  <r>
    <x v="56"/>
    <x v="0"/>
    <x v="5"/>
    <x v="4"/>
    <x v="26"/>
  </r>
  <r>
    <x v="382"/>
    <x v="0"/>
    <x v="5"/>
    <x v="4"/>
    <x v="22"/>
  </r>
  <r>
    <x v="18"/>
    <x v="0"/>
    <x v="5"/>
    <x v="4"/>
    <x v="32"/>
  </r>
  <r>
    <x v="1"/>
    <x v="0"/>
    <x v="5"/>
    <x v="4"/>
    <x v="22"/>
  </r>
  <r>
    <x v="326"/>
    <x v="0"/>
    <x v="8"/>
    <x v="8"/>
    <x v="8"/>
  </r>
  <r>
    <x v="255"/>
    <x v="0"/>
    <x v="6"/>
    <x v="5"/>
    <x v="21"/>
  </r>
  <r>
    <x v="209"/>
    <x v="0"/>
    <x v="5"/>
    <x v="4"/>
    <x v="58"/>
  </r>
  <r>
    <x v="238"/>
    <x v="0"/>
    <x v="11"/>
    <x v="11"/>
    <x v="34"/>
  </r>
  <r>
    <x v="330"/>
    <x v="0"/>
    <x v="10"/>
    <x v="10"/>
    <x v="22"/>
  </r>
  <r>
    <x v="161"/>
    <x v="0"/>
    <x v="5"/>
    <x v="4"/>
    <x v="29"/>
  </r>
  <r>
    <x v="179"/>
    <x v="0"/>
    <x v="5"/>
    <x v="4"/>
    <x v="26"/>
  </r>
  <r>
    <x v="92"/>
    <x v="0"/>
    <x v="5"/>
    <x v="4"/>
    <x v="15"/>
  </r>
  <r>
    <x v="137"/>
    <x v="0"/>
    <x v="8"/>
    <x v="8"/>
    <x v="59"/>
  </r>
  <r>
    <x v="240"/>
    <x v="0"/>
    <x v="6"/>
    <x v="5"/>
    <x v="45"/>
  </r>
  <r>
    <x v="51"/>
    <x v="0"/>
    <x v="6"/>
    <x v="5"/>
    <x v="29"/>
  </r>
  <r>
    <x v="162"/>
    <x v="0"/>
    <x v="6"/>
    <x v="5"/>
    <x v="27"/>
  </r>
  <r>
    <x v="305"/>
    <x v="0"/>
    <x v="6"/>
    <x v="5"/>
    <x v="59"/>
  </r>
  <r>
    <x v="16"/>
    <x v="0"/>
    <x v="7"/>
    <x v="6"/>
    <x v="41"/>
  </r>
  <r>
    <x v="371"/>
    <x v="0"/>
    <x v="10"/>
    <x v="10"/>
    <x v="59"/>
  </r>
  <r>
    <x v="390"/>
    <x v="0"/>
    <x v="5"/>
    <x v="4"/>
    <x v="59"/>
  </r>
  <r>
    <x v="119"/>
    <x v="0"/>
    <x v="5"/>
    <x v="4"/>
    <x v="0"/>
  </r>
  <r>
    <x v="75"/>
    <x v="0"/>
    <x v="5"/>
    <x v="4"/>
    <x v="8"/>
  </r>
  <r>
    <x v="214"/>
    <x v="0"/>
    <x v="6"/>
    <x v="5"/>
    <x v="34"/>
  </r>
  <r>
    <x v="274"/>
    <x v="0"/>
    <x v="6"/>
    <x v="5"/>
    <x v="46"/>
  </r>
  <r>
    <x v="111"/>
    <x v="0"/>
    <x v="5"/>
    <x v="4"/>
    <x v="59"/>
  </r>
  <r>
    <x v="125"/>
    <x v="0"/>
    <x v="11"/>
    <x v="11"/>
    <x v="35"/>
  </r>
  <r>
    <x v="365"/>
    <x v="0"/>
    <x v="5"/>
    <x v="4"/>
    <x v="39"/>
  </r>
  <r>
    <x v="99"/>
    <x v="0"/>
    <x v="11"/>
    <x v="11"/>
    <x v="59"/>
  </r>
  <r>
    <x v="377"/>
    <x v="0"/>
    <x v="5"/>
    <x v="4"/>
    <x v="47"/>
  </r>
  <r>
    <x v="48"/>
    <x v="0"/>
    <x v="5"/>
    <x v="4"/>
    <x v="59"/>
  </r>
  <r>
    <x v="354"/>
    <x v="0"/>
    <x v="5"/>
    <x v="4"/>
    <x v="45"/>
  </r>
  <r>
    <x v="35"/>
    <x v="0"/>
    <x v="5"/>
    <x v="4"/>
    <x v="55"/>
  </r>
  <r>
    <x v="319"/>
    <x v="0"/>
    <x v="5"/>
    <x v="4"/>
    <x v="3"/>
  </r>
  <r>
    <x v="124"/>
    <x v="0"/>
    <x v="12"/>
    <x v="12"/>
    <x v="49"/>
  </r>
  <r>
    <x v="178"/>
    <x v="0"/>
    <x v="5"/>
    <x v="4"/>
    <x v="22"/>
  </r>
  <r>
    <x v="250"/>
    <x v="0"/>
    <x v="5"/>
    <x v="4"/>
    <x v="23"/>
  </r>
  <r>
    <x v="183"/>
    <x v="0"/>
    <x v="5"/>
    <x v="4"/>
    <x v="59"/>
  </r>
  <r>
    <x v="242"/>
    <x v="0"/>
    <x v="5"/>
    <x v="4"/>
    <x v="59"/>
  </r>
  <r>
    <x v="313"/>
    <x v="0"/>
    <x v="10"/>
    <x v="10"/>
    <x v="40"/>
  </r>
  <r>
    <x v="152"/>
    <x v="0"/>
    <x v="1"/>
    <x v="0"/>
    <x v="19"/>
  </r>
  <r>
    <x v="195"/>
    <x v="0"/>
    <x v="6"/>
    <x v="5"/>
    <x v="32"/>
  </r>
  <r>
    <x v="254"/>
    <x v="0"/>
    <x v="7"/>
    <x v="6"/>
    <x v="7"/>
  </r>
  <r>
    <x v="235"/>
    <x v="0"/>
    <x v="9"/>
    <x v="9"/>
    <x v="42"/>
  </r>
  <r>
    <x v="338"/>
    <x v="0"/>
    <x v="5"/>
    <x v="4"/>
    <x v="33"/>
  </r>
  <r>
    <x v="36"/>
    <x v="0"/>
    <x v="5"/>
    <x v="4"/>
    <x v="59"/>
  </r>
  <r>
    <x v="331"/>
    <x v="0"/>
    <x v="6"/>
    <x v="5"/>
    <x v="30"/>
  </r>
  <r>
    <x v="381"/>
    <x v="0"/>
    <x v="8"/>
    <x v="8"/>
    <x v="54"/>
  </r>
  <r>
    <x v="352"/>
    <x v="0"/>
    <x v="7"/>
    <x v="6"/>
    <x v="52"/>
  </r>
  <r>
    <x v="104"/>
    <x v="0"/>
    <x v="5"/>
    <x v="4"/>
    <x v="59"/>
  </r>
  <r>
    <x v="114"/>
    <x v="0"/>
    <x v="5"/>
    <x v="4"/>
    <x v="59"/>
  </r>
  <r>
    <x v="282"/>
    <x v="0"/>
    <x v="1"/>
    <x v="0"/>
    <x v="17"/>
  </r>
  <r>
    <x v="399"/>
    <x v="0"/>
    <x v="5"/>
    <x v="4"/>
    <x v="15"/>
  </r>
  <r>
    <x v="234"/>
    <x v="0"/>
    <x v="5"/>
    <x v="4"/>
    <x v="59"/>
  </r>
  <r>
    <x v="49"/>
    <x v="0"/>
    <x v="11"/>
    <x v="11"/>
    <x v="42"/>
  </r>
  <r>
    <x v="380"/>
    <x v="0"/>
    <x v="10"/>
    <x v="10"/>
    <x v="59"/>
  </r>
  <r>
    <x v="190"/>
    <x v="0"/>
    <x v="5"/>
    <x v="4"/>
    <x v="39"/>
  </r>
  <r>
    <x v="328"/>
    <x v="0"/>
    <x v="5"/>
    <x v="4"/>
    <x v="28"/>
  </r>
  <r>
    <x v="349"/>
    <x v="0"/>
    <x v="1"/>
    <x v="0"/>
    <x v="42"/>
  </r>
  <r>
    <x v="168"/>
    <x v="0"/>
    <x v="11"/>
    <x v="11"/>
    <x v="48"/>
  </r>
  <r>
    <x v="128"/>
    <x v="0"/>
    <x v="10"/>
    <x v="10"/>
    <x v="26"/>
  </r>
  <r>
    <x v="267"/>
    <x v="0"/>
    <x v="2"/>
    <x v="1"/>
    <x v="30"/>
  </r>
  <r>
    <x v="102"/>
    <x v="0"/>
    <x v="5"/>
    <x v="4"/>
    <x v="20"/>
  </r>
  <r>
    <x v="290"/>
    <x v="0"/>
    <x v="7"/>
    <x v="6"/>
    <x v="24"/>
  </r>
  <r>
    <x v="98"/>
    <x v="0"/>
    <x v="2"/>
    <x v="1"/>
    <x v="38"/>
  </r>
  <r>
    <x v="166"/>
    <x v="0"/>
    <x v="5"/>
    <x v="4"/>
    <x v="28"/>
  </r>
  <r>
    <x v="47"/>
    <x v="0"/>
    <x v="8"/>
    <x v="8"/>
    <x v="36"/>
  </r>
  <r>
    <x v="370"/>
    <x v="0"/>
    <x v="5"/>
    <x v="4"/>
    <x v="27"/>
  </r>
  <r>
    <x v="373"/>
    <x v="0"/>
    <x v="5"/>
    <x v="4"/>
    <x v="30"/>
  </r>
  <r>
    <x v="225"/>
    <x v="0"/>
    <x v="5"/>
    <x v="4"/>
    <x v="40"/>
  </r>
  <r>
    <x v="385"/>
    <x v="0"/>
    <x v="5"/>
    <x v="4"/>
    <x v="59"/>
  </r>
  <r>
    <x v="239"/>
    <x v="0"/>
    <x v="6"/>
    <x v="5"/>
    <x v="28"/>
  </r>
  <r>
    <x v="24"/>
    <x v="0"/>
    <x v="5"/>
    <x v="4"/>
    <x v="37"/>
  </r>
  <r>
    <x v="378"/>
    <x v="0"/>
    <x v="11"/>
    <x v="11"/>
    <x v="36"/>
  </r>
  <r>
    <x v="45"/>
    <x v="0"/>
    <x v="11"/>
    <x v="11"/>
    <x v="14"/>
  </r>
  <r>
    <x v="216"/>
    <x v="0"/>
    <x v="5"/>
    <x v="4"/>
    <x v="33"/>
  </r>
  <r>
    <x v="68"/>
    <x v="0"/>
    <x v="6"/>
    <x v="5"/>
    <x v="10"/>
  </r>
  <r>
    <x v="145"/>
    <x v="0"/>
    <x v="1"/>
    <x v="0"/>
    <x v="43"/>
  </r>
  <r>
    <x v="256"/>
    <x v="0"/>
    <x v="3"/>
    <x v="2"/>
    <x v="59"/>
  </r>
  <r>
    <x v="135"/>
    <x v="0"/>
    <x v="6"/>
    <x v="5"/>
    <x v="27"/>
  </r>
  <r>
    <x v="25"/>
    <x v="0"/>
    <x v="5"/>
    <x v="4"/>
    <x v="31"/>
  </r>
  <r>
    <x v="100"/>
    <x v="0"/>
    <x v="5"/>
    <x v="4"/>
    <x v="39"/>
  </r>
  <r>
    <x v="213"/>
    <x v="0"/>
    <x v="5"/>
    <x v="4"/>
    <x v="46"/>
  </r>
  <r>
    <x v="322"/>
    <x v="0"/>
    <x v="5"/>
    <x v="4"/>
    <x v="28"/>
  </r>
  <r>
    <x v="386"/>
    <x v="0"/>
    <x v="5"/>
    <x v="4"/>
    <x v="59"/>
  </r>
  <r>
    <x v="94"/>
    <x v="0"/>
    <x v="10"/>
    <x v="10"/>
    <x v="44"/>
  </r>
  <r>
    <x v="39"/>
    <x v="0"/>
    <x v="6"/>
    <x v="5"/>
    <x v="59"/>
  </r>
  <r>
    <x v="321"/>
    <x v="0"/>
    <x v="5"/>
    <x v="4"/>
    <x v="39"/>
  </r>
  <r>
    <x v="201"/>
    <x v="0"/>
    <x v="5"/>
    <x v="4"/>
    <x v="43"/>
  </r>
  <r>
    <x v="59"/>
    <x v="0"/>
    <x v="7"/>
    <x v="6"/>
    <x v="25"/>
  </r>
  <r>
    <x v="327"/>
    <x v="0"/>
    <x v="6"/>
    <x v="5"/>
    <x v="1"/>
  </r>
  <r>
    <x v="44"/>
    <x v="0"/>
    <x v="10"/>
    <x v="10"/>
    <x v="59"/>
  </r>
  <r>
    <x v="220"/>
    <x v="0"/>
    <x v="5"/>
    <x v="4"/>
    <x v="1"/>
  </r>
  <r>
    <x v="84"/>
    <x v="0"/>
    <x v="5"/>
    <x v="4"/>
    <x v="41"/>
  </r>
  <r>
    <x v="0"/>
    <x v="0"/>
    <x v="5"/>
    <x v="4"/>
    <x v="17"/>
  </r>
  <r>
    <x v="295"/>
    <x v="0"/>
    <x v="5"/>
    <x v="4"/>
    <x v="59"/>
  </r>
  <r>
    <x v="315"/>
    <x v="0"/>
    <x v="10"/>
    <x v="10"/>
    <x v="25"/>
  </r>
  <r>
    <x v="205"/>
    <x v="0"/>
    <x v="6"/>
    <x v="5"/>
    <x v="59"/>
  </r>
  <r>
    <x v="105"/>
    <x v="0"/>
    <x v="5"/>
    <x v="4"/>
    <x v="59"/>
  </r>
  <r>
    <x v="324"/>
    <x v="0"/>
    <x v="7"/>
    <x v="6"/>
    <x v="23"/>
  </r>
  <r>
    <x v="236"/>
    <x v="0"/>
    <x v="5"/>
    <x v="4"/>
    <x v="43"/>
  </r>
  <r>
    <x v="26"/>
    <x v="0"/>
    <x v="5"/>
    <x v="4"/>
    <x v="50"/>
  </r>
  <r>
    <x v="266"/>
    <x v="0"/>
    <x v="5"/>
    <x v="4"/>
    <x v="48"/>
  </r>
  <r>
    <x v="65"/>
    <x v="0"/>
    <x v="2"/>
    <x v="1"/>
    <x v="19"/>
  </r>
  <r>
    <x v="339"/>
    <x v="0"/>
    <x v="5"/>
    <x v="4"/>
    <x v="25"/>
  </r>
  <r>
    <x v="28"/>
    <x v="0"/>
    <x v="10"/>
    <x v="10"/>
    <x v="25"/>
  </r>
  <r>
    <x v="130"/>
    <x v="0"/>
    <x v="5"/>
    <x v="4"/>
    <x v="59"/>
  </r>
  <r>
    <x v="219"/>
    <x v="0"/>
    <x v="5"/>
    <x v="4"/>
    <x v="13"/>
  </r>
  <r>
    <x v="93"/>
    <x v="0"/>
    <x v="6"/>
    <x v="5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3"/>
  </rowFields>
  <dataFields count="1">
    <dataField name="计数项:笔试成绩" fld="4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n">
        <v>101</v>
      </c>
      <c r="C2" s="4" t="n">
        <v>56</v>
      </c>
    </row>
    <row r="3" customFormat="false" ht="15" hidden="false" customHeight="false" outlineLevel="0" collapsed="false">
      <c r="A3" s="3" t="n">
        <v>2</v>
      </c>
      <c r="B3" s="4" t="n">
        <v>102</v>
      </c>
      <c r="C3" s="4" t="n">
        <v>46</v>
      </c>
    </row>
    <row r="4" customFormat="false" ht="15" hidden="false" customHeight="false" outlineLevel="0" collapsed="false">
      <c r="A4" s="3" t="n">
        <v>3</v>
      </c>
      <c r="B4" s="4" t="n">
        <v>103</v>
      </c>
      <c r="C4" s="4" t="n">
        <v>26</v>
      </c>
    </row>
    <row r="5" customFormat="false" ht="15" hidden="false" customHeight="false" outlineLevel="0" collapsed="false">
      <c r="A5" s="3" t="n">
        <v>4</v>
      </c>
      <c r="B5" s="4" t="n">
        <v>104</v>
      </c>
      <c r="C5" s="4" t="n">
        <v>50</v>
      </c>
    </row>
    <row r="6" customFormat="false" ht="15" hidden="false" customHeight="false" outlineLevel="0" collapsed="false">
      <c r="A6" s="3" t="n">
        <v>5</v>
      </c>
      <c r="B6" s="4" t="n">
        <v>105</v>
      </c>
      <c r="C6" s="4" t="n">
        <v>51</v>
      </c>
    </row>
    <row r="7" customFormat="false" ht="15" hidden="false" customHeight="false" outlineLevel="0" collapsed="false">
      <c r="A7" s="3" t="n">
        <v>6</v>
      </c>
      <c r="B7" s="4" t="n">
        <v>106</v>
      </c>
      <c r="C7" s="4" t="n">
        <v>62</v>
      </c>
    </row>
    <row r="8" customFormat="false" ht="15" hidden="false" customHeight="false" outlineLevel="0" collapsed="false">
      <c r="A8" s="3" t="n">
        <v>7</v>
      </c>
      <c r="B8" s="4" t="n">
        <v>107</v>
      </c>
      <c r="C8" s="4" t="n">
        <v>52</v>
      </c>
    </row>
    <row r="9" customFormat="false" ht="15" hidden="false" customHeight="false" outlineLevel="0" collapsed="false">
      <c r="A9" s="3" t="n">
        <v>8</v>
      </c>
      <c r="B9" s="4" t="n">
        <v>109</v>
      </c>
      <c r="C9" s="4" t="n">
        <v>45</v>
      </c>
    </row>
    <row r="10" customFormat="false" ht="15" hidden="false" customHeight="false" outlineLevel="0" collapsed="false">
      <c r="A10" s="3" t="n">
        <v>9</v>
      </c>
      <c r="B10" s="4" t="n">
        <v>111</v>
      </c>
      <c r="C10" s="4" t="n">
        <v>34</v>
      </c>
    </row>
    <row r="11" customFormat="false" ht="15" hidden="false" customHeight="false" outlineLevel="0" collapsed="false">
      <c r="A11" s="3" t="n">
        <v>10</v>
      </c>
      <c r="B11" s="4" t="n">
        <v>112</v>
      </c>
      <c r="C11" s="4" t="n">
        <v>53</v>
      </c>
    </row>
    <row r="12" customFormat="false" ht="15" hidden="false" customHeight="false" outlineLevel="0" collapsed="false">
      <c r="A12" s="3" t="n">
        <v>11</v>
      </c>
      <c r="B12" s="4" t="n">
        <v>113</v>
      </c>
      <c r="C12" s="4" t="n">
        <v>61</v>
      </c>
    </row>
    <row r="13" customFormat="false" ht="15" hidden="false" customHeight="false" outlineLevel="0" collapsed="false">
      <c r="A13" s="3" t="n">
        <v>12</v>
      </c>
      <c r="B13" s="4" t="n">
        <v>115</v>
      </c>
      <c r="C13" s="4" t="n">
        <v>78</v>
      </c>
    </row>
    <row r="14" customFormat="false" ht="15" hidden="false" customHeight="false" outlineLevel="0" collapsed="false">
      <c r="A14" s="3" t="n">
        <v>13</v>
      </c>
      <c r="B14" s="4" t="n">
        <v>116</v>
      </c>
      <c r="C14" s="4" t="n">
        <v>49</v>
      </c>
    </row>
    <row r="15" customFormat="false" ht="15" hidden="false" customHeight="false" outlineLevel="0" collapsed="false">
      <c r="A15" s="3" t="n">
        <v>14</v>
      </c>
      <c r="B15" s="4" t="n">
        <v>117</v>
      </c>
      <c r="C15" s="4" t="n">
        <v>70</v>
      </c>
    </row>
    <row r="16" customFormat="false" ht="15" hidden="false" customHeight="false" outlineLevel="0" collapsed="false">
      <c r="A16" s="3" t="n">
        <v>15</v>
      </c>
      <c r="B16" s="4" t="n">
        <v>118</v>
      </c>
      <c r="C16" s="4" t="n">
        <v>64</v>
      </c>
    </row>
    <row r="17" customFormat="false" ht="15" hidden="false" customHeight="false" outlineLevel="0" collapsed="false">
      <c r="A17" s="3" t="n">
        <v>16</v>
      </c>
      <c r="B17" s="4" t="n">
        <v>119</v>
      </c>
      <c r="C17" s="4" t="n">
        <v>65</v>
      </c>
    </row>
    <row r="18" customFormat="false" ht="15" hidden="false" customHeight="false" outlineLevel="0" collapsed="false">
      <c r="A18" s="3" t="n">
        <v>17</v>
      </c>
      <c r="B18" s="4" t="n">
        <v>120</v>
      </c>
      <c r="C18" s="4" t="n">
        <v>72</v>
      </c>
    </row>
    <row r="19" customFormat="false" ht="15" hidden="false" customHeight="false" outlineLevel="0" collapsed="false">
      <c r="A19" s="3" t="n">
        <v>18</v>
      </c>
      <c r="B19" s="4" t="n">
        <v>121</v>
      </c>
      <c r="C19" s="4" t="n">
        <v>67</v>
      </c>
    </row>
    <row r="20" customFormat="false" ht="15" hidden="false" customHeight="false" outlineLevel="0" collapsed="false">
      <c r="A20" s="3" t="n">
        <v>19</v>
      </c>
      <c r="B20" s="4" t="n">
        <v>122</v>
      </c>
      <c r="C20" s="4" t="n">
        <v>63</v>
      </c>
    </row>
    <row r="21" customFormat="false" ht="15" hidden="false" customHeight="false" outlineLevel="0" collapsed="false">
      <c r="A21" s="3" t="n">
        <v>20</v>
      </c>
      <c r="B21" s="4" t="n">
        <v>123</v>
      </c>
      <c r="C21" s="4" t="n">
        <v>58</v>
      </c>
    </row>
    <row r="22" customFormat="false" ht="15" hidden="false" customHeight="false" outlineLevel="0" collapsed="false">
      <c r="A22" s="3" t="n">
        <v>21</v>
      </c>
      <c r="B22" s="4" t="n">
        <v>124</v>
      </c>
      <c r="C22" s="4" t="n">
        <v>48</v>
      </c>
    </row>
    <row r="23" customFormat="false" ht="15" hidden="false" customHeight="false" outlineLevel="0" collapsed="false">
      <c r="A23" s="3" t="n">
        <v>22</v>
      </c>
      <c r="B23" s="4" t="n">
        <v>125</v>
      </c>
      <c r="C23" s="4" t="n">
        <v>49</v>
      </c>
    </row>
    <row r="24" customFormat="false" ht="15" hidden="false" customHeight="false" outlineLevel="0" collapsed="false">
      <c r="A24" s="3" t="n">
        <v>23</v>
      </c>
      <c r="B24" s="4" t="n">
        <v>126</v>
      </c>
      <c r="C24" s="4" t="n">
        <v>78</v>
      </c>
    </row>
    <row r="25" customFormat="false" ht="15" hidden="false" customHeight="false" outlineLevel="0" collapsed="false">
      <c r="A25" s="3" t="n">
        <v>24</v>
      </c>
      <c r="B25" s="4" t="n">
        <v>127</v>
      </c>
      <c r="C25" s="4" t="n">
        <v>64</v>
      </c>
    </row>
    <row r="26" customFormat="false" ht="15" hidden="false" customHeight="false" outlineLevel="0" collapsed="false">
      <c r="A26" s="3" t="n">
        <v>25</v>
      </c>
      <c r="B26" s="4" t="n">
        <v>129</v>
      </c>
      <c r="C26" s="4" t="n">
        <v>68</v>
      </c>
    </row>
    <row r="27" customFormat="false" ht="15" hidden="false" customHeight="false" outlineLevel="0" collapsed="false">
      <c r="A27" s="3" t="n">
        <v>26</v>
      </c>
      <c r="B27" s="4" t="n">
        <v>130</v>
      </c>
      <c r="C27" s="4" t="n">
        <v>72</v>
      </c>
    </row>
    <row r="28" customFormat="false" ht="15" hidden="false" customHeight="false" outlineLevel="0" collapsed="false">
      <c r="A28" s="3" t="n">
        <v>27</v>
      </c>
      <c r="B28" s="4" t="n">
        <v>132</v>
      </c>
      <c r="C28" s="4" t="n">
        <v>66</v>
      </c>
    </row>
    <row r="29" customFormat="false" ht="15" hidden="false" customHeight="false" outlineLevel="0" collapsed="false">
      <c r="A29" s="3" t="n">
        <v>28</v>
      </c>
      <c r="B29" s="4" t="n">
        <v>133</v>
      </c>
      <c r="C29" s="4" t="n">
        <v>61</v>
      </c>
    </row>
    <row r="30" customFormat="false" ht="15" hidden="false" customHeight="false" outlineLevel="0" collapsed="false">
      <c r="A30" s="3" t="n">
        <v>29</v>
      </c>
      <c r="B30" s="4" t="n">
        <v>135</v>
      </c>
      <c r="C30" s="4" t="n">
        <v>26</v>
      </c>
    </row>
    <row r="31" customFormat="false" ht="15" hidden="false" customHeight="false" outlineLevel="0" collapsed="false">
      <c r="A31" s="3" t="n">
        <v>30</v>
      </c>
      <c r="B31" s="4" t="n">
        <v>136</v>
      </c>
      <c r="C31" s="4" t="n">
        <v>60</v>
      </c>
    </row>
    <row r="32" customFormat="false" ht="15" hidden="false" customHeight="false" outlineLevel="0" collapsed="false">
      <c r="A32" s="3" t="n">
        <v>31</v>
      </c>
      <c r="B32" s="4" t="n">
        <v>137</v>
      </c>
      <c r="C32" s="4" t="n">
        <v>47</v>
      </c>
    </row>
    <row r="33" customFormat="false" ht="15" hidden="false" customHeight="false" outlineLevel="0" collapsed="false">
      <c r="A33" s="3" t="n">
        <v>32</v>
      </c>
      <c r="B33" s="4" t="n">
        <v>138</v>
      </c>
      <c r="C33" s="4" t="n">
        <v>73</v>
      </c>
    </row>
    <row r="34" customFormat="false" ht="15" hidden="false" customHeight="false" outlineLevel="0" collapsed="false">
      <c r="A34" s="3" t="n">
        <v>33</v>
      </c>
      <c r="B34" s="4" t="n">
        <v>139</v>
      </c>
      <c r="C34" s="4" t="n">
        <v>63</v>
      </c>
    </row>
    <row r="35" customFormat="false" ht="15" hidden="false" customHeight="false" outlineLevel="0" collapsed="false">
      <c r="A35" s="3" t="n">
        <v>34</v>
      </c>
      <c r="B35" s="4" t="n">
        <v>140</v>
      </c>
      <c r="C35" s="4" t="n">
        <v>48</v>
      </c>
    </row>
    <row r="36" customFormat="false" ht="15" hidden="false" customHeight="false" outlineLevel="0" collapsed="false">
      <c r="A36" s="3" t="n">
        <v>35</v>
      </c>
      <c r="B36" s="4" t="n">
        <v>141</v>
      </c>
      <c r="C36" s="4" t="n">
        <v>49</v>
      </c>
    </row>
    <row r="37" customFormat="false" ht="15" hidden="false" customHeight="false" outlineLevel="0" collapsed="false">
      <c r="A37" s="3" t="n">
        <v>36</v>
      </c>
      <c r="B37" s="4" t="n">
        <v>142</v>
      </c>
      <c r="C37" s="4" t="n">
        <v>43</v>
      </c>
    </row>
    <row r="38" customFormat="false" ht="15" hidden="false" customHeight="false" outlineLevel="0" collapsed="false">
      <c r="A38" s="3" t="n">
        <v>37</v>
      </c>
      <c r="B38" s="4" t="n">
        <v>144</v>
      </c>
      <c r="C38" s="4" t="n">
        <v>58</v>
      </c>
    </row>
    <row r="39" customFormat="false" ht="15" hidden="false" customHeight="false" outlineLevel="0" collapsed="false">
      <c r="A39" s="3" t="n">
        <v>38</v>
      </c>
      <c r="B39" s="4" t="n">
        <v>145</v>
      </c>
      <c r="C39" s="4" t="n">
        <v>60</v>
      </c>
    </row>
    <row r="40" customFormat="false" ht="15" hidden="false" customHeight="false" outlineLevel="0" collapsed="false">
      <c r="A40" s="3" t="n">
        <v>39</v>
      </c>
      <c r="B40" s="4" t="n">
        <v>146</v>
      </c>
      <c r="C40" s="4" t="n">
        <v>56</v>
      </c>
    </row>
    <row r="41" customFormat="false" ht="15" hidden="false" customHeight="false" outlineLevel="0" collapsed="false">
      <c r="A41" s="3" t="n">
        <v>40</v>
      </c>
      <c r="B41" s="4" t="n">
        <v>147</v>
      </c>
      <c r="C41" s="4" t="n">
        <v>53</v>
      </c>
    </row>
    <row r="42" customFormat="false" ht="15" hidden="false" customHeight="false" outlineLevel="0" collapsed="false">
      <c r="A42" s="3" t="n">
        <v>41</v>
      </c>
      <c r="B42" s="4" t="n">
        <v>201</v>
      </c>
      <c r="C42" s="4" t="n">
        <v>60</v>
      </c>
    </row>
    <row r="43" customFormat="false" ht="15" hidden="false" customHeight="false" outlineLevel="0" collapsed="false">
      <c r="A43" s="3" t="n">
        <v>42</v>
      </c>
      <c r="B43" s="4" t="n">
        <v>202</v>
      </c>
      <c r="C43" s="4" t="n">
        <v>52</v>
      </c>
    </row>
    <row r="44" customFormat="false" ht="15" hidden="false" customHeight="false" outlineLevel="0" collapsed="false">
      <c r="A44" s="3" t="n">
        <v>43</v>
      </c>
      <c r="B44" s="4" t="n">
        <v>204</v>
      </c>
      <c r="C44" s="4" t="n">
        <v>45</v>
      </c>
    </row>
    <row r="45" customFormat="false" ht="15" hidden="false" customHeight="false" outlineLevel="0" collapsed="false">
      <c r="A45" s="3" t="n">
        <v>44</v>
      </c>
      <c r="B45" s="4" t="n">
        <v>205</v>
      </c>
      <c r="C45" s="4" t="n">
        <v>52</v>
      </c>
    </row>
    <row r="46" customFormat="false" ht="15" hidden="false" customHeight="false" outlineLevel="0" collapsed="false">
      <c r="A46" s="3" t="n">
        <v>45</v>
      </c>
      <c r="B46" s="4" t="n">
        <v>206</v>
      </c>
      <c r="C46" s="4" t="n">
        <v>49</v>
      </c>
    </row>
    <row r="47" customFormat="false" ht="15" hidden="false" customHeight="false" outlineLevel="0" collapsed="false">
      <c r="A47" s="3" t="n">
        <v>46</v>
      </c>
      <c r="B47" s="4" t="n">
        <v>207</v>
      </c>
      <c r="C47" s="4" t="n">
        <v>25</v>
      </c>
    </row>
    <row r="48" customFormat="false" ht="15" hidden="false" customHeight="false" outlineLevel="0" collapsed="false">
      <c r="A48" s="3" t="n">
        <v>47</v>
      </c>
      <c r="B48" s="4" t="n">
        <v>208</v>
      </c>
      <c r="C48" s="4" t="n">
        <v>47</v>
      </c>
    </row>
    <row r="49" customFormat="false" ht="15" hidden="false" customHeight="false" outlineLevel="0" collapsed="false">
      <c r="A49" s="3" t="n">
        <v>48</v>
      </c>
      <c r="B49" s="4" t="n">
        <v>209</v>
      </c>
      <c r="C49" s="4" t="n">
        <v>38</v>
      </c>
    </row>
    <row r="50" customFormat="false" ht="15" hidden="false" customHeight="false" outlineLevel="0" collapsed="false">
      <c r="A50" s="3" t="n">
        <v>49</v>
      </c>
      <c r="B50" s="4" t="n">
        <v>210</v>
      </c>
      <c r="C50" s="4" t="n">
        <v>26</v>
      </c>
    </row>
    <row r="51" customFormat="false" ht="15" hidden="false" customHeight="false" outlineLevel="0" collapsed="false">
      <c r="A51" s="3" t="n">
        <v>50</v>
      </c>
      <c r="B51" s="4" t="n">
        <v>212</v>
      </c>
      <c r="C51" s="4" t="n">
        <v>26</v>
      </c>
    </row>
    <row r="52" customFormat="false" ht="15" hidden="false" customHeight="false" outlineLevel="0" collapsed="false">
      <c r="A52" s="3" t="n">
        <v>51</v>
      </c>
      <c r="B52" s="4" t="n">
        <v>213</v>
      </c>
      <c r="C52" s="4" t="n">
        <v>34</v>
      </c>
    </row>
    <row r="53" customFormat="false" ht="15" hidden="false" customHeight="false" outlineLevel="0" collapsed="false">
      <c r="A53" s="3" t="n">
        <v>52</v>
      </c>
      <c r="B53" s="4" t="n">
        <v>215</v>
      </c>
      <c r="C53" s="4" t="n">
        <v>51</v>
      </c>
    </row>
    <row r="54" customFormat="false" ht="15" hidden="false" customHeight="false" outlineLevel="0" collapsed="false">
      <c r="A54" s="3" t="n">
        <v>53</v>
      </c>
      <c r="B54" s="4" t="n">
        <v>216</v>
      </c>
      <c r="C54" s="4" t="n">
        <v>38</v>
      </c>
    </row>
    <row r="55" customFormat="false" ht="15" hidden="false" customHeight="false" outlineLevel="0" collapsed="false">
      <c r="A55" s="3" t="n">
        <v>54</v>
      </c>
      <c r="B55" s="4" t="n">
        <v>217</v>
      </c>
      <c r="C55" s="4" t="n">
        <v>69</v>
      </c>
    </row>
    <row r="56" customFormat="false" ht="15" hidden="false" customHeight="false" outlineLevel="0" collapsed="false">
      <c r="A56" s="3" t="n">
        <v>55</v>
      </c>
      <c r="B56" s="4" t="n">
        <v>220</v>
      </c>
      <c r="C56" s="4" t="n">
        <v>59</v>
      </c>
    </row>
    <row r="57" customFormat="false" ht="15" hidden="false" customHeight="false" outlineLevel="0" collapsed="false">
      <c r="A57" s="3" t="n">
        <v>56</v>
      </c>
      <c r="B57" s="4" t="n">
        <v>221</v>
      </c>
      <c r="C57" s="4" t="n">
        <v>66</v>
      </c>
    </row>
    <row r="58" customFormat="false" ht="15" hidden="false" customHeight="false" outlineLevel="0" collapsed="false">
      <c r="A58" s="3" t="n">
        <v>57</v>
      </c>
      <c r="B58" s="4" t="n">
        <v>223</v>
      </c>
      <c r="C58" s="4" t="n">
        <v>49</v>
      </c>
    </row>
    <row r="59" customFormat="false" ht="15" hidden="false" customHeight="false" outlineLevel="0" collapsed="false">
      <c r="A59" s="3" t="n">
        <v>58</v>
      </c>
      <c r="B59" s="4" t="n">
        <v>225</v>
      </c>
      <c r="C59" s="4" t="n">
        <v>30</v>
      </c>
    </row>
    <row r="60" customFormat="false" ht="15" hidden="false" customHeight="false" outlineLevel="0" collapsed="false">
      <c r="A60" s="3" t="n">
        <v>59</v>
      </c>
      <c r="B60" s="4" t="n">
        <v>226</v>
      </c>
      <c r="C60" s="4" t="n">
        <v>35</v>
      </c>
    </row>
    <row r="61" customFormat="false" ht="15" hidden="false" customHeight="false" outlineLevel="0" collapsed="false">
      <c r="A61" s="3" t="n">
        <v>60</v>
      </c>
      <c r="B61" s="4" t="n">
        <v>227</v>
      </c>
      <c r="C61" s="4" t="n">
        <v>58</v>
      </c>
    </row>
    <row r="62" customFormat="false" ht="15" hidden="false" customHeight="false" outlineLevel="0" collapsed="false">
      <c r="A62" s="3" t="n">
        <v>61</v>
      </c>
      <c r="B62" s="4" t="n">
        <v>228</v>
      </c>
      <c r="C62" s="4" t="n">
        <v>46</v>
      </c>
    </row>
    <row r="63" customFormat="false" ht="15" hidden="false" customHeight="false" outlineLevel="0" collapsed="false">
      <c r="A63" s="3" t="n">
        <v>62</v>
      </c>
      <c r="B63" s="4" t="n">
        <v>229</v>
      </c>
      <c r="C63" s="4" t="n">
        <v>30</v>
      </c>
    </row>
    <row r="64" customFormat="false" ht="15" hidden="false" customHeight="false" outlineLevel="0" collapsed="false">
      <c r="A64" s="3" t="n">
        <v>63</v>
      </c>
      <c r="B64" s="4" t="n">
        <v>231</v>
      </c>
      <c r="C64" s="4" t="n">
        <v>13</v>
      </c>
    </row>
    <row r="65" customFormat="false" ht="15" hidden="false" customHeight="false" outlineLevel="0" collapsed="false">
      <c r="A65" s="3" t="n">
        <v>64</v>
      </c>
      <c r="B65" s="4" t="n">
        <v>232</v>
      </c>
      <c r="C65" s="4" t="n">
        <v>23</v>
      </c>
    </row>
    <row r="66" customFormat="false" ht="15" hidden="false" customHeight="false" outlineLevel="0" collapsed="false">
      <c r="A66" s="3" t="n">
        <v>65</v>
      </c>
      <c r="B66" s="4" t="n">
        <v>233</v>
      </c>
      <c r="C66" s="4" t="n">
        <v>40</v>
      </c>
    </row>
    <row r="67" customFormat="false" ht="15" hidden="false" customHeight="false" outlineLevel="0" collapsed="false">
      <c r="A67" s="3" t="n">
        <v>66</v>
      </c>
      <c r="B67" s="4" t="n">
        <v>235</v>
      </c>
      <c r="C67" s="4" t="n">
        <v>53</v>
      </c>
    </row>
    <row r="68" customFormat="false" ht="15" hidden="false" customHeight="false" outlineLevel="0" collapsed="false">
      <c r="A68" s="3" t="n">
        <v>67</v>
      </c>
      <c r="B68" s="4" t="n">
        <v>236</v>
      </c>
      <c r="C68" s="4" t="n">
        <v>65</v>
      </c>
    </row>
    <row r="69" customFormat="false" ht="15" hidden="false" customHeight="false" outlineLevel="0" collapsed="false">
      <c r="A69" s="3" t="n">
        <v>68</v>
      </c>
      <c r="B69" s="4" t="n">
        <v>237</v>
      </c>
      <c r="C69" s="4" t="n">
        <v>58</v>
      </c>
    </row>
    <row r="70" customFormat="false" ht="15" hidden="false" customHeight="false" outlineLevel="0" collapsed="false">
      <c r="A70" s="3" t="n">
        <v>69</v>
      </c>
      <c r="B70" s="4" t="n">
        <v>238</v>
      </c>
      <c r="C70" s="4" t="n">
        <v>56</v>
      </c>
    </row>
    <row r="71" customFormat="false" ht="15" hidden="false" customHeight="false" outlineLevel="0" collapsed="false">
      <c r="A71" s="3" t="n">
        <v>70</v>
      </c>
      <c r="B71" s="4" t="n">
        <v>240</v>
      </c>
      <c r="C71" s="4" t="n">
        <v>50</v>
      </c>
    </row>
    <row r="72" customFormat="false" ht="15" hidden="false" customHeight="false" outlineLevel="0" collapsed="false">
      <c r="A72" s="3" t="n">
        <v>71</v>
      </c>
      <c r="B72" s="4" t="n">
        <v>241</v>
      </c>
      <c r="C72" s="4" t="n">
        <v>63</v>
      </c>
    </row>
    <row r="73" customFormat="false" ht="15" hidden="false" customHeight="false" outlineLevel="0" collapsed="false">
      <c r="A73" s="3" t="n">
        <v>72</v>
      </c>
      <c r="B73" s="4" t="n">
        <v>301</v>
      </c>
      <c r="C73" s="4" t="n">
        <v>26</v>
      </c>
    </row>
    <row r="74" customFormat="false" ht="15" hidden="false" customHeight="false" outlineLevel="0" collapsed="false">
      <c r="A74" s="3" t="n">
        <v>73</v>
      </c>
      <c r="B74" s="4" t="n">
        <v>302</v>
      </c>
      <c r="C74" s="4" t="n">
        <v>64</v>
      </c>
    </row>
    <row r="75" customFormat="false" ht="15" hidden="false" customHeight="false" outlineLevel="0" collapsed="false">
      <c r="A75" s="3" t="n">
        <v>74</v>
      </c>
      <c r="B75" s="4" t="n">
        <v>303</v>
      </c>
      <c r="C75" s="4" t="n">
        <v>52</v>
      </c>
    </row>
    <row r="76" customFormat="false" ht="15" hidden="false" customHeight="false" outlineLevel="0" collapsed="false">
      <c r="A76" s="3" t="n">
        <v>75</v>
      </c>
      <c r="B76" s="4" t="n">
        <v>304</v>
      </c>
      <c r="C76" s="4" t="n">
        <v>50</v>
      </c>
    </row>
    <row r="77" customFormat="false" ht="15" hidden="false" customHeight="false" outlineLevel="0" collapsed="false">
      <c r="A77" s="3" t="n">
        <v>76</v>
      </c>
      <c r="B77" s="4" t="n">
        <v>305</v>
      </c>
      <c r="C77" s="4" t="n">
        <v>60</v>
      </c>
    </row>
    <row r="78" customFormat="false" ht="15" hidden="false" customHeight="false" outlineLevel="0" collapsed="false">
      <c r="A78" s="3" t="n">
        <v>77</v>
      </c>
      <c r="B78" s="4" t="n">
        <v>306</v>
      </c>
      <c r="C78" s="4" t="n">
        <v>52</v>
      </c>
    </row>
    <row r="79" customFormat="false" ht="15" hidden="false" customHeight="false" outlineLevel="0" collapsed="false">
      <c r="A79" s="3" t="n">
        <v>78</v>
      </c>
      <c r="B79" s="4" t="n">
        <v>307</v>
      </c>
      <c r="C79" s="4" t="n">
        <v>56</v>
      </c>
    </row>
    <row r="80" customFormat="false" ht="15" hidden="false" customHeight="false" outlineLevel="0" collapsed="false">
      <c r="A80" s="3" t="n">
        <v>79</v>
      </c>
      <c r="B80" s="4" t="n">
        <v>308</v>
      </c>
      <c r="C80" s="4" t="n">
        <v>52</v>
      </c>
    </row>
    <row r="81" customFormat="false" ht="15" hidden="false" customHeight="false" outlineLevel="0" collapsed="false">
      <c r="A81" s="3" t="n">
        <v>80</v>
      </c>
      <c r="B81" s="4" t="n">
        <v>309</v>
      </c>
      <c r="C81" s="4" t="n">
        <v>56</v>
      </c>
    </row>
    <row r="82" customFormat="false" ht="15" hidden="false" customHeight="false" outlineLevel="0" collapsed="false">
      <c r="A82" s="3" t="n">
        <v>81</v>
      </c>
      <c r="B82" s="4" t="n">
        <v>310</v>
      </c>
      <c r="C82" s="4" t="n">
        <v>76</v>
      </c>
    </row>
    <row r="83" customFormat="false" ht="15" hidden="false" customHeight="false" outlineLevel="0" collapsed="false">
      <c r="A83" s="3" t="n">
        <v>82</v>
      </c>
      <c r="B83" s="4" t="n">
        <v>311</v>
      </c>
      <c r="C83" s="4" t="n">
        <v>33</v>
      </c>
    </row>
    <row r="84" customFormat="false" ht="15" hidden="false" customHeight="false" outlineLevel="0" collapsed="false">
      <c r="A84" s="3" t="n">
        <v>83</v>
      </c>
      <c r="B84" s="4" t="n">
        <v>312</v>
      </c>
      <c r="C84" s="4" t="n">
        <v>65</v>
      </c>
    </row>
    <row r="85" customFormat="false" ht="15" hidden="false" customHeight="false" outlineLevel="0" collapsed="false">
      <c r="A85" s="3" t="n">
        <v>84</v>
      </c>
      <c r="B85" s="4" t="n">
        <v>313</v>
      </c>
      <c r="C85" s="4" t="n">
        <v>40</v>
      </c>
    </row>
    <row r="86" customFormat="false" ht="15" hidden="false" customHeight="false" outlineLevel="0" collapsed="false">
      <c r="A86" s="3" t="n">
        <v>85</v>
      </c>
      <c r="B86" s="4" t="n">
        <v>314</v>
      </c>
      <c r="C86" s="4" t="n">
        <v>36</v>
      </c>
    </row>
    <row r="87" customFormat="false" ht="15" hidden="false" customHeight="false" outlineLevel="0" collapsed="false">
      <c r="A87" s="3" t="n">
        <v>86</v>
      </c>
      <c r="B87" s="4" t="n">
        <v>315</v>
      </c>
      <c r="C87" s="4" t="n">
        <v>57</v>
      </c>
    </row>
    <row r="88" customFormat="false" ht="15" hidden="false" customHeight="false" outlineLevel="0" collapsed="false">
      <c r="A88" s="3" t="n">
        <v>87</v>
      </c>
      <c r="B88" s="4" t="n">
        <v>317</v>
      </c>
      <c r="C88" s="4" t="n">
        <v>33</v>
      </c>
    </row>
    <row r="89" customFormat="false" ht="15" hidden="false" customHeight="false" outlineLevel="0" collapsed="false">
      <c r="A89" s="3" t="n">
        <v>88</v>
      </c>
      <c r="B89" s="4" t="n">
        <v>318</v>
      </c>
      <c r="C89" s="4" t="n">
        <v>50</v>
      </c>
    </row>
    <row r="90" customFormat="false" ht="15" hidden="false" customHeight="false" outlineLevel="0" collapsed="false">
      <c r="A90" s="3" t="n">
        <v>89</v>
      </c>
      <c r="B90" s="4" t="n">
        <v>319</v>
      </c>
      <c r="C90" s="4" t="n">
        <v>62</v>
      </c>
    </row>
    <row r="91" customFormat="false" ht="15" hidden="false" customHeight="false" outlineLevel="0" collapsed="false">
      <c r="A91" s="3" t="n">
        <v>90</v>
      </c>
      <c r="B91" s="4" t="n">
        <v>320</v>
      </c>
      <c r="C91" s="4" t="n">
        <v>44</v>
      </c>
    </row>
    <row r="92" customFormat="false" ht="15" hidden="false" customHeight="false" outlineLevel="0" collapsed="false">
      <c r="A92" s="3" t="n">
        <v>91</v>
      </c>
      <c r="B92" s="4" t="n">
        <v>321</v>
      </c>
      <c r="C92" s="4" t="n">
        <v>41</v>
      </c>
    </row>
    <row r="93" customFormat="false" ht="15" hidden="false" customHeight="false" outlineLevel="0" collapsed="false">
      <c r="A93" s="3" t="n">
        <v>92</v>
      </c>
      <c r="B93" s="4" t="n">
        <v>322</v>
      </c>
      <c r="C93" s="4" t="n">
        <v>22</v>
      </c>
    </row>
    <row r="94" customFormat="false" ht="15" hidden="false" customHeight="false" outlineLevel="0" collapsed="false">
      <c r="A94" s="3" t="n">
        <v>93</v>
      </c>
      <c r="B94" s="4" t="n">
        <v>323</v>
      </c>
      <c r="C94" s="4" t="n">
        <v>55</v>
      </c>
    </row>
    <row r="95" customFormat="false" ht="15" hidden="false" customHeight="false" outlineLevel="0" collapsed="false">
      <c r="A95" s="3" t="n">
        <v>94</v>
      </c>
      <c r="B95" s="4" t="n">
        <v>327</v>
      </c>
      <c r="C95" s="4" t="n">
        <v>46</v>
      </c>
    </row>
    <row r="96" customFormat="false" ht="15" hidden="false" customHeight="false" outlineLevel="0" collapsed="false">
      <c r="A96" s="3" t="n">
        <v>95</v>
      </c>
      <c r="B96" s="4" t="n">
        <v>329</v>
      </c>
      <c r="C96" s="4" t="n">
        <v>44</v>
      </c>
    </row>
    <row r="97" customFormat="false" ht="15" hidden="false" customHeight="false" outlineLevel="0" collapsed="false">
      <c r="A97" s="3" t="n">
        <v>96</v>
      </c>
      <c r="B97" s="4" t="n">
        <v>331</v>
      </c>
      <c r="C97" s="4" t="n">
        <v>56</v>
      </c>
    </row>
    <row r="98" customFormat="false" ht="15" hidden="false" customHeight="false" outlineLevel="0" collapsed="false">
      <c r="A98" s="3" t="n">
        <v>97</v>
      </c>
      <c r="B98" s="4" t="n">
        <v>333</v>
      </c>
      <c r="C98" s="4" t="n">
        <v>43</v>
      </c>
    </row>
    <row r="99" customFormat="false" ht="15" hidden="false" customHeight="false" outlineLevel="0" collapsed="false">
      <c r="A99" s="3" t="n">
        <v>98</v>
      </c>
      <c r="B99" s="4" t="n">
        <v>334</v>
      </c>
      <c r="C99" s="4" t="n">
        <v>65</v>
      </c>
    </row>
    <row r="100" customFormat="false" ht="15" hidden="false" customHeight="false" outlineLevel="0" collapsed="false">
      <c r="A100" s="3" t="n">
        <v>99</v>
      </c>
      <c r="B100" s="4" t="n">
        <v>335</v>
      </c>
      <c r="C100" s="4" t="n">
        <v>44</v>
      </c>
    </row>
    <row r="101" customFormat="false" ht="15" hidden="false" customHeight="false" outlineLevel="0" collapsed="false">
      <c r="A101" s="3" t="n">
        <v>100</v>
      </c>
      <c r="B101" s="4" t="n">
        <v>336</v>
      </c>
      <c r="C101" s="4" t="n">
        <v>39</v>
      </c>
    </row>
    <row r="102" customFormat="false" ht="15" hidden="false" customHeight="false" outlineLevel="0" collapsed="false">
      <c r="A102" s="3" t="n">
        <v>101</v>
      </c>
      <c r="B102" s="4" t="n">
        <v>338</v>
      </c>
      <c r="C102" s="4" t="n">
        <v>41</v>
      </c>
    </row>
    <row r="103" customFormat="false" ht="15" hidden="false" customHeight="false" outlineLevel="0" collapsed="false">
      <c r="A103" s="3" t="n">
        <v>102</v>
      </c>
      <c r="B103" s="4" t="n">
        <v>339</v>
      </c>
      <c r="C103" s="4" t="n">
        <v>40</v>
      </c>
    </row>
    <row r="104" customFormat="false" ht="15" hidden="false" customHeight="false" outlineLevel="0" collapsed="false">
      <c r="A104" s="3" t="n">
        <v>103</v>
      </c>
      <c r="B104" s="4" t="n">
        <v>340</v>
      </c>
      <c r="C104" s="4" t="n">
        <v>47</v>
      </c>
    </row>
    <row r="105" customFormat="false" ht="15" hidden="false" customHeight="false" outlineLevel="0" collapsed="false">
      <c r="A105" s="3" t="n">
        <v>104</v>
      </c>
      <c r="B105" s="4" t="n">
        <v>342</v>
      </c>
      <c r="C105" s="4" t="n">
        <v>48</v>
      </c>
    </row>
    <row r="106" customFormat="false" ht="15" hidden="false" customHeight="false" outlineLevel="0" collapsed="false">
      <c r="A106" s="3" t="n">
        <v>105</v>
      </c>
      <c r="B106" s="4" t="n">
        <v>401</v>
      </c>
      <c r="C106" s="4" t="n">
        <v>66</v>
      </c>
    </row>
    <row r="107" customFormat="false" ht="15" hidden="false" customHeight="false" outlineLevel="0" collapsed="false">
      <c r="A107" s="3" t="n">
        <v>106</v>
      </c>
      <c r="B107" s="4" t="n">
        <v>402</v>
      </c>
      <c r="C107" s="4" t="n">
        <v>45</v>
      </c>
    </row>
    <row r="108" customFormat="false" ht="15" hidden="false" customHeight="false" outlineLevel="0" collapsed="false">
      <c r="A108" s="3" t="n">
        <v>107</v>
      </c>
      <c r="B108" s="4" t="n">
        <v>403</v>
      </c>
      <c r="C108" s="4" t="n">
        <v>46</v>
      </c>
    </row>
    <row r="109" customFormat="false" ht="15" hidden="false" customHeight="false" outlineLevel="0" collapsed="false">
      <c r="A109" s="3" t="n">
        <v>108</v>
      </c>
      <c r="B109" s="4" t="n">
        <v>404</v>
      </c>
      <c r="C109" s="4" t="n">
        <v>47</v>
      </c>
    </row>
    <row r="110" customFormat="false" ht="15" hidden="false" customHeight="false" outlineLevel="0" collapsed="false">
      <c r="A110" s="3" t="n">
        <v>109</v>
      </c>
      <c r="B110" s="4" t="n">
        <v>405</v>
      </c>
      <c r="C110" s="4" t="n">
        <v>65</v>
      </c>
    </row>
    <row r="111" customFormat="false" ht="15" hidden="false" customHeight="false" outlineLevel="0" collapsed="false">
      <c r="A111" s="3" t="n">
        <v>110</v>
      </c>
      <c r="B111" s="4" t="n">
        <v>406</v>
      </c>
      <c r="C111" s="4" t="n">
        <v>42</v>
      </c>
    </row>
    <row r="112" customFormat="false" ht="15" hidden="false" customHeight="false" outlineLevel="0" collapsed="false">
      <c r="A112" s="3" t="n">
        <v>111</v>
      </c>
      <c r="B112" s="4" t="n">
        <v>407</v>
      </c>
      <c r="C112" s="4" t="n">
        <v>50</v>
      </c>
    </row>
    <row r="113" customFormat="false" ht="15" hidden="false" customHeight="false" outlineLevel="0" collapsed="false">
      <c r="A113" s="3" t="n">
        <v>112</v>
      </c>
      <c r="B113" s="4" t="n">
        <v>408</v>
      </c>
      <c r="C113" s="4" t="n">
        <v>62</v>
      </c>
    </row>
    <row r="114" customFormat="false" ht="15" hidden="false" customHeight="false" outlineLevel="0" collapsed="false">
      <c r="A114" s="3" t="n">
        <v>113</v>
      </c>
      <c r="B114" s="4" t="n">
        <v>409</v>
      </c>
      <c r="C114" s="4" t="n">
        <v>40</v>
      </c>
    </row>
    <row r="115" customFormat="false" ht="15" hidden="false" customHeight="false" outlineLevel="0" collapsed="false">
      <c r="A115" s="3" t="n">
        <v>114</v>
      </c>
      <c r="B115" s="4" t="n">
        <v>412</v>
      </c>
      <c r="C115" s="4" t="n">
        <v>14</v>
      </c>
    </row>
    <row r="116" customFormat="false" ht="15" hidden="false" customHeight="false" outlineLevel="0" collapsed="false">
      <c r="A116" s="3" t="n">
        <v>115</v>
      </c>
      <c r="B116" s="4" t="n">
        <v>414</v>
      </c>
      <c r="C116" s="4" t="n">
        <v>45</v>
      </c>
    </row>
    <row r="117" customFormat="false" ht="15" hidden="false" customHeight="false" outlineLevel="0" collapsed="false">
      <c r="A117" s="3" t="n">
        <v>116</v>
      </c>
      <c r="B117" s="4" t="n">
        <v>415</v>
      </c>
      <c r="C117" s="4" t="n">
        <v>47</v>
      </c>
    </row>
    <row r="118" customFormat="false" ht="15" hidden="false" customHeight="false" outlineLevel="0" collapsed="false">
      <c r="A118" s="3" t="n">
        <v>117</v>
      </c>
      <c r="B118" s="4" t="n">
        <v>416</v>
      </c>
      <c r="C118" s="4" t="n">
        <v>52</v>
      </c>
    </row>
    <row r="119" customFormat="false" ht="15" hidden="false" customHeight="false" outlineLevel="0" collapsed="false">
      <c r="A119" s="3" t="n">
        <v>118</v>
      </c>
      <c r="B119" s="4" t="n">
        <v>417</v>
      </c>
      <c r="C119" s="4" t="n">
        <v>48</v>
      </c>
    </row>
    <row r="120" customFormat="false" ht="15" hidden="false" customHeight="false" outlineLevel="0" collapsed="false">
      <c r="A120" s="3" t="n">
        <v>119</v>
      </c>
      <c r="B120" s="4" t="n">
        <v>418</v>
      </c>
      <c r="C120" s="4" t="n">
        <v>65</v>
      </c>
    </row>
    <row r="121" customFormat="false" ht="15" hidden="false" customHeight="false" outlineLevel="0" collapsed="false">
      <c r="A121" s="3" t="n">
        <v>120</v>
      </c>
      <c r="B121" s="4" t="n">
        <v>419</v>
      </c>
      <c r="C121" s="4" t="n">
        <v>13</v>
      </c>
    </row>
    <row r="122" customFormat="false" ht="15" hidden="false" customHeight="false" outlineLevel="0" collapsed="false">
      <c r="A122" s="3" t="n">
        <v>121</v>
      </c>
      <c r="B122" s="4" t="n">
        <v>420</v>
      </c>
      <c r="C122" s="4" t="n">
        <v>58</v>
      </c>
    </row>
    <row r="123" customFormat="false" ht="15" hidden="false" customHeight="false" outlineLevel="0" collapsed="false">
      <c r="A123" s="3" t="n">
        <v>122</v>
      </c>
      <c r="B123" s="4" t="n">
        <v>421</v>
      </c>
      <c r="C123" s="4" t="n">
        <v>46</v>
      </c>
    </row>
    <row r="124" customFormat="false" ht="15" hidden="false" customHeight="false" outlineLevel="0" collapsed="false">
      <c r="A124" s="3" t="n">
        <v>123</v>
      </c>
      <c r="B124" s="4" t="n">
        <v>422</v>
      </c>
      <c r="C124" s="4" t="n">
        <v>31</v>
      </c>
    </row>
    <row r="125" customFormat="false" ht="15" hidden="false" customHeight="false" outlineLevel="0" collapsed="false">
      <c r="A125" s="3" t="n">
        <v>124</v>
      </c>
      <c r="B125" s="4" t="n">
        <v>423</v>
      </c>
      <c r="C125" s="4" t="n">
        <v>22</v>
      </c>
    </row>
    <row r="126" customFormat="false" ht="15" hidden="false" customHeight="false" outlineLevel="0" collapsed="false">
      <c r="A126" s="3" t="n">
        <v>125</v>
      </c>
      <c r="B126" s="4" t="n">
        <v>424</v>
      </c>
      <c r="C126" s="4" t="n">
        <v>50</v>
      </c>
    </row>
    <row r="127" customFormat="false" ht="15" hidden="false" customHeight="false" outlineLevel="0" collapsed="false">
      <c r="A127" s="3" t="n">
        <v>126</v>
      </c>
      <c r="B127" s="4" t="n">
        <v>425</v>
      </c>
      <c r="C127" s="4" t="n">
        <v>48</v>
      </c>
    </row>
    <row r="128" customFormat="false" ht="15" hidden="false" customHeight="false" outlineLevel="0" collapsed="false">
      <c r="A128" s="3" t="n">
        <v>127</v>
      </c>
      <c r="B128" s="4" t="n">
        <v>426</v>
      </c>
      <c r="C128" s="4" t="n">
        <v>36</v>
      </c>
    </row>
    <row r="129" customFormat="false" ht="15" hidden="false" customHeight="false" outlineLevel="0" collapsed="false">
      <c r="A129" s="3" t="n">
        <v>128</v>
      </c>
      <c r="B129" s="4" t="n">
        <v>427</v>
      </c>
      <c r="C129" s="4" t="n">
        <v>22</v>
      </c>
    </row>
    <row r="130" customFormat="false" ht="15" hidden="false" customHeight="false" outlineLevel="0" collapsed="false">
      <c r="A130" s="3" t="n">
        <v>129</v>
      </c>
      <c r="B130" s="4" t="n">
        <v>429</v>
      </c>
      <c r="C130" s="4" t="n">
        <v>54</v>
      </c>
    </row>
    <row r="131" customFormat="false" ht="15" hidden="false" customHeight="false" outlineLevel="0" collapsed="false">
      <c r="A131" s="3" t="n">
        <v>130</v>
      </c>
      <c r="B131" s="4" t="n">
        <v>430</v>
      </c>
      <c r="C131" s="4" t="n">
        <v>57</v>
      </c>
    </row>
    <row r="132" customFormat="false" ht="15" hidden="false" customHeight="false" outlineLevel="0" collapsed="false">
      <c r="A132" s="3" t="n">
        <v>131</v>
      </c>
      <c r="B132" s="4" t="n">
        <v>431</v>
      </c>
      <c r="C132" s="4" t="n">
        <v>61</v>
      </c>
    </row>
    <row r="133" customFormat="false" ht="15" hidden="false" customHeight="false" outlineLevel="0" collapsed="false">
      <c r="A133" s="3" t="n">
        <v>132</v>
      </c>
      <c r="B133" s="4" t="n">
        <v>432</v>
      </c>
      <c r="C133" s="4" t="n">
        <v>63</v>
      </c>
    </row>
    <row r="134" customFormat="false" ht="15" hidden="false" customHeight="false" outlineLevel="0" collapsed="false">
      <c r="A134" s="3" t="n">
        <v>133</v>
      </c>
      <c r="B134" s="4" t="n">
        <v>434</v>
      </c>
      <c r="C134" s="4" t="n">
        <v>45</v>
      </c>
    </row>
    <row r="135" customFormat="false" ht="15" hidden="false" customHeight="false" outlineLevel="0" collapsed="false">
      <c r="A135" s="3" t="n">
        <v>134</v>
      </c>
      <c r="B135" s="4" t="n">
        <v>435</v>
      </c>
      <c r="C135" s="4" t="n">
        <v>61</v>
      </c>
    </row>
    <row r="136" customFormat="false" ht="15" hidden="false" customHeight="false" outlineLevel="0" collapsed="false">
      <c r="A136" s="3" t="n">
        <v>135</v>
      </c>
      <c r="B136" s="4" t="n">
        <v>436</v>
      </c>
      <c r="C136" s="4" t="n">
        <v>67</v>
      </c>
    </row>
    <row r="137" customFormat="false" ht="15" hidden="false" customHeight="false" outlineLevel="0" collapsed="false">
      <c r="A137" s="3" t="n">
        <v>136</v>
      </c>
      <c r="B137" s="4" t="n">
        <v>437</v>
      </c>
      <c r="C137" s="4" t="n">
        <v>69</v>
      </c>
    </row>
    <row r="138" customFormat="false" ht="15" hidden="false" customHeight="false" outlineLevel="0" collapsed="false">
      <c r="A138" s="3" t="n">
        <v>137</v>
      </c>
      <c r="B138" s="4" t="n">
        <v>438</v>
      </c>
      <c r="C138" s="4" t="n">
        <v>56</v>
      </c>
    </row>
    <row r="139" customFormat="false" ht="15" hidden="false" customHeight="false" outlineLevel="0" collapsed="false">
      <c r="A139" s="3" t="n">
        <v>138</v>
      </c>
      <c r="B139" s="4" t="n">
        <v>439</v>
      </c>
      <c r="C139" s="4" t="n">
        <v>36</v>
      </c>
    </row>
    <row r="140" customFormat="false" ht="15" hidden="false" customHeight="false" outlineLevel="0" collapsed="false">
      <c r="A140" s="3" t="n">
        <v>139</v>
      </c>
      <c r="B140" s="4" t="n">
        <v>440</v>
      </c>
      <c r="C140" s="4" t="n">
        <v>48</v>
      </c>
    </row>
    <row r="141" customFormat="false" ht="15" hidden="false" customHeight="false" outlineLevel="0" collapsed="false">
      <c r="A141" s="3" t="n">
        <v>140</v>
      </c>
      <c r="B141" s="4" t="n">
        <v>441</v>
      </c>
      <c r="C141" s="4" t="n">
        <v>61</v>
      </c>
    </row>
    <row r="142" customFormat="false" ht="15" hidden="false" customHeight="false" outlineLevel="0" collapsed="false">
      <c r="A142" s="3" t="n">
        <v>141</v>
      </c>
      <c r="B142" s="4" t="n">
        <v>443</v>
      </c>
      <c r="C142" s="4" t="n">
        <v>51</v>
      </c>
    </row>
    <row r="143" customFormat="false" ht="15" hidden="false" customHeight="false" outlineLevel="0" collapsed="false">
      <c r="A143" s="3" t="n">
        <v>142</v>
      </c>
      <c r="B143" s="4" t="n">
        <v>445</v>
      </c>
      <c r="C143" s="4" t="n">
        <v>64</v>
      </c>
    </row>
    <row r="144" customFormat="false" ht="15" hidden="false" customHeight="false" outlineLevel="0" collapsed="false">
      <c r="A144" s="3" t="n">
        <v>143</v>
      </c>
      <c r="B144" s="4" t="n">
        <v>447</v>
      </c>
      <c r="C144" s="4" t="n">
        <v>23</v>
      </c>
    </row>
    <row r="145" customFormat="false" ht="15" hidden="false" customHeight="false" outlineLevel="0" collapsed="false">
      <c r="A145" s="3" t="n">
        <v>144</v>
      </c>
      <c r="B145" s="4" t="n">
        <v>448</v>
      </c>
      <c r="C145" s="4" t="n">
        <v>65</v>
      </c>
    </row>
    <row r="146" customFormat="false" ht="15" hidden="false" customHeight="false" outlineLevel="0" collapsed="false">
      <c r="A146" s="3" t="n">
        <v>145</v>
      </c>
      <c r="B146" s="4" t="n">
        <v>501</v>
      </c>
      <c r="C146" s="4" t="n">
        <v>48</v>
      </c>
    </row>
    <row r="147" customFormat="false" ht="15" hidden="false" customHeight="false" outlineLevel="0" collapsed="false">
      <c r="A147" s="3" t="n">
        <v>146</v>
      </c>
      <c r="B147" s="4" t="n">
        <v>502</v>
      </c>
      <c r="C147" s="4" t="n">
        <v>44</v>
      </c>
    </row>
    <row r="148" customFormat="false" ht="15" hidden="false" customHeight="false" outlineLevel="0" collapsed="false">
      <c r="A148" s="3" t="n">
        <v>147</v>
      </c>
      <c r="B148" s="4" t="n">
        <v>503</v>
      </c>
      <c r="C148" s="4" t="n">
        <v>58</v>
      </c>
    </row>
    <row r="149" customFormat="false" ht="15" hidden="false" customHeight="false" outlineLevel="0" collapsed="false">
      <c r="A149" s="3" t="n">
        <v>148</v>
      </c>
      <c r="B149" s="4" t="n">
        <v>504</v>
      </c>
      <c r="C149" s="4" t="n">
        <v>40</v>
      </c>
    </row>
    <row r="150" customFormat="false" ht="15" hidden="false" customHeight="false" outlineLevel="0" collapsed="false">
      <c r="A150" s="3" t="n">
        <v>149</v>
      </c>
      <c r="B150" s="4" t="n">
        <v>505</v>
      </c>
      <c r="C150" s="4" t="n">
        <v>49</v>
      </c>
    </row>
    <row r="151" customFormat="false" ht="15" hidden="false" customHeight="false" outlineLevel="0" collapsed="false">
      <c r="A151" s="3" t="n">
        <v>150</v>
      </c>
      <c r="B151" s="4" t="n">
        <v>506</v>
      </c>
      <c r="C151" s="4" t="n">
        <v>40</v>
      </c>
    </row>
    <row r="152" customFormat="false" ht="15" hidden="false" customHeight="false" outlineLevel="0" collapsed="false">
      <c r="A152" s="3" t="n">
        <v>151</v>
      </c>
      <c r="B152" s="4" t="n">
        <v>507</v>
      </c>
      <c r="C152" s="4" t="n">
        <v>69</v>
      </c>
    </row>
    <row r="153" customFormat="false" ht="15" hidden="false" customHeight="false" outlineLevel="0" collapsed="false">
      <c r="A153" s="3" t="n">
        <v>152</v>
      </c>
      <c r="B153" s="4" t="n">
        <v>508</v>
      </c>
      <c r="C153" s="4" t="n">
        <v>69</v>
      </c>
    </row>
    <row r="154" customFormat="false" ht="15" hidden="false" customHeight="false" outlineLevel="0" collapsed="false">
      <c r="A154" s="3" t="n">
        <v>153</v>
      </c>
      <c r="B154" s="4" t="n">
        <v>509</v>
      </c>
      <c r="C154" s="4" t="n">
        <v>61</v>
      </c>
    </row>
    <row r="155" customFormat="false" ht="15" hidden="false" customHeight="false" outlineLevel="0" collapsed="false">
      <c r="A155" s="3" t="n">
        <v>154</v>
      </c>
      <c r="B155" s="4" t="n">
        <v>511</v>
      </c>
      <c r="C155" s="4" t="n">
        <v>30</v>
      </c>
    </row>
    <row r="156" customFormat="false" ht="15" hidden="false" customHeight="false" outlineLevel="0" collapsed="false">
      <c r="A156" s="3" t="n">
        <v>155</v>
      </c>
      <c r="B156" s="4" t="n">
        <v>512</v>
      </c>
      <c r="C156" s="4" t="n">
        <v>45</v>
      </c>
    </row>
    <row r="157" customFormat="false" ht="15" hidden="false" customHeight="false" outlineLevel="0" collapsed="false">
      <c r="A157" s="3" t="n">
        <v>156</v>
      </c>
      <c r="B157" s="4" t="n">
        <v>513</v>
      </c>
      <c r="C157" s="4" t="n">
        <v>29</v>
      </c>
    </row>
    <row r="158" customFormat="false" ht="15" hidden="false" customHeight="false" outlineLevel="0" collapsed="false">
      <c r="A158" s="3" t="n">
        <v>157</v>
      </c>
      <c r="B158" s="4" t="n">
        <v>515</v>
      </c>
      <c r="C158" s="4" t="n">
        <v>68</v>
      </c>
    </row>
    <row r="159" customFormat="false" ht="15" hidden="false" customHeight="false" outlineLevel="0" collapsed="false">
      <c r="A159" s="3" t="n">
        <v>158</v>
      </c>
      <c r="B159" s="4" t="n">
        <v>517</v>
      </c>
      <c r="C159" s="4" t="n">
        <v>42</v>
      </c>
    </row>
    <row r="160" customFormat="false" ht="15" hidden="false" customHeight="false" outlineLevel="0" collapsed="false">
      <c r="A160" s="3" t="n">
        <v>159</v>
      </c>
      <c r="B160" s="4" t="n">
        <v>518</v>
      </c>
      <c r="C160" s="4" t="n">
        <v>71</v>
      </c>
    </row>
    <row r="161" customFormat="false" ht="15" hidden="false" customHeight="false" outlineLevel="0" collapsed="false">
      <c r="A161" s="3" t="n">
        <v>160</v>
      </c>
      <c r="B161" s="4" t="n">
        <v>519</v>
      </c>
      <c r="C161" s="4" t="n">
        <v>58</v>
      </c>
    </row>
    <row r="162" customFormat="false" ht="15" hidden="false" customHeight="false" outlineLevel="0" collapsed="false">
      <c r="A162" s="3" t="n">
        <v>161</v>
      </c>
      <c r="B162" s="4" t="n">
        <v>520</v>
      </c>
      <c r="C162" s="4" t="n">
        <v>50</v>
      </c>
    </row>
    <row r="163" customFormat="false" ht="15" hidden="false" customHeight="false" outlineLevel="0" collapsed="false">
      <c r="A163" s="3" t="n">
        <v>162</v>
      </c>
      <c r="B163" s="4" t="n">
        <v>521</v>
      </c>
      <c r="C163" s="4" t="n">
        <v>43</v>
      </c>
    </row>
    <row r="164" customFormat="false" ht="15" hidden="false" customHeight="false" outlineLevel="0" collapsed="false">
      <c r="A164" s="3" t="n">
        <v>163</v>
      </c>
      <c r="B164" s="4" t="n">
        <v>523</v>
      </c>
      <c r="C164" s="4" t="n">
        <v>28</v>
      </c>
    </row>
    <row r="165" customFormat="false" ht="15" hidden="false" customHeight="false" outlineLevel="0" collapsed="false">
      <c r="A165" s="3" t="n">
        <v>164</v>
      </c>
      <c r="B165" s="4" t="n">
        <v>524</v>
      </c>
      <c r="C165" s="4" t="n">
        <v>34</v>
      </c>
    </row>
    <row r="166" customFormat="false" ht="15" hidden="false" customHeight="false" outlineLevel="0" collapsed="false">
      <c r="A166" s="3" t="n">
        <v>165</v>
      </c>
      <c r="B166" s="4" t="n">
        <v>525</v>
      </c>
      <c r="C166" s="4" t="n">
        <v>51</v>
      </c>
    </row>
    <row r="167" customFormat="false" ht="15" hidden="false" customHeight="false" outlineLevel="0" collapsed="false">
      <c r="A167" s="3" t="n">
        <v>166</v>
      </c>
      <c r="B167" s="4" t="n">
        <v>526</v>
      </c>
      <c r="C167" s="4" t="n">
        <v>42</v>
      </c>
    </row>
    <row r="168" customFormat="false" ht="15" hidden="false" customHeight="false" outlineLevel="0" collapsed="false">
      <c r="A168" s="3" t="n">
        <v>167</v>
      </c>
      <c r="B168" s="4" t="n">
        <v>527</v>
      </c>
      <c r="C168" s="4" t="n">
        <v>71</v>
      </c>
    </row>
    <row r="169" customFormat="false" ht="15" hidden="false" customHeight="false" outlineLevel="0" collapsed="false">
      <c r="A169" s="3" t="n">
        <v>168</v>
      </c>
      <c r="B169" s="4" t="n">
        <v>528</v>
      </c>
      <c r="C169" s="4" t="n">
        <v>47</v>
      </c>
    </row>
    <row r="170" customFormat="false" ht="15" hidden="false" customHeight="false" outlineLevel="0" collapsed="false">
      <c r="A170" s="3" t="n">
        <v>169</v>
      </c>
      <c r="B170" s="4" t="n">
        <v>529</v>
      </c>
      <c r="C170" s="4" t="n">
        <v>40</v>
      </c>
    </row>
    <row r="171" customFormat="false" ht="15" hidden="false" customHeight="false" outlineLevel="0" collapsed="false">
      <c r="A171" s="3" t="n">
        <v>170</v>
      </c>
      <c r="B171" s="4" t="n">
        <v>530</v>
      </c>
      <c r="C171" s="4" t="n">
        <v>62</v>
      </c>
    </row>
    <row r="172" customFormat="false" ht="15" hidden="false" customHeight="false" outlineLevel="0" collapsed="false">
      <c r="A172" s="3" t="n">
        <v>171</v>
      </c>
      <c r="B172" s="4" t="n">
        <v>531</v>
      </c>
      <c r="C172" s="4" t="n">
        <v>47</v>
      </c>
    </row>
    <row r="173" customFormat="false" ht="15" hidden="false" customHeight="false" outlineLevel="0" collapsed="false">
      <c r="A173" s="3" t="n">
        <v>172</v>
      </c>
      <c r="B173" s="4" t="n">
        <v>534</v>
      </c>
      <c r="C173" s="4" t="n">
        <v>29</v>
      </c>
    </row>
    <row r="174" customFormat="false" ht="15" hidden="false" customHeight="false" outlineLevel="0" collapsed="false">
      <c r="A174" s="3" t="n">
        <v>173</v>
      </c>
      <c r="B174" s="4" t="n">
        <v>535</v>
      </c>
      <c r="C174" s="4" t="n">
        <v>64</v>
      </c>
    </row>
    <row r="175" customFormat="false" ht="15" hidden="false" customHeight="false" outlineLevel="0" collapsed="false">
      <c r="A175" s="3" t="n">
        <v>174</v>
      </c>
      <c r="B175" s="4" t="n">
        <v>536</v>
      </c>
      <c r="C175" s="4" t="n">
        <v>55</v>
      </c>
    </row>
    <row r="176" customFormat="false" ht="15" hidden="false" customHeight="false" outlineLevel="0" collapsed="false">
      <c r="A176" s="3" t="n">
        <v>175</v>
      </c>
      <c r="B176" s="4" t="n">
        <v>537</v>
      </c>
      <c r="C176" s="4" t="n">
        <v>69</v>
      </c>
    </row>
    <row r="177" customFormat="false" ht="15" hidden="false" customHeight="false" outlineLevel="0" collapsed="false">
      <c r="A177" s="3" t="n">
        <v>176</v>
      </c>
      <c r="B177" s="4" t="n">
        <v>539</v>
      </c>
      <c r="C177" s="4" t="n">
        <v>66</v>
      </c>
    </row>
    <row r="178" customFormat="false" ht="15" hidden="false" customHeight="false" outlineLevel="0" collapsed="false">
      <c r="A178" s="3" t="n">
        <v>177</v>
      </c>
      <c r="B178" s="4" t="n">
        <v>540</v>
      </c>
      <c r="C178" s="4" t="n">
        <v>45</v>
      </c>
    </row>
    <row r="179" customFormat="false" ht="15" hidden="false" customHeight="false" outlineLevel="0" collapsed="false">
      <c r="A179" s="3" t="n">
        <v>178</v>
      </c>
      <c r="B179" s="4" t="n">
        <v>601</v>
      </c>
      <c r="C179" s="4" t="n">
        <v>65</v>
      </c>
    </row>
    <row r="180" customFormat="false" ht="15" hidden="false" customHeight="false" outlineLevel="0" collapsed="false">
      <c r="A180" s="3" t="n">
        <v>179</v>
      </c>
      <c r="B180" s="4" t="n">
        <v>603</v>
      </c>
      <c r="C180" s="4" t="n">
        <v>46</v>
      </c>
    </row>
    <row r="181" customFormat="false" ht="15" hidden="false" customHeight="false" outlineLevel="0" collapsed="false">
      <c r="A181" s="3" t="n">
        <v>180</v>
      </c>
      <c r="B181" s="4" t="n">
        <v>604</v>
      </c>
      <c r="C181" s="4" t="n">
        <v>43</v>
      </c>
    </row>
    <row r="182" customFormat="false" ht="15" hidden="false" customHeight="false" outlineLevel="0" collapsed="false">
      <c r="A182" s="3" t="n">
        <v>181</v>
      </c>
      <c r="B182" s="4" t="n">
        <v>605</v>
      </c>
      <c r="C182" s="4" t="n">
        <v>56</v>
      </c>
    </row>
    <row r="183" customFormat="false" ht="15" hidden="false" customHeight="false" outlineLevel="0" collapsed="false">
      <c r="A183" s="3" t="n">
        <v>182</v>
      </c>
      <c r="B183" s="4" t="n">
        <v>606</v>
      </c>
      <c r="C183" s="4" t="n">
        <v>38</v>
      </c>
    </row>
    <row r="184" customFormat="false" ht="15" hidden="false" customHeight="false" outlineLevel="0" collapsed="false">
      <c r="A184" s="3" t="n">
        <v>183</v>
      </c>
      <c r="B184" s="4" t="n">
        <v>607</v>
      </c>
      <c r="C184" s="4" t="n">
        <v>56</v>
      </c>
    </row>
    <row r="185" customFormat="false" ht="15" hidden="false" customHeight="false" outlineLevel="0" collapsed="false">
      <c r="A185" s="3" t="n">
        <v>184</v>
      </c>
      <c r="B185" s="4" t="n">
        <v>608</v>
      </c>
      <c r="C185" s="4" t="n">
        <v>38</v>
      </c>
    </row>
    <row r="186" customFormat="false" ht="15" hidden="false" customHeight="false" outlineLevel="0" collapsed="false">
      <c r="A186" s="3" t="n">
        <v>185</v>
      </c>
      <c r="B186" s="4" t="n">
        <v>609</v>
      </c>
      <c r="C186" s="4" t="n">
        <v>52</v>
      </c>
    </row>
    <row r="187" customFormat="false" ht="15" hidden="false" customHeight="false" outlineLevel="0" collapsed="false">
      <c r="A187" s="3" t="n">
        <v>186</v>
      </c>
      <c r="B187" s="4" t="n">
        <v>610</v>
      </c>
      <c r="C187" s="4" t="n">
        <v>48</v>
      </c>
    </row>
    <row r="188" customFormat="false" ht="15" hidden="false" customHeight="false" outlineLevel="0" collapsed="false">
      <c r="A188" s="3" t="n">
        <v>187</v>
      </c>
      <c r="B188" s="4" t="n">
        <v>611</v>
      </c>
      <c r="C188" s="4" t="n">
        <v>52</v>
      </c>
    </row>
    <row r="189" customFormat="false" ht="15" hidden="false" customHeight="false" outlineLevel="0" collapsed="false">
      <c r="A189" s="3" t="n">
        <v>188</v>
      </c>
      <c r="B189" s="4" t="n">
        <v>612</v>
      </c>
      <c r="C189" s="4" t="n">
        <v>29</v>
      </c>
    </row>
    <row r="190" customFormat="false" ht="15" hidden="false" customHeight="false" outlineLevel="0" collapsed="false">
      <c r="A190" s="3" t="n">
        <v>189</v>
      </c>
      <c r="B190" s="4" t="n">
        <v>613</v>
      </c>
      <c r="C190" s="4" t="n">
        <v>52</v>
      </c>
    </row>
    <row r="191" customFormat="false" ht="15" hidden="false" customHeight="false" outlineLevel="0" collapsed="false">
      <c r="A191" s="3" t="n">
        <v>190</v>
      </c>
      <c r="B191" s="4" t="n">
        <v>614</v>
      </c>
      <c r="C191" s="4" t="n">
        <v>47</v>
      </c>
    </row>
    <row r="192" customFormat="false" ht="15" hidden="false" customHeight="false" outlineLevel="0" collapsed="false">
      <c r="A192" s="3" t="n">
        <v>191</v>
      </c>
      <c r="B192" s="4" t="n">
        <v>615</v>
      </c>
      <c r="C192" s="4" t="n">
        <v>70</v>
      </c>
    </row>
    <row r="193" customFormat="false" ht="15" hidden="false" customHeight="false" outlineLevel="0" collapsed="false">
      <c r="A193" s="3" t="n">
        <v>192</v>
      </c>
      <c r="B193" s="4" t="n">
        <v>616</v>
      </c>
      <c r="C193" s="4" t="n">
        <v>67</v>
      </c>
    </row>
    <row r="194" customFormat="false" ht="15" hidden="false" customHeight="false" outlineLevel="0" collapsed="false">
      <c r="A194" s="3" t="n">
        <v>193</v>
      </c>
      <c r="B194" s="4" t="n">
        <v>617</v>
      </c>
      <c r="C194" s="4" t="n">
        <v>56</v>
      </c>
    </row>
    <row r="195" customFormat="false" ht="15" hidden="false" customHeight="false" outlineLevel="0" collapsed="false">
      <c r="A195" s="3" t="n">
        <v>194</v>
      </c>
      <c r="B195" s="4" t="n">
        <v>618</v>
      </c>
      <c r="C195" s="4" t="n">
        <v>38</v>
      </c>
    </row>
    <row r="196" customFormat="false" ht="15" hidden="false" customHeight="false" outlineLevel="0" collapsed="false">
      <c r="A196" s="3" t="n">
        <v>195</v>
      </c>
      <c r="B196" s="4" t="n">
        <v>619</v>
      </c>
      <c r="C196" s="4" t="n">
        <v>57</v>
      </c>
    </row>
    <row r="197" customFormat="false" ht="15" hidden="false" customHeight="false" outlineLevel="0" collapsed="false">
      <c r="A197" s="3" t="n">
        <v>196</v>
      </c>
      <c r="B197" s="4" t="n">
        <v>620</v>
      </c>
      <c r="C197" s="4" t="n">
        <v>58</v>
      </c>
    </row>
    <row r="198" customFormat="false" ht="15" hidden="false" customHeight="false" outlineLevel="0" collapsed="false">
      <c r="A198" s="3" t="n">
        <v>197</v>
      </c>
      <c r="B198" s="4" t="n">
        <v>621</v>
      </c>
      <c r="C198" s="4" t="n">
        <v>68</v>
      </c>
    </row>
    <row r="199" customFormat="false" ht="15" hidden="false" customHeight="false" outlineLevel="0" collapsed="false">
      <c r="A199" s="3" t="n">
        <v>198</v>
      </c>
      <c r="B199" s="4" t="n">
        <v>622</v>
      </c>
      <c r="C199" s="4" t="n">
        <v>71</v>
      </c>
    </row>
    <row r="200" customFormat="false" ht="15" hidden="false" customHeight="false" outlineLevel="0" collapsed="false">
      <c r="A200" s="3" t="n">
        <v>199</v>
      </c>
      <c r="B200" s="4" t="n">
        <v>623</v>
      </c>
      <c r="C200" s="4" t="n">
        <v>35</v>
      </c>
    </row>
    <row r="201" customFormat="false" ht="15" hidden="false" customHeight="false" outlineLevel="0" collapsed="false">
      <c r="A201" s="3" t="n">
        <v>200</v>
      </c>
      <c r="B201" s="4" t="n">
        <v>624</v>
      </c>
      <c r="C201" s="4" t="n">
        <v>49</v>
      </c>
    </row>
    <row r="202" customFormat="false" ht="15" hidden="false" customHeight="false" outlineLevel="0" collapsed="false">
      <c r="A202" s="3" t="n">
        <v>201</v>
      </c>
      <c r="B202" s="4" t="n">
        <v>625</v>
      </c>
      <c r="C202" s="4" t="n">
        <v>55</v>
      </c>
    </row>
    <row r="203" customFormat="false" ht="15" hidden="false" customHeight="false" outlineLevel="0" collapsed="false">
      <c r="A203" s="3" t="n">
        <v>202</v>
      </c>
      <c r="B203" s="4" t="n">
        <v>626</v>
      </c>
      <c r="C203" s="4" t="n">
        <v>55</v>
      </c>
    </row>
    <row r="204" customFormat="false" ht="15" hidden="false" customHeight="false" outlineLevel="0" collapsed="false">
      <c r="A204" s="3" t="n">
        <v>203</v>
      </c>
      <c r="B204" s="4" t="n">
        <v>629</v>
      </c>
      <c r="C204" s="4" t="n">
        <v>40</v>
      </c>
    </row>
    <row r="205" customFormat="false" ht="15" hidden="false" customHeight="false" outlineLevel="0" collapsed="false">
      <c r="A205" s="3" t="n">
        <v>204</v>
      </c>
      <c r="B205" s="4" t="n">
        <v>630</v>
      </c>
      <c r="C205" s="4" t="n">
        <v>40</v>
      </c>
    </row>
    <row r="206" customFormat="false" ht="15" hidden="false" customHeight="false" outlineLevel="0" collapsed="false">
      <c r="A206" s="3" t="n">
        <v>205</v>
      </c>
      <c r="B206" s="4" t="n">
        <v>631</v>
      </c>
      <c r="C206" s="4" t="n">
        <v>69</v>
      </c>
    </row>
    <row r="207" customFormat="false" ht="15" hidden="false" customHeight="false" outlineLevel="0" collapsed="false">
      <c r="A207" s="3" t="n">
        <v>206</v>
      </c>
      <c r="B207" s="4" t="n">
        <v>633</v>
      </c>
      <c r="C207" s="4" t="n">
        <v>51</v>
      </c>
    </row>
    <row r="208" customFormat="false" ht="15" hidden="false" customHeight="false" outlineLevel="0" collapsed="false">
      <c r="A208" s="3" t="n">
        <v>207</v>
      </c>
      <c r="B208" s="4" t="n">
        <v>635</v>
      </c>
      <c r="C208" s="4" t="n">
        <v>38</v>
      </c>
    </row>
    <row r="209" customFormat="false" ht="15" hidden="false" customHeight="false" outlineLevel="0" collapsed="false">
      <c r="A209" s="3" t="n">
        <v>208</v>
      </c>
      <c r="B209" s="4" t="n">
        <v>636</v>
      </c>
      <c r="C209" s="4" t="n">
        <v>46</v>
      </c>
    </row>
    <row r="210" customFormat="false" ht="15" hidden="false" customHeight="false" outlineLevel="0" collapsed="false">
      <c r="A210" s="3" t="n">
        <v>209</v>
      </c>
      <c r="B210" s="4" t="n">
        <v>637</v>
      </c>
      <c r="C210" s="4" t="n">
        <v>53</v>
      </c>
    </row>
    <row r="211" customFormat="false" ht="15" hidden="false" customHeight="false" outlineLevel="0" collapsed="false">
      <c r="A211" s="3" t="n">
        <v>210</v>
      </c>
      <c r="B211" s="4" t="n">
        <v>638</v>
      </c>
      <c r="C211" s="4" t="n">
        <v>65</v>
      </c>
    </row>
    <row r="212" customFormat="false" ht="15" hidden="false" customHeight="false" outlineLevel="0" collapsed="false">
      <c r="A212" s="3" t="n">
        <v>211</v>
      </c>
      <c r="B212" s="4" t="n">
        <v>639</v>
      </c>
      <c r="C212" s="4" t="n">
        <v>49</v>
      </c>
    </row>
    <row r="213" customFormat="false" ht="15" hidden="false" customHeight="false" outlineLevel="0" collapsed="false">
      <c r="A213" s="3" t="n">
        <v>212</v>
      </c>
      <c r="B213" s="4" t="n">
        <v>640</v>
      </c>
      <c r="C213" s="4" t="n">
        <v>57</v>
      </c>
    </row>
    <row r="214" customFormat="false" ht="15" hidden="false" customHeight="false" outlineLevel="0" collapsed="false">
      <c r="A214" s="3" t="n">
        <v>213</v>
      </c>
      <c r="B214" s="4" t="n">
        <v>641</v>
      </c>
      <c r="C214" s="4" t="n">
        <v>22</v>
      </c>
    </row>
    <row r="215" customFormat="false" ht="15" hidden="false" customHeight="false" outlineLevel="0" collapsed="false">
      <c r="A215" s="3" t="n">
        <v>214</v>
      </c>
      <c r="B215" s="4" t="n">
        <v>642</v>
      </c>
      <c r="C215" s="4" t="n">
        <v>65</v>
      </c>
    </row>
    <row r="216" customFormat="false" ht="15" hidden="false" customHeight="false" outlineLevel="0" collapsed="false">
      <c r="A216" s="3" t="n">
        <v>215</v>
      </c>
      <c r="B216" s="4" t="n">
        <v>643</v>
      </c>
      <c r="C216" s="4" t="n">
        <v>23</v>
      </c>
    </row>
    <row r="217" customFormat="false" ht="15" hidden="false" customHeight="false" outlineLevel="0" collapsed="false">
      <c r="A217" s="3" t="n">
        <v>216</v>
      </c>
      <c r="B217" s="4" t="n">
        <v>644</v>
      </c>
      <c r="C217" s="4" t="n">
        <v>55</v>
      </c>
    </row>
    <row r="218" customFormat="false" ht="15" hidden="false" customHeight="false" outlineLevel="0" collapsed="false">
      <c r="A218" s="3" t="n">
        <v>217</v>
      </c>
      <c r="B218" s="4" t="n">
        <v>645</v>
      </c>
      <c r="C218" s="4" t="n">
        <v>35</v>
      </c>
    </row>
    <row r="219" customFormat="false" ht="15" hidden="false" customHeight="false" outlineLevel="0" collapsed="false">
      <c r="A219" s="3" t="n">
        <v>218</v>
      </c>
      <c r="B219" s="4" t="n">
        <v>701</v>
      </c>
      <c r="C219" s="4" t="n">
        <v>60</v>
      </c>
    </row>
    <row r="220" customFormat="false" ht="15" hidden="false" customHeight="false" outlineLevel="0" collapsed="false">
      <c r="A220" s="3" t="n">
        <v>219</v>
      </c>
      <c r="B220" s="4" t="n">
        <v>702</v>
      </c>
      <c r="C220" s="4" t="n">
        <v>46</v>
      </c>
    </row>
    <row r="221" customFormat="false" ht="15" hidden="false" customHeight="false" outlineLevel="0" collapsed="false">
      <c r="A221" s="3" t="n">
        <v>220</v>
      </c>
      <c r="B221" s="4" t="n">
        <v>703</v>
      </c>
      <c r="C221" s="4" t="n">
        <v>62</v>
      </c>
    </row>
    <row r="222" customFormat="false" ht="15" hidden="false" customHeight="false" outlineLevel="0" collapsed="false">
      <c r="A222" s="3" t="n">
        <v>221</v>
      </c>
      <c r="B222" s="4" t="n">
        <v>704</v>
      </c>
      <c r="C222" s="4" t="n">
        <v>58</v>
      </c>
    </row>
    <row r="223" customFormat="false" ht="15" hidden="false" customHeight="false" outlineLevel="0" collapsed="false">
      <c r="A223" s="3" t="n">
        <v>222</v>
      </c>
      <c r="B223" s="4" t="n">
        <v>705</v>
      </c>
      <c r="C223" s="4" t="n">
        <v>54</v>
      </c>
    </row>
    <row r="224" customFormat="false" ht="15" hidden="false" customHeight="false" outlineLevel="0" collapsed="false">
      <c r="A224" s="3" t="n">
        <v>223</v>
      </c>
      <c r="B224" s="4" t="n">
        <v>707</v>
      </c>
      <c r="C224" s="4" t="n">
        <v>63</v>
      </c>
    </row>
    <row r="225" customFormat="false" ht="15" hidden="false" customHeight="false" outlineLevel="0" collapsed="false">
      <c r="A225" s="3" t="n">
        <v>224</v>
      </c>
      <c r="B225" s="4" t="n">
        <v>708</v>
      </c>
      <c r="C225" s="4" t="n">
        <v>73</v>
      </c>
    </row>
    <row r="226" customFormat="false" ht="15" hidden="false" customHeight="false" outlineLevel="0" collapsed="false">
      <c r="A226" s="3" t="n">
        <v>225</v>
      </c>
      <c r="B226" s="4" t="n">
        <v>709</v>
      </c>
      <c r="C226" s="4" t="n">
        <v>50</v>
      </c>
    </row>
    <row r="227" customFormat="false" ht="15" hidden="false" customHeight="false" outlineLevel="0" collapsed="false">
      <c r="A227" s="3" t="n">
        <v>226</v>
      </c>
      <c r="B227" s="4" t="n">
        <v>710</v>
      </c>
      <c r="C227" s="4" t="n">
        <v>53</v>
      </c>
    </row>
    <row r="228" customFormat="false" ht="15" hidden="false" customHeight="false" outlineLevel="0" collapsed="false">
      <c r="A228" s="3" t="n">
        <v>227</v>
      </c>
      <c r="B228" s="4" t="n">
        <v>711</v>
      </c>
      <c r="C228" s="4" t="n">
        <v>61</v>
      </c>
    </row>
    <row r="229" customFormat="false" ht="15" hidden="false" customHeight="false" outlineLevel="0" collapsed="false">
      <c r="A229" s="3" t="n">
        <v>228</v>
      </c>
      <c r="B229" s="4" t="n">
        <v>712</v>
      </c>
      <c r="C229" s="4" t="n">
        <v>70</v>
      </c>
    </row>
    <row r="230" customFormat="false" ht="15" hidden="false" customHeight="false" outlineLevel="0" collapsed="false">
      <c r="A230" s="3" t="n">
        <v>229</v>
      </c>
      <c r="B230" s="4" t="n">
        <v>713</v>
      </c>
      <c r="C230" s="4" t="n">
        <v>53</v>
      </c>
    </row>
    <row r="231" customFormat="false" ht="15" hidden="false" customHeight="false" outlineLevel="0" collapsed="false">
      <c r="A231" s="3" t="n">
        <v>230</v>
      </c>
      <c r="B231" s="4" t="n">
        <v>714</v>
      </c>
      <c r="C231" s="4" t="n">
        <v>48</v>
      </c>
    </row>
    <row r="232" customFormat="false" ht="15" hidden="false" customHeight="false" outlineLevel="0" collapsed="false">
      <c r="A232" s="3" t="n">
        <v>231</v>
      </c>
      <c r="B232" s="4" t="n">
        <v>715</v>
      </c>
      <c r="C232" s="4" t="n">
        <v>54</v>
      </c>
    </row>
    <row r="233" customFormat="false" ht="15" hidden="false" customHeight="false" outlineLevel="0" collapsed="false">
      <c r="A233" s="3" t="n">
        <v>232</v>
      </c>
      <c r="B233" s="4" t="n">
        <v>716</v>
      </c>
      <c r="C233" s="4" t="n">
        <v>35</v>
      </c>
    </row>
    <row r="234" customFormat="false" ht="15" hidden="false" customHeight="false" outlineLevel="0" collapsed="false">
      <c r="A234" s="3" t="n">
        <v>233</v>
      </c>
      <c r="B234" s="4" t="n">
        <v>717</v>
      </c>
      <c r="C234" s="4" t="n">
        <v>55</v>
      </c>
    </row>
    <row r="235" customFormat="false" ht="15" hidden="false" customHeight="false" outlineLevel="0" collapsed="false">
      <c r="A235" s="3" t="n">
        <v>234</v>
      </c>
      <c r="B235" s="4" t="n">
        <v>718</v>
      </c>
      <c r="C235" s="4" t="n">
        <v>27</v>
      </c>
    </row>
    <row r="236" customFormat="false" ht="15" hidden="false" customHeight="false" outlineLevel="0" collapsed="false">
      <c r="A236" s="3" t="n">
        <v>235</v>
      </c>
      <c r="B236" s="4" t="n">
        <v>719</v>
      </c>
      <c r="C236" s="4" t="n">
        <v>43</v>
      </c>
    </row>
    <row r="237" customFormat="false" ht="15" hidden="false" customHeight="false" outlineLevel="0" collapsed="false">
      <c r="A237" s="3" t="n">
        <v>236</v>
      </c>
      <c r="B237" s="4" t="n">
        <v>721</v>
      </c>
      <c r="C237" s="4" t="n">
        <v>45</v>
      </c>
    </row>
    <row r="238" customFormat="false" ht="15" hidden="false" customHeight="false" outlineLevel="0" collapsed="false">
      <c r="A238" s="3" t="n">
        <v>237</v>
      </c>
      <c r="B238" s="4" t="n">
        <v>722</v>
      </c>
      <c r="C238" s="4" t="n">
        <v>69</v>
      </c>
    </row>
    <row r="239" customFormat="false" ht="15" hidden="false" customHeight="false" outlineLevel="0" collapsed="false">
      <c r="A239" s="3" t="n">
        <v>238</v>
      </c>
      <c r="B239" s="4" t="n">
        <v>723</v>
      </c>
      <c r="C239" s="4" t="n">
        <v>50</v>
      </c>
    </row>
    <row r="240" customFormat="false" ht="15" hidden="false" customHeight="false" outlineLevel="0" collapsed="false">
      <c r="A240" s="3" t="n">
        <v>239</v>
      </c>
      <c r="B240" s="4" t="n">
        <v>724</v>
      </c>
      <c r="C240" s="4" t="n">
        <v>34</v>
      </c>
    </row>
    <row r="241" customFormat="false" ht="15" hidden="false" customHeight="false" outlineLevel="0" collapsed="false">
      <c r="A241" s="3" t="n">
        <v>240</v>
      </c>
      <c r="B241" s="4" t="n">
        <v>725</v>
      </c>
      <c r="C241" s="4" t="n">
        <v>24</v>
      </c>
    </row>
    <row r="242" customFormat="false" ht="15" hidden="false" customHeight="false" outlineLevel="0" collapsed="false">
      <c r="A242" s="3" t="n">
        <v>241</v>
      </c>
      <c r="B242" s="4" t="n">
        <v>726</v>
      </c>
      <c r="C242" s="4" t="n">
        <v>24</v>
      </c>
    </row>
    <row r="243" customFormat="false" ht="15" hidden="false" customHeight="false" outlineLevel="0" collapsed="false">
      <c r="A243" s="3" t="n">
        <v>242</v>
      </c>
      <c r="B243" s="4" t="n">
        <v>727</v>
      </c>
      <c r="C243" s="4" t="n">
        <v>47</v>
      </c>
    </row>
    <row r="244" customFormat="false" ht="15" hidden="false" customHeight="false" outlineLevel="0" collapsed="false">
      <c r="A244" s="3" t="n">
        <v>243</v>
      </c>
      <c r="B244" s="4" t="n">
        <v>728</v>
      </c>
      <c r="C244" s="4" t="n">
        <v>45</v>
      </c>
    </row>
    <row r="245" customFormat="false" ht="15" hidden="false" customHeight="false" outlineLevel="0" collapsed="false">
      <c r="A245" s="3" t="n">
        <v>244</v>
      </c>
      <c r="B245" s="4" t="n">
        <v>729</v>
      </c>
      <c r="C245" s="4" t="n">
        <v>41</v>
      </c>
    </row>
    <row r="246" customFormat="false" ht="15" hidden="false" customHeight="false" outlineLevel="0" collapsed="false">
      <c r="A246" s="3" t="n">
        <v>245</v>
      </c>
      <c r="B246" s="4" t="n">
        <v>730</v>
      </c>
      <c r="C246" s="4" t="n">
        <v>51</v>
      </c>
    </row>
    <row r="247" customFormat="false" ht="15" hidden="false" customHeight="false" outlineLevel="0" collapsed="false">
      <c r="A247" s="3" t="n">
        <v>246</v>
      </c>
      <c r="B247" s="4" t="n">
        <v>731</v>
      </c>
      <c r="C247" s="4" t="n">
        <v>41</v>
      </c>
    </row>
    <row r="248" customFormat="false" ht="15" hidden="false" customHeight="false" outlineLevel="0" collapsed="false">
      <c r="A248" s="3" t="n">
        <v>247</v>
      </c>
      <c r="B248" s="4" t="n">
        <v>732</v>
      </c>
      <c r="C248" s="4" t="n">
        <v>26</v>
      </c>
    </row>
    <row r="249" customFormat="false" ht="15" hidden="false" customHeight="false" outlineLevel="0" collapsed="false">
      <c r="A249" s="3" t="n">
        <v>248</v>
      </c>
      <c r="B249" s="4" t="n">
        <v>733</v>
      </c>
      <c r="C249" s="4" t="n">
        <v>40</v>
      </c>
    </row>
    <row r="250" customFormat="false" ht="15" hidden="false" customHeight="false" outlineLevel="0" collapsed="false">
      <c r="A250" s="3" t="n">
        <v>249</v>
      </c>
      <c r="B250" s="4" t="n">
        <v>734</v>
      </c>
      <c r="C250" s="4" t="n">
        <v>80</v>
      </c>
    </row>
    <row r="251" customFormat="false" ht="15" hidden="false" customHeight="false" outlineLevel="0" collapsed="false">
      <c r="A251" s="3" t="n">
        <v>250</v>
      </c>
      <c r="B251" s="4" t="n">
        <v>735</v>
      </c>
      <c r="C251" s="4" t="n">
        <v>53</v>
      </c>
    </row>
    <row r="252" customFormat="false" ht="15" hidden="false" customHeight="false" outlineLevel="0" collapsed="false">
      <c r="A252" s="3" t="n">
        <v>251</v>
      </c>
      <c r="B252" s="4" t="n">
        <v>736</v>
      </c>
      <c r="C252" s="4" t="n">
        <v>41</v>
      </c>
    </row>
    <row r="253" customFormat="false" ht="15" hidden="false" customHeight="false" outlineLevel="0" collapsed="false">
      <c r="A253" s="3" t="n">
        <v>252</v>
      </c>
      <c r="B253" s="4" t="n">
        <v>737</v>
      </c>
      <c r="C253" s="4" t="n">
        <v>48</v>
      </c>
    </row>
    <row r="254" customFormat="false" ht="15" hidden="false" customHeight="false" outlineLevel="0" collapsed="false">
      <c r="A254" s="3" t="n">
        <v>253</v>
      </c>
      <c r="B254" s="4" t="n">
        <v>738</v>
      </c>
      <c r="C254" s="4" t="n">
        <v>45</v>
      </c>
    </row>
    <row r="255" customFormat="false" ht="15" hidden="false" customHeight="false" outlineLevel="0" collapsed="false">
      <c r="A255" s="3" t="n">
        <v>254</v>
      </c>
      <c r="B255" s="4" t="n">
        <v>739</v>
      </c>
      <c r="C255" s="4" t="n">
        <v>33</v>
      </c>
    </row>
    <row r="256" customFormat="false" ht="15" hidden="false" customHeight="false" outlineLevel="0" collapsed="false">
      <c r="A256" s="3" t="n">
        <v>255</v>
      </c>
      <c r="B256" s="4" t="n">
        <v>741</v>
      </c>
      <c r="C256" s="4" t="n">
        <v>64</v>
      </c>
    </row>
    <row r="257" customFormat="false" ht="15" hidden="false" customHeight="false" outlineLevel="0" collapsed="false">
      <c r="A257" s="3" t="n">
        <v>256</v>
      </c>
      <c r="B257" s="4" t="n">
        <v>742</v>
      </c>
      <c r="C257" s="4" t="n">
        <v>48</v>
      </c>
    </row>
    <row r="258" customFormat="false" ht="15" hidden="false" customHeight="false" outlineLevel="0" collapsed="false">
      <c r="A258" s="3" t="n">
        <v>257</v>
      </c>
      <c r="B258" s="4" t="n">
        <v>743</v>
      </c>
      <c r="C258" s="4" t="n">
        <v>46</v>
      </c>
    </row>
    <row r="259" customFormat="false" ht="15" hidden="false" customHeight="false" outlineLevel="0" collapsed="false">
      <c r="A259" s="3" t="n">
        <v>258</v>
      </c>
      <c r="B259" s="4" t="n">
        <v>745</v>
      </c>
      <c r="C259" s="4" t="n">
        <v>60</v>
      </c>
    </row>
    <row r="260" customFormat="false" ht="15" hidden="false" customHeight="false" outlineLevel="0" collapsed="false">
      <c r="A260" s="3" t="n">
        <v>259</v>
      </c>
      <c r="B260" s="4" t="n">
        <v>803</v>
      </c>
      <c r="C260" s="4" t="n">
        <v>8</v>
      </c>
    </row>
    <row r="261" customFormat="false" ht="15" hidden="false" customHeight="false" outlineLevel="0" collapsed="false">
      <c r="A261" s="3" t="n">
        <v>260</v>
      </c>
      <c r="B261" s="4" t="n">
        <v>804</v>
      </c>
      <c r="C261" s="4" t="n">
        <v>26</v>
      </c>
    </row>
    <row r="262" customFormat="false" ht="15" hidden="false" customHeight="false" outlineLevel="0" collapsed="false">
      <c r="A262" s="3" t="n">
        <v>261</v>
      </c>
      <c r="B262" s="4" t="n">
        <v>805</v>
      </c>
      <c r="C262" s="4" t="n">
        <v>53</v>
      </c>
    </row>
    <row r="263" customFormat="false" ht="15" hidden="false" customHeight="false" outlineLevel="0" collapsed="false">
      <c r="A263" s="3" t="n">
        <v>262</v>
      </c>
      <c r="B263" s="4" t="n">
        <v>806</v>
      </c>
      <c r="C263" s="4" t="n">
        <v>65</v>
      </c>
    </row>
    <row r="264" customFormat="false" ht="15" hidden="false" customHeight="false" outlineLevel="0" collapsed="false">
      <c r="A264" s="3" t="n">
        <v>263</v>
      </c>
      <c r="B264" s="4" t="n">
        <v>808</v>
      </c>
      <c r="C264" s="4" t="n">
        <v>54</v>
      </c>
    </row>
    <row r="265" customFormat="false" ht="15" hidden="false" customHeight="false" outlineLevel="0" collapsed="false">
      <c r="A265" s="3" t="n">
        <v>264</v>
      </c>
      <c r="B265" s="4" t="n">
        <v>809</v>
      </c>
      <c r="C265" s="4" t="n">
        <v>58</v>
      </c>
    </row>
    <row r="266" customFormat="false" ht="15" hidden="false" customHeight="false" outlineLevel="0" collapsed="false">
      <c r="A266" s="3" t="n">
        <v>265</v>
      </c>
      <c r="B266" s="4" t="n">
        <v>811</v>
      </c>
      <c r="C266" s="4" t="n">
        <v>66</v>
      </c>
    </row>
    <row r="267" customFormat="false" ht="15" hidden="false" customHeight="false" outlineLevel="0" collapsed="false">
      <c r="A267" s="3" t="n">
        <v>266</v>
      </c>
      <c r="B267" s="4" t="n">
        <v>813</v>
      </c>
      <c r="C267" s="4" t="n">
        <v>64</v>
      </c>
    </row>
    <row r="268" customFormat="false" ht="15" hidden="false" customHeight="false" outlineLevel="0" collapsed="false">
      <c r="A268" s="3" t="n">
        <v>267</v>
      </c>
      <c r="B268" s="4" t="n">
        <v>814</v>
      </c>
      <c r="C268" s="4" t="n">
        <v>74</v>
      </c>
    </row>
    <row r="269" customFormat="false" ht="15" hidden="false" customHeight="false" outlineLevel="0" collapsed="false">
      <c r="A269" s="3" t="n">
        <v>268</v>
      </c>
      <c r="B269" s="4" t="n">
        <v>815</v>
      </c>
      <c r="C269" s="4" t="n">
        <v>19</v>
      </c>
    </row>
    <row r="270" customFormat="false" ht="15" hidden="false" customHeight="false" outlineLevel="0" collapsed="false">
      <c r="A270" s="3" t="n">
        <v>269</v>
      </c>
      <c r="B270" s="4" t="n">
        <v>816</v>
      </c>
      <c r="C270" s="4" t="n">
        <v>68</v>
      </c>
    </row>
    <row r="271" customFormat="false" ht="15" hidden="false" customHeight="false" outlineLevel="0" collapsed="false">
      <c r="A271" s="3" t="n">
        <v>270</v>
      </c>
      <c r="B271" s="4" t="n">
        <v>817</v>
      </c>
      <c r="C271" s="4" t="n">
        <v>41</v>
      </c>
    </row>
    <row r="272" customFormat="false" ht="15" hidden="false" customHeight="false" outlineLevel="0" collapsed="false">
      <c r="A272" s="3" t="n">
        <v>271</v>
      </c>
      <c r="B272" s="4" t="n">
        <v>818</v>
      </c>
      <c r="C272" s="4" t="n">
        <v>42</v>
      </c>
    </row>
    <row r="273" customFormat="false" ht="15" hidden="false" customHeight="false" outlineLevel="0" collapsed="false">
      <c r="A273" s="3" t="n">
        <v>272</v>
      </c>
      <c r="B273" s="4" t="n">
        <v>821</v>
      </c>
      <c r="C273" s="4" t="n">
        <v>59</v>
      </c>
    </row>
    <row r="274" customFormat="false" ht="15" hidden="false" customHeight="false" outlineLevel="0" collapsed="false">
      <c r="A274" s="3" t="n">
        <v>273</v>
      </c>
      <c r="B274" s="4" t="n">
        <v>822</v>
      </c>
      <c r="C274" s="4" t="n">
        <v>38</v>
      </c>
    </row>
    <row r="275" customFormat="false" ht="15" hidden="false" customHeight="false" outlineLevel="0" collapsed="false">
      <c r="A275" s="3" t="n">
        <v>274</v>
      </c>
      <c r="B275" s="4" t="n">
        <v>823</v>
      </c>
      <c r="C275" s="4" t="n">
        <v>51</v>
      </c>
    </row>
    <row r="276" customFormat="false" ht="15" hidden="false" customHeight="false" outlineLevel="0" collapsed="false">
      <c r="A276" s="3" t="n">
        <v>275</v>
      </c>
      <c r="B276" s="4" t="n">
        <v>824</v>
      </c>
      <c r="C276" s="4" t="n">
        <v>25</v>
      </c>
    </row>
    <row r="277" customFormat="false" ht="15" hidden="false" customHeight="false" outlineLevel="0" collapsed="false">
      <c r="A277" s="3" t="n">
        <v>276</v>
      </c>
      <c r="B277" s="4" t="n">
        <v>825</v>
      </c>
      <c r="C277" s="4" t="n">
        <v>61</v>
      </c>
    </row>
    <row r="278" customFormat="false" ht="15" hidden="false" customHeight="false" outlineLevel="0" collapsed="false">
      <c r="A278" s="3" t="n">
        <v>277</v>
      </c>
      <c r="B278" s="4" t="n">
        <v>826</v>
      </c>
      <c r="C278" s="4" t="n">
        <v>52</v>
      </c>
    </row>
    <row r="279" customFormat="false" ht="15" hidden="false" customHeight="false" outlineLevel="0" collapsed="false">
      <c r="A279" s="3" t="n">
        <v>278</v>
      </c>
      <c r="B279" s="4" t="n">
        <v>828</v>
      </c>
      <c r="C279" s="4" t="n">
        <v>49</v>
      </c>
    </row>
    <row r="280" customFormat="false" ht="15" hidden="false" customHeight="false" outlineLevel="0" collapsed="false">
      <c r="A280" s="3" t="n">
        <v>279</v>
      </c>
      <c r="B280" s="4" t="n">
        <v>829</v>
      </c>
      <c r="C280" s="4" t="n">
        <v>73</v>
      </c>
    </row>
    <row r="281" customFormat="false" ht="15" hidden="false" customHeight="false" outlineLevel="0" collapsed="false">
      <c r="A281" s="3" t="n">
        <v>280</v>
      </c>
      <c r="B281" s="4" t="n">
        <v>830</v>
      </c>
      <c r="C281" s="4" t="n">
        <v>71</v>
      </c>
    </row>
    <row r="282" customFormat="false" ht="15" hidden="false" customHeight="false" outlineLevel="0" collapsed="false">
      <c r="A282" s="3" t="n">
        <v>281</v>
      </c>
      <c r="B282" s="4" t="n">
        <v>833</v>
      </c>
      <c r="C282" s="4" t="n">
        <v>35</v>
      </c>
    </row>
    <row r="283" customFormat="false" ht="15" hidden="false" customHeight="false" outlineLevel="0" collapsed="false">
      <c r="A283" s="3" t="n">
        <v>282</v>
      </c>
      <c r="B283" s="4" t="n">
        <v>834</v>
      </c>
      <c r="C283" s="4" t="n">
        <v>33</v>
      </c>
    </row>
    <row r="284" customFormat="false" ht="15" hidden="false" customHeight="false" outlineLevel="0" collapsed="false">
      <c r="A284" s="3" t="n">
        <v>283</v>
      </c>
      <c r="B284" s="4" t="n">
        <v>836</v>
      </c>
      <c r="C284" s="4" t="n">
        <v>61</v>
      </c>
    </row>
    <row r="285" customFormat="false" ht="15" hidden="false" customHeight="false" outlineLevel="0" collapsed="false">
      <c r="A285" s="3" t="n">
        <v>284</v>
      </c>
      <c r="B285" s="4" t="n">
        <v>838</v>
      </c>
      <c r="C285" s="4" t="n">
        <v>58</v>
      </c>
    </row>
    <row r="286" customFormat="false" ht="15" hidden="false" customHeight="false" outlineLevel="0" collapsed="false">
      <c r="A286" s="3" t="n">
        <v>285</v>
      </c>
      <c r="B286" s="4" t="n">
        <v>839</v>
      </c>
      <c r="C286" s="4" t="n">
        <v>47</v>
      </c>
    </row>
    <row r="287" customFormat="false" ht="15" hidden="false" customHeight="false" outlineLevel="0" collapsed="false">
      <c r="A287" s="3" t="n">
        <v>286</v>
      </c>
      <c r="B287" s="4" t="n">
        <v>840</v>
      </c>
      <c r="C287" s="4" t="n">
        <v>61</v>
      </c>
    </row>
    <row r="288" customFormat="false" ht="15" hidden="false" customHeight="false" outlineLevel="0" collapsed="false">
      <c r="A288" s="3" t="n">
        <v>287</v>
      </c>
      <c r="B288" s="4" t="n">
        <v>841</v>
      </c>
      <c r="C288" s="4" t="n">
        <v>67</v>
      </c>
    </row>
    <row r="289" customFormat="false" ht="15" hidden="false" customHeight="false" outlineLevel="0" collapsed="false">
      <c r="A289" s="3" t="n">
        <v>288</v>
      </c>
      <c r="B289" s="4" t="n">
        <v>842</v>
      </c>
      <c r="C289" s="4" t="n">
        <v>45</v>
      </c>
    </row>
    <row r="290" customFormat="false" ht="15" hidden="false" customHeight="false" outlineLevel="0" collapsed="false">
      <c r="A290" s="3" t="n">
        <v>289</v>
      </c>
      <c r="B290" s="4" t="n">
        <v>843</v>
      </c>
      <c r="C290" s="4" t="n">
        <v>49</v>
      </c>
    </row>
    <row r="291" customFormat="false" ht="15" hidden="false" customHeight="false" outlineLevel="0" collapsed="false">
      <c r="A291" s="3" t="n">
        <v>290</v>
      </c>
      <c r="B291" s="4" t="n">
        <v>844</v>
      </c>
      <c r="C291" s="4" t="n">
        <v>39</v>
      </c>
    </row>
    <row r="292" customFormat="false" ht="15" hidden="false" customHeight="false" outlineLevel="0" collapsed="false">
      <c r="A292" s="3" t="n">
        <v>291</v>
      </c>
      <c r="B292" s="4" t="n">
        <v>845</v>
      </c>
      <c r="C292" s="4" t="n">
        <v>43</v>
      </c>
    </row>
    <row r="293" customFormat="false" ht="15" hidden="false" customHeight="false" outlineLevel="0" collapsed="false">
      <c r="A293" s="3" t="n">
        <v>292</v>
      </c>
      <c r="B293" s="4" t="n">
        <v>901</v>
      </c>
      <c r="C293" s="4" t="n">
        <v>57</v>
      </c>
    </row>
    <row r="294" customFormat="false" ht="15" hidden="false" customHeight="false" outlineLevel="0" collapsed="false">
      <c r="A294" s="3" t="n">
        <v>293</v>
      </c>
      <c r="B294" s="4" t="n">
        <v>902</v>
      </c>
      <c r="C294" s="4" t="n">
        <v>47</v>
      </c>
    </row>
    <row r="295" customFormat="false" ht="15" hidden="false" customHeight="false" outlineLevel="0" collapsed="false">
      <c r="A295" s="3" t="n">
        <v>294</v>
      </c>
      <c r="B295" s="4" t="n">
        <v>903</v>
      </c>
      <c r="C295" s="4" t="n">
        <v>55</v>
      </c>
    </row>
    <row r="296" customFormat="false" ht="15" hidden="false" customHeight="false" outlineLevel="0" collapsed="false">
      <c r="A296" s="3" t="n">
        <v>295</v>
      </c>
      <c r="B296" s="4" t="n">
        <v>904</v>
      </c>
      <c r="C296" s="4" t="n">
        <v>46</v>
      </c>
    </row>
    <row r="297" customFormat="false" ht="15" hidden="false" customHeight="false" outlineLevel="0" collapsed="false">
      <c r="A297" s="3" t="n">
        <v>296</v>
      </c>
      <c r="B297" s="4" t="n">
        <v>905</v>
      </c>
      <c r="C297" s="4" t="n">
        <v>49</v>
      </c>
    </row>
    <row r="298" customFormat="false" ht="15" hidden="false" customHeight="false" outlineLevel="0" collapsed="false">
      <c r="A298" s="3" t="n">
        <v>297</v>
      </c>
      <c r="B298" s="4" t="n">
        <v>906</v>
      </c>
      <c r="C298" s="4" t="n">
        <v>59</v>
      </c>
    </row>
    <row r="299" customFormat="false" ht="15" hidden="false" customHeight="false" outlineLevel="0" collapsed="false">
      <c r="A299" s="3" t="n">
        <v>298</v>
      </c>
      <c r="B299" s="4" t="n">
        <v>908</v>
      </c>
      <c r="C299" s="4" t="n">
        <v>47</v>
      </c>
    </row>
    <row r="300" customFormat="false" ht="15" hidden="false" customHeight="false" outlineLevel="0" collapsed="false">
      <c r="A300" s="3" t="n">
        <v>299</v>
      </c>
      <c r="B300" s="4" t="n">
        <v>909</v>
      </c>
      <c r="C300" s="4" t="n">
        <v>56</v>
      </c>
    </row>
    <row r="301" customFormat="false" ht="15" hidden="false" customHeight="false" outlineLevel="0" collapsed="false">
      <c r="A301" s="3" t="n">
        <v>300</v>
      </c>
      <c r="B301" s="4" t="n">
        <v>910</v>
      </c>
      <c r="C301" s="4" t="n">
        <v>55</v>
      </c>
    </row>
    <row r="302" customFormat="false" ht="15" hidden="false" customHeight="false" outlineLevel="0" collapsed="false">
      <c r="A302" s="3" t="n">
        <v>301</v>
      </c>
      <c r="B302" s="4" t="n">
        <v>911</v>
      </c>
      <c r="C302" s="4" t="n">
        <v>32</v>
      </c>
    </row>
    <row r="303" customFormat="false" ht="15" hidden="false" customHeight="false" outlineLevel="0" collapsed="false">
      <c r="A303" s="3" t="n">
        <v>302</v>
      </c>
      <c r="B303" s="4" t="n">
        <v>912</v>
      </c>
      <c r="C303" s="4" t="n">
        <v>52</v>
      </c>
    </row>
    <row r="304" customFormat="false" ht="15" hidden="false" customHeight="false" outlineLevel="0" collapsed="false">
      <c r="A304" s="3" t="n">
        <v>303</v>
      </c>
      <c r="B304" s="4" t="n">
        <v>913</v>
      </c>
      <c r="C304" s="4" t="n">
        <v>28</v>
      </c>
    </row>
    <row r="305" customFormat="false" ht="15" hidden="false" customHeight="false" outlineLevel="0" collapsed="false">
      <c r="A305" s="3" t="n">
        <v>304</v>
      </c>
      <c r="B305" s="4" t="n">
        <v>914</v>
      </c>
      <c r="C305" s="4" t="n">
        <v>62</v>
      </c>
    </row>
    <row r="306" customFormat="false" ht="15" hidden="false" customHeight="false" outlineLevel="0" collapsed="false">
      <c r="A306" s="3" t="n">
        <v>305</v>
      </c>
      <c r="B306" s="4" t="n">
        <v>916</v>
      </c>
      <c r="C306" s="4" t="n">
        <v>46</v>
      </c>
    </row>
    <row r="307" customFormat="false" ht="15" hidden="false" customHeight="false" outlineLevel="0" collapsed="false">
      <c r="A307" s="3" t="n">
        <v>306</v>
      </c>
      <c r="B307" s="4" t="n">
        <v>917</v>
      </c>
      <c r="C307" s="4" t="n">
        <v>50</v>
      </c>
    </row>
    <row r="308" customFormat="false" ht="15" hidden="false" customHeight="false" outlineLevel="0" collapsed="false">
      <c r="A308" s="3" t="n">
        <v>307</v>
      </c>
      <c r="B308" s="4" t="n">
        <v>918</v>
      </c>
      <c r="C308" s="4" t="n">
        <v>58</v>
      </c>
    </row>
    <row r="309" customFormat="false" ht="15" hidden="false" customHeight="false" outlineLevel="0" collapsed="false">
      <c r="A309" s="3" t="n">
        <v>308</v>
      </c>
      <c r="B309" s="4" t="n">
        <v>919</v>
      </c>
      <c r="C309" s="4" t="n">
        <v>65</v>
      </c>
    </row>
    <row r="310" customFormat="false" ht="15" hidden="false" customHeight="false" outlineLevel="0" collapsed="false">
      <c r="A310" s="3" t="n">
        <v>309</v>
      </c>
      <c r="B310" s="4" t="n">
        <v>920</v>
      </c>
      <c r="C310" s="4" t="n">
        <v>47</v>
      </c>
    </row>
    <row r="311" customFormat="false" ht="15" hidden="false" customHeight="false" outlineLevel="0" collapsed="false">
      <c r="A311" s="3" t="n">
        <v>310</v>
      </c>
      <c r="B311" s="4" t="n">
        <v>922</v>
      </c>
      <c r="C311" s="4" t="n">
        <v>63</v>
      </c>
    </row>
    <row r="312" customFormat="false" ht="15" hidden="false" customHeight="false" outlineLevel="0" collapsed="false">
      <c r="A312" s="3" t="n">
        <v>311</v>
      </c>
      <c r="B312" s="4" t="n">
        <v>924</v>
      </c>
      <c r="C312" s="4" t="n">
        <v>58</v>
      </c>
    </row>
    <row r="313" customFormat="false" ht="15" hidden="false" customHeight="false" outlineLevel="0" collapsed="false">
      <c r="A313" s="3" t="n">
        <v>312</v>
      </c>
      <c r="B313" s="4" t="n">
        <v>925</v>
      </c>
      <c r="C313" s="4" t="n">
        <v>62</v>
      </c>
    </row>
    <row r="314" customFormat="false" ht="15" hidden="false" customHeight="false" outlineLevel="0" collapsed="false">
      <c r="A314" s="3" t="n">
        <v>313</v>
      </c>
      <c r="B314" s="4" t="n">
        <v>926</v>
      </c>
      <c r="C314" s="4" t="n">
        <v>44</v>
      </c>
    </row>
    <row r="315" customFormat="false" ht="15" hidden="false" customHeight="false" outlineLevel="0" collapsed="false">
      <c r="A315" s="3" t="n">
        <v>314</v>
      </c>
      <c r="B315" s="4" t="n">
        <v>927</v>
      </c>
      <c r="C315" s="4" t="n">
        <v>13</v>
      </c>
    </row>
    <row r="316" customFormat="false" ht="15" hidden="false" customHeight="false" outlineLevel="0" collapsed="false">
      <c r="A316" s="3" t="n">
        <v>315</v>
      </c>
      <c r="B316" s="4" t="n">
        <v>929</v>
      </c>
      <c r="C316" s="4" t="n">
        <v>13</v>
      </c>
    </row>
    <row r="317" customFormat="false" ht="15" hidden="false" customHeight="false" outlineLevel="0" collapsed="false">
      <c r="A317" s="3" t="n">
        <v>316</v>
      </c>
      <c r="B317" s="4" t="n">
        <v>930</v>
      </c>
      <c r="C317" s="4" t="n">
        <v>60</v>
      </c>
    </row>
    <row r="318" customFormat="false" ht="15" hidden="false" customHeight="false" outlineLevel="0" collapsed="false">
      <c r="A318" s="3" t="n">
        <v>317</v>
      </c>
      <c r="B318" s="4" t="n">
        <v>931</v>
      </c>
      <c r="C318" s="4" t="n">
        <v>35</v>
      </c>
    </row>
    <row r="319" customFormat="false" ht="15" hidden="false" customHeight="false" outlineLevel="0" collapsed="false">
      <c r="A319" s="3" t="n">
        <v>318</v>
      </c>
      <c r="B319" s="4" t="n">
        <v>933</v>
      </c>
      <c r="C319" s="4" t="n">
        <v>44</v>
      </c>
    </row>
    <row r="320" customFormat="false" ht="15" hidden="false" customHeight="false" outlineLevel="0" collapsed="false">
      <c r="A320" s="3" t="n">
        <v>319</v>
      </c>
      <c r="B320" s="4" t="n">
        <v>936</v>
      </c>
      <c r="C320" s="4" t="n">
        <v>42</v>
      </c>
    </row>
    <row r="321" customFormat="false" ht="15" hidden="false" customHeight="false" outlineLevel="0" collapsed="false">
      <c r="A321" s="3" t="n">
        <v>320</v>
      </c>
      <c r="B321" s="4" t="n">
        <v>937</v>
      </c>
      <c r="C321" s="4" t="n">
        <v>62</v>
      </c>
    </row>
    <row r="322" customFormat="false" ht="15" hidden="false" customHeight="false" outlineLevel="0" collapsed="false">
      <c r="A322" s="3" t="n">
        <v>321</v>
      </c>
      <c r="B322" s="4" t="n">
        <v>938</v>
      </c>
      <c r="C322" s="4" t="n">
        <v>69</v>
      </c>
    </row>
    <row r="323" customFormat="false" ht="15" hidden="false" customHeight="false" outlineLevel="0" collapsed="false">
      <c r="A323" s="3" t="n">
        <v>322</v>
      </c>
      <c r="B323" s="4" t="n">
        <v>939</v>
      </c>
      <c r="C323" s="4" t="n">
        <v>67</v>
      </c>
    </row>
    <row r="324" customFormat="false" ht="15" hidden="false" customHeight="false" outlineLevel="0" collapsed="false">
      <c r="A324" s="3" t="n">
        <v>323</v>
      </c>
      <c r="B324" s="4" t="n">
        <v>940</v>
      </c>
      <c r="C324" s="4" t="n">
        <v>38</v>
      </c>
    </row>
    <row r="325" customFormat="false" ht="15" hidden="false" customHeight="false" outlineLevel="0" collapsed="false">
      <c r="A325" s="3" t="n">
        <v>324</v>
      </c>
      <c r="B325" s="4" t="n">
        <v>941</v>
      </c>
      <c r="C325" s="4" t="n">
        <v>44</v>
      </c>
    </row>
    <row r="326" customFormat="false" ht="15" hidden="false" customHeight="false" outlineLevel="0" collapsed="false">
      <c r="A326" s="3" t="n">
        <v>325</v>
      </c>
      <c r="B326" s="4" t="n">
        <v>942</v>
      </c>
      <c r="C326" s="4" t="n">
        <v>44</v>
      </c>
    </row>
    <row r="327" customFormat="false" ht="15" hidden="false" customHeight="false" outlineLevel="0" collapsed="false">
      <c r="A327" s="3" t="n">
        <v>326</v>
      </c>
      <c r="B327" s="4" t="n">
        <v>944</v>
      </c>
      <c r="C327" s="4" t="n">
        <v>31</v>
      </c>
    </row>
    <row r="328" customFormat="false" ht="15" hidden="false" customHeight="false" outlineLevel="0" collapsed="false">
      <c r="A328" s="3" t="n">
        <v>327</v>
      </c>
      <c r="B328" s="4" t="n">
        <v>945</v>
      </c>
      <c r="C328" s="4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49"/>
  </cols>
  <sheetData>
    <row r="3" customFormat="false" ht="13.5" hidden="false" customHeight="false" outlineLevel="0" collapsed="false">
      <c r="A3" s="5" t="s">
        <v>3</v>
      </c>
      <c r="B3" s="6"/>
    </row>
    <row r="4" customFormat="false" ht="13.5" hidden="false" customHeight="false" outlineLevel="0" collapsed="false">
      <c r="A4" s="5" t="s">
        <v>4</v>
      </c>
      <c r="B4" s="7" t="s">
        <v>5</v>
      </c>
    </row>
    <row r="5" customFormat="false" ht="13.5" hidden="false" customHeight="false" outlineLevel="0" collapsed="false">
      <c r="A5" s="5" t="s">
        <v>6</v>
      </c>
      <c r="B5" s="8" t="n">
        <v>4</v>
      </c>
    </row>
    <row r="6" customFormat="false" ht="13.5" hidden="false" customHeight="false" outlineLevel="0" collapsed="false">
      <c r="A6" s="9" t="s">
        <v>7</v>
      </c>
      <c r="B6" s="10" t="n">
        <v>10</v>
      </c>
    </row>
    <row r="7" customFormat="false" ht="13.5" hidden="false" customHeight="false" outlineLevel="0" collapsed="false">
      <c r="A7" s="9" t="s">
        <v>8</v>
      </c>
      <c r="B7" s="10" t="n">
        <v>17</v>
      </c>
    </row>
    <row r="8" customFormat="false" ht="13.5" hidden="false" customHeight="false" outlineLevel="0" collapsed="false">
      <c r="A8" s="9" t="s">
        <v>9</v>
      </c>
      <c r="B8" s="10" t="n">
        <v>5</v>
      </c>
    </row>
    <row r="9" customFormat="false" ht="13.5" hidden="false" customHeight="false" outlineLevel="0" collapsed="false">
      <c r="A9" s="9" t="s">
        <v>10</v>
      </c>
      <c r="B9" s="10" t="n">
        <v>142</v>
      </c>
    </row>
    <row r="10" customFormat="false" ht="13.5" hidden="false" customHeight="false" outlineLevel="0" collapsed="false">
      <c r="A10" s="9" t="s">
        <v>11</v>
      </c>
      <c r="B10" s="10" t="n">
        <v>7</v>
      </c>
    </row>
    <row r="11" customFormat="false" ht="13.5" hidden="false" customHeight="false" outlineLevel="0" collapsed="false">
      <c r="A11" s="9" t="s">
        <v>12</v>
      </c>
      <c r="B11" s="10" t="n">
        <v>10</v>
      </c>
    </row>
    <row r="12" customFormat="false" ht="13.5" hidden="false" customHeight="false" outlineLevel="0" collapsed="false">
      <c r="A12" s="9" t="s">
        <v>13</v>
      </c>
      <c r="B12" s="10" t="n">
        <v>41</v>
      </c>
    </row>
    <row r="13" customFormat="false" ht="13.5" hidden="false" customHeight="false" outlineLevel="0" collapsed="false">
      <c r="A13" s="9" t="s">
        <v>14</v>
      </c>
      <c r="B13" s="10" t="n">
        <v>14</v>
      </c>
    </row>
    <row r="14" customFormat="false" ht="13.5" hidden="false" customHeight="false" outlineLevel="0" collapsed="false">
      <c r="A14" s="9" t="s">
        <v>15</v>
      </c>
      <c r="B14" s="10" t="n">
        <v>18</v>
      </c>
    </row>
    <row r="15" customFormat="false" ht="13.5" hidden="false" customHeight="false" outlineLevel="0" collapsed="false">
      <c r="A15" s="9" t="s">
        <v>16</v>
      </c>
      <c r="B15" s="10" t="n">
        <v>20</v>
      </c>
    </row>
    <row r="16" customFormat="false" ht="13.5" hidden="false" customHeight="false" outlineLevel="0" collapsed="false">
      <c r="A16" s="9" t="s">
        <v>17</v>
      </c>
      <c r="B16" s="10" t="n">
        <v>18</v>
      </c>
    </row>
    <row r="17" customFormat="false" ht="13.5" hidden="false" customHeight="false" outlineLevel="0" collapsed="false">
      <c r="A17" s="9" t="s">
        <v>18</v>
      </c>
      <c r="B17" s="10" t="n">
        <v>21</v>
      </c>
    </row>
    <row r="18" customFormat="false" ht="13.5" hidden="false" customHeight="false" outlineLevel="0" collapsed="false">
      <c r="A18" s="11" t="s">
        <v>19</v>
      </c>
      <c r="B18" s="12" t="n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4" width="17.12"/>
    <col collapsed="false" customWidth="true" hidden="false" outlineLevel="0" max="3" min="3" style="13" width="9.87"/>
    <col collapsed="false" customWidth="true" hidden="false" outlineLevel="0" max="4" min="4" style="13" width="7.99"/>
    <col collapsed="false" customWidth="true" hidden="false" outlineLevel="0" max="5" min="5" style="15" width="20.75"/>
    <col collapsed="false" customWidth="true" hidden="false" outlineLevel="0" max="6" min="6" style="15" width="16.86"/>
    <col collapsed="false" customWidth="false" hidden="false" outlineLevel="0" max="257" min="7" style="16" width="8.99"/>
  </cols>
  <sheetData>
    <row r="1" customFormat="false" ht="32.25" hidden="false" customHeight="true" outlineLevel="0" collapsed="false">
      <c r="A1" s="17" t="s">
        <v>20</v>
      </c>
      <c r="B1" s="17"/>
      <c r="C1" s="17"/>
      <c r="D1" s="17"/>
      <c r="E1" s="17"/>
      <c r="F1" s="17"/>
    </row>
    <row r="2" customFormat="false" ht="6.75" hidden="true" customHeight="true" outlineLevel="0" collapsed="false">
      <c r="A2" s="18"/>
      <c r="B2" s="19"/>
      <c r="C2" s="18"/>
      <c r="D2" s="18"/>
      <c r="E2" s="18"/>
      <c r="F2" s="18"/>
    </row>
    <row r="3" s="23" customFormat="true" ht="31.5" hidden="false" customHeight="true" outlineLevel="0" collapsed="false">
      <c r="A3" s="20" t="s">
        <v>0</v>
      </c>
      <c r="B3" s="21" t="s">
        <v>21</v>
      </c>
      <c r="C3" s="20" t="s">
        <v>22</v>
      </c>
      <c r="D3" s="20" t="s">
        <v>23</v>
      </c>
      <c r="E3" s="20" t="s">
        <v>24</v>
      </c>
      <c r="F3" s="20" t="s">
        <v>4</v>
      </c>
      <c r="G3" s="22" t="s">
        <v>25</v>
      </c>
    </row>
    <row r="4" customFormat="false" ht="15" hidden="false" customHeight="true" outlineLevel="0" collapsed="false">
      <c r="A4" s="24" t="n">
        <v>1</v>
      </c>
      <c r="B4" s="25" t="n">
        <v>201603130607</v>
      </c>
      <c r="C4" s="26" t="s">
        <v>26</v>
      </c>
      <c r="D4" s="26" t="s">
        <v>27</v>
      </c>
      <c r="E4" s="27" t="s">
        <v>28</v>
      </c>
      <c r="F4" s="27" t="s">
        <v>6</v>
      </c>
      <c r="G4" s="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4" t="n">
        <v>2</v>
      </c>
      <c r="B5" s="25" t="n">
        <v>201603130122</v>
      </c>
      <c r="C5" s="28" t="s">
        <v>29</v>
      </c>
      <c r="D5" s="28" t="s">
        <v>30</v>
      </c>
      <c r="E5" s="26" t="s">
        <v>31</v>
      </c>
      <c r="F5" s="27" t="s">
        <v>7</v>
      </c>
      <c r="G5" s="2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4" t="n">
        <v>3</v>
      </c>
      <c r="B6" s="25" t="n">
        <v>201603130611</v>
      </c>
      <c r="C6" s="28" t="s">
        <v>32</v>
      </c>
      <c r="D6" s="28" t="s">
        <v>30</v>
      </c>
      <c r="E6" s="26" t="s">
        <v>31</v>
      </c>
      <c r="F6" s="27" t="s">
        <v>7</v>
      </c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4" t="n">
        <v>4</v>
      </c>
      <c r="B7" s="25" t="n">
        <v>201603130201</v>
      </c>
      <c r="C7" s="26" t="s">
        <v>33</v>
      </c>
      <c r="D7" s="26" t="s">
        <v>27</v>
      </c>
      <c r="E7" s="26" t="s">
        <v>34</v>
      </c>
      <c r="F7" s="27" t="s">
        <v>8</v>
      </c>
      <c r="G7" s="22"/>
    </row>
    <row r="8" customFormat="false" ht="15" hidden="false" customHeight="true" outlineLevel="0" collapsed="false">
      <c r="A8" s="24" t="n">
        <v>5</v>
      </c>
      <c r="B8" s="25" t="n">
        <v>201603130745</v>
      </c>
      <c r="C8" s="26" t="s">
        <v>35</v>
      </c>
      <c r="D8" s="26" t="s">
        <v>27</v>
      </c>
      <c r="E8" s="26" t="s">
        <v>34</v>
      </c>
      <c r="F8" s="27" t="s">
        <v>8</v>
      </c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4" t="n">
        <v>6</v>
      </c>
      <c r="B9" s="25" t="n">
        <v>201603130331</v>
      </c>
      <c r="C9" s="28" t="s">
        <v>36</v>
      </c>
      <c r="D9" s="28" t="s">
        <v>27</v>
      </c>
      <c r="E9" s="27" t="s">
        <v>37</v>
      </c>
      <c r="F9" s="27" t="s">
        <v>9</v>
      </c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24" t="n">
        <v>7</v>
      </c>
      <c r="B10" s="25" t="n">
        <v>201603130126</v>
      </c>
      <c r="C10" s="26" t="s">
        <v>38</v>
      </c>
      <c r="D10" s="26" t="s">
        <v>30</v>
      </c>
      <c r="E10" s="26" t="s">
        <v>39</v>
      </c>
      <c r="F10" s="27" t="s">
        <v>10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4" t="n">
        <v>8</v>
      </c>
      <c r="B11" s="25" t="n">
        <v>201603130518</v>
      </c>
      <c r="C11" s="26" t="s">
        <v>40</v>
      </c>
      <c r="D11" s="26" t="s">
        <v>30</v>
      </c>
      <c r="E11" s="26" t="s">
        <v>39</v>
      </c>
      <c r="F11" s="27" t="s">
        <v>10</v>
      </c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24" t="n">
        <v>9</v>
      </c>
      <c r="B12" s="25" t="n">
        <v>201603130401</v>
      </c>
      <c r="C12" s="26" t="s">
        <v>41</v>
      </c>
      <c r="D12" s="26" t="s">
        <v>30</v>
      </c>
      <c r="E12" s="26" t="s">
        <v>39</v>
      </c>
      <c r="F12" s="27" t="s">
        <v>10</v>
      </c>
      <c r="G12" s="2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4" t="n">
        <v>10</v>
      </c>
      <c r="B13" s="25" t="n">
        <v>201603130734</v>
      </c>
      <c r="C13" s="26" t="s">
        <v>42</v>
      </c>
      <c r="D13" s="26" t="s">
        <v>30</v>
      </c>
      <c r="E13" s="26" t="s">
        <v>39</v>
      </c>
      <c r="F13" s="27" t="s">
        <v>10</v>
      </c>
      <c r="G13" s="2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24" t="n">
        <v>11</v>
      </c>
      <c r="B14" s="25" t="n">
        <v>201603130302</v>
      </c>
      <c r="C14" s="26" t="s">
        <v>43</v>
      </c>
      <c r="D14" s="26" t="s">
        <v>30</v>
      </c>
      <c r="E14" s="26" t="s">
        <v>39</v>
      </c>
      <c r="F14" s="27" t="s">
        <v>10</v>
      </c>
      <c r="G14" s="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24" t="n">
        <v>12</v>
      </c>
      <c r="B15" s="25" t="n">
        <v>201603130436</v>
      </c>
      <c r="C15" s="26" t="s">
        <v>44</v>
      </c>
      <c r="D15" s="26" t="s">
        <v>30</v>
      </c>
      <c r="E15" s="26" t="s">
        <v>39</v>
      </c>
      <c r="F15" s="27" t="s">
        <v>10</v>
      </c>
      <c r="G15" s="2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4" t="n">
        <v>13</v>
      </c>
      <c r="B16" s="25" t="n">
        <v>201603130241</v>
      </c>
      <c r="C16" s="26" t="s">
        <v>45</v>
      </c>
      <c r="D16" s="26" t="s">
        <v>30</v>
      </c>
      <c r="E16" s="26" t="s">
        <v>46</v>
      </c>
      <c r="F16" s="27" t="s">
        <v>11</v>
      </c>
      <c r="G16" s="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4" t="n">
        <v>14</v>
      </c>
      <c r="B17" s="25" t="n">
        <v>201603130825</v>
      </c>
      <c r="C17" s="26" t="s">
        <v>47</v>
      </c>
      <c r="D17" s="26" t="s">
        <v>30</v>
      </c>
      <c r="E17" s="26" t="s">
        <v>48</v>
      </c>
      <c r="F17" s="27" t="s">
        <v>12</v>
      </c>
      <c r="G17" s="2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4" t="n">
        <v>15</v>
      </c>
      <c r="B18" s="25" t="n">
        <v>201603130508</v>
      </c>
      <c r="C18" s="26" t="s">
        <v>49</v>
      </c>
      <c r="D18" s="26" t="s">
        <v>27</v>
      </c>
      <c r="E18" s="26" t="s">
        <v>50</v>
      </c>
      <c r="F18" s="27" t="s">
        <v>13</v>
      </c>
      <c r="G18" s="2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4" t="n">
        <v>16</v>
      </c>
      <c r="B19" s="25" t="n">
        <v>201603130708</v>
      </c>
      <c r="C19" s="26" t="s">
        <v>51</v>
      </c>
      <c r="D19" s="26" t="s">
        <v>30</v>
      </c>
      <c r="E19" s="26" t="s">
        <v>50</v>
      </c>
      <c r="F19" s="27" t="s">
        <v>13</v>
      </c>
      <c r="G19" s="2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4" t="n">
        <v>17</v>
      </c>
      <c r="B20" s="25" t="n">
        <v>201603130829</v>
      </c>
      <c r="C20" s="26" t="s">
        <v>52</v>
      </c>
      <c r="D20" s="26" t="s">
        <v>30</v>
      </c>
      <c r="E20" s="26" t="s">
        <v>53</v>
      </c>
      <c r="F20" s="27" t="s">
        <v>14</v>
      </c>
      <c r="G20" s="2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4" t="n">
        <v>18</v>
      </c>
      <c r="B21" s="25" t="n">
        <v>201603130527</v>
      </c>
      <c r="C21" s="26" t="s">
        <v>54</v>
      </c>
      <c r="D21" s="26" t="s">
        <v>30</v>
      </c>
      <c r="E21" s="26" t="s">
        <v>53</v>
      </c>
      <c r="F21" s="27" t="s">
        <v>14</v>
      </c>
      <c r="G21" s="2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24" t="n">
        <v>19</v>
      </c>
      <c r="B22" s="25" t="n">
        <v>201603130115</v>
      </c>
      <c r="C22" s="26" t="s">
        <v>55</v>
      </c>
      <c r="D22" s="26" t="s">
        <v>27</v>
      </c>
      <c r="E22" s="26" t="s">
        <v>56</v>
      </c>
      <c r="F22" s="27" t="s">
        <v>15</v>
      </c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24" t="n">
        <v>20</v>
      </c>
      <c r="B23" s="25" t="n">
        <v>201603130310</v>
      </c>
      <c r="C23" s="26" t="s">
        <v>57</v>
      </c>
      <c r="D23" s="26" t="s">
        <v>27</v>
      </c>
      <c r="E23" s="26" t="s">
        <v>56</v>
      </c>
      <c r="F23" s="27" t="s">
        <v>15</v>
      </c>
      <c r="G23" s="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24" t="n">
        <v>21</v>
      </c>
      <c r="B24" s="25" t="n">
        <v>201603130841</v>
      </c>
      <c r="C24" s="26" t="s">
        <v>58</v>
      </c>
      <c r="D24" s="26" t="s">
        <v>27</v>
      </c>
      <c r="E24" s="26" t="s">
        <v>59</v>
      </c>
      <c r="F24" s="26" t="s">
        <v>16</v>
      </c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4" t="n">
        <v>22</v>
      </c>
      <c r="B25" s="25" t="n">
        <v>201603130445</v>
      </c>
      <c r="C25" s="26" t="s">
        <v>60</v>
      </c>
      <c r="D25" s="26" t="s">
        <v>30</v>
      </c>
      <c r="E25" s="26" t="s">
        <v>59</v>
      </c>
      <c r="F25" s="26" t="s">
        <v>16</v>
      </c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24" t="n">
        <v>23</v>
      </c>
      <c r="B26" s="25" t="n">
        <v>201603130922</v>
      </c>
      <c r="C26" s="26" t="s">
        <v>61</v>
      </c>
      <c r="D26" s="26" t="s">
        <v>30</v>
      </c>
      <c r="E26" s="26" t="s">
        <v>62</v>
      </c>
      <c r="F26" s="26" t="s">
        <v>17</v>
      </c>
      <c r="G26" s="2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24" t="n">
        <v>24</v>
      </c>
      <c r="B27" s="25" t="n">
        <v>201603130704</v>
      </c>
      <c r="C27" s="26" t="s">
        <v>63</v>
      </c>
      <c r="D27" s="26" t="s">
        <v>30</v>
      </c>
      <c r="E27" s="26" t="s">
        <v>62</v>
      </c>
      <c r="F27" s="26" t="s">
        <v>17</v>
      </c>
      <c r="G27" s="2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24" t="n">
        <v>25</v>
      </c>
      <c r="B28" s="25" t="n">
        <v>201603130722</v>
      </c>
      <c r="C28" s="29" t="s">
        <v>64</v>
      </c>
      <c r="D28" s="29" t="s">
        <v>30</v>
      </c>
      <c r="E28" s="27" t="s">
        <v>65</v>
      </c>
      <c r="F28" s="27" t="s">
        <v>18</v>
      </c>
      <c r="G28" s="2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24" t="n">
        <v>26</v>
      </c>
      <c r="B29" s="25" t="n">
        <v>201603130530</v>
      </c>
      <c r="C29" s="29" t="s">
        <v>66</v>
      </c>
      <c r="D29" s="29" t="s">
        <v>30</v>
      </c>
      <c r="E29" s="27" t="s">
        <v>65</v>
      </c>
      <c r="F29" s="27" t="s">
        <v>18</v>
      </c>
      <c r="G29" s="2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A1:F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BM4" activePane="bottomLeft" state="frozen"/>
      <selection pane="topLeft" activeCell="A1" activeCellId="0" sqref="A1"/>
      <selection pane="bottomLeft" activeCell="J145" activeCellId="0" sqref="J145:K4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1" width="11.75"/>
    <col collapsed="false" customWidth="true" hidden="false" outlineLevel="0" max="3" min="3" style="31" width="6.62"/>
    <col collapsed="false" customWidth="true" hidden="false" outlineLevel="0" max="4" min="4" style="31" width="17.25"/>
    <col collapsed="false" customWidth="true" hidden="false" outlineLevel="0" max="5" min="5" style="31" width="6.49"/>
    <col collapsed="false" customWidth="true" hidden="false" outlineLevel="0" max="6" min="6" style="32" width="11.12"/>
    <col collapsed="false" customWidth="true" hidden="false" outlineLevel="0" max="7" min="7" style="31" width="11.49"/>
    <col collapsed="false" customWidth="true" hidden="false" outlineLevel="0" max="8" min="8" style="33" width="33.87"/>
    <col collapsed="false" customWidth="true" hidden="false" outlineLevel="0" max="9" min="9" style="31" width="16.36"/>
    <col collapsed="false" customWidth="true" hidden="false" outlineLevel="0" max="10" min="10" style="34" width="24.49"/>
    <col collapsed="false" customWidth="true" hidden="false" outlineLevel="0" max="11" min="11" style="32" width="16.12"/>
    <col collapsed="false" customWidth="true" hidden="false" outlineLevel="0" max="12" min="12" style="31" width="14.37"/>
    <col collapsed="false" customWidth="false" hidden="false" outlineLevel="0" max="257" min="13" style="31" width="8.99"/>
  </cols>
  <sheetData>
    <row r="1" customFormat="false" ht="33.6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28.9" hidden="false" customHeight="true" outlineLevel="0" collapsed="false">
      <c r="A2" s="37" t="s">
        <v>68</v>
      </c>
      <c r="B2" s="37"/>
      <c r="C2" s="37"/>
      <c r="D2" s="38"/>
      <c r="E2" s="38"/>
      <c r="F2" s="38"/>
      <c r="G2" s="38"/>
      <c r="H2" s="39"/>
      <c r="I2" s="40"/>
      <c r="J2" s="41"/>
      <c r="K2" s="42"/>
    </row>
    <row r="3" s="48" customFormat="true" ht="43.15" hidden="false" customHeight="true" outlineLevel="0" collapsed="false">
      <c r="A3" s="43" t="s">
        <v>0</v>
      </c>
      <c r="B3" s="44" t="s">
        <v>69</v>
      </c>
      <c r="C3" s="44" t="s">
        <v>23</v>
      </c>
      <c r="D3" s="44" t="s">
        <v>70</v>
      </c>
      <c r="E3" s="44" t="s">
        <v>71</v>
      </c>
      <c r="F3" s="45" t="s">
        <v>72</v>
      </c>
      <c r="G3" s="44" t="s">
        <v>73</v>
      </c>
      <c r="H3" s="44" t="s">
        <v>74</v>
      </c>
      <c r="I3" s="44" t="s">
        <v>75</v>
      </c>
      <c r="J3" s="45" t="s">
        <v>76</v>
      </c>
      <c r="K3" s="46" t="s">
        <v>77</v>
      </c>
      <c r="L3" s="47" t="s">
        <v>78</v>
      </c>
    </row>
    <row r="4" customFormat="false" ht="19.9" hidden="false" customHeight="true" outlineLevel="0" collapsed="false">
      <c r="A4" s="49" t="n">
        <v>1</v>
      </c>
      <c r="B4" s="50" t="s">
        <v>79</v>
      </c>
      <c r="C4" s="50" t="s">
        <v>30</v>
      </c>
      <c r="D4" s="50" t="s">
        <v>80</v>
      </c>
      <c r="E4" s="50" t="s">
        <v>81</v>
      </c>
      <c r="F4" s="51" t="s">
        <v>82</v>
      </c>
      <c r="G4" s="50" t="s">
        <v>83</v>
      </c>
      <c r="H4" s="52" t="s">
        <v>84</v>
      </c>
      <c r="I4" s="50" t="s">
        <v>85</v>
      </c>
      <c r="J4" s="51" t="s">
        <v>86</v>
      </c>
      <c r="K4" s="53" t="s">
        <v>87</v>
      </c>
      <c r="L4" s="54" t="s">
        <v>88</v>
      </c>
    </row>
    <row r="5" customFormat="false" ht="19.9" hidden="false" customHeight="true" outlineLevel="0" collapsed="false">
      <c r="A5" s="49" t="n">
        <v>2</v>
      </c>
      <c r="B5" s="50" t="s">
        <v>89</v>
      </c>
      <c r="C5" s="50" t="s">
        <v>30</v>
      </c>
      <c r="D5" s="50" t="s">
        <v>80</v>
      </c>
      <c r="E5" s="50" t="s">
        <v>81</v>
      </c>
      <c r="F5" s="51" t="s">
        <v>90</v>
      </c>
      <c r="G5" s="50" t="s">
        <v>91</v>
      </c>
      <c r="H5" s="52" t="s">
        <v>92</v>
      </c>
      <c r="I5" s="50" t="s">
        <v>93</v>
      </c>
      <c r="J5" s="51" t="s">
        <v>94</v>
      </c>
      <c r="K5" s="53" t="s">
        <v>95</v>
      </c>
      <c r="L5" s="54" t="s">
        <v>88</v>
      </c>
    </row>
    <row r="6" customFormat="false" ht="19.9" hidden="false" customHeight="true" outlineLevel="0" collapsed="false">
      <c r="A6" s="49" t="n">
        <v>3</v>
      </c>
      <c r="B6" s="50" t="s">
        <v>96</v>
      </c>
      <c r="C6" s="50" t="s">
        <v>30</v>
      </c>
      <c r="D6" s="50" t="s">
        <v>80</v>
      </c>
      <c r="E6" s="50" t="s">
        <v>81</v>
      </c>
      <c r="F6" s="51" t="s">
        <v>97</v>
      </c>
      <c r="G6" s="50" t="s">
        <v>98</v>
      </c>
      <c r="H6" s="52" t="s">
        <v>99</v>
      </c>
      <c r="I6" s="50" t="s">
        <v>100</v>
      </c>
      <c r="J6" s="51" t="s">
        <v>101</v>
      </c>
      <c r="K6" s="53" t="s">
        <v>102</v>
      </c>
      <c r="L6" s="54" t="s">
        <v>88</v>
      </c>
    </row>
    <row r="7" customFormat="false" ht="19.9" hidden="false" customHeight="true" outlineLevel="0" collapsed="false">
      <c r="A7" s="49" t="n">
        <v>4</v>
      </c>
      <c r="B7" s="50" t="s">
        <v>103</v>
      </c>
      <c r="C7" s="50" t="s">
        <v>30</v>
      </c>
      <c r="D7" s="50" t="s">
        <v>80</v>
      </c>
      <c r="E7" s="50" t="s">
        <v>81</v>
      </c>
      <c r="F7" s="51" t="s">
        <v>104</v>
      </c>
      <c r="G7" s="50" t="s">
        <v>98</v>
      </c>
      <c r="H7" s="52" t="s">
        <v>105</v>
      </c>
      <c r="I7" s="50" t="s">
        <v>106</v>
      </c>
      <c r="J7" s="51" t="s">
        <v>107</v>
      </c>
      <c r="K7" s="53" t="s">
        <v>108</v>
      </c>
      <c r="L7" s="54" t="s">
        <v>88</v>
      </c>
    </row>
    <row r="8" customFormat="false" ht="19.9" hidden="false" customHeight="true" outlineLevel="0" collapsed="false">
      <c r="A8" s="49" t="n">
        <v>5</v>
      </c>
      <c r="B8" s="50" t="s">
        <v>109</v>
      </c>
      <c r="C8" s="50" t="s">
        <v>30</v>
      </c>
      <c r="D8" s="50" t="s">
        <v>80</v>
      </c>
      <c r="E8" s="50" t="s">
        <v>81</v>
      </c>
      <c r="F8" s="51" t="s">
        <v>110</v>
      </c>
      <c r="G8" s="50" t="s">
        <v>91</v>
      </c>
      <c r="H8" s="52" t="s">
        <v>111</v>
      </c>
      <c r="I8" s="50" t="s">
        <v>112</v>
      </c>
      <c r="J8" s="51" t="s">
        <v>113</v>
      </c>
      <c r="K8" s="53" t="s">
        <v>114</v>
      </c>
      <c r="L8" s="54" t="s">
        <v>88</v>
      </c>
    </row>
    <row r="9" customFormat="false" ht="37.9" hidden="false" customHeight="true" outlineLevel="0" collapsed="false">
      <c r="A9" s="49" t="n">
        <v>6</v>
      </c>
      <c r="B9" s="50" t="s">
        <v>115</v>
      </c>
      <c r="C9" s="50" t="s">
        <v>27</v>
      </c>
      <c r="D9" s="50" t="s">
        <v>80</v>
      </c>
      <c r="E9" s="50" t="s">
        <v>81</v>
      </c>
      <c r="F9" s="51" t="s">
        <v>116</v>
      </c>
      <c r="G9" s="50" t="s">
        <v>98</v>
      </c>
      <c r="H9" s="52" t="s">
        <v>117</v>
      </c>
      <c r="I9" s="55" t="s">
        <v>118</v>
      </c>
      <c r="J9" s="51" t="s">
        <v>119</v>
      </c>
      <c r="K9" s="53" t="s">
        <v>120</v>
      </c>
      <c r="L9" s="54" t="s">
        <v>88</v>
      </c>
    </row>
    <row r="10" customFormat="false" ht="19.9" hidden="false" customHeight="true" outlineLevel="0" collapsed="false">
      <c r="A10" s="49" t="n">
        <v>7</v>
      </c>
      <c r="B10" s="50" t="s">
        <v>121</v>
      </c>
      <c r="C10" s="50" t="s">
        <v>30</v>
      </c>
      <c r="D10" s="50" t="s">
        <v>80</v>
      </c>
      <c r="E10" s="50" t="s">
        <v>81</v>
      </c>
      <c r="F10" s="51" t="s">
        <v>122</v>
      </c>
      <c r="G10" s="50" t="s">
        <v>123</v>
      </c>
      <c r="H10" s="52" t="s">
        <v>124</v>
      </c>
      <c r="I10" s="50" t="s">
        <v>125</v>
      </c>
      <c r="J10" s="51" t="s">
        <v>126</v>
      </c>
      <c r="K10" s="53" t="s">
        <v>127</v>
      </c>
      <c r="L10" s="54" t="s">
        <v>88</v>
      </c>
    </row>
    <row r="11" customFormat="false" ht="31.15" hidden="false" customHeight="true" outlineLevel="0" collapsed="false">
      <c r="A11" s="49" t="n">
        <v>8</v>
      </c>
      <c r="B11" s="50" t="s">
        <v>128</v>
      </c>
      <c r="C11" s="50" t="s">
        <v>30</v>
      </c>
      <c r="D11" s="56" t="s">
        <v>129</v>
      </c>
      <c r="E11" s="50" t="s">
        <v>130</v>
      </c>
      <c r="F11" s="51" t="s">
        <v>131</v>
      </c>
      <c r="G11" s="50" t="s">
        <v>132</v>
      </c>
      <c r="H11" s="52" t="s">
        <v>133</v>
      </c>
      <c r="I11" s="50" t="s">
        <v>134</v>
      </c>
      <c r="J11" s="51" t="s">
        <v>135</v>
      </c>
      <c r="K11" s="53" t="s">
        <v>136</v>
      </c>
      <c r="L11" s="54" t="s">
        <v>88</v>
      </c>
    </row>
    <row r="12" customFormat="false" ht="19.9" hidden="false" customHeight="true" outlineLevel="0" collapsed="false">
      <c r="A12" s="49" t="n">
        <v>9</v>
      </c>
      <c r="B12" s="50" t="s">
        <v>137</v>
      </c>
      <c r="C12" s="50" t="s">
        <v>30</v>
      </c>
      <c r="D12" s="57" t="s">
        <v>80</v>
      </c>
      <c r="E12" s="50" t="s">
        <v>81</v>
      </c>
      <c r="F12" s="51" t="s">
        <v>138</v>
      </c>
      <c r="G12" s="50" t="s">
        <v>98</v>
      </c>
      <c r="H12" s="52" t="s">
        <v>139</v>
      </c>
      <c r="I12" s="50" t="s">
        <v>140</v>
      </c>
      <c r="J12" s="51" t="s">
        <v>141</v>
      </c>
      <c r="K12" s="53" t="s">
        <v>142</v>
      </c>
      <c r="L12" s="54" t="s">
        <v>88</v>
      </c>
    </row>
    <row r="13" customFormat="false" ht="19.9" hidden="false" customHeight="true" outlineLevel="0" collapsed="false">
      <c r="A13" s="49" t="n">
        <v>10</v>
      </c>
      <c r="B13" s="50" t="s">
        <v>143</v>
      </c>
      <c r="C13" s="50" t="s">
        <v>30</v>
      </c>
      <c r="D13" s="57" t="s">
        <v>80</v>
      </c>
      <c r="E13" s="50" t="s">
        <v>81</v>
      </c>
      <c r="F13" s="51" t="s">
        <v>144</v>
      </c>
      <c r="G13" s="50" t="s">
        <v>123</v>
      </c>
      <c r="H13" s="52" t="s">
        <v>145</v>
      </c>
      <c r="I13" s="50" t="s">
        <v>146</v>
      </c>
      <c r="J13" s="51" t="s">
        <v>147</v>
      </c>
      <c r="K13" s="53" t="s">
        <v>148</v>
      </c>
      <c r="L13" s="54" t="s">
        <v>88</v>
      </c>
    </row>
    <row r="14" customFormat="false" ht="17.45" hidden="false" customHeight="true" outlineLevel="0" collapsed="false">
      <c r="A14" s="49" t="n">
        <v>11</v>
      </c>
      <c r="B14" s="50" t="s">
        <v>149</v>
      </c>
      <c r="C14" s="50" t="s">
        <v>30</v>
      </c>
      <c r="D14" s="57" t="s">
        <v>80</v>
      </c>
      <c r="E14" s="50" t="s">
        <v>81</v>
      </c>
      <c r="F14" s="51" t="s">
        <v>150</v>
      </c>
      <c r="G14" s="50" t="s">
        <v>132</v>
      </c>
      <c r="H14" s="52" t="s">
        <v>151</v>
      </c>
      <c r="I14" s="55" t="s">
        <v>152</v>
      </c>
      <c r="J14" s="51" t="s">
        <v>153</v>
      </c>
      <c r="K14" s="53" t="s">
        <v>154</v>
      </c>
      <c r="L14" s="54" t="s">
        <v>88</v>
      </c>
    </row>
    <row r="15" customFormat="false" ht="17.45" hidden="false" customHeight="true" outlineLevel="0" collapsed="false">
      <c r="A15" s="49" t="n">
        <v>12</v>
      </c>
      <c r="B15" s="50" t="s">
        <v>155</v>
      </c>
      <c r="C15" s="50" t="s">
        <v>27</v>
      </c>
      <c r="D15" s="57" t="s">
        <v>80</v>
      </c>
      <c r="E15" s="50" t="s">
        <v>81</v>
      </c>
      <c r="F15" s="51" t="s">
        <v>122</v>
      </c>
      <c r="G15" s="50" t="s">
        <v>98</v>
      </c>
      <c r="H15" s="52" t="s">
        <v>156</v>
      </c>
      <c r="I15" s="55" t="s">
        <v>157</v>
      </c>
      <c r="J15" s="51" t="s">
        <v>158</v>
      </c>
      <c r="K15" s="53" t="s">
        <v>159</v>
      </c>
      <c r="L15" s="54" t="s">
        <v>88</v>
      </c>
    </row>
    <row r="16" customFormat="false" ht="19.9" hidden="false" customHeight="true" outlineLevel="0" collapsed="false">
      <c r="A16" s="49" t="n">
        <v>13</v>
      </c>
      <c r="B16" s="50" t="s">
        <v>55</v>
      </c>
      <c r="C16" s="50" t="s">
        <v>27</v>
      </c>
      <c r="D16" s="57" t="s">
        <v>80</v>
      </c>
      <c r="E16" s="50" t="s">
        <v>81</v>
      </c>
      <c r="F16" s="51" t="s">
        <v>160</v>
      </c>
      <c r="G16" s="50" t="s">
        <v>123</v>
      </c>
      <c r="H16" s="52" t="s">
        <v>161</v>
      </c>
      <c r="I16" s="50" t="s">
        <v>162</v>
      </c>
      <c r="J16" s="51" t="s">
        <v>163</v>
      </c>
      <c r="K16" s="53" t="s">
        <v>164</v>
      </c>
      <c r="L16" s="54" t="s">
        <v>88</v>
      </c>
    </row>
    <row r="17" customFormat="false" ht="19.9" hidden="false" customHeight="true" outlineLevel="0" collapsed="false">
      <c r="A17" s="49" t="n">
        <v>14</v>
      </c>
      <c r="B17" s="50" t="s">
        <v>165</v>
      </c>
      <c r="C17" s="50" t="s">
        <v>30</v>
      </c>
      <c r="D17" s="57" t="s">
        <v>80</v>
      </c>
      <c r="E17" s="50" t="s">
        <v>81</v>
      </c>
      <c r="F17" s="51" t="s">
        <v>166</v>
      </c>
      <c r="G17" s="50" t="s">
        <v>91</v>
      </c>
      <c r="H17" s="52" t="s">
        <v>167</v>
      </c>
      <c r="I17" s="50" t="s">
        <v>168</v>
      </c>
      <c r="J17" s="51" t="s">
        <v>169</v>
      </c>
      <c r="K17" s="53" t="s">
        <v>170</v>
      </c>
      <c r="L17" s="54" t="s">
        <v>88</v>
      </c>
    </row>
    <row r="18" customFormat="false" ht="35.45" hidden="false" customHeight="true" outlineLevel="0" collapsed="false">
      <c r="A18" s="49" t="n">
        <v>15</v>
      </c>
      <c r="B18" s="50" t="s">
        <v>171</v>
      </c>
      <c r="C18" s="50" t="s">
        <v>27</v>
      </c>
      <c r="D18" s="56" t="s">
        <v>172</v>
      </c>
      <c r="E18" s="50" t="s">
        <v>81</v>
      </c>
      <c r="F18" s="51" t="s">
        <v>173</v>
      </c>
      <c r="G18" s="50" t="s">
        <v>123</v>
      </c>
      <c r="H18" s="52" t="s">
        <v>174</v>
      </c>
      <c r="I18" s="50" t="s">
        <v>175</v>
      </c>
      <c r="J18" s="51" t="s">
        <v>176</v>
      </c>
      <c r="K18" s="53" t="s">
        <v>177</v>
      </c>
      <c r="L18" s="54" t="s">
        <v>88</v>
      </c>
    </row>
    <row r="19" customFormat="false" ht="19.9" hidden="false" customHeight="true" outlineLevel="0" collapsed="false">
      <c r="A19" s="49" t="n">
        <v>16</v>
      </c>
      <c r="B19" s="50" t="s">
        <v>178</v>
      </c>
      <c r="C19" s="50" t="s">
        <v>27</v>
      </c>
      <c r="D19" s="50" t="s">
        <v>80</v>
      </c>
      <c r="E19" s="50" t="s">
        <v>81</v>
      </c>
      <c r="F19" s="51" t="s">
        <v>179</v>
      </c>
      <c r="G19" s="50" t="s">
        <v>98</v>
      </c>
      <c r="H19" s="52" t="s">
        <v>156</v>
      </c>
      <c r="I19" s="50" t="s">
        <v>180</v>
      </c>
      <c r="J19" s="51" t="s">
        <v>181</v>
      </c>
      <c r="K19" s="53" t="s">
        <v>182</v>
      </c>
      <c r="L19" s="54" t="s">
        <v>88</v>
      </c>
    </row>
    <row r="20" customFormat="false" ht="19.9" hidden="false" customHeight="true" outlineLevel="0" collapsed="false">
      <c r="A20" s="49" t="n">
        <v>17</v>
      </c>
      <c r="B20" s="50" t="s">
        <v>183</v>
      </c>
      <c r="C20" s="50" t="s">
        <v>27</v>
      </c>
      <c r="D20" s="50" t="s">
        <v>80</v>
      </c>
      <c r="E20" s="50" t="s">
        <v>81</v>
      </c>
      <c r="F20" s="51" t="s">
        <v>184</v>
      </c>
      <c r="G20" s="50" t="s">
        <v>98</v>
      </c>
      <c r="H20" s="52" t="s">
        <v>185</v>
      </c>
      <c r="I20" s="50" t="s">
        <v>186</v>
      </c>
      <c r="J20" s="51" t="s">
        <v>187</v>
      </c>
      <c r="K20" s="53" t="s">
        <v>188</v>
      </c>
      <c r="L20" s="54" t="s">
        <v>88</v>
      </c>
    </row>
    <row r="21" customFormat="false" ht="19.9" hidden="false" customHeight="true" outlineLevel="0" collapsed="false">
      <c r="A21" s="49" t="n">
        <v>18</v>
      </c>
      <c r="B21" s="50" t="s">
        <v>189</v>
      </c>
      <c r="C21" s="50" t="s">
        <v>30</v>
      </c>
      <c r="D21" s="50" t="s">
        <v>80</v>
      </c>
      <c r="E21" s="50" t="s">
        <v>81</v>
      </c>
      <c r="F21" s="51" t="s">
        <v>190</v>
      </c>
      <c r="G21" s="50" t="s">
        <v>123</v>
      </c>
      <c r="H21" s="52" t="s">
        <v>191</v>
      </c>
      <c r="I21" s="50" t="s">
        <v>192</v>
      </c>
      <c r="J21" s="51" t="s">
        <v>193</v>
      </c>
      <c r="K21" s="53" t="s">
        <v>194</v>
      </c>
      <c r="L21" s="54" t="s">
        <v>88</v>
      </c>
    </row>
    <row r="22" customFormat="false" ht="19.9" hidden="false" customHeight="true" outlineLevel="0" collapsed="false">
      <c r="A22" s="49" t="n">
        <v>19</v>
      </c>
      <c r="B22" s="50" t="s">
        <v>57</v>
      </c>
      <c r="C22" s="50" t="s">
        <v>27</v>
      </c>
      <c r="D22" s="50" t="s">
        <v>80</v>
      </c>
      <c r="E22" s="50" t="s">
        <v>81</v>
      </c>
      <c r="F22" s="51" t="s">
        <v>195</v>
      </c>
      <c r="G22" s="50" t="s">
        <v>123</v>
      </c>
      <c r="H22" s="52" t="s">
        <v>191</v>
      </c>
      <c r="I22" s="50" t="s">
        <v>196</v>
      </c>
      <c r="J22" s="51" t="s">
        <v>197</v>
      </c>
      <c r="K22" s="53" t="s">
        <v>198</v>
      </c>
      <c r="L22" s="54" t="s">
        <v>88</v>
      </c>
    </row>
    <row r="23" customFormat="false" ht="19.9" hidden="false" customHeight="true" outlineLevel="0" collapsed="false">
      <c r="A23" s="49" t="n">
        <v>20</v>
      </c>
      <c r="B23" s="50" t="s">
        <v>199</v>
      </c>
      <c r="C23" s="50" t="s">
        <v>27</v>
      </c>
      <c r="D23" s="50" t="s">
        <v>80</v>
      </c>
      <c r="E23" s="50" t="s">
        <v>81</v>
      </c>
      <c r="F23" s="51" t="s">
        <v>200</v>
      </c>
      <c r="G23" s="50" t="s">
        <v>123</v>
      </c>
      <c r="H23" s="52" t="s">
        <v>201</v>
      </c>
      <c r="I23" s="50" t="s">
        <v>202</v>
      </c>
      <c r="J23" s="51" t="s">
        <v>203</v>
      </c>
      <c r="K23" s="53" t="s">
        <v>204</v>
      </c>
      <c r="L23" s="54" t="s">
        <v>88</v>
      </c>
    </row>
    <row r="24" customFormat="false" ht="33.6" hidden="false" customHeight="true" outlineLevel="0" collapsed="false">
      <c r="A24" s="49" t="n">
        <v>21</v>
      </c>
      <c r="B24" s="50" t="s">
        <v>205</v>
      </c>
      <c r="C24" s="50" t="s">
        <v>30</v>
      </c>
      <c r="D24" s="56" t="s">
        <v>206</v>
      </c>
      <c r="E24" s="50" t="s">
        <v>81</v>
      </c>
      <c r="F24" s="51" t="s">
        <v>207</v>
      </c>
      <c r="G24" s="50" t="s">
        <v>123</v>
      </c>
      <c r="H24" s="52" t="s">
        <v>191</v>
      </c>
      <c r="I24" s="50" t="s">
        <v>208</v>
      </c>
      <c r="J24" s="51" t="s">
        <v>209</v>
      </c>
      <c r="K24" s="53" t="s">
        <v>210</v>
      </c>
      <c r="L24" s="54" t="s">
        <v>88</v>
      </c>
    </row>
    <row r="25" customFormat="false" ht="19.9" hidden="false" customHeight="true" outlineLevel="0" collapsed="false">
      <c r="A25" s="49" t="n">
        <v>22</v>
      </c>
      <c r="B25" s="58" t="s">
        <v>211</v>
      </c>
      <c r="C25" s="58" t="s">
        <v>30</v>
      </c>
      <c r="D25" s="58" t="s">
        <v>80</v>
      </c>
      <c r="E25" s="58" t="s">
        <v>81</v>
      </c>
      <c r="F25" s="59" t="s">
        <v>212</v>
      </c>
      <c r="G25" s="58" t="s">
        <v>213</v>
      </c>
      <c r="H25" s="60" t="s">
        <v>214</v>
      </c>
      <c r="I25" s="61" t="s">
        <v>215</v>
      </c>
      <c r="J25" s="59" t="s">
        <v>216</v>
      </c>
      <c r="K25" s="62" t="s">
        <v>217</v>
      </c>
      <c r="L25" s="63" t="s">
        <v>218</v>
      </c>
    </row>
    <row r="26" customFormat="false" ht="19.9" hidden="false" customHeight="true" outlineLevel="0" collapsed="false">
      <c r="A26" s="49" t="n">
        <v>23</v>
      </c>
      <c r="B26" s="58" t="s">
        <v>219</v>
      </c>
      <c r="C26" s="58" t="s">
        <v>30</v>
      </c>
      <c r="D26" s="58" t="s">
        <v>80</v>
      </c>
      <c r="E26" s="58" t="s">
        <v>81</v>
      </c>
      <c r="F26" s="59" t="s">
        <v>220</v>
      </c>
      <c r="G26" s="58" t="s">
        <v>213</v>
      </c>
      <c r="H26" s="60" t="s">
        <v>221</v>
      </c>
      <c r="I26" s="61" t="s">
        <v>222</v>
      </c>
      <c r="J26" s="59" t="s">
        <v>223</v>
      </c>
      <c r="K26" s="62" t="s">
        <v>224</v>
      </c>
      <c r="L26" s="63" t="s">
        <v>218</v>
      </c>
    </row>
    <row r="27" customFormat="false" ht="19.9" hidden="false" customHeight="true" outlineLevel="0" collapsed="false">
      <c r="A27" s="49" t="n">
        <v>24</v>
      </c>
      <c r="B27" s="58" t="s">
        <v>225</v>
      </c>
      <c r="C27" s="58" t="s">
        <v>30</v>
      </c>
      <c r="D27" s="58" t="s">
        <v>80</v>
      </c>
      <c r="E27" s="58" t="s">
        <v>81</v>
      </c>
      <c r="F27" s="59" t="s">
        <v>226</v>
      </c>
      <c r="G27" s="58" t="s">
        <v>123</v>
      </c>
      <c r="H27" s="60" t="s">
        <v>227</v>
      </c>
      <c r="I27" s="61" t="s">
        <v>228</v>
      </c>
      <c r="J27" s="59" t="s">
        <v>229</v>
      </c>
      <c r="K27" s="62" t="s">
        <v>230</v>
      </c>
      <c r="L27" s="63" t="s">
        <v>218</v>
      </c>
    </row>
    <row r="28" customFormat="false" ht="19.9" hidden="false" customHeight="true" outlineLevel="0" collapsed="false">
      <c r="A28" s="49" t="n">
        <v>25</v>
      </c>
      <c r="B28" s="58" t="s">
        <v>231</v>
      </c>
      <c r="C28" s="58" t="s">
        <v>27</v>
      </c>
      <c r="D28" s="58" t="s">
        <v>80</v>
      </c>
      <c r="E28" s="58" t="s">
        <v>81</v>
      </c>
      <c r="F28" s="59" t="s">
        <v>232</v>
      </c>
      <c r="G28" s="58" t="s">
        <v>213</v>
      </c>
      <c r="H28" s="60" t="s">
        <v>233</v>
      </c>
      <c r="I28" s="61" t="s">
        <v>234</v>
      </c>
      <c r="J28" s="59" t="s">
        <v>235</v>
      </c>
      <c r="K28" s="62" t="s">
        <v>236</v>
      </c>
      <c r="L28" s="63" t="s">
        <v>218</v>
      </c>
    </row>
    <row r="29" customFormat="false" ht="19.9" hidden="false" customHeight="true" outlineLevel="0" collapsed="false">
      <c r="A29" s="49" t="n">
        <v>26</v>
      </c>
      <c r="B29" s="58" t="s">
        <v>237</v>
      </c>
      <c r="C29" s="58" t="s">
        <v>30</v>
      </c>
      <c r="D29" s="58" t="s">
        <v>80</v>
      </c>
      <c r="E29" s="58" t="s">
        <v>81</v>
      </c>
      <c r="F29" s="59" t="s">
        <v>238</v>
      </c>
      <c r="G29" s="58" t="s">
        <v>213</v>
      </c>
      <c r="H29" s="60" t="s">
        <v>239</v>
      </c>
      <c r="I29" s="61" t="s">
        <v>240</v>
      </c>
      <c r="J29" s="59" t="s">
        <v>241</v>
      </c>
      <c r="K29" s="62" t="s">
        <v>242</v>
      </c>
      <c r="L29" s="63" t="s">
        <v>218</v>
      </c>
    </row>
    <row r="30" customFormat="false" ht="19.9" hidden="false" customHeight="true" outlineLevel="0" collapsed="false">
      <c r="A30" s="49" t="n">
        <v>27</v>
      </c>
      <c r="B30" s="58" t="s">
        <v>243</v>
      </c>
      <c r="C30" s="58" t="s">
        <v>30</v>
      </c>
      <c r="D30" s="58" t="s">
        <v>80</v>
      </c>
      <c r="E30" s="58" t="s">
        <v>81</v>
      </c>
      <c r="F30" s="59" t="s">
        <v>244</v>
      </c>
      <c r="G30" s="58" t="s">
        <v>245</v>
      </c>
      <c r="H30" s="60" t="s">
        <v>246</v>
      </c>
      <c r="I30" s="61" t="s">
        <v>247</v>
      </c>
      <c r="J30" s="59" t="s">
        <v>248</v>
      </c>
      <c r="K30" s="62" t="s">
        <v>249</v>
      </c>
      <c r="L30" s="63" t="s">
        <v>218</v>
      </c>
    </row>
    <row r="31" customFormat="false" ht="19.9" hidden="false" customHeight="true" outlineLevel="0" collapsed="false">
      <c r="A31" s="49" t="n">
        <v>28</v>
      </c>
      <c r="B31" s="58" t="s">
        <v>250</v>
      </c>
      <c r="C31" s="58" t="s">
        <v>27</v>
      </c>
      <c r="D31" s="58" t="s">
        <v>80</v>
      </c>
      <c r="E31" s="58" t="s">
        <v>81</v>
      </c>
      <c r="F31" s="59" t="s">
        <v>251</v>
      </c>
      <c r="G31" s="58" t="s">
        <v>213</v>
      </c>
      <c r="H31" s="60" t="s">
        <v>252</v>
      </c>
      <c r="I31" s="61" t="s">
        <v>253</v>
      </c>
      <c r="J31" s="59" t="s">
        <v>254</v>
      </c>
      <c r="K31" s="62" t="s">
        <v>255</v>
      </c>
      <c r="L31" s="63" t="s">
        <v>218</v>
      </c>
    </row>
    <row r="32" customFormat="false" ht="19.9" hidden="false" customHeight="true" outlineLevel="0" collapsed="false">
      <c r="A32" s="49" t="n">
        <v>29</v>
      </c>
      <c r="B32" s="58" t="s">
        <v>256</v>
      </c>
      <c r="C32" s="58" t="s">
        <v>30</v>
      </c>
      <c r="D32" s="58" t="s">
        <v>80</v>
      </c>
      <c r="E32" s="58" t="s">
        <v>81</v>
      </c>
      <c r="F32" s="59" t="s">
        <v>257</v>
      </c>
      <c r="G32" s="58" t="s">
        <v>213</v>
      </c>
      <c r="H32" s="60" t="s">
        <v>258</v>
      </c>
      <c r="I32" s="61" t="s">
        <v>259</v>
      </c>
      <c r="J32" s="59" t="s">
        <v>260</v>
      </c>
      <c r="K32" s="62" t="s">
        <v>261</v>
      </c>
      <c r="L32" s="63" t="s">
        <v>218</v>
      </c>
    </row>
    <row r="33" customFormat="false" ht="19.9" hidden="false" customHeight="true" outlineLevel="0" collapsed="false">
      <c r="A33" s="49" t="n">
        <v>30</v>
      </c>
      <c r="B33" s="58" t="s">
        <v>262</v>
      </c>
      <c r="C33" s="58" t="s">
        <v>30</v>
      </c>
      <c r="D33" s="58" t="s">
        <v>80</v>
      </c>
      <c r="E33" s="58" t="s">
        <v>81</v>
      </c>
      <c r="F33" s="59" t="s">
        <v>138</v>
      </c>
      <c r="G33" s="58" t="s">
        <v>213</v>
      </c>
      <c r="H33" s="60" t="s">
        <v>263</v>
      </c>
      <c r="I33" s="61" t="s">
        <v>264</v>
      </c>
      <c r="J33" s="59" t="s">
        <v>265</v>
      </c>
      <c r="K33" s="62" t="s">
        <v>266</v>
      </c>
      <c r="L33" s="63" t="s">
        <v>218</v>
      </c>
    </row>
    <row r="34" customFormat="false" ht="25.15" hidden="false" customHeight="true" outlineLevel="0" collapsed="false">
      <c r="A34" s="49" t="n">
        <v>31</v>
      </c>
      <c r="B34" s="58" t="s">
        <v>267</v>
      </c>
      <c r="C34" s="58" t="s">
        <v>27</v>
      </c>
      <c r="D34" s="58" t="s">
        <v>80</v>
      </c>
      <c r="E34" s="58" t="s">
        <v>81</v>
      </c>
      <c r="F34" s="59" t="s">
        <v>244</v>
      </c>
      <c r="G34" s="58" t="s">
        <v>245</v>
      </c>
      <c r="H34" s="60" t="s">
        <v>268</v>
      </c>
      <c r="I34" s="61" t="s">
        <v>269</v>
      </c>
      <c r="J34" s="59" t="s">
        <v>270</v>
      </c>
      <c r="K34" s="62" t="s">
        <v>271</v>
      </c>
      <c r="L34" s="63" t="s">
        <v>218</v>
      </c>
    </row>
    <row r="35" customFormat="false" ht="25.15" hidden="false" customHeight="true" outlineLevel="0" collapsed="false">
      <c r="A35" s="49" t="n">
        <v>32</v>
      </c>
      <c r="B35" s="58" t="s">
        <v>272</v>
      </c>
      <c r="C35" s="58" t="s">
        <v>30</v>
      </c>
      <c r="D35" s="58" t="s">
        <v>80</v>
      </c>
      <c r="E35" s="58" t="s">
        <v>81</v>
      </c>
      <c r="F35" s="59" t="s">
        <v>273</v>
      </c>
      <c r="G35" s="58" t="s">
        <v>123</v>
      </c>
      <c r="H35" s="60" t="s">
        <v>274</v>
      </c>
      <c r="I35" s="61" t="s">
        <v>247</v>
      </c>
      <c r="J35" s="59" t="s">
        <v>275</v>
      </c>
      <c r="K35" s="62" t="s">
        <v>276</v>
      </c>
      <c r="L35" s="63" t="s">
        <v>218</v>
      </c>
    </row>
    <row r="36" customFormat="false" ht="25.15" hidden="false" customHeight="true" outlineLevel="0" collapsed="false">
      <c r="A36" s="49" t="n">
        <v>33</v>
      </c>
      <c r="B36" s="58" t="s">
        <v>277</v>
      </c>
      <c r="C36" s="58" t="s">
        <v>30</v>
      </c>
      <c r="D36" s="58" t="s">
        <v>80</v>
      </c>
      <c r="E36" s="58" t="s">
        <v>81</v>
      </c>
      <c r="F36" s="59" t="s">
        <v>212</v>
      </c>
      <c r="G36" s="58" t="s">
        <v>213</v>
      </c>
      <c r="H36" s="60" t="s">
        <v>278</v>
      </c>
      <c r="I36" s="61" t="s">
        <v>279</v>
      </c>
      <c r="J36" s="59" t="s">
        <v>280</v>
      </c>
      <c r="K36" s="62" t="s">
        <v>281</v>
      </c>
      <c r="L36" s="63" t="s">
        <v>218</v>
      </c>
    </row>
    <row r="37" customFormat="false" ht="25.15" hidden="false" customHeight="true" outlineLevel="0" collapsed="false">
      <c r="A37" s="49" t="n">
        <v>34</v>
      </c>
      <c r="B37" s="58" t="s">
        <v>282</v>
      </c>
      <c r="C37" s="58" t="s">
        <v>30</v>
      </c>
      <c r="D37" s="58" t="s">
        <v>80</v>
      </c>
      <c r="E37" s="58" t="s">
        <v>81</v>
      </c>
      <c r="F37" s="59" t="s">
        <v>283</v>
      </c>
      <c r="G37" s="58" t="s">
        <v>123</v>
      </c>
      <c r="H37" s="60" t="s">
        <v>284</v>
      </c>
      <c r="I37" s="61" t="s">
        <v>285</v>
      </c>
      <c r="J37" s="59" t="s">
        <v>286</v>
      </c>
      <c r="K37" s="62" t="s">
        <v>287</v>
      </c>
      <c r="L37" s="63" t="s">
        <v>218</v>
      </c>
    </row>
    <row r="38" customFormat="false" ht="25.15" hidden="false" customHeight="true" outlineLevel="0" collapsed="false">
      <c r="A38" s="49" t="n">
        <v>35</v>
      </c>
      <c r="B38" s="58" t="s">
        <v>288</v>
      </c>
      <c r="C38" s="58" t="s">
        <v>30</v>
      </c>
      <c r="D38" s="58" t="s">
        <v>80</v>
      </c>
      <c r="E38" s="58" t="s">
        <v>81</v>
      </c>
      <c r="F38" s="59" t="s">
        <v>289</v>
      </c>
      <c r="G38" s="58" t="s">
        <v>213</v>
      </c>
      <c r="H38" s="60" t="s">
        <v>263</v>
      </c>
      <c r="I38" s="61" t="s">
        <v>290</v>
      </c>
      <c r="J38" s="59" t="s">
        <v>291</v>
      </c>
      <c r="K38" s="62" t="s">
        <v>292</v>
      </c>
      <c r="L38" s="63" t="s">
        <v>218</v>
      </c>
    </row>
    <row r="39" customFormat="false" ht="25.15" hidden="false" customHeight="true" outlineLevel="0" collapsed="false">
      <c r="A39" s="49" t="n">
        <v>36</v>
      </c>
      <c r="B39" s="58" t="s">
        <v>293</v>
      </c>
      <c r="C39" s="58" t="s">
        <v>27</v>
      </c>
      <c r="D39" s="58" t="s">
        <v>80</v>
      </c>
      <c r="E39" s="58" t="s">
        <v>81</v>
      </c>
      <c r="F39" s="59" t="s">
        <v>294</v>
      </c>
      <c r="G39" s="58" t="s">
        <v>123</v>
      </c>
      <c r="H39" s="60" t="s">
        <v>295</v>
      </c>
      <c r="I39" s="61" t="s">
        <v>296</v>
      </c>
      <c r="J39" s="59" t="s">
        <v>297</v>
      </c>
      <c r="K39" s="62" t="s">
        <v>298</v>
      </c>
      <c r="L39" s="63" t="s">
        <v>218</v>
      </c>
    </row>
    <row r="40" customFormat="false" ht="25.15" hidden="false" customHeight="true" outlineLevel="0" collapsed="false">
      <c r="A40" s="49" t="n">
        <v>37</v>
      </c>
      <c r="B40" s="58" t="s">
        <v>64</v>
      </c>
      <c r="C40" s="58" t="s">
        <v>30</v>
      </c>
      <c r="D40" s="58" t="s">
        <v>80</v>
      </c>
      <c r="E40" s="58" t="s">
        <v>81</v>
      </c>
      <c r="F40" s="59" t="s">
        <v>299</v>
      </c>
      <c r="G40" s="58" t="s">
        <v>213</v>
      </c>
      <c r="H40" s="60" t="s">
        <v>300</v>
      </c>
      <c r="I40" s="61" t="s">
        <v>279</v>
      </c>
      <c r="J40" s="59" t="s">
        <v>301</v>
      </c>
      <c r="K40" s="62" t="s">
        <v>302</v>
      </c>
      <c r="L40" s="63" t="s">
        <v>218</v>
      </c>
    </row>
    <row r="41" customFormat="false" ht="25.15" hidden="false" customHeight="true" outlineLevel="0" collapsed="false">
      <c r="A41" s="49" t="n">
        <v>38</v>
      </c>
      <c r="B41" s="58" t="s">
        <v>303</v>
      </c>
      <c r="C41" s="58" t="s">
        <v>30</v>
      </c>
      <c r="D41" s="58" t="s">
        <v>80</v>
      </c>
      <c r="E41" s="58" t="s">
        <v>81</v>
      </c>
      <c r="F41" s="59" t="s">
        <v>304</v>
      </c>
      <c r="G41" s="58" t="s">
        <v>213</v>
      </c>
      <c r="H41" s="60" t="s">
        <v>305</v>
      </c>
      <c r="I41" s="61" t="s">
        <v>306</v>
      </c>
      <c r="J41" s="59" t="s">
        <v>307</v>
      </c>
      <c r="K41" s="62" t="s">
        <v>308</v>
      </c>
      <c r="L41" s="63" t="s">
        <v>218</v>
      </c>
    </row>
    <row r="42" customFormat="false" ht="25.15" hidden="false" customHeight="true" outlineLevel="0" collapsed="false">
      <c r="A42" s="49" t="n">
        <v>39</v>
      </c>
      <c r="B42" s="58" t="s">
        <v>309</v>
      </c>
      <c r="C42" s="58" t="s">
        <v>30</v>
      </c>
      <c r="D42" s="58" t="s">
        <v>80</v>
      </c>
      <c r="E42" s="58" t="s">
        <v>81</v>
      </c>
      <c r="F42" s="59" t="s">
        <v>310</v>
      </c>
      <c r="G42" s="58" t="s">
        <v>213</v>
      </c>
      <c r="H42" s="60" t="s">
        <v>191</v>
      </c>
      <c r="I42" s="61" t="s">
        <v>85</v>
      </c>
      <c r="J42" s="59" t="s">
        <v>311</v>
      </c>
      <c r="K42" s="62" t="s">
        <v>312</v>
      </c>
      <c r="L42" s="63" t="s">
        <v>218</v>
      </c>
    </row>
    <row r="43" customFormat="false" ht="25.15" hidden="false" customHeight="true" outlineLevel="0" collapsed="false">
      <c r="A43" s="49" t="n">
        <v>40</v>
      </c>
      <c r="B43" s="58" t="s">
        <v>313</v>
      </c>
      <c r="C43" s="58" t="s">
        <v>30</v>
      </c>
      <c r="D43" s="58" t="s">
        <v>80</v>
      </c>
      <c r="E43" s="58" t="s">
        <v>81</v>
      </c>
      <c r="F43" s="59" t="s">
        <v>314</v>
      </c>
      <c r="G43" s="58" t="s">
        <v>213</v>
      </c>
      <c r="H43" s="60" t="s">
        <v>214</v>
      </c>
      <c r="I43" s="61" t="s">
        <v>315</v>
      </c>
      <c r="J43" s="59" t="s">
        <v>316</v>
      </c>
      <c r="K43" s="62" t="s">
        <v>317</v>
      </c>
      <c r="L43" s="63" t="s">
        <v>218</v>
      </c>
    </row>
    <row r="44" customFormat="false" ht="25.15" hidden="false" customHeight="true" outlineLevel="0" collapsed="false">
      <c r="A44" s="49" t="n">
        <v>41</v>
      </c>
      <c r="B44" s="58" t="s">
        <v>318</v>
      </c>
      <c r="C44" s="58" t="s">
        <v>30</v>
      </c>
      <c r="D44" s="58" t="s">
        <v>80</v>
      </c>
      <c r="E44" s="58" t="s">
        <v>81</v>
      </c>
      <c r="F44" s="59" t="s">
        <v>319</v>
      </c>
      <c r="G44" s="58" t="s">
        <v>213</v>
      </c>
      <c r="H44" s="60" t="s">
        <v>320</v>
      </c>
      <c r="I44" s="61" t="s">
        <v>253</v>
      </c>
      <c r="J44" s="59" t="s">
        <v>321</v>
      </c>
      <c r="K44" s="62" t="s">
        <v>322</v>
      </c>
      <c r="L44" s="63" t="s">
        <v>218</v>
      </c>
    </row>
    <row r="45" customFormat="false" ht="25.15" hidden="false" customHeight="true" outlineLevel="0" collapsed="false">
      <c r="A45" s="49" t="n">
        <v>42</v>
      </c>
      <c r="B45" s="58" t="s">
        <v>323</v>
      </c>
      <c r="C45" s="58" t="s">
        <v>27</v>
      </c>
      <c r="D45" s="58" t="s">
        <v>80</v>
      </c>
      <c r="E45" s="58" t="s">
        <v>81</v>
      </c>
      <c r="F45" s="59" t="s">
        <v>324</v>
      </c>
      <c r="G45" s="58" t="s">
        <v>213</v>
      </c>
      <c r="H45" s="60" t="s">
        <v>325</v>
      </c>
      <c r="I45" s="61" t="s">
        <v>196</v>
      </c>
      <c r="J45" s="59" t="s">
        <v>326</v>
      </c>
      <c r="K45" s="62" t="s">
        <v>327</v>
      </c>
      <c r="L45" s="63" t="s">
        <v>218</v>
      </c>
    </row>
    <row r="46" customFormat="false" ht="25.15" hidden="false" customHeight="true" outlineLevel="0" collapsed="false">
      <c r="A46" s="49" t="n">
        <v>43</v>
      </c>
      <c r="B46" s="58" t="s">
        <v>66</v>
      </c>
      <c r="C46" s="58" t="s">
        <v>30</v>
      </c>
      <c r="D46" s="58" t="s">
        <v>80</v>
      </c>
      <c r="E46" s="58" t="s">
        <v>81</v>
      </c>
      <c r="F46" s="59" t="s">
        <v>328</v>
      </c>
      <c r="G46" s="58" t="s">
        <v>123</v>
      </c>
      <c r="H46" s="60" t="s">
        <v>329</v>
      </c>
      <c r="I46" s="61" t="s">
        <v>330</v>
      </c>
      <c r="J46" s="59" t="s">
        <v>331</v>
      </c>
      <c r="K46" s="62" t="s">
        <v>332</v>
      </c>
      <c r="L46" s="63" t="s">
        <v>218</v>
      </c>
    </row>
    <row r="47" customFormat="false" ht="25.15" hidden="false" customHeight="true" outlineLevel="0" collapsed="false">
      <c r="A47" s="49" t="n">
        <v>44</v>
      </c>
      <c r="B47" s="58" t="s">
        <v>333</v>
      </c>
      <c r="C47" s="58" t="s">
        <v>30</v>
      </c>
      <c r="D47" s="58" t="s">
        <v>80</v>
      </c>
      <c r="E47" s="58" t="s">
        <v>81</v>
      </c>
      <c r="F47" s="59" t="s">
        <v>334</v>
      </c>
      <c r="G47" s="58" t="s">
        <v>213</v>
      </c>
      <c r="H47" s="60" t="s">
        <v>335</v>
      </c>
      <c r="I47" s="61" t="s">
        <v>336</v>
      </c>
      <c r="J47" s="59" t="s">
        <v>337</v>
      </c>
      <c r="K47" s="62" t="s">
        <v>338</v>
      </c>
      <c r="L47" s="63" t="s">
        <v>218</v>
      </c>
    </row>
    <row r="48" customFormat="false" ht="25.15" hidden="false" customHeight="true" outlineLevel="0" collapsed="false">
      <c r="A48" s="49" t="n">
        <v>45</v>
      </c>
      <c r="B48" s="64" t="s">
        <v>32</v>
      </c>
      <c r="C48" s="64" t="s">
        <v>30</v>
      </c>
      <c r="D48" s="64" t="s">
        <v>339</v>
      </c>
      <c r="E48" s="64" t="s">
        <v>81</v>
      </c>
      <c r="F48" s="65" t="s">
        <v>340</v>
      </c>
      <c r="G48" s="64" t="s">
        <v>98</v>
      </c>
      <c r="H48" s="66" t="s">
        <v>341</v>
      </c>
      <c r="I48" s="66" t="s">
        <v>342</v>
      </c>
      <c r="J48" s="65" t="s">
        <v>343</v>
      </c>
      <c r="K48" s="65" t="s">
        <v>344</v>
      </c>
      <c r="L48" s="67" t="s">
        <v>345</v>
      </c>
    </row>
    <row r="49" customFormat="false" ht="25.15" hidden="false" customHeight="true" outlineLevel="0" collapsed="false">
      <c r="A49" s="49" t="n">
        <v>46</v>
      </c>
      <c r="B49" s="64" t="s">
        <v>346</v>
      </c>
      <c r="C49" s="64" t="s">
        <v>27</v>
      </c>
      <c r="D49" s="64" t="s">
        <v>339</v>
      </c>
      <c r="E49" s="64" t="s">
        <v>81</v>
      </c>
      <c r="F49" s="65" t="s">
        <v>347</v>
      </c>
      <c r="G49" s="64" t="s">
        <v>98</v>
      </c>
      <c r="H49" s="66" t="s">
        <v>348</v>
      </c>
      <c r="I49" s="66" t="s">
        <v>112</v>
      </c>
      <c r="J49" s="65" t="s">
        <v>349</v>
      </c>
      <c r="K49" s="65" t="s">
        <v>350</v>
      </c>
      <c r="L49" s="67" t="s">
        <v>345</v>
      </c>
    </row>
    <row r="50" customFormat="false" ht="25.15" hidden="false" customHeight="true" outlineLevel="0" collapsed="false">
      <c r="A50" s="49" t="n">
        <v>47</v>
      </c>
      <c r="B50" s="64" t="s">
        <v>351</v>
      </c>
      <c r="C50" s="64" t="s">
        <v>27</v>
      </c>
      <c r="D50" s="64" t="s">
        <v>339</v>
      </c>
      <c r="E50" s="64" t="s">
        <v>81</v>
      </c>
      <c r="F50" s="65" t="s">
        <v>352</v>
      </c>
      <c r="G50" s="64" t="s">
        <v>123</v>
      </c>
      <c r="H50" s="66" t="s">
        <v>353</v>
      </c>
      <c r="I50" s="66" t="s">
        <v>112</v>
      </c>
      <c r="J50" s="65" t="s">
        <v>354</v>
      </c>
      <c r="K50" s="65" t="s">
        <v>355</v>
      </c>
      <c r="L50" s="67" t="s">
        <v>345</v>
      </c>
    </row>
    <row r="51" customFormat="false" ht="25.15" hidden="false" customHeight="true" outlineLevel="0" collapsed="false">
      <c r="A51" s="49" t="n">
        <v>48</v>
      </c>
      <c r="B51" s="64" t="s">
        <v>356</v>
      </c>
      <c r="C51" s="64" t="s">
        <v>27</v>
      </c>
      <c r="D51" s="64" t="s">
        <v>339</v>
      </c>
      <c r="E51" s="64" t="s">
        <v>81</v>
      </c>
      <c r="F51" s="65" t="s">
        <v>357</v>
      </c>
      <c r="G51" s="64" t="s">
        <v>123</v>
      </c>
      <c r="H51" s="66" t="s">
        <v>358</v>
      </c>
      <c r="I51" s="66" t="s">
        <v>359</v>
      </c>
      <c r="J51" s="65" t="s">
        <v>360</v>
      </c>
      <c r="K51" s="65" t="s">
        <v>361</v>
      </c>
      <c r="L51" s="67" t="s">
        <v>345</v>
      </c>
    </row>
    <row r="52" customFormat="false" ht="25.15" hidden="false" customHeight="true" outlineLevel="0" collapsed="false">
      <c r="A52" s="49" t="n">
        <v>49</v>
      </c>
      <c r="B52" s="64" t="s">
        <v>362</v>
      </c>
      <c r="C52" s="64" t="s">
        <v>27</v>
      </c>
      <c r="D52" s="64" t="s">
        <v>339</v>
      </c>
      <c r="E52" s="64" t="s">
        <v>81</v>
      </c>
      <c r="F52" s="65" t="s">
        <v>363</v>
      </c>
      <c r="G52" s="64" t="s">
        <v>83</v>
      </c>
      <c r="H52" s="66" t="s">
        <v>364</v>
      </c>
      <c r="I52" s="66" t="s">
        <v>365</v>
      </c>
      <c r="J52" s="65" t="s">
        <v>366</v>
      </c>
      <c r="K52" s="65" t="s">
        <v>367</v>
      </c>
      <c r="L52" s="67" t="s">
        <v>345</v>
      </c>
    </row>
    <row r="53" customFormat="false" ht="25.15" hidden="false" customHeight="true" outlineLevel="0" collapsed="false">
      <c r="A53" s="49" t="n">
        <v>50</v>
      </c>
      <c r="B53" s="64" t="s">
        <v>368</v>
      </c>
      <c r="C53" s="64" t="s">
        <v>27</v>
      </c>
      <c r="D53" s="64" t="s">
        <v>339</v>
      </c>
      <c r="E53" s="64" t="s">
        <v>81</v>
      </c>
      <c r="F53" s="65" t="s">
        <v>369</v>
      </c>
      <c r="G53" s="64" t="s">
        <v>123</v>
      </c>
      <c r="H53" s="66" t="s">
        <v>370</v>
      </c>
      <c r="I53" s="66" t="s">
        <v>196</v>
      </c>
      <c r="J53" s="65" t="s">
        <v>371</v>
      </c>
      <c r="K53" s="65" t="s">
        <v>372</v>
      </c>
      <c r="L53" s="67" t="s">
        <v>345</v>
      </c>
    </row>
    <row r="54" customFormat="false" ht="25.15" hidden="false" customHeight="true" outlineLevel="0" collapsed="false">
      <c r="A54" s="49" t="n">
        <v>51</v>
      </c>
      <c r="B54" s="64" t="s">
        <v>373</v>
      </c>
      <c r="C54" s="64" t="s">
        <v>27</v>
      </c>
      <c r="D54" s="64" t="s">
        <v>339</v>
      </c>
      <c r="E54" s="64" t="s">
        <v>81</v>
      </c>
      <c r="F54" s="65" t="s">
        <v>374</v>
      </c>
      <c r="G54" s="64" t="s">
        <v>98</v>
      </c>
      <c r="H54" s="66" t="s">
        <v>375</v>
      </c>
      <c r="I54" s="66" t="s">
        <v>376</v>
      </c>
      <c r="J54" s="65" t="s">
        <v>377</v>
      </c>
      <c r="K54" s="65" t="s">
        <v>378</v>
      </c>
      <c r="L54" s="67" t="s">
        <v>345</v>
      </c>
    </row>
    <row r="55" customFormat="false" ht="25.15" hidden="false" customHeight="true" outlineLevel="0" collapsed="false">
      <c r="A55" s="49" t="n">
        <v>52</v>
      </c>
      <c r="B55" s="64" t="s">
        <v>379</v>
      </c>
      <c r="C55" s="64" t="s">
        <v>27</v>
      </c>
      <c r="D55" s="64" t="s">
        <v>339</v>
      </c>
      <c r="E55" s="64" t="s">
        <v>81</v>
      </c>
      <c r="F55" s="65" t="s">
        <v>380</v>
      </c>
      <c r="G55" s="64" t="s">
        <v>98</v>
      </c>
      <c r="H55" s="66" t="s">
        <v>381</v>
      </c>
      <c r="I55" s="66" t="s">
        <v>382</v>
      </c>
      <c r="J55" s="65" t="s">
        <v>383</v>
      </c>
      <c r="K55" s="65" t="s">
        <v>384</v>
      </c>
      <c r="L55" s="67" t="s">
        <v>345</v>
      </c>
    </row>
    <row r="56" customFormat="false" ht="25.15" hidden="false" customHeight="true" outlineLevel="0" collapsed="false">
      <c r="A56" s="49" t="n">
        <v>53</v>
      </c>
      <c r="B56" s="64" t="s">
        <v>385</v>
      </c>
      <c r="C56" s="64" t="s">
        <v>30</v>
      </c>
      <c r="D56" s="64" t="s">
        <v>339</v>
      </c>
      <c r="E56" s="64" t="s">
        <v>81</v>
      </c>
      <c r="F56" s="65" t="s">
        <v>386</v>
      </c>
      <c r="G56" s="64" t="s">
        <v>98</v>
      </c>
      <c r="H56" s="66" t="s">
        <v>387</v>
      </c>
      <c r="I56" s="66" t="s">
        <v>388</v>
      </c>
      <c r="J56" s="65" t="s">
        <v>389</v>
      </c>
      <c r="K56" s="65" t="s">
        <v>390</v>
      </c>
      <c r="L56" s="67" t="s">
        <v>345</v>
      </c>
    </row>
    <row r="57" customFormat="false" ht="25.15" hidden="false" customHeight="true" outlineLevel="0" collapsed="false">
      <c r="A57" s="49" t="n">
        <v>54</v>
      </c>
      <c r="B57" s="64" t="s">
        <v>29</v>
      </c>
      <c r="C57" s="64" t="s">
        <v>30</v>
      </c>
      <c r="D57" s="64" t="s">
        <v>339</v>
      </c>
      <c r="E57" s="64" t="s">
        <v>81</v>
      </c>
      <c r="F57" s="65" t="s">
        <v>391</v>
      </c>
      <c r="G57" s="64" t="s">
        <v>98</v>
      </c>
      <c r="H57" s="66" t="s">
        <v>392</v>
      </c>
      <c r="I57" s="66" t="s">
        <v>240</v>
      </c>
      <c r="J57" s="65" t="s">
        <v>393</v>
      </c>
      <c r="K57" s="65" t="s">
        <v>394</v>
      </c>
      <c r="L57" s="67" t="s">
        <v>345</v>
      </c>
    </row>
    <row r="58" customFormat="false" ht="25.15" hidden="false" customHeight="true" outlineLevel="0" collapsed="false">
      <c r="A58" s="49" t="n">
        <v>55</v>
      </c>
      <c r="B58" s="64" t="s">
        <v>395</v>
      </c>
      <c r="C58" s="64" t="s">
        <v>27</v>
      </c>
      <c r="D58" s="64" t="s">
        <v>339</v>
      </c>
      <c r="E58" s="64" t="s">
        <v>81</v>
      </c>
      <c r="F58" s="65" t="s">
        <v>396</v>
      </c>
      <c r="G58" s="64" t="s">
        <v>98</v>
      </c>
      <c r="H58" s="66" t="s">
        <v>397</v>
      </c>
      <c r="I58" s="66" t="s">
        <v>398</v>
      </c>
      <c r="J58" s="65" t="s">
        <v>399</v>
      </c>
      <c r="K58" s="65" t="s">
        <v>400</v>
      </c>
      <c r="L58" s="67" t="s">
        <v>345</v>
      </c>
    </row>
    <row r="59" customFormat="false" ht="25.15" hidden="false" customHeight="true" outlineLevel="0" collapsed="false">
      <c r="A59" s="49" t="n">
        <v>56</v>
      </c>
      <c r="B59" s="50" t="s">
        <v>401</v>
      </c>
      <c r="C59" s="50" t="s">
        <v>30</v>
      </c>
      <c r="D59" s="50" t="s">
        <v>339</v>
      </c>
      <c r="E59" s="50" t="s">
        <v>81</v>
      </c>
      <c r="F59" s="51" t="s">
        <v>402</v>
      </c>
      <c r="G59" s="50" t="s">
        <v>123</v>
      </c>
      <c r="H59" s="52" t="s">
        <v>403</v>
      </c>
      <c r="I59" s="52" t="s">
        <v>404</v>
      </c>
      <c r="J59" s="51" t="s">
        <v>405</v>
      </c>
      <c r="K59" s="53" t="s">
        <v>406</v>
      </c>
      <c r="L59" s="54" t="s">
        <v>407</v>
      </c>
    </row>
    <row r="60" customFormat="false" ht="25.15" hidden="false" customHeight="true" outlineLevel="0" collapsed="false">
      <c r="A60" s="49" t="n">
        <v>57</v>
      </c>
      <c r="B60" s="50" t="s">
        <v>408</v>
      </c>
      <c r="C60" s="50" t="s">
        <v>27</v>
      </c>
      <c r="D60" s="50" t="s">
        <v>339</v>
      </c>
      <c r="E60" s="50" t="s">
        <v>81</v>
      </c>
      <c r="F60" s="51" t="s">
        <v>251</v>
      </c>
      <c r="G60" s="50" t="s">
        <v>98</v>
      </c>
      <c r="H60" s="52" t="s">
        <v>201</v>
      </c>
      <c r="I60" s="52" t="s">
        <v>409</v>
      </c>
      <c r="J60" s="51" t="s">
        <v>410</v>
      </c>
      <c r="K60" s="53" t="s">
        <v>411</v>
      </c>
      <c r="L60" s="54" t="s">
        <v>407</v>
      </c>
    </row>
    <row r="61" customFormat="false" ht="25.15" hidden="false" customHeight="true" outlineLevel="0" collapsed="false">
      <c r="A61" s="49" t="n">
        <v>58</v>
      </c>
      <c r="B61" s="50" t="s">
        <v>58</v>
      </c>
      <c r="C61" s="50" t="s">
        <v>27</v>
      </c>
      <c r="D61" s="50" t="s">
        <v>339</v>
      </c>
      <c r="E61" s="50" t="s">
        <v>81</v>
      </c>
      <c r="F61" s="51" t="s">
        <v>412</v>
      </c>
      <c r="G61" s="50" t="s">
        <v>91</v>
      </c>
      <c r="H61" s="52" t="s">
        <v>413</v>
      </c>
      <c r="I61" s="52" t="s">
        <v>414</v>
      </c>
      <c r="J61" s="51" t="s">
        <v>415</v>
      </c>
      <c r="K61" s="53" t="s">
        <v>416</v>
      </c>
      <c r="L61" s="54" t="s">
        <v>407</v>
      </c>
    </row>
    <row r="62" customFormat="false" ht="25.15" hidden="false" customHeight="true" outlineLevel="0" collapsed="false">
      <c r="A62" s="49" t="n">
        <v>59</v>
      </c>
      <c r="B62" s="50" t="s">
        <v>417</v>
      </c>
      <c r="C62" s="50" t="s">
        <v>27</v>
      </c>
      <c r="D62" s="50" t="s">
        <v>339</v>
      </c>
      <c r="E62" s="50" t="s">
        <v>81</v>
      </c>
      <c r="F62" s="51" t="s">
        <v>418</v>
      </c>
      <c r="G62" s="50" t="s">
        <v>98</v>
      </c>
      <c r="H62" s="52" t="s">
        <v>201</v>
      </c>
      <c r="I62" s="52" t="s">
        <v>409</v>
      </c>
      <c r="J62" s="51" t="s">
        <v>419</v>
      </c>
      <c r="K62" s="53" t="s">
        <v>420</v>
      </c>
      <c r="L62" s="54" t="s">
        <v>407</v>
      </c>
    </row>
    <row r="63" customFormat="false" ht="25.15" hidden="false" customHeight="true" outlineLevel="0" collapsed="false">
      <c r="A63" s="49" t="n">
        <v>60</v>
      </c>
      <c r="B63" s="50" t="s">
        <v>60</v>
      </c>
      <c r="C63" s="50" t="s">
        <v>30</v>
      </c>
      <c r="D63" s="50" t="s">
        <v>339</v>
      </c>
      <c r="E63" s="50" t="s">
        <v>81</v>
      </c>
      <c r="F63" s="51" t="s">
        <v>304</v>
      </c>
      <c r="G63" s="50" t="s">
        <v>98</v>
      </c>
      <c r="H63" s="52" t="s">
        <v>421</v>
      </c>
      <c r="I63" s="52" t="s">
        <v>422</v>
      </c>
      <c r="J63" s="51" t="s">
        <v>423</v>
      </c>
      <c r="K63" s="53" t="s">
        <v>424</v>
      </c>
      <c r="L63" s="54" t="s">
        <v>407</v>
      </c>
    </row>
    <row r="64" customFormat="false" ht="25.15" hidden="false" customHeight="true" outlineLevel="0" collapsed="false">
      <c r="A64" s="49" t="n">
        <v>61</v>
      </c>
      <c r="B64" s="50" t="s">
        <v>425</v>
      </c>
      <c r="C64" s="50" t="s">
        <v>30</v>
      </c>
      <c r="D64" s="50" t="s">
        <v>339</v>
      </c>
      <c r="E64" s="50" t="s">
        <v>81</v>
      </c>
      <c r="F64" s="51" t="s">
        <v>238</v>
      </c>
      <c r="G64" s="50" t="s">
        <v>98</v>
      </c>
      <c r="H64" s="52" t="s">
        <v>426</v>
      </c>
      <c r="I64" s="68" t="s">
        <v>427</v>
      </c>
      <c r="J64" s="51" t="s">
        <v>428</v>
      </c>
      <c r="K64" s="53" t="s">
        <v>429</v>
      </c>
      <c r="L64" s="54" t="s">
        <v>407</v>
      </c>
    </row>
    <row r="65" customFormat="false" ht="25.15" hidden="false" customHeight="true" outlineLevel="0" collapsed="false">
      <c r="A65" s="49" t="n">
        <v>62</v>
      </c>
      <c r="B65" s="50" t="s">
        <v>430</v>
      </c>
      <c r="C65" s="50" t="s">
        <v>27</v>
      </c>
      <c r="D65" s="50" t="s">
        <v>339</v>
      </c>
      <c r="E65" s="50" t="s">
        <v>81</v>
      </c>
      <c r="F65" s="51" t="s">
        <v>212</v>
      </c>
      <c r="G65" s="50" t="s">
        <v>98</v>
      </c>
      <c r="H65" s="52" t="s">
        <v>431</v>
      </c>
      <c r="I65" s="52" t="s">
        <v>146</v>
      </c>
      <c r="J65" s="51" t="s">
        <v>432</v>
      </c>
      <c r="K65" s="53" t="s">
        <v>433</v>
      </c>
      <c r="L65" s="54" t="s">
        <v>407</v>
      </c>
    </row>
    <row r="66" customFormat="false" ht="25.15" hidden="false" customHeight="true" outlineLevel="0" collapsed="false">
      <c r="A66" s="49" t="n">
        <v>63</v>
      </c>
      <c r="B66" s="50" t="s">
        <v>434</v>
      </c>
      <c r="C66" s="50" t="s">
        <v>30</v>
      </c>
      <c r="D66" s="50" t="s">
        <v>339</v>
      </c>
      <c r="E66" s="50" t="s">
        <v>81</v>
      </c>
      <c r="F66" s="51" t="s">
        <v>435</v>
      </c>
      <c r="G66" s="50" t="s">
        <v>123</v>
      </c>
      <c r="H66" s="52" t="s">
        <v>436</v>
      </c>
      <c r="I66" s="52" t="s">
        <v>437</v>
      </c>
      <c r="J66" s="51" t="s">
        <v>438</v>
      </c>
      <c r="K66" s="53" t="s">
        <v>439</v>
      </c>
      <c r="L66" s="54" t="s">
        <v>407</v>
      </c>
    </row>
    <row r="67" customFormat="false" ht="25.15" hidden="false" customHeight="true" outlineLevel="0" collapsed="false">
      <c r="A67" s="49" t="n">
        <v>64</v>
      </c>
      <c r="B67" s="50" t="s">
        <v>440</v>
      </c>
      <c r="C67" s="50" t="s">
        <v>30</v>
      </c>
      <c r="D67" s="50" t="s">
        <v>339</v>
      </c>
      <c r="E67" s="50" t="s">
        <v>81</v>
      </c>
      <c r="F67" s="51" t="s">
        <v>441</v>
      </c>
      <c r="G67" s="50" t="s">
        <v>123</v>
      </c>
      <c r="H67" s="52" t="s">
        <v>442</v>
      </c>
      <c r="I67" s="52" t="s">
        <v>443</v>
      </c>
      <c r="J67" s="51" t="s">
        <v>444</v>
      </c>
      <c r="K67" s="53" t="s">
        <v>445</v>
      </c>
      <c r="L67" s="54" t="s">
        <v>407</v>
      </c>
    </row>
    <row r="68" customFormat="false" ht="25.15" hidden="false" customHeight="true" outlineLevel="0" collapsed="false">
      <c r="A68" s="49" t="n">
        <v>65</v>
      </c>
      <c r="B68" s="50" t="s">
        <v>446</v>
      </c>
      <c r="C68" s="50" t="s">
        <v>27</v>
      </c>
      <c r="D68" s="50" t="s">
        <v>339</v>
      </c>
      <c r="E68" s="50" t="s">
        <v>81</v>
      </c>
      <c r="F68" s="51" t="s">
        <v>447</v>
      </c>
      <c r="G68" s="50" t="s">
        <v>98</v>
      </c>
      <c r="H68" s="52" t="s">
        <v>448</v>
      </c>
      <c r="I68" s="52" t="s">
        <v>342</v>
      </c>
      <c r="J68" s="51" t="s">
        <v>449</v>
      </c>
      <c r="K68" s="53" t="s">
        <v>450</v>
      </c>
      <c r="L68" s="54" t="s">
        <v>407</v>
      </c>
    </row>
    <row r="69" customFormat="false" ht="25.15" hidden="false" customHeight="true" outlineLevel="0" collapsed="false">
      <c r="A69" s="49" t="n">
        <v>66</v>
      </c>
      <c r="B69" s="50" t="s">
        <v>451</v>
      </c>
      <c r="C69" s="50" t="s">
        <v>30</v>
      </c>
      <c r="D69" s="50" t="s">
        <v>339</v>
      </c>
      <c r="E69" s="50" t="s">
        <v>81</v>
      </c>
      <c r="F69" s="51" t="s">
        <v>144</v>
      </c>
      <c r="G69" s="50" t="s">
        <v>98</v>
      </c>
      <c r="H69" s="52" t="s">
        <v>214</v>
      </c>
      <c r="I69" s="52" t="s">
        <v>443</v>
      </c>
      <c r="J69" s="51" t="s">
        <v>452</v>
      </c>
      <c r="K69" s="53" t="s">
        <v>453</v>
      </c>
      <c r="L69" s="54" t="s">
        <v>407</v>
      </c>
    </row>
    <row r="70" customFormat="false" ht="25.15" hidden="false" customHeight="true" outlineLevel="0" collapsed="false">
      <c r="A70" s="49" t="n">
        <v>67</v>
      </c>
      <c r="B70" s="50" t="s">
        <v>454</v>
      </c>
      <c r="C70" s="50" t="s">
        <v>30</v>
      </c>
      <c r="D70" s="50" t="s">
        <v>339</v>
      </c>
      <c r="E70" s="50" t="s">
        <v>81</v>
      </c>
      <c r="F70" s="51" t="s">
        <v>304</v>
      </c>
      <c r="G70" s="50" t="s">
        <v>98</v>
      </c>
      <c r="H70" s="52" t="s">
        <v>455</v>
      </c>
      <c r="I70" s="52" t="s">
        <v>456</v>
      </c>
      <c r="J70" s="51" t="s">
        <v>457</v>
      </c>
      <c r="K70" s="53" t="s">
        <v>458</v>
      </c>
      <c r="L70" s="54" t="s">
        <v>407</v>
      </c>
    </row>
    <row r="71" customFormat="false" ht="25.15" hidden="false" customHeight="true" outlineLevel="0" collapsed="false">
      <c r="A71" s="49" t="n">
        <v>68</v>
      </c>
      <c r="B71" s="50" t="s">
        <v>459</v>
      </c>
      <c r="C71" s="50" t="s">
        <v>30</v>
      </c>
      <c r="D71" s="50" t="s">
        <v>339</v>
      </c>
      <c r="E71" s="50" t="s">
        <v>81</v>
      </c>
      <c r="F71" s="51" t="s">
        <v>460</v>
      </c>
      <c r="G71" s="50" t="s">
        <v>98</v>
      </c>
      <c r="H71" s="52" t="s">
        <v>353</v>
      </c>
      <c r="I71" s="52" t="s">
        <v>461</v>
      </c>
      <c r="J71" s="51" t="s">
        <v>462</v>
      </c>
      <c r="K71" s="53" t="s">
        <v>463</v>
      </c>
      <c r="L71" s="54" t="s">
        <v>407</v>
      </c>
    </row>
    <row r="72" customFormat="false" ht="25.15" hidden="false" customHeight="true" outlineLevel="0" collapsed="false">
      <c r="A72" s="49" t="n">
        <v>69</v>
      </c>
      <c r="B72" s="50" t="s">
        <v>464</v>
      </c>
      <c r="C72" s="50" t="s">
        <v>30</v>
      </c>
      <c r="D72" s="50" t="s">
        <v>339</v>
      </c>
      <c r="E72" s="50" t="s">
        <v>81</v>
      </c>
      <c r="F72" s="51" t="s">
        <v>465</v>
      </c>
      <c r="G72" s="50" t="s">
        <v>98</v>
      </c>
      <c r="H72" s="52" t="s">
        <v>466</v>
      </c>
      <c r="I72" s="52" t="s">
        <v>315</v>
      </c>
      <c r="J72" s="51" t="s">
        <v>467</v>
      </c>
      <c r="K72" s="53" t="s">
        <v>468</v>
      </c>
      <c r="L72" s="54" t="s">
        <v>407</v>
      </c>
    </row>
    <row r="73" customFormat="false" ht="25.15" hidden="false" customHeight="true" outlineLevel="0" collapsed="false">
      <c r="A73" s="49" t="n">
        <v>70</v>
      </c>
      <c r="B73" s="50" t="s">
        <v>469</v>
      </c>
      <c r="C73" s="50" t="s">
        <v>27</v>
      </c>
      <c r="D73" s="50" t="s">
        <v>339</v>
      </c>
      <c r="E73" s="50" t="s">
        <v>81</v>
      </c>
      <c r="F73" s="51" t="s">
        <v>470</v>
      </c>
      <c r="G73" s="50" t="s">
        <v>123</v>
      </c>
      <c r="H73" s="52" t="s">
        <v>471</v>
      </c>
      <c r="I73" s="68" t="s">
        <v>472</v>
      </c>
      <c r="J73" s="51" t="s">
        <v>473</v>
      </c>
      <c r="K73" s="53" t="s">
        <v>474</v>
      </c>
      <c r="L73" s="54" t="s">
        <v>407</v>
      </c>
    </row>
    <row r="74" customFormat="false" ht="25.15" hidden="false" customHeight="true" outlineLevel="0" collapsed="false">
      <c r="A74" s="49" t="n">
        <v>71</v>
      </c>
      <c r="B74" s="50" t="s">
        <v>475</v>
      </c>
      <c r="C74" s="50" t="s">
        <v>27</v>
      </c>
      <c r="D74" s="50" t="s">
        <v>339</v>
      </c>
      <c r="E74" s="50" t="s">
        <v>81</v>
      </c>
      <c r="F74" s="51" t="s">
        <v>476</v>
      </c>
      <c r="G74" s="50" t="s">
        <v>98</v>
      </c>
      <c r="H74" s="52" t="s">
        <v>477</v>
      </c>
      <c r="I74" s="68" t="s">
        <v>478</v>
      </c>
      <c r="J74" s="51" t="s">
        <v>479</v>
      </c>
      <c r="K74" s="53" t="s">
        <v>480</v>
      </c>
      <c r="L74" s="54" t="s">
        <v>407</v>
      </c>
    </row>
    <row r="75" customFormat="false" ht="25.15" hidden="false" customHeight="true" outlineLevel="0" collapsed="false">
      <c r="A75" s="49" t="n">
        <v>72</v>
      </c>
      <c r="B75" s="50" t="s">
        <v>481</v>
      </c>
      <c r="C75" s="50" t="s">
        <v>27</v>
      </c>
      <c r="D75" s="50" t="s">
        <v>339</v>
      </c>
      <c r="E75" s="50" t="s">
        <v>81</v>
      </c>
      <c r="F75" s="51" t="s">
        <v>482</v>
      </c>
      <c r="G75" s="50" t="s">
        <v>91</v>
      </c>
      <c r="H75" s="52" t="s">
        <v>483</v>
      </c>
      <c r="I75" s="52" t="s">
        <v>484</v>
      </c>
      <c r="J75" s="51" t="s">
        <v>485</v>
      </c>
      <c r="K75" s="53" t="s">
        <v>486</v>
      </c>
      <c r="L75" s="54" t="s">
        <v>407</v>
      </c>
    </row>
    <row r="76" customFormat="false" ht="25.15" hidden="false" customHeight="true" outlineLevel="0" collapsed="false">
      <c r="A76" s="49" t="n">
        <v>73</v>
      </c>
      <c r="B76" s="50" t="s">
        <v>487</v>
      </c>
      <c r="C76" s="50" t="s">
        <v>27</v>
      </c>
      <c r="D76" s="50" t="s">
        <v>339</v>
      </c>
      <c r="E76" s="50" t="s">
        <v>81</v>
      </c>
      <c r="F76" s="51" t="s">
        <v>488</v>
      </c>
      <c r="G76" s="50" t="s">
        <v>123</v>
      </c>
      <c r="H76" s="52" t="s">
        <v>489</v>
      </c>
      <c r="I76" s="52" t="s">
        <v>490</v>
      </c>
      <c r="J76" s="51" t="s">
        <v>491</v>
      </c>
      <c r="K76" s="53" t="s">
        <v>492</v>
      </c>
      <c r="L76" s="54" t="s">
        <v>407</v>
      </c>
    </row>
    <row r="77" customFormat="false" ht="25.15" hidden="false" customHeight="true" outlineLevel="0" collapsed="false">
      <c r="A77" s="49" t="n">
        <v>74</v>
      </c>
      <c r="B77" s="50" t="s">
        <v>493</v>
      </c>
      <c r="C77" s="50" t="s">
        <v>27</v>
      </c>
      <c r="D77" s="50" t="s">
        <v>339</v>
      </c>
      <c r="E77" s="50" t="s">
        <v>81</v>
      </c>
      <c r="F77" s="51" t="s">
        <v>494</v>
      </c>
      <c r="G77" s="50" t="s">
        <v>91</v>
      </c>
      <c r="H77" s="52" t="s">
        <v>495</v>
      </c>
      <c r="I77" s="69" t="s">
        <v>496</v>
      </c>
      <c r="J77" s="51" t="s">
        <v>497</v>
      </c>
      <c r="K77" s="53" t="s">
        <v>498</v>
      </c>
      <c r="L77" s="54" t="s">
        <v>407</v>
      </c>
    </row>
    <row r="78" customFormat="false" ht="25.15" hidden="false" customHeight="true" outlineLevel="0" collapsed="false">
      <c r="A78" s="49" t="n">
        <v>75</v>
      </c>
      <c r="B78" s="50" t="s">
        <v>499</v>
      </c>
      <c r="C78" s="50" t="s">
        <v>27</v>
      </c>
      <c r="D78" s="50" t="s">
        <v>339</v>
      </c>
      <c r="E78" s="50" t="s">
        <v>81</v>
      </c>
      <c r="F78" s="51" t="s">
        <v>144</v>
      </c>
      <c r="G78" s="50" t="s">
        <v>98</v>
      </c>
      <c r="H78" s="52" t="s">
        <v>500</v>
      </c>
      <c r="I78" s="70" t="s">
        <v>501</v>
      </c>
      <c r="J78" s="51" t="s">
        <v>502</v>
      </c>
      <c r="K78" s="53" t="s">
        <v>503</v>
      </c>
      <c r="L78" s="54" t="s">
        <v>407</v>
      </c>
    </row>
    <row r="79" customFormat="false" ht="25.15" hidden="false" customHeight="true" outlineLevel="0" collapsed="false">
      <c r="A79" s="49" t="n">
        <v>76</v>
      </c>
      <c r="B79" s="50" t="s">
        <v>504</v>
      </c>
      <c r="C79" s="50" t="s">
        <v>30</v>
      </c>
      <c r="D79" s="50" t="s">
        <v>339</v>
      </c>
      <c r="E79" s="50" t="s">
        <v>81</v>
      </c>
      <c r="F79" s="51" t="s">
        <v>505</v>
      </c>
      <c r="G79" s="50" t="s">
        <v>98</v>
      </c>
      <c r="H79" s="52" t="s">
        <v>506</v>
      </c>
      <c r="I79" s="52" t="s">
        <v>507</v>
      </c>
      <c r="J79" s="51" t="s">
        <v>508</v>
      </c>
      <c r="K79" s="53" t="s">
        <v>509</v>
      </c>
      <c r="L79" s="54" t="s">
        <v>407</v>
      </c>
    </row>
    <row r="80" customFormat="false" ht="25.15" hidden="false" customHeight="true" outlineLevel="0" collapsed="false">
      <c r="A80" s="49" t="n">
        <v>77</v>
      </c>
      <c r="B80" s="50" t="s">
        <v>510</v>
      </c>
      <c r="C80" s="50" t="s">
        <v>30</v>
      </c>
      <c r="D80" s="50" t="s">
        <v>339</v>
      </c>
      <c r="E80" s="50" t="s">
        <v>81</v>
      </c>
      <c r="F80" s="51" t="s">
        <v>314</v>
      </c>
      <c r="G80" s="50" t="s">
        <v>98</v>
      </c>
      <c r="H80" s="52" t="s">
        <v>295</v>
      </c>
      <c r="I80" s="71" t="s">
        <v>511</v>
      </c>
      <c r="J80" s="51" t="s">
        <v>512</v>
      </c>
      <c r="K80" s="53" t="s">
        <v>513</v>
      </c>
      <c r="L80" s="54" t="s">
        <v>407</v>
      </c>
    </row>
    <row r="81" customFormat="false" ht="25.15" hidden="false" customHeight="true" outlineLevel="0" collapsed="false">
      <c r="A81" s="49" t="n">
        <v>78</v>
      </c>
      <c r="B81" s="50" t="s">
        <v>514</v>
      </c>
      <c r="C81" s="50" t="s">
        <v>27</v>
      </c>
      <c r="D81" s="50" t="s">
        <v>339</v>
      </c>
      <c r="E81" s="50" t="s">
        <v>81</v>
      </c>
      <c r="F81" s="51" t="s">
        <v>515</v>
      </c>
      <c r="G81" s="50" t="s">
        <v>98</v>
      </c>
      <c r="H81" s="52" t="s">
        <v>353</v>
      </c>
      <c r="I81" s="71" t="s">
        <v>516</v>
      </c>
      <c r="J81" s="51" t="s">
        <v>517</v>
      </c>
      <c r="K81" s="53" t="s">
        <v>518</v>
      </c>
      <c r="L81" s="54" t="s">
        <v>407</v>
      </c>
    </row>
    <row r="82" customFormat="false" ht="25.15" hidden="false" customHeight="true" outlineLevel="0" collapsed="false">
      <c r="A82" s="49" t="n">
        <v>79</v>
      </c>
      <c r="B82" s="50" t="s">
        <v>519</v>
      </c>
      <c r="C82" s="50" t="s">
        <v>27</v>
      </c>
      <c r="D82" s="50" t="s">
        <v>339</v>
      </c>
      <c r="E82" s="50" t="s">
        <v>81</v>
      </c>
      <c r="F82" s="51" t="s">
        <v>138</v>
      </c>
      <c r="G82" s="50" t="s">
        <v>98</v>
      </c>
      <c r="H82" s="52" t="s">
        <v>520</v>
      </c>
      <c r="I82" s="52" t="s">
        <v>279</v>
      </c>
      <c r="J82" s="51" t="s">
        <v>521</v>
      </c>
      <c r="K82" s="53" t="s">
        <v>522</v>
      </c>
      <c r="L82" s="54" t="s">
        <v>407</v>
      </c>
    </row>
    <row r="83" customFormat="false" ht="25.15" hidden="false" customHeight="true" outlineLevel="0" collapsed="false">
      <c r="A83" s="49" t="n">
        <v>80</v>
      </c>
      <c r="B83" s="50" t="s">
        <v>523</v>
      </c>
      <c r="C83" s="50" t="s">
        <v>30</v>
      </c>
      <c r="D83" s="50" t="s">
        <v>339</v>
      </c>
      <c r="E83" s="50" t="s">
        <v>81</v>
      </c>
      <c r="F83" s="51" t="s">
        <v>122</v>
      </c>
      <c r="G83" s="50" t="s">
        <v>245</v>
      </c>
      <c r="H83" s="52" t="s">
        <v>524</v>
      </c>
      <c r="I83" s="52" t="s">
        <v>525</v>
      </c>
      <c r="J83" s="51" t="s">
        <v>526</v>
      </c>
      <c r="K83" s="53" t="s">
        <v>527</v>
      </c>
      <c r="L83" s="54" t="s">
        <v>528</v>
      </c>
    </row>
    <row r="84" customFormat="false" ht="25.15" hidden="false" customHeight="true" outlineLevel="0" collapsed="false">
      <c r="A84" s="49" t="n">
        <v>81</v>
      </c>
      <c r="B84" s="50" t="s">
        <v>529</v>
      </c>
      <c r="C84" s="50" t="s">
        <v>30</v>
      </c>
      <c r="D84" s="50" t="s">
        <v>339</v>
      </c>
      <c r="E84" s="50" t="s">
        <v>81</v>
      </c>
      <c r="F84" s="51" t="s">
        <v>530</v>
      </c>
      <c r="G84" s="50" t="s">
        <v>213</v>
      </c>
      <c r="H84" s="52" t="s">
        <v>353</v>
      </c>
      <c r="I84" s="52" t="s">
        <v>531</v>
      </c>
      <c r="J84" s="51" t="s">
        <v>532</v>
      </c>
      <c r="K84" s="53" t="s">
        <v>533</v>
      </c>
      <c r="L84" s="54" t="s">
        <v>528</v>
      </c>
    </row>
    <row r="85" customFormat="false" ht="25.15" hidden="false" customHeight="true" outlineLevel="0" collapsed="false">
      <c r="A85" s="49" t="n">
        <v>82</v>
      </c>
      <c r="B85" s="50" t="s">
        <v>534</v>
      </c>
      <c r="C85" s="50" t="s">
        <v>30</v>
      </c>
      <c r="D85" s="50" t="s">
        <v>339</v>
      </c>
      <c r="E85" s="50" t="s">
        <v>81</v>
      </c>
      <c r="F85" s="51" t="s">
        <v>535</v>
      </c>
      <c r="G85" s="50"/>
      <c r="H85" s="52" t="s">
        <v>536</v>
      </c>
      <c r="I85" s="52" t="s">
        <v>537</v>
      </c>
      <c r="J85" s="51" t="s">
        <v>538</v>
      </c>
      <c r="K85" s="53" t="s">
        <v>539</v>
      </c>
      <c r="L85" s="54" t="s">
        <v>528</v>
      </c>
    </row>
    <row r="86" customFormat="false" ht="25.15" hidden="false" customHeight="true" outlineLevel="0" collapsed="false">
      <c r="A86" s="49" t="n">
        <v>83</v>
      </c>
      <c r="B86" s="50" t="s">
        <v>540</v>
      </c>
      <c r="C86" s="50" t="s">
        <v>27</v>
      </c>
      <c r="D86" s="50" t="s">
        <v>339</v>
      </c>
      <c r="E86" s="50" t="s">
        <v>81</v>
      </c>
      <c r="F86" s="51" t="s">
        <v>541</v>
      </c>
      <c r="G86" s="50"/>
      <c r="H86" s="52" t="s">
        <v>263</v>
      </c>
      <c r="I86" s="52" t="s">
        <v>336</v>
      </c>
      <c r="J86" s="51" t="s">
        <v>542</v>
      </c>
      <c r="K86" s="53" t="s">
        <v>543</v>
      </c>
      <c r="L86" s="54" t="s">
        <v>528</v>
      </c>
    </row>
    <row r="87" customFormat="false" ht="25.15" hidden="false" customHeight="true" outlineLevel="0" collapsed="false">
      <c r="A87" s="49" t="n">
        <v>84</v>
      </c>
      <c r="B87" s="50" t="s">
        <v>544</v>
      </c>
      <c r="C87" s="50" t="s">
        <v>27</v>
      </c>
      <c r="D87" s="50" t="s">
        <v>339</v>
      </c>
      <c r="E87" s="50" t="s">
        <v>81</v>
      </c>
      <c r="F87" s="51" t="s">
        <v>545</v>
      </c>
      <c r="G87" s="50"/>
      <c r="H87" s="52" t="s">
        <v>466</v>
      </c>
      <c r="I87" s="52" t="s">
        <v>546</v>
      </c>
      <c r="J87" s="51" t="s">
        <v>547</v>
      </c>
      <c r="K87" s="53" t="s">
        <v>548</v>
      </c>
      <c r="L87" s="54" t="s">
        <v>528</v>
      </c>
    </row>
    <row r="88" customFormat="false" ht="25.15" hidden="false" customHeight="true" outlineLevel="0" collapsed="false">
      <c r="A88" s="49" t="n">
        <v>85</v>
      </c>
      <c r="B88" s="50" t="s">
        <v>52</v>
      </c>
      <c r="C88" s="50" t="s">
        <v>30</v>
      </c>
      <c r="D88" s="50" t="s">
        <v>339</v>
      </c>
      <c r="E88" s="50" t="s">
        <v>81</v>
      </c>
      <c r="F88" s="51" t="s">
        <v>195</v>
      </c>
      <c r="G88" s="50" t="s">
        <v>213</v>
      </c>
      <c r="H88" s="52" t="s">
        <v>549</v>
      </c>
      <c r="I88" s="52" t="s">
        <v>186</v>
      </c>
      <c r="J88" s="51" t="s">
        <v>550</v>
      </c>
      <c r="K88" s="53" t="s">
        <v>551</v>
      </c>
      <c r="L88" s="54" t="s">
        <v>528</v>
      </c>
    </row>
    <row r="89" customFormat="false" ht="25.15" hidden="false" customHeight="true" outlineLevel="0" collapsed="false">
      <c r="A89" s="49" t="n">
        <v>86</v>
      </c>
      <c r="B89" s="50" t="s">
        <v>552</v>
      </c>
      <c r="C89" s="50" t="s">
        <v>27</v>
      </c>
      <c r="D89" s="50" t="s">
        <v>339</v>
      </c>
      <c r="E89" s="50" t="s">
        <v>81</v>
      </c>
      <c r="F89" s="51" t="s">
        <v>541</v>
      </c>
      <c r="G89" s="50" t="s">
        <v>213</v>
      </c>
      <c r="H89" s="52" t="s">
        <v>553</v>
      </c>
      <c r="I89" s="52" t="s">
        <v>554</v>
      </c>
      <c r="J89" s="51" t="s">
        <v>555</v>
      </c>
      <c r="K89" s="53" t="s">
        <v>556</v>
      </c>
      <c r="L89" s="54" t="s">
        <v>528</v>
      </c>
    </row>
    <row r="90" customFormat="false" ht="25.15" hidden="false" customHeight="true" outlineLevel="0" collapsed="false">
      <c r="A90" s="49" t="n">
        <v>87</v>
      </c>
      <c r="B90" s="50" t="s">
        <v>557</v>
      </c>
      <c r="C90" s="50" t="s">
        <v>27</v>
      </c>
      <c r="D90" s="50" t="s">
        <v>339</v>
      </c>
      <c r="E90" s="50" t="s">
        <v>81</v>
      </c>
      <c r="F90" s="51" t="s">
        <v>122</v>
      </c>
      <c r="G90" s="50" t="s">
        <v>245</v>
      </c>
      <c r="H90" s="52" t="s">
        <v>558</v>
      </c>
      <c r="I90" s="52" t="s">
        <v>559</v>
      </c>
      <c r="J90" s="51" t="s">
        <v>560</v>
      </c>
      <c r="K90" s="53" t="s">
        <v>561</v>
      </c>
      <c r="L90" s="54" t="s">
        <v>528</v>
      </c>
    </row>
    <row r="91" customFormat="false" ht="25.15" hidden="false" customHeight="true" outlineLevel="0" collapsed="false">
      <c r="A91" s="49" t="n">
        <v>88</v>
      </c>
      <c r="B91" s="50" t="s">
        <v>562</v>
      </c>
      <c r="C91" s="50" t="s">
        <v>30</v>
      </c>
      <c r="D91" s="50" t="s">
        <v>339</v>
      </c>
      <c r="E91" s="50" t="s">
        <v>81</v>
      </c>
      <c r="F91" s="51" t="s">
        <v>563</v>
      </c>
      <c r="G91" s="50" t="s">
        <v>213</v>
      </c>
      <c r="H91" s="52" t="s">
        <v>239</v>
      </c>
      <c r="I91" s="52" t="s">
        <v>404</v>
      </c>
      <c r="J91" s="51" t="s">
        <v>564</v>
      </c>
      <c r="K91" s="53" t="s">
        <v>565</v>
      </c>
      <c r="L91" s="54" t="s">
        <v>528</v>
      </c>
    </row>
    <row r="92" customFormat="false" ht="25.15" hidden="false" customHeight="true" outlineLevel="0" collapsed="false">
      <c r="A92" s="49" t="n">
        <v>89</v>
      </c>
      <c r="B92" s="50" t="s">
        <v>566</v>
      </c>
      <c r="C92" s="50" t="s">
        <v>30</v>
      </c>
      <c r="D92" s="50" t="s">
        <v>339</v>
      </c>
      <c r="E92" s="50" t="s">
        <v>81</v>
      </c>
      <c r="F92" s="51" t="s">
        <v>567</v>
      </c>
      <c r="G92" s="50" t="s">
        <v>213</v>
      </c>
      <c r="H92" s="52" t="s">
        <v>568</v>
      </c>
      <c r="I92" s="52" t="s">
        <v>569</v>
      </c>
      <c r="J92" s="51" t="s">
        <v>570</v>
      </c>
      <c r="K92" s="53" t="s">
        <v>571</v>
      </c>
      <c r="L92" s="54" t="s">
        <v>528</v>
      </c>
    </row>
    <row r="93" customFormat="false" ht="25.15" hidden="false" customHeight="true" outlineLevel="0" collapsed="false">
      <c r="A93" s="49" t="n">
        <v>90</v>
      </c>
      <c r="B93" s="50" t="s">
        <v>54</v>
      </c>
      <c r="C93" s="50" t="s">
        <v>30</v>
      </c>
      <c r="D93" s="50" t="s">
        <v>339</v>
      </c>
      <c r="E93" s="50" t="s">
        <v>81</v>
      </c>
      <c r="F93" s="51" t="s">
        <v>572</v>
      </c>
      <c r="G93" s="50" t="s">
        <v>245</v>
      </c>
      <c r="H93" s="52" t="s">
        <v>573</v>
      </c>
      <c r="I93" s="52" t="s">
        <v>490</v>
      </c>
      <c r="J93" s="51" t="s">
        <v>574</v>
      </c>
      <c r="K93" s="53" t="s">
        <v>575</v>
      </c>
      <c r="L93" s="54" t="s">
        <v>528</v>
      </c>
    </row>
    <row r="94" customFormat="false" ht="25.15" hidden="false" customHeight="true" outlineLevel="0" collapsed="false">
      <c r="A94" s="49" t="n">
        <v>91</v>
      </c>
      <c r="B94" s="50" t="s">
        <v>576</v>
      </c>
      <c r="C94" s="50" t="s">
        <v>30</v>
      </c>
      <c r="D94" s="50" t="s">
        <v>339</v>
      </c>
      <c r="E94" s="50" t="s">
        <v>81</v>
      </c>
      <c r="F94" s="51" t="s">
        <v>195</v>
      </c>
      <c r="G94" s="50"/>
      <c r="H94" s="52" t="s">
        <v>133</v>
      </c>
      <c r="I94" s="52" t="s">
        <v>577</v>
      </c>
      <c r="J94" s="51" t="s">
        <v>578</v>
      </c>
      <c r="K94" s="53" t="s">
        <v>579</v>
      </c>
      <c r="L94" s="54" t="s">
        <v>528</v>
      </c>
    </row>
    <row r="95" customFormat="false" ht="25.15" hidden="false" customHeight="true" outlineLevel="0" collapsed="false">
      <c r="A95" s="49" t="n">
        <v>92</v>
      </c>
      <c r="B95" s="50" t="s">
        <v>580</v>
      </c>
      <c r="C95" s="50" t="s">
        <v>30</v>
      </c>
      <c r="D95" s="50" t="s">
        <v>339</v>
      </c>
      <c r="E95" s="50" t="s">
        <v>81</v>
      </c>
      <c r="F95" s="51" t="s">
        <v>581</v>
      </c>
      <c r="G95" s="50" t="s">
        <v>213</v>
      </c>
      <c r="H95" s="52" t="s">
        <v>191</v>
      </c>
      <c r="I95" s="52" t="s">
        <v>279</v>
      </c>
      <c r="J95" s="51" t="s">
        <v>582</v>
      </c>
      <c r="K95" s="53" t="s">
        <v>583</v>
      </c>
      <c r="L95" s="54" t="s">
        <v>528</v>
      </c>
    </row>
    <row r="96" customFormat="false" ht="25.15" hidden="false" customHeight="true" outlineLevel="0" collapsed="false">
      <c r="A96" s="49" t="n">
        <v>93</v>
      </c>
      <c r="B96" s="50" t="s">
        <v>584</v>
      </c>
      <c r="C96" s="50" t="s">
        <v>30</v>
      </c>
      <c r="D96" s="50" t="s">
        <v>339</v>
      </c>
      <c r="E96" s="50" t="s">
        <v>81</v>
      </c>
      <c r="F96" s="51" t="s">
        <v>283</v>
      </c>
      <c r="G96" s="50" t="s">
        <v>245</v>
      </c>
      <c r="H96" s="52" t="s">
        <v>133</v>
      </c>
      <c r="I96" s="52" t="s">
        <v>585</v>
      </c>
      <c r="J96" s="51" t="s">
        <v>586</v>
      </c>
      <c r="K96" s="53" t="s">
        <v>587</v>
      </c>
      <c r="L96" s="54" t="s">
        <v>528</v>
      </c>
    </row>
    <row r="97" customFormat="false" ht="25.15" hidden="false" customHeight="true" outlineLevel="0" collapsed="false">
      <c r="A97" s="49" t="n">
        <v>94</v>
      </c>
      <c r="B97" s="50" t="s">
        <v>588</v>
      </c>
      <c r="C97" s="50" t="s">
        <v>30</v>
      </c>
      <c r="D97" s="50" t="s">
        <v>339</v>
      </c>
      <c r="E97" s="50" t="s">
        <v>81</v>
      </c>
      <c r="F97" s="51" t="s">
        <v>589</v>
      </c>
      <c r="G97" s="50"/>
      <c r="H97" s="52" t="s">
        <v>191</v>
      </c>
      <c r="I97" s="52" t="s">
        <v>85</v>
      </c>
      <c r="J97" s="51" t="s">
        <v>590</v>
      </c>
      <c r="K97" s="53" t="s">
        <v>591</v>
      </c>
      <c r="L97" s="54" t="s">
        <v>528</v>
      </c>
    </row>
    <row r="98" customFormat="false" ht="25.15" hidden="false" customHeight="true" outlineLevel="0" collapsed="false">
      <c r="A98" s="49" t="n">
        <v>95</v>
      </c>
      <c r="B98" s="50" t="s">
        <v>592</v>
      </c>
      <c r="C98" s="50" t="s">
        <v>30</v>
      </c>
      <c r="D98" s="50" t="s">
        <v>339</v>
      </c>
      <c r="E98" s="50" t="s">
        <v>81</v>
      </c>
      <c r="F98" s="51" t="s">
        <v>593</v>
      </c>
      <c r="G98" s="50" t="s">
        <v>245</v>
      </c>
      <c r="H98" s="52" t="s">
        <v>191</v>
      </c>
      <c r="I98" s="52" t="s">
        <v>85</v>
      </c>
      <c r="J98" s="51" t="s">
        <v>594</v>
      </c>
      <c r="K98" s="53" t="s">
        <v>595</v>
      </c>
      <c r="L98" s="54" t="s">
        <v>528</v>
      </c>
    </row>
    <row r="99" customFormat="false" ht="25.15" hidden="false" customHeight="true" outlineLevel="0" collapsed="false">
      <c r="A99" s="49" t="n">
        <v>96</v>
      </c>
      <c r="B99" s="50" t="s">
        <v>596</v>
      </c>
      <c r="C99" s="50" t="s">
        <v>30</v>
      </c>
      <c r="D99" s="50" t="s">
        <v>597</v>
      </c>
      <c r="E99" s="50" t="s">
        <v>81</v>
      </c>
      <c r="F99" s="51" t="s">
        <v>598</v>
      </c>
      <c r="G99" s="50" t="s">
        <v>98</v>
      </c>
      <c r="H99" s="52" t="s">
        <v>214</v>
      </c>
      <c r="I99" s="72" t="s">
        <v>93</v>
      </c>
      <c r="J99" s="51" t="s">
        <v>599</v>
      </c>
      <c r="K99" s="53" t="s">
        <v>600</v>
      </c>
      <c r="L99" s="54" t="s">
        <v>597</v>
      </c>
    </row>
    <row r="100" customFormat="false" ht="25.15" hidden="false" customHeight="true" outlineLevel="0" collapsed="false">
      <c r="A100" s="49" t="n">
        <v>97</v>
      </c>
      <c r="B100" s="50" t="s">
        <v>601</v>
      </c>
      <c r="C100" s="50" t="s">
        <v>30</v>
      </c>
      <c r="D100" s="50" t="s">
        <v>597</v>
      </c>
      <c r="E100" s="50" t="s">
        <v>81</v>
      </c>
      <c r="F100" s="51" t="s">
        <v>602</v>
      </c>
      <c r="G100" s="50" t="s">
        <v>91</v>
      </c>
      <c r="H100" s="52" t="s">
        <v>603</v>
      </c>
      <c r="I100" s="72" t="s">
        <v>404</v>
      </c>
      <c r="J100" s="51" t="s">
        <v>604</v>
      </c>
      <c r="K100" s="53" t="s">
        <v>605</v>
      </c>
      <c r="L100" s="54" t="s">
        <v>597</v>
      </c>
    </row>
    <row r="101" customFormat="false" ht="25.15" hidden="false" customHeight="true" outlineLevel="0" collapsed="false">
      <c r="A101" s="49" t="n">
        <v>98</v>
      </c>
      <c r="B101" s="50" t="s">
        <v>606</v>
      </c>
      <c r="C101" s="50" t="s">
        <v>27</v>
      </c>
      <c r="D101" s="50" t="s">
        <v>88</v>
      </c>
      <c r="E101" s="50" t="s">
        <v>81</v>
      </c>
      <c r="F101" s="51" t="s">
        <v>607</v>
      </c>
      <c r="G101" s="50" t="s">
        <v>98</v>
      </c>
      <c r="H101" s="52" t="s">
        <v>608</v>
      </c>
      <c r="I101" s="72" t="s">
        <v>609</v>
      </c>
      <c r="J101" s="51" t="s">
        <v>610</v>
      </c>
      <c r="K101" s="53" t="s">
        <v>611</v>
      </c>
      <c r="L101" s="54" t="s">
        <v>597</v>
      </c>
    </row>
    <row r="102" customFormat="false" ht="25.15" hidden="false" customHeight="true" outlineLevel="0" collapsed="false">
      <c r="A102" s="49" t="n">
        <v>99</v>
      </c>
      <c r="B102" s="50" t="s">
        <v>612</v>
      </c>
      <c r="C102" s="50" t="s">
        <v>27</v>
      </c>
      <c r="D102" s="50" t="s">
        <v>597</v>
      </c>
      <c r="E102" s="50" t="s">
        <v>81</v>
      </c>
      <c r="F102" s="51" t="s">
        <v>581</v>
      </c>
      <c r="G102" s="50" t="s">
        <v>123</v>
      </c>
      <c r="H102" s="52" t="s">
        <v>403</v>
      </c>
      <c r="I102" s="72" t="s">
        <v>613</v>
      </c>
      <c r="J102" s="51" t="s">
        <v>614</v>
      </c>
      <c r="K102" s="53" t="s">
        <v>615</v>
      </c>
      <c r="L102" s="54" t="s">
        <v>597</v>
      </c>
    </row>
    <row r="103" customFormat="false" ht="25.15" hidden="false" customHeight="true" outlineLevel="0" collapsed="false">
      <c r="A103" s="49" t="n">
        <v>100</v>
      </c>
      <c r="B103" s="50" t="s">
        <v>616</v>
      </c>
      <c r="C103" s="50" t="s">
        <v>27</v>
      </c>
      <c r="D103" s="50" t="s">
        <v>597</v>
      </c>
      <c r="E103" s="50" t="s">
        <v>81</v>
      </c>
      <c r="F103" s="51" t="s">
        <v>617</v>
      </c>
      <c r="G103" s="50" t="s">
        <v>123</v>
      </c>
      <c r="H103" s="52" t="s">
        <v>618</v>
      </c>
      <c r="I103" s="72" t="s">
        <v>619</v>
      </c>
      <c r="J103" s="51" t="s">
        <v>620</v>
      </c>
      <c r="K103" s="53" t="s">
        <v>621</v>
      </c>
      <c r="L103" s="54" t="s">
        <v>597</v>
      </c>
    </row>
    <row r="104" customFormat="false" ht="25.15" hidden="false" customHeight="true" outlineLevel="0" collapsed="false">
      <c r="A104" s="49" t="n">
        <v>101</v>
      </c>
      <c r="B104" s="50" t="s">
        <v>622</v>
      </c>
      <c r="C104" s="50" t="s">
        <v>30</v>
      </c>
      <c r="D104" s="50" t="s">
        <v>597</v>
      </c>
      <c r="E104" s="50" t="s">
        <v>81</v>
      </c>
      <c r="F104" s="51" t="s">
        <v>623</v>
      </c>
      <c r="G104" s="50" t="s">
        <v>98</v>
      </c>
      <c r="H104" s="52" t="s">
        <v>353</v>
      </c>
      <c r="I104" s="72" t="s">
        <v>624</v>
      </c>
      <c r="J104" s="51" t="s">
        <v>625</v>
      </c>
      <c r="K104" s="53" t="s">
        <v>626</v>
      </c>
      <c r="L104" s="54" t="s">
        <v>597</v>
      </c>
    </row>
    <row r="105" customFormat="false" ht="25.15" hidden="false" customHeight="true" outlineLevel="0" collapsed="false">
      <c r="A105" s="49" t="n">
        <v>102</v>
      </c>
      <c r="B105" s="50" t="s">
        <v>627</v>
      </c>
      <c r="C105" s="50" t="s">
        <v>27</v>
      </c>
      <c r="D105" s="50" t="s">
        <v>597</v>
      </c>
      <c r="E105" s="50" t="s">
        <v>81</v>
      </c>
      <c r="F105" s="51" t="s">
        <v>628</v>
      </c>
      <c r="G105" s="50" t="s">
        <v>98</v>
      </c>
      <c r="H105" s="52" t="s">
        <v>629</v>
      </c>
      <c r="I105" s="72" t="s">
        <v>437</v>
      </c>
      <c r="J105" s="51" t="s">
        <v>630</v>
      </c>
      <c r="K105" s="53" t="s">
        <v>631</v>
      </c>
      <c r="L105" s="54" t="s">
        <v>597</v>
      </c>
    </row>
    <row r="106" customFormat="false" ht="25.15" hidden="false" customHeight="true" outlineLevel="0" collapsed="false">
      <c r="A106" s="49" t="n">
        <v>103</v>
      </c>
      <c r="B106" s="50" t="s">
        <v>632</v>
      </c>
      <c r="C106" s="50" t="s">
        <v>30</v>
      </c>
      <c r="D106" s="50" t="s">
        <v>597</v>
      </c>
      <c r="E106" s="50" t="s">
        <v>81</v>
      </c>
      <c r="F106" s="51" t="s">
        <v>633</v>
      </c>
      <c r="G106" s="50" t="s">
        <v>98</v>
      </c>
      <c r="H106" s="52" t="s">
        <v>634</v>
      </c>
      <c r="I106" s="72" t="s">
        <v>507</v>
      </c>
      <c r="J106" s="51" t="s">
        <v>635</v>
      </c>
      <c r="K106" s="53" t="s">
        <v>636</v>
      </c>
      <c r="L106" s="54" t="s">
        <v>597</v>
      </c>
    </row>
    <row r="107" customFormat="false" ht="25.15" hidden="false" customHeight="true" outlineLevel="0" collapsed="false">
      <c r="A107" s="49" t="n">
        <v>104</v>
      </c>
      <c r="B107" s="50" t="s">
        <v>63</v>
      </c>
      <c r="C107" s="50" t="s">
        <v>30</v>
      </c>
      <c r="D107" s="50" t="s">
        <v>597</v>
      </c>
      <c r="E107" s="50" t="s">
        <v>81</v>
      </c>
      <c r="F107" s="51" t="s">
        <v>82</v>
      </c>
      <c r="G107" s="50" t="s">
        <v>123</v>
      </c>
      <c r="H107" s="52" t="s">
        <v>637</v>
      </c>
      <c r="I107" s="72" t="s">
        <v>247</v>
      </c>
      <c r="J107" s="51" t="s">
        <v>638</v>
      </c>
      <c r="K107" s="53" t="s">
        <v>639</v>
      </c>
      <c r="L107" s="54" t="s">
        <v>597</v>
      </c>
    </row>
    <row r="108" customFormat="false" ht="25.15" hidden="false" customHeight="true" outlineLevel="0" collapsed="false">
      <c r="A108" s="49" t="n">
        <v>105</v>
      </c>
      <c r="B108" s="50" t="s">
        <v>640</v>
      </c>
      <c r="C108" s="50" t="s">
        <v>30</v>
      </c>
      <c r="D108" s="50" t="s">
        <v>597</v>
      </c>
      <c r="E108" s="50" t="s">
        <v>81</v>
      </c>
      <c r="F108" s="51" t="s">
        <v>641</v>
      </c>
      <c r="G108" s="50" t="s">
        <v>98</v>
      </c>
      <c r="H108" s="52" t="s">
        <v>642</v>
      </c>
      <c r="I108" s="72" t="s">
        <v>643</v>
      </c>
      <c r="J108" s="51" t="s">
        <v>644</v>
      </c>
      <c r="K108" s="53" t="s">
        <v>645</v>
      </c>
      <c r="L108" s="54" t="s">
        <v>597</v>
      </c>
    </row>
    <row r="109" customFormat="false" ht="25.15" hidden="false" customHeight="true" outlineLevel="0" collapsed="false">
      <c r="A109" s="49" t="n">
        <v>106</v>
      </c>
      <c r="B109" s="50" t="s">
        <v>646</v>
      </c>
      <c r="C109" s="50" t="s">
        <v>30</v>
      </c>
      <c r="D109" s="50" t="s">
        <v>597</v>
      </c>
      <c r="E109" s="50" t="s">
        <v>81</v>
      </c>
      <c r="F109" s="51" t="s">
        <v>647</v>
      </c>
      <c r="G109" s="50" t="s">
        <v>98</v>
      </c>
      <c r="H109" s="52" t="s">
        <v>353</v>
      </c>
      <c r="I109" s="72" t="s">
        <v>648</v>
      </c>
      <c r="J109" s="51" t="s">
        <v>649</v>
      </c>
      <c r="K109" s="53" t="s">
        <v>650</v>
      </c>
      <c r="L109" s="54" t="s">
        <v>597</v>
      </c>
    </row>
    <row r="110" customFormat="false" ht="25.15" hidden="false" customHeight="true" outlineLevel="0" collapsed="false">
      <c r="A110" s="49" t="n">
        <v>107</v>
      </c>
      <c r="B110" s="50" t="s">
        <v>651</v>
      </c>
      <c r="C110" s="50" t="s">
        <v>30</v>
      </c>
      <c r="D110" s="50" t="s">
        <v>597</v>
      </c>
      <c r="E110" s="50" t="s">
        <v>81</v>
      </c>
      <c r="F110" s="51" t="s">
        <v>652</v>
      </c>
      <c r="G110" s="50" t="s">
        <v>98</v>
      </c>
      <c r="H110" s="52" t="s">
        <v>653</v>
      </c>
      <c r="I110" s="72" t="s">
        <v>654</v>
      </c>
      <c r="J110" s="51" t="s">
        <v>655</v>
      </c>
      <c r="K110" s="53" t="s">
        <v>656</v>
      </c>
      <c r="L110" s="54" t="s">
        <v>597</v>
      </c>
    </row>
    <row r="111" customFormat="false" ht="25.15" hidden="false" customHeight="true" outlineLevel="0" collapsed="false">
      <c r="A111" s="49" t="n">
        <v>108</v>
      </c>
      <c r="B111" s="50" t="s">
        <v>657</v>
      </c>
      <c r="C111" s="50" t="s">
        <v>30</v>
      </c>
      <c r="D111" s="50" t="s">
        <v>597</v>
      </c>
      <c r="E111" s="50" t="s">
        <v>81</v>
      </c>
      <c r="F111" s="51" t="s">
        <v>658</v>
      </c>
      <c r="G111" s="50" t="s">
        <v>123</v>
      </c>
      <c r="H111" s="52" t="s">
        <v>659</v>
      </c>
      <c r="I111" s="72" t="s">
        <v>507</v>
      </c>
      <c r="J111" s="51" t="s">
        <v>660</v>
      </c>
      <c r="K111" s="53" t="s">
        <v>661</v>
      </c>
      <c r="L111" s="54" t="s">
        <v>597</v>
      </c>
    </row>
    <row r="112" customFormat="false" ht="25.15" hidden="false" customHeight="true" outlineLevel="0" collapsed="false">
      <c r="A112" s="49" t="n">
        <v>109</v>
      </c>
      <c r="B112" s="50" t="s">
        <v>662</v>
      </c>
      <c r="C112" s="50" t="s">
        <v>30</v>
      </c>
      <c r="D112" s="50" t="s">
        <v>597</v>
      </c>
      <c r="E112" s="50" t="s">
        <v>81</v>
      </c>
      <c r="F112" s="51" t="s">
        <v>663</v>
      </c>
      <c r="G112" s="50" t="s">
        <v>123</v>
      </c>
      <c r="H112" s="52" t="s">
        <v>664</v>
      </c>
      <c r="I112" s="50" t="s">
        <v>643</v>
      </c>
      <c r="J112" s="51" t="s">
        <v>665</v>
      </c>
      <c r="K112" s="53" t="s">
        <v>666</v>
      </c>
      <c r="L112" s="54" t="s">
        <v>597</v>
      </c>
    </row>
    <row r="113" customFormat="false" ht="25.15" hidden="false" customHeight="true" outlineLevel="0" collapsed="false">
      <c r="A113" s="49" t="n">
        <v>110</v>
      </c>
      <c r="B113" s="50" t="s">
        <v>667</v>
      </c>
      <c r="C113" s="50" t="s">
        <v>30</v>
      </c>
      <c r="D113" s="50" t="s">
        <v>597</v>
      </c>
      <c r="E113" s="50" t="s">
        <v>81</v>
      </c>
      <c r="F113" s="51" t="s">
        <v>184</v>
      </c>
      <c r="G113" s="50" t="s">
        <v>91</v>
      </c>
      <c r="H113" s="52" t="s">
        <v>668</v>
      </c>
      <c r="I113" s="50" t="s">
        <v>279</v>
      </c>
      <c r="J113" s="51" t="s">
        <v>669</v>
      </c>
      <c r="K113" s="53" t="s">
        <v>670</v>
      </c>
      <c r="L113" s="54" t="s">
        <v>597</v>
      </c>
    </row>
    <row r="114" customFormat="false" ht="25.15" hidden="false" customHeight="true" outlineLevel="0" collapsed="false">
      <c r="A114" s="49" t="n">
        <v>111</v>
      </c>
      <c r="B114" s="50" t="s">
        <v>671</v>
      </c>
      <c r="C114" s="50" t="s">
        <v>30</v>
      </c>
      <c r="D114" s="50" t="s">
        <v>597</v>
      </c>
      <c r="E114" s="50" t="s">
        <v>81</v>
      </c>
      <c r="F114" s="51" t="s">
        <v>672</v>
      </c>
      <c r="G114" s="50" t="s">
        <v>98</v>
      </c>
      <c r="H114" s="52" t="s">
        <v>263</v>
      </c>
      <c r="I114" s="50" t="s">
        <v>290</v>
      </c>
      <c r="J114" s="51" t="s">
        <v>673</v>
      </c>
      <c r="K114" s="53" t="s">
        <v>674</v>
      </c>
      <c r="L114" s="54" t="s">
        <v>597</v>
      </c>
    </row>
    <row r="115" customFormat="false" ht="25.15" hidden="false" customHeight="true" outlineLevel="0" collapsed="false">
      <c r="A115" s="49" t="n">
        <v>112</v>
      </c>
      <c r="B115" s="50" t="s">
        <v>675</v>
      </c>
      <c r="C115" s="50" t="s">
        <v>30</v>
      </c>
      <c r="D115" s="50" t="s">
        <v>597</v>
      </c>
      <c r="E115" s="50" t="s">
        <v>81</v>
      </c>
      <c r="F115" s="51" t="s">
        <v>607</v>
      </c>
      <c r="G115" s="50" t="s">
        <v>98</v>
      </c>
      <c r="H115" s="52" t="s">
        <v>676</v>
      </c>
      <c r="I115" s="50" t="s">
        <v>279</v>
      </c>
      <c r="J115" s="51" t="s">
        <v>677</v>
      </c>
      <c r="K115" s="53" t="s">
        <v>678</v>
      </c>
      <c r="L115" s="54" t="s">
        <v>597</v>
      </c>
    </row>
    <row r="116" customFormat="false" ht="25.15" hidden="false" customHeight="true" outlineLevel="0" collapsed="false">
      <c r="A116" s="49" t="n">
        <v>113</v>
      </c>
      <c r="B116" s="50" t="s">
        <v>61</v>
      </c>
      <c r="C116" s="50" t="s">
        <v>30</v>
      </c>
      <c r="D116" s="50" t="s">
        <v>597</v>
      </c>
      <c r="E116" s="50" t="s">
        <v>81</v>
      </c>
      <c r="F116" s="51" t="s">
        <v>679</v>
      </c>
      <c r="G116" s="50" t="s">
        <v>98</v>
      </c>
      <c r="H116" s="52" t="s">
        <v>680</v>
      </c>
      <c r="I116" s="50" t="s">
        <v>681</v>
      </c>
      <c r="J116" s="51" t="s">
        <v>682</v>
      </c>
      <c r="K116" s="53" t="s">
        <v>683</v>
      </c>
      <c r="L116" s="54" t="s">
        <v>597</v>
      </c>
    </row>
    <row r="117" customFormat="false" ht="25.15" hidden="false" customHeight="true" outlineLevel="0" collapsed="false">
      <c r="A117" s="49" t="n">
        <v>114</v>
      </c>
      <c r="B117" s="50" t="s">
        <v>684</v>
      </c>
      <c r="C117" s="50" t="s">
        <v>30</v>
      </c>
      <c r="D117" s="50" t="s">
        <v>597</v>
      </c>
      <c r="E117" s="50" t="s">
        <v>81</v>
      </c>
      <c r="F117" s="51" t="s">
        <v>633</v>
      </c>
      <c r="G117" s="50" t="s">
        <v>98</v>
      </c>
      <c r="H117" s="52" t="s">
        <v>353</v>
      </c>
      <c r="I117" s="50" t="s">
        <v>685</v>
      </c>
      <c r="J117" s="51" t="s">
        <v>686</v>
      </c>
      <c r="K117" s="53" t="s">
        <v>687</v>
      </c>
      <c r="L117" s="54" t="s">
        <v>597</v>
      </c>
    </row>
    <row r="118" customFormat="false" ht="25.15" hidden="false" customHeight="true" outlineLevel="0" collapsed="false">
      <c r="A118" s="49" t="n">
        <v>115</v>
      </c>
      <c r="B118" s="50" t="s">
        <v>688</v>
      </c>
      <c r="C118" s="50" t="s">
        <v>30</v>
      </c>
      <c r="D118" s="50" t="s">
        <v>597</v>
      </c>
      <c r="E118" s="50" t="s">
        <v>81</v>
      </c>
      <c r="F118" s="51" t="s">
        <v>689</v>
      </c>
      <c r="G118" s="50" t="s">
        <v>98</v>
      </c>
      <c r="H118" s="52" t="s">
        <v>353</v>
      </c>
      <c r="I118" s="50" t="s">
        <v>507</v>
      </c>
      <c r="J118" s="51" t="s">
        <v>690</v>
      </c>
      <c r="K118" s="53" t="s">
        <v>691</v>
      </c>
      <c r="L118" s="54" t="s">
        <v>597</v>
      </c>
    </row>
    <row r="119" customFormat="false" ht="25.15" hidden="false" customHeight="true" outlineLevel="0" collapsed="false">
      <c r="A119" s="49" t="n">
        <v>116</v>
      </c>
      <c r="B119" s="50" t="s">
        <v>692</v>
      </c>
      <c r="C119" s="50" t="s">
        <v>30</v>
      </c>
      <c r="D119" s="50" t="s">
        <v>597</v>
      </c>
      <c r="E119" s="50" t="s">
        <v>81</v>
      </c>
      <c r="F119" s="51" t="s">
        <v>324</v>
      </c>
      <c r="G119" s="50" t="s">
        <v>98</v>
      </c>
      <c r="H119" s="52" t="s">
        <v>693</v>
      </c>
      <c r="I119" s="50" t="s">
        <v>694</v>
      </c>
      <c r="J119" s="51" t="s">
        <v>695</v>
      </c>
      <c r="K119" s="53" t="s">
        <v>696</v>
      </c>
      <c r="L119" s="54" t="s">
        <v>597</v>
      </c>
    </row>
    <row r="120" customFormat="false" ht="18.75" hidden="false" customHeight="false" outlineLevel="0" collapsed="false">
      <c r="A120" s="49" t="n">
        <v>117</v>
      </c>
      <c r="B120" s="50" t="s">
        <v>697</v>
      </c>
      <c r="C120" s="50" t="s">
        <v>30</v>
      </c>
      <c r="D120" s="50" t="s">
        <v>597</v>
      </c>
      <c r="E120" s="50" t="s">
        <v>81</v>
      </c>
      <c r="F120" s="51" t="s">
        <v>328</v>
      </c>
      <c r="G120" s="50" t="s">
        <v>98</v>
      </c>
      <c r="H120" s="52" t="s">
        <v>466</v>
      </c>
      <c r="I120" s="50" t="s">
        <v>698</v>
      </c>
      <c r="J120" s="51" t="s">
        <v>699</v>
      </c>
      <c r="K120" s="53" t="s">
        <v>700</v>
      </c>
      <c r="L120" s="54" t="s">
        <v>597</v>
      </c>
    </row>
    <row r="121" customFormat="false" ht="18.75" hidden="false" customHeight="false" outlineLevel="0" collapsed="false">
      <c r="A121" s="49" t="n">
        <v>118</v>
      </c>
      <c r="B121" s="73" t="s">
        <v>701</v>
      </c>
      <c r="C121" s="73" t="s">
        <v>27</v>
      </c>
      <c r="D121" s="73" t="s">
        <v>339</v>
      </c>
      <c r="E121" s="73" t="s">
        <v>81</v>
      </c>
      <c r="F121" s="74" t="s">
        <v>702</v>
      </c>
      <c r="G121" s="73" t="s">
        <v>132</v>
      </c>
      <c r="H121" s="75" t="s">
        <v>703</v>
      </c>
      <c r="I121" s="76" t="s">
        <v>704</v>
      </c>
      <c r="J121" s="74" t="s">
        <v>705</v>
      </c>
      <c r="K121" s="74" t="s">
        <v>706</v>
      </c>
      <c r="L121" s="54" t="s">
        <v>707</v>
      </c>
    </row>
    <row r="122" customFormat="false" ht="18.75" hidden="false" customHeight="false" outlineLevel="0" collapsed="false">
      <c r="A122" s="49" t="n">
        <v>119</v>
      </c>
      <c r="B122" s="73" t="s">
        <v>708</v>
      </c>
      <c r="C122" s="73" t="s">
        <v>30</v>
      </c>
      <c r="D122" s="73" t="s">
        <v>709</v>
      </c>
      <c r="E122" s="73" t="s">
        <v>81</v>
      </c>
      <c r="F122" s="74" t="s">
        <v>710</v>
      </c>
      <c r="G122" s="73" t="s">
        <v>98</v>
      </c>
      <c r="H122" s="75" t="s">
        <v>711</v>
      </c>
      <c r="I122" s="76" t="s">
        <v>712</v>
      </c>
      <c r="J122" s="74" t="s">
        <v>713</v>
      </c>
      <c r="K122" s="74" t="s">
        <v>714</v>
      </c>
      <c r="L122" s="54" t="s">
        <v>707</v>
      </c>
    </row>
    <row r="123" customFormat="false" ht="18.75" hidden="false" customHeight="false" outlineLevel="0" collapsed="false">
      <c r="A123" s="49" t="n">
        <v>120</v>
      </c>
      <c r="B123" s="73" t="s">
        <v>715</v>
      </c>
      <c r="C123" s="73" t="s">
        <v>27</v>
      </c>
      <c r="D123" s="73" t="s">
        <v>339</v>
      </c>
      <c r="E123" s="73" t="s">
        <v>81</v>
      </c>
      <c r="F123" s="74" t="s">
        <v>716</v>
      </c>
      <c r="G123" s="73" t="s">
        <v>98</v>
      </c>
      <c r="H123" s="75" t="s">
        <v>353</v>
      </c>
      <c r="I123" s="76" t="s">
        <v>112</v>
      </c>
      <c r="J123" s="74" t="s">
        <v>717</v>
      </c>
      <c r="K123" s="74" t="s">
        <v>718</v>
      </c>
      <c r="L123" s="54" t="s">
        <v>707</v>
      </c>
    </row>
    <row r="124" customFormat="false" ht="18.75" hidden="false" customHeight="false" outlineLevel="0" collapsed="false">
      <c r="A124" s="49" t="n">
        <v>121</v>
      </c>
      <c r="B124" s="73" t="s">
        <v>719</v>
      </c>
      <c r="C124" s="73" t="s">
        <v>27</v>
      </c>
      <c r="D124" s="73" t="s">
        <v>339</v>
      </c>
      <c r="E124" s="73" t="s">
        <v>81</v>
      </c>
      <c r="F124" s="74" t="s">
        <v>720</v>
      </c>
      <c r="G124" s="73" t="s">
        <v>98</v>
      </c>
      <c r="H124" s="75" t="s">
        <v>721</v>
      </c>
      <c r="I124" s="76" t="s">
        <v>722</v>
      </c>
      <c r="J124" s="74" t="s">
        <v>723</v>
      </c>
      <c r="K124" s="74" t="s">
        <v>724</v>
      </c>
      <c r="L124" s="54" t="s">
        <v>707</v>
      </c>
    </row>
    <row r="125" customFormat="false" ht="18.75" hidden="false" customHeight="false" outlineLevel="0" collapsed="false">
      <c r="A125" s="49" t="n">
        <v>122</v>
      </c>
      <c r="B125" s="73" t="s">
        <v>725</v>
      </c>
      <c r="C125" s="73" t="s">
        <v>30</v>
      </c>
      <c r="D125" s="73" t="s">
        <v>339</v>
      </c>
      <c r="E125" s="73" t="s">
        <v>81</v>
      </c>
      <c r="F125" s="74" t="s">
        <v>726</v>
      </c>
      <c r="G125" s="73" t="s">
        <v>123</v>
      </c>
      <c r="H125" s="75" t="s">
        <v>295</v>
      </c>
      <c r="I125" s="76" t="s">
        <v>727</v>
      </c>
      <c r="J125" s="74" t="s">
        <v>728</v>
      </c>
      <c r="K125" s="74" t="s">
        <v>729</v>
      </c>
      <c r="L125" s="54" t="s">
        <v>707</v>
      </c>
    </row>
    <row r="126" customFormat="false" ht="18.75" hidden="false" customHeight="false" outlineLevel="0" collapsed="false">
      <c r="A126" s="49" t="n">
        <v>123</v>
      </c>
      <c r="B126" s="73" t="s">
        <v>730</v>
      </c>
      <c r="C126" s="73" t="s">
        <v>30</v>
      </c>
      <c r="D126" s="73" t="s">
        <v>339</v>
      </c>
      <c r="E126" s="73" t="s">
        <v>81</v>
      </c>
      <c r="F126" s="74" t="s">
        <v>195</v>
      </c>
      <c r="G126" s="73" t="s">
        <v>98</v>
      </c>
      <c r="H126" s="75" t="s">
        <v>305</v>
      </c>
      <c r="I126" s="76" t="s">
        <v>342</v>
      </c>
      <c r="J126" s="74" t="s">
        <v>731</v>
      </c>
      <c r="K126" s="74" t="s">
        <v>732</v>
      </c>
      <c r="L126" s="54" t="s">
        <v>707</v>
      </c>
    </row>
    <row r="127" customFormat="false" ht="18.75" hidden="false" customHeight="false" outlineLevel="0" collapsed="false">
      <c r="A127" s="49" t="n">
        <v>124</v>
      </c>
      <c r="B127" s="73" t="s">
        <v>733</v>
      </c>
      <c r="C127" s="73" t="s">
        <v>30</v>
      </c>
      <c r="D127" s="73" t="s">
        <v>339</v>
      </c>
      <c r="E127" s="73" t="s">
        <v>81</v>
      </c>
      <c r="F127" s="74" t="s">
        <v>734</v>
      </c>
      <c r="G127" s="73" t="s">
        <v>98</v>
      </c>
      <c r="H127" s="75" t="s">
        <v>735</v>
      </c>
      <c r="I127" s="76" t="s">
        <v>736</v>
      </c>
      <c r="J127" s="74" t="s">
        <v>737</v>
      </c>
      <c r="K127" s="74" t="s">
        <v>738</v>
      </c>
      <c r="L127" s="54" t="s">
        <v>707</v>
      </c>
    </row>
    <row r="128" customFormat="false" ht="18.75" hidden="false" customHeight="false" outlineLevel="0" collapsed="false">
      <c r="A128" s="49" t="n">
        <v>125</v>
      </c>
      <c r="B128" s="73" t="s">
        <v>739</v>
      </c>
      <c r="C128" s="73" t="s">
        <v>30</v>
      </c>
      <c r="D128" s="73" t="s">
        <v>339</v>
      </c>
      <c r="E128" s="73" t="s">
        <v>81</v>
      </c>
      <c r="F128" s="74" t="s">
        <v>740</v>
      </c>
      <c r="G128" s="73" t="s">
        <v>98</v>
      </c>
      <c r="H128" s="75" t="s">
        <v>741</v>
      </c>
      <c r="I128" s="76" t="s">
        <v>742</v>
      </c>
      <c r="J128" s="74" t="s">
        <v>743</v>
      </c>
      <c r="K128" s="74" t="s">
        <v>744</v>
      </c>
      <c r="L128" s="54" t="s">
        <v>707</v>
      </c>
    </row>
    <row r="129" customFormat="false" ht="18.75" hidden="false" customHeight="false" outlineLevel="0" collapsed="false">
      <c r="A129" s="49" t="n">
        <v>126</v>
      </c>
      <c r="B129" s="73" t="s">
        <v>745</v>
      </c>
      <c r="C129" s="73" t="s">
        <v>27</v>
      </c>
      <c r="D129" s="73" t="s">
        <v>339</v>
      </c>
      <c r="E129" s="73" t="s">
        <v>81</v>
      </c>
      <c r="F129" s="74" t="s">
        <v>746</v>
      </c>
      <c r="G129" s="73" t="s">
        <v>98</v>
      </c>
      <c r="H129" s="75" t="s">
        <v>747</v>
      </c>
      <c r="I129" s="76" t="s">
        <v>748</v>
      </c>
      <c r="J129" s="74" t="s">
        <v>749</v>
      </c>
      <c r="K129" s="74" t="s">
        <v>750</v>
      </c>
      <c r="L129" s="54" t="s">
        <v>707</v>
      </c>
    </row>
    <row r="130" customFormat="false" ht="18.75" hidden="false" customHeight="false" outlineLevel="0" collapsed="false">
      <c r="A130" s="49" t="n">
        <v>127</v>
      </c>
      <c r="B130" s="73" t="s">
        <v>751</v>
      </c>
      <c r="C130" s="73" t="s">
        <v>30</v>
      </c>
      <c r="D130" s="73" t="s">
        <v>339</v>
      </c>
      <c r="E130" s="73" t="s">
        <v>81</v>
      </c>
      <c r="F130" s="74" t="s">
        <v>752</v>
      </c>
      <c r="G130" s="73" t="s">
        <v>98</v>
      </c>
      <c r="H130" s="75" t="s">
        <v>753</v>
      </c>
      <c r="I130" s="76" t="s">
        <v>443</v>
      </c>
      <c r="J130" s="74" t="s">
        <v>754</v>
      </c>
      <c r="K130" s="74" t="s">
        <v>755</v>
      </c>
      <c r="L130" s="54" t="s">
        <v>707</v>
      </c>
    </row>
    <row r="131" customFormat="false" ht="18.75" hidden="false" customHeight="false" outlineLevel="0" collapsed="false">
      <c r="A131" s="49" t="n">
        <v>128</v>
      </c>
      <c r="B131" s="73" t="s">
        <v>756</v>
      </c>
      <c r="C131" s="73" t="s">
        <v>30</v>
      </c>
      <c r="D131" s="73" t="s">
        <v>339</v>
      </c>
      <c r="E131" s="73" t="s">
        <v>81</v>
      </c>
      <c r="F131" s="74" t="s">
        <v>567</v>
      </c>
      <c r="G131" s="73" t="s">
        <v>98</v>
      </c>
      <c r="H131" s="75" t="s">
        <v>353</v>
      </c>
      <c r="I131" s="76" t="s">
        <v>461</v>
      </c>
      <c r="J131" s="74" t="s">
        <v>757</v>
      </c>
      <c r="K131" s="74" t="s">
        <v>758</v>
      </c>
      <c r="L131" s="54" t="s">
        <v>707</v>
      </c>
    </row>
    <row r="132" customFormat="false" ht="18.75" hidden="false" customHeight="false" outlineLevel="0" collapsed="false">
      <c r="A132" s="49" t="n">
        <v>129</v>
      </c>
      <c r="B132" s="73" t="s">
        <v>759</v>
      </c>
      <c r="C132" s="73" t="s">
        <v>30</v>
      </c>
      <c r="D132" s="73" t="s">
        <v>339</v>
      </c>
      <c r="E132" s="73" t="s">
        <v>81</v>
      </c>
      <c r="F132" s="74" t="s">
        <v>144</v>
      </c>
      <c r="G132" s="73" t="s">
        <v>98</v>
      </c>
      <c r="H132" s="75" t="s">
        <v>760</v>
      </c>
      <c r="I132" s="76" t="s">
        <v>461</v>
      </c>
      <c r="J132" s="74" t="s">
        <v>761</v>
      </c>
      <c r="K132" s="74" t="s">
        <v>762</v>
      </c>
      <c r="L132" s="54" t="s">
        <v>707</v>
      </c>
    </row>
    <row r="133" customFormat="false" ht="18.75" hidden="false" customHeight="false" outlineLevel="0" collapsed="false">
      <c r="A133" s="49" t="n">
        <v>130</v>
      </c>
      <c r="B133" s="73" t="s">
        <v>35</v>
      </c>
      <c r="C133" s="73" t="s">
        <v>27</v>
      </c>
      <c r="D133" s="73" t="s">
        <v>339</v>
      </c>
      <c r="E133" s="73" t="s">
        <v>81</v>
      </c>
      <c r="F133" s="74" t="s">
        <v>652</v>
      </c>
      <c r="G133" s="73" t="s">
        <v>98</v>
      </c>
      <c r="H133" s="75" t="s">
        <v>466</v>
      </c>
      <c r="I133" s="76" t="s">
        <v>490</v>
      </c>
      <c r="J133" s="74" t="s">
        <v>763</v>
      </c>
      <c r="K133" s="74" t="s">
        <v>764</v>
      </c>
      <c r="L133" s="54" t="s">
        <v>707</v>
      </c>
    </row>
    <row r="134" customFormat="false" ht="18.75" hidden="false" customHeight="false" outlineLevel="0" collapsed="false">
      <c r="A134" s="49" t="n">
        <v>131</v>
      </c>
      <c r="B134" s="73" t="s">
        <v>765</v>
      </c>
      <c r="C134" s="73" t="s">
        <v>30</v>
      </c>
      <c r="D134" s="73" t="s">
        <v>339</v>
      </c>
      <c r="E134" s="73" t="s">
        <v>81</v>
      </c>
      <c r="F134" s="74" t="s">
        <v>766</v>
      </c>
      <c r="G134" s="73" t="s">
        <v>91</v>
      </c>
      <c r="H134" s="75" t="s">
        <v>133</v>
      </c>
      <c r="I134" s="76" t="s">
        <v>388</v>
      </c>
      <c r="J134" s="74" t="s">
        <v>767</v>
      </c>
      <c r="K134" s="74" t="s">
        <v>768</v>
      </c>
      <c r="L134" s="54" t="s">
        <v>707</v>
      </c>
    </row>
    <row r="135" customFormat="false" ht="18.75" hidden="false" customHeight="false" outlineLevel="0" collapsed="false">
      <c r="A135" s="49" t="n">
        <v>132</v>
      </c>
      <c r="B135" s="73" t="s">
        <v>33</v>
      </c>
      <c r="C135" s="73" t="s">
        <v>27</v>
      </c>
      <c r="D135" s="73" t="s">
        <v>339</v>
      </c>
      <c r="E135" s="73" t="s">
        <v>81</v>
      </c>
      <c r="F135" s="74" t="s">
        <v>769</v>
      </c>
      <c r="G135" s="73" t="s">
        <v>123</v>
      </c>
      <c r="H135" s="75" t="s">
        <v>325</v>
      </c>
      <c r="I135" s="76" t="s">
        <v>727</v>
      </c>
      <c r="J135" s="74" t="s">
        <v>770</v>
      </c>
      <c r="K135" s="74" t="s">
        <v>771</v>
      </c>
      <c r="L135" s="54" t="s">
        <v>707</v>
      </c>
    </row>
    <row r="136" customFormat="false" ht="18.75" hidden="false" customHeight="false" outlineLevel="0" collapsed="false">
      <c r="A136" s="49" t="n">
        <v>133</v>
      </c>
      <c r="B136" s="73" t="s">
        <v>772</v>
      </c>
      <c r="C136" s="73" t="s">
        <v>27</v>
      </c>
      <c r="D136" s="73" t="s">
        <v>339</v>
      </c>
      <c r="E136" s="73" t="s">
        <v>81</v>
      </c>
      <c r="F136" s="74" t="s">
        <v>773</v>
      </c>
      <c r="G136" s="73" t="s">
        <v>98</v>
      </c>
      <c r="H136" s="75" t="s">
        <v>735</v>
      </c>
      <c r="I136" s="76" t="s">
        <v>774</v>
      </c>
      <c r="J136" s="74" t="s">
        <v>775</v>
      </c>
      <c r="K136" s="74" t="s">
        <v>776</v>
      </c>
      <c r="L136" s="54" t="s">
        <v>707</v>
      </c>
    </row>
    <row r="137" customFormat="false" ht="18.75" hidden="false" customHeight="false" outlineLevel="0" collapsed="false">
      <c r="A137" s="49" t="n">
        <v>134</v>
      </c>
      <c r="B137" s="73" t="s">
        <v>777</v>
      </c>
      <c r="C137" s="73" t="s">
        <v>30</v>
      </c>
      <c r="D137" s="73" t="s">
        <v>339</v>
      </c>
      <c r="E137" s="73" t="s">
        <v>81</v>
      </c>
      <c r="F137" s="74" t="s">
        <v>778</v>
      </c>
      <c r="G137" s="73" t="s">
        <v>91</v>
      </c>
      <c r="H137" s="75" t="s">
        <v>779</v>
      </c>
      <c r="I137" s="76" t="s">
        <v>613</v>
      </c>
      <c r="J137" s="74" t="s">
        <v>780</v>
      </c>
      <c r="K137" s="74" t="s">
        <v>781</v>
      </c>
      <c r="L137" s="54" t="s">
        <v>707</v>
      </c>
    </row>
    <row r="138" customFormat="false" ht="18.75" hidden="false" customHeight="false" outlineLevel="0" collapsed="false">
      <c r="A138" s="49" t="n">
        <v>135</v>
      </c>
      <c r="B138" s="73" t="s">
        <v>782</v>
      </c>
      <c r="C138" s="73" t="s">
        <v>30</v>
      </c>
      <c r="D138" s="73" t="s">
        <v>339</v>
      </c>
      <c r="E138" s="73" t="s">
        <v>81</v>
      </c>
      <c r="F138" s="74" t="s">
        <v>726</v>
      </c>
      <c r="G138" s="73" t="s">
        <v>98</v>
      </c>
      <c r="H138" s="75" t="s">
        <v>783</v>
      </c>
      <c r="I138" s="76" t="s">
        <v>208</v>
      </c>
      <c r="J138" s="74" t="s">
        <v>784</v>
      </c>
      <c r="K138" s="74" t="s">
        <v>785</v>
      </c>
      <c r="L138" s="54" t="s">
        <v>707</v>
      </c>
    </row>
    <row r="139" customFormat="false" ht="18.75" hidden="false" customHeight="false" outlineLevel="0" collapsed="false">
      <c r="A139" s="49" t="n">
        <v>136</v>
      </c>
      <c r="B139" s="50" t="s">
        <v>786</v>
      </c>
      <c r="C139" s="50" t="s">
        <v>30</v>
      </c>
      <c r="D139" s="50" t="s">
        <v>339</v>
      </c>
      <c r="E139" s="50" t="s">
        <v>81</v>
      </c>
      <c r="F139" s="51" t="s">
        <v>766</v>
      </c>
      <c r="G139" s="50" t="s">
        <v>98</v>
      </c>
      <c r="H139" s="52" t="s">
        <v>191</v>
      </c>
      <c r="I139" s="77" t="s">
        <v>787</v>
      </c>
      <c r="J139" s="74" t="s">
        <v>788</v>
      </c>
      <c r="K139" s="74" t="s">
        <v>789</v>
      </c>
      <c r="L139" s="54" t="s">
        <v>707</v>
      </c>
    </row>
    <row r="140" customFormat="false" ht="18.75" hidden="false" customHeight="false" outlineLevel="0" collapsed="false">
      <c r="A140" s="49" t="n">
        <v>137</v>
      </c>
      <c r="B140" s="64" t="s">
        <v>36</v>
      </c>
      <c r="C140" s="64" t="s">
        <v>27</v>
      </c>
      <c r="D140" s="64" t="s">
        <v>339</v>
      </c>
      <c r="E140" s="64" t="s">
        <v>790</v>
      </c>
      <c r="F140" s="65" t="s">
        <v>791</v>
      </c>
      <c r="G140" s="64" t="s">
        <v>83</v>
      </c>
      <c r="H140" s="66" t="s">
        <v>214</v>
      </c>
      <c r="I140" s="64" t="s">
        <v>727</v>
      </c>
      <c r="J140" s="65" t="s">
        <v>792</v>
      </c>
      <c r="K140" s="78" t="s">
        <v>793</v>
      </c>
      <c r="L140" s="67" t="s">
        <v>794</v>
      </c>
    </row>
    <row r="141" customFormat="false" ht="18.75" hidden="false" customHeight="false" outlineLevel="0" collapsed="false">
      <c r="A141" s="49" t="n">
        <v>138</v>
      </c>
      <c r="B141" s="64" t="s">
        <v>795</v>
      </c>
      <c r="C141" s="64" t="s">
        <v>27</v>
      </c>
      <c r="D141" s="64" t="s">
        <v>796</v>
      </c>
      <c r="E141" s="64" t="s">
        <v>81</v>
      </c>
      <c r="F141" s="65" t="s">
        <v>797</v>
      </c>
      <c r="G141" s="64" t="s">
        <v>98</v>
      </c>
      <c r="H141" s="66" t="s">
        <v>798</v>
      </c>
      <c r="I141" s="64" t="s">
        <v>507</v>
      </c>
      <c r="J141" s="65" t="s">
        <v>799</v>
      </c>
      <c r="K141" s="78" t="s">
        <v>800</v>
      </c>
      <c r="L141" s="67" t="s">
        <v>794</v>
      </c>
    </row>
    <row r="142" customFormat="false" ht="18.75" hidden="false" customHeight="false" outlineLevel="0" collapsed="false">
      <c r="A142" s="49" t="n">
        <v>139</v>
      </c>
      <c r="B142" s="64" t="s">
        <v>801</v>
      </c>
      <c r="C142" s="64" t="s">
        <v>27</v>
      </c>
      <c r="D142" s="64" t="s">
        <v>339</v>
      </c>
      <c r="E142" s="64" t="s">
        <v>81</v>
      </c>
      <c r="F142" s="65" t="s">
        <v>802</v>
      </c>
      <c r="G142" s="64" t="s">
        <v>98</v>
      </c>
      <c r="H142" s="66" t="s">
        <v>133</v>
      </c>
      <c r="I142" s="64" t="s">
        <v>388</v>
      </c>
      <c r="J142" s="65" t="s">
        <v>803</v>
      </c>
      <c r="K142" s="78" t="s">
        <v>804</v>
      </c>
      <c r="L142" s="67" t="s">
        <v>794</v>
      </c>
    </row>
    <row r="143" customFormat="false" ht="18.75" hidden="false" customHeight="false" outlineLevel="0" collapsed="false">
      <c r="A143" s="49" t="n">
        <v>140</v>
      </c>
      <c r="B143" s="64" t="s">
        <v>805</v>
      </c>
      <c r="C143" s="64" t="s">
        <v>27</v>
      </c>
      <c r="D143" s="64" t="s">
        <v>339</v>
      </c>
      <c r="E143" s="64" t="s">
        <v>81</v>
      </c>
      <c r="F143" s="65" t="s">
        <v>806</v>
      </c>
      <c r="G143" s="64" t="s">
        <v>98</v>
      </c>
      <c r="H143" s="66" t="s">
        <v>807</v>
      </c>
      <c r="I143" s="64" t="s">
        <v>490</v>
      </c>
      <c r="J143" s="65" t="s">
        <v>808</v>
      </c>
      <c r="K143" s="78" t="s">
        <v>809</v>
      </c>
      <c r="L143" s="67" t="s">
        <v>794</v>
      </c>
    </row>
    <row r="144" customFormat="false" ht="18.75" hidden="false" customHeight="false" outlineLevel="0" collapsed="false">
      <c r="A144" s="49" t="n">
        <v>141</v>
      </c>
      <c r="B144" s="64" t="s">
        <v>810</v>
      </c>
      <c r="C144" s="64" t="s">
        <v>30</v>
      </c>
      <c r="D144" s="64" t="s">
        <v>811</v>
      </c>
      <c r="E144" s="64" t="s">
        <v>81</v>
      </c>
      <c r="F144" s="65" t="s">
        <v>812</v>
      </c>
      <c r="G144" s="64" t="s">
        <v>98</v>
      </c>
      <c r="H144" s="66" t="s">
        <v>813</v>
      </c>
      <c r="I144" s="64" t="s">
        <v>342</v>
      </c>
      <c r="J144" s="65" t="s">
        <v>814</v>
      </c>
      <c r="K144" s="78" t="s">
        <v>815</v>
      </c>
      <c r="L144" s="67" t="s">
        <v>794</v>
      </c>
    </row>
    <row r="145" customFormat="false" ht="18.75" hidden="false" customHeight="false" outlineLevel="0" collapsed="false">
      <c r="A145" s="49" t="n">
        <v>142</v>
      </c>
      <c r="B145" s="64" t="s">
        <v>816</v>
      </c>
      <c r="C145" s="64" t="s">
        <v>30</v>
      </c>
      <c r="D145" s="64" t="s">
        <v>339</v>
      </c>
      <c r="E145" s="64" t="s">
        <v>81</v>
      </c>
      <c r="F145" s="65" t="s">
        <v>817</v>
      </c>
      <c r="G145" s="64" t="s">
        <v>91</v>
      </c>
      <c r="H145" s="66" t="s">
        <v>818</v>
      </c>
      <c r="I145" s="64" t="s">
        <v>819</v>
      </c>
      <c r="J145" s="65" t="s">
        <v>820</v>
      </c>
      <c r="K145" s="78" t="s">
        <v>821</v>
      </c>
      <c r="L145" s="67" t="s">
        <v>794</v>
      </c>
    </row>
    <row r="146" customFormat="false" ht="18.75" hidden="false" customHeight="false" outlineLevel="0" collapsed="false">
      <c r="A146" s="49" t="n">
        <v>143</v>
      </c>
      <c r="B146" s="64" t="s">
        <v>822</v>
      </c>
      <c r="C146" s="64" t="s">
        <v>30</v>
      </c>
      <c r="D146" s="64" t="s">
        <v>823</v>
      </c>
      <c r="E146" s="64" t="s">
        <v>81</v>
      </c>
      <c r="F146" s="65" t="s">
        <v>824</v>
      </c>
      <c r="G146" s="64" t="s">
        <v>98</v>
      </c>
      <c r="H146" s="66" t="s">
        <v>825</v>
      </c>
      <c r="I146" s="64" t="s">
        <v>290</v>
      </c>
      <c r="J146" s="65" t="s">
        <v>826</v>
      </c>
      <c r="K146" s="78" t="s">
        <v>827</v>
      </c>
      <c r="L146" s="67" t="s">
        <v>794</v>
      </c>
    </row>
    <row r="147" customFormat="false" ht="15" hidden="false" customHeight="false" outlineLevel="0" collapsed="false">
      <c r="A147" s="49" t="n">
        <v>144</v>
      </c>
      <c r="B147" s="73" t="s">
        <v>828</v>
      </c>
      <c r="C147" s="73" t="s">
        <v>27</v>
      </c>
      <c r="D147" s="73" t="s">
        <v>339</v>
      </c>
      <c r="E147" s="73" t="s">
        <v>81</v>
      </c>
      <c r="F147" s="74" t="s">
        <v>829</v>
      </c>
      <c r="G147" s="73" t="s">
        <v>123</v>
      </c>
      <c r="H147" s="75" t="s">
        <v>201</v>
      </c>
      <c r="I147" s="75" t="s">
        <v>830</v>
      </c>
      <c r="J147" s="74" t="s">
        <v>831</v>
      </c>
      <c r="K147" s="79" t="s">
        <v>832</v>
      </c>
      <c r="L147" s="80" t="s">
        <v>833</v>
      </c>
    </row>
    <row r="148" customFormat="false" ht="15" hidden="false" customHeight="false" outlineLevel="0" collapsed="false">
      <c r="A148" s="49" t="n">
        <v>145</v>
      </c>
      <c r="B148" s="73" t="s">
        <v>26</v>
      </c>
      <c r="C148" s="73" t="s">
        <v>27</v>
      </c>
      <c r="D148" s="73" t="s">
        <v>834</v>
      </c>
      <c r="E148" s="73" t="s">
        <v>81</v>
      </c>
      <c r="F148" s="74" t="s">
        <v>190</v>
      </c>
      <c r="G148" s="73" t="s">
        <v>123</v>
      </c>
      <c r="H148" s="75" t="s">
        <v>835</v>
      </c>
      <c r="I148" s="75" t="s">
        <v>836</v>
      </c>
      <c r="J148" s="74" t="s">
        <v>837</v>
      </c>
      <c r="K148" s="79" t="s">
        <v>838</v>
      </c>
      <c r="L148" s="80" t="s">
        <v>833</v>
      </c>
    </row>
    <row r="149" customFormat="false" ht="15" hidden="false" customHeight="false" outlineLevel="0" collapsed="false">
      <c r="A149" s="49" t="n">
        <v>146</v>
      </c>
      <c r="B149" s="73" t="s">
        <v>839</v>
      </c>
      <c r="C149" s="73" t="s">
        <v>27</v>
      </c>
      <c r="D149" s="73" t="s">
        <v>840</v>
      </c>
      <c r="E149" s="73" t="s">
        <v>81</v>
      </c>
      <c r="F149" s="74" t="s">
        <v>841</v>
      </c>
      <c r="G149" s="73" t="s">
        <v>98</v>
      </c>
      <c r="H149" s="75" t="s">
        <v>191</v>
      </c>
      <c r="I149" s="75" t="s">
        <v>842</v>
      </c>
      <c r="J149" s="74" t="s">
        <v>843</v>
      </c>
      <c r="K149" s="79" t="s">
        <v>844</v>
      </c>
      <c r="L149" s="80" t="s">
        <v>833</v>
      </c>
    </row>
    <row r="150" customFormat="false" ht="15" hidden="false" customHeight="false" outlineLevel="0" collapsed="false">
      <c r="A150" s="49" t="n">
        <v>147</v>
      </c>
      <c r="B150" s="73" t="s">
        <v>845</v>
      </c>
      <c r="C150" s="73" t="s">
        <v>27</v>
      </c>
      <c r="D150" s="73" t="s">
        <v>846</v>
      </c>
      <c r="E150" s="73" t="s">
        <v>81</v>
      </c>
      <c r="F150" s="74" t="s">
        <v>847</v>
      </c>
      <c r="G150" s="73" t="s">
        <v>123</v>
      </c>
      <c r="H150" s="75" t="s">
        <v>848</v>
      </c>
      <c r="I150" s="75" t="s">
        <v>849</v>
      </c>
      <c r="J150" s="74" t="s">
        <v>850</v>
      </c>
      <c r="K150" s="79" t="s">
        <v>851</v>
      </c>
      <c r="L150" s="80" t="s">
        <v>833</v>
      </c>
    </row>
    <row r="151" customFormat="false" ht="15" hidden="false" customHeight="false" outlineLevel="0" collapsed="false">
      <c r="A151" s="49" t="n">
        <v>148</v>
      </c>
      <c r="B151" s="73" t="s">
        <v>852</v>
      </c>
      <c r="C151" s="73" t="s">
        <v>27</v>
      </c>
      <c r="D151" s="73" t="s">
        <v>339</v>
      </c>
      <c r="E151" s="73" t="s">
        <v>81</v>
      </c>
      <c r="F151" s="74" t="s">
        <v>220</v>
      </c>
      <c r="G151" s="73" t="s">
        <v>123</v>
      </c>
      <c r="H151" s="75" t="s">
        <v>853</v>
      </c>
      <c r="I151" s="75" t="s">
        <v>854</v>
      </c>
      <c r="J151" s="74" t="s">
        <v>855</v>
      </c>
      <c r="K151" s="79" t="s">
        <v>856</v>
      </c>
      <c r="L151" s="80" t="s">
        <v>833</v>
      </c>
    </row>
    <row r="152" customFormat="false" ht="15" hidden="false" customHeight="false" outlineLevel="0" collapsed="false">
      <c r="A152" s="49" t="n">
        <v>149</v>
      </c>
      <c r="B152" s="73" t="s">
        <v>857</v>
      </c>
      <c r="C152" s="73" t="s">
        <v>30</v>
      </c>
      <c r="D152" s="73" t="s">
        <v>339</v>
      </c>
      <c r="E152" s="73" t="s">
        <v>81</v>
      </c>
      <c r="F152" s="74" t="s">
        <v>858</v>
      </c>
      <c r="G152" s="73" t="s">
        <v>123</v>
      </c>
      <c r="H152" s="75" t="s">
        <v>859</v>
      </c>
      <c r="I152" s="75" t="s">
        <v>85</v>
      </c>
      <c r="J152" s="74" t="s">
        <v>860</v>
      </c>
      <c r="K152" s="79" t="s">
        <v>861</v>
      </c>
      <c r="L152" s="80" t="s">
        <v>833</v>
      </c>
    </row>
    <row r="153" customFormat="false" ht="30" hidden="false" customHeight="false" outlineLevel="0" collapsed="false">
      <c r="A153" s="49" t="n">
        <v>150</v>
      </c>
      <c r="B153" s="44" t="s">
        <v>862</v>
      </c>
      <c r="C153" s="44" t="s">
        <v>27</v>
      </c>
      <c r="D153" s="44" t="s">
        <v>339</v>
      </c>
      <c r="E153" s="44" t="s">
        <v>81</v>
      </c>
      <c r="F153" s="81" t="s">
        <v>863</v>
      </c>
      <c r="G153" s="44" t="s">
        <v>98</v>
      </c>
      <c r="H153" s="44" t="s">
        <v>864</v>
      </c>
      <c r="I153" s="44" t="s">
        <v>427</v>
      </c>
      <c r="J153" s="81" t="s">
        <v>865</v>
      </c>
      <c r="K153" s="81" t="s">
        <v>866</v>
      </c>
      <c r="L153" s="82" t="s">
        <v>867</v>
      </c>
    </row>
    <row r="154" customFormat="false" ht="18.75" hidden="false" customHeight="false" outlineLevel="0" collapsed="false">
      <c r="A154" s="49" t="n">
        <v>151</v>
      </c>
      <c r="B154" s="50" t="s">
        <v>868</v>
      </c>
      <c r="C154" s="50" t="s">
        <v>27</v>
      </c>
      <c r="D154" s="44" t="s">
        <v>339</v>
      </c>
      <c r="E154" s="44" t="s">
        <v>81</v>
      </c>
      <c r="F154" s="51" t="s">
        <v>195</v>
      </c>
      <c r="G154" s="44" t="s">
        <v>98</v>
      </c>
      <c r="H154" s="50" t="s">
        <v>869</v>
      </c>
      <c r="I154" s="50" t="s">
        <v>704</v>
      </c>
      <c r="J154" s="51" t="s">
        <v>870</v>
      </c>
      <c r="K154" s="51" t="s">
        <v>871</v>
      </c>
      <c r="L154" s="82" t="s">
        <v>867</v>
      </c>
    </row>
    <row r="155" customFormat="false" ht="18.75" hidden="false" customHeight="false" outlineLevel="0" collapsed="false">
      <c r="A155" s="49" t="n">
        <v>152</v>
      </c>
      <c r="B155" s="50" t="s">
        <v>872</v>
      </c>
      <c r="C155" s="50" t="s">
        <v>27</v>
      </c>
      <c r="D155" s="44" t="s">
        <v>339</v>
      </c>
      <c r="E155" s="44" t="s">
        <v>81</v>
      </c>
      <c r="F155" s="51" t="s">
        <v>530</v>
      </c>
      <c r="G155" s="50" t="s">
        <v>123</v>
      </c>
      <c r="H155" s="50" t="s">
        <v>214</v>
      </c>
      <c r="I155" s="50" t="s">
        <v>93</v>
      </c>
      <c r="J155" s="51" t="s">
        <v>873</v>
      </c>
      <c r="K155" s="51" t="s">
        <v>874</v>
      </c>
      <c r="L155" s="82" t="s">
        <v>867</v>
      </c>
    </row>
    <row r="156" customFormat="false" ht="18.75" hidden="false" customHeight="false" outlineLevel="0" collapsed="false">
      <c r="A156" s="49" t="n">
        <v>153</v>
      </c>
      <c r="B156" s="50" t="s">
        <v>875</v>
      </c>
      <c r="C156" s="50" t="s">
        <v>27</v>
      </c>
      <c r="D156" s="44" t="s">
        <v>339</v>
      </c>
      <c r="E156" s="44" t="s">
        <v>81</v>
      </c>
      <c r="F156" s="51" t="s">
        <v>876</v>
      </c>
      <c r="G156" s="50" t="s">
        <v>123</v>
      </c>
      <c r="H156" s="50" t="s">
        <v>495</v>
      </c>
      <c r="I156" s="50" t="s">
        <v>877</v>
      </c>
      <c r="J156" s="51" t="s">
        <v>878</v>
      </c>
      <c r="K156" s="51" t="s">
        <v>879</v>
      </c>
      <c r="L156" s="82" t="s">
        <v>867</v>
      </c>
    </row>
    <row r="157" customFormat="false" ht="18.75" hidden="false" customHeight="false" outlineLevel="0" collapsed="false">
      <c r="A157" s="49" t="n">
        <v>154</v>
      </c>
      <c r="B157" s="50" t="s">
        <v>45</v>
      </c>
      <c r="C157" s="50" t="s">
        <v>30</v>
      </c>
      <c r="D157" s="44" t="s">
        <v>339</v>
      </c>
      <c r="E157" s="44" t="s">
        <v>81</v>
      </c>
      <c r="F157" s="51" t="s">
        <v>607</v>
      </c>
      <c r="G157" s="50" t="s">
        <v>123</v>
      </c>
      <c r="H157" s="50" t="s">
        <v>880</v>
      </c>
      <c r="I157" s="50" t="s">
        <v>881</v>
      </c>
      <c r="J157" s="51" t="s">
        <v>882</v>
      </c>
      <c r="K157" s="51" t="s">
        <v>883</v>
      </c>
      <c r="L157" s="82" t="s">
        <v>867</v>
      </c>
    </row>
    <row r="158" customFormat="false" ht="18.75" hidden="false" customHeight="false" outlineLevel="0" collapsed="false">
      <c r="A158" s="49" t="n">
        <v>155</v>
      </c>
      <c r="B158" s="50" t="s">
        <v>884</v>
      </c>
      <c r="C158" s="50" t="s">
        <v>27</v>
      </c>
      <c r="D158" s="44" t="s">
        <v>339</v>
      </c>
      <c r="E158" s="44" t="s">
        <v>81</v>
      </c>
      <c r="F158" s="51" t="s">
        <v>589</v>
      </c>
      <c r="G158" s="50" t="s">
        <v>123</v>
      </c>
      <c r="H158" s="50" t="s">
        <v>421</v>
      </c>
      <c r="I158" s="50" t="s">
        <v>885</v>
      </c>
      <c r="J158" s="51" t="s">
        <v>886</v>
      </c>
      <c r="K158" s="51" t="s">
        <v>887</v>
      </c>
      <c r="L158" s="82" t="s">
        <v>867</v>
      </c>
    </row>
    <row r="159" customFormat="false" ht="18.75" hidden="false" customHeight="false" outlineLevel="0" collapsed="false">
      <c r="A159" s="49" t="n">
        <v>156</v>
      </c>
      <c r="B159" s="50" t="s">
        <v>888</v>
      </c>
      <c r="C159" s="50" t="s">
        <v>30</v>
      </c>
      <c r="D159" s="44" t="s">
        <v>339</v>
      </c>
      <c r="E159" s="44" t="s">
        <v>81</v>
      </c>
      <c r="F159" s="51" t="s">
        <v>778</v>
      </c>
      <c r="G159" s="44" t="s">
        <v>98</v>
      </c>
      <c r="H159" s="50" t="s">
        <v>889</v>
      </c>
      <c r="I159" s="50" t="s">
        <v>890</v>
      </c>
      <c r="J159" s="51" t="s">
        <v>891</v>
      </c>
      <c r="K159" s="51" t="s">
        <v>892</v>
      </c>
      <c r="L159" s="82" t="s">
        <v>867</v>
      </c>
    </row>
    <row r="160" customFormat="false" ht="18.75" hidden="false" customHeight="false" outlineLevel="0" collapsed="false">
      <c r="A160" s="49" t="n">
        <v>157</v>
      </c>
      <c r="B160" s="50" t="s">
        <v>893</v>
      </c>
      <c r="C160" s="50" t="s">
        <v>30</v>
      </c>
      <c r="D160" s="50" t="s">
        <v>339</v>
      </c>
      <c r="E160" s="50" t="s">
        <v>81</v>
      </c>
      <c r="F160" s="51" t="s">
        <v>716</v>
      </c>
      <c r="G160" s="50" t="s">
        <v>245</v>
      </c>
      <c r="H160" s="50" t="s">
        <v>353</v>
      </c>
      <c r="I160" s="50" t="s">
        <v>507</v>
      </c>
      <c r="J160" s="51" t="s">
        <v>894</v>
      </c>
      <c r="K160" s="51" t="s">
        <v>895</v>
      </c>
      <c r="L160" s="82" t="s">
        <v>867</v>
      </c>
    </row>
    <row r="161" customFormat="false" ht="18.75" hidden="false" customHeight="false" outlineLevel="0" collapsed="false">
      <c r="A161" s="49" t="n">
        <v>158</v>
      </c>
      <c r="B161" s="83" t="s">
        <v>896</v>
      </c>
      <c r="C161" s="83" t="s">
        <v>27</v>
      </c>
      <c r="D161" s="83" t="s">
        <v>339</v>
      </c>
      <c r="E161" s="83" t="s">
        <v>81</v>
      </c>
      <c r="F161" s="84" t="s">
        <v>212</v>
      </c>
      <c r="G161" s="83" t="s">
        <v>98</v>
      </c>
      <c r="H161" s="83" t="s">
        <v>897</v>
      </c>
      <c r="I161" s="83" t="s">
        <v>898</v>
      </c>
      <c r="J161" s="85" t="s">
        <v>899</v>
      </c>
      <c r="K161" s="86" t="s">
        <v>900</v>
      </c>
      <c r="L161" s="54" t="s">
        <v>901</v>
      </c>
    </row>
    <row r="162" customFormat="false" ht="18.75" hidden="false" customHeight="false" outlineLevel="0" collapsed="false">
      <c r="A162" s="49" t="n">
        <v>159</v>
      </c>
      <c r="B162" s="83" t="s">
        <v>902</v>
      </c>
      <c r="C162" s="83" t="s">
        <v>27</v>
      </c>
      <c r="D162" s="83" t="s">
        <v>339</v>
      </c>
      <c r="E162" s="83" t="s">
        <v>81</v>
      </c>
      <c r="F162" s="84" t="n">
        <v>1981.8</v>
      </c>
      <c r="G162" s="83" t="s">
        <v>123</v>
      </c>
      <c r="H162" s="83" t="s">
        <v>903</v>
      </c>
      <c r="I162" s="83" t="s">
        <v>247</v>
      </c>
      <c r="J162" s="85" t="s">
        <v>904</v>
      </c>
      <c r="K162" s="86" t="s">
        <v>905</v>
      </c>
      <c r="L162" s="54" t="s">
        <v>901</v>
      </c>
    </row>
    <row r="163" customFormat="false" ht="18.75" hidden="false" customHeight="false" outlineLevel="0" collapsed="false">
      <c r="A163" s="49" t="n">
        <v>160</v>
      </c>
      <c r="B163" s="83" t="s">
        <v>906</v>
      </c>
      <c r="C163" s="83" t="s">
        <v>30</v>
      </c>
      <c r="D163" s="83" t="s">
        <v>339</v>
      </c>
      <c r="E163" s="83" t="s">
        <v>81</v>
      </c>
      <c r="F163" s="84" t="n">
        <v>1990.5</v>
      </c>
      <c r="G163" s="83" t="s">
        <v>98</v>
      </c>
      <c r="H163" s="83" t="s">
        <v>907</v>
      </c>
      <c r="I163" s="83" t="s">
        <v>908</v>
      </c>
      <c r="J163" s="85" t="s">
        <v>909</v>
      </c>
      <c r="K163" s="86" t="s">
        <v>910</v>
      </c>
      <c r="L163" s="54" t="s">
        <v>901</v>
      </c>
    </row>
    <row r="164" customFormat="false" ht="18.75" hidden="false" customHeight="false" outlineLevel="0" collapsed="false">
      <c r="A164" s="49" t="n">
        <v>161</v>
      </c>
      <c r="B164" s="83" t="s">
        <v>911</v>
      </c>
      <c r="C164" s="83" t="s">
        <v>27</v>
      </c>
      <c r="D164" s="83" t="s">
        <v>339</v>
      </c>
      <c r="E164" s="83" t="s">
        <v>81</v>
      </c>
      <c r="F164" s="84" t="n">
        <v>1993.6</v>
      </c>
      <c r="G164" s="83" t="s">
        <v>98</v>
      </c>
      <c r="H164" s="83" t="s">
        <v>506</v>
      </c>
      <c r="I164" s="83" t="s">
        <v>269</v>
      </c>
      <c r="J164" s="85" t="s">
        <v>912</v>
      </c>
      <c r="K164" s="86" t="s">
        <v>913</v>
      </c>
      <c r="L164" s="54" t="s">
        <v>901</v>
      </c>
    </row>
    <row r="165" customFormat="false" ht="18.75" hidden="false" customHeight="false" outlineLevel="0" collapsed="false">
      <c r="A165" s="49" t="n">
        <v>162</v>
      </c>
      <c r="B165" s="83" t="s">
        <v>914</v>
      </c>
      <c r="C165" s="83" t="s">
        <v>27</v>
      </c>
      <c r="D165" s="83" t="s">
        <v>339</v>
      </c>
      <c r="E165" s="83" t="s">
        <v>81</v>
      </c>
      <c r="F165" s="84" t="s">
        <v>412</v>
      </c>
      <c r="G165" s="83" t="s">
        <v>98</v>
      </c>
      <c r="H165" s="83" t="s">
        <v>915</v>
      </c>
      <c r="I165" s="83" t="s">
        <v>916</v>
      </c>
      <c r="J165" s="85" t="s">
        <v>917</v>
      </c>
      <c r="K165" s="86" t="s">
        <v>918</v>
      </c>
      <c r="L165" s="54" t="s">
        <v>901</v>
      </c>
    </row>
    <row r="166" customFormat="false" ht="18.75" hidden="false" customHeight="false" outlineLevel="0" collapsed="false">
      <c r="A166" s="49" t="n">
        <v>163</v>
      </c>
      <c r="B166" s="83" t="s">
        <v>919</v>
      </c>
      <c r="C166" s="83" t="s">
        <v>27</v>
      </c>
      <c r="D166" s="83" t="s">
        <v>339</v>
      </c>
      <c r="E166" s="83" t="s">
        <v>81</v>
      </c>
      <c r="F166" s="84" t="s">
        <v>482</v>
      </c>
      <c r="G166" s="83" t="s">
        <v>123</v>
      </c>
      <c r="H166" s="83" t="s">
        <v>353</v>
      </c>
      <c r="I166" s="83" t="s">
        <v>712</v>
      </c>
      <c r="J166" s="85" t="s">
        <v>920</v>
      </c>
      <c r="K166" s="86" t="s">
        <v>921</v>
      </c>
      <c r="L166" s="54" t="s">
        <v>901</v>
      </c>
    </row>
    <row r="167" customFormat="false" ht="18.75" hidden="false" customHeight="false" outlineLevel="0" collapsed="false">
      <c r="A167" s="49" t="n">
        <v>164</v>
      </c>
      <c r="B167" s="83" t="s">
        <v>922</v>
      </c>
      <c r="C167" s="83" t="s">
        <v>30</v>
      </c>
      <c r="D167" s="83" t="s">
        <v>339</v>
      </c>
      <c r="E167" s="83" t="s">
        <v>81</v>
      </c>
      <c r="F167" s="84" t="n">
        <v>1983.1</v>
      </c>
      <c r="G167" s="83" t="s">
        <v>123</v>
      </c>
      <c r="H167" s="83" t="s">
        <v>923</v>
      </c>
      <c r="I167" s="83" t="s">
        <v>125</v>
      </c>
      <c r="J167" s="85" t="s">
        <v>924</v>
      </c>
      <c r="K167" s="86" t="s">
        <v>925</v>
      </c>
      <c r="L167" s="54" t="s">
        <v>901</v>
      </c>
    </row>
    <row r="168" customFormat="false" ht="18.75" hidden="false" customHeight="false" outlineLevel="0" collapsed="false">
      <c r="A168" s="49" t="n">
        <v>165</v>
      </c>
      <c r="B168" s="83" t="s">
        <v>926</v>
      </c>
      <c r="C168" s="83" t="s">
        <v>27</v>
      </c>
      <c r="D168" s="83" t="s">
        <v>339</v>
      </c>
      <c r="E168" s="83" t="s">
        <v>81</v>
      </c>
      <c r="F168" s="84" t="n">
        <v>1987.1</v>
      </c>
      <c r="G168" s="83" t="s">
        <v>123</v>
      </c>
      <c r="H168" s="83" t="s">
        <v>927</v>
      </c>
      <c r="I168" s="83" t="s">
        <v>93</v>
      </c>
      <c r="J168" s="85" t="s">
        <v>928</v>
      </c>
      <c r="K168" s="86" t="s">
        <v>929</v>
      </c>
      <c r="L168" s="54" t="s">
        <v>901</v>
      </c>
    </row>
    <row r="169" customFormat="false" ht="18.75" hidden="false" customHeight="false" outlineLevel="0" collapsed="false">
      <c r="A169" s="49" t="n">
        <v>166</v>
      </c>
      <c r="B169" s="83" t="s">
        <v>930</v>
      </c>
      <c r="C169" s="83" t="s">
        <v>27</v>
      </c>
      <c r="D169" s="83" t="s">
        <v>339</v>
      </c>
      <c r="E169" s="83" t="s">
        <v>81</v>
      </c>
      <c r="F169" s="84" t="n">
        <v>1994.2</v>
      </c>
      <c r="G169" s="83" t="s">
        <v>98</v>
      </c>
      <c r="H169" s="83" t="s">
        <v>664</v>
      </c>
      <c r="I169" s="83" t="s">
        <v>931</v>
      </c>
      <c r="J169" s="85" t="s">
        <v>932</v>
      </c>
      <c r="K169" s="86" t="s">
        <v>933</v>
      </c>
      <c r="L169" s="54" t="s">
        <v>901</v>
      </c>
    </row>
    <row r="170" customFormat="false" ht="18.75" hidden="false" customHeight="false" outlineLevel="0" collapsed="false">
      <c r="A170" s="49" t="n">
        <v>167</v>
      </c>
      <c r="B170" s="83" t="s">
        <v>934</v>
      </c>
      <c r="C170" s="83" t="s">
        <v>30</v>
      </c>
      <c r="D170" s="83" t="s">
        <v>339</v>
      </c>
      <c r="E170" s="83" t="s">
        <v>81</v>
      </c>
      <c r="F170" s="84" t="s">
        <v>289</v>
      </c>
      <c r="G170" s="83" t="s">
        <v>91</v>
      </c>
      <c r="H170" s="83" t="s">
        <v>935</v>
      </c>
      <c r="I170" s="83" t="s">
        <v>279</v>
      </c>
      <c r="J170" s="85" t="s">
        <v>936</v>
      </c>
      <c r="K170" s="86" t="s">
        <v>937</v>
      </c>
      <c r="L170" s="54" t="s">
        <v>901</v>
      </c>
    </row>
    <row r="171" customFormat="false" ht="18.75" hidden="false" customHeight="false" outlineLevel="0" collapsed="false">
      <c r="A171" s="49" t="n">
        <v>168</v>
      </c>
      <c r="B171" s="83" t="s">
        <v>938</v>
      </c>
      <c r="C171" s="83" t="s">
        <v>27</v>
      </c>
      <c r="D171" s="83" t="s">
        <v>339</v>
      </c>
      <c r="E171" s="83" t="s">
        <v>81</v>
      </c>
      <c r="F171" s="84" t="s">
        <v>244</v>
      </c>
      <c r="G171" s="83" t="s">
        <v>123</v>
      </c>
      <c r="H171" s="83" t="s">
        <v>353</v>
      </c>
      <c r="I171" s="83" t="s">
        <v>939</v>
      </c>
      <c r="J171" s="85" t="s">
        <v>940</v>
      </c>
      <c r="K171" s="86" t="s">
        <v>941</v>
      </c>
      <c r="L171" s="54" t="s">
        <v>901</v>
      </c>
    </row>
    <row r="172" customFormat="false" ht="18.75" hidden="false" customHeight="false" outlineLevel="0" collapsed="false">
      <c r="A172" s="49" t="n">
        <v>169</v>
      </c>
      <c r="B172" s="83" t="s">
        <v>942</v>
      </c>
      <c r="C172" s="83" t="s">
        <v>27</v>
      </c>
      <c r="D172" s="83" t="s">
        <v>339</v>
      </c>
      <c r="E172" s="83" t="s">
        <v>81</v>
      </c>
      <c r="F172" s="84" t="s">
        <v>710</v>
      </c>
      <c r="G172" s="83" t="s">
        <v>98</v>
      </c>
      <c r="H172" s="83" t="s">
        <v>943</v>
      </c>
      <c r="I172" s="83" t="s">
        <v>944</v>
      </c>
      <c r="J172" s="85" t="s">
        <v>945</v>
      </c>
      <c r="K172" s="86" t="s">
        <v>946</v>
      </c>
      <c r="L172" s="54" t="s">
        <v>901</v>
      </c>
    </row>
    <row r="173" customFormat="false" ht="18.75" hidden="false" customHeight="false" outlineLevel="0" collapsed="false">
      <c r="A173" s="49" t="n">
        <v>170</v>
      </c>
      <c r="B173" s="83" t="s">
        <v>947</v>
      </c>
      <c r="C173" s="83" t="s">
        <v>30</v>
      </c>
      <c r="D173" s="83" t="s">
        <v>339</v>
      </c>
      <c r="E173" s="83" t="s">
        <v>81</v>
      </c>
      <c r="F173" s="84" t="s">
        <v>948</v>
      </c>
      <c r="G173" s="83" t="s">
        <v>123</v>
      </c>
      <c r="H173" s="83" t="s">
        <v>133</v>
      </c>
      <c r="I173" s="83" t="s">
        <v>949</v>
      </c>
      <c r="J173" s="85" t="s">
        <v>950</v>
      </c>
      <c r="K173" s="86" t="s">
        <v>951</v>
      </c>
      <c r="L173" s="54" t="s">
        <v>901</v>
      </c>
    </row>
    <row r="174" customFormat="false" ht="18.75" hidden="false" customHeight="false" outlineLevel="0" collapsed="false">
      <c r="A174" s="49" t="n">
        <v>171</v>
      </c>
      <c r="B174" s="83" t="s">
        <v>952</v>
      </c>
      <c r="C174" s="83" t="s">
        <v>30</v>
      </c>
      <c r="D174" s="83" t="s">
        <v>339</v>
      </c>
      <c r="E174" s="83" t="s">
        <v>81</v>
      </c>
      <c r="F174" s="84" t="s">
        <v>953</v>
      </c>
      <c r="G174" s="83" t="s">
        <v>123</v>
      </c>
      <c r="H174" s="83" t="s">
        <v>191</v>
      </c>
      <c r="I174" s="83" t="s">
        <v>507</v>
      </c>
      <c r="J174" s="85" t="s">
        <v>954</v>
      </c>
      <c r="K174" s="86" t="s">
        <v>955</v>
      </c>
      <c r="L174" s="54" t="s">
        <v>901</v>
      </c>
    </row>
    <row r="175" customFormat="false" ht="18.75" hidden="false" customHeight="false" outlineLevel="0" collapsed="false">
      <c r="A175" s="49" t="n">
        <v>172</v>
      </c>
      <c r="B175" s="83" t="s">
        <v>956</v>
      </c>
      <c r="C175" s="83" t="s">
        <v>30</v>
      </c>
      <c r="D175" s="83" t="s">
        <v>339</v>
      </c>
      <c r="E175" s="83" t="s">
        <v>81</v>
      </c>
      <c r="F175" s="84" t="s">
        <v>957</v>
      </c>
      <c r="G175" s="83" t="s">
        <v>98</v>
      </c>
      <c r="H175" s="83" t="s">
        <v>958</v>
      </c>
      <c r="I175" s="83" t="s">
        <v>175</v>
      </c>
      <c r="J175" s="85" t="s">
        <v>959</v>
      </c>
      <c r="K175" s="86" t="s">
        <v>960</v>
      </c>
      <c r="L175" s="54" t="s">
        <v>901</v>
      </c>
    </row>
    <row r="176" customFormat="false" ht="18.75" hidden="false" customHeight="false" outlineLevel="0" collapsed="false">
      <c r="A176" s="49" t="n">
        <v>173</v>
      </c>
      <c r="B176" s="83" t="s">
        <v>961</v>
      </c>
      <c r="C176" s="83" t="s">
        <v>27</v>
      </c>
      <c r="D176" s="83" t="s">
        <v>339</v>
      </c>
      <c r="E176" s="83" t="s">
        <v>81</v>
      </c>
      <c r="F176" s="84" t="s">
        <v>418</v>
      </c>
      <c r="G176" s="83" t="s">
        <v>123</v>
      </c>
      <c r="H176" s="83" t="s">
        <v>962</v>
      </c>
      <c r="I176" s="83" t="s">
        <v>727</v>
      </c>
      <c r="J176" s="85" t="s">
        <v>963</v>
      </c>
      <c r="K176" s="86" t="s">
        <v>964</v>
      </c>
      <c r="L176" s="54" t="s">
        <v>901</v>
      </c>
    </row>
    <row r="177" customFormat="false" ht="18.75" hidden="false" customHeight="false" outlineLevel="0" collapsed="false">
      <c r="A177" s="49" t="n">
        <v>174</v>
      </c>
      <c r="B177" s="83" t="s">
        <v>965</v>
      </c>
      <c r="C177" s="83" t="s">
        <v>30</v>
      </c>
      <c r="D177" s="83" t="s">
        <v>339</v>
      </c>
      <c r="E177" s="83" t="s">
        <v>81</v>
      </c>
      <c r="F177" s="84" t="s">
        <v>966</v>
      </c>
      <c r="G177" s="83" t="s">
        <v>98</v>
      </c>
      <c r="H177" s="83" t="s">
        <v>915</v>
      </c>
      <c r="I177" s="83" t="s">
        <v>967</v>
      </c>
      <c r="J177" s="85" t="s">
        <v>968</v>
      </c>
      <c r="K177" s="86" t="s">
        <v>969</v>
      </c>
      <c r="L177" s="54" t="s">
        <v>901</v>
      </c>
    </row>
    <row r="178" customFormat="false" ht="18.75" hidden="false" customHeight="false" outlineLevel="0" collapsed="false">
      <c r="A178" s="49" t="n">
        <v>175</v>
      </c>
      <c r="B178" s="83" t="s">
        <v>970</v>
      </c>
      <c r="C178" s="83" t="s">
        <v>30</v>
      </c>
      <c r="D178" s="83" t="s">
        <v>339</v>
      </c>
      <c r="E178" s="83" t="s">
        <v>81</v>
      </c>
      <c r="F178" s="84" t="s">
        <v>465</v>
      </c>
      <c r="G178" s="83" t="s">
        <v>91</v>
      </c>
      <c r="H178" s="83" t="s">
        <v>466</v>
      </c>
      <c r="I178" s="83" t="s">
        <v>279</v>
      </c>
      <c r="J178" s="85" t="s">
        <v>971</v>
      </c>
      <c r="K178" s="86" t="s">
        <v>972</v>
      </c>
      <c r="L178" s="54" t="s">
        <v>901</v>
      </c>
    </row>
    <row r="179" customFormat="false" ht="18.75" hidden="false" customHeight="false" outlineLevel="0" collapsed="false">
      <c r="A179" s="49" t="n">
        <v>176</v>
      </c>
      <c r="B179" s="83" t="s">
        <v>973</v>
      </c>
      <c r="C179" s="83" t="s">
        <v>27</v>
      </c>
      <c r="D179" s="83" t="s">
        <v>339</v>
      </c>
      <c r="E179" s="83" t="s">
        <v>81</v>
      </c>
      <c r="F179" s="84" t="s">
        <v>974</v>
      </c>
      <c r="G179" s="83" t="s">
        <v>98</v>
      </c>
      <c r="H179" s="83" t="s">
        <v>295</v>
      </c>
      <c r="I179" s="83" t="s">
        <v>247</v>
      </c>
      <c r="J179" s="85" t="s">
        <v>975</v>
      </c>
      <c r="K179" s="86" t="s">
        <v>976</v>
      </c>
      <c r="L179" s="54" t="s">
        <v>901</v>
      </c>
    </row>
    <row r="180" customFormat="false" ht="18.75" hidden="false" customHeight="false" outlineLevel="0" collapsed="false">
      <c r="A180" s="49" t="n">
        <v>177</v>
      </c>
      <c r="B180" s="83" t="s">
        <v>51</v>
      </c>
      <c r="C180" s="83" t="s">
        <v>30</v>
      </c>
      <c r="D180" s="83" t="s">
        <v>977</v>
      </c>
      <c r="E180" s="83" t="s">
        <v>81</v>
      </c>
      <c r="F180" s="84" t="s">
        <v>978</v>
      </c>
      <c r="G180" s="83" t="s">
        <v>91</v>
      </c>
      <c r="H180" s="83" t="s">
        <v>979</v>
      </c>
      <c r="I180" s="83" t="s">
        <v>980</v>
      </c>
      <c r="J180" s="85" t="s">
        <v>981</v>
      </c>
      <c r="K180" s="86" t="s">
        <v>982</v>
      </c>
      <c r="L180" s="54" t="s">
        <v>901</v>
      </c>
    </row>
    <row r="181" customFormat="false" ht="18.75" hidden="false" customHeight="false" outlineLevel="0" collapsed="false">
      <c r="A181" s="49" t="n">
        <v>178</v>
      </c>
      <c r="B181" s="83" t="s">
        <v>983</v>
      </c>
      <c r="C181" s="83" t="s">
        <v>27</v>
      </c>
      <c r="D181" s="83" t="s">
        <v>339</v>
      </c>
      <c r="E181" s="83" t="s">
        <v>81</v>
      </c>
      <c r="F181" s="84" t="s">
        <v>984</v>
      </c>
      <c r="G181" s="83" t="s">
        <v>123</v>
      </c>
      <c r="H181" s="83" t="s">
        <v>133</v>
      </c>
      <c r="I181" s="83" t="s">
        <v>585</v>
      </c>
      <c r="J181" s="85" t="s">
        <v>985</v>
      </c>
      <c r="K181" s="53" t="s">
        <v>986</v>
      </c>
      <c r="L181" s="54" t="s">
        <v>901</v>
      </c>
    </row>
    <row r="182" customFormat="false" ht="18.75" hidden="false" customHeight="false" outlineLevel="0" collapsed="false">
      <c r="A182" s="49" t="n">
        <v>179</v>
      </c>
      <c r="B182" s="83" t="s">
        <v>987</v>
      </c>
      <c r="C182" s="83" t="s">
        <v>30</v>
      </c>
      <c r="D182" s="83" t="s">
        <v>339</v>
      </c>
      <c r="E182" s="83" t="s">
        <v>81</v>
      </c>
      <c r="F182" s="84" t="s">
        <v>847</v>
      </c>
      <c r="G182" s="83" t="s">
        <v>123</v>
      </c>
      <c r="H182" s="83" t="s">
        <v>988</v>
      </c>
      <c r="I182" s="83" t="s">
        <v>989</v>
      </c>
      <c r="J182" s="85" t="s">
        <v>990</v>
      </c>
      <c r="K182" s="53" t="s">
        <v>991</v>
      </c>
      <c r="L182" s="54" t="s">
        <v>901</v>
      </c>
    </row>
    <row r="183" customFormat="false" ht="18.75" hidden="false" customHeight="false" outlineLevel="0" collapsed="false">
      <c r="A183" s="49" t="n">
        <v>180</v>
      </c>
      <c r="B183" s="83" t="s">
        <v>992</v>
      </c>
      <c r="C183" s="83" t="s">
        <v>30</v>
      </c>
      <c r="D183" s="83" t="s">
        <v>339</v>
      </c>
      <c r="E183" s="83" t="s">
        <v>81</v>
      </c>
      <c r="F183" s="84" t="s">
        <v>993</v>
      </c>
      <c r="G183" s="83" t="s">
        <v>91</v>
      </c>
      <c r="H183" s="83" t="s">
        <v>994</v>
      </c>
      <c r="I183" s="83" t="s">
        <v>247</v>
      </c>
      <c r="J183" s="85" t="s">
        <v>995</v>
      </c>
      <c r="K183" s="53" t="s">
        <v>996</v>
      </c>
      <c r="L183" s="54" t="s">
        <v>901</v>
      </c>
    </row>
    <row r="184" customFormat="false" ht="18.75" hidden="false" customHeight="false" outlineLevel="0" collapsed="false">
      <c r="A184" s="49" t="n">
        <v>181</v>
      </c>
      <c r="B184" s="83" t="s">
        <v>997</v>
      </c>
      <c r="C184" s="83" t="s">
        <v>30</v>
      </c>
      <c r="D184" s="83" t="s">
        <v>339</v>
      </c>
      <c r="E184" s="83" t="s">
        <v>81</v>
      </c>
      <c r="F184" s="84" t="s">
        <v>998</v>
      </c>
      <c r="G184" s="83" t="s">
        <v>91</v>
      </c>
      <c r="H184" s="83" t="s">
        <v>999</v>
      </c>
      <c r="I184" s="83" t="s">
        <v>989</v>
      </c>
      <c r="J184" s="85" t="s">
        <v>1000</v>
      </c>
      <c r="K184" s="53" t="s">
        <v>1001</v>
      </c>
      <c r="L184" s="54" t="s">
        <v>901</v>
      </c>
    </row>
    <row r="185" customFormat="false" ht="18.75" hidden="false" customHeight="false" outlineLevel="0" collapsed="false">
      <c r="A185" s="49" t="n">
        <v>182</v>
      </c>
      <c r="B185" s="83" t="s">
        <v>1002</v>
      </c>
      <c r="C185" s="83" t="s">
        <v>30</v>
      </c>
      <c r="D185" s="83" t="s">
        <v>339</v>
      </c>
      <c r="E185" s="83" t="s">
        <v>81</v>
      </c>
      <c r="F185" s="87" t="s">
        <v>663</v>
      </c>
      <c r="G185" s="83" t="s">
        <v>91</v>
      </c>
      <c r="H185" s="83" t="s">
        <v>133</v>
      </c>
      <c r="I185" s="83" t="s">
        <v>585</v>
      </c>
      <c r="J185" s="85" t="s">
        <v>1003</v>
      </c>
      <c r="K185" s="53" t="s">
        <v>1004</v>
      </c>
      <c r="L185" s="54" t="s">
        <v>901</v>
      </c>
    </row>
    <row r="186" customFormat="false" ht="18.75" hidden="false" customHeight="false" outlineLevel="0" collapsed="false">
      <c r="A186" s="49" t="n">
        <v>183</v>
      </c>
      <c r="B186" s="83" t="s">
        <v>1005</v>
      </c>
      <c r="C186" s="83" t="s">
        <v>27</v>
      </c>
      <c r="D186" s="83" t="s">
        <v>339</v>
      </c>
      <c r="E186" s="83" t="s">
        <v>81</v>
      </c>
      <c r="F186" s="87" t="s">
        <v>1006</v>
      </c>
      <c r="G186" s="83" t="s">
        <v>98</v>
      </c>
      <c r="H186" s="83" t="s">
        <v>1007</v>
      </c>
      <c r="I186" s="83" t="s">
        <v>359</v>
      </c>
      <c r="J186" s="85" t="s">
        <v>1008</v>
      </c>
      <c r="K186" s="53" t="s">
        <v>1009</v>
      </c>
      <c r="L186" s="54" t="s">
        <v>901</v>
      </c>
    </row>
    <row r="187" customFormat="false" ht="18.75" hidden="false" customHeight="false" outlineLevel="0" collapsed="false">
      <c r="A187" s="49" t="n">
        <v>184</v>
      </c>
      <c r="B187" s="83" t="s">
        <v>49</v>
      </c>
      <c r="C187" s="83" t="s">
        <v>27</v>
      </c>
      <c r="D187" s="83" t="s">
        <v>339</v>
      </c>
      <c r="E187" s="83" t="s">
        <v>81</v>
      </c>
      <c r="F187" s="87" t="s">
        <v>1010</v>
      </c>
      <c r="G187" s="83" t="s">
        <v>123</v>
      </c>
      <c r="H187" s="83" t="s">
        <v>201</v>
      </c>
      <c r="I187" s="83" t="s">
        <v>1011</v>
      </c>
      <c r="J187" s="85" t="s">
        <v>1012</v>
      </c>
      <c r="K187" s="53" t="s">
        <v>1013</v>
      </c>
      <c r="L187" s="54" t="s">
        <v>901</v>
      </c>
    </row>
    <row r="188" customFormat="false" ht="18.75" hidden="false" customHeight="false" outlineLevel="0" collapsed="false">
      <c r="A188" s="49" t="n">
        <v>185</v>
      </c>
      <c r="B188" s="83" t="s">
        <v>1014</v>
      </c>
      <c r="C188" s="83" t="s">
        <v>27</v>
      </c>
      <c r="D188" s="83" t="s">
        <v>339</v>
      </c>
      <c r="E188" s="83" t="s">
        <v>81</v>
      </c>
      <c r="F188" s="87" t="s">
        <v>220</v>
      </c>
      <c r="G188" s="83" t="s">
        <v>98</v>
      </c>
      <c r="H188" s="83" t="s">
        <v>1015</v>
      </c>
      <c r="I188" s="83" t="s">
        <v>1016</v>
      </c>
      <c r="J188" s="85" t="s">
        <v>1017</v>
      </c>
      <c r="K188" s="53" t="s">
        <v>1018</v>
      </c>
      <c r="L188" s="54" t="s">
        <v>901</v>
      </c>
    </row>
    <row r="189" customFormat="false" ht="18.75" hidden="false" customHeight="false" outlineLevel="0" collapsed="false">
      <c r="A189" s="49" t="n">
        <v>186</v>
      </c>
      <c r="B189" s="83" t="s">
        <v>1019</v>
      </c>
      <c r="C189" s="83" t="s">
        <v>30</v>
      </c>
      <c r="D189" s="83" t="s">
        <v>339</v>
      </c>
      <c r="E189" s="83" t="s">
        <v>81</v>
      </c>
      <c r="F189" s="87" t="s">
        <v>1020</v>
      </c>
      <c r="G189" s="83" t="s">
        <v>123</v>
      </c>
      <c r="H189" s="83" t="s">
        <v>495</v>
      </c>
      <c r="I189" s="83" t="s">
        <v>1021</v>
      </c>
      <c r="J189" s="51" t="s">
        <v>1022</v>
      </c>
      <c r="K189" s="53" t="s">
        <v>1023</v>
      </c>
      <c r="L189" s="54" t="s">
        <v>901</v>
      </c>
    </row>
    <row r="190" customFormat="false" ht="18.75" hidden="false" customHeight="false" outlineLevel="0" collapsed="false">
      <c r="A190" s="49" t="n">
        <v>187</v>
      </c>
      <c r="B190" s="83" t="s">
        <v>1024</v>
      </c>
      <c r="C190" s="83" t="s">
        <v>30</v>
      </c>
      <c r="D190" s="83" t="s">
        <v>339</v>
      </c>
      <c r="E190" s="83" t="s">
        <v>81</v>
      </c>
      <c r="F190" s="87" t="s">
        <v>465</v>
      </c>
      <c r="G190" s="83" t="s">
        <v>98</v>
      </c>
      <c r="H190" s="83" t="s">
        <v>1025</v>
      </c>
      <c r="I190" s="83" t="s">
        <v>939</v>
      </c>
      <c r="J190" s="51" t="s">
        <v>1026</v>
      </c>
      <c r="K190" s="53" t="s">
        <v>1027</v>
      </c>
      <c r="L190" s="54" t="s">
        <v>901</v>
      </c>
    </row>
    <row r="191" customFormat="false" ht="18.75" hidden="false" customHeight="false" outlineLevel="0" collapsed="false">
      <c r="A191" s="49" t="n">
        <v>188</v>
      </c>
      <c r="B191" s="88" t="s">
        <v>1028</v>
      </c>
      <c r="C191" s="88" t="s">
        <v>30</v>
      </c>
      <c r="D191" s="88" t="s">
        <v>339</v>
      </c>
      <c r="E191" s="88" t="s">
        <v>81</v>
      </c>
      <c r="F191" s="87" t="s">
        <v>1029</v>
      </c>
      <c r="G191" s="88" t="s">
        <v>91</v>
      </c>
      <c r="H191" s="88" t="s">
        <v>1030</v>
      </c>
      <c r="I191" s="88" t="s">
        <v>704</v>
      </c>
      <c r="J191" s="51" t="s">
        <v>1031</v>
      </c>
      <c r="K191" s="53" t="n">
        <v>18217932927</v>
      </c>
      <c r="L191" s="54" t="s">
        <v>901</v>
      </c>
    </row>
    <row r="192" customFormat="false" ht="18.75" hidden="false" customHeight="false" outlineLevel="0" collapsed="false">
      <c r="A192" s="49" t="n">
        <v>189</v>
      </c>
      <c r="B192" s="83" t="s">
        <v>1032</v>
      </c>
      <c r="C192" s="83" t="s">
        <v>30</v>
      </c>
      <c r="D192" s="83" t="s">
        <v>339</v>
      </c>
      <c r="E192" s="83" t="s">
        <v>81</v>
      </c>
      <c r="F192" s="87" t="s">
        <v>212</v>
      </c>
      <c r="G192" s="83" t="s">
        <v>98</v>
      </c>
      <c r="H192" s="83" t="s">
        <v>1033</v>
      </c>
      <c r="I192" s="83" t="s">
        <v>342</v>
      </c>
      <c r="J192" s="51" t="s">
        <v>1034</v>
      </c>
      <c r="K192" s="53" t="s">
        <v>1035</v>
      </c>
      <c r="L192" s="54" t="s">
        <v>901</v>
      </c>
    </row>
    <row r="193" customFormat="false" ht="18.75" hidden="false" customHeight="false" outlineLevel="0" collapsed="false">
      <c r="A193" s="49" t="n">
        <v>190</v>
      </c>
      <c r="B193" s="83" t="s">
        <v>1036</v>
      </c>
      <c r="C193" s="83" t="s">
        <v>30</v>
      </c>
      <c r="D193" s="83" t="s">
        <v>339</v>
      </c>
      <c r="E193" s="83" t="s">
        <v>81</v>
      </c>
      <c r="F193" s="87" t="s">
        <v>1037</v>
      </c>
      <c r="G193" s="83" t="s">
        <v>98</v>
      </c>
      <c r="H193" s="83" t="s">
        <v>466</v>
      </c>
      <c r="I193" s="83" t="s">
        <v>1038</v>
      </c>
      <c r="J193" s="51" t="s">
        <v>1039</v>
      </c>
      <c r="K193" s="53" t="s">
        <v>1040</v>
      </c>
      <c r="L193" s="54" t="s">
        <v>901</v>
      </c>
    </row>
    <row r="194" customFormat="false" ht="18.75" hidden="false" customHeight="false" outlineLevel="0" collapsed="false">
      <c r="A194" s="49" t="n">
        <v>191</v>
      </c>
      <c r="B194" s="83" t="s">
        <v>1041</v>
      </c>
      <c r="C194" s="83" t="s">
        <v>27</v>
      </c>
      <c r="D194" s="83" t="s">
        <v>339</v>
      </c>
      <c r="E194" s="83" t="s">
        <v>81</v>
      </c>
      <c r="F194" s="87" t="s">
        <v>283</v>
      </c>
      <c r="G194" s="83" t="s">
        <v>98</v>
      </c>
      <c r="H194" s="83" t="s">
        <v>466</v>
      </c>
      <c r="I194" s="83" t="s">
        <v>507</v>
      </c>
      <c r="J194" s="51" t="s">
        <v>1042</v>
      </c>
      <c r="K194" s="53" t="s">
        <v>1043</v>
      </c>
      <c r="L194" s="54" t="s">
        <v>901</v>
      </c>
    </row>
    <row r="195" customFormat="false" ht="18.75" hidden="false" customHeight="false" outlineLevel="0" collapsed="false">
      <c r="A195" s="49" t="n">
        <v>192</v>
      </c>
      <c r="B195" s="83" t="s">
        <v>1044</v>
      </c>
      <c r="C195" s="83" t="s">
        <v>30</v>
      </c>
      <c r="D195" s="83" t="s">
        <v>339</v>
      </c>
      <c r="E195" s="83" t="s">
        <v>81</v>
      </c>
      <c r="F195" s="87" t="s">
        <v>602</v>
      </c>
      <c r="G195" s="83" t="s">
        <v>91</v>
      </c>
      <c r="H195" s="83" t="s">
        <v>735</v>
      </c>
      <c r="I195" s="83" t="s">
        <v>1045</v>
      </c>
      <c r="J195" s="51" t="s">
        <v>1046</v>
      </c>
      <c r="K195" s="53" t="s">
        <v>1047</v>
      </c>
      <c r="L195" s="54" t="s">
        <v>901</v>
      </c>
    </row>
    <row r="196" customFormat="false" ht="18.75" hidden="false" customHeight="false" outlineLevel="0" collapsed="false">
      <c r="A196" s="49" t="n">
        <v>193</v>
      </c>
      <c r="B196" s="83" t="s">
        <v>1048</v>
      </c>
      <c r="C196" s="83" t="s">
        <v>27</v>
      </c>
      <c r="D196" s="83" t="s">
        <v>339</v>
      </c>
      <c r="E196" s="83" t="s">
        <v>81</v>
      </c>
      <c r="F196" s="87" t="s">
        <v>1049</v>
      </c>
      <c r="G196" s="83" t="s">
        <v>98</v>
      </c>
      <c r="H196" s="83" t="s">
        <v>201</v>
      </c>
      <c r="I196" s="83" t="s">
        <v>1050</v>
      </c>
      <c r="J196" s="51" t="s">
        <v>1051</v>
      </c>
      <c r="K196" s="53" t="s">
        <v>1052</v>
      </c>
      <c r="L196" s="54" t="s">
        <v>901</v>
      </c>
    </row>
    <row r="197" customFormat="false" ht="18.75" hidden="false" customHeight="false" outlineLevel="0" collapsed="false">
      <c r="A197" s="49" t="n">
        <v>194</v>
      </c>
      <c r="B197" s="83" t="s">
        <v>1053</v>
      </c>
      <c r="C197" s="83" t="s">
        <v>30</v>
      </c>
      <c r="D197" s="83" t="s">
        <v>339</v>
      </c>
      <c r="E197" s="83" t="s">
        <v>81</v>
      </c>
      <c r="F197" s="84" t="s">
        <v>324</v>
      </c>
      <c r="G197" s="83" t="s">
        <v>98</v>
      </c>
      <c r="H197" s="83" t="s">
        <v>214</v>
      </c>
      <c r="I197" s="83" t="s">
        <v>1054</v>
      </c>
      <c r="J197" s="51" t="s">
        <v>1055</v>
      </c>
      <c r="K197" s="53" t="s">
        <v>1056</v>
      </c>
      <c r="L197" s="54" t="s">
        <v>901</v>
      </c>
    </row>
    <row r="198" customFormat="false" ht="18.75" hidden="false" customHeight="false" outlineLevel="0" collapsed="false">
      <c r="A198" s="49" t="n">
        <v>195</v>
      </c>
      <c r="B198" s="83" t="s">
        <v>1057</v>
      </c>
      <c r="C198" s="83" t="s">
        <v>27</v>
      </c>
      <c r="D198" s="83" t="s">
        <v>339</v>
      </c>
      <c r="E198" s="83" t="s">
        <v>81</v>
      </c>
      <c r="F198" s="84" t="s">
        <v>441</v>
      </c>
      <c r="G198" s="83" t="s">
        <v>98</v>
      </c>
      <c r="H198" s="83" t="s">
        <v>1058</v>
      </c>
      <c r="I198" s="83" t="s">
        <v>1059</v>
      </c>
      <c r="J198" s="51" t="s">
        <v>1060</v>
      </c>
      <c r="K198" s="53" t="s">
        <v>1061</v>
      </c>
      <c r="L198" s="54" t="s">
        <v>901</v>
      </c>
    </row>
    <row r="199" customFormat="false" ht="18.75" hidden="false" customHeight="false" outlineLevel="0" collapsed="false">
      <c r="A199" s="49" t="n">
        <v>196</v>
      </c>
      <c r="B199" s="83" t="s">
        <v>1062</v>
      </c>
      <c r="C199" s="83" t="s">
        <v>27</v>
      </c>
      <c r="D199" s="83" t="s">
        <v>339</v>
      </c>
      <c r="E199" s="83" t="s">
        <v>81</v>
      </c>
      <c r="F199" s="84" t="s">
        <v>441</v>
      </c>
      <c r="G199" s="83" t="s">
        <v>98</v>
      </c>
      <c r="H199" s="83" t="s">
        <v>1063</v>
      </c>
      <c r="I199" s="83" t="s">
        <v>1064</v>
      </c>
      <c r="J199" s="51" t="s">
        <v>1065</v>
      </c>
      <c r="K199" s="53" t="s">
        <v>1066</v>
      </c>
      <c r="L199" s="54" t="s">
        <v>901</v>
      </c>
    </row>
    <row r="200" customFormat="false" ht="18.75" hidden="false" customHeight="false" outlineLevel="0" collapsed="false">
      <c r="A200" s="49" t="n">
        <v>197</v>
      </c>
      <c r="B200" s="83" t="s">
        <v>1067</v>
      </c>
      <c r="C200" s="83" t="s">
        <v>30</v>
      </c>
      <c r="D200" s="83" t="s">
        <v>339</v>
      </c>
      <c r="E200" s="83" t="s">
        <v>81</v>
      </c>
      <c r="F200" s="84" t="s">
        <v>1029</v>
      </c>
      <c r="G200" s="83" t="s">
        <v>98</v>
      </c>
      <c r="H200" s="83" t="s">
        <v>1068</v>
      </c>
      <c r="I200" s="83" t="s">
        <v>279</v>
      </c>
      <c r="J200" s="51" t="s">
        <v>1069</v>
      </c>
      <c r="K200" s="53" t="s">
        <v>1070</v>
      </c>
      <c r="L200" s="54" t="s">
        <v>901</v>
      </c>
    </row>
    <row r="201" customFormat="false" ht="18.75" hidden="false" customHeight="false" outlineLevel="0" collapsed="false">
      <c r="A201" s="49" t="n">
        <v>198</v>
      </c>
      <c r="B201" s="83" t="s">
        <v>1071</v>
      </c>
      <c r="C201" s="83" t="s">
        <v>27</v>
      </c>
      <c r="D201" s="83" t="s">
        <v>1072</v>
      </c>
      <c r="E201" s="83" t="s">
        <v>81</v>
      </c>
      <c r="F201" s="84" t="s">
        <v>1073</v>
      </c>
      <c r="G201" s="83" t="s">
        <v>123</v>
      </c>
      <c r="H201" s="83" t="s">
        <v>133</v>
      </c>
      <c r="I201" s="83" t="s">
        <v>1074</v>
      </c>
      <c r="J201" s="51" t="s">
        <v>1075</v>
      </c>
      <c r="K201" s="53" t="s">
        <v>1076</v>
      </c>
      <c r="L201" s="54" t="s">
        <v>901</v>
      </c>
    </row>
    <row r="202" customFormat="false" ht="18.75" hidden="false" customHeight="false" outlineLevel="0" collapsed="false">
      <c r="A202" s="49" t="n">
        <v>199</v>
      </c>
      <c r="B202" s="83" t="s">
        <v>1077</v>
      </c>
      <c r="C202" s="83" t="s">
        <v>30</v>
      </c>
      <c r="D202" s="83" t="s">
        <v>339</v>
      </c>
      <c r="E202" s="83" t="s">
        <v>81</v>
      </c>
      <c r="F202" s="84" t="s">
        <v>244</v>
      </c>
      <c r="G202" s="83" t="s">
        <v>123</v>
      </c>
      <c r="H202" s="83" t="s">
        <v>466</v>
      </c>
      <c r="I202" s="83" t="s">
        <v>175</v>
      </c>
      <c r="J202" s="51" t="s">
        <v>1078</v>
      </c>
      <c r="K202" s="53" t="s">
        <v>1079</v>
      </c>
      <c r="L202" s="54" t="s">
        <v>901</v>
      </c>
      <c r="N202" s="89" t="s">
        <v>1080</v>
      </c>
    </row>
    <row r="203" customFormat="false" ht="18.75" hidden="false" customHeight="false" outlineLevel="0" collapsed="false">
      <c r="A203" s="49" t="n">
        <v>200</v>
      </c>
      <c r="B203" s="83" t="s">
        <v>1081</v>
      </c>
      <c r="C203" s="83" t="s">
        <v>30</v>
      </c>
      <c r="D203" s="83" t="s">
        <v>339</v>
      </c>
      <c r="E203" s="83" t="s">
        <v>81</v>
      </c>
      <c r="F203" s="84" t="s">
        <v>535</v>
      </c>
      <c r="G203" s="83" t="s">
        <v>98</v>
      </c>
      <c r="H203" s="83" t="s">
        <v>1082</v>
      </c>
      <c r="I203" s="83" t="s">
        <v>1083</v>
      </c>
      <c r="J203" s="51" t="s">
        <v>1084</v>
      </c>
      <c r="K203" s="53" t="s">
        <v>1085</v>
      </c>
      <c r="L203" s="54" t="s">
        <v>901</v>
      </c>
    </row>
    <row r="204" customFormat="false" ht="18.75" hidden="false" customHeight="false" outlineLevel="0" collapsed="false">
      <c r="A204" s="49" t="n">
        <v>201</v>
      </c>
      <c r="B204" s="83" t="s">
        <v>1086</v>
      </c>
      <c r="C204" s="83" t="s">
        <v>30</v>
      </c>
      <c r="D204" s="83" t="s">
        <v>339</v>
      </c>
      <c r="E204" s="83" t="s">
        <v>81</v>
      </c>
      <c r="F204" s="84" t="s">
        <v>1073</v>
      </c>
      <c r="G204" s="83" t="s">
        <v>91</v>
      </c>
      <c r="H204" s="83" t="s">
        <v>1087</v>
      </c>
      <c r="I204" s="83" t="s">
        <v>180</v>
      </c>
      <c r="J204" s="51" t="s">
        <v>1088</v>
      </c>
      <c r="K204" s="53" t="s">
        <v>1089</v>
      </c>
      <c r="L204" s="54" t="s">
        <v>901</v>
      </c>
    </row>
    <row r="205" customFormat="false" ht="18.75" hidden="false" customHeight="false" outlineLevel="0" collapsed="false">
      <c r="A205" s="49" t="n">
        <v>202</v>
      </c>
      <c r="B205" s="83" t="s">
        <v>1090</v>
      </c>
      <c r="C205" s="83" t="s">
        <v>27</v>
      </c>
      <c r="D205" s="83" t="s">
        <v>339</v>
      </c>
      <c r="E205" s="83" t="s">
        <v>81</v>
      </c>
      <c r="F205" s="84" t="s">
        <v>1091</v>
      </c>
      <c r="G205" s="83" t="s">
        <v>98</v>
      </c>
      <c r="H205" s="83" t="s">
        <v>201</v>
      </c>
      <c r="I205" s="83" t="s">
        <v>388</v>
      </c>
      <c r="J205" s="51" t="s">
        <v>1092</v>
      </c>
      <c r="K205" s="53" t="s">
        <v>1093</v>
      </c>
      <c r="L205" s="54" t="s">
        <v>901</v>
      </c>
    </row>
    <row r="206" customFormat="false" ht="18.75" hidden="false" customHeight="false" outlineLevel="0" collapsed="false">
      <c r="A206" s="49" t="n">
        <v>203</v>
      </c>
      <c r="B206" s="83" t="s">
        <v>1094</v>
      </c>
      <c r="C206" s="83" t="s">
        <v>30</v>
      </c>
      <c r="D206" s="83" t="s">
        <v>339</v>
      </c>
      <c r="E206" s="83" t="s">
        <v>81</v>
      </c>
      <c r="F206" s="84" t="s">
        <v>1095</v>
      </c>
      <c r="G206" s="83" t="s">
        <v>98</v>
      </c>
      <c r="H206" s="83" t="s">
        <v>880</v>
      </c>
      <c r="I206" s="83" t="s">
        <v>881</v>
      </c>
      <c r="J206" s="51" t="s">
        <v>1096</v>
      </c>
      <c r="K206" s="53" t="s">
        <v>1097</v>
      </c>
      <c r="L206" s="54" t="s">
        <v>901</v>
      </c>
    </row>
    <row r="207" customFormat="false" ht="18.75" hidden="false" customHeight="false" outlineLevel="0" collapsed="false">
      <c r="A207" s="49" t="n">
        <v>204</v>
      </c>
      <c r="B207" s="83" t="s">
        <v>1098</v>
      </c>
      <c r="C207" s="83" t="s">
        <v>27</v>
      </c>
      <c r="D207" s="83" t="s">
        <v>339</v>
      </c>
      <c r="E207" s="83" t="s">
        <v>81</v>
      </c>
      <c r="F207" s="84" t="s">
        <v>1099</v>
      </c>
      <c r="G207" s="83" t="s">
        <v>123</v>
      </c>
      <c r="H207" s="83" t="s">
        <v>1100</v>
      </c>
      <c r="I207" s="83" t="s">
        <v>1101</v>
      </c>
      <c r="J207" s="51" t="s">
        <v>1102</v>
      </c>
      <c r="K207" s="53" t="s">
        <v>1103</v>
      </c>
      <c r="L207" s="54" t="s">
        <v>901</v>
      </c>
    </row>
    <row r="208" customFormat="false" ht="18.75" hidden="false" customHeight="false" outlineLevel="0" collapsed="false">
      <c r="A208" s="49" t="n">
        <v>205</v>
      </c>
      <c r="B208" s="83" t="s">
        <v>1104</v>
      </c>
      <c r="C208" s="83" t="s">
        <v>30</v>
      </c>
      <c r="D208" s="83" t="s">
        <v>339</v>
      </c>
      <c r="E208" s="83" t="s">
        <v>81</v>
      </c>
      <c r="F208" s="84" t="s">
        <v>1105</v>
      </c>
      <c r="G208" s="83" t="s">
        <v>98</v>
      </c>
      <c r="H208" s="83" t="s">
        <v>133</v>
      </c>
      <c r="I208" s="83" t="s">
        <v>134</v>
      </c>
      <c r="J208" s="51" t="s">
        <v>1106</v>
      </c>
      <c r="K208" s="53" t="s">
        <v>1107</v>
      </c>
      <c r="L208" s="54" t="s">
        <v>901</v>
      </c>
    </row>
    <row r="209" customFormat="false" ht="18.75" hidden="false" customHeight="false" outlineLevel="0" collapsed="false">
      <c r="A209" s="49" t="n">
        <v>206</v>
      </c>
      <c r="B209" s="83" t="s">
        <v>1108</v>
      </c>
      <c r="C209" s="83" t="s">
        <v>30</v>
      </c>
      <c r="D209" s="83" t="s">
        <v>339</v>
      </c>
      <c r="E209" s="83" t="s">
        <v>81</v>
      </c>
      <c r="F209" s="84" t="s">
        <v>1109</v>
      </c>
      <c r="G209" s="83" t="s">
        <v>98</v>
      </c>
      <c r="H209" s="83" t="s">
        <v>263</v>
      </c>
      <c r="I209" s="83" t="s">
        <v>290</v>
      </c>
      <c r="J209" s="51" t="s">
        <v>1110</v>
      </c>
      <c r="K209" s="53" t="s">
        <v>1111</v>
      </c>
      <c r="L209" s="54" t="s">
        <v>901</v>
      </c>
    </row>
    <row r="210" customFormat="false" ht="18.75" hidden="false" customHeight="false" outlineLevel="0" collapsed="false">
      <c r="A210" s="49" t="n">
        <v>207</v>
      </c>
      <c r="B210" s="50" t="s">
        <v>1112</v>
      </c>
      <c r="C210" s="50" t="s">
        <v>30</v>
      </c>
      <c r="D210" s="50" t="s">
        <v>1113</v>
      </c>
      <c r="E210" s="50" t="s">
        <v>81</v>
      </c>
      <c r="F210" s="51" t="s">
        <v>1114</v>
      </c>
      <c r="G210" s="50" t="s">
        <v>123</v>
      </c>
      <c r="H210" s="52" t="s">
        <v>191</v>
      </c>
      <c r="I210" s="90" t="s">
        <v>342</v>
      </c>
      <c r="J210" s="51" t="s">
        <v>1115</v>
      </c>
      <c r="K210" s="53" t="s">
        <v>1116</v>
      </c>
      <c r="L210" s="54" t="s">
        <v>1117</v>
      </c>
    </row>
    <row r="211" customFormat="false" ht="24" hidden="false" customHeight="false" outlineLevel="0" collapsed="false">
      <c r="A211" s="49" t="n">
        <v>208</v>
      </c>
      <c r="B211" s="50" t="s">
        <v>1118</v>
      </c>
      <c r="C211" s="50" t="s">
        <v>30</v>
      </c>
      <c r="D211" s="50" t="s">
        <v>1113</v>
      </c>
      <c r="E211" s="50" t="s">
        <v>81</v>
      </c>
      <c r="F211" s="51" t="s">
        <v>1119</v>
      </c>
      <c r="G211" s="50" t="s">
        <v>98</v>
      </c>
      <c r="H211" s="52" t="s">
        <v>659</v>
      </c>
      <c r="I211" s="90" t="s">
        <v>507</v>
      </c>
      <c r="J211" s="51" t="s">
        <v>1120</v>
      </c>
      <c r="K211" s="91" t="s">
        <v>1121</v>
      </c>
      <c r="L211" s="54" t="s">
        <v>1117</v>
      </c>
    </row>
    <row r="212" customFormat="false" ht="24" hidden="false" customHeight="false" outlineLevel="0" collapsed="false">
      <c r="A212" s="49" t="n">
        <v>209</v>
      </c>
      <c r="B212" s="50" t="s">
        <v>1122</v>
      </c>
      <c r="C212" s="50" t="s">
        <v>30</v>
      </c>
      <c r="D212" s="50" t="s">
        <v>1113</v>
      </c>
      <c r="E212" s="50" t="s">
        <v>81</v>
      </c>
      <c r="F212" s="51" t="s">
        <v>1123</v>
      </c>
      <c r="G212" s="50" t="s">
        <v>98</v>
      </c>
      <c r="H212" s="52" t="s">
        <v>191</v>
      </c>
      <c r="I212" s="92" t="s">
        <v>1124</v>
      </c>
      <c r="J212" s="51" t="s">
        <v>1125</v>
      </c>
      <c r="K212" s="91" t="s">
        <v>1126</v>
      </c>
      <c r="L212" s="54" t="s">
        <v>1117</v>
      </c>
    </row>
    <row r="213" customFormat="false" ht="18.75" hidden="false" customHeight="false" outlineLevel="0" collapsed="false">
      <c r="A213" s="49" t="n">
        <v>210</v>
      </c>
      <c r="B213" s="50" t="s">
        <v>40</v>
      </c>
      <c r="C213" s="50" t="s">
        <v>30</v>
      </c>
      <c r="D213" s="50" t="s">
        <v>1113</v>
      </c>
      <c r="E213" s="50" t="s">
        <v>81</v>
      </c>
      <c r="F213" s="51" t="s">
        <v>1127</v>
      </c>
      <c r="G213" s="50" t="s">
        <v>123</v>
      </c>
      <c r="H213" s="52" t="s">
        <v>1128</v>
      </c>
      <c r="I213" s="90" t="s">
        <v>1129</v>
      </c>
      <c r="J213" s="51" t="s">
        <v>1130</v>
      </c>
      <c r="K213" s="53" t="s">
        <v>1131</v>
      </c>
      <c r="L213" s="54" t="s">
        <v>1117</v>
      </c>
    </row>
    <row r="214" customFormat="false" ht="18.75" hidden="false" customHeight="false" outlineLevel="0" collapsed="false">
      <c r="A214" s="49" t="n">
        <v>211</v>
      </c>
      <c r="B214" s="50" t="s">
        <v>1132</v>
      </c>
      <c r="C214" s="50" t="s">
        <v>30</v>
      </c>
      <c r="D214" s="50" t="s">
        <v>1113</v>
      </c>
      <c r="E214" s="50" t="s">
        <v>81</v>
      </c>
      <c r="F214" s="51" t="s">
        <v>1133</v>
      </c>
      <c r="G214" s="50" t="s">
        <v>98</v>
      </c>
      <c r="H214" s="52" t="s">
        <v>1134</v>
      </c>
      <c r="I214" s="90" t="s">
        <v>93</v>
      </c>
      <c r="J214" s="51" t="s">
        <v>1135</v>
      </c>
      <c r="K214" s="53" t="s">
        <v>1136</v>
      </c>
      <c r="L214" s="54" t="s">
        <v>1117</v>
      </c>
    </row>
    <row r="215" customFormat="false" ht="18.75" hidden="false" customHeight="false" outlineLevel="0" collapsed="false">
      <c r="A215" s="49" t="n">
        <v>212</v>
      </c>
      <c r="B215" s="50" t="s">
        <v>41</v>
      </c>
      <c r="C215" s="50" t="s">
        <v>30</v>
      </c>
      <c r="D215" s="50" t="s">
        <v>1137</v>
      </c>
      <c r="E215" s="50" t="s">
        <v>81</v>
      </c>
      <c r="F215" s="51" t="s">
        <v>1138</v>
      </c>
      <c r="G215" s="50" t="s">
        <v>91</v>
      </c>
      <c r="H215" s="52" t="s">
        <v>133</v>
      </c>
      <c r="I215" s="93" t="s">
        <v>585</v>
      </c>
      <c r="J215" s="51" t="s">
        <v>1139</v>
      </c>
      <c r="K215" s="53" t="s">
        <v>1140</v>
      </c>
      <c r="L215" s="54" t="s">
        <v>1117</v>
      </c>
    </row>
    <row r="216" customFormat="false" ht="18.75" hidden="false" customHeight="false" outlineLevel="0" collapsed="false">
      <c r="A216" s="49" t="n">
        <v>213</v>
      </c>
      <c r="B216" s="50" t="s">
        <v>1141</v>
      </c>
      <c r="C216" s="50" t="s">
        <v>27</v>
      </c>
      <c r="D216" s="50" t="s">
        <v>1113</v>
      </c>
      <c r="E216" s="50" t="s">
        <v>81</v>
      </c>
      <c r="F216" s="51" t="s">
        <v>1142</v>
      </c>
      <c r="G216" s="50" t="s">
        <v>123</v>
      </c>
      <c r="H216" s="52" t="s">
        <v>133</v>
      </c>
      <c r="I216" s="93" t="s">
        <v>585</v>
      </c>
      <c r="J216" s="51" t="s">
        <v>1143</v>
      </c>
      <c r="K216" s="53" t="s">
        <v>1144</v>
      </c>
      <c r="L216" s="54" t="s">
        <v>1117</v>
      </c>
    </row>
    <row r="217" customFormat="false" ht="18.75" hidden="false" customHeight="false" outlineLevel="0" collapsed="false">
      <c r="A217" s="49" t="n">
        <v>214</v>
      </c>
      <c r="B217" s="50" t="s">
        <v>1145</v>
      </c>
      <c r="C217" s="50" t="s">
        <v>30</v>
      </c>
      <c r="D217" s="50" t="s">
        <v>1113</v>
      </c>
      <c r="E217" s="50" t="s">
        <v>81</v>
      </c>
      <c r="F217" s="51" t="s">
        <v>1146</v>
      </c>
      <c r="G217" s="50" t="s">
        <v>123</v>
      </c>
      <c r="H217" s="94" t="s">
        <v>1147</v>
      </c>
      <c r="I217" s="92" t="s">
        <v>1148</v>
      </c>
      <c r="J217" s="51" t="s">
        <v>1149</v>
      </c>
      <c r="K217" s="53" t="s">
        <v>1150</v>
      </c>
      <c r="L217" s="54" t="s">
        <v>1117</v>
      </c>
    </row>
    <row r="218" customFormat="false" ht="18.75" hidden="false" customHeight="false" outlineLevel="0" collapsed="false">
      <c r="A218" s="49" t="n">
        <v>215</v>
      </c>
      <c r="B218" s="50" t="s">
        <v>1151</v>
      </c>
      <c r="C218" s="50" t="s">
        <v>30</v>
      </c>
      <c r="D218" s="50" t="s">
        <v>1113</v>
      </c>
      <c r="E218" s="50" t="s">
        <v>81</v>
      </c>
      <c r="F218" s="51" t="s">
        <v>1152</v>
      </c>
      <c r="G218" s="50" t="s">
        <v>98</v>
      </c>
      <c r="H218" s="52" t="s">
        <v>1153</v>
      </c>
      <c r="I218" s="93" t="s">
        <v>1154</v>
      </c>
      <c r="J218" s="51" t="s">
        <v>1155</v>
      </c>
      <c r="K218" s="53" t="s">
        <v>1156</v>
      </c>
      <c r="L218" s="54" t="s">
        <v>1117</v>
      </c>
    </row>
    <row r="219" customFormat="false" ht="18.75" hidden="false" customHeight="false" outlineLevel="0" collapsed="false">
      <c r="A219" s="49" t="n">
        <v>216</v>
      </c>
      <c r="B219" s="50" t="s">
        <v>1157</v>
      </c>
      <c r="C219" s="50" t="s">
        <v>30</v>
      </c>
      <c r="D219" s="50" t="s">
        <v>1113</v>
      </c>
      <c r="E219" s="50" t="s">
        <v>81</v>
      </c>
      <c r="F219" s="51" t="s">
        <v>1158</v>
      </c>
      <c r="G219" s="50" t="s">
        <v>91</v>
      </c>
      <c r="H219" s="52" t="s">
        <v>1159</v>
      </c>
      <c r="I219" s="92" t="s">
        <v>1160</v>
      </c>
      <c r="J219" s="51" t="s">
        <v>1161</v>
      </c>
      <c r="K219" s="53" t="s">
        <v>1162</v>
      </c>
      <c r="L219" s="54" t="s">
        <v>1117</v>
      </c>
    </row>
    <row r="220" customFormat="false" ht="18.75" hidden="false" customHeight="false" outlineLevel="0" collapsed="false">
      <c r="A220" s="49" t="n">
        <v>217</v>
      </c>
      <c r="B220" s="50" t="s">
        <v>1163</v>
      </c>
      <c r="C220" s="50" t="s">
        <v>30</v>
      </c>
      <c r="D220" s="50" t="s">
        <v>1113</v>
      </c>
      <c r="E220" s="50" t="s">
        <v>81</v>
      </c>
      <c r="F220" s="51" t="s">
        <v>1164</v>
      </c>
      <c r="G220" s="50" t="s">
        <v>98</v>
      </c>
      <c r="H220" s="52" t="s">
        <v>760</v>
      </c>
      <c r="I220" s="90" t="s">
        <v>1165</v>
      </c>
      <c r="J220" s="51" t="s">
        <v>1166</v>
      </c>
      <c r="K220" s="53" t="s">
        <v>1167</v>
      </c>
      <c r="L220" s="54" t="s">
        <v>1117</v>
      </c>
    </row>
    <row r="221" customFormat="false" ht="18.75" hidden="false" customHeight="false" outlineLevel="0" collapsed="false">
      <c r="A221" s="49" t="n">
        <v>218</v>
      </c>
      <c r="B221" s="50" t="s">
        <v>1168</v>
      </c>
      <c r="C221" s="50" t="s">
        <v>27</v>
      </c>
      <c r="D221" s="50" t="s">
        <v>1113</v>
      </c>
      <c r="E221" s="50" t="s">
        <v>81</v>
      </c>
      <c r="F221" s="51" t="s">
        <v>1169</v>
      </c>
      <c r="G221" s="50" t="s">
        <v>98</v>
      </c>
      <c r="H221" s="52" t="s">
        <v>506</v>
      </c>
      <c r="I221" s="90" t="s">
        <v>461</v>
      </c>
      <c r="J221" s="51" t="s">
        <v>1170</v>
      </c>
      <c r="K221" s="53" t="s">
        <v>1171</v>
      </c>
      <c r="L221" s="54" t="s">
        <v>1117</v>
      </c>
    </row>
    <row r="222" customFormat="false" ht="18.75" hidden="false" customHeight="false" outlineLevel="0" collapsed="false">
      <c r="A222" s="49" t="n">
        <v>219</v>
      </c>
      <c r="B222" s="50" t="s">
        <v>1172</v>
      </c>
      <c r="C222" s="50" t="s">
        <v>27</v>
      </c>
      <c r="D222" s="50" t="s">
        <v>1113</v>
      </c>
      <c r="E222" s="50" t="s">
        <v>81</v>
      </c>
      <c r="F222" s="51" t="s">
        <v>1173</v>
      </c>
      <c r="G222" s="50" t="s">
        <v>123</v>
      </c>
      <c r="H222" s="52" t="s">
        <v>1174</v>
      </c>
      <c r="I222" s="93" t="s">
        <v>537</v>
      </c>
      <c r="J222" s="51" t="s">
        <v>1175</v>
      </c>
      <c r="K222" s="53" t="s">
        <v>1176</v>
      </c>
      <c r="L222" s="54" t="s">
        <v>1117</v>
      </c>
    </row>
    <row r="223" customFormat="false" ht="24" hidden="false" customHeight="false" outlineLevel="0" collapsed="false">
      <c r="A223" s="49" t="n">
        <v>220</v>
      </c>
      <c r="B223" s="50" t="s">
        <v>1177</v>
      </c>
      <c r="C223" s="50" t="s">
        <v>30</v>
      </c>
      <c r="D223" s="50" t="s">
        <v>1113</v>
      </c>
      <c r="E223" s="50" t="s">
        <v>81</v>
      </c>
      <c r="F223" s="51" t="s">
        <v>1178</v>
      </c>
      <c r="G223" s="50" t="s">
        <v>245</v>
      </c>
      <c r="H223" s="52" t="s">
        <v>191</v>
      </c>
      <c r="I223" s="92" t="s">
        <v>1179</v>
      </c>
      <c r="J223" s="51" t="s">
        <v>1180</v>
      </c>
      <c r="K223" s="53" t="s">
        <v>1181</v>
      </c>
      <c r="L223" s="54" t="s">
        <v>1117</v>
      </c>
    </row>
    <row r="224" customFormat="false" ht="18.75" hidden="false" customHeight="false" outlineLevel="0" collapsed="false">
      <c r="A224" s="49" t="n">
        <v>221</v>
      </c>
      <c r="B224" s="50" t="s">
        <v>1182</v>
      </c>
      <c r="C224" s="50" t="s">
        <v>30</v>
      </c>
      <c r="D224" s="50" t="s">
        <v>1113</v>
      </c>
      <c r="E224" s="50" t="s">
        <v>81</v>
      </c>
      <c r="F224" s="51" t="s">
        <v>1183</v>
      </c>
      <c r="G224" s="50" t="s">
        <v>123</v>
      </c>
      <c r="H224" s="52" t="s">
        <v>133</v>
      </c>
      <c r="I224" s="92" t="s">
        <v>1184</v>
      </c>
      <c r="J224" s="51" t="s">
        <v>1185</v>
      </c>
      <c r="K224" s="53" t="s">
        <v>1186</v>
      </c>
      <c r="L224" s="54" t="s">
        <v>1117</v>
      </c>
    </row>
    <row r="225" customFormat="false" ht="18.75" hidden="false" customHeight="false" outlineLevel="0" collapsed="false">
      <c r="A225" s="49" t="n">
        <v>222</v>
      </c>
      <c r="B225" s="50" t="s">
        <v>1187</v>
      </c>
      <c r="C225" s="50" t="s">
        <v>30</v>
      </c>
      <c r="D225" s="50" t="s">
        <v>1113</v>
      </c>
      <c r="E225" s="50" t="s">
        <v>81</v>
      </c>
      <c r="F225" s="51" t="s">
        <v>1188</v>
      </c>
      <c r="G225" s="50" t="s">
        <v>98</v>
      </c>
      <c r="H225" s="52" t="s">
        <v>1189</v>
      </c>
      <c r="I225" s="93" t="s">
        <v>537</v>
      </c>
      <c r="J225" s="51" t="s">
        <v>1190</v>
      </c>
      <c r="K225" s="53" t="s">
        <v>1191</v>
      </c>
      <c r="L225" s="54" t="s">
        <v>1117</v>
      </c>
    </row>
    <row r="226" customFormat="false" ht="18.75" hidden="false" customHeight="false" outlineLevel="0" collapsed="false">
      <c r="A226" s="49" t="n">
        <v>223</v>
      </c>
      <c r="B226" s="50" t="s">
        <v>1192</v>
      </c>
      <c r="C226" s="50" t="s">
        <v>30</v>
      </c>
      <c r="D226" s="50" t="s">
        <v>1113</v>
      </c>
      <c r="E226" s="50" t="s">
        <v>81</v>
      </c>
      <c r="F226" s="51" t="s">
        <v>1193</v>
      </c>
      <c r="G226" s="50" t="s">
        <v>213</v>
      </c>
      <c r="H226" s="52" t="s">
        <v>1194</v>
      </c>
      <c r="I226" s="90" t="s">
        <v>694</v>
      </c>
      <c r="J226" s="51" t="s">
        <v>1195</v>
      </c>
      <c r="K226" s="53" t="s">
        <v>1196</v>
      </c>
      <c r="L226" s="54" t="s">
        <v>1117</v>
      </c>
    </row>
    <row r="227" customFormat="false" ht="18.75" hidden="false" customHeight="false" outlineLevel="0" collapsed="false">
      <c r="A227" s="49" t="n">
        <v>224</v>
      </c>
      <c r="B227" s="50" t="s">
        <v>1197</v>
      </c>
      <c r="C227" s="50" t="s">
        <v>30</v>
      </c>
      <c r="D227" s="50" t="s">
        <v>1198</v>
      </c>
      <c r="E227" s="50" t="s">
        <v>81</v>
      </c>
      <c r="F227" s="51" t="s">
        <v>1199</v>
      </c>
      <c r="G227" s="50" t="s">
        <v>245</v>
      </c>
      <c r="H227" s="52" t="s">
        <v>233</v>
      </c>
      <c r="I227" s="92" t="s">
        <v>648</v>
      </c>
      <c r="J227" s="51" t="s">
        <v>1200</v>
      </c>
      <c r="K227" s="53" t="s">
        <v>1201</v>
      </c>
      <c r="L227" s="54" t="s">
        <v>1117</v>
      </c>
    </row>
    <row r="228" customFormat="false" ht="18.75" hidden="false" customHeight="false" outlineLevel="0" collapsed="false">
      <c r="A228" s="49" t="n">
        <v>225</v>
      </c>
      <c r="B228" s="50" t="s">
        <v>1202</v>
      </c>
      <c r="C228" s="50" t="s">
        <v>27</v>
      </c>
      <c r="D228" s="50" t="s">
        <v>1113</v>
      </c>
      <c r="E228" s="50" t="s">
        <v>81</v>
      </c>
      <c r="F228" s="51" t="s">
        <v>1203</v>
      </c>
      <c r="G228" s="50" t="s">
        <v>245</v>
      </c>
      <c r="H228" s="52" t="s">
        <v>214</v>
      </c>
      <c r="I228" s="90" t="s">
        <v>490</v>
      </c>
      <c r="J228" s="51" t="s">
        <v>1204</v>
      </c>
      <c r="K228" s="53" t="s">
        <v>1205</v>
      </c>
      <c r="L228" s="54" t="s">
        <v>1117</v>
      </c>
    </row>
    <row r="229" customFormat="false" ht="18.75" hidden="false" customHeight="false" outlineLevel="0" collapsed="false">
      <c r="A229" s="49" t="n">
        <v>226</v>
      </c>
      <c r="B229" s="50" t="s">
        <v>1206</v>
      </c>
      <c r="C229" s="50" t="s">
        <v>27</v>
      </c>
      <c r="D229" s="50" t="s">
        <v>1113</v>
      </c>
      <c r="E229" s="50" t="s">
        <v>81</v>
      </c>
      <c r="F229" s="51" t="s">
        <v>1207</v>
      </c>
      <c r="G229" s="50" t="s">
        <v>98</v>
      </c>
      <c r="H229" s="52" t="s">
        <v>133</v>
      </c>
      <c r="I229" s="90" t="s">
        <v>727</v>
      </c>
      <c r="J229" s="51" t="s">
        <v>1208</v>
      </c>
      <c r="K229" s="53" t="s">
        <v>1209</v>
      </c>
      <c r="L229" s="54" t="s">
        <v>1117</v>
      </c>
    </row>
    <row r="230" customFormat="false" ht="18.75" hidden="false" customHeight="false" outlineLevel="0" collapsed="false">
      <c r="A230" s="49" t="n">
        <v>227</v>
      </c>
      <c r="B230" s="50" t="s">
        <v>1210</v>
      </c>
      <c r="C230" s="50" t="s">
        <v>27</v>
      </c>
      <c r="D230" s="50" t="s">
        <v>1113</v>
      </c>
      <c r="E230" s="50" t="s">
        <v>81</v>
      </c>
      <c r="F230" s="51" t="s">
        <v>1211</v>
      </c>
      <c r="G230" s="50" t="s">
        <v>123</v>
      </c>
      <c r="H230" s="52" t="s">
        <v>1212</v>
      </c>
      <c r="I230" s="90" t="s">
        <v>774</v>
      </c>
      <c r="J230" s="51" t="s">
        <v>1213</v>
      </c>
      <c r="K230" s="53" t="s">
        <v>1214</v>
      </c>
      <c r="L230" s="54" t="s">
        <v>1117</v>
      </c>
    </row>
    <row r="231" customFormat="false" ht="18.75" hidden="false" customHeight="false" outlineLevel="0" collapsed="false">
      <c r="A231" s="49" t="n">
        <v>228</v>
      </c>
      <c r="B231" s="50" t="s">
        <v>1215</v>
      </c>
      <c r="C231" s="50" t="s">
        <v>27</v>
      </c>
      <c r="D231" s="50" t="s">
        <v>1113</v>
      </c>
      <c r="E231" s="50" t="s">
        <v>81</v>
      </c>
      <c r="F231" s="51" t="s">
        <v>1216</v>
      </c>
      <c r="G231" s="50" t="s">
        <v>91</v>
      </c>
      <c r="H231" s="52" t="s">
        <v>1217</v>
      </c>
      <c r="I231" s="92" t="s">
        <v>146</v>
      </c>
      <c r="J231" s="51" t="s">
        <v>1218</v>
      </c>
      <c r="K231" s="53" t="s">
        <v>1219</v>
      </c>
      <c r="L231" s="54" t="s">
        <v>1117</v>
      </c>
    </row>
    <row r="232" customFormat="false" ht="18.75" hidden="false" customHeight="false" outlineLevel="0" collapsed="false">
      <c r="A232" s="49" t="n">
        <v>229</v>
      </c>
      <c r="B232" s="50" t="s">
        <v>1220</v>
      </c>
      <c r="C232" s="50" t="s">
        <v>27</v>
      </c>
      <c r="D232" s="50" t="s">
        <v>1113</v>
      </c>
      <c r="E232" s="50" t="s">
        <v>81</v>
      </c>
      <c r="F232" s="51" t="s">
        <v>1221</v>
      </c>
      <c r="G232" s="50" t="s">
        <v>98</v>
      </c>
      <c r="H232" s="52" t="s">
        <v>353</v>
      </c>
      <c r="I232" s="92" t="s">
        <v>1222</v>
      </c>
      <c r="J232" s="51" t="s">
        <v>1223</v>
      </c>
      <c r="K232" s="53" t="s">
        <v>1224</v>
      </c>
      <c r="L232" s="54" t="s">
        <v>1117</v>
      </c>
    </row>
    <row r="233" customFormat="false" ht="18.75" hidden="false" customHeight="false" outlineLevel="0" collapsed="false">
      <c r="A233" s="49" t="n">
        <v>230</v>
      </c>
      <c r="B233" s="50" t="s">
        <v>1225</v>
      </c>
      <c r="C233" s="50" t="s">
        <v>27</v>
      </c>
      <c r="D233" s="50" t="s">
        <v>1113</v>
      </c>
      <c r="E233" s="50" t="s">
        <v>81</v>
      </c>
      <c r="F233" s="51" t="s">
        <v>1226</v>
      </c>
      <c r="G233" s="50" t="s">
        <v>123</v>
      </c>
      <c r="H233" s="52" t="s">
        <v>1227</v>
      </c>
      <c r="I233" s="90" t="s">
        <v>712</v>
      </c>
      <c r="J233" s="51" t="s">
        <v>1228</v>
      </c>
      <c r="K233" s="53" t="s">
        <v>1229</v>
      </c>
      <c r="L233" s="54" t="s">
        <v>1117</v>
      </c>
    </row>
    <row r="234" customFormat="false" ht="24" hidden="false" customHeight="false" outlineLevel="0" collapsed="false">
      <c r="A234" s="49" t="n">
        <v>231</v>
      </c>
      <c r="B234" s="50" t="s">
        <v>1230</v>
      </c>
      <c r="C234" s="50" t="s">
        <v>30</v>
      </c>
      <c r="D234" s="50" t="s">
        <v>1113</v>
      </c>
      <c r="E234" s="50" t="s">
        <v>81</v>
      </c>
      <c r="F234" s="51" t="s">
        <v>1231</v>
      </c>
      <c r="G234" s="50" t="s">
        <v>245</v>
      </c>
      <c r="H234" s="52" t="s">
        <v>381</v>
      </c>
      <c r="I234" s="92" t="s">
        <v>1232</v>
      </c>
      <c r="J234" s="51" t="s">
        <v>1233</v>
      </c>
      <c r="K234" s="53" t="s">
        <v>1234</v>
      </c>
      <c r="L234" s="54" t="s">
        <v>1117</v>
      </c>
    </row>
    <row r="235" customFormat="false" ht="18.75" hidden="false" customHeight="false" outlineLevel="0" collapsed="false">
      <c r="A235" s="49" t="n">
        <v>232</v>
      </c>
      <c r="B235" s="50" t="s">
        <v>1235</v>
      </c>
      <c r="C235" s="50" t="s">
        <v>30</v>
      </c>
      <c r="D235" s="50" t="s">
        <v>1113</v>
      </c>
      <c r="E235" s="50" t="s">
        <v>81</v>
      </c>
      <c r="F235" s="51" t="s">
        <v>1236</v>
      </c>
      <c r="G235" s="50" t="s">
        <v>98</v>
      </c>
      <c r="H235" s="52" t="s">
        <v>353</v>
      </c>
      <c r="I235" s="90" t="s">
        <v>1237</v>
      </c>
      <c r="J235" s="51" t="s">
        <v>1238</v>
      </c>
      <c r="K235" s="53" t="s">
        <v>1239</v>
      </c>
      <c r="L235" s="54" t="s">
        <v>1117</v>
      </c>
    </row>
    <row r="236" customFormat="false" ht="18.75" hidden="false" customHeight="false" outlineLevel="0" collapsed="false">
      <c r="A236" s="49" t="n">
        <v>233</v>
      </c>
      <c r="B236" s="50" t="s">
        <v>1240</v>
      </c>
      <c r="C236" s="50" t="s">
        <v>30</v>
      </c>
      <c r="D236" s="50" t="s">
        <v>1113</v>
      </c>
      <c r="E236" s="50" t="s">
        <v>81</v>
      </c>
      <c r="F236" s="51" t="s">
        <v>1241</v>
      </c>
      <c r="G236" s="50" t="s">
        <v>98</v>
      </c>
      <c r="H236" s="52" t="s">
        <v>1242</v>
      </c>
      <c r="I236" s="90" t="s">
        <v>342</v>
      </c>
      <c r="J236" s="51" t="s">
        <v>1243</v>
      </c>
      <c r="K236" s="53" t="s">
        <v>1244</v>
      </c>
      <c r="L236" s="54" t="s">
        <v>1117</v>
      </c>
    </row>
    <row r="237" customFormat="false" ht="18.75" hidden="false" customHeight="false" outlineLevel="0" collapsed="false">
      <c r="A237" s="49" t="n">
        <v>234</v>
      </c>
      <c r="B237" s="50" t="s">
        <v>1245</v>
      </c>
      <c r="C237" s="50" t="s">
        <v>30</v>
      </c>
      <c r="D237" s="50" t="s">
        <v>1113</v>
      </c>
      <c r="E237" s="50" t="s">
        <v>81</v>
      </c>
      <c r="F237" s="51" t="s">
        <v>1246</v>
      </c>
      <c r="G237" s="50" t="s">
        <v>245</v>
      </c>
      <c r="H237" s="52" t="s">
        <v>1247</v>
      </c>
      <c r="I237" s="90" t="s">
        <v>196</v>
      </c>
      <c r="J237" s="51" t="s">
        <v>1248</v>
      </c>
      <c r="K237" s="53" t="s">
        <v>1249</v>
      </c>
      <c r="L237" s="54" t="s">
        <v>1117</v>
      </c>
    </row>
    <row r="238" customFormat="false" ht="18.75" hidden="false" customHeight="false" outlineLevel="0" collapsed="false">
      <c r="A238" s="49" t="n">
        <v>235</v>
      </c>
      <c r="B238" s="50" t="s">
        <v>1250</v>
      </c>
      <c r="C238" s="50" t="s">
        <v>30</v>
      </c>
      <c r="D238" s="50" t="s">
        <v>1113</v>
      </c>
      <c r="E238" s="50" t="s">
        <v>81</v>
      </c>
      <c r="F238" s="51" t="s">
        <v>1251</v>
      </c>
      <c r="G238" s="50" t="s">
        <v>98</v>
      </c>
      <c r="H238" s="71" t="s">
        <v>1252</v>
      </c>
      <c r="I238" s="90" t="s">
        <v>461</v>
      </c>
      <c r="J238" s="51" t="s">
        <v>1253</v>
      </c>
      <c r="K238" s="53" t="s">
        <v>1254</v>
      </c>
      <c r="L238" s="54" t="s">
        <v>1117</v>
      </c>
    </row>
    <row r="239" customFormat="false" ht="18.75" hidden="false" customHeight="false" outlineLevel="0" collapsed="false">
      <c r="A239" s="49" t="n">
        <v>236</v>
      </c>
      <c r="B239" s="50" t="s">
        <v>1255</v>
      </c>
      <c r="C239" s="50" t="s">
        <v>27</v>
      </c>
      <c r="D239" s="50" t="s">
        <v>1113</v>
      </c>
      <c r="E239" s="50" t="s">
        <v>81</v>
      </c>
      <c r="F239" s="51" t="s">
        <v>1231</v>
      </c>
      <c r="G239" s="50" t="s">
        <v>98</v>
      </c>
      <c r="H239" s="52" t="s">
        <v>353</v>
      </c>
      <c r="I239" s="93" t="s">
        <v>537</v>
      </c>
      <c r="J239" s="51" t="s">
        <v>1256</v>
      </c>
      <c r="K239" s="53" t="s">
        <v>1257</v>
      </c>
      <c r="L239" s="54" t="s">
        <v>1117</v>
      </c>
    </row>
    <row r="240" customFormat="false" ht="24" hidden="false" customHeight="false" outlineLevel="0" collapsed="false">
      <c r="A240" s="49" t="n">
        <v>237</v>
      </c>
      <c r="B240" s="50" t="s">
        <v>1258</v>
      </c>
      <c r="C240" s="50" t="s">
        <v>27</v>
      </c>
      <c r="D240" s="50" t="s">
        <v>1113</v>
      </c>
      <c r="E240" s="50" t="s">
        <v>81</v>
      </c>
      <c r="F240" s="51" t="s">
        <v>1211</v>
      </c>
      <c r="G240" s="50" t="s">
        <v>98</v>
      </c>
      <c r="H240" s="52" t="s">
        <v>558</v>
      </c>
      <c r="I240" s="92" t="s">
        <v>118</v>
      </c>
      <c r="J240" s="51" t="s">
        <v>1259</v>
      </c>
      <c r="K240" s="53" t="s">
        <v>1260</v>
      </c>
      <c r="L240" s="54" t="s">
        <v>1117</v>
      </c>
    </row>
    <row r="241" customFormat="false" ht="18.75" hidden="false" customHeight="false" outlineLevel="0" collapsed="false">
      <c r="A241" s="49" t="n">
        <v>238</v>
      </c>
      <c r="B241" s="50" t="s">
        <v>1261</v>
      </c>
      <c r="C241" s="50" t="s">
        <v>30</v>
      </c>
      <c r="D241" s="50" t="s">
        <v>1113</v>
      </c>
      <c r="E241" s="50" t="s">
        <v>81</v>
      </c>
      <c r="F241" s="51" t="s">
        <v>1251</v>
      </c>
      <c r="G241" s="50" t="s">
        <v>123</v>
      </c>
      <c r="H241" s="52" t="s">
        <v>1262</v>
      </c>
      <c r="I241" s="90" t="s">
        <v>290</v>
      </c>
      <c r="J241" s="51" t="s">
        <v>1263</v>
      </c>
      <c r="K241" s="53" t="s">
        <v>1264</v>
      </c>
      <c r="L241" s="54" t="s">
        <v>1117</v>
      </c>
    </row>
    <row r="242" customFormat="false" ht="18.75" hidden="false" customHeight="false" outlineLevel="0" collapsed="false">
      <c r="A242" s="49" t="n">
        <v>239</v>
      </c>
      <c r="B242" s="50" t="s">
        <v>1265</v>
      </c>
      <c r="C242" s="50" t="s">
        <v>27</v>
      </c>
      <c r="D242" s="50" t="s">
        <v>1113</v>
      </c>
      <c r="E242" s="50" t="s">
        <v>81</v>
      </c>
      <c r="F242" s="51" t="s">
        <v>1266</v>
      </c>
      <c r="G242" s="50" t="s">
        <v>1267</v>
      </c>
      <c r="H242" s="52" t="s">
        <v>466</v>
      </c>
      <c r="I242" s="52" t="s">
        <v>180</v>
      </c>
      <c r="J242" s="51" t="s">
        <v>1268</v>
      </c>
      <c r="K242" s="53" t="s">
        <v>1269</v>
      </c>
      <c r="L242" s="54" t="s">
        <v>1117</v>
      </c>
    </row>
    <row r="243" customFormat="false" ht="18.75" hidden="false" customHeight="false" outlineLevel="0" collapsed="false">
      <c r="A243" s="49" t="n">
        <v>240</v>
      </c>
      <c r="B243" s="50" t="s">
        <v>1270</v>
      </c>
      <c r="C243" s="50" t="s">
        <v>30</v>
      </c>
      <c r="D243" s="50" t="s">
        <v>1113</v>
      </c>
      <c r="E243" s="50" t="s">
        <v>81</v>
      </c>
      <c r="F243" s="51" t="s">
        <v>1246</v>
      </c>
      <c r="G243" s="50" t="s">
        <v>98</v>
      </c>
      <c r="H243" s="52" t="s">
        <v>353</v>
      </c>
      <c r="I243" s="90" t="s">
        <v>1271</v>
      </c>
      <c r="J243" s="51" t="s">
        <v>1272</v>
      </c>
      <c r="K243" s="53" t="s">
        <v>1273</v>
      </c>
      <c r="L243" s="54" t="s">
        <v>1117</v>
      </c>
    </row>
    <row r="244" customFormat="false" ht="18.75" hidden="false" customHeight="false" outlineLevel="0" collapsed="false">
      <c r="A244" s="49" t="n">
        <v>241</v>
      </c>
      <c r="B244" s="50" t="s">
        <v>1274</v>
      </c>
      <c r="C244" s="50" t="s">
        <v>27</v>
      </c>
      <c r="D244" s="50" t="s">
        <v>1113</v>
      </c>
      <c r="E244" s="50" t="s">
        <v>81</v>
      </c>
      <c r="F244" s="51" t="s">
        <v>1275</v>
      </c>
      <c r="G244" s="50" t="s">
        <v>98</v>
      </c>
      <c r="H244" s="52" t="s">
        <v>1276</v>
      </c>
      <c r="I244" s="90" t="s">
        <v>1277</v>
      </c>
      <c r="J244" s="51" t="s">
        <v>1278</v>
      </c>
      <c r="K244" s="53" t="s">
        <v>1279</v>
      </c>
      <c r="L244" s="54" t="s">
        <v>1117</v>
      </c>
    </row>
    <row r="245" customFormat="false" ht="24" hidden="false" customHeight="false" outlineLevel="0" collapsed="false">
      <c r="A245" s="49" t="n">
        <v>242</v>
      </c>
      <c r="B245" s="50" t="s">
        <v>1280</v>
      </c>
      <c r="C245" s="50" t="s">
        <v>27</v>
      </c>
      <c r="D245" s="50" t="s">
        <v>1113</v>
      </c>
      <c r="E245" s="50" t="s">
        <v>81</v>
      </c>
      <c r="F245" s="51" t="s">
        <v>1281</v>
      </c>
      <c r="G245" s="50" t="s">
        <v>98</v>
      </c>
      <c r="H245" s="52" t="s">
        <v>1282</v>
      </c>
      <c r="I245" s="92" t="s">
        <v>118</v>
      </c>
      <c r="J245" s="51" t="s">
        <v>1283</v>
      </c>
      <c r="K245" s="53" t="s">
        <v>1284</v>
      </c>
      <c r="L245" s="54" t="s">
        <v>1117</v>
      </c>
    </row>
    <row r="246" customFormat="false" ht="18.75" hidden="false" customHeight="false" outlineLevel="0" collapsed="false">
      <c r="A246" s="49" t="n">
        <v>243</v>
      </c>
      <c r="B246" s="50" t="s">
        <v>1285</v>
      </c>
      <c r="C246" s="50" t="s">
        <v>30</v>
      </c>
      <c r="D246" s="50" t="s">
        <v>1113</v>
      </c>
      <c r="E246" s="50" t="s">
        <v>81</v>
      </c>
      <c r="F246" s="51" t="s">
        <v>1286</v>
      </c>
      <c r="G246" s="50" t="s">
        <v>132</v>
      </c>
      <c r="H246" s="52" t="s">
        <v>1287</v>
      </c>
      <c r="I246" s="90" t="s">
        <v>443</v>
      </c>
      <c r="J246" s="51" t="s">
        <v>1288</v>
      </c>
      <c r="K246" s="53" t="s">
        <v>1289</v>
      </c>
      <c r="L246" s="54" t="s">
        <v>1117</v>
      </c>
    </row>
    <row r="247" customFormat="false" ht="18.75" hidden="false" customHeight="false" outlineLevel="0" collapsed="false">
      <c r="A247" s="49" t="n">
        <v>244</v>
      </c>
      <c r="B247" s="50" t="s">
        <v>38</v>
      </c>
      <c r="C247" s="50" t="s">
        <v>30</v>
      </c>
      <c r="D247" s="50" t="s">
        <v>1113</v>
      </c>
      <c r="E247" s="50" t="s">
        <v>81</v>
      </c>
      <c r="F247" s="51" t="s">
        <v>1199</v>
      </c>
      <c r="G247" s="50" t="s">
        <v>98</v>
      </c>
      <c r="H247" s="52" t="s">
        <v>1290</v>
      </c>
      <c r="I247" s="92" t="s">
        <v>112</v>
      </c>
      <c r="J247" s="51" t="s">
        <v>1291</v>
      </c>
      <c r="K247" s="53" t="s">
        <v>1292</v>
      </c>
      <c r="L247" s="54" t="s">
        <v>1117</v>
      </c>
    </row>
    <row r="248" customFormat="false" ht="18.75" hidden="false" customHeight="false" outlineLevel="0" collapsed="false">
      <c r="A248" s="49" t="n">
        <v>245</v>
      </c>
      <c r="B248" s="50" t="s">
        <v>1293</v>
      </c>
      <c r="C248" s="50" t="s">
        <v>27</v>
      </c>
      <c r="D248" s="50" t="s">
        <v>1113</v>
      </c>
      <c r="E248" s="50" t="s">
        <v>81</v>
      </c>
      <c r="F248" s="51" t="s">
        <v>1294</v>
      </c>
      <c r="G248" s="50" t="s">
        <v>83</v>
      </c>
      <c r="H248" s="52" t="s">
        <v>133</v>
      </c>
      <c r="I248" s="92" t="s">
        <v>1011</v>
      </c>
      <c r="J248" s="51" t="s">
        <v>1295</v>
      </c>
      <c r="K248" s="53" t="s">
        <v>1296</v>
      </c>
      <c r="L248" s="54" t="s">
        <v>1117</v>
      </c>
    </row>
    <row r="249" customFormat="false" ht="18.75" hidden="false" customHeight="false" outlineLevel="0" collapsed="false">
      <c r="A249" s="49" t="n">
        <v>246</v>
      </c>
      <c r="B249" s="50" t="s">
        <v>1297</v>
      </c>
      <c r="C249" s="50" t="s">
        <v>30</v>
      </c>
      <c r="D249" s="50" t="s">
        <v>1113</v>
      </c>
      <c r="E249" s="50" t="s">
        <v>81</v>
      </c>
      <c r="F249" s="51" t="s">
        <v>1152</v>
      </c>
      <c r="G249" s="50" t="s">
        <v>98</v>
      </c>
      <c r="H249" s="52" t="s">
        <v>1298</v>
      </c>
      <c r="I249" s="90" t="s">
        <v>1299</v>
      </c>
      <c r="J249" s="51" t="s">
        <v>1300</v>
      </c>
      <c r="K249" s="53" t="s">
        <v>1301</v>
      </c>
      <c r="L249" s="54" t="s">
        <v>1117</v>
      </c>
    </row>
    <row r="250" customFormat="false" ht="18.75" hidden="false" customHeight="false" outlineLevel="0" collapsed="false">
      <c r="A250" s="49" t="n">
        <v>247</v>
      </c>
      <c r="B250" s="50" t="s">
        <v>1302</v>
      </c>
      <c r="C250" s="50" t="s">
        <v>30</v>
      </c>
      <c r="D250" s="50" t="s">
        <v>1113</v>
      </c>
      <c r="E250" s="50" t="s">
        <v>81</v>
      </c>
      <c r="F250" s="51" t="s">
        <v>1303</v>
      </c>
      <c r="G250" s="50" t="s">
        <v>245</v>
      </c>
      <c r="H250" s="52" t="s">
        <v>500</v>
      </c>
      <c r="I250" s="92" t="s">
        <v>648</v>
      </c>
      <c r="J250" s="51" t="s">
        <v>1304</v>
      </c>
      <c r="K250" s="53" t="s">
        <v>1305</v>
      </c>
      <c r="L250" s="54" t="s">
        <v>1117</v>
      </c>
    </row>
    <row r="251" customFormat="false" ht="18.75" hidden="false" customHeight="false" outlineLevel="0" collapsed="false">
      <c r="A251" s="49" t="n">
        <v>248</v>
      </c>
      <c r="B251" s="50" t="s">
        <v>1306</v>
      </c>
      <c r="C251" s="50" t="s">
        <v>27</v>
      </c>
      <c r="D251" s="50" t="s">
        <v>1113</v>
      </c>
      <c r="E251" s="50" t="s">
        <v>81</v>
      </c>
      <c r="F251" s="51" t="s">
        <v>1307</v>
      </c>
      <c r="G251" s="50" t="s">
        <v>98</v>
      </c>
      <c r="H251" s="52" t="s">
        <v>214</v>
      </c>
      <c r="I251" s="92" t="s">
        <v>365</v>
      </c>
      <c r="J251" s="51" t="s">
        <v>1308</v>
      </c>
      <c r="K251" s="53" t="s">
        <v>1309</v>
      </c>
      <c r="L251" s="54" t="s">
        <v>1117</v>
      </c>
    </row>
    <row r="252" customFormat="false" ht="18.75" hidden="false" customHeight="false" outlineLevel="0" collapsed="false">
      <c r="A252" s="49" t="n">
        <v>249</v>
      </c>
      <c r="B252" s="50" t="s">
        <v>1310</v>
      </c>
      <c r="C252" s="50" t="s">
        <v>27</v>
      </c>
      <c r="D252" s="50" t="s">
        <v>1113</v>
      </c>
      <c r="E252" s="50" t="s">
        <v>81</v>
      </c>
      <c r="F252" s="51" t="s">
        <v>1311</v>
      </c>
      <c r="G252" s="50" t="s">
        <v>123</v>
      </c>
      <c r="H252" s="52" t="s">
        <v>191</v>
      </c>
      <c r="I252" s="90" t="s">
        <v>727</v>
      </c>
      <c r="J252" s="51" t="s">
        <v>1312</v>
      </c>
      <c r="K252" s="53" t="s">
        <v>1313</v>
      </c>
      <c r="L252" s="54" t="s">
        <v>1117</v>
      </c>
    </row>
    <row r="253" customFormat="false" ht="18.75" hidden="false" customHeight="false" outlineLevel="0" collapsed="false">
      <c r="A253" s="49" t="n">
        <v>250</v>
      </c>
      <c r="B253" s="50" t="s">
        <v>1314</v>
      </c>
      <c r="C253" s="50" t="s">
        <v>27</v>
      </c>
      <c r="D253" s="50" t="s">
        <v>1113</v>
      </c>
      <c r="E253" s="50" t="s">
        <v>81</v>
      </c>
      <c r="F253" s="51" t="s">
        <v>1315</v>
      </c>
      <c r="G253" s="50" t="s">
        <v>98</v>
      </c>
      <c r="H253" s="52" t="s">
        <v>659</v>
      </c>
      <c r="I253" s="90" t="s">
        <v>414</v>
      </c>
      <c r="J253" s="51" t="s">
        <v>1316</v>
      </c>
      <c r="K253" s="53" t="s">
        <v>1317</v>
      </c>
      <c r="L253" s="54" t="s">
        <v>1117</v>
      </c>
    </row>
    <row r="254" customFormat="false" ht="18.75" hidden="false" customHeight="false" outlineLevel="0" collapsed="false">
      <c r="A254" s="49" t="n">
        <v>251</v>
      </c>
      <c r="B254" s="50" t="s">
        <v>1318</v>
      </c>
      <c r="C254" s="50" t="s">
        <v>27</v>
      </c>
      <c r="D254" s="50" t="s">
        <v>1113</v>
      </c>
      <c r="E254" s="50" t="s">
        <v>81</v>
      </c>
      <c r="F254" s="51" t="s">
        <v>1319</v>
      </c>
      <c r="G254" s="50" t="s">
        <v>123</v>
      </c>
      <c r="H254" s="52" t="s">
        <v>1320</v>
      </c>
      <c r="I254" s="92" t="s">
        <v>1321</v>
      </c>
      <c r="J254" s="51" t="s">
        <v>1322</v>
      </c>
      <c r="K254" s="53" t="s">
        <v>1323</v>
      </c>
      <c r="L254" s="54" t="s">
        <v>1117</v>
      </c>
    </row>
    <row r="255" customFormat="false" ht="18.75" hidden="false" customHeight="false" outlineLevel="0" collapsed="false">
      <c r="A255" s="49" t="n">
        <v>252</v>
      </c>
      <c r="B255" s="50" t="s">
        <v>1324</v>
      </c>
      <c r="C255" s="50" t="s">
        <v>30</v>
      </c>
      <c r="D255" s="50" t="s">
        <v>1113</v>
      </c>
      <c r="E255" s="50" t="s">
        <v>81</v>
      </c>
      <c r="F255" s="51" t="s">
        <v>1319</v>
      </c>
      <c r="G255" s="50" t="s">
        <v>123</v>
      </c>
      <c r="H255" s="52" t="s">
        <v>1325</v>
      </c>
      <c r="I255" s="92" t="s">
        <v>1326</v>
      </c>
      <c r="J255" s="51" t="s">
        <v>1327</v>
      </c>
      <c r="K255" s="53" t="s">
        <v>1328</v>
      </c>
      <c r="L255" s="54" t="s">
        <v>1117</v>
      </c>
    </row>
    <row r="256" customFormat="false" ht="18.75" hidden="false" customHeight="false" outlineLevel="0" collapsed="false">
      <c r="A256" s="49" t="n">
        <v>253</v>
      </c>
      <c r="B256" s="50" t="s">
        <v>1329</v>
      </c>
      <c r="C256" s="50" t="s">
        <v>30</v>
      </c>
      <c r="D256" s="50" t="s">
        <v>1113</v>
      </c>
      <c r="E256" s="50" t="s">
        <v>81</v>
      </c>
      <c r="F256" s="51" t="s">
        <v>1330</v>
      </c>
      <c r="G256" s="50" t="s">
        <v>98</v>
      </c>
      <c r="H256" s="52" t="s">
        <v>99</v>
      </c>
      <c r="I256" s="90" t="s">
        <v>1331</v>
      </c>
      <c r="J256" s="51" t="s">
        <v>1332</v>
      </c>
      <c r="K256" s="53" t="s">
        <v>1333</v>
      </c>
      <c r="L256" s="54" t="s">
        <v>1117</v>
      </c>
    </row>
    <row r="257" customFormat="false" ht="18.75" hidden="false" customHeight="false" outlineLevel="0" collapsed="false">
      <c r="A257" s="49" t="n">
        <v>254</v>
      </c>
      <c r="B257" s="50" t="s">
        <v>1334</v>
      </c>
      <c r="C257" s="50" t="s">
        <v>30</v>
      </c>
      <c r="D257" s="50" t="s">
        <v>1113</v>
      </c>
      <c r="E257" s="50" t="s">
        <v>81</v>
      </c>
      <c r="F257" s="51" t="s">
        <v>1142</v>
      </c>
      <c r="G257" s="50" t="s">
        <v>1267</v>
      </c>
      <c r="H257" s="52" t="s">
        <v>133</v>
      </c>
      <c r="I257" s="90" t="s">
        <v>1335</v>
      </c>
      <c r="J257" s="51" t="s">
        <v>1336</v>
      </c>
      <c r="K257" s="53" t="s">
        <v>1337</v>
      </c>
      <c r="L257" s="54" t="s">
        <v>1117</v>
      </c>
    </row>
    <row r="258" customFormat="false" ht="18.75" hidden="false" customHeight="false" outlineLevel="0" collapsed="false">
      <c r="A258" s="49" t="n">
        <v>255</v>
      </c>
      <c r="B258" s="50" t="s">
        <v>1338</v>
      </c>
      <c r="C258" s="50" t="s">
        <v>30</v>
      </c>
      <c r="D258" s="50" t="s">
        <v>1113</v>
      </c>
      <c r="E258" s="50" t="s">
        <v>81</v>
      </c>
      <c r="F258" s="51" t="s">
        <v>1339</v>
      </c>
      <c r="G258" s="50" t="s">
        <v>1267</v>
      </c>
      <c r="H258" s="52" t="s">
        <v>133</v>
      </c>
      <c r="I258" s="90" t="s">
        <v>1335</v>
      </c>
      <c r="J258" s="51" t="s">
        <v>1340</v>
      </c>
      <c r="K258" s="53" t="s">
        <v>1341</v>
      </c>
      <c r="L258" s="54" t="s">
        <v>1117</v>
      </c>
    </row>
    <row r="259" customFormat="false" ht="18.75" hidden="false" customHeight="false" outlineLevel="0" collapsed="false">
      <c r="A259" s="49" t="n">
        <v>256</v>
      </c>
      <c r="B259" s="50" t="s">
        <v>1342</v>
      </c>
      <c r="C259" s="50" t="s">
        <v>30</v>
      </c>
      <c r="D259" s="50" t="s">
        <v>1113</v>
      </c>
      <c r="E259" s="50" t="s">
        <v>81</v>
      </c>
      <c r="F259" s="51" t="s">
        <v>1343</v>
      </c>
      <c r="G259" s="50" t="s">
        <v>98</v>
      </c>
      <c r="H259" s="52" t="s">
        <v>263</v>
      </c>
      <c r="I259" s="90" t="s">
        <v>1344</v>
      </c>
      <c r="J259" s="51" t="s">
        <v>1345</v>
      </c>
      <c r="K259" s="53" t="s">
        <v>1346</v>
      </c>
      <c r="L259" s="54" t="s">
        <v>1117</v>
      </c>
    </row>
    <row r="260" customFormat="false" ht="18.75" hidden="false" customHeight="false" outlineLevel="0" collapsed="false">
      <c r="A260" s="49" t="n">
        <v>257</v>
      </c>
      <c r="B260" s="50" t="s">
        <v>1347</v>
      </c>
      <c r="C260" s="50" t="s">
        <v>30</v>
      </c>
      <c r="D260" s="50" t="s">
        <v>1113</v>
      </c>
      <c r="E260" s="50" t="s">
        <v>81</v>
      </c>
      <c r="F260" s="51" t="s">
        <v>1226</v>
      </c>
      <c r="G260" s="50" t="s">
        <v>213</v>
      </c>
      <c r="H260" s="52" t="s">
        <v>191</v>
      </c>
      <c r="I260" s="90" t="s">
        <v>1348</v>
      </c>
      <c r="J260" s="51" t="s">
        <v>1349</v>
      </c>
      <c r="K260" s="53" t="s">
        <v>1350</v>
      </c>
      <c r="L260" s="54" t="s">
        <v>1117</v>
      </c>
    </row>
    <row r="261" customFormat="false" ht="18.75" hidden="false" customHeight="false" outlineLevel="0" collapsed="false">
      <c r="A261" s="49" t="n">
        <v>258</v>
      </c>
      <c r="B261" s="50" t="s">
        <v>1351</v>
      </c>
      <c r="C261" s="50" t="s">
        <v>27</v>
      </c>
      <c r="D261" s="50" t="s">
        <v>1113</v>
      </c>
      <c r="E261" s="50" t="s">
        <v>81</v>
      </c>
      <c r="F261" s="51" t="s">
        <v>1158</v>
      </c>
      <c r="G261" s="50" t="s">
        <v>213</v>
      </c>
      <c r="H261" s="52" t="s">
        <v>1352</v>
      </c>
      <c r="I261" s="90" t="s">
        <v>186</v>
      </c>
      <c r="J261" s="51" t="s">
        <v>1353</v>
      </c>
      <c r="K261" s="53" t="s">
        <v>1354</v>
      </c>
      <c r="L261" s="54" t="s">
        <v>1117</v>
      </c>
    </row>
    <row r="262" customFormat="false" ht="18.75" hidden="false" customHeight="false" outlineLevel="0" collapsed="false">
      <c r="A262" s="49" t="n">
        <v>259</v>
      </c>
      <c r="B262" s="50" t="s">
        <v>1355</v>
      </c>
      <c r="C262" s="50" t="s">
        <v>27</v>
      </c>
      <c r="D262" s="50" t="s">
        <v>1113</v>
      </c>
      <c r="E262" s="50" t="s">
        <v>81</v>
      </c>
      <c r="F262" s="51" t="s">
        <v>1275</v>
      </c>
      <c r="G262" s="50" t="s">
        <v>98</v>
      </c>
      <c r="H262" s="52" t="s">
        <v>145</v>
      </c>
      <c r="I262" s="93" t="s">
        <v>1356</v>
      </c>
      <c r="J262" s="51" t="s">
        <v>1357</v>
      </c>
      <c r="K262" s="53" t="s">
        <v>1358</v>
      </c>
      <c r="L262" s="54" t="s">
        <v>1117</v>
      </c>
    </row>
    <row r="263" customFormat="false" ht="18.75" hidden="false" customHeight="false" outlineLevel="0" collapsed="false">
      <c r="A263" s="49" t="n">
        <v>260</v>
      </c>
      <c r="B263" s="50" t="s">
        <v>1359</v>
      </c>
      <c r="C263" s="50" t="s">
        <v>30</v>
      </c>
      <c r="D263" s="50" t="s">
        <v>1113</v>
      </c>
      <c r="E263" s="50" t="s">
        <v>81</v>
      </c>
      <c r="F263" s="51" t="s">
        <v>1360</v>
      </c>
      <c r="G263" s="50" t="s">
        <v>98</v>
      </c>
      <c r="H263" s="52" t="s">
        <v>443</v>
      </c>
      <c r="I263" s="93" t="s">
        <v>1361</v>
      </c>
      <c r="J263" s="51" t="s">
        <v>1362</v>
      </c>
      <c r="K263" s="53" t="s">
        <v>1363</v>
      </c>
      <c r="L263" s="54" t="s">
        <v>1117</v>
      </c>
    </row>
    <row r="264" customFormat="false" ht="18.75" hidden="false" customHeight="false" outlineLevel="0" collapsed="false">
      <c r="A264" s="49" t="n">
        <v>261</v>
      </c>
      <c r="B264" s="50" t="s">
        <v>1364</v>
      </c>
      <c r="C264" s="50" t="s">
        <v>27</v>
      </c>
      <c r="D264" s="50" t="s">
        <v>1113</v>
      </c>
      <c r="E264" s="50" t="s">
        <v>81</v>
      </c>
      <c r="F264" s="51" t="s">
        <v>1365</v>
      </c>
      <c r="G264" s="50" t="s">
        <v>98</v>
      </c>
      <c r="H264" s="52" t="s">
        <v>1366</v>
      </c>
      <c r="I264" s="90" t="s">
        <v>1101</v>
      </c>
      <c r="J264" s="51" t="s">
        <v>1367</v>
      </c>
      <c r="K264" s="53" t="s">
        <v>1368</v>
      </c>
      <c r="L264" s="54" t="s">
        <v>1117</v>
      </c>
    </row>
    <row r="265" customFormat="false" ht="18.75" hidden="false" customHeight="false" outlineLevel="0" collapsed="false">
      <c r="A265" s="49" t="n">
        <v>262</v>
      </c>
      <c r="B265" s="50" t="s">
        <v>1369</v>
      </c>
      <c r="C265" s="50" t="s">
        <v>27</v>
      </c>
      <c r="D265" s="50" t="s">
        <v>1113</v>
      </c>
      <c r="E265" s="50" t="s">
        <v>81</v>
      </c>
      <c r="F265" s="51" t="s">
        <v>1370</v>
      </c>
      <c r="G265" s="50" t="s">
        <v>98</v>
      </c>
      <c r="H265" s="52" t="s">
        <v>500</v>
      </c>
      <c r="I265" s="92" t="s">
        <v>1371</v>
      </c>
      <c r="J265" s="51" t="s">
        <v>1372</v>
      </c>
      <c r="K265" s="53" t="s">
        <v>1373</v>
      </c>
      <c r="L265" s="54" t="s">
        <v>1117</v>
      </c>
    </row>
    <row r="266" customFormat="false" ht="18.75" hidden="false" customHeight="false" outlineLevel="0" collapsed="false">
      <c r="A266" s="49" t="n">
        <v>263</v>
      </c>
      <c r="B266" s="50" t="s">
        <v>1374</v>
      </c>
      <c r="C266" s="50" t="s">
        <v>30</v>
      </c>
      <c r="D266" s="50" t="s">
        <v>1113</v>
      </c>
      <c r="E266" s="50" t="s">
        <v>81</v>
      </c>
      <c r="F266" s="51" t="s">
        <v>1375</v>
      </c>
      <c r="G266" s="50" t="s">
        <v>98</v>
      </c>
      <c r="H266" s="52" t="s">
        <v>1376</v>
      </c>
      <c r="I266" s="90" t="s">
        <v>279</v>
      </c>
      <c r="J266" s="51" t="s">
        <v>1377</v>
      </c>
      <c r="K266" s="53" t="s">
        <v>1378</v>
      </c>
      <c r="L266" s="54" t="s">
        <v>1117</v>
      </c>
    </row>
    <row r="267" customFormat="false" ht="18.75" hidden="false" customHeight="false" outlineLevel="0" collapsed="false">
      <c r="A267" s="49" t="n">
        <v>264</v>
      </c>
      <c r="B267" s="50" t="s">
        <v>1379</v>
      </c>
      <c r="C267" s="50" t="s">
        <v>30</v>
      </c>
      <c r="D267" s="50" t="s">
        <v>1113</v>
      </c>
      <c r="E267" s="50" t="s">
        <v>81</v>
      </c>
      <c r="F267" s="51" t="s">
        <v>1211</v>
      </c>
      <c r="G267" s="50" t="s">
        <v>98</v>
      </c>
      <c r="H267" s="52" t="s">
        <v>201</v>
      </c>
      <c r="I267" s="90" t="s">
        <v>507</v>
      </c>
      <c r="J267" s="51" t="s">
        <v>1380</v>
      </c>
      <c r="K267" s="53" t="s">
        <v>1381</v>
      </c>
      <c r="L267" s="54" t="s">
        <v>1117</v>
      </c>
    </row>
    <row r="268" customFormat="false" ht="18.75" hidden="false" customHeight="false" outlineLevel="0" collapsed="false">
      <c r="A268" s="49" t="n">
        <v>265</v>
      </c>
      <c r="B268" s="50" t="s">
        <v>1382</v>
      </c>
      <c r="C268" s="50" t="s">
        <v>27</v>
      </c>
      <c r="D268" s="50" t="s">
        <v>1113</v>
      </c>
      <c r="E268" s="50" t="s">
        <v>81</v>
      </c>
      <c r="F268" s="51" t="s">
        <v>1383</v>
      </c>
      <c r="G268" s="50" t="s">
        <v>123</v>
      </c>
      <c r="H268" s="52" t="s">
        <v>1384</v>
      </c>
      <c r="I268" s="93" t="s">
        <v>1154</v>
      </c>
      <c r="J268" s="51" t="s">
        <v>1385</v>
      </c>
      <c r="K268" s="53" t="s">
        <v>1386</v>
      </c>
      <c r="L268" s="54" t="s">
        <v>1117</v>
      </c>
    </row>
    <row r="269" customFormat="false" ht="18.75" hidden="false" customHeight="false" outlineLevel="0" collapsed="false">
      <c r="A269" s="49" t="n">
        <v>266</v>
      </c>
      <c r="B269" s="50" t="s">
        <v>1387</v>
      </c>
      <c r="C269" s="50" t="s">
        <v>30</v>
      </c>
      <c r="D269" s="50" t="s">
        <v>1388</v>
      </c>
      <c r="E269" s="50" t="s">
        <v>81</v>
      </c>
      <c r="F269" s="51" t="s">
        <v>1389</v>
      </c>
      <c r="G269" s="50" t="s">
        <v>98</v>
      </c>
      <c r="H269" s="52" t="s">
        <v>133</v>
      </c>
      <c r="I269" s="90" t="s">
        <v>93</v>
      </c>
      <c r="J269" s="51" t="s">
        <v>1390</v>
      </c>
      <c r="K269" s="53" t="s">
        <v>1391</v>
      </c>
      <c r="L269" s="54" t="s">
        <v>1117</v>
      </c>
    </row>
    <row r="270" customFormat="false" ht="18.75" hidden="false" customHeight="false" outlineLevel="0" collapsed="false">
      <c r="A270" s="49" t="n">
        <v>267</v>
      </c>
      <c r="B270" s="50" t="s">
        <v>1392</v>
      </c>
      <c r="C270" s="50" t="s">
        <v>27</v>
      </c>
      <c r="D270" s="50" t="s">
        <v>1113</v>
      </c>
      <c r="E270" s="50" t="s">
        <v>81</v>
      </c>
      <c r="F270" s="51" t="s">
        <v>1370</v>
      </c>
      <c r="G270" s="50" t="s">
        <v>98</v>
      </c>
      <c r="H270" s="52" t="s">
        <v>1393</v>
      </c>
      <c r="I270" s="92" t="s">
        <v>1394</v>
      </c>
      <c r="J270" s="51" t="s">
        <v>1395</v>
      </c>
      <c r="K270" s="53" t="s">
        <v>1396</v>
      </c>
      <c r="L270" s="54" t="s">
        <v>1117</v>
      </c>
    </row>
    <row r="271" customFormat="false" ht="18.75" hidden="false" customHeight="false" outlineLevel="0" collapsed="false">
      <c r="A271" s="49" t="n">
        <v>268</v>
      </c>
      <c r="B271" s="50" t="s">
        <v>1397</v>
      </c>
      <c r="C271" s="50" t="s">
        <v>27</v>
      </c>
      <c r="D271" s="50" t="s">
        <v>1113</v>
      </c>
      <c r="E271" s="50" t="s">
        <v>81</v>
      </c>
      <c r="F271" s="51" t="s">
        <v>1207</v>
      </c>
      <c r="G271" s="50" t="s">
        <v>123</v>
      </c>
      <c r="H271" s="52" t="s">
        <v>1398</v>
      </c>
      <c r="I271" s="90" t="s">
        <v>279</v>
      </c>
      <c r="J271" s="51" t="s">
        <v>1399</v>
      </c>
      <c r="K271" s="53" t="s">
        <v>1400</v>
      </c>
      <c r="L271" s="54" t="s">
        <v>1117</v>
      </c>
    </row>
    <row r="272" customFormat="false" ht="18.75" hidden="false" customHeight="false" outlineLevel="0" collapsed="false">
      <c r="A272" s="49" t="n">
        <v>269</v>
      </c>
      <c r="B272" s="50" t="s">
        <v>1401</v>
      </c>
      <c r="C272" s="50" t="s">
        <v>30</v>
      </c>
      <c r="D272" s="50" t="s">
        <v>1113</v>
      </c>
      <c r="E272" s="50" t="s">
        <v>81</v>
      </c>
      <c r="F272" s="51" t="s">
        <v>1216</v>
      </c>
      <c r="G272" s="50" t="s">
        <v>98</v>
      </c>
      <c r="H272" s="52" t="s">
        <v>1402</v>
      </c>
      <c r="I272" s="90" t="s">
        <v>1403</v>
      </c>
      <c r="J272" s="51" t="s">
        <v>1404</v>
      </c>
      <c r="K272" s="53" t="s">
        <v>1405</v>
      </c>
      <c r="L272" s="54" t="s">
        <v>1117</v>
      </c>
    </row>
    <row r="273" customFormat="false" ht="18.75" hidden="false" customHeight="false" outlineLevel="0" collapsed="false">
      <c r="A273" s="49" t="n">
        <v>270</v>
      </c>
      <c r="B273" s="50" t="s">
        <v>1406</v>
      </c>
      <c r="C273" s="50" t="s">
        <v>30</v>
      </c>
      <c r="D273" s="50" t="s">
        <v>1113</v>
      </c>
      <c r="E273" s="50" t="s">
        <v>81</v>
      </c>
      <c r="F273" s="51" t="s">
        <v>1407</v>
      </c>
      <c r="G273" s="50" t="s">
        <v>98</v>
      </c>
      <c r="H273" s="52" t="s">
        <v>1408</v>
      </c>
      <c r="I273" s="90" t="s">
        <v>1409</v>
      </c>
      <c r="J273" s="51" t="s">
        <v>1410</v>
      </c>
      <c r="K273" s="53" t="s">
        <v>1411</v>
      </c>
      <c r="L273" s="54" t="s">
        <v>1117</v>
      </c>
    </row>
    <row r="274" customFormat="false" ht="18.75" hidden="false" customHeight="false" outlineLevel="0" collapsed="false">
      <c r="A274" s="49" t="n">
        <v>271</v>
      </c>
      <c r="B274" s="50" t="s">
        <v>1412</v>
      </c>
      <c r="C274" s="50" t="s">
        <v>30</v>
      </c>
      <c r="D274" s="50" t="s">
        <v>1113</v>
      </c>
      <c r="E274" s="50" t="s">
        <v>81</v>
      </c>
      <c r="F274" s="51" t="s">
        <v>1413</v>
      </c>
      <c r="G274" s="50" t="s">
        <v>123</v>
      </c>
      <c r="H274" s="52" t="s">
        <v>295</v>
      </c>
      <c r="I274" s="90" t="s">
        <v>240</v>
      </c>
      <c r="J274" s="51" t="s">
        <v>1414</v>
      </c>
      <c r="K274" s="53" t="s">
        <v>1415</v>
      </c>
      <c r="L274" s="54" t="s">
        <v>1117</v>
      </c>
    </row>
    <row r="275" customFormat="false" ht="18.75" hidden="false" customHeight="false" outlineLevel="0" collapsed="false">
      <c r="A275" s="49" t="n">
        <v>272</v>
      </c>
      <c r="B275" s="50" t="s">
        <v>1416</v>
      </c>
      <c r="C275" s="50" t="s">
        <v>30</v>
      </c>
      <c r="D275" s="50" t="s">
        <v>1113</v>
      </c>
      <c r="E275" s="50" t="s">
        <v>81</v>
      </c>
      <c r="F275" s="51" t="s">
        <v>1417</v>
      </c>
      <c r="G275" s="50" t="s">
        <v>98</v>
      </c>
      <c r="H275" s="52" t="s">
        <v>1418</v>
      </c>
      <c r="I275" s="90" t="s">
        <v>279</v>
      </c>
      <c r="J275" s="51" t="s">
        <v>1419</v>
      </c>
      <c r="K275" s="53" t="s">
        <v>1420</v>
      </c>
      <c r="L275" s="54" t="s">
        <v>1117</v>
      </c>
    </row>
    <row r="276" customFormat="false" ht="18.75" hidden="false" customHeight="false" outlineLevel="0" collapsed="false">
      <c r="A276" s="49" t="n">
        <v>273</v>
      </c>
      <c r="B276" s="50" t="s">
        <v>1421</v>
      </c>
      <c r="C276" s="50" t="s">
        <v>27</v>
      </c>
      <c r="D276" s="50" t="s">
        <v>1113</v>
      </c>
      <c r="E276" s="50" t="s">
        <v>81</v>
      </c>
      <c r="F276" s="51" t="s">
        <v>1422</v>
      </c>
      <c r="G276" s="50" t="s">
        <v>213</v>
      </c>
      <c r="H276" s="52" t="s">
        <v>353</v>
      </c>
      <c r="I276" s="90" t="s">
        <v>1423</v>
      </c>
      <c r="J276" s="51" t="s">
        <v>1424</v>
      </c>
      <c r="K276" s="53" t="s">
        <v>1425</v>
      </c>
      <c r="L276" s="54" t="s">
        <v>1117</v>
      </c>
    </row>
    <row r="277" customFormat="false" ht="18.75" hidden="false" customHeight="false" outlineLevel="0" collapsed="false">
      <c r="A277" s="49" t="n">
        <v>274</v>
      </c>
      <c r="B277" s="50" t="s">
        <v>42</v>
      </c>
      <c r="C277" s="50" t="s">
        <v>30</v>
      </c>
      <c r="D277" s="50" t="s">
        <v>1113</v>
      </c>
      <c r="E277" s="50" t="s">
        <v>81</v>
      </c>
      <c r="F277" s="51" t="s">
        <v>1426</v>
      </c>
      <c r="G277" s="50" t="s">
        <v>123</v>
      </c>
      <c r="H277" s="52" t="s">
        <v>1427</v>
      </c>
      <c r="I277" s="93" t="s">
        <v>585</v>
      </c>
      <c r="J277" s="51" t="s">
        <v>1428</v>
      </c>
      <c r="K277" s="53" t="s">
        <v>1429</v>
      </c>
      <c r="L277" s="54" t="s">
        <v>1117</v>
      </c>
    </row>
    <row r="278" customFormat="false" ht="18.75" hidden="false" customHeight="false" outlineLevel="0" collapsed="false">
      <c r="A278" s="49" t="n">
        <v>275</v>
      </c>
      <c r="B278" s="50" t="s">
        <v>1430</v>
      </c>
      <c r="C278" s="50" t="s">
        <v>30</v>
      </c>
      <c r="D278" s="50" t="s">
        <v>1113</v>
      </c>
      <c r="E278" s="50" t="s">
        <v>81</v>
      </c>
      <c r="F278" s="51" t="s">
        <v>1375</v>
      </c>
      <c r="G278" s="50" t="s">
        <v>123</v>
      </c>
      <c r="H278" s="52" t="s">
        <v>191</v>
      </c>
      <c r="I278" s="90" t="s">
        <v>1431</v>
      </c>
      <c r="J278" s="51" t="s">
        <v>1432</v>
      </c>
      <c r="K278" s="53" t="s">
        <v>1433</v>
      </c>
      <c r="L278" s="54" t="s">
        <v>1117</v>
      </c>
    </row>
    <row r="279" customFormat="false" ht="18.75" hidden="false" customHeight="false" outlineLevel="0" collapsed="false">
      <c r="A279" s="49" t="n">
        <v>276</v>
      </c>
      <c r="B279" s="50" t="s">
        <v>1434</v>
      </c>
      <c r="C279" s="50" t="s">
        <v>27</v>
      </c>
      <c r="D279" s="50" t="s">
        <v>1113</v>
      </c>
      <c r="E279" s="50" t="s">
        <v>81</v>
      </c>
      <c r="F279" s="51" t="s">
        <v>1226</v>
      </c>
      <c r="G279" s="50"/>
      <c r="H279" s="52" t="s">
        <v>500</v>
      </c>
      <c r="I279" s="93" t="s">
        <v>648</v>
      </c>
      <c r="J279" s="51" t="s">
        <v>1435</v>
      </c>
      <c r="K279" s="53" t="s">
        <v>1436</v>
      </c>
      <c r="L279" s="54" t="s">
        <v>1117</v>
      </c>
    </row>
    <row r="280" customFormat="false" ht="18.75" hidden="false" customHeight="false" outlineLevel="0" collapsed="false">
      <c r="A280" s="49" t="n">
        <v>277</v>
      </c>
      <c r="B280" s="50" t="s">
        <v>1437</v>
      </c>
      <c r="C280" s="50" t="s">
        <v>27</v>
      </c>
      <c r="D280" s="50" t="s">
        <v>1113</v>
      </c>
      <c r="E280" s="50" t="s">
        <v>81</v>
      </c>
      <c r="F280" s="51" t="s">
        <v>1294</v>
      </c>
      <c r="G280" s="50" t="s">
        <v>123</v>
      </c>
      <c r="H280" s="52" t="s">
        <v>466</v>
      </c>
      <c r="I280" s="90" t="s">
        <v>1344</v>
      </c>
      <c r="J280" s="51" t="s">
        <v>1438</v>
      </c>
      <c r="K280" s="53" t="s">
        <v>1439</v>
      </c>
      <c r="L280" s="54" t="s">
        <v>1117</v>
      </c>
    </row>
    <row r="281" customFormat="false" ht="24" hidden="false" customHeight="false" outlineLevel="0" collapsed="false">
      <c r="A281" s="49" t="n">
        <v>278</v>
      </c>
      <c r="B281" s="50" t="s">
        <v>1440</v>
      </c>
      <c r="C281" s="50" t="s">
        <v>30</v>
      </c>
      <c r="D281" s="50" t="s">
        <v>1441</v>
      </c>
      <c r="E281" s="50" t="s">
        <v>81</v>
      </c>
      <c r="F281" s="51" t="s">
        <v>1315</v>
      </c>
      <c r="G281" s="50" t="s">
        <v>123</v>
      </c>
      <c r="H281" s="52" t="s">
        <v>1442</v>
      </c>
      <c r="I281" s="90" t="s">
        <v>196</v>
      </c>
      <c r="J281" s="51" t="s">
        <v>1443</v>
      </c>
      <c r="K281" s="95" t="s">
        <v>1444</v>
      </c>
      <c r="L281" s="54" t="s">
        <v>1117</v>
      </c>
    </row>
    <row r="282" customFormat="false" ht="18.75" hidden="false" customHeight="false" outlineLevel="0" collapsed="false">
      <c r="A282" s="49" t="n">
        <v>279</v>
      </c>
      <c r="B282" s="50" t="s">
        <v>1445</v>
      </c>
      <c r="C282" s="50" t="s">
        <v>30</v>
      </c>
      <c r="D282" s="50" t="s">
        <v>1113</v>
      </c>
      <c r="E282" s="50" t="s">
        <v>81</v>
      </c>
      <c r="F282" s="51" t="s">
        <v>1446</v>
      </c>
      <c r="G282" s="50" t="s">
        <v>91</v>
      </c>
      <c r="H282" s="52" t="s">
        <v>295</v>
      </c>
      <c r="I282" s="90" t="s">
        <v>1403</v>
      </c>
      <c r="J282" s="51" t="s">
        <v>1447</v>
      </c>
      <c r="K282" s="53" t="s">
        <v>1448</v>
      </c>
      <c r="L282" s="54" t="s">
        <v>1117</v>
      </c>
    </row>
    <row r="283" customFormat="false" ht="18.75" hidden="false" customHeight="false" outlineLevel="0" collapsed="false">
      <c r="A283" s="49" t="n">
        <v>280</v>
      </c>
      <c r="B283" s="50" t="s">
        <v>1449</v>
      </c>
      <c r="C283" s="50" t="s">
        <v>30</v>
      </c>
      <c r="D283" s="50" t="s">
        <v>1113</v>
      </c>
      <c r="E283" s="50" t="s">
        <v>81</v>
      </c>
      <c r="F283" s="51" t="s">
        <v>1114</v>
      </c>
      <c r="G283" s="50" t="s">
        <v>98</v>
      </c>
      <c r="H283" s="52" t="s">
        <v>1450</v>
      </c>
      <c r="I283" s="90" t="s">
        <v>342</v>
      </c>
      <c r="J283" s="51" t="s">
        <v>1451</v>
      </c>
      <c r="K283" s="53" t="s">
        <v>1452</v>
      </c>
      <c r="L283" s="54" t="s">
        <v>1117</v>
      </c>
    </row>
    <row r="284" customFormat="false" ht="18.75" hidden="false" customHeight="false" outlineLevel="0" collapsed="false">
      <c r="A284" s="49" t="n">
        <v>281</v>
      </c>
      <c r="B284" s="50" t="s">
        <v>1453</v>
      </c>
      <c r="C284" s="50" t="s">
        <v>30</v>
      </c>
      <c r="D284" s="50" t="s">
        <v>1113</v>
      </c>
      <c r="E284" s="50" t="s">
        <v>81</v>
      </c>
      <c r="F284" s="51" t="s">
        <v>1407</v>
      </c>
      <c r="G284" s="50" t="s">
        <v>98</v>
      </c>
      <c r="H284" s="52" t="s">
        <v>1454</v>
      </c>
      <c r="I284" s="90" t="s">
        <v>1455</v>
      </c>
      <c r="J284" s="51" t="s">
        <v>1456</v>
      </c>
      <c r="K284" s="53" t="s">
        <v>1457</v>
      </c>
      <c r="L284" s="54" t="s">
        <v>1117</v>
      </c>
    </row>
    <row r="285" customFormat="false" ht="18.75" hidden="false" customHeight="false" outlineLevel="0" collapsed="false">
      <c r="A285" s="49" t="n">
        <v>282</v>
      </c>
      <c r="B285" s="50" t="s">
        <v>1458</v>
      </c>
      <c r="C285" s="50" t="s">
        <v>27</v>
      </c>
      <c r="D285" s="50" t="s">
        <v>1113</v>
      </c>
      <c r="E285" s="50" t="s">
        <v>81</v>
      </c>
      <c r="F285" s="51" t="s">
        <v>1303</v>
      </c>
      <c r="G285" s="50" t="s">
        <v>98</v>
      </c>
      <c r="H285" s="52" t="s">
        <v>735</v>
      </c>
      <c r="I285" s="90" t="s">
        <v>1459</v>
      </c>
      <c r="J285" s="51" t="s">
        <v>1460</v>
      </c>
      <c r="K285" s="53" t="s">
        <v>1461</v>
      </c>
      <c r="L285" s="54" t="s">
        <v>1117</v>
      </c>
    </row>
    <row r="286" customFormat="false" ht="18.75" hidden="false" customHeight="false" outlineLevel="0" collapsed="false">
      <c r="A286" s="49" t="n">
        <v>283</v>
      </c>
      <c r="B286" s="50" t="s">
        <v>1462</v>
      </c>
      <c r="C286" s="50" t="s">
        <v>30</v>
      </c>
      <c r="D286" s="50" t="s">
        <v>1113</v>
      </c>
      <c r="E286" s="50" t="s">
        <v>81</v>
      </c>
      <c r="F286" s="51" t="s">
        <v>1375</v>
      </c>
      <c r="G286" s="50" t="s">
        <v>98</v>
      </c>
      <c r="H286" s="94" t="s">
        <v>174</v>
      </c>
      <c r="I286" s="92" t="s">
        <v>112</v>
      </c>
      <c r="J286" s="51" t="s">
        <v>1463</v>
      </c>
      <c r="K286" s="53" t="s">
        <v>1464</v>
      </c>
      <c r="L286" s="54" t="s">
        <v>1117</v>
      </c>
    </row>
    <row r="287" customFormat="false" ht="18.75" hidden="false" customHeight="false" outlineLevel="0" collapsed="false">
      <c r="A287" s="49" t="n">
        <v>284</v>
      </c>
      <c r="B287" s="50" t="s">
        <v>1465</v>
      </c>
      <c r="C287" s="50" t="s">
        <v>30</v>
      </c>
      <c r="D287" s="50" t="s">
        <v>1113</v>
      </c>
      <c r="E287" s="50" t="s">
        <v>81</v>
      </c>
      <c r="F287" s="51" t="s">
        <v>1246</v>
      </c>
      <c r="G287" s="50" t="s">
        <v>91</v>
      </c>
      <c r="H287" s="52" t="s">
        <v>1466</v>
      </c>
      <c r="I287" s="90" t="s">
        <v>461</v>
      </c>
      <c r="J287" s="51" t="s">
        <v>1467</v>
      </c>
      <c r="K287" s="53" t="s">
        <v>1468</v>
      </c>
      <c r="L287" s="54" t="s">
        <v>1117</v>
      </c>
    </row>
    <row r="288" customFormat="false" ht="18.75" hidden="false" customHeight="false" outlineLevel="0" collapsed="false">
      <c r="A288" s="49" t="n">
        <v>285</v>
      </c>
      <c r="B288" s="50" t="s">
        <v>1469</v>
      </c>
      <c r="C288" s="50" t="s">
        <v>27</v>
      </c>
      <c r="D288" s="50" t="s">
        <v>1113</v>
      </c>
      <c r="E288" s="50" t="s">
        <v>81</v>
      </c>
      <c r="F288" s="51" t="s">
        <v>1470</v>
      </c>
      <c r="G288" s="50" t="s">
        <v>213</v>
      </c>
      <c r="H288" s="52" t="s">
        <v>1471</v>
      </c>
      <c r="I288" s="90" t="s">
        <v>1472</v>
      </c>
      <c r="J288" s="51" t="s">
        <v>1473</v>
      </c>
      <c r="K288" s="53" t="s">
        <v>1474</v>
      </c>
      <c r="L288" s="54" t="s">
        <v>1117</v>
      </c>
    </row>
    <row r="289" customFormat="false" ht="18.75" hidden="false" customHeight="false" outlineLevel="0" collapsed="false">
      <c r="A289" s="49" t="n">
        <v>286</v>
      </c>
      <c r="B289" s="50" t="s">
        <v>1475</v>
      </c>
      <c r="C289" s="50" t="s">
        <v>27</v>
      </c>
      <c r="D289" s="50" t="s">
        <v>1113</v>
      </c>
      <c r="E289" s="50" t="s">
        <v>81</v>
      </c>
      <c r="F289" s="51" t="s">
        <v>1281</v>
      </c>
      <c r="G289" s="50" t="s">
        <v>98</v>
      </c>
      <c r="H289" s="52" t="s">
        <v>214</v>
      </c>
      <c r="I289" s="92" t="s">
        <v>1476</v>
      </c>
      <c r="J289" s="51" t="s">
        <v>1477</v>
      </c>
      <c r="K289" s="53" t="s">
        <v>1478</v>
      </c>
      <c r="L289" s="54" t="s">
        <v>1117</v>
      </c>
    </row>
    <row r="290" customFormat="false" ht="18.75" hidden="false" customHeight="false" outlineLevel="0" collapsed="false">
      <c r="A290" s="49" t="n">
        <v>287</v>
      </c>
      <c r="B290" s="50" t="s">
        <v>1479</v>
      </c>
      <c r="C290" s="50" t="s">
        <v>30</v>
      </c>
      <c r="D290" s="50" t="s">
        <v>1113</v>
      </c>
      <c r="E290" s="50" t="s">
        <v>81</v>
      </c>
      <c r="F290" s="51" t="s">
        <v>1480</v>
      </c>
      <c r="G290" s="50" t="s">
        <v>245</v>
      </c>
      <c r="H290" s="52" t="s">
        <v>191</v>
      </c>
      <c r="I290" s="92" t="s">
        <v>1481</v>
      </c>
      <c r="J290" s="51" t="s">
        <v>1482</v>
      </c>
      <c r="K290" s="53" t="s">
        <v>1483</v>
      </c>
      <c r="L290" s="54" t="s">
        <v>1117</v>
      </c>
    </row>
    <row r="291" customFormat="false" ht="18.75" hidden="false" customHeight="false" outlineLevel="0" collapsed="false">
      <c r="A291" s="49" t="n">
        <v>288</v>
      </c>
      <c r="B291" s="50" t="s">
        <v>1484</v>
      </c>
      <c r="C291" s="50" t="s">
        <v>30</v>
      </c>
      <c r="D291" s="50" t="s">
        <v>1113</v>
      </c>
      <c r="E291" s="50" t="s">
        <v>81</v>
      </c>
      <c r="F291" s="51" t="s">
        <v>1133</v>
      </c>
      <c r="G291" s="50" t="s">
        <v>98</v>
      </c>
      <c r="H291" s="52" t="s">
        <v>1485</v>
      </c>
      <c r="I291" s="90" t="s">
        <v>461</v>
      </c>
      <c r="J291" s="51" t="s">
        <v>1486</v>
      </c>
      <c r="K291" s="53" t="s">
        <v>1487</v>
      </c>
      <c r="L291" s="54" t="s">
        <v>1117</v>
      </c>
    </row>
    <row r="292" customFormat="false" ht="18.75" hidden="false" customHeight="false" outlineLevel="0" collapsed="false">
      <c r="A292" s="49" t="n">
        <v>289</v>
      </c>
      <c r="B292" s="50" t="s">
        <v>1488</v>
      </c>
      <c r="C292" s="50" t="s">
        <v>30</v>
      </c>
      <c r="D292" s="50" t="s">
        <v>1113</v>
      </c>
      <c r="E292" s="50" t="s">
        <v>81</v>
      </c>
      <c r="F292" s="51" t="s">
        <v>1489</v>
      </c>
      <c r="G292" s="50" t="s">
        <v>123</v>
      </c>
      <c r="H292" s="52" t="s">
        <v>214</v>
      </c>
      <c r="I292" s="90" t="s">
        <v>1490</v>
      </c>
      <c r="J292" s="51" t="s">
        <v>1491</v>
      </c>
      <c r="K292" s="53" t="s">
        <v>1492</v>
      </c>
      <c r="L292" s="54" t="s">
        <v>1117</v>
      </c>
    </row>
    <row r="293" customFormat="false" ht="24" hidden="false" customHeight="false" outlineLevel="0" collapsed="false">
      <c r="A293" s="49" t="n">
        <v>290</v>
      </c>
      <c r="B293" s="50" t="s">
        <v>1493</v>
      </c>
      <c r="C293" s="50" t="s">
        <v>30</v>
      </c>
      <c r="D293" s="50" t="s">
        <v>1113</v>
      </c>
      <c r="E293" s="50" t="s">
        <v>81</v>
      </c>
      <c r="F293" s="51" t="s">
        <v>1164</v>
      </c>
      <c r="G293" s="50" t="s">
        <v>213</v>
      </c>
      <c r="H293" s="52" t="s">
        <v>1494</v>
      </c>
      <c r="I293" s="92" t="s">
        <v>1495</v>
      </c>
      <c r="J293" s="51" t="s">
        <v>1496</v>
      </c>
      <c r="K293" s="53" t="s">
        <v>1497</v>
      </c>
      <c r="L293" s="54" t="s">
        <v>1117</v>
      </c>
    </row>
    <row r="294" customFormat="false" ht="18.75" hidden="false" customHeight="false" outlineLevel="0" collapsed="false">
      <c r="A294" s="49" t="n">
        <v>291</v>
      </c>
      <c r="B294" s="50" t="s">
        <v>1498</v>
      </c>
      <c r="C294" s="50" t="s">
        <v>30</v>
      </c>
      <c r="D294" s="50" t="s">
        <v>1113</v>
      </c>
      <c r="E294" s="50" t="s">
        <v>81</v>
      </c>
      <c r="F294" s="51" t="s">
        <v>1499</v>
      </c>
      <c r="G294" s="50" t="s">
        <v>98</v>
      </c>
      <c r="H294" s="52" t="s">
        <v>1500</v>
      </c>
      <c r="I294" s="90" t="s">
        <v>175</v>
      </c>
      <c r="J294" s="51" t="s">
        <v>1501</v>
      </c>
      <c r="K294" s="53" t="s">
        <v>1502</v>
      </c>
      <c r="L294" s="54" t="s">
        <v>1117</v>
      </c>
    </row>
    <row r="295" customFormat="false" ht="18.75" hidden="false" customHeight="false" outlineLevel="0" collapsed="false">
      <c r="A295" s="49" t="n">
        <v>292</v>
      </c>
      <c r="B295" s="50" t="s">
        <v>1503</v>
      </c>
      <c r="C295" s="50" t="s">
        <v>27</v>
      </c>
      <c r="D295" s="50" t="s">
        <v>1113</v>
      </c>
      <c r="E295" s="50" t="s">
        <v>81</v>
      </c>
      <c r="F295" s="51" t="s">
        <v>1138</v>
      </c>
      <c r="G295" s="50" t="s">
        <v>245</v>
      </c>
      <c r="H295" s="52" t="s">
        <v>295</v>
      </c>
      <c r="I295" s="93" t="s">
        <v>259</v>
      </c>
      <c r="J295" s="51" t="s">
        <v>1504</v>
      </c>
      <c r="K295" s="53" t="s">
        <v>1505</v>
      </c>
      <c r="L295" s="54" t="s">
        <v>1117</v>
      </c>
    </row>
    <row r="296" customFormat="false" ht="18.75" hidden="false" customHeight="false" outlineLevel="0" collapsed="false">
      <c r="A296" s="49" t="n">
        <v>293</v>
      </c>
      <c r="B296" s="50" t="s">
        <v>1506</v>
      </c>
      <c r="C296" s="50" t="s">
        <v>30</v>
      </c>
      <c r="D296" s="50" t="s">
        <v>1113</v>
      </c>
      <c r="E296" s="50" t="s">
        <v>81</v>
      </c>
      <c r="F296" s="51" t="s">
        <v>1370</v>
      </c>
      <c r="G296" s="50" t="s">
        <v>98</v>
      </c>
      <c r="H296" s="52" t="s">
        <v>353</v>
      </c>
      <c r="I296" s="90" t="s">
        <v>461</v>
      </c>
      <c r="J296" s="51" t="s">
        <v>1507</v>
      </c>
      <c r="K296" s="53" t="s">
        <v>1508</v>
      </c>
      <c r="L296" s="54" t="s">
        <v>1117</v>
      </c>
    </row>
    <row r="297" customFormat="false" ht="18.75" hidden="false" customHeight="false" outlineLevel="0" collapsed="false">
      <c r="A297" s="49" t="n">
        <v>294</v>
      </c>
      <c r="B297" s="50" t="s">
        <v>1509</v>
      </c>
      <c r="C297" s="50" t="s">
        <v>30</v>
      </c>
      <c r="D297" s="50" t="s">
        <v>1113</v>
      </c>
      <c r="E297" s="50" t="s">
        <v>81</v>
      </c>
      <c r="F297" s="51" t="s">
        <v>1510</v>
      </c>
      <c r="G297" s="50" t="s">
        <v>132</v>
      </c>
      <c r="H297" s="52" t="s">
        <v>703</v>
      </c>
      <c r="I297" s="90" t="s">
        <v>507</v>
      </c>
      <c r="J297" s="51" t="s">
        <v>1511</v>
      </c>
      <c r="K297" s="53" t="s">
        <v>1512</v>
      </c>
      <c r="L297" s="54" t="s">
        <v>1117</v>
      </c>
    </row>
    <row r="298" customFormat="false" ht="24" hidden="false" customHeight="false" outlineLevel="0" collapsed="false">
      <c r="A298" s="49" t="n">
        <v>295</v>
      </c>
      <c r="B298" s="50" t="s">
        <v>1513</v>
      </c>
      <c r="C298" s="50" t="s">
        <v>30</v>
      </c>
      <c r="D298" s="50" t="s">
        <v>1113</v>
      </c>
      <c r="E298" s="50" t="s">
        <v>81</v>
      </c>
      <c r="F298" s="51" t="s">
        <v>1514</v>
      </c>
      <c r="G298" s="50" t="s">
        <v>98</v>
      </c>
      <c r="H298" s="52" t="s">
        <v>1515</v>
      </c>
      <c r="I298" s="92" t="s">
        <v>1516</v>
      </c>
      <c r="J298" s="51" t="s">
        <v>1517</v>
      </c>
      <c r="K298" s="53" t="s">
        <v>1518</v>
      </c>
      <c r="L298" s="54" t="s">
        <v>1117</v>
      </c>
    </row>
    <row r="299" customFormat="false" ht="18.75" hidden="false" customHeight="false" outlineLevel="0" collapsed="false">
      <c r="A299" s="49" t="n">
        <v>296</v>
      </c>
      <c r="B299" s="50" t="s">
        <v>1519</v>
      </c>
      <c r="C299" s="50" t="s">
        <v>27</v>
      </c>
      <c r="D299" s="50" t="s">
        <v>1113</v>
      </c>
      <c r="E299" s="50" t="s">
        <v>81</v>
      </c>
      <c r="F299" s="51" t="s">
        <v>1520</v>
      </c>
      <c r="G299" s="50" t="s">
        <v>123</v>
      </c>
      <c r="H299" s="52" t="s">
        <v>1521</v>
      </c>
      <c r="I299" s="92" t="s">
        <v>1522</v>
      </c>
      <c r="J299" s="51" t="s">
        <v>1523</v>
      </c>
      <c r="K299" s="53" t="s">
        <v>1524</v>
      </c>
      <c r="L299" s="54" t="s">
        <v>1117</v>
      </c>
    </row>
    <row r="300" customFormat="false" ht="24" hidden="false" customHeight="false" outlineLevel="0" collapsed="false">
      <c r="A300" s="49" t="n">
        <v>297</v>
      </c>
      <c r="B300" s="50" t="s">
        <v>1525</v>
      </c>
      <c r="C300" s="50" t="s">
        <v>27</v>
      </c>
      <c r="D300" s="96" t="s">
        <v>1526</v>
      </c>
      <c r="E300" s="50" t="s">
        <v>1527</v>
      </c>
      <c r="F300" s="51" t="s">
        <v>1164</v>
      </c>
      <c r="G300" s="50" t="s">
        <v>98</v>
      </c>
      <c r="H300" s="52" t="s">
        <v>191</v>
      </c>
      <c r="I300" s="92" t="s">
        <v>1528</v>
      </c>
      <c r="J300" s="51" t="s">
        <v>1529</v>
      </c>
      <c r="K300" s="53" t="s">
        <v>1530</v>
      </c>
      <c r="L300" s="54" t="s">
        <v>1117</v>
      </c>
    </row>
    <row r="301" customFormat="false" ht="18.75" hidden="false" customHeight="false" outlineLevel="0" collapsed="false">
      <c r="A301" s="49" t="n">
        <v>298</v>
      </c>
      <c r="B301" s="50" t="s">
        <v>1531</v>
      </c>
      <c r="C301" s="50" t="s">
        <v>30</v>
      </c>
      <c r="D301" s="50" t="s">
        <v>1532</v>
      </c>
      <c r="E301" s="50" t="s">
        <v>81</v>
      </c>
      <c r="F301" s="51" t="s">
        <v>1123</v>
      </c>
      <c r="G301" s="50" t="s">
        <v>98</v>
      </c>
      <c r="H301" s="52" t="s">
        <v>353</v>
      </c>
      <c r="I301" s="92" t="s">
        <v>1533</v>
      </c>
      <c r="J301" s="51" t="s">
        <v>1534</v>
      </c>
      <c r="K301" s="53" t="s">
        <v>1535</v>
      </c>
      <c r="L301" s="54" t="s">
        <v>1117</v>
      </c>
    </row>
    <row r="302" customFormat="false" ht="18.75" hidden="false" customHeight="false" outlineLevel="0" collapsed="false">
      <c r="A302" s="49" t="n">
        <v>299</v>
      </c>
      <c r="B302" s="50" t="s">
        <v>1536</v>
      </c>
      <c r="C302" s="50" t="s">
        <v>27</v>
      </c>
      <c r="D302" s="50" t="s">
        <v>1113</v>
      </c>
      <c r="E302" s="50" t="s">
        <v>81</v>
      </c>
      <c r="F302" s="51" t="s">
        <v>1537</v>
      </c>
      <c r="G302" s="50" t="s">
        <v>98</v>
      </c>
      <c r="H302" s="52" t="s">
        <v>1538</v>
      </c>
      <c r="I302" s="92" t="s">
        <v>388</v>
      </c>
      <c r="J302" s="51" t="s">
        <v>1539</v>
      </c>
      <c r="K302" s="53" t="s">
        <v>1540</v>
      </c>
      <c r="L302" s="54" t="s">
        <v>1117</v>
      </c>
    </row>
    <row r="303" customFormat="false" ht="18.75" hidden="false" customHeight="false" outlineLevel="0" collapsed="false">
      <c r="A303" s="49" t="n">
        <v>300</v>
      </c>
      <c r="B303" s="50" t="s">
        <v>1541</v>
      </c>
      <c r="C303" s="50" t="s">
        <v>30</v>
      </c>
      <c r="D303" s="50" t="s">
        <v>1113</v>
      </c>
      <c r="E303" s="50" t="s">
        <v>81</v>
      </c>
      <c r="F303" s="51" t="s">
        <v>1158</v>
      </c>
      <c r="G303" s="50" t="s">
        <v>213</v>
      </c>
      <c r="H303" s="52" t="s">
        <v>1542</v>
      </c>
      <c r="I303" s="90" t="s">
        <v>279</v>
      </c>
      <c r="J303" s="51" t="s">
        <v>1543</v>
      </c>
      <c r="K303" s="53" t="s">
        <v>1544</v>
      </c>
      <c r="L303" s="54" t="s">
        <v>1117</v>
      </c>
    </row>
    <row r="304" customFormat="false" ht="18.75" hidden="false" customHeight="false" outlineLevel="0" collapsed="false">
      <c r="A304" s="49" t="n">
        <v>301</v>
      </c>
      <c r="B304" s="50" t="s">
        <v>1545</v>
      </c>
      <c r="C304" s="50" t="s">
        <v>30</v>
      </c>
      <c r="D304" s="50" t="s">
        <v>1546</v>
      </c>
      <c r="E304" s="50" t="s">
        <v>81</v>
      </c>
      <c r="F304" s="51" t="s">
        <v>1138</v>
      </c>
      <c r="G304" s="50" t="s">
        <v>123</v>
      </c>
      <c r="H304" s="52" t="s">
        <v>1547</v>
      </c>
      <c r="I304" s="92" t="s">
        <v>112</v>
      </c>
      <c r="J304" s="51" t="s">
        <v>1548</v>
      </c>
      <c r="K304" s="53" t="s">
        <v>1549</v>
      </c>
      <c r="L304" s="54" t="s">
        <v>1117</v>
      </c>
    </row>
    <row r="305" customFormat="false" ht="18.75" hidden="false" customHeight="false" outlineLevel="0" collapsed="false">
      <c r="A305" s="49" t="n">
        <v>302</v>
      </c>
      <c r="B305" s="50" t="s">
        <v>1550</v>
      </c>
      <c r="C305" s="50" t="s">
        <v>30</v>
      </c>
      <c r="D305" s="50" t="s">
        <v>1113</v>
      </c>
      <c r="E305" s="50" t="s">
        <v>81</v>
      </c>
      <c r="F305" s="51" t="s">
        <v>1178</v>
      </c>
      <c r="G305" s="50" t="s">
        <v>98</v>
      </c>
      <c r="H305" s="52" t="s">
        <v>353</v>
      </c>
      <c r="I305" s="90" t="s">
        <v>507</v>
      </c>
      <c r="J305" s="51" t="s">
        <v>1551</v>
      </c>
      <c r="K305" s="53" t="s">
        <v>1552</v>
      </c>
      <c r="L305" s="54" t="s">
        <v>1117</v>
      </c>
    </row>
    <row r="306" customFormat="false" ht="18.75" hidden="false" customHeight="false" outlineLevel="0" collapsed="false">
      <c r="A306" s="49" t="n">
        <v>303</v>
      </c>
      <c r="B306" s="50" t="s">
        <v>1553</v>
      </c>
      <c r="C306" s="50" t="s">
        <v>27</v>
      </c>
      <c r="D306" s="50" t="s">
        <v>1113</v>
      </c>
      <c r="E306" s="50" t="s">
        <v>81</v>
      </c>
      <c r="F306" s="51" t="s">
        <v>1426</v>
      </c>
      <c r="G306" s="50" t="s">
        <v>98</v>
      </c>
      <c r="H306" s="52" t="s">
        <v>1554</v>
      </c>
      <c r="I306" s="93" t="s">
        <v>537</v>
      </c>
      <c r="J306" s="51" t="s">
        <v>1555</v>
      </c>
      <c r="K306" s="53" t="s">
        <v>1556</v>
      </c>
      <c r="L306" s="54" t="s">
        <v>1117</v>
      </c>
    </row>
    <row r="307" customFormat="false" ht="18.75" hidden="false" customHeight="false" outlineLevel="0" collapsed="false">
      <c r="A307" s="49" t="n">
        <v>304</v>
      </c>
      <c r="B307" s="50" t="s">
        <v>1557</v>
      </c>
      <c r="C307" s="50" t="s">
        <v>30</v>
      </c>
      <c r="D307" s="50" t="s">
        <v>1113</v>
      </c>
      <c r="E307" s="50" t="s">
        <v>81</v>
      </c>
      <c r="F307" s="51" t="s">
        <v>1537</v>
      </c>
      <c r="G307" s="50" t="s">
        <v>91</v>
      </c>
      <c r="H307" s="52" t="s">
        <v>1558</v>
      </c>
      <c r="I307" s="92" t="s">
        <v>112</v>
      </c>
      <c r="J307" s="51" t="s">
        <v>1559</v>
      </c>
      <c r="K307" s="53" t="s">
        <v>1560</v>
      </c>
      <c r="L307" s="54" t="s">
        <v>1117</v>
      </c>
    </row>
    <row r="308" customFormat="false" ht="18.75" hidden="false" customHeight="false" outlineLevel="0" collapsed="false">
      <c r="A308" s="49" t="n">
        <v>305</v>
      </c>
      <c r="B308" s="50" t="s">
        <v>1561</v>
      </c>
      <c r="C308" s="50" t="s">
        <v>30</v>
      </c>
      <c r="D308" s="50" t="s">
        <v>1113</v>
      </c>
      <c r="E308" s="50" t="s">
        <v>81</v>
      </c>
      <c r="F308" s="51" t="s">
        <v>1562</v>
      </c>
      <c r="G308" s="50" t="s">
        <v>213</v>
      </c>
      <c r="H308" s="52" t="s">
        <v>1563</v>
      </c>
      <c r="I308" s="90" t="s">
        <v>939</v>
      </c>
      <c r="J308" s="51" t="s">
        <v>1564</v>
      </c>
      <c r="K308" s="53" t="s">
        <v>1565</v>
      </c>
      <c r="L308" s="54" t="s">
        <v>1117</v>
      </c>
    </row>
    <row r="309" customFormat="false" ht="18.75" hidden="false" customHeight="false" outlineLevel="0" collapsed="false">
      <c r="A309" s="49" t="n">
        <v>306</v>
      </c>
      <c r="B309" s="50" t="s">
        <v>1566</v>
      </c>
      <c r="C309" s="50" t="s">
        <v>30</v>
      </c>
      <c r="D309" s="50" t="s">
        <v>1113</v>
      </c>
      <c r="E309" s="50" t="s">
        <v>81</v>
      </c>
      <c r="F309" s="51" t="s">
        <v>1567</v>
      </c>
      <c r="G309" s="50" t="s">
        <v>83</v>
      </c>
      <c r="H309" s="52" t="s">
        <v>1352</v>
      </c>
      <c r="I309" s="90" t="s">
        <v>1271</v>
      </c>
      <c r="J309" s="51" t="s">
        <v>1568</v>
      </c>
      <c r="K309" s="53" t="s">
        <v>1569</v>
      </c>
      <c r="L309" s="54" t="s">
        <v>1117</v>
      </c>
    </row>
    <row r="310" customFormat="false" ht="18.75" hidden="false" customHeight="false" outlineLevel="0" collapsed="false">
      <c r="A310" s="49" t="n">
        <v>307</v>
      </c>
      <c r="B310" s="50" t="s">
        <v>1570</v>
      </c>
      <c r="C310" s="50" t="s">
        <v>27</v>
      </c>
      <c r="D310" s="50" t="s">
        <v>1113</v>
      </c>
      <c r="E310" s="50" t="s">
        <v>81</v>
      </c>
      <c r="F310" s="51" t="s">
        <v>1343</v>
      </c>
      <c r="G310" s="50" t="s">
        <v>98</v>
      </c>
      <c r="H310" s="52" t="s">
        <v>1571</v>
      </c>
      <c r="I310" s="90" t="s">
        <v>279</v>
      </c>
      <c r="J310" s="51" t="s">
        <v>1572</v>
      </c>
      <c r="K310" s="53" t="s">
        <v>1573</v>
      </c>
      <c r="L310" s="54" t="s">
        <v>1117</v>
      </c>
    </row>
    <row r="311" customFormat="false" ht="19.5" hidden="false" customHeight="false" outlineLevel="0" collapsed="false">
      <c r="A311" s="49" t="n">
        <v>308</v>
      </c>
      <c r="B311" s="50" t="s">
        <v>1574</v>
      </c>
      <c r="C311" s="50" t="s">
        <v>27</v>
      </c>
      <c r="D311" s="50" t="s">
        <v>1113</v>
      </c>
      <c r="E311" s="50" t="s">
        <v>81</v>
      </c>
      <c r="F311" s="51" t="s">
        <v>1114</v>
      </c>
      <c r="G311" s="50" t="s">
        <v>98</v>
      </c>
      <c r="H311" s="52" t="s">
        <v>1575</v>
      </c>
      <c r="I311" s="97" t="s">
        <v>1576</v>
      </c>
      <c r="J311" s="51" t="s">
        <v>1577</v>
      </c>
      <c r="K311" s="53" t="s">
        <v>1578</v>
      </c>
      <c r="L311" s="54" t="s">
        <v>1117</v>
      </c>
    </row>
    <row r="312" customFormat="false" ht="18.75" hidden="false" customHeight="false" outlineLevel="0" collapsed="false">
      <c r="A312" s="49" t="n">
        <v>309</v>
      </c>
      <c r="B312" s="50" t="s">
        <v>1579</v>
      </c>
      <c r="C312" s="50" t="s">
        <v>27</v>
      </c>
      <c r="D312" s="50" t="s">
        <v>1113</v>
      </c>
      <c r="E312" s="50" t="s">
        <v>81</v>
      </c>
      <c r="F312" s="51" t="s">
        <v>1246</v>
      </c>
      <c r="G312" s="50" t="s">
        <v>123</v>
      </c>
      <c r="H312" s="52" t="s">
        <v>1580</v>
      </c>
      <c r="I312" s="90" t="s">
        <v>1581</v>
      </c>
      <c r="J312" s="51" t="s">
        <v>1582</v>
      </c>
      <c r="K312" s="53" t="s">
        <v>1583</v>
      </c>
      <c r="L312" s="54" t="s">
        <v>1117</v>
      </c>
    </row>
    <row r="313" customFormat="false" ht="18.75" hidden="false" customHeight="false" outlineLevel="0" collapsed="false">
      <c r="A313" s="49" t="n">
        <v>310</v>
      </c>
      <c r="B313" s="50" t="s">
        <v>1584</v>
      </c>
      <c r="C313" s="50" t="s">
        <v>30</v>
      </c>
      <c r="D313" s="50" t="s">
        <v>1113</v>
      </c>
      <c r="E313" s="50" t="s">
        <v>81</v>
      </c>
      <c r="F313" s="51" t="s">
        <v>1158</v>
      </c>
      <c r="G313" s="50" t="s">
        <v>98</v>
      </c>
      <c r="H313" s="52" t="s">
        <v>1585</v>
      </c>
      <c r="I313" s="92" t="s">
        <v>157</v>
      </c>
      <c r="J313" s="51" t="s">
        <v>1586</v>
      </c>
      <c r="K313" s="53" t="s">
        <v>1587</v>
      </c>
      <c r="L313" s="54" t="s">
        <v>1117</v>
      </c>
    </row>
    <row r="314" customFormat="false" ht="18.75" hidden="false" customHeight="false" outlineLevel="0" collapsed="false">
      <c r="A314" s="49" t="n">
        <v>311</v>
      </c>
      <c r="B314" s="50" t="s">
        <v>1588</v>
      </c>
      <c r="C314" s="50" t="s">
        <v>27</v>
      </c>
      <c r="D314" s="50" t="s">
        <v>1113</v>
      </c>
      <c r="E314" s="50" t="s">
        <v>81</v>
      </c>
      <c r="F314" s="51" t="s">
        <v>1231</v>
      </c>
      <c r="G314" s="50" t="s">
        <v>245</v>
      </c>
      <c r="H314" s="52" t="s">
        <v>1589</v>
      </c>
      <c r="I314" s="90" t="s">
        <v>1237</v>
      </c>
      <c r="J314" s="51" t="s">
        <v>1590</v>
      </c>
      <c r="K314" s="53" t="s">
        <v>1591</v>
      </c>
      <c r="L314" s="54" t="s">
        <v>1117</v>
      </c>
    </row>
    <row r="315" customFormat="false" ht="18.75" hidden="false" customHeight="false" outlineLevel="0" collapsed="false">
      <c r="A315" s="49" t="n">
        <v>312</v>
      </c>
      <c r="B315" s="50" t="s">
        <v>1592</v>
      </c>
      <c r="C315" s="50" t="s">
        <v>30</v>
      </c>
      <c r="D315" s="50" t="s">
        <v>1113</v>
      </c>
      <c r="E315" s="50" t="s">
        <v>81</v>
      </c>
      <c r="F315" s="51" t="s">
        <v>1593</v>
      </c>
      <c r="G315" s="50" t="s">
        <v>98</v>
      </c>
      <c r="H315" s="52" t="s">
        <v>353</v>
      </c>
      <c r="I315" s="90" t="s">
        <v>507</v>
      </c>
      <c r="J315" s="51" t="s">
        <v>1594</v>
      </c>
      <c r="K315" s="53" t="s">
        <v>1595</v>
      </c>
      <c r="L315" s="54" t="s">
        <v>1117</v>
      </c>
    </row>
    <row r="316" customFormat="false" ht="18.75" hidden="false" customHeight="false" outlineLevel="0" collapsed="false">
      <c r="A316" s="49" t="n">
        <v>313</v>
      </c>
      <c r="B316" s="50" t="s">
        <v>1596</v>
      </c>
      <c r="C316" s="50" t="s">
        <v>27</v>
      </c>
      <c r="D316" s="50" t="s">
        <v>1113</v>
      </c>
      <c r="E316" s="50" t="s">
        <v>81</v>
      </c>
      <c r="F316" s="51" t="s">
        <v>1597</v>
      </c>
      <c r="G316" s="50" t="s">
        <v>98</v>
      </c>
      <c r="H316" s="52" t="s">
        <v>1598</v>
      </c>
      <c r="I316" s="90" t="s">
        <v>279</v>
      </c>
      <c r="J316" s="51" t="s">
        <v>1599</v>
      </c>
      <c r="K316" s="53" t="s">
        <v>1600</v>
      </c>
      <c r="L316" s="54" t="s">
        <v>1117</v>
      </c>
    </row>
    <row r="317" customFormat="false" ht="18.75" hidden="false" customHeight="false" outlineLevel="0" collapsed="false">
      <c r="A317" s="49" t="n">
        <v>314</v>
      </c>
      <c r="B317" s="50" t="s">
        <v>1601</v>
      </c>
      <c r="C317" s="50" t="s">
        <v>30</v>
      </c>
      <c r="D317" s="50" t="s">
        <v>1602</v>
      </c>
      <c r="E317" s="50" t="s">
        <v>81</v>
      </c>
      <c r="F317" s="51" t="s">
        <v>1446</v>
      </c>
      <c r="G317" s="50" t="s">
        <v>98</v>
      </c>
      <c r="H317" s="52" t="s">
        <v>1603</v>
      </c>
      <c r="I317" s="90" t="s">
        <v>1604</v>
      </c>
      <c r="J317" s="51" t="s">
        <v>1605</v>
      </c>
      <c r="K317" s="53" t="s">
        <v>1606</v>
      </c>
      <c r="L317" s="54" t="s">
        <v>1117</v>
      </c>
    </row>
    <row r="318" customFormat="false" ht="18.75" hidden="false" customHeight="false" outlineLevel="0" collapsed="false">
      <c r="A318" s="49" t="n">
        <v>315</v>
      </c>
      <c r="B318" s="50" t="s">
        <v>1607</v>
      </c>
      <c r="C318" s="50" t="s">
        <v>27</v>
      </c>
      <c r="D318" s="50" t="s">
        <v>1113</v>
      </c>
      <c r="E318" s="50" t="s">
        <v>81</v>
      </c>
      <c r="F318" s="51" t="s">
        <v>1158</v>
      </c>
      <c r="G318" s="50" t="s">
        <v>98</v>
      </c>
      <c r="H318" s="52" t="s">
        <v>1608</v>
      </c>
      <c r="I318" s="90" t="s">
        <v>1609</v>
      </c>
      <c r="J318" s="51" t="s">
        <v>1610</v>
      </c>
      <c r="K318" s="53" t="s">
        <v>1611</v>
      </c>
      <c r="L318" s="54" t="s">
        <v>1117</v>
      </c>
    </row>
    <row r="319" customFormat="false" ht="18.75" hidden="false" customHeight="false" outlineLevel="0" collapsed="false">
      <c r="A319" s="49" t="n">
        <v>316</v>
      </c>
      <c r="B319" s="50" t="s">
        <v>1612</v>
      </c>
      <c r="C319" s="50" t="s">
        <v>30</v>
      </c>
      <c r="D319" s="50" t="s">
        <v>1113</v>
      </c>
      <c r="E319" s="50" t="s">
        <v>81</v>
      </c>
      <c r="F319" s="51" t="s">
        <v>1383</v>
      </c>
      <c r="G319" s="50" t="s">
        <v>123</v>
      </c>
      <c r="H319" s="52" t="s">
        <v>1613</v>
      </c>
      <c r="I319" s="92" t="s">
        <v>1614</v>
      </c>
      <c r="J319" s="51" t="s">
        <v>1615</v>
      </c>
      <c r="K319" s="53" t="s">
        <v>1616</v>
      </c>
      <c r="L319" s="54" t="s">
        <v>1117</v>
      </c>
    </row>
    <row r="320" customFormat="false" ht="18.75" hidden="false" customHeight="false" outlineLevel="0" collapsed="false">
      <c r="A320" s="49" t="n">
        <v>317</v>
      </c>
      <c r="B320" s="50" t="s">
        <v>1617</v>
      </c>
      <c r="C320" s="50" t="s">
        <v>27</v>
      </c>
      <c r="D320" s="50" t="s">
        <v>1113</v>
      </c>
      <c r="E320" s="50" t="s">
        <v>81</v>
      </c>
      <c r="F320" s="51" t="s">
        <v>1618</v>
      </c>
      <c r="G320" s="50" t="s">
        <v>245</v>
      </c>
      <c r="H320" s="52" t="s">
        <v>191</v>
      </c>
      <c r="I320" s="90" t="s">
        <v>1619</v>
      </c>
      <c r="J320" s="51" t="s">
        <v>1620</v>
      </c>
      <c r="K320" s="53" t="s">
        <v>1621</v>
      </c>
      <c r="L320" s="54" t="s">
        <v>1117</v>
      </c>
    </row>
    <row r="321" customFormat="false" ht="18.75" hidden="false" customHeight="false" outlineLevel="0" collapsed="false">
      <c r="A321" s="49" t="n">
        <v>318</v>
      </c>
      <c r="B321" s="50" t="s">
        <v>1622</v>
      </c>
      <c r="C321" s="50" t="s">
        <v>30</v>
      </c>
      <c r="D321" s="50" t="s">
        <v>1623</v>
      </c>
      <c r="E321" s="50" t="s">
        <v>81</v>
      </c>
      <c r="F321" s="51" t="s">
        <v>1567</v>
      </c>
      <c r="G321" s="50" t="s">
        <v>1267</v>
      </c>
      <c r="H321" s="52" t="s">
        <v>133</v>
      </c>
      <c r="I321" s="93" t="s">
        <v>134</v>
      </c>
      <c r="J321" s="51" t="s">
        <v>1624</v>
      </c>
      <c r="K321" s="53" t="s">
        <v>1625</v>
      </c>
      <c r="L321" s="54" t="s">
        <v>1117</v>
      </c>
    </row>
    <row r="322" customFormat="false" ht="18.75" hidden="false" customHeight="false" outlineLevel="0" collapsed="false">
      <c r="A322" s="49" t="n">
        <v>319</v>
      </c>
      <c r="B322" s="50" t="s">
        <v>1626</v>
      </c>
      <c r="C322" s="50" t="s">
        <v>30</v>
      </c>
      <c r="D322" s="50" t="s">
        <v>1113</v>
      </c>
      <c r="E322" s="50" t="s">
        <v>81</v>
      </c>
      <c r="F322" s="51" t="s">
        <v>1138</v>
      </c>
      <c r="G322" s="50" t="s">
        <v>213</v>
      </c>
      <c r="H322" s="52" t="s">
        <v>1627</v>
      </c>
      <c r="I322" s="90" t="s">
        <v>315</v>
      </c>
      <c r="J322" s="51" t="s">
        <v>1628</v>
      </c>
      <c r="K322" s="53" t="s">
        <v>1629</v>
      </c>
      <c r="L322" s="54" t="s">
        <v>1117</v>
      </c>
    </row>
    <row r="323" customFormat="false" ht="18.75" hidden="false" customHeight="false" outlineLevel="0" collapsed="false">
      <c r="A323" s="49" t="n">
        <v>320</v>
      </c>
      <c r="B323" s="50" t="s">
        <v>1630</v>
      </c>
      <c r="C323" s="50" t="s">
        <v>30</v>
      </c>
      <c r="D323" s="50" t="s">
        <v>1113</v>
      </c>
      <c r="E323" s="50" t="s">
        <v>81</v>
      </c>
      <c r="F323" s="51" t="s">
        <v>1231</v>
      </c>
      <c r="G323" s="50" t="s">
        <v>91</v>
      </c>
      <c r="H323" s="52" t="s">
        <v>1631</v>
      </c>
      <c r="I323" s="92" t="s">
        <v>112</v>
      </c>
      <c r="J323" s="51" t="s">
        <v>1632</v>
      </c>
      <c r="K323" s="53" t="s">
        <v>1633</v>
      </c>
      <c r="L323" s="54" t="s">
        <v>1117</v>
      </c>
    </row>
    <row r="324" customFormat="false" ht="18.75" hidden="false" customHeight="false" outlineLevel="0" collapsed="false">
      <c r="A324" s="49" t="n">
        <v>321</v>
      </c>
      <c r="B324" s="50" t="s">
        <v>1634</v>
      </c>
      <c r="C324" s="50" t="s">
        <v>27</v>
      </c>
      <c r="D324" s="50" t="s">
        <v>1635</v>
      </c>
      <c r="E324" s="50" t="s">
        <v>81</v>
      </c>
      <c r="F324" s="51" t="s">
        <v>1636</v>
      </c>
      <c r="G324" s="50" t="s">
        <v>123</v>
      </c>
      <c r="H324" s="52" t="s">
        <v>191</v>
      </c>
      <c r="I324" s="90" t="s">
        <v>1348</v>
      </c>
      <c r="J324" s="51" t="s">
        <v>1637</v>
      </c>
      <c r="K324" s="53" t="s">
        <v>1638</v>
      </c>
      <c r="L324" s="54" t="s">
        <v>1117</v>
      </c>
    </row>
    <row r="325" customFormat="false" ht="18.75" hidden="false" customHeight="false" outlineLevel="0" collapsed="false">
      <c r="A325" s="49" t="n">
        <v>322</v>
      </c>
      <c r="B325" s="50" t="s">
        <v>1639</v>
      </c>
      <c r="C325" s="50" t="s">
        <v>30</v>
      </c>
      <c r="D325" s="50" t="s">
        <v>1113</v>
      </c>
      <c r="E325" s="50" t="s">
        <v>81</v>
      </c>
      <c r="F325" s="51" t="s">
        <v>1199</v>
      </c>
      <c r="G325" s="50" t="s">
        <v>98</v>
      </c>
      <c r="H325" s="52" t="s">
        <v>1640</v>
      </c>
      <c r="I325" s="90" t="s">
        <v>443</v>
      </c>
      <c r="J325" s="51" t="s">
        <v>1641</v>
      </c>
      <c r="K325" s="53" t="s">
        <v>1642</v>
      </c>
      <c r="L325" s="54" t="s">
        <v>1117</v>
      </c>
    </row>
    <row r="326" customFormat="false" ht="18.75" hidden="false" customHeight="false" outlineLevel="0" collapsed="false">
      <c r="A326" s="49" t="n">
        <v>323</v>
      </c>
      <c r="B326" s="50" t="s">
        <v>1643</v>
      </c>
      <c r="C326" s="50" t="s">
        <v>27</v>
      </c>
      <c r="D326" s="50" t="s">
        <v>1113</v>
      </c>
      <c r="E326" s="50" t="s">
        <v>81</v>
      </c>
      <c r="F326" s="51" t="s">
        <v>1644</v>
      </c>
      <c r="G326" s="50"/>
      <c r="H326" s="52" t="s">
        <v>252</v>
      </c>
      <c r="I326" s="90" t="s">
        <v>694</v>
      </c>
      <c r="J326" s="51" t="s">
        <v>1645</v>
      </c>
      <c r="K326" s="53" t="s">
        <v>1646</v>
      </c>
      <c r="L326" s="54" t="s">
        <v>1117</v>
      </c>
    </row>
    <row r="327" customFormat="false" ht="18.75" hidden="false" customHeight="false" outlineLevel="0" collapsed="false">
      <c r="A327" s="49" t="n">
        <v>324</v>
      </c>
      <c r="B327" s="50" t="s">
        <v>1647</v>
      </c>
      <c r="C327" s="50" t="s">
        <v>30</v>
      </c>
      <c r="D327" s="50" t="s">
        <v>1113</v>
      </c>
      <c r="E327" s="50" t="s">
        <v>81</v>
      </c>
      <c r="F327" s="51" t="s">
        <v>1275</v>
      </c>
      <c r="G327" s="50" t="s">
        <v>98</v>
      </c>
      <c r="H327" s="52" t="s">
        <v>133</v>
      </c>
      <c r="I327" s="90" t="s">
        <v>315</v>
      </c>
      <c r="J327" s="51" t="s">
        <v>1648</v>
      </c>
      <c r="K327" s="53" t="s">
        <v>1649</v>
      </c>
      <c r="L327" s="54" t="s">
        <v>1117</v>
      </c>
    </row>
    <row r="328" customFormat="false" ht="18.75" hidden="false" customHeight="false" outlineLevel="0" collapsed="false">
      <c r="A328" s="49" t="n">
        <v>325</v>
      </c>
      <c r="B328" s="50" t="s">
        <v>1650</v>
      </c>
      <c r="C328" s="50" t="s">
        <v>27</v>
      </c>
      <c r="D328" s="50" t="s">
        <v>1113</v>
      </c>
      <c r="E328" s="50" t="s">
        <v>1651</v>
      </c>
      <c r="F328" s="51" t="s">
        <v>1652</v>
      </c>
      <c r="G328" s="50" t="s">
        <v>213</v>
      </c>
      <c r="H328" s="52" t="s">
        <v>1653</v>
      </c>
      <c r="I328" s="90" t="s">
        <v>1654</v>
      </c>
      <c r="J328" s="51" t="s">
        <v>1655</v>
      </c>
      <c r="K328" s="53" t="s">
        <v>1656</v>
      </c>
      <c r="L328" s="54" t="s">
        <v>1117</v>
      </c>
    </row>
    <row r="329" customFormat="false" ht="18.75" hidden="false" customHeight="false" outlineLevel="0" collapsed="false">
      <c r="A329" s="49" t="n">
        <v>326</v>
      </c>
      <c r="B329" s="50" t="s">
        <v>1657</v>
      </c>
      <c r="C329" s="50" t="s">
        <v>30</v>
      </c>
      <c r="D329" s="50" t="s">
        <v>1113</v>
      </c>
      <c r="E329" s="50" t="s">
        <v>81</v>
      </c>
      <c r="F329" s="51" t="s">
        <v>1152</v>
      </c>
      <c r="G329" s="50" t="s">
        <v>98</v>
      </c>
      <c r="H329" s="52" t="s">
        <v>353</v>
      </c>
      <c r="I329" s="93" t="s">
        <v>648</v>
      </c>
      <c r="J329" s="51" t="s">
        <v>1658</v>
      </c>
      <c r="K329" s="53" t="s">
        <v>1659</v>
      </c>
      <c r="L329" s="54" t="s">
        <v>1117</v>
      </c>
    </row>
    <row r="330" customFormat="false" ht="18.75" hidden="false" customHeight="false" outlineLevel="0" collapsed="false">
      <c r="A330" s="49" t="n">
        <v>327</v>
      </c>
      <c r="B330" s="50" t="s">
        <v>1660</v>
      </c>
      <c r="C330" s="50" t="s">
        <v>27</v>
      </c>
      <c r="D330" s="50" t="s">
        <v>1113</v>
      </c>
      <c r="E330" s="50" t="s">
        <v>81</v>
      </c>
      <c r="F330" s="51" t="s">
        <v>1661</v>
      </c>
      <c r="G330" s="50" t="s">
        <v>123</v>
      </c>
      <c r="H330" s="52" t="s">
        <v>1662</v>
      </c>
      <c r="I330" s="90" t="s">
        <v>490</v>
      </c>
      <c r="J330" s="51" t="s">
        <v>1663</v>
      </c>
      <c r="K330" s="53" t="s">
        <v>1664</v>
      </c>
      <c r="L330" s="54" t="s">
        <v>1117</v>
      </c>
    </row>
    <row r="331" customFormat="false" ht="18.75" hidden="false" customHeight="false" outlineLevel="0" collapsed="false">
      <c r="A331" s="49" t="n">
        <v>328</v>
      </c>
      <c r="B331" s="50" t="s">
        <v>1665</v>
      </c>
      <c r="C331" s="50" t="s">
        <v>27</v>
      </c>
      <c r="D331" s="50" t="s">
        <v>1113</v>
      </c>
      <c r="E331" s="50" t="s">
        <v>81</v>
      </c>
      <c r="F331" s="51" t="s">
        <v>1281</v>
      </c>
      <c r="G331" s="50" t="s">
        <v>98</v>
      </c>
      <c r="H331" s="52" t="s">
        <v>1666</v>
      </c>
      <c r="I331" s="92" t="s">
        <v>1667</v>
      </c>
      <c r="J331" s="51" t="s">
        <v>1668</v>
      </c>
      <c r="K331" s="53" t="s">
        <v>1669</v>
      </c>
      <c r="L331" s="54" t="s">
        <v>1117</v>
      </c>
    </row>
    <row r="332" customFormat="false" ht="18.75" hidden="false" customHeight="false" outlineLevel="0" collapsed="false">
      <c r="A332" s="49" t="n">
        <v>329</v>
      </c>
      <c r="B332" s="50" t="s">
        <v>1670</v>
      </c>
      <c r="C332" s="50" t="s">
        <v>27</v>
      </c>
      <c r="D332" s="50" t="s">
        <v>1113</v>
      </c>
      <c r="E332" s="50" t="s">
        <v>81</v>
      </c>
      <c r="F332" s="51" t="s">
        <v>1671</v>
      </c>
      <c r="G332" s="50" t="s">
        <v>123</v>
      </c>
      <c r="H332" s="52" t="s">
        <v>1672</v>
      </c>
      <c r="I332" s="92" t="s">
        <v>1673</v>
      </c>
      <c r="J332" s="51" t="s">
        <v>1674</v>
      </c>
      <c r="K332" s="53" t="s">
        <v>1675</v>
      </c>
      <c r="L332" s="54" t="s">
        <v>1117</v>
      </c>
    </row>
    <row r="333" customFormat="false" ht="18.75" hidden="false" customHeight="false" outlineLevel="0" collapsed="false">
      <c r="A333" s="49" t="n">
        <v>330</v>
      </c>
      <c r="B333" s="50" t="s">
        <v>1676</v>
      </c>
      <c r="C333" s="50" t="s">
        <v>27</v>
      </c>
      <c r="D333" s="50" t="s">
        <v>1113</v>
      </c>
      <c r="E333" s="50" t="s">
        <v>81</v>
      </c>
      <c r="F333" s="51" t="s">
        <v>1383</v>
      </c>
      <c r="G333" s="50" t="s">
        <v>213</v>
      </c>
      <c r="H333" s="52" t="s">
        <v>353</v>
      </c>
      <c r="I333" s="90" t="s">
        <v>443</v>
      </c>
      <c r="J333" s="51" t="s">
        <v>1677</v>
      </c>
      <c r="K333" s="53" t="s">
        <v>1678</v>
      </c>
      <c r="L333" s="54" t="s">
        <v>1117</v>
      </c>
    </row>
    <row r="334" customFormat="false" ht="18.75" hidden="false" customHeight="false" outlineLevel="0" collapsed="false">
      <c r="A334" s="49" t="n">
        <v>331</v>
      </c>
      <c r="B334" s="50" t="s">
        <v>1679</v>
      </c>
      <c r="C334" s="50" t="s">
        <v>27</v>
      </c>
      <c r="D334" s="50" t="s">
        <v>1113</v>
      </c>
      <c r="E334" s="50" t="s">
        <v>81</v>
      </c>
      <c r="F334" s="51" t="s">
        <v>1680</v>
      </c>
      <c r="G334" s="50" t="s">
        <v>123</v>
      </c>
      <c r="H334" s="52" t="s">
        <v>214</v>
      </c>
      <c r="I334" s="90" t="s">
        <v>215</v>
      </c>
      <c r="J334" s="51" t="s">
        <v>1681</v>
      </c>
      <c r="K334" s="53" t="s">
        <v>1682</v>
      </c>
      <c r="L334" s="54" t="s">
        <v>1117</v>
      </c>
    </row>
    <row r="335" customFormat="false" ht="18.75" hidden="false" customHeight="false" outlineLevel="0" collapsed="false">
      <c r="A335" s="49" t="n">
        <v>332</v>
      </c>
      <c r="B335" s="50" t="s">
        <v>1683</v>
      </c>
      <c r="C335" s="50" t="s">
        <v>30</v>
      </c>
      <c r="D335" s="50" t="s">
        <v>1113</v>
      </c>
      <c r="E335" s="50" t="s">
        <v>81</v>
      </c>
      <c r="F335" s="51" t="s">
        <v>1142</v>
      </c>
      <c r="G335" s="50" t="s">
        <v>91</v>
      </c>
      <c r="H335" s="52" t="s">
        <v>1684</v>
      </c>
      <c r="I335" s="90" t="s">
        <v>443</v>
      </c>
      <c r="J335" s="51" t="s">
        <v>1685</v>
      </c>
      <c r="K335" s="53" t="s">
        <v>1686</v>
      </c>
      <c r="L335" s="54" t="s">
        <v>1117</v>
      </c>
    </row>
    <row r="336" customFormat="false" ht="18.75" hidden="false" customHeight="false" outlineLevel="0" collapsed="false">
      <c r="A336" s="49" t="n">
        <v>333</v>
      </c>
      <c r="B336" s="50" t="s">
        <v>1687</v>
      </c>
      <c r="C336" s="50" t="s">
        <v>27</v>
      </c>
      <c r="D336" s="50" t="s">
        <v>1113</v>
      </c>
      <c r="E336" s="50" t="s">
        <v>81</v>
      </c>
      <c r="F336" s="51" t="s">
        <v>1688</v>
      </c>
      <c r="G336" s="50" t="s">
        <v>1267</v>
      </c>
      <c r="H336" s="52" t="s">
        <v>466</v>
      </c>
      <c r="I336" s="90" t="s">
        <v>93</v>
      </c>
      <c r="J336" s="51" t="s">
        <v>1689</v>
      </c>
      <c r="K336" s="53" t="s">
        <v>1690</v>
      </c>
      <c r="L336" s="54" t="s">
        <v>1117</v>
      </c>
    </row>
    <row r="337" customFormat="false" ht="18.75" hidden="false" customHeight="false" outlineLevel="0" collapsed="false">
      <c r="A337" s="49" t="n">
        <v>334</v>
      </c>
      <c r="B337" s="50" t="s">
        <v>43</v>
      </c>
      <c r="C337" s="50" t="s">
        <v>30</v>
      </c>
      <c r="D337" s="50" t="s">
        <v>1113</v>
      </c>
      <c r="E337" s="50" t="s">
        <v>81</v>
      </c>
      <c r="F337" s="51" t="s">
        <v>1422</v>
      </c>
      <c r="G337" s="50" t="s">
        <v>98</v>
      </c>
      <c r="H337" s="52" t="s">
        <v>191</v>
      </c>
      <c r="I337" s="90" t="s">
        <v>315</v>
      </c>
      <c r="J337" s="51" t="s">
        <v>1691</v>
      </c>
      <c r="K337" s="53" t="s">
        <v>1692</v>
      </c>
      <c r="L337" s="54" t="s">
        <v>1117</v>
      </c>
    </row>
    <row r="338" customFormat="false" ht="18.75" hidden="false" customHeight="false" outlineLevel="0" collapsed="false">
      <c r="A338" s="49" t="n">
        <v>335</v>
      </c>
      <c r="B338" s="50" t="s">
        <v>1693</v>
      </c>
      <c r="C338" s="50" t="s">
        <v>30</v>
      </c>
      <c r="D338" s="50" t="s">
        <v>1113</v>
      </c>
      <c r="E338" s="50" t="s">
        <v>81</v>
      </c>
      <c r="F338" s="51" t="s">
        <v>1694</v>
      </c>
      <c r="G338" s="50" t="s">
        <v>91</v>
      </c>
      <c r="H338" s="52" t="s">
        <v>1695</v>
      </c>
      <c r="I338" s="90" t="s">
        <v>93</v>
      </c>
      <c r="J338" s="51" t="s">
        <v>1696</v>
      </c>
      <c r="K338" s="53" t="s">
        <v>1697</v>
      </c>
      <c r="L338" s="54" t="s">
        <v>1117</v>
      </c>
    </row>
    <row r="339" customFormat="false" ht="18.75" hidden="false" customHeight="false" outlineLevel="0" collapsed="false">
      <c r="A339" s="49" t="n">
        <v>336</v>
      </c>
      <c r="B339" s="50" t="s">
        <v>1698</v>
      </c>
      <c r="C339" s="50" t="s">
        <v>27</v>
      </c>
      <c r="D339" s="50" t="s">
        <v>1113</v>
      </c>
      <c r="E339" s="50" t="s">
        <v>81</v>
      </c>
      <c r="F339" s="51" t="s">
        <v>1236</v>
      </c>
      <c r="G339" s="50" t="s">
        <v>98</v>
      </c>
      <c r="H339" s="52" t="s">
        <v>1699</v>
      </c>
      <c r="I339" s="92" t="s">
        <v>1700</v>
      </c>
      <c r="J339" s="51" t="s">
        <v>1701</v>
      </c>
      <c r="K339" s="53" t="s">
        <v>1702</v>
      </c>
      <c r="L339" s="54" t="s">
        <v>1117</v>
      </c>
    </row>
    <row r="340" customFormat="false" ht="18.75" hidden="false" customHeight="false" outlineLevel="0" collapsed="false">
      <c r="A340" s="49" t="n">
        <v>337</v>
      </c>
      <c r="B340" s="50" t="s">
        <v>1703</v>
      </c>
      <c r="C340" s="50" t="s">
        <v>30</v>
      </c>
      <c r="D340" s="50" t="s">
        <v>1113</v>
      </c>
      <c r="E340" s="50" t="s">
        <v>81</v>
      </c>
      <c r="F340" s="51" t="s">
        <v>1236</v>
      </c>
      <c r="G340" s="50" t="s">
        <v>98</v>
      </c>
      <c r="H340" s="52" t="s">
        <v>214</v>
      </c>
      <c r="I340" s="90" t="s">
        <v>490</v>
      </c>
      <c r="J340" s="51" t="s">
        <v>1704</v>
      </c>
      <c r="K340" s="53" t="s">
        <v>1705</v>
      </c>
      <c r="L340" s="54" t="s">
        <v>1117</v>
      </c>
    </row>
    <row r="341" customFormat="false" ht="18.75" hidden="false" customHeight="false" outlineLevel="0" collapsed="false">
      <c r="A341" s="49" t="n">
        <v>338</v>
      </c>
      <c r="B341" s="50" t="s">
        <v>1706</v>
      </c>
      <c r="C341" s="50" t="s">
        <v>27</v>
      </c>
      <c r="D341" s="50" t="s">
        <v>1113</v>
      </c>
      <c r="E341" s="50" t="s">
        <v>81</v>
      </c>
      <c r="F341" s="51" t="s">
        <v>1319</v>
      </c>
      <c r="G341" s="50" t="s">
        <v>98</v>
      </c>
      <c r="H341" s="52" t="s">
        <v>1707</v>
      </c>
      <c r="I341" s="93" t="s">
        <v>1708</v>
      </c>
      <c r="J341" s="51" t="s">
        <v>1709</v>
      </c>
      <c r="K341" s="53" t="s">
        <v>1710</v>
      </c>
      <c r="L341" s="54" t="s">
        <v>1117</v>
      </c>
    </row>
    <row r="342" customFormat="false" ht="18.75" hidden="false" customHeight="false" outlineLevel="0" collapsed="false">
      <c r="A342" s="49" t="n">
        <v>339</v>
      </c>
      <c r="B342" s="50" t="s">
        <v>1711</v>
      </c>
      <c r="C342" s="50" t="s">
        <v>27</v>
      </c>
      <c r="D342" s="50" t="s">
        <v>1113</v>
      </c>
      <c r="E342" s="50" t="s">
        <v>81</v>
      </c>
      <c r="F342" s="51" t="s">
        <v>1712</v>
      </c>
      <c r="G342" s="50" t="s">
        <v>245</v>
      </c>
      <c r="H342" s="52" t="s">
        <v>1713</v>
      </c>
      <c r="I342" s="93" t="s">
        <v>537</v>
      </c>
      <c r="J342" s="51" t="s">
        <v>1714</v>
      </c>
      <c r="K342" s="53" t="s">
        <v>1715</v>
      </c>
      <c r="L342" s="54" t="s">
        <v>1117</v>
      </c>
    </row>
    <row r="343" customFormat="false" ht="18.75" hidden="false" customHeight="false" outlineLevel="0" collapsed="false">
      <c r="A343" s="49" t="n">
        <v>340</v>
      </c>
      <c r="B343" s="50" t="s">
        <v>1716</v>
      </c>
      <c r="C343" s="50" t="s">
        <v>27</v>
      </c>
      <c r="D343" s="50" t="s">
        <v>1113</v>
      </c>
      <c r="E343" s="50" t="s">
        <v>81</v>
      </c>
      <c r="F343" s="51" t="s">
        <v>1343</v>
      </c>
      <c r="G343" s="50" t="s">
        <v>213</v>
      </c>
      <c r="H343" s="52" t="s">
        <v>1717</v>
      </c>
      <c r="I343" s="92" t="s">
        <v>1718</v>
      </c>
      <c r="J343" s="51" t="s">
        <v>1719</v>
      </c>
      <c r="K343" s="53" t="s">
        <v>1720</v>
      </c>
      <c r="L343" s="54" t="s">
        <v>1117</v>
      </c>
    </row>
    <row r="344" customFormat="false" ht="18.75" hidden="false" customHeight="false" outlineLevel="0" collapsed="false">
      <c r="A344" s="49" t="n">
        <v>341</v>
      </c>
      <c r="B344" s="50" t="s">
        <v>1721</v>
      </c>
      <c r="C344" s="50" t="s">
        <v>27</v>
      </c>
      <c r="D344" s="50" t="s">
        <v>1722</v>
      </c>
      <c r="E344" s="50" t="s">
        <v>81</v>
      </c>
      <c r="F344" s="51" t="s">
        <v>1211</v>
      </c>
      <c r="G344" s="50" t="s">
        <v>213</v>
      </c>
      <c r="H344" s="52" t="s">
        <v>1723</v>
      </c>
      <c r="I344" s="92" t="s">
        <v>192</v>
      </c>
      <c r="J344" s="51" t="s">
        <v>1724</v>
      </c>
      <c r="K344" s="53" t="s">
        <v>1725</v>
      </c>
      <c r="L344" s="54" t="s">
        <v>1117</v>
      </c>
    </row>
    <row r="345" customFormat="false" ht="24" hidden="false" customHeight="false" outlineLevel="0" collapsed="false">
      <c r="A345" s="49" t="n">
        <v>342</v>
      </c>
      <c r="B345" s="50" t="s">
        <v>1726</v>
      </c>
      <c r="C345" s="50" t="s">
        <v>30</v>
      </c>
      <c r="D345" s="50" t="s">
        <v>1113</v>
      </c>
      <c r="E345" s="50" t="s">
        <v>81</v>
      </c>
      <c r="F345" s="51" t="s">
        <v>1727</v>
      </c>
      <c r="G345" s="50" t="s">
        <v>98</v>
      </c>
      <c r="H345" s="75" t="s">
        <v>1728</v>
      </c>
      <c r="I345" s="92" t="s">
        <v>1729</v>
      </c>
      <c r="J345" s="51" t="s">
        <v>1730</v>
      </c>
      <c r="K345" s="53" t="s">
        <v>1731</v>
      </c>
      <c r="L345" s="54" t="s">
        <v>1117</v>
      </c>
    </row>
    <row r="346" customFormat="false" ht="18.75" hidden="false" customHeight="false" outlineLevel="0" collapsed="false">
      <c r="A346" s="49" t="n">
        <v>343</v>
      </c>
      <c r="B346" s="50" t="s">
        <v>1732</v>
      </c>
      <c r="C346" s="50" t="s">
        <v>30</v>
      </c>
      <c r="D346" s="50" t="s">
        <v>1113</v>
      </c>
      <c r="E346" s="50" t="s">
        <v>81</v>
      </c>
      <c r="F346" s="51" t="s">
        <v>1733</v>
      </c>
      <c r="G346" s="50" t="s">
        <v>123</v>
      </c>
      <c r="H346" s="52" t="s">
        <v>1734</v>
      </c>
      <c r="I346" s="90" t="s">
        <v>712</v>
      </c>
      <c r="J346" s="51" t="s">
        <v>1735</v>
      </c>
      <c r="K346" s="53" t="s">
        <v>1736</v>
      </c>
      <c r="L346" s="54" t="s">
        <v>1117</v>
      </c>
    </row>
    <row r="347" customFormat="false" ht="18.75" hidden="false" customHeight="false" outlineLevel="0" collapsed="false">
      <c r="A347" s="49" t="n">
        <v>344</v>
      </c>
      <c r="B347" s="50" t="s">
        <v>1737</v>
      </c>
      <c r="C347" s="50" t="s">
        <v>30</v>
      </c>
      <c r="D347" s="50" t="s">
        <v>1113</v>
      </c>
      <c r="E347" s="50" t="s">
        <v>81</v>
      </c>
      <c r="F347" s="51" t="s">
        <v>1470</v>
      </c>
      <c r="G347" s="50" t="s">
        <v>98</v>
      </c>
      <c r="H347" s="52" t="s">
        <v>1738</v>
      </c>
      <c r="I347" s="90" t="s">
        <v>175</v>
      </c>
      <c r="J347" s="51" t="s">
        <v>1739</v>
      </c>
      <c r="K347" s="53" t="s">
        <v>1740</v>
      </c>
      <c r="L347" s="54" t="s">
        <v>1117</v>
      </c>
    </row>
    <row r="348" customFormat="false" ht="18.75" hidden="false" customHeight="false" outlineLevel="0" collapsed="false">
      <c r="A348" s="49" t="n">
        <v>345</v>
      </c>
      <c r="B348" s="50" t="s">
        <v>1741</v>
      </c>
      <c r="C348" s="50" t="s">
        <v>30</v>
      </c>
      <c r="D348" s="50" t="s">
        <v>1635</v>
      </c>
      <c r="E348" s="50" t="s">
        <v>81</v>
      </c>
      <c r="F348" s="51" t="s">
        <v>1119</v>
      </c>
      <c r="G348" s="50" t="s">
        <v>123</v>
      </c>
      <c r="H348" s="52" t="s">
        <v>1485</v>
      </c>
      <c r="I348" s="90" t="s">
        <v>1423</v>
      </c>
      <c r="J348" s="51" t="s">
        <v>1742</v>
      </c>
      <c r="K348" s="53" t="s">
        <v>1743</v>
      </c>
      <c r="L348" s="54" t="s">
        <v>1117</v>
      </c>
    </row>
    <row r="349" customFormat="false" ht="18.75" hidden="false" customHeight="false" outlineLevel="0" collapsed="false">
      <c r="A349" s="49" t="n">
        <v>346</v>
      </c>
      <c r="B349" s="50" t="s">
        <v>1744</v>
      </c>
      <c r="C349" s="50" t="s">
        <v>30</v>
      </c>
      <c r="D349" s="50" t="s">
        <v>1113</v>
      </c>
      <c r="E349" s="50" t="s">
        <v>81</v>
      </c>
      <c r="F349" s="51" t="s">
        <v>1303</v>
      </c>
      <c r="G349" s="50" t="s">
        <v>213</v>
      </c>
      <c r="H349" s="52" t="s">
        <v>1745</v>
      </c>
      <c r="I349" s="90" t="s">
        <v>461</v>
      </c>
      <c r="J349" s="51" t="s">
        <v>1746</v>
      </c>
      <c r="K349" s="53" t="s">
        <v>1747</v>
      </c>
      <c r="L349" s="54" t="s">
        <v>1117</v>
      </c>
    </row>
    <row r="350" customFormat="false" ht="18.75" hidden="false" customHeight="false" outlineLevel="0" collapsed="false">
      <c r="A350" s="49" t="n">
        <v>347</v>
      </c>
      <c r="B350" s="50" t="s">
        <v>1748</v>
      </c>
      <c r="C350" s="50" t="s">
        <v>27</v>
      </c>
      <c r="D350" s="50" t="s">
        <v>1113</v>
      </c>
      <c r="E350" s="50" t="s">
        <v>81</v>
      </c>
      <c r="F350" s="51" t="s">
        <v>1749</v>
      </c>
      <c r="G350" s="50"/>
      <c r="H350" s="52" t="s">
        <v>1750</v>
      </c>
      <c r="I350" s="90" t="s">
        <v>93</v>
      </c>
      <c r="J350" s="51" t="s">
        <v>1751</v>
      </c>
      <c r="K350" s="53" t="s">
        <v>1752</v>
      </c>
      <c r="L350" s="54" t="s">
        <v>1117</v>
      </c>
    </row>
    <row r="351" customFormat="false" ht="18.75" hidden="false" customHeight="false" outlineLevel="0" collapsed="false">
      <c r="A351" s="49" t="n">
        <v>348</v>
      </c>
      <c r="B351" s="50" t="s">
        <v>1753</v>
      </c>
      <c r="C351" s="50" t="s">
        <v>27</v>
      </c>
      <c r="D351" s="50" t="s">
        <v>1113</v>
      </c>
      <c r="E351" s="50" t="s">
        <v>81</v>
      </c>
      <c r="F351" s="51" t="s">
        <v>1211</v>
      </c>
      <c r="G351" s="50" t="s">
        <v>98</v>
      </c>
      <c r="H351" s="52" t="s">
        <v>1754</v>
      </c>
      <c r="I351" s="90" t="s">
        <v>727</v>
      </c>
      <c r="J351" s="51" t="s">
        <v>1755</v>
      </c>
      <c r="K351" s="53" t="s">
        <v>1756</v>
      </c>
      <c r="L351" s="54" t="s">
        <v>1117</v>
      </c>
    </row>
    <row r="352" customFormat="false" ht="18.75" hidden="false" customHeight="false" outlineLevel="0" collapsed="false">
      <c r="A352" s="49" t="n">
        <v>349</v>
      </c>
      <c r="B352" s="50" t="s">
        <v>1757</v>
      </c>
      <c r="C352" s="50" t="s">
        <v>27</v>
      </c>
      <c r="D352" s="50" t="s">
        <v>1113</v>
      </c>
      <c r="E352" s="50" t="s">
        <v>130</v>
      </c>
      <c r="F352" s="51" t="s">
        <v>1343</v>
      </c>
      <c r="G352" s="50" t="s">
        <v>98</v>
      </c>
      <c r="H352" s="52" t="s">
        <v>1758</v>
      </c>
      <c r="I352" s="90" t="s">
        <v>215</v>
      </c>
      <c r="J352" s="51" t="s">
        <v>1759</v>
      </c>
      <c r="K352" s="53" t="s">
        <v>1760</v>
      </c>
      <c r="L352" s="54" t="s">
        <v>1117</v>
      </c>
    </row>
    <row r="353" customFormat="false" ht="18.75" hidden="false" customHeight="false" outlineLevel="0" collapsed="false">
      <c r="A353" s="49" t="n">
        <v>350</v>
      </c>
      <c r="B353" s="50" t="s">
        <v>1761</v>
      </c>
      <c r="C353" s="50" t="s">
        <v>30</v>
      </c>
      <c r="D353" s="50" t="s">
        <v>1113</v>
      </c>
      <c r="E353" s="50" t="s">
        <v>81</v>
      </c>
      <c r="F353" s="51" t="s">
        <v>1251</v>
      </c>
      <c r="G353" s="50" t="s">
        <v>98</v>
      </c>
      <c r="H353" s="52" t="s">
        <v>1762</v>
      </c>
      <c r="I353" s="90" t="s">
        <v>404</v>
      </c>
      <c r="J353" s="51" t="s">
        <v>1763</v>
      </c>
      <c r="K353" s="53" t="s">
        <v>1764</v>
      </c>
      <c r="L353" s="54" t="s">
        <v>1117</v>
      </c>
    </row>
    <row r="354" customFormat="false" ht="18.75" hidden="false" customHeight="false" outlineLevel="0" collapsed="false">
      <c r="A354" s="49" t="n">
        <v>351</v>
      </c>
      <c r="B354" s="50" t="s">
        <v>1765</v>
      </c>
      <c r="C354" s="50" t="s">
        <v>27</v>
      </c>
      <c r="D354" s="50" t="s">
        <v>1113</v>
      </c>
      <c r="E354" s="50" t="s">
        <v>81</v>
      </c>
      <c r="F354" s="51" t="s">
        <v>1766</v>
      </c>
      <c r="G354" s="50" t="s">
        <v>123</v>
      </c>
      <c r="H354" s="52" t="s">
        <v>1767</v>
      </c>
      <c r="I354" s="92" t="s">
        <v>1371</v>
      </c>
      <c r="J354" s="51" t="s">
        <v>1768</v>
      </c>
      <c r="K354" s="53" t="s">
        <v>1769</v>
      </c>
      <c r="L354" s="54" t="s">
        <v>1117</v>
      </c>
    </row>
    <row r="355" customFormat="false" ht="18.75" hidden="false" customHeight="false" outlineLevel="0" collapsed="false">
      <c r="A355" s="49" t="n">
        <v>352</v>
      </c>
      <c r="B355" s="50" t="s">
        <v>1770</v>
      </c>
      <c r="C355" s="50" t="s">
        <v>27</v>
      </c>
      <c r="D355" s="50" t="s">
        <v>1113</v>
      </c>
      <c r="E355" s="50" t="s">
        <v>81</v>
      </c>
      <c r="F355" s="51" t="s">
        <v>1771</v>
      </c>
      <c r="G355" s="50" t="s">
        <v>98</v>
      </c>
      <c r="H355" s="52" t="s">
        <v>1772</v>
      </c>
      <c r="I355" s="92" t="s">
        <v>1773</v>
      </c>
      <c r="J355" s="51" t="s">
        <v>1774</v>
      </c>
      <c r="K355" s="53" t="s">
        <v>1775</v>
      </c>
      <c r="L355" s="54" t="s">
        <v>1117</v>
      </c>
    </row>
    <row r="356" customFormat="false" ht="18.75" hidden="false" customHeight="false" outlineLevel="0" collapsed="false">
      <c r="A356" s="49" t="n">
        <v>353</v>
      </c>
      <c r="B356" s="50" t="s">
        <v>1776</v>
      </c>
      <c r="C356" s="50" t="s">
        <v>30</v>
      </c>
      <c r="D356" s="50" t="s">
        <v>1113</v>
      </c>
      <c r="E356" s="50" t="s">
        <v>81</v>
      </c>
      <c r="F356" s="51" t="s">
        <v>1211</v>
      </c>
      <c r="G356" s="50" t="s">
        <v>98</v>
      </c>
      <c r="H356" s="52" t="s">
        <v>653</v>
      </c>
      <c r="I356" s="92" t="s">
        <v>654</v>
      </c>
      <c r="J356" s="51" t="s">
        <v>1777</v>
      </c>
      <c r="K356" s="53" t="s">
        <v>1778</v>
      </c>
      <c r="L356" s="54" t="s">
        <v>1117</v>
      </c>
    </row>
    <row r="357" customFormat="false" ht="18.75" hidden="false" customHeight="false" outlineLevel="0" collapsed="false">
      <c r="A357" s="49" t="n">
        <v>354</v>
      </c>
      <c r="B357" s="50" t="s">
        <v>1779</v>
      </c>
      <c r="C357" s="50" t="s">
        <v>30</v>
      </c>
      <c r="D357" s="50" t="s">
        <v>1113</v>
      </c>
      <c r="E357" s="50" t="s">
        <v>81</v>
      </c>
      <c r="F357" s="51" t="s">
        <v>1780</v>
      </c>
      <c r="G357" s="50" t="s">
        <v>98</v>
      </c>
      <c r="H357" s="52" t="s">
        <v>1547</v>
      </c>
      <c r="I357" s="90" t="s">
        <v>1781</v>
      </c>
      <c r="J357" s="51" t="s">
        <v>1782</v>
      </c>
      <c r="K357" s="53" t="s">
        <v>1783</v>
      </c>
      <c r="L357" s="54" t="s">
        <v>1117</v>
      </c>
    </row>
    <row r="358" customFormat="false" ht="18.75" hidden="false" customHeight="false" outlineLevel="0" collapsed="false">
      <c r="A358" s="49" t="n">
        <v>355</v>
      </c>
      <c r="B358" s="50" t="s">
        <v>1784</v>
      </c>
      <c r="C358" s="50" t="s">
        <v>27</v>
      </c>
      <c r="D358" s="50" t="s">
        <v>1113</v>
      </c>
      <c r="E358" s="50" t="s">
        <v>81</v>
      </c>
      <c r="F358" s="51" t="s">
        <v>1785</v>
      </c>
      <c r="G358" s="50" t="s">
        <v>123</v>
      </c>
      <c r="H358" s="52" t="s">
        <v>1786</v>
      </c>
      <c r="I358" s="90" t="s">
        <v>196</v>
      </c>
      <c r="J358" s="51" t="s">
        <v>1787</v>
      </c>
      <c r="K358" s="53" t="s">
        <v>1788</v>
      </c>
      <c r="L358" s="54" t="s">
        <v>1117</v>
      </c>
    </row>
    <row r="359" customFormat="false" ht="18.75" hidden="false" customHeight="false" outlineLevel="0" collapsed="false">
      <c r="A359" s="49" t="n">
        <v>356</v>
      </c>
      <c r="B359" s="50" t="s">
        <v>1789</v>
      </c>
      <c r="C359" s="50" t="s">
        <v>30</v>
      </c>
      <c r="D359" s="50" t="s">
        <v>1113</v>
      </c>
      <c r="E359" s="50" t="s">
        <v>81</v>
      </c>
      <c r="F359" s="51" t="s">
        <v>1790</v>
      </c>
      <c r="G359" s="50" t="s">
        <v>98</v>
      </c>
      <c r="H359" s="52" t="s">
        <v>1627</v>
      </c>
      <c r="I359" s="93" t="s">
        <v>648</v>
      </c>
      <c r="J359" s="51" t="s">
        <v>1791</v>
      </c>
      <c r="K359" s="53" t="s">
        <v>1792</v>
      </c>
      <c r="L359" s="54" t="s">
        <v>1117</v>
      </c>
    </row>
    <row r="360" customFormat="false" ht="18.75" hidden="false" customHeight="false" outlineLevel="0" collapsed="false">
      <c r="A360" s="49" t="n">
        <v>357</v>
      </c>
      <c r="B360" s="50" t="s">
        <v>1793</v>
      </c>
      <c r="C360" s="50" t="s">
        <v>30</v>
      </c>
      <c r="D360" s="50" t="s">
        <v>1113</v>
      </c>
      <c r="E360" s="50" t="s">
        <v>81</v>
      </c>
      <c r="F360" s="51" t="s">
        <v>1794</v>
      </c>
      <c r="G360" s="50" t="s">
        <v>91</v>
      </c>
      <c r="H360" s="52" t="s">
        <v>133</v>
      </c>
      <c r="I360" s="90" t="s">
        <v>180</v>
      </c>
      <c r="J360" s="51" t="s">
        <v>1795</v>
      </c>
      <c r="K360" s="53" t="s">
        <v>1796</v>
      </c>
      <c r="L360" s="54" t="s">
        <v>1117</v>
      </c>
    </row>
    <row r="361" customFormat="false" ht="18.75" hidden="false" customHeight="false" outlineLevel="0" collapsed="false">
      <c r="A361" s="49" t="n">
        <v>358</v>
      </c>
      <c r="B361" s="50" t="s">
        <v>1797</v>
      </c>
      <c r="C361" s="50" t="s">
        <v>27</v>
      </c>
      <c r="D361" s="50" t="s">
        <v>1113</v>
      </c>
      <c r="E361" s="50" t="s">
        <v>81</v>
      </c>
      <c r="F361" s="51" t="s">
        <v>1652</v>
      </c>
      <c r="G361" s="50" t="s">
        <v>123</v>
      </c>
      <c r="H361" s="52" t="s">
        <v>1798</v>
      </c>
      <c r="I361" s="90" t="s">
        <v>93</v>
      </c>
      <c r="J361" s="51" t="s">
        <v>1799</v>
      </c>
      <c r="K361" s="53" t="s">
        <v>1800</v>
      </c>
      <c r="L361" s="54" t="s">
        <v>1117</v>
      </c>
    </row>
    <row r="362" customFormat="false" ht="18.75" hidden="false" customHeight="false" outlineLevel="0" collapsed="false">
      <c r="A362" s="49" t="n">
        <v>359</v>
      </c>
      <c r="B362" s="50" t="s">
        <v>1801</v>
      </c>
      <c r="C362" s="50" t="s">
        <v>30</v>
      </c>
      <c r="D362" s="50" t="s">
        <v>1113</v>
      </c>
      <c r="E362" s="50" t="s">
        <v>81</v>
      </c>
      <c r="F362" s="51" t="s">
        <v>1246</v>
      </c>
      <c r="G362" s="50" t="s">
        <v>245</v>
      </c>
      <c r="H362" s="52" t="s">
        <v>1802</v>
      </c>
      <c r="I362" s="92" t="s">
        <v>819</v>
      </c>
      <c r="J362" s="51" t="s">
        <v>1803</v>
      </c>
      <c r="K362" s="53" t="s">
        <v>1804</v>
      </c>
      <c r="L362" s="54" t="s">
        <v>1117</v>
      </c>
    </row>
    <row r="363" customFormat="false" ht="18.75" hidden="false" customHeight="false" outlineLevel="0" collapsed="false">
      <c r="A363" s="49" t="n">
        <v>360</v>
      </c>
      <c r="B363" s="50" t="s">
        <v>1805</v>
      </c>
      <c r="C363" s="50" t="s">
        <v>27</v>
      </c>
      <c r="D363" s="50" t="s">
        <v>1113</v>
      </c>
      <c r="E363" s="50" t="s">
        <v>81</v>
      </c>
      <c r="F363" s="51" t="s">
        <v>1562</v>
      </c>
      <c r="G363" s="98" t="s">
        <v>98</v>
      </c>
      <c r="H363" s="52" t="s">
        <v>1806</v>
      </c>
      <c r="I363" s="90" t="s">
        <v>279</v>
      </c>
      <c r="J363" s="51" t="s">
        <v>1807</v>
      </c>
      <c r="K363" s="53" t="s">
        <v>1808</v>
      </c>
      <c r="L363" s="54" t="s">
        <v>1117</v>
      </c>
    </row>
    <row r="364" customFormat="false" ht="24" hidden="false" customHeight="false" outlineLevel="0" collapsed="false">
      <c r="A364" s="49" t="n">
        <v>361</v>
      </c>
      <c r="B364" s="99" t="s">
        <v>1809</v>
      </c>
      <c r="C364" s="99" t="s">
        <v>30</v>
      </c>
      <c r="D364" s="99" t="s">
        <v>1113</v>
      </c>
      <c r="E364" s="99" t="s">
        <v>81</v>
      </c>
      <c r="F364" s="100" t="s">
        <v>1123</v>
      </c>
      <c r="G364" s="99" t="s">
        <v>98</v>
      </c>
      <c r="H364" s="101" t="s">
        <v>1033</v>
      </c>
      <c r="I364" s="102" t="s">
        <v>1124</v>
      </c>
      <c r="J364" s="100" t="s">
        <v>1810</v>
      </c>
      <c r="K364" s="103" t="s">
        <v>1811</v>
      </c>
      <c r="L364" s="54" t="s">
        <v>1117</v>
      </c>
    </row>
    <row r="365" customFormat="false" ht="18.75" hidden="false" customHeight="false" outlineLevel="0" collapsed="false">
      <c r="A365" s="49" t="n">
        <v>362</v>
      </c>
      <c r="B365" s="104" t="s">
        <v>1812</v>
      </c>
      <c r="C365" s="50" t="s">
        <v>27</v>
      </c>
      <c r="D365" s="50" t="s">
        <v>1113</v>
      </c>
      <c r="E365" s="50" t="s">
        <v>81</v>
      </c>
      <c r="F365" s="51" t="s">
        <v>1813</v>
      </c>
      <c r="G365" s="50" t="s">
        <v>98</v>
      </c>
      <c r="H365" s="52" t="s">
        <v>1814</v>
      </c>
      <c r="I365" s="90" t="s">
        <v>694</v>
      </c>
      <c r="J365" s="51" t="s">
        <v>1815</v>
      </c>
      <c r="K365" s="53" t="s">
        <v>1816</v>
      </c>
      <c r="L365" s="54" t="s">
        <v>1117</v>
      </c>
    </row>
    <row r="366" customFormat="false" ht="18.75" hidden="false" customHeight="false" outlineLevel="0" collapsed="false">
      <c r="A366" s="104" t="n">
        <v>363</v>
      </c>
      <c r="B366" s="104" t="s">
        <v>1817</v>
      </c>
      <c r="C366" s="50" t="s">
        <v>30</v>
      </c>
      <c r="D366" s="50" t="s">
        <v>1113</v>
      </c>
      <c r="E366" s="50" t="s">
        <v>81</v>
      </c>
      <c r="F366" s="51" t="s">
        <v>1818</v>
      </c>
      <c r="G366" s="50" t="s">
        <v>98</v>
      </c>
      <c r="H366" s="52" t="s">
        <v>263</v>
      </c>
      <c r="I366" s="90" t="s">
        <v>1819</v>
      </c>
      <c r="J366" s="51" t="s">
        <v>1820</v>
      </c>
      <c r="K366" s="53" t="s">
        <v>1821</v>
      </c>
      <c r="L366" s="54" t="s">
        <v>1117</v>
      </c>
    </row>
    <row r="367" customFormat="false" ht="18.75" hidden="false" customHeight="false" outlineLevel="0" collapsed="false">
      <c r="A367" s="104" t="n">
        <v>364</v>
      </c>
      <c r="B367" s="104" t="s">
        <v>1822</v>
      </c>
      <c r="C367" s="50" t="s">
        <v>27</v>
      </c>
      <c r="D367" s="50" t="s">
        <v>1113</v>
      </c>
      <c r="E367" s="50" t="s">
        <v>81</v>
      </c>
      <c r="F367" s="51" t="s">
        <v>1785</v>
      </c>
      <c r="G367" s="50" t="s">
        <v>123</v>
      </c>
      <c r="H367" s="52" t="s">
        <v>1823</v>
      </c>
      <c r="I367" s="90" t="s">
        <v>456</v>
      </c>
      <c r="J367" s="51" t="s">
        <v>1824</v>
      </c>
      <c r="K367" s="53" t="s">
        <v>1825</v>
      </c>
      <c r="L367" s="54" t="s">
        <v>1117</v>
      </c>
    </row>
    <row r="368" customFormat="false" ht="18.75" hidden="false" customHeight="false" outlineLevel="0" collapsed="false">
      <c r="A368" s="104" t="n">
        <v>365</v>
      </c>
      <c r="B368" s="104" t="s">
        <v>1826</v>
      </c>
      <c r="C368" s="50" t="s">
        <v>27</v>
      </c>
      <c r="D368" s="50" t="s">
        <v>1113</v>
      </c>
      <c r="E368" s="50" t="s">
        <v>81</v>
      </c>
      <c r="F368" s="51" t="s">
        <v>1188</v>
      </c>
      <c r="G368" s="50" t="s">
        <v>132</v>
      </c>
      <c r="H368" s="52" t="s">
        <v>500</v>
      </c>
      <c r="I368" s="90" t="s">
        <v>1827</v>
      </c>
      <c r="J368" s="51" t="s">
        <v>1828</v>
      </c>
      <c r="K368" s="53" t="s">
        <v>1829</v>
      </c>
      <c r="L368" s="54" t="s">
        <v>1117</v>
      </c>
    </row>
    <row r="369" customFormat="false" ht="18.75" hidden="false" customHeight="false" outlineLevel="0" collapsed="false">
      <c r="A369" s="104" t="n">
        <v>366</v>
      </c>
      <c r="B369" s="104" t="s">
        <v>1830</v>
      </c>
      <c r="C369" s="50" t="s">
        <v>27</v>
      </c>
      <c r="D369" s="50" t="s">
        <v>1113</v>
      </c>
      <c r="E369" s="50" t="s">
        <v>81</v>
      </c>
      <c r="F369" s="51" t="s">
        <v>1226</v>
      </c>
      <c r="G369" s="50" t="s">
        <v>98</v>
      </c>
      <c r="H369" s="52" t="s">
        <v>325</v>
      </c>
      <c r="I369" s="90" t="s">
        <v>1831</v>
      </c>
      <c r="J369" s="51" t="s">
        <v>1832</v>
      </c>
      <c r="K369" s="53" t="s">
        <v>1833</v>
      </c>
      <c r="L369" s="54" t="s">
        <v>1117</v>
      </c>
    </row>
    <row r="370" customFormat="false" ht="18.75" hidden="false" customHeight="false" outlineLevel="0" collapsed="false">
      <c r="A370" s="104" t="n">
        <v>367</v>
      </c>
      <c r="B370" s="104" t="s">
        <v>1834</v>
      </c>
      <c r="C370" s="50" t="s">
        <v>27</v>
      </c>
      <c r="D370" s="50" t="s">
        <v>1113</v>
      </c>
      <c r="E370" s="50" t="s">
        <v>81</v>
      </c>
      <c r="F370" s="51" t="s">
        <v>1835</v>
      </c>
      <c r="G370" s="50" t="s">
        <v>98</v>
      </c>
      <c r="H370" s="52" t="s">
        <v>1836</v>
      </c>
      <c r="I370" s="90" t="s">
        <v>1837</v>
      </c>
      <c r="J370" s="51" t="s">
        <v>1838</v>
      </c>
      <c r="K370" s="53" t="s">
        <v>1839</v>
      </c>
      <c r="L370" s="54" t="s">
        <v>1117</v>
      </c>
    </row>
    <row r="371" customFormat="false" ht="18.75" hidden="false" customHeight="false" outlineLevel="0" collapsed="false">
      <c r="A371" s="104" t="n">
        <v>368</v>
      </c>
      <c r="B371" s="104" t="s">
        <v>1840</v>
      </c>
      <c r="C371" s="50" t="s">
        <v>30</v>
      </c>
      <c r="D371" s="50" t="s">
        <v>1841</v>
      </c>
      <c r="E371" s="50" t="s">
        <v>81</v>
      </c>
      <c r="F371" s="51" t="s">
        <v>1221</v>
      </c>
      <c r="G371" s="50" t="s">
        <v>98</v>
      </c>
      <c r="H371" s="52" t="s">
        <v>988</v>
      </c>
      <c r="I371" s="90" t="s">
        <v>342</v>
      </c>
      <c r="J371" s="51" t="s">
        <v>1842</v>
      </c>
      <c r="K371" s="53" t="s">
        <v>1843</v>
      </c>
      <c r="L371" s="54" t="s">
        <v>1117</v>
      </c>
    </row>
    <row r="372" customFormat="false" ht="18.75" hidden="false" customHeight="false" outlineLevel="0" collapsed="false">
      <c r="A372" s="104" t="n">
        <v>369</v>
      </c>
      <c r="B372" s="104" t="s">
        <v>1844</v>
      </c>
      <c r="C372" s="50" t="s">
        <v>30</v>
      </c>
      <c r="D372" s="50" t="s">
        <v>1113</v>
      </c>
      <c r="E372" s="50" t="s">
        <v>81</v>
      </c>
      <c r="F372" s="51" t="s">
        <v>1727</v>
      </c>
      <c r="G372" s="50" t="s">
        <v>213</v>
      </c>
      <c r="H372" s="52" t="s">
        <v>1845</v>
      </c>
      <c r="I372" s="90" t="s">
        <v>1846</v>
      </c>
      <c r="J372" s="51" t="s">
        <v>1847</v>
      </c>
      <c r="K372" s="53" t="s">
        <v>1848</v>
      </c>
      <c r="L372" s="54" t="s">
        <v>1117</v>
      </c>
    </row>
    <row r="373" customFormat="false" ht="18.75" hidden="false" customHeight="false" outlineLevel="0" collapsed="false">
      <c r="A373" s="104" t="n">
        <v>370</v>
      </c>
      <c r="B373" s="104" t="s">
        <v>1849</v>
      </c>
      <c r="C373" s="50" t="s">
        <v>30</v>
      </c>
      <c r="D373" s="50" t="s">
        <v>1113</v>
      </c>
      <c r="E373" s="50" t="s">
        <v>81</v>
      </c>
      <c r="F373" s="51" t="s">
        <v>1231</v>
      </c>
      <c r="G373" s="50" t="s">
        <v>123</v>
      </c>
      <c r="H373" s="52" t="s">
        <v>659</v>
      </c>
      <c r="I373" s="90" t="s">
        <v>306</v>
      </c>
      <c r="J373" s="51" t="s">
        <v>1850</v>
      </c>
      <c r="K373" s="53" t="s">
        <v>1851</v>
      </c>
      <c r="L373" s="54" t="s">
        <v>1117</v>
      </c>
    </row>
    <row r="374" customFormat="false" ht="18.75" hidden="false" customHeight="false" outlineLevel="0" collapsed="false">
      <c r="A374" s="104" t="n">
        <v>371</v>
      </c>
      <c r="B374" s="104" t="s">
        <v>1852</v>
      </c>
      <c r="C374" s="50" t="s">
        <v>30</v>
      </c>
      <c r="D374" s="50" t="s">
        <v>1113</v>
      </c>
      <c r="E374" s="50" t="s">
        <v>81</v>
      </c>
      <c r="F374" s="51" t="s">
        <v>1766</v>
      </c>
      <c r="G374" s="50" t="s">
        <v>91</v>
      </c>
      <c r="H374" s="52" t="s">
        <v>295</v>
      </c>
      <c r="I374" s="92" t="s">
        <v>234</v>
      </c>
      <c r="J374" s="51" t="s">
        <v>1853</v>
      </c>
      <c r="K374" s="53" t="s">
        <v>1854</v>
      </c>
      <c r="L374" s="54" t="s">
        <v>1117</v>
      </c>
    </row>
    <row r="375" customFormat="false" ht="18.75" hidden="false" customHeight="false" outlineLevel="0" collapsed="false">
      <c r="A375" s="104" t="n">
        <v>372</v>
      </c>
      <c r="B375" s="104" t="s">
        <v>1855</v>
      </c>
      <c r="C375" s="50" t="s">
        <v>27</v>
      </c>
      <c r="D375" s="50" t="s">
        <v>1113</v>
      </c>
      <c r="E375" s="50" t="s">
        <v>81</v>
      </c>
      <c r="F375" s="51" t="s">
        <v>1652</v>
      </c>
      <c r="G375" s="50" t="s">
        <v>98</v>
      </c>
      <c r="H375" s="52" t="s">
        <v>1856</v>
      </c>
      <c r="I375" s="92" t="s">
        <v>247</v>
      </c>
      <c r="J375" s="51" t="s">
        <v>1857</v>
      </c>
      <c r="K375" s="53" t="s">
        <v>1858</v>
      </c>
      <c r="L375" s="54" t="s">
        <v>1117</v>
      </c>
    </row>
    <row r="376" customFormat="false" ht="18.75" hidden="false" customHeight="false" outlineLevel="0" collapsed="false">
      <c r="A376" s="104" t="n">
        <v>373</v>
      </c>
      <c r="B376" s="104" t="s">
        <v>1859</v>
      </c>
      <c r="C376" s="50" t="s">
        <v>30</v>
      </c>
      <c r="D376" s="50" t="s">
        <v>1113</v>
      </c>
      <c r="E376" s="50" t="s">
        <v>81</v>
      </c>
      <c r="F376" s="51" t="s">
        <v>1226</v>
      </c>
      <c r="G376" s="50" t="s">
        <v>245</v>
      </c>
      <c r="H376" s="94" t="s">
        <v>907</v>
      </c>
      <c r="I376" s="92" t="s">
        <v>1321</v>
      </c>
      <c r="J376" s="51" t="s">
        <v>1860</v>
      </c>
      <c r="K376" s="53" t="s">
        <v>1861</v>
      </c>
      <c r="L376" s="54" t="s">
        <v>1117</v>
      </c>
    </row>
    <row r="377" customFormat="false" ht="18.75" hidden="false" customHeight="false" outlineLevel="0" collapsed="false">
      <c r="A377" s="104" t="n">
        <v>374</v>
      </c>
      <c r="B377" s="104" t="s">
        <v>1862</v>
      </c>
      <c r="C377" s="50" t="s">
        <v>30</v>
      </c>
      <c r="D377" s="50" t="s">
        <v>1113</v>
      </c>
      <c r="E377" s="50" t="s">
        <v>81</v>
      </c>
      <c r="F377" s="51" t="s">
        <v>1114</v>
      </c>
      <c r="G377" s="50" t="s">
        <v>98</v>
      </c>
      <c r="H377" s="52" t="s">
        <v>1863</v>
      </c>
      <c r="I377" s="90" t="s">
        <v>507</v>
      </c>
      <c r="J377" s="51" t="s">
        <v>1864</v>
      </c>
      <c r="K377" s="53" t="s">
        <v>1865</v>
      </c>
      <c r="L377" s="54" t="s">
        <v>1117</v>
      </c>
    </row>
    <row r="378" customFormat="false" ht="18.75" hidden="false" customHeight="false" outlineLevel="0" collapsed="false">
      <c r="A378" s="104" t="n">
        <v>375</v>
      </c>
      <c r="B378" s="104" t="s">
        <v>1866</v>
      </c>
      <c r="C378" s="50" t="s">
        <v>30</v>
      </c>
      <c r="D378" s="50" t="s">
        <v>1113</v>
      </c>
      <c r="E378" s="50" t="s">
        <v>81</v>
      </c>
      <c r="F378" s="51" t="s">
        <v>1867</v>
      </c>
      <c r="G378" s="50" t="s">
        <v>91</v>
      </c>
      <c r="H378" s="52" t="s">
        <v>1745</v>
      </c>
      <c r="I378" s="90" t="s">
        <v>461</v>
      </c>
      <c r="J378" s="51" t="s">
        <v>1868</v>
      </c>
      <c r="K378" s="53" t="s">
        <v>1869</v>
      </c>
      <c r="L378" s="54" t="s">
        <v>1117</v>
      </c>
    </row>
    <row r="379" customFormat="false" ht="18.75" hidden="false" customHeight="false" outlineLevel="0" collapsed="false">
      <c r="A379" s="104" t="n">
        <v>376</v>
      </c>
      <c r="B379" s="104" t="s">
        <v>1870</v>
      </c>
      <c r="C379" s="50" t="s">
        <v>30</v>
      </c>
      <c r="D379" s="50" t="s">
        <v>1113</v>
      </c>
      <c r="E379" s="50" t="s">
        <v>81</v>
      </c>
      <c r="F379" s="51" t="s">
        <v>1226</v>
      </c>
      <c r="G379" s="50" t="s">
        <v>123</v>
      </c>
      <c r="H379" s="52" t="s">
        <v>1871</v>
      </c>
      <c r="I379" s="90" t="s">
        <v>1165</v>
      </c>
      <c r="J379" s="51" t="s">
        <v>1872</v>
      </c>
      <c r="K379" s="53" t="s">
        <v>1873</v>
      </c>
      <c r="L379" s="54" t="s">
        <v>1117</v>
      </c>
    </row>
    <row r="380" customFormat="false" ht="18.75" hidden="false" customHeight="false" outlineLevel="0" collapsed="false">
      <c r="A380" s="104" t="n">
        <v>377</v>
      </c>
      <c r="B380" s="104" t="s">
        <v>1874</v>
      </c>
      <c r="C380" s="50" t="s">
        <v>30</v>
      </c>
      <c r="D380" s="50" t="s">
        <v>1113</v>
      </c>
      <c r="E380" s="50" t="s">
        <v>81</v>
      </c>
      <c r="F380" s="51" t="s">
        <v>1422</v>
      </c>
      <c r="G380" s="50" t="s">
        <v>98</v>
      </c>
      <c r="H380" s="52" t="s">
        <v>1786</v>
      </c>
      <c r="I380" s="90" t="s">
        <v>1237</v>
      </c>
      <c r="J380" s="51" t="s">
        <v>1875</v>
      </c>
      <c r="K380" s="53" t="s">
        <v>1876</v>
      </c>
      <c r="L380" s="54" t="s">
        <v>1117</v>
      </c>
    </row>
    <row r="381" customFormat="false" ht="18.75" hidden="false" customHeight="false" outlineLevel="0" collapsed="false">
      <c r="A381" s="104" t="n">
        <v>378</v>
      </c>
      <c r="B381" s="104" t="s">
        <v>1877</v>
      </c>
      <c r="C381" s="50" t="s">
        <v>27</v>
      </c>
      <c r="D381" s="50" t="s">
        <v>1113</v>
      </c>
      <c r="E381" s="50" t="s">
        <v>81</v>
      </c>
      <c r="F381" s="51" t="s">
        <v>1123</v>
      </c>
      <c r="G381" s="50" t="s">
        <v>98</v>
      </c>
      <c r="H381" s="52" t="s">
        <v>348</v>
      </c>
      <c r="I381" s="90" t="s">
        <v>1878</v>
      </c>
      <c r="J381" s="51" t="s">
        <v>1879</v>
      </c>
      <c r="K381" s="53" t="s">
        <v>1880</v>
      </c>
      <c r="L381" s="54" t="s">
        <v>1117</v>
      </c>
    </row>
    <row r="382" customFormat="false" ht="18.75" hidden="false" customHeight="false" outlineLevel="0" collapsed="false">
      <c r="A382" s="104" t="n">
        <v>379</v>
      </c>
      <c r="B382" s="104" t="s">
        <v>1881</v>
      </c>
      <c r="C382" s="50" t="s">
        <v>30</v>
      </c>
      <c r="D382" s="50" t="s">
        <v>1113</v>
      </c>
      <c r="E382" s="50" t="s">
        <v>81</v>
      </c>
      <c r="F382" s="51" t="s">
        <v>1835</v>
      </c>
      <c r="G382" s="50" t="s">
        <v>98</v>
      </c>
      <c r="H382" s="52" t="s">
        <v>263</v>
      </c>
      <c r="I382" s="90" t="s">
        <v>290</v>
      </c>
      <c r="J382" s="51" t="s">
        <v>1882</v>
      </c>
      <c r="K382" s="53" t="s">
        <v>1883</v>
      </c>
      <c r="L382" s="54" t="s">
        <v>1117</v>
      </c>
    </row>
    <row r="383" customFormat="false" ht="18.75" hidden="false" customHeight="false" outlineLevel="0" collapsed="false">
      <c r="A383" s="104" t="n">
        <v>380</v>
      </c>
      <c r="B383" s="104" t="s">
        <v>1884</v>
      </c>
      <c r="C383" s="50" t="s">
        <v>30</v>
      </c>
      <c r="D383" s="50" t="s">
        <v>1113</v>
      </c>
      <c r="E383" s="50" t="s">
        <v>81</v>
      </c>
      <c r="F383" s="51" t="s">
        <v>1499</v>
      </c>
      <c r="G383" s="50" t="s">
        <v>132</v>
      </c>
      <c r="H383" s="52" t="s">
        <v>664</v>
      </c>
      <c r="I383" s="90" t="s">
        <v>315</v>
      </c>
      <c r="J383" s="51" t="s">
        <v>1885</v>
      </c>
      <c r="K383" s="53" t="s">
        <v>1886</v>
      </c>
      <c r="L383" s="54" t="s">
        <v>1117</v>
      </c>
    </row>
    <row r="384" customFormat="false" ht="18.75" hidden="false" customHeight="false" outlineLevel="0" collapsed="false">
      <c r="A384" s="104" t="n">
        <v>381</v>
      </c>
      <c r="B384" s="104" t="s">
        <v>1887</v>
      </c>
      <c r="C384" s="50" t="s">
        <v>30</v>
      </c>
      <c r="D384" s="50" t="s">
        <v>1113</v>
      </c>
      <c r="E384" s="50" t="s">
        <v>81</v>
      </c>
      <c r="F384" s="51" t="s">
        <v>1307</v>
      </c>
      <c r="G384" s="50" t="s">
        <v>98</v>
      </c>
      <c r="H384" s="52" t="s">
        <v>1888</v>
      </c>
      <c r="I384" s="92" t="s">
        <v>112</v>
      </c>
      <c r="J384" s="51" t="s">
        <v>1889</v>
      </c>
      <c r="K384" s="53" t="s">
        <v>1890</v>
      </c>
      <c r="L384" s="54" t="s">
        <v>1117</v>
      </c>
    </row>
    <row r="385" customFormat="false" ht="18.75" hidden="false" customHeight="false" outlineLevel="0" collapsed="false">
      <c r="A385" s="104" t="n">
        <v>382</v>
      </c>
      <c r="B385" s="104" t="s">
        <v>1891</v>
      </c>
      <c r="C385" s="50" t="s">
        <v>30</v>
      </c>
      <c r="D385" s="50" t="s">
        <v>1546</v>
      </c>
      <c r="E385" s="50" t="s">
        <v>81</v>
      </c>
      <c r="F385" s="51" t="s">
        <v>1480</v>
      </c>
      <c r="G385" s="50" t="s">
        <v>98</v>
      </c>
      <c r="H385" s="52" t="s">
        <v>227</v>
      </c>
      <c r="I385" s="90" t="s">
        <v>507</v>
      </c>
      <c r="J385" s="51" t="s">
        <v>1892</v>
      </c>
      <c r="K385" s="53" t="s">
        <v>1893</v>
      </c>
      <c r="L385" s="54" t="s">
        <v>1117</v>
      </c>
    </row>
    <row r="386" customFormat="false" ht="18.75" hidden="false" customHeight="false" outlineLevel="0" collapsed="false">
      <c r="A386" s="104" t="n">
        <v>383</v>
      </c>
      <c r="B386" s="104" t="s">
        <v>1894</v>
      </c>
      <c r="C386" s="50" t="s">
        <v>30</v>
      </c>
      <c r="D386" s="50" t="s">
        <v>1113</v>
      </c>
      <c r="E386" s="50" t="s">
        <v>81</v>
      </c>
      <c r="F386" s="51" t="s">
        <v>1895</v>
      </c>
      <c r="G386" s="50" t="s">
        <v>98</v>
      </c>
      <c r="H386" s="52" t="s">
        <v>263</v>
      </c>
      <c r="I386" s="90" t="s">
        <v>290</v>
      </c>
      <c r="J386" s="51" t="s">
        <v>1896</v>
      </c>
      <c r="K386" s="53" t="s">
        <v>1897</v>
      </c>
      <c r="L386" s="54" t="s">
        <v>1117</v>
      </c>
    </row>
    <row r="387" customFormat="false" ht="18.75" hidden="false" customHeight="false" outlineLevel="0" collapsed="false">
      <c r="A387" s="104" t="n">
        <v>384</v>
      </c>
      <c r="B387" s="104" t="s">
        <v>1898</v>
      </c>
      <c r="C387" s="50" t="s">
        <v>30</v>
      </c>
      <c r="D387" s="50" t="s">
        <v>1113</v>
      </c>
      <c r="E387" s="50" t="s">
        <v>81</v>
      </c>
      <c r="F387" s="51" t="s">
        <v>1123</v>
      </c>
      <c r="G387" s="50" t="s">
        <v>98</v>
      </c>
      <c r="H387" s="52" t="s">
        <v>1899</v>
      </c>
      <c r="I387" s="92" t="s">
        <v>1614</v>
      </c>
      <c r="J387" s="51" t="s">
        <v>1900</v>
      </c>
      <c r="K387" s="53" t="s">
        <v>1901</v>
      </c>
      <c r="L387" s="54" t="s">
        <v>1117</v>
      </c>
    </row>
    <row r="388" customFormat="false" ht="18.75" hidden="false" customHeight="false" outlineLevel="0" collapsed="false">
      <c r="A388" s="104" t="n">
        <v>385</v>
      </c>
      <c r="B388" s="104" t="s">
        <v>1902</v>
      </c>
      <c r="C388" s="50" t="s">
        <v>30</v>
      </c>
      <c r="D388" s="50" t="s">
        <v>1113</v>
      </c>
      <c r="E388" s="50" t="s">
        <v>81</v>
      </c>
      <c r="F388" s="51" t="s">
        <v>1766</v>
      </c>
      <c r="G388" s="50" t="s">
        <v>98</v>
      </c>
      <c r="H388" s="52" t="s">
        <v>1903</v>
      </c>
      <c r="I388" s="92" t="s">
        <v>727</v>
      </c>
      <c r="J388" s="51" t="s">
        <v>1904</v>
      </c>
      <c r="K388" s="53" t="s">
        <v>1905</v>
      </c>
      <c r="L388" s="54" t="s">
        <v>1117</v>
      </c>
    </row>
    <row r="389" customFormat="false" ht="18.75" hidden="false" customHeight="false" outlineLevel="0" collapsed="false">
      <c r="A389" s="104" t="n">
        <v>386</v>
      </c>
      <c r="B389" s="104" t="s">
        <v>1906</v>
      </c>
      <c r="C389" s="50" t="s">
        <v>30</v>
      </c>
      <c r="D389" s="50" t="s">
        <v>1113</v>
      </c>
      <c r="E389" s="50" t="s">
        <v>81</v>
      </c>
      <c r="F389" s="51" t="s">
        <v>1178</v>
      </c>
      <c r="G389" s="50" t="s">
        <v>245</v>
      </c>
      <c r="H389" s="52" t="s">
        <v>1907</v>
      </c>
      <c r="I389" s="92" t="s">
        <v>881</v>
      </c>
      <c r="J389" s="51" t="s">
        <v>1908</v>
      </c>
      <c r="K389" s="53" t="s">
        <v>1909</v>
      </c>
      <c r="L389" s="54" t="s">
        <v>1117</v>
      </c>
    </row>
    <row r="390" customFormat="false" ht="18.75" hidden="false" customHeight="false" outlineLevel="0" collapsed="false">
      <c r="A390" s="104" t="n">
        <v>387</v>
      </c>
      <c r="B390" s="50" t="s">
        <v>1910</v>
      </c>
      <c r="C390" s="50" t="s">
        <v>30</v>
      </c>
      <c r="D390" s="50" t="s">
        <v>1113</v>
      </c>
      <c r="E390" s="50" t="s">
        <v>81</v>
      </c>
      <c r="F390" s="51" t="s">
        <v>1470</v>
      </c>
      <c r="G390" s="50" t="s">
        <v>98</v>
      </c>
      <c r="H390" s="52" t="s">
        <v>353</v>
      </c>
      <c r="I390" s="90" t="s">
        <v>461</v>
      </c>
      <c r="J390" s="51" t="s">
        <v>1911</v>
      </c>
      <c r="K390" s="53" t="s">
        <v>1912</v>
      </c>
      <c r="L390" s="54" t="s">
        <v>1117</v>
      </c>
    </row>
    <row r="391" customFormat="false" ht="18.75" hidden="false" customHeight="false" outlineLevel="0" collapsed="false">
      <c r="A391" s="104" t="n">
        <v>388</v>
      </c>
      <c r="B391" s="50" t="s">
        <v>1913</v>
      </c>
      <c r="C391" s="50" t="s">
        <v>30</v>
      </c>
      <c r="D391" s="50" t="s">
        <v>1113</v>
      </c>
      <c r="E391" s="50" t="s">
        <v>81</v>
      </c>
      <c r="F391" s="51" t="s">
        <v>1597</v>
      </c>
      <c r="G391" s="50" t="s">
        <v>98</v>
      </c>
      <c r="H391" s="52" t="s">
        <v>1914</v>
      </c>
      <c r="I391" s="90" t="s">
        <v>196</v>
      </c>
      <c r="J391" s="51" t="s">
        <v>1915</v>
      </c>
      <c r="K391" s="53" t="s">
        <v>1916</v>
      </c>
      <c r="L391" s="54" t="s">
        <v>1117</v>
      </c>
    </row>
    <row r="392" customFormat="false" ht="18.75" hidden="false" customHeight="false" outlineLevel="0" collapsed="false">
      <c r="A392" s="104" t="n">
        <v>389</v>
      </c>
      <c r="B392" s="50" t="s">
        <v>1917</v>
      </c>
      <c r="C392" s="50" t="s">
        <v>30</v>
      </c>
      <c r="D392" s="50" t="s">
        <v>1113</v>
      </c>
      <c r="E392" s="50" t="s">
        <v>81</v>
      </c>
      <c r="F392" s="51" t="s">
        <v>1499</v>
      </c>
      <c r="G392" s="50" t="s">
        <v>123</v>
      </c>
      <c r="H392" s="52" t="s">
        <v>1918</v>
      </c>
      <c r="I392" s="105" t="s">
        <v>112</v>
      </c>
      <c r="J392" s="51" t="s">
        <v>1919</v>
      </c>
      <c r="K392" s="106" t="s">
        <v>1920</v>
      </c>
      <c r="L392" s="54" t="s">
        <v>1117</v>
      </c>
    </row>
    <row r="393" customFormat="false" ht="18.75" hidden="false" customHeight="false" outlineLevel="0" collapsed="false">
      <c r="A393" s="104" t="n">
        <v>390</v>
      </c>
      <c r="B393" s="50" t="s">
        <v>1921</v>
      </c>
      <c r="C393" s="50" t="s">
        <v>30</v>
      </c>
      <c r="D393" s="50" t="s">
        <v>1113</v>
      </c>
      <c r="E393" s="50" t="s">
        <v>81</v>
      </c>
      <c r="F393" s="51" t="s">
        <v>1446</v>
      </c>
      <c r="G393" s="50" t="s">
        <v>213</v>
      </c>
      <c r="H393" s="52" t="s">
        <v>603</v>
      </c>
      <c r="I393" s="107" t="s">
        <v>537</v>
      </c>
      <c r="J393" s="51" t="s">
        <v>1922</v>
      </c>
      <c r="K393" s="106" t="s">
        <v>1923</v>
      </c>
      <c r="L393" s="54" t="s">
        <v>1117</v>
      </c>
    </row>
    <row r="394" customFormat="false" ht="18.75" hidden="false" customHeight="false" outlineLevel="0" collapsed="false">
      <c r="A394" s="104" t="n">
        <v>391</v>
      </c>
      <c r="B394" s="50" t="s">
        <v>1924</v>
      </c>
      <c r="C394" s="50" t="s">
        <v>27</v>
      </c>
      <c r="D394" s="50" t="s">
        <v>1113</v>
      </c>
      <c r="E394" s="50" t="s">
        <v>81</v>
      </c>
      <c r="F394" s="51" t="s">
        <v>1375</v>
      </c>
      <c r="G394" s="50" t="s">
        <v>213</v>
      </c>
      <c r="H394" s="52" t="s">
        <v>1925</v>
      </c>
      <c r="I394" s="108" t="s">
        <v>240</v>
      </c>
      <c r="J394" s="51" t="s">
        <v>1926</v>
      </c>
      <c r="K394" s="106" t="s">
        <v>1927</v>
      </c>
      <c r="L394" s="54" t="s">
        <v>1117</v>
      </c>
    </row>
    <row r="395" customFormat="false" ht="18.75" hidden="false" customHeight="false" outlineLevel="0" collapsed="false">
      <c r="A395" s="104" t="n">
        <v>392</v>
      </c>
      <c r="B395" s="50" t="s">
        <v>1928</v>
      </c>
      <c r="C395" s="50" t="s">
        <v>30</v>
      </c>
      <c r="D395" s="50" t="s">
        <v>1113</v>
      </c>
      <c r="E395" s="50" t="s">
        <v>81</v>
      </c>
      <c r="F395" s="51" t="s">
        <v>1375</v>
      </c>
      <c r="G395" s="50" t="s">
        <v>213</v>
      </c>
      <c r="H395" s="52" t="s">
        <v>1485</v>
      </c>
      <c r="I395" s="105" t="s">
        <v>247</v>
      </c>
      <c r="J395" s="51" t="s">
        <v>1929</v>
      </c>
      <c r="K395" s="106" t="s">
        <v>1930</v>
      </c>
      <c r="L395" s="54" t="s">
        <v>1117</v>
      </c>
    </row>
    <row r="396" customFormat="false" ht="18.75" hidden="false" customHeight="false" outlineLevel="0" collapsed="false">
      <c r="A396" s="104" t="n">
        <v>393</v>
      </c>
      <c r="B396" s="50" t="s">
        <v>1931</v>
      </c>
      <c r="C396" s="50" t="s">
        <v>27</v>
      </c>
      <c r="D396" s="50" t="s">
        <v>1113</v>
      </c>
      <c r="E396" s="50" t="s">
        <v>81</v>
      </c>
      <c r="F396" s="51" t="s">
        <v>1932</v>
      </c>
      <c r="G396" s="50" t="s">
        <v>213</v>
      </c>
      <c r="H396" s="52" t="s">
        <v>191</v>
      </c>
      <c r="I396" s="105" t="s">
        <v>427</v>
      </c>
      <c r="J396" s="51" t="s">
        <v>1933</v>
      </c>
      <c r="K396" s="106" t="s">
        <v>1934</v>
      </c>
      <c r="L396" s="54" t="s">
        <v>1117</v>
      </c>
    </row>
    <row r="397" customFormat="false" ht="24" hidden="false" customHeight="false" outlineLevel="0" collapsed="false">
      <c r="A397" s="104" t="n">
        <v>394</v>
      </c>
      <c r="B397" s="50" t="s">
        <v>1935</v>
      </c>
      <c r="C397" s="50" t="s">
        <v>30</v>
      </c>
      <c r="D397" s="50" t="s">
        <v>1113</v>
      </c>
      <c r="E397" s="50" t="s">
        <v>81</v>
      </c>
      <c r="F397" s="51" t="s">
        <v>1835</v>
      </c>
      <c r="G397" s="50" t="s">
        <v>245</v>
      </c>
      <c r="H397" s="71" t="s">
        <v>1936</v>
      </c>
      <c r="I397" s="105" t="s">
        <v>1937</v>
      </c>
      <c r="J397" s="51" t="s">
        <v>1938</v>
      </c>
      <c r="K397" s="106" t="s">
        <v>1939</v>
      </c>
      <c r="L397" s="54" t="s">
        <v>1117</v>
      </c>
    </row>
    <row r="398" customFormat="false" ht="18.75" hidden="false" customHeight="false" outlineLevel="0" collapsed="false">
      <c r="A398" s="104" t="n">
        <v>395</v>
      </c>
      <c r="B398" s="50" t="s">
        <v>1940</v>
      </c>
      <c r="C398" s="50" t="s">
        <v>30</v>
      </c>
      <c r="D398" s="50" t="s">
        <v>1113</v>
      </c>
      <c r="E398" s="50" t="s">
        <v>81</v>
      </c>
      <c r="F398" s="51" t="s">
        <v>1375</v>
      </c>
      <c r="G398" s="50" t="s">
        <v>98</v>
      </c>
      <c r="H398" s="52" t="s">
        <v>442</v>
      </c>
      <c r="I398" s="108" t="s">
        <v>93</v>
      </c>
      <c r="J398" s="51" t="s">
        <v>1941</v>
      </c>
      <c r="K398" s="106" t="s">
        <v>1942</v>
      </c>
      <c r="L398" s="54" t="s">
        <v>1117</v>
      </c>
    </row>
    <row r="399" customFormat="false" ht="18.75" hidden="false" customHeight="false" outlineLevel="0" collapsed="false">
      <c r="A399" s="104" t="n">
        <v>396</v>
      </c>
      <c r="B399" s="50" t="s">
        <v>1943</v>
      </c>
      <c r="C399" s="50" t="s">
        <v>30</v>
      </c>
      <c r="D399" s="50" t="s">
        <v>1113</v>
      </c>
      <c r="E399" s="50" t="s">
        <v>81</v>
      </c>
      <c r="F399" s="51" t="s">
        <v>1944</v>
      </c>
      <c r="G399" s="50" t="s">
        <v>98</v>
      </c>
      <c r="H399" s="52" t="s">
        <v>191</v>
      </c>
      <c r="I399" s="108" t="s">
        <v>1945</v>
      </c>
      <c r="J399" s="51" t="s">
        <v>1946</v>
      </c>
      <c r="K399" s="106" t="s">
        <v>1947</v>
      </c>
      <c r="L399" s="54" t="s">
        <v>1117</v>
      </c>
    </row>
    <row r="400" customFormat="false" ht="18.75" hidden="false" customHeight="false" outlineLevel="0" collapsed="false">
      <c r="A400" s="104" t="n">
        <v>397</v>
      </c>
      <c r="B400" s="50" t="s">
        <v>1948</v>
      </c>
      <c r="C400" s="50" t="s">
        <v>27</v>
      </c>
      <c r="D400" s="50" t="s">
        <v>1113</v>
      </c>
      <c r="E400" s="50" t="s">
        <v>81</v>
      </c>
      <c r="F400" s="51" t="s">
        <v>1949</v>
      </c>
      <c r="G400" s="50" t="s">
        <v>123</v>
      </c>
      <c r="H400" s="52" t="s">
        <v>1950</v>
      </c>
      <c r="I400" s="108" t="s">
        <v>186</v>
      </c>
      <c r="J400" s="51" t="s">
        <v>1951</v>
      </c>
      <c r="K400" s="106" t="s">
        <v>1952</v>
      </c>
      <c r="L400" s="54" t="s">
        <v>1117</v>
      </c>
    </row>
    <row r="401" customFormat="false" ht="18.75" hidden="false" customHeight="false" outlineLevel="0" collapsed="false">
      <c r="A401" s="104" t="n">
        <v>398</v>
      </c>
      <c r="B401" s="50" t="s">
        <v>44</v>
      </c>
      <c r="C401" s="50" t="s">
        <v>30</v>
      </c>
      <c r="D401" s="50" t="s">
        <v>1113</v>
      </c>
      <c r="E401" s="50" t="s">
        <v>81</v>
      </c>
      <c r="F401" s="51" t="s">
        <v>1813</v>
      </c>
      <c r="G401" s="50" t="s">
        <v>98</v>
      </c>
      <c r="H401" s="52" t="s">
        <v>295</v>
      </c>
      <c r="I401" s="107" t="s">
        <v>259</v>
      </c>
      <c r="J401" s="51" t="s">
        <v>1953</v>
      </c>
      <c r="K401" s="106" t="s">
        <v>1954</v>
      </c>
      <c r="L401" s="54" t="s">
        <v>1117</v>
      </c>
    </row>
    <row r="402" customFormat="false" ht="18.75" hidden="false" customHeight="false" outlineLevel="0" collapsed="false">
      <c r="A402" s="104" t="n">
        <v>399</v>
      </c>
      <c r="B402" s="50" t="s">
        <v>1955</v>
      </c>
      <c r="C402" s="50" t="s">
        <v>30</v>
      </c>
      <c r="D402" s="50" t="s">
        <v>1113</v>
      </c>
      <c r="E402" s="50" t="s">
        <v>81</v>
      </c>
      <c r="F402" s="51" t="s">
        <v>1281</v>
      </c>
      <c r="G402" s="50" t="s">
        <v>213</v>
      </c>
      <c r="H402" s="52" t="s">
        <v>1956</v>
      </c>
      <c r="I402" s="108" t="s">
        <v>85</v>
      </c>
      <c r="J402" s="51" t="s">
        <v>1957</v>
      </c>
      <c r="K402" s="106" t="s">
        <v>1958</v>
      </c>
      <c r="L402" s="54" t="s">
        <v>1117</v>
      </c>
    </row>
    <row r="403" customFormat="false" ht="18.75" hidden="false" customHeight="false" outlineLevel="0" collapsed="false">
      <c r="A403" s="104" t="n">
        <v>400</v>
      </c>
      <c r="B403" s="99" t="s">
        <v>1959</v>
      </c>
      <c r="C403" s="99" t="s">
        <v>30</v>
      </c>
      <c r="D403" s="99" t="s">
        <v>1113</v>
      </c>
      <c r="E403" s="99" t="s">
        <v>81</v>
      </c>
      <c r="F403" s="100" t="s">
        <v>1960</v>
      </c>
      <c r="G403" s="99" t="s">
        <v>123</v>
      </c>
      <c r="H403" s="101" t="s">
        <v>659</v>
      </c>
      <c r="I403" s="109" t="s">
        <v>414</v>
      </c>
      <c r="J403" s="100" t="s">
        <v>1961</v>
      </c>
      <c r="K403" s="110" t="s">
        <v>1962</v>
      </c>
      <c r="L403" s="54" t="s">
        <v>1117</v>
      </c>
    </row>
    <row r="404" customFormat="false" ht="18.75" hidden="false" customHeight="false" outlineLevel="0" collapsed="false">
      <c r="A404" s="104" t="n">
        <v>401</v>
      </c>
      <c r="B404" s="50" t="s">
        <v>1963</v>
      </c>
      <c r="C404" s="50" t="s">
        <v>30</v>
      </c>
      <c r="D404" s="50" t="s">
        <v>1964</v>
      </c>
      <c r="E404" s="50" t="s">
        <v>81</v>
      </c>
      <c r="F404" s="51" t="s">
        <v>1965</v>
      </c>
      <c r="G404" s="50" t="s">
        <v>123</v>
      </c>
      <c r="H404" s="50" t="s">
        <v>201</v>
      </c>
      <c r="I404" s="50" t="s">
        <v>1154</v>
      </c>
      <c r="J404" s="51" t="s">
        <v>1966</v>
      </c>
      <c r="K404" s="53" t="s">
        <v>1967</v>
      </c>
      <c r="L404" s="111" t="s">
        <v>1968</v>
      </c>
    </row>
    <row r="405" customFormat="false" ht="18.75" hidden="false" customHeight="false" outlineLevel="0" collapsed="false">
      <c r="A405" s="104" t="n">
        <v>402</v>
      </c>
      <c r="B405" s="50" t="s">
        <v>1969</v>
      </c>
      <c r="C405" s="50" t="s">
        <v>27</v>
      </c>
      <c r="D405" s="50" t="s">
        <v>1970</v>
      </c>
      <c r="E405" s="50" t="s">
        <v>81</v>
      </c>
      <c r="F405" s="51" t="s">
        <v>1971</v>
      </c>
      <c r="G405" s="50" t="s">
        <v>123</v>
      </c>
      <c r="H405" s="50" t="s">
        <v>133</v>
      </c>
      <c r="I405" s="50" t="s">
        <v>585</v>
      </c>
      <c r="J405" s="51" t="s">
        <v>1972</v>
      </c>
      <c r="K405" s="53" t="s">
        <v>1973</v>
      </c>
      <c r="L405" s="111" t="s">
        <v>1968</v>
      </c>
    </row>
    <row r="406" customFormat="false" ht="18.75" hidden="false" customHeight="false" outlineLevel="0" collapsed="false">
      <c r="A406" s="104" t="n">
        <v>403</v>
      </c>
      <c r="B406" s="50" t="s">
        <v>1974</v>
      </c>
      <c r="C406" s="50" t="s">
        <v>30</v>
      </c>
      <c r="D406" s="50" t="s">
        <v>1970</v>
      </c>
      <c r="E406" s="50" t="s">
        <v>81</v>
      </c>
      <c r="F406" s="51" t="s">
        <v>1975</v>
      </c>
      <c r="G406" s="50" t="s">
        <v>98</v>
      </c>
      <c r="H406" s="50" t="s">
        <v>506</v>
      </c>
      <c r="I406" s="50" t="s">
        <v>507</v>
      </c>
      <c r="J406" s="51" t="s">
        <v>1976</v>
      </c>
      <c r="K406" s="53" t="s">
        <v>1977</v>
      </c>
      <c r="L406" s="111" t="s">
        <v>1968</v>
      </c>
    </row>
    <row r="407" customFormat="false" ht="30" hidden="false" customHeight="false" outlineLevel="0" collapsed="false">
      <c r="A407" s="104" t="n">
        <v>404</v>
      </c>
      <c r="B407" s="50" t="s">
        <v>1978</v>
      </c>
      <c r="C407" s="50" t="s">
        <v>30</v>
      </c>
      <c r="D407" s="50" t="s">
        <v>1979</v>
      </c>
      <c r="E407" s="50" t="s">
        <v>81</v>
      </c>
      <c r="F407" s="51" t="s">
        <v>1980</v>
      </c>
      <c r="G407" s="50" t="s">
        <v>98</v>
      </c>
      <c r="H407" s="50" t="s">
        <v>214</v>
      </c>
      <c r="I407" s="44" t="s">
        <v>1981</v>
      </c>
      <c r="J407" s="51" t="s">
        <v>1982</v>
      </c>
      <c r="K407" s="53" t="s">
        <v>1983</v>
      </c>
      <c r="L407" s="111" t="s">
        <v>1968</v>
      </c>
    </row>
    <row r="408" customFormat="false" ht="18.75" hidden="false" customHeight="false" outlineLevel="0" collapsed="false">
      <c r="A408" s="104" t="n">
        <v>405</v>
      </c>
      <c r="B408" s="50" t="s">
        <v>1984</v>
      </c>
      <c r="C408" s="50" t="s">
        <v>30</v>
      </c>
      <c r="D408" s="50" t="s">
        <v>1964</v>
      </c>
      <c r="E408" s="50" t="s">
        <v>81</v>
      </c>
      <c r="F408" s="51" t="s">
        <v>1985</v>
      </c>
      <c r="G408" s="50" t="s">
        <v>123</v>
      </c>
      <c r="H408" s="50" t="s">
        <v>1986</v>
      </c>
      <c r="I408" s="50" t="s">
        <v>1987</v>
      </c>
      <c r="J408" s="51" t="s">
        <v>1988</v>
      </c>
      <c r="K408" s="53" t="s">
        <v>1989</v>
      </c>
      <c r="L408" s="111" t="s">
        <v>1968</v>
      </c>
    </row>
    <row r="409" customFormat="false" ht="18.75" hidden="false" customHeight="false" outlineLevel="0" collapsed="false">
      <c r="A409" s="104" t="n">
        <v>406</v>
      </c>
      <c r="B409" s="50" t="s">
        <v>1990</v>
      </c>
      <c r="C409" s="50" t="s">
        <v>30</v>
      </c>
      <c r="D409" s="50" t="s">
        <v>1991</v>
      </c>
      <c r="E409" s="50" t="s">
        <v>81</v>
      </c>
      <c r="F409" s="51" t="s">
        <v>1992</v>
      </c>
      <c r="G409" s="50" t="s">
        <v>98</v>
      </c>
      <c r="H409" s="50" t="s">
        <v>664</v>
      </c>
      <c r="I409" s="50" t="s">
        <v>643</v>
      </c>
      <c r="J409" s="51" t="s">
        <v>1993</v>
      </c>
      <c r="K409" s="53" t="s">
        <v>1994</v>
      </c>
      <c r="L409" s="111" t="s">
        <v>1968</v>
      </c>
    </row>
    <row r="410" customFormat="false" ht="18.75" hidden="false" customHeight="false" outlineLevel="0" collapsed="false">
      <c r="A410" s="104" t="n">
        <v>407</v>
      </c>
      <c r="B410" s="50" t="s">
        <v>1995</v>
      </c>
      <c r="C410" s="50" t="s">
        <v>30</v>
      </c>
      <c r="D410" s="50" t="s">
        <v>1970</v>
      </c>
      <c r="E410" s="50" t="s">
        <v>81</v>
      </c>
      <c r="F410" s="51" t="s">
        <v>1996</v>
      </c>
      <c r="G410" s="50" t="s">
        <v>123</v>
      </c>
      <c r="H410" s="50" t="s">
        <v>664</v>
      </c>
      <c r="I410" s="50" t="s">
        <v>290</v>
      </c>
      <c r="J410" s="51" t="s">
        <v>1997</v>
      </c>
      <c r="K410" s="53" t="s">
        <v>1998</v>
      </c>
      <c r="L410" s="111" t="s">
        <v>1968</v>
      </c>
    </row>
    <row r="411" customFormat="false" ht="18.75" hidden="false" customHeight="false" outlineLevel="0" collapsed="false">
      <c r="A411" s="104" t="n">
        <v>408</v>
      </c>
      <c r="B411" s="50" t="s">
        <v>1999</v>
      </c>
      <c r="C411" s="50" t="s">
        <v>27</v>
      </c>
      <c r="D411" s="50" t="s">
        <v>2000</v>
      </c>
      <c r="E411" s="50" t="s">
        <v>81</v>
      </c>
      <c r="F411" s="51" t="s">
        <v>2001</v>
      </c>
      <c r="G411" s="50" t="s">
        <v>91</v>
      </c>
      <c r="H411" s="50" t="s">
        <v>133</v>
      </c>
      <c r="I411" s="50" t="s">
        <v>585</v>
      </c>
      <c r="J411" s="51" t="s">
        <v>2002</v>
      </c>
      <c r="K411" s="53" t="s">
        <v>2003</v>
      </c>
      <c r="L411" s="111" t="s">
        <v>1968</v>
      </c>
    </row>
    <row r="412" customFormat="false" ht="18.75" hidden="false" customHeight="false" outlineLevel="0" collapsed="false">
      <c r="A412" s="104" t="n">
        <v>409</v>
      </c>
      <c r="B412" s="50" t="s">
        <v>2004</v>
      </c>
      <c r="C412" s="50" t="s">
        <v>27</v>
      </c>
      <c r="D412" s="50" t="s">
        <v>1970</v>
      </c>
      <c r="E412" s="50" t="s">
        <v>81</v>
      </c>
      <c r="F412" s="51" t="s">
        <v>2005</v>
      </c>
      <c r="G412" s="50" t="s">
        <v>123</v>
      </c>
      <c r="H412" s="50" t="s">
        <v>295</v>
      </c>
      <c r="I412" s="50" t="s">
        <v>2006</v>
      </c>
      <c r="J412" s="51" t="s">
        <v>2007</v>
      </c>
      <c r="K412" s="53" t="s">
        <v>2008</v>
      </c>
      <c r="L412" s="111" t="s">
        <v>1968</v>
      </c>
    </row>
    <row r="413" customFormat="false" ht="18.75" hidden="false" customHeight="false" outlineLevel="0" collapsed="false">
      <c r="A413" s="104" t="n">
        <v>410</v>
      </c>
      <c r="B413" s="50" t="s">
        <v>2009</v>
      </c>
      <c r="C413" s="50" t="s">
        <v>30</v>
      </c>
      <c r="D413" s="50" t="s">
        <v>1970</v>
      </c>
      <c r="E413" s="50" t="s">
        <v>81</v>
      </c>
      <c r="F413" s="51" t="s">
        <v>2010</v>
      </c>
      <c r="G413" s="50" t="s">
        <v>123</v>
      </c>
      <c r="H413" s="50" t="s">
        <v>133</v>
      </c>
      <c r="I413" s="50" t="s">
        <v>585</v>
      </c>
      <c r="J413" s="51" t="s">
        <v>2011</v>
      </c>
      <c r="K413" s="53" t="s">
        <v>2012</v>
      </c>
      <c r="L413" s="111" t="s">
        <v>1968</v>
      </c>
    </row>
    <row r="414" customFormat="false" ht="18.75" hidden="false" customHeight="false" outlineLevel="0" collapsed="false">
      <c r="A414" s="104" t="n">
        <v>411</v>
      </c>
      <c r="B414" s="50" t="s">
        <v>47</v>
      </c>
      <c r="C414" s="50" t="s">
        <v>30</v>
      </c>
      <c r="D414" s="50" t="s">
        <v>1970</v>
      </c>
      <c r="E414" s="50" t="s">
        <v>81</v>
      </c>
      <c r="F414" s="51" t="s">
        <v>2013</v>
      </c>
      <c r="G414" s="50" t="s">
        <v>123</v>
      </c>
      <c r="H414" s="50" t="s">
        <v>2014</v>
      </c>
      <c r="I414" s="50" t="s">
        <v>259</v>
      </c>
      <c r="J414" s="51" t="s">
        <v>2015</v>
      </c>
      <c r="K414" s="53" t="s">
        <v>2016</v>
      </c>
      <c r="L414" s="111" t="s">
        <v>1968</v>
      </c>
    </row>
  </sheetData>
  <mergeCells count="3">
    <mergeCell ref="A1:K1"/>
    <mergeCell ref="A2:C2"/>
    <mergeCell ref="D2:G2"/>
  </mergeCells>
  <printOptions headings="false" gridLines="false" gridLinesSet="true" horizontalCentered="false" verticalCentered="false"/>
  <pageMargins left="0.39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12" t="s">
        <v>22</v>
      </c>
      <c r="B1" s="112" t="s">
        <v>76</v>
      </c>
      <c r="C1" s="112" t="s">
        <v>24</v>
      </c>
      <c r="D1" s="112" t="s">
        <v>4</v>
      </c>
      <c r="E1" s="112" t="s">
        <v>2017</v>
      </c>
    </row>
    <row r="2" customFormat="false" ht="12.8" hidden="false" customHeight="false" outlineLevel="0" collapsed="false">
      <c r="A2" s="112" t="s">
        <v>1258</v>
      </c>
      <c r="B2" s="112" t="s">
        <v>2018</v>
      </c>
      <c r="C2" s="112" t="s">
        <v>39</v>
      </c>
      <c r="D2" s="112" t="s">
        <v>10</v>
      </c>
      <c r="E2" s="0" t="n">
        <v>56</v>
      </c>
    </row>
    <row r="3" customFormat="false" ht="12.8" hidden="false" customHeight="false" outlineLevel="0" collapsed="false">
      <c r="A3" s="112" t="s">
        <v>557</v>
      </c>
      <c r="B3" s="112" t="s">
        <v>2018</v>
      </c>
      <c r="C3" s="112" t="s">
        <v>53</v>
      </c>
      <c r="D3" s="112" t="s">
        <v>14</v>
      </c>
      <c r="E3" s="0" t="n">
        <v>46</v>
      </c>
    </row>
    <row r="4" customFormat="false" ht="12.8" hidden="false" customHeight="false" outlineLevel="0" collapsed="false">
      <c r="A4" s="112" t="s">
        <v>219</v>
      </c>
      <c r="B4" s="112" t="s">
        <v>2018</v>
      </c>
      <c r="C4" s="112" t="s">
        <v>65</v>
      </c>
      <c r="D4" s="112" t="s">
        <v>18</v>
      </c>
      <c r="E4" s="0" t="n">
        <v>26</v>
      </c>
    </row>
    <row r="5" customFormat="false" ht="12.8" hidden="false" customHeight="false" outlineLevel="0" collapsed="false">
      <c r="A5" s="112" t="s">
        <v>1913</v>
      </c>
      <c r="B5" s="112" t="s">
        <v>2018</v>
      </c>
      <c r="C5" s="112" t="s">
        <v>39</v>
      </c>
      <c r="D5" s="112" t="s">
        <v>10</v>
      </c>
      <c r="E5" s="0" t="n">
        <v>50</v>
      </c>
    </row>
    <row r="6" customFormat="false" ht="12.8" hidden="false" customHeight="false" outlineLevel="0" collapsed="false">
      <c r="A6" s="112" t="s">
        <v>1374</v>
      </c>
      <c r="B6" s="112" t="s">
        <v>2018</v>
      </c>
      <c r="C6" s="112" t="s">
        <v>39</v>
      </c>
      <c r="D6" s="112" t="s">
        <v>10</v>
      </c>
      <c r="E6" s="0" t="n">
        <v>51</v>
      </c>
    </row>
    <row r="7" customFormat="false" ht="12.8" hidden="false" customHeight="false" outlineLevel="0" collapsed="false">
      <c r="A7" s="112" t="s">
        <v>632</v>
      </c>
      <c r="B7" s="112" t="s">
        <v>2018</v>
      </c>
      <c r="C7" s="112" t="s">
        <v>62</v>
      </c>
      <c r="D7" s="112" t="s">
        <v>17</v>
      </c>
      <c r="E7" s="0" t="n">
        <v>62</v>
      </c>
    </row>
    <row r="8" customFormat="false" ht="12.8" hidden="false" customHeight="false" outlineLevel="0" collapsed="false">
      <c r="A8" s="112" t="s">
        <v>1711</v>
      </c>
      <c r="B8" s="112" t="s">
        <v>2018</v>
      </c>
      <c r="C8" s="112" t="s">
        <v>39</v>
      </c>
      <c r="D8" s="112" t="s">
        <v>10</v>
      </c>
      <c r="E8" s="0" t="n">
        <v>52</v>
      </c>
    </row>
    <row r="9" customFormat="false" ht="12.8" hidden="false" customHeight="false" outlineLevel="0" collapsed="false">
      <c r="A9" s="112" t="s">
        <v>1250</v>
      </c>
      <c r="B9" s="112" t="s">
        <v>2018</v>
      </c>
      <c r="C9" s="112" t="s">
        <v>39</v>
      </c>
      <c r="D9" s="112" t="s">
        <v>10</v>
      </c>
    </row>
    <row r="10" customFormat="false" ht="12.8" hidden="false" customHeight="false" outlineLevel="0" collapsed="false">
      <c r="A10" s="112" t="s">
        <v>1898</v>
      </c>
      <c r="B10" s="112" t="s">
        <v>2018</v>
      </c>
      <c r="C10" s="112" t="s">
        <v>39</v>
      </c>
      <c r="D10" s="112" t="s">
        <v>10</v>
      </c>
      <c r="E10" s="0" t="n">
        <v>45</v>
      </c>
    </row>
    <row r="11" customFormat="false" ht="12.8" hidden="false" customHeight="false" outlineLevel="0" collapsed="false">
      <c r="A11" s="112" t="s">
        <v>1462</v>
      </c>
      <c r="B11" s="112" t="s">
        <v>2018</v>
      </c>
      <c r="C11" s="112" t="s">
        <v>39</v>
      </c>
      <c r="D11" s="112" t="s">
        <v>10</v>
      </c>
    </row>
    <row r="12" customFormat="false" ht="12.8" hidden="false" customHeight="false" outlineLevel="0" collapsed="false">
      <c r="A12" s="112" t="s">
        <v>171</v>
      </c>
      <c r="B12" s="112" t="s">
        <v>2018</v>
      </c>
      <c r="C12" s="112" t="s">
        <v>56</v>
      </c>
      <c r="D12" s="112" t="s">
        <v>15</v>
      </c>
      <c r="E12" s="0" t="n">
        <v>34</v>
      </c>
    </row>
    <row r="13" customFormat="false" ht="12.8" hidden="false" customHeight="false" outlineLevel="0" collapsed="false">
      <c r="A13" s="112" t="s">
        <v>888</v>
      </c>
      <c r="B13" s="112" t="s">
        <v>2018</v>
      </c>
      <c r="C13" s="112" t="s">
        <v>46</v>
      </c>
      <c r="D13" s="112" t="s">
        <v>11</v>
      </c>
      <c r="E13" s="0" t="n">
        <v>53</v>
      </c>
    </row>
    <row r="14" customFormat="false" ht="12.8" hidden="false" customHeight="false" outlineLevel="0" collapsed="false">
      <c r="A14" s="112" t="s">
        <v>183</v>
      </c>
      <c r="B14" s="112" t="s">
        <v>2018</v>
      </c>
      <c r="C14" s="112" t="s">
        <v>56</v>
      </c>
      <c r="D14" s="112" t="s">
        <v>15</v>
      </c>
      <c r="E14" s="0" t="n">
        <v>61</v>
      </c>
    </row>
    <row r="15" customFormat="false" ht="12.8" hidden="false" customHeight="false" outlineLevel="0" collapsed="false">
      <c r="A15" s="112" t="s">
        <v>1187</v>
      </c>
      <c r="B15" s="112" t="s">
        <v>2018</v>
      </c>
      <c r="C15" s="112" t="s">
        <v>39</v>
      </c>
      <c r="D15" s="112" t="s">
        <v>10</v>
      </c>
    </row>
    <row r="16" customFormat="false" ht="12.8" hidden="false" customHeight="false" outlineLevel="0" collapsed="false">
      <c r="A16" s="112" t="s">
        <v>55</v>
      </c>
      <c r="B16" s="112" t="s">
        <v>2018</v>
      </c>
      <c r="C16" s="112" t="s">
        <v>56</v>
      </c>
      <c r="D16" s="112" t="s">
        <v>15</v>
      </c>
      <c r="E16" s="0" t="n">
        <v>78</v>
      </c>
    </row>
    <row r="17" customFormat="false" ht="12.8" hidden="false" customHeight="false" outlineLevel="0" collapsed="false">
      <c r="A17" s="112" t="s">
        <v>356</v>
      </c>
      <c r="B17" s="112" t="s">
        <v>2018</v>
      </c>
      <c r="C17" s="112" t="s">
        <v>31</v>
      </c>
      <c r="D17" s="112" t="s">
        <v>7</v>
      </c>
      <c r="E17" s="0" t="n">
        <v>49</v>
      </c>
    </row>
    <row r="18" customFormat="false" ht="12.8" hidden="false" customHeight="false" outlineLevel="0" collapsed="false">
      <c r="A18" s="112" t="s">
        <v>1612</v>
      </c>
      <c r="B18" s="112" t="s">
        <v>2018</v>
      </c>
      <c r="C18" s="112" t="s">
        <v>39</v>
      </c>
      <c r="D18" s="112" t="s">
        <v>10</v>
      </c>
      <c r="E18" s="0" t="n">
        <v>70</v>
      </c>
    </row>
    <row r="19" customFormat="false" ht="12.8" hidden="false" customHeight="false" outlineLevel="0" collapsed="false">
      <c r="A19" s="112" t="s">
        <v>2019</v>
      </c>
      <c r="B19" s="112" t="s">
        <v>2018</v>
      </c>
      <c r="C19" s="112" t="s">
        <v>39</v>
      </c>
      <c r="D19" s="112" t="s">
        <v>10</v>
      </c>
      <c r="E19" s="0" t="n">
        <v>64</v>
      </c>
    </row>
    <row r="20" customFormat="false" ht="12.8" hidden="false" customHeight="false" outlineLevel="0" collapsed="false">
      <c r="A20" s="112" t="s">
        <v>906</v>
      </c>
      <c r="B20" s="112" t="s">
        <v>2018</v>
      </c>
      <c r="C20" s="112" t="s">
        <v>50</v>
      </c>
      <c r="D20" s="112" t="s">
        <v>13</v>
      </c>
      <c r="E20" s="0" t="n">
        <v>65</v>
      </c>
    </row>
    <row r="21" customFormat="false" ht="12.8" hidden="false" customHeight="false" outlineLevel="0" collapsed="false">
      <c r="A21" s="112" t="s">
        <v>1245</v>
      </c>
      <c r="B21" s="112" t="s">
        <v>2018</v>
      </c>
      <c r="C21" s="112" t="s">
        <v>39</v>
      </c>
      <c r="D21" s="112" t="s">
        <v>10</v>
      </c>
      <c r="E21" s="0" t="n">
        <v>72</v>
      </c>
    </row>
    <row r="22" customFormat="false" ht="12.8" hidden="false" customHeight="false" outlineLevel="0" collapsed="false">
      <c r="A22" s="112" t="s">
        <v>566</v>
      </c>
      <c r="B22" s="112" t="s">
        <v>2018</v>
      </c>
      <c r="C22" s="112" t="s">
        <v>53</v>
      </c>
      <c r="D22" s="112" t="s">
        <v>14</v>
      </c>
      <c r="E22" s="0" t="n">
        <v>67</v>
      </c>
    </row>
    <row r="23" customFormat="false" ht="12.8" hidden="false" customHeight="false" outlineLevel="0" collapsed="false">
      <c r="A23" s="112" t="s">
        <v>29</v>
      </c>
      <c r="B23" s="112" t="s">
        <v>2018</v>
      </c>
      <c r="C23" s="112" t="s">
        <v>31</v>
      </c>
      <c r="D23" s="112" t="s">
        <v>7</v>
      </c>
      <c r="E23" s="0" t="n">
        <v>63</v>
      </c>
    </row>
    <row r="24" customFormat="false" ht="12.8" hidden="false" customHeight="false" outlineLevel="0" collapsed="false">
      <c r="A24" s="112" t="s">
        <v>1607</v>
      </c>
      <c r="B24" s="112" t="s">
        <v>2018</v>
      </c>
      <c r="C24" s="112" t="s">
        <v>39</v>
      </c>
      <c r="D24" s="112" t="s">
        <v>10</v>
      </c>
      <c r="E24" s="0" t="n">
        <v>58</v>
      </c>
    </row>
    <row r="25" customFormat="false" ht="12.8" hidden="false" customHeight="false" outlineLevel="0" collapsed="false">
      <c r="A25" s="112" t="s">
        <v>1382</v>
      </c>
      <c r="B25" s="112" t="s">
        <v>2018</v>
      </c>
      <c r="C25" s="112" t="s">
        <v>39</v>
      </c>
      <c r="D25" s="112" t="s">
        <v>10</v>
      </c>
      <c r="E25" s="0" t="n">
        <v>48</v>
      </c>
    </row>
    <row r="26" customFormat="false" ht="12.8" hidden="false" customHeight="false" outlineLevel="0" collapsed="false">
      <c r="A26" s="112" t="s">
        <v>1683</v>
      </c>
      <c r="B26" s="112" t="s">
        <v>2018</v>
      </c>
      <c r="C26" s="112" t="s">
        <v>39</v>
      </c>
      <c r="D26" s="112" t="s">
        <v>10</v>
      </c>
      <c r="E26" s="0" t="n">
        <v>49</v>
      </c>
    </row>
    <row r="27" customFormat="false" ht="12.8" hidden="false" customHeight="false" outlineLevel="0" collapsed="false">
      <c r="A27" s="112" t="s">
        <v>38</v>
      </c>
      <c r="B27" s="112" t="s">
        <v>2018</v>
      </c>
      <c r="C27" s="112" t="s">
        <v>39</v>
      </c>
      <c r="D27" s="112" t="s">
        <v>10</v>
      </c>
      <c r="E27" s="0" t="n">
        <v>78</v>
      </c>
    </row>
    <row r="28" customFormat="false" ht="12.8" hidden="false" customHeight="false" outlineLevel="0" collapsed="false">
      <c r="A28" s="112" t="s">
        <v>481</v>
      </c>
      <c r="B28" s="112" t="s">
        <v>2018</v>
      </c>
      <c r="C28" s="112" t="s">
        <v>59</v>
      </c>
      <c r="D28" s="112" t="s">
        <v>16</v>
      </c>
      <c r="E28" s="0" t="n">
        <v>64</v>
      </c>
    </row>
    <row r="29" customFormat="false" ht="12.8" hidden="false" customHeight="false" outlineLevel="0" collapsed="false">
      <c r="A29" s="112" t="s">
        <v>1935</v>
      </c>
      <c r="B29" s="112" t="s">
        <v>2018</v>
      </c>
      <c r="C29" s="112" t="s">
        <v>39</v>
      </c>
      <c r="D29" s="112" t="s">
        <v>10</v>
      </c>
    </row>
    <row r="30" customFormat="false" ht="12.8" hidden="false" customHeight="false" outlineLevel="0" collapsed="false">
      <c r="A30" s="112" t="s">
        <v>1660</v>
      </c>
      <c r="B30" s="112" t="s">
        <v>2018</v>
      </c>
      <c r="C30" s="112" t="s">
        <v>39</v>
      </c>
      <c r="D30" s="112" t="s">
        <v>10</v>
      </c>
      <c r="E30" s="0" t="n">
        <v>68</v>
      </c>
    </row>
    <row r="31" customFormat="false" ht="12.8" hidden="false" customHeight="false" outlineLevel="0" collapsed="false">
      <c r="A31" s="112" t="s">
        <v>89</v>
      </c>
      <c r="B31" s="112" t="s">
        <v>2018</v>
      </c>
      <c r="C31" s="112" t="s">
        <v>56</v>
      </c>
      <c r="D31" s="112" t="s">
        <v>15</v>
      </c>
      <c r="E31" s="0" t="n">
        <v>72</v>
      </c>
    </row>
    <row r="32" customFormat="false" ht="12.8" hidden="false" customHeight="false" outlineLevel="0" collapsed="false">
      <c r="A32" s="112" t="s">
        <v>1770</v>
      </c>
      <c r="B32" s="112" t="s">
        <v>2018</v>
      </c>
      <c r="C32" s="112" t="s">
        <v>39</v>
      </c>
      <c r="D32" s="112" t="s">
        <v>10</v>
      </c>
    </row>
    <row r="33" customFormat="false" ht="12.8" hidden="false" customHeight="false" outlineLevel="0" collapsed="false">
      <c r="A33" s="112" t="s">
        <v>1364</v>
      </c>
      <c r="B33" s="112" t="s">
        <v>2018</v>
      </c>
      <c r="C33" s="112" t="s">
        <v>39</v>
      </c>
      <c r="D33" s="112" t="s">
        <v>10</v>
      </c>
      <c r="E33" s="0" t="n">
        <v>66</v>
      </c>
    </row>
    <row r="34" customFormat="false" ht="12.8" hidden="false" customHeight="false" outlineLevel="0" collapsed="false">
      <c r="A34" s="112" t="s">
        <v>1670</v>
      </c>
      <c r="B34" s="112" t="s">
        <v>2018</v>
      </c>
      <c r="C34" s="112" t="s">
        <v>39</v>
      </c>
      <c r="D34" s="112" t="s">
        <v>10</v>
      </c>
      <c r="E34" s="0" t="n">
        <v>61</v>
      </c>
    </row>
    <row r="35" customFormat="false" ht="12.8" hidden="false" customHeight="false" outlineLevel="0" collapsed="false">
      <c r="A35" s="112" t="s">
        <v>1098</v>
      </c>
      <c r="B35" s="112" t="s">
        <v>2018</v>
      </c>
      <c r="C35" s="112" t="s">
        <v>50</v>
      </c>
      <c r="D35" s="112" t="s">
        <v>13</v>
      </c>
    </row>
    <row r="36" customFormat="false" ht="12.8" hidden="false" customHeight="false" outlineLevel="0" collapsed="false">
      <c r="A36" s="112" t="s">
        <v>1536</v>
      </c>
      <c r="B36" s="112" t="s">
        <v>2018</v>
      </c>
      <c r="C36" s="112" t="s">
        <v>39</v>
      </c>
      <c r="D36" s="112" t="s">
        <v>10</v>
      </c>
      <c r="E36" s="0" t="n">
        <v>26</v>
      </c>
    </row>
    <row r="37" customFormat="false" ht="12.8" hidden="false" customHeight="false" outlineLevel="0" collapsed="false">
      <c r="A37" s="112" t="s">
        <v>1801</v>
      </c>
      <c r="B37" s="112" t="s">
        <v>2018</v>
      </c>
      <c r="C37" s="112" t="s">
        <v>39</v>
      </c>
      <c r="D37" s="112" t="s">
        <v>10</v>
      </c>
      <c r="E37" s="0" t="n">
        <v>60</v>
      </c>
    </row>
    <row r="38" customFormat="false" ht="12.8" hidden="false" customHeight="false" outlineLevel="0" collapsed="false">
      <c r="A38" s="112" t="s">
        <v>782</v>
      </c>
      <c r="B38" s="112" t="s">
        <v>2018</v>
      </c>
      <c r="C38" s="112" t="s">
        <v>34</v>
      </c>
      <c r="D38" s="112" t="s">
        <v>8</v>
      </c>
      <c r="E38" s="0" t="n">
        <v>47</v>
      </c>
    </row>
    <row r="39" customFormat="false" ht="12.8" hidden="false" customHeight="false" outlineLevel="0" collapsed="false">
      <c r="A39" s="112" t="s">
        <v>997</v>
      </c>
      <c r="B39" s="112" t="s">
        <v>2018</v>
      </c>
      <c r="C39" s="112" t="s">
        <v>50</v>
      </c>
      <c r="D39" s="112" t="s">
        <v>13</v>
      </c>
      <c r="E39" s="0" t="n">
        <v>73</v>
      </c>
    </row>
    <row r="40" customFormat="false" ht="12.8" hidden="false" customHeight="false" outlineLevel="0" collapsed="false">
      <c r="A40" s="112" t="s">
        <v>243</v>
      </c>
      <c r="B40" s="112" t="s">
        <v>2018</v>
      </c>
      <c r="C40" s="112" t="s">
        <v>65</v>
      </c>
      <c r="D40" s="112" t="s">
        <v>18</v>
      </c>
      <c r="E40" s="0" t="n">
        <v>63</v>
      </c>
    </row>
    <row r="41" customFormat="false" ht="12.8" hidden="false" customHeight="false" outlineLevel="0" collapsed="false">
      <c r="A41" s="112" t="s">
        <v>1822</v>
      </c>
      <c r="B41" s="112" t="s">
        <v>2018</v>
      </c>
      <c r="C41" s="112" t="s">
        <v>39</v>
      </c>
      <c r="D41" s="112" t="s">
        <v>10</v>
      </c>
      <c r="E41" s="0" t="n">
        <v>48</v>
      </c>
    </row>
    <row r="42" customFormat="false" ht="12.8" hidden="false" customHeight="false" outlineLevel="0" collapsed="false">
      <c r="A42" s="112" t="s">
        <v>523</v>
      </c>
      <c r="B42" s="112" t="s">
        <v>2018</v>
      </c>
      <c r="C42" s="112" t="s">
        <v>53</v>
      </c>
      <c r="D42" s="112" t="s">
        <v>14</v>
      </c>
      <c r="E42" s="0" t="n">
        <v>49</v>
      </c>
    </row>
    <row r="43" customFormat="false" ht="12.8" hidden="false" customHeight="false" outlineLevel="0" collapsed="false">
      <c r="A43" s="112" t="s">
        <v>1132</v>
      </c>
      <c r="B43" s="112" t="s">
        <v>2018</v>
      </c>
      <c r="C43" s="112" t="s">
        <v>39</v>
      </c>
      <c r="D43" s="112" t="s">
        <v>10</v>
      </c>
      <c r="E43" s="0" t="n">
        <v>43</v>
      </c>
    </row>
    <row r="44" customFormat="false" ht="12.8" hidden="false" customHeight="false" outlineLevel="0" collapsed="false">
      <c r="A44" s="112" t="s">
        <v>751</v>
      </c>
      <c r="B44" s="112" t="s">
        <v>2018</v>
      </c>
      <c r="C44" s="112" t="s">
        <v>34</v>
      </c>
      <c r="D44" s="112" t="s">
        <v>8</v>
      </c>
    </row>
    <row r="45" customFormat="false" ht="12.8" hidden="false" customHeight="false" outlineLevel="0" collapsed="false">
      <c r="A45" s="112" t="s">
        <v>362</v>
      </c>
      <c r="B45" s="112" t="s">
        <v>2018</v>
      </c>
      <c r="C45" s="112" t="s">
        <v>31</v>
      </c>
      <c r="D45" s="112" t="s">
        <v>7</v>
      </c>
      <c r="E45" s="0" t="n">
        <v>58</v>
      </c>
    </row>
    <row r="46" customFormat="false" ht="12.8" hidden="false" customHeight="false" outlineLevel="0" collapsed="false">
      <c r="A46" s="112" t="s">
        <v>225</v>
      </c>
      <c r="B46" s="112" t="s">
        <v>2018</v>
      </c>
      <c r="C46" s="112" t="s">
        <v>65</v>
      </c>
      <c r="D46" s="112" t="s">
        <v>18</v>
      </c>
      <c r="E46" s="0" t="n">
        <v>60</v>
      </c>
    </row>
    <row r="47" customFormat="false" ht="12.8" hidden="false" customHeight="false" outlineLevel="0" collapsed="false">
      <c r="A47" s="112" t="s">
        <v>1891</v>
      </c>
      <c r="B47" s="112" t="s">
        <v>2018</v>
      </c>
      <c r="C47" s="112" t="s">
        <v>39</v>
      </c>
      <c r="D47" s="112" t="s">
        <v>10</v>
      </c>
      <c r="E47" s="0" t="n">
        <v>56</v>
      </c>
    </row>
    <row r="48" customFormat="false" ht="12.8" hidden="false" customHeight="false" outlineLevel="0" collapsed="false">
      <c r="A48" s="112" t="s">
        <v>323</v>
      </c>
      <c r="B48" s="112" t="s">
        <v>2018</v>
      </c>
      <c r="C48" s="112" t="s">
        <v>65</v>
      </c>
      <c r="D48" s="112" t="s">
        <v>18</v>
      </c>
      <c r="E48" s="0" t="n">
        <v>53</v>
      </c>
    </row>
    <row r="49" customFormat="false" ht="12.8" hidden="false" customHeight="false" outlineLevel="0" collapsed="false">
      <c r="A49" s="112" t="s">
        <v>1830</v>
      </c>
      <c r="B49" s="112" t="s">
        <v>2018</v>
      </c>
      <c r="C49" s="112" t="s">
        <v>39</v>
      </c>
      <c r="D49" s="112" t="s">
        <v>10</v>
      </c>
    </row>
    <row r="50" customFormat="false" ht="12.8" hidden="false" customHeight="false" outlineLevel="0" collapsed="false">
      <c r="A50" s="112" t="s">
        <v>33</v>
      </c>
      <c r="B50" s="112" t="s">
        <v>2018</v>
      </c>
      <c r="C50" s="112" t="s">
        <v>34</v>
      </c>
      <c r="D50" s="112" t="s">
        <v>8</v>
      </c>
      <c r="E50" s="0" t="n">
        <v>60</v>
      </c>
    </row>
    <row r="51" customFormat="false" ht="12.8" hidden="false" customHeight="false" outlineLevel="0" collapsed="false">
      <c r="A51" s="112" t="s">
        <v>708</v>
      </c>
      <c r="B51" s="112" t="s">
        <v>2018</v>
      </c>
      <c r="C51" s="112" t="s">
        <v>34</v>
      </c>
      <c r="D51" s="112" t="s">
        <v>8</v>
      </c>
      <c r="E51" s="0" t="n">
        <v>52</v>
      </c>
    </row>
    <row r="52" customFormat="false" ht="12.8" hidden="false" customHeight="false" outlineLevel="0" collapsed="false">
      <c r="A52" s="112" t="s">
        <v>1761</v>
      </c>
      <c r="B52" s="112" t="s">
        <v>2018</v>
      </c>
      <c r="C52" s="112" t="s">
        <v>39</v>
      </c>
      <c r="D52" s="112" t="s">
        <v>10</v>
      </c>
    </row>
    <row r="53" customFormat="false" ht="12.8" hidden="false" customHeight="false" outlineLevel="0" collapsed="false">
      <c r="A53" s="112" t="s">
        <v>1574</v>
      </c>
      <c r="B53" s="112" t="s">
        <v>2018</v>
      </c>
      <c r="C53" s="112" t="s">
        <v>39</v>
      </c>
      <c r="D53" s="112" t="s">
        <v>10</v>
      </c>
      <c r="E53" s="0" t="n">
        <v>45</v>
      </c>
    </row>
    <row r="54" customFormat="false" ht="12.8" hidden="false" customHeight="false" outlineLevel="0" collapsed="false">
      <c r="A54" s="112" t="s">
        <v>852</v>
      </c>
      <c r="B54" s="112" t="s">
        <v>2018</v>
      </c>
      <c r="C54" s="112" t="s">
        <v>28</v>
      </c>
      <c r="D54" s="112" t="s">
        <v>6</v>
      </c>
      <c r="E54" s="0" t="n">
        <v>52</v>
      </c>
    </row>
    <row r="55" customFormat="false" ht="12.8" hidden="false" customHeight="false" outlineLevel="0" collapsed="false">
      <c r="A55" s="112" t="s">
        <v>459</v>
      </c>
      <c r="B55" s="112" t="s">
        <v>2018</v>
      </c>
      <c r="C55" s="112" t="s">
        <v>59</v>
      </c>
      <c r="D55" s="112" t="s">
        <v>16</v>
      </c>
      <c r="E55" s="0" t="n">
        <v>49</v>
      </c>
    </row>
    <row r="56" customFormat="false" ht="12.8" hidden="false" customHeight="false" outlineLevel="0" collapsed="false">
      <c r="A56" s="112" t="s">
        <v>514</v>
      </c>
      <c r="B56" s="112" t="s">
        <v>2018</v>
      </c>
      <c r="C56" s="112" t="s">
        <v>59</v>
      </c>
      <c r="D56" s="112" t="s">
        <v>16</v>
      </c>
      <c r="E56" s="0" t="n">
        <v>25</v>
      </c>
    </row>
    <row r="57" customFormat="false" ht="12.8" hidden="false" customHeight="false" outlineLevel="0" collapsed="false">
      <c r="A57" s="112" t="s">
        <v>2020</v>
      </c>
      <c r="B57" s="112" t="s">
        <v>2018</v>
      </c>
      <c r="C57" s="112" t="s">
        <v>62</v>
      </c>
      <c r="D57" s="112" t="s">
        <v>17</v>
      </c>
      <c r="E57" s="0" t="n">
        <v>47</v>
      </c>
    </row>
    <row r="58" customFormat="false" ht="12.8" hidden="false" customHeight="false" outlineLevel="0" collapsed="false">
      <c r="A58" s="112" t="s">
        <v>646</v>
      </c>
      <c r="B58" s="112" t="s">
        <v>2018</v>
      </c>
      <c r="C58" s="112" t="s">
        <v>62</v>
      </c>
      <c r="D58" s="112" t="s">
        <v>17</v>
      </c>
      <c r="E58" s="0" t="n">
        <v>38</v>
      </c>
    </row>
    <row r="59" customFormat="false" ht="12.8" hidden="false" customHeight="false" outlineLevel="0" collapsed="false">
      <c r="A59" s="112" t="s">
        <v>684</v>
      </c>
      <c r="B59" s="112" t="s">
        <v>2018</v>
      </c>
      <c r="C59" s="112" t="s">
        <v>62</v>
      </c>
      <c r="D59" s="112" t="s">
        <v>17</v>
      </c>
      <c r="E59" s="0" t="n">
        <v>26</v>
      </c>
    </row>
    <row r="60" customFormat="false" ht="12.8" hidden="false" customHeight="false" outlineLevel="0" collapsed="false">
      <c r="A60" s="112" t="s">
        <v>688</v>
      </c>
      <c r="B60" s="112" t="s">
        <v>2018</v>
      </c>
      <c r="C60" s="112" t="s">
        <v>62</v>
      </c>
      <c r="D60" s="112" t="s">
        <v>17</v>
      </c>
    </row>
    <row r="61" customFormat="false" ht="12.8" hidden="false" customHeight="false" outlineLevel="0" collapsed="false">
      <c r="A61" s="112" t="s">
        <v>351</v>
      </c>
      <c r="B61" s="112" t="s">
        <v>2018</v>
      </c>
      <c r="C61" s="112" t="s">
        <v>31</v>
      </c>
      <c r="D61" s="112" t="s">
        <v>7</v>
      </c>
      <c r="E61" s="0" t="n">
        <v>26</v>
      </c>
    </row>
    <row r="62" customFormat="false" ht="12.8" hidden="false" customHeight="false" outlineLevel="0" collapsed="false">
      <c r="A62" s="112" t="s">
        <v>1220</v>
      </c>
      <c r="B62" s="112" t="s">
        <v>2018</v>
      </c>
      <c r="C62" s="112" t="s">
        <v>39</v>
      </c>
      <c r="D62" s="112" t="s">
        <v>10</v>
      </c>
      <c r="E62" s="0" t="n">
        <v>34</v>
      </c>
    </row>
    <row r="63" customFormat="false" ht="12.8" hidden="false" customHeight="false" outlineLevel="0" collapsed="false">
      <c r="A63" s="112" t="s">
        <v>1235</v>
      </c>
      <c r="B63" s="112" t="s">
        <v>2018</v>
      </c>
      <c r="C63" s="112" t="s">
        <v>39</v>
      </c>
      <c r="D63" s="112" t="s">
        <v>10</v>
      </c>
    </row>
    <row r="64" customFormat="false" ht="12.8" hidden="false" customHeight="false" outlineLevel="0" collapsed="false">
      <c r="A64" s="112" t="s">
        <v>1255</v>
      </c>
      <c r="B64" s="112" t="s">
        <v>2018</v>
      </c>
      <c r="C64" s="112" t="s">
        <v>39</v>
      </c>
      <c r="D64" s="112" t="s">
        <v>10</v>
      </c>
      <c r="E64" s="0" t="n">
        <v>51</v>
      </c>
    </row>
    <row r="65" customFormat="false" ht="12.8" hidden="false" customHeight="false" outlineLevel="0" collapsed="false">
      <c r="A65" s="112" t="s">
        <v>1270</v>
      </c>
      <c r="B65" s="112" t="s">
        <v>2018</v>
      </c>
      <c r="C65" s="112" t="s">
        <v>39</v>
      </c>
      <c r="D65" s="112" t="s">
        <v>10</v>
      </c>
      <c r="E65" s="0" t="n">
        <v>38</v>
      </c>
    </row>
    <row r="66" customFormat="false" ht="12.8" hidden="false" customHeight="false" outlineLevel="0" collapsed="false">
      <c r="A66" s="112" t="s">
        <v>1421</v>
      </c>
      <c r="B66" s="112" t="s">
        <v>2018</v>
      </c>
      <c r="C66" s="112" t="s">
        <v>39</v>
      </c>
      <c r="D66" s="112" t="s">
        <v>10</v>
      </c>
      <c r="E66" s="0" t="n">
        <v>69</v>
      </c>
    </row>
    <row r="67" customFormat="false" ht="12.8" hidden="false" customHeight="false" outlineLevel="0" collapsed="false">
      <c r="A67" s="112" t="s">
        <v>1506</v>
      </c>
      <c r="B67" s="112" t="s">
        <v>2018</v>
      </c>
      <c r="C67" s="112" t="s">
        <v>39</v>
      </c>
      <c r="D67" s="112" t="s">
        <v>10</v>
      </c>
    </row>
    <row r="68" customFormat="false" ht="12.8" hidden="false" customHeight="false" outlineLevel="0" collapsed="false">
      <c r="A68" s="112" t="s">
        <v>1531</v>
      </c>
      <c r="B68" s="112" t="s">
        <v>2018</v>
      </c>
      <c r="C68" s="112" t="s">
        <v>39</v>
      </c>
      <c r="D68" s="112" t="s">
        <v>10</v>
      </c>
    </row>
    <row r="69" customFormat="false" ht="12.8" hidden="false" customHeight="false" outlineLevel="0" collapsed="false">
      <c r="A69" s="112" t="s">
        <v>1550</v>
      </c>
      <c r="B69" s="112" t="s">
        <v>2018</v>
      </c>
      <c r="C69" s="112" t="s">
        <v>39</v>
      </c>
      <c r="D69" s="112" t="s">
        <v>10</v>
      </c>
      <c r="E69" s="0" t="n">
        <v>59</v>
      </c>
    </row>
    <row r="70" customFormat="false" ht="12.8" hidden="false" customHeight="false" outlineLevel="0" collapsed="false">
      <c r="A70" s="112" t="s">
        <v>1592</v>
      </c>
      <c r="B70" s="112" t="s">
        <v>2018</v>
      </c>
      <c r="C70" s="112" t="s">
        <v>39</v>
      </c>
      <c r="D70" s="112" t="s">
        <v>10</v>
      </c>
      <c r="E70" s="0" t="n">
        <v>66</v>
      </c>
    </row>
    <row r="71" customFormat="false" ht="12.8" hidden="false" customHeight="false" outlineLevel="0" collapsed="false">
      <c r="A71" s="112" t="s">
        <v>1657</v>
      </c>
      <c r="B71" s="112" t="s">
        <v>2018</v>
      </c>
      <c r="C71" s="112" t="s">
        <v>39</v>
      </c>
      <c r="D71" s="112" t="s">
        <v>10</v>
      </c>
    </row>
    <row r="72" customFormat="false" ht="12.8" hidden="false" customHeight="false" outlineLevel="0" collapsed="false">
      <c r="A72" s="112" t="s">
        <v>1676</v>
      </c>
      <c r="B72" s="112" t="s">
        <v>2018</v>
      </c>
      <c r="C72" s="112" t="s">
        <v>39</v>
      </c>
      <c r="D72" s="112" t="s">
        <v>10</v>
      </c>
      <c r="E72" s="0" t="n">
        <v>49</v>
      </c>
    </row>
    <row r="73" customFormat="false" ht="12.8" hidden="false" customHeight="false" outlineLevel="0" collapsed="false">
      <c r="A73" s="112" t="s">
        <v>1910</v>
      </c>
      <c r="B73" s="112" t="s">
        <v>2018</v>
      </c>
      <c r="C73" s="112" t="s">
        <v>39</v>
      </c>
      <c r="D73" s="112" t="s">
        <v>10</v>
      </c>
    </row>
    <row r="74" customFormat="false" ht="12.8" hidden="false" customHeight="false" outlineLevel="0" collapsed="false">
      <c r="A74" s="112" t="s">
        <v>529</v>
      </c>
      <c r="B74" s="112" t="s">
        <v>2018</v>
      </c>
      <c r="C74" s="112" t="s">
        <v>53</v>
      </c>
      <c r="D74" s="112" t="s">
        <v>14</v>
      </c>
      <c r="E74" s="0" t="n">
        <v>30</v>
      </c>
    </row>
    <row r="75" customFormat="false" ht="12.8" hidden="false" customHeight="false" outlineLevel="0" collapsed="false">
      <c r="A75" s="112" t="s">
        <v>919</v>
      </c>
      <c r="B75" s="112" t="s">
        <v>2018</v>
      </c>
      <c r="C75" s="112" t="s">
        <v>50</v>
      </c>
      <c r="D75" s="112" t="s">
        <v>13</v>
      </c>
      <c r="E75" s="0" t="n">
        <v>35</v>
      </c>
    </row>
    <row r="76" customFormat="false" ht="12.8" hidden="false" customHeight="false" outlineLevel="0" collapsed="false">
      <c r="A76" s="112" t="s">
        <v>938</v>
      </c>
      <c r="B76" s="112" t="s">
        <v>2018</v>
      </c>
      <c r="C76" s="112" t="s">
        <v>50</v>
      </c>
      <c r="D76" s="112" t="s">
        <v>13</v>
      </c>
      <c r="E76" s="0" t="n">
        <v>58</v>
      </c>
    </row>
    <row r="77" customFormat="false" ht="12.8" hidden="false" customHeight="false" outlineLevel="0" collapsed="false">
      <c r="A77" s="112" t="s">
        <v>893</v>
      </c>
      <c r="B77" s="112" t="s">
        <v>2018</v>
      </c>
      <c r="C77" s="112" t="s">
        <v>46</v>
      </c>
      <c r="D77" s="112" t="s">
        <v>11</v>
      </c>
      <c r="E77" s="0" t="n">
        <v>46</v>
      </c>
    </row>
    <row r="78" customFormat="false" ht="12.8" hidden="false" customHeight="false" outlineLevel="0" collapsed="false">
      <c r="A78" s="112" t="s">
        <v>715</v>
      </c>
      <c r="B78" s="112" t="s">
        <v>2018</v>
      </c>
      <c r="C78" s="112" t="s">
        <v>34</v>
      </c>
      <c r="D78" s="112" t="s">
        <v>8</v>
      </c>
      <c r="E78" s="0" t="n">
        <v>30</v>
      </c>
    </row>
    <row r="79" customFormat="false" ht="12.8" hidden="false" customHeight="false" outlineLevel="0" collapsed="false">
      <c r="A79" s="112" t="s">
        <v>756</v>
      </c>
      <c r="B79" s="112" t="s">
        <v>2018</v>
      </c>
      <c r="C79" s="112" t="s">
        <v>34</v>
      </c>
      <c r="D79" s="112" t="s">
        <v>8</v>
      </c>
    </row>
    <row r="80" customFormat="false" ht="12.8" hidden="false" customHeight="false" outlineLevel="0" collapsed="false">
      <c r="A80" s="112" t="s">
        <v>309</v>
      </c>
      <c r="B80" s="112" t="s">
        <v>2018</v>
      </c>
      <c r="C80" s="112" t="s">
        <v>65</v>
      </c>
      <c r="D80" s="112" t="s">
        <v>18</v>
      </c>
      <c r="E80" s="0" t="n">
        <v>13</v>
      </c>
    </row>
    <row r="81" customFormat="false" ht="12.8" hidden="false" customHeight="false" outlineLevel="0" collapsed="false">
      <c r="A81" s="112" t="s">
        <v>839</v>
      </c>
      <c r="B81" s="112" t="s">
        <v>2018</v>
      </c>
      <c r="C81" s="112" t="s">
        <v>28</v>
      </c>
      <c r="D81" s="112" t="s">
        <v>6</v>
      </c>
      <c r="E81" s="0" t="n">
        <v>23</v>
      </c>
    </row>
    <row r="82" customFormat="false" ht="12.8" hidden="false" customHeight="false" outlineLevel="0" collapsed="false">
      <c r="A82" s="112" t="s">
        <v>1112</v>
      </c>
      <c r="B82" s="112" t="s">
        <v>2018</v>
      </c>
      <c r="C82" s="112" t="s">
        <v>39</v>
      </c>
      <c r="D82" s="112" t="s">
        <v>10</v>
      </c>
      <c r="E82" s="0" t="n">
        <v>40</v>
      </c>
    </row>
    <row r="83" customFormat="false" ht="12.8" hidden="false" customHeight="false" outlineLevel="0" collapsed="false">
      <c r="A83" s="112" t="s">
        <v>1122</v>
      </c>
      <c r="B83" s="112" t="s">
        <v>2018</v>
      </c>
      <c r="C83" s="112" t="s">
        <v>39</v>
      </c>
      <c r="D83" s="112" t="s">
        <v>10</v>
      </c>
    </row>
    <row r="84" customFormat="false" ht="12.8" hidden="false" customHeight="false" outlineLevel="0" collapsed="false">
      <c r="A84" s="112" t="s">
        <v>1177</v>
      </c>
      <c r="B84" s="112" t="s">
        <v>2018</v>
      </c>
      <c r="C84" s="112" t="s">
        <v>39</v>
      </c>
      <c r="D84" s="112" t="s">
        <v>10</v>
      </c>
      <c r="E84" s="0" t="n">
        <v>53</v>
      </c>
    </row>
    <row r="85" customFormat="false" ht="12.8" hidden="false" customHeight="false" outlineLevel="0" collapsed="false">
      <c r="A85" s="112" t="s">
        <v>1310</v>
      </c>
      <c r="B85" s="112" t="s">
        <v>2018</v>
      </c>
      <c r="C85" s="112" t="s">
        <v>39</v>
      </c>
      <c r="D85" s="112" t="s">
        <v>10</v>
      </c>
      <c r="E85" s="0" t="n">
        <v>65</v>
      </c>
    </row>
    <row r="86" customFormat="false" ht="12.8" hidden="false" customHeight="false" outlineLevel="0" collapsed="false">
      <c r="A86" s="112" t="s">
        <v>1347</v>
      </c>
      <c r="B86" s="112" t="s">
        <v>2018</v>
      </c>
      <c r="C86" s="112" t="s">
        <v>39</v>
      </c>
      <c r="D86" s="112" t="s">
        <v>10</v>
      </c>
      <c r="E86" s="0" t="n">
        <v>58</v>
      </c>
    </row>
    <row r="87" customFormat="false" ht="12.8" hidden="false" customHeight="false" outlineLevel="0" collapsed="false">
      <c r="A87" s="112" t="s">
        <v>1430</v>
      </c>
      <c r="B87" s="112" t="s">
        <v>2018</v>
      </c>
      <c r="C87" s="112" t="s">
        <v>39</v>
      </c>
      <c r="D87" s="112" t="s">
        <v>10</v>
      </c>
      <c r="E87" s="0" t="n">
        <v>56</v>
      </c>
    </row>
    <row r="88" customFormat="false" ht="12.8" hidden="false" customHeight="false" outlineLevel="0" collapsed="false">
      <c r="A88" s="112" t="s">
        <v>1479</v>
      </c>
      <c r="B88" s="112" t="s">
        <v>2018</v>
      </c>
      <c r="C88" s="112" t="s">
        <v>39</v>
      </c>
      <c r="D88" s="112" t="s">
        <v>10</v>
      </c>
    </row>
    <row r="89" customFormat="false" ht="12.8" hidden="false" customHeight="false" outlineLevel="0" collapsed="false">
      <c r="A89" s="112" t="s">
        <v>1525</v>
      </c>
      <c r="B89" s="112" t="s">
        <v>2018</v>
      </c>
      <c r="C89" s="112" t="s">
        <v>39</v>
      </c>
      <c r="D89" s="112" t="s">
        <v>10</v>
      </c>
      <c r="E89" s="0" t="n">
        <v>50</v>
      </c>
    </row>
    <row r="90" customFormat="false" ht="12.8" hidden="false" customHeight="false" outlineLevel="0" collapsed="false">
      <c r="A90" s="112" t="s">
        <v>45</v>
      </c>
      <c r="B90" s="112" t="s">
        <v>2018</v>
      </c>
      <c r="C90" s="112" t="s">
        <v>46</v>
      </c>
      <c r="D90" s="112" t="s">
        <v>11</v>
      </c>
      <c r="E90" s="0" t="n">
        <v>63</v>
      </c>
    </row>
    <row r="91" customFormat="false" ht="12.8" hidden="false" customHeight="false" outlineLevel="0" collapsed="false">
      <c r="A91" s="112" t="s">
        <v>1650</v>
      </c>
      <c r="B91" s="112" t="s">
        <v>2018</v>
      </c>
      <c r="C91" s="112" t="s">
        <v>39</v>
      </c>
      <c r="D91" s="112" t="s">
        <v>10</v>
      </c>
    </row>
    <row r="92" customFormat="false" ht="12.8" hidden="false" customHeight="false" outlineLevel="0" collapsed="false">
      <c r="A92" s="112" t="s">
        <v>1617</v>
      </c>
      <c r="B92" s="112" t="s">
        <v>2018</v>
      </c>
      <c r="C92" s="112" t="s">
        <v>39</v>
      </c>
      <c r="D92" s="112" t="s">
        <v>10</v>
      </c>
      <c r="E92" s="0" t="n">
        <v>26</v>
      </c>
    </row>
    <row r="93" customFormat="false" ht="12.8" hidden="false" customHeight="false" outlineLevel="0" collapsed="false">
      <c r="A93" s="112" t="s">
        <v>43</v>
      </c>
      <c r="B93" s="112" t="s">
        <v>2018</v>
      </c>
      <c r="C93" s="112" t="s">
        <v>39</v>
      </c>
      <c r="D93" s="112" t="s">
        <v>10</v>
      </c>
      <c r="E93" s="0" t="n">
        <v>64</v>
      </c>
    </row>
    <row r="94" customFormat="false" ht="12.8" hidden="false" customHeight="false" outlineLevel="0" collapsed="false">
      <c r="A94" s="112" t="s">
        <v>1931</v>
      </c>
      <c r="B94" s="112" t="s">
        <v>2018</v>
      </c>
      <c r="C94" s="112" t="s">
        <v>39</v>
      </c>
      <c r="D94" s="112" t="s">
        <v>10</v>
      </c>
      <c r="E94" s="0" t="n">
        <v>52</v>
      </c>
    </row>
    <row r="95" customFormat="false" ht="12.8" hidden="false" customHeight="false" outlineLevel="0" collapsed="false">
      <c r="A95" s="112" t="s">
        <v>1943</v>
      </c>
      <c r="B95" s="112" t="s">
        <v>2018</v>
      </c>
      <c r="C95" s="112" t="s">
        <v>39</v>
      </c>
      <c r="D95" s="112" t="s">
        <v>10</v>
      </c>
      <c r="E95" s="0" t="n">
        <v>50</v>
      </c>
    </row>
    <row r="96" customFormat="false" ht="12.8" hidden="false" customHeight="false" outlineLevel="0" collapsed="false">
      <c r="A96" s="112" t="s">
        <v>580</v>
      </c>
      <c r="B96" s="112" t="s">
        <v>2018</v>
      </c>
      <c r="C96" s="112" t="s">
        <v>53</v>
      </c>
      <c r="D96" s="112" t="s">
        <v>14</v>
      </c>
      <c r="E96" s="0" t="n">
        <v>60</v>
      </c>
    </row>
    <row r="97" customFormat="false" ht="12.8" hidden="false" customHeight="false" outlineLevel="0" collapsed="false">
      <c r="A97" s="112" t="s">
        <v>588</v>
      </c>
      <c r="B97" s="112" t="s">
        <v>2018</v>
      </c>
      <c r="C97" s="112" t="s">
        <v>53</v>
      </c>
      <c r="D97" s="112" t="s">
        <v>14</v>
      </c>
      <c r="E97" s="0" t="n">
        <v>52</v>
      </c>
    </row>
    <row r="98" customFormat="false" ht="12.8" hidden="false" customHeight="false" outlineLevel="0" collapsed="false">
      <c r="A98" s="112" t="s">
        <v>592</v>
      </c>
      <c r="B98" s="112" t="s">
        <v>2018</v>
      </c>
      <c r="C98" s="112" t="s">
        <v>53</v>
      </c>
      <c r="D98" s="112" t="s">
        <v>14</v>
      </c>
      <c r="E98" s="0" t="n">
        <v>56</v>
      </c>
    </row>
    <row r="99" customFormat="false" ht="12.8" hidden="false" customHeight="false" outlineLevel="0" collapsed="false">
      <c r="A99" s="112" t="s">
        <v>952</v>
      </c>
      <c r="B99" s="112" t="s">
        <v>2018</v>
      </c>
      <c r="C99" s="112" t="s">
        <v>50</v>
      </c>
      <c r="D99" s="112" t="s">
        <v>13</v>
      </c>
      <c r="E99" s="0" t="n">
        <v>52</v>
      </c>
    </row>
    <row r="100" customFormat="false" ht="12.8" hidden="false" customHeight="false" outlineLevel="0" collapsed="false">
      <c r="A100" s="112" t="s">
        <v>189</v>
      </c>
      <c r="B100" s="112" t="s">
        <v>2018</v>
      </c>
      <c r="C100" s="112" t="s">
        <v>56</v>
      </c>
      <c r="D100" s="112" t="s">
        <v>15</v>
      </c>
      <c r="E100" s="0" t="n">
        <v>56</v>
      </c>
    </row>
    <row r="101" customFormat="false" ht="12.8" hidden="false" customHeight="false" outlineLevel="0" collapsed="false">
      <c r="A101" s="112" t="s">
        <v>57</v>
      </c>
      <c r="B101" s="112" t="s">
        <v>2018</v>
      </c>
      <c r="C101" s="112" t="s">
        <v>56</v>
      </c>
      <c r="D101" s="112" t="s">
        <v>15</v>
      </c>
      <c r="E101" s="0" t="n">
        <v>76</v>
      </c>
    </row>
    <row r="102" customFormat="false" ht="12.8" hidden="false" customHeight="false" outlineLevel="0" collapsed="false">
      <c r="A102" s="112" t="s">
        <v>205</v>
      </c>
      <c r="B102" s="112" t="s">
        <v>2018</v>
      </c>
      <c r="C102" s="112" t="s">
        <v>56</v>
      </c>
      <c r="D102" s="112" t="s">
        <v>15</v>
      </c>
      <c r="E102" s="0" t="n">
        <v>33</v>
      </c>
    </row>
    <row r="103" customFormat="false" ht="12.8" hidden="false" customHeight="false" outlineLevel="0" collapsed="false">
      <c r="A103" s="112" t="s">
        <v>786</v>
      </c>
      <c r="B103" s="112" t="s">
        <v>2018</v>
      </c>
      <c r="C103" s="112" t="s">
        <v>34</v>
      </c>
      <c r="D103" s="112" t="s">
        <v>8</v>
      </c>
      <c r="E103" s="0" t="n">
        <v>65</v>
      </c>
    </row>
    <row r="104" customFormat="false" ht="12.8" hidden="false" customHeight="false" outlineLevel="0" collapsed="false">
      <c r="A104" s="112" t="s">
        <v>155</v>
      </c>
      <c r="B104" s="112" t="s">
        <v>2018</v>
      </c>
      <c r="C104" s="112" t="s">
        <v>56</v>
      </c>
      <c r="D104" s="112" t="s">
        <v>15</v>
      </c>
      <c r="E104" s="0" t="n">
        <v>40</v>
      </c>
    </row>
    <row r="105" customFormat="false" ht="12.8" hidden="false" customHeight="false" outlineLevel="0" collapsed="false">
      <c r="A105" s="112" t="s">
        <v>178</v>
      </c>
      <c r="B105" s="112" t="s">
        <v>2018</v>
      </c>
      <c r="C105" s="112" t="s">
        <v>56</v>
      </c>
      <c r="D105" s="112" t="s">
        <v>15</v>
      </c>
      <c r="E105" s="0" t="n">
        <v>36</v>
      </c>
    </row>
    <row r="106" customFormat="false" ht="12.8" hidden="false" customHeight="false" outlineLevel="0" collapsed="false">
      <c r="A106" s="112" t="s">
        <v>1416</v>
      </c>
      <c r="B106" s="112" t="s">
        <v>2018</v>
      </c>
      <c r="C106" s="112" t="s">
        <v>39</v>
      </c>
      <c r="D106" s="112" t="s">
        <v>10</v>
      </c>
      <c r="E106" s="0" t="n">
        <v>57</v>
      </c>
    </row>
    <row r="107" customFormat="false" ht="12.8" hidden="false" customHeight="false" outlineLevel="0" collapsed="false">
      <c r="A107" s="112" t="s">
        <v>475</v>
      </c>
      <c r="B107" s="112" t="s">
        <v>2018</v>
      </c>
      <c r="C107" s="112" t="s">
        <v>59</v>
      </c>
      <c r="D107" s="112" t="s">
        <v>16</v>
      </c>
    </row>
    <row r="108" customFormat="false" ht="12.8" hidden="false" customHeight="false" outlineLevel="0" collapsed="false">
      <c r="A108" s="112" t="s">
        <v>504</v>
      </c>
      <c r="B108" s="112" t="s">
        <v>2018</v>
      </c>
      <c r="C108" s="112" t="s">
        <v>59</v>
      </c>
      <c r="D108" s="112" t="s">
        <v>16</v>
      </c>
      <c r="E108" s="0" t="n">
        <v>33</v>
      </c>
    </row>
    <row r="109" customFormat="false" ht="12.8" hidden="false" customHeight="false" outlineLevel="0" collapsed="false">
      <c r="A109" s="112" t="s">
        <v>1168</v>
      </c>
      <c r="B109" s="112" t="s">
        <v>2018</v>
      </c>
      <c r="C109" s="112" t="s">
        <v>39</v>
      </c>
      <c r="D109" s="112" t="s">
        <v>10</v>
      </c>
      <c r="E109" s="0" t="n">
        <v>50</v>
      </c>
    </row>
    <row r="110" customFormat="false" ht="12.8" hidden="false" customHeight="false" outlineLevel="0" collapsed="false">
      <c r="A110" s="112" t="s">
        <v>911</v>
      </c>
      <c r="B110" s="112" t="s">
        <v>2018</v>
      </c>
      <c r="C110" s="112" t="s">
        <v>50</v>
      </c>
      <c r="D110" s="112" t="s">
        <v>13</v>
      </c>
      <c r="E110" s="0" t="n">
        <v>62</v>
      </c>
    </row>
    <row r="111" customFormat="false" ht="12.8" hidden="false" customHeight="false" outlineLevel="0" collapsed="false">
      <c r="A111" s="112" t="s">
        <v>1974</v>
      </c>
      <c r="B111" s="112" t="s">
        <v>2018</v>
      </c>
      <c r="C111" s="112" t="s">
        <v>48</v>
      </c>
      <c r="D111" s="112" t="s">
        <v>12</v>
      </c>
      <c r="E111" s="0" t="n">
        <v>44</v>
      </c>
    </row>
    <row r="112" customFormat="false" ht="12.8" hidden="false" customHeight="false" outlineLevel="0" collapsed="false">
      <c r="A112" s="112" t="s">
        <v>657</v>
      </c>
      <c r="B112" s="112" t="s">
        <v>2018</v>
      </c>
      <c r="C112" s="112" t="s">
        <v>62</v>
      </c>
      <c r="D112" s="112" t="s">
        <v>17</v>
      </c>
      <c r="E112" s="0" t="n">
        <v>41</v>
      </c>
    </row>
    <row r="113" customFormat="false" ht="12.8" hidden="false" customHeight="false" outlineLevel="0" collapsed="false">
      <c r="A113" s="112" t="s">
        <v>1118</v>
      </c>
      <c r="B113" s="112" t="s">
        <v>2018</v>
      </c>
      <c r="C113" s="112" t="s">
        <v>39</v>
      </c>
      <c r="D113" s="112" t="s">
        <v>10</v>
      </c>
      <c r="E113" s="0" t="n">
        <v>22</v>
      </c>
    </row>
    <row r="114" customFormat="false" ht="12.8" hidden="false" customHeight="false" outlineLevel="0" collapsed="false">
      <c r="A114" s="112" t="s">
        <v>1314</v>
      </c>
      <c r="B114" s="112" t="s">
        <v>2018</v>
      </c>
      <c r="C114" s="112" t="s">
        <v>39</v>
      </c>
      <c r="D114" s="112" t="s">
        <v>10</v>
      </c>
      <c r="E114" s="0" t="n">
        <v>55</v>
      </c>
    </row>
    <row r="115" customFormat="false" ht="12.8" hidden="false" customHeight="false" outlineLevel="0" collapsed="false">
      <c r="A115" s="112" t="s">
        <v>1849</v>
      </c>
      <c r="B115" s="112" t="s">
        <v>2018</v>
      </c>
      <c r="C115" s="112" t="s">
        <v>39</v>
      </c>
      <c r="D115" s="112" t="s">
        <v>10</v>
      </c>
    </row>
    <row r="116" customFormat="false" ht="12.8" hidden="false" customHeight="false" outlineLevel="0" collapsed="false">
      <c r="A116" s="112" t="s">
        <v>1959</v>
      </c>
      <c r="B116" s="112" t="s">
        <v>2018</v>
      </c>
      <c r="C116" s="112" t="s">
        <v>39</v>
      </c>
      <c r="D116" s="112" t="s">
        <v>10</v>
      </c>
    </row>
    <row r="117" customFormat="false" ht="12.8" hidden="false" customHeight="false" outlineLevel="0" collapsed="false">
      <c r="A117" s="112" t="s">
        <v>451</v>
      </c>
      <c r="B117" s="112" t="s">
        <v>2018</v>
      </c>
      <c r="C117" s="112" t="s">
        <v>59</v>
      </c>
      <c r="D117" s="112" t="s">
        <v>16</v>
      </c>
    </row>
    <row r="118" customFormat="false" ht="12.8" hidden="false" customHeight="false" outlineLevel="0" collapsed="false">
      <c r="A118" s="112" t="s">
        <v>596</v>
      </c>
      <c r="B118" s="112" t="s">
        <v>2018</v>
      </c>
      <c r="C118" s="112" t="s">
        <v>62</v>
      </c>
      <c r="D118" s="112" t="s">
        <v>17</v>
      </c>
      <c r="E118" s="0" t="n">
        <v>46</v>
      </c>
    </row>
    <row r="119" customFormat="false" ht="12.8" hidden="false" customHeight="false" outlineLevel="0" collapsed="false">
      <c r="A119" s="112" t="s">
        <v>2021</v>
      </c>
      <c r="B119" s="112" t="s">
        <v>2018</v>
      </c>
      <c r="C119" s="112" t="s">
        <v>62</v>
      </c>
      <c r="D119" s="112" t="s">
        <v>17</v>
      </c>
    </row>
    <row r="120" customFormat="false" ht="12.8" hidden="false" customHeight="false" outlineLevel="0" collapsed="false">
      <c r="A120" s="112" t="s">
        <v>211</v>
      </c>
      <c r="B120" s="112" t="s">
        <v>2018</v>
      </c>
      <c r="C120" s="112" t="s">
        <v>65</v>
      </c>
      <c r="D120" s="112" t="s">
        <v>18</v>
      </c>
      <c r="E120" s="0" t="n">
        <v>44</v>
      </c>
    </row>
    <row r="121" customFormat="false" ht="12.8" hidden="false" customHeight="false" outlineLevel="0" collapsed="false">
      <c r="A121" s="112" t="s">
        <v>313</v>
      </c>
      <c r="B121" s="112" t="s">
        <v>2018</v>
      </c>
      <c r="C121" s="112" t="s">
        <v>65</v>
      </c>
      <c r="D121" s="112" t="s">
        <v>18</v>
      </c>
    </row>
    <row r="122" customFormat="false" ht="12.8" hidden="false" customHeight="false" outlineLevel="0" collapsed="false">
      <c r="A122" s="112" t="s">
        <v>36</v>
      </c>
      <c r="B122" s="112" t="s">
        <v>2018</v>
      </c>
      <c r="C122" s="112" t="s">
        <v>37</v>
      </c>
      <c r="D122" s="112" t="s">
        <v>9</v>
      </c>
      <c r="E122" s="0" t="n">
        <v>56</v>
      </c>
    </row>
    <row r="123" customFormat="false" ht="12.8" hidden="false" customHeight="false" outlineLevel="0" collapsed="false">
      <c r="A123" s="112" t="s">
        <v>1202</v>
      </c>
      <c r="B123" s="112" t="s">
        <v>2018</v>
      </c>
      <c r="C123" s="112" t="s">
        <v>39</v>
      </c>
      <c r="D123" s="112" t="s">
        <v>10</v>
      </c>
    </row>
    <row r="124" customFormat="false" ht="12.8" hidden="false" customHeight="false" outlineLevel="0" collapsed="false">
      <c r="A124" s="112" t="s">
        <v>1306</v>
      </c>
      <c r="B124" s="112" t="s">
        <v>2018</v>
      </c>
      <c r="C124" s="112" t="s">
        <v>39</v>
      </c>
      <c r="D124" s="112" t="s">
        <v>10</v>
      </c>
      <c r="E124" s="0" t="n">
        <v>43</v>
      </c>
    </row>
    <row r="125" customFormat="false" ht="12.8" hidden="false" customHeight="false" outlineLevel="0" collapsed="false">
      <c r="A125" s="112" t="s">
        <v>1475</v>
      </c>
      <c r="B125" s="112" t="s">
        <v>2018</v>
      </c>
      <c r="C125" s="112" t="s">
        <v>39</v>
      </c>
      <c r="D125" s="112" t="s">
        <v>10</v>
      </c>
      <c r="E125" s="0" t="n">
        <v>65</v>
      </c>
    </row>
    <row r="126" customFormat="false" ht="12.8" hidden="false" customHeight="false" outlineLevel="0" collapsed="false">
      <c r="A126" s="112" t="s">
        <v>1488</v>
      </c>
      <c r="B126" s="112" t="s">
        <v>2018</v>
      </c>
      <c r="C126" s="112" t="s">
        <v>39</v>
      </c>
      <c r="D126" s="112" t="s">
        <v>10</v>
      </c>
      <c r="E126" s="0" t="n">
        <v>44</v>
      </c>
    </row>
    <row r="127" customFormat="false" ht="12.8" hidden="false" customHeight="false" outlineLevel="0" collapsed="false">
      <c r="A127" s="112" t="s">
        <v>1679</v>
      </c>
      <c r="B127" s="112" t="s">
        <v>2018</v>
      </c>
      <c r="C127" s="112" t="s">
        <v>39</v>
      </c>
      <c r="D127" s="112" t="s">
        <v>10</v>
      </c>
      <c r="E127" s="0" t="n">
        <v>39</v>
      </c>
    </row>
    <row r="128" customFormat="false" ht="12.8" hidden="false" customHeight="false" outlineLevel="0" collapsed="false">
      <c r="A128" s="112" t="s">
        <v>1703</v>
      </c>
      <c r="B128" s="112" t="s">
        <v>2018</v>
      </c>
      <c r="C128" s="112" t="s">
        <v>39</v>
      </c>
      <c r="D128" s="112" t="s">
        <v>10</v>
      </c>
    </row>
    <row r="129" customFormat="false" ht="12.8" hidden="false" customHeight="false" outlineLevel="0" collapsed="false">
      <c r="A129" s="112" t="s">
        <v>1053</v>
      </c>
      <c r="B129" s="112" t="s">
        <v>2018</v>
      </c>
      <c r="C129" s="112" t="s">
        <v>50</v>
      </c>
      <c r="D129" s="112" t="s">
        <v>13</v>
      </c>
      <c r="E129" s="0" t="n">
        <v>41</v>
      </c>
    </row>
    <row r="130" customFormat="false" ht="12.8" hidden="false" customHeight="false" outlineLevel="0" collapsed="false">
      <c r="A130" s="112" t="s">
        <v>1978</v>
      </c>
      <c r="B130" s="112" t="s">
        <v>2018</v>
      </c>
      <c r="C130" s="112" t="s">
        <v>48</v>
      </c>
      <c r="D130" s="112" t="s">
        <v>12</v>
      </c>
      <c r="E130" s="0" t="n">
        <v>40</v>
      </c>
    </row>
    <row r="131" customFormat="false" ht="12.8" hidden="false" customHeight="false" outlineLevel="0" collapsed="false">
      <c r="A131" s="112" t="s">
        <v>872</v>
      </c>
      <c r="B131" s="112" t="s">
        <v>2018</v>
      </c>
      <c r="C131" s="112" t="s">
        <v>46</v>
      </c>
      <c r="D131" s="112" t="s">
        <v>11</v>
      </c>
      <c r="E131" s="0" t="n">
        <v>47</v>
      </c>
    </row>
    <row r="132" customFormat="false" ht="12.8" hidden="false" customHeight="false" outlineLevel="0" collapsed="false">
      <c r="A132" s="112" t="s">
        <v>795</v>
      </c>
      <c r="B132" s="112" t="s">
        <v>2018</v>
      </c>
      <c r="C132" s="112" t="s">
        <v>37</v>
      </c>
      <c r="D132" s="112" t="s">
        <v>9</v>
      </c>
    </row>
    <row r="133" customFormat="false" ht="12.8" hidden="false" customHeight="false" outlineLevel="0" collapsed="false">
      <c r="A133" s="112" t="s">
        <v>801</v>
      </c>
      <c r="B133" s="112" t="s">
        <v>2018</v>
      </c>
      <c r="C133" s="112" t="s">
        <v>37</v>
      </c>
      <c r="D133" s="112" t="s">
        <v>9</v>
      </c>
      <c r="E133" s="0" t="n">
        <v>48</v>
      </c>
    </row>
    <row r="134" customFormat="false" ht="12.8" hidden="false" customHeight="false" outlineLevel="0" collapsed="false">
      <c r="A134" s="112" t="s">
        <v>41</v>
      </c>
      <c r="B134" s="112" t="s">
        <v>2018</v>
      </c>
      <c r="C134" s="112" t="s">
        <v>39</v>
      </c>
      <c r="D134" s="112" t="s">
        <v>10</v>
      </c>
      <c r="E134" s="0" t="n">
        <v>66</v>
      </c>
    </row>
    <row r="135" customFormat="false" ht="12.8" hidden="false" customHeight="false" outlineLevel="0" collapsed="false">
      <c r="A135" s="112" t="s">
        <v>1141</v>
      </c>
      <c r="B135" s="112" t="s">
        <v>2018</v>
      </c>
      <c r="C135" s="112" t="s">
        <v>39</v>
      </c>
      <c r="D135" s="112" t="s">
        <v>10</v>
      </c>
      <c r="E135" s="0" t="n">
        <v>45</v>
      </c>
    </row>
    <row r="136" customFormat="false" ht="12.8" hidden="false" customHeight="false" outlineLevel="0" collapsed="false">
      <c r="A136" s="112" t="s">
        <v>1182</v>
      </c>
      <c r="B136" s="112" t="s">
        <v>2018</v>
      </c>
      <c r="C136" s="112" t="s">
        <v>39</v>
      </c>
      <c r="D136" s="112" t="s">
        <v>10</v>
      </c>
      <c r="E136" s="0" t="n">
        <v>46</v>
      </c>
    </row>
    <row r="137" customFormat="false" ht="12.8" hidden="false" customHeight="false" outlineLevel="0" collapsed="false">
      <c r="A137" s="112" t="s">
        <v>1206</v>
      </c>
      <c r="B137" s="112" t="s">
        <v>2018</v>
      </c>
      <c r="C137" s="112" t="s">
        <v>39</v>
      </c>
      <c r="D137" s="112" t="s">
        <v>10</v>
      </c>
      <c r="E137" s="0" t="n">
        <v>47</v>
      </c>
    </row>
    <row r="138" customFormat="false" ht="12.8" hidden="false" customHeight="false" outlineLevel="0" collapsed="false">
      <c r="A138" s="112" t="s">
        <v>1293</v>
      </c>
      <c r="B138" s="112" t="s">
        <v>2018</v>
      </c>
      <c r="C138" s="112" t="s">
        <v>39</v>
      </c>
      <c r="D138" s="112" t="s">
        <v>10</v>
      </c>
      <c r="E138" s="0" t="n">
        <v>65</v>
      </c>
    </row>
    <row r="139" customFormat="false" ht="12.8" hidden="false" customHeight="false" outlineLevel="0" collapsed="false">
      <c r="A139" s="112" t="s">
        <v>1334</v>
      </c>
      <c r="B139" s="112" t="s">
        <v>2018</v>
      </c>
      <c r="C139" s="112" t="s">
        <v>39</v>
      </c>
      <c r="D139" s="112" t="s">
        <v>10</v>
      </c>
      <c r="E139" s="0" t="n">
        <v>42</v>
      </c>
    </row>
    <row r="140" customFormat="false" ht="12.8" hidden="false" customHeight="false" outlineLevel="0" collapsed="false">
      <c r="A140" s="112" t="s">
        <v>1338</v>
      </c>
      <c r="B140" s="112" t="s">
        <v>2018</v>
      </c>
      <c r="C140" s="112" t="s">
        <v>39</v>
      </c>
      <c r="D140" s="112" t="s">
        <v>10</v>
      </c>
      <c r="E140" s="0" t="n">
        <v>50</v>
      </c>
    </row>
    <row r="141" customFormat="false" ht="12.8" hidden="false" customHeight="false" outlineLevel="0" collapsed="false">
      <c r="A141" s="112" t="s">
        <v>1387</v>
      </c>
      <c r="B141" s="112" t="s">
        <v>2018</v>
      </c>
      <c r="C141" s="112" t="s">
        <v>39</v>
      </c>
      <c r="D141" s="112" t="s">
        <v>10</v>
      </c>
      <c r="E141" s="0" t="n">
        <v>62</v>
      </c>
    </row>
    <row r="142" customFormat="false" ht="12.8" hidden="false" customHeight="false" outlineLevel="0" collapsed="false">
      <c r="A142" s="112" t="s">
        <v>1622</v>
      </c>
      <c r="B142" s="112" t="s">
        <v>2018</v>
      </c>
      <c r="C142" s="112" t="s">
        <v>39</v>
      </c>
      <c r="D142" s="112" t="s">
        <v>10</v>
      </c>
      <c r="E142" s="0" t="n">
        <v>40</v>
      </c>
    </row>
    <row r="143" customFormat="false" ht="12.8" hidden="false" customHeight="false" outlineLevel="0" collapsed="false">
      <c r="A143" s="112" t="s">
        <v>1647</v>
      </c>
      <c r="B143" s="112" t="s">
        <v>2018</v>
      </c>
      <c r="C143" s="112" t="s">
        <v>39</v>
      </c>
      <c r="D143" s="112" t="s">
        <v>10</v>
      </c>
    </row>
    <row r="144" customFormat="false" ht="12.8" hidden="false" customHeight="false" outlineLevel="0" collapsed="false">
      <c r="A144" s="112" t="s">
        <v>1793</v>
      </c>
      <c r="B144" s="112" t="s">
        <v>2018</v>
      </c>
      <c r="C144" s="112" t="s">
        <v>39</v>
      </c>
      <c r="D144" s="112" t="s">
        <v>10</v>
      </c>
    </row>
    <row r="145" customFormat="false" ht="12.8" hidden="false" customHeight="false" outlineLevel="0" collapsed="false">
      <c r="A145" s="112" t="s">
        <v>576</v>
      </c>
      <c r="B145" s="112" t="s">
        <v>2018</v>
      </c>
      <c r="C145" s="112" t="s">
        <v>53</v>
      </c>
      <c r="D145" s="112" t="s">
        <v>14</v>
      </c>
      <c r="E145" s="0" t="n">
        <v>14</v>
      </c>
    </row>
    <row r="146" customFormat="false" ht="12.8" hidden="false" customHeight="false" outlineLevel="0" collapsed="false">
      <c r="A146" s="112" t="s">
        <v>584</v>
      </c>
      <c r="B146" s="112" t="s">
        <v>2018</v>
      </c>
      <c r="C146" s="112" t="s">
        <v>53</v>
      </c>
      <c r="D146" s="112" t="s">
        <v>14</v>
      </c>
    </row>
    <row r="147" customFormat="false" ht="12.8" hidden="false" customHeight="false" outlineLevel="0" collapsed="false">
      <c r="A147" s="112" t="s">
        <v>947</v>
      </c>
      <c r="B147" s="112" t="s">
        <v>2018</v>
      </c>
      <c r="C147" s="112" t="s">
        <v>50</v>
      </c>
      <c r="D147" s="112" t="s">
        <v>13</v>
      </c>
      <c r="E147" s="0" t="n">
        <v>45</v>
      </c>
    </row>
    <row r="148" customFormat="false" ht="12.8" hidden="false" customHeight="false" outlineLevel="0" collapsed="false">
      <c r="A148" s="112" t="s">
        <v>983</v>
      </c>
      <c r="B148" s="112" t="s">
        <v>2018</v>
      </c>
      <c r="C148" s="112" t="s">
        <v>50</v>
      </c>
      <c r="D148" s="112" t="s">
        <v>13</v>
      </c>
      <c r="E148" s="0" t="n">
        <v>47</v>
      </c>
    </row>
    <row r="149" customFormat="false" ht="12.8" hidden="false" customHeight="false" outlineLevel="0" collapsed="false">
      <c r="A149" s="112" t="s">
        <v>1002</v>
      </c>
      <c r="B149" s="112" t="s">
        <v>2018</v>
      </c>
      <c r="C149" s="112" t="s">
        <v>50</v>
      </c>
      <c r="D149" s="112" t="s">
        <v>13</v>
      </c>
      <c r="E149" s="0" t="n">
        <v>52</v>
      </c>
    </row>
    <row r="150" customFormat="false" ht="12.8" hidden="false" customHeight="false" outlineLevel="0" collapsed="false">
      <c r="A150" s="112" t="s">
        <v>1071</v>
      </c>
      <c r="B150" s="112" t="s">
        <v>2018</v>
      </c>
      <c r="C150" s="112" t="s">
        <v>50</v>
      </c>
      <c r="D150" s="112" t="s">
        <v>13</v>
      </c>
      <c r="E150" s="0" t="n">
        <v>48</v>
      </c>
    </row>
    <row r="151" customFormat="false" ht="12.8" hidden="false" customHeight="false" outlineLevel="0" collapsed="false">
      <c r="A151" s="112" t="s">
        <v>1104</v>
      </c>
      <c r="B151" s="112" t="s">
        <v>2018</v>
      </c>
      <c r="C151" s="112" t="s">
        <v>50</v>
      </c>
      <c r="D151" s="112" t="s">
        <v>13</v>
      </c>
      <c r="E151" s="0" t="n">
        <v>65</v>
      </c>
    </row>
    <row r="152" customFormat="false" ht="12.8" hidden="false" customHeight="false" outlineLevel="0" collapsed="false">
      <c r="A152" s="112" t="s">
        <v>1969</v>
      </c>
      <c r="B152" s="112" t="s">
        <v>2018</v>
      </c>
      <c r="C152" s="112" t="s">
        <v>48</v>
      </c>
      <c r="D152" s="112" t="s">
        <v>12</v>
      </c>
      <c r="E152" s="0" t="n">
        <v>13</v>
      </c>
    </row>
    <row r="153" customFormat="false" ht="12.8" hidden="false" customHeight="false" outlineLevel="0" collapsed="false">
      <c r="A153" s="112" t="s">
        <v>1999</v>
      </c>
      <c r="B153" s="112" t="s">
        <v>2018</v>
      </c>
      <c r="C153" s="112" t="s">
        <v>48</v>
      </c>
      <c r="D153" s="112" t="s">
        <v>12</v>
      </c>
      <c r="E153" s="0" t="n">
        <v>58</v>
      </c>
    </row>
    <row r="154" customFormat="false" ht="12.8" hidden="false" customHeight="false" outlineLevel="0" collapsed="false">
      <c r="A154" s="112" t="s">
        <v>2009</v>
      </c>
      <c r="B154" s="112" t="s">
        <v>2018</v>
      </c>
      <c r="C154" s="112" t="s">
        <v>48</v>
      </c>
      <c r="D154" s="112" t="s">
        <v>12</v>
      </c>
      <c r="E154" s="0" t="n">
        <v>46</v>
      </c>
    </row>
    <row r="155" customFormat="false" ht="12.8" hidden="false" customHeight="false" outlineLevel="0" collapsed="false">
      <c r="A155" s="112" t="s">
        <v>765</v>
      </c>
      <c r="B155" s="112" t="s">
        <v>2018</v>
      </c>
      <c r="C155" s="112" t="s">
        <v>34</v>
      </c>
      <c r="D155" s="112" t="s">
        <v>8</v>
      </c>
      <c r="E155" s="0" t="n">
        <v>31</v>
      </c>
    </row>
    <row r="156" customFormat="false" ht="12.8" hidden="false" customHeight="false" outlineLevel="0" collapsed="false">
      <c r="A156" s="112" t="s">
        <v>1757</v>
      </c>
      <c r="B156" s="112" t="s">
        <v>2018</v>
      </c>
      <c r="C156" s="112" t="s">
        <v>39</v>
      </c>
      <c r="D156" s="112" t="s">
        <v>10</v>
      </c>
      <c r="E156" s="0" t="n">
        <v>22</v>
      </c>
    </row>
    <row r="157" customFormat="false" ht="12.8" hidden="false" customHeight="false" outlineLevel="0" collapsed="false">
      <c r="A157" s="112" t="s">
        <v>1570</v>
      </c>
      <c r="B157" s="112" t="s">
        <v>2018</v>
      </c>
      <c r="C157" s="112" t="s">
        <v>39</v>
      </c>
      <c r="D157" s="112" t="s">
        <v>10</v>
      </c>
      <c r="E157" s="0" t="n">
        <v>50</v>
      </c>
    </row>
    <row r="158" customFormat="false" ht="12.8" hidden="false" customHeight="false" outlineLevel="0" collapsed="false">
      <c r="A158" s="112" t="s">
        <v>822</v>
      </c>
      <c r="B158" s="112" t="s">
        <v>2018</v>
      </c>
      <c r="C158" s="112" t="s">
        <v>37</v>
      </c>
      <c r="D158" s="112" t="s">
        <v>9</v>
      </c>
      <c r="E158" s="0" t="n">
        <v>48</v>
      </c>
    </row>
    <row r="159" customFormat="false" ht="12.8" hidden="false" customHeight="false" outlineLevel="0" collapsed="false">
      <c r="A159" s="112" t="s">
        <v>165</v>
      </c>
      <c r="B159" s="112" t="s">
        <v>2018</v>
      </c>
      <c r="C159" s="112" t="s">
        <v>56</v>
      </c>
      <c r="D159" s="112" t="s">
        <v>15</v>
      </c>
      <c r="E159" s="0" t="n">
        <v>36</v>
      </c>
    </row>
    <row r="160" customFormat="false" ht="12.8" hidden="false" customHeight="false" outlineLevel="0" collapsed="false">
      <c r="A160" s="112" t="s">
        <v>922</v>
      </c>
      <c r="B160" s="112" t="s">
        <v>2018</v>
      </c>
      <c r="C160" s="112" t="s">
        <v>50</v>
      </c>
      <c r="D160" s="112" t="s">
        <v>13</v>
      </c>
      <c r="E160" s="0" t="n">
        <v>22</v>
      </c>
    </row>
    <row r="161" customFormat="false" ht="12.8" hidden="false" customHeight="false" outlineLevel="0" collapsed="false">
      <c r="A161" s="112" t="s">
        <v>1210</v>
      </c>
      <c r="B161" s="112" t="s">
        <v>2018</v>
      </c>
      <c r="C161" s="112" t="s">
        <v>39</v>
      </c>
      <c r="D161" s="112" t="s">
        <v>10</v>
      </c>
    </row>
    <row r="162" customFormat="false" ht="12.8" hidden="false" customHeight="false" outlineLevel="0" collapsed="false">
      <c r="A162" s="112" t="s">
        <v>1392</v>
      </c>
      <c r="B162" s="112" t="s">
        <v>2018</v>
      </c>
      <c r="C162" s="112" t="s">
        <v>39</v>
      </c>
      <c r="D162" s="112" t="s">
        <v>10</v>
      </c>
      <c r="E162" s="0" t="n">
        <v>54</v>
      </c>
    </row>
    <row r="163" customFormat="false" ht="12.8" hidden="false" customHeight="false" outlineLevel="0" collapsed="false">
      <c r="A163" s="112" t="s">
        <v>510</v>
      </c>
      <c r="B163" s="112" t="s">
        <v>2018</v>
      </c>
      <c r="C163" s="112" t="s">
        <v>59</v>
      </c>
      <c r="D163" s="112" t="s">
        <v>16</v>
      </c>
      <c r="E163" s="0" t="n">
        <v>57</v>
      </c>
    </row>
    <row r="164" customFormat="false" ht="12.8" hidden="false" customHeight="false" outlineLevel="0" collapsed="false">
      <c r="A164" s="112" t="s">
        <v>293</v>
      </c>
      <c r="B164" s="112" t="s">
        <v>2018</v>
      </c>
      <c r="C164" s="112" t="s">
        <v>65</v>
      </c>
      <c r="D164" s="112" t="s">
        <v>18</v>
      </c>
      <c r="E164" s="0" t="n">
        <v>61</v>
      </c>
    </row>
    <row r="165" customFormat="false" ht="12.8" hidden="false" customHeight="false" outlineLevel="0" collapsed="false">
      <c r="A165" s="112" t="s">
        <v>1412</v>
      </c>
      <c r="B165" s="112" t="s">
        <v>2018</v>
      </c>
      <c r="C165" s="112" t="s">
        <v>39</v>
      </c>
      <c r="D165" s="112" t="s">
        <v>10</v>
      </c>
      <c r="E165" s="0" t="n">
        <v>63</v>
      </c>
    </row>
    <row r="166" customFormat="false" ht="12.8" hidden="false" customHeight="false" outlineLevel="0" collapsed="false">
      <c r="A166" s="112" t="s">
        <v>1445</v>
      </c>
      <c r="B166" s="112" t="s">
        <v>2018</v>
      </c>
      <c r="C166" s="112" t="s">
        <v>39</v>
      </c>
      <c r="D166" s="112" t="s">
        <v>10</v>
      </c>
    </row>
    <row r="167" customFormat="false" ht="12.8" hidden="false" customHeight="false" outlineLevel="0" collapsed="false">
      <c r="A167" s="112" t="s">
        <v>1503</v>
      </c>
      <c r="B167" s="112" t="s">
        <v>2018</v>
      </c>
      <c r="C167" s="112" t="s">
        <v>39</v>
      </c>
      <c r="D167" s="112" t="s">
        <v>10</v>
      </c>
      <c r="E167" s="0" t="n">
        <v>45</v>
      </c>
    </row>
    <row r="168" customFormat="false" ht="12.8" hidden="false" customHeight="false" outlineLevel="0" collapsed="false">
      <c r="A168" s="112" t="s">
        <v>1852</v>
      </c>
      <c r="B168" s="112" t="s">
        <v>2018</v>
      </c>
      <c r="C168" s="112" t="s">
        <v>39</v>
      </c>
      <c r="D168" s="112" t="s">
        <v>10</v>
      </c>
      <c r="E168" s="0" t="n">
        <v>61</v>
      </c>
    </row>
    <row r="169" customFormat="false" ht="12.8" hidden="false" customHeight="false" outlineLevel="0" collapsed="false">
      <c r="A169" s="112" t="s">
        <v>44</v>
      </c>
      <c r="B169" s="112" t="s">
        <v>2018</v>
      </c>
      <c r="C169" s="112" t="s">
        <v>39</v>
      </c>
      <c r="D169" s="112" t="s">
        <v>10</v>
      </c>
      <c r="E169" s="0" t="n">
        <v>67</v>
      </c>
    </row>
    <row r="170" customFormat="false" ht="12.8" hidden="false" customHeight="false" outlineLevel="0" collapsed="false">
      <c r="A170" s="112" t="s">
        <v>973</v>
      </c>
      <c r="B170" s="112" t="s">
        <v>2018</v>
      </c>
      <c r="C170" s="112" t="s">
        <v>50</v>
      </c>
      <c r="D170" s="112" t="s">
        <v>13</v>
      </c>
      <c r="E170" s="0" t="n">
        <v>69</v>
      </c>
    </row>
    <row r="171" customFormat="false" ht="12.8" hidden="false" customHeight="false" outlineLevel="0" collapsed="false">
      <c r="A171" s="112" t="s">
        <v>2004</v>
      </c>
      <c r="B171" s="112" t="s">
        <v>2018</v>
      </c>
      <c r="C171" s="112" t="s">
        <v>48</v>
      </c>
      <c r="D171" s="112" t="s">
        <v>12</v>
      </c>
      <c r="E171" s="0" t="n">
        <v>56</v>
      </c>
    </row>
    <row r="172" customFormat="false" ht="12.8" hidden="false" customHeight="false" outlineLevel="0" collapsed="false">
      <c r="A172" s="112" t="s">
        <v>725</v>
      </c>
      <c r="B172" s="112" t="s">
        <v>2018</v>
      </c>
      <c r="C172" s="112" t="s">
        <v>34</v>
      </c>
      <c r="D172" s="112" t="s">
        <v>8</v>
      </c>
      <c r="E172" s="0" t="n">
        <v>36</v>
      </c>
    </row>
    <row r="173" customFormat="false" ht="12.8" hidden="false" customHeight="false" outlineLevel="0" collapsed="false">
      <c r="A173" s="112" t="s">
        <v>662</v>
      </c>
      <c r="B173" s="112" t="s">
        <v>2018</v>
      </c>
      <c r="C173" s="112" t="s">
        <v>62</v>
      </c>
      <c r="D173" s="112" t="s">
        <v>17</v>
      </c>
      <c r="E173" s="0" t="n">
        <v>48</v>
      </c>
    </row>
    <row r="174" customFormat="false" ht="12.8" hidden="false" customHeight="false" outlineLevel="0" collapsed="false">
      <c r="A174" s="112" t="s">
        <v>1884</v>
      </c>
      <c r="B174" s="112" t="s">
        <v>2018</v>
      </c>
      <c r="C174" s="112" t="s">
        <v>39</v>
      </c>
      <c r="D174" s="112" t="s">
        <v>10</v>
      </c>
      <c r="E174" s="0" t="n">
        <v>61</v>
      </c>
    </row>
    <row r="175" customFormat="false" ht="12.8" hidden="false" customHeight="false" outlineLevel="0" collapsed="false">
      <c r="A175" s="112" t="s">
        <v>930</v>
      </c>
      <c r="B175" s="112" t="s">
        <v>2018</v>
      </c>
      <c r="C175" s="112" t="s">
        <v>50</v>
      </c>
      <c r="D175" s="112" t="s">
        <v>13</v>
      </c>
    </row>
    <row r="176" customFormat="false" ht="12.8" hidden="false" customHeight="false" outlineLevel="0" collapsed="false">
      <c r="A176" s="112" t="s">
        <v>1990</v>
      </c>
      <c r="B176" s="112" t="s">
        <v>2018</v>
      </c>
      <c r="C176" s="112" t="s">
        <v>48</v>
      </c>
      <c r="D176" s="112" t="s">
        <v>12</v>
      </c>
      <c r="E176" s="0" t="n">
        <v>51</v>
      </c>
    </row>
    <row r="177" customFormat="false" ht="12.8" hidden="false" customHeight="false" outlineLevel="0" collapsed="false">
      <c r="A177" s="112" t="s">
        <v>1995</v>
      </c>
      <c r="B177" s="112" t="s">
        <v>2018</v>
      </c>
      <c r="C177" s="112" t="s">
        <v>48</v>
      </c>
      <c r="D177" s="112" t="s">
        <v>12</v>
      </c>
    </row>
    <row r="178" customFormat="false" ht="12.8" hidden="false" customHeight="false" outlineLevel="0" collapsed="false">
      <c r="A178" s="112" t="s">
        <v>60</v>
      </c>
      <c r="B178" s="112" t="s">
        <v>2018</v>
      </c>
      <c r="C178" s="112" t="s">
        <v>59</v>
      </c>
      <c r="D178" s="112" t="s">
        <v>16</v>
      </c>
      <c r="E178" s="0" t="n">
        <v>64</v>
      </c>
    </row>
    <row r="179" customFormat="false" ht="12.8" hidden="false" customHeight="false" outlineLevel="0" collapsed="false">
      <c r="A179" s="112" t="s">
        <v>884</v>
      </c>
      <c r="B179" s="112" t="s">
        <v>2018</v>
      </c>
      <c r="C179" s="112" t="s">
        <v>46</v>
      </c>
      <c r="D179" s="112" t="s">
        <v>11</v>
      </c>
    </row>
    <row r="180" customFormat="false" ht="12.8" hidden="false" customHeight="false" outlineLevel="0" collapsed="false">
      <c r="A180" s="112" t="s">
        <v>1458</v>
      </c>
      <c r="B180" s="112" t="s">
        <v>2018</v>
      </c>
      <c r="C180" s="112" t="s">
        <v>39</v>
      </c>
      <c r="D180" s="112" t="s">
        <v>10</v>
      </c>
      <c r="E180" s="0" t="n">
        <v>23</v>
      </c>
    </row>
    <row r="181" customFormat="false" ht="12.8" hidden="false" customHeight="false" outlineLevel="0" collapsed="false">
      <c r="A181" s="112" t="s">
        <v>1044</v>
      </c>
      <c r="B181" s="112" t="s">
        <v>2018</v>
      </c>
      <c r="C181" s="112" t="s">
        <v>50</v>
      </c>
      <c r="D181" s="112" t="s">
        <v>13</v>
      </c>
      <c r="E181" s="0" t="n">
        <v>65</v>
      </c>
    </row>
    <row r="182" customFormat="false" ht="12.8" hidden="false" customHeight="false" outlineLevel="0" collapsed="false">
      <c r="A182" s="112" t="s">
        <v>733</v>
      </c>
      <c r="B182" s="112" t="s">
        <v>2018</v>
      </c>
      <c r="C182" s="112" t="s">
        <v>34</v>
      </c>
      <c r="D182" s="112" t="s">
        <v>8</v>
      </c>
      <c r="E182" s="0" t="n">
        <v>48</v>
      </c>
    </row>
    <row r="183" customFormat="false" ht="12.8" hidden="false" customHeight="false" outlineLevel="0" collapsed="false">
      <c r="A183" s="112" t="s">
        <v>772</v>
      </c>
      <c r="B183" s="112" t="s">
        <v>2018</v>
      </c>
      <c r="C183" s="112" t="s">
        <v>34</v>
      </c>
      <c r="D183" s="112" t="s">
        <v>8</v>
      </c>
      <c r="E183" s="0" t="n">
        <v>44</v>
      </c>
    </row>
    <row r="184" customFormat="false" ht="12.8" hidden="false" customHeight="false" outlineLevel="0" collapsed="false">
      <c r="A184" s="112" t="s">
        <v>267</v>
      </c>
      <c r="B184" s="112" t="s">
        <v>2018</v>
      </c>
      <c r="C184" s="112" t="s">
        <v>65</v>
      </c>
      <c r="D184" s="112" t="s">
        <v>18</v>
      </c>
      <c r="E184" s="0" t="n">
        <v>58</v>
      </c>
    </row>
    <row r="185" customFormat="false" ht="12.8" hidden="false" customHeight="false" outlineLevel="0" collapsed="false">
      <c r="A185" s="112" t="s">
        <v>408</v>
      </c>
      <c r="B185" s="112" t="s">
        <v>2018</v>
      </c>
      <c r="C185" s="112" t="s">
        <v>59</v>
      </c>
      <c r="D185" s="112" t="s">
        <v>16</v>
      </c>
      <c r="E185" s="0" t="n">
        <v>40</v>
      </c>
    </row>
    <row r="186" customFormat="false" ht="12.8" hidden="false" customHeight="false" outlineLevel="0" collapsed="false">
      <c r="A186" s="112" t="s">
        <v>417</v>
      </c>
      <c r="B186" s="112" t="s">
        <v>2018</v>
      </c>
      <c r="C186" s="112" t="s">
        <v>59</v>
      </c>
      <c r="D186" s="112" t="s">
        <v>16</v>
      </c>
      <c r="E186" s="0" t="n">
        <v>49</v>
      </c>
    </row>
    <row r="187" customFormat="false" ht="12.8" hidden="false" customHeight="false" outlineLevel="0" collapsed="false">
      <c r="A187" s="112" t="s">
        <v>828</v>
      </c>
      <c r="B187" s="112" t="s">
        <v>2018</v>
      </c>
      <c r="C187" s="112" t="s">
        <v>28</v>
      </c>
      <c r="D187" s="112" t="s">
        <v>6</v>
      </c>
      <c r="E187" s="0" t="n">
        <v>40</v>
      </c>
    </row>
    <row r="188" customFormat="false" ht="12.8" hidden="false" customHeight="false" outlineLevel="0" collapsed="false">
      <c r="A188" s="112" t="s">
        <v>1379</v>
      </c>
      <c r="B188" s="112" t="s">
        <v>2018</v>
      </c>
      <c r="C188" s="112" t="s">
        <v>39</v>
      </c>
      <c r="D188" s="112" t="s">
        <v>10</v>
      </c>
      <c r="E188" s="0" t="n">
        <v>69</v>
      </c>
    </row>
    <row r="189" customFormat="false" ht="12.8" hidden="false" customHeight="false" outlineLevel="0" collapsed="false">
      <c r="A189" s="112" t="s">
        <v>49</v>
      </c>
      <c r="B189" s="112" t="s">
        <v>2018</v>
      </c>
      <c r="C189" s="112" t="s">
        <v>50</v>
      </c>
      <c r="D189" s="112" t="s">
        <v>13</v>
      </c>
      <c r="E189" s="0" t="n">
        <v>69</v>
      </c>
    </row>
    <row r="190" customFormat="false" ht="12.8" hidden="false" customHeight="false" outlineLevel="0" collapsed="false">
      <c r="A190" s="112" t="s">
        <v>1048</v>
      </c>
      <c r="B190" s="112" t="s">
        <v>2018</v>
      </c>
      <c r="C190" s="112" t="s">
        <v>50</v>
      </c>
      <c r="D190" s="112" t="s">
        <v>13</v>
      </c>
      <c r="E190" s="0" t="n">
        <v>61</v>
      </c>
    </row>
    <row r="191" customFormat="false" ht="12.8" hidden="false" customHeight="false" outlineLevel="0" collapsed="false">
      <c r="A191" s="112" t="s">
        <v>1090</v>
      </c>
      <c r="B191" s="112" t="s">
        <v>2018</v>
      </c>
      <c r="C191" s="112" t="s">
        <v>50</v>
      </c>
      <c r="D191" s="112" t="s">
        <v>13</v>
      </c>
    </row>
    <row r="192" customFormat="false" ht="12.8" hidden="false" customHeight="false" outlineLevel="0" collapsed="false">
      <c r="A192" s="112" t="s">
        <v>1963</v>
      </c>
      <c r="B192" s="112" t="s">
        <v>2018</v>
      </c>
      <c r="C192" s="112" t="s">
        <v>48</v>
      </c>
      <c r="D192" s="112" t="s">
        <v>12</v>
      </c>
      <c r="E192" s="0" t="n">
        <v>30</v>
      </c>
    </row>
    <row r="193" customFormat="false" ht="12.8" hidden="false" customHeight="false" outlineLevel="0" collapsed="false">
      <c r="A193" s="112" t="s">
        <v>199</v>
      </c>
      <c r="B193" s="112" t="s">
        <v>2018</v>
      </c>
      <c r="C193" s="112" t="s">
        <v>56</v>
      </c>
      <c r="D193" s="112" t="s">
        <v>15</v>
      </c>
      <c r="E193" s="0" t="n">
        <v>45</v>
      </c>
    </row>
    <row r="194" customFormat="false" ht="12.8" hidden="false" customHeight="false" outlineLevel="0" collapsed="false">
      <c r="A194" s="112" t="s">
        <v>692</v>
      </c>
      <c r="B194" s="112" t="s">
        <v>2018</v>
      </c>
      <c r="C194" s="112" t="s">
        <v>62</v>
      </c>
      <c r="D194" s="112" t="s">
        <v>17</v>
      </c>
      <c r="E194" s="0" t="n">
        <v>29</v>
      </c>
    </row>
    <row r="195" customFormat="false" ht="12.8" hidden="false" customHeight="false" outlineLevel="0" collapsed="false">
      <c r="A195" s="112" t="s">
        <v>379</v>
      </c>
      <c r="B195" s="112" t="s">
        <v>2018</v>
      </c>
      <c r="C195" s="112" t="s">
        <v>31</v>
      </c>
      <c r="D195" s="112" t="s">
        <v>7</v>
      </c>
    </row>
    <row r="196" customFormat="false" ht="12.8" hidden="false" customHeight="false" outlineLevel="0" collapsed="false">
      <c r="A196" s="112" t="s">
        <v>1230</v>
      </c>
      <c r="B196" s="112" t="s">
        <v>2018</v>
      </c>
      <c r="C196" s="112" t="s">
        <v>39</v>
      </c>
      <c r="D196" s="112" t="s">
        <v>10</v>
      </c>
      <c r="E196" s="0" t="n">
        <v>68</v>
      </c>
    </row>
    <row r="197" customFormat="false" ht="12.8" hidden="false" customHeight="false" outlineLevel="0" collapsed="false">
      <c r="A197" s="112" t="s">
        <v>1469</v>
      </c>
      <c r="B197" s="112" t="s">
        <v>2018</v>
      </c>
      <c r="C197" s="112" t="s">
        <v>39</v>
      </c>
      <c r="D197" s="112" t="s">
        <v>10</v>
      </c>
    </row>
    <row r="198" customFormat="false" ht="12.8" hidden="false" customHeight="false" outlineLevel="0" collapsed="false">
      <c r="A198" s="112" t="s">
        <v>627</v>
      </c>
      <c r="B198" s="112" t="s">
        <v>2018</v>
      </c>
      <c r="C198" s="112" t="s">
        <v>62</v>
      </c>
      <c r="D198" s="112" t="s">
        <v>17</v>
      </c>
      <c r="E198" s="0" t="n">
        <v>42</v>
      </c>
    </row>
    <row r="199" customFormat="false" ht="12.8" hidden="false" customHeight="false" outlineLevel="0" collapsed="false">
      <c r="A199" s="112" t="s">
        <v>40</v>
      </c>
      <c r="B199" s="112" t="s">
        <v>2018</v>
      </c>
      <c r="C199" s="112" t="s">
        <v>39</v>
      </c>
      <c r="D199" s="112" t="s">
        <v>10</v>
      </c>
      <c r="E199" s="0" t="n">
        <v>71</v>
      </c>
    </row>
    <row r="200" customFormat="false" ht="12.8" hidden="false" customHeight="false" outlineLevel="0" collapsed="false">
      <c r="A200" s="112" t="s">
        <v>272</v>
      </c>
      <c r="B200" s="112" t="s">
        <v>2018</v>
      </c>
      <c r="C200" s="112" t="s">
        <v>65</v>
      </c>
      <c r="D200" s="112" t="s">
        <v>18</v>
      </c>
      <c r="E200" s="0" t="n">
        <v>58</v>
      </c>
    </row>
    <row r="201" customFormat="false" ht="12.8" hidden="false" customHeight="false" outlineLevel="0" collapsed="false">
      <c r="A201" s="112" t="s">
        <v>487</v>
      </c>
      <c r="B201" s="112" t="s">
        <v>2018</v>
      </c>
      <c r="C201" s="112" t="s">
        <v>59</v>
      </c>
      <c r="D201" s="112" t="s">
        <v>16</v>
      </c>
      <c r="E201" s="0" t="n">
        <v>50</v>
      </c>
    </row>
    <row r="202" customFormat="false" ht="12.8" hidden="false" customHeight="false" outlineLevel="0" collapsed="false">
      <c r="A202" s="112" t="s">
        <v>1870</v>
      </c>
      <c r="B202" s="112" t="s">
        <v>2018</v>
      </c>
      <c r="C202" s="112" t="s">
        <v>39</v>
      </c>
      <c r="D202" s="112" t="s">
        <v>10</v>
      </c>
      <c r="E202" s="0" t="n">
        <v>43</v>
      </c>
    </row>
    <row r="203" customFormat="false" ht="12.8" hidden="false" customHeight="false" outlineLevel="0" collapsed="false">
      <c r="A203" s="112" t="s">
        <v>109</v>
      </c>
      <c r="B203" s="112" t="s">
        <v>2018</v>
      </c>
      <c r="C203" s="112" t="s">
        <v>56</v>
      </c>
      <c r="D203" s="112" t="s">
        <v>15</v>
      </c>
    </row>
    <row r="204" customFormat="false" ht="12.8" hidden="false" customHeight="false" outlineLevel="0" collapsed="false">
      <c r="A204" s="112" t="s">
        <v>1062</v>
      </c>
      <c r="B204" s="112" t="s">
        <v>2018</v>
      </c>
      <c r="C204" s="112" t="s">
        <v>50</v>
      </c>
      <c r="D204" s="112" t="s">
        <v>13</v>
      </c>
      <c r="E204" s="0" t="n">
        <v>28</v>
      </c>
    </row>
    <row r="205" customFormat="false" ht="12.8" hidden="false" customHeight="false" outlineLevel="0" collapsed="false">
      <c r="A205" s="112" t="s">
        <v>231</v>
      </c>
      <c r="B205" s="112" t="s">
        <v>2018</v>
      </c>
      <c r="C205" s="112" t="s">
        <v>65</v>
      </c>
      <c r="D205" s="112" t="s">
        <v>18</v>
      </c>
      <c r="E205" s="0" t="n">
        <v>34</v>
      </c>
    </row>
    <row r="206" customFormat="false" ht="12.8" hidden="false" customHeight="false" outlineLevel="0" collapsed="false">
      <c r="A206" s="112" t="s">
        <v>1197</v>
      </c>
      <c r="B206" s="112" t="s">
        <v>2018</v>
      </c>
      <c r="C206" s="112" t="s">
        <v>39</v>
      </c>
      <c r="D206" s="112" t="s">
        <v>10</v>
      </c>
      <c r="E206" s="0" t="n">
        <v>51</v>
      </c>
    </row>
    <row r="207" customFormat="false" ht="12.8" hidden="false" customHeight="false" outlineLevel="0" collapsed="false">
      <c r="A207" s="112" t="s">
        <v>425</v>
      </c>
      <c r="B207" s="112" t="s">
        <v>2018</v>
      </c>
      <c r="C207" s="112" t="s">
        <v>59</v>
      </c>
      <c r="D207" s="112" t="s">
        <v>16</v>
      </c>
      <c r="E207" s="0" t="n">
        <v>42</v>
      </c>
    </row>
    <row r="208" customFormat="false" ht="12.8" hidden="false" customHeight="false" outlineLevel="0" collapsed="false">
      <c r="A208" s="112" t="s">
        <v>54</v>
      </c>
      <c r="B208" s="112" t="s">
        <v>2018</v>
      </c>
      <c r="C208" s="112" t="s">
        <v>53</v>
      </c>
      <c r="D208" s="112" t="s">
        <v>14</v>
      </c>
      <c r="E208" s="0" t="n">
        <v>71</v>
      </c>
    </row>
    <row r="209" customFormat="false" ht="12.8" hidden="false" customHeight="false" outlineLevel="0" collapsed="false">
      <c r="A209" s="112" t="s">
        <v>1553</v>
      </c>
      <c r="B209" s="112" t="s">
        <v>2018</v>
      </c>
      <c r="C209" s="112" t="s">
        <v>39</v>
      </c>
      <c r="D209" s="112" t="s">
        <v>10</v>
      </c>
      <c r="E209" s="0" t="n">
        <v>47</v>
      </c>
    </row>
    <row r="210" customFormat="false" ht="12.8" hidden="false" customHeight="false" outlineLevel="0" collapsed="false">
      <c r="A210" s="112" t="s">
        <v>373</v>
      </c>
      <c r="B210" s="112" t="s">
        <v>2018</v>
      </c>
      <c r="C210" s="112" t="s">
        <v>31</v>
      </c>
      <c r="D210" s="112" t="s">
        <v>7</v>
      </c>
      <c r="E210" s="0" t="n">
        <v>40</v>
      </c>
    </row>
    <row r="211" customFormat="false" ht="12.8" hidden="false" customHeight="false" outlineLevel="0" collapsed="false">
      <c r="A211" s="112" t="s">
        <v>66</v>
      </c>
      <c r="B211" s="112" t="s">
        <v>2018</v>
      </c>
      <c r="C211" s="112" t="s">
        <v>65</v>
      </c>
      <c r="D211" s="112" t="s">
        <v>18</v>
      </c>
      <c r="E211" s="0" t="n">
        <v>62</v>
      </c>
    </row>
    <row r="212" customFormat="false" ht="12.8" hidden="false" customHeight="false" outlineLevel="0" collapsed="false">
      <c r="A212" s="112" t="s">
        <v>1601</v>
      </c>
      <c r="B212" s="112" t="s">
        <v>2018</v>
      </c>
      <c r="C212" s="112" t="s">
        <v>39</v>
      </c>
      <c r="D212" s="112" t="s">
        <v>10</v>
      </c>
      <c r="E212" s="0" t="n">
        <v>47</v>
      </c>
    </row>
    <row r="213" customFormat="false" ht="12.8" hidden="false" customHeight="false" outlineLevel="0" collapsed="false">
      <c r="A213" s="112" t="s">
        <v>1737</v>
      </c>
      <c r="B213" s="112" t="s">
        <v>2018</v>
      </c>
      <c r="C213" s="112" t="s">
        <v>39</v>
      </c>
      <c r="D213" s="112" t="s">
        <v>10</v>
      </c>
    </row>
    <row r="214" customFormat="false" ht="12.8" hidden="false" customHeight="false" outlineLevel="0" collapsed="false">
      <c r="A214" s="112" t="s">
        <v>1693</v>
      </c>
      <c r="B214" s="112" t="s">
        <v>2018</v>
      </c>
      <c r="C214" s="112" t="s">
        <v>39</v>
      </c>
      <c r="D214" s="112" t="s">
        <v>10</v>
      </c>
    </row>
    <row r="215" customFormat="false" ht="12.8" hidden="false" customHeight="false" outlineLevel="0" collapsed="false">
      <c r="A215" s="112" t="s">
        <v>1844</v>
      </c>
      <c r="B215" s="112" t="s">
        <v>2018</v>
      </c>
      <c r="C215" s="112" t="s">
        <v>39</v>
      </c>
      <c r="D215" s="112" t="s">
        <v>10</v>
      </c>
      <c r="E215" s="0" t="n">
        <v>29</v>
      </c>
    </row>
    <row r="216" customFormat="false" ht="12.8" hidden="false" customHeight="false" outlineLevel="0" collapsed="false">
      <c r="A216" s="112" t="s">
        <v>1545</v>
      </c>
      <c r="B216" s="112" t="s">
        <v>2018</v>
      </c>
      <c r="C216" s="112" t="s">
        <v>39</v>
      </c>
      <c r="D216" s="112" t="s">
        <v>10</v>
      </c>
      <c r="E216" s="0" t="n">
        <v>64</v>
      </c>
    </row>
    <row r="217" customFormat="false" ht="12.8" hidden="false" customHeight="false" outlineLevel="0" collapsed="false">
      <c r="A217" s="112" t="s">
        <v>1779</v>
      </c>
      <c r="B217" s="112" t="s">
        <v>2018</v>
      </c>
      <c r="C217" s="112" t="s">
        <v>39</v>
      </c>
      <c r="D217" s="112" t="s">
        <v>10</v>
      </c>
      <c r="E217" s="0" t="n">
        <v>55</v>
      </c>
    </row>
    <row r="218" customFormat="false" ht="12.8" hidden="false" customHeight="false" outlineLevel="0" collapsed="false">
      <c r="A218" s="112" t="s">
        <v>1855</v>
      </c>
      <c r="B218" s="112" t="s">
        <v>2018</v>
      </c>
      <c r="C218" s="112" t="s">
        <v>39</v>
      </c>
      <c r="D218" s="112" t="s">
        <v>10</v>
      </c>
      <c r="E218" s="0" t="n">
        <v>69</v>
      </c>
    </row>
    <row r="219" customFormat="false" ht="12.8" hidden="false" customHeight="false" outlineLevel="0" collapsed="false">
      <c r="A219" s="112" t="s">
        <v>1172</v>
      </c>
      <c r="B219" s="112" t="s">
        <v>2018</v>
      </c>
      <c r="C219" s="112" t="s">
        <v>39</v>
      </c>
      <c r="D219" s="112" t="s">
        <v>10</v>
      </c>
    </row>
    <row r="220" customFormat="false" ht="12.8" hidden="false" customHeight="false" outlineLevel="0" collapsed="false">
      <c r="A220" s="112" t="s">
        <v>1484</v>
      </c>
      <c r="B220" s="112" t="s">
        <v>2018</v>
      </c>
      <c r="C220" s="112" t="s">
        <v>39</v>
      </c>
      <c r="D220" s="112" t="s">
        <v>10</v>
      </c>
      <c r="E220" s="0" t="n">
        <v>66</v>
      </c>
    </row>
    <row r="221" customFormat="false" ht="12.8" hidden="false" customHeight="false" outlineLevel="0" collapsed="false">
      <c r="A221" s="112" t="s">
        <v>1741</v>
      </c>
      <c r="B221" s="112" t="s">
        <v>2018</v>
      </c>
      <c r="C221" s="112" t="s">
        <v>39</v>
      </c>
      <c r="D221" s="112" t="s">
        <v>10</v>
      </c>
      <c r="E221" s="0" t="n">
        <v>45</v>
      </c>
    </row>
    <row r="222" customFormat="false" ht="12.8" hidden="false" customHeight="false" outlineLevel="0" collapsed="false">
      <c r="A222" s="112" t="s">
        <v>1928</v>
      </c>
      <c r="B222" s="112" t="s">
        <v>2018</v>
      </c>
      <c r="C222" s="112" t="s">
        <v>39</v>
      </c>
      <c r="D222" s="112" t="s">
        <v>10</v>
      </c>
      <c r="E222" s="0" t="n">
        <v>65</v>
      </c>
    </row>
    <row r="223" customFormat="false" ht="12.8" hidden="false" customHeight="false" outlineLevel="0" collapsed="false">
      <c r="A223" s="112" t="s">
        <v>987</v>
      </c>
      <c r="B223" s="112" t="s">
        <v>2018</v>
      </c>
      <c r="C223" s="112" t="s">
        <v>50</v>
      </c>
      <c r="D223" s="112" t="s">
        <v>13</v>
      </c>
    </row>
    <row r="224" customFormat="false" ht="12.8" hidden="false" customHeight="false" outlineLevel="0" collapsed="false">
      <c r="A224" s="112" t="s">
        <v>277</v>
      </c>
      <c r="B224" s="112" t="s">
        <v>2018</v>
      </c>
      <c r="C224" s="112" t="s">
        <v>65</v>
      </c>
      <c r="D224" s="112" t="s">
        <v>18</v>
      </c>
      <c r="E224" s="0" t="n">
        <v>46</v>
      </c>
    </row>
    <row r="225" customFormat="false" ht="12.8" hidden="false" customHeight="false" outlineLevel="0" collapsed="false">
      <c r="A225" s="112" t="s">
        <v>552</v>
      </c>
      <c r="B225" s="112" t="s">
        <v>2018</v>
      </c>
      <c r="C225" s="112" t="s">
        <v>53</v>
      </c>
      <c r="D225" s="112" t="s">
        <v>14</v>
      </c>
      <c r="E225" s="0" t="n">
        <v>43</v>
      </c>
    </row>
    <row r="226" customFormat="false" ht="12.8" hidden="false" customHeight="false" outlineLevel="0" collapsed="false">
      <c r="A226" s="112" t="s">
        <v>1721</v>
      </c>
      <c r="B226" s="112" t="s">
        <v>2018</v>
      </c>
      <c r="C226" s="112" t="s">
        <v>39</v>
      </c>
      <c r="D226" s="112" t="s">
        <v>10</v>
      </c>
      <c r="E226" s="0" t="n">
        <v>56</v>
      </c>
    </row>
    <row r="227" customFormat="false" ht="12.8" hidden="false" customHeight="false" outlineLevel="0" collapsed="false">
      <c r="A227" s="112" t="s">
        <v>1449</v>
      </c>
      <c r="B227" s="112" t="s">
        <v>2018</v>
      </c>
      <c r="C227" s="112" t="s">
        <v>39</v>
      </c>
      <c r="D227" s="112" t="s">
        <v>10</v>
      </c>
      <c r="E227" s="0" t="n">
        <v>38</v>
      </c>
    </row>
    <row r="228" customFormat="false" ht="12.8" hidden="false" customHeight="false" outlineLevel="0" collapsed="false">
      <c r="A228" s="112" t="s">
        <v>26</v>
      </c>
      <c r="B228" s="112" t="s">
        <v>2018</v>
      </c>
      <c r="C228" s="112" t="s">
        <v>28</v>
      </c>
      <c r="D228" s="112" t="s">
        <v>6</v>
      </c>
      <c r="E228" s="0" t="n">
        <v>56</v>
      </c>
    </row>
    <row r="229" customFormat="false" ht="12.8" hidden="false" customHeight="false" outlineLevel="0" collapsed="false">
      <c r="A229" s="112" t="s">
        <v>430</v>
      </c>
      <c r="B229" s="112" t="s">
        <v>2018</v>
      </c>
      <c r="C229" s="112" t="s">
        <v>59</v>
      </c>
      <c r="D229" s="112" t="s">
        <v>16</v>
      </c>
      <c r="E229" s="0" t="n">
        <v>38</v>
      </c>
    </row>
    <row r="230" customFormat="false" ht="12.8" hidden="false" customHeight="false" outlineLevel="0" collapsed="false">
      <c r="A230" s="112" t="s">
        <v>862</v>
      </c>
      <c r="B230" s="112" t="s">
        <v>2018</v>
      </c>
      <c r="C230" s="112" t="s">
        <v>46</v>
      </c>
      <c r="D230" s="112" t="s">
        <v>11</v>
      </c>
      <c r="E230" s="0" t="n">
        <v>52</v>
      </c>
    </row>
    <row r="231" customFormat="false" ht="12.8" hidden="false" customHeight="false" outlineLevel="0" collapsed="false">
      <c r="A231" s="112" t="s">
        <v>282</v>
      </c>
      <c r="B231" s="112" t="s">
        <v>2018</v>
      </c>
      <c r="C231" s="112" t="s">
        <v>65</v>
      </c>
      <c r="D231" s="112" t="s">
        <v>18</v>
      </c>
      <c r="E231" s="0" t="n">
        <v>48</v>
      </c>
    </row>
    <row r="232" customFormat="false" ht="12.8" hidden="false" customHeight="false" outlineLevel="0" collapsed="false">
      <c r="A232" s="112" t="s">
        <v>32</v>
      </c>
      <c r="B232" s="112" t="s">
        <v>2018</v>
      </c>
      <c r="C232" s="112" t="s">
        <v>31</v>
      </c>
      <c r="D232" s="112" t="s">
        <v>7</v>
      </c>
      <c r="E232" s="0" t="n">
        <v>52</v>
      </c>
    </row>
    <row r="233" customFormat="false" ht="12.8" hidden="false" customHeight="false" outlineLevel="0" collapsed="false">
      <c r="A233" s="112" t="s">
        <v>493</v>
      </c>
      <c r="B233" s="112" t="s">
        <v>2018</v>
      </c>
      <c r="C233" s="112" t="s">
        <v>59</v>
      </c>
      <c r="D233" s="112" t="s">
        <v>16</v>
      </c>
      <c r="E233" s="0" t="n">
        <v>29</v>
      </c>
    </row>
    <row r="234" customFormat="false" ht="12.8" hidden="false" customHeight="false" outlineLevel="0" collapsed="false">
      <c r="A234" s="112" t="s">
        <v>1019</v>
      </c>
      <c r="B234" s="112" t="s">
        <v>2018</v>
      </c>
      <c r="C234" s="112" t="s">
        <v>50</v>
      </c>
      <c r="D234" s="112" t="s">
        <v>13</v>
      </c>
      <c r="E234" s="0" t="n">
        <v>52</v>
      </c>
    </row>
    <row r="235" customFormat="false" ht="12.8" hidden="false" customHeight="false" outlineLevel="0" collapsed="false">
      <c r="A235" s="112" t="s">
        <v>875</v>
      </c>
      <c r="B235" s="112" t="s">
        <v>2018</v>
      </c>
      <c r="C235" s="112" t="s">
        <v>46</v>
      </c>
      <c r="D235" s="112" t="s">
        <v>11</v>
      </c>
      <c r="E235" s="0" t="n">
        <v>47</v>
      </c>
    </row>
    <row r="236" customFormat="false" ht="12.8" hidden="false" customHeight="false" outlineLevel="0" collapsed="false">
      <c r="A236" s="112" t="s">
        <v>934</v>
      </c>
      <c r="B236" s="112" t="s">
        <v>2018</v>
      </c>
      <c r="C236" s="112" t="s">
        <v>50</v>
      </c>
      <c r="D236" s="112" t="s">
        <v>13</v>
      </c>
      <c r="E236" s="0" t="n">
        <v>70</v>
      </c>
    </row>
    <row r="237" customFormat="false" ht="12.8" hidden="false" customHeight="false" outlineLevel="0" collapsed="false">
      <c r="A237" s="112" t="s">
        <v>137</v>
      </c>
      <c r="B237" s="112" t="s">
        <v>2018</v>
      </c>
      <c r="C237" s="112" t="s">
        <v>56</v>
      </c>
      <c r="D237" s="112" t="s">
        <v>15</v>
      </c>
      <c r="E237" s="0" t="n">
        <v>67</v>
      </c>
    </row>
    <row r="238" customFormat="false" ht="12.8" hidden="false" customHeight="false" outlineLevel="0" collapsed="false">
      <c r="A238" s="112" t="s">
        <v>1513</v>
      </c>
      <c r="B238" s="112" t="s">
        <v>2018</v>
      </c>
      <c r="C238" s="112" t="s">
        <v>39</v>
      </c>
      <c r="D238" s="112" t="s">
        <v>10</v>
      </c>
      <c r="E238" s="0" t="n">
        <v>56</v>
      </c>
    </row>
    <row r="239" customFormat="false" ht="12.8" hidden="false" customHeight="false" outlineLevel="0" collapsed="false">
      <c r="A239" s="112" t="s">
        <v>1765</v>
      </c>
      <c r="B239" s="112" t="s">
        <v>2018</v>
      </c>
      <c r="C239" s="112" t="s">
        <v>39</v>
      </c>
      <c r="D239" s="112" t="s">
        <v>10</v>
      </c>
      <c r="E239" s="0" t="n">
        <v>38</v>
      </c>
    </row>
    <row r="240" customFormat="false" ht="12.8" hidden="false" customHeight="false" outlineLevel="0" collapsed="false">
      <c r="A240" s="112" t="s">
        <v>1887</v>
      </c>
      <c r="B240" s="112" t="s">
        <v>2018</v>
      </c>
      <c r="C240" s="112" t="s">
        <v>39</v>
      </c>
      <c r="D240" s="112" t="s">
        <v>10</v>
      </c>
      <c r="E240" s="0" t="n">
        <v>57</v>
      </c>
    </row>
    <row r="241" customFormat="false" ht="12.8" hidden="false" customHeight="false" outlineLevel="0" collapsed="false">
      <c r="A241" s="112" t="s">
        <v>1948</v>
      </c>
      <c r="B241" s="112" t="s">
        <v>2018</v>
      </c>
      <c r="C241" s="112" t="s">
        <v>39</v>
      </c>
      <c r="D241" s="112" t="s">
        <v>10</v>
      </c>
      <c r="E241" s="0" t="n">
        <v>58</v>
      </c>
    </row>
    <row r="242" customFormat="false" ht="12.8" hidden="false" customHeight="false" outlineLevel="0" collapsed="false">
      <c r="A242" s="112" t="s">
        <v>1406</v>
      </c>
      <c r="B242" s="112" t="s">
        <v>2018</v>
      </c>
      <c r="C242" s="112" t="s">
        <v>39</v>
      </c>
      <c r="D242" s="112" t="s">
        <v>10</v>
      </c>
      <c r="E242" s="0" t="n">
        <v>68</v>
      </c>
    </row>
    <row r="243" customFormat="false" ht="12.8" hidden="false" customHeight="false" outlineLevel="0" collapsed="false">
      <c r="A243" s="112" t="s">
        <v>992</v>
      </c>
      <c r="B243" s="112" t="s">
        <v>2018</v>
      </c>
      <c r="C243" s="112" t="s">
        <v>50</v>
      </c>
      <c r="D243" s="112" t="s">
        <v>13</v>
      </c>
      <c r="E243" s="0" t="n">
        <v>71</v>
      </c>
    </row>
    <row r="244" customFormat="false" ht="12.8" hidden="false" customHeight="false" outlineLevel="0" collapsed="false">
      <c r="A244" s="112" t="s">
        <v>1509</v>
      </c>
      <c r="B244" s="112" t="s">
        <v>2018</v>
      </c>
      <c r="C244" s="112" t="s">
        <v>39</v>
      </c>
      <c r="D244" s="112" t="s">
        <v>10</v>
      </c>
      <c r="E244" s="0" t="n">
        <v>35</v>
      </c>
    </row>
    <row r="245" customFormat="false" ht="12.8" hidden="false" customHeight="false" outlineLevel="0" collapsed="false">
      <c r="A245" s="112" t="s">
        <v>701</v>
      </c>
      <c r="B245" s="112" t="s">
        <v>2018</v>
      </c>
      <c r="C245" s="112" t="s">
        <v>34</v>
      </c>
      <c r="D245" s="112" t="s">
        <v>8</v>
      </c>
      <c r="E245" s="0" t="n">
        <v>49</v>
      </c>
    </row>
    <row r="246" customFormat="false" ht="12.8" hidden="false" customHeight="false" outlineLevel="0" collapsed="false">
      <c r="A246" s="112" t="s">
        <v>1145</v>
      </c>
      <c r="B246" s="112" t="s">
        <v>2018</v>
      </c>
      <c r="C246" s="112" t="s">
        <v>39</v>
      </c>
      <c r="D246" s="112" t="s">
        <v>10</v>
      </c>
      <c r="E246" s="0" t="n">
        <v>55</v>
      </c>
    </row>
    <row r="247" customFormat="false" ht="12.8" hidden="false" customHeight="false" outlineLevel="0" collapsed="false">
      <c r="A247" s="112" t="s">
        <v>1541</v>
      </c>
      <c r="B247" s="112" t="s">
        <v>2018</v>
      </c>
      <c r="C247" s="112" t="s">
        <v>39</v>
      </c>
      <c r="D247" s="112" t="s">
        <v>10</v>
      </c>
      <c r="E247" s="0" t="n">
        <v>55</v>
      </c>
    </row>
    <row r="248" customFormat="false" ht="12.8" hidden="false" customHeight="false" outlineLevel="0" collapsed="false">
      <c r="A248" s="112" t="s">
        <v>1215</v>
      </c>
      <c r="B248" s="112" t="s">
        <v>2018</v>
      </c>
      <c r="C248" s="112" t="s">
        <v>39</v>
      </c>
      <c r="D248" s="112" t="s">
        <v>10</v>
      </c>
    </row>
    <row r="249" customFormat="false" ht="12.8" hidden="false" customHeight="false" outlineLevel="0" collapsed="false">
      <c r="A249" s="112" t="s">
        <v>926</v>
      </c>
      <c r="B249" s="112" t="s">
        <v>2018</v>
      </c>
      <c r="C249" s="112" t="s">
        <v>50</v>
      </c>
      <c r="D249" s="112" t="s">
        <v>13</v>
      </c>
    </row>
    <row r="250" customFormat="false" ht="12.8" hidden="false" customHeight="false" outlineLevel="0" collapsed="false">
      <c r="A250" s="112" t="s">
        <v>385</v>
      </c>
      <c r="B250" s="112" t="s">
        <v>2018</v>
      </c>
      <c r="C250" s="112" t="s">
        <v>31</v>
      </c>
      <c r="D250" s="112" t="s">
        <v>7</v>
      </c>
      <c r="E250" s="0" t="n">
        <v>40</v>
      </c>
    </row>
    <row r="251" customFormat="false" ht="12.8" hidden="false" customHeight="false" outlineLevel="0" collapsed="false">
      <c r="A251" s="112" t="s">
        <v>499</v>
      </c>
      <c r="B251" s="112" t="s">
        <v>2018</v>
      </c>
      <c r="C251" s="112" t="s">
        <v>59</v>
      </c>
      <c r="D251" s="112" t="s">
        <v>16</v>
      </c>
      <c r="E251" s="0" t="n">
        <v>40</v>
      </c>
    </row>
    <row r="252" customFormat="false" ht="12.8" hidden="false" customHeight="false" outlineLevel="0" collapsed="false">
      <c r="A252" s="112" t="s">
        <v>1302</v>
      </c>
      <c r="B252" s="112" t="s">
        <v>2018</v>
      </c>
      <c r="C252" s="112" t="s">
        <v>39</v>
      </c>
      <c r="D252" s="112" t="s">
        <v>10</v>
      </c>
      <c r="E252" s="0" t="n">
        <v>69</v>
      </c>
    </row>
    <row r="253" customFormat="false" ht="12.8" hidden="false" customHeight="false" outlineLevel="0" collapsed="false">
      <c r="A253" s="112" t="s">
        <v>1369</v>
      </c>
      <c r="B253" s="112" t="s">
        <v>2018</v>
      </c>
      <c r="C253" s="112" t="s">
        <v>39</v>
      </c>
      <c r="D253" s="112" t="s">
        <v>10</v>
      </c>
    </row>
    <row r="254" customFormat="false" ht="12.8" hidden="false" customHeight="false" outlineLevel="0" collapsed="false">
      <c r="A254" s="112" t="s">
        <v>1434</v>
      </c>
      <c r="B254" s="112" t="s">
        <v>2018</v>
      </c>
      <c r="C254" s="112" t="s">
        <v>39</v>
      </c>
      <c r="D254" s="112" t="s">
        <v>10</v>
      </c>
      <c r="E254" s="0" t="n">
        <v>51</v>
      </c>
    </row>
    <row r="255" customFormat="false" ht="12.8" hidden="false" customHeight="false" outlineLevel="0" collapsed="false">
      <c r="A255" s="112" t="s">
        <v>1826</v>
      </c>
      <c r="B255" s="112" t="s">
        <v>2018</v>
      </c>
      <c r="C255" s="112" t="s">
        <v>39</v>
      </c>
      <c r="D255" s="112" t="s">
        <v>10</v>
      </c>
    </row>
    <row r="256" customFormat="false" ht="12.8" hidden="false" customHeight="false" outlineLevel="0" collapsed="false">
      <c r="A256" s="112" t="s">
        <v>1057</v>
      </c>
      <c r="B256" s="112" t="s">
        <v>2018</v>
      </c>
      <c r="C256" s="112" t="s">
        <v>50</v>
      </c>
      <c r="D256" s="112" t="s">
        <v>13</v>
      </c>
      <c r="E256" s="0" t="n">
        <v>38</v>
      </c>
    </row>
    <row r="257" customFormat="false" ht="12.8" hidden="false" customHeight="false" outlineLevel="0" collapsed="false">
      <c r="A257" s="112" t="s">
        <v>368</v>
      </c>
      <c r="B257" s="112" t="s">
        <v>2018</v>
      </c>
      <c r="C257" s="112" t="s">
        <v>31</v>
      </c>
      <c r="D257" s="112" t="s">
        <v>7</v>
      </c>
      <c r="E257" s="0" t="n">
        <v>46</v>
      </c>
    </row>
    <row r="258" customFormat="false" ht="12.8" hidden="false" customHeight="false" outlineLevel="0" collapsed="false">
      <c r="A258" s="112" t="s">
        <v>1329</v>
      </c>
      <c r="B258" s="112" t="s">
        <v>2018</v>
      </c>
      <c r="C258" s="112" t="s">
        <v>39</v>
      </c>
      <c r="D258" s="112" t="s">
        <v>10</v>
      </c>
      <c r="E258" s="0" t="n">
        <v>53</v>
      </c>
    </row>
    <row r="259" customFormat="false" ht="12.8" hidden="false" customHeight="false" outlineLevel="0" collapsed="false">
      <c r="A259" s="112" t="s">
        <v>96</v>
      </c>
      <c r="B259" s="112" t="s">
        <v>2018</v>
      </c>
      <c r="C259" s="112" t="s">
        <v>56</v>
      </c>
      <c r="D259" s="112" t="s">
        <v>15</v>
      </c>
      <c r="E259" s="0" t="n">
        <v>65</v>
      </c>
    </row>
    <row r="260" customFormat="false" ht="12.8" hidden="false" customHeight="false" outlineLevel="0" collapsed="false">
      <c r="A260" s="112" t="s">
        <v>1626</v>
      </c>
      <c r="B260" s="112" t="s">
        <v>2018</v>
      </c>
      <c r="C260" s="112" t="s">
        <v>39</v>
      </c>
      <c r="D260" s="112" t="s">
        <v>10</v>
      </c>
      <c r="E260" s="0" t="n">
        <v>49</v>
      </c>
    </row>
    <row r="261" customFormat="false" ht="12.8" hidden="false" customHeight="false" outlineLevel="0" collapsed="false">
      <c r="A261" s="112" t="s">
        <v>1789</v>
      </c>
      <c r="B261" s="112" t="s">
        <v>2018</v>
      </c>
      <c r="C261" s="112" t="s">
        <v>39</v>
      </c>
      <c r="D261" s="112" t="s">
        <v>10</v>
      </c>
      <c r="E261" s="0" t="n">
        <v>57</v>
      </c>
    </row>
    <row r="262" customFormat="false" ht="12.8" hidden="false" customHeight="false" outlineLevel="0" collapsed="false">
      <c r="A262" s="112" t="s">
        <v>1984</v>
      </c>
      <c r="B262" s="112" t="s">
        <v>2018</v>
      </c>
      <c r="C262" s="112" t="s">
        <v>48</v>
      </c>
      <c r="D262" s="112" t="s">
        <v>12</v>
      </c>
      <c r="E262" s="0" t="n">
        <v>22</v>
      </c>
    </row>
    <row r="263" customFormat="false" ht="12.8" hidden="false" customHeight="false" outlineLevel="0" collapsed="false">
      <c r="A263" s="112" t="s">
        <v>719</v>
      </c>
      <c r="B263" s="112" t="s">
        <v>2018</v>
      </c>
      <c r="C263" s="112" t="s">
        <v>34</v>
      </c>
      <c r="D263" s="112" t="s">
        <v>8</v>
      </c>
      <c r="E263" s="0" t="n">
        <v>65</v>
      </c>
    </row>
    <row r="264" customFormat="false" ht="12.8" hidden="false" customHeight="false" outlineLevel="0" collapsed="false">
      <c r="A264" s="112" t="s">
        <v>333</v>
      </c>
      <c r="B264" s="112" t="s">
        <v>2018</v>
      </c>
      <c r="C264" s="112" t="s">
        <v>65</v>
      </c>
      <c r="D264" s="112" t="s">
        <v>18</v>
      </c>
      <c r="E264" s="0" t="n">
        <v>23</v>
      </c>
    </row>
    <row r="265" customFormat="false" ht="12.8" hidden="false" customHeight="false" outlineLevel="0" collapsed="false">
      <c r="A265" s="112" t="s">
        <v>1151</v>
      </c>
      <c r="B265" s="112" t="s">
        <v>2018</v>
      </c>
      <c r="C265" s="112" t="s">
        <v>39</v>
      </c>
      <c r="D265" s="112" t="s">
        <v>10</v>
      </c>
      <c r="E265" s="0" t="n">
        <v>55</v>
      </c>
    </row>
    <row r="266" customFormat="false" ht="12.8" hidden="false" customHeight="false" outlineLevel="0" collapsed="false">
      <c r="A266" s="112" t="s">
        <v>149</v>
      </c>
      <c r="B266" s="112" t="s">
        <v>2018</v>
      </c>
      <c r="C266" s="112" t="s">
        <v>56</v>
      </c>
      <c r="D266" s="112" t="s">
        <v>15</v>
      </c>
      <c r="E266" s="0" t="n">
        <v>35</v>
      </c>
    </row>
    <row r="267" customFormat="false" ht="12.8" hidden="false" customHeight="false" outlineLevel="0" collapsed="false">
      <c r="A267" s="112" t="s">
        <v>1028</v>
      </c>
      <c r="B267" s="112" t="s">
        <v>2018</v>
      </c>
      <c r="C267" s="112" t="s">
        <v>50</v>
      </c>
      <c r="D267" s="112" t="s">
        <v>13</v>
      </c>
      <c r="E267" s="0" t="n">
        <v>60</v>
      </c>
    </row>
    <row r="268" customFormat="false" ht="12.8" hidden="false" customHeight="false" outlineLevel="0" collapsed="false">
      <c r="A268" s="112" t="s">
        <v>810</v>
      </c>
      <c r="B268" s="112" t="s">
        <v>2018</v>
      </c>
      <c r="C268" s="112" t="s">
        <v>37</v>
      </c>
      <c r="D268" s="112" t="s">
        <v>9</v>
      </c>
      <c r="E268" s="0" t="n">
        <v>46</v>
      </c>
    </row>
    <row r="269" customFormat="false" ht="12.8" hidden="false" customHeight="false" outlineLevel="0" collapsed="false">
      <c r="A269" s="112" t="s">
        <v>1067</v>
      </c>
      <c r="B269" s="112" t="s">
        <v>2018</v>
      </c>
      <c r="C269" s="112" t="s">
        <v>50</v>
      </c>
      <c r="D269" s="112" t="s">
        <v>13</v>
      </c>
      <c r="E269" s="0" t="n">
        <v>62</v>
      </c>
    </row>
    <row r="270" customFormat="false" ht="12.8" hidden="false" customHeight="false" outlineLevel="0" collapsed="false">
      <c r="A270" s="112" t="s">
        <v>63</v>
      </c>
      <c r="B270" s="112" t="s">
        <v>2018</v>
      </c>
      <c r="C270" s="112" t="s">
        <v>62</v>
      </c>
      <c r="D270" s="112" t="s">
        <v>17</v>
      </c>
      <c r="E270" s="0" t="n">
        <v>58</v>
      </c>
    </row>
    <row r="271" customFormat="false" ht="12.8" hidden="false" customHeight="false" outlineLevel="0" collapsed="false">
      <c r="A271" s="112" t="s">
        <v>346</v>
      </c>
      <c r="B271" s="112" t="s">
        <v>2018</v>
      </c>
      <c r="C271" s="112" t="s">
        <v>31</v>
      </c>
      <c r="D271" s="112" t="s">
        <v>7</v>
      </c>
      <c r="E271" s="0" t="n">
        <v>54</v>
      </c>
    </row>
    <row r="272" customFormat="false" ht="12.8" hidden="false" customHeight="false" outlineLevel="0" collapsed="false">
      <c r="A272" s="112" t="s">
        <v>1877</v>
      </c>
      <c r="B272" s="112" t="s">
        <v>2018</v>
      </c>
      <c r="C272" s="112" t="s">
        <v>39</v>
      </c>
      <c r="D272" s="112" t="s">
        <v>10</v>
      </c>
    </row>
    <row r="273" customFormat="false" ht="12.8" hidden="false" customHeight="false" outlineLevel="0" collapsed="false">
      <c r="A273" s="112" t="s">
        <v>395</v>
      </c>
      <c r="B273" s="112" t="s">
        <v>2018</v>
      </c>
      <c r="C273" s="112" t="s">
        <v>31</v>
      </c>
      <c r="D273" s="112" t="s">
        <v>7</v>
      </c>
      <c r="E273" s="0" t="n">
        <v>63</v>
      </c>
    </row>
    <row r="274" customFormat="false" ht="12.8" hidden="false" customHeight="false" outlineLevel="0" collapsed="false">
      <c r="A274" s="112" t="s">
        <v>51</v>
      </c>
      <c r="B274" s="112" t="s">
        <v>2018</v>
      </c>
      <c r="C274" s="112" t="s">
        <v>50</v>
      </c>
      <c r="D274" s="112" t="s">
        <v>13</v>
      </c>
      <c r="E274" s="0" t="n">
        <v>73</v>
      </c>
    </row>
    <row r="275" customFormat="false" ht="12.8" hidden="false" customHeight="false" outlineLevel="0" collapsed="false">
      <c r="A275" s="112" t="s">
        <v>601</v>
      </c>
      <c r="B275" s="112" t="s">
        <v>2018</v>
      </c>
      <c r="C275" s="112" t="s">
        <v>62</v>
      </c>
      <c r="D275" s="112" t="s">
        <v>17</v>
      </c>
      <c r="E275" s="0" t="n">
        <v>50</v>
      </c>
    </row>
    <row r="276" customFormat="false" ht="12.8" hidden="false" customHeight="false" outlineLevel="0" collapsed="false">
      <c r="A276" s="112" t="s">
        <v>1921</v>
      </c>
      <c r="B276" s="112" t="s">
        <v>2018</v>
      </c>
      <c r="C276" s="112" t="s">
        <v>39</v>
      </c>
      <c r="D276" s="112" t="s">
        <v>10</v>
      </c>
      <c r="E276" s="0" t="n">
        <v>53</v>
      </c>
    </row>
    <row r="277" customFormat="false" ht="12.8" hidden="false" customHeight="false" outlineLevel="0" collapsed="false">
      <c r="A277" s="112" t="s">
        <v>237</v>
      </c>
      <c r="B277" s="112" t="s">
        <v>2018</v>
      </c>
      <c r="C277" s="112" t="s">
        <v>65</v>
      </c>
      <c r="D277" s="112" t="s">
        <v>18</v>
      </c>
      <c r="E277" s="0" t="n">
        <v>61</v>
      </c>
    </row>
    <row r="278" customFormat="false" ht="12.8" hidden="false" customHeight="false" outlineLevel="0" collapsed="false">
      <c r="A278" s="112" t="s">
        <v>562</v>
      </c>
      <c r="B278" s="112" t="s">
        <v>2018</v>
      </c>
      <c r="C278" s="112" t="s">
        <v>53</v>
      </c>
      <c r="D278" s="112" t="s">
        <v>14</v>
      </c>
      <c r="E278" s="0" t="n">
        <v>70</v>
      </c>
    </row>
    <row r="279" customFormat="false" ht="12.8" hidden="false" customHeight="false" outlineLevel="0" collapsed="false">
      <c r="A279" s="112" t="s">
        <v>1862</v>
      </c>
      <c r="B279" s="112" t="s">
        <v>2018</v>
      </c>
      <c r="C279" s="112" t="s">
        <v>39</v>
      </c>
      <c r="D279" s="112" t="s">
        <v>10</v>
      </c>
      <c r="E279" s="0" t="n">
        <v>53</v>
      </c>
    </row>
    <row r="280" customFormat="false" ht="12.8" hidden="false" customHeight="false" outlineLevel="0" collapsed="false">
      <c r="A280" s="112" t="s">
        <v>1351</v>
      </c>
      <c r="B280" s="112" t="s">
        <v>2018</v>
      </c>
      <c r="C280" s="112" t="s">
        <v>39</v>
      </c>
      <c r="D280" s="112" t="s">
        <v>10</v>
      </c>
      <c r="E280" s="0" t="n">
        <v>48</v>
      </c>
    </row>
    <row r="281" customFormat="false" ht="12.8" hidden="false" customHeight="false" outlineLevel="0" collapsed="false">
      <c r="A281" s="112" t="s">
        <v>1566</v>
      </c>
      <c r="B281" s="112" t="s">
        <v>2018</v>
      </c>
      <c r="C281" s="112" t="s">
        <v>39</v>
      </c>
      <c r="D281" s="112" t="s">
        <v>10</v>
      </c>
      <c r="E281" s="0" t="n">
        <v>54</v>
      </c>
    </row>
    <row r="282" customFormat="false" ht="12.8" hidden="false" customHeight="false" outlineLevel="0" collapsed="false">
      <c r="A282" s="112" t="s">
        <v>805</v>
      </c>
      <c r="B282" s="112" t="s">
        <v>2018</v>
      </c>
      <c r="C282" s="112" t="s">
        <v>37</v>
      </c>
      <c r="D282" s="112" t="s">
        <v>9</v>
      </c>
      <c r="E282" s="0" t="n">
        <v>35</v>
      </c>
    </row>
    <row r="283" customFormat="false" ht="12.8" hidden="false" customHeight="false" outlineLevel="0" collapsed="false">
      <c r="A283" s="112" t="s">
        <v>1584</v>
      </c>
      <c r="B283" s="112" t="s">
        <v>2018</v>
      </c>
      <c r="C283" s="112" t="s">
        <v>39</v>
      </c>
      <c r="D283" s="112" t="s">
        <v>10</v>
      </c>
      <c r="E283" s="0" t="n">
        <v>55</v>
      </c>
    </row>
    <row r="284" customFormat="false" ht="12.8" hidden="false" customHeight="false" outlineLevel="0" collapsed="false">
      <c r="A284" s="112" t="s">
        <v>902</v>
      </c>
      <c r="B284" s="112" t="s">
        <v>2018</v>
      </c>
      <c r="C284" s="112" t="s">
        <v>50</v>
      </c>
      <c r="D284" s="112" t="s">
        <v>13</v>
      </c>
      <c r="E284" s="0" t="n">
        <v>27</v>
      </c>
    </row>
    <row r="285" customFormat="false" ht="12.8" hidden="false" customHeight="false" outlineLevel="0" collapsed="false">
      <c r="A285" s="112" t="s">
        <v>896</v>
      </c>
      <c r="B285" s="112" t="s">
        <v>2018</v>
      </c>
      <c r="C285" s="112" t="s">
        <v>50</v>
      </c>
      <c r="D285" s="112" t="s">
        <v>13</v>
      </c>
      <c r="E285" s="0" t="n">
        <v>43</v>
      </c>
    </row>
    <row r="286" customFormat="false" ht="12.8" hidden="false" customHeight="false" outlineLevel="0" collapsed="false">
      <c r="A286" s="112" t="s">
        <v>1726</v>
      </c>
      <c r="B286" s="112" t="s">
        <v>2018</v>
      </c>
      <c r="C286" s="112" t="s">
        <v>39</v>
      </c>
      <c r="D286" s="112" t="s">
        <v>10</v>
      </c>
    </row>
    <row r="287" customFormat="false" ht="12.8" hidden="false" customHeight="false" outlineLevel="0" collapsed="false">
      <c r="A287" s="112" t="s">
        <v>469</v>
      </c>
      <c r="B287" s="112" t="s">
        <v>2018</v>
      </c>
      <c r="C287" s="112" t="s">
        <v>59</v>
      </c>
      <c r="D287" s="112" t="s">
        <v>16</v>
      </c>
      <c r="E287" s="0" t="n">
        <v>45</v>
      </c>
    </row>
    <row r="288" customFormat="false" ht="12.8" hidden="false" customHeight="false" outlineLevel="0" collapsed="false">
      <c r="A288" s="112" t="s">
        <v>64</v>
      </c>
      <c r="B288" s="112" t="s">
        <v>2018</v>
      </c>
      <c r="C288" s="112" t="s">
        <v>65</v>
      </c>
      <c r="D288" s="112" t="s">
        <v>18</v>
      </c>
      <c r="E288" s="0" t="n">
        <v>69</v>
      </c>
    </row>
    <row r="289" customFormat="false" ht="12.8" hidden="false" customHeight="false" outlineLevel="0" collapsed="false">
      <c r="A289" s="112" t="s">
        <v>1280</v>
      </c>
      <c r="B289" s="112" t="s">
        <v>2018</v>
      </c>
      <c r="C289" s="112" t="s">
        <v>39</v>
      </c>
      <c r="D289" s="112" t="s">
        <v>10</v>
      </c>
      <c r="E289" s="0" t="n">
        <v>50</v>
      </c>
    </row>
    <row r="290" customFormat="false" ht="12.8" hidden="false" customHeight="false" outlineLevel="0" collapsed="false">
      <c r="A290" s="112" t="s">
        <v>956</v>
      </c>
      <c r="B290" s="112" t="s">
        <v>2018</v>
      </c>
      <c r="C290" s="112" t="s">
        <v>50</v>
      </c>
      <c r="D290" s="112" t="s">
        <v>13</v>
      </c>
      <c r="E290" s="0" t="n">
        <v>34</v>
      </c>
    </row>
    <row r="291" customFormat="false" ht="12.8" hidden="false" customHeight="false" outlineLevel="0" collapsed="false">
      <c r="A291" s="112" t="s">
        <v>671</v>
      </c>
      <c r="B291" s="112" t="s">
        <v>2018</v>
      </c>
      <c r="C291" s="112" t="s">
        <v>62</v>
      </c>
      <c r="D291" s="112" t="s">
        <v>17</v>
      </c>
      <c r="E291" s="0" t="n">
        <v>24</v>
      </c>
    </row>
    <row r="292" customFormat="false" ht="12.8" hidden="false" customHeight="false" outlineLevel="0" collapsed="false">
      <c r="A292" s="112" t="s">
        <v>262</v>
      </c>
      <c r="B292" s="112" t="s">
        <v>2018</v>
      </c>
      <c r="C292" s="112" t="s">
        <v>65</v>
      </c>
      <c r="D292" s="112" t="s">
        <v>18</v>
      </c>
      <c r="E292" s="0" t="n">
        <v>24</v>
      </c>
    </row>
    <row r="293" customFormat="false" ht="12.8" hidden="false" customHeight="false" outlineLevel="0" collapsed="false">
      <c r="A293" s="112" t="s">
        <v>288</v>
      </c>
      <c r="B293" s="112" t="s">
        <v>2018</v>
      </c>
      <c r="C293" s="112" t="s">
        <v>65</v>
      </c>
      <c r="D293" s="112" t="s">
        <v>18</v>
      </c>
      <c r="E293" s="0" t="n">
        <v>47</v>
      </c>
    </row>
    <row r="294" customFormat="false" ht="12.8" hidden="false" customHeight="false" outlineLevel="0" collapsed="false">
      <c r="A294" s="112" t="s">
        <v>1342</v>
      </c>
      <c r="B294" s="112" t="s">
        <v>2018</v>
      </c>
      <c r="C294" s="112" t="s">
        <v>39</v>
      </c>
      <c r="D294" s="112" t="s">
        <v>10</v>
      </c>
      <c r="E294" s="0" t="n">
        <v>45</v>
      </c>
    </row>
    <row r="295" customFormat="false" ht="12.8" hidden="false" customHeight="false" outlineLevel="0" collapsed="false">
      <c r="A295" s="112" t="s">
        <v>1817</v>
      </c>
      <c r="B295" s="112" t="s">
        <v>2018</v>
      </c>
      <c r="C295" s="112" t="s">
        <v>39</v>
      </c>
      <c r="D295" s="112" t="s">
        <v>10</v>
      </c>
      <c r="E295" s="0" t="n">
        <v>41</v>
      </c>
    </row>
    <row r="296" customFormat="false" ht="12.8" hidden="false" customHeight="false" outlineLevel="0" collapsed="false">
      <c r="A296" s="112" t="s">
        <v>1881</v>
      </c>
      <c r="B296" s="112" t="s">
        <v>2018</v>
      </c>
      <c r="C296" s="112" t="s">
        <v>39</v>
      </c>
      <c r="D296" s="112" t="s">
        <v>10</v>
      </c>
      <c r="E296" s="0" t="n">
        <v>51</v>
      </c>
    </row>
    <row r="297" customFormat="false" ht="12.8" hidden="false" customHeight="false" outlineLevel="0" collapsed="false">
      <c r="A297" s="112" t="s">
        <v>1894</v>
      </c>
      <c r="B297" s="112" t="s">
        <v>2018</v>
      </c>
      <c r="C297" s="112" t="s">
        <v>39</v>
      </c>
      <c r="D297" s="112" t="s">
        <v>10</v>
      </c>
      <c r="E297" s="0" t="n">
        <v>41</v>
      </c>
    </row>
    <row r="298" customFormat="false" ht="12.8" hidden="false" customHeight="false" outlineLevel="0" collapsed="false">
      <c r="A298" s="112" t="s">
        <v>540</v>
      </c>
      <c r="B298" s="112" t="s">
        <v>2018</v>
      </c>
      <c r="C298" s="112" t="s">
        <v>53</v>
      </c>
      <c r="D298" s="112" t="s">
        <v>14</v>
      </c>
      <c r="E298" s="0" t="n">
        <v>26</v>
      </c>
    </row>
    <row r="299" customFormat="false" ht="12.8" hidden="false" customHeight="false" outlineLevel="0" collapsed="false">
      <c r="A299" s="112" t="s">
        <v>1108</v>
      </c>
      <c r="B299" s="112" t="s">
        <v>2018</v>
      </c>
      <c r="C299" s="112" t="s">
        <v>50</v>
      </c>
      <c r="D299" s="112" t="s">
        <v>13</v>
      </c>
      <c r="E299" s="0" t="n">
        <v>40</v>
      </c>
    </row>
    <row r="300" customFormat="false" ht="12.8" hidden="false" customHeight="false" outlineLevel="0" collapsed="false">
      <c r="A300" s="112" t="s">
        <v>42</v>
      </c>
      <c r="B300" s="112" t="s">
        <v>2018</v>
      </c>
      <c r="C300" s="112" t="s">
        <v>39</v>
      </c>
      <c r="D300" s="112" t="s">
        <v>10</v>
      </c>
      <c r="E300" s="0" t="n">
        <v>80</v>
      </c>
    </row>
    <row r="301" customFormat="false" ht="12.8" hidden="false" customHeight="false" outlineLevel="0" collapsed="false">
      <c r="A301" s="112" t="s">
        <v>464</v>
      </c>
      <c r="B301" s="112" t="s">
        <v>2018</v>
      </c>
      <c r="C301" s="112" t="s">
        <v>59</v>
      </c>
      <c r="D301" s="112" t="s">
        <v>16</v>
      </c>
      <c r="E301" s="0" t="n">
        <v>53</v>
      </c>
    </row>
    <row r="302" customFormat="false" ht="12.8" hidden="false" customHeight="false" outlineLevel="0" collapsed="false">
      <c r="A302" s="112" t="s">
        <v>697</v>
      </c>
      <c r="B302" s="112" t="s">
        <v>2018</v>
      </c>
      <c r="C302" s="112" t="s">
        <v>62</v>
      </c>
      <c r="D302" s="112" t="s">
        <v>17</v>
      </c>
      <c r="E302" s="0" t="n">
        <v>41</v>
      </c>
    </row>
    <row r="303" customFormat="false" ht="12.8" hidden="false" customHeight="false" outlineLevel="0" collapsed="false">
      <c r="A303" s="112" t="s">
        <v>1265</v>
      </c>
      <c r="B303" s="112" t="s">
        <v>2018</v>
      </c>
      <c r="C303" s="112" t="s">
        <v>39</v>
      </c>
      <c r="D303" s="112" t="s">
        <v>10</v>
      </c>
      <c r="E303" s="0" t="n">
        <v>48</v>
      </c>
    </row>
    <row r="304" customFormat="false" ht="12.8" hidden="false" customHeight="false" outlineLevel="0" collapsed="false">
      <c r="A304" s="112" t="s">
        <v>1437</v>
      </c>
      <c r="B304" s="112" t="s">
        <v>2018</v>
      </c>
      <c r="C304" s="112" t="s">
        <v>39</v>
      </c>
      <c r="D304" s="112" t="s">
        <v>10</v>
      </c>
      <c r="E304" s="0" t="n">
        <v>45</v>
      </c>
    </row>
    <row r="305" customFormat="false" ht="12.8" hidden="false" customHeight="false" outlineLevel="0" collapsed="false">
      <c r="A305" s="112" t="s">
        <v>1687</v>
      </c>
      <c r="B305" s="112" t="s">
        <v>2018</v>
      </c>
      <c r="C305" s="112" t="s">
        <v>39</v>
      </c>
      <c r="D305" s="112" t="s">
        <v>10</v>
      </c>
      <c r="E305" s="0" t="n">
        <v>33</v>
      </c>
    </row>
    <row r="306" customFormat="false" ht="12.8" hidden="false" customHeight="false" outlineLevel="0" collapsed="false">
      <c r="A306" s="112" t="s">
        <v>544</v>
      </c>
      <c r="B306" s="112" t="s">
        <v>2018</v>
      </c>
      <c r="C306" s="112" t="s">
        <v>53</v>
      </c>
      <c r="D306" s="112" t="s">
        <v>14</v>
      </c>
    </row>
    <row r="307" customFormat="false" ht="12.8" hidden="false" customHeight="false" outlineLevel="0" collapsed="false">
      <c r="A307" s="112" t="s">
        <v>970</v>
      </c>
      <c r="B307" s="112" t="s">
        <v>2018</v>
      </c>
      <c r="C307" s="112" t="s">
        <v>50</v>
      </c>
      <c r="D307" s="112" t="s">
        <v>13</v>
      </c>
      <c r="E307" s="0" t="n">
        <v>64</v>
      </c>
    </row>
    <row r="308" customFormat="false" ht="12.8" hidden="false" customHeight="false" outlineLevel="0" collapsed="false">
      <c r="A308" s="112" t="s">
        <v>1036</v>
      </c>
      <c r="B308" s="112" t="s">
        <v>2018</v>
      </c>
      <c r="C308" s="112" t="s">
        <v>50</v>
      </c>
      <c r="D308" s="112" t="s">
        <v>13</v>
      </c>
      <c r="E308" s="0" t="n">
        <v>48</v>
      </c>
    </row>
    <row r="309" customFormat="false" ht="12.8" hidden="false" customHeight="false" outlineLevel="0" collapsed="false">
      <c r="A309" s="112" t="s">
        <v>1041</v>
      </c>
      <c r="B309" s="112" t="s">
        <v>2018</v>
      </c>
      <c r="C309" s="112" t="s">
        <v>50</v>
      </c>
      <c r="D309" s="112" t="s">
        <v>13</v>
      </c>
      <c r="E309" s="0" t="n">
        <v>46</v>
      </c>
    </row>
    <row r="310" customFormat="false" ht="12.8" hidden="false" customHeight="false" outlineLevel="0" collapsed="false">
      <c r="A310" s="112" t="s">
        <v>1077</v>
      </c>
      <c r="B310" s="112" t="s">
        <v>2018</v>
      </c>
      <c r="C310" s="112" t="s">
        <v>50</v>
      </c>
      <c r="D310" s="112" t="s">
        <v>13</v>
      </c>
    </row>
    <row r="311" customFormat="false" ht="12.8" hidden="false" customHeight="false" outlineLevel="0" collapsed="false">
      <c r="A311" s="112" t="s">
        <v>35</v>
      </c>
      <c r="B311" s="112" t="s">
        <v>2018</v>
      </c>
      <c r="C311" s="112" t="s">
        <v>34</v>
      </c>
      <c r="D311" s="112" t="s">
        <v>8</v>
      </c>
      <c r="E311" s="0" t="n">
        <v>60</v>
      </c>
    </row>
    <row r="312" customFormat="false" ht="12.8" hidden="false" customHeight="false" outlineLevel="0" collapsed="false">
      <c r="A312" s="112" t="s">
        <v>675</v>
      </c>
      <c r="B312" s="112" t="s">
        <v>2018</v>
      </c>
      <c r="C312" s="112" t="s">
        <v>62</v>
      </c>
      <c r="D312" s="112" t="s">
        <v>17</v>
      </c>
    </row>
    <row r="313" customFormat="false" ht="12.8" hidden="false" customHeight="false" outlineLevel="0" collapsed="false">
      <c r="A313" s="112" t="s">
        <v>1665</v>
      </c>
      <c r="B313" s="112" t="s">
        <v>2018</v>
      </c>
      <c r="C313" s="112" t="s">
        <v>39</v>
      </c>
      <c r="D313" s="112" t="s">
        <v>10</v>
      </c>
    </row>
    <row r="314" customFormat="false" ht="12.8" hidden="false" customHeight="false" outlineLevel="0" collapsed="false">
      <c r="A314" s="112" t="s">
        <v>1698</v>
      </c>
      <c r="B314" s="112" t="s">
        <v>2018</v>
      </c>
      <c r="C314" s="112" t="s">
        <v>39</v>
      </c>
      <c r="D314" s="112" t="s">
        <v>10</v>
      </c>
      <c r="E314" s="0" t="n">
        <v>8</v>
      </c>
    </row>
    <row r="315" customFormat="false" ht="12.8" hidden="false" customHeight="false" outlineLevel="0" collapsed="false">
      <c r="A315" s="112" t="s">
        <v>1834</v>
      </c>
      <c r="B315" s="112" t="s">
        <v>2018</v>
      </c>
      <c r="C315" s="112" t="s">
        <v>39</v>
      </c>
      <c r="D315" s="112" t="s">
        <v>10</v>
      </c>
      <c r="E315" s="0" t="n">
        <v>26</v>
      </c>
    </row>
    <row r="316" customFormat="false" ht="12.8" hidden="false" customHeight="false" outlineLevel="0" collapsed="false">
      <c r="A316" s="112" t="s">
        <v>914</v>
      </c>
      <c r="B316" s="112" t="s">
        <v>2018</v>
      </c>
      <c r="C316" s="112" t="s">
        <v>50</v>
      </c>
      <c r="D316" s="112" t="s">
        <v>13</v>
      </c>
      <c r="E316" s="0" t="n">
        <v>53</v>
      </c>
    </row>
    <row r="317" customFormat="false" ht="12.8" hidden="false" customHeight="false" outlineLevel="0" collapsed="false">
      <c r="A317" s="112" t="s">
        <v>965</v>
      </c>
      <c r="B317" s="112" t="s">
        <v>2018</v>
      </c>
      <c r="C317" s="112" t="s">
        <v>50</v>
      </c>
      <c r="D317" s="112" t="s">
        <v>13</v>
      </c>
      <c r="E317" s="0" t="n">
        <v>65</v>
      </c>
    </row>
    <row r="318" customFormat="false" ht="12.8" hidden="false" customHeight="false" outlineLevel="0" collapsed="false">
      <c r="A318" s="112" t="s">
        <v>1192</v>
      </c>
      <c r="B318" s="112" t="s">
        <v>2018</v>
      </c>
      <c r="C318" s="112" t="s">
        <v>39</v>
      </c>
      <c r="D318" s="112" t="s">
        <v>10</v>
      </c>
    </row>
    <row r="319" customFormat="false" ht="12.8" hidden="false" customHeight="false" outlineLevel="0" collapsed="false">
      <c r="A319" s="112" t="s">
        <v>440</v>
      </c>
      <c r="B319" s="112" t="s">
        <v>2018</v>
      </c>
      <c r="C319" s="112" t="s">
        <v>59</v>
      </c>
      <c r="D319" s="112" t="s">
        <v>16</v>
      </c>
      <c r="E319" s="0" t="n">
        <v>54</v>
      </c>
    </row>
    <row r="320" customFormat="false" ht="12.8" hidden="false" customHeight="false" outlineLevel="0" collapsed="false">
      <c r="A320" s="112" t="s">
        <v>1940</v>
      </c>
      <c r="B320" s="112" t="s">
        <v>2018</v>
      </c>
      <c r="C320" s="112" t="s">
        <v>39</v>
      </c>
      <c r="D320" s="112" t="s">
        <v>10</v>
      </c>
      <c r="E320" s="0" t="n">
        <v>58</v>
      </c>
    </row>
    <row r="321" customFormat="false" ht="12.8" hidden="false" customHeight="false" outlineLevel="0" collapsed="false">
      <c r="A321" s="112" t="s">
        <v>434</v>
      </c>
      <c r="B321" s="112" t="s">
        <v>2018</v>
      </c>
      <c r="C321" s="112" t="s">
        <v>59</v>
      </c>
      <c r="D321" s="112" t="s">
        <v>16</v>
      </c>
    </row>
    <row r="322" customFormat="false" ht="12.8" hidden="false" customHeight="false" outlineLevel="0" collapsed="false">
      <c r="A322" s="112" t="s">
        <v>1784</v>
      </c>
      <c r="B322" s="112" t="s">
        <v>2018</v>
      </c>
      <c r="C322" s="112" t="s">
        <v>39</v>
      </c>
      <c r="D322" s="112" t="s">
        <v>10</v>
      </c>
      <c r="E322" s="0" t="n">
        <v>66</v>
      </c>
    </row>
    <row r="323" customFormat="false" ht="12.8" hidden="false" customHeight="false" outlineLevel="0" collapsed="false">
      <c r="A323" s="112" t="s">
        <v>1874</v>
      </c>
      <c r="B323" s="112" t="s">
        <v>2018</v>
      </c>
      <c r="C323" s="112" t="s">
        <v>39</v>
      </c>
      <c r="D323" s="112" t="s">
        <v>10</v>
      </c>
    </row>
    <row r="324" customFormat="false" ht="12.8" hidden="false" customHeight="false" outlineLevel="0" collapsed="false">
      <c r="A324" s="112" t="s">
        <v>1274</v>
      </c>
      <c r="B324" s="112" t="s">
        <v>2018</v>
      </c>
      <c r="C324" s="112" t="s">
        <v>39</v>
      </c>
      <c r="D324" s="112" t="s">
        <v>10</v>
      </c>
      <c r="E324" s="0" t="n">
        <v>64</v>
      </c>
    </row>
    <row r="325" customFormat="false" ht="12.8" hidden="false" customHeight="false" outlineLevel="0" collapsed="false">
      <c r="A325" s="112" t="s">
        <v>1596</v>
      </c>
      <c r="B325" s="112" t="s">
        <v>2018</v>
      </c>
      <c r="C325" s="112" t="s">
        <v>39</v>
      </c>
      <c r="D325" s="112" t="s">
        <v>10</v>
      </c>
      <c r="E325" s="0" t="n">
        <v>74</v>
      </c>
    </row>
    <row r="326" customFormat="false" ht="12.8" hidden="false" customHeight="false" outlineLevel="0" collapsed="false">
      <c r="A326" s="112" t="s">
        <v>1732</v>
      </c>
      <c r="B326" s="112" t="s">
        <v>2018</v>
      </c>
      <c r="C326" s="112" t="s">
        <v>39</v>
      </c>
      <c r="D326" s="112" t="s">
        <v>10</v>
      </c>
      <c r="E326" s="0" t="n">
        <v>19</v>
      </c>
    </row>
    <row r="327" customFormat="false" ht="12.8" hidden="false" customHeight="false" outlineLevel="0" collapsed="false">
      <c r="A327" s="112" t="s">
        <v>868</v>
      </c>
      <c r="B327" s="112" t="s">
        <v>2018</v>
      </c>
      <c r="C327" s="112" t="s">
        <v>46</v>
      </c>
      <c r="D327" s="112" t="s">
        <v>11</v>
      </c>
      <c r="E327" s="0" t="n">
        <v>68</v>
      </c>
    </row>
    <row r="328" customFormat="false" ht="12.8" hidden="false" customHeight="false" outlineLevel="0" collapsed="false">
      <c r="A328" s="112" t="s">
        <v>1285</v>
      </c>
      <c r="B328" s="112" t="s">
        <v>2018</v>
      </c>
      <c r="C328" s="112" t="s">
        <v>39</v>
      </c>
      <c r="D328" s="112" t="s">
        <v>10</v>
      </c>
      <c r="E328" s="0" t="n">
        <v>41</v>
      </c>
    </row>
    <row r="329" customFormat="false" ht="12.8" hidden="false" customHeight="false" outlineLevel="0" collapsed="false">
      <c r="A329" s="112" t="s">
        <v>1225</v>
      </c>
      <c r="B329" s="112" t="s">
        <v>2018</v>
      </c>
      <c r="C329" s="112" t="s">
        <v>39</v>
      </c>
      <c r="D329" s="112" t="s">
        <v>10</v>
      </c>
      <c r="E329" s="0" t="n">
        <v>42</v>
      </c>
    </row>
    <row r="330" customFormat="false" ht="12.8" hidden="false" customHeight="false" outlineLevel="0" collapsed="false">
      <c r="A330" s="112" t="s">
        <v>2022</v>
      </c>
      <c r="B330" s="112" t="s">
        <v>2018</v>
      </c>
      <c r="C330" s="112" t="s">
        <v>39</v>
      </c>
      <c r="D330" s="112" t="s">
        <v>10</v>
      </c>
    </row>
    <row r="331" customFormat="false" ht="12.8" hidden="false" customHeight="false" outlineLevel="0" collapsed="false">
      <c r="A331" s="112" t="s">
        <v>1630</v>
      </c>
      <c r="B331" s="112" t="s">
        <v>2018</v>
      </c>
      <c r="C331" s="112" t="s">
        <v>39</v>
      </c>
      <c r="D331" s="112" t="s">
        <v>10</v>
      </c>
    </row>
    <row r="332" customFormat="false" ht="12.8" hidden="false" customHeight="false" outlineLevel="0" collapsed="false">
      <c r="A332" s="112" t="s">
        <v>616</v>
      </c>
      <c r="B332" s="112" t="s">
        <v>2018</v>
      </c>
      <c r="C332" s="112" t="s">
        <v>62</v>
      </c>
      <c r="D332" s="112" t="s">
        <v>17</v>
      </c>
      <c r="E332" s="0" t="n">
        <v>59</v>
      </c>
    </row>
    <row r="333" customFormat="false" ht="12.8" hidden="false" customHeight="false" outlineLevel="0" collapsed="false">
      <c r="A333" s="112" t="s">
        <v>79</v>
      </c>
      <c r="B333" s="112" t="s">
        <v>2018</v>
      </c>
      <c r="C333" s="112" t="s">
        <v>56</v>
      </c>
      <c r="D333" s="112" t="s">
        <v>15</v>
      </c>
      <c r="E333" s="0" t="n">
        <v>38</v>
      </c>
    </row>
    <row r="334" customFormat="false" ht="12.8" hidden="false" customHeight="false" outlineLevel="0" collapsed="false">
      <c r="A334" s="112" t="s">
        <v>1081</v>
      </c>
      <c r="B334" s="112" t="s">
        <v>2018</v>
      </c>
      <c r="C334" s="112" t="s">
        <v>50</v>
      </c>
      <c r="D334" s="112" t="s">
        <v>13</v>
      </c>
      <c r="E334" s="0" t="n">
        <v>51</v>
      </c>
    </row>
    <row r="335" customFormat="false" ht="12.8" hidden="false" customHeight="false" outlineLevel="0" collapsed="false">
      <c r="A335" s="112" t="s">
        <v>739</v>
      </c>
      <c r="B335" s="112" t="s">
        <v>2018</v>
      </c>
      <c r="C335" s="112" t="s">
        <v>34</v>
      </c>
      <c r="D335" s="112" t="s">
        <v>8</v>
      </c>
      <c r="E335" s="0" t="n">
        <v>25</v>
      </c>
    </row>
    <row r="336" customFormat="false" ht="12.8" hidden="false" customHeight="false" outlineLevel="0" collapsed="false">
      <c r="A336" s="112" t="s">
        <v>47</v>
      </c>
      <c r="B336" s="112" t="s">
        <v>2018</v>
      </c>
      <c r="C336" s="112" t="s">
        <v>48</v>
      </c>
      <c r="D336" s="112" t="s">
        <v>12</v>
      </c>
      <c r="E336" s="0" t="n">
        <v>61</v>
      </c>
    </row>
    <row r="337" customFormat="false" ht="12.8" hidden="false" customHeight="false" outlineLevel="0" collapsed="false">
      <c r="A337" s="112" t="s">
        <v>1716</v>
      </c>
      <c r="B337" s="112" t="s">
        <v>2018</v>
      </c>
      <c r="C337" s="112" t="s">
        <v>39</v>
      </c>
      <c r="D337" s="112" t="s">
        <v>10</v>
      </c>
      <c r="E337" s="0" t="n">
        <v>52</v>
      </c>
    </row>
    <row r="338" customFormat="false" ht="12.8" hidden="false" customHeight="false" outlineLevel="0" collapsed="false">
      <c r="A338" s="112" t="s">
        <v>1917</v>
      </c>
      <c r="B338" s="112" t="s">
        <v>2018</v>
      </c>
      <c r="C338" s="112" t="s">
        <v>39</v>
      </c>
      <c r="D338" s="112" t="s">
        <v>10</v>
      </c>
    </row>
    <row r="339" customFormat="false" ht="12.8" hidden="false" customHeight="false" outlineLevel="0" collapsed="false">
      <c r="A339" s="112" t="s">
        <v>942</v>
      </c>
      <c r="B339" s="112" t="s">
        <v>2018</v>
      </c>
      <c r="C339" s="112" t="s">
        <v>50</v>
      </c>
      <c r="D339" s="112" t="s">
        <v>13</v>
      </c>
      <c r="E339" s="0" t="n">
        <v>49</v>
      </c>
    </row>
    <row r="340" customFormat="false" ht="12.8" hidden="false" customHeight="false" outlineLevel="0" collapsed="false">
      <c r="A340" s="112" t="s">
        <v>52</v>
      </c>
      <c r="B340" s="112" t="s">
        <v>2018</v>
      </c>
      <c r="C340" s="112" t="s">
        <v>53</v>
      </c>
      <c r="D340" s="112" t="s">
        <v>14</v>
      </c>
      <c r="E340" s="0" t="n">
        <v>73</v>
      </c>
    </row>
    <row r="341" customFormat="false" ht="12.8" hidden="false" customHeight="false" outlineLevel="0" collapsed="false">
      <c r="A341" s="112" t="s">
        <v>777</v>
      </c>
      <c r="B341" s="112" t="s">
        <v>2018</v>
      </c>
      <c r="C341" s="112" t="s">
        <v>34</v>
      </c>
      <c r="D341" s="112" t="s">
        <v>8</v>
      </c>
      <c r="E341" s="0" t="n">
        <v>71</v>
      </c>
    </row>
    <row r="342" customFormat="false" ht="12.8" hidden="false" customHeight="false" outlineLevel="0" collapsed="false">
      <c r="A342" s="112" t="s">
        <v>1157</v>
      </c>
      <c r="B342" s="112" t="s">
        <v>2018</v>
      </c>
      <c r="C342" s="112" t="s">
        <v>39</v>
      </c>
      <c r="D342" s="112" t="s">
        <v>10</v>
      </c>
    </row>
    <row r="343" customFormat="false" ht="12.8" hidden="false" customHeight="false" outlineLevel="0" collapsed="false">
      <c r="A343" s="112" t="s">
        <v>1561</v>
      </c>
      <c r="B343" s="112" t="s">
        <v>2018</v>
      </c>
      <c r="C343" s="112" t="s">
        <v>39</v>
      </c>
      <c r="D343" s="112" t="s">
        <v>10</v>
      </c>
    </row>
    <row r="344" customFormat="false" ht="12.8" hidden="false" customHeight="false" outlineLevel="0" collapsed="false">
      <c r="A344" s="112" t="s">
        <v>121</v>
      </c>
      <c r="B344" s="112" t="s">
        <v>2018</v>
      </c>
      <c r="C344" s="112" t="s">
        <v>56</v>
      </c>
      <c r="D344" s="112" t="s">
        <v>15</v>
      </c>
      <c r="E344" s="0" t="n">
        <v>35</v>
      </c>
    </row>
    <row r="345" customFormat="false" ht="12.8" hidden="false" customHeight="false" outlineLevel="0" collapsed="false">
      <c r="A345" s="112" t="s">
        <v>1324</v>
      </c>
      <c r="B345" s="112" t="s">
        <v>2018</v>
      </c>
      <c r="C345" s="112" t="s">
        <v>39</v>
      </c>
      <c r="D345" s="112" t="s">
        <v>10</v>
      </c>
      <c r="E345" s="0" t="n">
        <v>33</v>
      </c>
    </row>
    <row r="346" customFormat="false" ht="12.8" hidden="false" customHeight="false" outlineLevel="0" collapsed="false">
      <c r="A346" s="112" t="s">
        <v>1748</v>
      </c>
      <c r="B346" s="112" t="s">
        <v>2018</v>
      </c>
      <c r="C346" s="112" t="s">
        <v>39</v>
      </c>
      <c r="D346" s="112" t="s">
        <v>10</v>
      </c>
    </row>
    <row r="347" customFormat="false" ht="12.8" hidden="false" customHeight="false" outlineLevel="0" collapsed="false">
      <c r="A347" s="112" t="s">
        <v>454</v>
      </c>
      <c r="B347" s="112" t="s">
        <v>2018</v>
      </c>
      <c r="C347" s="112" t="s">
        <v>59</v>
      </c>
      <c r="D347" s="112" t="s">
        <v>16</v>
      </c>
      <c r="E347" s="0" t="n">
        <v>61</v>
      </c>
    </row>
    <row r="348" customFormat="false" ht="12.8" hidden="false" customHeight="false" outlineLevel="0" collapsed="false">
      <c r="A348" s="112" t="s">
        <v>612</v>
      </c>
      <c r="B348" s="112" t="s">
        <v>2018</v>
      </c>
      <c r="C348" s="112" t="s">
        <v>62</v>
      </c>
      <c r="D348" s="112" t="s">
        <v>17</v>
      </c>
    </row>
    <row r="349" customFormat="false" ht="12.8" hidden="false" customHeight="false" outlineLevel="0" collapsed="false">
      <c r="A349" s="112" t="s">
        <v>1359</v>
      </c>
      <c r="B349" s="112" t="s">
        <v>2018</v>
      </c>
      <c r="C349" s="112" t="s">
        <v>39</v>
      </c>
      <c r="D349" s="112" t="s">
        <v>10</v>
      </c>
      <c r="E349" s="0" t="n">
        <v>58</v>
      </c>
    </row>
    <row r="350" customFormat="false" ht="12.8" hidden="false" customHeight="false" outlineLevel="0" collapsed="false">
      <c r="A350" s="112" t="s">
        <v>1355</v>
      </c>
      <c r="B350" s="112" t="s">
        <v>2018</v>
      </c>
      <c r="C350" s="112" t="s">
        <v>39</v>
      </c>
      <c r="D350" s="112" t="s">
        <v>10</v>
      </c>
      <c r="E350" s="0" t="n">
        <v>47</v>
      </c>
    </row>
    <row r="351" customFormat="false" ht="12.8" hidden="false" customHeight="false" outlineLevel="0" collapsed="false">
      <c r="A351" s="112" t="s">
        <v>143</v>
      </c>
      <c r="B351" s="112" t="s">
        <v>2018</v>
      </c>
      <c r="C351" s="112" t="s">
        <v>56</v>
      </c>
      <c r="D351" s="112" t="s">
        <v>15</v>
      </c>
      <c r="E351" s="0" t="n">
        <v>61</v>
      </c>
    </row>
    <row r="352" customFormat="false" ht="12.8" hidden="false" customHeight="false" outlineLevel="0" collapsed="false">
      <c r="A352" s="112" t="s">
        <v>58</v>
      </c>
      <c r="B352" s="112" t="s">
        <v>2018</v>
      </c>
      <c r="C352" s="112" t="s">
        <v>59</v>
      </c>
      <c r="D352" s="112" t="s">
        <v>16</v>
      </c>
      <c r="E352" s="0" t="n">
        <v>67</v>
      </c>
    </row>
    <row r="353" customFormat="false" ht="12.8" hidden="false" customHeight="false" outlineLevel="0" collapsed="false">
      <c r="A353" s="112" t="s">
        <v>640</v>
      </c>
      <c r="B353" s="112" t="s">
        <v>2018</v>
      </c>
      <c r="C353" s="112" t="s">
        <v>62</v>
      </c>
      <c r="D353" s="112" t="s">
        <v>17</v>
      </c>
      <c r="E353" s="0" t="n">
        <v>45</v>
      </c>
    </row>
    <row r="354" customFormat="false" ht="12.8" hidden="false" customHeight="false" outlineLevel="0" collapsed="false">
      <c r="A354" s="112" t="s">
        <v>318</v>
      </c>
      <c r="B354" s="112" t="s">
        <v>2018</v>
      </c>
      <c r="C354" s="112" t="s">
        <v>65</v>
      </c>
      <c r="D354" s="112" t="s">
        <v>18</v>
      </c>
      <c r="E354" s="0" t="n">
        <v>49</v>
      </c>
    </row>
    <row r="355" customFormat="false" ht="12.8" hidden="false" customHeight="false" outlineLevel="0" collapsed="false">
      <c r="A355" s="112" t="s">
        <v>1163</v>
      </c>
      <c r="B355" s="112" t="s">
        <v>2018</v>
      </c>
      <c r="C355" s="112" t="s">
        <v>39</v>
      </c>
      <c r="D355" s="112" t="s">
        <v>10</v>
      </c>
      <c r="E355" s="0" t="n">
        <v>39</v>
      </c>
    </row>
    <row r="356" customFormat="false" ht="12.8" hidden="false" customHeight="false" outlineLevel="0" collapsed="false">
      <c r="A356" s="112" t="s">
        <v>759</v>
      </c>
      <c r="B356" s="112" t="s">
        <v>2018</v>
      </c>
      <c r="C356" s="112" t="s">
        <v>34</v>
      </c>
      <c r="D356" s="112" t="s">
        <v>8</v>
      </c>
      <c r="E356" s="0" t="n">
        <v>43</v>
      </c>
    </row>
    <row r="357" customFormat="false" ht="12.8" hidden="false" customHeight="false" outlineLevel="0" collapsed="false">
      <c r="A357" s="112" t="s">
        <v>256</v>
      </c>
      <c r="B357" s="112" t="s">
        <v>2018</v>
      </c>
      <c r="C357" s="112" t="s">
        <v>65</v>
      </c>
      <c r="D357" s="112" t="s">
        <v>18</v>
      </c>
      <c r="E357" s="0" t="n">
        <v>57</v>
      </c>
    </row>
    <row r="358" customFormat="false" ht="12.8" hidden="false" customHeight="false" outlineLevel="0" collapsed="false">
      <c r="A358" s="112" t="s">
        <v>1453</v>
      </c>
      <c r="B358" s="112" t="s">
        <v>2018</v>
      </c>
      <c r="C358" s="112" t="s">
        <v>39</v>
      </c>
      <c r="D358" s="112" t="s">
        <v>10</v>
      </c>
      <c r="E358" s="0" t="n">
        <v>47</v>
      </c>
    </row>
    <row r="359" customFormat="false" ht="12.8" hidden="false" customHeight="false" outlineLevel="0" collapsed="false">
      <c r="A359" s="112" t="s">
        <v>2023</v>
      </c>
      <c r="B359" s="112" t="s">
        <v>2018</v>
      </c>
      <c r="C359" s="112" t="s">
        <v>53</v>
      </c>
      <c r="D359" s="112" t="s">
        <v>14</v>
      </c>
      <c r="E359" s="0" t="n">
        <v>55</v>
      </c>
    </row>
    <row r="360" customFormat="false" ht="12.8" hidden="false" customHeight="false" outlineLevel="0" collapsed="false">
      <c r="A360" s="112" t="s">
        <v>1744</v>
      </c>
      <c r="B360" s="112" t="s">
        <v>2018</v>
      </c>
      <c r="C360" s="112" t="s">
        <v>39</v>
      </c>
      <c r="D360" s="112" t="s">
        <v>10</v>
      </c>
      <c r="E360" s="0" t="n">
        <v>46</v>
      </c>
    </row>
    <row r="361" customFormat="false" ht="12.8" hidden="false" customHeight="false" outlineLevel="0" collapsed="false">
      <c r="A361" s="112" t="s">
        <v>2024</v>
      </c>
      <c r="B361" s="112" t="s">
        <v>2018</v>
      </c>
      <c r="C361" s="112" t="s">
        <v>39</v>
      </c>
      <c r="D361" s="112" t="s">
        <v>10</v>
      </c>
      <c r="E361" s="0" t="n">
        <v>49</v>
      </c>
    </row>
    <row r="362" customFormat="false" ht="12.8" hidden="false" customHeight="false" outlineLevel="0" collapsed="false">
      <c r="A362" s="112" t="s">
        <v>1465</v>
      </c>
      <c r="B362" s="112" t="s">
        <v>2018</v>
      </c>
      <c r="C362" s="112" t="s">
        <v>39</v>
      </c>
      <c r="D362" s="112" t="s">
        <v>10</v>
      </c>
      <c r="E362" s="0" t="n">
        <v>59</v>
      </c>
    </row>
    <row r="363" customFormat="false" ht="12.8" hidden="false" customHeight="false" outlineLevel="0" collapsed="false">
      <c r="A363" s="112" t="s">
        <v>1809</v>
      </c>
      <c r="B363" s="112" t="s">
        <v>2018</v>
      </c>
      <c r="C363" s="112" t="s">
        <v>39</v>
      </c>
      <c r="D363" s="112" t="s">
        <v>10</v>
      </c>
    </row>
    <row r="364" customFormat="false" ht="12.8" hidden="false" customHeight="false" outlineLevel="0" collapsed="false">
      <c r="A364" s="112" t="s">
        <v>1032</v>
      </c>
      <c r="B364" s="112" t="s">
        <v>2018</v>
      </c>
      <c r="C364" s="112" t="s">
        <v>50</v>
      </c>
      <c r="D364" s="112" t="s">
        <v>13</v>
      </c>
      <c r="E364" s="0" t="n">
        <v>47</v>
      </c>
    </row>
    <row r="365" customFormat="false" ht="12.8" hidden="false" customHeight="false" outlineLevel="0" collapsed="false">
      <c r="A365" s="112" t="s">
        <v>1805</v>
      </c>
      <c r="B365" s="112" t="s">
        <v>2018</v>
      </c>
      <c r="C365" s="112" t="s">
        <v>39</v>
      </c>
      <c r="D365" s="112" t="s">
        <v>10</v>
      </c>
      <c r="E365" s="0" t="n">
        <v>56</v>
      </c>
    </row>
    <row r="366" customFormat="false" ht="12.8" hidden="false" customHeight="false" outlineLevel="0" collapsed="false">
      <c r="A366" s="112" t="s">
        <v>446</v>
      </c>
      <c r="B366" s="112" t="s">
        <v>2018</v>
      </c>
      <c r="C366" s="112" t="s">
        <v>59</v>
      </c>
      <c r="D366" s="112" t="s">
        <v>16</v>
      </c>
      <c r="E366" s="0" t="n">
        <v>55</v>
      </c>
    </row>
    <row r="367" customFormat="false" ht="12.8" hidden="false" customHeight="false" outlineLevel="0" collapsed="false">
      <c r="A367" s="112" t="s">
        <v>519</v>
      </c>
      <c r="B367" s="112" t="s">
        <v>2018</v>
      </c>
      <c r="C367" s="112" t="s">
        <v>59</v>
      </c>
      <c r="D367" s="112" t="s">
        <v>16</v>
      </c>
      <c r="E367" s="0" t="n">
        <v>32</v>
      </c>
    </row>
    <row r="368" customFormat="false" ht="12.8" hidden="false" customHeight="false" outlineLevel="0" collapsed="false">
      <c r="A368" s="112" t="s">
        <v>1812</v>
      </c>
      <c r="B368" s="112" t="s">
        <v>2018</v>
      </c>
      <c r="C368" s="112" t="s">
        <v>39</v>
      </c>
      <c r="D368" s="112" t="s">
        <v>10</v>
      </c>
      <c r="E368" s="0" t="n">
        <v>52</v>
      </c>
    </row>
    <row r="369" customFormat="false" ht="12.8" hidden="false" customHeight="false" outlineLevel="0" collapsed="false">
      <c r="A369" s="112" t="s">
        <v>1005</v>
      </c>
      <c r="B369" s="112" t="s">
        <v>2018</v>
      </c>
      <c r="C369" s="112" t="s">
        <v>50</v>
      </c>
      <c r="D369" s="112" t="s">
        <v>13</v>
      </c>
      <c r="E369" s="0" t="n">
        <v>28</v>
      </c>
    </row>
    <row r="370" customFormat="false" ht="12.8" hidden="false" customHeight="false" outlineLevel="0" collapsed="false">
      <c r="A370" s="112" t="s">
        <v>115</v>
      </c>
      <c r="B370" s="112" t="s">
        <v>2018</v>
      </c>
      <c r="C370" s="112" t="s">
        <v>56</v>
      </c>
      <c r="D370" s="112" t="s">
        <v>15</v>
      </c>
      <c r="E370" s="0" t="n">
        <v>62</v>
      </c>
    </row>
    <row r="371" customFormat="false" ht="12.8" hidden="false" customHeight="false" outlineLevel="0" collapsed="false">
      <c r="A371" s="112" t="s">
        <v>816</v>
      </c>
      <c r="B371" s="112" t="s">
        <v>2018</v>
      </c>
      <c r="C371" s="112" t="s">
        <v>37</v>
      </c>
      <c r="D371" s="112" t="s">
        <v>9</v>
      </c>
    </row>
    <row r="372" customFormat="false" ht="12.8" hidden="false" customHeight="false" outlineLevel="0" collapsed="false">
      <c r="A372" s="112" t="s">
        <v>961</v>
      </c>
      <c r="B372" s="112" t="s">
        <v>2018</v>
      </c>
      <c r="C372" s="112" t="s">
        <v>50</v>
      </c>
      <c r="D372" s="112" t="s">
        <v>13</v>
      </c>
      <c r="E372" s="0" t="n">
        <v>46</v>
      </c>
    </row>
    <row r="373" customFormat="false" ht="12.8" hidden="false" customHeight="false" outlineLevel="0" collapsed="false">
      <c r="A373" s="112" t="s">
        <v>1557</v>
      </c>
      <c r="B373" s="112" t="s">
        <v>2018</v>
      </c>
      <c r="C373" s="112" t="s">
        <v>39</v>
      </c>
      <c r="D373" s="112" t="s">
        <v>10</v>
      </c>
      <c r="E373" s="0" t="n">
        <v>50</v>
      </c>
    </row>
    <row r="374" customFormat="false" ht="12.8" hidden="false" customHeight="false" outlineLevel="0" collapsed="false">
      <c r="A374" s="112" t="s">
        <v>1261</v>
      </c>
      <c r="B374" s="112" t="s">
        <v>2018</v>
      </c>
      <c r="C374" s="112" t="s">
        <v>39</v>
      </c>
      <c r="D374" s="112" t="s">
        <v>10</v>
      </c>
      <c r="E374" s="0" t="n">
        <v>58</v>
      </c>
    </row>
    <row r="375" customFormat="false" ht="12.8" hidden="false" customHeight="false" outlineLevel="0" collapsed="false">
      <c r="A375" s="112" t="s">
        <v>1753</v>
      </c>
      <c r="B375" s="112" t="s">
        <v>2018</v>
      </c>
      <c r="C375" s="112" t="s">
        <v>39</v>
      </c>
      <c r="D375" s="112" t="s">
        <v>10</v>
      </c>
      <c r="E375" s="0" t="n">
        <v>65</v>
      </c>
    </row>
    <row r="376" customFormat="false" ht="12.8" hidden="false" customHeight="false" outlineLevel="0" collapsed="false">
      <c r="A376" s="112" t="s">
        <v>1493</v>
      </c>
      <c r="B376" s="112" t="s">
        <v>2018</v>
      </c>
      <c r="C376" s="112" t="s">
        <v>39</v>
      </c>
      <c r="D376" s="112" t="s">
        <v>10</v>
      </c>
      <c r="E376" s="0" t="n">
        <v>47</v>
      </c>
    </row>
    <row r="377" customFormat="false" ht="12.8" hidden="false" customHeight="false" outlineLevel="0" collapsed="false">
      <c r="A377" s="112" t="s">
        <v>1906</v>
      </c>
      <c r="B377" s="112" t="s">
        <v>2018</v>
      </c>
      <c r="C377" s="112" t="s">
        <v>39</v>
      </c>
      <c r="D377" s="112" t="s">
        <v>10</v>
      </c>
    </row>
    <row r="378" customFormat="false" ht="12.8" hidden="false" customHeight="false" outlineLevel="0" collapsed="false">
      <c r="A378" s="112" t="s">
        <v>61</v>
      </c>
      <c r="B378" s="112" t="s">
        <v>2018</v>
      </c>
      <c r="C378" s="112" t="s">
        <v>62</v>
      </c>
      <c r="D378" s="112" t="s">
        <v>17</v>
      </c>
      <c r="E378" s="0" t="n">
        <v>63</v>
      </c>
    </row>
    <row r="379" customFormat="false" ht="12.8" hidden="false" customHeight="false" outlineLevel="0" collapsed="false">
      <c r="A379" s="112" t="s">
        <v>1014</v>
      </c>
      <c r="B379" s="112" t="s">
        <v>2018</v>
      </c>
      <c r="C379" s="112" t="s">
        <v>50</v>
      </c>
      <c r="D379" s="112" t="s">
        <v>13</v>
      </c>
    </row>
    <row r="380" customFormat="false" ht="12.8" hidden="false" customHeight="false" outlineLevel="0" collapsed="false">
      <c r="A380" s="112" t="s">
        <v>1706</v>
      </c>
      <c r="B380" s="112" t="s">
        <v>2018</v>
      </c>
      <c r="C380" s="112" t="s">
        <v>39</v>
      </c>
      <c r="D380" s="112" t="s">
        <v>10</v>
      </c>
      <c r="E380" s="0" t="n">
        <v>58</v>
      </c>
    </row>
    <row r="381" customFormat="false" ht="12.8" hidden="false" customHeight="false" outlineLevel="0" collapsed="false">
      <c r="A381" s="112" t="s">
        <v>1297</v>
      </c>
      <c r="B381" s="112" t="s">
        <v>2018</v>
      </c>
      <c r="C381" s="112" t="s">
        <v>39</v>
      </c>
      <c r="D381" s="112" t="s">
        <v>10</v>
      </c>
      <c r="E381" s="0" t="n">
        <v>62</v>
      </c>
    </row>
    <row r="382" customFormat="false" ht="12.8" hidden="false" customHeight="false" outlineLevel="0" collapsed="false">
      <c r="A382" s="112" t="s">
        <v>745</v>
      </c>
      <c r="B382" s="112" t="s">
        <v>2018</v>
      </c>
      <c r="C382" s="112" t="s">
        <v>34</v>
      </c>
      <c r="D382" s="112" t="s">
        <v>8</v>
      </c>
      <c r="E382" s="0" t="n">
        <v>44</v>
      </c>
    </row>
    <row r="383" customFormat="false" ht="12.8" hidden="false" customHeight="false" outlineLevel="0" collapsed="false">
      <c r="A383" s="112" t="s">
        <v>1024</v>
      </c>
      <c r="B383" s="112" t="s">
        <v>2018</v>
      </c>
      <c r="C383" s="112" t="s">
        <v>50</v>
      </c>
      <c r="D383" s="112" t="s">
        <v>13</v>
      </c>
      <c r="E383" s="0" t="n">
        <v>13</v>
      </c>
    </row>
    <row r="384" customFormat="false" ht="12.8" hidden="false" customHeight="false" outlineLevel="0" collapsed="false">
      <c r="A384" s="112" t="s">
        <v>606</v>
      </c>
      <c r="B384" s="112" t="s">
        <v>2018</v>
      </c>
      <c r="C384" s="112" t="s">
        <v>62</v>
      </c>
      <c r="D384" s="112" t="s">
        <v>17</v>
      </c>
    </row>
    <row r="385" customFormat="false" ht="12.8" hidden="false" customHeight="false" outlineLevel="0" collapsed="false">
      <c r="A385" s="112" t="s">
        <v>1902</v>
      </c>
      <c r="B385" s="112" t="s">
        <v>2018</v>
      </c>
      <c r="C385" s="112" t="s">
        <v>39</v>
      </c>
      <c r="D385" s="112" t="s">
        <v>10</v>
      </c>
      <c r="E385" s="0" t="n">
        <v>13</v>
      </c>
    </row>
    <row r="386" customFormat="false" ht="12.8" hidden="false" customHeight="false" outlineLevel="0" collapsed="false">
      <c r="A386" s="112" t="s">
        <v>1498</v>
      </c>
      <c r="B386" s="112" t="s">
        <v>2018</v>
      </c>
      <c r="C386" s="112" t="s">
        <v>39</v>
      </c>
      <c r="D386" s="112" t="s">
        <v>10</v>
      </c>
      <c r="E386" s="0" t="n">
        <v>60</v>
      </c>
    </row>
    <row r="387" customFormat="false" ht="12.8" hidden="false" customHeight="false" outlineLevel="0" collapsed="false">
      <c r="A387" s="112" t="s">
        <v>1579</v>
      </c>
      <c r="B387" s="112" t="s">
        <v>2018</v>
      </c>
      <c r="C387" s="112" t="s">
        <v>39</v>
      </c>
      <c r="D387" s="112" t="s">
        <v>10</v>
      </c>
      <c r="E387" s="0" t="n">
        <v>35</v>
      </c>
    </row>
    <row r="388" customFormat="false" ht="12.8" hidden="false" customHeight="false" outlineLevel="0" collapsed="false">
      <c r="A388" s="112" t="s">
        <v>1924</v>
      </c>
      <c r="B388" s="112" t="s">
        <v>2018</v>
      </c>
      <c r="C388" s="112" t="s">
        <v>39</v>
      </c>
      <c r="D388" s="112" t="s">
        <v>10</v>
      </c>
    </row>
    <row r="389" customFormat="false" ht="12.8" hidden="false" customHeight="false" outlineLevel="0" collapsed="false">
      <c r="A389" s="112" t="s">
        <v>667</v>
      </c>
      <c r="B389" s="112" t="s">
        <v>2018</v>
      </c>
      <c r="C389" s="112" t="s">
        <v>62</v>
      </c>
      <c r="D389" s="112" t="s">
        <v>17</v>
      </c>
      <c r="E389" s="0" t="n">
        <v>44</v>
      </c>
    </row>
    <row r="390" customFormat="false" ht="12.8" hidden="false" customHeight="false" outlineLevel="0" collapsed="false">
      <c r="A390" s="112" t="s">
        <v>1086</v>
      </c>
      <c r="B390" s="112" t="s">
        <v>2018</v>
      </c>
      <c r="C390" s="112" t="s">
        <v>50</v>
      </c>
      <c r="D390" s="112" t="s">
        <v>13</v>
      </c>
    </row>
    <row r="391" customFormat="false" ht="12.8" hidden="false" customHeight="false" outlineLevel="0" collapsed="false">
      <c r="A391" s="112" t="s">
        <v>1797</v>
      </c>
      <c r="B391" s="112" t="s">
        <v>2018</v>
      </c>
      <c r="C391" s="112" t="s">
        <v>39</v>
      </c>
      <c r="D391" s="112" t="s">
        <v>10</v>
      </c>
    </row>
    <row r="392" customFormat="false" ht="12.8" hidden="false" customHeight="false" outlineLevel="0" collapsed="false">
      <c r="A392" s="112" t="s">
        <v>730</v>
      </c>
      <c r="B392" s="112" t="s">
        <v>2018</v>
      </c>
      <c r="C392" s="112" t="s">
        <v>34</v>
      </c>
      <c r="D392" s="112" t="s">
        <v>8</v>
      </c>
      <c r="E392" s="0" t="n">
        <v>42</v>
      </c>
    </row>
    <row r="393" customFormat="false" ht="12.8" hidden="false" customHeight="false" outlineLevel="0" collapsed="false">
      <c r="A393" s="112" t="s">
        <v>2025</v>
      </c>
      <c r="B393" s="112" t="s">
        <v>2018</v>
      </c>
      <c r="C393" s="112" t="s">
        <v>39</v>
      </c>
      <c r="D393" s="112" t="s">
        <v>10</v>
      </c>
      <c r="E393" s="0" t="n">
        <v>62</v>
      </c>
    </row>
    <row r="394" customFormat="false" ht="12.8" hidden="false" customHeight="false" outlineLevel="0" collapsed="false">
      <c r="A394" s="112" t="s">
        <v>1318</v>
      </c>
      <c r="B394" s="112" t="s">
        <v>2018</v>
      </c>
      <c r="C394" s="112" t="s">
        <v>39</v>
      </c>
      <c r="D394" s="112" t="s">
        <v>10</v>
      </c>
      <c r="E394" s="0" t="n">
        <v>69</v>
      </c>
    </row>
    <row r="395" customFormat="false" ht="12.8" hidden="false" customHeight="false" outlineLevel="0" collapsed="false">
      <c r="A395" s="112" t="s">
        <v>1240</v>
      </c>
      <c r="B395" s="112" t="s">
        <v>2018</v>
      </c>
      <c r="C395" s="112" t="s">
        <v>39</v>
      </c>
      <c r="D395" s="112" t="s">
        <v>10</v>
      </c>
      <c r="E395" s="0" t="n">
        <v>67</v>
      </c>
    </row>
    <row r="396" customFormat="false" ht="12.8" hidden="false" customHeight="false" outlineLevel="0" collapsed="false">
      <c r="A396" s="112" t="s">
        <v>250</v>
      </c>
      <c r="B396" s="112" t="s">
        <v>2018</v>
      </c>
      <c r="C396" s="112" t="s">
        <v>65</v>
      </c>
      <c r="D396" s="112" t="s">
        <v>18</v>
      </c>
      <c r="E396" s="0" t="n">
        <v>38</v>
      </c>
    </row>
    <row r="397" customFormat="false" ht="12.8" hidden="false" customHeight="false" outlineLevel="0" collapsed="false">
      <c r="A397" s="112" t="s">
        <v>1643</v>
      </c>
      <c r="B397" s="112" t="s">
        <v>2018</v>
      </c>
      <c r="C397" s="112" t="s">
        <v>39</v>
      </c>
      <c r="D397" s="112" t="s">
        <v>10</v>
      </c>
      <c r="E397" s="0" t="n">
        <v>44</v>
      </c>
    </row>
    <row r="398" customFormat="false" ht="12.8" hidden="false" customHeight="false" outlineLevel="0" collapsed="false">
      <c r="A398" s="112" t="s">
        <v>651</v>
      </c>
      <c r="B398" s="112" t="s">
        <v>2018</v>
      </c>
      <c r="C398" s="112" t="s">
        <v>62</v>
      </c>
      <c r="D398" s="112" t="s">
        <v>17</v>
      </c>
      <c r="E398" s="0" t="n">
        <v>44</v>
      </c>
    </row>
    <row r="399" customFormat="false" ht="12.8" hidden="false" customHeight="false" outlineLevel="0" collapsed="false">
      <c r="A399" s="112" t="s">
        <v>1776</v>
      </c>
      <c r="B399" s="112" t="s">
        <v>2018</v>
      </c>
      <c r="C399" s="112" t="s">
        <v>39</v>
      </c>
      <c r="D399" s="112" t="s">
        <v>10</v>
      </c>
    </row>
    <row r="400" customFormat="false" ht="12.8" hidden="false" customHeight="false" outlineLevel="0" collapsed="false">
      <c r="A400" s="112" t="s">
        <v>1519</v>
      </c>
      <c r="B400" s="112" t="s">
        <v>2018</v>
      </c>
      <c r="C400" s="112" t="s">
        <v>39</v>
      </c>
      <c r="D400" s="112" t="s">
        <v>10</v>
      </c>
      <c r="E400" s="0" t="n">
        <v>31</v>
      </c>
    </row>
    <row r="401" customFormat="false" ht="12.8" hidden="false" customHeight="false" outlineLevel="0" collapsed="false">
      <c r="A401" s="112" t="s">
        <v>1094</v>
      </c>
      <c r="B401" s="112" t="s">
        <v>2018</v>
      </c>
      <c r="C401" s="112" t="s">
        <v>50</v>
      </c>
      <c r="D401" s="112" t="s">
        <v>13</v>
      </c>
      <c r="E401" s="0" t="n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cp:keywords/>
  <dc:language>en-US</dc:language>
  <cp:lastModifiedBy>微软用户</cp:lastModifiedBy>
  <cp:lastPrinted>2016-03-16T10:34:32Z</cp:lastPrinted>
  <dcterms:modified xsi:type="dcterms:W3CDTF">2016-03-18T1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