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英语口试签到抽签表" sheetId="1" state="visible" r:id="rId2"/>
    <sheet name="01英语翻译岗成绩登记表" sheetId="2" state="visible" r:id="rId3"/>
    <sheet name="02日语翻译岗成绩登记表" sheetId="3" state="visible" r:id="rId4"/>
  </sheets>
  <definedNames>
    <definedName function="false" hidden="false" localSheetId="1" name="_xlnm.Print_Titles" vbProcedure="false">01英语翻译岗成绩登记表!$1:$1</definedName>
    <definedName function="false" hidden="false" localSheetId="2" name="_xlnm.Print_Titles" vbProcedure="false">02日语翻译岗成绩登记表!$1:$1</definedName>
    <definedName function="false" hidden="false" localSheetId="0" name="_xlnm.Print_Titles" vbProcedure="false">英语口试签到抽签表!$1:$2</definedName>
    <definedName function="false" hidden="true" localSheetId="0" name="_xlnm._FilterDatabase" vbProcedure="false">英语口试签到抽签表!$A$2:$W$97</definedName>
    <definedName function="false" hidden="false" localSheetId="1" name="Excel_BuiltIn__FilterDatabase" vbProcedure="false">01英语翻译岗成绩登记表!$A$1:$D$96</definedName>
    <definedName function="false" hidden="false" localSheetId="2" name="Excel_BuiltIn__FilterDatabase" vbProcedure="false">02日语翻译岗成绩登记表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97">
  <si>
    <t xml:space="preserve">英语翻译岗口试考生签到及抽签顺序登记表</t>
  </si>
  <si>
    <t xml:space="preserve">排序</t>
  </si>
  <si>
    <t xml:space="preserve">报名
序号</t>
  </si>
  <si>
    <t xml:space="preserve">姓名</t>
  </si>
  <si>
    <t xml:space="preserve">招聘单位名称</t>
  </si>
  <si>
    <t xml:space="preserve">年份</t>
  </si>
  <si>
    <t xml:space="preserve">岗位代码</t>
  </si>
  <si>
    <t xml:space="preserve">考场号</t>
  </si>
  <si>
    <t xml:space="preserve">座位号</t>
  </si>
  <si>
    <t xml:space="preserve">准考证号</t>
  </si>
  <si>
    <t xml:space="preserve">身份证号</t>
  </si>
  <si>
    <t xml:space="preserve">抽签顺序号</t>
  </si>
  <si>
    <t xml:space="preserve">考生签到</t>
  </si>
  <si>
    <t xml:space="preserve">性
别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现工作单位</t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2</t>
    </r>
  </si>
  <si>
    <t xml:space="preserve">报名方式</t>
  </si>
  <si>
    <t xml:space="preserve">信息录入人</t>
  </si>
  <si>
    <t xml:space="preserve">陆紫娟</t>
  </si>
  <si>
    <t xml:space="preserve">姜堰区企业投资服务局</t>
  </si>
  <si>
    <t xml:space="preserve">2016</t>
  </si>
  <si>
    <t xml:space="preserve">01</t>
  </si>
  <si>
    <t xml:space="preserve">321321199101016840</t>
  </si>
  <si>
    <t xml:space="preserve">本科</t>
  </si>
  <si>
    <t xml:space="preserve">南通大学</t>
  </si>
  <si>
    <t xml:space="preserve">计算机科学与技术</t>
  </si>
  <si>
    <t xml:space="preserve">泰州市专利战略推进与服务中心有限公司</t>
  </si>
  <si>
    <t xml:space="preserve">W</t>
  </si>
  <si>
    <t xml:space="preserve">zz</t>
  </si>
  <si>
    <t xml:space="preserve">王艳</t>
  </si>
  <si>
    <t xml:space="preserve">02</t>
  </si>
  <si>
    <t xml:space="preserve">321202198910280028</t>
  </si>
  <si>
    <t xml:space="preserve">江苏大学</t>
  </si>
  <si>
    <t xml:space="preserve">英语</t>
  </si>
  <si>
    <t xml:space="preserve">中国外运长江有限公司泰州分公司</t>
  </si>
  <si>
    <t xml:space="preserve">tgj</t>
  </si>
  <si>
    <t xml:space="preserve">姜哲峰</t>
  </si>
  <si>
    <t xml:space="preserve">03</t>
  </si>
  <si>
    <t xml:space="preserve">330902198807092917</t>
  </si>
  <si>
    <t xml:space="preserve">浙江工业大学之江学院</t>
  </si>
  <si>
    <t xml:space="preserve">国际经济与贸易</t>
  </si>
  <si>
    <t xml:space="preserve">姜堰区白米镇人民政府</t>
  </si>
  <si>
    <t xml:space="preserve">15961088088</t>
  </si>
  <si>
    <t xml:space="preserve">X</t>
  </si>
  <si>
    <t xml:space="preserve">卞煦荧</t>
  </si>
  <si>
    <t xml:space="preserve">04</t>
  </si>
  <si>
    <t xml:space="preserve">321201199202050027</t>
  </si>
  <si>
    <t xml:space="preserve">三江学院</t>
  </si>
  <si>
    <t xml:space="preserve">无</t>
  </si>
  <si>
    <t xml:space="preserve">江滢</t>
  </si>
  <si>
    <t xml:space="preserve">05</t>
  </si>
  <si>
    <t xml:space="preserve">321281199201066029</t>
  </si>
  <si>
    <t xml:space="preserve">苏州常熟理工学院</t>
  </si>
  <si>
    <t xml:space="preserve">汉语言文学文秘</t>
  </si>
  <si>
    <t xml:space="preserve">泰州苏中兴造价咨询有限公司（自由职业）</t>
  </si>
  <si>
    <t xml:space="preserve">0523-83753516</t>
  </si>
  <si>
    <t xml:space="preserve">张亚芬</t>
  </si>
  <si>
    <t xml:space="preserve">06</t>
  </si>
  <si>
    <t xml:space="preserve">321283198407139025</t>
  </si>
  <si>
    <t xml:space="preserve">淮阴师范学院</t>
  </si>
  <si>
    <t xml:space="preserve">纬创资通（泰州）有限公司</t>
  </si>
  <si>
    <t xml:space="preserve">张亚梅</t>
  </si>
  <si>
    <t xml:space="preserve">07</t>
  </si>
  <si>
    <t xml:space="preserve">321284199011110622</t>
  </si>
  <si>
    <t xml:space="preserve">南京理工大学紫金学院</t>
  </si>
  <si>
    <t xml:space="preserve">泰州可胜科技</t>
  </si>
  <si>
    <t xml:space="preserve">田静</t>
  </si>
  <si>
    <t xml:space="preserve">08</t>
  </si>
  <si>
    <t xml:space="preserve">321284199012250627</t>
  </si>
  <si>
    <t xml:space="preserve">化学工程与工艺</t>
  </si>
  <si>
    <t xml:space="preserve">上海同田生物技术股份有限公司</t>
  </si>
  <si>
    <t xml:space="preserve">沈恒露</t>
  </si>
  <si>
    <t xml:space="preserve">09</t>
  </si>
  <si>
    <t xml:space="preserve">321281198511265037</t>
  </si>
  <si>
    <t xml:space="preserve">研究生</t>
  </si>
  <si>
    <t xml:space="preserve">南京师范大学</t>
  </si>
  <si>
    <t xml:space="preserve">南京医科大学</t>
  </si>
  <si>
    <t xml:space="preserve">陈祥</t>
  </si>
  <si>
    <t xml:space="preserve">10</t>
  </si>
  <si>
    <t xml:space="preserve">321284198809243657</t>
  </si>
  <si>
    <t xml:space="preserve">宁夏理工学院</t>
  </si>
  <si>
    <t xml:space="preserve">苏州源泽光电科技有限公司</t>
  </si>
  <si>
    <t xml:space="preserve">潘婷</t>
  </si>
  <si>
    <t xml:space="preserve">11</t>
  </si>
  <si>
    <t xml:space="preserve">321284198307270049</t>
  </si>
  <si>
    <t xml:space="preserve">实用英语</t>
  </si>
  <si>
    <t xml:space="preserve">泰州乐金电子冷机有限公司</t>
  </si>
  <si>
    <t xml:space="preserve">88668805</t>
  </si>
  <si>
    <t xml:space="preserve">沈广慧</t>
  </si>
  <si>
    <t xml:space="preserve">12</t>
  </si>
  <si>
    <t xml:space="preserve">321284199102274649</t>
  </si>
  <si>
    <t xml:space="preserve">南京师范大学中北学院</t>
  </si>
  <si>
    <t xml:space="preserve">英语（经贸英语）</t>
  </si>
  <si>
    <t xml:space="preserve">鲁洁琼</t>
  </si>
  <si>
    <t xml:space="preserve">13</t>
  </si>
  <si>
    <t xml:space="preserve">430103198812061126</t>
  </si>
  <si>
    <t xml:space="preserve">韩国又松大学</t>
  </si>
  <si>
    <t xml:space="preserve">国际商务</t>
  </si>
  <si>
    <t xml:space="preserve">杜娟</t>
  </si>
  <si>
    <t xml:space="preserve">14</t>
  </si>
  <si>
    <t xml:space="preserve">61212919810904282x</t>
  </si>
  <si>
    <t xml:space="preserve">西安财经学院</t>
  </si>
  <si>
    <t xml:space="preserve">经贸英语</t>
  </si>
  <si>
    <t xml:space="preserve">陶黎</t>
  </si>
  <si>
    <t xml:space="preserve">15</t>
  </si>
  <si>
    <t xml:space="preserve">321081198509110027</t>
  </si>
  <si>
    <t xml:space="preserve">江苏技术师范学院</t>
  </si>
  <si>
    <t xml:space="preserve">江苏新曼纺织科研有限公司</t>
  </si>
  <si>
    <t xml:space="preserve">徐晗</t>
  </si>
  <si>
    <t xml:space="preserve">16</t>
  </si>
  <si>
    <t xml:space="preserve">321284199011148022</t>
  </si>
  <si>
    <t xml:space="preserve">南京航空航天大学金城学院</t>
  </si>
  <si>
    <t xml:space="preserve">泰州市中环分析仪器有限公司</t>
  </si>
  <si>
    <t xml:space="preserve">陈慕华</t>
  </si>
  <si>
    <t xml:space="preserve">17</t>
  </si>
  <si>
    <t xml:space="preserve">321281198611023086</t>
  </si>
  <si>
    <t xml:space="preserve">云南农业大学</t>
  </si>
  <si>
    <t xml:space="preserve">中国银行</t>
  </si>
  <si>
    <t xml:space="preserve">季海彬</t>
  </si>
  <si>
    <t xml:space="preserve">18</t>
  </si>
  <si>
    <t xml:space="preserve">32098119801230721x</t>
  </si>
  <si>
    <t xml:space="preserve">中国矿业大学</t>
  </si>
  <si>
    <t xml:space="preserve">张艺昕</t>
  </si>
  <si>
    <t xml:space="preserve">19</t>
  </si>
  <si>
    <t xml:space="preserve">321202198804201226</t>
  </si>
  <si>
    <t xml:space="preserve">13770610339</t>
  </si>
  <si>
    <t xml:space="preserve">戴鹏</t>
  </si>
  <si>
    <t xml:space="preserve">20</t>
  </si>
  <si>
    <t xml:space="preserve">321284198511120275</t>
  </si>
  <si>
    <t xml:space="preserve">南京农业大学</t>
  </si>
  <si>
    <t xml:space="preserve">礼恩派（泰州）有限公司</t>
  </si>
  <si>
    <t xml:space="preserve">常丽人</t>
  </si>
  <si>
    <t xml:space="preserve">21</t>
  </si>
  <si>
    <t xml:space="preserve">321284198911104223</t>
  </si>
  <si>
    <t xml:space="preserve">常熟理工学院</t>
  </si>
  <si>
    <t xml:space="preserve">商务英语</t>
  </si>
  <si>
    <t xml:space="preserve">王琳瑛</t>
  </si>
  <si>
    <t xml:space="preserve">22</t>
  </si>
  <si>
    <t xml:space="preserve">370205198309302043</t>
  </si>
  <si>
    <t xml:space="preserve">南京工业大学</t>
  </si>
  <si>
    <t xml:space="preserve">材料物理与化学</t>
  </si>
  <si>
    <t xml:space="preserve">泰州市姜堰区励才实验学校</t>
  </si>
  <si>
    <t xml:space="preserve">韩睿</t>
  </si>
  <si>
    <t xml:space="preserve">23</t>
  </si>
  <si>
    <t xml:space="preserve">321284198611147416</t>
  </si>
  <si>
    <t xml:space="preserve">外贸英语</t>
  </si>
  <si>
    <t xml:space="preserve">待业</t>
  </si>
  <si>
    <t xml:space="preserve">刘茹</t>
  </si>
  <si>
    <t xml:space="preserve">24</t>
  </si>
  <si>
    <t xml:space="preserve">321284198811018045</t>
  </si>
  <si>
    <t xml:space="preserve">河海大学</t>
  </si>
  <si>
    <t xml:space="preserve">中国银行姜堰支行</t>
  </si>
  <si>
    <t xml:space="preserve">闵睿</t>
  </si>
  <si>
    <t xml:space="preserve">25</t>
  </si>
  <si>
    <t xml:space="preserve">321201199010220028</t>
  </si>
  <si>
    <t xml:space="preserve">泰州港华燃气有限公司</t>
  </si>
  <si>
    <t xml:space="preserve">高琰</t>
  </si>
  <si>
    <t xml:space="preserve">26</t>
  </si>
  <si>
    <t xml:space="preserve">321284198306110246</t>
  </si>
  <si>
    <t xml:space="preserve">盐城师范学院</t>
  </si>
  <si>
    <t xml:space="preserve">柏伟（泰州）铁工有限公司</t>
  </si>
  <si>
    <t xml:space="preserve">姚昱</t>
  </si>
  <si>
    <t xml:space="preserve">27</t>
  </si>
  <si>
    <t xml:space="preserve">321284198706163822</t>
  </si>
  <si>
    <t xml:space="preserve">江南大学太湖学院</t>
  </si>
  <si>
    <t xml:space="preserve">启航塑业（江苏）有限公司</t>
  </si>
  <si>
    <t xml:space="preserve">凌雯洁</t>
  </si>
  <si>
    <t xml:space="preserve">28</t>
  </si>
  <si>
    <t xml:space="preserve">321284198602100245</t>
  </si>
  <si>
    <t xml:space="preserve">华北电力大学</t>
  </si>
  <si>
    <t xml:space="preserve">江苏振华泵业制造有限公司</t>
  </si>
  <si>
    <t xml:space="preserve">沈磊</t>
  </si>
  <si>
    <t xml:space="preserve">29</t>
  </si>
  <si>
    <t xml:space="preserve">320684198710192694</t>
  </si>
  <si>
    <t xml:space="preserve">应用物理学专业</t>
  </si>
  <si>
    <t xml:space="preserve">安徽省五河县科学技术协会</t>
  </si>
  <si>
    <t xml:space="preserve">0552-5055558</t>
  </si>
  <si>
    <t xml:space="preserve">杨萍</t>
  </si>
  <si>
    <t xml:space="preserve">30</t>
  </si>
  <si>
    <t xml:space="preserve">321284199001155624</t>
  </si>
  <si>
    <t xml:space="preserve">南京信息工程大学语言文化学院</t>
  </si>
  <si>
    <t xml:space="preserve">江苏扬动电气有限公司</t>
  </si>
  <si>
    <t xml:space="preserve">高慧娟</t>
  </si>
  <si>
    <t xml:space="preserve">31</t>
  </si>
  <si>
    <t xml:space="preserve">321284198803190064</t>
  </si>
  <si>
    <t xml:space="preserve">南京晓庄学院</t>
  </si>
  <si>
    <t xml:space="preserve">泰州金姜堰旅游发展有限公司</t>
  </si>
  <si>
    <t xml:space="preserve">徐燕</t>
  </si>
  <si>
    <t xml:space="preserve">32</t>
  </si>
  <si>
    <t xml:space="preserve">321284198909104427</t>
  </si>
  <si>
    <t xml:space="preserve">南京大学金陵学院</t>
  </si>
  <si>
    <t xml:space="preserve">资源环境与城乡规划管理</t>
  </si>
  <si>
    <t xml:space="preserve">迅驰科技有限公司</t>
  </si>
  <si>
    <t xml:space="preserve">郭婷婷</t>
  </si>
  <si>
    <t xml:space="preserve">33</t>
  </si>
  <si>
    <t xml:space="preserve">321284199009231820</t>
  </si>
  <si>
    <t xml:space="preserve">常州工学院</t>
  </si>
  <si>
    <t xml:space="preserve">电子商务</t>
  </si>
  <si>
    <t xml:space="preserve">姜堰农商行</t>
  </si>
  <si>
    <t xml:space="preserve">何佳悦</t>
  </si>
  <si>
    <t xml:space="preserve">34</t>
  </si>
  <si>
    <t xml:space="preserve">321202199202020326</t>
  </si>
  <si>
    <t xml:space="preserve">苏州大学文正学院</t>
  </si>
  <si>
    <t xml:space="preserve">罗福斯汽车部件（苏州）有限公司</t>
  </si>
  <si>
    <t xml:space="preserve">王沛</t>
  </si>
  <si>
    <t xml:space="preserve">35</t>
  </si>
  <si>
    <t xml:space="preserve">321202199108251515</t>
  </si>
  <si>
    <t xml:space="preserve">苏州大学应用技术学院</t>
  </si>
  <si>
    <t xml:space="preserve">扬州泰州国际机场</t>
  </si>
  <si>
    <t xml:space="preserve">13016739099</t>
  </si>
  <si>
    <t xml:space="preserve">黄兵</t>
  </si>
  <si>
    <t xml:space="preserve">36</t>
  </si>
  <si>
    <t xml:space="preserve">32128419860303741x</t>
  </si>
  <si>
    <t xml:space="preserve">南京法塔自动化设备有限公司</t>
  </si>
  <si>
    <t xml:space="preserve">王欣</t>
  </si>
  <si>
    <t xml:space="preserve">37</t>
  </si>
  <si>
    <t xml:space="preserve">321284198709120828</t>
  </si>
  <si>
    <t xml:space="preserve">外国语言学及应用语言学</t>
  </si>
  <si>
    <t xml:space="preserve">智婷婷</t>
  </si>
  <si>
    <t xml:space="preserve">38</t>
  </si>
  <si>
    <t xml:space="preserve">321202199109300622</t>
  </si>
  <si>
    <t xml:space="preserve">泰州市海陵区司法局城中司法所</t>
  </si>
  <si>
    <t xml:space="preserve">唐建军</t>
  </si>
  <si>
    <t xml:space="preserve">39</t>
  </si>
  <si>
    <t xml:space="preserve">321202199008011223</t>
  </si>
  <si>
    <t xml:space="preserve">南京财经大学红山学院</t>
  </si>
  <si>
    <t xml:space="preserve">泰州市公业人力资源服务有限公司</t>
  </si>
  <si>
    <t xml:space="preserve">0523-86218601</t>
  </si>
  <si>
    <t xml:space="preserve">顾爽</t>
  </si>
  <si>
    <t xml:space="preserve">40</t>
  </si>
  <si>
    <t xml:space="preserve">321284199008297625</t>
  </si>
  <si>
    <t xml:space="preserve">四川外语学院重庆南方翻译学院</t>
  </si>
  <si>
    <t xml:space="preserve">英语（涉外旅游）</t>
  </si>
  <si>
    <t xml:space="preserve">泰州市海陵区司法局</t>
  </si>
  <si>
    <t xml:space="preserve">王霞</t>
  </si>
  <si>
    <t xml:space="preserve">41</t>
  </si>
  <si>
    <t xml:space="preserve">321284199012250280</t>
  </si>
  <si>
    <t xml:space="preserve">江南大学北美学院</t>
  </si>
  <si>
    <t xml:space="preserve">工商管理</t>
  </si>
  <si>
    <t xml:space="preserve">江苏无界电子商务有限公司</t>
  </si>
  <si>
    <t xml:space="preserve">王兰花</t>
  </si>
  <si>
    <t xml:space="preserve">42</t>
  </si>
  <si>
    <t xml:space="preserve">321281198710052261</t>
  </si>
  <si>
    <t xml:space="preserve">应用英语</t>
  </si>
  <si>
    <t xml:space="preserve">扬州纽特游艺器材有限公司</t>
  </si>
  <si>
    <t xml:space="preserve">乔娟</t>
  </si>
  <si>
    <t xml:space="preserve">43</t>
  </si>
  <si>
    <t xml:space="preserve">321284198710275421</t>
  </si>
  <si>
    <t xml:space="preserve">泰州华侨城有限公司</t>
  </si>
  <si>
    <t xml:space="preserve">许敏慧</t>
  </si>
  <si>
    <t xml:space="preserve">44</t>
  </si>
  <si>
    <t xml:space="preserve">32128419920519502x</t>
  </si>
  <si>
    <t xml:space="preserve">南京邮电大学</t>
  </si>
  <si>
    <t xml:space="preserve">泰州市民兴实验中学</t>
  </si>
  <si>
    <t xml:space="preserve">0523-88351039</t>
  </si>
  <si>
    <t xml:space="preserve">程志兰</t>
  </si>
  <si>
    <t xml:space="preserve">45</t>
  </si>
  <si>
    <t xml:space="preserve">362331198712274220</t>
  </si>
  <si>
    <t xml:space="preserve">华侨大学</t>
  </si>
  <si>
    <t xml:space="preserve">英语语言文学</t>
  </si>
  <si>
    <t xml:space="preserve">南京年达炉业科技有限公司</t>
  </si>
  <si>
    <t xml:space="preserve">03916417698</t>
  </si>
  <si>
    <t xml:space="preserve">曹晓燕</t>
  </si>
  <si>
    <t xml:space="preserve">46</t>
  </si>
  <si>
    <t xml:space="preserve">321283198311199445</t>
  </si>
  <si>
    <t xml:space="preserve">江苏大学外国语学院</t>
  </si>
  <si>
    <t xml:space="preserve">英语（师范）专业</t>
  </si>
  <si>
    <t xml:space="preserve">江苏省口岸中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6914698</t>
    </r>
  </si>
  <si>
    <t xml:space="preserve">王慧</t>
  </si>
  <si>
    <t xml:space="preserve">47</t>
  </si>
  <si>
    <t xml:space="preserve">321201198710090442</t>
  </si>
  <si>
    <t xml:space="preserve">泰州市临港经济园</t>
  </si>
  <si>
    <t xml:space="preserve">吴春华</t>
  </si>
  <si>
    <t xml:space="preserve">48</t>
  </si>
  <si>
    <t xml:space="preserve">321283198501041024</t>
  </si>
  <si>
    <t xml:space="preserve">旅游管理</t>
  </si>
  <si>
    <t xml:space="preserve">江苏命码生物科技有限公司</t>
  </si>
  <si>
    <t xml:space="preserve">崔玉婕</t>
  </si>
  <si>
    <t xml:space="preserve">320981199009260240</t>
  </si>
  <si>
    <t xml:space="preserve">姜堰区城东派出所</t>
  </si>
  <si>
    <t xml:space="preserve">王莹</t>
  </si>
  <si>
    <t xml:space="preserve">321281199110188266</t>
  </si>
  <si>
    <t xml:space="preserve">上海杉达学院</t>
  </si>
  <si>
    <t xml:space="preserve">黄秀玲</t>
  </si>
  <si>
    <t xml:space="preserve">321284198909296449</t>
  </si>
  <si>
    <t xml:space="preserve">苏州大学</t>
  </si>
  <si>
    <t xml:space="preserve">英语口译</t>
  </si>
  <si>
    <t xml:space="preserve">苏州博世汽车配件有限公司</t>
  </si>
  <si>
    <t xml:space="preserve">韩颖</t>
  </si>
  <si>
    <t xml:space="preserve">320621198612280046</t>
  </si>
  <si>
    <t xml:space="preserve">广东外语外贸大学</t>
  </si>
  <si>
    <t xml:space="preserve">物流管理</t>
  </si>
  <si>
    <t xml:space="preserve">江苏省海安县志成人力资源管理公司</t>
  </si>
  <si>
    <t xml:space="preserve">蔡潇</t>
  </si>
  <si>
    <t xml:space="preserve">32120119890916041x</t>
  </si>
  <si>
    <t xml:space="preserve">泰州求硕文化传媒有限公司</t>
  </si>
  <si>
    <t xml:space="preserve">蒋正</t>
  </si>
  <si>
    <t xml:space="preserve">321284198904128032</t>
  </si>
  <si>
    <t xml:space="preserve">南京中医药大学</t>
  </si>
  <si>
    <t xml:space="preserve">中西医临床医学</t>
  </si>
  <si>
    <t xml:space="preserve">泰州市姜堰中医院</t>
  </si>
  <si>
    <t xml:space="preserve">程晓苑</t>
  </si>
  <si>
    <t xml:space="preserve">321121199201121022</t>
  </si>
  <si>
    <t xml:space="preserve">电子信息工程</t>
  </si>
  <si>
    <t xml:space="preserve">江苏舜禹信息技术有限公司</t>
  </si>
  <si>
    <t xml:space="preserve">申伟</t>
  </si>
  <si>
    <t xml:space="preserve">321284198702012015</t>
  </si>
  <si>
    <t xml:space="preserve">山东大学（威海）</t>
  </si>
  <si>
    <t xml:space="preserve">江苏太平洋精锻科技股份有限公司</t>
  </si>
  <si>
    <t xml:space="preserve">0523-88852808</t>
  </si>
  <si>
    <t xml:space="preserve">周静</t>
  </si>
  <si>
    <t xml:space="preserve">321284198706168041</t>
  </si>
  <si>
    <t xml:space="preserve">润泰化学股份有限公司</t>
  </si>
  <si>
    <t xml:space="preserve">姜庆华</t>
  </si>
  <si>
    <t xml:space="preserve">321284198310130215</t>
  </si>
  <si>
    <t xml:space="preserve">南京人口管理干部学院</t>
  </si>
  <si>
    <t xml:space="preserve">俞垛镇姜第村村民委员会</t>
  </si>
  <si>
    <t xml:space="preserve">蔡丽雯</t>
  </si>
  <si>
    <t xml:space="preserve">321282199109115242</t>
  </si>
  <si>
    <t xml:space="preserve">法语（法英双语）</t>
  </si>
  <si>
    <t xml:space="preserve">爱森（中国）絮凝剂有限公司</t>
  </si>
  <si>
    <t xml:space="preserve">13701430028</t>
  </si>
  <si>
    <t xml:space="preserve">蒋睿</t>
  </si>
  <si>
    <t xml:space="preserve">321284199112096620</t>
  </si>
  <si>
    <t xml:space="preserve">南京信息工程大学</t>
  </si>
  <si>
    <t xml:space="preserve">金融工程</t>
  </si>
  <si>
    <t xml:space="preserve">中国农业银行姜堰支行</t>
  </si>
  <si>
    <t xml:space="preserve">潘国良</t>
  </si>
  <si>
    <t xml:space="preserve">320481198803050492</t>
  </si>
  <si>
    <t xml:space="preserve">溧阳江南玻璃仪器有限公司</t>
  </si>
  <si>
    <t xml:space="preserve">0519-87325855</t>
  </si>
  <si>
    <t xml:space="preserve">顾越</t>
  </si>
  <si>
    <t xml:space="preserve">321284199108214428</t>
  </si>
  <si>
    <t xml:space="preserve">金陵科技学院</t>
  </si>
  <si>
    <t xml:space="preserve">英语 </t>
  </si>
  <si>
    <t xml:space="preserve">杨日</t>
  </si>
  <si>
    <t xml:space="preserve">321284198809250224</t>
  </si>
  <si>
    <t xml:space="preserve">汉语言文学（高级文秘）</t>
  </si>
  <si>
    <t xml:space="preserve">姜堰区政府办</t>
  </si>
  <si>
    <t xml:space="preserve">聂利芳</t>
  </si>
  <si>
    <t xml:space="preserve">140104198211213427</t>
  </si>
  <si>
    <t xml:space="preserve">西北大学</t>
  </si>
  <si>
    <t xml:space="preserve">细胞生物学</t>
  </si>
  <si>
    <t xml:space="preserve">扬子江药业集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978401</t>
    </r>
  </si>
  <si>
    <t xml:space="preserve">常佳晟</t>
  </si>
  <si>
    <t xml:space="preserve">320402198811133719</t>
  </si>
  <si>
    <t xml:space="preserve">对外经济贸易大学</t>
  </si>
  <si>
    <t xml:space="preserve">英语笔译</t>
  </si>
  <si>
    <t xml:space="preserve">华瑞（江苏）燃机服务有限公司</t>
  </si>
  <si>
    <t xml:space="preserve">0519-88829488</t>
  </si>
  <si>
    <t xml:space="preserve">韩静</t>
  </si>
  <si>
    <t xml:space="preserve">321284198909035425</t>
  </si>
  <si>
    <t xml:space="preserve">西南民族大学</t>
  </si>
  <si>
    <t xml:space="preserve">民俗学</t>
  </si>
  <si>
    <t xml:space="preserve">陈颖</t>
  </si>
  <si>
    <t xml:space="preserve">321202199009303922</t>
  </si>
  <si>
    <t xml:space="preserve">北京科技大学天津学院</t>
  </si>
  <si>
    <t xml:space="preserve">海陵区城中街道办事处</t>
  </si>
  <si>
    <t xml:space="preserve">缪璐</t>
  </si>
  <si>
    <t xml:space="preserve">32128419910929022x</t>
  </si>
  <si>
    <t xml:space="preserve">应用化学</t>
  </si>
  <si>
    <t xml:space="preserve">姜堰区鑫源建设有限公司</t>
  </si>
  <si>
    <t xml:space="preserve">商炜</t>
  </si>
  <si>
    <t xml:space="preserve">321282199203173414</t>
  </si>
  <si>
    <t xml:space="preserve">陈晓燕</t>
  </si>
  <si>
    <t xml:space="preserve">321281198810167146</t>
  </si>
  <si>
    <t xml:space="preserve">盐城师范学院外国语学院</t>
  </si>
  <si>
    <t xml:space="preserve">江苏省兴化市茅山镇纪荀村</t>
  </si>
  <si>
    <t xml:space="preserve">时东风</t>
  </si>
  <si>
    <t xml:space="preserve">342221198005066519</t>
  </si>
  <si>
    <t xml:space="preserve">南京审计学院</t>
  </si>
  <si>
    <t xml:space="preserve">江苏东台经济开发区管理委员会</t>
  </si>
  <si>
    <t xml:space="preserve">0515-89510103</t>
  </si>
  <si>
    <t xml:space="preserve">严蕾</t>
  </si>
  <si>
    <t xml:space="preserve">321281198902138262</t>
  </si>
  <si>
    <t xml:space="preserve">武汉纺织大学</t>
  </si>
  <si>
    <t xml:space="preserve">泰州兴化市昭阳镇大学生村官</t>
  </si>
  <si>
    <t xml:space="preserve">蔡婷婷</t>
  </si>
  <si>
    <t xml:space="preserve">320981198710202466</t>
  </si>
  <si>
    <t xml:space="preserve">中石化华东分公司采油厂</t>
  </si>
  <si>
    <t xml:space="preserve">周伟</t>
  </si>
  <si>
    <t xml:space="preserve">321281198506172733</t>
  </si>
  <si>
    <t xml:space="preserve">南京财经大学</t>
  </si>
  <si>
    <t xml:space="preserve">泰州医药高新区城管分局</t>
  </si>
  <si>
    <t xml:space="preserve">申敏</t>
  </si>
  <si>
    <t xml:space="preserve">14242219880217212x</t>
  </si>
  <si>
    <t xml:space="preserve">广西财经学院</t>
  </si>
  <si>
    <t xml:space="preserve">丁亚伟</t>
  </si>
  <si>
    <t xml:space="preserve">321284199010246835</t>
  </si>
  <si>
    <t xml:space="preserve">材料成型及控制工程</t>
  </si>
  <si>
    <t xml:space="preserve">江苏林海动力机械集团公司</t>
  </si>
  <si>
    <t xml:space="preserve">安宁</t>
  </si>
  <si>
    <t xml:space="preserve">320323198407205457</t>
  </si>
  <si>
    <t xml:space="preserve">盐城工学院</t>
  </si>
  <si>
    <t xml:space="preserve">中国检验认证集团江苏有限公司徐州分公司</t>
  </si>
  <si>
    <t xml:space="preserve">邓丽娟</t>
  </si>
  <si>
    <t xml:space="preserve">510704198709214728</t>
  </si>
  <si>
    <t xml:space="preserve">宜宾学院</t>
  </si>
  <si>
    <t xml:space="preserve">江苏诚天机械有限公司</t>
  </si>
  <si>
    <t xml:space="preserve">沈美</t>
  </si>
  <si>
    <t xml:space="preserve">32120219860910122x</t>
  </si>
  <si>
    <t xml:space="preserve">溱潼镇读书址村</t>
  </si>
  <si>
    <t xml:space="preserve">0523-88616405</t>
  </si>
  <si>
    <t xml:space="preserve">何静</t>
  </si>
  <si>
    <t xml:space="preserve">321284198502017620</t>
  </si>
  <si>
    <t xml:space="preserve">江南大学</t>
  </si>
  <si>
    <t xml:space="preserve">泰州瑞凯先学有限公司</t>
  </si>
  <si>
    <t xml:space="preserve">0523-89662614</t>
  </si>
  <si>
    <t xml:space="preserve">王思荃</t>
  </si>
  <si>
    <t xml:space="preserve">321284198811010027</t>
  </si>
  <si>
    <t xml:space="preserve">泰州润元机电科技发展有限公司</t>
  </si>
  <si>
    <t xml:space="preserve">丁旭莹</t>
  </si>
  <si>
    <t xml:space="preserve">321284199110044421</t>
  </si>
  <si>
    <t xml:space="preserve">西南财经大学</t>
  </si>
  <si>
    <t xml:space="preserve">0523-88693465</t>
  </si>
  <si>
    <t xml:space="preserve">彭忆菁</t>
  </si>
  <si>
    <t xml:space="preserve">321202198906250328</t>
  </si>
  <si>
    <t xml:space="preserve">英国纽卡斯尔大学</t>
  </si>
  <si>
    <t xml:space="preserve">新闻与媒体</t>
  </si>
  <si>
    <t xml:space="preserve">可胜科技泰州有限公司</t>
  </si>
  <si>
    <t xml:space="preserve">潘莉莉</t>
  </si>
  <si>
    <t xml:space="preserve">321284198711173822</t>
  </si>
  <si>
    <t xml:space="preserve">姜堰区励才实验学校</t>
  </si>
  <si>
    <t xml:space="preserve">顾悦</t>
  </si>
  <si>
    <t xml:space="preserve">321281199204066024</t>
  </si>
  <si>
    <t xml:space="preserve">江苏省兴化经济开发区管理委员会</t>
  </si>
  <si>
    <t xml:space="preserve">18252676128</t>
  </si>
  <si>
    <t xml:space="preserve">吴春波</t>
  </si>
  <si>
    <t xml:space="preserve">32098219860418001x</t>
  </si>
  <si>
    <t xml:space="preserve">西南政法大学</t>
  </si>
  <si>
    <t xml:space="preserve">市场营销</t>
  </si>
  <si>
    <t xml:space="preserve">大丰区商务行政执法大队</t>
  </si>
  <si>
    <t xml:space="preserve">霍璐耀</t>
  </si>
  <si>
    <t xml:space="preserve">321201198906080211</t>
  </si>
  <si>
    <t xml:space="preserve">福州大学</t>
  </si>
  <si>
    <t xml:space="preserve">0523-86161875</t>
  </si>
  <si>
    <t xml:space="preserve">陶桃</t>
  </si>
  <si>
    <t xml:space="preserve">321284199201134641</t>
  </si>
  <si>
    <t xml:space="preserve">泰州市姜堰区艺术中学</t>
  </si>
  <si>
    <t xml:space="preserve">王玲</t>
  </si>
  <si>
    <t xml:space="preserve">321284198910120248</t>
  </si>
  <si>
    <t xml:space="preserve">南京林业大学</t>
  </si>
  <si>
    <t xml:space="preserve">江苏扬远船舶设备铸造有限公司</t>
  </si>
  <si>
    <t xml:space="preserve">陆李京</t>
  </si>
  <si>
    <t xml:space="preserve">321284198710060041</t>
  </si>
  <si>
    <t xml:space="preserve">江苏教育学院</t>
  </si>
  <si>
    <t xml:space="preserve">励才实验学校</t>
  </si>
  <si>
    <t xml:space="preserve">芦柔文</t>
  </si>
  <si>
    <t xml:space="preserve">321202198703261529</t>
  </si>
  <si>
    <t xml:space="preserve">淮海工学院</t>
  </si>
  <si>
    <t xml:space="preserve">淮安市商务局国际投资促进中心</t>
  </si>
  <si>
    <t xml:space="preserve">梅琳</t>
  </si>
  <si>
    <t xml:space="preserve">320621198906110026</t>
  </si>
  <si>
    <t xml:space="preserve">中国海洋大学</t>
  </si>
  <si>
    <t xml:space="preserve">水生生物学</t>
  </si>
  <si>
    <t xml:space="preserve">吴梅</t>
  </si>
  <si>
    <t xml:space="preserve">321284199102194825</t>
  </si>
  <si>
    <t xml:space="preserve">江苏苏美达工程设备有限公司</t>
  </si>
  <si>
    <t xml:space="preserve">025-84532481</t>
  </si>
  <si>
    <t xml:space="preserve">陈独伊</t>
  </si>
  <si>
    <t xml:space="preserve">321284198903270221</t>
  </si>
  <si>
    <t xml:space="preserve">澳大利亚格里菲斯</t>
  </si>
  <si>
    <t xml:space="preserve">酒店管理</t>
  </si>
  <si>
    <t xml:space="preserve">泰州金鹰</t>
  </si>
  <si>
    <t xml:space="preserve">黄婷婷</t>
  </si>
  <si>
    <t xml:space="preserve">321284198806237227</t>
  </si>
  <si>
    <t xml:space="preserve">首都师范大学</t>
  </si>
  <si>
    <t xml:space="preserve">英语教育</t>
  </si>
  <si>
    <t xml:space="preserve">笔试成绩</t>
  </si>
  <si>
    <t xml:space="preserve">口试成绩</t>
  </si>
  <si>
    <t xml:space="preserve">专业考试成绩</t>
  </si>
  <si>
    <t xml:space="preserve">2016010243</t>
  </si>
  <si>
    <t xml:space="preserve">2016010203</t>
  </si>
  <si>
    <t xml:space="preserve">2016010119</t>
  </si>
  <si>
    <t xml:space="preserve">2016010209</t>
  </si>
  <si>
    <t xml:space="preserve">2016010238</t>
  </si>
  <si>
    <t xml:space="preserve">2016010104</t>
  </si>
  <si>
    <t xml:space="preserve">2016010120</t>
  </si>
  <si>
    <t xml:space="preserve">2016010109</t>
  </si>
  <si>
    <t xml:space="preserve">2016010142</t>
  </si>
  <si>
    <t xml:space="preserve">2016010134</t>
  </si>
  <si>
    <t xml:space="preserve">2016010144</t>
  </si>
  <si>
    <t xml:space="preserve">2016010111</t>
  </si>
  <si>
    <t xml:space="preserve">2016010246</t>
  </si>
  <si>
    <t xml:space="preserve">2016010208</t>
  </si>
  <si>
    <t xml:space="preserve">2016010112</t>
  </si>
  <si>
    <t xml:space="preserve">2016010232</t>
  </si>
  <si>
    <t xml:space="preserve">2016010214</t>
  </si>
  <si>
    <t xml:space="preserve">2016010139</t>
  </si>
  <si>
    <t xml:space="preserve">2016010102</t>
  </si>
  <si>
    <t xml:space="preserve">2016010227</t>
  </si>
  <si>
    <t xml:space="preserve">2016010234</t>
  </si>
  <si>
    <t xml:space="preserve">2016010128</t>
  </si>
  <si>
    <t xml:space="preserve">2016010124</t>
  </si>
  <si>
    <t xml:space="preserve">2016010239</t>
  </si>
  <si>
    <t xml:space="preserve">2016010113</t>
  </si>
  <si>
    <t xml:space="preserve">2016010221</t>
  </si>
  <si>
    <t xml:space="preserve">2016010135</t>
  </si>
  <si>
    <t xml:space="preserve">2016010224</t>
  </si>
  <si>
    <t xml:space="preserve">2016010126</t>
  </si>
  <si>
    <t xml:space="preserve">2016010137</t>
  </si>
  <si>
    <t xml:space="preserve">2016010121</t>
  </si>
  <si>
    <t xml:space="preserve">2016010147</t>
  </si>
  <si>
    <t xml:space="preserve">2016010107</t>
  </si>
  <si>
    <t xml:space="preserve">2016010226</t>
  </si>
  <si>
    <t xml:space="preserve">2016010130</t>
  </si>
  <si>
    <t xml:space="preserve">2016010241</t>
  </si>
  <si>
    <t xml:space="preserve">2016010131</t>
  </si>
  <si>
    <t xml:space="preserve">2016010125</t>
  </si>
  <si>
    <t xml:space="preserve">2016010143</t>
  </si>
  <si>
    <t xml:space="preserve">2016010115</t>
  </si>
  <si>
    <t xml:space="preserve">2016010233</t>
  </si>
  <si>
    <t xml:space="preserve">2016010240</t>
  </si>
  <si>
    <t xml:space="preserve">2016010223</t>
  </si>
  <si>
    <t xml:space="preserve">2016010244</t>
  </si>
  <si>
    <t xml:space="preserve">2016010237</t>
  </si>
  <si>
    <t xml:space="preserve">2016010236</t>
  </si>
  <si>
    <t xml:space="preserve">2016010218</t>
  </si>
  <si>
    <t xml:space="preserve">2016010106</t>
  </si>
  <si>
    <t xml:space="preserve">2016010116</t>
  </si>
  <si>
    <t xml:space="preserve">2016010138</t>
  </si>
  <si>
    <t xml:space="preserve">2016010205</t>
  </si>
  <si>
    <t xml:space="preserve">2016010247</t>
  </si>
  <si>
    <t xml:space="preserve">2016010207</t>
  </si>
  <si>
    <t xml:space="preserve">2016010146</t>
  </si>
  <si>
    <t xml:space="preserve">2016010211</t>
  </si>
  <si>
    <t xml:space="preserve">2016010114</t>
  </si>
  <si>
    <t xml:space="preserve">2016010213</t>
  </si>
  <si>
    <t xml:space="preserve">2016010230</t>
  </si>
  <si>
    <t xml:space="preserve">2016010136</t>
  </si>
  <si>
    <t xml:space="preserve">2016010216</t>
  </si>
  <si>
    <t xml:space="preserve">2016010110</t>
  </si>
  <si>
    <t xml:space="preserve">2016010127</t>
  </si>
  <si>
    <t xml:space="preserve">2016010245</t>
  </si>
  <si>
    <t xml:space="preserve">2016010229</t>
  </si>
  <si>
    <t xml:space="preserve">2016010133</t>
  </si>
  <si>
    <t xml:space="preserve">2016010210</t>
  </si>
  <si>
    <t xml:space="preserve">2016010222</t>
  </si>
  <si>
    <t xml:space="preserve">2016010235</t>
  </si>
  <si>
    <t xml:space="preserve">2016010132</t>
  </si>
  <si>
    <t xml:space="preserve">2016010219</t>
  </si>
  <si>
    <t xml:space="preserve">2016010215</t>
  </si>
  <si>
    <t xml:space="preserve">2016010148</t>
  </si>
  <si>
    <t xml:space="preserve">2016010103</t>
  </si>
  <si>
    <t xml:space="preserve">2016010105</t>
  </si>
  <si>
    <t xml:space="preserve">2016010108</t>
  </si>
  <si>
    <t xml:space="preserve">2016010206</t>
  </si>
  <si>
    <t xml:space="preserve">2016010118</t>
  </si>
  <si>
    <t xml:space="preserve">2016010141</t>
  </si>
  <si>
    <t xml:space="preserve">2016010201</t>
  </si>
  <si>
    <t xml:space="preserve">2016010212</t>
  </si>
  <si>
    <t xml:space="preserve">2016010117</t>
  </si>
  <si>
    <t xml:space="preserve">2016010242</t>
  </si>
  <si>
    <t xml:space="preserve">2016010231</t>
  </si>
  <si>
    <t xml:space="preserve">2016010122</t>
  </si>
  <si>
    <t xml:space="preserve">2016010123</t>
  </si>
  <si>
    <t xml:space="preserve">2016010220</t>
  </si>
  <si>
    <t xml:space="preserve">2016010101</t>
  </si>
  <si>
    <t xml:space="preserve">2016010129</t>
  </si>
  <si>
    <t xml:space="preserve">2016010140</t>
  </si>
  <si>
    <t xml:space="preserve">2016010145</t>
  </si>
  <si>
    <t xml:space="preserve">2016010202</t>
  </si>
  <si>
    <t xml:space="preserve">2016010204</t>
  </si>
  <si>
    <t xml:space="preserve">2016010217</t>
  </si>
  <si>
    <t xml:space="preserve">2016010225</t>
  </si>
  <si>
    <t xml:space="preserve">2016010228</t>
  </si>
  <si>
    <t xml:space="preserve">2016020318</t>
  </si>
  <si>
    <t xml:space="preserve">2016020313</t>
  </si>
  <si>
    <t xml:space="preserve">2016020306</t>
  </si>
  <si>
    <t xml:space="preserve">2016020321</t>
  </si>
  <si>
    <t xml:space="preserve">2016020309</t>
  </si>
  <si>
    <t xml:space="preserve">2016020317</t>
  </si>
  <si>
    <t xml:space="preserve">2016020320</t>
  </si>
  <si>
    <t xml:space="preserve">2016020308</t>
  </si>
  <si>
    <t xml:space="preserve">2016020310</t>
  </si>
  <si>
    <t xml:space="preserve">2016020319</t>
  </si>
  <si>
    <t xml:space="preserve">2016020301</t>
  </si>
  <si>
    <t xml:space="preserve">2016020303</t>
  </si>
  <si>
    <t xml:space="preserve">2016020302</t>
  </si>
  <si>
    <t xml:space="preserve">2016020304</t>
  </si>
  <si>
    <t xml:space="preserve">2016020312</t>
  </si>
  <si>
    <t xml:space="preserve">2016020311</t>
  </si>
  <si>
    <t xml:space="preserve">2016020316</t>
  </si>
  <si>
    <t xml:space="preserve">2016020305</t>
  </si>
  <si>
    <t xml:space="preserve">2016020314</t>
  </si>
  <si>
    <t xml:space="preserve">2016020307</t>
  </si>
  <si>
    <t xml:space="preserve">2016020315</t>
  </si>
  <si>
    <t xml:space="preserve">2016020322</t>
  </si>
  <si>
    <t xml:space="preserve">20160203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m"/>
    <numFmt numFmtId="166" formatCode="@"/>
    <numFmt numFmtId="167" formatCode="0_ "/>
    <numFmt numFmtId="168" formatCode="General"/>
    <numFmt numFmtId="169" formatCode="yyyy\.mm\.dd"/>
    <numFmt numFmtId="170" formatCode="0.00_);[RED]\(0.00\)"/>
    <numFmt numFmtId="171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82" activeCellId="0" sqref="Z8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5.5"/>
    <col collapsed="false" customWidth="true" hidden="false" outlineLevel="0" max="3" min="3" style="0" width="5.74"/>
    <col collapsed="false" customWidth="true" hidden="true" outlineLevel="0" max="4" min="4" style="0" width="18.75"/>
    <col collapsed="false" customWidth="true" hidden="true" outlineLevel="0" max="5" min="5" style="0" width="5.87"/>
    <col collapsed="false" customWidth="true" hidden="false" outlineLevel="0" max="6" min="6" style="0" width="5.87"/>
    <col collapsed="false" customWidth="true" hidden="true" outlineLevel="0" max="7" min="7" style="0" width="7.74"/>
    <col collapsed="false" customWidth="true" hidden="true" outlineLevel="0" max="8" min="8" style="0" width="8.36"/>
    <col collapsed="false" customWidth="true" hidden="false" outlineLevel="0" max="9" min="9" style="0" width="13.62"/>
    <col collapsed="false" customWidth="true" hidden="false" outlineLevel="0" max="12" min="10" style="0" width="16.62"/>
    <col collapsed="false" customWidth="true" hidden="true" outlineLevel="0" max="13" min="13" style="0" width="6.36"/>
    <col collapsed="false" customWidth="true" hidden="true" outlineLevel="0" max="14" min="14" style="0" width="7.87"/>
    <col collapsed="false" customWidth="true" hidden="true" outlineLevel="0" max="15" min="15" style="1" width="6.24"/>
    <col collapsed="false" customWidth="true" hidden="true" outlineLevel="0" max="16" min="16" style="0" width="15.62"/>
    <col collapsed="false" customWidth="true" hidden="true" outlineLevel="0" max="17" min="17" style="0" width="13.49"/>
    <col collapsed="false" customWidth="true" hidden="true" outlineLevel="0" max="18" min="18" style="0" width="7.99"/>
    <col collapsed="false" customWidth="true" hidden="true" outlineLevel="0" max="19" min="19" style="0" width="17.62"/>
    <col collapsed="false" customWidth="true" hidden="true" outlineLevel="0" max="20" min="20" style="0" width="11.5"/>
    <col collapsed="false" customWidth="true" hidden="true" outlineLevel="0" max="21" min="21" style="0" width="12.24"/>
    <col collapsed="false" customWidth="true" hidden="true" outlineLevel="0" max="22" min="22" style="1" width="12.24"/>
    <col collapsed="false" customWidth="false" hidden="true" outlineLevel="0" max="23" min="23" style="1" width="8.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1" hidden="false" customHeight="true" outlineLevel="0" collapsed="false">
      <c r="A3" s="0" t="n">
        <f aca="true">RAND()</f>
        <v>0.966901091860305</v>
      </c>
      <c r="B3" s="5" t="n">
        <v>94</v>
      </c>
      <c r="C3" s="6" t="s">
        <v>24</v>
      </c>
      <c r="D3" s="6" t="s">
        <v>25</v>
      </c>
      <c r="E3" s="7" t="s">
        <v>26</v>
      </c>
      <c r="F3" s="7" t="s">
        <v>27</v>
      </c>
      <c r="G3" s="7" t="s">
        <v>27</v>
      </c>
      <c r="H3" s="7" t="s">
        <v>27</v>
      </c>
      <c r="I3" s="8" t="str">
        <f aca="false">E3&amp;F3&amp;G3&amp;H3</f>
        <v>2016010101</v>
      </c>
      <c r="J3" s="7" t="s">
        <v>28</v>
      </c>
      <c r="K3" s="7"/>
      <c r="L3" s="7"/>
      <c r="M3" s="9" t="str">
        <f aca="false">IF(MOD(MID(J3,17,1),2)=1,"男","女")</f>
        <v>女</v>
      </c>
      <c r="N3" s="10" t="str">
        <f aca="false">MID(J3,7,8)</f>
        <v>19910101</v>
      </c>
      <c r="O3" s="11" t="s">
        <v>29</v>
      </c>
      <c r="P3" s="6" t="s">
        <v>30</v>
      </c>
      <c r="Q3" s="6" t="s">
        <v>31</v>
      </c>
      <c r="R3" s="6" t="n">
        <v>2010.07</v>
      </c>
      <c r="S3" s="6" t="s">
        <v>32</v>
      </c>
      <c r="T3" s="6" t="n">
        <v>13921704952</v>
      </c>
      <c r="U3" s="12"/>
      <c r="V3" s="13" t="s">
        <v>33</v>
      </c>
      <c r="W3" s="14" t="s">
        <v>34</v>
      </c>
    </row>
    <row r="4" customFormat="false" ht="21" hidden="false" customHeight="true" outlineLevel="0" collapsed="false">
      <c r="A4" s="0" t="n">
        <f aca="true">RAND()</f>
        <v>0.651616208293477</v>
      </c>
      <c r="B4" s="5" t="n">
        <v>64</v>
      </c>
      <c r="C4" s="6" t="s">
        <v>35</v>
      </c>
      <c r="D4" s="6" t="s">
        <v>25</v>
      </c>
      <c r="E4" s="7" t="s">
        <v>26</v>
      </c>
      <c r="F4" s="7" t="s">
        <v>27</v>
      </c>
      <c r="G4" s="7" t="s">
        <v>27</v>
      </c>
      <c r="H4" s="7" t="s">
        <v>36</v>
      </c>
      <c r="I4" s="8" t="str">
        <f aca="false">E4&amp;F4&amp;G4&amp;H4</f>
        <v>2016010102</v>
      </c>
      <c r="J4" s="7" t="s">
        <v>37</v>
      </c>
      <c r="K4" s="7"/>
      <c r="L4" s="7"/>
      <c r="M4" s="11" t="str">
        <f aca="false">IF(MOD(MID(J4,17,1),2)=1,"男","女")</f>
        <v>女</v>
      </c>
      <c r="N4" s="10" t="str">
        <f aca="false">MID(J4,7,8)</f>
        <v>19891028</v>
      </c>
      <c r="O4" s="11" t="s">
        <v>29</v>
      </c>
      <c r="P4" s="6" t="s">
        <v>38</v>
      </c>
      <c r="Q4" s="6" t="s">
        <v>39</v>
      </c>
      <c r="R4" s="6" t="n">
        <v>2012.06</v>
      </c>
      <c r="S4" s="6" t="s">
        <v>40</v>
      </c>
      <c r="T4" s="6" t="n">
        <v>17705269609</v>
      </c>
      <c r="U4" s="12"/>
      <c r="V4" s="13" t="s">
        <v>33</v>
      </c>
      <c r="W4" s="14" t="s">
        <v>41</v>
      </c>
    </row>
    <row r="5" customFormat="false" ht="21" hidden="false" customHeight="true" outlineLevel="0" collapsed="false">
      <c r="A5" s="0" t="n">
        <f aca="true">RAND()</f>
        <v>0.0587472293683574</v>
      </c>
      <c r="B5" s="5" t="n">
        <v>45</v>
      </c>
      <c r="C5" s="6" t="s">
        <v>42</v>
      </c>
      <c r="D5" s="6" t="s">
        <v>25</v>
      </c>
      <c r="E5" s="7" t="s">
        <v>26</v>
      </c>
      <c r="F5" s="7" t="s">
        <v>27</v>
      </c>
      <c r="G5" s="7" t="s">
        <v>27</v>
      </c>
      <c r="H5" s="7" t="s">
        <v>43</v>
      </c>
      <c r="I5" s="8" t="str">
        <f aca="false">E5&amp;F5&amp;G5&amp;H5</f>
        <v>2016010103</v>
      </c>
      <c r="J5" s="7" t="s">
        <v>44</v>
      </c>
      <c r="K5" s="7"/>
      <c r="L5" s="7"/>
      <c r="M5" s="11" t="str">
        <f aca="false">IF(MOD(MID(J5,17,1),2)=1,"男","女")</f>
        <v>男</v>
      </c>
      <c r="N5" s="10" t="str">
        <f aca="false">MID(J5,7,8)</f>
        <v>19880709</v>
      </c>
      <c r="O5" s="11" t="s">
        <v>29</v>
      </c>
      <c r="P5" s="6" t="s">
        <v>45</v>
      </c>
      <c r="Q5" s="6" t="s">
        <v>46</v>
      </c>
      <c r="R5" s="6" t="n">
        <v>2010.06</v>
      </c>
      <c r="S5" s="6" t="s">
        <v>47</v>
      </c>
      <c r="T5" s="6" t="n">
        <v>18796798088</v>
      </c>
      <c r="U5" s="12" t="s">
        <v>48</v>
      </c>
      <c r="V5" s="13" t="s">
        <v>49</v>
      </c>
      <c r="W5" s="14" t="s">
        <v>34</v>
      </c>
    </row>
    <row r="6" customFormat="false" ht="21" hidden="false" customHeight="true" outlineLevel="0" collapsed="false">
      <c r="A6" s="0" t="n">
        <f aca="true">RAND()</f>
        <v>0.781448847610349</v>
      </c>
      <c r="B6" s="5" t="n">
        <v>18</v>
      </c>
      <c r="C6" s="6" t="s">
        <v>50</v>
      </c>
      <c r="D6" s="6" t="s">
        <v>25</v>
      </c>
      <c r="E6" s="7" t="s">
        <v>26</v>
      </c>
      <c r="F6" s="7" t="s">
        <v>27</v>
      </c>
      <c r="G6" s="7" t="s">
        <v>27</v>
      </c>
      <c r="H6" s="7" t="s">
        <v>51</v>
      </c>
      <c r="I6" s="8" t="str">
        <f aca="false">E6&amp;F6&amp;G6&amp;H6</f>
        <v>2016010104</v>
      </c>
      <c r="J6" s="7" t="s">
        <v>52</v>
      </c>
      <c r="K6" s="7"/>
      <c r="L6" s="7"/>
      <c r="M6" s="11" t="str">
        <f aca="false">IF(MOD(MID(J6,17,1),2)=1,"男","女")</f>
        <v>女</v>
      </c>
      <c r="N6" s="10" t="str">
        <f aca="false">MID(J6,7,8)</f>
        <v>19920205</v>
      </c>
      <c r="O6" s="11" t="s">
        <v>29</v>
      </c>
      <c r="P6" s="6" t="s">
        <v>53</v>
      </c>
      <c r="Q6" s="6" t="s">
        <v>39</v>
      </c>
      <c r="R6" s="6" t="n">
        <v>2014.06</v>
      </c>
      <c r="S6" s="6" t="s">
        <v>54</v>
      </c>
      <c r="T6" s="6" t="n">
        <v>15251881684</v>
      </c>
      <c r="U6" s="12"/>
      <c r="V6" s="13" t="s">
        <v>49</v>
      </c>
      <c r="W6" s="14" t="s">
        <v>34</v>
      </c>
    </row>
    <row r="7" customFormat="false" ht="21" hidden="false" customHeight="true" outlineLevel="0" collapsed="false">
      <c r="A7" s="0" t="n">
        <f aca="true">RAND()</f>
        <v>0.498907568296159</v>
      </c>
      <c r="B7" s="5" t="n">
        <v>110</v>
      </c>
      <c r="C7" s="6" t="s">
        <v>55</v>
      </c>
      <c r="D7" s="6" t="s">
        <v>25</v>
      </c>
      <c r="E7" s="7" t="s">
        <v>26</v>
      </c>
      <c r="F7" s="7" t="s">
        <v>27</v>
      </c>
      <c r="G7" s="7" t="s">
        <v>27</v>
      </c>
      <c r="H7" s="7" t="s">
        <v>56</v>
      </c>
      <c r="I7" s="8" t="str">
        <f aca="false">E7&amp;F7&amp;G7&amp;H7</f>
        <v>2016010105</v>
      </c>
      <c r="J7" s="7" t="s">
        <v>57</v>
      </c>
      <c r="K7" s="7"/>
      <c r="L7" s="7"/>
      <c r="M7" s="11" t="str">
        <f aca="false">IF(MOD(MID(J7,17,1),2)=1,"男","女")</f>
        <v>女</v>
      </c>
      <c r="N7" s="10" t="str">
        <f aca="false">MID(J7,7,8)</f>
        <v>19920106</v>
      </c>
      <c r="O7" s="11" t="s">
        <v>29</v>
      </c>
      <c r="P7" s="6" t="s">
        <v>58</v>
      </c>
      <c r="Q7" s="6" t="s">
        <v>59</v>
      </c>
      <c r="R7" s="6" t="n">
        <v>2014.07</v>
      </c>
      <c r="S7" s="6" t="s">
        <v>60</v>
      </c>
      <c r="T7" s="6" t="n">
        <v>18306132077</v>
      </c>
      <c r="U7" s="12" t="s">
        <v>61</v>
      </c>
      <c r="V7" s="13" t="s">
        <v>33</v>
      </c>
      <c r="W7" s="14" t="s">
        <v>34</v>
      </c>
    </row>
    <row r="8" customFormat="false" ht="21" hidden="false" customHeight="true" outlineLevel="0" collapsed="false">
      <c r="A8" s="0" t="n">
        <f aca="true">RAND()</f>
        <v>0.346720338100006</v>
      </c>
      <c r="B8" s="5" t="n">
        <v>25</v>
      </c>
      <c r="C8" s="6" t="s">
        <v>62</v>
      </c>
      <c r="D8" s="6" t="s">
        <v>25</v>
      </c>
      <c r="E8" s="7" t="s">
        <v>26</v>
      </c>
      <c r="F8" s="7" t="s">
        <v>27</v>
      </c>
      <c r="G8" s="7" t="s">
        <v>27</v>
      </c>
      <c r="H8" s="7" t="s">
        <v>63</v>
      </c>
      <c r="I8" s="8" t="str">
        <f aca="false">E8&amp;F8&amp;G8&amp;H8</f>
        <v>2016010106</v>
      </c>
      <c r="J8" s="7" t="s">
        <v>64</v>
      </c>
      <c r="K8" s="7"/>
      <c r="L8" s="7"/>
      <c r="M8" s="11" t="str">
        <f aca="false">IF(MOD(MID(J8,17,1),2)=1,"男","女")</f>
        <v>女</v>
      </c>
      <c r="N8" s="10" t="str">
        <f aca="false">MID(J8,7,8)</f>
        <v>19840713</v>
      </c>
      <c r="O8" s="11" t="s">
        <v>29</v>
      </c>
      <c r="P8" s="6" t="s">
        <v>65</v>
      </c>
      <c r="Q8" s="6" t="s">
        <v>39</v>
      </c>
      <c r="R8" s="6" t="n">
        <v>2006.06</v>
      </c>
      <c r="S8" s="6" t="s">
        <v>66</v>
      </c>
      <c r="T8" s="6" t="n">
        <v>15751171866</v>
      </c>
      <c r="U8" s="12"/>
      <c r="V8" s="13" t="s">
        <v>49</v>
      </c>
      <c r="W8" s="14" t="s">
        <v>34</v>
      </c>
    </row>
    <row r="9" customFormat="false" ht="21" hidden="false" customHeight="true" outlineLevel="0" collapsed="false">
      <c r="A9" s="0" t="n">
        <f aca="true">RAND()</f>
        <v>0.446902920721986</v>
      </c>
      <c r="B9" s="5" t="n">
        <v>74</v>
      </c>
      <c r="C9" s="6" t="s">
        <v>67</v>
      </c>
      <c r="D9" s="6" t="s">
        <v>25</v>
      </c>
      <c r="E9" s="7" t="s">
        <v>26</v>
      </c>
      <c r="F9" s="7" t="s">
        <v>27</v>
      </c>
      <c r="G9" s="7" t="s">
        <v>27</v>
      </c>
      <c r="H9" s="7" t="s">
        <v>68</v>
      </c>
      <c r="I9" s="8" t="str">
        <f aca="false">E9&amp;F9&amp;G9&amp;H9</f>
        <v>2016010107</v>
      </c>
      <c r="J9" s="7" t="s">
        <v>69</v>
      </c>
      <c r="K9" s="7"/>
      <c r="L9" s="7"/>
      <c r="M9" s="11" t="str">
        <f aca="false">IF(MOD(MID(J9,17,1),2)=1,"男","女")</f>
        <v>女</v>
      </c>
      <c r="N9" s="10" t="str">
        <f aca="false">MID(J9,7,8)</f>
        <v>19901111</v>
      </c>
      <c r="O9" s="11" t="s">
        <v>29</v>
      </c>
      <c r="P9" s="6" t="s">
        <v>70</v>
      </c>
      <c r="Q9" s="6" t="s">
        <v>39</v>
      </c>
      <c r="R9" s="6" t="n">
        <v>2013.06</v>
      </c>
      <c r="S9" s="6" t="s">
        <v>71</v>
      </c>
      <c r="T9" s="6" t="n">
        <v>15252651226</v>
      </c>
      <c r="U9" s="12"/>
      <c r="V9" s="13" t="s">
        <v>33</v>
      </c>
      <c r="W9" s="14" t="s">
        <v>34</v>
      </c>
    </row>
    <row r="10" customFormat="false" ht="21" hidden="false" customHeight="true" outlineLevel="0" collapsed="false">
      <c r="A10" s="0" t="n">
        <f aca="true">RAND()</f>
        <v>0.96737098033069</v>
      </c>
      <c r="B10" s="5" t="n">
        <v>24</v>
      </c>
      <c r="C10" s="6" t="s">
        <v>72</v>
      </c>
      <c r="D10" s="6" t="s">
        <v>25</v>
      </c>
      <c r="E10" s="7" t="s">
        <v>26</v>
      </c>
      <c r="F10" s="7" t="s">
        <v>27</v>
      </c>
      <c r="G10" s="7" t="s">
        <v>27</v>
      </c>
      <c r="H10" s="7" t="s">
        <v>73</v>
      </c>
      <c r="I10" s="8" t="str">
        <f aca="false">E10&amp;F10&amp;G10&amp;H10</f>
        <v>2016010108</v>
      </c>
      <c r="J10" s="7" t="s">
        <v>74</v>
      </c>
      <c r="K10" s="7"/>
      <c r="L10" s="7"/>
      <c r="M10" s="11" t="str">
        <f aca="false">IF(MOD(MID(J10,17,1),2)=1,"男","女")</f>
        <v>女</v>
      </c>
      <c r="N10" s="10" t="str">
        <f aca="false">MID(J10,7,8)</f>
        <v>19901225</v>
      </c>
      <c r="O10" s="11" t="s">
        <v>29</v>
      </c>
      <c r="P10" s="6" t="s">
        <v>65</v>
      </c>
      <c r="Q10" s="6" t="s">
        <v>75</v>
      </c>
      <c r="R10" s="6" t="n">
        <v>2013.06</v>
      </c>
      <c r="S10" s="6" t="s">
        <v>76</v>
      </c>
      <c r="T10" s="6" t="n">
        <v>13501724060</v>
      </c>
      <c r="U10" s="12"/>
      <c r="V10" s="13" t="s">
        <v>33</v>
      </c>
      <c r="W10" s="14" t="s">
        <v>34</v>
      </c>
    </row>
    <row r="11" customFormat="false" ht="21" hidden="false" customHeight="true" outlineLevel="0" collapsed="false">
      <c r="A11" s="0" t="n">
        <f aca="true">RAND()</f>
        <v>0.16876704934553</v>
      </c>
      <c r="B11" s="5" t="n">
        <v>39</v>
      </c>
      <c r="C11" s="6" t="s">
        <v>77</v>
      </c>
      <c r="D11" s="6" t="s">
        <v>25</v>
      </c>
      <c r="E11" s="7" t="s">
        <v>26</v>
      </c>
      <c r="F11" s="7" t="s">
        <v>27</v>
      </c>
      <c r="G11" s="7" t="s">
        <v>27</v>
      </c>
      <c r="H11" s="7" t="s">
        <v>78</v>
      </c>
      <c r="I11" s="8" t="str">
        <f aca="false">E11&amp;F11&amp;G11&amp;H11</f>
        <v>2016010109</v>
      </c>
      <c r="J11" s="7" t="s">
        <v>79</v>
      </c>
      <c r="K11" s="7"/>
      <c r="L11" s="7"/>
      <c r="M11" s="11" t="str">
        <f aca="false">IF(MOD(MID(J11,17,1),2)=1,"男","女")</f>
        <v>男</v>
      </c>
      <c r="N11" s="10" t="str">
        <f aca="false">MID(J11,7,8)</f>
        <v>19851126</v>
      </c>
      <c r="O11" s="11" t="s">
        <v>80</v>
      </c>
      <c r="P11" s="6" t="s">
        <v>81</v>
      </c>
      <c r="Q11" s="6" t="s">
        <v>39</v>
      </c>
      <c r="R11" s="6" t="n">
        <v>2011.06</v>
      </c>
      <c r="S11" s="6" t="s">
        <v>82</v>
      </c>
      <c r="T11" s="6" t="n">
        <v>15996262238</v>
      </c>
      <c r="U11" s="12"/>
      <c r="V11" s="13" t="s">
        <v>33</v>
      </c>
      <c r="W11" s="14" t="s">
        <v>34</v>
      </c>
    </row>
    <row r="12" customFormat="false" ht="21" hidden="false" customHeight="true" outlineLevel="0" collapsed="false">
      <c r="A12" s="0" t="n">
        <f aca="true">RAND()</f>
        <v>0.116689209512686</v>
      </c>
      <c r="B12" s="5" t="n">
        <v>15</v>
      </c>
      <c r="C12" s="6" t="s">
        <v>83</v>
      </c>
      <c r="D12" s="6" t="s">
        <v>25</v>
      </c>
      <c r="E12" s="7" t="s">
        <v>26</v>
      </c>
      <c r="F12" s="7" t="s">
        <v>27</v>
      </c>
      <c r="G12" s="7" t="s">
        <v>27</v>
      </c>
      <c r="H12" s="7" t="s">
        <v>84</v>
      </c>
      <c r="I12" s="8" t="str">
        <f aca="false">E12&amp;F12&amp;G12&amp;H12</f>
        <v>2016010110</v>
      </c>
      <c r="J12" s="7" t="s">
        <v>85</v>
      </c>
      <c r="K12" s="7"/>
      <c r="L12" s="7"/>
      <c r="M12" s="11" t="str">
        <f aca="false">IF(MOD(MID(J12,17,1),2)=1,"男","女")</f>
        <v>男</v>
      </c>
      <c r="N12" s="10" t="str">
        <f aca="false">MID(J12,7,8)</f>
        <v>19880924</v>
      </c>
      <c r="O12" s="11" t="s">
        <v>29</v>
      </c>
      <c r="P12" s="6" t="s">
        <v>86</v>
      </c>
      <c r="Q12" s="6" t="s">
        <v>46</v>
      </c>
      <c r="R12" s="6" t="n">
        <v>2011.06</v>
      </c>
      <c r="S12" s="6" t="s">
        <v>87</v>
      </c>
      <c r="T12" s="6" t="n">
        <v>18136281356</v>
      </c>
      <c r="U12" s="12"/>
      <c r="V12" s="13" t="s">
        <v>33</v>
      </c>
      <c r="W12" s="14" t="s">
        <v>34</v>
      </c>
    </row>
    <row r="13" customFormat="false" ht="21" hidden="false" customHeight="true" outlineLevel="0" collapsed="false">
      <c r="A13" s="0" t="n">
        <f aca="true">RAND()</f>
        <v>0.53428846997258</v>
      </c>
      <c r="B13" s="5" t="n">
        <v>76</v>
      </c>
      <c r="C13" s="6" t="s">
        <v>88</v>
      </c>
      <c r="D13" s="6" t="s">
        <v>25</v>
      </c>
      <c r="E13" s="7" t="s">
        <v>26</v>
      </c>
      <c r="F13" s="7" t="s">
        <v>27</v>
      </c>
      <c r="G13" s="7" t="s">
        <v>27</v>
      </c>
      <c r="H13" s="7" t="s">
        <v>89</v>
      </c>
      <c r="I13" s="8" t="str">
        <f aca="false">E13&amp;F13&amp;G13&amp;H13</f>
        <v>2016010111</v>
      </c>
      <c r="J13" s="7" t="s">
        <v>90</v>
      </c>
      <c r="K13" s="7"/>
      <c r="L13" s="7"/>
      <c r="M13" s="11" t="str">
        <f aca="false">IF(MOD(MID(J13,17,1),2)=1,"男","女")</f>
        <v>女</v>
      </c>
      <c r="N13" s="10" t="str">
        <f aca="false">MID(J13,7,8)</f>
        <v>19830727</v>
      </c>
      <c r="O13" s="11" t="s">
        <v>29</v>
      </c>
      <c r="P13" s="6" t="s">
        <v>81</v>
      </c>
      <c r="Q13" s="6" t="s">
        <v>91</v>
      </c>
      <c r="R13" s="6" t="n">
        <v>2005.07</v>
      </c>
      <c r="S13" s="6" t="s">
        <v>92</v>
      </c>
      <c r="T13" s="6" t="n">
        <v>18652020662</v>
      </c>
      <c r="U13" s="12" t="s">
        <v>93</v>
      </c>
      <c r="V13" s="13" t="s">
        <v>33</v>
      </c>
      <c r="W13" s="14" t="s">
        <v>34</v>
      </c>
    </row>
    <row r="14" customFormat="false" ht="21" hidden="false" customHeight="true" outlineLevel="0" collapsed="false">
      <c r="A14" s="0" t="n">
        <f aca="true">RAND()</f>
        <v>0.740593907873022</v>
      </c>
      <c r="B14" s="5" t="n">
        <v>83</v>
      </c>
      <c r="C14" s="6" t="s">
        <v>94</v>
      </c>
      <c r="D14" s="6" t="s">
        <v>25</v>
      </c>
      <c r="E14" s="7" t="s">
        <v>26</v>
      </c>
      <c r="F14" s="7" t="s">
        <v>27</v>
      </c>
      <c r="G14" s="7" t="s">
        <v>27</v>
      </c>
      <c r="H14" s="7" t="s">
        <v>95</v>
      </c>
      <c r="I14" s="8" t="str">
        <f aca="false">E14&amp;F14&amp;G14&amp;H14</f>
        <v>2016010112</v>
      </c>
      <c r="J14" s="7" t="s">
        <v>96</v>
      </c>
      <c r="K14" s="7"/>
      <c r="L14" s="7"/>
      <c r="M14" s="11" t="str">
        <f aca="false">IF(MOD(MID(J14,17,1),2)=1,"男","女")</f>
        <v>女</v>
      </c>
      <c r="N14" s="10" t="str">
        <f aca="false">MID(J14,7,8)</f>
        <v>19910227</v>
      </c>
      <c r="O14" s="11" t="s">
        <v>29</v>
      </c>
      <c r="P14" s="6" t="s">
        <v>97</v>
      </c>
      <c r="Q14" s="6" t="s">
        <v>98</v>
      </c>
      <c r="R14" s="6" t="n">
        <v>2013.07</v>
      </c>
      <c r="S14" s="6" t="s">
        <v>66</v>
      </c>
      <c r="T14" s="6" t="n">
        <v>15252652469</v>
      </c>
      <c r="U14" s="12"/>
      <c r="V14" s="13" t="s">
        <v>33</v>
      </c>
      <c r="W14" s="14" t="s">
        <v>34</v>
      </c>
    </row>
    <row r="15" customFormat="false" ht="21" hidden="false" customHeight="true" outlineLevel="0" collapsed="false">
      <c r="A15" s="0" t="n">
        <f aca="true">RAND()</f>
        <v>0.543422679861243</v>
      </c>
      <c r="B15" s="5" t="n">
        <v>91</v>
      </c>
      <c r="C15" s="6" t="s">
        <v>99</v>
      </c>
      <c r="D15" s="6" t="s">
        <v>25</v>
      </c>
      <c r="E15" s="7" t="s">
        <v>26</v>
      </c>
      <c r="F15" s="7" t="s">
        <v>27</v>
      </c>
      <c r="G15" s="7" t="s">
        <v>27</v>
      </c>
      <c r="H15" s="7" t="s">
        <v>100</v>
      </c>
      <c r="I15" s="8" t="str">
        <f aca="false">E15&amp;F15&amp;G15&amp;H15</f>
        <v>2016010113</v>
      </c>
      <c r="J15" s="7" t="s">
        <v>101</v>
      </c>
      <c r="K15" s="7"/>
      <c r="L15" s="7"/>
      <c r="M15" s="11" t="str">
        <f aca="false">IF(MOD(MID(J15,17,1),2)=1,"男","女")</f>
        <v>女</v>
      </c>
      <c r="N15" s="10" t="str">
        <f aca="false">MID(J15,7,8)</f>
        <v>19881206</v>
      </c>
      <c r="O15" s="11" t="s">
        <v>80</v>
      </c>
      <c r="P15" s="6" t="s">
        <v>102</v>
      </c>
      <c r="Q15" s="6" t="s">
        <v>103</v>
      </c>
      <c r="R15" s="6" t="n">
        <v>2014.06</v>
      </c>
      <c r="S15" s="6" t="s">
        <v>54</v>
      </c>
      <c r="T15" s="6" t="n">
        <v>15581655596</v>
      </c>
      <c r="U15" s="12"/>
      <c r="V15" s="13" t="s">
        <v>33</v>
      </c>
      <c r="W15" s="14" t="s">
        <v>34</v>
      </c>
    </row>
    <row r="16" customFormat="false" ht="21" hidden="false" customHeight="true" outlineLevel="0" collapsed="false">
      <c r="A16" s="0" t="n">
        <f aca="true">RAND()</f>
        <v>0.386212121012278</v>
      </c>
      <c r="B16" s="5" t="n">
        <v>86</v>
      </c>
      <c r="C16" s="6" t="s">
        <v>104</v>
      </c>
      <c r="D16" s="6" t="s">
        <v>25</v>
      </c>
      <c r="E16" s="7" t="s">
        <v>26</v>
      </c>
      <c r="F16" s="7" t="s">
        <v>27</v>
      </c>
      <c r="G16" s="7" t="s">
        <v>27</v>
      </c>
      <c r="H16" s="7" t="s">
        <v>105</v>
      </c>
      <c r="I16" s="8" t="str">
        <f aca="false">E16&amp;F16&amp;G16&amp;H16</f>
        <v>2016010114</v>
      </c>
      <c r="J16" s="7" t="s">
        <v>106</v>
      </c>
      <c r="K16" s="7"/>
      <c r="L16" s="7"/>
      <c r="M16" s="11" t="str">
        <f aca="false">IF(MOD(MID(J16,17,1),2)=1,"男","女")</f>
        <v>女</v>
      </c>
      <c r="N16" s="10" t="str">
        <f aca="false">MID(J16,7,8)</f>
        <v>19810904</v>
      </c>
      <c r="O16" s="11" t="s">
        <v>29</v>
      </c>
      <c r="P16" s="6" t="s">
        <v>107</v>
      </c>
      <c r="Q16" s="6" t="s">
        <v>108</v>
      </c>
      <c r="R16" s="6" t="n">
        <v>2004.07</v>
      </c>
      <c r="S16" s="6" t="s">
        <v>66</v>
      </c>
      <c r="T16" s="6" t="n">
        <v>15850853195</v>
      </c>
      <c r="U16" s="12"/>
      <c r="V16" s="13" t="s">
        <v>49</v>
      </c>
      <c r="W16" s="14" t="s">
        <v>34</v>
      </c>
    </row>
    <row r="17" customFormat="false" ht="21" hidden="false" customHeight="true" outlineLevel="0" collapsed="false">
      <c r="A17" s="0" t="n">
        <f aca="true">RAND()</f>
        <v>0.394539620760228</v>
      </c>
      <c r="B17" s="5" t="n">
        <v>43</v>
      </c>
      <c r="C17" s="6" t="s">
        <v>109</v>
      </c>
      <c r="D17" s="6" t="s">
        <v>25</v>
      </c>
      <c r="E17" s="7" t="s">
        <v>26</v>
      </c>
      <c r="F17" s="7" t="s">
        <v>27</v>
      </c>
      <c r="G17" s="7" t="s">
        <v>27</v>
      </c>
      <c r="H17" s="7" t="s">
        <v>110</v>
      </c>
      <c r="I17" s="8" t="str">
        <f aca="false">E17&amp;F17&amp;G17&amp;H17</f>
        <v>2016010115</v>
      </c>
      <c r="J17" s="7" t="s">
        <v>111</v>
      </c>
      <c r="K17" s="7"/>
      <c r="L17" s="7"/>
      <c r="M17" s="11" t="str">
        <f aca="false">IF(MOD(MID(J17,17,1),2)=1,"男","女")</f>
        <v>女</v>
      </c>
      <c r="N17" s="10" t="str">
        <f aca="false">MID(J17,7,8)</f>
        <v>19850911</v>
      </c>
      <c r="O17" s="11" t="s">
        <v>29</v>
      </c>
      <c r="P17" s="6" t="s">
        <v>112</v>
      </c>
      <c r="Q17" s="6" t="s">
        <v>39</v>
      </c>
      <c r="R17" s="6" t="n">
        <v>2008.06</v>
      </c>
      <c r="S17" s="6" t="s">
        <v>113</v>
      </c>
      <c r="T17" s="6" t="n">
        <v>13913720606</v>
      </c>
      <c r="U17" s="12"/>
      <c r="V17" s="13" t="s">
        <v>49</v>
      </c>
      <c r="W17" s="14" t="s">
        <v>34</v>
      </c>
    </row>
    <row r="18" customFormat="false" ht="21" hidden="false" customHeight="true" outlineLevel="0" collapsed="false">
      <c r="A18" s="0" t="n">
        <f aca="true">RAND()</f>
        <v>0.457359585364592</v>
      </c>
      <c r="B18" s="5" t="n">
        <v>101</v>
      </c>
      <c r="C18" s="6" t="s">
        <v>114</v>
      </c>
      <c r="D18" s="6" t="s">
        <v>25</v>
      </c>
      <c r="E18" s="7" t="s">
        <v>26</v>
      </c>
      <c r="F18" s="7" t="s">
        <v>27</v>
      </c>
      <c r="G18" s="7" t="s">
        <v>27</v>
      </c>
      <c r="H18" s="7" t="s">
        <v>115</v>
      </c>
      <c r="I18" s="8" t="str">
        <f aca="false">E18&amp;F18&amp;G18&amp;H18</f>
        <v>2016010116</v>
      </c>
      <c r="J18" s="7" t="s">
        <v>116</v>
      </c>
      <c r="K18" s="7"/>
      <c r="L18" s="7"/>
      <c r="M18" s="11" t="str">
        <f aca="false">IF(MOD(MID(J18,17,1),2)=1,"男","女")</f>
        <v>女</v>
      </c>
      <c r="N18" s="10" t="str">
        <f aca="false">MID(J18,7,8)</f>
        <v>19901114</v>
      </c>
      <c r="O18" s="11" t="s">
        <v>29</v>
      </c>
      <c r="P18" s="6" t="s">
        <v>117</v>
      </c>
      <c r="Q18" s="6" t="s">
        <v>39</v>
      </c>
      <c r="R18" s="6" t="n">
        <v>2012.06</v>
      </c>
      <c r="S18" s="6" t="s">
        <v>118</v>
      </c>
      <c r="T18" s="6" t="n">
        <v>18605233373</v>
      </c>
      <c r="U18" s="12"/>
      <c r="V18" s="13" t="s">
        <v>49</v>
      </c>
      <c r="W18" s="14" t="s">
        <v>34</v>
      </c>
    </row>
    <row r="19" customFormat="false" ht="21" hidden="false" customHeight="true" outlineLevel="0" collapsed="false">
      <c r="A19" s="0" t="n">
        <f aca="true">RAND()</f>
        <v>0.952205462901466</v>
      </c>
      <c r="B19" s="5" t="n">
        <v>2</v>
      </c>
      <c r="C19" s="6" t="s">
        <v>119</v>
      </c>
      <c r="D19" s="6" t="s">
        <v>25</v>
      </c>
      <c r="E19" s="7" t="s">
        <v>26</v>
      </c>
      <c r="F19" s="7" t="s">
        <v>27</v>
      </c>
      <c r="G19" s="7" t="s">
        <v>27</v>
      </c>
      <c r="H19" s="7" t="s">
        <v>120</v>
      </c>
      <c r="I19" s="8" t="str">
        <f aca="false">E19&amp;F19&amp;G19&amp;H19</f>
        <v>2016010117</v>
      </c>
      <c r="J19" s="7" t="s">
        <v>121</v>
      </c>
      <c r="K19" s="7"/>
      <c r="L19" s="7"/>
      <c r="M19" s="11" t="str">
        <f aca="false">IF(MOD(MID(J19,17,1),2)=1,"男","女")</f>
        <v>女</v>
      </c>
      <c r="N19" s="10" t="str">
        <f aca="false">MID(J19,7,8)</f>
        <v>19861102</v>
      </c>
      <c r="O19" s="11" t="s">
        <v>29</v>
      </c>
      <c r="P19" s="6" t="s">
        <v>122</v>
      </c>
      <c r="Q19" s="6" t="s">
        <v>39</v>
      </c>
      <c r="R19" s="6" t="n">
        <v>2010.07</v>
      </c>
      <c r="S19" s="6" t="s">
        <v>123</v>
      </c>
      <c r="T19" s="6" t="n">
        <v>18752505186</v>
      </c>
      <c r="U19" s="12"/>
      <c r="V19" s="13" t="s">
        <v>49</v>
      </c>
      <c r="W19" s="14" t="s">
        <v>34</v>
      </c>
    </row>
    <row r="20" customFormat="false" ht="21" hidden="false" customHeight="true" outlineLevel="0" collapsed="false">
      <c r="A20" s="0" t="n">
        <f aca="true">RAND()</f>
        <v>0.75434582719853</v>
      </c>
      <c r="B20" s="5" t="n">
        <v>34</v>
      </c>
      <c r="C20" s="6" t="s">
        <v>124</v>
      </c>
      <c r="D20" s="6" t="s">
        <v>25</v>
      </c>
      <c r="E20" s="7" t="s">
        <v>26</v>
      </c>
      <c r="F20" s="7" t="s">
        <v>27</v>
      </c>
      <c r="G20" s="7" t="s">
        <v>27</v>
      </c>
      <c r="H20" s="7" t="s">
        <v>125</v>
      </c>
      <c r="I20" s="8" t="str">
        <f aca="false">E20&amp;F20&amp;G20&amp;H20</f>
        <v>2016010118</v>
      </c>
      <c r="J20" s="7" t="s">
        <v>126</v>
      </c>
      <c r="K20" s="7"/>
      <c r="L20" s="7"/>
      <c r="M20" s="11" t="str">
        <f aca="false">IF(MOD(MID(J20,17,1),2)=1,"男","女")</f>
        <v>男</v>
      </c>
      <c r="N20" s="10" t="str">
        <f aca="false">MID(J20,7,8)</f>
        <v>19801230</v>
      </c>
      <c r="O20" s="11" t="s">
        <v>29</v>
      </c>
      <c r="P20" s="6" t="s">
        <v>127</v>
      </c>
      <c r="Q20" s="6" t="s">
        <v>39</v>
      </c>
      <c r="R20" s="6" t="n">
        <v>2003.07</v>
      </c>
      <c r="S20" s="6" t="s">
        <v>54</v>
      </c>
      <c r="T20" s="6" t="n">
        <v>13815923515</v>
      </c>
      <c r="U20" s="12"/>
      <c r="V20" s="13" t="s">
        <v>49</v>
      </c>
      <c r="W20" s="14" t="s">
        <v>34</v>
      </c>
    </row>
    <row r="21" customFormat="false" ht="21" hidden="false" customHeight="true" outlineLevel="0" collapsed="false">
      <c r="A21" s="0" t="n">
        <f aca="true">RAND()</f>
        <v>0.626592891710136</v>
      </c>
      <c r="B21" s="5" t="n">
        <v>46</v>
      </c>
      <c r="C21" s="6" t="s">
        <v>128</v>
      </c>
      <c r="D21" s="6" t="s">
        <v>25</v>
      </c>
      <c r="E21" s="7" t="s">
        <v>26</v>
      </c>
      <c r="F21" s="7" t="s">
        <v>27</v>
      </c>
      <c r="G21" s="7" t="s">
        <v>27</v>
      </c>
      <c r="H21" s="7" t="s">
        <v>129</v>
      </c>
      <c r="I21" s="8" t="str">
        <f aca="false">E21&amp;F21&amp;G21&amp;H21</f>
        <v>2016010119</v>
      </c>
      <c r="J21" s="7" t="s">
        <v>130</v>
      </c>
      <c r="K21" s="7"/>
      <c r="L21" s="7"/>
      <c r="M21" s="11" t="str">
        <f aca="false">IF(MOD(MID(J21,17,1),2)=1,"男","女")</f>
        <v>女</v>
      </c>
      <c r="N21" s="10" t="str">
        <f aca="false">MID(J21,7,8)</f>
        <v>19880420</v>
      </c>
      <c r="O21" s="11" t="s">
        <v>29</v>
      </c>
      <c r="P21" s="6" t="s">
        <v>97</v>
      </c>
      <c r="Q21" s="6" t="s">
        <v>108</v>
      </c>
      <c r="R21" s="6" t="n">
        <v>2010.06</v>
      </c>
      <c r="S21" s="6" t="s">
        <v>54</v>
      </c>
      <c r="T21" s="6" t="n">
        <v>18652641382</v>
      </c>
      <c r="U21" s="12" t="s">
        <v>131</v>
      </c>
      <c r="V21" s="13" t="s">
        <v>49</v>
      </c>
      <c r="W21" s="14" t="s">
        <v>34</v>
      </c>
    </row>
    <row r="22" customFormat="false" ht="21" hidden="false" customHeight="true" outlineLevel="0" collapsed="false">
      <c r="A22" s="0" t="n">
        <f aca="true">RAND()</f>
        <v>0.723798274151735</v>
      </c>
      <c r="B22" s="5" t="n">
        <v>31</v>
      </c>
      <c r="C22" s="6" t="s">
        <v>132</v>
      </c>
      <c r="D22" s="6" t="s">
        <v>25</v>
      </c>
      <c r="E22" s="7" t="s">
        <v>26</v>
      </c>
      <c r="F22" s="7" t="s">
        <v>27</v>
      </c>
      <c r="G22" s="7" t="s">
        <v>27</v>
      </c>
      <c r="H22" s="7" t="s">
        <v>133</v>
      </c>
      <c r="I22" s="8" t="str">
        <f aca="false">E22&amp;F22&amp;G22&amp;H22</f>
        <v>2016010120</v>
      </c>
      <c r="J22" s="7" t="s">
        <v>134</v>
      </c>
      <c r="K22" s="7"/>
      <c r="L22" s="7"/>
      <c r="M22" s="11" t="str">
        <f aca="false">IF(MOD(MID(J22,17,1),2)=1,"男","女")</f>
        <v>男</v>
      </c>
      <c r="N22" s="10" t="str">
        <f aca="false">MID(J22,7,8)</f>
        <v>19851112</v>
      </c>
      <c r="O22" s="11" t="s">
        <v>29</v>
      </c>
      <c r="P22" s="6" t="s">
        <v>135</v>
      </c>
      <c r="Q22" s="6" t="s">
        <v>39</v>
      </c>
      <c r="R22" s="6" t="n">
        <v>2008.06</v>
      </c>
      <c r="S22" s="6" t="s">
        <v>136</v>
      </c>
      <c r="T22" s="6" t="n">
        <v>15261025099</v>
      </c>
      <c r="U22" s="12"/>
      <c r="V22" s="13" t="s">
        <v>49</v>
      </c>
      <c r="W22" s="14" t="s">
        <v>34</v>
      </c>
    </row>
    <row r="23" customFormat="false" ht="21" hidden="false" customHeight="true" outlineLevel="0" collapsed="false">
      <c r="A23" s="0" t="n">
        <f aca="true">RAND()</f>
        <v>0.0358511734127399</v>
      </c>
      <c r="B23" s="5" t="n">
        <v>51</v>
      </c>
      <c r="C23" s="6" t="s">
        <v>137</v>
      </c>
      <c r="D23" s="6" t="s">
        <v>25</v>
      </c>
      <c r="E23" s="7" t="s">
        <v>26</v>
      </c>
      <c r="F23" s="7" t="s">
        <v>27</v>
      </c>
      <c r="G23" s="7" t="s">
        <v>27</v>
      </c>
      <c r="H23" s="7" t="s">
        <v>138</v>
      </c>
      <c r="I23" s="8" t="str">
        <f aca="false">E23&amp;F23&amp;G23&amp;H23</f>
        <v>2016010121</v>
      </c>
      <c r="J23" s="7" t="s">
        <v>139</v>
      </c>
      <c r="K23" s="7"/>
      <c r="L23" s="7"/>
      <c r="M23" s="11" t="str">
        <f aca="false">IF(MOD(MID(J23,17,1),2)=1,"男","女")</f>
        <v>女</v>
      </c>
      <c r="N23" s="10" t="str">
        <f aca="false">MID(J23,7,8)</f>
        <v>19891110</v>
      </c>
      <c r="O23" s="11" t="s">
        <v>29</v>
      </c>
      <c r="P23" s="6" t="s">
        <v>140</v>
      </c>
      <c r="Q23" s="6" t="s">
        <v>141</v>
      </c>
      <c r="R23" s="6" t="n">
        <v>2012.06</v>
      </c>
      <c r="S23" s="6" t="s">
        <v>54</v>
      </c>
      <c r="T23" s="6" t="n">
        <v>18652637162</v>
      </c>
      <c r="U23" s="12"/>
      <c r="V23" s="13" t="s">
        <v>49</v>
      </c>
      <c r="W23" s="14" t="s">
        <v>34</v>
      </c>
    </row>
    <row r="24" customFormat="false" ht="21" hidden="false" customHeight="true" outlineLevel="0" collapsed="false">
      <c r="A24" s="0" t="n">
        <f aca="true">RAND()</f>
        <v>0.596135635345767</v>
      </c>
      <c r="B24" s="5" t="n">
        <v>16</v>
      </c>
      <c r="C24" s="6" t="s">
        <v>142</v>
      </c>
      <c r="D24" s="6" t="s">
        <v>25</v>
      </c>
      <c r="E24" s="7" t="s">
        <v>26</v>
      </c>
      <c r="F24" s="7" t="s">
        <v>27</v>
      </c>
      <c r="G24" s="7" t="s">
        <v>27</v>
      </c>
      <c r="H24" s="7" t="s">
        <v>143</v>
      </c>
      <c r="I24" s="8" t="str">
        <f aca="false">E24&amp;F24&amp;G24&amp;H24</f>
        <v>2016010122</v>
      </c>
      <c r="J24" s="7" t="s">
        <v>144</v>
      </c>
      <c r="K24" s="7"/>
      <c r="L24" s="7"/>
      <c r="M24" s="11" t="str">
        <f aca="false">IF(MOD(MID(J24,17,1),2)=1,"男","女")</f>
        <v>女</v>
      </c>
      <c r="N24" s="10" t="str">
        <f aca="false">MID(J24,7,8)</f>
        <v>19830930</v>
      </c>
      <c r="O24" s="11" t="s">
        <v>80</v>
      </c>
      <c r="P24" s="6" t="s">
        <v>145</v>
      </c>
      <c r="Q24" s="6" t="s">
        <v>146</v>
      </c>
      <c r="R24" s="6" t="n">
        <v>2009.07</v>
      </c>
      <c r="S24" s="6" t="s">
        <v>147</v>
      </c>
      <c r="T24" s="6" t="n">
        <v>18061229868</v>
      </c>
      <c r="U24" s="12"/>
      <c r="V24" s="13" t="s">
        <v>49</v>
      </c>
      <c r="W24" s="14" t="s">
        <v>34</v>
      </c>
    </row>
    <row r="25" customFormat="false" ht="21" hidden="false" customHeight="true" outlineLevel="0" collapsed="false">
      <c r="A25" s="0" t="n">
        <f aca="true">RAND()</f>
        <v>0.658747242222304</v>
      </c>
      <c r="B25" s="5" t="n">
        <v>98</v>
      </c>
      <c r="C25" s="6" t="s">
        <v>148</v>
      </c>
      <c r="D25" s="6" t="s">
        <v>25</v>
      </c>
      <c r="E25" s="7" t="s">
        <v>26</v>
      </c>
      <c r="F25" s="7" t="s">
        <v>27</v>
      </c>
      <c r="G25" s="7" t="s">
        <v>27</v>
      </c>
      <c r="H25" s="7" t="s">
        <v>149</v>
      </c>
      <c r="I25" s="8" t="str">
        <f aca="false">E25&amp;F25&amp;G25&amp;H25</f>
        <v>2016010123</v>
      </c>
      <c r="J25" s="7" t="s">
        <v>150</v>
      </c>
      <c r="K25" s="7"/>
      <c r="L25" s="7"/>
      <c r="M25" s="11" t="str">
        <f aca="false">IF(MOD(MID(J25,17,1),2)=1,"男","女")</f>
        <v>男</v>
      </c>
      <c r="N25" s="10" t="str">
        <f aca="false">MID(J25,7,8)</f>
        <v>19861114</v>
      </c>
      <c r="O25" s="11" t="s">
        <v>29</v>
      </c>
      <c r="P25" s="6" t="s">
        <v>38</v>
      </c>
      <c r="Q25" s="6" t="s">
        <v>151</v>
      </c>
      <c r="R25" s="6" t="n">
        <v>2009.06</v>
      </c>
      <c r="S25" s="6" t="s">
        <v>152</v>
      </c>
      <c r="T25" s="6" t="n">
        <v>15861011120</v>
      </c>
      <c r="U25" s="12"/>
      <c r="V25" s="13" t="s">
        <v>33</v>
      </c>
      <c r="W25" s="14" t="s">
        <v>34</v>
      </c>
    </row>
    <row r="26" customFormat="false" ht="21" hidden="false" customHeight="true" outlineLevel="0" collapsed="false">
      <c r="A26" s="0" t="n">
        <f aca="true">RAND()</f>
        <v>0.840904065699874</v>
      </c>
      <c r="B26" s="5" t="n">
        <v>48</v>
      </c>
      <c r="C26" s="6" t="s">
        <v>153</v>
      </c>
      <c r="D26" s="6" t="s">
        <v>25</v>
      </c>
      <c r="E26" s="7" t="s">
        <v>26</v>
      </c>
      <c r="F26" s="7" t="s">
        <v>27</v>
      </c>
      <c r="G26" s="7" t="s">
        <v>27</v>
      </c>
      <c r="H26" s="7" t="s">
        <v>154</v>
      </c>
      <c r="I26" s="8" t="str">
        <f aca="false">E26&amp;F26&amp;G26&amp;H26</f>
        <v>2016010124</v>
      </c>
      <c r="J26" s="7" t="s">
        <v>155</v>
      </c>
      <c r="K26" s="7"/>
      <c r="L26" s="7"/>
      <c r="M26" s="11" t="str">
        <f aca="false">IF(MOD(MID(J26,17,1),2)=1,"男","女")</f>
        <v>女</v>
      </c>
      <c r="N26" s="10" t="str">
        <f aca="false">MID(J26,7,8)</f>
        <v>19881101</v>
      </c>
      <c r="O26" s="11" t="s">
        <v>29</v>
      </c>
      <c r="P26" s="6" t="s">
        <v>156</v>
      </c>
      <c r="Q26" s="6" t="s">
        <v>46</v>
      </c>
      <c r="R26" s="6" t="n">
        <v>2010.06</v>
      </c>
      <c r="S26" s="6" t="s">
        <v>157</v>
      </c>
      <c r="T26" s="6" t="n">
        <v>15152955315</v>
      </c>
      <c r="U26" s="12"/>
      <c r="V26" s="13" t="s">
        <v>49</v>
      </c>
      <c r="W26" s="14" t="s">
        <v>34</v>
      </c>
    </row>
    <row r="27" customFormat="false" ht="21" hidden="false" customHeight="true" outlineLevel="0" collapsed="false">
      <c r="A27" s="0" t="n">
        <f aca="true">RAND()</f>
        <v>0.629784732684302</v>
      </c>
      <c r="B27" s="5" t="n">
        <v>35</v>
      </c>
      <c r="C27" s="6" t="s">
        <v>158</v>
      </c>
      <c r="D27" s="6" t="s">
        <v>25</v>
      </c>
      <c r="E27" s="7" t="s">
        <v>26</v>
      </c>
      <c r="F27" s="7" t="s">
        <v>27</v>
      </c>
      <c r="G27" s="7" t="s">
        <v>27</v>
      </c>
      <c r="H27" s="7" t="s">
        <v>159</v>
      </c>
      <c r="I27" s="8" t="str">
        <f aca="false">E27&amp;F27&amp;G27&amp;H27</f>
        <v>2016010125</v>
      </c>
      <c r="J27" s="7" t="s">
        <v>160</v>
      </c>
      <c r="K27" s="7"/>
      <c r="L27" s="7"/>
      <c r="M27" s="11" t="str">
        <f aca="false">IF(MOD(MID(J27,17,1),2)=1,"男","女")</f>
        <v>女</v>
      </c>
      <c r="N27" s="10" t="str">
        <f aca="false">MID(J27,7,8)</f>
        <v>19901022</v>
      </c>
      <c r="O27" s="11" t="s">
        <v>29</v>
      </c>
      <c r="P27" s="6" t="s">
        <v>112</v>
      </c>
      <c r="Q27" s="6" t="s">
        <v>39</v>
      </c>
      <c r="R27" s="6" t="n">
        <v>2012.06</v>
      </c>
      <c r="S27" s="6" t="s">
        <v>161</v>
      </c>
      <c r="T27" s="6" t="n">
        <v>18061078262</v>
      </c>
      <c r="U27" s="12"/>
      <c r="V27" s="13" t="s">
        <v>33</v>
      </c>
      <c r="W27" s="14" t="s">
        <v>34</v>
      </c>
    </row>
    <row r="28" customFormat="false" ht="21" hidden="false" customHeight="true" outlineLevel="0" collapsed="false">
      <c r="A28" s="0" t="n">
        <f aca="true">RAND()</f>
        <v>0.45123298506771</v>
      </c>
      <c r="B28" s="5" t="n">
        <v>26</v>
      </c>
      <c r="C28" s="6" t="s">
        <v>162</v>
      </c>
      <c r="D28" s="6" t="s">
        <v>25</v>
      </c>
      <c r="E28" s="7" t="s">
        <v>26</v>
      </c>
      <c r="F28" s="7" t="s">
        <v>27</v>
      </c>
      <c r="G28" s="7" t="s">
        <v>27</v>
      </c>
      <c r="H28" s="7" t="s">
        <v>163</v>
      </c>
      <c r="I28" s="8" t="str">
        <f aca="false">E28&amp;F28&amp;G28&amp;H28</f>
        <v>2016010126</v>
      </c>
      <c r="J28" s="7" t="s">
        <v>164</v>
      </c>
      <c r="K28" s="7"/>
      <c r="L28" s="7"/>
      <c r="M28" s="11" t="str">
        <f aca="false">IF(MOD(MID(J28,17,1),2)=1,"男","女")</f>
        <v>女</v>
      </c>
      <c r="N28" s="10" t="str">
        <f aca="false">MID(J28,7,8)</f>
        <v>19830611</v>
      </c>
      <c r="O28" s="11" t="s">
        <v>29</v>
      </c>
      <c r="P28" s="6" t="s">
        <v>165</v>
      </c>
      <c r="Q28" s="6" t="s">
        <v>141</v>
      </c>
      <c r="R28" s="6" t="n">
        <v>2006.06</v>
      </c>
      <c r="S28" s="6" t="s">
        <v>166</v>
      </c>
      <c r="T28" s="6" t="n">
        <v>13775724137</v>
      </c>
      <c r="U28" s="12"/>
      <c r="V28" s="13" t="s">
        <v>49</v>
      </c>
      <c r="W28" s="14" t="s">
        <v>34</v>
      </c>
    </row>
    <row r="29" customFormat="false" ht="21" hidden="false" customHeight="true" outlineLevel="0" collapsed="false">
      <c r="A29" s="0" t="n">
        <f aca="true">RAND()</f>
        <v>0.411810464335349</v>
      </c>
      <c r="B29" s="5" t="n">
        <v>62</v>
      </c>
      <c r="C29" s="6" t="s">
        <v>167</v>
      </c>
      <c r="D29" s="6" t="s">
        <v>25</v>
      </c>
      <c r="E29" s="7" t="s">
        <v>26</v>
      </c>
      <c r="F29" s="7" t="s">
        <v>27</v>
      </c>
      <c r="G29" s="7" t="s">
        <v>27</v>
      </c>
      <c r="H29" s="7" t="s">
        <v>168</v>
      </c>
      <c r="I29" s="8" t="str">
        <f aca="false">E29&amp;F29&amp;G29&amp;H29</f>
        <v>2016010127</v>
      </c>
      <c r="J29" s="7" t="s">
        <v>169</v>
      </c>
      <c r="K29" s="7"/>
      <c r="L29" s="7"/>
      <c r="M29" s="11" t="str">
        <f aca="false">IF(MOD(MID(J29,17,1),2)=1,"男","女")</f>
        <v>女</v>
      </c>
      <c r="N29" s="10" t="str">
        <f aca="false">MID(J29,7,8)</f>
        <v>19870616</v>
      </c>
      <c r="O29" s="11" t="s">
        <v>29</v>
      </c>
      <c r="P29" s="6" t="s">
        <v>170</v>
      </c>
      <c r="Q29" s="6" t="s">
        <v>39</v>
      </c>
      <c r="R29" s="6" t="n">
        <v>2009.06</v>
      </c>
      <c r="S29" s="6" t="s">
        <v>171</v>
      </c>
      <c r="T29" s="6" t="n">
        <v>15861015772</v>
      </c>
      <c r="U29" s="12"/>
      <c r="V29" s="13" t="s">
        <v>33</v>
      </c>
      <c r="W29" s="14" t="s">
        <v>41</v>
      </c>
    </row>
    <row r="30" customFormat="false" ht="21" hidden="false" customHeight="true" outlineLevel="0" collapsed="false">
      <c r="A30" s="0" t="n">
        <f aca="true">RAND()</f>
        <v>0.0336448603212414</v>
      </c>
      <c r="B30" s="5" t="n">
        <v>70</v>
      </c>
      <c r="C30" s="6" t="s">
        <v>172</v>
      </c>
      <c r="D30" s="6" t="s">
        <v>25</v>
      </c>
      <c r="E30" s="7" t="s">
        <v>26</v>
      </c>
      <c r="F30" s="7" t="s">
        <v>27</v>
      </c>
      <c r="G30" s="7" t="s">
        <v>27</v>
      </c>
      <c r="H30" s="7" t="s">
        <v>173</v>
      </c>
      <c r="I30" s="8" t="str">
        <f aca="false">E30&amp;F30&amp;G30&amp;H30</f>
        <v>2016010128</v>
      </c>
      <c r="J30" s="7" t="s">
        <v>174</v>
      </c>
      <c r="K30" s="7"/>
      <c r="L30" s="7"/>
      <c r="M30" s="11" t="str">
        <f aca="false">IF(MOD(MID(J30,17,1),2)=1,"男","女")</f>
        <v>女</v>
      </c>
      <c r="N30" s="10" t="str">
        <f aca="false">MID(J30,7,8)</f>
        <v>19860210</v>
      </c>
      <c r="O30" s="11" t="s">
        <v>29</v>
      </c>
      <c r="P30" s="6" t="s">
        <v>175</v>
      </c>
      <c r="Q30" s="6" t="s">
        <v>39</v>
      </c>
      <c r="R30" s="6" t="n">
        <v>2008.06</v>
      </c>
      <c r="S30" s="6" t="s">
        <v>176</v>
      </c>
      <c r="T30" s="6" t="n">
        <v>15195210210</v>
      </c>
      <c r="U30" s="12" t="n">
        <v>15261029550</v>
      </c>
      <c r="V30" s="13" t="s">
        <v>49</v>
      </c>
      <c r="W30" s="14" t="s">
        <v>34</v>
      </c>
    </row>
    <row r="31" customFormat="false" ht="21" hidden="false" customHeight="true" outlineLevel="0" collapsed="false">
      <c r="A31" s="0" t="n">
        <f aca="true">RAND()</f>
        <v>0.445451386021375</v>
      </c>
      <c r="B31" s="5" t="n">
        <v>117</v>
      </c>
      <c r="C31" s="6" t="s">
        <v>177</v>
      </c>
      <c r="D31" s="6" t="s">
        <v>25</v>
      </c>
      <c r="E31" s="7" t="s">
        <v>26</v>
      </c>
      <c r="F31" s="7" t="s">
        <v>27</v>
      </c>
      <c r="G31" s="7" t="s">
        <v>27</v>
      </c>
      <c r="H31" s="7" t="s">
        <v>178</v>
      </c>
      <c r="I31" s="8" t="str">
        <f aca="false">E31&amp;F31&amp;G31&amp;H31</f>
        <v>2016010129</v>
      </c>
      <c r="J31" s="7" t="s">
        <v>179</v>
      </c>
      <c r="K31" s="7"/>
      <c r="L31" s="7"/>
      <c r="M31" s="11" t="str">
        <f aca="false">IF(MOD(MID(J31,17,1),2)=1,"男","女")</f>
        <v>男</v>
      </c>
      <c r="N31" s="10" t="str">
        <f aca="false">MID(J31,7,8)</f>
        <v>19871019</v>
      </c>
      <c r="O31" s="11" t="s">
        <v>29</v>
      </c>
      <c r="P31" s="6" t="s">
        <v>156</v>
      </c>
      <c r="Q31" s="6" t="s">
        <v>180</v>
      </c>
      <c r="R31" s="6" t="n">
        <v>2010.06</v>
      </c>
      <c r="S31" s="6" t="s">
        <v>181</v>
      </c>
      <c r="T31" s="6" t="n">
        <v>18255266070</v>
      </c>
      <c r="U31" s="12" t="s">
        <v>182</v>
      </c>
      <c r="V31" s="13" t="s">
        <v>33</v>
      </c>
      <c r="W31" s="14" t="s">
        <v>41</v>
      </c>
    </row>
    <row r="32" customFormat="false" ht="21" hidden="false" customHeight="true" outlineLevel="0" collapsed="false">
      <c r="A32" s="0" t="n">
        <f aca="true">RAND()</f>
        <v>0.678882456306383</v>
      </c>
      <c r="B32" s="5" t="n">
        <v>67</v>
      </c>
      <c r="C32" s="6" t="s">
        <v>183</v>
      </c>
      <c r="D32" s="6" t="s">
        <v>25</v>
      </c>
      <c r="E32" s="7" t="s">
        <v>26</v>
      </c>
      <c r="F32" s="7" t="s">
        <v>27</v>
      </c>
      <c r="G32" s="7" t="s">
        <v>27</v>
      </c>
      <c r="H32" s="7" t="s">
        <v>184</v>
      </c>
      <c r="I32" s="8" t="str">
        <f aca="false">E32&amp;F32&amp;G32&amp;H32</f>
        <v>2016010130</v>
      </c>
      <c r="J32" s="7" t="s">
        <v>185</v>
      </c>
      <c r="K32" s="7"/>
      <c r="L32" s="7"/>
      <c r="M32" s="11" t="str">
        <f aca="false">IF(MOD(MID(J32,17,1),2)=1,"男","女")</f>
        <v>女</v>
      </c>
      <c r="N32" s="10" t="str">
        <f aca="false">MID(J32,7,8)</f>
        <v>19900115</v>
      </c>
      <c r="O32" s="11" t="s">
        <v>29</v>
      </c>
      <c r="P32" s="6" t="s">
        <v>186</v>
      </c>
      <c r="Q32" s="6" t="s">
        <v>141</v>
      </c>
      <c r="R32" s="6" t="n">
        <v>2012.06</v>
      </c>
      <c r="S32" s="6" t="s">
        <v>187</v>
      </c>
      <c r="T32" s="6" t="n">
        <v>13357787215</v>
      </c>
      <c r="U32" s="12"/>
      <c r="V32" s="13" t="s">
        <v>33</v>
      </c>
      <c r="W32" s="14" t="s">
        <v>41</v>
      </c>
    </row>
    <row r="33" customFormat="false" ht="21" hidden="false" customHeight="true" outlineLevel="0" collapsed="false">
      <c r="A33" s="0" t="n">
        <f aca="true">RAND()</f>
        <v>0.142534688880386</v>
      </c>
      <c r="B33" s="5" t="n">
        <v>42</v>
      </c>
      <c r="C33" s="6" t="s">
        <v>188</v>
      </c>
      <c r="D33" s="6" t="s">
        <v>25</v>
      </c>
      <c r="E33" s="7" t="s">
        <v>26</v>
      </c>
      <c r="F33" s="7" t="s">
        <v>27</v>
      </c>
      <c r="G33" s="7" t="s">
        <v>27</v>
      </c>
      <c r="H33" s="7" t="s">
        <v>189</v>
      </c>
      <c r="I33" s="8" t="str">
        <f aca="false">E33&amp;F33&amp;G33&amp;H33</f>
        <v>2016010131</v>
      </c>
      <c r="J33" s="7" t="s">
        <v>190</v>
      </c>
      <c r="K33" s="7"/>
      <c r="L33" s="7"/>
      <c r="M33" s="11" t="str">
        <f aca="false">IF(MOD(MID(J33,17,1),2)=1,"男","女")</f>
        <v>女</v>
      </c>
      <c r="N33" s="10" t="str">
        <f aca="false">MID(J33,7,8)</f>
        <v>19880319</v>
      </c>
      <c r="O33" s="11" t="s">
        <v>29</v>
      </c>
      <c r="P33" s="6" t="s">
        <v>191</v>
      </c>
      <c r="Q33" s="6" t="s">
        <v>141</v>
      </c>
      <c r="R33" s="6" t="n">
        <v>2010.06</v>
      </c>
      <c r="S33" s="6" t="s">
        <v>192</v>
      </c>
      <c r="T33" s="6" t="n">
        <v>15751170301</v>
      </c>
      <c r="U33" s="12"/>
      <c r="V33" s="13" t="s">
        <v>49</v>
      </c>
      <c r="W33" s="14" t="s">
        <v>34</v>
      </c>
    </row>
    <row r="34" customFormat="false" ht="21" hidden="false" customHeight="true" outlineLevel="0" collapsed="false">
      <c r="A34" s="0" t="n">
        <f aca="true">RAND()</f>
        <v>0.81585168477716</v>
      </c>
      <c r="B34" s="5" t="n">
        <v>72</v>
      </c>
      <c r="C34" s="6" t="s">
        <v>193</v>
      </c>
      <c r="D34" s="6" t="s">
        <v>25</v>
      </c>
      <c r="E34" s="7" t="s">
        <v>26</v>
      </c>
      <c r="F34" s="7" t="s">
        <v>27</v>
      </c>
      <c r="G34" s="7" t="s">
        <v>27</v>
      </c>
      <c r="H34" s="7" t="s">
        <v>194</v>
      </c>
      <c r="I34" s="8" t="str">
        <f aca="false">E34&amp;F34&amp;G34&amp;H34</f>
        <v>2016010132</v>
      </c>
      <c r="J34" s="7" t="s">
        <v>195</v>
      </c>
      <c r="K34" s="7"/>
      <c r="L34" s="7"/>
      <c r="M34" s="11" t="str">
        <f aca="false">IF(MOD(MID(J34,17,1),2)=1,"男","女")</f>
        <v>女</v>
      </c>
      <c r="N34" s="10" t="str">
        <f aca="false">MID(J34,7,8)</f>
        <v>19890910</v>
      </c>
      <c r="O34" s="11" t="s">
        <v>29</v>
      </c>
      <c r="P34" s="6" t="s">
        <v>196</v>
      </c>
      <c r="Q34" s="6" t="s">
        <v>197</v>
      </c>
      <c r="R34" s="6" t="n">
        <v>2012.06</v>
      </c>
      <c r="S34" s="6" t="s">
        <v>198</v>
      </c>
      <c r="T34" s="6" t="n">
        <v>18751976376</v>
      </c>
      <c r="U34" s="12"/>
      <c r="V34" s="13" t="s">
        <v>49</v>
      </c>
      <c r="W34" s="14" t="s">
        <v>34</v>
      </c>
    </row>
    <row r="35" customFormat="false" ht="21" hidden="false" customHeight="true" outlineLevel="0" collapsed="false">
      <c r="A35" s="0" t="n">
        <f aca="true">RAND()</f>
        <v>0.953152621441048</v>
      </c>
      <c r="B35" s="5" t="n">
        <v>84</v>
      </c>
      <c r="C35" s="6" t="s">
        <v>199</v>
      </c>
      <c r="D35" s="6" t="s">
        <v>25</v>
      </c>
      <c r="E35" s="7" t="s">
        <v>26</v>
      </c>
      <c r="F35" s="7" t="s">
        <v>27</v>
      </c>
      <c r="G35" s="7" t="s">
        <v>27</v>
      </c>
      <c r="H35" s="7" t="s">
        <v>200</v>
      </c>
      <c r="I35" s="8" t="str">
        <f aca="false">E35&amp;F35&amp;G35&amp;H35</f>
        <v>2016010133</v>
      </c>
      <c r="J35" s="7" t="s">
        <v>201</v>
      </c>
      <c r="K35" s="7"/>
      <c r="L35" s="7"/>
      <c r="M35" s="11" t="str">
        <f aca="false">IF(MOD(MID(J35,17,1),2)=1,"男","女")</f>
        <v>女</v>
      </c>
      <c r="N35" s="10" t="str">
        <f aca="false">MID(J35,7,8)</f>
        <v>19900923</v>
      </c>
      <c r="O35" s="11" t="s">
        <v>29</v>
      </c>
      <c r="P35" s="6" t="s">
        <v>202</v>
      </c>
      <c r="Q35" s="6" t="s">
        <v>203</v>
      </c>
      <c r="R35" s="6" t="n">
        <v>2012.06</v>
      </c>
      <c r="S35" s="6" t="s">
        <v>204</v>
      </c>
      <c r="T35" s="6" t="n">
        <v>18082332665</v>
      </c>
      <c r="U35" s="12"/>
      <c r="V35" s="13" t="s">
        <v>49</v>
      </c>
      <c r="W35" s="14" t="s">
        <v>34</v>
      </c>
    </row>
    <row r="36" customFormat="false" ht="21" hidden="false" customHeight="true" outlineLevel="0" collapsed="false">
      <c r="A36" s="0" t="n">
        <f aca="true">RAND()</f>
        <v>0.727278572330026</v>
      </c>
      <c r="B36" s="5" t="n">
        <v>106</v>
      </c>
      <c r="C36" s="6" t="s">
        <v>205</v>
      </c>
      <c r="D36" s="6" t="s">
        <v>25</v>
      </c>
      <c r="E36" s="7" t="s">
        <v>26</v>
      </c>
      <c r="F36" s="7" t="s">
        <v>27</v>
      </c>
      <c r="G36" s="7" t="s">
        <v>27</v>
      </c>
      <c r="H36" s="7" t="s">
        <v>206</v>
      </c>
      <c r="I36" s="8" t="str">
        <f aca="false">E36&amp;F36&amp;G36&amp;H36</f>
        <v>2016010134</v>
      </c>
      <c r="J36" s="7" t="s">
        <v>207</v>
      </c>
      <c r="K36" s="7"/>
      <c r="L36" s="7"/>
      <c r="M36" s="11" t="str">
        <f aca="false">IF(MOD(MID(J36,17,1),2)=1,"男","女")</f>
        <v>女</v>
      </c>
      <c r="N36" s="10" t="str">
        <f aca="false">MID(J36,7,8)</f>
        <v>19920202</v>
      </c>
      <c r="O36" s="11" t="s">
        <v>29</v>
      </c>
      <c r="P36" s="6" t="s">
        <v>208</v>
      </c>
      <c r="Q36" s="6" t="s">
        <v>39</v>
      </c>
      <c r="R36" s="6" t="n">
        <v>2014.07</v>
      </c>
      <c r="S36" s="6" t="s">
        <v>209</v>
      </c>
      <c r="T36" s="6" t="n">
        <v>15850218565</v>
      </c>
      <c r="U36" s="12"/>
      <c r="V36" s="13" t="s">
        <v>33</v>
      </c>
      <c r="W36" s="14" t="s">
        <v>34</v>
      </c>
    </row>
    <row r="37" customFormat="false" ht="21" hidden="false" customHeight="true" outlineLevel="0" collapsed="false">
      <c r="A37" s="0" t="n">
        <f aca="true">RAND()</f>
        <v>0.393916543887742</v>
      </c>
      <c r="B37" s="5" t="n">
        <v>44</v>
      </c>
      <c r="C37" s="6" t="s">
        <v>210</v>
      </c>
      <c r="D37" s="6" t="s">
        <v>25</v>
      </c>
      <c r="E37" s="7" t="s">
        <v>26</v>
      </c>
      <c r="F37" s="7" t="s">
        <v>27</v>
      </c>
      <c r="G37" s="7" t="s">
        <v>27</v>
      </c>
      <c r="H37" s="7" t="s">
        <v>211</v>
      </c>
      <c r="I37" s="8" t="str">
        <f aca="false">E37&amp;F37&amp;G37&amp;H37</f>
        <v>2016010135</v>
      </c>
      <c r="J37" s="7" t="s">
        <v>212</v>
      </c>
      <c r="K37" s="7"/>
      <c r="L37" s="7"/>
      <c r="M37" s="11" t="str">
        <f aca="false">IF(MOD(MID(J37,17,1),2)=1,"男","女")</f>
        <v>男</v>
      </c>
      <c r="N37" s="10" t="str">
        <f aca="false">MID(J37,7,8)</f>
        <v>19910825</v>
      </c>
      <c r="O37" s="11" t="s">
        <v>29</v>
      </c>
      <c r="P37" s="6" t="s">
        <v>213</v>
      </c>
      <c r="Q37" s="6" t="s">
        <v>39</v>
      </c>
      <c r="R37" s="6" t="n">
        <v>2013.06</v>
      </c>
      <c r="S37" s="6" t="s">
        <v>214</v>
      </c>
      <c r="T37" s="6" t="n">
        <v>18936269938</v>
      </c>
      <c r="U37" s="12" t="s">
        <v>215</v>
      </c>
      <c r="V37" s="13" t="s">
        <v>49</v>
      </c>
      <c r="W37" s="14" t="s">
        <v>34</v>
      </c>
    </row>
    <row r="38" customFormat="false" ht="21" hidden="false" customHeight="true" outlineLevel="0" collapsed="false">
      <c r="A38" s="0" t="n">
        <f aca="true">RAND()</f>
        <v>0.303287300015233</v>
      </c>
      <c r="B38" s="5" t="n">
        <v>13</v>
      </c>
      <c r="C38" s="6" t="s">
        <v>216</v>
      </c>
      <c r="D38" s="6" t="s">
        <v>25</v>
      </c>
      <c r="E38" s="7" t="s">
        <v>26</v>
      </c>
      <c r="F38" s="7" t="s">
        <v>27</v>
      </c>
      <c r="G38" s="7" t="s">
        <v>27</v>
      </c>
      <c r="H38" s="7" t="s">
        <v>217</v>
      </c>
      <c r="I38" s="8" t="str">
        <f aca="false">E38&amp;F38&amp;G38&amp;H38</f>
        <v>2016010136</v>
      </c>
      <c r="J38" s="7" t="s">
        <v>218</v>
      </c>
      <c r="K38" s="7"/>
      <c r="L38" s="7"/>
      <c r="M38" s="11" t="str">
        <f aca="false">IF(MOD(MID(J38,17,1),2)=1,"男","女")</f>
        <v>男</v>
      </c>
      <c r="N38" s="10" t="str">
        <f aca="false">MID(J38,7,8)</f>
        <v>19860303</v>
      </c>
      <c r="O38" s="11" t="s">
        <v>29</v>
      </c>
      <c r="P38" s="6" t="s">
        <v>70</v>
      </c>
      <c r="Q38" s="6" t="s">
        <v>39</v>
      </c>
      <c r="R38" s="6" t="n">
        <v>2010.07</v>
      </c>
      <c r="S38" s="6" t="s">
        <v>219</v>
      </c>
      <c r="T38" s="6" t="n">
        <v>18652380688</v>
      </c>
      <c r="U38" s="12"/>
      <c r="V38" s="13" t="s">
        <v>33</v>
      </c>
      <c r="W38" s="14" t="s">
        <v>34</v>
      </c>
    </row>
    <row r="39" customFormat="false" ht="21" hidden="false" customHeight="true" outlineLevel="0" collapsed="false">
      <c r="A39" s="0" t="n">
        <f aca="true">RAND()</f>
        <v>0.555180485766209</v>
      </c>
      <c r="B39" s="5" t="n">
        <v>21</v>
      </c>
      <c r="C39" s="6" t="s">
        <v>220</v>
      </c>
      <c r="D39" s="6" t="s">
        <v>25</v>
      </c>
      <c r="E39" s="7" t="s">
        <v>26</v>
      </c>
      <c r="F39" s="7" t="s">
        <v>27</v>
      </c>
      <c r="G39" s="7" t="s">
        <v>27</v>
      </c>
      <c r="H39" s="7" t="s">
        <v>221</v>
      </c>
      <c r="I39" s="8" t="str">
        <f aca="false">E39&amp;F39&amp;G39&amp;H39</f>
        <v>2016010137</v>
      </c>
      <c r="J39" s="7" t="s">
        <v>222</v>
      </c>
      <c r="K39" s="7"/>
      <c r="L39" s="7"/>
      <c r="M39" s="11" t="str">
        <f aca="false">IF(MOD(MID(J39,17,1),2)=1,"男","女")</f>
        <v>女</v>
      </c>
      <c r="N39" s="10" t="str">
        <f aca="false">MID(J39,7,8)</f>
        <v>19870912</v>
      </c>
      <c r="O39" s="11" t="s">
        <v>80</v>
      </c>
      <c r="P39" s="6" t="s">
        <v>145</v>
      </c>
      <c r="Q39" s="6" t="s">
        <v>223</v>
      </c>
      <c r="R39" s="6" t="n">
        <v>2010.12</v>
      </c>
      <c r="S39" s="6" t="s">
        <v>54</v>
      </c>
      <c r="T39" s="6" t="n">
        <v>13962104591</v>
      </c>
      <c r="U39" s="12"/>
      <c r="V39" s="13" t="s">
        <v>49</v>
      </c>
      <c r="W39" s="14" t="s">
        <v>34</v>
      </c>
    </row>
    <row r="40" customFormat="false" ht="21" hidden="false" customHeight="true" outlineLevel="0" collapsed="false">
      <c r="A40" s="0" t="n">
        <f aca="true">RAND()</f>
        <v>0.27612906612331</v>
      </c>
      <c r="B40" s="5" t="n">
        <v>7</v>
      </c>
      <c r="C40" s="6" t="s">
        <v>224</v>
      </c>
      <c r="D40" s="6" t="s">
        <v>25</v>
      </c>
      <c r="E40" s="7" t="s">
        <v>26</v>
      </c>
      <c r="F40" s="7" t="s">
        <v>27</v>
      </c>
      <c r="G40" s="7" t="s">
        <v>27</v>
      </c>
      <c r="H40" s="7" t="s">
        <v>225</v>
      </c>
      <c r="I40" s="8" t="str">
        <f aca="false">E40&amp;F40&amp;G40&amp;H40</f>
        <v>2016010138</v>
      </c>
      <c r="J40" s="7" t="s">
        <v>226</v>
      </c>
      <c r="K40" s="7"/>
      <c r="L40" s="7"/>
      <c r="M40" s="11" t="str">
        <f aca="false">IF(MOD(MID(J40,17,1),2)=1,"男","女")</f>
        <v>女</v>
      </c>
      <c r="N40" s="10" t="str">
        <f aca="false">MID(J40,7,8)</f>
        <v>19910930</v>
      </c>
      <c r="O40" s="11" t="s">
        <v>29</v>
      </c>
      <c r="P40" s="6" t="s">
        <v>97</v>
      </c>
      <c r="Q40" s="6" t="s">
        <v>39</v>
      </c>
      <c r="R40" s="6" t="n">
        <v>2013.06</v>
      </c>
      <c r="S40" s="6" t="s">
        <v>227</v>
      </c>
      <c r="T40" s="6" t="n">
        <v>13641582940</v>
      </c>
      <c r="U40" s="12"/>
      <c r="V40" s="13" t="s">
        <v>33</v>
      </c>
      <c r="W40" s="14" t="s">
        <v>34</v>
      </c>
    </row>
    <row r="41" customFormat="false" ht="21" hidden="false" customHeight="true" outlineLevel="0" collapsed="false">
      <c r="A41" s="0" t="n">
        <f aca="true">RAND()</f>
        <v>0.102060064540228</v>
      </c>
      <c r="B41" s="5" t="n">
        <v>14</v>
      </c>
      <c r="C41" s="6" t="s">
        <v>228</v>
      </c>
      <c r="D41" s="6" t="s">
        <v>25</v>
      </c>
      <c r="E41" s="7" t="s">
        <v>26</v>
      </c>
      <c r="F41" s="7" t="s">
        <v>27</v>
      </c>
      <c r="G41" s="7" t="s">
        <v>27</v>
      </c>
      <c r="H41" s="7" t="s">
        <v>229</v>
      </c>
      <c r="I41" s="8" t="str">
        <f aca="false">E41&amp;F41&amp;G41&amp;H41</f>
        <v>2016010139</v>
      </c>
      <c r="J41" s="7" t="s">
        <v>230</v>
      </c>
      <c r="K41" s="7"/>
      <c r="L41" s="7"/>
      <c r="M41" s="11" t="str">
        <f aca="false">IF(MOD(MID(J41,17,1),2)=1,"男","女")</f>
        <v>女</v>
      </c>
      <c r="N41" s="10" t="str">
        <f aca="false">MID(J41,7,8)</f>
        <v>19900801</v>
      </c>
      <c r="O41" s="11" t="s">
        <v>29</v>
      </c>
      <c r="P41" s="6" t="s">
        <v>231</v>
      </c>
      <c r="Q41" s="6" t="s">
        <v>46</v>
      </c>
      <c r="R41" s="6" t="n">
        <v>2012.06</v>
      </c>
      <c r="S41" s="6" t="s">
        <v>232</v>
      </c>
      <c r="T41" s="6" t="n">
        <v>18752624545</v>
      </c>
      <c r="U41" s="12" t="s">
        <v>233</v>
      </c>
      <c r="V41" s="13" t="s">
        <v>49</v>
      </c>
      <c r="W41" s="14" t="s">
        <v>34</v>
      </c>
    </row>
    <row r="42" customFormat="false" ht="21" hidden="false" customHeight="true" outlineLevel="0" collapsed="false">
      <c r="A42" s="0" t="n">
        <f aca="true">RAND()</f>
        <v>0.0230206783548144</v>
      </c>
      <c r="B42" s="5" t="n">
        <v>104</v>
      </c>
      <c r="C42" s="6" t="s">
        <v>234</v>
      </c>
      <c r="D42" s="6" t="s">
        <v>25</v>
      </c>
      <c r="E42" s="7" t="s">
        <v>26</v>
      </c>
      <c r="F42" s="7" t="s">
        <v>27</v>
      </c>
      <c r="G42" s="7" t="s">
        <v>27</v>
      </c>
      <c r="H42" s="7" t="s">
        <v>235</v>
      </c>
      <c r="I42" s="8" t="str">
        <f aca="false">E42&amp;F42&amp;G42&amp;H42</f>
        <v>2016010140</v>
      </c>
      <c r="J42" s="7" t="s">
        <v>236</v>
      </c>
      <c r="K42" s="7"/>
      <c r="L42" s="7"/>
      <c r="M42" s="11" t="str">
        <f aca="false">IF(MOD(MID(J42,17,1),2)=1,"男","女")</f>
        <v>女</v>
      </c>
      <c r="N42" s="10" t="str">
        <f aca="false">MID(J42,7,8)</f>
        <v>19900829</v>
      </c>
      <c r="O42" s="11" t="s">
        <v>29</v>
      </c>
      <c r="P42" s="6" t="s">
        <v>237</v>
      </c>
      <c r="Q42" s="6" t="s">
        <v>238</v>
      </c>
      <c r="R42" s="6" t="n">
        <v>2013.07</v>
      </c>
      <c r="S42" s="6" t="s">
        <v>239</v>
      </c>
      <c r="T42" s="6" t="n">
        <v>18652637734</v>
      </c>
      <c r="U42" s="12"/>
      <c r="V42" s="13" t="s">
        <v>33</v>
      </c>
      <c r="W42" s="14" t="s">
        <v>34</v>
      </c>
    </row>
    <row r="43" customFormat="false" ht="21" hidden="false" customHeight="true" outlineLevel="0" collapsed="false">
      <c r="A43" s="0" t="n">
        <f aca="true">RAND()</f>
        <v>0.649636091375223</v>
      </c>
      <c r="B43" s="5" t="n">
        <v>54</v>
      </c>
      <c r="C43" s="6" t="s">
        <v>240</v>
      </c>
      <c r="D43" s="6" t="s">
        <v>25</v>
      </c>
      <c r="E43" s="7" t="s">
        <v>26</v>
      </c>
      <c r="F43" s="7" t="s">
        <v>27</v>
      </c>
      <c r="G43" s="7" t="s">
        <v>27</v>
      </c>
      <c r="H43" s="7" t="s">
        <v>241</v>
      </c>
      <c r="I43" s="8" t="str">
        <f aca="false">E43&amp;F43&amp;G43&amp;H43</f>
        <v>2016010141</v>
      </c>
      <c r="J43" s="7" t="s">
        <v>242</v>
      </c>
      <c r="K43" s="7"/>
      <c r="L43" s="7"/>
      <c r="M43" s="11" t="str">
        <f aca="false">IF(MOD(MID(J43,17,1),2)=1,"男","女")</f>
        <v>女</v>
      </c>
      <c r="N43" s="10" t="str">
        <f aca="false">MID(J43,7,8)</f>
        <v>19901225</v>
      </c>
      <c r="O43" s="11" t="s">
        <v>29</v>
      </c>
      <c r="P43" s="6" t="s">
        <v>243</v>
      </c>
      <c r="Q43" s="6" t="s">
        <v>244</v>
      </c>
      <c r="R43" s="6" t="n">
        <v>2013.06</v>
      </c>
      <c r="S43" s="6" t="s">
        <v>245</v>
      </c>
      <c r="T43" s="6" t="n">
        <v>15052856710</v>
      </c>
      <c r="U43" s="12"/>
      <c r="V43" s="13" t="s">
        <v>49</v>
      </c>
      <c r="W43" s="14" t="s">
        <v>41</v>
      </c>
    </row>
    <row r="44" customFormat="false" ht="21" hidden="false" customHeight="true" outlineLevel="0" collapsed="false">
      <c r="A44" s="0" t="n">
        <f aca="true">RAND()</f>
        <v>0.004205998548637</v>
      </c>
      <c r="B44" s="5" t="n">
        <v>47</v>
      </c>
      <c r="C44" s="6" t="s">
        <v>246</v>
      </c>
      <c r="D44" s="6" t="s">
        <v>25</v>
      </c>
      <c r="E44" s="7" t="s">
        <v>26</v>
      </c>
      <c r="F44" s="7" t="s">
        <v>27</v>
      </c>
      <c r="G44" s="7" t="s">
        <v>27</v>
      </c>
      <c r="H44" s="7" t="s">
        <v>247</v>
      </c>
      <c r="I44" s="8" t="str">
        <f aca="false">E44&amp;F44&amp;G44&amp;H44</f>
        <v>2016010142</v>
      </c>
      <c r="J44" s="7" t="s">
        <v>248</v>
      </c>
      <c r="K44" s="7"/>
      <c r="L44" s="7"/>
      <c r="M44" s="11" t="str">
        <f aca="false">IF(MOD(MID(J44,17,1),2)=1,"男","女")</f>
        <v>女</v>
      </c>
      <c r="N44" s="10" t="str">
        <f aca="false">MID(J44,7,8)</f>
        <v>19871005</v>
      </c>
      <c r="O44" s="11" t="s">
        <v>29</v>
      </c>
      <c r="P44" s="6" t="s">
        <v>191</v>
      </c>
      <c r="Q44" s="6" t="s">
        <v>249</v>
      </c>
      <c r="R44" s="6" t="n">
        <v>2009.06</v>
      </c>
      <c r="S44" s="6" t="s">
        <v>250</v>
      </c>
      <c r="T44" s="6" t="n">
        <v>15062881805</v>
      </c>
      <c r="U44" s="12"/>
      <c r="V44" s="13" t="s">
        <v>49</v>
      </c>
      <c r="W44" s="14" t="s">
        <v>34</v>
      </c>
    </row>
    <row r="45" customFormat="false" ht="21" hidden="false" customHeight="true" outlineLevel="0" collapsed="false">
      <c r="A45" s="0" t="n">
        <f aca="true">RAND()</f>
        <v>0.883829177111761</v>
      </c>
      <c r="B45" s="5" t="n">
        <v>20</v>
      </c>
      <c r="C45" s="6" t="s">
        <v>251</v>
      </c>
      <c r="D45" s="6" t="s">
        <v>25</v>
      </c>
      <c r="E45" s="7" t="s">
        <v>26</v>
      </c>
      <c r="F45" s="7" t="s">
        <v>27</v>
      </c>
      <c r="G45" s="7" t="s">
        <v>27</v>
      </c>
      <c r="H45" s="7" t="s">
        <v>252</v>
      </c>
      <c r="I45" s="8" t="str">
        <f aca="false">E45&amp;F45&amp;G45&amp;H45</f>
        <v>2016010143</v>
      </c>
      <c r="J45" s="7" t="s">
        <v>253</v>
      </c>
      <c r="K45" s="7"/>
      <c r="L45" s="7"/>
      <c r="M45" s="11" t="str">
        <f aca="false">IF(MOD(MID(J45,17,1),2)=1,"男","女")</f>
        <v>女</v>
      </c>
      <c r="N45" s="10" t="str">
        <f aca="false">MID(J45,7,8)</f>
        <v>19871027</v>
      </c>
      <c r="O45" s="11" t="s">
        <v>29</v>
      </c>
      <c r="P45" s="6" t="s">
        <v>81</v>
      </c>
      <c r="Q45" s="6" t="s">
        <v>108</v>
      </c>
      <c r="R45" s="6" t="n">
        <v>2009.06</v>
      </c>
      <c r="S45" s="6" t="s">
        <v>254</v>
      </c>
      <c r="T45" s="6" t="n">
        <v>13775721339</v>
      </c>
      <c r="U45" s="12"/>
      <c r="V45" s="13" t="s">
        <v>49</v>
      </c>
      <c r="W45" s="14" t="s">
        <v>34</v>
      </c>
    </row>
    <row r="46" customFormat="false" ht="21" hidden="false" customHeight="true" outlineLevel="0" collapsed="false">
      <c r="A46" s="0" t="n">
        <f aca="true">RAND()</f>
        <v>0.256545657864197</v>
      </c>
      <c r="B46" s="5" t="n">
        <v>30</v>
      </c>
      <c r="C46" s="6" t="s">
        <v>255</v>
      </c>
      <c r="D46" s="6" t="s">
        <v>25</v>
      </c>
      <c r="E46" s="7" t="s">
        <v>26</v>
      </c>
      <c r="F46" s="7" t="s">
        <v>27</v>
      </c>
      <c r="G46" s="7" t="s">
        <v>27</v>
      </c>
      <c r="H46" s="7" t="s">
        <v>256</v>
      </c>
      <c r="I46" s="8" t="str">
        <f aca="false">E46&amp;F46&amp;G46&amp;H46</f>
        <v>2016010144</v>
      </c>
      <c r="J46" s="7" t="s">
        <v>257</v>
      </c>
      <c r="K46" s="7"/>
      <c r="L46" s="7"/>
      <c r="M46" s="11" t="str">
        <f aca="false">IF(MOD(MID(J46,17,1),2)=1,"男","女")</f>
        <v>女</v>
      </c>
      <c r="N46" s="10" t="str">
        <f aca="false">MID(J46,7,8)</f>
        <v>19920519</v>
      </c>
      <c r="O46" s="11" t="s">
        <v>29</v>
      </c>
      <c r="P46" s="6" t="s">
        <v>258</v>
      </c>
      <c r="Q46" s="6" t="s">
        <v>39</v>
      </c>
      <c r="R46" s="6" t="n">
        <v>2013.07</v>
      </c>
      <c r="S46" s="6" t="s">
        <v>259</v>
      </c>
      <c r="T46" s="6" t="n">
        <v>13641599901</v>
      </c>
      <c r="U46" s="12" t="s">
        <v>260</v>
      </c>
      <c r="V46" s="13" t="s">
        <v>49</v>
      </c>
      <c r="W46" s="14" t="s">
        <v>34</v>
      </c>
    </row>
    <row r="47" customFormat="false" ht="21" hidden="false" customHeight="true" outlineLevel="0" collapsed="false">
      <c r="A47" s="0" t="n">
        <f aca="true">RAND()</f>
        <v>0.170661522007477</v>
      </c>
      <c r="B47" s="5" t="n">
        <v>90</v>
      </c>
      <c r="C47" s="6" t="s">
        <v>261</v>
      </c>
      <c r="D47" s="6" t="s">
        <v>25</v>
      </c>
      <c r="E47" s="7" t="s">
        <v>26</v>
      </c>
      <c r="F47" s="7" t="s">
        <v>27</v>
      </c>
      <c r="G47" s="7" t="s">
        <v>27</v>
      </c>
      <c r="H47" s="7" t="s">
        <v>262</v>
      </c>
      <c r="I47" s="8" t="str">
        <f aca="false">E47&amp;F47&amp;G47&amp;H47</f>
        <v>2016010145</v>
      </c>
      <c r="J47" s="7" t="s">
        <v>263</v>
      </c>
      <c r="K47" s="7"/>
      <c r="L47" s="7"/>
      <c r="M47" s="11" t="str">
        <f aca="false">IF(MOD(MID(J47,17,1),2)=1,"男","女")</f>
        <v>女</v>
      </c>
      <c r="N47" s="10" t="str">
        <f aca="false">MID(J47,7,8)</f>
        <v>19871227</v>
      </c>
      <c r="O47" s="11" t="s">
        <v>80</v>
      </c>
      <c r="P47" s="6" t="s">
        <v>264</v>
      </c>
      <c r="Q47" s="6" t="s">
        <v>265</v>
      </c>
      <c r="R47" s="6" t="n">
        <v>2012.06</v>
      </c>
      <c r="S47" s="6" t="s">
        <v>266</v>
      </c>
      <c r="T47" s="6" t="n">
        <v>13611501645</v>
      </c>
      <c r="U47" s="12" t="s">
        <v>267</v>
      </c>
      <c r="V47" s="13" t="s">
        <v>33</v>
      </c>
      <c r="W47" s="14" t="s">
        <v>34</v>
      </c>
    </row>
    <row r="48" customFormat="false" ht="21" hidden="false" customHeight="true" outlineLevel="0" collapsed="false">
      <c r="A48" s="0" t="n">
        <f aca="true">RAND()</f>
        <v>0.863166569314158</v>
      </c>
      <c r="B48" s="5" t="n">
        <v>66</v>
      </c>
      <c r="C48" s="6" t="s">
        <v>268</v>
      </c>
      <c r="D48" s="6" t="s">
        <v>25</v>
      </c>
      <c r="E48" s="7" t="s">
        <v>26</v>
      </c>
      <c r="F48" s="7" t="s">
        <v>27</v>
      </c>
      <c r="G48" s="7" t="s">
        <v>27</v>
      </c>
      <c r="H48" s="7" t="s">
        <v>269</v>
      </c>
      <c r="I48" s="8" t="str">
        <f aca="false">E48&amp;F48&amp;G48&amp;H48</f>
        <v>2016010146</v>
      </c>
      <c r="J48" s="7" t="s">
        <v>270</v>
      </c>
      <c r="K48" s="7"/>
      <c r="L48" s="7"/>
      <c r="M48" s="11" t="str">
        <f aca="false">IF(MOD(MID(J48,17,1),2)=1,"男","女")</f>
        <v>女</v>
      </c>
      <c r="N48" s="10" t="str">
        <f aca="false">MID(J48,7,8)</f>
        <v>19831119</v>
      </c>
      <c r="O48" s="11" t="s">
        <v>29</v>
      </c>
      <c r="P48" s="6" t="s">
        <v>271</v>
      </c>
      <c r="Q48" s="6" t="s">
        <v>272</v>
      </c>
      <c r="R48" s="6" t="n">
        <v>2006.06</v>
      </c>
      <c r="S48" s="6" t="s">
        <v>273</v>
      </c>
      <c r="T48" s="6" t="n">
        <v>15952614182</v>
      </c>
      <c r="U48" s="15" t="s">
        <v>274</v>
      </c>
      <c r="V48" s="13" t="s">
        <v>33</v>
      </c>
      <c r="W48" s="14" t="s">
        <v>41</v>
      </c>
    </row>
    <row r="49" customFormat="false" ht="21" hidden="false" customHeight="true" outlineLevel="0" collapsed="false">
      <c r="A49" s="0" t="n">
        <f aca="true">RAND()</f>
        <v>0.702675537935468</v>
      </c>
      <c r="B49" s="5" t="n">
        <v>17</v>
      </c>
      <c r="C49" s="6" t="s">
        <v>275</v>
      </c>
      <c r="D49" s="6" t="s">
        <v>25</v>
      </c>
      <c r="E49" s="7" t="s">
        <v>26</v>
      </c>
      <c r="F49" s="7" t="s">
        <v>27</v>
      </c>
      <c r="G49" s="7" t="s">
        <v>27</v>
      </c>
      <c r="H49" s="7" t="s">
        <v>276</v>
      </c>
      <c r="I49" s="8" t="str">
        <f aca="false">E49&amp;F49&amp;G49&amp;H49</f>
        <v>2016010147</v>
      </c>
      <c r="J49" s="7" t="s">
        <v>277</v>
      </c>
      <c r="K49" s="7"/>
      <c r="L49" s="7"/>
      <c r="M49" s="11" t="str">
        <f aca="false">IF(MOD(MID(J49,17,1),2)=1,"男","女")</f>
        <v>女</v>
      </c>
      <c r="N49" s="10" t="str">
        <f aca="false">MID(J49,7,8)</f>
        <v>19871009</v>
      </c>
      <c r="O49" s="11" t="s">
        <v>29</v>
      </c>
      <c r="P49" s="6" t="s">
        <v>202</v>
      </c>
      <c r="Q49" s="6" t="s">
        <v>39</v>
      </c>
      <c r="R49" s="6" t="n">
        <v>2010.06</v>
      </c>
      <c r="S49" s="6" t="s">
        <v>278</v>
      </c>
      <c r="T49" s="6" t="n">
        <v>15295272199</v>
      </c>
      <c r="U49" s="12"/>
      <c r="V49" s="13" t="s">
        <v>49</v>
      </c>
      <c r="W49" s="14" t="s">
        <v>34</v>
      </c>
    </row>
    <row r="50" customFormat="false" ht="21" hidden="false" customHeight="true" outlineLevel="0" collapsed="false">
      <c r="A50" s="0" t="n">
        <f aca="true">RAND()</f>
        <v>0.883352472637726</v>
      </c>
      <c r="B50" s="5" t="n">
        <v>118</v>
      </c>
      <c r="C50" s="6" t="s">
        <v>279</v>
      </c>
      <c r="D50" s="6" t="s">
        <v>25</v>
      </c>
      <c r="E50" s="7" t="s">
        <v>26</v>
      </c>
      <c r="F50" s="7" t="s">
        <v>27</v>
      </c>
      <c r="G50" s="7" t="s">
        <v>27</v>
      </c>
      <c r="H50" s="7" t="s">
        <v>280</v>
      </c>
      <c r="I50" s="8" t="str">
        <f aca="false">E50&amp;F50&amp;G50&amp;H50</f>
        <v>2016010148</v>
      </c>
      <c r="J50" s="7" t="s">
        <v>281</v>
      </c>
      <c r="K50" s="7"/>
      <c r="L50" s="7"/>
      <c r="M50" s="11" t="str">
        <f aca="false">IF(MOD(MID(J50,17,1),2)=1,"男","女")</f>
        <v>女</v>
      </c>
      <c r="N50" s="10" t="str">
        <f aca="false">MID(J50,7,8)</f>
        <v>19850104</v>
      </c>
      <c r="O50" s="11" t="s">
        <v>29</v>
      </c>
      <c r="P50" s="6" t="s">
        <v>81</v>
      </c>
      <c r="Q50" s="6" t="s">
        <v>282</v>
      </c>
      <c r="R50" s="6" t="n">
        <v>2013.12</v>
      </c>
      <c r="S50" s="6" t="s">
        <v>283</v>
      </c>
      <c r="T50" s="6" t="n">
        <v>13912196547</v>
      </c>
      <c r="U50" s="12"/>
      <c r="V50" s="13" t="s">
        <v>33</v>
      </c>
      <c r="W50" s="14" t="s">
        <v>41</v>
      </c>
    </row>
    <row r="51" customFormat="false" ht="21" hidden="false" customHeight="true" outlineLevel="0" collapsed="false">
      <c r="A51" s="0" t="n">
        <f aca="true">RAND()</f>
        <v>0.847989894154951</v>
      </c>
      <c r="B51" s="5" t="n">
        <v>103</v>
      </c>
      <c r="C51" s="6" t="s">
        <v>284</v>
      </c>
      <c r="D51" s="6" t="s">
        <v>25</v>
      </c>
      <c r="E51" s="7" t="s">
        <v>26</v>
      </c>
      <c r="F51" s="7" t="s">
        <v>27</v>
      </c>
      <c r="G51" s="7" t="s">
        <v>36</v>
      </c>
      <c r="H51" s="7" t="s">
        <v>27</v>
      </c>
      <c r="I51" s="8" t="str">
        <f aca="false">E51&amp;F51&amp;G51&amp;H51</f>
        <v>2016010201</v>
      </c>
      <c r="J51" s="7" t="s">
        <v>285</v>
      </c>
      <c r="K51" s="7"/>
      <c r="L51" s="7"/>
      <c r="M51" s="11" t="str">
        <f aca="false">IF(MOD(MID(J51,17,1),2)=1,"男","女")</f>
        <v>女</v>
      </c>
      <c r="N51" s="10" t="str">
        <f aca="false">MID(J51,7,8)</f>
        <v>19900926</v>
      </c>
      <c r="O51" s="11" t="s">
        <v>29</v>
      </c>
      <c r="P51" s="6" t="s">
        <v>165</v>
      </c>
      <c r="Q51" s="6" t="s">
        <v>46</v>
      </c>
      <c r="R51" s="6" t="n">
        <v>2013.06</v>
      </c>
      <c r="S51" s="6" t="s">
        <v>286</v>
      </c>
      <c r="T51" s="6" t="n">
        <v>18861093218</v>
      </c>
      <c r="U51" s="12"/>
      <c r="V51" s="13" t="s">
        <v>49</v>
      </c>
      <c r="W51" s="14" t="s">
        <v>34</v>
      </c>
    </row>
    <row r="52" customFormat="false" ht="21" hidden="false" customHeight="true" outlineLevel="0" collapsed="false">
      <c r="A52" s="0" t="n">
        <f aca="true">RAND()</f>
        <v>0.389194519599981</v>
      </c>
      <c r="B52" s="5" t="n">
        <v>82</v>
      </c>
      <c r="C52" s="6" t="s">
        <v>287</v>
      </c>
      <c r="D52" s="6" t="s">
        <v>25</v>
      </c>
      <c r="E52" s="7" t="s">
        <v>26</v>
      </c>
      <c r="F52" s="7" t="s">
        <v>27</v>
      </c>
      <c r="G52" s="7" t="s">
        <v>36</v>
      </c>
      <c r="H52" s="7" t="s">
        <v>36</v>
      </c>
      <c r="I52" s="8" t="str">
        <f aca="false">E52&amp;F52&amp;G52&amp;H52</f>
        <v>2016010202</v>
      </c>
      <c r="J52" s="7" t="s">
        <v>288</v>
      </c>
      <c r="K52" s="7"/>
      <c r="L52" s="7"/>
      <c r="M52" s="11" t="str">
        <f aca="false">IF(MOD(MID(J52,17,1),2)=1,"男","女")</f>
        <v>女</v>
      </c>
      <c r="N52" s="10" t="str">
        <f aca="false">MID(J52,7,8)</f>
        <v>19911018</v>
      </c>
      <c r="O52" s="11" t="s">
        <v>29</v>
      </c>
      <c r="P52" s="6" t="s">
        <v>289</v>
      </c>
      <c r="Q52" s="6" t="s">
        <v>39</v>
      </c>
      <c r="R52" s="6" t="n">
        <v>2014.06</v>
      </c>
      <c r="S52" s="6" t="s">
        <v>54</v>
      </c>
      <c r="T52" s="6" t="n">
        <v>18352618886</v>
      </c>
      <c r="U52" s="12"/>
      <c r="V52" s="13" t="s">
        <v>33</v>
      </c>
      <c r="W52" s="14" t="s">
        <v>34</v>
      </c>
    </row>
    <row r="53" customFormat="false" ht="21" hidden="false" customHeight="true" outlineLevel="0" collapsed="false">
      <c r="A53" s="0" t="n">
        <f aca="true">RAND()</f>
        <v>0.697713774356859</v>
      </c>
      <c r="B53" s="5" t="n">
        <v>114</v>
      </c>
      <c r="C53" s="6" t="s">
        <v>290</v>
      </c>
      <c r="D53" s="6" t="s">
        <v>25</v>
      </c>
      <c r="E53" s="7" t="s">
        <v>26</v>
      </c>
      <c r="F53" s="7" t="s">
        <v>27</v>
      </c>
      <c r="G53" s="7" t="s">
        <v>36</v>
      </c>
      <c r="H53" s="7" t="s">
        <v>43</v>
      </c>
      <c r="I53" s="8" t="str">
        <f aca="false">E53&amp;F53&amp;G53&amp;H53</f>
        <v>2016010203</v>
      </c>
      <c r="J53" s="7" t="s">
        <v>291</v>
      </c>
      <c r="K53" s="7"/>
      <c r="L53" s="7"/>
      <c r="M53" s="11" t="str">
        <f aca="false">IF(MOD(MID(J53,17,1),2)=1,"男","女")</f>
        <v>女</v>
      </c>
      <c r="N53" s="10" t="str">
        <f aca="false">MID(J53,7,8)</f>
        <v>19890929</v>
      </c>
      <c r="O53" s="11" t="s">
        <v>80</v>
      </c>
      <c r="P53" s="6" t="s">
        <v>292</v>
      </c>
      <c r="Q53" s="6" t="s">
        <v>293</v>
      </c>
      <c r="R53" s="6" t="n">
        <v>2015.09</v>
      </c>
      <c r="S53" s="6" t="s">
        <v>294</v>
      </c>
      <c r="T53" s="6" t="n">
        <v>18862112639</v>
      </c>
      <c r="U53" s="12"/>
      <c r="V53" s="13" t="s">
        <v>33</v>
      </c>
      <c r="W53" s="14" t="s">
        <v>34</v>
      </c>
    </row>
    <row r="54" customFormat="false" ht="21" hidden="false" customHeight="true" outlineLevel="0" collapsed="false">
      <c r="A54" s="0" t="n">
        <f aca="true">RAND()</f>
        <v>0.468884485757603</v>
      </c>
      <c r="B54" s="5" t="n">
        <v>107</v>
      </c>
      <c r="C54" s="6" t="s">
        <v>295</v>
      </c>
      <c r="D54" s="6" t="s">
        <v>25</v>
      </c>
      <c r="E54" s="7" t="s">
        <v>26</v>
      </c>
      <c r="F54" s="7" t="s">
        <v>27</v>
      </c>
      <c r="G54" s="7" t="s">
        <v>36</v>
      </c>
      <c r="H54" s="7" t="s">
        <v>51</v>
      </c>
      <c r="I54" s="8" t="str">
        <f aca="false">E54&amp;F54&amp;G54&amp;H54</f>
        <v>2016010204</v>
      </c>
      <c r="J54" s="7" t="s">
        <v>296</v>
      </c>
      <c r="K54" s="7"/>
      <c r="L54" s="7"/>
      <c r="M54" s="11" t="str">
        <f aca="false">IF(MOD(MID(J54,17,1),2)=1,"男","女")</f>
        <v>女</v>
      </c>
      <c r="N54" s="10" t="str">
        <f aca="false">MID(J54,7,8)</f>
        <v>19861228</v>
      </c>
      <c r="O54" s="11" t="s">
        <v>29</v>
      </c>
      <c r="P54" s="6" t="s">
        <v>297</v>
      </c>
      <c r="Q54" s="6" t="s">
        <v>298</v>
      </c>
      <c r="R54" s="6" t="n">
        <v>2010.06</v>
      </c>
      <c r="S54" s="6" t="s">
        <v>299</v>
      </c>
      <c r="T54" s="6" t="n">
        <v>18301790024</v>
      </c>
      <c r="U54" s="12"/>
      <c r="V54" s="13" t="s">
        <v>33</v>
      </c>
      <c r="W54" s="14" t="s">
        <v>34</v>
      </c>
    </row>
    <row r="55" customFormat="false" ht="21" hidden="false" customHeight="true" outlineLevel="0" collapsed="false">
      <c r="A55" s="0" t="n">
        <f aca="true">RAND()</f>
        <v>0.641103411895622</v>
      </c>
      <c r="B55" s="5" t="n">
        <v>105</v>
      </c>
      <c r="C55" s="6" t="s">
        <v>300</v>
      </c>
      <c r="D55" s="6" t="s">
        <v>25</v>
      </c>
      <c r="E55" s="7" t="s">
        <v>26</v>
      </c>
      <c r="F55" s="7" t="s">
        <v>27</v>
      </c>
      <c r="G55" s="7" t="s">
        <v>36</v>
      </c>
      <c r="H55" s="7" t="s">
        <v>56</v>
      </c>
      <c r="I55" s="8" t="str">
        <f aca="false">E55&amp;F55&amp;G55&amp;H55</f>
        <v>2016010205</v>
      </c>
      <c r="J55" s="7" t="s">
        <v>301</v>
      </c>
      <c r="K55" s="7"/>
      <c r="L55" s="7"/>
      <c r="M55" s="11" t="str">
        <f aca="false">IF(MOD(MID(J55,17,1),2)=1,"男","女")</f>
        <v>男</v>
      </c>
      <c r="N55" s="10" t="str">
        <f aca="false">MID(J55,7,8)</f>
        <v>19890916</v>
      </c>
      <c r="O55" s="11" t="s">
        <v>29</v>
      </c>
      <c r="P55" s="6" t="s">
        <v>97</v>
      </c>
      <c r="Q55" s="6" t="s">
        <v>39</v>
      </c>
      <c r="R55" s="6" t="n">
        <v>2014.07</v>
      </c>
      <c r="S55" s="6" t="s">
        <v>302</v>
      </c>
      <c r="T55" s="6" t="n">
        <v>15301436652</v>
      </c>
      <c r="U55" s="12"/>
      <c r="V55" s="13" t="s">
        <v>33</v>
      </c>
      <c r="W55" s="14" t="s">
        <v>34</v>
      </c>
    </row>
    <row r="56" customFormat="false" ht="21" hidden="false" customHeight="true" outlineLevel="0" collapsed="false">
      <c r="A56" s="0" t="n">
        <f aca="true">RAND()</f>
        <v>0.734762528616479</v>
      </c>
      <c r="B56" s="5" t="n">
        <v>85</v>
      </c>
      <c r="C56" s="6" t="s">
        <v>303</v>
      </c>
      <c r="D56" s="6" t="s">
        <v>25</v>
      </c>
      <c r="E56" s="7" t="s">
        <v>26</v>
      </c>
      <c r="F56" s="7" t="s">
        <v>27</v>
      </c>
      <c r="G56" s="7" t="s">
        <v>36</v>
      </c>
      <c r="H56" s="7" t="s">
        <v>63</v>
      </c>
      <c r="I56" s="8" t="str">
        <f aca="false">E56&amp;F56&amp;G56&amp;H56</f>
        <v>2016010206</v>
      </c>
      <c r="J56" s="7" t="s">
        <v>304</v>
      </c>
      <c r="K56" s="7"/>
      <c r="L56" s="7"/>
      <c r="M56" s="11" t="str">
        <f aca="false">IF(MOD(MID(J56,17,1),2)=1,"男","女")</f>
        <v>男</v>
      </c>
      <c r="N56" s="10" t="str">
        <f aca="false">MID(J56,7,8)</f>
        <v>19890412</v>
      </c>
      <c r="O56" s="11" t="s">
        <v>29</v>
      </c>
      <c r="P56" s="6" t="s">
        <v>305</v>
      </c>
      <c r="Q56" s="6" t="s">
        <v>306</v>
      </c>
      <c r="R56" s="6" t="n">
        <v>2012.07</v>
      </c>
      <c r="S56" s="6" t="s">
        <v>307</v>
      </c>
      <c r="T56" s="6" t="n">
        <v>15152959798</v>
      </c>
      <c r="U56" s="12"/>
      <c r="V56" s="13" t="s">
        <v>49</v>
      </c>
      <c r="W56" s="14" t="s">
        <v>34</v>
      </c>
    </row>
    <row r="57" customFormat="false" ht="21" hidden="false" customHeight="true" outlineLevel="0" collapsed="false">
      <c r="A57" s="0" t="n">
        <f aca="true">RAND()</f>
        <v>0.936773477408681</v>
      </c>
      <c r="B57" s="5" t="n">
        <v>75</v>
      </c>
      <c r="C57" s="6" t="s">
        <v>308</v>
      </c>
      <c r="D57" s="6" t="s">
        <v>25</v>
      </c>
      <c r="E57" s="7" t="s">
        <v>26</v>
      </c>
      <c r="F57" s="7" t="s">
        <v>27</v>
      </c>
      <c r="G57" s="7" t="s">
        <v>36</v>
      </c>
      <c r="H57" s="7" t="s">
        <v>68</v>
      </c>
      <c r="I57" s="8" t="str">
        <f aca="false">E57&amp;F57&amp;G57&amp;H57</f>
        <v>2016010207</v>
      </c>
      <c r="J57" s="7" t="s">
        <v>309</v>
      </c>
      <c r="K57" s="7"/>
      <c r="L57" s="7"/>
      <c r="M57" s="11" t="str">
        <f aca="false">IF(MOD(MID(J57,17,1),2)=1,"男","女")</f>
        <v>女</v>
      </c>
      <c r="N57" s="10" t="str">
        <f aca="false">MID(J57,7,8)</f>
        <v>19920112</v>
      </c>
      <c r="O57" s="11" t="s">
        <v>29</v>
      </c>
      <c r="P57" s="6" t="s">
        <v>258</v>
      </c>
      <c r="Q57" s="6" t="s">
        <v>310</v>
      </c>
      <c r="R57" s="6" t="n">
        <v>2013.06</v>
      </c>
      <c r="S57" s="6" t="s">
        <v>311</v>
      </c>
      <c r="T57" s="6" t="n">
        <v>15951935913</v>
      </c>
      <c r="U57" s="12"/>
      <c r="V57" s="13" t="s">
        <v>33</v>
      </c>
      <c r="W57" s="14" t="s">
        <v>34</v>
      </c>
    </row>
    <row r="58" customFormat="false" ht="21" hidden="false" customHeight="true" outlineLevel="0" collapsed="false">
      <c r="A58" s="0" t="n">
        <f aca="true">RAND()</f>
        <v>0.661463147032624</v>
      </c>
      <c r="B58" s="5" t="n">
        <v>29</v>
      </c>
      <c r="C58" s="6" t="s">
        <v>312</v>
      </c>
      <c r="D58" s="6" t="s">
        <v>25</v>
      </c>
      <c r="E58" s="7" t="s">
        <v>26</v>
      </c>
      <c r="F58" s="7" t="s">
        <v>27</v>
      </c>
      <c r="G58" s="7" t="s">
        <v>36</v>
      </c>
      <c r="H58" s="7" t="s">
        <v>73</v>
      </c>
      <c r="I58" s="8" t="str">
        <f aca="false">E58&amp;F58&amp;G58&amp;H58</f>
        <v>2016010208</v>
      </c>
      <c r="J58" s="7" t="s">
        <v>313</v>
      </c>
      <c r="K58" s="7"/>
      <c r="L58" s="7"/>
      <c r="M58" s="11" t="str">
        <f aca="false">IF(MOD(MID(J58,17,1),2)=1,"男","女")</f>
        <v>男</v>
      </c>
      <c r="N58" s="10" t="str">
        <f aca="false">MID(J58,7,8)</f>
        <v>19870201</v>
      </c>
      <c r="O58" s="11" t="s">
        <v>29</v>
      </c>
      <c r="P58" s="6" t="s">
        <v>314</v>
      </c>
      <c r="Q58" s="6" t="s">
        <v>39</v>
      </c>
      <c r="R58" s="6" t="n">
        <v>2009.07</v>
      </c>
      <c r="S58" s="6" t="s">
        <v>315</v>
      </c>
      <c r="T58" s="6" t="n">
        <v>15052326535</v>
      </c>
      <c r="U58" s="12" t="s">
        <v>316</v>
      </c>
      <c r="V58" s="13" t="s">
        <v>49</v>
      </c>
      <c r="W58" s="14" t="s">
        <v>34</v>
      </c>
    </row>
    <row r="59" customFormat="false" ht="21" hidden="false" customHeight="true" outlineLevel="0" collapsed="false">
      <c r="A59" s="0" t="n">
        <f aca="true">RAND()</f>
        <v>0.597443615008826</v>
      </c>
      <c r="B59" s="5" t="n">
        <v>69</v>
      </c>
      <c r="C59" s="6" t="s">
        <v>317</v>
      </c>
      <c r="D59" s="6" t="s">
        <v>25</v>
      </c>
      <c r="E59" s="7" t="s">
        <v>26</v>
      </c>
      <c r="F59" s="7" t="s">
        <v>27</v>
      </c>
      <c r="G59" s="7" t="s">
        <v>36</v>
      </c>
      <c r="H59" s="7" t="s">
        <v>78</v>
      </c>
      <c r="I59" s="8" t="str">
        <f aca="false">E59&amp;F59&amp;G59&amp;H59</f>
        <v>2016010209</v>
      </c>
      <c r="J59" s="7" t="s">
        <v>318</v>
      </c>
      <c r="K59" s="7"/>
      <c r="L59" s="7"/>
      <c r="M59" s="11" t="str">
        <f aca="false">IF(MOD(MID(J59,17,1),2)=1,"男","女")</f>
        <v>女</v>
      </c>
      <c r="N59" s="10" t="str">
        <f aca="false">MID(J59,7,8)</f>
        <v>19870616</v>
      </c>
      <c r="O59" s="11" t="s">
        <v>29</v>
      </c>
      <c r="P59" s="6" t="s">
        <v>38</v>
      </c>
      <c r="Q59" s="6" t="s">
        <v>39</v>
      </c>
      <c r="R59" s="6" t="n">
        <v>2009.06</v>
      </c>
      <c r="S59" s="6" t="s">
        <v>319</v>
      </c>
      <c r="T59" s="6" t="n">
        <v>15295225799</v>
      </c>
      <c r="U59" s="12"/>
      <c r="V59" s="13" t="s">
        <v>49</v>
      </c>
      <c r="W59" s="14" t="s">
        <v>41</v>
      </c>
    </row>
    <row r="60" customFormat="false" ht="21" hidden="false" customHeight="true" outlineLevel="0" collapsed="false">
      <c r="A60" s="0" t="n">
        <f aca="true">RAND()</f>
        <v>0.192535384517991</v>
      </c>
      <c r="B60" s="5" t="n">
        <v>27</v>
      </c>
      <c r="C60" s="6" t="s">
        <v>320</v>
      </c>
      <c r="D60" s="6" t="s">
        <v>25</v>
      </c>
      <c r="E60" s="7" t="s">
        <v>26</v>
      </c>
      <c r="F60" s="7" t="s">
        <v>27</v>
      </c>
      <c r="G60" s="7" t="s">
        <v>36</v>
      </c>
      <c r="H60" s="7" t="s">
        <v>84</v>
      </c>
      <c r="I60" s="8" t="str">
        <f aca="false">E60&amp;F60&amp;G60&amp;H60</f>
        <v>2016010210</v>
      </c>
      <c r="J60" s="7" t="s">
        <v>321</v>
      </c>
      <c r="K60" s="7"/>
      <c r="L60" s="7"/>
      <c r="M60" s="11" t="str">
        <f aca="false">IF(MOD(MID(J60,17,1),2)=1,"男","女")</f>
        <v>男</v>
      </c>
      <c r="N60" s="10" t="str">
        <f aca="false">MID(J60,7,8)</f>
        <v>19831013</v>
      </c>
      <c r="O60" s="11" t="s">
        <v>29</v>
      </c>
      <c r="P60" s="6" t="s">
        <v>322</v>
      </c>
      <c r="Q60" s="6" t="s">
        <v>91</v>
      </c>
      <c r="R60" s="6" t="n">
        <v>2006.06</v>
      </c>
      <c r="S60" s="6" t="s">
        <v>323</v>
      </c>
      <c r="T60" s="6" t="n">
        <v>15996010565</v>
      </c>
      <c r="U60" s="12"/>
      <c r="V60" s="13" t="s">
        <v>49</v>
      </c>
      <c r="W60" s="14" t="s">
        <v>34</v>
      </c>
    </row>
    <row r="61" customFormat="false" ht="21" hidden="false" customHeight="true" outlineLevel="0" collapsed="false">
      <c r="A61" s="0" t="n">
        <f aca="true">RAND()</f>
        <v>0.459227039512796</v>
      </c>
      <c r="B61" s="5" t="n">
        <v>4</v>
      </c>
      <c r="C61" s="6" t="s">
        <v>324</v>
      </c>
      <c r="D61" s="6" t="s">
        <v>25</v>
      </c>
      <c r="E61" s="7" t="s">
        <v>26</v>
      </c>
      <c r="F61" s="7" t="s">
        <v>27</v>
      </c>
      <c r="G61" s="7" t="s">
        <v>36</v>
      </c>
      <c r="H61" s="7" t="s">
        <v>89</v>
      </c>
      <c r="I61" s="8" t="str">
        <f aca="false">E61&amp;F61&amp;G61&amp;H61</f>
        <v>2016010211</v>
      </c>
      <c r="J61" s="7" t="s">
        <v>325</v>
      </c>
      <c r="K61" s="7"/>
      <c r="L61" s="7"/>
      <c r="M61" s="11" t="str">
        <f aca="false">IF(MOD(MID(J61,17,1),2)=1,"男","女")</f>
        <v>女</v>
      </c>
      <c r="N61" s="10" t="str">
        <f aca="false">MID(J61,7,8)</f>
        <v>19910911</v>
      </c>
      <c r="O61" s="11" t="s">
        <v>29</v>
      </c>
      <c r="P61" s="6" t="s">
        <v>292</v>
      </c>
      <c r="Q61" s="6" t="s">
        <v>326</v>
      </c>
      <c r="R61" s="6" t="n">
        <v>2014.06</v>
      </c>
      <c r="S61" s="6" t="s">
        <v>327</v>
      </c>
      <c r="T61" s="6" t="n">
        <v>15952632686</v>
      </c>
      <c r="U61" s="12" t="s">
        <v>328</v>
      </c>
      <c r="V61" s="13" t="s">
        <v>33</v>
      </c>
      <c r="W61" s="14" t="s">
        <v>34</v>
      </c>
    </row>
    <row r="62" customFormat="false" ht="21" hidden="false" customHeight="true" outlineLevel="0" collapsed="false">
      <c r="A62" s="0" t="n">
        <f aca="true">RAND()</f>
        <v>0.778617120304528</v>
      </c>
      <c r="B62" s="5" t="n">
        <v>33</v>
      </c>
      <c r="C62" s="6" t="s">
        <v>329</v>
      </c>
      <c r="D62" s="6" t="s">
        <v>25</v>
      </c>
      <c r="E62" s="7" t="s">
        <v>26</v>
      </c>
      <c r="F62" s="7" t="s">
        <v>27</v>
      </c>
      <c r="G62" s="7" t="s">
        <v>36</v>
      </c>
      <c r="H62" s="7" t="s">
        <v>95</v>
      </c>
      <c r="I62" s="8" t="str">
        <f aca="false">E62&amp;F62&amp;G62&amp;H62</f>
        <v>2016010212</v>
      </c>
      <c r="J62" s="7" t="s">
        <v>330</v>
      </c>
      <c r="K62" s="7"/>
      <c r="L62" s="7"/>
      <c r="M62" s="11" t="str">
        <f aca="false">IF(MOD(MID(J62,17,1),2)=1,"男","女")</f>
        <v>女</v>
      </c>
      <c r="N62" s="10" t="str">
        <f aca="false">MID(J62,7,8)</f>
        <v>19911209</v>
      </c>
      <c r="O62" s="11" t="s">
        <v>29</v>
      </c>
      <c r="P62" s="6" t="s">
        <v>331</v>
      </c>
      <c r="Q62" s="6" t="s">
        <v>332</v>
      </c>
      <c r="R62" s="6" t="n">
        <v>2014.06</v>
      </c>
      <c r="S62" s="6" t="s">
        <v>333</v>
      </c>
      <c r="T62" s="6" t="n">
        <v>15161093168</v>
      </c>
      <c r="U62" s="12"/>
      <c r="V62" s="13" t="s">
        <v>49</v>
      </c>
      <c r="W62" s="14" t="s">
        <v>34</v>
      </c>
    </row>
    <row r="63" customFormat="false" ht="21" hidden="false" customHeight="true" outlineLevel="0" collapsed="false">
      <c r="A63" s="0" t="n">
        <f aca="true">RAND()</f>
        <v>0.705351130846756</v>
      </c>
      <c r="B63" s="5" t="n">
        <v>6</v>
      </c>
      <c r="C63" s="6" t="s">
        <v>334</v>
      </c>
      <c r="D63" s="6" t="s">
        <v>25</v>
      </c>
      <c r="E63" s="7" t="s">
        <v>26</v>
      </c>
      <c r="F63" s="7" t="s">
        <v>27</v>
      </c>
      <c r="G63" s="7" t="s">
        <v>36</v>
      </c>
      <c r="H63" s="7" t="s">
        <v>100</v>
      </c>
      <c r="I63" s="8" t="str">
        <f aca="false">E63&amp;F63&amp;G63&amp;H63</f>
        <v>2016010213</v>
      </c>
      <c r="J63" s="7" t="s">
        <v>335</v>
      </c>
      <c r="K63" s="7"/>
      <c r="L63" s="7"/>
      <c r="M63" s="11" t="str">
        <f aca="false">IF(MOD(MID(J63,17,1),2)=1,"男","女")</f>
        <v>男</v>
      </c>
      <c r="N63" s="10" t="str">
        <f aca="false">MID(J63,7,8)</f>
        <v>19880305</v>
      </c>
      <c r="O63" s="11" t="s">
        <v>29</v>
      </c>
      <c r="P63" s="6" t="s">
        <v>65</v>
      </c>
      <c r="Q63" s="6" t="s">
        <v>39</v>
      </c>
      <c r="R63" s="6" t="n">
        <v>2011.06</v>
      </c>
      <c r="S63" s="6" t="s">
        <v>336</v>
      </c>
      <c r="T63" s="6" t="n">
        <v>13961247806</v>
      </c>
      <c r="U63" s="12" t="s">
        <v>337</v>
      </c>
      <c r="V63" s="13" t="s">
        <v>33</v>
      </c>
      <c r="W63" s="14" t="s">
        <v>34</v>
      </c>
    </row>
    <row r="64" customFormat="false" ht="21" hidden="false" customHeight="true" outlineLevel="0" collapsed="false">
      <c r="A64" s="0" t="n">
        <f aca="true">RAND()</f>
        <v>0.489478642208259</v>
      </c>
      <c r="B64" s="5" t="n">
        <v>112</v>
      </c>
      <c r="C64" s="6" t="s">
        <v>338</v>
      </c>
      <c r="D64" s="6" t="s">
        <v>25</v>
      </c>
      <c r="E64" s="7" t="s">
        <v>26</v>
      </c>
      <c r="F64" s="7" t="s">
        <v>27</v>
      </c>
      <c r="G64" s="7" t="s">
        <v>36</v>
      </c>
      <c r="H64" s="7" t="s">
        <v>105</v>
      </c>
      <c r="I64" s="8" t="str">
        <f aca="false">E64&amp;F64&amp;G64&amp;H64</f>
        <v>2016010214</v>
      </c>
      <c r="J64" s="7" t="s">
        <v>339</v>
      </c>
      <c r="K64" s="7"/>
      <c r="L64" s="7"/>
      <c r="M64" s="11" t="str">
        <f aca="false">IF(MOD(MID(J64,17,1),2)=1,"男","女")</f>
        <v>女</v>
      </c>
      <c r="N64" s="10" t="str">
        <f aca="false">MID(J64,7,8)</f>
        <v>19910821</v>
      </c>
      <c r="O64" s="11" t="s">
        <v>29</v>
      </c>
      <c r="P64" s="6" t="s">
        <v>340</v>
      </c>
      <c r="Q64" s="6" t="s">
        <v>341</v>
      </c>
      <c r="R64" s="6" t="n">
        <v>2013.06</v>
      </c>
      <c r="S64" s="6" t="s">
        <v>66</v>
      </c>
      <c r="T64" s="6" t="n">
        <v>15105267821</v>
      </c>
      <c r="U64" s="12"/>
      <c r="V64" s="13" t="s">
        <v>49</v>
      </c>
      <c r="W64" s="14" t="s">
        <v>34</v>
      </c>
    </row>
    <row r="65" customFormat="false" ht="21" hidden="false" customHeight="true" outlineLevel="0" collapsed="false">
      <c r="A65" s="0" t="n">
        <f aca="true">RAND()</f>
        <v>0.625636312920331</v>
      </c>
      <c r="B65" s="5" t="n">
        <v>102</v>
      </c>
      <c r="C65" s="6" t="s">
        <v>342</v>
      </c>
      <c r="D65" s="6" t="s">
        <v>25</v>
      </c>
      <c r="E65" s="7" t="s">
        <v>26</v>
      </c>
      <c r="F65" s="7" t="s">
        <v>27</v>
      </c>
      <c r="G65" s="7" t="s">
        <v>36</v>
      </c>
      <c r="H65" s="7" t="s">
        <v>110</v>
      </c>
      <c r="I65" s="8" t="str">
        <f aca="false">E65&amp;F65&amp;G65&amp;H65</f>
        <v>2016010215</v>
      </c>
      <c r="J65" s="7" t="s">
        <v>343</v>
      </c>
      <c r="K65" s="7"/>
      <c r="L65" s="7"/>
      <c r="M65" s="11" t="str">
        <f aca="false">IF(MOD(MID(J65,17,1),2)=1,"男","女")</f>
        <v>女</v>
      </c>
      <c r="N65" s="10" t="str">
        <f aca="false">MID(J65,7,8)</f>
        <v>19880925</v>
      </c>
      <c r="O65" s="11" t="s">
        <v>29</v>
      </c>
      <c r="P65" s="6" t="s">
        <v>30</v>
      </c>
      <c r="Q65" s="6" t="s">
        <v>344</v>
      </c>
      <c r="R65" s="6" t="n">
        <v>2009.06</v>
      </c>
      <c r="S65" s="6" t="s">
        <v>345</v>
      </c>
      <c r="T65" s="6" t="n">
        <v>18961090177</v>
      </c>
      <c r="U65" s="12"/>
      <c r="V65" s="13" t="s">
        <v>49</v>
      </c>
      <c r="W65" s="14" t="s">
        <v>34</v>
      </c>
    </row>
    <row r="66" customFormat="false" ht="21" hidden="false" customHeight="true" outlineLevel="0" collapsed="false">
      <c r="A66" s="0" t="n">
        <f aca="true">RAND()</f>
        <v>0.456819517921558</v>
      </c>
      <c r="B66" s="5" t="n">
        <v>61</v>
      </c>
      <c r="C66" s="6" t="s">
        <v>346</v>
      </c>
      <c r="D66" s="6" t="s">
        <v>25</v>
      </c>
      <c r="E66" s="7" t="s">
        <v>26</v>
      </c>
      <c r="F66" s="7" t="s">
        <v>27</v>
      </c>
      <c r="G66" s="7" t="s">
        <v>36</v>
      </c>
      <c r="H66" s="7" t="s">
        <v>115</v>
      </c>
      <c r="I66" s="8" t="str">
        <f aca="false">E66&amp;F66&amp;G66&amp;H66</f>
        <v>2016010216</v>
      </c>
      <c r="J66" s="7" t="s">
        <v>347</v>
      </c>
      <c r="K66" s="7"/>
      <c r="L66" s="7"/>
      <c r="M66" s="11" t="str">
        <f aca="false">IF(MOD(MID(J66,17,1),2)=1,"男","女")</f>
        <v>女</v>
      </c>
      <c r="N66" s="10" t="str">
        <f aca="false">MID(J66,7,8)</f>
        <v>19821121</v>
      </c>
      <c r="O66" s="11" t="s">
        <v>80</v>
      </c>
      <c r="P66" s="6" t="s">
        <v>348</v>
      </c>
      <c r="Q66" s="6" t="s">
        <v>349</v>
      </c>
      <c r="R66" s="6" t="n">
        <v>2009.07</v>
      </c>
      <c r="S66" s="6" t="s">
        <v>350</v>
      </c>
      <c r="T66" s="6" t="n">
        <v>15952611470</v>
      </c>
      <c r="U66" s="15" t="s">
        <v>351</v>
      </c>
      <c r="V66" s="13" t="s">
        <v>33</v>
      </c>
      <c r="W66" s="14" t="s">
        <v>41</v>
      </c>
    </row>
    <row r="67" customFormat="false" ht="21" hidden="false" customHeight="true" outlineLevel="0" collapsed="false">
      <c r="A67" s="0" t="n">
        <f aca="true">RAND()</f>
        <v>0.0731890741048304</v>
      </c>
      <c r="B67" s="5" t="n">
        <v>80</v>
      </c>
      <c r="C67" s="6" t="s">
        <v>352</v>
      </c>
      <c r="D67" s="6" t="s">
        <v>25</v>
      </c>
      <c r="E67" s="7" t="s">
        <v>26</v>
      </c>
      <c r="F67" s="7" t="s">
        <v>27</v>
      </c>
      <c r="G67" s="7" t="s">
        <v>36</v>
      </c>
      <c r="H67" s="7" t="s">
        <v>120</v>
      </c>
      <c r="I67" s="8" t="str">
        <f aca="false">E67&amp;F67&amp;G67&amp;H67</f>
        <v>2016010217</v>
      </c>
      <c r="J67" s="7" t="s">
        <v>353</v>
      </c>
      <c r="K67" s="7"/>
      <c r="L67" s="7"/>
      <c r="M67" s="11" t="str">
        <f aca="false">IF(MOD(MID(J67,17,1),2)=1,"男","女")</f>
        <v>男</v>
      </c>
      <c r="N67" s="10" t="str">
        <f aca="false">MID(J67,7,8)</f>
        <v>19881113</v>
      </c>
      <c r="O67" s="11" t="s">
        <v>80</v>
      </c>
      <c r="P67" s="6" t="s">
        <v>354</v>
      </c>
      <c r="Q67" s="6" t="s">
        <v>355</v>
      </c>
      <c r="R67" s="6" t="n">
        <v>2014.06</v>
      </c>
      <c r="S67" s="6" t="s">
        <v>356</v>
      </c>
      <c r="T67" s="6" t="n">
        <v>15261135892</v>
      </c>
      <c r="U67" s="12" t="s">
        <v>357</v>
      </c>
      <c r="V67" s="13" t="s">
        <v>33</v>
      </c>
      <c r="W67" s="14" t="s">
        <v>34</v>
      </c>
    </row>
    <row r="68" customFormat="false" ht="21" hidden="false" customHeight="true" outlineLevel="0" collapsed="false">
      <c r="A68" s="0" t="n">
        <f aca="true">RAND()</f>
        <v>0.0719723140315201</v>
      </c>
      <c r="B68" s="5" t="n">
        <v>99</v>
      </c>
      <c r="C68" s="6" t="s">
        <v>358</v>
      </c>
      <c r="D68" s="6" t="s">
        <v>25</v>
      </c>
      <c r="E68" s="7" t="s">
        <v>26</v>
      </c>
      <c r="F68" s="7" t="s">
        <v>27</v>
      </c>
      <c r="G68" s="7" t="s">
        <v>36</v>
      </c>
      <c r="H68" s="7" t="s">
        <v>125</v>
      </c>
      <c r="I68" s="8" t="str">
        <f aca="false">E68&amp;F68&amp;G68&amp;H68</f>
        <v>2016010218</v>
      </c>
      <c r="J68" s="7" t="s">
        <v>359</v>
      </c>
      <c r="K68" s="7"/>
      <c r="L68" s="7"/>
      <c r="M68" s="11" t="str">
        <f aca="false">IF(MOD(MID(J68,17,1),2)=1,"男","女")</f>
        <v>女</v>
      </c>
      <c r="N68" s="10" t="str">
        <f aca="false">MID(J68,7,8)</f>
        <v>19890903</v>
      </c>
      <c r="O68" s="11" t="s">
        <v>80</v>
      </c>
      <c r="P68" s="6" t="s">
        <v>360</v>
      </c>
      <c r="Q68" s="6" t="s">
        <v>361</v>
      </c>
      <c r="R68" s="6" t="n">
        <v>2014.06</v>
      </c>
      <c r="S68" s="6" t="s">
        <v>54</v>
      </c>
      <c r="T68" s="6" t="n">
        <v>15252647119</v>
      </c>
      <c r="U68" s="12"/>
      <c r="V68" s="13" t="s">
        <v>33</v>
      </c>
      <c r="W68" s="14" t="s">
        <v>34</v>
      </c>
    </row>
    <row r="69" customFormat="false" ht="21" hidden="false" customHeight="true" outlineLevel="0" collapsed="false">
      <c r="A69" s="0" t="n">
        <f aca="true">RAND()</f>
        <v>0.510787815071169</v>
      </c>
      <c r="B69" s="5" t="n">
        <v>56</v>
      </c>
      <c r="C69" s="6" t="s">
        <v>362</v>
      </c>
      <c r="D69" s="6" t="s">
        <v>25</v>
      </c>
      <c r="E69" s="7" t="s">
        <v>26</v>
      </c>
      <c r="F69" s="7" t="s">
        <v>27</v>
      </c>
      <c r="G69" s="7" t="s">
        <v>36</v>
      </c>
      <c r="H69" s="7" t="s">
        <v>129</v>
      </c>
      <c r="I69" s="8" t="str">
        <f aca="false">E69&amp;F69&amp;G69&amp;H69</f>
        <v>2016010219</v>
      </c>
      <c r="J69" s="7" t="s">
        <v>363</v>
      </c>
      <c r="K69" s="7"/>
      <c r="L69" s="7"/>
      <c r="M69" s="11" t="str">
        <f aca="false">IF(MOD(MID(J69,17,1),2)=1,"男","女")</f>
        <v>女</v>
      </c>
      <c r="N69" s="10" t="str">
        <f aca="false">MID(J69,7,8)</f>
        <v>19900930</v>
      </c>
      <c r="O69" s="11" t="s">
        <v>29</v>
      </c>
      <c r="P69" s="6" t="s">
        <v>364</v>
      </c>
      <c r="Q69" s="6" t="s">
        <v>39</v>
      </c>
      <c r="R69" s="6" t="n">
        <v>2012.06</v>
      </c>
      <c r="S69" s="6" t="s">
        <v>365</v>
      </c>
      <c r="T69" s="6" t="n">
        <v>13961089772</v>
      </c>
      <c r="U69" s="12"/>
      <c r="V69" s="13" t="s">
        <v>49</v>
      </c>
      <c r="W69" s="14" t="s">
        <v>41</v>
      </c>
    </row>
    <row r="70" customFormat="false" ht="21" hidden="false" customHeight="true" outlineLevel="0" collapsed="false">
      <c r="A70" s="0" t="n">
        <f aca="true">RAND()</f>
        <v>0.928849199761894</v>
      </c>
      <c r="B70" s="5" t="n">
        <v>88</v>
      </c>
      <c r="C70" s="6" t="s">
        <v>366</v>
      </c>
      <c r="D70" s="6" t="s">
        <v>25</v>
      </c>
      <c r="E70" s="7" t="s">
        <v>26</v>
      </c>
      <c r="F70" s="7" t="s">
        <v>27</v>
      </c>
      <c r="G70" s="7" t="s">
        <v>36</v>
      </c>
      <c r="H70" s="7" t="s">
        <v>133</v>
      </c>
      <c r="I70" s="8" t="str">
        <f aca="false">E70&amp;F70&amp;G70&amp;H70</f>
        <v>2016010220</v>
      </c>
      <c r="J70" s="7" t="s">
        <v>367</v>
      </c>
      <c r="K70" s="7"/>
      <c r="L70" s="7"/>
      <c r="M70" s="11" t="str">
        <f aca="false">IF(MOD(MID(J70,17,1),2)=1,"男","女")</f>
        <v>女</v>
      </c>
      <c r="N70" s="10" t="str">
        <f aca="false">MID(J70,7,8)</f>
        <v>19910929</v>
      </c>
      <c r="O70" s="11" t="s">
        <v>29</v>
      </c>
      <c r="P70" s="6" t="s">
        <v>191</v>
      </c>
      <c r="Q70" s="6" t="s">
        <v>368</v>
      </c>
      <c r="R70" s="6" t="n">
        <v>2014.06</v>
      </c>
      <c r="S70" s="6" t="s">
        <v>369</v>
      </c>
      <c r="T70" s="6" t="n">
        <v>15052339916</v>
      </c>
      <c r="U70" s="12"/>
      <c r="V70" s="13" t="s">
        <v>49</v>
      </c>
      <c r="W70" s="14" t="s">
        <v>34</v>
      </c>
    </row>
    <row r="71" customFormat="false" ht="21" hidden="false" customHeight="true" outlineLevel="0" collapsed="false">
      <c r="A71" s="0" t="n">
        <f aca="true">RAND()</f>
        <v>0.0809592504421446</v>
      </c>
      <c r="B71" s="5" t="n">
        <v>28</v>
      </c>
      <c r="C71" s="6" t="s">
        <v>370</v>
      </c>
      <c r="D71" s="6" t="s">
        <v>25</v>
      </c>
      <c r="E71" s="7" t="s">
        <v>26</v>
      </c>
      <c r="F71" s="7" t="s">
        <v>27</v>
      </c>
      <c r="G71" s="7" t="s">
        <v>36</v>
      </c>
      <c r="H71" s="7" t="s">
        <v>138</v>
      </c>
      <c r="I71" s="8" t="str">
        <f aca="false">E71&amp;F71&amp;G71&amp;H71</f>
        <v>2016010221</v>
      </c>
      <c r="J71" s="7" t="s">
        <v>371</v>
      </c>
      <c r="K71" s="7"/>
      <c r="L71" s="7"/>
      <c r="M71" s="11" t="str">
        <f aca="false">IF(MOD(MID(J71,17,1),2)=1,"男","女")</f>
        <v>男</v>
      </c>
      <c r="N71" s="10" t="str">
        <f aca="false">MID(J71,7,8)</f>
        <v>19920317</v>
      </c>
      <c r="O71" s="11" t="s">
        <v>29</v>
      </c>
      <c r="P71" s="6" t="s">
        <v>97</v>
      </c>
      <c r="Q71" s="6" t="s">
        <v>39</v>
      </c>
      <c r="R71" s="6" t="n">
        <v>2014.06</v>
      </c>
      <c r="S71" s="6" t="s">
        <v>54</v>
      </c>
      <c r="T71" s="6" t="n">
        <v>15061033089</v>
      </c>
      <c r="U71" s="12"/>
      <c r="V71" s="13" t="s">
        <v>49</v>
      </c>
      <c r="W71" s="14" t="s">
        <v>34</v>
      </c>
    </row>
    <row r="72" customFormat="false" ht="21" hidden="false" customHeight="true" outlineLevel="0" collapsed="false">
      <c r="A72" s="0" t="n">
        <f aca="true">RAND()</f>
        <v>0.90880138248891</v>
      </c>
      <c r="B72" s="5" t="n">
        <v>32</v>
      </c>
      <c r="C72" s="6" t="s">
        <v>372</v>
      </c>
      <c r="D72" s="6" t="s">
        <v>25</v>
      </c>
      <c r="E72" s="7" t="s">
        <v>26</v>
      </c>
      <c r="F72" s="7" t="s">
        <v>27</v>
      </c>
      <c r="G72" s="7" t="s">
        <v>36</v>
      </c>
      <c r="H72" s="7" t="s">
        <v>143</v>
      </c>
      <c r="I72" s="8" t="str">
        <f aca="false">E72&amp;F72&amp;G72&amp;H72</f>
        <v>2016010222</v>
      </c>
      <c r="J72" s="7" t="s">
        <v>373</v>
      </c>
      <c r="K72" s="7"/>
      <c r="L72" s="7"/>
      <c r="M72" s="11" t="str">
        <f aca="false">IF(MOD(MID(J72,17,1),2)=1,"男","女")</f>
        <v>女</v>
      </c>
      <c r="N72" s="10" t="str">
        <f aca="false">MID(J72,7,8)</f>
        <v>19881016</v>
      </c>
      <c r="O72" s="11" t="s">
        <v>29</v>
      </c>
      <c r="P72" s="6" t="s">
        <v>374</v>
      </c>
      <c r="Q72" s="6" t="s">
        <v>39</v>
      </c>
      <c r="R72" s="6" t="n">
        <v>2011.06</v>
      </c>
      <c r="S72" s="6" t="s">
        <v>375</v>
      </c>
      <c r="T72" s="6" t="n">
        <v>15152699286</v>
      </c>
      <c r="U72" s="12"/>
      <c r="V72" s="13" t="s">
        <v>49</v>
      </c>
      <c r="W72" s="14" t="s">
        <v>34</v>
      </c>
    </row>
    <row r="73" customFormat="false" ht="21" hidden="false" customHeight="true" outlineLevel="0" collapsed="false">
      <c r="A73" s="0" t="n">
        <f aca="true">RAND()</f>
        <v>0.162678641511255</v>
      </c>
      <c r="B73" s="5" t="n">
        <v>81</v>
      </c>
      <c r="C73" s="6" t="s">
        <v>376</v>
      </c>
      <c r="D73" s="6" t="s">
        <v>25</v>
      </c>
      <c r="E73" s="7" t="s">
        <v>26</v>
      </c>
      <c r="F73" s="7" t="s">
        <v>27</v>
      </c>
      <c r="G73" s="7" t="s">
        <v>36</v>
      </c>
      <c r="H73" s="7" t="s">
        <v>149</v>
      </c>
      <c r="I73" s="8" t="str">
        <f aca="false">E73&amp;F73&amp;G73&amp;H73</f>
        <v>2016010223</v>
      </c>
      <c r="J73" s="7" t="s">
        <v>377</v>
      </c>
      <c r="K73" s="7"/>
      <c r="L73" s="7"/>
      <c r="M73" s="11" t="str">
        <f aca="false">IF(MOD(MID(J73,17,1),2)=1,"男","女")</f>
        <v>男</v>
      </c>
      <c r="N73" s="10" t="str">
        <f aca="false">MID(J73,7,8)</f>
        <v>19800506</v>
      </c>
      <c r="O73" s="11" t="s">
        <v>29</v>
      </c>
      <c r="P73" s="6" t="s">
        <v>378</v>
      </c>
      <c r="Q73" s="6" t="s">
        <v>39</v>
      </c>
      <c r="R73" s="6" t="n">
        <v>2005.06</v>
      </c>
      <c r="S73" s="6" t="s">
        <v>379</v>
      </c>
      <c r="T73" s="6" t="n">
        <v>18921836511</v>
      </c>
      <c r="U73" s="12" t="s">
        <v>380</v>
      </c>
      <c r="V73" s="13" t="s">
        <v>33</v>
      </c>
      <c r="W73" s="14" t="s">
        <v>34</v>
      </c>
    </row>
    <row r="74" customFormat="false" ht="21" hidden="false" customHeight="true" outlineLevel="0" collapsed="false">
      <c r="A74" s="0" t="n">
        <f aca="true">RAND()</f>
        <v>0.738736353578092</v>
      </c>
      <c r="B74" s="5" t="n">
        <v>65</v>
      </c>
      <c r="C74" s="6" t="s">
        <v>381</v>
      </c>
      <c r="D74" s="6" t="s">
        <v>25</v>
      </c>
      <c r="E74" s="7" t="s">
        <v>26</v>
      </c>
      <c r="F74" s="7" t="s">
        <v>27</v>
      </c>
      <c r="G74" s="7" t="s">
        <v>36</v>
      </c>
      <c r="H74" s="7" t="s">
        <v>154</v>
      </c>
      <c r="I74" s="8" t="str">
        <f aca="false">E74&amp;F74&amp;G74&amp;H74</f>
        <v>2016010224</v>
      </c>
      <c r="J74" s="7" t="s">
        <v>382</v>
      </c>
      <c r="K74" s="7"/>
      <c r="L74" s="7"/>
      <c r="M74" s="11" t="str">
        <f aca="false">IF(MOD(MID(J74,17,1),2)=1,"男","女")</f>
        <v>女</v>
      </c>
      <c r="N74" s="10" t="str">
        <f aca="false">MID(J74,7,8)</f>
        <v>19890213</v>
      </c>
      <c r="O74" s="11" t="s">
        <v>29</v>
      </c>
      <c r="P74" s="6" t="s">
        <v>383</v>
      </c>
      <c r="Q74" s="6" t="s">
        <v>39</v>
      </c>
      <c r="R74" s="6" t="n">
        <v>2013.07</v>
      </c>
      <c r="S74" s="6" t="s">
        <v>384</v>
      </c>
      <c r="T74" s="6" t="n">
        <v>14762705993</v>
      </c>
      <c r="U74" s="12"/>
      <c r="V74" s="13" t="s">
        <v>33</v>
      </c>
      <c r="W74" s="14" t="s">
        <v>41</v>
      </c>
    </row>
    <row r="75" customFormat="false" ht="21" hidden="false" customHeight="true" outlineLevel="0" collapsed="false">
      <c r="A75" s="0" t="n">
        <f aca="true">RAND()</f>
        <v>0.898490544979358</v>
      </c>
      <c r="B75" s="5" t="n">
        <v>109</v>
      </c>
      <c r="C75" s="6" t="s">
        <v>385</v>
      </c>
      <c r="D75" s="6" t="s">
        <v>25</v>
      </c>
      <c r="E75" s="7" t="s">
        <v>26</v>
      </c>
      <c r="F75" s="7" t="s">
        <v>27</v>
      </c>
      <c r="G75" s="7" t="s">
        <v>36</v>
      </c>
      <c r="H75" s="7" t="s">
        <v>159</v>
      </c>
      <c r="I75" s="8" t="str">
        <f aca="false">E75&amp;F75&amp;G75&amp;H75</f>
        <v>2016010225</v>
      </c>
      <c r="J75" s="7" t="s">
        <v>386</v>
      </c>
      <c r="K75" s="7"/>
      <c r="L75" s="7"/>
      <c r="M75" s="11" t="str">
        <f aca="false">IF(MOD(MID(J75,17,1),2)=1,"男","女")</f>
        <v>女</v>
      </c>
      <c r="N75" s="10" t="str">
        <f aca="false">MID(J75,7,8)</f>
        <v>19871020</v>
      </c>
      <c r="O75" s="11" t="s">
        <v>29</v>
      </c>
      <c r="P75" s="6" t="s">
        <v>202</v>
      </c>
      <c r="Q75" s="6" t="s">
        <v>151</v>
      </c>
      <c r="R75" s="6" t="n">
        <v>2009.06</v>
      </c>
      <c r="S75" s="6" t="s">
        <v>387</v>
      </c>
      <c r="T75" s="6" t="n">
        <v>15189392985</v>
      </c>
      <c r="U75" s="12"/>
      <c r="V75" s="13" t="s">
        <v>33</v>
      </c>
      <c r="W75" s="14" t="s">
        <v>34</v>
      </c>
    </row>
    <row r="76" customFormat="false" ht="21" hidden="false" customHeight="true" outlineLevel="0" collapsed="false">
      <c r="A76" s="0" t="n">
        <f aca="true">RAND()</f>
        <v>0.11271103711219</v>
      </c>
      <c r="B76" s="5" t="n">
        <v>77</v>
      </c>
      <c r="C76" s="6" t="s">
        <v>388</v>
      </c>
      <c r="D76" s="6" t="s">
        <v>25</v>
      </c>
      <c r="E76" s="7" t="s">
        <v>26</v>
      </c>
      <c r="F76" s="7" t="s">
        <v>27</v>
      </c>
      <c r="G76" s="7" t="s">
        <v>36</v>
      </c>
      <c r="H76" s="7" t="s">
        <v>163</v>
      </c>
      <c r="I76" s="8" t="str">
        <f aca="false">E76&amp;F76&amp;G76&amp;H76</f>
        <v>2016010226</v>
      </c>
      <c r="J76" s="7" t="s">
        <v>389</v>
      </c>
      <c r="K76" s="7"/>
      <c r="L76" s="7"/>
      <c r="M76" s="11" t="str">
        <f aca="false">IF(MOD(MID(J76,17,1),2)=1,"男","女")</f>
        <v>男</v>
      </c>
      <c r="N76" s="10" t="str">
        <f aca="false">MID(J76,7,8)</f>
        <v>19850617</v>
      </c>
      <c r="O76" s="11" t="s">
        <v>29</v>
      </c>
      <c r="P76" s="6" t="s">
        <v>390</v>
      </c>
      <c r="Q76" s="6" t="s">
        <v>46</v>
      </c>
      <c r="R76" s="6" t="n">
        <v>2008.06</v>
      </c>
      <c r="S76" s="6" t="s">
        <v>391</v>
      </c>
      <c r="T76" s="6" t="n">
        <v>13615182151</v>
      </c>
      <c r="U76" s="12"/>
      <c r="V76" s="13" t="s">
        <v>49</v>
      </c>
      <c r="W76" s="14" t="s">
        <v>34</v>
      </c>
    </row>
    <row r="77" customFormat="false" ht="21" hidden="false" customHeight="true" outlineLevel="0" collapsed="false">
      <c r="A77" s="0" t="n">
        <f aca="true">RAND()</f>
        <v>0.300762016143056</v>
      </c>
      <c r="B77" s="5" t="n">
        <v>3</v>
      </c>
      <c r="C77" s="6" t="s">
        <v>392</v>
      </c>
      <c r="D77" s="6" t="s">
        <v>25</v>
      </c>
      <c r="E77" s="7" t="s">
        <v>26</v>
      </c>
      <c r="F77" s="7" t="s">
        <v>27</v>
      </c>
      <c r="G77" s="7" t="s">
        <v>36</v>
      </c>
      <c r="H77" s="7" t="s">
        <v>168</v>
      </c>
      <c r="I77" s="8" t="str">
        <f aca="false">E77&amp;F77&amp;G77&amp;H77</f>
        <v>2016010227</v>
      </c>
      <c r="J77" s="7" t="s">
        <v>393</v>
      </c>
      <c r="K77" s="7"/>
      <c r="L77" s="7"/>
      <c r="M77" s="11" t="str">
        <f aca="false">IF(MOD(MID(J77,17,1),2)=1,"男","女")</f>
        <v>女</v>
      </c>
      <c r="N77" s="10" t="str">
        <f aca="false">MID(J77,7,8)</f>
        <v>19880217</v>
      </c>
      <c r="O77" s="11" t="s">
        <v>29</v>
      </c>
      <c r="P77" s="6" t="s">
        <v>394</v>
      </c>
      <c r="Q77" s="6" t="s">
        <v>141</v>
      </c>
      <c r="R77" s="6" t="n">
        <v>2010.07</v>
      </c>
      <c r="S77" s="6" t="s">
        <v>54</v>
      </c>
      <c r="T77" s="6" t="n">
        <v>15651001673</v>
      </c>
      <c r="U77" s="12"/>
      <c r="V77" s="13" t="s">
        <v>33</v>
      </c>
      <c r="W77" s="14" t="s">
        <v>34</v>
      </c>
    </row>
    <row r="78" customFormat="false" ht="21" hidden="false" customHeight="true" outlineLevel="0" collapsed="false">
      <c r="A78" s="0" t="n">
        <f aca="true">RAND()</f>
        <v>0.620260338780727</v>
      </c>
      <c r="B78" s="5" t="n">
        <v>93</v>
      </c>
      <c r="C78" s="6" t="s">
        <v>395</v>
      </c>
      <c r="D78" s="6" t="s">
        <v>25</v>
      </c>
      <c r="E78" s="7" t="s">
        <v>26</v>
      </c>
      <c r="F78" s="7" t="s">
        <v>27</v>
      </c>
      <c r="G78" s="7" t="s">
        <v>36</v>
      </c>
      <c r="H78" s="7" t="s">
        <v>173</v>
      </c>
      <c r="I78" s="8" t="str">
        <f aca="false">E78&amp;F78&amp;G78&amp;H78</f>
        <v>2016010228</v>
      </c>
      <c r="J78" s="7" t="s">
        <v>396</v>
      </c>
      <c r="K78" s="7"/>
      <c r="L78" s="7"/>
      <c r="M78" s="11" t="str">
        <f aca="false">IF(MOD(MID(J78,17,1),2)=1,"男","女")</f>
        <v>男</v>
      </c>
      <c r="N78" s="10" t="str">
        <f aca="false">MID(J78,7,8)</f>
        <v>19901024</v>
      </c>
      <c r="O78" s="11" t="s">
        <v>29</v>
      </c>
      <c r="P78" s="6" t="s">
        <v>127</v>
      </c>
      <c r="Q78" s="6" t="s">
        <v>397</v>
      </c>
      <c r="R78" s="6" t="n">
        <v>2013.06</v>
      </c>
      <c r="S78" s="6" t="s">
        <v>398</v>
      </c>
      <c r="T78" s="6" t="n">
        <v>13641560287</v>
      </c>
      <c r="U78" s="12"/>
      <c r="V78" s="13" t="s">
        <v>33</v>
      </c>
      <c r="W78" s="14" t="s">
        <v>34</v>
      </c>
    </row>
    <row r="79" customFormat="false" ht="21" hidden="false" customHeight="true" outlineLevel="0" collapsed="false">
      <c r="A79" s="0" t="n">
        <f aca="true">RAND()</f>
        <v>0.22443744083746</v>
      </c>
      <c r="B79" s="5" t="n">
        <v>60</v>
      </c>
      <c r="C79" s="6" t="s">
        <v>399</v>
      </c>
      <c r="D79" s="6" t="s">
        <v>25</v>
      </c>
      <c r="E79" s="7" t="s">
        <v>26</v>
      </c>
      <c r="F79" s="7" t="s">
        <v>27</v>
      </c>
      <c r="G79" s="7" t="s">
        <v>36</v>
      </c>
      <c r="H79" s="7" t="s">
        <v>178</v>
      </c>
      <c r="I79" s="8" t="str">
        <f aca="false">E79&amp;F79&amp;G79&amp;H79</f>
        <v>2016010229</v>
      </c>
      <c r="J79" s="7" t="s">
        <v>400</v>
      </c>
      <c r="K79" s="7"/>
      <c r="L79" s="7"/>
      <c r="M79" s="11" t="str">
        <f aca="false">IF(MOD(MID(J79,17,1),2)=1,"男","女")</f>
        <v>男</v>
      </c>
      <c r="N79" s="10" t="str">
        <f aca="false">MID(J79,7,8)</f>
        <v>19840720</v>
      </c>
      <c r="O79" s="11" t="s">
        <v>29</v>
      </c>
      <c r="P79" s="6" t="s">
        <v>401</v>
      </c>
      <c r="Q79" s="6" t="s">
        <v>244</v>
      </c>
      <c r="R79" s="6" t="n">
        <v>2006.07</v>
      </c>
      <c r="S79" s="6" t="s">
        <v>402</v>
      </c>
      <c r="T79" s="6" t="n">
        <v>13775899622</v>
      </c>
      <c r="U79" s="12"/>
      <c r="V79" s="13" t="s">
        <v>33</v>
      </c>
      <c r="W79" s="14" t="s">
        <v>41</v>
      </c>
    </row>
    <row r="80" customFormat="false" ht="21" hidden="false" customHeight="true" outlineLevel="0" collapsed="false">
      <c r="A80" s="0" t="n">
        <f aca="true">RAND()</f>
        <v>0.803048207064871</v>
      </c>
      <c r="B80" s="5" t="n">
        <v>100</v>
      </c>
      <c r="C80" s="6" t="s">
        <v>403</v>
      </c>
      <c r="D80" s="6" t="s">
        <v>25</v>
      </c>
      <c r="E80" s="7" t="s">
        <v>26</v>
      </c>
      <c r="F80" s="7" t="s">
        <v>27</v>
      </c>
      <c r="G80" s="7" t="s">
        <v>36</v>
      </c>
      <c r="H80" s="7" t="s">
        <v>184</v>
      </c>
      <c r="I80" s="8" t="str">
        <f aca="false">E80&amp;F80&amp;G80&amp;H80</f>
        <v>2016010230</v>
      </c>
      <c r="J80" s="7" t="s">
        <v>404</v>
      </c>
      <c r="K80" s="7"/>
      <c r="L80" s="7"/>
      <c r="M80" s="11" t="str">
        <f aca="false">IF(MOD(MID(J80,17,1),2)=1,"男","女")</f>
        <v>女</v>
      </c>
      <c r="N80" s="10" t="str">
        <f aca="false">MID(J80,7,8)</f>
        <v>19870921</v>
      </c>
      <c r="O80" s="11" t="s">
        <v>29</v>
      </c>
      <c r="P80" s="6" t="s">
        <v>405</v>
      </c>
      <c r="Q80" s="6" t="s">
        <v>46</v>
      </c>
      <c r="R80" s="6" t="n">
        <v>2010.07</v>
      </c>
      <c r="S80" s="6" t="s">
        <v>406</v>
      </c>
      <c r="T80" s="6" t="n">
        <v>15295228087</v>
      </c>
      <c r="U80" s="12"/>
      <c r="V80" s="13" t="s">
        <v>49</v>
      </c>
      <c r="W80" s="14" t="s">
        <v>34</v>
      </c>
    </row>
    <row r="81" customFormat="false" ht="21" hidden="false" customHeight="true" outlineLevel="0" collapsed="false">
      <c r="A81" s="0" t="n">
        <f aca="true">RAND()</f>
        <v>0.95843972583454</v>
      </c>
      <c r="B81" s="5" t="n">
        <v>95</v>
      </c>
      <c r="C81" s="6" t="s">
        <v>407</v>
      </c>
      <c r="D81" s="6" t="s">
        <v>25</v>
      </c>
      <c r="E81" s="7" t="s">
        <v>26</v>
      </c>
      <c r="F81" s="7" t="s">
        <v>27</v>
      </c>
      <c r="G81" s="7" t="s">
        <v>36</v>
      </c>
      <c r="H81" s="7" t="s">
        <v>189</v>
      </c>
      <c r="I81" s="8" t="str">
        <f aca="false">E81&amp;F81&amp;G81&amp;H81</f>
        <v>2016010231</v>
      </c>
      <c r="J81" s="7" t="s">
        <v>408</v>
      </c>
      <c r="K81" s="7"/>
      <c r="L81" s="7"/>
      <c r="M81" s="11" t="str">
        <f aca="false">IF(MOD(MID(J81,17,1),2)=1,"男","女")</f>
        <v>女</v>
      </c>
      <c r="N81" s="10" t="str">
        <f aca="false">MID(J81,7,8)</f>
        <v>19860910</v>
      </c>
      <c r="O81" s="11" t="s">
        <v>29</v>
      </c>
      <c r="P81" s="6" t="s">
        <v>117</v>
      </c>
      <c r="Q81" s="6" t="s">
        <v>39</v>
      </c>
      <c r="R81" s="6" t="n">
        <v>2009.07</v>
      </c>
      <c r="S81" s="6" t="s">
        <v>409</v>
      </c>
      <c r="T81" s="6" t="n">
        <v>15261029010</v>
      </c>
      <c r="U81" s="12" t="s">
        <v>410</v>
      </c>
      <c r="V81" s="13" t="s">
        <v>49</v>
      </c>
      <c r="W81" s="14" t="s">
        <v>34</v>
      </c>
    </row>
    <row r="82" customFormat="false" ht="21" hidden="false" customHeight="true" outlineLevel="0" collapsed="false">
      <c r="A82" s="0" t="n">
        <f aca="true">RAND()</f>
        <v>0.478524346884741</v>
      </c>
      <c r="B82" s="5" t="n">
        <v>23</v>
      </c>
      <c r="C82" s="6" t="s">
        <v>411</v>
      </c>
      <c r="D82" s="6" t="s">
        <v>25</v>
      </c>
      <c r="E82" s="7" t="s">
        <v>26</v>
      </c>
      <c r="F82" s="7" t="s">
        <v>27</v>
      </c>
      <c r="G82" s="7" t="s">
        <v>36</v>
      </c>
      <c r="H82" s="7" t="s">
        <v>194</v>
      </c>
      <c r="I82" s="8" t="str">
        <f aca="false">E82&amp;F82&amp;G82&amp;H82</f>
        <v>2016010232</v>
      </c>
      <c r="J82" s="7" t="s">
        <v>412</v>
      </c>
      <c r="K82" s="7"/>
      <c r="L82" s="7"/>
      <c r="M82" s="11" t="str">
        <f aca="false">IF(MOD(MID(J82,17,1),2)=1,"男","女")</f>
        <v>女</v>
      </c>
      <c r="N82" s="10" t="str">
        <f aca="false">MID(J82,7,8)</f>
        <v>19850201</v>
      </c>
      <c r="O82" s="11" t="s">
        <v>29</v>
      </c>
      <c r="P82" s="6" t="s">
        <v>413</v>
      </c>
      <c r="Q82" s="6" t="s">
        <v>39</v>
      </c>
      <c r="R82" s="6" t="n">
        <v>2007.06</v>
      </c>
      <c r="S82" s="6" t="s">
        <v>414</v>
      </c>
      <c r="T82" s="6" t="n">
        <v>18652366251</v>
      </c>
      <c r="U82" s="12" t="s">
        <v>415</v>
      </c>
      <c r="V82" s="13" t="s">
        <v>33</v>
      </c>
      <c r="W82" s="14" t="s">
        <v>34</v>
      </c>
    </row>
    <row r="83" customFormat="false" ht="21" hidden="false" customHeight="true" outlineLevel="0" collapsed="false">
      <c r="A83" s="0" t="n">
        <f aca="true">RAND()</f>
        <v>0.842580617032487</v>
      </c>
      <c r="B83" s="5" t="n">
        <v>49</v>
      </c>
      <c r="C83" s="6" t="s">
        <v>416</v>
      </c>
      <c r="D83" s="6" t="s">
        <v>25</v>
      </c>
      <c r="E83" s="7" t="s">
        <v>26</v>
      </c>
      <c r="F83" s="7" t="s">
        <v>27</v>
      </c>
      <c r="G83" s="7" t="s">
        <v>36</v>
      </c>
      <c r="H83" s="7" t="s">
        <v>200</v>
      </c>
      <c r="I83" s="8" t="str">
        <f aca="false">E83&amp;F83&amp;G83&amp;H83</f>
        <v>2016010233</v>
      </c>
      <c r="J83" s="7" t="s">
        <v>417</v>
      </c>
      <c r="K83" s="7"/>
      <c r="L83" s="7"/>
      <c r="M83" s="11" t="str">
        <f aca="false">IF(MOD(MID(J83,17,1),2)=1,"男","女")</f>
        <v>女</v>
      </c>
      <c r="N83" s="10" t="str">
        <f aca="false">MID(J83,7,8)</f>
        <v>19881101</v>
      </c>
      <c r="O83" s="11" t="s">
        <v>29</v>
      </c>
      <c r="P83" s="6" t="s">
        <v>38</v>
      </c>
      <c r="Q83" s="6" t="s">
        <v>151</v>
      </c>
      <c r="R83" s="6" t="n">
        <v>2010.06</v>
      </c>
      <c r="S83" s="6" t="s">
        <v>418</v>
      </c>
      <c r="T83" s="6" t="n">
        <v>15052859995</v>
      </c>
      <c r="U83" s="12"/>
      <c r="V83" s="13" t="s">
        <v>49</v>
      </c>
      <c r="W83" s="14" t="s">
        <v>34</v>
      </c>
    </row>
    <row r="84" customFormat="false" ht="21" hidden="false" customHeight="true" outlineLevel="0" collapsed="false">
      <c r="A84" s="0" t="n">
        <f aca="true">RAND()</f>
        <v>0.71226192568179</v>
      </c>
      <c r="B84" s="5" t="n">
        <v>89</v>
      </c>
      <c r="C84" s="6" t="s">
        <v>419</v>
      </c>
      <c r="D84" s="6" t="s">
        <v>25</v>
      </c>
      <c r="E84" s="7" t="s">
        <v>26</v>
      </c>
      <c r="F84" s="7" t="s">
        <v>27</v>
      </c>
      <c r="G84" s="7" t="s">
        <v>36</v>
      </c>
      <c r="H84" s="7" t="s">
        <v>206</v>
      </c>
      <c r="I84" s="8" t="str">
        <f aca="false">E84&amp;F84&amp;G84&amp;H84</f>
        <v>2016010234</v>
      </c>
      <c r="J84" s="7" t="s">
        <v>420</v>
      </c>
      <c r="K84" s="7"/>
      <c r="L84" s="7"/>
      <c r="M84" s="11" t="str">
        <f aca="false">IF(MOD(MID(J84,17,1),2)=1,"男","女")</f>
        <v>女</v>
      </c>
      <c r="N84" s="10" t="str">
        <f aca="false">MID(J84,7,8)</f>
        <v>19911004</v>
      </c>
      <c r="O84" s="11" t="s">
        <v>29</v>
      </c>
      <c r="P84" s="6" t="s">
        <v>421</v>
      </c>
      <c r="Q84" s="6" t="s">
        <v>46</v>
      </c>
      <c r="R84" s="6" t="n">
        <v>2014.06</v>
      </c>
      <c r="S84" s="6" t="s">
        <v>40</v>
      </c>
      <c r="T84" s="6" t="n">
        <v>18861091726</v>
      </c>
      <c r="U84" s="12" t="s">
        <v>422</v>
      </c>
      <c r="V84" s="13" t="s">
        <v>33</v>
      </c>
      <c r="W84" s="14" t="s">
        <v>34</v>
      </c>
    </row>
    <row r="85" customFormat="false" ht="21" hidden="false" customHeight="true" outlineLevel="0" collapsed="false">
      <c r="A85" s="0" t="n">
        <f aca="true">RAND()</f>
        <v>0.395893621170569</v>
      </c>
      <c r="B85" s="5" t="n">
        <v>37</v>
      </c>
      <c r="C85" s="6" t="s">
        <v>423</v>
      </c>
      <c r="D85" s="6" t="s">
        <v>25</v>
      </c>
      <c r="E85" s="7" t="s">
        <v>26</v>
      </c>
      <c r="F85" s="7" t="s">
        <v>27</v>
      </c>
      <c r="G85" s="7" t="s">
        <v>36</v>
      </c>
      <c r="H85" s="7" t="s">
        <v>211</v>
      </c>
      <c r="I85" s="8" t="str">
        <f aca="false">E85&amp;F85&amp;G85&amp;H85</f>
        <v>2016010235</v>
      </c>
      <c r="J85" s="7" t="s">
        <v>424</v>
      </c>
      <c r="K85" s="7"/>
      <c r="L85" s="7"/>
      <c r="M85" s="11" t="str">
        <f aca="false">IF(MOD(MID(J85,17,1),2)=1,"男","女")</f>
        <v>女</v>
      </c>
      <c r="N85" s="10" t="str">
        <f aca="false">MID(J85,7,8)</f>
        <v>19890625</v>
      </c>
      <c r="O85" s="11" t="s">
        <v>80</v>
      </c>
      <c r="P85" s="6" t="s">
        <v>425</v>
      </c>
      <c r="Q85" s="6" t="s">
        <v>426</v>
      </c>
      <c r="R85" s="6" t="n">
        <v>2013.12</v>
      </c>
      <c r="S85" s="6" t="s">
        <v>427</v>
      </c>
      <c r="T85" s="6" t="n">
        <v>13952618817</v>
      </c>
      <c r="U85" s="12"/>
      <c r="V85" s="13" t="s">
        <v>33</v>
      </c>
      <c r="W85" s="14" t="s">
        <v>34</v>
      </c>
    </row>
    <row r="86" customFormat="false" ht="21" hidden="false" customHeight="true" outlineLevel="0" collapsed="false">
      <c r="A86" s="0" t="n">
        <f aca="true">RAND()</f>
        <v>0.369041965254138</v>
      </c>
      <c r="B86" s="5" t="n">
        <v>53</v>
      </c>
      <c r="C86" s="6" t="s">
        <v>428</v>
      </c>
      <c r="D86" s="6" t="s">
        <v>25</v>
      </c>
      <c r="E86" s="7" t="s">
        <v>26</v>
      </c>
      <c r="F86" s="7" t="s">
        <v>27</v>
      </c>
      <c r="G86" s="7" t="s">
        <v>36</v>
      </c>
      <c r="H86" s="7" t="s">
        <v>217</v>
      </c>
      <c r="I86" s="8" t="str">
        <f aca="false">E86&amp;F86&amp;G86&amp;H86</f>
        <v>2016010236</v>
      </c>
      <c r="J86" s="7" t="s">
        <v>429</v>
      </c>
      <c r="K86" s="7"/>
      <c r="L86" s="7"/>
      <c r="M86" s="11" t="str">
        <f aca="false">IF(MOD(MID(J86,17,1),2)=1,"男","女")</f>
        <v>女</v>
      </c>
      <c r="N86" s="10" t="str">
        <f aca="false">MID(J86,7,8)</f>
        <v>19871117</v>
      </c>
      <c r="O86" s="11" t="s">
        <v>29</v>
      </c>
      <c r="P86" s="6" t="s">
        <v>170</v>
      </c>
      <c r="Q86" s="6" t="s">
        <v>39</v>
      </c>
      <c r="R86" s="6" t="n">
        <v>2010.06</v>
      </c>
      <c r="S86" s="6" t="s">
        <v>430</v>
      </c>
      <c r="T86" s="6" t="n">
        <v>18083718678</v>
      </c>
      <c r="U86" s="12"/>
      <c r="V86" s="13" t="s">
        <v>49</v>
      </c>
      <c r="W86" s="14" t="s">
        <v>41</v>
      </c>
    </row>
    <row r="87" customFormat="false" ht="21" hidden="false" customHeight="true" outlineLevel="0" collapsed="false">
      <c r="A87" s="0" t="n">
        <f aca="true">RAND()</f>
        <v>0.808579926976743</v>
      </c>
      <c r="B87" s="5" t="n">
        <v>41</v>
      </c>
      <c r="C87" s="6" t="s">
        <v>431</v>
      </c>
      <c r="D87" s="6" t="s">
        <v>25</v>
      </c>
      <c r="E87" s="7" t="s">
        <v>26</v>
      </c>
      <c r="F87" s="7" t="s">
        <v>27</v>
      </c>
      <c r="G87" s="7" t="s">
        <v>36</v>
      </c>
      <c r="H87" s="7" t="s">
        <v>221</v>
      </c>
      <c r="I87" s="8" t="str">
        <f aca="false">E87&amp;F87&amp;G87&amp;H87</f>
        <v>2016010237</v>
      </c>
      <c r="J87" s="7" t="s">
        <v>432</v>
      </c>
      <c r="K87" s="7"/>
      <c r="L87" s="7"/>
      <c r="M87" s="11" t="str">
        <f aca="false">IF(MOD(MID(J87,17,1),2)=1,"男","女")</f>
        <v>女</v>
      </c>
      <c r="N87" s="10" t="str">
        <f aca="false">MID(J87,7,8)</f>
        <v>19920406</v>
      </c>
      <c r="O87" s="11" t="s">
        <v>29</v>
      </c>
      <c r="P87" s="6" t="s">
        <v>82</v>
      </c>
      <c r="Q87" s="6" t="s">
        <v>39</v>
      </c>
      <c r="R87" s="6" t="n">
        <v>2014.07</v>
      </c>
      <c r="S87" s="6" t="s">
        <v>433</v>
      </c>
      <c r="T87" s="6" t="n">
        <v>15896061299</v>
      </c>
      <c r="U87" s="12" t="s">
        <v>434</v>
      </c>
      <c r="V87" s="13" t="s">
        <v>33</v>
      </c>
      <c r="W87" s="14" t="s">
        <v>34</v>
      </c>
    </row>
    <row r="88" customFormat="false" ht="21" hidden="false" customHeight="true" outlineLevel="0" collapsed="false">
      <c r="A88" s="0" t="n">
        <f aca="true">RAND()</f>
        <v>0.608570625154807</v>
      </c>
      <c r="B88" s="5" t="n">
        <v>22</v>
      </c>
      <c r="C88" s="6" t="s">
        <v>435</v>
      </c>
      <c r="D88" s="6" t="s">
        <v>25</v>
      </c>
      <c r="E88" s="7" t="s">
        <v>26</v>
      </c>
      <c r="F88" s="7" t="s">
        <v>27</v>
      </c>
      <c r="G88" s="7" t="s">
        <v>36</v>
      </c>
      <c r="H88" s="7" t="s">
        <v>225</v>
      </c>
      <c r="I88" s="8" t="str">
        <f aca="false">E88&amp;F88&amp;G88&amp;H88</f>
        <v>2016010238</v>
      </c>
      <c r="J88" s="7" t="s">
        <v>436</v>
      </c>
      <c r="K88" s="7"/>
      <c r="L88" s="7"/>
      <c r="M88" s="11" t="str">
        <f aca="false">IF(MOD(MID(J88,17,1),2)=1,"男","女")</f>
        <v>男</v>
      </c>
      <c r="N88" s="10" t="str">
        <f aca="false">MID(J88,7,8)</f>
        <v>19860418</v>
      </c>
      <c r="O88" s="11" t="s">
        <v>29</v>
      </c>
      <c r="P88" s="6" t="s">
        <v>437</v>
      </c>
      <c r="Q88" s="6" t="s">
        <v>438</v>
      </c>
      <c r="R88" s="6" t="n">
        <v>2008.07</v>
      </c>
      <c r="S88" s="6" t="s">
        <v>439</v>
      </c>
      <c r="T88" s="6" t="n">
        <v>18962077855</v>
      </c>
      <c r="U88" s="12"/>
      <c r="V88" s="13" t="s">
        <v>33</v>
      </c>
      <c r="W88" s="14" t="s">
        <v>34</v>
      </c>
    </row>
    <row r="89" customFormat="false" ht="21" hidden="false" customHeight="true" outlineLevel="0" collapsed="false">
      <c r="A89" s="0" t="n">
        <f aca="true">RAND()</f>
        <v>0.4316780113887</v>
      </c>
      <c r="B89" s="5" t="n">
        <v>9</v>
      </c>
      <c r="C89" s="6" t="s">
        <v>440</v>
      </c>
      <c r="D89" s="6" t="s">
        <v>25</v>
      </c>
      <c r="E89" s="7" t="s">
        <v>26</v>
      </c>
      <c r="F89" s="7" t="s">
        <v>27</v>
      </c>
      <c r="G89" s="7" t="s">
        <v>36</v>
      </c>
      <c r="H89" s="7" t="s">
        <v>229</v>
      </c>
      <c r="I89" s="8" t="str">
        <f aca="false">E89&amp;F89&amp;G89&amp;H89</f>
        <v>2016010239</v>
      </c>
      <c r="J89" s="7" t="s">
        <v>441</v>
      </c>
      <c r="K89" s="7"/>
      <c r="L89" s="7"/>
      <c r="M89" s="11" t="str">
        <f aca="false">IF(MOD(MID(J89,17,1),2)=1,"男","女")</f>
        <v>男</v>
      </c>
      <c r="N89" s="10" t="str">
        <f aca="false">MID(J89,7,8)</f>
        <v>19890608</v>
      </c>
      <c r="O89" s="11" t="s">
        <v>29</v>
      </c>
      <c r="P89" s="6" t="s">
        <v>442</v>
      </c>
      <c r="Q89" s="6" t="s">
        <v>39</v>
      </c>
      <c r="R89" s="6" t="n">
        <v>2013.07</v>
      </c>
      <c r="S89" s="6" t="s">
        <v>54</v>
      </c>
      <c r="T89" s="6" t="n">
        <v>15005269175</v>
      </c>
      <c r="U89" s="12" t="s">
        <v>443</v>
      </c>
      <c r="V89" s="13" t="s">
        <v>49</v>
      </c>
      <c r="W89" s="14" t="s">
        <v>34</v>
      </c>
    </row>
    <row r="90" customFormat="false" ht="21" hidden="false" customHeight="true" outlineLevel="0" collapsed="false">
      <c r="A90" s="0" t="n">
        <f aca="true">RAND()</f>
        <v>0.224991230377963</v>
      </c>
      <c r="B90" s="5" t="n">
        <v>71</v>
      </c>
      <c r="C90" s="6" t="s">
        <v>444</v>
      </c>
      <c r="D90" s="6" t="s">
        <v>25</v>
      </c>
      <c r="E90" s="7" t="s">
        <v>26</v>
      </c>
      <c r="F90" s="7" t="s">
        <v>27</v>
      </c>
      <c r="G90" s="7" t="s">
        <v>36</v>
      </c>
      <c r="H90" s="7" t="s">
        <v>235</v>
      </c>
      <c r="I90" s="8" t="str">
        <f aca="false">E90&amp;F90&amp;G90&amp;H90</f>
        <v>2016010240</v>
      </c>
      <c r="J90" s="7" t="s">
        <v>445</v>
      </c>
      <c r="K90" s="7"/>
      <c r="L90" s="7"/>
      <c r="M90" s="11" t="str">
        <f aca="false">IF(MOD(MID(J90,17,1),2)=1,"男","女")</f>
        <v>女</v>
      </c>
      <c r="N90" s="10" t="str">
        <f aca="false">MID(J90,7,8)</f>
        <v>19920113</v>
      </c>
      <c r="O90" s="11" t="s">
        <v>29</v>
      </c>
      <c r="P90" s="6" t="s">
        <v>305</v>
      </c>
      <c r="Q90" s="6" t="s">
        <v>39</v>
      </c>
      <c r="R90" s="6" t="n">
        <v>2014.06</v>
      </c>
      <c r="S90" s="6" t="s">
        <v>446</v>
      </c>
      <c r="T90" s="6" t="n">
        <v>18752513090</v>
      </c>
      <c r="U90" s="12"/>
      <c r="V90" s="13" t="s">
        <v>49</v>
      </c>
      <c r="W90" s="14" t="s">
        <v>34</v>
      </c>
    </row>
    <row r="91" customFormat="false" ht="21" hidden="false" customHeight="true" outlineLevel="0" collapsed="false">
      <c r="A91" s="0" t="n">
        <f aca="true">RAND()</f>
        <v>0.742521279473766</v>
      </c>
      <c r="B91" s="5" t="n">
        <v>1</v>
      </c>
      <c r="C91" s="6" t="s">
        <v>447</v>
      </c>
      <c r="D91" s="6" t="s">
        <v>25</v>
      </c>
      <c r="E91" s="7" t="s">
        <v>26</v>
      </c>
      <c r="F91" s="7" t="s">
        <v>27</v>
      </c>
      <c r="G91" s="7" t="s">
        <v>36</v>
      </c>
      <c r="H91" s="7" t="s">
        <v>241</v>
      </c>
      <c r="I91" s="8" t="str">
        <f aca="false">E91&amp;F91&amp;G91&amp;H91</f>
        <v>2016010241</v>
      </c>
      <c r="J91" s="7" t="s">
        <v>448</v>
      </c>
      <c r="K91" s="7"/>
      <c r="L91" s="7"/>
      <c r="M91" s="11" t="str">
        <f aca="false">IF(MOD(MID(J91,17,1),2)=1,"男","女")</f>
        <v>女</v>
      </c>
      <c r="N91" s="10" t="str">
        <f aca="false">MID(J91,7,8)</f>
        <v>19891012</v>
      </c>
      <c r="O91" s="11" t="s">
        <v>29</v>
      </c>
      <c r="P91" s="6" t="s">
        <v>449</v>
      </c>
      <c r="Q91" s="6" t="s">
        <v>310</v>
      </c>
      <c r="R91" s="6" t="n">
        <v>2010.06</v>
      </c>
      <c r="S91" s="6" t="s">
        <v>450</v>
      </c>
      <c r="T91" s="6" t="n">
        <v>13641560377</v>
      </c>
      <c r="U91" s="12"/>
      <c r="V91" s="13" t="s">
        <v>49</v>
      </c>
      <c r="W91" s="14" t="s">
        <v>34</v>
      </c>
    </row>
    <row r="92" customFormat="false" ht="21" hidden="false" customHeight="true" outlineLevel="0" collapsed="false">
      <c r="A92" s="0" t="n">
        <f aca="true">RAND()</f>
        <v>0.728923623893979</v>
      </c>
      <c r="B92" s="5" t="n">
        <v>87</v>
      </c>
      <c r="C92" s="6" t="s">
        <v>451</v>
      </c>
      <c r="D92" s="6" t="s">
        <v>25</v>
      </c>
      <c r="E92" s="7" t="s">
        <v>26</v>
      </c>
      <c r="F92" s="7" t="s">
        <v>27</v>
      </c>
      <c r="G92" s="7" t="s">
        <v>36</v>
      </c>
      <c r="H92" s="7" t="s">
        <v>247</v>
      </c>
      <c r="I92" s="8" t="str">
        <f aca="false">E92&amp;F92&amp;G92&amp;H92</f>
        <v>2016010242</v>
      </c>
      <c r="J92" s="7" t="s">
        <v>452</v>
      </c>
      <c r="K92" s="7"/>
      <c r="L92" s="7"/>
      <c r="M92" s="11" t="str">
        <f aca="false">IF(MOD(MID(J92,17,1),2)=1,"男","女")</f>
        <v>女</v>
      </c>
      <c r="N92" s="10" t="str">
        <f aca="false">MID(J92,7,8)</f>
        <v>19871006</v>
      </c>
      <c r="O92" s="11" t="s">
        <v>29</v>
      </c>
      <c r="P92" s="6" t="s">
        <v>453</v>
      </c>
      <c r="Q92" s="6" t="s">
        <v>39</v>
      </c>
      <c r="R92" s="6" t="n">
        <v>2009.06</v>
      </c>
      <c r="S92" s="6" t="s">
        <v>454</v>
      </c>
      <c r="T92" s="6" t="n">
        <v>18796716876</v>
      </c>
      <c r="U92" s="12"/>
      <c r="V92" s="13" t="s">
        <v>49</v>
      </c>
      <c r="W92" s="14" t="s">
        <v>34</v>
      </c>
    </row>
    <row r="93" customFormat="false" ht="21" hidden="false" customHeight="true" outlineLevel="0" collapsed="false">
      <c r="A93" s="0" t="n">
        <f aca="true">RAND()</f>
        <v>0.755255616191655</v>
      </c>
      <c r="B93" s="5" t="n">
        <v>116</v>
      </c>
      <c r="C93" s="6" t="s">
        <v>455</v>
      </c>
      <c r="D93" s="6" t="s">
        <v>25</v>
      </c>
      <c r="E93" s="7" t="s">
        <v>26</v>
      </c>
      <c r="F93" s="7" t="s">
        <v>27</v>
      </c>
      <c r="G93" s="7" t="s">
        <v>36</v>
      </c>
      <c r="H93" s="7" t="s">
        <v>252</v>
      </c>
      <c r="I93" s="8" t="str">
        <f aca="false">E93&amp;F93&amp;G93&amp;H93</f>
        <v>2016010243</v>
      </c>
      <c r="J93" s="7" t="s">
        <v>456</v>
      </c>
      <c r="K93" s="7"/>
      <c r="L93" s="7"/>
      <c r="M93" s="11" t="str">
        <f aca="false">IF(MOD(MID(J93,17,1),2)=1,"男","女")</f>
        <v>女</v>
      </c>
      <c r="N93" s="10" t="str">
        <f aca="false">MID(J93,7,8)</f>
        <v>19870326</v>
      </c>
      <c r="O93" s="11" t="s">
        <v>29</v>
      </c>
      <c r="P93" s="6" t="s">
        <v>457</v>
      </c>
      <c r="Q93" s="6" t="s">
        <v>39</v>
      </c>
      <c r="R93" s="6" t="n">
        <v>2009.07</v>
      </c>
      <c r="S93" s="6" t="s">
        <v>458</v>
      </c>
      <c r="T93" s="6" t="n">
        <v>18652635811</v>
      </c>
      <c r="U93" s="12"/>
      <c r="V93" s="13" t="s">
        <v>33</v>
      </c>
      <c r="W93" s="14" t="s">
        <v>34</v>
      </c>
    </row>
    <row r="94" customFormat="false" ht="21" hidden="false" customHeight="true" outlineLevel="0" collapsed="false">
      <c r="A94" s="0" t="n">
        <f aca="true">RAND()</f>
        <v>0.812985838708059</v>
      </c>
      <c r="B94" s="5" t="n">
        <v>63</v>
      </c>
      <c r="C94" s="6" t="s">
        <v>459</v>
      </c>
      <c r="D94" s="6" t="s">
        <v>25</v>
      </c>
      <c r="E94" s="7" t="s">
        <v>26</v>
      </c>
      <c r="F94" s="7" t="s">
        <v>27</v>
      </c>
      <c r="G94" s="7" t="s">
        <v>36</v>
      </c>
      <c r="H94" s="7" t="s">
        <v>256</v>
      </c>
      <c r="I94" s="8" t="str">
        <f aca="false">E94&amp;F94&amp;G94&amp;H94</f>
        <v>2016010244</v>
      </c>
      <c r="J94" s="7" t="s">
        <v>460</v>
      </c>
      <c r="K94" s="7"/>
      <c r="L94" s="7"/>
      <c r="M94" s="11" t="str">
        <f aca="false">IF(MOD(MID(J94,17,1),2)=1,"男","女")</f>
        <v>女</v>
      </c>
      <c r="N94" s="10" t="str">
        <f aca="false">MID(J94,7,8)</f>
        <v>19890611</v>
      </c>
      <c r="O94" s="11" t="s">
        <v>80</v>
      </c>
      <c r="P94" s="6" t="s">
        <v>461</v>
      </c>
      <c r="Q94" s="6" t="s">
        <v>462</v>
      </c>
      <c r="R94" s="6" t="n">
        <v>2014.06</v>
      </c>
      <c r="S94" s="6" t="s">
        <v>54</v>
      </c>
      <c r="T94" s="6" t="n">
        <v>18932206055</v>
      </c>
      <c r="U94" s="12"/>
      <c r="V94" s="13" t="s">
        <v>33</v>
      </c>
      <c r="W94" s="14" t="s">
        <v>41</v>
      </c>
    </row>
    <row r="95" customFormat="false" ht="21" hidden="false" customHeight="true" outlineLevel="0" collapsed="false">
      <c r="A95" s="0" t="n">
        <f aca="true">RAND()</f>
        <v>0.24481250611516</v>
      </c>
      <c r="B95" s="5" t="n">
        <v>97</v>
      </c>
      <c r="C95" s="6" t="s">
        <v>463</v>
      </c>
      <c r="D95" s="6" t="s">
        <v>25</v>
      </c>
      <c r="E95" s="7" t="s">
        <v>26</v>
      </c>
      <c r="F95" s="7" t="s">
        <v>27</v>
      </c>
      <c r="G95" s="7" t="s">
        <v>36</v>
      </c>
      <c r="H95" s="7" t="s">
        <v>262</v>
      </c>
      <c r="I95" s="8" t="str">
        <f aca="false">E95&amp;F95&amp;G95&amp;H95</f>
        <v>2016010245</v>
      </c>
      <c r="J95" s="7" t="s">
        <v>464</v>
      </c>
      <c r="K95" s="7"/>
      <c r="L95" s="7"/>
      <c r="M95" s="11" t="str">
        <f aca="false">IF(MOD(MID(J95,17,1),2)=1,"男","女")</f>
        <v>女</v>
      </c>
      <c r="N95" s="10" t="str">
        <f aca="false">MID(J95,7,8)</f>
        <v>19910219</v>
      </c>
      <c r="O95" s="11" t="s">
        <v>29</v>
      </c>
      <c r="P95" s="6" t="s">
        <v>390</v>
      </c>
      <c r="Q95" s="6" t="s">
        <v>46</v>
      </c>
      <c r="R95" s="6" t="n">
        <v>2012.06</v>
      </c>
      <c r="S95" s="6" t="s">
        <v>465</v>
      </c>
      <c r="T95" s="6" t="n">
        <v>15850585156</v>
      </c>
      <c r="U95" s="12" t="s">
        <v>466</v>
      </c>
      <c r="V95" s="13" t="s">
        <v>33</v>
      </c>
      <c r="W95" s="14" t="s">
        <v>34</v>
      </c>
    </row>
    <row r="96" customFormat="false" ht="21" hidden="false" customHeight="true" outlineLevel="0" collapsed="false">
      <c r="A96" s="0" t="n">
        <f aca="true">RAND()</f>
        <v>0.184985145683044</v>
      </c>
      <c r="B96" s="5" t="n">
        <v>50</v>
      </c>
      <c r="C96" s="6" t="s">
        <v>467</v>
      </c>
      <c r="D96" s="6" t="s">
        <v>25</v>
      </c>
      <c r="E96" s="7" t="s">
        <v>26</v>
      </c>
      <c r="F96" s="7" t="s">
        <v>27</v>
      </c>
      <c r="G96" s="7" t="s">
        <v>36</v>
      </c>
      <c r="H96" s="7" t="s">
        <v>269</v>
      </c>
      <c r="I96" s="8" t="str">
        <f aca="false">E96&amp;F96&amp;G96&amp;H96</f>
        <v>2016010246</v>
      </c>
      <c r="J96" s="7" t="s">
        <v>468</v>
      </c>
      <c r="K96" s="7"/>
      <c r="L96" s="7"/>
      <c r="M96" s="11" t="str">
        <f aca="false">IF(MOD(MID(J96,17,1),2)=1,"男","女")</f>
        <v>女</v>
      </c>
      <c r="N96" s="10" t="str">
        <f aca="false">MID(J96,7,8)</f>
        <v>19890327</v>
      </c>
      <c r="O96" s="11" t="s">
        <v>80</v>
      </c>
      <c r="P96" s="6" t="s">
        <v>469</v>
      </c>
      <c r="Q96" s="6" t="s">
        <v>470</v>
      </c>
      <c r="R96" s="6" t="n">
        <v>2012.06</v>
      </c>
      <c r="S96" s="6" t="s">
        <v>471</v>
      </c>
      <c r="T96" s="6" t="n">
        <v>15052864312</v>
      </c>
      <c r="U96" s="12"/>
      <c r="V96" s="13" t="s">
        <v>49</v>
      </c>
      <c r="W96" s="14" t="s">
        <v>34</v>
      </c>
    </row>
    <row r="97" customFormat="false" ht="21" hidden="false" customHeight="true" outlineLevel="0" collapsed="false">
      <c r="A97" s="0" t="n">
        <f aca="true">RAND()</f>
        <v>0.211151583662546</v>
      </c>
      <c r="B97" s="5" t="n">
        <v>111</v>
      </c>
      <c r="C97" s="6" t="s">
        <v>472</v>
      </c>
      <c r="D97" s="6" t="s">
        <v>25</v>
      </c>
      <c r="E97" s="7" t="s">
        <v>26</v>
      </c>
      <c r="F97" s="7" t="s">
        <v>27</v>
      </c>
      <c r="G97" s="7" t="s">
        <v>36</v>
      </c>
      <c r="H97" s="7" t="s">
        <v>276</v>
      </c>
      <c r="I97" s="8" t="str">
        <f aca="false">E97&amp;F97&amp;G97&amp;H97</f>
        <v>2016010247</v>
      </c>
      <c r="J97" s="7" t="s">
        <v>473</v>
      </c>
      <c r="K97" s="7"/>
      <c r="L97" s="7"/>
      <c r="M97" s="11" t="str">
        <f aca="false">IF(MOD(MID(J97,17,1),2)=1,"男","女")</f>
        <v>女</v>
      </c>
      <c r="N97" s="10" t="str">
        <f aca="false">MID(J97,7,8)</f>
        <v>19880623</v>
      </c>
      <c r="O97" s="11" t="s">
        <v>29</v>
      </c>
      <c r="P97" s="6" t="s">
        <v>474</v>
      </c>
      <c r="Q97" s="6" t="s">
        <v>475</v>
      </c>
      <c r="R97" s="6" t="n">
        <v>2011.07</v>
      </c>
      <c r="S97" s="6" t="s">
        <v>66</v>
      </c>
      <c r="T97" s="6" t="n">
        <v>15961093620</v>
      </c>
      <c r="U97" s="12"/>
      <c r="V97" s="13" t="s">
        <v>49</v>
      </c>
      <c r="W97" s="14" t="s">
        <v>34</v>
      </c>
    </row>
  </sheetData>
  <autoFilter ref="A2:W97"/>
  <mergeCells count="1">
    <mergeCell ref="B1:L1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3" t="s">
        <v>9</v>
      </c>
      <c r="B1" s="3" t="s">
        <v>476</v>
      </c>
      <c r="C1" s="3" t="s">
        <v>477</v>
      </c>
      <c r="D1" s="3" t="s">
        <v>478</v>
      </c>
    </row>
    <row r="2" customFormat="false" ht="21" hidden="false" customHeight="true" outlineLevel="0" collapsed="false">
      <c r="A2" s="8" t="s">
        <v>479</v>
      </c>
      <c r="B2" s="16" t="n">
        <v>58</v>
      </c>
      <c r="C2" s="16" t="n">
        <v>79.5</v>
      </c>
      <c r="D2" s="16" t="n">
        <v>70.9</v>
      </c>
    </row>
    <row r="3" customFormat="false" ht="21" hidden="false" customHeight="true" outlineLevel="0" collapsed="false">
      <c r="A3" s="8" t="s">
        <v>480</v>
      </c>
      <c r="B3" s="16" t="n">
        <v>49</v>
      </c>
      <c r="C3" s="16" t="n">
        <v>77.3333333333333</v>
      </c>
      <c r="D3" s="16" t="n">
        <v>66</v>
      </c>
    </row>
    <row r="4" customFormat="false" ht="21" hidden="false" customHeight="true" outlineLevel="0" collapsed="false">
      <c r="A4" s="8" t="s">
        <v>481</v>
      </c>
      <c r="B4" s="16" t="n">
        <v>54</v>
      </c>
      <c r="C4" s="16" t="n">
        <v>73.3333333333333</v>
      </c>
      <c r="D4" s="16" t="n">
        <v>65.6</v>
      </c>
    </row>
    <row r="5" customFormat="false" ht="21" hidden="false" customHeight="true" outlineLevel="0" collapsed="false">
      <c r="A5" s="8" t="s">
        <v>482</v>
      </c>
      <c r="B5" s="16" t="n">
        <v>73</v>
      </c>
      <c r="C5" s="16" t="n">
        <v>59</v>
      </c>
      <c r="D5" s="16" t="n">
        <v>64.6</v>
      </c>
    </row>
    <row r="6" customFormat="false" ht="21" hidden="false" customHeight="true" outlineLevel="0" collapsed="false">
      <c r="A6" s="8" t="s">
        <v>483</v>
      </c>
      <c r="B6" s="16" t="n">
        <v>53</v>
      </c>
      <c r="C6" s="16" t="n">
        <v>70.8333333333333</v>
      </c>
      <c r="D6" s="16" t="n">
        <v>63.7</v>
      </c>
    </row>
    <row r="7" customFormat="false" ht="21" hidden="false" customHeight="true" outlineLevel="0" collapsed="false">
      <c r="A7" s="8" t="s">
        <v>484</v>
      </c>
      <c r="B7" s="16" t="n">
        <v>54</v>
      </c>
      <c r="C7" s="16" t="n">
        <v>69.1666666666667</v>
      </c>
      <c r="D7" s="16" t="n">
        <v>63.1</v>
      </c>
    </row>
    <row r="8" customFormat="false" ht="21" hidden="false" customHeight="true" outlineLevel="0" collapsed="false">
      <c r="A8" s="8" t="s">
        <v>485</v>
      </c>
      <c r="B8" s="16" t="n">
        <v>67</v>
      </c>
      <c r="C8" s="16" t="n">
        <v>57.3333333333333</v>
      </c>
      <c r="D8" s="16" t="n">
        <v>61.2</v>
      </c>
    </row>
    <row r="9" customFormat="false" ht="21" hidden="false" customHeight="true" outlineLevel="0" collapsed="false">
      <c r="A9" s="8" t="s">
        <v>486</v>
      </c>
      <c r="B9" s="16" t="n">
        <v>60</v>
      </c>
      <c r="C9" s="16" t="n">
        <v>59</v>
      </c>
      <c r="D9" s="16" t="n">
        <v>59.4</v>
      </c>
    </row>
    <row r="10" customFormat="false" ht="21" hidden="false" customHeight="true" outlineLevel="0" collapsed="false">
      <c r="A10" s="8" t="s">
        <v>487</v>
      </c>
      <c r="B10" s="16" t="n">
        <v>52</v>
      </c>
      <c r="C10" s="16" t="n">
        <v>64.1666666666667</v>
      </c>
      <c r="D10" s="16" t="n">
        <v>59.3</v>
      </c>
    </row>
    <row r="11" customFormat="false" ht="21" hidden="false" customHeight="true" outlineLevel="0" collapsed="false">
      <c r="A11" s="8" t="s">
        <v>488</v>
      </c>
      <c r="B11" s="16" t="n">
        <v>60</v>
      </c>
      <c r="C11" s="16" t="n">
        <v>58.6666666666667</v>
      </c>
      <c r="D11" s="16" t="n">
        <v>59.2</v>
      </c>
    </row>
    <row r="12" customFormat="false" ht="21" hidden="false" customHeight="true" outlineLevel="0" collapsed="false">
      <c r="A12" s="8" t="s">
        <v>489</v>
      </c>
      <c r="B12" s="16" t="n">
        <v>52</v>
      </c>
      <c r="C12" s="16" t="n">
        <v>63.8333333333333</v>
      </c>
      <c r="D12" s="16" t="n">
        <v>59.1</v>
      </c>
    </row>
    <row r="13" customFormat="false" ht="21" hidden="false" customHeight="true" outlineLevel="0" collapsed="false">
      <c r="A13" s="8" t="s">
        <v>490</v>
      </c>
      <c r="B13" s="16" t="n">
        <v>56</v>
      </c>
      <c r="C13" s="16" t="n">
        <v>60.8333333333333</v>
      </c>
      <c r="D13" s="16" t="n">
        <v>58.9</v>
      </c>
    </row>
    <row r="14" customFormat="false" ht="21" hidden="false" customHeight="true" outlineLevel="0" collapsed="false">
      <c r="A14" s="8" t="s">
        <v>491</v>
      </c>
      <c r="B14" s="16" t="n">
        <v>46</v>
      </c>
      <c r="C14" s="16" t="n">
        <v>63.5</v>
      </c>
      <c r="D14" s="16" t="n">
        <v>56.5</v>
      </c>
    </row>
    <row r="15" customFormat="false" ht="21" hidden="false" customHeight="true" outlineLevel="0" collapsed="false">
      <c r="A15" s="8" t="s">
        <v>492</v>
      </c>
      <c r="B15" s="16" t="n">
        <v>65</v>
      </c>
      <c r="C15" s="16" t="n">
        <v>50.5</v>
      </c>
      <c r="D15" s="16" t="n">
        <v>56.3</v>
      </c>
    </row>
    <row r="16" customFormat="false" ht="21" hidden="false" customHeight="true" outlineLevel="0" collapsed="false">
      <c r="A16" s="8" t="s">
        <v>493</v>
      </c>
      <c r="B16" s="16" t="n">
        <v>56</v>
      </c>
      <c r="C16" s="16" t="n">
        <v>56.3333333333333</v>
      </c>
      <c r="D16" s="16" t="n">
        <v>56.2</v>
      </c>
    </row>
    <row r="17" customFormat="false" ht="21" hidden="false" customHeight="true" outlineLevel="0" collapsed="false">
      <c r="A17" s="8" t="s">
        <v>494</v>
      </c>
      <c r="B17" s="16" t="n">
        <v>49</v>
      </c>
      <c r="C17" s="16" t="n">
        <v>61</v>
      </c>
      <c r="D17" s="16" t="n">
        <v>56.2</v>
      </c>
    </row>
    <row r="18" customFormat="false" ht="21" hidden="false" customHeight="true" outlineLevel="0" collapsed="false">
      <c r="A18" s="8" t="s">
        <v>495</v>
      </c>
      <c r="B18" s="16" t="n">
        <v>52</v>
      </c>
      <c r="C18" s="16" t="n">
        <v>58.5</v>
      </c>
      <c r="D18" s="16" t="n">
        <v>55.9</v>
      </c>
    </row>
    <row r="19" customFormat="false" ht="21" hidden="false" customHeight="true" outlineLevel="0" collapsed="false">
      <c r="A19" s="8" t="s">
        <v>496</v>
      </c>
      <c r="B19" s="16" t="n">
        <v>52</v>
      </c>
      <c r="C19" s="16" t="n">
        <v>58</v>
      </c>
      <c r="D19" s="16" t="n">
        <v>55.6</v>
      </c>
    </row>
    <row r="20" customFormat="false" ht="21" hidden="false" customHeight="true" outlineLevel="0" collapsed="false">
      <c r="A20" s="8" t="s">
        <v>497</v>
      </c>
      <c r="B20" s="16" t="n">
        <v>54</v>
      </c>
      <c r="C20" s="16" t="n">
        <v>55.1666666666667</v>
      </c>
      <c r="D20" s="16" t="n">
        <v>54.7</v>
      </c>
    </row>
    <row r="21" customFormat="false" ht="21" hidden="false" customHeight="true" outlineLevel="0" collapsed="false">
      <c r="A21" s="8" t="s">
        <v>498</v>
      </c>
      <c r="B21" s="16" t="n">
        <v>57</v>
      </c>
      <c r="C21" s="16" t="n">
        <v>52.5</v>
      </c>
      <c r="D21" s="16" t="n">
        <v>54.3</v>
      </c>
    </row>
    <row r="22" customFormat="false" ht="21" hidden="false" customHeight="true" outlineLevel="0" collapsed="false">
      <c r="A22" s="8" t="s">
        <v>499</v>
      </c>
      <c r="B22" s="16" t="n">
        <v>51</v>
      </c>
      <c r="C22" s="16" t="n">
        <v>55.6666666666667</v>
      </c>
      <c r="D22" s="16" t="n">
        <v>53.8</v>
      </c>
    </row>
    <row r="23" customFormat="false" ht="21" hidden="false" customHeight="true" outlineLevel="0" collapsed="false">
      <c r="A23" s="8" t="s">
        <v>500</v>
      </c>
      <c r="B23" s="16" t="n">
        <v>56</v>
      </c>
      <c r="C23" s="16" t="n">
        <v>50.6666666666667</v>
      </c>
      <c r="D23" s="16" t="n">
        <v>52.8</v>
      </c>
    </row>
    <row r="24" customFormat="false" ht="21" hidden="false" customHeight="true" outlineLevel="0" collapsed="false">
      <c r="A24" s="8" t="s">
        <v>501</v>
      </c>
      <c r="B24" s="16" t="n">
        <v>60</v>
      </c>
      <c r="C24" s="16" t="n">
        <v>47.1666666666667</v>
      </c>
      <c r="D24" s="16" t="n">
        <v>52.3</v>
      </c>
    </row>
    <row r="25" customFormat="false" ht="21" hidden="false" customHeight="true" outlineLevel="0" collapsed="false">
      <c r="A25" s="8" t="s">
        <v>502</v>
      </c>
      <c r="B25" s="16" t="n">
        <v>46</v>
      </c>
      <c r="C25" s="16" t="n">
        <v>56.3333333333333</v>
      </c>
      <c r="D25" s="16" t="n">
        <v>52.2</v>
      </c>
    </row>
    <row r="26" customFormat="false" ht="21" hidden="false" customHeight="true" outlineLevel="0" collapsed="false">
      <c r="A26" s="8" t="s">
        <v>503</v>
      </c>
      <c r="B26" s="16" t="n">
        <v>47</v>
      </c>
      <c r="C26" s="16" t="n">
        <v>54.5</v>
      </c>
      <c r="D26" s="16" t="n">
        <v>51.5</v>
      </c>
    </row>
    <row r="27" customFormat="false" ht="21" hidden="false" customHeight="true" outlineLevel="0" collapsed="false">
      <c r="A27" s="8" t="s">
        <v>504</v>
      </c>
      <c r="B27" s="16" t="n">
        <v>48</v>
      </c>
      <c r="C27" s="16" t="n">
        <v>53</v>
      </c>
      <c r="D27" s="16" t="n">
        <v>51</v>
      </c>
    </row>
    <row r="28" customFormat="false" ht="21" hidden="false" customHeight="true" outlineLevel="0" collapsed="false">
      <c r="A28" s="8" t="s">
        <v>505</v>
      </c>
      <c r="B28" s="16" t="n">
        <v>53</v>
      </c>
      <c r="C28" s="16" t="n">
        <v>49.6666666666667</v>
      </c>
      <c r="D28" s="16" t="n">
        <v>51</v>
      </c>
    </row>
    <row r="29" customFormat="false" ht="21" hidden="false" customHeight="true" outlineLevel="0" collapsed="false">
      <c r="A29" s="8" t="s">
        <v>506</v>
      </c>
      <c r="B29" s="16" t="n">
        <v>46</v>
      </c>
      <c r="C29" s="16" t="n">
        <v>53.1666666666667</v>
      </c>
      <c r="D29" s="16" t="n">
        <v>50.3</v>
      </c>
    </row>
    <row r="30" customFormat="false" ht="21" hidden="false" customHeight="true" outlineLevel="0" collapsed="false">
      <c r="A30" s="8" t="s">
        <v>507</v>
      </c>
      <c r="B30" s="16" t="n">
        <v>64</v>
      </c>
      <c r="C30" s="16" t="n">
        <v>40.1666666666667</v>
      </c>
      <c r="D30" s="16" t="n">
        <v>49.7</v>
      </c>
    </row>
    <row r="31" customFormat="false" ht="21" hidden="false" customHeight="true" outlineLevel="0" collapsed="false">
      <c r="A31" s="8" t="s">
        <v>508</v>
      </c>
      <c r="B31" s="16" t="n">
        <v>63</v>
      </c>
      <c r="C31" s="16" t="n">
        <v>40.6666666666667</v>
      </c>
      <c r="D31" s="16" t="n">
        <v>49.6</v>
      </c>
    </row>
    <row r="32" customFormat="false" ht="21" hidden="false" customHeight="true" outlineLevel="0" collapsed="false">
      <c r="A32" s="8" t="s">
        <v>509</v>
      </c>
      <c r="B32" s="16" t="n">
        <v>47</v>
      </c>
      <c r="C32" s="16" t="n">
        <v>51</v>
      </c>
      <c r="D32" s="16" t="n">
        <v>49.4</v>
      </c>
    </row>
    <row r="33" customFormat="false" ht="21" hidden="false" customHeight="true" outlineLevel="0" collapsed="false">
      <c r="A33" s="8" t="s">
        <v>510</v>
      </c>
      <c r="B33" s="16" t="n">
        <v>43</v>
      </c>
      <c r="C33" s="16" t="n">
        <v>52.8333333333333</v>
      </c>
      <c r="D33" s="16" t="n">
        <v>48.9</v>
      </c>
    </row>
    <row r="34" customFormat="false" ht="21" hidden="false" customHeight="true" outlineLevel="0" collapsed="false">
      <c r="A34" s="8" t="s">
        <v>511</v>
      </c>
      <c r="B34" s="16" t="n">
        <v>50</v>
      </c>
      <c r="C34" s="16" t="n">
        <v>47.8333333333333</v>
      </c>
      <c r="D34" s="16" t="n">
        <v>48.7</v>
      </c>
    </row>
    <row r="35" customFormat="false" ht="21" hidden="false" customHeight="true" outlineLevel="0" collapsed="false">
      <c r="A35" s="8" t="s">
        <v>512</v>
      </c>
      <c r="B35" s="16" t="n">
        <v>52</v>
      </c>
      <c r="C35" s="16" t="n">
        <v>46.3333333333333</v>
      </c>
      <c r="D35" s="16" t="n">
        <v>48.6</v>
      </c>
    </row>
    <row r="36" customFormat="false" ht="21" hidden="false" customHeight="true" outlineLevel="0" collapsed="false">
      <c r="A36" s="8" t="s">
        <v>513</v>
      </c>
      <c r="B36" s="16" t="n">
        <v>53</v>
      </c>
      <c r="C36" s="16" t="n">
        <v>45.5</v>
      </c>
      <c r="D36" s="16" t="n">
        <v>48.5</v>
      </c>
    </row>
    <row r="37" customFormat="false" ht="21" hidden="false" customHeight="true" outlineLevel="0" collapsed="false">
      <c r="A37" s="8" t="s">
        <v>514</v>
      </c>
      <c r="B37" s="16" t="n">
        <v>55</v>
      </c>
      <c r="C37" s="16" t="n">
        <v>43.6666666666667</v>
      </c>
      <c r="D37" s="16" t="n">
        <v>48.2</v>
      </c>
    </row>
    <row r="38" customFormat="false" ht="21" hidden="false" customHeight="true" outlineLevel="0" collapsed="false">
      <c r="A38" s="8" t="s">
        <v>515</v>
      </c>
      <c r="B38" s="16" t="n">
        <v>57</v>
      </c>
      <c r="C38" s="16" t="n">
        <v>42.1666666666667</v>
      </c>
      <c r="D38" s="16" t="n">
        <v>48.1</v>
      </c>
    </row>
    <row r="39" customFormat="false" ht="21" hidden="false" customHeight="true" outlineLevel="0" collapsed="false">
      <c r="A39" s="8" t="s">
        <v>516</v>
      </c>
      <c r="B39" s="16" t="n">
        <v>45</v>
      </c>
      <c r="C39" s="16" t="n">
        <v>49.5</v>
      </c>
      <c r="D39" s="16" t="n">
        <v>47.7</v>
      </c>
    </row>
    <row r="40" customFormat="false" ht="21" hidden="false" customHeight="true" outlineLevel="0" collapsed="false">
      <c r="A40" s="8" t="s">
        <v>517</v>
      </c>
      <c r="B40" s="16" t="n">
        <v>52</v>
      </c>
      <c r="C40" s="16" t="n">
        <v>44.6666666666667</v>
      </c>
      <c r="D40" s="16" t="n">
        <v>47.6</v>
      </c>
    </row>
    <row r="41" customFormat="false" ht="21" hidden="false" customHeight="true" outlineLevel="0" collapsed="false">
      <c r="A41" s="8" t="s">
        <v>518</v>
      </c>
      <c r="B41" s="16" t="n">
        <v>50</v>
      </c>
      <c r="C41" s="16" t="n">
        <v>45.8333333333333</v>
      </c>
      <c r="D41" s="16" t="n">
        <v>47.5</v>
      </c>
    </row>
    <row r="42" customFormat="false" ht="21" hidden="false" customHeight="true" outlineLevel="0" collapsed="false">
      <c r="A42" s="8" t="s">
        <v>519</v>
      </c>
      <c r="B42" s="16" t="n">
        <v>35</v>
      </c>
      <c r="C42" s="16" t="n">
        <v>52.6666666666667</v>
      </c>
      <c r="D42" s="16" t="n">
        <v>45.6</v>
      </c>
    </row>
    <row r="43" customFormat="false" ht="21" hidden="false" customHeight="true" outlineLevel="0" collapsed="false">
      <c r="A43" s="8" t="s">
        <v>520</v>
      </c>
      <c r="B43" s="16" t="n">
        <v>47</v>
      </c>
      <c r="C43" s="16" t="n">
        <v>44.5</v>
      </c>
      <c r="D43" s="16" t="n">
        <v>45.5</v>
      </c>
    </row>
    <row r="44" customFormat="false" ht="21" hidden="false" customHeight="true" outlineLevel="0" collapsed="false">
      <c r="A44" s="8" t="s">
        <v>521</v>
      </c>
      <c r="B44" s="16" t="n">
        <v>45</v>
      </c>
      <c r="C44" s="16" t="n">
        <v>45.5</v>
      </c>
      <c r="D44" s="16" t="n">
        <v>45.3</v>
      </c>
    </row>
    <row r="45" customFormat="false" ht="21" hidden="false" customHeight="true" outlineLevel="0" collapsed="false">
      <c r="A45" s="8" t="s">
        <v>522</v>
      </c>
      <c r="B45" s="16" t="n">
        <v>45</v>
      </c>
      <c r="C45" s="16" t="n">
        <v>45.5</v>
      </c>
      <c r="D45" s="16" t="n">
        <v>45.3</v>
      </c>
    </row>
    <row r="46" customFormat="false" ht="21" hidden="false" customHeight="true" outlineLevel="0" collapsed="false">
      <c r="A46" s="8" t="s">
        <v>523</v>
      </c>
      <c r="B46" s="16" t="n">
        <v>50</v>
      </c>
      <c r="C46" s="16" t="n">
        <v>41.1666666666667</v>
      </c>
      <c r="D46" s="16" t="n">
        <v>44.7</v>
      </c>
    </row>
    <row r="47" customFormat="false" ht="21" hidden="false" customHeight="true" outlineLevel="0" collapsed="false">
      <c r="A47" s="8" t="s">
        <v>524</v>
      </c>
      <c r="B47" s="16" t="n">
        <v>54</v>
      </c>
      <c r="C47" s="16" t="n">
        <v>38.1666666666667</v>
      </c>
      <c r="D47" s="16" t="n">
        <v>44.5</v>
      </c>
    </row>
    <row r="48" customFormat="false" ht="21" hidden="false" customHeight="true" outlineLevel="0" collapsed="false">
      <c r="A48" s="8" t="s">
        <v>525</v>
      </c>
      <c r="B48" s="16" t="n">
        <v>38</v>
      </c>
      <c r="C48" s="16" t="n">
        <v>48.6666666666667</v>
      </c>
      <c r="D48" s="16" t="n">
        <v>44.4</v>
      </c>
    </row>
    <row r="49" customFormat="false" ht="21" hidden="false" customHeight="true" outlineLevel="0" collapsed="false">
      <c r="A49" s="8" t="s">
        <v>526</v>
      </c>
      <c r="B49" s="16" t="n">
        <v>44</v>
      </c>
      <c r="C49" s="16" t="n">
        <v>43.5</v>
      </c>
      <c r="D49" s="16" t="n">
        <v>43.7</v>
      </c>
    </row>
    <row r="50" customFormat="false" ht="21" hidden="false" customHeight="true" outlineLevel="0" collapsed="false">
      <c r="A50" s="8" t="s">
        <v>527</v>
      </c>
      <c r="B50" s="16" t="n">
        <v>38</v>
      </c>
      <c r="C50" s="16" t="n">
        <v>47.3333333333333</v>
      </c>
      <c r="D50" s="16" t="n">
        <v>43.6</v>
      </c>
    </row>
    <row r="51" customFormat="false" ht="21" hidden="false" customHeight="true" outlineLevel="0" collapsed="false">
      <c r="A51" s="8" t="s">
        <v>528</v>
      </c>
      <c r="B51" s="16" t="n">
        <v>50</v>
      </c>
      <c r="C51" s="16" t="n">
        <v>39</v>
      </c>
      <c r="D51" s="16" t="n">
        <v>43.4</v>
      </c>
    </row>
    <row r="52" customFormat="false" ht="21" hidden="false" customHeight="true" outlineLevel="0" collapsed="false">
      <c r="A52" s="8" t="s">
        <v>529</v>
      </c>
      <c r="B52" s="16" t="n">
        <v>49</v>
      </c>
      <c r="C52" s="16" t="n">
        <v>39.3333333333333</v>
      </c>
      <c r="D52" s="16" t="n">
        <v>43.2</v>
      </c>
    </row>
    <row r="53" customFormat="false" ht="21" hidden="false" customHeight="true" outlineLevel="0" collapsed="false">
      <c r="A53" s="8" t="s">
        <v>530</v>
      </c>
      <c r="B53" s="16" t="n">
        <v>51</v>
      </c>
      <c r="C53" s="16" t="n">
        <v>37</v>
      </c>
      <c r="D53" s="16" t="n">
        <v>42.6</v>
      </c>
    </row>
    <row r="54" customFormat="false" ht="21" hidden="false" customHeight="true" outlineLevel="0" collapsed="false">
      <c r="A54" s="8" t="s">
        <v>531</v>
      </c>
      <c r="B54" s="16" t="n">
        <v>42</v>
      </c>
      <c r="C54" s="16" t="n">
        <v>41.8333333333333</v>
      </c>
      <c r="D54" s="16" t="n">
        <v>41.9</v>
      </c>
    </row>
    <row r="55" customFormat="false" ht="21" hidden="false" customHeight="true" outlineLevel="0" collapsed="false">
      <c r="A55" s="8" t="s">
        <v>532</v>
      </c>
      <c r="B55" s="16" t="n">
        <v>54</v>
      </c>
      <c r="C55" s="16" t="n">
        <v>33.5</v>
      </c>
      <c r="D55" s="16" t="n">
        <v>41.7</v>
      </c>
    </row>
    <row r="56" customFormat="false" ht="21" hidden="false" customHeight="true" outlineLevel="0" collapsed="false">
      <c r="A56" s="8" t="s">
        <v>533</v>
      </c>
      <c r="B56" s="16" t="n">
        <v>53</v>
      </c>
      <c r="C56" s="16" t="n">
        <v>33.5</v>
      </c>
      <c r="D56" s="16" t="n">
        <v>41.3</v>
      </c>
    </row>
    <row r="57" customFormat="false" ht="21" hidden="false" customHeight="true" outlineLevel="0" collapsed="false">
      <c r="A57" s="8" t="s">
        <v>534</v>
      </c>
      <c r="B57" s="16" t="n">
        <v>44</v>
      </c>
      <c r="C57" s="16" t="n">
        <v>39</v>
      </c>
      <c r="D57" s="16" t="n">
        <v>41</v>
      </c>
    </row>
    <row r="58" customFormat="false" ht="21" hidden="false" customHeight="true" outlineLevel="0" collapsed="false">
      <c r="A58" s="8" t="s">
        <v>535</v>
      </c>
      <c r="B58" s="16" t="n">
        <v>47</v>
      </c>
      <c r="C58" s="16" t="n">
        <v>36.1666666666667</v>
      </c>
      <c r="D58" s="16" t="n">
        <v>40.5</v>
      </c>
    </row>
    <row r="59" customFormat="false" ht="21" hidden="false" customHeight="true" outlineLevel="0" collapsed="false">
      <c r="A59" s="8" t="s">
        <v>536</v>
      </c>
      <c r="B59" s="16" t="n">
        <v>36</v>
      </c>
      <c r="C59" s="16" t="n">
        <v>42.6666666666667</v>
      </c>
      <c r="D59" s="16" t="n">
        <v>40</v>
      </c>
    </row>
    <row r="60" customFormat="false" ht="21" hidden="false" customHeight="true" outlineLevel="0" collapsed="false">
      <c r="A60" s="8" t="s">
        <v>537</v>
      </c>
      <c r="B60" s="16" t="n">
        <v>51</v>
      </c>
      <c r="C60" s="16" t="n">
        <v>32</v>
      </c>
      <c r="D60" s="16" t="n">
        <v>39.6</v>
      </c>
    </row>
    <row r="61" customFormat="false" ht="21" hidden="false" customHeight="true" outlineLevel="0" collapsed="false">
      <c r="A61" s="8" t="s">
        <v>538</v>
      </c>
      <c r="B61" s="16" t="n">
        <v>44</v>
      </c>
      <c r="C61" s="16" t="n">
        <v>36</v>
      </c>
      <c r="D61" s="16" t="n">
        <v>39.2</v>
      </c>
    </row>
    <row r="62" customFormat="false" ht="21" hidden="false" customHeight="true" outlineLevel="0" collapsed="false">
      <c r="A62" s="8" t="s">
        <v>539</v>
      </c>
      <c r="B62" s="16" t="n">
        <v>32</v>
      </c>
      <c r="C62" s="16" t="n">
        <v>43.8333333333333</v>
      </c>
      <c r="D62" s="16" t="n">
        <v>39.1</v>
      </c>
    </row>
    <row r="63" customFormat="false" ht="21" hidden="false" customHeight="true" outlineLevel="0" collapsed="false">
      <c r="A63" s="8" t="s">
        <v>540</v>
      </c>
      <c r="B63" s="16" t="n">
        <v>42</v>
      </c>
      <c r="C63" s="16" t="n">
        <v>36.1666666666667</v>
      </c>
      <c r="D63" s="16" t="n">
        <v>38.5</v>
      </c>
    </row>
    <row r="64" customFormat="false" ht="21" hidden="false" customHeight="true" outlineLevel="0" collapsed="false">
      <c r="A64" s="8" t="s">
        <v>541</v>
      </c>
      <c r="B64" s="16" t="n">
        <v>38</v>
      </c>
      <c r="C64" s="16" t="n">
        <v>37.5</v>
      </c>
      <c r="D64" s="16" t="n">
        <v>37.7</v>
      </c>
    </row>
    <row r="65" customFormat="false" ht="21" hidden="false" customHeight="true" outlineLevel="0" collapsed="false">
      <c r="A65" s="8" t="s">
        <v>542</v>
      </c>
      <c r="B65" s="16" t="n">
        <v>41</v>
      </c>
      <c r="C65" s="16" t="n">
        <v>34.5</v>
      </c>
      <c r="D65" s="16" t="n">
        <v>37.1</v>
      </c>
    </row>
    <row r="66" customFormat="false" ht="21" hidden="false" customHeight="true" outlineLevel="0" collapsed="false">
      <c r="A66" s="8" t="s">
        <v>543</v>
      </c>
      <c r="B66" s="16" t="n">
        <v>36</v>
      </c>
      <c r="C66" s="16" t="n">
        <v>34.6666666666667</v>
      </c>
      <c r="D66" s="16" t="n">
        <v>35.2</v>
      </c>
    </row>
    <row r="67" customFormat="false" ht="21" hidden="false" customHeight="true" outlineLevel="0" collapsed="false">
      <c r="A67" s="8" t="s">
        <v>544</v>
      </c>
      <c r="B67" s="16" t="n">
        <v>38</v>
      </c>
      <c r="C67" s="16" t="n">
        <v>32.8333333333333</v>
      </c>
      <c r="D67" s="16" t="n">
        <v>34.9</v>
      </c>
    </row>
    <row r="68" customFormat="false" ht="21" hidden="false" customHeight="true" outlineLevel="0" collapsed="false">
      <c r="A68" s="8" t="s">
        <v>545</v>
      </c>
      <c r="B68" s="16" t="n">
        <v>36</v>
      </c>
      <c r="C68" s="16" t="n">
        <v>33.3333333333333</v>
      </c>
      <c r="D68" s="16" t="n">
        <v>34.4</v>
      </c>
    </row>
    <row r="69" customFormat="false" ht="21" hidden="false" customHeight="true" outlineLevel="0" collapsed="false">
      <c r="A69" s="8" t="s">
        <v>546</v>
      </c>
      <c r="B69" s="16" t="n">
        <v>35</v>
      </c>
      <c r="C69" s="16" t="n">
        <v>33.3333333333333</v>
      </c>
      <c r="D69" s="16" t="n">
        <v>34</v>
      </c>
    </row>
    <row r="70" customFormat="false" ht="21" hidden="false" customHeight="true" outlineLevel="0" collapsed="false">
      <c r="A70" s="8" t="s">
        <v>547</v>
      </c>
      <c r="B70" s="16" t="n">
        <v>35</v>
      </c>
      <c r="C70" s="16" t="n">
        <v>32</v>
      </c>
      <c r="D70" s="16" t="n">
        <v>33.2</v>
      </c>
    </row>
    <row r="71" customFormat="false" ht="21" hidden="false" customHeight="true" outlineLevel="0" collapsed="false">
      <c r="A71" s="8" t="s">
        <v>548</v>
      </c>
      <c r="B71" s="16" t="n">
        <v>45</v>
      </c>
      <c r="C71" s="16" t="n">
        <v>25</v>
      </c>
      <c r="D71" s="16" t="n">
        <v>33</v>
      </c>
    </row>
    <row r="72" customFormat="false" ht="21" hidden="false" customHeight="true" outlineLevel="0" collapsed="false">
      <c r="A72" s="8" t="s">
        <v>549</v>
      </c>
      <c r="B72" s="16" t="n">
        <v>31</v>
      </c>
      <c r="C72" s="16" t="n">
        <v>34.3333333333333</v>
      </c>
      <c r="D72" s="16" t="n">
        <v>33</v>
      </c>
    </row>
    <row r="73" customFormat="false" ht="21" hidden="false" customHeight="true" outlineLevel="0" collapsed="false">
      <c r="A73" s="8" t="s">
        <v>550</v>
      </c>
      <c r="B73" s="16" t="n">
        <v>39</v>
      </c>
      <c r="C73" s="16" t="n">
        <v>28.8333333333333</v>
      </c>
      <c r="D73" s="16" t="n">
        <v>32.9</v>
      </c>
    </row>
    <row r="74" customFormat="false" ht="21" hidden="false" customHeight="true" outlineLevel="0" collapsed="false">
      <c r="A74" s="8" t="s">
        <v>551</v>
      </c>
      <c r="B74" s="16" t="n">
        <v>40</v>
      </c>
      <c r="C74" s="16" t="n">
        <v>26.8333333333333</v>
      </c>
      <c r="D74" s="16" t="n">
        <v>32.1</v>
      </c>
    </row>
    <row r="75" customFormat="false" ht="21" hidden="false" customHeight="true" outlineLevel="0" collapsed="false">
      <c r="A75" s="8" t="s">
        <v>552</v>
      </c>
      <c r="B75" s="16" t="n">
        <v>39</v>
      </c>
      <c r="C75" s="16" t="n">
        <v>27.5</v>
      </c>
      <c r="D75" s="16" t="n">
        <v>32.1</v>
      </c>
    </row>
    <row r="76" customFormat="false" ht="21" hidden="false" customHeight="true" outlineLevel="0" collapsed="false">
      <c r="A76" s="8" t="s">
        <v>553</v>
      </c>
      <c r="B76" s="16" t="n">
        <v>38</v>
      </c>
      <c r="C76" s="16" t="n">
        <v>27.1666666666667</v>
      </c>
      <c r="D76" s="16" t="n">
        <v>31.5</v>
      </c>
    </row>
    <row r="77" customFormat="false" ht="21" hidden="false" customHeight="true" outlineLevel="0" collapsed="false">
      <c r="A77" s="8" t="s">
        <v>554</v>
      </c>
      <c r="B77" s="16" t="n">
        <v>29</v>
      </c>
      <c r="C77" s="16" t="n">
        <v>31.6666666666667</v>
      </c>
      <c r="D77" s="16" t="n">
        <v>30.6</v>
      </c>
    </row>
    <row r="78" customFormat="false" ht="21" hidden="false" customHeight="true" outlineLevel="0" collapsed="false">
      <c r="A78" s="8" t="s">
        <v>555</v>
      </c>
      <c r="B78" s="16" t="n">
        <v>38</v>
      </c>
      <c r="C78" s="16" t="n">
        <v>25.1666666666667</v>
      </c>
      <c r="D78" s="16" t="n">
        <v>30.3</v>
      </c>
    </row>
    <row r="79" customFormat="false" ht="21" hidden="false" customHeight="true" outlineLevel="0" collapsed="false">
      <c r="A79" s="8" t="s">
        <v>556</v>
      </c>
      <c r="B79" s="16" t="n">
        <v>36</v>
      </c>
      <c r="C79" s="16" t="n">
        <v>23.6666666666667</v>
      </c>
      <c r="D79" s="16" t="n">
        <v>28.6</v>
      </c>
    </row>
    <row r="80" customFormat="false" ht="21" hidden="false" customHeight="true" outlineLevel="0" collapsed="false">
      <c r="A80" s="8" t="s">
        <v>557</v>
      </c>
      <c r="B80" s="16" t="n">
        <v>21</v>
      </c>
      <c r="C80" s="16" t="n">
        <v>31</v>
      </c>
      <c r="D80" s="16" t="n">
        <v>27</v>
      </c>
    </row>
    <row r="81" customFormat="false" ht="21" hidden="false" customHeight="true" outlineLevel="0" collapsed="false">
      <c r="A81" s="8" t="s">
        <v>558</v>
      </c>
      <c r="B81" s="16" t="n">
        <v>35</v>
      </c>
      <c r="C81" s="16" t="n">
        <v>15.6666666666667</v>
      </c>
      <c r="D81" s="16" t="n">
        <v>23.4</v>
      </c>
    </row>
    <row r="82" customFormat="false" ht="21" hidden="false" customHeight="true" outlineLevel="0" collapsed="false">
      <c r="A82" s="8" t="s">
        <v>559</v>
      </c>
      <c r="B82" s="16" t="n">
        <v>37</v>
      </c>
      <c r="C82" s="16" t="n">
        <v>4.66666666666667</v>
      </c>
      <c r="D82" s="16" t="n">
        <v>17.6</v>
      </c>
    </row>
    <row r="83" customFormat="false" ht="21" hidden="false" customHeight="true" outlineLevel="0" collapsed="false">
      <c r="A83" s="8" t="s">
        <v>560</v>
      </c>
      <c r="B83" s="16" t="n">
        <v>43</v>
      </c>
      <c r="C83" s="16" t="n">
        <v>0</v>
      </c>
      <c r="D83" s="17" t="n">
        <v>17.2</v>
      </c>
    </row>
    <row r="84" customFormat="false" ht="21" hidden="false" customHeight="true" outlineLevel="0" collapsed="false">
      <c r="A84" s="8" t="s">
        <v>561</v>
      </c>
      <c r="B84" s="16" t="n">
        <v>39</v>
      </c>
      <c r="C84" s="16" t="n">
        <v>0</v>
      </c>
      <c r="D84" s="17" t="n">
        <v>15.6</v>
      </c>
    </row>
    <row r="85" customFormat="false" ht="21" hidden="false" customHeight="true" outlineLevel="0" collapsed="false">
      <c r="A85" s="8" t="s">
        <v>562</v>
      </c>
      <c r="B85" s="16" t="n">
        <v>34</v>
      </c>
      <c r="C85" s="16" t="n">
        <v>0</v>
      </c>
      <c r="D85" s="17" t="n">
        <v>13.6</v>
      </c>
    </row>
    <row r="86" customFormat="false" ht="21" hidden="false" customHeight="true" outlineLevel="0" collapsed="false">
      <c r="A86" s="8" t="s">
        <v>563</v>
      </c>
      <c r="B86" s="16" t="n">
        <v>29</v>
      </c>
      <c r="C86" s="16" t="n">
        <v>0</v>
      </c>
      <c r="D86" s="16" t="n">
        <v>11.6</v>
      </c>
    </row>
    <row r="87" customFormat="false" ht="21" hidden="false" customHeight="true" outlineLevel="0" collapsed="false">
      <c r="A87" s="8" t="s">
        <v>564</v>
      </c>
      <c r="B87" s="16" t="n">
        <v>18</v>
      </c>
      <c r="C87" s="16" t="n">
        <v>0</v>
      </c>
      <c r="D87" s="17" t="n">
        <v>7.2</v>
      </c>
    </row>
    <row r="88" customFormat="false" ht="21" hidden="false" customHeight="true" outlineLevel="0" collapsed="false">
      <c r="A88" s="8" t="s">
        <v>565</v>
      </c>
      <c r="B88" s="16" t="n">
        <v>0</v>
      </c>
      <c r="C88" s="16" t="n">
        <v>0</v>
      </c>
      <c r="D88" s="17" t="n">
        <v>0</v>
      </c>
    </row>
    <row r="89" customFormat="false" ht="21" hidden="false" customHeight="true" outlineLevel="0" collapsed="false">
      <c r="A89" s="8" t="s">
        <v>566</v>
      </c>
      <c r="B89" s="16" t="n">
        <v>0</v>
      </c>
      <c r="C89" s="16" t="n">
        <v>0</v>
      </c>
      <c r="D89" s="17" t="n">
        <v>0</v>
      </c>
    </row>
    <row r="90" customFormat="false" ht="21" hidden="false" customHeight="true" outlineLevel="0" collapsed="false">
      <c r="A90" s="8" t="s">
        <v>567</v>
      </c>
      <c r="B90" s="16" t="n">
        <v>0</v>
      </c>
      <c r="C90" s="16" t="n">
        <v>0</v>
      </c>
      <c r="D90" s="17" t="n">
        <v>0</v>
      </c>
    </row>
    <row r="91" customFormat="false" ht="21" hidden="false" customHeight="true" outlineLevel="0" collapsed="false">
      <c r="A91" s="8" t="s">
        <v>568</v>
      </c>
      <c r="B91" s="16" t="n">
        <v>0</v>
      </c>
      <c r="C91" s="16" t="n">
        <v>0</v>
      </c>
      <c r="D91" s="17" t="n">
        <v>0</v>
      </c>
    </row>
    <row r="92" customFormat="false" ht="21" hidden="false" customHeight="true" outlineLevel="0" collapsed="false">
      <c r="A92" s="8" t="s">
        <v>569</v>
      </c>
      <c r="B92" s="16" t="n">
        <v>0</v>
      </c>
      <c r="C92" s="16" t="n">
        <v>0</v>
      </c>
      <c r="D92" s="17" t="n">
        <v>0</v>
      </c>
    </row>
    <row r="93" customFormat="false" ht="21" hidden="false" customHeight="true" outlineLevel="0" collapsed="false">
      <c r="A93" s="8" t="s">
        <v>570</v>
      </c>
      <c r="B93" s="16" t="n">
        <v>0</v>
      </c>
      <c r="C93" s="16" t="n">
        <v>0</v>
      </c>
      <c r="D93" s="17" t="n">
        <v>0</v>
      </c>
    </row>
    <row r="94" customFormat="false" ht="21" hidden="false" customHeight="true" outlineLevel="0" collapsed="false">
      <c r="A94" s="8" t="s">
        <v>571</v>
      </c>
      <c r="B94" s="16" t="n">
        <v>0</v>
      </c>
      <c r="C94" s="16" t="n">
        <v>0</v>
      </c>
      <c r="D94" s="17" t="n">
        <v>0</v>
      </c>
    </row>
    <row r="95" customFormat="false" ht="21" hidden="false" customHeight="true" outlineLevel="0" collapsed="false">
      <c r="A95" s="8" t="s">
        <v>572</v>
      </c>
      <c r="B95" s="16" t="n">
        <v>0</v>
      </c>
      <c r="C95" s="16" t="n">
        <v>0</v>
      </c>
      <c r="D95" s="17" t="n">
        <v>0</v>
      </c>
    </row>
    <row r="96" customFormat="false" ht="21" hidden="false" customHeight="true" outlineLevel="0" collapsed="false">
      <c r="A96" s="8" t="s">
        <v>573</v>
      </c>
      <c r="B96" s="16" t="n">
        <v>0</v>
      </c>
      <c r="C96" s="16" t="n">
        <v>0</v>
      </c>
      <c r="D96" s="17" t="n">
        <v>0</v>
      </c>
    </row>
  </sheetData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87"/>
    <col collapsed="false" customWidth="true" hidden="false" outlineLevel="0" max="3" min="3" style="0" width="9.5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3" t="s">
        <v>9</v>
      </c>
      <c r="B1" s="3" t="s">
        <v>476</v>
      </c>
      <c r="C1" s="3" t="s">
        <v>477</v>
      </c>
      <c r="D1" s="3" t="s">
        <v>478</v>
      </c>
    </row>
    <row r="2" customFormat="false" ht="24.75" hidden="false" customHeight="true" outlineLevel="0" collapsed="false">
      <c r="A2" s="8" t="s">
        <v>574</v>
      </c>
      <c r="B2" s="18" t="n">
        <v>80</v>
      </c>
      <c r="C2" s="18" t="n">
        <v>69.3333333333333</v>
      </c>
      <c r="D2" s="18" t="n">
        <v>73.6</v>
      </c>
    </row>
    <row r="3" customFormat="false" ht="24.75" hidden="false" customHeight="true" outlineLevel="0" collapsed="false">
      <c r="A3" s="8" t="s">
        <v>575</v>
      </c>
      <c r="B3" s="18" t="n">
        <v>73</v>
      </c>
      <c r="C3" s="18" t="n">
        <v>71</v>
      </c>
      <c r="D3" s="18" t="n">
        <v>71.8</v>
      </c>
    </row>
    <row r="4" customFormat="false" ht="24.75" hidden="false" customHeight="true" outlineLevel="0" collapsed="false">
      <c r="A4" s="8" t="s">
        <v>576</v>
      </c>
      <c r="B4" s="18" t="n">
        <v>54</v>
      </c>
      <c r="C4" s="18" t="n">
        <v>79.6666666666667</v>
      </c>
      <c r="D4" s="18" t="n">
        <v>69.4</v>
      </c>
    </row>
    <row r="5" customFormat="false" ht="24.75" hidden="false" customHeight="true" outlineLevel="0" collapsed="false">
      <c r="A5" s="8" t="s">
        <v>577</v>
      </c>
      <c r="B5" s="18" t="n">
        <v>69</v>
      </c>
      <c r="C5" s="18" t="n">
        <v>67.6666666666667</v>
      </c>
      <c r="D5" s="18" t="n">
        <v>68.2</v>
      </c>
    </row>
    <row r="6" customFormat="false" ht="24.75" hidden="false" customHeight="true" outlineLevel="0" collapsed="false">
      <c r="A6" s="8" t="s">
        <v>578</v>
      </c>
      <c r="B6" s="18" t="n">
        <v>67</v>
      </c>
      <c r="C6" s="18" t="n">
        <v>66.3333333333333</v>
      </c>
      <c r="D6" s="18" t="n">
        <v>66.6</v>
      </c>
    </row>
    <row r="7" customFormat="false" ht="24.75" hidden="false" customHeight="true" outlineLevel="0" collapsed="false">
      <c r="A7" s="8" t="s">
        <v>579</v>
      </c>
      <c r="B7" s="18" t="n">
        <v>65</v>
      </c>
      <c r="C7" s="18" t="n">
        <v>63.3333333333333</v>
      </c>
      <c r="D7" s="18" t="n">
        <v>64</v>
      </c>
    </row>
    <row r="8" customFormat="false" ht="24.75" hidden="false" customHeight="true" outlineLevel="0" collapsed="false">
      <c r="A8" s="8" t="s">
        <v>580</v>
      </c>
      <c r="B8" s="18" t="n">
        <v>54</v>
      </c>
      <c r="C8" s="18" t="n">
        <v>70.3333333333333</v>
      </c>
      <c r="D8" s="18" t="n">
        <v>63.8</v>
      </c>
    </row>
    <row r="9" customFormat="false" ht="24.75" hidden="false" customHeight="true" outlineLevel="0" collapsed="false">
      <c r="A9" s="8" t="s">
        <v>581</v>
      </c>
      <c r="B9" s="18" t="n">
        <v>67</v>
      </c>
      <c r="C9" s="18" t="n">
        <v>58</v>
      </c>
      <c r="D9" s="18" t="n">
        <v>61.6</v>
      </c>
    </row>
    <row r="10" customFormat="false" ht="24.75" hidden="false" customHeight="true" outlineLevel="0" collapsed="false">
      <c r="A10" s="8" t="s">
        <v>582</v>
      </c>
      <c r="B10" s="18" t="n">
        <v>71</v>
      </c>
      <c r="C10" s="18" t="n">
        <v>46</v>
      </c>
      <c r="D10" s="18" t="n">
        <v>56</v>
      </c>
    </row>
    <row r="11" customFormat="false" ht="24.75" hidden="false" customHeight="true" outlineLevel="0" collapsed="false">
      <c r="A11" s="8" t="s">
        <v>583</v>
      </c>
      <c r="B11" s="18" t="n">
        <v>61</v>
      </c>
      <c r="C11" s="18" t="n">
        <v>52</v>
      </c>
      <c r="D11" s="18" t="n">
        <v>55.6</v>
      </c>
    </row>
    <row r="12" customFormat="false" ht="24.75" hidden="false" customHeight="true" outlineLevel="0" collapsed="false">
      <c r="A12" s="8" t="s">
        <v>584</v>
      </c>
      <c r="B12" s="18" t="n">
        <v>57</v>
      </c>
      <c r="C12" s="18" t="n">
        <v>52.3333333333333</v>
      </c>
      <c r="D12" s="18" t="n">
        <v>54.2</v>
      </c>
    </row>
    <row r="13" customFormat="false" ht="24.75" hidden="false" customHeight="true" outlineLevel="0" collapsed="false">
      <c r="A13" s="8" t="s">
        <v>585</v>
      </c>
      <c r="B13" s="18" t="n">
        <v>60</v>
      </c>
      <c r="C13" s="18" t="n">
        <v>47</v>
      </c>
      <c r="D13" s="18" t="n">
        <v>52.2</v>
      </c>
    </row>
    <row r="14" customFormat="false" ht="24.75" hidden="false" customHeight="true" outlineLevel="0" collapsed="false">
      <c r="A14" s="8" t="s">
        <v>586</v>
      </c>
      <c r="B14" s="18" t="n">
        <v>62</v>
      </c>
      <c r="C14" s="18" t="n">
        <v>45.3333333333333</v>
      </c>
      <c r="D14" s="18" t="n">
        <v>52</v>
      </c>
    </row>
    <row r="15" customFormat="false" ht="24.75" hidden="false" customHeight="true" outlineLevel="0" collapsed="false">
      <c r="A15" s="8" t="s">
        <v>587</v>
      </c>
      <c r="B15" s="18" t="n">
        <v>49</v>
      </c>
      <c r="C15" s="18" t="n">
        <v>53.3333333333333</v>
      </c>
      <c r="D15" s="18" t="n">
        <v>51.6</v>
      </c>
    </row>
    <row r="16" customFormat="false" ht="24.75" hidden="false" customHeight="true" outlineLevel="0" collapsed="false">
      <c r="A16" s="8" t="s">
        <v>588</v>
      </c>
      <c r="B16" s="18" t="n">
        <v>36.5</v>
      </c>
      <c r="C16" s="18" t="n">
        <v>55</v>
      </c>
      <c r="D16" s="18" t="n">
        <v>47.6</v>
      </c>
    </row>
    <row r="17" customFormat="false" ht="24.75" hidden="false" customHeight="true" outlineLevel="0" collapsed="false">
      <c r="A17" s="8" t="s">
        <v>589</v>
      </c>
      <c r="B17" s="18" t="n">
        <v>42</v>
      </c>
      <c r="C17" s="18" t="n">
        <v>51</v>
      </c>
      <c r="D17" s="18" t="n">
        <v>47.4</v>
      </c>
    </row>
    <row r="18" customFormat="false" ht="24.75" hidden="false" customHeight="true" outlineLevel="0" collapsed="false">
      <c r="A18" s="8" t="s">
        <v>590</v>
      </c>
      <c r="B18" s="18" t="n">
        <v>42</v>
      </c>
      <c r="C18" s="18" t="n">
        <v>48.6666666666667</v>
      </c>
      <c r="D18" s="18" t="n">
        <v>46</v>
      </c>
    </row>
    <row r="19" customFormat="false" ht="24.75" hidden="false" customHeight="true" outlineLevel="0" collapsed="false">
      <c r="A19" s="8" t="s">
        <v>591</v>
      </c>
      <c r="B19" s="18" t="n">
        <v>42</v>
      </c>
      <c r="C19" s="18" t="n">
        <v>45.3333333333333</v>
      </c>
      <c r="D19" s="18" t="n">
        <v>44</v>
      </c>
    </row>
    <row r="20" customFormat="false" ht="24.75" hidden="false" customHeight="true" outlineLevel="0" collapsed="false">
      <c r="A20" s="8" t="s">
        <v>592</v>
      </c>
      <c r="B20" s="18" t="n">
        <v>40</v>
      </c>
      <c r="C20" s="18" t="n">
        <v>29.6666666666667</v>
      </c>
      <c r="D20" s="18" t="n">
        <v>33.8</v>
      </c>
    </row>
    <row r="21" customFormat="false" ht="24.75" hidden="false" customHeight="true" outlineLevel="0" collapsed="false">
      <c r="A21" s="8" t="s">
        <v>593</v>
      </c>
      <c r="B21" s="18" t="n">
        <v>38</v>
      </c>
      <c r="C21" s="18" t="n">
        <v>16.6666666666667</v>
      </c>
      <c r="D21" s="18" t="n">
        <v>25.2</v>
      </c>
    </row>
    <row r="22" customFormat="false" ht="24.75" hidden="false" customHeight="true" outlineLevel="0" collapsed="false">
      <c r="A22" s="8" t="s">
        <v>594</v>
      </c>
      <c r="B22" s="18" t="n">
        <v>0</v>
      </c>
      <c r="C22" s="18" t="n">
        <v>0</v>
      </c>
      <c r="D22" s="18" t="n">
        <v>0</v>
      </c>
    </row>
    <row r="23" customFormat="false" ht="24.75" hidden="false" customHeight="true" outlineLevel="0" collapsed="false">
      <c r="A23" s="8" t="s">
        <v>595</v>
      </c>
      <c r="B23" s="18" t="n">
        <v>0</v>
      </c>
      <c r="C23" s="18" t="n">
        <v>0</v>
      </c>
      <c r="D23" s="18" t="n">
        <v>0</v>
      </c>
    </row>
    <row r="24" customFormat="false" ht="24.75" hidden="false" customHeight="true" outlineLevel="0" collapsed="false">
      <c r="A24" s="8" t="s">
        <v>596</v>
      </c>
      <c r="B24" s="18" t="n">
        <v>0</v>
      </c>
      <c r="C24" s="18" t="n">
        <v>0</v>
      </c>
      <c r="D24" s="18" t="n">
        <v>0</v>
      </c>
    </row>
    <row r="25" customFormat="false" ht="14.25" hidden="false" customHeight="false" outlineLevel="0" collapsed="false">
      <c r="B25" s="19"/>
      <c r="C25" s="19"/>
      <c r="D25" s="19"/>
    </row>
    <row r="26" customFormat="false" ht="14.25" hidden="false" customHeight="false" outlineLevel="0" collapsed="false">
      <c r="B26" s="19"/>
      <c r="C26" s="19"/>
      <c r="D26" s="19"/>
    </row>
    <row r="27" customFormat="false" ht="14.25" hidden="false" customHeight="false" outlineLevel="0" collapsed="false">
      <c r="B27" s="19"/>
      <c r="C27" s="19"/>
      <c r="D27" s="19"/>
    </row>
    <row r="28" customFormat="false" ht="14.25" hidden="false" customHeight="false" outlineLevel="0" collapsed="false">
      <c r="B28" s="19"/>
      <c r="C28" s="19"/>
      <c r="D28" s="19"/>
    </row>
    <row r="29" customFormat="false" ht="14.25" hidden="false" customHeight="false" outlineLevel="0" collapsed="false">
      <c r="B29" s="19"/>
      <c r="C29" s="19"/>
      <c r="D29" s="19"/>
    </row>
    <row r="30" customFormat="false" ht="14.25" hidden="false" customHeight="false" outlineLevel="0" collapsed="false">
      <c r="B30" s="19"/>
      <c r="C30" s="19"/>
      <c r="D30" s="19"/>
    </row>
    <row r="31" customFormat="false" ht="14.25" hidden="false" customHeight="false" outlineLevel="0" collapsed="false">
      <c r="B31" s="19"/>
      <c r="C31" s="19"/>
      <c r="D31" s="19"/>
    </row>
    <row r="32" customFormat="false" ht="14.25" hidden="false" customHeight="false" outlineLevel="0" collapsed="false">
      <c r="B32" s="19"/>
      <c r="C32" s="19"/>
      <c r="D32" s="19"/>
    </row>
    <row r="33" customFormat="false" ht="14.25" hidden="false" customHeight="false" outlineLevel="0" collapsed="false">
      <c r="B33" s="19"/>
      <c r="C33" s="19"/>
      <c r="D33" s="19"/>
    </row>
    <row r="34" customFormat="false" ht="14.25" hidden="false" customHeight="false" outlineLevel="0" collapsed="false">
      <c r="B34" s="19"/>
      <c r="C34" s="19"/>
      <c r="D34" s="19"/>
    </row>
    <row r="35" customFormat="false" ht="14.25" hidden="false" customHeight="false" outlineLevel="0" collapsed="false">
      <c r="B35" s="19"/>
      <c r="C35" s="19"/>
      <c r="D35" s="19"/>
    </row>
    <row r="36" customFormat="false" ht="14.25" hidden="false" customHeight="false" outlineLevel="0" collapsed="false">
      <c r="B36" s="19"/>
      <c r="C36" s="19"/>
      <c r="D36" s="19"/>
    </row>
    <row r="37" customFormat="false" ht="14.25" hidden="false" customHeight="false" outlineLevel="0" collapsed="false">
      <c r="B37" s="19"/>
      <c r="C37" s="19"/>
      <c r="D37" s="19"/>
    </row>
    <row r="38" customFormat="false" ht="14.25" hidden="false" customHeight="false" outlineLevel="0" collapsed="false">
      <c r="B38" s="19"/>
      <c r="C38" s="19"/>
      <c r="D38" s="19"/>
    </row>
    <row r="39" customFormat="false" ht="14.25" hidden="false" customHeight="false" outlineLevel="0" collapsed="false">
      <c r="B39" s="19"/>
      <c r="C39" s="19"/>
      <c r="D39" s="19"/>
    </row>
    <row r="40" customFormat="false" ht="14.25" hidden="false" customHeight="false" outlineLevel="0" collapsed="false">
      <c r="B40" s="19"/>
      <c r="C40" s="19"/>
      <c r="D40" s="19"/>
    </row>
    <row r="41" customFormat="false" ht="14.25" hidden="false" customHeight="false" outlineLevel="0" collapsed="false">
      <c r="B41" s="19"/>
      <c r="C41" s="19"/>
      <c r="D41" s="19"/>
    </row>
    <row r="42" customFormat="false" ht="14.25" hidden="false" customHeight="false" outlineLevel="0" collapsed="false">
      <c r="B42" s="19"/>
      <c r="C42" s="19"/>
      <c r="D42" s="19"/>
    </row>
    <row r="43" customFormat="false" ht="14.25" hidden="false" customHeight="false" outlineLevel="0" collapsed="false">
      <c r="B43" s="19"/>
      <c r="C43" s="19"/>
      <c r="D43" s="19"/>
    </row>
    <row r="44" customFormat="false" ht="14.25" hidden="false" customHeight="false" outlineLevel="0" collapsed="false">
      <c r="B44" s="19"/>
      <c r="C44" s="19"/>
      <c r="D44" s="19"/>
    </row>
    <row r="45" customFormat="false" ht="14.25" hidden="false" customHeight="false" outlineLevel="0" collapsed="false">
      <c r="B45" s="19"/>
      <c r="C45" s="19"/>
      <c r="D45" s="19"/>
    </row>
    <row r="46" customFormat="false" ht="14.25" hidden="false" customHeight="false" outlineLevel="0" collapsed="false">
      <c r="B46" s="19"/>
      <c r="C46" s="19"/>
      <c r="D46" s="19"/>
    </row>
    <row r="47" customFormat="false" ht="14.25" hidden="false" customHeight="false" outlineLevel="0" collapsed="false">
      <c r="B47" s="19"/>
      <c r="C47" s="19"/>
      <c r="D47" s="19"/>
    </row>
    <row r="48" customFormat="false" ht="14.25" hidden="false" customHeight="false" outlineLevel="0" collapsed="false">
      <c r="B48" s="19"/>
      <c r="C48" s="19"/>
      <c r="D48" s="19"/>
    </row>
    <row r="49" customFormat="false" ht="14.25" hidden="false" customHeight="false" outlineLevel="0" collapsed="false">
      <c r="B49" s="19"/>
      <c r="C49" s="19"/>
      <c r="D49" s="19"/>
    </row>
    <row r="50" customFormat="false" ht="14.25" hidden="false" customHeight="false" outlineLevel="0" collapsed="false">
      <c r="B50" s="19"/>
      <c r="C50" s="19"/>
      <c r="D50" s="19"/>
    </row>
    <row r="51" customFormat="false" ht="14.25" hidden="false" customHeight="false" outlineLevel="0" collapsed="false">
      <c r="B51" s="19"/>
      <c r="C51" s="19"/>
      <c r="D51" s="19"/>
    </row>
    <row r="52" customFormat="false" ht="14.25" hidden="false" customHeight="false" outlineLevel="0" collapsed="false">
      <c r="B52" s="19"/>
      <c r="C52" s="19"/>
      <c r="D52" s="19"/>
    </row>
    <row r="53" customFormat="false" ht="14.25" hidden="false" customHeight="false" outlineLevel="0" collapsed="false">
      <c r="B53" s="19"/>
      <c r="C53" s="19"/>
      <c r="D53" s="19"/>
    </row>
    <row r="54" customFormat="false" ht="14.25" hidden="false" customHeight="false" outlineLevel="0" collapsed="false">
      <c r="B54" s="19"/>
      <c r="C54" s="19"/>
      <c r="D54" s="19"/>
    </row>
  </sheetData>
  <printOptions headings="false" gridLines="false" gridLinesSet="true" horizontalCentered="true" verticalCentered="true"/>
  <pageMargins left="0.70833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9:15:40Z</dcterms:created>
  <dc:creator>微软用户</dc:creator>
  <dc:description/>
  <dc:language>en-US</dc:language>
  <cp:lastModifiedBy>lenovo</cp:lastModifiedBy>
  <cp:lastPrinted>2016-04-01T08:31:38Z</cp:lastPrinted>
  <dcterms:modified xsi:type="dcterms:W3CDTF">2016-04-01T09:22:52Z</dcterms:modified>
  <cp:revision>0</cp:revision>
  <dc:subject/>
  <dc:title/>
</cp:coreProperties>
</file>