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公示人选名单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递补</t>
    </r>
    <r>
      <rPr>
        <sz val="16"/>
        <color rgb="FF000000"/>
        <rFont val="宋体"/>
        <family val="0"/>
        <charset val="134"/>
      </rPr>
      <t xml:space="preserve">)</t>
    </r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080107604</t>
  </si>
  <si>
    <t xml:space="preserve">王超</t>
  </si>
  <si>
    <t xml:space="preserve">锦州市计量检定测试所</t>
  </si>
  <si>
    <t xml:space="preserve">热学、力学室检定员</t>
  </si>
  <si>
    <t xml:space="preserve">71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9" customFormat="true" ht="25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6" t="n">
        <v>80.8</v>
      </c>
      <c r="H3" s="8" t="n">
        <f aca="false">F3/2+G3/2</f>
        <v>76.23</v>
      </c>
      <c r="I3" s="6" t="n">
        <v>3</v>
      </c>
      <c r="J3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4-06T00:4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