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xycj" sheetId="1" state="visible" r:id="rId2"/>
  </sheets>
  <definedNames>
    <definedName function="false" hidden="false" localSheetId="0" name="_xlnm.Print_Titles" vbProcedure="false">xycj!$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1" uniqueCount="181">
  <si>
    <t xml:space="preserve">昔阳县招聘农业技术推广服务特设岗位和合同制城建协管员入闱考察和体检人员名单</t>
  </si>
  <si>
    <t xml:space="preserve">职位</t>
  </si>
  <si>
    <t xml:space="preserve">考号</t>
  </si>
  <si>
    <t xml:space="preserve">姓名</t>
  </si>
  <si>
    <t xml:space="preserve">性别</t>
  </si>
  <si>
    <t xml:space="preserve">毕业院校及专业</t>
  </si>
  <si>
    <t xml:space="preserve">籍贯</t>
  </si>
  <si>
    <t xml:space="preserve">联系方式</t>
  </si>
  <si>
    <t xml:space="preserve">笔试成绩</t>
  </si>
  <si>
    <t xml:space="preserve">面试成绩</t>
  </si>
  <si>
    <t xml:space="preserve">总成绩</t>
  </si>
  <si>
    <t xml:space="preserve">名次</t>
  </si>
  <si>
    <t xml:space="preserve">20163110202</t>
  </si>
  <si>
    <t xml:space="preserve">陈晓梅</t>
  </si>
  <si>
    <t xml:space="preserve">女</t>
  </si>
  <si>
    <t xml:space="preserve">吕梁学院  食品生物技术</t>
  </si>
  <si>
    <t xml:space="preserve">昔阳县三都乡三都村</t>
  </si>
  <si>
    <t xml:space="preserve">18035450528</t>
  </si>
  <si>
    <t xml:space="preserve">20163110112</t>
  </si>
  <si>
    <t xml:space="preserve">毛旭连</t>
  </si>
  <si>
    <t xml:space="preserve">山东农业大学  植物保护学院</t>
  </si>
  <si>
    <t xml:space="preserve">昔阳县乐平镇西南沟村</t>
  </si>
  <si>
    <t xml:space="preserve">15163810613</t>
  </si>
  <si>
    <t xml:space="preserve">20163110119</t>
  </si>
  <si>
    <t xml:space="preserve">许晓叶</t>
  </si>
  <si>
    <t xml:space="preserve">山西农业大学  水土保持与荒漠化防治专业</t>
  </si>
  <si>
    <t xml:space="preserve">山西省阳泉市平定县</t>
  </si>
  <si>
    <t xml:space="preserve">20163110208</t>
  </si>
  <si>
    <t xml:space="preserve">郝鹏</t>
  </si>
  <si>
    <t xml:space="preserve">男</t>
  </si>
  <si>
    <t xml:space="preserve">运城学院  食品科学与工程</t>
  </si>
  <si>
    <t xml:space="preserve">山西省临汾市</t>
  </si>
  <si>
    <t xml:space="preserve">18235951279</t>
  </si>
  <si>
    <t xml:space="preserve">20163110104</t>
  </si>
  <si>
    <t xml:space="preserve">胡淑萍</t>
  </si>
  <si>
    <t xml:space="preserve">山西农业大学信息学院  农林经济管理（会计学方向）</t>
  </si>
  <si>
    <t xml:space="preserve">昔阳县乐平镇坪上村</t>
  </si>
  <si>
    <t xml:space="preserve">13663541023</t>
  </si>
  <si>
    <t xml:space="preserve">20163110111</t>
  </si>
  <si>
    <t xml:space="preserve">田超</t>
  </si>
  <si>
    <t xml:space="preserve">山西农业大学  农业水利工程</t>
  </si>
  <si>
    <t xml:space="preserve">昔阳县赵壁乡北思贤村</t>
  </si>
  <si>
    <t xml:space="preserve">15803449281</t>
  </si>
  <si>
    <t xml:space="preserve">20163110113</t>
  </si>
  <si>
    <t xml:space="preserve">李成</t>
  </si>
  <si>
    <t xml:space="preserve">甘肃农业大学  草学</t>
  </si>
  <si>
    <t xml:space="preserve">山西省晋中市榆次区</t>
  </si>
  <si>
    <t xml:space="preserve">13519619412</t>
  </si>
  <si>
    <t xml:space="preserve">20163120510</t>
  </si>
  <si>
    <t xml:space="preserve">赵杰</t>
  </si>
  <si>
    <t xml:space="preserve">河北工程大学  环境资源与城乡规划管理</t>
  </si>
  <si>
    <t xml:space="preserve">昔阳县</t>
  </si>
  <si>
    <t xml:space="preserve">15603543717</t>
  </si>
  <si>
    <t xml:space="preserve">20163120925</t>
  </si>
  <si>
    <t xml:space="preserve">田人凤</t>
  </si>
  <si>
    <t xml:space="preserve">山西农业大学信息学院</t>
  </si>
  <si>
    <t xml:space="preserve">15034669028</t>
  </si>
  <si>
    <t xml:space="preserve">20163120705</t>
  </si>
  <si>
    <t xml:space="preserve">卜丽丽</t>
  </si>
  <si>
    <t xml:space="preserve">山西警官职业学院  法律事务</t>
  </si>
  <si>
    <t xml:space="preserve">13513548493</t>
  </si>
  <si>
    <t xml:space="preserve">20163120220</t>
  </si>
  <si>
    <t xml:space="preserve">王晓飞</t>
  </si>
  <si>
    <t xml:space="preserve">山西大学  公共事业管理专业</t>
  </si>
  <si>
    <t xml:space="preserve">18835430390</t>
  </si>
  <si>
    <t xml:space="preserve">20163120514</t>
  </si>
  <si>
    <t xml:space="preserve">翟文昌</t>
  </si>
  <si>
    <t xml:space="preserve">重庆三峡学院  化学工程与工艺</t>
  </si>
  <si>
    <t xml:space="preserve">15235499145</t>
  </si>
  <si>
    <t xml:space="preserve">20163131016</t>
  </si>
  <si>
    <t xml:space="preserve">宋文宇</t>
  </si>
  <si>
    <t xml:space="preserve">山西农业大学太原园艺学院 生物技术及应用专业</t>
  </si>
  <si>
    <t xml:space="preserve">20163130928</t>
  </si>
  <si>
    <t xml:space="preserve">陈瑞</t>
  </si>
  <si>
    <t xml:space="preserve">山西农业大学  生物科学</t>
  </si>
  <si>
    <t xml:space="preserve">山西省长治市沁县</t>
  </si>
  <si>
    <t xml:space="preserve">18503422553</t>
  </si>
  <si>
    <t xml:space="preserve">20163131021</t>
  </si>
  <si>
    <t xml:space="preserve">刘杰</t>
  </si>
  <si>
    <t xml:space="preserve"> 临汾职业技术学院  畜牧兽医</t>
  </si>
  <si>
    <t xml:space="preserve">20163131018</t>
  </si>
  <si>
    <t xml:space="preserve">和华华</t>
  </si>
  <si>
    <t xml:space="preserve">西南大学  动物科学</t>
  </si>
  <si>
    <t xml:space="preserve">20163131005</t>
  </si>
  <si>
    <t xml:space="preserve">赵小平</t>
  </si>
  <si>
    <t xml:space="preserve">13392755008</t>
  </si>
  <si>
    <t xml:space="preserve">20163141809</t>
  </si>
  <si>
    <t xml:space="preserve">陈皓</t>
  </si>
  <si>
    <t xml:space="preserve">运城学院  旅游管理</t>
  </si>
  <si>
    <t xml:space="preserve">15135400366</t>
  </si>
  <si>
    <t xml:space="preserve">20163142316</t>
  </si>
  <si>
    <t xml:space="preserve">赵咪</t>
  </si>
  <si>
    <t xml:space="preserve">山西大同大学商学院  工商管理</t>
  </si>
  <si>
    <t xml:space="preserve">山西省太原市娄烦县</t>
  </si>
  <si>
    <t xml:space="preserve">13734202198</t>
  </si>
  <si>
    <t xml:space="preserve">20163141720</t>
  </si>
  <si>
    <t xml:space="preserve">王云祺</t>
  </si>
  <si>
    <t xml:space="preserve">山西财经学院华商学院  法学</t>
  </si>
  <si>
    <t xml:space="preserve">15698404002</t>
  </si>
  <si>
    <t xml:space="preserve">20163142312</t>
  </si>
  <si>
    <t xml:space="preserve">高志坚</t>
  </si>
  <si>
    <t xml:space="preserve">太原理工大学现代科技学院</t>
  </si>
  <si>
    <t xml:space="preserve">18734868256</t>
  </si>
  <si>
    <t xml:space="preserve">20163142101</t>
  </si>
  <si>
    <t xml:space="preserve">陶勇凯</t>
  </si>
  <si>
    <t xml:space="preserve">山西大学</t>
  </si>
  <si>
    <t xml:space="preserve">山西省灵石县</t>
  </si>
  <si>
    <t xml:space="preserve">18734823415</t>
  </si>
  <si>
    <t xml:space="preserve">20163142025</t>
  </si>
  <si>
    <t xml:space="preserve">段莎莎</t>
  </si>
  <si>
    <t xml:space="preserve">山西农业大学信息学院  环境科学</t>
  </si>
  <si>
    <t xml:space="preserve">山西省武乡县</t>
  </si>
  <si>
    <t xml:space="preserve">15234532899</t>
  </si>
  <si>
    <t xml:space="preserve">20163142103</t>
  </si>
  <si>
    <t xml:space="preserve">贾卫芳</t>
  </si>
  <si>
    <t xml:space="preserve">长江大学  电子信息工程</t>
  </si>
  <si>
    <t xml:space="preserve">山西省阳泉市</t>
  </si>
  <si>
    <t xml:space="preserve">13510169176</t>
  </si>
  <si>
    <t xml:space="preserve">20163152525</t>
  </si>
  <si>
    <t xml:space="preserve">王涛</t>
  </si>
  <si>
    <t xml:space="preserve">武警指挥学院</t>
  </si>
  <si>
    <t xml:space="preserve">18203412220</t>
  </si>
  <si>
    <t xml:space="preserve">20163152414</t>
  </si>
  <si>
    <t xml:space="preserve">申俊华</t>
  </si>
  <si>
    <t xml:space="preserve">昔阳县高等职业中学校 计算机及应用专业</t>
  </si>
  <si>
    <t xml:space="preserve">昔阳县闫庄乡赵庄村</t>
  </si>
  <si>
    <t xml:space="preserve">15135417204</t>
  </si>
  <si>
    <t xml:space="preserve">20163152505</t>
  </si>
  <si>
    <t xml:space="preserve">赵泽军</t>
  </si>
  <si>
    <t xml:space="preserve">晋中职业技术学院  煤炭开采专业</t>
  </si>
  <si>
    <t xml:space="preserve">18503541691</t>
  </si>
  <si>
    <t xml:space="preserve">20163152508</t>
  </si>
  <si>
    <t xml:space="preserve">苗必成</t>
  </si>
  <si>
    <t xml:space="preserve">临汾职业技术学院  计算机硬件与外设</t>
  </si>
  <si>
    <t xml:space="preserve">18649359858</t>
  </si>
  <si>
    <t xml:space="preserve">20163152330</t>
  </si>
  <si>
    <t xml:space="preserve">李峰</t>
  </si>
  <si>
    <t xml:space="preserve">武警指挥学院  法学</t>
  </si>
  <si>
    <t xml:space="preserve">昔阳县乐平镇北掌城村</t>
  </si>
  <si>
    <t xml:space="preserve">20163152522</t>
  </si>
  <si>
    <t xml:space="preserve">翟梁宇</t>
  </si>
  <si>
    <t xml:space="preserve">昔阳中学</t>
  </si>
  <si>
    <t xml:space="preserve">18234134731</t>
  </si>
  <si>
    <t xml:space="preserve">20163152327</t>
  </si>
  <si>
    <t xml:space="preserve">翟昱朝</t>
  </si>
  <si>
    <t xml:space="preserve">昔阳县高等职业中学校 电子电气应用与维修</t>
  </si>
  <si>
    <t xml:space="preserve">昔阳县乐平镇东关村</t>
  </si>
  <si>
    <t xml:space="preserve">13015337178  
18634475451</t>
  </si>
  <si>
    <t xml:space="preserve">20163152418</t>
  </si>
  <si>
    <t xml:space="preserve">王鑫</t>
  </si>
  <si>
    <t xml:space="preserve">昔阳县高等职业中学校 汽车应用与维修</t>
  </si>
  <si>
    <t xml:space="preserve">13546649400</t>
  </si>
  <si>
    <t xml:space="preserve">20163152509</t>
  </si>
  <si>
    <t xml:space="preserve">张宏</t>
  </si>
  <si>
    <t xml:space="preserve">昔阳县高等职业中学校 计算机应用专业</t>
  </si>
  <si>
    <t xml:space="preserve">18635083158</t>
  </si>
  <si>
    <t xml:space="preserve">20163152424</t>
  </si>
  <si>
    <t xml:space="preserve">吴鹏飞</t>
  </si>
  <si>
    <t xml:space="preserve">东冶头中学</t>
  </si>
  <si>
    <t xml:space="preserve">17074635558</t>
  </si>
  <si>
    <t xml:space="preserve">20163152506</t>
  </si>
  <si>
    <t xml:space="preserve">赵棋</t>
  </si>
  <si>
    <t xml:space="preserve">北京军区成人中等专业学校  法律</t>
  </si>
  <si>
    <t xml:space="preserve">18335426700</t>
  </si>
  <si>
    <t xml:space="preserve">20163152409</t>
  </si>
  <si>
    <t xml:space="preserve">翟茂霖</t>
  </si>
  <si>
    <t xml:space="preserve">昔阳县大寨镇大寨村</t>
  </si>
  <si>
    <t xml:space="preserve">18835430019</t>
  </si>
  <si>
    <t xml:space="preserve">20163152425</t>
  </si>
  <si>
    <t xml:space="preserve">赵帅帅</t>
  </si>
  <si>
    <t xml:space="preserve">15234463332</t>
  </si>
  <si>
    <t xml:space="preserve">20163152517</t>
  </si>
  <si>
    <t xml:space="preserve">刘飞</t>
  </si>
  <si>
    <t xml:space="preserve">山东交通技师学院</t>
  </si>
  <si>
    <t xml:space="preserve">昔阳县皋落镇青岩底村</t>
  </si>
  <si>
    <t xml:space="preserve">15110675159</t>
  </si>
  <si>
    <t xml:space="preserve">20163152507</t>
  </si>
  <si>
    <t xml:space="preserve">李成恺</t>
  </si>
  <si>
    <t xml:space="preserve">昔阳县高等职业中学校 会计</t>
  </si>
  <si>
    <t xml:space="preserve">昔阳县乐平镇</t>
  </si>
  <si>
    <t xml:space="preserve">15235499941</t>
  </si>
</sst>
</file>

<file path=xl/styles.xml><?xml version="1.0" encoding="utf-8"?>
<styleSheet xmlns="http://schemas.openxmlformats.org/spreadsheetml/2006/main">
  <numFmts count="4">
    <numFmt numFmtId="164" formatCode="General"/>
    <numFmt numFmtId="165" formatCode="0.00_ "/>
    <numFmt numFmtId="166" formatCode="@"/>
    <numFmt numFmtId="167" formatCode="0%"/>
  </numFmts>
  <fonts count="29">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CCFFCC"/>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b val="true"/>
      <sz val="14"/>
      <name val="Arial"/>
      <family val="2"/>
    </font>
    <font>
      <sz val="14"/>
      <name val="Arial"/>
      <family val="2"/>
    </font>
    <font>
      <b val="true"/>
      <sz val="18"/>
      <name val="Noto Sans"/>
      <family val="2"/>
    </font>
    <font>
      <b val="true"/>
      <sz val="18"/>
      <name val="宋体"/>
      <family val="0"/>
      <charset val="134"/>
    </font>
    <font>
      <sz val="12"/>
      <name val="Noto Sans"/>
      <family val="2"/>
    </font>
    <font>
      <sz val="12"/>
      <name val="Arial"/>
      <family val="2"/>
    </font>
    <font>
      <b val="true"/>
      <sz val="10"/>
      <name val="Arial"/>
      <family val="2"/>
    </font>
    <font>
      <sz val="12"/>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0">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6" fillId="6" borderId="0" applyFont="true" applyBorder="false" applyAlignment="false" applyProtection="false"/>
    <xf numFmtId="164" fontId="7"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1" fillId="0" borderId="0" applyFont="true" applyBorder="false" applyAlignment="false" applyProtection="false"/>
    <xf numFmtId="164" fontId="12" fillId="15" borderId="3" applyFont="true" applyBorder="true" applyAlignment="false" applyProtection="false"/>
    <xf numFmtId="164" fontId="13" fillId="0" borderId="4" applyFont="true" applyBorder="true" applyAlignment="false" applyProtection="false"/>
    <xf numFmtId="164" fontId="0" fillId="3"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4" borderId="6" applyFont="true" applyBorder="true" applyAlignment="false" applyProtection="false"/>
    <xf numFmtId="164" fontId="17" fillId="7" borderId="6" applyFont="true" applyBorder="true" applyAlignment="false" applyProtection="false"/>
    <xf numFmtId="164" fontId="18" fillId="4" borderId="7" applyFont="true" applyBorder="true" applyAlignment="false" applyProtection="false"/>
    <xf numFmtId="164" fontId="19" fillId="9" borderId="0" applyFont="true" applyBorder="false" applyAlignment="false" applyProtection="false"/>
    <xf numFmtId="164" fontId="20" fillId="0" borderId="8" applyFont="true" applyBorder="tru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5" fontId="24" fillId="0" borderId="0" xfId="0" applyFont="true" applyBorder="true" applyAlignment="true" applyProtection="false">
      <alignment horizontal="center" vertical="center" textRotation="0" wrapText="true" indent="0" shrinkToFit="false"/>
      <protection locked="true" hidden="false"/>
    </xf>
    <xf numFmtId="164" fontId="25" fillId="0" borderId="9" xfId="0" applyFont="true" applyBorder="true" applyAlignment="true" applyProtection="false">
      <alignment horizontal="center" vertical="center" textRotation="0" wrapText="false" indent="0" shrinkToFit="false"/>
      <protection locked="true" hidden="false"/>
    </xf>
    <xf numFmtId="166" fontId="25" fillId="0" borderId="9" xfId="0" applyFont="true" applyBorder="true" applyAlignment="true" applyProtection="false">
      <alignment horizontal="center" vertical="center" textRotation="0" wrapText="false" indent="0" shrinkToFit="false"/>
      <protection locked="true" hidden="false"/>
    </xf>
    <xf numFmtId="164" fontId="26" fillId="0" borderId="9" xfId="0" applyFont="true" applyBorder="true" applyAlignment="true" applyProtection="false">
      <alignment horizontal="center" vertical="center" textRotation="0" wrapText="false" indent="0" shrinkToFit="false"/>
      <protection locked="true" hidden="false"/>
    </xf>
    <xf numFmtId="167" fontId="26" fillId="0" borderId="9" xfId="0" applyFont="true" applyBorder="true" applyAlignment="true" applyProtection="false">
      <alignment horizontal="center" vertical="center" textRotation="0" wrapText="false" indent="0" shrinkToFit="false"/>
      <protection locked="true" hidden="false"/>
    </xf>
    <xf numFmtId="165" fontId="25" fillId="0" borderId="9"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5" fillId="0" borderId="9" xfId="0" applyFont="true" applyBorder="true" applyAlignment="true" applyProtection="false">
      <alignment horizontal="center" vertical="center" textRotation="0" wrapText="false" indent="0" shrinkToFit="true"/>
      <protection locked="true" hidden="false"/>
    </xf>
    <xf numFmtId="166" fontId="28" fillId="0" borderId="9" xfId="0" applyFont="true" applyBorder="true" applyAlignment="true" applyProtection="false">
      <alignment horizontal="center" vertical="center" textRotation="0" wrapText="false" indent="0" shrinkToFit="false"/>
      <protection locked="true" hidden="false"/>
    </xf>
    <xf numFmtId="165" fontId="26" fillId="0"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5" fillId="0" borderId="9" xfId="0" applyFont="true" applyBorder="true" applyAlignment="true" applyProtection="false">
      <alignment horizontal="center" vertical="center" textRotation="0" wrapText="false" indent="0" shrinkToFit="false"/>
      <protection locked="true" hidden="false"/>
    </xf>
    <xf numFmtId="166" fontId="28" fillId="0" borderId="9"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6"/>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Q3" activeCellId="0" sqref="Q3"/>
    </sheetView>
  </sheetViews>
  <sheetFormatPr defaultColWidth="9.13671875" defaultRowHeight="18" zeroHeight="false" outlineLevelRow="0" outlineLevelCol="0"/>
  <cols>
    <col collapsed="false" customWidth="true" hidden="false" outlineLevel="0" max="1" min="1" style="1" width="9.33"/>
    <col collapsed="false" customWidth="true" hidden="false" outlineLevel="0" max="2" min="2" style="2" width="20.09"/>
    <col collapsed="false" customWidth="true" hidden="false" outlineLevel="0" max="3" min="3" style="2" width="12.3"/>
    <col collapsed="false" customWidth="true" hidden="false" outlineLevel="0" max="4" min="4" style="2" width="8.55"/>
    <col collapsed="false" customWidth="true" hidden="true" outlineLevel="0" max="5" min="5" style="2" width="12.4"/>
    <col collapsed="false" customWidth="true" hidden="true" outlineLevel="0" max="6" min="6" style="2" width="20.32"/>
    <col collapsed="false" customWidth="true" hidden="true" outlineLevel="0" max="7" min="7" style="2" width="14.93"/>
    <col collapsed="false" customWidth="true" hidden="true" outlineLevel="0" max="8" min="8" style="2" width="14.71"/>
    <col collapsed="false" customWidth="false" hidden="true" outlineLevel="0" max="9" min="9" style="0" width="9.14"/>
    <col collapsed="false" customWidth="true" hidden="true" outlineLevel="0" max="10" min="10" style="0" width="9.7"/>
    <col collapsed="false" customWidth="true" hidden="true" outlineLevel="0" max="11" min="11" style="0" width="12.61"/>
    <col collapsed="false" customWidth="false" hidden="true" outlineLevel="0" max="12" min="12" style="0" width="9.14"/>
    <col collapsed="false" customWidth="true" hidden="true" outlineLevel="0" max="13" min="13" style="3" width="5.14"/>
    <col collapsed="false" customWidth="true" hidden="false" outlineLevel="0" max="14" min="14" style="3" width="14.38"/>
    <col collapsed="false" customWidth="true" hidden="false" outlineLevel="0" max="15" min="15" style="0" width="12.72"/>
  </cols>
  <sheetData>
    <row r="1" customFormat="false" ht="54" hidden="false" customHeight="true" outlineLevel="0" collapsed="false">
      <c r="A1" s="4" t="s">
        <v>0</v>
      </c>
      <c r="B1" s="4"/>
      <c r="C1" s="4"/>
      <c r="D1" s="4"/>
      <c r="E1" s="4"/>
      <c r="F1" s="4"/>
      <c r="G1" s="4"/>
      <c r="H1" s="4"/>
      <c r="I1" s="4"/>
      <c r="J1" s="4"/>
      <c r="K1" s="4"/>
      <c r="L1" s="4"/>
      <c r="M1" s="4"/>
      <c r="N1" s="4"/>
      <c r="O1" s="4"/>
    </row>
    <row r="2" customFormat="false" ht="10" hidden="false" customHeight="true" outlineLevel="0" collapsed="false">
      <c r="A2" s="5"/>
      <c r="B2" s="5"/>
      <c r="C2" s="5"/>
      <c r="D2" s="5"/>
      <c r="E2" s="5"/>
      <c r="F2" s="5"/>
      <c r="G2" s="5"/>
      <c r="H2" s="5"/>
      <c r="I2" s="5"/>
      <c r="J2" s="5"/>
      <c r="K2" s="5"/>
      <c r="L2" s="5"/>
      <c r="M2" s="6"/>
      <c r="N2" s="6"/>
      <c r="O2" s="5"/>
    </row>
    <row r="3" s="12" customFormat="true" ht="26" hidden="false" customHeight="true" outlineLevel="0" collapsed="false">
      <c r="A3" s="7" t="s">
        <v>1</v>
      </c>
      <c r="B3" s="7" t="s">
        <v>2</v>
      </c>
      <c r="C3" s="7" t="s">
        <v>3</v>
      </c>
      <c r="D3" s="7" t="s">
        <v>4</v>
      </c>
      <c r="E3" s="7" t="s">
        <v>5</v>
      </c>
      <c r="F3" s="7" t="s">
        <v>6</v>
      </c>
      <c r="G3" s="8" t="s">
        <v>7</v>
      </c>
      <c r="H3" s="7" t="s">
        <v>8</v>
      </c>
      <c r="I3" s="9" t="n">
        <v>0.6</v>
      </c>
      <c r="J3" s="10" t="n">
        <v>0.6</v>
      </c>
      <c r="K3" s="7" t="s">
        <v>9</v>
      </c>
      <c r="L3" s="9" t="n">
        <v>0.4</v>
      </c>
      <c r="M3" s="10" t="n">
        <v>0.4</v>
      </c>
      <c r="N3" s="11" t="s">
        <v>10</v>
      </c>
      <c r="O3" s="7" t="s">
        <v>11</v>
      </c>
    </row>
    <row r="4" s="16" customFormat="true" ht="20" hidden="false" customHeight="true" outlineLevel="0" collapsed="false">
      <c r="A4" s="9" t="n">
        <v>1</v>
      </c>
      <c r="B4" s="9" t="s">
        <v>12</v>
      </c>
      <c r="C4" s="7" t="s">
        <v>13</v>
      </c>
      <c r="D4" s="7" t="s">
        <v>14</v>
      </c>
      <c r="E4" s="13" t="s">
        <v>15</v>
      </c>
      <c r="F4" s="7" t="s">
        <v>16</v>
      </c>
      <c r="G4" s="14" t="s">
        <v>17</v>
      </c>
      <c r="H4" s="9" t="n">
        <v>82.5</v>
      </c>
      <c r="I4" s="9" t="n">
        <v>0.6</v>
      </c>
      <c r="J4" s="9" t="n">
        <f aca="false">H4*I4</f>
        <v>49.5</v>
      </c>
      <c r="K4" s="9" t="n">
        <v>80.7</v>
      </c>
      <c r="L4" s="9" t="n">
        <v>0.4</v>
      </c>
      <c r="M4" s="15" t="n">
        <f aca="false">K4*L4</f>
        <v>32.28</v>
      </c>
      <c r="N4" s="15" t="n">
        <f aca="false">J4+M4</f>
        <v>81.78</v>
      </c>
      <c r="O4" s="9" t="n">
        <v>1</v>
      </c>
    </row>
    <row r="5" s="16" customFormat="true" ht="20" hidden="false" customHeight="true" outlineLevel="0" collapsed="false">
      <c r="A5" s="9" t="n">
        <v>1</v>
      </c>
      <c r="B5" s="9" t="s">
        <v>18</v>
      </c>
      <c r="C5" s="7" t="s">
        <v>19</v>
      </c>
      <c r="D5" s="7" t="s">
        <v>14</v>
      </c>
      <c r="E5" s="13" t="s">
        <v>20</v>
      </c>
      <c r="F5" s="7" t="s">
        <v>21</v>
      </c>
      <c r="G5" s="14" t="s">
        <v>22</v>
      </c>
      <c r="H5" s="9" t="n">
        <v>79.3</v>
      </c>
      <c r="I5" s="9" t="n">
        <v>0.6</v>
      </c>
      <c r="J5" s="9" t="n">
        <f aca="false">H5*I5</f>
        <v>47.58</v>
      </c>
      <c r="K5" s="9" t="n">
        <v>76.54</v>
      </c>
      <c r="L5" s="9" t="n">
        <v>0.4</v>
      </c>
      <c r="M5" s="15" t="n">
        <f aca="false">K5*L5</f>
        <v>30.616</v>
      </c>
      <c r="N5" s="15" t="n">
        <f aca="false">J5+M5</f>
        <v>78.196</v>
      </c>
      <c r="O5" s="9" t="n">
        <v>2</v>
      </c>
    </row>
    <row r="6" s="16" customFormat="true" ht="20" hidden="false" customHeight="true" outlineLevel="0" collapsed="false">
      <c r="A6" s="9" t="n">
        <v>1</v>
      </c>
      <c r="B6" s="9" t="s">
        <v>23</v>
      </c>
      <c r="C6" s="7" t="s">
        <v>24</v>
      </c>
      <c r="D6" s="7" t="s">
        <v>14</v>
      </c>
      <c r="E6" s="13" t="s">
        <v>25</v>
      </c>
      <c r="F6" s="7" t="s">
        <v>26</v>
      </c>
      <c r="G6" s="7" t="n">
        <v>18435367637</v>
      </c>
      <c r="H6" s="9" t="n">
        <v>80.4</v>
      </c>
      <c r="I6" s="9" t="n">
        <v>0.6</v>
      </c>
      <c r="J6" s="9" t="n">
        <f aca="false">H6*I6</f>
        <v>48.24</v>
      </c>
      <c r="K6" s="9" t="n">
        <v>73.78</v>
      </c>
      <c r="L6" s="9" t="n">
        <v>0.4</v>
      </c>
      <c r="M6" s="15" t="n">
        <f aca="false">K6*L6</f>
        <v>29.512</v>
      </c>
      <c r="N6" s="15" t="n">
        <f aca="false">J6+M6</f>
        <v>77.752</v>
      </c>
      <c r="O6" s="9" t="n">
        <v>3</v>
      </c>
    </row>
    <row r="7" s="16" customFormat="true" ht="20" hidden="false" customHeight="true" outlineLevel="0" collapsed="false">
      <c r="A7" s="9" t="n">
        <v>1</v>
      </c>
      <c r="B7" s="9" t="s">
        <v>27</v>
      </c>
      <c r="C7" s="7" t="s">
        <v>28</v>
      </c>
      <c r="D7" s="7" t="s">
        <v>29</v>
      </c>
      <c r="E7" s="13" t="s">
        <v>30</v>
      </c>
      <c r="F7" s="7" t="s">
        <v>31</v>
      </c>
      <c r="G7" s="14" t="s">
        <v>32</v>
      </c>
      <c r="H7" s="9" t="n">
        <v>78.3</v>
      </c>
      <c r="I7" s="9" t="n">
        <v>0.6</v>
      </c>
      <c r="J7" s="9" t="n">
        <f aca="false">H7*I7</f>
        <v>46.98</v>
      </c>
      <c r="K7" s="9" t="n">
        <v>75.28</v>
      </c>
      <c r="L7" s="9" t="n">
        <v>0.4</v>
      </c>
      <c r="M7" s="15" t="n">
        <f aca="false">K7*L7</f>
        <v>30.112</v>
      </c>
      <c r="N7" s="15" t="n">
        <f aca="false">J7+M7</f>
        <v>77.092</v>
      </c>
      <c r="O7" s="9" t="n">
        <v>4</v>
      </c>
    </row>
    <row r="8" s="16" customFormat="true" ht="20" hidden="false" customHeight="true" outlineLevel="0" collapsed="false">
      <c r="A8" s="9" t="n">
        <v>1</v>
      </c>
      <c r="B8" s="9" t="s">
        <v>33</v>
      </c>
      <c r="C8" s="7" t="s">
        <v>34</v>
      </c>
      <c r="D8" s="7" t="s">
        <v>14</v>
      </c>
      <c r="E8" s="13" t="s">
        <v>35</v>
      </c>
      <c r="F8" s="7" t="s">
        <v>36</v>
      </c>
      <c r="G8" s="14" t="s">
        <v>37</v>
      </c>
      <c r="H8" s="9" t="n">
        <v>77.7</v>
      </c>
      <c r="I8" s="9" t="n">
        <v>0.6</v>
      </c>
      <c r="J8" s="9" t="n">
        <f aca="false">H8*I8</f>
        <v>46.62</v>
      </c>
      <c r="K8" s="9" t="n">
        <v>75.28</v>
      </c>
      <c r="L8" s="9" t="n">
        <v>0.4</v>
      </c>
      <c r="M8" s="15" t="n">
        <f aca="false">K8*L8</f>
        <v>30.112</v>
      </c>
      <c r="N8" s="15" t="n">
        <f aca="false">J8+M8</f>
        <v>76.732</v>
      </c>
      <c r="O8" s="9" t="n">
        <v>5</v>
      </c>
    </row>
    <row r="9" s="16" customFormat="true" ht="20" hidden="false" customHeight="true" outlineLevel="0" collapsed="false">
      <c r="A9" s="9" t="n">
        <v>1</v>
      </c>
      <c r="B9" s="9" t="s">
        <v>38</v>
      </c>
      <c r="C9" s="7" t="s">
        <v>39</v>
      </c>
      <c r="D9" s="7" t="s">
        <v>29</v>
      </c>
      <c r="E9" s="13" t="s">
        <v>40</v>
      </c>
      <c r="F9" s="7" t="s">
        <v>41</v>
      </c>
      <c r="G9" s="14" t="s">
        <v>42</v>
      </c>
      <c r="H9" s="9" t="n">
        <v>78.7</v>
      </c>
      <c r="I9" s="9" t="n">
        <v>0.6</v>
      </c>
      <c r="J9" s="9" t="n">
        <f aca="false">H9*I9</f>
        <v>47.22</v>
      </c>
      <c r="K9" s="9" t="n">
        <v>72.84</v>
      </c>
      <c r="L9" s="9" t="n">
        <v>0.4</v>
      </c>
      <c r="M9" s="15" t="n">
        <f aca="false">K9*L9</f>
        <v>29.136</v>
      </c>
      <c r="N9" s="15" t="n">
        <f aca="false">J9+M9</f>
        <v>76.356</v>
      </c>
      <c r="O9" s="9" t="n">
        <v>6</v>
      </c>
    </row>
    <row r="10" s="16" customFormat="true" ht="20" hidden="false" customHeight="true" outlineLevel="0" collapsed="false">
      <c r="A10" s="9" t="n">
        <v>1</v>
      </c>
      <c r="B10" s="9" t="s">
        <v>43</v>
      </c>
      <c r="C10" s="7" t="s">
        <v>44</v>
      </c>
      <c r="D10" s="7" t="s">
        <v>29</v>
      </c>
      <c r="E10" s="13" t="s">
        <v>45</v>
      </c>
      <c r="F10" s="7" t="s">
        <v>46</v>
      </c>
      <c r="G10" s="14" t="s">
        <v>47</v>
      </c>
      <c r="H10" s="9" t="n">
        <v>76.9</v>
      </c>
      <c r="I10" s="9" t="n">
        <v>0.6</v>
      </c>
      <c r="J10" s="9" t="n">
        <f aca="false">H10*I10</f>
        <v>46.14</v>
      </c>
      <c r="K10" s="9" t="n">
        <v>73.08</v>
      </c>
      <c r="L10" s="9" t="n">
        <v>0.4</v>
      </c>
      <c r="M10" s="15" t="n">
        <f aca="false">K10*L10</f>
        <v>29.232</v>
      </c>
      <c r="N10" s="15" t="n">
        <f aca="false">J10+M10</f>
        <v>75.372</v>
      </c>
      <c r="O10" s="9" t="n">
        <v>7</v>
      </c>
    </row>
    <row r="11" s="16" customFormat="true" ht="20" hidden="false" customHeight="true" outlineLevel="0" collapsed="false">
      <c r="A11" s="9" t="n">
        <v>2</v>
      </c>
      <c r="B11" s="9" t="s">
        <v>48</v>
      </c>
      <c r="C11" s="7" t="s">
        <v>49</v>
      </c>
      <c r="D11" s="7" t="s">
        <v>29</v>
      </c>
      <c r="E11" s="7" t="s">
        <v>50</v>
      </c>
      <c r="F11" s="7" t="s">
        <v>51</v>
      </c>
      <c r="G11" s="14" t="s">
        <v>52</v>
      </c>
      <c r="H11" s="9" t="n">
        <v>85.9</v>
      </c>
      <c r="I11" s="9" t="n">
        <v>0.6</v>
      </c>
      <c r="J11" s="9" t="n">
        <f aca="false">H11*I11</f>
        <v>51.54</v>
      </c>
      <c r="K11" s="9" t="n">
        <v>81</v>
      </c>
      <c r="L11" s="9" t="n">
        <v>0.4</v>
      </c>
      <c r="M11" s="15" t="n">
        <f aca="false">K11*L11</f>
        <v>32.4</v>
      </c>
      <c r="N11" s="15" t="n">
        <f aca="false">J11+M11</f>
        <v>83.94</v>
      </c>
      <c r="O11" s="9" t="n">
        <v>1</v>
      </c>
    </row>
    <row r="12" s="16" customFormat="true" ht="20" hidden="false" customHeight="true" outlineLevel="0" collapsed="false">
      <c r="A12" s="9" t="n">
        <v>2</v>
      </c>
      <c r="B12" s="9" t="s">
        <v>53</v>
      </c>
      <c r="C12" s="7" t="s">
        <v>54</v>
      </c>
      <c r="D12" s="7" t="s">
        <v>14</v>
      </c>
      <c r="E12" s="7" t="s">
        <v>55</v>
      </c>
      <c r="F12" s="7" t="s">
        <v>51</v>
      </c>
      <c r="G12" s="14" t="s">
        <v>56</v>
      </c>
      <c r="H12" s="9" t="n">
        <v>86.3</v>
      </c>
      <c r="I12" s="9" t="n">
        <v>0.6</v>
      </c>
      <c r="J12" s="9" t="n">
        <f aca="false">H12*I12</f>
        <v>51.78</v>
      </c>
      <c r="K12" s="9" t="n">
        <v>78.16</v>
      </c>
      <c r="L12" s="9" t="n">
        <v>0.4</v>
      </c>
      <c r="M12" s="15" t="n">
        <f aca="false">K12*L12</f>
        <v>31.264</v>
      </c>
      <c r="N12" s="15" t="n">
        <f aca="false">J12+M12</f>
        <v>83.044</v>
      </c>
      <c r="O12" s="9" t="n">
        <v>2</v>
      </c>
    </row>
    <row r="13" s="16" customFormat="true" ht="20" hidden="false" customHeight="true" outlineLevel="0" collapsed="false">
      <c r="A13" s="9" t="n">
        <v>2</v>
      </c>
      <c r="B13" s="9" t="s">
        <v>57</v>
      </c>
      <c r="C13" s="7" t="s">
        <v>58</v>
      </c>
      <c r="D13" s="7" t="s">
        <v>14</v>
      </c>
      <c r="E13" s="7" t="s">
        <v>59</v>
      </c>
      <c r="F13" s="7" t="s">
        <v>51</v>
      </c>
      <c r="G13" s="14" t="s">
        <v>60</v>
      </c>
      <c r="H13" s="9" t="n">
        <v>85.1</v>
      </c>
      <c r="I13" s="9" t="n">
        <v>0.6</v>
      </c>
      <c r="J13" s="9" t="n">
        <f aca="false">H13*I13</f>
        <v>51.06</v>
      </c>
      <c r="K13" s="9" t="n">
        <v>75.14</v>
      </c>
      <c r="L13" s="9" t="n">
        <v>0.4</v>
      </c>
      <c r="M13" s="15" t="n">
        <f aca="false">K13*L13</f>
        <v>30.056</v>
      </c>
      <c r="N13" s="15" t="n">
        <f aca="false">J13+M13</f>
        <v>81.116</v>
      </c>
      <c r="O13" s="9" t="n">
        <v>3</v>
      </c>
    </row>
    <row r="14" s="16" customFormat="true" ht="20" hidden="false" customHeight="true" outlineLevel="0" collapsed="false">
      <c r="A14" s="9" t="n">
        <v>2</v>
      </c>
      <c r="B14" s="9" t="s">
        <v>61</v>
      </c>
      <c r="C14" s="7" t="s">
        <v>62</v>
      </c>
      <c r="D14" s="7" t="s">
        <v>29</v>
      </c>
      <c r="E14" s="7" t="s">
        <v>63</v>
      </c>
      <c r="F14" s="7" t="s">
        <v>51</v>
      </c>
      <c r="G14" s="14" t="s">
        <v>64</v>
      </c>
      <c r="H14" s="9" t="n">
        <v>85.1</v>
      </c>
      <c r="I14" s="9" t="n">
        <v>0.6</v>
      </c>
      <c r="J14" s="9" t="n">
        <f aca="false">H14*I14</f>
        <v>51.06</v>
      </c>
      <c r="K14" s="9" t="n">
        <v>75.04</v>
      </c>
      <c r="L14" s="9" t="n">
        <v>0.4</v>
      </c>
      <c r="M14" s="15" t="n">
        <f aca="false">K14*L14</f>
        <v>30.016</v>
      </c>
      <c r="N14" s="15" t="n">
        <f aca="false">J14+M14</f>
        <v>81.076</v>
      </c>
      <c r="O14" s="9" t="n">
        <v>4</v>
      </c>
    </row>
    <row r="15" s="16" customFormat="true" ht="20" hidden="false" customHeight="true" outlineLevel="0" collapsed="false">
      <c r="A15" s="9" t="n">
        <v>2</v>
      </c>
      <c r="B15" s="9" t="s">
        <v>65</v>
      </c>
      <c r="C15" s="7" t="s">
        <v>66</v>
      </c>
      <c r="D15" s="7" t="s">
        <v>29</v>
      </c>
      <c r="E15" s="7" t="s">
        <v>67</v>
      </c>
      <c r="F15" s="7" t="s">
        <v>51</v>
      </c>
      <c r="G15" s="14" t="s">
        <v>68</v>
      </c>
      <c r="H15" s="9" t="n">
        <v>85</v>
      </c>
      <c r="I15" s="9" t="n">
        <v>0.6</v>
      </c>
      <c r="J15" s="9" t="n">
        <f aca="false">H15*I15</f>
        <v>51</v>
      </c>
      <c r="K15" s="9" t="n">
        <v>75.06</v>
      </c>
      <c r="L15" s="9" t="n">
        <v>0.4</v>
      </c>
      <c r="M15" s="15" t="n">
        <f aca="false">K15*L15</f>
        <v>30.024</v>
      </c>
      <c r="N15" s="15" t="n">
        <f aca="false">J15+M15</f>
        <v>81.024</v>
      </c>
      <c r="O15" s="9" t="n">
        <v>5</v>
      </c>
    </row>
    <row r="16" s="16" customFormat="true" ht="20" hidden="false" customHeight="true" outlineLevel="0" collapsed="false">
      <c r="A16" s="9" t="n">
        <v>3</v>
      </c>
      <c r="B16" s="9" t="s">
        <v>69</v>
      </c>
      <c r="C16" s="7" t="s">
        <v>70</v>
      </c>
      <c r="D16" s="7" t="s">
        <v>29</v>
      </c>
      <c r="E16" s="13" t="s">
        <v>71</v>
      </c>
      <c r="F16" s="7" t="s">
        <v>51</v>
      </c>
      <c r="G16" s="7" t="n">
        <v>15935672110</v>
      </c>
      <c r="H16" s="9" t="n">
        <v>89.8</v>
      </c>
      <c r="I16" s="9" t="n">
        <v>0.6</v>
      </c>
      <c r="J16" s="9" t="n">
        <f aca="false">H16*I16</f>
        <v>53.88</v>
      </c>
      <c r="K16" s="9" t="n">
        <v>74.84</v>
      </c>
      <c r="L16" s="9" t="n">
        <v>0.4</v>
      </c>
      <c r="M16" s="15" t="n">
        <f aca="false">K16*L16</f>
        <v>29.936</v>
      </c>
      <c r="N16" s="15" t="n">
        <f aca="false">J16+M16</f>
        <v>83.816</v>
      </c>
      <c r="O16" s="9" t="n">
        <v>1</v>
      </c>
    </row>
    <row r="17" s="16" customFormat="true" ht="20" hidden="false" customHeight="true" outlineLevel="0" collapsed="false">
      <c r="A17" s="9" t="n">
        <v>3</v>
      </c>
      <c r="B17" s="9" t="s">
        <v>72</v>
      </c>
      <c r="C17" s="7" t="s">
        <v>73</v>
      </c>
      <c r="D17" s="7" t="s">
        <v>14</v>
      </c>
      <c r="E17" s="7" t="s">
        <v>74</v>
      </c>
      <c r="F17" s="13" t="s">
        <v>75</v>
      </c>
      <c r="G17" s="14" t="s">
        <v>76</v>
      </c>
      <c r="H17" s="9" t="n">
        <v>80.9</v>
      </c>
      <c r="I17" s="9" t="n">
        <v>0.6</v>
      </c>
      <c r="J17" s="9" t="n">
        <f aca="false">H17*I17</f>
        <v>48.54</v>
      </c>
      <c r="K17" s="9" t="n">
        <v>75.04</v>
      </c>
      <c r="L17" s="9" t="n">
        <v>0.4</v>
      </c>
      <c r="M17" s="15" t="n">
        <f aca="false">K17*L17</f>
        <v>30.016</v>
      </c>
      <c r="N17" s="15" t="n">
        <f aca="false">J17+M17</f>
        <v>78.556</v>
      </c>
      <c r="O17" s="9" t="n">
        <v>2</v>
      </c>
    </row>
    <row r="18" s="16" customFormat="true" ht="20" hidden="false" customHeight="true" outlineLevel="0" collapsed="false">
      <c r="A18" s="9" t="n">
        <v>3</v>
      </c>
      <c r="B18" s="9" t="s">
        <v>77</v>
      </c>
      <c r="C18" s="7" t="s">
        <v>78</v>
      </c>
      <c r="D18" s="7" t="s">
        <v>14</v>
      </c>
      <c r="E18" s="7" t="s">
        <v>79</v>
      </c>
      <c r="F18" s="7" t="s">
        <v>51</v>
      </c>
      <c r="G18" s="7" t="n">
        <v>13935476270</v>
      </c>
      <c r="H18" s="9" t="n">
        <v>78.7</v>
      </c>
      <c r="I18" s="9" t="n">
        <v>0.6</v>
      </c>
      <c r="J18" s="9" t="n">
        <f aca="false">H18*I18</f>
        <v>47.22</v>
      </c>
      <c r="K18" s="9" t="n">
        <v>75.28</v>
      </c>
      <c r="L18" s="9" t="n">
        <v>0.4</v>
      </c>
      <c r="M18" s="15" t="n">
        <f aca="false">K18*L18</f>
        <v>30.112</v>
      </c>
      <c r="N18" s="15" t="n">
        <f aca="false">J18+M18</f>
        <v>77.332</v>
      </c>
      <c r="O18" s="9" t="n">
        <v>3</v>
      </c>
    </row>
    <row r="19" s="16" customFormat="true" ht="20" hidden="false" customHeight="true" outlineLevel="0" collapsed="false">
      <c r="A19" s="9" t="n">
        <v>3</v>
      </c>
      <c r="B19" s="9" t="s">
        <v>80</v>
      </c>
      <c r="C19" s="7" t="s">
        <v>81</v>
      </c>
      <c r="D19" s="7" t="s">
        <v>14</v>
      </c>
      <c r="E19" s="7" t="s">
        <v>82</v>
      </c>
      <c r="F19" s="7" t="s">
        <v>51</v>
      </c>
      <c r="G19" s="7" t="n">
        <v>13485470585</v>
      </c>
      <c r="H19" s="9" t="n">
        <v>74.7</v>
      </c>
      <c r="I19" s="9" t="n">
        <v>0.6</v>
      </c>
      <c r="J19" s="9" t="n">
        <f aca="false">H19*I19</f>
        <v>44.82</v>
      </c>
      <c r="K19" s="9" t="n">
        <v>80.02</v>
      </c>
      <c r="L19" s="9" t="n">
        <v>0.4</v>
      </c>
      <c r="M19" s="15" t="n">
        <f aca="false">K19*L19</f>
        <v>32.008</v>
      </c>
      <c r="N19" s="15" t="n">
        <f aca="false">J19+M19</f>
        <v>76.828</v>
      </c>
      <c r="O19" s="9" t="n">
        <v>4</v>
      </c>
    </row>
    <row r="20" s="16" customFormat="true" ht="20" hidden="false" customHeight="true" outlineLevel="0" collapsed="false">
      <c r="A20" s="9" t="n">
        <v>3</v>
      </c>
      <c r="B20" s="9" t="s">
        <v>83</v>
      </c>
      <c r="C20" s="7" t="s">
        <v>84</v>
      </c>
      <c r="D20" s="7" t="s">
        <v>29</v>
      </c>
      <c r="E20" s="7" t="s">
        <v>82</v>
      </c>
      <c r="F20" s="7" t="s">
        <v>51</v>
      </c>
      <c r="G20" s="14" t="s">
        <v>85</v>
      </c>
      <c r="H20" s="9" t="n">
        <v>77.6</v>
      </c>
      <c r="I20" s="9" t="n">
        <v>0.6</v>
      </c>
      <c r="J20" s="9" t="n">
        <f aca="false">H20*I20</f>
        <v>46.56</v>
      </c>
      <c r="K20" s="9" t="n">
        <v>74.58</v>
      </c>
      <c r="L20" s="9" t="n">
        <v>0.4</v>
      </c>
      <c r="M20" s="15" t="n">
        <f aca="false">K20*L20</f>
        <v>29.832</v>
      </c>
      <c r="N20" s="15" t="n">
        <f aca="false">J20+M20</f>
        <v>76.392</v>
      </c>
      <c r="O20" s="9" t="n">
        <v>5</v>
      </c>
    </row>
    <row r="21" s="16" customFormat="true" ht="20" hidden="false" customHeight="true" outlineLevel="0" collapsed="false">
      <c r="A21" s="9" t="n">
        <v>4</v>
      </c>
      <c r="B21" s="9" t="s">
        <v>86</v>
      </c>
      <c r="C21" s="7" t="s">
        <v>87</v>
      </c>
      <c r="D21" s="17" t="s">
        <v>14</v>
      </c>
      <c r="E21" s="7" t="s">
        <v>88</v>
      </c>
      <c r="F21" s="7" t="s">
        <v>51</v>
      </c>
      <c r="G21" s="14" t="s">
        <v>89</v>
      </c>
      <c r="H21" s="9" t="n">
        <v>87.9</v>
      </c>
      <c r="I21" s="9" t="n">
        <v>0.6</v>
      </c>
      <c r="J21" s="9" t="n">
        <f aca="false">H21*I21</f>
        <v>52.74</v>
      </c>
      <c r="K21" s="9" t="n">
        <v>82.44</v>
      </c>
      <c r="L21" s="9" t="n">
        <v>0.4</v>
      </c>
      <c r="M21" s="15" t="n">
        <f aca="false">K21*L21</f>
        <v>32.976</v>
      </c>
      <c r="N21" s="15" t="n">
        <f aca="false">J21+M21</f>
        <v>85.716</v>
      </c>
      <c r="O21" s="9" t="n">
        <v>1</v>
      </c>
    </row>
    <row r="22" s="16" customFormat="true" ht="20" hidden="false" customHeight="true" outlineLevel="0" collapsed="false">
      <c r="A22" s="9" t="n">
        <v>4</v>
      </c>
      <c r="B22" s="9" t="s">
        <v>90</v>
      </c>
      <c r="C22" s="7" t="s">
        <v>91</v>
      </c>
      <c r="D22" s="17" t="s">
        <v>14</v>
      </c>
      <c r="E22" s="7" t="s">
        <v>92</v>
      </c>
      <c r="F22" s="7" t="s">
        <v>93</v>
      </c>
      <c r="G22" s="14" t="s">
        <v>94</v>
      </c>
      <c r="H22" s="9" t="n">
        <v>84.7</v>
      </c>
      <c r="I22" s="9" t="n">
        <v>0.6</v>
      </c>
      <c r="J22" s="9" t="n">
        <f aca="false">H22*I22</f>
        <v>50.82</v>
      </c>
      <c r="K22" s="9" t="n">
        <v>80.68</v>
      </c>
      <c r="L22" s="9" t="n">
        <v>0.4</v>
      </c>
      <c r="M22" s="15" t="n">
        <f aca="false">K22*L22</f>
        <v>32.272</v>
      </c>
      <c r="N22" s="15" t="n">
        <f aca="false">J22+M22</f>
        <v>83.092</v>
      </c>
      <c r="O22" s="9" t="n">
        <v>2</v>
      </c>
    </row>
    <row r="23" s="16" customFormat="true" ht="20" hidden="false" customHeight="true" outlineLevel="0" collapsed="false">
      <c r="A23" s="9" t="n">
        <v>4</v>
      </c>
      <c r="B23" s="9" t="s">
        <v>95</v>
      </c>
      <c r="C23" s="7" t="s">
        <v>96</v>
      </c>
      <c r="D23" s="17" t="s">
        <v>29</v>
      </c>
      <c r="E23" s="7" t="s">
        <v>97</v>
      </c>
      <c r="F23" s="7" t="s">
        <v>51</v>
      </c>
      <c r="G23" s="14" t="s">
        <v>98</v>
      </c>
      <c r="H23" s="9" t="n">
        <v>83.4</v>
      </c>
      <c r="I23" s="9" t="n">
        <v>0.6</v>
      </c>
      <c r="J23" s="9" t="n">
        <f aca="false">H23*I23</f>
        <v>50.04</v>
      </c>
      <c r="K23" s="9" t="n">
        <v>81.56</v>
      </c>
      <c r="L23" s="9" t="n">
        <v>0.4</v>
      </c>
      <c r="M23" s="15" t="n">
        <f aca="false">K23*L23</f>
        <v>32.624</v>
      </c>
      <c r="N23" s="15" t="n">
        <f aca="false">J23+M23</f>
        <v>82.664</v>
      </c>
      <c r="O23" s="9" t="n">
        <v>3</v>
      </c>
    </row>
    <row r="24" s="16" customFormat="true" ht="20" hidden="false" customHeight="true" outlineLevel="0" collapsed="false">
      <c r="A24" s="9" t="n">
        <v>4</v>
      </c>
      <c r="B24" s="9" t="s">
        <v>99</v>
      </c>
      <c r="C24" s="7" t="s">
        <v>100</v>
      </c>
      <c r="D24" s="17" t="s">
        <v>29</v>
      </c>
      <c r="E24" s="7" t="s">
        <v>101</v>
      </c>
      <c r="F24" s="7" t="s">
        <v>51</v>
      </c>
      <c r="G24" s="14" t="s">
        <v>102</v>
      </c>
      <c r="H24" s="9" t="n">
        <v>87.1</v>
      </c>
      <c r="I24" s="9" t="n">
        <v>0.6</v>
      </c>
      <c r="J24" s="9" t="n">
        <f aca="false">H24*I24</f>
        <v>52.26</v>
      </c>
      <c r="K24" s="9" t="n">
        <v>73.94</v>
      </c>
      <c r="L24" s="9" t="n">
        <v>0.4</v>
      </c>
      <c r="M24" s="15" t="n">
        <f aca="false">K24*L24</f>
        <v>29.576</v>
      </c>
      <c r="N24" s="15" t="n">
        <f aca="false">J24+M24</f>
        <v>81.836</v>
      </c>
      <c r="O24" s="9" t="n">
        <v>4</v>
      </c>
    </row>
    <row r="25" s="16" customFormat="true" ht="20" hidden="false" customHeight="true" outlineLevel="0" collapsed="false">
      <c r="A25" s="9" t="n">
        <v>4</v>
      </c>
      <c r="B25" s="9" t="s">
        <v>103</v>
      </c>
      <c r="C25" s="7" t="s">
        <v>104</v>
      </c>
      <c r="D25" s="17" t="s">
        <v>29</v>
      </c>
      <c r="E25" s="7" t="s">
        <v>105</v>
      </c>
      <c r="F25" s="7" t="s">
        <v>106</v>
      </c>
      <c r="G25" s="14" t="s">
        <v>107</v>
      </c>
      <c r="H25" s="9" t="n">
        <v>86.1</v>
      </c>
      <c r="I25" s="9" t="n">
        <v>0.6</v>
      </c>
      <c r="J25" s="9" t="n">
        <f aca="false">H25*I25</f>
        <v>51.66</v>
      </c>
      <c r="K25" s="9" t="n">
        <v>74.38</v>
      </c>
      <c r="L25" s="9" t="n">
        <v>0.4</v>
      </c>
      <c r="M25" s="15" t="n">
        <f aca="false">K25*L25</f>
        <v>29.752</v>
      </c>
      <c r="N25" s="15" t="n">
        <f aca="false">J25+M25</f>
        <v>81.412</v>
      </c>
      <c r="O25" s="9" t="n">
        <v>5</v>
      </c>
    </row>
    <row r="26" s="16" customFormat="true" ht="20" hidden="false" customHeight="true" outlineLevel="0" collapsed="false">
      <c r="A26" s="9" t="n">
        <v>4</v>
      </c>
      <c r="B26" s="9" t="s">
        <v>108</v>
      </c>
      <c r="C26" s="7" t="s">
        <v>109</v>
      </c>
      <c r="D26" s="17" t="s">
        <v>14</v>
      </c>
      <c r="E26" s="7" t="s">
        <v>110</v>
      </c>
      <c r="F26" s="7" t="s">
        <v>111</v>
      </c>
      <c r="G26" s="14" t="s">
        <v>112</v>
      </c>
      <c r="H26" s="9" t="n">
        <v>85</v>
      </c>
      <c r="I26" s="9" t="n">
        <v>0.6</v>
      </c>
      <c r="J26" s="9" t="n">
        <f aca="false">H26*I26</f>
        <v>51</v>
      </c>
      <c r="K26" s="9" t="n">
        <v>75.62</v>
      </c>
      <c r="L26" s="9" t="n">
        <v>0.4</v>
      </c>
      <c r="M26" s="15" t="n">
        <f aca="false">K26*L26</f>
        <v>30.248</v>
      </c>
      <c r="N26" s="15" t="n">
        <f aca="false">J26+M26</f>
        <v>81.248</v>
      </c>
      <c r="O26" s="9" t="n">
        <v>6</v>
      </c>
    </row>
    <row r="27" s="16" customFormat="true" ht="20" hidden="false" customHeight="true" outlineLevel="0" collapsed="false">
      <c r="A27" s="9" t="n">
        <v>4</v>
      </c>
      <c r="B27" s="9" t="s">
        <v>113</v>
      </c>
      <c r="C27" s="7" t="s">
        <v>114</v>
      </c>
      <c r="D27" s="17" t="s">
        <v>14</v>
      </c>
      <c r="E27" s="7" t="s">
        <v>115</v>
      </c>
      <c r="F27" s="7" t="s">
        <v>116</v>
      </c>
      <c r="G27" s="14" t="s">
        <v>117</v>
      </c>
      <c r="H27" s="9" t="n">
        <v>83.9</v>
      </c>
      <c r="I27" s="9" t="n">
        <v>0.6</v>
      </c>
      <c r="J27" s="9" t="n">
        <f aca="false">H27*I27</f>
        <v>50.34</v>
      </c>
      <c r="K27" s="9" t="n">
        <v>77.08</v>
      </c>
      <c r="L27" s="9" t="n">
        <v>0.4</v>
      </c>
      <c r="M27" s="15" t="n">
        <f aca="false">K27*L27</f>
        <v>30.832</v>
      </c>
      <c r="N27" s="15" t="n">
        <f aca="false">J27+M27</f>
        <v>81.172</v>
      </c>
      <c r="O27" s="9" t="n">
        <v>7</v>
      </c>
    </row>
    <row r="28" s="16" customFormat="true" ht="20" hidden="false" customHeight="true" outlineLevel="0" collapsed="false">
      <c r="A28" s="9" t="n">
        <v>5</v>
      </c>
      <c r="B28" s="9" t="s">
        <v>118</v>
      </c>
      <c r="C28" s="7" t="s">
        <v>119</v>
      </c>
      <c r="D28" s="7" t="s">
        <v>29</v>
      </c>
      <c r="E28" s="7" t="s">
        <v>120</v>
      </c>
      <c r="F28" s="7" t="s">
        <v>51</v>
      </c>
      <c r="G28" s="14" t="s">
        <v>121</v>
      </c>
      <c r="H28" s="9" t="n">
        <v>75.7</v>
      </c>
      <c r="I28" s="9" t="n">
        <v>0.6</v>
      </c>
      <c r="J28" s="9" t="n">
        <f aca="false">H28*I28</f>
        <v>45.42</v>
      </c>
      <c r="K28" s="9" t="n">
        <v>73.32</v>
      </c>
      <c r="L28" s="9" t="n">
        <v>0.4</v>
      </c>
      <c r="M28" s="15" t="n">
        <f aca="false">K28*L28</f>
        <v>29.328</v>
      </c>
      <c r="N28" s="15" t="n">
        <f aca="false">J28+M28</f>
        <v>74.748</v>
      </c>
      <c r="O28" s="9" t="n">
        <v>1</v>
      </c>
    </row>
    <row r="29" s="16" customFormat="true" ht="20" hidden="false" customHeight="true" outlineLevel="0" collapsed="false">
      <c r="A29" s="9" t="n">
        <v>5</v>
      </c>
      <c r="B29" s="9" t="s">
        <v>122</v>
      </c>
      <c r="C29" s="7" t="s">
        <v>123</v>
      </c>
      <c r="D29" s="7" t="s">
        <v>29</v>
      </c>
      <c r="E29" s="7" t="s">
        <v>124</v>
      </c>
      <c r="F29" s="7" t="s">
        <v>125</v>
      </c>
      <c r="G29" s="14" t="s">
        <v>126</v>
      </c>
      <c r="H29" s="9" t="n">
        <v>71.9</v>
      </c>
      <c r="I29" s="9" t="n">
        <v>0.6</v>
      </c>
      <c r="J29" s="9" t="n">
        <f aca="false">H29*I29</f>
        <v>43.14</v>
      </c>
      <c r="K29" s="9" t="n">
        <v>76.78</v>
      </c>
      <c r="L29" s="9" t="n">
        <v>0.4</v>
      </c>
      <c r="M29" s="15" t="n">
        <f aca="false">K29*L29</f>
        <v>30.712</v>
      </c>
      <c r="N29" s="15" t="n">
        <f aca="false">J29+M29</f>
        <v>73.852</v>
      </c>
      <c r="O29" s="9" t="n">
        <v>2</v>
      </c>
    </row>
    <row r="30" s="16" customFormat="true" ht="20" hidden="false" customHeight="true" outlineLevel="0" collapsed="false">
      <c r="A30" s="9" t="n">
        <v>5</v>
      </c>
      <c r="B30" s="9" t="s">
        <v>127</v>
      </c>
      <c r="C30" s="7" t="s">
        <v>128</v>
      </c>
      <c r="D30" s="7" t="s">
        <v>29</v>
      </c>
      <c r="E30" s="7" t="s">
        <v>129</v>
      </c>
      <c r="F30" s="7" t="s">
        <v>51</v>
      </c>
      <c r="G30" s="14" t="s">
        <v>130</v>
      </c>
      <c r="H30" s="9" t="n">
        <v>73.1</v>
      </c>
      <c r="I30" s="9" t="n">
        <v>0.6</v>
      </c>
      <c r="J30" s="9" t="n">
        <f aca="false">H30*I30</f>
        <v>43.86</v>
      </c>
      <c r="K30" s="9" t="n">
        <v>73.24</v>
      </c>
      <c r="L30" s="9" t="n">
        <v>0.4</v>
      </c>
      <c r="M30" s="15" t="n">
        <f aca="false">K30*L30</f>
        <v>29.296</v>
      </c>
      <c r="N30" s="15" t="n">
        <f aca="false">J30+M30</f>
        <v>73.156</v>
      </c>
      <c r="O30" s="9" t="n">
        <v>3</v>
      </c>
    </row>
    <row r="31" s="16" customFormat="true" ht="20" hidden="false" customHeight="true" outlineLevel="0" collapsed="false">
      <c r="A31" s="9" t="n">
        <v>5</v>
      </c>
      <c r="B31" s="9" t="s">
        <v>131</v>
      </c>
      <c r="C31" s="7" t="s">
        <v>132</v>
      </c>
      <c r="D31" s="7" t="s">
        <v>29</v>
      </c>
      <c r="E31" s="7" t="s">
        <v>133</v>
      </c>
      <c r="F31" s="7" t="s">
        <v>51</v>
      </c>
      <c r="G31" s="14" t="s">
        <v>134</v>
      </c>
      <c r="H31" s="9" t="n">
        <v>62.1</v>
      </c>
      <c r="I31" s="9" t="n">
        <v>0.6</v>
      </c>
      <c r="J31" s="9" t="n">
        <f aca="false">H31*I31</f>
        <v>37.26</v>
      </c>
      <c r="K31" s="9" t="n">
        <v>83</v>
      </c>
      <c r="L31" s="9" t="n">
        <v>0.4</v>
      </c>
      <c r="M31" s="15" t="n">
        <f aca="false">K31*L31</f>
        <v>33.2</v>
      </c>
      <c r="N31" s="15" t="n">
        <f aca="false">J31+M31</f>
        <v>70.46</v>
      </c>
      <c r="O31" s="9" t="n">
        <v>4</v>
      </c>
    </row>
    <row r="32" s="16" customFormat="true" ht="20" hidden="false" customHeight="true" outlineLevel="0" collapsed="false">
      <c r="A32" s="9" t="n">
        <v>5</v>
      </c>
      <c r="B32" s="9" t="s">
        <v>135</v>
      </c>
      <c r="C32" s="7" t="s">
        <v>136</v>
      </c>
      <c r="D32" s="7" t="s">
        <v>29</v>
      </c>
      <c r="E32" s="7" t="s">
        <v>137</v>
      </c>
      <c r="F32" s="7" t="s">
        <v>138</v>
      </c>
      <c r="G32" s="8" t="n">
        <v>17835407989</v>
      </c>
      <c r="H32" s="9" t="n">
        <v>69</v>
      </c>
      <c r="I32" s="9" t="n">
        <v>0.6</v>
      </c>
      <c r="J32" s="9" t="n">
        <f aca="false">H32*I32</f>
        <v>41.4</v>
      </c>
      <c r="K32" s="9" t="n">
        <v>72.6</v>
      </c>
      <c r="L32" s="9" t="n">
        <v>0.4</v>
      </c>
      <c r="M32" s="15" t="n">
        <f aca="false">K32*L32</f>
        <v>29.04</v>
      </c>
      <c r="N32" s="15" t="n">
        <f aca="false">J32+M32</f>
        <v>70.44</v>
      </c>
      <c r="O32" s="9" t="n">
        <v>5</v>
      </c>
    </row>
    <row r="33" s="16" customFormat="true" ht="20" hidden="false" customHeight="true" outlineLevel="0" collapsed="false">
      <c r="A33" s="9" t="n">
        <v>5</v>
      </c>
      <c r="B33" s="9" t="s">
        <v>139</v>
      </c>
      <c r="C33" s="7" t="s">
        <v>140</v>
      </c>
      <c r="D33" s="7" t="s">
        <v>29</v>
      </c>
      <c r="E33" s="7" t="s">
        <v>141</v>
      </c>
      <c r="F33" s="7" t="s">
        <v>51</v>
      </c>
      <c r="G33" s="14" t="s">
        <v>142</v>
      </c>
      <c r="H33" s="9" t="n">
        <v>66.8</v>
      </c>
      <c r="I33" s="9" t="n">
        <v>0.6</v>
      </c>
      <c r="J33" s="9" t="n">
        <f aca="false">H33*I33</f>
        <v>40.08</v>
      </c>
      <c r="K33" s="9" t="n">
        <v>74.9</v>
      </c>
      <c r="L33" s="9" t="n">
        <v>0.4</v>
      </c>
      <c r="M33" s="15" t="n">
        <f aca="false">K33*L33</f>
        <v>29.96</v>
      </c>
      <c r="N33" s="15" t="n">
        <f aca="false">J33+M33</f>
        <v>70.04</v>
      </c>
      <c r="O33" s="9" t="n">
        <v>6</v>
      </c>
    </row>
    <row r="34" s="16" customFormat="true" ht="19" hidden="false" customHeight="true" outlineLevel="0" collapsed="false">
      <c r="A34" s="9" t="n">
        <v>5</v>
      </c>
      <c r="B34" s="9" t="s">
        <v>143</v>
      </c>
      <c r="C34" s="7" t="s">
        <v>144</v>
      </c>
      <c r="D34" s="7" t="s">
        <v>29</v>
      </c>
      <c r="E34" s="7" t="s">
        <v>145</v>
      </c>
      <c r="F34" s="7" t="s">
        <v>146</v>
      </c>
      <c r="G34" s="18" t="s">
        <v>147</v>
      </c>
      <c r="H34" s="9" t="n">
        <v>63.8</v>
      </c>
      <c r="I34" s="9" t="n">
        <v>0.6</v>
      </c>
      <c r="J34" s="9" t="n">
        <f aca="false">H34*I34</f>
        <v>38.28</v>
      </c>
      <c r="K34" s="9" t="n">
        <v>78.44</v>
      </c>
      <c r="L34" s="9" t="n">
        <v>0.4</v>
      </c>
      <c r="M34" s="15" t="n">
        <f aca="false">K34*L34</f>
        <v>31.376</v>
      </c>
      <c r="N34" s="15" t="n">
        <f aca="false">J34+M34</f>
        <v>69.656</v>
      </c>
      <c r="O34" s="9" t="n">
        <v>7</v>
      </c>
    </row>
    <row r="35" s="16" customFormat="true" ht="20" hidden="false" customHeight="true" outlineLevel="0" collapsed="false">
      <c r="A35" s="9" t="n">
        <v>5</v>
      </c>
      <c r="B35" s="9" t="s">
        <v>148</v>
      </c>
      <c r="C35" s="7" t="s">
        <v>149</v>
      </c>
      <c r="D35" s="7" t="s">
        <v>29</v>
      </c>
      <c r="E35" s="7" t="s">
        <v>150</v>
      </c>
      <c r="F35" s="7" t="s">
        <v>146</v>
      </c>
      <c r="G35" s="14" t="s">
        <v>151</v>
      </c>
      <c r="H35" s="9" t="n">
        <v>61.6</v>
      </c>
      <c r="I35" s="9" t="n">
        <v>0.6</v>
      </c>
      <c r="J35" s="9" t="n">
        <f aca="false">H35*I35</f>
        <v>36.96</v>
      </c>
      <c r="K35" s="9" t="n">
        <v>80.5</v>
      </c>
      <c r="L35" s="9" t="n">
        <v>0.4</v>
      </c>
      <c r="M35" s="15" t="n">
        <f aca="false">K35*L35</f>
        <v>32.2</v>
      </c>
      <c r="N35" s="15" t="n">
        <f aca="false">J35+M35</f>
        <v>69.16</v>
      </c>
      <c r="O35" s="9" t="n">
        <v>8</v>
      </c>
    </row>
    <row r="36" s="16" customFormat="true" ht="20" hidden="false" customHeight="true" outlineLevel="0" collapsed="false">
      <c r="A36" s="9" t="n">
        <v>5</v>
      </c>
      <c r="B36" s="9" t="s">
        <v>152</v>
      </c>
      <c r="C36" s="7" t="s">
        <v>153</v>
      </c>
      <c r="D36" s="7" t="s">
        <v>29</v>
      </c>
      <c r="E36" s="7" t="s">
        <v>154</v>
      </c>
      <c r="F36" s="7" t="s">
        <v>51</v>
      </c>
      <c r="G36" s="14" t="s">
        <v>155</v>
      </c>
      <c r="H36" s="9" t="n">
        <v>60.4</v>
      </c>
      <c r="I36" s="9" t="n">
        <v>0.6</v>
      </c>
      <c r="J36" s="9" t="n">
        <f aca="false">H36*I36</f>
        <v>36.24</v>
      </c>
      <c r="K36" s="9" t="n">
        <v>81.72</v>
      </c>
      <c r="L36" s="9" t="n">
        <v>0.4</v>
      </c>
      <c r="M36" s="15" t="n">
        <f aca="false">K36*L36</f>
        <v>32.688</v>
      </c>
      <c r="N36" s="15" t="n">
        <f aca="false">J36+M36</f>
        <v>68.928</v>
      </c>
      <c r="O36" s="9" t="n">
        <v>9</v>
      </c>
    </row>
    <row r="37" s="16" customFormat="true" ht="20" hidden="false" customHeight="true" outlineLevel="0" collapsed="false">
      <c r="A37" s="9" t="n">
        <v>5</v>
      </c>
      <c r="B37" s="9" t="s">
        <v>156</v>
      </c>
      <c r="C37" s="7" t="s">
        <v>157</v>
      </c>
      <c r="D37" s="7" t="s">
        <v>29</v>
      </c>
      <c r="E37" s="7" t="s">
        <v>158</v>
      </c>
      <c r="F37" s="7" t="s">
        <v>51</v>
      </c>
      <c r="G37" s="14" t="s">
        <v>159</v>
      </c>
      <c r="H37" s="9" t="n">
        <v>66.3</v>
      </c>
      <c r="I37" s="9" t="n">
        <v>0.6</v>
      </c>
      <c r="J37" s="9" t="n">
        <f aca="false">H37*I37</f>
        <v>39.78</v>
      </c>
      <c r="K37" s="9" t="n">
        <v>72.82</v>
      </c>
      <c r="L37" s="9" t="n">
        <v>0.4</v>
      </c>
      <c r="M37" s="15" t="n">
        <f aca="false">K37*L37</f>
        <v>29.128</v>
      </c>
      <c r="N37" s="15" t="n">
        <f aca="false">J37+M37</f>
        <v>68.908</v>
      </c>
      <c r="O37" s="9" t="n">
        <v>10</v>
      </c>
    </row>
    <row r="38" s="16" customFormat="true" ht="20" hidden="false" customHeight="true" outlineLevel="0" collapsed="false">
      <c r="A38" s="9" t="n">
        <v>5</v>
      </c>
      <c r="B38" s="9" t="s">
        <v>160</v>
      </c>
      <c r="C38" s="7" t="s">
        <v>161</v>
      </c>
      <c r="D38" s="7" t="s">
        <v>29</v>
      </c>
      <c r="E38" s="7" t="s">
        <v>162</v>
      </c>
      <c r="F38" s="7" t="s">
        <v>51</v>
      </c>
      <c r="G38" s="14" t="s">
        <v>163</v>
      </c>
      <c r="H38" s="9" t="n">
        <v>65.5</v>
      </c>
      <c r="I38" s="9" t="n">
        <v>0.6</v>
      </c>
      <c r="J38" s="9" t="n">
        <f aca="false">H38*I38</f>
        <v>39.3</v>
      </c>
      <c r="K38" s="9" t="n">
        <v>72.62</v>
      </c>
      <c r="L38" s="9" t="n">
        <v>0.4</v>
      </c>
      <c r="M38" s="15" t="n">
        <f aca="false">K38*L38</f>
        <v>29.048</v>
      </c>
      <c r="N38" s="15" t="n">
        <f aca="false">J38+M38</f>
        <v>68.348</v>
      </c>
      <c r="O38" s="9" t="n">
        <v>11</v>
      </c>
    </row>
    <row r="39" s="16" customFormat="true" ht="20" hidden="false" customHeight="true" outlineLevel="0" collapsed="false">
      <c r="A39" s="9" t="n">
        <v>5</v>
      </c>
      <c r="B39" s="9" t="s">
        <v>164</v>
      </c>
      <c r="C39" s="7" t="s">
        <v>165</v>
      </c>
      <c r="D39" s="7" t="s">
        <v>29</v>
      </c>
      <c r="E39" s="7" t="s">
        <v>150</v>
      </c>
      <c r="F39" s="7" t="s">
        <v>166</v>
      </c>
      <c r="G39" s="14" t="s">
        <v>167</v>
      </c>
      <c r="H39" s="9" t="n">
        <v>62.3</v>
      </c>
      <c r="I39" s="9" t="n">
        <v>0.6</v>
      </c>
      <c r="J39" s="9" t="n">
        <f aca="false">H39*I39</f>
        <v>37.38</v>
      </c>
      <c r="K39" s="9" t="n">
        <v>75.82</v>
      </c>
      <c r="L39" s="9" t="n">
        <v>0.4</v>
      </c>
      <c r="M39" s="15" t="n">
        <f aca="false">K39*L39</f>
        <v>30.328</v>
      </c>
      <c r="N39" s="15" t="n">
        <f aca="false">J39+M39</f>
        <v>67.708</v>
      </c>
      <c r="O39" s="9" t="n">
        <v>12</v>
      </c>
    </row>
    <row r="40" s="16" customFormat="true" ht="20" hidden="false" customHeight="true" outlineLevel="0" collapsed="false">
      <c r="A40" s="9" t="n">
        <v>5</v>
      </c>
      <c r="B40" s="9" t="s">
        <v>168</v>
      </c>
      <c r="C40" s="7" t="s">
        <v>169</v>
      </c>
      <c r="D40" s="7" t="s">
        <v>29</v>
      </c>
      <c r="E40" s="7" t="s">
        <v>154</v>
      </c>
      <c r="F40" s="7" t="s">
        <v>51</v>
      </c>
      <c r="G40" s="14" t="s">
        <v>170</v>
      </c>
      <c r="H40" s="9" t="n">
        <v>63.4</v>
      </c>
      <c r="I40" s="9" t="n">
        <v>0.6</v>
      </c>
      <c r="J40" s="9" t="n">
        <f aca="false">H40*I40</f>
        <v>38.04</v>
      </c>
      <c r="K40" s="9" t="n">
        <v>73.3</v>
      </c>
      <c r="L40" s="9" t="n">
        <v>0.4</v>
      </c>
      <c r="M40" s="15" t="n">
        <f aca="false">K40*L40</f>
        <v>29.32</v>
      </c>
      <c r="N40" s="15" t="n">
        <f aca="false">J40+M40</f>
        <v>67.36</v>
      </c>
      <c r="O40" s="9" t="n">
        <v>13</v>
      </c>
    </row>
    <row r="41" s="16" customFormat="true" ht="20" hidden="false" customHeight="true" outlineLevel="0" collapsed="false">
      <c r="A41" s="9" t="n">
        <v>5</v>
      </c>
      <c r="B41" s="9" t="s">
        <v>171</v>
      </c>
      <c r="C41" s="7" t="s">
        <v>172</v>
      </c>
      <c r="D41" s="7" t="s">
        <v>29</v>
      </c>
      <c r="E41" s="7" t="s">
        <v>173</v>
      </c>
      <c r="F41" s="7" t="s">
        <v>174</v>
      </c>
      <c r="G41" s="14" t="s">
        <v>175</v>
      </c>
      <c r="H41" s="9" t="n">
        <v>62.3</v>
      </c>
      <c r="I41" s="9" t="n">
        <v>0.6</v>
      </c>
      <c r="J41" s="9" t="n">
        <f aca="false">H41*I41</f>
        <v>37.38</v>
      </c>
      <c r="K41" s="9" t="n">
        <v>73.16</v>
      </c>
      <c r="L41" s="9" t="n">
        <v>0.4</v>
      </c>
      <c r="M41" s="15" t="n">
        <f aca="false">K41*L41</f>
        <v>29.264</v>
      </c>
      <c r="N41" s="15" t="n">
        <f aca="false">J41+M41</f>
        <v>66.644</v>
      </c>
      <c r="O41" s="9" t="n">
        <v>14</v>
      </c>
    </row>
    <row r="42" s="16" customFormat="true" ht="20" hidden="false" customHeight="true" outlineLevel="0" collapsed="false">
      <c r="A42" s="9" t="n">
        <v>5</v>
      </c>
      <c r="B42" s="9" t="s">
        <v>176</v>
      </c>
      <c r="C42" s="7" t="s">
        <v>177</v>
      </c>
      <c r="D42" s="7" t="s">
        <v>29</v>
      </c>
      <c r="E42" s="7" t="s">
        <v>178</v>
      </c>
      <c r="F42" s="7" t="s">
        <v>179</v>
      </c>
      <c r="G42" s="14" t="s">
        <v>180</v>
      </c>
      <c r="H42" s="9" t="n">
        <v>62.5</v>
      </c>
      <c r="I42" s="9" t="n">
        <v>0.6</v>
      </c>
      <c r="J42" s="9" t="n">
        <f aca="false">H42*I42</f>
        <v>37.5</v>
      </c>
      <c r="K42" s="9" t="n">
        <v>72.78</v>
      </c>
      <c r="L42" s="9" t="n">
        <v>0.4</v>
      </c>
      <c r="M42" s="15" t="n">
        <f aca="false">K42*L42</f>
        <v>29.112</v>
      </c>
      <c r="N42" s="15" t="n">
        <f aca="false">J42+M42</f>
        <v>66.612</v>
      </c>
      <c r="O42" s="9" t="n">
        <v>15</v>
      </c>
    </row>
    <row r="43" s="16" customFormat="true" ht="15.95" hidden="false" customHeight="true" outlineLevel="0" collapsed="false">
      <c r="A43" s="19"/>
      <c r="B43" s="20"/>
      <c r="C43" s="20"/>
      <c r="D43" s="20"/>
      <c r="E43" s="20"/>
      <c r="F43" s="20"/>
      <c r="G43" s="20"/>
      <c r="H43" s="20"/>
      <c r="M43" s="21"/>
      <c r="N43" s="21"/>
    </row>
    <row r="44" s="16" customFormat="true" ht="15.95" hidden="false" customHeight="true" outlineLevel="0" collapsed="false">
      <c r="A44" s="19"/>
      <c r="B44" s="20"/>
      <c r="C44" s="20"/>
      <c r="D44" s="20"/>
      <c r="E44" s="20"/>
      <c r="F44" s="20"/>
      <c r="G44" s="20"/>
      <c r="H44" s="20"/>
      <c r="M44" s="21"/>
      <c r="N44" s="21"/>
    </row>
    <row r="45" s="16" customFormat="true" ht="15.95" hidden="false" customHeight="true" outlineLevel="0" collapsed="false">
      <c r="A45" s="19"/>
      <c r="B45" s="20"/>
      <c r="C45" s="20"/>
      <c r="D45" s="20"/>
      <c r="E45" s="20"/>
      <c r="F45" s="20"/>
      <c r="G45" s="20"/>
      <c r="H45" s="20"/>
      <c r="M45" s="21"/>
      <c r="N45" s="21"/>
    </row>
    <row r="46" s="16" customFormat="true" ht="15.95" hidden="false" customHeight="true" outlineLevel="0" collapsed="false">
      <c r="A46" s="19"/>
      <c r="B46" s="20"/>
      <c r="C46" s="20"/>
      <c r="D46" s="20"/>
      <c r="E46" s="20"/>
      <c r="F46" s="20"/>
      <c r="G46" s="20"/>
      <c r="H46" s="20"/>
      <c r="M46" s="21"/>
      <c r="N46" s="21"/>
    </row>
    <row r="47" s="16" customFormat="true" ht="15.95" hidden="false" customHeight="true" outlineLevel="0" collapsed="false">
      <c r="A47" s="19"/>
      <c r="B47" s="20"/>
      <c r="C47" s="20"/>
      <c r="D47" s="20"/>
      <c r="E47" s="20"/>
      <c r="F47" s="20"/>
      <c r="G47" s="20"/>
      <c r="H47" s="20"/>
      <c r="M47" s="21"/>
      <c r="N47" s="21"/>
    </row>
    <row r="48" s="16" customFormat="true" ht="15.95" hidden="false" customHeight="true" outlineLevel="0" collapsed="false">
      <c r="A48" s="19"/>
      <c r="B48" s="20"/>
      <c r="C48" s="20"/>
      <c r="D48" s="20"/>
      <c r="E48" s="20"/>
      <c r="F48" s="20"/>
      <c r="G48" s="20"/>
      <c r="H48" s="20"/>
      <c r="M48" s="21"/>
      <c r="N48" s="21"/>
    </row>
    <row r="49" s="16" customFormat="true" ht="15.95" hidden="false" customHeight="true" outlineLevel="0" collapsed="false">
      <c r="A49" s="19"/>
      <c r="B49" s="20"/>
      <c r="C49" s="20"/>
      <c r="D49" s="20"/>
      <c r="E49" s="20"/>
      <c r="F49" s="20"/>
      <c r="G49" s="20"/>
      <c r="H49" s="20"/>
      <c r="M49" s="21"/>
      <c r="N49" s="21"/>
    </row>
    <row r="50" s="16" customFormat="true" ht="15.95" hidden="false" customHeight="true" outlineLevel="0" collapsed="false">
      <c r="A50" s="19"/>
      <c r="B50" s="20"/>
      <c r="C50" s="20"/>
      <c r="D50" s="20"/>
      <c r="E50" s="20"/>
      <c r="F50" s="20"/>
      <c r="G50" s="20"/>
      <c r="H50" s="20"/>
      <c r="M50" s="21"/>
      <c r="N50" s="21"/>
    </row>
    <row r="51" s="16" customFormat="true" ht="15.95" hidden="false" customHeight="true" outlineLevel="0" collapsed="false">
      <c r="A51" s="19"/>
      <c r="B51" s="20"/>
      <c r="C51" s="20"/>
      <c r="D51" s="20"/>
      <c r="E51" s="20"/>
      <c r="F51" s="20"/>
      <c r="G51" s="20"/>
      <c r="H51" s="20"/>
      <c r="M51" s="21"/>
      <c r="N51" s="21"/>
    </row>
    <row r="52" s="16" customFormat="true" ht="15.95" hidden="false" customHeight="true" outlineLevel="0" collapsed="false">
      <c r="A52" s="19"/>
      <c r="B52" s="20"/>
      <c r="C52" s="20"/>
      <c r="D52" s="20"/>
      <c r="E52" s="20"/>
      <c r="F52" s="20"/>
      <c r="G52" s="20"/>
      <c r="H52" s="20"/>
      <c r="M52" s="21"/>
      <c r="N52" s="21"/>
    </row>
    <row r="53" s="16" customFormat="true" ht="15.95" hidden="false" customHeight="true" outlineLevel="0" collapsed="false">
      <c r="A53" s="19"/>
      <c r="B53" s="20"/>
      <c r="C53" s="20"/>
      <c r="D53" s="20"/>
      <c r="E53" s="20"/>
      <c r="F53" s="20"/>
      <c r="G53" s="20"/>
      <c r="H53" s="20"/>
      <c r="M53" s="21"/>
      <c r="N53" s="21"/>
    </row>
    <row r="54" s="16" customFormat="true" ht="15.95" hidden="false" customHeight="true" outlineLevel="0" collapsed="false">
      <c r="A54" s="19"/>
      <c r="B54" s="20"/>
      <c r="C54" s="20"/>
      <c r="D54" s="20"/>
      <c r="E54" s="20"/>
      <c r="F54" s="20"/>
      <c r="G54" s="20"/>
      <c r="H54" s="20"/>
      <c r="M54" s="21"/>
      <c r="N54" s="21"/>
    </row>
    <row r="55" s="16" customFormat="true" ht="15.95" hidden="false" customHeight="true" outlineLevel="0" collapsed="false">
      <c r="A55" s="19"/>
      <c r="B55" s="20"/>
      <c r="C55" s="20"/>
      <c r="D55" s="20"/>
      <c r="E55" s="20"/>
      <c r="F55" s="20"/>
      <c r="G55" s="20"/>
      <c r="H55" s="20"/>
      <c r="M55" s="21"/>
      <c r="N55" s="21"/>
    </row>
    <row r="56" s="16" customFormat="true" ht="15.95" hidden="false" customHeight="true" outlineLevel="0" collapsed="false">
      <c r="A56" s="19"/>
      <c r="B56" s="20"/>
      <c r="C56" s="20"/>
      <c r="D56" s="20"/>
      <c r="E56" s="20"/>
      <c r="F56" s="20"/>
      <c r="G56" s="20"/>
      <c r="H56" s="20"/>
      <c r="M56" s="21"/>
      <c r="N56" s="21"/>
    </row>
  </sheetData>
  <mergeCells count="1">
    <mergeCell ref="A1:O1"/>
  </mergeCells>
  <printOptions headings="false" gridLines="false" gridLinesSet="true" horizontalCentered="true" verticalCentered="false"/>
  <pageMargins left="0.830555555555556" right="0.901388888888889" top="0.751388888888889" bottom="0.790972222222222" header="0.511811023622047" footer="0.507638888888889"/>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19T09:48:42Z</dcterms:created>
  <dc:creator>User</dc:creator>
  <dc:description/>
  <dc:language>en-US</dc:language>
  <cp:lastModifiedBy>微软用户</cp:lastModifiedBy>
  <cp:lastPrinted>2016-03-21T01:42:28Z</cp:lastPrinted>
  <dcterms:modified xsi:type="dcterms:W3CDTF">2016-04-11T01:49:0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833</vt:lpwstr>
  </property>
</Properties>
</file>