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01职位" sheetId="1" state="visible" r:id="rId2"/>
  </sheets>
  <definedNames>
    <definedName function="false" hidden="false" localSheetId="0" name="_xlnm.Print_Titles" vbProcedure="false">01职位!$1:$3</definedName>
    <definedName function="false" hidden="true" localSheetId="0" name="_xlnm._FilterDatabase" vbProcedure="false">01职位!$A$3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香洲区委组织部公开招聘党建指导员
笔试成绩及入围面试人员名单</t>
  </si>
  <si>
    <t xml:space="preserve">准考证号</t>
  </si>
  <si>
    <t xml:space="preserve">姓名</t>
  </si>
  <si>
    <t xml:space="preserve">笔试成绩</t>
  </si>
  <si>
    <t xml:space="preserve">排名</t>
  </si>
  <si>
    <t xml:space="preserve">备注</t>
  </si>
  <si>
    <t xml:space="preserve">DJ01003</t>
  </si>
  <si>
    <t xml:space="preserve">钟文辉</t>
  </si>
  <si>
    <t xml:space="preserve">入围面试</t>
  </si>
  <si>
    <t xml:space="preserve">DJ01022</t>
  </si>
  <si>
    <t xml:space="preserve">高  瑜</t>
  </si>
  <si>
    <t xml:space="preserve">DJ01006</t>
  </si>
  <si>
    <t xml:space="preserve">穆俊言</t>
  </si>
  <si>
    <t xml:space="preserve">DJ01019</t>
  </si>
  <si>
    <t xml:space="preserve">DJ01004</t>
  </si>
  <si>
    <t xml:space="preserve">DJ01002</t>
  </si>
  <si>
    <t xml:space="preserve">DJ01024</t>
  </si>
  <si>
    <t xml:space="preserve">DJ01008</t>
  </si>
  <si>
    <t xml:space="preserve">DJ01009</t>
  </si>
  <si>
    <t xml:space="preserve">DJ01010</t>
  </si>
  <si>
    <t xml:space="preserve">DJ01015</t>
  </si>
  <si>
    <t xml:space="preserve">DJ01021</t>
  </si>
  <si>
    <t xml:space="preserve">DJ01007</t>
  </si>
  <si>
    <t xml:space="preserve">DJ01001</t>
  </si>
  <si>
    <t xml:space="preserve">DJ01023</t>
  </si>
  <si>
    <t xml:space="preserve">DJ01005</t>
  </si>
  <si>
    <t xml:space="preserve">DJ01016</t>
  </si>
  <si>
    <t xml:space="preserve">DJ01013</t>
  </si>
  <si>
    <t xml:space="preserve">DJ01025</t>
  </si>
  <si>
    <t xml:space="preserve">DJ01014</t>
  </si>
  <si>
    <t xml:space="preserve">DJ01017</t>
  </si>
  <si>
    <t xml:space="preserve">DJ01018</t>
  </si>
  <si>
    <t xml:space="preserve">DJ01026</t>
  </si>
  <si>
    <t xml:space="preserve">DJ01011</t>
  </si>
  <si>
    <t xml:space="preserve">DJ01012</t>
  </si>
  <si>
    <t xml:space="preserve">DJ01020</t>
  </si>
  <si>
    <t xml:space="preserve">缺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0.0_ "/>
    <numFmt numFmtId="168" formatCode="0.00_ 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5" xfId="42"/>
    <cellStyle name="常规 6" xfId="43"/>
    <cellStyle name="常规 7" xfId="44"/>
    <cellStyle name="常规 8" xfId="45"/>
    <cellStyle name="常规 9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4.24"/>
    <col collapsed="false" customWidth="true" hidden="false" outlineLevel="0" max="3" min="3" style="1" width="16.87"/>
    <col collapsed="false" customWidth="true" hidden="false" outlineLevel="0" max="4" min="4" style="2" width="13.12"/>
    <col collapsed="false" customWidth="true" hidden="false" outlineLevel="0" max="5" min="5" style="1" width="15.87"/>
    <col collapsed="false" customWidth="true" hidden="false" outlineLevel="0" max="6" min="6" style="3" width="12.75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25" hidden="false" customHeight="true" outlineLevel="0" collapsed="false">
      <c r="A2" s="5"/>
      <c r="B2" s="6"/>
      <c r="C2" s="6"/>
      <c r="D2" s="7"/>
      <c r="E2" s="8" t="n">
        <v>42476</v>
      </c>
    </row>
    <row r="3" s="13" customFormat="true" ht="27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0" t="s">
        <v>5</v>
      </c>
      <c r="F3" s="12"/>
    </row>
    <row r="4" s="19" customFormat="true" ht="21.75" hidden="false" customHeight="true" outlineLevel="0" collapsed="false">
      <c r="A4" s="14" t="s">
        <v>6</v>
      </c>
      <c r="B4" s="15" t="s">
        <v>7</v>
      </c>
      <c r="C4" s="16" t="n">
        <v>89</v>
      </c>
      <c r="D4" s="17" t="n">
        <f aca="false">RANK(C4,$C$4:$C$50)</f>
        <v>1</v>
      </c>
      <c r="E4" s="18" t="s">
        <v>8</v>
      </c>
      <c r="F4" s="3"/>
    </row>
    <row r="5" s="19" customFormat="true" ht="21.75" hidden="false" customHeight="true" outlineLevel="0" collapsed="false">
      <c r="A5" s="14" t="s">
        <v>9</v>
      </c>
      <c r="B5" s="15" t="s">
        <v>10</v>
      </c>
      <c r="C5" s="16" t="n">
        <v>77</v>
      </c>
      <c r="D5" s="17" t="n">
        <f aca="false">RANK(C5,$C$4:$C$50)</f>
        <v>2</v>
      </c>
      <c r="E5" s="18" t="s">
        <v>8</v>
      </c>
      <c r="F5" s="20"/>
    </row>
    <row r="6" s="19" customFormat="true" ht="21.75" hidden="false" customHeight="true" outlineLevel="0" collapsed="false">
      <c r="A6" s="14" t="s">
        <v>11</v>
      </c>
      <c r="B6" s="15" t="s">
        <v>12</v>
      </c>
      <c r="C6" s="16" t="n">
        <v>75</v>
      </c>
      <c r="D6" s="17" t="n">
        <f aca="false">RANK(C6,$C$4:$C$50)</f>
        <v>3</v>
      </c>
      <c r="E6" s="18" t="s">
        <v>8</v>
      </c>
      <c r="F6" s="20"/>
    </row>
    <row r="7" s="19" customFormat="true" ht="21.75" hidden="false" customHeight="true" outlineLevel="0" collapsed="false">
      <c r="A7" s="14" t="s">
        <v>13</v>
      </c>
      <c r="B7" s="14"/>
      <c r="C7" s="16" t="n">
        <v>66</v>
      </c>
      <c r="D7" s="17" t="n">
        <f aca="false">RANK(C7,$C$4:$C$50)</f>
        <v>4</v>
      </c>
      <c r="E7" s="16"/>
      <c r="F7" s="3"/>
    </row>
    <row r="8" s="19" customFormat="true" ht="21.75" hidden="false" customHeight="true" outlineLevel="0" collapsed="false">
      <c r="A8" s="14" t="s">
        <v>14</v>
      </c>
      <c r="B8" s="14"/>
      <c r="C8" s="16" t="n">
        <v>64</v>
      </c>
      <c r="D8" s="17" t="n">
        <f aca="false">RANK(C8,$C$4:$C$50)</f>
        <v>5</v>
      </c>
      <c r="E8" s="16"/>
      <c r="F8" s="3"/>
    </row>
    <row r="9" s="19" customFormat="true" ht="21.75" hidden="false" customHeight="true" outlineLevel="0" collapsed="false">
      <c r="A9" s="14" t="s">
        <v>15</v>
      </c>
      <c r="B9" s="14"/>
      <c r="C9" s="16" t="n">
        <v>62</v>
      </c>
      <c r="D9" s="17" t="n">
        <f aca="false">RANK(C9,$C$4:$C$50)</f>
        <v>6</v>
      </c>
      <c r="E9" s="16"/>
      <c r="F9" s="3"/>
    </row>
    <row r="10" customFormat="false" ht="21.75" hidden="false" customHeight="true" outlineLevel="0" collapsed="false">
      <c r="A10" s="14" t="s">
        <v>16</v>
      </c>
      <c r="B10" s="14"/>
      <c r="C10" s="16" t="n">
        <v>60</v>
      </c>
      <c r="D10" s="17" t="n">
        <f aca="false">RANK(C10,$C$4:$C$50)</f>
        <v>7</v>
      </c>
      <c r="E10" s="16"/>
    </row>
    <row r="11" customFormat="false" ht="21.75" hidden="false" customHeight="true" outlineLevel="0" collapsed="false">
      <c r="A11" s="14" t="s">
        <v>17</v>
      </c>
      <c r="B11" s="14"/>
      <c r="C11" s="16" t="n">
        <v>53</v>
      </c>
      <c r="D11" s="17" t="n">
        <f aca="false">RANK(C11,$C$4:$C$50)</f>
        <v>8</v>
      </c>
      <c r="E11" s="16"/>
    </row>
    <row r="12" customFormat="false" ht="21.75" hidden="false" customHeight="true" outlineLevel="0" collapsed="false">
      <c r="A12" s="14" t="s">
        <v>18</v>
      </c>
      <c r="B12" s="14"/>
      <c r="C12" s="16" t="n">
        <v>53</v>
      </c>
      <c r="D12" s="17" t="n">
        <f aca="false">RANK(C12,$C$4:$C$50)</f>
        <v>8</v>
      </c>
      <c r="E12" s="16"/>
    </row>
    <row r="13" customFormat="false" ht="21.75" hidden="false" customHeight="true" outlineLevel="0" collapsed="false">
      <c r="A13" s="14" t="s">
        <v>19</v>
      </c>
      <c r="B13" s="14"/>
      <c r="C13" s="16" t="n">
        <v>52</v>
      </c>
      <c r="D13" s="17" t="n">
        <f aca="false">RANK(C13,$C$4:$C$50)</f>
        <v>10</v>
      </c>
      <c r="E13" s="16"/>
    </row>
    <row r="14" customFormat="false" ht="21.75" hidden="false" customHeight="true" outlineLevel="0" collapsed="false">
      <c r="A14" s="14" t="s">
        <v>20</v>
      </c>
      <c r="B14" s="14"/>
      <c r="C14" s="16" t="n">
        <v>51</v>
      </c>
      <c r="D14" s="17" t="n">
        <f aca="false">RANK(C14,$C$4:$C$50)</f>
        <v>11</v>
      </c>
      <c r="E14" s="16"/>
    </row>
    <row r="15" customFormat="false" ht="21.75" hidden="false" customHeight="true" outlineLevel="0" collapsed="false">
      <c r="A15" s="14" t="s">
        <v>21</v>
      </c>
      <c r="B15" s="14"/>
      <c r="C15" s="16" t="n">
        <v>51</v>
      </c>
      <c r="D15" s="17" t="n">
        <f aca="false">RANK(C15,$C$4:$C$50)</f>
        <v>11</v>
      </c>
      <c r="E15" s="16"/>
    </row>
    <row r="16" customFormat="false" ht="21.75" hidden="false" customHeight="true" outlineLevel="0" collapsed="false">
      <c r="A16" s="14" t="s">
        <v>22</v>
      </c>
      <c r="B16" s="14"/>
      <c r="C16" s="16" t="n">
        <v>50</v>
      </c>
      <c r="D16" s="17" t="n">
        <f aca="false">RANK(C16,$C$4:$C$50)</f>
        <v>13</v>
      </c>
      <c r="E16" s="16"/>
    </row>
    <row r="17" customFormat="false" ht="21.75" hidden="false" customHeight="true" outlineLevel="0" collapsed="false">
      <c r="A17" s="14" t="s">
        <v>23</v>
      </c>
      <c r="B17" s="14"/>
      <c r="C17" s="16" t="n">
        <v>49</v>
      </c>
      <c r="D17" s="17" t="n">
        <f aca="false">RANK(C17,$C$4:$C$50)</f>
        <v>14</v>
      </c>
      <c r="E17" s="16"/>
    </row>
    <row r="18" customFormat="false" ht="21.75" hidden="false" customHeight="true" outlineLevel="0" collapsed="false">
      <c r="A18" s="14" t="s">
        <v>24</v>
      </c>
      <c r="B18" s="14"/>
      <c r="C18" s="16" t="n">
        <v>48</v>
      </c>
      <c r="D18" s="17" t="n">
        <f aca="false">RANK(C18,$C$4:$C$50)</f>
        <v>15</v>
      </c>
      <c r="E18" s="16"/>
    </row>
    <row r="19" customFormat="false" ht="21.75" hidden="false" customHeight="true" outlineLevel="0" collapsed="false">
      <c r="A19" s="14" t="s">
        <v>25</v>
      </c>
      <c r="B19" s="14"/>
      <c r="C19" s="16" t="n">
        <v>47</v>
      </c>
      <c r="D19" s="17" t="n">
        <f aca="false">RANK(C19,$C$4:$C$50)</f>
        <v>16</v>
      </c>
      <c r="E19" s="16"/>
    </row>
    <row r="20" customFormat="false" ht="21.75" hidden="false" customHeight="true" outlineLevel="0" collapsed="false">
      <c r="A20" s="14" t="s">
        <v>26</v>
      </c>
      <c r="B20" s="14"/>
      <c r="C20" s="16" t="n">
        <v>45</v>
      </c>
      <c r="D20" s="17" t="n">
        <f aca="false">RANK(C20,$C$4:$C$50)</f>
        <v>17</v>
      </c>
      <c r="E20" s="16"/>
      <c r="F20" s="20"/>
    </row>
    <row r="21" customFormat="false" ht="21.75" hidden="false" customHeight="true" outlineLevel="0" collapsed="false">
      <c r="A21" s="14" t="s">
        <v>27</v>
      </c>
      <c r="B21" s="14"/>
      <c r="C21" s="16" t="n">
        <v>44</v>
      </c>
      <c r="D21" s="17" t="n">
        <f aca="false">RANK(C21,$C$4:$C$50)</f>
        <v>18</v>
      </c>
      <c r="E21" s="16"/>
    </row>
    <row r="22" customFormat="false" ht="21.75" hidden="false" customHeight="true" outlineLevel="0" collapsed="false">
      <c r="A22" s="14" t="s">
        <v>28</v>
      </c>
      <c r="B22" s="14"/>
      <c r="C22" s="16" t="n">
        <v>43</v>
      </c>
      <c r="D22" s="17" t="n">
        <f aca="false">RANK(C22,$C$4:$C$50)</f>
        <v>19</v>
      </c>
      <c r="E22" s="16"/>
    </row>
    <row r="23" customFormat="false" ht="21.75" hidden="false" customHeight="true" outlineLevel="0" collapsed="false">
      <c r="A23" s="14" t="s">
        <v>29</v>
      </c>
      <c r="B23" s="14"/>
      <c r="C23" s="16" t="n">
        <v>42</v>
      </c>
      <c r="D23" s="17" t="n">
        <f aca="false">RANK(C23,$C$4:$C$50)</f>
        <v>20</v>
      </c>
      <c r="E23" s="16"/>
    </row>
    <row r="24" customFormat="false" ht="21.75" hidden="false" customHeight="true" outlineLevel="0" collapsed="false">
      <c r="A24" s="14" t="s">
        <v>30</v>
      </c>
      <c r="B24" s="14"/>
      <c r="C24" s="16" t="n">
        <v>41</v>
      </c>
      <c r="D24" s="17" t="n">
        <f aca="false">RANK(C24,$C$4:$C$50)</f>
        <v>21</v>
      </c>
      <c r="E24" s="16"/>
    </row>
    <row r="25" customFormat="false" ht="21.75" hidden="false" customHeight="true" outlineLevel="0" collapsed="false">
      <c r="A25" s="14" t="s">
        <v>31</v>
      </c>
      <c r="B25" s="14"/>
      <c r="C25" s="16" t="n">
        <v>39</v>
      </c>
      <c r="D25" s="17" t="n">
        <f aca="false">RANK(C25,$C$4:$C$50)</f>
        <v>22</v>
      </c>
      <c r="E25" s="16"/>
    </row>
    <row r="26" customFormat="false" ht="21.75" hidden="false" customHeight="true" outlineLevel="0" collapsed="false">
      <c r="A26" s="14" t="s">
        <v>32</v>
      </c>
      <c r="B26" s="14"/>
      <c r="C26" s="16" t="n">
        <v>38</v>
      </c>
      <c r="D26" s="17" t="n">
        <f aca="false">RANK(C26,$C$4:$C$50)</f>
        <v>23</v>
      </c>
      <c r="E26" s="16"/>
      <c r="F26" s="20"/>
    </row>
    <row r="27" customFormat="false" ht="21.75" hidden="false" customHeight="true" outlineLevel="0" collapsed="false">
      <c r="A27" s="14" t="s">
        <v>33</v>
      </c>
      <c r="B27" s="14"/>
      <c r="C27" s="16" t="n">
        <v>37</v>
      </c>
      <c r="D27" s="17" t="n">
        <f aca="false">RANK(C27,$C$4:$C$50)</f>
        <v>24</v>
      </c>
      <c r="E27" s="16"/>
      <c r="F27" s="20"/>
    </row>
    <row r="28" customFormat="false" ht="21.75" hidden="false" customHeight="true" outlineLevel="0" collapsed="false">
      <c r="A28" s="14" t="s">
        <v>34</v>
      </c>
      <c r="B28" s="14"/>
      <c r="C28" s="16" t="n">
        <v>32</v>
      </c>
      <c r="D28" s="17" t="n">
        <f aca="false">RANK(C28,$C$4:$C$50)</f>
        <v>25</v>
      </c>
      <c r="E28" s="16"/>
    </row>
    <row r="29" customFormat="false" ht="21.75" hidden="false" customHeight="true" outlineLevel="0" collapsed="false">
      <c r="A29" s="14" t="s">
        <v>35</v>
      </c>
      <c r="B29" s="14"/>
      <c r="C29" s="16" t="n">
        <v>0</v>
      </c>
      <c r="D29" s="17" t="n">
        <f aca="false">RANK(C29,$C$4:$C$50)</f>
        <v>26</v>
      </c>
      <c r="E29" s="18" t="s">
        <v>36</v>
      </c>
    </row>
  </sheetData>
  <autoFilter ref="A3:F29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8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计分员签名：                                     核分员签名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3:33:37Z</dcterms:created>
  <dc:creator>阳双双</dc:creator>
  <dc:description/>
  <dc:language>en-US</dc:language>
  <cp:lastModifiedBy>区委组织部</cp:lastModifiedBy>
  <cp:lastPrinted>2016-04-16T02:44:28Z</cp:lastPrinted>
  <dcterms:modified xsi:type="dcterms:W3CDTF">2016-04-18T04:02:25Z</dcterms:modified>
  <cp:revision>0</cp:revision>
  <dc:subject/>
  <dc:title/>
</cp:coreProperties>
</file>