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" sheetId="1" state="visible" r:id="rId2"/>
  </sheets>
  <definedNames>
    <definedName function="false" hidden="false" localSheetId="0" name="_xlnm.Print_Titles" vbProcedure="false">入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5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德州市直机关事业单位公开遴选（选聘）
进入资格复审人员名单</t>
    </r>
  </si>
  <si>
    <t xml:space="preserve">报名序号</t>
  </si>
  <si>
    <t xml:space="preserve">姓名</t>
  </si>
  <si>
    <t xml:space="preserve">准考证号</t>
  </si>
  <si>
    <t xml:space="preserve">报考部门</t>
  </si>
  <si>
    <t xml:space="preserve">报考
职位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黑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上午）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黑体"/>
        <family val="0"/>
        <charset val="134"/>
      </rPr>
      <t xml:space="preserve">2
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黑体"/>
        <family val="0"/>
        <charset val="134"/>
      </rPr>
      <t xml:space="preserve">)</t>
    </r>
  </si>
  <si>
    <t xml:space="preserve">笔试
总成绩</t>
  </si>
  <si>
    <t xml:space="preserve">00561</t>
  </si>
  <si>
    <t xml:space="preserve">张茜</t>
  </si>
  <si>
    <t xml:space="preserve">1602012027</t>
  </si>
  <si>
    <t xml:space="preserve">中共德州市纪律检查委员会派驻监察组</t>
  </si>
  <si>
    <t xml:space="preserve">001</t>
  </si>
  <si>
    <t xml:space="preserve">00858</t>
  </si>
  <si>
    <t xml:space="preserve">王璐</t>
  </si>
  <si>
    <t xml:space="preserve">1602011404</t>
  </si>
  <si>
    <t xml:space="preserve">00019</t>
  </si>
  <si>
    <t xml:space="preserve">李光一</t>
  </si>
  <si>
    <t xml:space="preserve">1602011212</t>
  </si>
  <si>
    <t xml:space="preserve">01031</t>
  </si>
  <si>
    <t xml:space="preserve">邸水仙</t>
  </si>
  <si>
    <t xml:space="preserve">1602011129</t>
  </si>
  <si>
    <t xml:space="preserve">01070</t>
  </si>
  <si>
    <t xml:space="preserve">许振鲁</t>
  </si>
  <si>
    <t xml:space="preserve">1602012114</t>
  </si>
  <si>
    <t xml:space="preserve">00474</t>
  </si>
  <si>
    <t xml:space="preserve">杨永跃</t>
  </si>
  <si>
    <t xml:space="preserve">1602011025</t>
  </si>
  <si>
    <t xml:space="preserve">00262</t>
  </si>
  <si>
    <t xml:space="preserve">王泽坤</t>
  </si>
  <si>
    <t xml:space="preserve">1602011507</t>
  </si>
  <si>
    <t xml:space="preserve">00191</t>
  </si>
  <si>
    <t xml:space="preserve">朱孟友</t>
  </si>
  <si>
    <t xml:space="preserve">1602010923</t>
  </si>
  <si>
    <t xml:space="preserve">00896</t>
  </si>
  <si>
    <t xml:space="preserve">花卉</t>
  </si>
  <si>
    <t xml:space="preserve">1602010713</t>
  </si>
  <si>
    <t xml:space="preserve">00064</t>
  </si>
  <si>
    <t xml:space="preserve">杨之森</t>
  </si>
  <si>
    <t xml:space="preserve">1602010116</t>
  </si>
  <si>
    <t xml:space="preserve">00324</t>
  </si>
  <si>
    <t xml:space="preserve">袁婉琪</t>
  </si>
  <si>
    <t xml:space="preserve">1602011909</t>
  </si>
  <si>
    <t xml:space="preserve">00224</t>
  </si>
  <si>
    <t xml:space="preserve">刘玉秀</t>
  </si>
  <si>
    <t xml:space="preserve">1602011501</t>
  </si>
  <si>
    <t xml:space="preserve">00664</t>
  </si>
  <si>
    <t xml:space="preserve">李瑞卿</t>
  </si>
  <si>
    <t xml:space="preserve">1602010117</t>
  </si>
  <si>
    <t xml:space="preserve">00184</t>
  </si>
  <si>
    <t xml:space="preserve">郑垚</t>
  </si>
  <si>
    <t xml:space="preserve">1602010304</t>
  </si>
  <si>
    <t xml:space="preserve">00108</t>
  </si>
  <si>
    <t xml:space="preserve">李昭慧</t>
  </si>
  <si>
    <t xml:space="preserve">1602010908</t>
  </si>
  <si>
    <t xml:space="preserve">00034</t>
  </si>
  <si>
    <t xml:space="preserve">马丽媛</t>
  </si>
  <si>
    <t xml:space="preserve">1602011001</t>
  </si>
  <si>
    <t xml:space="preserve">00267</t>
  </si>
  <si>
    <t xml:space="preserve">马超</t>
  </si>
  <si>
    <t xml:space="preserve">1602011430</t>
  </si>
  <si>
    <t xml:space="preserve">00161</t>
  </si>
  <si>
    <t xml:space="preserve">陈阳阳</t>
  </si>
  <si>
    <t xml:space="preserve">1602012122</t>
  </si>
  <si>
    <t xml:space="preserve">00221</t>
  </si>
  <si>
    <t xml:space="preserve">张晓娜</t>
  </si>
  <si>
    <t xml:space="preserve">1602010503</t>
  </si>
  <si>
    <t xml:space="preserve">中共德州市委宣传部</t>
  </si>
  <si>
    <t xml:space="preserve">002</t>
  </si>
  <si>
    <t xml:space="preserve">00632</t>
  </si>
  <si>
    <t xml:space="preserve">苏东萍</t>
  </si>
  <si>
    <t xml:space="preserve">1602010310</t>
  </si>
  <si>
    <t xml:space="preserve">00985</t>
  </si>
  <si>
    <t xml:space="preserve">袁越</t>
  </si>
  <si>
    <t xml:space="preserve">1602010121</t>
  </si>
  <si>
    <t xml:space="preserve">00685</t>
  </si>
  <si>
    <t xml:space="preserve">杜荣坤</t>
  </si>
  <si>
    <t xml:space="preserve">1602010215</t>
  </si>
  <si>
    <t xml:space="preserve">00765</t>
  </si>
  <si>
    <t xml:space="preserve">田磊</t>
  </si>
  <si>
    <t xml:space="preserve">1602011913</t>
  </si>
  <si>
    <t xml:space="preserve">九三学社德州市委会</t>
  </si>
  <si>
    <t xml:space="preserve">003</t>
  </si>
  <si>
    <t xml:space="preserve">00700</t>
  </si>
  <si>
    <t xml:space="preserve">冯晓燕</t>
  </si>
  <si>
    <t xml:space="preserve">1602012124</t>
  </si>
  <si>
    <t xml:space="preserve">00792</t>
  </si>
  <si>
    <t xml:space="preserve">朱琳</t>
  </si>
  <si>
    <t xml:space="preserve">1602011314</t>
  </si>
  <si>
    <t xml:space="preserve">00261</t>
  </si>
  <si>
    <t xml:space="preserve">管倩倩</t>
  </si>
  <si>
    <t xml:space="preserve">1602010109</t>
  </si>
  <si>
    <t xml:space="preserve">中共德州市委政法委</t>
  </si>
  <si>
    <t xml:space="preserve">004</t>
  </si>
  <si>
    <t xml:space="preserve">01042</t>
  </si>
  <si>
    <t xml:space="preserve">史建超</t>
  </si>
  <si>
    <t xml:space="preserve">1602011308</t>
  </si>
  <si>
    <t xml:space="preserve">00962</t>
  </si>
  <si>
    <t xml:space="preserve">王翠君</t>
  </si>
  <si>
    <t xml:space="preserve">1602012111</t>
  </si>
  <si>
    <t xml:space="preserve">00518</t>
  </si>
  <si>
    <t xml:space="preserve">张娜</t>
  </si>
  <si>
    <t xml:space="preserve">1602012214</t>
  </si>
  <si>
    <t xml:space="preserve">德州市委市政府农村工作办公室</t>
  </si>
  <si>
    <t xml:space="preserve">005</t>
  </si>
  <si>
    <t xml:space="preserve">00702</t>
  </si>
  <si>
    <t xml:space="preserve">谢梅梅</t>
  </si>
  <si>
    <t xml:space="preserve">1602010817</t>
  </si>
  <si>
    <t xml:space="preserve">00505</t>
  </si>
  <si>
    <t xml:space="preserve">蔡仲超</t>
  </si>
  <si>
    <t xml:space="preserve">1602010120</t>
  </si>
  <si>
    <t xml:space="preserve">00841</t>
  </si>
  <si>
    <t xml:space="preserve">路莉莉</t>
  </si>
  <si>
    <t xml:space="preserve">1602012105</t>
  </si>
  <si>
    <t xml:space="preserve">中共德州市委台湾工作办公室（市政府台湾事务办公室）</t>
  </si>
  <si>
    <t xml:space="preserve">006</t>
  </si>
  <si>
    <t xml:space="preserve">00616</t>
  </si>
  <si>
    <t xml:space="preserve">赵文静</t>
  </si>
  <si>
    <t xml:space="preserve">1602012219</t>
  </si>
  <si>
    <t xml:space="preserve">00476</t>
  </si>
  <si>
    <t xml:space="preserve">鲁振宇</t>
  </si>
  <si>
    <t xml:space="preserve">1602010124</t>
  </si>
  <si>
    <t xml:space="preserve">00534</t>
  </si>
  <si>
    <t xml:space="preserve">花婷婷</t>
  </si>
  <si>
    <t xml:space="preserve">1602011511</t>
  </si>
  <si>
    <t xml:space="preserve">中共德州市委老干部局</t>
  </si>
  <si>
    <t xml:space="preserve">007</t>
  </si>
  <si>
    <t xml:space="preserve">00600</t>
  </si>
  <si>
    <t xml:space="preserve">徐杰</t>
  </si>
  <si>
    <t xml:space="preserve">1602010414</t>
  </si>
  <si>
    <t xml:space="preserve">00693</t>
  </si>
  <si>
    <t xml:space="preserve">李飞</t>
  </si>
  <si>
    <t xml:space="preserve">1602011026</t>
  </si>
  <si>
    <t xml:space="preserve">00748</t>
  </si>
  <si>
    <t xml:space="preserve">刘岩</t>
  </si>
  <si>
    <t xml:space="preserve">1602011416</t>
  </si>
  <si>
    <t xml:space="preserve">德州市扶贫开发领导小组办公室</t>
  </si>
  <si>
    <t xml:space="preserve">008</t>
  </si>
  <si>
    <t xml:space="preserve">00226</t>
  </si>
  <si>
    <t xml:space="preserve">刘兆龙</t>
  </si>
  <si>
    <t xml:space="preserve">1602010529</t>
  </si>
  <si>
    <t xml:space="preserve">00485</t>
  </si>
  <si>
    <t xml:space="preserve">赵玉洁</t>
  </si>
  <si>
    <t xml:space="preserve">1602012120</t>
  </si>
  <si>
    <t xml:space="preserve">00295</t>
  </si>
  <si>
    <t xml:space="preserve">张林</t>
  </si>
  <si>
    <t xml:space="preserve">1602010129</t>
  </si>
  <si>
    <t xml:space="preserve">德州市人民政府法制办公室</t>
  </si>
  <si>
    <t xml:space="preserve">009</t>
  </si>
  <si>
    <t xml:space="preserve">00899</t>
  </si>
  <si>
    <t xml:space="preserve">毛月</t>
  </si>
  <si>
    <t xml:space="preserve">1602011405</t>
  </si>
  <si>
    <t xml:space="preserve">00762</t>
  </si>
  <si>
    <t xml:space="preserve">韩朋朋</t>
  </si>
  <si>
    <t xml:space="preserve">1602012116</t>
  </si>
  <si>
    <t xml:space="preserve">00467</t>
  </si>
  <si>
    <t xml:space="preserve">王红</t>
  </si>
  <si>
    <t xml:space="preserve">1602010625</t>
  </si>
  <si>
    <t xml:space="preserve">010</t>
  </si>
  <si>
    <t xml:space="preserve">00276</t>
  </si>
  <si>
    <t xml:space="preserve">李传涛</t>
  </si>
  <si>
    <t xml:space="preserve">1602010905</t>
  </si>
  <si>
    <t xml:space="preserve">00629</t>
  </si>
  <si>
    <t xml:space="preserve">李鑫</t>
  </si>
  <si>
    <t xml:space="preserve">1602010301</t>
  </si>
  <si>
    <t xml:space="preserve">00751</t>
  </si>
  <si>
    <t xml:space="preserve">李珊珊</t>
  </si>
  <si>
    <t xml:space="preserve">1602010502</t>
  </si>
  <si>
    <t xml:space="preserve">德州市发展改革委员会</t>
  </si>
  <si>
    <t xml:space="preserve">011</t>
  </si>
  <si>
    <t xml:space="preserve">00328</t>
  </si>
  <si>
    <t xml:space="preserve">房小林</t>
  </si>
  <si>
    <t xml:space="preserve">1602011112</t>
  </si>
  <si>
    <t xml:space="preserve">00015</t>
  </si>
  <si>
    <t xml:space="preserve">王梦雨</t>
  </si>
  <si>
    <t xml:space="preserve">1602010808</t>
  </si>
  <si>
    <t xml:space="preserve">01047</t>
  </si>
  <si>
    <t xml:space="preserve">李吉华</t>
  </si>
  <si>
    <t xml:space="preserve">1602010924</t>
  </si>
  <si>
    <t xml:space="preserve">012</t>
  </si>
  <si>
    <t xml:space="preserve">00613</t>
  </si>
  <si>
    <t xml:space="preserve">孟庆唐</t>
  </si>
  <si>
    <t xml:space="preserve">1602010801</t>
  </si>
  <si>
    <t xml:space="preserve">00637</t>
  </si>
  <si>
    <t xml:space="preserve">冯超</t>
  </si>
  <si>
    <t xml:space="preserve">1602010202</t>
  </si>
  <si>
    <t xml:space="preserve">00451</t>
  </si>
  <si>
    <t xml:space="preserve">董娟</t>
  </si>
  <si>
    <t xml:space="preserve">1602011728</t>
  </si>
  <si>
    <t xml:space="preserve">德州市价格监督检查局</t>
  </si>
  <si>
    <t xml:space="preserve">013</t>
  </si>
  <si>
    <t xml:space="preserve">00583</t>
  </si>
  <si>
    <t xml:space="preserve">霍琳</t>
  </si>
  <si>
    <t xml:space="preserve">1602011607</t>
  </si>
  <si>
    <t xml:space="preserve">00559</t>
  </si>
  <si>
    <t xml:space="preserve">陆林锋</t>
  </si>
  <si>
    <t xml:space="preserve">1602011629</t>
  </si>
  <si>
    <t xml:space="preserve">00804</t>
  </si>
  <si>
    <t xml:space="preserve">牛书涛</t>
  </si>
  <si>
    <t xml:space="preserve">1602012013</t>
  </si>
  <si>
    <t xml:space="preserve">德州市经济和信息化委员会</t>
  </si>
  <si>
    <t xml:space="preserve">014</t>
  </si>
  <si>
    <t xml:space="preserve">00832</t>
  </si>
  <si>
    <t xml:space="preserve">宋萌萌</t>
  </si>
  <si>
    <t xml:space="preserve">1602010204</t>
  </si>
  <si>
    <t xml:space="preserve">00551</t>
  </si>
  <si>
    <t xml:space="preserve">张春雨</t>
  </si>
  <si>
    <t xml:space="preserve">1602011928</t>
  </si>
  <si>
    <t xml:space="preserve">00084</t>
  </si>
  <si>
    <t xml:space="preserve">辛娜</t>
  </si>
  <si>
    <t xml:space="preserve">1602010102</t>
  </si>
  <si>
    <t xml:space="preserve">德州市卫生和计划生育委员会</t>
  </si>
  <si>
    <t xml:space="preserve">015</t>
  </si>
  <si>
    <t xml:space="preserve">00833</t>
  </si>
  <si>
    <t xml:space="preserve">邹超</t>
  </si>
  <si>
    <t xml:space="preserve">1602010110</t>
  </si>
  <si>
    <t xml:space="preserve">01066</t>
  </si>
  <si>
    <t xml:space="preserve">刘霞</t>
  </si>
  <si>
    <t xml:space="preserve">1602012127</t>
  </si>
  <si>
    <t xml:space="preserve">00223</t>
  </si>
  <si>
    <t xml:space="preserve">宋伟博</t>
  </si>
  <si>
    <t xml:space="preserve">1602010229</t>
  </si>
  <si>
    <t xml:space="preserve">016</t>
  </si>
  <si>
    <t xml:space="preserve">00075</t>
  </si>
  <si>
    <t xml:space="preserve">杨磊</t>
  </si>
  <si>
    <t xml:space="preserve">1602011022</t>
  </si>
  <si>
    <t xml:space="preserve">00180</t>
  </si>
  <si>
    <t xml:space="preserve">陆秋燕</t>
  </si>
  <si>
    <t xml:space="preserve">1602012113</t>
  </si>
  <si>
    <t xml:space="preserve">00450</t>
  </si>
  <si>
    <t xml:space="preserve">穆国润</t>
  </si>
  <si>
    <t xml:space="preserve">1602010525</t>
  </si>
  <si>
    <t xml:space="preserve">德州市民政局</t>
  </si>
  <si>
    <t xml:space="preserve">018</t>
  </si>
  <si>
    <t xml:space="preserve">00557</t>
  </si>
  <si>
    <t xml:space="preserve">于姗</t>
  </si>
  <si>
    <t xml:space="preserve">1602011205</t>
  </si>
  <si>
    <t xml:space="preserve">00346</t>
  </si>
  <si>
    <t xml:space="preserve">吕俊平</t>
  </si>
  <si>
    <t xml:space="preserve">1602010101</t>
  </si>
  <si>
    <t xml:space="preserve">00708</t>
  </si>
  <si>
    <t xml:space="preserve">高树平</t>
  </si>
  <si>
    <t xml:space="preserve">1602012028</t>
  </si>
  <si>
    <t xml:space="preserve">德州市司法局</t>
  </si>
  <si>
    <t xml:space="preserve">019</t>
  </si>
  <si>
    <t xml:space="preserve">00027</t>
  </si>
  <si>
    <t xml:space="preserve">刘赫</t>
  </si>
  <si>
    <t xml:space="preserve">1602011730</t>
  </si>
  <si>
    <t xml:space="preserve">00001</t>
  </si>
  <si>
    <t xml:space="preserve">李志新</t>
  </si>
  <si>
    <t xml:space="preserve">1602012020</t>
  </si>
  <si>
    <t xml:space="preserve">00669</t>
  </si>
  <si>
    <t xml:space="preserve">路晓红</t>
  </si>
  <si>
    <t xml:space="preserve">1602011529</t>
  </si>
  <si>
    <t xml:space="preserve">01025</t>
  </si>
  <si>
    <t xml:space="preserve">柳延超</t>
  </si>
  <si>
    <t xml:space="preserve">1602011107</t>
  </si>
  <si>
    <t xml:space="preserve">00499</t>
  </si>
  <si>
    <t xml:space="preserve">张长强</t>
  </si>
  <si>
    <t xml:space="preserve">1602011917</t>
  </si>
  <si>
    <t xml:space="preserve">00480</t>
  </si>
  <si>
    <t xml:space="preserve">武军宇</t>
  </si>
  <si>
    <t xml:space="preserve">1602010902</t>
  </si>
  <si>
    <t xml:space="preserve">00211</t>
  </si>
  <si>
    <t xml:space="preserve">邓甜甜</t>
  </si>
  <si>
    <t xml:space="preserve">1602011005</t>
  </si>
  <si>
    <t xml:space="preserve">00028</t>
  </si>
  <si>
    <t xml:space="preserve">宋鹏飞</t>
  </si>
  <si>
    <t xml:space="preserve">1602012103</t>
  </si>
  <si>
    <t xml:space="preserve">00831</t>
  </si>
  <si>
    <t xml:space="preserve">刘春霞</t>
  </si>
  <si>
    <t xml:space="preserve">1602011712</t>
  </si>
  <si>
    <r>
      <rPr>
        <sz val="10"/>
        <rFont val="Noto Sans"/>
        <family val="2"/>
      </rPr>
      <t xml:space="preserve">德州市环境保护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技术开发区分局</t>
    </r>
  </si>
  <si>
    <t xml:space="preserve">020</t>
  </si>
  <si>
    <t xml:space="preserve">00112</t>
  </si>
  <si>
    <t xml:space="preserve">孙亚萍</t>
  </si>
  <si>
    <t xml:space="preserve">1602010528</t>
  </si>
  <si>
    <t xml:space="preserve">00569</t>
  </si>
  <si>
    <t xml:space="preserve">王彦金</t>
  </si>
  <si>
    <t xml:space="preserve">1602011426</t>
  </si>
  <si>
    <t xml:space="preserve">00193</t>
  </si>
  <si>
    <t xml:space="preserve">夏丽萌</t>
  </si>
  <si>
    <t xml:space="preserve">1602010602</t>
  </si>
  <si>
    <t xml:space="preserve">德州市商务局</t>
  </si>
  <si>
    <t xml:space="preserve">021</t>
  </si>
  <si>
    <t xml:space="preserve">00235</t>
  </si>
  <si>
    <t xml:space="preserve">倪庆彤</t>
  </si>
  <si>
    <t xml:space="preserve">1602011720</t>
  </si>
  <si>
    <t xml:space="preserve">00140</t>
  </si>
  <si>
    <t xml:space="preserve">郑倩</t>
  </si>
  <si>
    <t xml:space="preserve">1602011618</t>
  </si>
  <si>
    <t xml:space="preserve">00589</t>
  </si>
  <si>
    <t xml:space="preserve">李敏</t>
  </si>
  <si>
    <t xml:space="preserve">1602011902</t>
  </si>
  <si>
    <t xml:space="preserve">00679</t>
  </si>
  <si>
    <t xml:space="preserve">王涛</t>
  </si>
  <si>
    <t xml:space="preserve">1602010517</t>
  </si>
  <si>
    <t xml:space="preserve">00116</t>
  </si>
  <si>
    <t xml:space="preserve">张昊</t>
  </si>
  <si>
    <t xml:space="preserve">1602011516</t>
  </si>
  <si>
    <t xml:space="preserve">00850</t>
  </si>
  <si>
    <t xml:space="preserve">张媛媛</t>
  </si>
  <si>
    <t xml:space="preserve">1602011116</t>
  </si>
  <si>
    <t xml:space="preserve">德州市粮食局</t>
  </si>
  <si>
    <t xml:space="preserve">022</t>
  </si>
  <si>
    <t xml:space="preserve">00837</t>
  </si>
  <si>
    <t xml:space="preserve">任晓敏</t>
  </si>
  <si>
    <t xml:space="preserve">1602011023</t>
  </si>
  <si>
    <t xml:space="preserve">00575</t>
  </si>
  <si>
    <t xml:space="preserve">杜国鑫</t>
  </si>
  <si>
    <t xml:space="preserve">1602010918</t>
  </si>
  <si>
    <t xml:space="preserve">00836</t>
  </si>
  <si>
    <t xml:space="preserve">于丙坤</t>
  </si>
  <si>
    <t xml:space="preserve">1602011612</t>
  </si>
  <si>
    <t xml:space="preserve">德州市体育局</t>
  </si>
  <si>
    <t xml:space="preserve">023</t>
  </si>
  <si>
    <t xml:space="preserve">00313</t>
  </si>
  <si>
    <t xml:space="preserve">杨爱鹏</t>
  </si>
  <si>
    <t xml:space="preserve">1602012017</t>
  </si>
  <si>
    <t xml:space="preserve">00024</t>
  </si>
  <si>
    <t xml:space="preserve">欧杰</t>
  </si>
  <si>
    <t xml:space="preserve">1602010410</t>
  </si>
  <si>
    <t xml:space="preserve">00722</t>
  </si>
  <si>
    <t xml:space="preserve">郭盼盼</t>
  </si>
  <si>
    <t xml:space="preserve">1602011221</t>
  </si>
  <si>
    <t xml:space="preserve">德州市工商行政管理局</t>
  </si>
  <si>
    <t xml:space="preserve">026</t>
  </si>
  <si>
    <t xml:space="preserve">00411</t>
  </si>
  <si>
    <t xml:space="preserve">王南南</t>
  </si>
  <si>
    <t xml:space="preserve">1602012104</t>
  </si>
  <si>
    <t xml:space="preserve">00503</t>
  </si>
  <si>
    <t xml:space="preserve">王腾</t>
  </si>
  <si>
    <t xml:space="preserve">1602010320</t>
  </si>
  <si>
    <t xml:space="preserve">00395</t>
  </si>
  <si>
    <t xml:space="preserve">王悦</t>
  </si>
  <si>
    <t xml:space="preserve">1602010506</t>
  </si>
  <si>
    <t xml:space="preserve">德州市政协机关</t>
  </si>
  <si>
    <t xml:space="preserve">027</t>
  </si>
  <si>
    <t xml:space="preserve">00735</t>
  </si>
  <si>
    <t xml:space="preserve">张瑛</t>
  </si>
  <si>
    <t xml:space="preserve">1602010510</t>
  </si>
  <si>
    <t xml:space="preserve">00243</t>
  </si>
  <si>
    <t xml:space="preserve">许晓梦</t>
  </si>
  <si>
    <t xml:space="preserve">1602010327</t>
  </si>
  <si>
    <t xml:space="preserve">00857</t>
  </si>
  <si>
    <t xml:space="preserve">李丹</t>
  </si>
  <si>
    <t xml:space="preserve">1602011513</t>
  </si>
  <si>
    <t xml:space="preserve">00602</t>
  </si>
  <si>
    <t xml:space="preserve">张立娜</t>
  </si>
  <si>
    <t xml:space="preserve">1602010721</t>
  </si>
  <si>
    <t xml:space="preserve">01026</t>
  </si>
  <si>
    <t xml:space="preserve">刘晓萌</t>
  </si>
  <si>
    <t xml:space="preserve">1602010123</t>
  </si>
  <si>
    <t xml:space="preserve">00230</t>
  </si>
  <si>
    <t xml:space="preserve">褚梦元</t>
  </si>
  <si>
    <t xml:space="preserve">1602011520</t>
  </si>
  <si>
    <t xml:space="preserve">00741</t>
  </si>
  <si>
    <t xml:space="preserve">郑艳君</t>
  </si>
  <si>
    <t xml:space="preserve">1602011806</t>
  </si>
  <si>
    <t xml:space="preserve">00696</t>
  </si>
  <si>
    <t xml:space="preserve">李紫光</t>
  </si>
  <si>
    <t xml:space="preserve">1602010909</t>
  </si>
  <si>
    <t xml:space="preserve">00982</t>
  </si>
  <si>
    <t xml:space="preserve">杨珊珊</t>
  </si>
  <si>
    <t xml:space="preserve">1602010629</t>
  </si>
  <si>
    <t xml:space="preserve">00986</t>
  </si>
  <si>
    <t xml:space="preserve">董灿辉</t>
  </si>
  <si>
    <t xml:space="preserve">1602011423</t>
  </si>
  <si>
    <t xml:space="preserve">00312</t>
  </si>
  <si>
    <t xml:space="preserve">滕飞</t>
  </si>
  <si>
    <t xml:space="preserve">1602011508</t>
  </si>
  <si>
    <t xml:space="preserve">德州市中级人民法院</t>
  </si>
  <si>
    <t xml:space="preserve">028</t>
  </si>
  <si>
    <t xml:space="preserve">00272</t>
  </si>
  <si>
    <t xml:space="preserve">于健</t>
  </si>
  <si>
    <t xml:space="preserve">1602011006</t>
  </si>
  <si>
    <t xml:space="preserve">00217</t>
  </si>
  <si>
    <t xml:space="preserve">张群</t>
  </si>
  <si>
    <t xml:space="preserve">1602011802</t>
  </si>
  <si>
    <t xml:space="preserve">00133</t>
  </si>
  <si>
    <t xml:space="preserve">曹园园</t>
  </si>
  <si>
    <t xml:space="preserve">1602010930</t>
  </si>
  <si>
    <t xml:space="preserve">00199</t>
  </si>
  <si>
    <t xml:space="preserve">王伟</t>
  </si>
  <si>
    <t xml:space="preserve">1602011017</t>
  </si>
  <si>
    <t xml:space="preserve">00810</t>
  </si>
  <si>
    <t xml:space="preserve">王永乐</t>
  </si>
  <si>
    <t xml:space="preserve">1602010814</t>
  </si>
  <si>
    <t xml:space="preserve">00527</t>
  </si>
  <si>
    <t xml:space="preserve">包磊</t>
  </si>
  <si>
    <t xml:space="preserve">1602010622</t>
  </si>
  <si>
    <t xml:space="preserve">029</t>
  </si>
  <si>
    <t xml:space="preserve">00056</t>
  </si>
  <si>
    <t xml:space="preserve">程雪</t>
  </si>
  <si>
    <t xml:space="preserve">1602012205</t>
  </si>
  <si>
    <t xml:space="preserve">00357</t>
  </si>
  <si>
    <t xml:space="preserve">崔明勇</t>
  </si>
  <si>
    <t xml:space="preserve">1602011113</t>
  </si>
  <si>
    <t xml:space="preserve">00883</t>
  </si>
  <si>
    <t xml:space="preserve">于飞</t>
  </si>
  <si>
    <t xml:space="preserve">1602011522</t>
  </si>
  <si>
    <t xml:space="preserve">00436</t>
  </si>
  <si>
    <t xml:space="preserve">高影</t>
  </si>
  <si>
    <t xml:space="preserve">1602011716</t>
  </si>
  <si>
    <t xml:space="preserve">00798</t>
  </si>
  <si>
    <t xml:space="preserve">翟珊</t>
  </si>
  <si>
    <t xml:space="preserve">1602010927</t>
  </si>
  <si>
    <t xml:space="preserve">01040</t>
  </si>
  <si>
    <t xml:space="preserve">张川</t>
  </si>
  <si>
    <t xml:space="preserve">1602010807</t>
  </si>
  <si>
    <t xml:space="preserve">030</t>
  </si>
  <si>
    <t xml:space="preserve">00930</t>
  </si>
  <si>
    <t xml:space="preserve">桑敏</t>
  </si>
  <si>
    <t xml:space="preserve">1602010418</t>
  </si>
  <si>
    <t xml:space="preserve">00840</t>
  </si>
  <si>
    <t xml:space="preserve">徐一晶</t>
  </si>
  <si>
    <t xml:space="preserve">1602011330</t>
  </si>
  <si>
    <t xml:space="preserve">00988</t>
  </si>
  <si>
    <t xml:space="preserve">王越</t>
  </si>
  <si>
    <t xml:space="preserve">1602011108</t>
  </si>
  <si>
    <t xml:space="preserve">031</t>
  </si>
  <si>
    <t xml:space="preserve">00601</t>
  </si>
  <si>
    <t xml:space="preserve">崔大勇</t>
  </si>
  <si>
    <t xml:space="preserve">1602011117</t>
  </si>
  <si>
    <t xml:space="preserve">00936</t>
  </si>
  <si>
    <t xml:space="preserve">尹黎莎</t>
  </si>
  <si>
    <t xml:space="preserve">1602011827</t>
  </si>
  <si>
    <t xml:space="preserve">00902</t>
  </si>
  <si>
    <t xml:space="preserve">李谦谦</t>
  </si>
  <si>
    <t xml:space="preserve">1602012220</t>
  </si>
  <si>
    <t xml:space="preserve">032</t>
  </si>
  <si>
    <t xml:space="preserve">00597</t>
  </si>
  <si>
    <t xml:space="preserve">刘敏</t>
  </si>
  <si>
    <t xml:space="preserve">1602011121</t>
  </si>
  <si>
    <t xml:space="preserve">00300</t>
  </si>
  <si>
    <t xml:space="preserve">李丽</t>
  </si>
  <si>
    <t xml:space="preserve">1602011309</t>
  </si>
  <si>
    <t xml:space="preserve">00417</t>
  </si>
  <si>
    <t xml:space="preserve">李本涛</t>
  </si>
  <si>
    <t xml:space="preserve">1602012215</t>
  </si>
  <si>
    <t xml:space="preserve">德州经济技术开发区人民检察院</t>
  </si>
  <si>
    <t xml:space="preserve">033</t>
  </si>
  <si>
    <t xml:space="preserve">00545</t>
  </si>
  <si>
    <t xml:space="preserve">徐士君</t>
  </si>
  <si>
    <t xml:space="preserve">1602011226</t>
  </si>
  <si>
    <t xml:space="preserve">00147</t>
  </si>
  <si>
    <t xml:space="preserve">王芳</t>
  </si>
  <si>
    <t xml:space="preserve">1602011921</t>
  </si>
  <si>
    <t xml:space="preserve">市委党史研究室</t>
  </si>
  <si>
    <t xml:space="preserve">034</t>
  </si>
  <si>
    <t xml:space="preserve">00672</t>
  </si>
  <si>
    <t xml:space="preserve">1602010820</t>
  </si>
  <si>
    <t xml:space="preserve">00614</t>
  </si>
  <si>
    <t xml:space="preserve">任增凯</t>
  </si>
  <si>
    <t xml:space="preserve">1602011814</t>
  </si>
  <si>
    <t xml:space="preserve">00095</t>
  </si>
  <si>
    <t xml:space="preserve">延子敬</t>
  </si>
  <si>
    <t xml:space="preserve">1602011812</t>
  </si>
  <si>
    <t xml:space="preserve">中共德州市委党校</t>
  </si>
  <si>
    <t xml:space="preserve">035</t>
  </si>
  <si>
    <t xml:space="preserve">00624</t>
  </si>
  <si>
    <t xml:space="preserve">赵佃升</t>
  </si>
  <si>
    <t xml:space="preserve">1602010712</t>
  </si>
  <si>
    <t xml:space="preserve">00376</t>
  </si>
  <si>
    <t xml:space="preserve">毛勇</t>
  </si>
  <si>
    <t xml:space="preserve">1602010125</t>
  </si>
  <si>
    <t xml:space="preserve">00493</t>
  </si>
  <si>
    <t xml:space="preserve">靳欣欣</t>
  </si>
  <si>
    <t xml:space="preserve">1602011809</t>
  </si>
  <si>
    <t xml:space="preserve">市金融办</t>
  </si>
  <si>
    <t xml:space="preserve">037</t>
  </si>
  <si>
    <t xml:space="preserve">00935</t>
  </si>
  <si>
    <t xml:space="preserve">于海燕</t>
  </si>
  <si>
    <t xml:space="preserve">1602011127</t>
  </si>
  <si>
    <t xml:space="preserve">00876</t>
  </si>
  <si>
    <t xml:space="preserve">王明芳</t>
  </si>
  <si>
    <t xml:space="preserve">1602010401</t>
  </si>
  <si>
    <t xml:space="preserve">00681</t>
  </si>
  <si>
    <t xml:space="preserve">冯玉莹</t>
  </si>
  <si>
    <t xml:space="preserve">1602011021</t>
  </si>
  <si>
    <r>
      <rPr>
        <sz val="10"/>
        <rFont val="Noto Sans"/>
        <family val="2"/>
      </rPr>
      <t xml:space="preserve">中共德州市纪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廉政教育中心</t>
    </r>
  </si>
  <si>
    <t xml:space="preserve">038</t>
  </si>
  <si>
    <t xml:space="preserve">00403</t>
  </si>
  <si>
    <t xml:space="preserve">张亚楠</t>
  </si>
  <si>
    <t xml:space="preserve">1602010328</t>
  </si>
  <si>
    <t xml:space="preserve">00533</t>
  </si>
  <si>
    <t xml:space="preserve">孙伯阳</t>
  </si>
  <si>
    <t xml:space="preserve">1602010618</t>
  </si>
  <si>
    <t xml:space="preserve">00059</t>
  </si>
  <si>
    <t xml:space="preserve">孙征</t>
  </si>
  <si>
    <t xml:space="preserve">1602010526</t>
  </si>
  <si>
    <t xml:space="preserve">039</t>
  </si>
  <si>
    <t xml:space="preserve">00645</t>
  </si>
  <si>
    <t xml:space="preserve">柳义才</t>
  </si>
  <si>
    <t xml:space="preserve">1602010916</t>
  </si>
  <si>
    <t xml:space="preserve">00531</t>
  </si>
  <si>
    <t xml:space="preserve">王洪胜</t>
  </si>
  <si>
    <t xml:space="preserve">1602011726</t>
  </si>
  <si>
    <t xml:space="preserve">00039</t>
  </si>
  <si>
    <t xml:space="preserve">董培培</t>
  </si>
  <si>
    <t xml:space="preserve">1602010224</t>
  </si>
  <si>
    <t xml:space="preserve">040</t>
  </si>
  <si>
    <t xml:space="preserve">00442</t>
  </si>
  <si>
    <t xml:space="preserve">张霞</t>
  </si>
  <si>
    <t xml:space="preserve">1602012004</t>
  </si>
  <si>
    <t xml:space="preserve">00659</t>
  </si>
  <si>
    <t xml:space="preserve">袁另伟</t>
  </si>
  <si>
    <t xml:space="preserve">1602010214</t>
  </si>
  <si>
    <t xml:space="preserve">00046</t>
  </si>
  <si>
    <t xml:space="preserve">韩文民</t>
  </si>
  <si>
    <t xml:space="preserve">1602010726</t>
  </si>
  <si>
    <t xml:space="preserve">00734</t>
  </si>
  <si>
    <t xml:space="preserve">代传祥</t>
  </si>
  <si>
    <t xml:space="preserve">1602010707</t>
  </si>
  <si>
    <t xml:space="preserve">00123</t>
  </si>
  <si>
    <t xml:space="preserve">王艳</t>
  </si>
  <si>
    <t xml:space="preserve">1602012026</t>
  </si>
  <si>
    <t xml:space="preserve">00305</t>
  </si>
  <si>
    <t xml:space="preserve">周焱</t>
  </si>
  <si>
    <t xml:space="preserve">1602012115</t>
  </si>
  <si>
    <t xml:space="preserve">00441</t>
  </si>
  <si>
    <t xml:space="preserve">胡海侠</t>
  </si>
  <si>
    <t xml:space="preserve">1602011418</t>
  </si>
  <si>
    <t xml:space="preserve">00941</t>
  </si>
  <si>
    <t xml:space="preserve">马家涛</t>
  </si>
  <si>
    <t xml:space="preserve">1602011124</t>
  </si>
  <si>
    <t xml:space="preserve">00807</t>
  </si>
  <si>
    <t xml:space="preserve">李薛甲</t>
  </si>
  <si>
    <t xml:space="preserve">1602011908</t>
  </si>
  <si>
    <t xml:space="preserve">00714</t>
  </si>
  <si>
    <t xml:space="preserve">柳蕾</t>
  </si>
  <si>
    <t xml:space="preserve">1602011225</t>
  </si>
  <si>
    <t xml:space="preserve">00811</t>
  </si>
  <si>
    <t xml:space="preserve">梁峰</t>
  </si>
  <si>
    <t xml:space="preserve">1602012108</t>
  </si>
  <si>
    <t xml:space="preserve">00800</t>
  </si>
  <si>
    <t xml:space="preserve">李娟</t>
  </si>
  <si>
    <t xml:space="preserve">1602010515</t>
  </si>
  <si>
    <t xml:space="preserve">041</t>
  </si>
  <si>
    <t xml:space="preserve">00546</t>
  </si>
  <si>
    <t xml:space="preserve">刘坤</t>
  </si>
  <si>
    <t xml:space="preserve">1602011016</t>
  </si>
  <si>
    <t xml:space="preserve">00699</t>
  </si>
  <si>
    <t xml:space="preserve">齐晓惠</t>
  </si>
  <si>
    <t xml:space="preserve">1602012030</t>
  </si>
  <si>
    <t xml:space="preserve">00343</t>
  </si>
  <si>
    <t xml:space="preserve">李一凡</t>
  </si>
  <si>
    <t xml:space="preserve">1602011906</t>
  </si>
  <si>
    <t xml:space="preserve">00494</t>
  </si>
  <si>
    <t xml:space="preserve">解磊</t>
  </si>
  <si>
    <t xml:space="preserve">1602010407</t>
  </si>
  <si>
    <t xml:space="preserve">00264</t>
  </si>
  <si>
    <t xml:space="preserve">张兰平</t>
  </si>
  <si>
    <t xml:space="preserve">1602010405</t>
  </si>
  <si>
    <t xml:space="preserve">00635</t>
  </si>
  <si>
    <t xml:space="preserve">桑冬冬</t>
  </si>
  <si>
    <t xml:space="preserve">1602010222</t>
  </si>
  <si>
    <t xml:space="preserve">042</t>
  </si>
  <si>
    <t xml:space="preserve">00704</t>
  </si>
  <si>
    <t xml:space="preserve">李智学</t>
  </si>
  <si>
    <t xml:space="preserve">1602012022</t>
  </si>
  <si>
    <t xml:space="preserve">01032</t>
  </si>
  <si>
    <t xml:space="preserve">马玉涛</t>
  </si>
  <si>
    <t xml:space="preserve">1602012117</t>
  </si>
  <si>
    <t xml:space="preserve">00908</t>
  </si>
  <si>
    <t xml:space="preserve">高东涛</t>
  </si>
  <si>
    <t xml:space="preserve">1602010518</t>
  </si>
  <si>
    <t xml:space="preserve">043</t>
  </si>
  <si>
    <t xml:space="preserve">00006</t>
  </si>
  <si>
    <t xml:space="preserve">于德亮</t>
  </si>
  <si>
    <t xml:space="preserve">1602010324</t>
  </si>
  <si>
    <t xml:space="preserve">00619</t>
  </si>
  <si>
    <t xml:space="preserve">孙伟龙</t>
  </si>
  <si>
    <t xml:space="preserve">1602010428</t>
  </si>
  <si>
    <t xml:space="preserve">00652</t>
  </si>
  <si>
    <t xml:space="preserve">曹立平</t>
  </si>
  <si>
    <t xml:space="preserve">1602010523</t>
  </si>
  <si>
    <t xml:space="preserve">044</t>
  </si>
  <si>
    <t xml:space="preserve">00234</t>
  </si>
  <si>
    <t xml:space="preserve">李洪涛</t>
  </si>
  <si>
    <t xml:space="preserve">1602010316</t>
  </si>
  <si>
    <t xml:space="preserve">00630</t>
  </si>
  <si>
    <t xml:space="preserve">刘丽莹</t>
  </si>
  <si>
    <t xml:space="preserve">1602012204</t>
  </si>
  <si>
    <t xml:space="preserve">00090</t>
  </si>
  <si>
    <t xml:space="preserve">宋哲</t>
  </si>
  <si>
    <t xml:space="preserve">1602011130</t>
  </si>
  <si>
    <t xml:space="preserve">00646</t>
  </si>
  <si>
    <t xml:space="preserve">赵鹏</t>
  </si>
  <si>
    <t xml:space="preserve">1602010114</t>
  </si>
  <si>
    <t xml:space="preserve">00657</t>
  </si>
  <si>
    <t xml:space="preserve">刘雪松</t>
  </si>
  <si>
    <t xml:space="preserve">1602010512</t>
  </si>
  <si>
    <t xml:space="preserve">00995</t>
  </si>
  <si>
    <t xml:space="preserve">郎兆安</t>
  </si>
  <si>
    <t xml:space="preserve">1602010806</t>
  </si>
  <si>
    <t xml:space="preserve">00665</t>
  </si>
  <si>
    <t xml:space="preserve">高吉祥</t>
  </si>
  <si>
    <t xml:space="preserve">1602010223</t>
  </si>
  <si>
    <t xml:space="preserve">00675</t>
  </si>
  <si>
    <t xml:space="preserve">郑奎</t>
  </si>
  <si>
    <t xml:space="preserve">1602011727</t>
  </si>
  <si>
    <t xml:space="preserve">00160</t>
  </si>
  <si>
    <t xml:space="preserve">史洪杰</t>
  </si>
  <si>
    <t xml:space="preserve">1602011803</t>
  </si>
  <si>
    <t xml:space="preserve">00979</t>
  </si>
  <si>
    <t xml:space="preserve">赵文娥</t>
  </si>
  <si>
    <t xml:space="preserve">1602011213</t>
  </si>
  <si>
    <t xml:space="preserve">00875</t>
  </si>
  <si>
    <t xml:space="preserve">李洪娟</t>
  </si>
  <si>
    <t xml:space="preserve">1602010403</t>
  </si>
  <si>
    <r>
      <rPr>
        <sz val="10"/>
        <rFont val="Noto Sans"/>
        <family val="2"/>
      </rPr>
      <t xml:space="preserve">德州市总工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服务中心</t>
    </r>
  </si>
  <si>
    <t xml:space="preserve">045</t>
  </si>
  <si>
    <t xml:space="preserve">00227</t>
  </si>
  <si>
    <t xml:space="preserve">张宁宁</t>
  </si>
  <si>
    <t xml:space="preserve">1602011724</t>
  </si>
  <si>
    <t xml:space="preserve">00791</t>
  </si>
  <si>
    <t xml:space="preserve">邵鲁伟</t>
  </si>
  <si>
    <t xml:space="preserve">1602011904</t>
  </si>
  <si>
    <t xml:space="preserve">00401</t>
  </si>
  <si>
    <t xml:space="preserve">李军</t>
  </si>
  <si>
    <t xml:space="preserve">1602011201</t>
  </si>
  <si>
    <t xml:space="preserve">德州市项目规划建设管理办公室</t>
  </si>
  <si>
    <t xml:space="preserve">047</t>
  </si>
  <si>
    <t xml:space="preserve">00987</t>
  </si>
  <si>
    <t xml:space="preserve">赵栋</t>
  </si>
  <si>
    <t xml:space="preserve">1602010620</t>
  </si>
  <si>
    <t xml:space="preserve">00892</t>
  </si>
  <si>
    <t xml:space="preserve">路磊</t>
  </si>
  <si>
    <t xml:space="preserve">1602012129</t>
  </si>
  <si>
    <t xml:space="preserve">00521</t>
  </si>
  <si>
    <t xml:space="preserve">郝玉梅</t>
  </si>
  <si>
    <t xml:space="preserve">1602010828</t>
  </si>
  <si>
    <r>
      <rPr>
        <sz val="10"/>
        <rFont val="Noto Sans"/>
        <family val="2"/>
      </rPr>
      <t xml:space="preserve">德州市物价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价格认证中心</t>
    </r>
  </si>
  <si>
    <t xml:space="preserve">048</t>
  </si>
  <si>
    <t xml:space="preserve">00456</t>
  </si>
  <si>
    <t xml:space="preserve">曹云</t>
  </si>
  <si>
    <t xml:space="preserve">1602010823</t>
  </si>
  <si>
    <t xml:space="preserve">00790</t>
  </si>
  <si>
    <t xml:space="preserve">董书贞</t>
  </si>
  <si>
    <t xml:space="preserve">1602010904</t>
  </si>
  <si>
    <t xml:space="preserve">00018</t>
  </si>
  <si>
    <t xml:space="preserve">崔涛</t>
  </si>
  <si>
    <t xml:space="preserve">1602010501</t>
  </si>
  <si>
    <r>
      <rPr>
        <sz val="10"/>
        <rFont val="Noto Sans"/>
        <family val="2"/>
      </rPr>
      <t xml:space="preserve">德州市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军用饮食供应站</t>
    </r>
  </si>
  <si>
    <t xml:space="preserve">049</t>
  </si>
  <si>
    <t xml:space="preserve">00280</t>
  </si>
  <si>
    <t xml:space="preserve">撒元杰</t>
  </si>
  <si>
    <t xml:space="preserve">1602010210</t>
  </si>
  <si>
    <t xml:space="preserve">00853</t>
  </si>
  <si>
    <t xml:space="preserve">刘丽艳</t>
  </si>
  <si>
    <t xml:space="preserve">1602012207</t>
  </si>
  <si>
    <t xml:space="preserve">00660</t>
  </si>
  <si>
    <t xml:space="preserve">周志朋</t>
  </si>
  <si>
    <t xml:space="preserve">1602011514</t>
  </si>
  <si>
    <r>
      <rPr>
        <sz val="10"/>
        <rFont val="Noto Sans"/>
        <family val="2"/>
      </rPr>
      <t xml:space="preserve">德州市人社局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城镇劳动就业训练中心</t>
    </r>
  </si>
  <si>
    <t xml:space="preserve">050</t>
  </si>
  <si>
    <t xml:space="preserve">00242</t>
  </si>
  <si>
    <t xml:space="preserve">王婷</t>
  </si>
  <si>
    <t xml:space="preserve">1602011409</t>
  </si>
  <si>
    <t xml:space="preserve">00113</t>
  </si>
  <si>
    <t xml:space="preserve">刘爱爱</t>
  </si>
  <si>
    <t xml:space="preserve">1602011011</t>
  </si>
  <si>
    <t xml:space="preserve">00815</t>
  </si>
  <si>
    <t xml:space="preserve">贾昆</t>
  </si>
  <si>
    <t xml:space="preserve">1602011322</t>
  </si>
  <si>
    <r>
      <rPr>
        <sz val="10"/>
        <rFont val="Noto Sans"/>
        <family val="2"/>
      </rPr>
      <t xml:space="preserve">德州市国土资源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土资源所</t>
    </r>
  </si>
  <si>
    <t xml:space="preserve">051</t>
  </si>
  <si>
    <t xml:space="preserve">00916</t>
  </si>
  <si>
    <t xml:space="preserve">刘素</t>
  </si>
  <si>
    <t xml:space="preserve">1602010504</t>
  </si>
  <si>
    <t xml:space="preserve">00978</t>
  </si>
  <si>
    <t xml:space="preserve">马海洋</t>
  </si>
  <si>
    <t xml:space="preserve">1602011830</t>
  </si>
  <si>
    <t xml:space="preserve">00516</t>
  </si>
  <si>
    <t xml:space="preserve">刘长福</t>
  </si>
  <si>
    <t xml:space="preserve">1602011401</t>
  </si>
  <si>
    <t xml:space="preserve">德州市国土资源综合服务中心</t>
  </si>
  <si>
    <t xml:space="preserve">052</t>
  </si>
  <si>
    <t xml:space="preserve">00549</t>
  </si>
  <si>
    <t xml:space="preserve">张保路</t>
  </si>
  <si>
    <t xml:space="preserve">1602010416</t>
  </si>
  <si>
    <t xml:space="preserve">00933</t>
  </si>
  <si>
    <t xml:space="preserve">田宇</t>
  </si>
  <si>
    <t xml:space="preserve">1602012130</t>
  </si>
  <si>
    <t xml:space="preserve">00879</t>
  </si>
  <si>
    <t xml:space="preserve">李金超</t>
  </si>
  <si>
    <t xml:space="preserve">1602012029</t>
  </si>
  <si>
    <t xml:space="preserve">德州市城市建设重点工程管理中心（市“中国太阳城”战略推进委员会办公室）</t>
  </si>
  <si>
    <t xml:space="preserve">053</t>
  </si>
  <si>
    <t xml:space="preserve">00175</t>
  </si>
  <si>
    <t xml:space="preserve">姜福杰</t>
  </si>
  <si>
    <t xml:space="preserve">1602011319</t>
  </si>
  <si>
    <t xml:space="preserve">00768</t>
  </si>
  <si>
    <t xml:space="preserve">卢志超</t>
  </si>
  <si>
    <t xml:space="preserve">1602010818</t>
  </si>
  <si>
    <t xml:space="preserve">00644</t>
  </si>
  <si>
    <t xml:space="preserve">李晓鹏</t>
  </si>
  <si>
    <t xml:space="preserve">1602012112</t>
  </si>
  <si>
    <r>
      <rPr>
        <sz val="10"/>
        <rFont val="Noto Sans"/>
        <family val="2"/>
      </rPr>
      <t xml:space="preserve">德州市交通运输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治超站</t>
    </r>
  </si>
  <si>
    <t xml:space="preserve">055</t>
  </si>
  <si>
    <t xml:space="preserve">00539</t>
  </si>
  <si>
    <t xml:space="preserve">王林枝</t>
  </si>
  <si>
    <t xml:space="preserve">1602011317</t>
  </si>
  <si>
    <t xml:space="preserve">00634</t>
  </si>
  <si>
    <t xml:space="preserve">张静</t>
  </si>
  <si>
    <t xml:space="preserve">1602010705</t>
  </si>
  <si>
    <t xml:space="preserve">00125</t>
  </si>
  <si>
    <t xml:space="preserve">牛丽娜</t>
  </si>
  <si>
    <t xml:space="preserve">1602011204</t>
  </si>
  <si>
    <r>
      <rPr>
        <sz val="10"/>
        <rFont val="Noto Sans"/>
        <family val="2"/>
      </rPr>
      <t xml:space="preserve">德州市交通运输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路运输处</t>
    </r>
  </si>
  <si>
    <t xml:space="preserve">056</t>
  </si>
  <si>
    <t xml:space="preserve">00220</t>
  </si>
  <si>
    <t xml:space="preserve">刘峰</t>
  </si>
  <si>
    <t xml:space="preserve">1602011813</t>
  </si>
  <si>
    <t xml:space="preserve">00966</t>
  </si>
  <si>
    <t xml:space="preserve">李佳</t>
  </si>
  <si>
    <t xml:space="preserve">1602010430</t>
  </si>
  <si>
    <t xml:space="preserve">00014</t>
  </si>
  <si>
    <t xml:space="preserve">赵明国</t>
  </si>
  <si>
    <t xml:space="preserve">1602012202</t>
  </si>
  <si>
    <t xml:space="preserve">德州市农业机械技术推广站</t>
  </si>
  <si>
    <t xml:space="preserve">058</t>
  </si>
  <si>
    <t xml:space="preserve">00155</t>
  </si>
  <si>
    <t xml:space="preserve">侯晓卉</t>
  </si>
  <si>
    <t xml:space="preserve">1602010505</t>
  </si>
  <si>
    <t xml:space="preserve">00209</t>
  </si>
  <si>
    <t xml:space="preserve">柳晓冰</t>
  </si>
  <si>
    <t xml:space="preserve">1602011223</t>
  </si>
  <si>
    <t xml:space="preserve">00643</t>
  </si>
  <si>
    <t xml:space="preserve">刘文恒</t>
  </si>
  <si>
    <t xml:space="preserve">1602010408</t>
  </si>
  <si>
    <r>
      <rPr>
        <sz val="10"/>
        <rFont val="Noto Sans"/>
        <family val="2"/>
      </rPr>
      <t xml:space="preserve">德州市体育总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秘书处</t>
    </r>
  </si>
  <si>
    <t xml:space="preserve">059</t>
  </si>
  <si>
    <t xml:space="preserve">00043</t>
  </si>
  <si>
    <t xml:space="preserve">张薇</t>
  </si>
  <si>
    <t xml:space="preserve">1602011417</t>
  </si>
  <si>
    <t xml:space="preserve">00470</t>
  </si>
  <si>
    <t xml:space="preserve">范维维</t>
  </si>
  <si>
    <t xml:space="preserve">1602012126</t>
  </si>
  <si>
    <t xml:space="preserve">00012</t>
  </si>
  <si>
    <t xml:space="preserve">徐春媛</t>
  </si>
  <si>
    <t xml:space="preserve">1602011605</t>
  </si>
  <si>
    <t xml:space="preserve">德州市城市园林规划设计研究院</t>
  </si>
  <si>
    <t xml:space="preserve">060</t>
  </si>
  <si>
    <t xml:space="preserve">00384</t>
  </si>
  <si>
    <t xml:space="preserve">王萍萍</t>
  </si>
  <si>
    <t xml:space="preserve">1602010824</t>
  </si>
  <si>
    <t xml:space="preserve">00537</t>
  </si>
  <si>
    <t xml:space="preserve">孟捷</t>
  </si>
  <si>
    <t xml:space="preserve">1602011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11.87"/>
    <col collapsed="false" customWidth="true" hidden="false" outlineLevel="0" max="4" min="4" style="1" width="23.5"/>
    <col collapsed="false" customWidth="true" hidden="false" outlineLevel="0" max="5" min="5" style="1" width="7.37"/>
    <col collapsed="false" customWidth="true" hidden="false" outlineLevel="0" max="6" min="6" style="1" width="9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1" customFormat="true" ht="26.25" hidden="false" customHeight="true" outlineLevel="0" collapsed="false">
      <c r="A3" s="7" t="s">
        <v>9</v>
      </c>
      <c r="B3" s="8" t="s">
        <v>10</v>
      </c>
      <c r="C3" s="7" t="s">
        <v>11</v>
      </c>
      <c r="D3" s="9" t="s">
        <v>12</v>
      </c>
      <c r="E3" s="7" t="s">
        <v>13</v>
      </c>
      <c r="F3" s="10" t="n">
        <v>78.5</v>
      </c>
      <c r="G3" s="10" t="n">
        <v>80</v>
      </c>
      <c r="H3" s="10" t="n">
        <f aca="false">F3*0.4+G3*0.6</f>
        <v>79.4</v>
      </c>
    </row>
    <row r="4" s="11" customFormat="true" ht="26.25" hidden="false" customHeight="true" outlineLevel="0" collapsed="false">
      <c r="A4" s="7" t="s">
        <v>14</v>
      </c>
      <c r="B4" s="8" t="s">
        <v>15</v>
      </c>
      <c r="C4" s="7" t="s">
        <v>16</v>
      </c>
      <c r="D4" s="9" t="s">
        <v>12</v>
      </c>
      <c r="E4" s="7" t="s">
        <v>13</v>
      </c>
      <c r="F4" s="10" t="n">
        <v>80.5</v>
      </c>
      <c r="G4" s="10" t="n">
        <v>76.5</v>
      </c>
      <c r="H4" s="10" t="n">
        <f aca="false">F4*0.4+G4*0.6</f>
        <v>78.1</v>
      </c>
    </row>
    <row r="5" s="11" customFormat="true" ht="26.25" hidden="false" customHeight="true" outlineLevel="0" collapsed="false">
      <c r="A5" s="7" t="s">
        <v>17</v>
      </c>
      <c r="B5" s="8" t="s">
        <v>18</v>
      </c>
      <c r="C5" s="7" t="s">
        <v>19</v>
      </c>
      <c r="D5" s="9" t="s">
        <v>12</v>
      </c>
      <c r="E5" s="7" t="s">
        <v>13</v>
      </c>
      <c r="F5" s="10" t="n">
        <v>73.5</v>
      </c>
      <c r="G5" s="10" t="n">
        <v>80.5</v>
      </c>
      <c r="H5" s="10" t="n">
        <f aca="false">F5*0.4+G5*0.6</f>
        <v>77.7</v>
      </c>
    </row>
    <row r="6" s="11" customFormat="true" ht="26.25" hidden="false" customHeight="true" outlineLevel="0" collapsed="false">
      <c r="A6" s="7" t="s">
        <v>20</v>
      </c>
      <c r="B6" s="8" t="s">
        <v>21</v>
      </c>
      <c r="C6" s="7" t="s">
        <v>22</v>
      </c>
      <c r="D6" s="9" t="s">
        <v>12</v>
      </c>
      <c r="E6" s="7" t="s">
        <v>13</v>
      </c>
      <c r="F6" s="10" t="n">
        <v>79</v>
      </c>
      <c r="G6" s="10" t="n">
        <v>76.5</v>
      </c>
      <c r="H6" s="10" t="n">
        <f aca="false">F6*0.4+G6*0.6</f>
        <v>77.5</v>
      </c>
    </row>
    <row r="7" s="11" customFormat="true" ht="26.25" hidden="false" customHeight="true" outlineLevel="0" collapsed="false">
      <c r="A7" s="7" t="s">
        <v>23</v>
      </c>
      <c r="B7" s="8" t="s">
        <v>24</v>
      </c>
      <c r="C7" s="7" t="s">
        <v>25</v>
      </c>
      <c r="D7" s="9" t="s">
        <v>12</v>
      </c>
      <c r="E7" s="7" t="s">
        <v>13</v>
      </c>
      <c r="F7" s="10" t="n">
        <v>80</v>
      </c>
      <c r="G7" s="10" t="n">
        <v>71.5</v>
      </c>
      <c r="H7" s="10" t="n">
        <f aca="false">F7*0.4+G7*0.6</f>
        <v>74.9</v>
      </c>
    </row>
    <row r="8" s="11" customFormat="true" ht="26.25" hidden="false" customHeight="true" outlineLevel="0" collapsed="false">
      <c r="A8" s="7" t="s">
        <v>26</v>
      </c>
      <c r="B8" s="8" t="s">
        <v>27</v>
      </c>
      <c r="C8" s="7" t="s">
        <v>28</v>
      </c>
      <c r="D8" s="9" t="s">
        <v>12</v>
      </c>
      <c r="E8" s="7" t="s">
        <v>13</v>
      </c>
      <c r="F8" s="10" t="n">
        <v>68.5</v>
      </c>
      <c r="G8" s="10" t="n">
        <v>78.5</v>
      </c>
      <c r="H8" s="10" t="n">
        <f aca="false">F8*0.4+G8*0.6</f>
        <v>74.5</v>
      </c>
    </row>
    <row r="9" s="11" customFormat="true" ht="26.25" hidden="false" customHeight="true" outlineLevel="0" collapsed="false">
      <c r="A9" s="7" t="s">
        <v>29</v>
      </c>
      <c r="B9" s="8" t="s">
        <v>30</v>
      </c>
      <c r="C9" s="7" t="s">
        <v>31</v>
      </c>
      <c r="D9" s="9" t="s">
        <v>12</v>
      </c>
      <c r="E9" s="7" t="s">
        <v>13</v>
      </c>
      <c r="F9" s="10" t="n">
        <v>74.5</v>
      </c>
      <c r="G9" s="10" t="n">
        <v>74.5</v>
      </c>
      <c r="H9" s="10" t="n">
        <f aca="false">F9*0.4+G9*0.6</f>
        <v>74.5</v>
      </c>
    </row>
    <row r="10" s="11" customFormat="true" ht="26.25" hidden="false" customHeight="true" outlineLevel="0" collapsed="false">
      <c r="A10" s="7" t="s">
        <v>32</v>
      </c>
      <c r="B10" s="8" t="s">
        <v>33</v>
      </c>
      <c r="C10" s="7" t="s">
        <v>34</v>
      </c>
      <c r="D10" s="9" t="s">
        <v>12</v>
      </c>
      <c r="E10" s="7" t="s">
        <v>13</v>
      </c>
      <c r="F10" s="10" t="n">
        <v>77.5</v>
      </c>
      <c r="G10" s="10" t="n">
        <v>72</v>
      </c>
      <c r="H10" s="10" t="n">
        <f aca="false">F10*0.4+G10*0.6</f>
        <v>74.2</v>
      </c>
    </row>
    <row r="11" s="11" customFormat="true" ht="26.25" hidden="false" customHeight="true" outlineLevel="0" collapsed="false">
      <c r="A11" s="7" t="s">
        <v>35</v>
      </c>
      <c r="B11" s="8" t="s">
        <v>36</v>
      </c>
      <c r="C11" s="7" t="s">
        <v>37</v>
      </c>
      <c r="D11" s="9" t="s">
        <v>12</v>
      </c>
      <c r="E11" s="7" t="s">
        <v>13</v>
      </c>
      <c r="F11" s="10" t="n">
        <v>70</v>
      </c>
      <c r="G11" s="10" t="n">
        <v>76</v>
      </c>
      <c r="H11" s="10" t="n">
        <f aca="false">F11*0.4+G11*0.6</f>
        <v>73.6</v>
      </c>
    </row>
    <row r="12" s="11" customFormat="true" ht="26.25" hidden="false" customHeight="true" outlineLevel="0" collapsed="false">
      <c r="A12" s="7" t="s">
        <v>38</v>
      </c>
      <c r="B12" s="8" t="s">
        <v>39</v>
      </c>
      <c r="C12" s="7" t="s">
        <v>40</v>
      </c>
      <c r="D12" s="9" t="s">
        <v>12</v>
      </c>
      <c r="E12" s="7" t="s">
        <v>13</v>
      </c>
      <c r="F12" s="10" t="n">
        <v>78</v>
      </c>
      <c r="G12" s="10" t="n">
        <v>70.5</v>
      </c>
      <c r="H12" s="10" t="n">
        <f aca="false">F12*0.4+G12*0.6</f>
        <v>73.5</v>
      </c>
    </row>
    <row r="13" s="11" customFormat="true" ht="26.25" hidden="false" customHeight="true" outlineLevel="0" collapsed="false">
      <c r="A13" s="7" t="s">
        <v>41</v>
      </c>
      <c r="B13" s="8" t="s">
        <v>42</v>
      </c>
      <c r="C13" s="7" t="s">
        <v>43</v>
      </c>
      <c r="D13" s="9" t="s">
        <v>12</v>
      </c>
      <c r="E13" s="7" t="s">
        <v>13</v>
      </c>
      <c r="F13" s="10" t="n">
        <v>79.5</v>
      </c>
      <c r="G13" s="10" t="n">
        <v>68.5</v>
      </c>
      <c r="H13" s="10" t="n">
        <f aca="false">F13*0.4+G13*0.6</f>
        <v>72.9</v>
      </c>
    </row>
    <row r="14" s="11" customFormat="true" ht="26.25" hidden="false" customHeight="true" outlineLevel="0" collapsed="false">
      <c r="A14" s="7" t="s">
        <v>44</v>
      </c>
      <c r="B14" s="8" t="s">
        <v>45</v>
      </c>
      <c r="C14" s="7" t="s">
        <v>46</v>
      </c>
      <c r="D14" s="9" t="s">
        <v>12</v>
      </c>
      <c r="E14" s="7" t="s">
        <v>13</v>
      </c>
      <c r="F14" s="10" t="n">
        <v>73</v>
      </c>
      <c r="G14" s="10" t="n">
        <v>72</v>
      </c>
      <c r="H14" s="10" t="n">
        <f aca="false">F14*0.4+G14*0.6</f>
        <v>72.4</v>
      </c>
    </row>
    <row r="15" s="11" customFormat="true" ht="26.25" hidden="false" customHeight="true" outlineLevel="0" collapsed="false">
      <c r="A15" s="7" t="s">
        <v>47</v>
      </c>
      <c r="B15" s="8" t="s">
        <v>48</v>
      </c>
      <c r="C15" s="7" t="s">
        <v>49</v>
      </c>
      <c r="D15" s="9" t="s">
        <v>12</v>
      </c>
      <c r="E15" s="7" t="s">
        <v>13</v>
      </c>
      <c r="F15" s="10" t="n">
        <v>79</v>
      </c>
      <c r="G15" s="10" t="n">
        <v>67.5</v>
      </c>
      <c r="H15" s="10" t="n">
        <f aca="false">F15*0.4+G15*0.6</f>
        <v>72.1</v>
      </c>
    </row>
    <row r="16" s="11" customFormat="true" ht="26.25" hidden="false" customHeight="true" outlineLevel="0" collapsed="false">
      <c r="A16" s="7" t="s">
        <v>50</v>
      </c>
      <c r="B16" s="8" t="s">
        <v>51</v>
      </c>
      <c r="C16" s="7" t="s">
        <v>52</v>
      </c>
      <c r="D16" s="9" t="s">
        <v>12</v>
      </c>
      <c r="E16" s="7" t="s">
        <v>13</v>
      </c>
      <c r="F16" s="10" t="n">
        <v>72</v>
      </c>
      <c r="G16" s="10" t="n">
        <v>71.5</v>
      </c>
      <c r="H16" s="10" t="n">
        <f aca="false">F16*0.4+G16*0.6</f>
        <v>71.7</v>
      </c>
    </row>
    <row r="17" s="11" customFormat="true" ht="26.25" hidden="false" customHeight="true" outlineLevel="0" collapsed="false">
      <c r="A17" s="7" t="s">
        <v>53</v>
      </c>
      <c r="B17" s="8" t="s">
        <v>54</v>
      </c>
      <c r="C17" s="7" t="s">
        <v>55</v>
      </c>
      <c r="D17" s="9" t="s">
        <v>12</v>
      </c>
      <c r="E17" s="7" t="s">
        <v>13</v>
      </c>
      <c r="F17" s="10" t="n">
        <v>70.5</v>
      </c>
      <c r="G17" s="10" t="n">
        <v>72.5</v>
      </c>
      <c r="H17" s="10" t="n">
        <f aca="false">F17*0.4+G17*0.6</f>
        <v>71.7</v>
      </c>
    </row>
    <row r="18" s="11" customFormat="true" ht="26.25" hidden="false" customHeight="true" outlineLevel="0" collapsed="false">
      <c r="A18" s="7" t="s">
        <v>56</v>
      </c>
      <c r="B18" s="8" t="s">
        <v>57</v>
      </c>
      <c r="C18" s="7" t="s">
        <v>58</v>
      </c>
      <c r="D18" s="9" t="s">
        <v>12</v>
      </c>
      <c r="E18" s="7" t="s">
        <v>13</v>
      </c>
      <c r="F18" s="10" t="n">
        <v>73.5</v>
      </c>
      <c r="G18" s="10" t="n">
        <v>69</v>
      </c>
      <c r="H18" s="10" t="n">
        <f aca="false">F18*0.4+G18*0.6</f>
        <v>70.8</v>
      </c>
    </row>
    <row r="19" s="11" customFormat="true" ht="26.25" hidden="false" customHeight="true" outlineLevel="0" collapsed="false">
      <c r="A19" s="7" t="s">
        <v>59</v>
      </c>
      <c r="B19" s="8" t="s">
        <v>60</v>
      </c>
      <c r="C19" s="7" t="s">
        <v>61</v>
      </c>
      <c r="D19" s="9" t="s">
        <v>12</v>
      </c>
      <c r="E19" s="7" t="s">
        <v>13</v>
      </c>
      <c r="F19" s="10" t="n">
        <v>78.5</v>
      </c>
      <c r="G19" s="10" t="n">
        <v>65</v>
      </c>
      <c r="H19" s="10" t="n">
        <f aca="false">F19*0.4+G19*0.6</f>
        <v>70.4</v>
      </c>
    </row>
    <row r="20" s="11" customFormat="true" ht="26.25" hidden="false" customHeight="true" outlineLevel="0" collapsed="false">
      <c r="A20" s="7" t="s">
        <v>62</v>
      </c>
      <c r="B20" s="8" t="s">
        <v>63</v>
      </c>
      <c r="C20" s="7" t="s">
        <v>64</v>
      </c>
      <c r="D20" s="9" t="s">
        <v>12</v>
      </c>
      <c r="E20" s="7" t="s">
        <v>13</v>
      </c>
      <c r="F20" s="10" t="n">
        <v>73</v>
      </c>
      <c r="G20" s="10" t="n">
        <v>68.5</v>
      </c>
      <c r="H20" s="10" t="n">
        <f aca="false">F20*0.4+G20*0.6</f>
        <v>70.3</v>
      </c>
    </row>
    <row r="21" s="11" customFormat="true" ht="24.95" hidden="false" customHeight="true" outlineLevel="0" collapsed="false">
      <c r="A21" s="7" t="s">
        <v>65</v>
      </c>
      <c r="B21" s="8" t="s">
        <v>66</v>
      </c>
      <c r="C21" s="7" t="s">
        <v>67</v>
      </c>
      <c r="D21" s="9" t="s">
        <v>68</v>
      </c>
      <c r="E21" s="7" t="s">
        <v>69</v>
      </c>
      <c r="F21" s="10" t="n">
        <v>81</v>
      </c>
      <c r="G21" s="10" t="n">
        <v>76.5</v>
      </c>
      <c r="H21" s="10" t="n">
        <f aca="false">F21*0.4+G21*0.6</f>
        <v>78.3</v>
      </c>
    </row>
    <row r="22" s="11" customFormat="true" ht="24.95" hidden="false" customHeight="true" outlineLevel="0" collapsed="false">
      <c r="A22" s="7" t="s">
        <v>70</v>
      </c>
      <c r="B22" s="8" t="s">
        <v>71</v>
      </c>
      <c r="C22" s="7" t="s">
        <v>72</v>
      </c>
      <c r="D22" s="9" t="s">
        <v>68</v>
      </c>
      <c r="E22" s="7" t="s">
        <v>69</v>
      </c>
      <c r="F22" s="10" t="n">
        <v>74</v>
      </c>
      <c r="G22" s="10" t="n">
        <v>73</v>
      </c>
      <c r="H22" s="10" t="n">
        <f aca="false">F22*0.4+G22*0.6</f>
        <v>73.4</v>
      </c>
    </row>
    <row r="23" s="11" customFormat="true" ht="24.95" hidden="false" customHeight="true" outlineLevel="0" collapsed="false">
      <c r="A23" s="7" t="s">
        <v>73</v>
      </c>
      <c r="B23" s="8" t="s">
        <v>74</v>
      </c>
      <c r="C23" s="7" t="s">
        <v>75</v>
      </c>
      <c r="D23" s="9" t="s">
        <v>68</v>
      </c>
      <c r="E23" s="7" t="s">
        <v>69</v>
      </c>
      <c r="F23" s="10" t="n">
        <v>76</v>
      </c>
      <c r="G23" s="10" t="n">
        <v>71.5</v>
      </c>
      <c r="H23" s="12" t="n">
        <f aca="false">F23*0.4+G23*0.6</f>
        <v>73.3</v>
      </c>
    </row>
    <row r="24" s="11" customFormat="true" ht="24.95" hidden="false" customHeight="true" outlineLevel="0" collapsed="false">
      <c r="A24" s="7" t="s">
        <v>76</v>
      </c>
      <c r="B24" s="8" t="s">
        <v>77</v>
      </c>
      <c r="C24" s="7" t="s">
        <v>78</v>
      </c>
      <c r="D24" s="9" t="s">
        <v>68</v>
      </c>
      <c r="E24" s="7" t="s">
        <v>69</v>
      </c>
      <c r="F24" s="10" t="n">
        <v>71.5</v>
      </c>
      <c r="G24" s="10" t="n">
        <v>74.5</v>
      </c>
      <c r="H24" s="12" t="n">
        <f aca="false">F24*0.4+G24*0.6</f>
        <v>73.3</v>
      </c>
    </row>
    <row r="25" s="11" customFormat="true" ht="24.95" hidden="false" customHeight="true" outlineLevel="0" collapsed="false">
      <c r="A25" s="7" t="s">
        <v>79</v>
      </c>
      <c r="B25" s="8" t="s">
        <v>80</v>
      </c>
      <c r="C25" s="7" t="s">
        <v>81</v>
      </c>
      <c r="D25" s="9" t="s">
        <v>82</v>
      </c>
      <c r="E25" s="7" t="s">
        <v>83</v>
      </c>
      <c r="F25" s="10" t="n">
        <v>80</v>
      </c>
      <c r="G25" s="10" t="n">
        <v>82</v>
      </c>
      <c r="H25" s="10" t="n">
        <f aca="false">F25*0.4+G25*0.6</f>
        <v>81.2</v>
      </c>
    </row>
    <row r="26" s="11" customFormat="true" ht="24.95" hidden="false" customHeight="true" outlineLevel="0" collapsed="false">
      <c r="A26" s="7" t="s">
        <v>84</v>
      </c>
      <c r="B26" s="8" t="s">
        <v>85</v>
      </c>
      <c r="C26" s="7" t="s">
        <v>86</v>
      </c>
      <c r="D26" s="9" t="s">
        <v>82</v>
      </c>
      <c r="E26" s="7" t="s">
        <v>83</v>
      </c>
      <c r="F26" s="10" t="n">
        <v>78</v>
      </c>
      <c r="G26" s="10" t="n">
        <v>78.5</v>
      </c>
      <c r="H26" s="10" t="n">
        <f aca="false">F26*0.4+G26*0.6</f>
        <v>78.3</v>
      </c>
    </row>
    <row r="27" s="11" customFormat="true" ht="24.95" hidden="false" customHeight="true" outlineLevel="0" collapsed="false">
      <c r="A27" s="7" t="s">
        <v>87</v>
      </c>
      <c r="B27" s="8" t="s">
        <v>88</v>
      </c>
      <c r="C27" s="7" t="s">
        <v>89</v>
      </c>
      <c r="D27" s="9" t="s">
        <v>82</v>
      </c>
      <c r="E27" s="7" t="s">
        <v>83</v>
      </c>
      <c r="F27" s="10" t="n">
        <v>75.5</v>
      </c>
      <c r="G27" s="10" t="n">
        <v>80</v>
      </c>
      <c r="H27" s="10" t="n">
        <f aca="false">F27*0.4+G27*0.6</f>
        <v>78.2</v>
      </c>
    </row>
    <row r="28" s="11" customFormat="true" ht="24.95" hidden="false" customHeight="true" outlineLevel="0" collapsed="false">
      <c r="A28" s="7" t="s">
        <v>90</v>
      </c>
      <c r="B28" s="8" t="s">
        <v>91</v>
      </c>
      <c r="C28" s="7" t="s">
        <v>92</v>
      </c>
      <c r="D28" s="9" t="s">
        <v>93</v>
      </c>
      <c r="E28" s="7" t="s">
        <v>94</v>
      </c>
      <c r="F28" s="10" t="n">
        <v>75</v>
      </c>
      <c r="G28" s="10" t="n">
        <v>73.5</v>
      </c>
      <c r="H28" s="10" t="n">
        <f aca="false">F28*0.4+G28*0.6</f>
        <v>74.1</v>
      </c>
    </row>
    <row r="29" s="11" customFormat="true" ht="24.95" hidden="false" customHeight="true" outlineLevel="0" collapsed="false">
      <c r="A29" s="7" t="s">
        <v>95</v>
      </c>
      <c r="B29" s="8" t="s">
        <v>96</v>
      </c>
      <c r="C29" s="7" t="s">
        <v>97</v>
      </c>
      <c r="D29" s="9" t="s">
        <v>93</v>
      </c>
      <c r="E29" s="7" t="s">
        <v>94</v>
      </c>
      <c r="F29" s="10" t="n">
        <v>74</v>
      </c>
      <c r="G29" s="10" t="n">
        <v>74</v>
      </c>
      <c r="H29" s="10" t="n">
        <f aca="false">F29*0.4+G29*0.6</f>
        <v>74</v>
      </c>
    </row>
    <row r="30" s="11" customFormat="true" ht="24.95" hidden="false" customHeight="true" outlineLevel="0" collapsed="false">
      <c r="A30" s="7" t="s">
        <v>98</v>
      </c>
      <c r="B30" s="8" t="s">
        <v>99</v>
      </c>
      <c r="C30" s="7" t="s">
        <v>100</v>
      </c>
      <c r="D30" s="9" t="s">
        <v>93</v>
      </c>
      <c r="E30" s="7" t="s">
        <v>94</v>
      </c>
      <c r="F30" s="10" t="n">
        <v>74</v>
      </c>
      <c r="G30" s="10" t="n">
        <v>68.5</v>
      </c>
      <c r="H30" s="10" t="n">
        <f aca="false">F30*0.4+G30*0.6</f>
        <v>70.7</v>
      </c>
    </row>
    <row r="31" s="11" customFormat="true" ht="24.95" hidden="false" customHeight="true" outlineLevel="0" collapsed="false">
      <c r="A31" s="7" t="s">
        <v>101</v>
      </c>
      <c r="B31" s="8" t="s">
        <v>102</v>
      </c>
      <c r="C31" s="7" t="s">
        <v>103</v>
      </c>
      <c r="D31" s="9" t="s">
        <v>104</v>
      </c>
      <c r="E31" s="7" t="s">
        <v>105</v>
      </c>
      <c r="F31" s="10" t="n">
        <v>78.5</v>
      </c>
      <c r="G31" s="10" t="n">
        <v>73</v>
      </c>
      <c r="H31" s="10" t="n">
        <f aca="false">F31*0.4+G31*0.6</f>
        <v>75.2</v>
      </c>
    </row>
    <row r="32" s="11" customFormat="true" ht="24.95" hidden="false" customHeight="true" outlineLevel="0" collapsed="false">
      <c r="A32" s="7" t="s">
        <v>106</v>
      </c>
      <c r="B32" s="8" t="s">
        <v>107</v>
      </c>
      <c r="C32" s="7" t="s">
        <v>108</v>
      </c>
      <c r="D32" s="9" t="s">
        <v>104</v>
      </c>
      <c r="E32" s="7" t="s">
        <v>105</v>
      </c>
      <c r="F32" s="10" t="n">
        <v>82</v>
      </c>
      <c r="G32" s="10" t="n">
        <v>70</v>
      </c>
      <c r="H32" s="10" t="n">
        <f aca="false">F32*0.4+G32*0.6</f>
        <v>74.8</v>
      </c>
    </row>
    <row r="33" s="11" customFormat="true" ht="24.95" hidden="false" customHeight="true" outlineLevel="0" collapsed="false">
      <c r="A33" s="7" t="s">
        <v>109</v>
      </c>
      <c r="B33" s="8" t="s">
        <v>110</v>
      </c>
      <c r="C33" s="7" t="s">
        <v>111</v>
      </c>
      <c r="D33" s="9" t="s">
        <v>104</v>
      </c>
      <c r="E33" s="7" t="s">
        <v>105</v>
      </c>
      <c r="F33" s="10" t="n">
        <v>75</v>
      </c>
      <c r="G33" s="10" t="n">
        <v>72</v>
      </c>
      <c r="H33" s="10" t="n">
        <f aca="false">F33*0.4+G33*0.6</f>
        <v>73.2</v>
      </c>
    </row>
    <row r="34" s="11" customFormat="true" ht="24.95" hidden="false" customHeight="true" outlineLevel="0" collapsed="false">
      <c r="A34" s="7" t="s">
        <v>112</v>
      </c>
      <c r="B34" s="8" t="s">
        <v>113</v>
      </c>
      <c r="C34" s="7" t="s">
        <v>114</v>
      </c>
      <c r="D34" s="9" t="s">
        <v>115</v>
      </c>
      <c r="E34" s="7" t="s">
        <v>116</v>
      </c>
      <c r="F34" s="10" t="n">
        <v>76.5</v>
      </c>
      <c r="G34" s="10" t="n">
        <v>75</v>
      </c>
      <c r="H34" s="10" t="n">
        <f aca="false">F34*0.4+G34*0.6</f>
        <v>75.6</v>
      </c>
    </row>
    <row r="35" s="11" customFormat="true" ht="24.95" hidden="false" customHeight="true" outlineLevel="0" collapsed="false">
      <c r="A35" s="7" t="s">
        <v>117</v>
      </c>
      <c r="B35" s="8" t="s">
        <v>118</v>
      </c>
      <c r="C35" s="7" t="s">
        <v>119</v>
      </c>
      <c r="D35" s="9" t="s">
        <v>115</v>
      </c>
      <c r="E35" s="7" t="s">
        <v>116</v>
      </c>
      <c r="F35" s="10" t="n">
        <v>79.5</v>
      </c>
      <c r="G35" s="10" t="n">
        <v>72</v>
      </c>
      <c r="H35" s="10" t="n">
        <f aca="false">F35*0.4+G35*0.6</f>
        <v>75</v>
      </c>
    </row>
    <row r="36" s="11" customFormat="true" ht="24.95" hidden="false" customHeight="true" outlineLevel="0" collapsed="false">
      <c r="A36" s="7" t="s">
        <v>120</v>
      </c>
      <c r="B36" s="8" t="s">
        <v>121</v>
      </c>
      <c r="C36" s="7" t="s">
        <v>122</v>
      </c>
      <c r="D36" s="9" t="s">
        <v>115</v>
      </c>
      <c r="E36" s="7" t="s">
        <v>116</v>
      </c>
      <c r="F36" s="10" t="n">
        <v>75</v>
      </c>
      <c r="G36" s="10" t="n">
        <v>74.5</v>
      </c>
      <c r="H36" s="10" t="n">
        <f aca="false">F36*0.4+G36*0.6</f>
        <v>74.7</v>
      </c>
    </row>
    <row r="37" s="11" customFormat="true" ht="24.95" hidden="false" customHeight="true" outlineLevel="0" collapsed="false">
      <c r="A37" s="7" t="s">
        <v>123</v>
      </c>
      <c r="B37" s="8" t="s">
        <v>124</v>
      </c>
      <c r="C37" s="7" t="s">
        <v>125</v>
      </c>
      <c r="D37" s="9" t="s">
        <v>126</v>
      </c>
      <c r="E37" s="7" t="s">
        <v>127</v>
      </c>
      <c r="F37" s="10" t="n">
        <v>79</v>
      </c>
      <c r="G37" s="10" t="n">
        <v>78</v>
      </c>
      <c r="H37" s="10" t="n">
        <f aca="false">F37*0.4+G37*0.6</f>
        <v>78.4</v>
      </c>
    </row>
    <row r="38" s="11" customFormat="true" ht="24.95" hidden="false" customHeight="true" outlineLevel="0" collapsed="false">
      <c r="A38" s="7" t="s">
        <v>128</v>
      </c>
      <c r="B38" s="8" t="s">
        <v>129</v>
      </c>
      <c r="C38" s="7" t="s">
        <v>130</v>
      </c>
      <c r="D38" s="9" t="s">
        <v>126</v>
      </c>
      <c r="E38" s="7" t="s">
        <v>127</v>
      </c>
      <c r="F38" s="10" t="n">
        <v>77</v>
      </c>
      <c r="G38" s="10" t="n">
        <v>78.5</v>
      </c>
      <c r="H38" s="10" t="n">
        <f aca="false">F38*0.4+G38*0.6</f>
        <v>77.9</v>
      </c>
    </row>
    <row r="39" s="11" customFormat="true" ht="24.95" hidden="false" customHeight="true" outlineLevel="0" collapsed="false">
      <c r="A39" s="7" t="s">
        <v>131</v>
      </c>
      <c r="B39" s="8" t="s">
        <v>132</v>
      </c>
      <c r="C39" s="7" t="s">
        <v>133</v>
      </c>
      <c r="D39" s="9" t="s">
        <v>126</v>
      </c>
      <c r="E39" s="7" t="s">
        <v>127</v>
      </c>
      <c r="F39" s="10" t="n">
        <v>79</v>
      </c>
      <c r="G39" s="10" t="n">
        <v>77</v>
      </c>
      <c r="H39" s="10" t="n">
        <f aca="false">F39*0.4+G39*0.6</f>
        <v>77.8</v>
      </c>
    </row>
    <row r="40" s="11" customFormat="true" ht="24.95" hidden="false" customHeight="true" outlineLevel="0" collapsed="false">
      <c r="A40" s="7" t="s">
        <v>134</v>
      </c>
      <c r="B40" s="8" t="s">
        <v>135</v>
      </c>
      <c r="C40" s="7" t="s">
        <v>136</v>
      </c>
      <c r="D40" s="9" t="s">
        <v>137</v>
      </c>
      <c r="E40" s="7" t="s">
        <v>138</v>
      </c>
      <c r="F40" s="10" t="n">
        <v>81</v>
      </c>
      <c r="G40" s="10" t="n">
        <v>78</v>
      </c>
      <c r="H40" s="10" t="n">
        <f aca="false">F40*0.4+G40*0.6</f>
        <v>79.2</v>
      </c>
    </row>
    <row r="41" s="11" customFormat="true" ht="24.95" hidden="false" customHeight="true" outlineLevel="0" collapsed="false">
      <c r="A41" s="7" t="s">
        <v>139</v>
      </c>
      <c r="B41" s="8" t="s">
        <v>140</v>
      </c>
      <c r="C41" s="7" t="s">
        <v>141</v>
      </c>
      <c r="D41" s="9" t="s">
        <v>137</v>
      </c>
      <c r="E41" s="7" t="s">
        <v>138</v>
      </c>
      <c r="F41" s="10" t="n">
        <v>78.5</v>
      </c>
      <c r="G41" s="10" t="n">
        <v>71</v>
      </c>
      <c r="H41" s="10" t="n">
        <f aca="false">F41*0.4+G41*0.6</f>
        <v>74</v>
      </c>
    </row>
    <row r="42" s="11" customFormat="true" ht="24.95" hidden="false" customHeight="true" outlineLevel="0" collapsed="false">
      <c r="A42" s="7" t="s">
        <v>142</v>
      </c>
      <c r="B42" s="8" t="s">
        <v>143</v>
      </c>
      <c r="C42" s="7" t="s">
        <v>144</v>
      </c>
      <c r="D42" s="9" t="s">
        <v>137</v>
      </c>
      <c r="E42" s="7" t="s">
        <v>138</v>
      </c>
      <c r="F42" s="10" t="n">
        <v>74.5</v>
      </c>
      <c r="G42" s="10" t="n">
        <v>66.5</v>
      </c>
      <c r="H42" s="10" t="n">
        <f aca="false">F42*0.4+G42*0.6</f>
        <v>69.7</v>
      </c>
    </row>
    <row r="43" s="11" customFormat="true" ht="24.95" hidden="false" customHeight="true" outlineLevel="0" collapsed="false">
      <c r="A43" s="7" t="s">
        <v>145</v>
      </c>
      <c r="B43" s="8" t="s">
        <v>146</v>
      </c>
      <c r="C43" s="7" t="s">
        <v>147</v>
      </c>
      <c r="D43" s="9" t="s">
        <v>148</v>
      </c>
      <c r="E43" s="7" t="s">
        <v>149</v>
      </c>
      <c r="F43" s="10" t="n">
        <v>80</v>
      </c>
      <c r="G43" s="10" t="n">
        <v>76</v>
      </c>
      <c r="H43" s="10" t="n">
        <f aca="false">F43*0.4+G43*0.6</f>
        <v>77.6</v>
      </c>
    </row>
    <row r="44" s="11" customFormat="true" ht="24.95" hidden="false" customHeight="true" outlineLevel="0" collapsed="false">
      <c r="A44" s="7" t="s">
        <v>150</v>
      </c>
      <c r="B44" s="8" t="s">
        <v>151</v>
      </c>
      <c r="C44" s="7" t="s">
        <v>152</v>
      </c>
      <c r="D44" s="9" t="s">
        <v>148</v>
      </c>
      <c r="E44" s="7" t="s">
        <v>149</v>
      </c>
      <c r="F44" s="10" t="n">
        <v>79</v>
      </c>
      <c r="G44" s="10" t="n">
        <v>75</v>
      </c>
      <c r="H44" s="10" t="n">
        <f aca="false">F44*0.4+G44*0.6</f>
        <v>76.6</v>
      </c>
    </row>
    <row r="45" s="11" customFormat="true" ht="24.95" hidden="false" customHeight="true" outlineLevel="0" collapsed="false">
      <c r="A45" s="7" t="s">
        <v>153</v>
      </c>
      <c r="B45" s="8" t="s">
        <v>154</v>
      </c>
      <c r="C45" s="7" t="s">
        <v>155</v>
      </c>
      <c r="D45" s="9" t="s">
        <v>148</v>
      </c>
      <c r="E45" s="7" t="s">
        <v>149</v>
      </c>
      <c r="F45" s="10" t="n">
        <v>77</v>
      </c>
      <c r="G45" s="10" t="n">
        <v>75.5</v>
      </c>
      <c r="H45" s="10" t="n">
        <f aca="false">F45*0.4+G45*0.6</f>
        <v>76.1</v>
      </c>
    </row>
    <row r="46" s="11" customFormat="true" ht="24.95" hidden="false" customHeight="true" outlineLevel="0" collapsed="false">
      <c r="A46" s="7" t="s">
        <v>156</v>
      </c>
      <c r="B46" s="8" t="s">
        <v>157</v>
      </c>
      <c r="C46" s="7" t="s">
        <v>158</v>
      </c>
      <c r="D46" s="9" t="s">
        <v>148</v>
      </c>
      <c r="E46" s="7" t="s">
        <v>159</v>
      </c>
      <c r="F46" s="10" t="n">
        <v>80</v>
      </c>
      <c r="G46" s="10" t="n">
        <v>71.5</v>
      </c>
      <c r="H46" s="10" t="n">
        <f aca="false">F46*0.4+G46*0.6</f>
        <v>74.9</v>
      </c>
    </row>
    <row r="47" s="11" customFormat="true" ht="24.95" hidden="false" customHeight="true" outlineLevel="0" collapsed="false">
      <c r="A47" s="7" t="s">
        <v>160</v>
      </c>
      <c r="B47" s="8" t="s">
        <v>161</v>
      </c>
      <c r="C47" s="7" t="s">
        <v>162</v>
      </c>
      <c r="D47" s="9" t="s">
        <v>148</v>
      </c>
      <c r="E47" s="7" t="s">
        <v>159</v>
      </c>
      <c r="F47" s="10" t="n">
        <v>75</v>
      </c>
      <c r="G47" s="10" t="n">
        <v>74</v>
      </c>
      <c r="H47" s="10" t="n">
        <f aca="false">F47*0.4+G47*0.6</f>
        <v>74.4</v>
      </c>
    </row>
    <row r="48" s="11" customFormat="true" ht="24.95" hidden="false" customHeight="true" outlineLevel="0" collapsed="false">
      <c r="A48" s="7" t="s">
        <v>163</v>
      </c>
      <c r="B48" s="8" t="s">
        <v>164</v>
      </c>
      <c r="C48" s="7" t="s">
        <v>165</v>
      </c>
      <c r="D48" s="9" t="s">
        <v>148</v>
      </c>
      <c r="E48" s="7" t="s">
        <v>159</v>
      </c>
      <c r="F48" s="10" t="n">
        <v>70</v>
      </c>
      <c r="G48" s="10" t="n">
        <v>75.5</v>
      </c>
      <c r="H48" s="10" t="n">
        <f aca="false">F48*0.4+G48*0.6</f>
        <v>73.3</v>
      </c>
    </row>
    <row r="49" s="11" customFormat="true" ht="24.95" hidden="false" customHeight="true" outlineLevel="0" collapsed="false">
      <c r="A49" s="7" t="s">
        <v>166</v>
      </c>
      <c r="B49" s="8" t="s">
        <v>167</v>
      </c>
      <c r="C49" s="7" t="s">
        <v>168</v>
      </c>
      <c r="D49" s="9" t="s">
        <v>169</v>
      </c>
      <c r="E49" s="7" t="s">
        <v>170</v>
      </c>
      <c r="F49" s="10" t="n">
        <v>78.5</v>
      </c>
      <c r="G49" s="10" t="n">
        <v>74.5</v>
      </c>
      <c r="H49" s="10" t="n">
        <f aca="false">F49*0.4+G49*0.6</f>
        <v>76.1</v>
      </c>
    </row>
    <row r="50" s="11" customFormat="true" ht="24.95" hidden="false" customHeight="true" outlineLevel="0" collapsed="false">
      <c r="A50" s="7" t="s">
        <v>171</v>
      </c>
      <c r="B50" s="8" t="s">
        <v>172</v>
      </c>
      <c r="C50" s="7" t="s">
        <v>173</v>
      </c>
      <c r="D50" s="9" t="s">
        <v>169</v>
      </c>
      <c r="E50" s="7" t="s">
        <v>170</v>
      </c>
      <c r="F50" s="10" t="n">
        <v>72.5</v>
      </c>
      <c r="G50" s="10" t="n">
        <v>75</v>
      </c>
      <c r="H50" s="10" t="n">
        <f aca="false">F50*0.4+G50*0.6</f>
        <v>74</v>
      </c>
    </row>
    <row r="51" s="11" customFormat="true" ht="24.95" hidden="false" customHeight="true" outlineLevel="0" collapsed="false">
      <c r="A51" s="7" t="s">
        <v>174</v>
      </c>
      <c r="B51" s="8" t="s">
        <v>175</v>
      </c>
      <c r="C51" s="7" t="s">
        <v>176</v>
      </c>
      <c r="D51" s="9" t="s">
        <v>169</v>
      </c>
      <c r="E51" s="7" t="s">
        <v>170</v>
      </c>
      <c r="F51" s="10" t="n">
        <v>75</v>
      </c>
      <c r="G51" s="10" t="n">
        <v>72</v>
      </c>
      <c r="H51" s="10" t="n">
        <f aca="false">F51*0.4+G51*0.6</f>
        <v>73.2</v>
      </c>
    </row>
    <row r="52" s="11" customFormat="true" ht="24.95" hidden="false" customHeight="true" outlineLevel="0" collapsed="false">
      <c r="A52" s="7" t="s">
        <v>177</v>
      </c>
      <c r="B52" s="8" t="s">
        <v>178</v>
      </c>
      <c r="C52" s="7" t="s">
        <v>179</v>
      </c>
      <c r="D52" s="9" t="s">
        <v>169</v>
      </c>
      <c r="E52" s="7" t="s">
        <v>180</v>
      </c>
      <c r="F52" s="10" t="n">
        <v>78</v>
      </c>
      <c r="G52" s="10" t="n">
        <v>84</v>
      </c>
      <c r="H52" s="10" t="n">
        <f aca="false">F52*0.4+G52*0.6</f>
        <v>81.6</v>
      </c>
    </row>
    <row r="53" s="11" customFormat="true" ht="24.95" hidden="false" customHeight="true" outlineLevel="0" collapsed="false">
      <c r="A53" s="7" t="s">
        <v>181</v>
      </c>
      <c r="B53" s="8" t="s">
        <v>182</v>
      </c>
      <c r="C53" s="7" t="s">
        <v>183</v>
      </c>
      <c r="D53" s="9" t="s">
        <v>169</v>
      </c>
      <c r="E53" s="7" t="s">
        <v>180</v>
      </c>
      <c r="F53" s="10" t="n">
        <v>74.5</v>
      </c>
      <c r="G53" s="10" t="n">
        <v>77</v>
      </c>
      <c r="H53" s="10" t="n">
        <f aca="false">F53*0.4+G53*0.6</f>
        <v>76</v>
      </c>
    </row>
    <row r="54" s="11" customFormat="true" ht="24.95" hidden="false" customHeight="true" outlineLevel="0" collapsed="false">
      <c r="A54" s="7" t="s">
        <v>184</v>
      </c>
      <c r="B54" s="8" t="s">
        <v>185</v>
      </c>
      <c r="C54" s="7" t="s">
        <v>186</v>
      </c>
      <c r="D54" s="9" t="s">
        <v>169</v>
      </c>
      <c r="E54" s="7" t="s">
        <v>180</v>
      </c>
      <c r="F54" s="10" t="n">
        <v>78</v>
      </c>
      <c r="G54" s="10" t="n">
        <v>74</v>
      </c>
      <c r="H54" s="10" t="n">
        <f aca="false">F54*0.4+G54*0.6</f>
        <v>75.6</v>
      </c>
    </row>
    <row r="55" s="11" customFormat="true" ht="24.95" hidden="false" customHeight="true" outlineLevel="0" collapsed="false">
      <c r="A55" s="7" t="s">
        <v>187</v>
      </c>
      <c r="B55" s="8" t="s">
        <v>188</v>
      </c>
      <c r="C55" s="7" t="s">
        <v>189</v>
      </c>
      <c r="D55" s="9" t="s">
        <v>190</v>
      </c>
      <c r="E55" s="7" t="s">
        <v>191</v>
      </c>
      <c r="F55" s="10" t="n">
        <v>77</v>
      </c>
      <c r="G55" s="10" t="n">
        <v>66</v>
      </c>
      <c r="H55" s="10" t="n">
        <f aca="false">F55*0.4+G55*0.6</f>
        <v>70.4</v>
      </c>
    </row>
    <row r="56" s="11" customFormat="true" ht="24.95" hidden="false" customHeight="true" outlineLevel="0" collapsed="false">
      <c r="A56" s="7" t="s">
        <v>192</v>
      </c>
      <c r="B56" s="8" t="s">
        <v>193</v>
      </c>
      <c r="C56" s="7" t="s">
        <v>194</v>
      </c>
      <c r="D56" s="9" t="s">
        <v>190</v>
      </c>
      <c r="E56" s="7" t="s">
        <v>191</v>
      </c>
      <c r="F56" s="10" t="n">
        <v>79.5</v>
      </c>
      <c r="G56" s="10" t="n">
        <v>64</v>
      </c>
      <c r="H56" s="10" t="n">
        <f aca="false">F56*0.4+G56*0.6</f>
        <v>70.2</v>
      </c>
    </row>
    <row r="57" s="11" customFormat="true" ht="24.95" hidden="false" customHeight="true" outlineLevel="0" collapsed="false">
      <c r="A57" s="7" t="s">
        <v>195</v>
      </c>
      <c r="B57" s="8" t="s">
        <v>196</v>
      </c>
      <c r="C57" s="7" t="s">
        <v>197</v>
      </c>
      <c r="D57" s="9" t="s">
        <v>190</v>
      </c>
      <c r="E57" s="7" t="s">
        <v>191</v>
      </c>
      <c r="F57" s="10" t="n">
        <v>74.5</v>
      </c>
      <c r="G57" s="10" t="n">
        <v>64.5</v>
      </c>
      <c r="H57" s="10" t="n">
        <f aca="false">F57*0.4+G57*0.6</f>
        <v>68.5</v>
      </c>
    </row>
    <row r="58" s="11" customFormat="true" ht="24.95" hidden="false" customHeight="true" outlineLevel="0" collapsed="false">
      <c r="A58" s="7" t="s">
        <v>198</v>
      </c>
      <c r="B58" s="8" t="s">
        <v>199</v>
      </c>
      <c r="C58" s="7" t="s">
        <v>200</v>
      </c>
      <c r="D58" s="9" t="s">
        <v>201</v>
      </c>
      <c r="E58" s="7" t="s">
        <v>202</v>
      </c>
      <c r="F58" s="10" t="n">
        <v>73.5</v>
      </c>
      <c r="G58" s="10" t="n">
        <v>86.5</v>
      </c>
      <c r="H58" s="10" t="n">
        <f aca="false">F58*0.4+G58*0.6</f>
        <v>81.3</v>
      </c>
    </row>
    <row r="59" s="11" customFormat="true" ht="24.95" hidden="false" customHeight="true" outlineLevel="0" collapsed="false">
      <c r="A59" s="7" t="s">
        <v>203</v>
      </c>
      <c r="B59" s="8" t="s">
        <v>204</v>
      </c>
      <c r="C59" s="7" t="s">
        <v>205</v>
      </c>
      <c r="D59" s="9" t="s">
        <v>201</v>
      </c>
      <c r="E59" s="7" t="s">
        <v>202</v>
      </c>
      <c r="F59" s="10" t="n">
        <v>83</v>
      </c>
      <c r="G59" s="10" t="n">
        <v>78.5</v>
      </c>
      <c r="H59" s="10" t="n">
        <f aca="false">F59*0.4+G59*0.6</f>
        <v>80.3</v>
      </c>
    </row>
    <row r="60" s="11" customFormat="true" ht="24.95" hidden="false" customHeight="true" outlineLevel="0" collapsed="false">
      <c r="A60" s="7" t="s">
        <v>206</v>
      </c>
      <c r="B60" s="8" t="s">
        <v>207</v>
      </c>
      <c r="C60" s="7" t="s">
        <v>208</v>
      </c>
      <c r="D60" s="9" t="s">
        <v>201</v>
      </c>
      <c r="E60" s="7" t="s">
        <v>202</v>
      </c>
      <c r="F60" s="10" t="n">
        <v>84</v>
      </c>
      <c r="G60" s="10" t="n">
        <v>77</v>
      </c>
      <c r="H60" s="10" t="n">
        <f aca="false">F60*0.4+G60*0.6</f>
        <v>79.8</v>
      </c>
    </row>
    <row r="61" s="11" customFormat="true" ht="24.95" hidden="false" customHeight="true" outlineLevel="0" collapsed="false">
      <c r="A61" s="7" t="s">
        <v>209</v>
      </c>
      <c r="B61" s="8" t="s">
        <v>210</v>
      </c>
      <c r="C61" s="7" t="s">
        <v>211</v>
      </c>
      <c r="D61" s="9" t="s">
        <v>212</v>
      </c>
      <c r="E61" s="7" t="s">
        <v>213</v>
      </c>
      <c r="F61" s="10" t="n">
        <v>72.5</v>
      </c>
      <c r="G61" s="10" t="n">
        <v>74</v>
      </c>
      <c r="H61" s="10" t="n">
        <f aca="false">F61*0.4+G61*0.6</f>
        <v>73.4</v>
      </c>
    </row>
    <row r="62" s="11" customFormat="true" ht="24.95" hidden="false" customHeight="true" outlineLevel="0" collapsed="false">
      <c r="A62" s="7" t="s">
        <v>214</v>
      </c>
      <c r="B62" s="8" t="s">
        <v>215</v>
      </c>
      <c r="C62" s="7" t="s">
        <v>216</v>
      </c>
      <c r="D62" s="9" t="s">
        <v>212</v>
      </c>
      <c r="E62" s="7" t="s">
        <v>213</v>
      </c>
      <c r="F62" s="10" t="n">
        <v>64</v>
      </c>
      <c r="G62" s="10" t="n">
        <v>68.5</v>
      </c>
      <c r="H62" s="10" t="n">
        <f aca="false">F62*0.4+G62*0.6</f>
        <v>66.7</v>
      </c>
    </row>
    <row r="63" s="11" customFormat="true" ht="24.95" hidden="false" customHeight="true" outlineLevel="0" collapsed="false">
      <c r="A63" s="7" t="s">
        <v>217</v>
      </c>
      <c r="B63" s="8" t="s">
        <v>218</v>
      </c>
      <c r="C63" s="7" t="s">
        <v>219</v>
      </c>
      <c r="D63" s="9" t="s">
        <v>212</v>
      </c>
      <c r="E63" s="7" t="s">
        <v>213</v>
      </c>
      <c r="F63" s="10" t="n">
        <v>66.5</v>
      </c>
      <c r="G63" s="10" t="n">
        <v>60.5</v>
      </c>
      <c r="H63" s="10" t="n">
        <f aca="false">F63*0.4+G63*0.6</f>
        <v>62.9</v>
      </c>
    </row>
    <row r="64" s="11" customFormat="true" ht="24.95" hidden="false" customHeight="true" outlineLevel="0" collapsed="false">
      <c r="A64" s="7" t="s">
        <v>220</v>
      </c>
      <c r="B64" s="8" t="s">
        <v>221</v>
      </c>
      <c r="C64" s="7" t="s">
        <v>222</v>
      </c>
      <c r="D64" s="9" t="s">
        <v>212</v>
      </c>
      <c r="E64" s="7" t="s">
        <v>223</v>
      </c>
      <c r="F64" s="10" t="n">
        <v>82.5</v>
      </c>
      <c r="G64" s="10" t="n">
        <v>83.5</v>
      </c>
      <c r="H64" s="10" t="n">
        <f aca="false">F64*0.4+G64*0.6</f>
        <v>83.1</v>
      </c>
    </row>
    <row r="65" s="11" customFormat="true" ht="24.95" hidden="false" customHeight="true" outlineLevel="0" collapsed="false">
      <c r="A65" s="7" t="s">
        <v>224</v>
      </c>
      <c r="B65" s="8" t="s">
        <v>225</v>
      </c>
      <c r="C65" s="7" t="s">
        <v>226</v>
      </c>
      <c r="D65" s="9" t="s">
        <v>212</v>
      </c>
      <c r="E65" s="7" t="s">
        <v>223</v>
      </c>
      <c r="F65" s="10" t="n">
        <v>74</v>
      </c>
      <c r="G65" s="10" t="n">
        <v>73.5</v>
      </c>
      <c r="H65" s="10" t="n">
        <f aca="false">F65*0.4+G65*0.6</f>
        <v>73.7</v>
      </c>
    </row>
    <row r="66" s="11" customFormat="true" ht="24.95" hidden="false" customHeight="true" outlineLevel="0" collapsed="false">
      <c r="A66" s="7" t="s">
        <v>227</v>
      </c>
      <c r="B66" s="8" t="s">
        <v>228</v>
      </c>
      <c r="C66" s="7" t="s">
        <v>229</v>
      </c>
      <c r="D66" s="9" t="s">
        <v>212</v>
      </c>
      <c r="E66" s="7" t="s">
        <v>223</v>
      </c>
      <c r="F66" s="10" t="n">
        <v>77.5</v>
      </c>
      <c r="G66" s="10" t="n">
        <v>67</v>
      </c>
      <c r="H66" s="10" t="n">
        <f aca="false">F66*0.4+G66*0.6</f>
        <v>71.2</v>
      </c>
    </row>
    <row r="67" s="11" customFormat="true" ht="24.95" hidden="false" customHeight="true" outlineLevel="0" collapsed="false">
      <c r="A67" s="7" t="s">
        <v>230</v>
      </c>
      <c r="B67" s="8" t="s">
        <v>231</v>
      </c>
      <c r="C67" s="7" t="s">
        <v>232</v>
      </c>
      <c r="D67" s="9" t="s">
        <v>233</v>
      </c>
      <c r="E67" s="7" t="s">
        <v>234</v>
      </c>
      <c r="F67" s="10" t="n">
        <v>76</v>
      </c>
      <c r="G67" s="10" t="n">
        <v>79.5</v>
      </c>
      <c r="H67" s="10" t="n">
        <f aca="false">F67*0.4+G67*0.6</f>
        <v>78.1</v>
      </c>
    </row>
    <row r="68" s="11" customFormat="true" ht="24.95" hidden="false" customHeight="true" outlineLevel="0" collapsed="false">
      <c r="A68" s="7" t="s">
        <v>235</v>
      </c>
      <c r="B68" s="8" t="s">
        <v>236</v>
      </c>
      <c r="C68" s="7" t="s">
        <v>237</v>
      </c>
      <c r="D68" s="9" t="s">
        <v>233</v>
      </c>
      <c r="E68" s="7" t="s">
        <v>234</v>
      </c>
      <c r="F68" s="10" t="n">
        <v>79</v>
      </c>
      <c r="G68" s="10" t="n">
        <v>77.5</v>
      </c>
      <c r="H68" s="10" t="n">
        <f aca="false">F68*0.4+G68*0.6</f>
        <v>78.1</v>
      </c>
    </row>
    <row r="69" s="11" customFormat="true" ht="24.95" hidden="false" customHeight="true" outlineLevel="0" collapsed="false">
      <c r="A69" s="7" t="s">
        <v>238</v>
      </c>
      <c r="B69" s="8" t="s">
        <v>239</v>
      </c>
      <c r="C69" s="7" t="s">
        <v>240</v>
      </c>
      <c r="D69" s="9" t="s">
        <v>233</v>
      </c>
      <c r="E69" s="7" t="s">
        <v>234</v>
      </c>
      <c r="F69" s="10" t="n">
        <v>72.5</v>
      </c>
      <c r="G69" s="10" t="n">
        <v>81.5</v>
      </c>
      <c r="H69" s="10" t="n">
        <f aca="false">F69*0.4+G69*0.6</f>
        <v>77.9</v>
      </c>
    </row>
    <row r="70" s="11" customFormat="true" ht="24.95" hidden="false" customHeight="true" outlineLevel="0" collapsed="false">
      <c r="A70" s="7" t="s">
        <v>241</v>
      </c>
      <c r="B70" s="8" t="s">
        <v>242</v>
      </c>
      <c r="C70" s="7" t="s">
        <v>243</v>
      </c>
      <c r="D70" s="9" t="s">
        <v>244</v>
      </c>
      <c r="E70" s="7" t="s">
        <v>245</v>
      </c>
      <c r="F70" s="10" t="n">
        <v>73.5</v>
      </c>
      <c r="G70" s="10" t="n">
        <v>88.5</v>
      </c>
      <c r="H70" s="10" t="n">
        <f aca="false">F70*0.4+G70*0.6</f>
        <v>82.5</v>
      </c>
    </row>
    <row r="71" s="11" customFormat="true" ht="24.95" hidden="false" customHeight="true" outlineLevel="0" collapsed="false">
      <c r="A71" s="7" t="s">
        <v>246</v>
      </c>
      <c r="B71" s="8" t="s">
        <v>247</v>
      </c>
      <c r="C71" s="7" t="s">
        <v>248</v>
      </c>
      <c r="D71" s="9" t="s">
        <v>244</v>
      </c>
      <c r="E71" s="7" t="s">
        <v>245</v>
      </c>
      <c r="F71" s="10" t="n">
        <v>82</v>
      </c>
      <c r="G71" s="10" t="n">
        <v>82.5</v>
      </c>
      <c r="H71" s="10" t="n">
        <f aca="false">F71*0.4+G71*0.6</f>
        <v>82.3</v>
      </c>
    </row>
    <row r="72" s="11" customFormat="true" ht="24.95" hidden="false" customHeight="true" outlineLevel="0" collapsed="false">
      <c r="A72" s="7" t="s">
        <v>249</v>
      </c>
      <c r="B72" s="8" t="s">
        <v>250</v>
      </c>
      <c r="C72" s="7" t="s">
        <v>251</v>
      </c>
      <c r="D72" s="9" t="s">
        <v>244</v>
      </c>
      <c r="E72" s="7" t="s">
        <v>245</v>
      </c>
      <c r="F72" s="10" t="n">
        <v>83</v>
      </c>
      <c r="G72" s="10" t="n">
        <v>81.5</v>
      </c>
      <c r="H72" s="10" t="n">
        <f aca="false">F72*0.4+G72*0.6</f>
        <v>82.1</v>
      </c>
    </row>
    <row r="73" s="11" customFormat="true" ht="24.95" hidden="false" customHeight="true" outlineLevel="0" collapsed="false">
      <c r="A73" s="7" t="s">
        <v>252</v>
      </c>
      <c r="B73" s="8" t="s">
        <v>253</v>
      </c>
      <c r="C73" s="7" t="s">
        <v>254</v>
      </c>
      <c r="D73" s="9" t="s">
        <v>244</v>
      </c>
      <c r="E73" s="7" t="s">
        <v>245</v>
      </c>
      <c r="F73" s="10" t="n">
        <v>77.5</v>
      </c>
      <c r="G73" s="10" t="n">
        <v>79</v>
      </c>
      <c r="H73" s="10" t="n">
        <f aca="false">F73*0.4+G73*0.6</f>
        <v>78.4</v>
      </c>
    </row>
    <row r="74" s="11" customFormat="true" ht="24.95" hidden="false" customHeight="true" outlineLevel="0" collapsed="false">
      <c r="A74" s="7" t="s">
        <v>255</v>
      </c>
      <c r="B74" s="8" t="s">
        <v>256</v>
      </c>
      <c r="C74" s="7" t="s">
        <v>257</v>
      </c>
      <c r="D74" s="9" t="s">
        <v>244</v>
      </c>
      <c r="E74" s="7" t="s">
        <v>245</v>
      </c>
      <c r="F74" s="10" t="n">
        <v>78.5</v>
      </c>
      <c r="G74" s="10" t="n">
        <v>78</v>
      </c>
      <c r="H74" s="10" t="n">
        <f aca="false">F74*0.4+G74*0.6</f>
        <v>78.2</v>
      </c>
    </row>
    <row r="75" s="11" customFormat="true" ht="24.95" hidden="false" customHeight="true" outlineLevel="0" collapsed="false">
      <c r="A75" s="7" t="s">
        <v>258</v>
      </c>
      <c r="B75" s="8" t="s">
        <v>259</v>
      </c>
      <c r="C75" s="7" t="s">
        <v>260</v>
      </c>
      <c r="D75" s="9" t="s">
        <v>244</v>
      </c>
      <c r="E75" s="7" t="s">
        <v>245</v>
      </c>
      <c r="F75" s="10" t="n">
        <v>80.5</v>
      </c>
      <c r="G75" s="10" t="n">
        <v>74.5</v>
      </c>
      <c r="H75" s="10" t="n">
        <f aca="false">F75*0.4+G75*0.6</f>
        <v>76.9</v>
      </c>
    </row>
    <row r="76" s="11" customFormat="true" ht="24.95" hidden="false" customHeight="true" outlineLevel="0" collapsed="false">
      <c r="A76" s="7" t="s">
        <v>261</v>
      </c>
      <c r="B76" s="8" t="s">
        <v>262</v>
      </c>
      <c r="C76" s="7" t="s">
        <v>263</v>
      </c>
      <c r="D76" s="9" t="s">
        <v>244</v>
      </c>
      <c r="E76" s="7" t="s">
        <v>245</v>
      </c>
      <c r="F76" s="10" t="n">
        <v>82.5</v>
      </c>
      <c r="G76" s="10" t="n">
        <v>72.5</v>
      </c>
      <c r="H76" s="10" t="n">
        <f aca="false">F76*0.4+G76*0.6</f>
        <v>76.5</v>
      </c>
    </row>
    <row r="77" s="11" customFormat="true" ht="24.95" hidden="false" customHeight="true" outlineLevel="0" collapsed="false">
      <c r="A77" s="7" t="s">
        <v>264</v>
      </c>
      <c r="B77" s="8" t="s">
        <v>265</v>
      </c>
      <c r="C77" s="7" t="s">
        <v>266</v>
      </c>
      <c r="D77" s="9" t="s">
        <v>244</v>
      </c>
      <c r="E77" s="7" t="s">
        <v>245</v>
      </c>
      <c r="F77" s="10" t="n">
        <v>79.5</v>
      </c>
      <c r="G77" s="10" t="n">
        <v>74.5</v>
      </c>
      <c r="H77" s="10" t="n">
        <f aca="false">F77*0.4+G77*0.6</f>
        <v>76.5</v>
      </c>
    </row>
    <row r="78" s="11" customFormat="true" ht="24.95" hidden="false" customHeight="true" outlineLevel="0" collapsed="false">
      <c r="A78" s="7" t="s">
        <v>267</v>
      </c>
      <c r="B78" s="8" t="s">
        <v>268</v>
      </c>
      <c r="C78" s="7" t="s">
        <v>269</v>
      </c>
      <c r="D78" s="9" t="s">
        <v>244</v>
      </c>
      <c r="E78" s="7" t="s">
        <v>245</v>
      </c>
      <c r="F78" s="10" t="n">
        <v>77.5</v>
      </c>
      <c r="G78" s="10" t="n">
        <v>74.5</v>
      </c>
      <c r="H78" s="10" t="n">
        <f aca="false">F78*0.4+G78*0.6</f>
        <v>75.7</v>
      </c>
    </row>
    <row r="79" s="11" customFormat="true" ht="24.95" hidden="false" customHeight="true" outlineLevel="0" collapsed="false">
      <c r="A79" s="7" t="s">
        <v>270</v>
      </c>
      <c r="B79" s="8" t="s">
        <v>271</v>
      </c>
      <c r="C79" s="7" t="s">
        <v>272</v>
      </c>
      <c r="D79" s="9" t="s">
        <v>273</v>
      </c>
      <c r="E79" s="7" t="s">
        <v>274</v>
      </c>
      <c r="F79" s="10" t="n">
        <v>76.5</v>
      </c>
      <c r="G79" s="10" t="n">
        <v>85.5</v>
      </c>
      <c r="H79" s="10" t="n">
        <f aca="false">F79*0.4+G79*0.6</f>
        <v>81.9</v>
      </c>
    </row>
    <row r="80" s="11" customFormat="true" ht="24.95" hidden="false" customHeight="true" outlineLevel="0" collapsed="false">
      <c r="A80" s="7" t="s">
        <v>275</v>
      </c>
      <c r="B80" s="8" t="s">
        <v>276</v>
      </c>
      <c r="C80" s="7" t="s">
        <v>277</v>
      </c>
      <c r="D80" s="9" t="s">
        <v>273</v>
      </c>
      <c r="E80" s="7" t="s">
        <v>274</v>
      </c>
      <c r="F80" s="10" t="n">
        <v>78.5</v>
      </c>
      <c r="G80" s="10" t="n">
        <v>79</v>
      </c>
      <c r="H80" s="10" t="n">
        <f aca="false">F80*0.4+G80*0.6</f>
        <v>78.8</v>
      </c>
    </row>
    <row r="81" s="11" customFormat="true" ht="24.95" hidden="false" customHeight="true" outlineLevel="0" collapsed="false">
      <c r="A81" s="7" t="s">
        <v>278</v>
      </c>
      <c r="B81" s="8" t="s">
        <v>279</v>
      </c>
      <c r="C81" s="7" t="s">
        <v>280</v>
      </c>
      <c r="D81" s="9" t="s">
        <v>273</v>
      </c>
      <c r="E81" s="7" t="s">
        <v>274</v>
      </c>
      <c r="F81" s="10" t="n">
        <v>77</v>
      </c>
      <c r="G81" s="10" t="n">
        <v>73</v>
      </c>
      <c r="H81" s="10" t="n">
        <f aca="false">F81*0.4+G81*0.6</f>
        <v>74.6</v>
      </c>
    </row>
    <row r="82" s="11" customFormat="true" ht="24.95" hidden="false" customHeight="true" outlineLevel="0" collapsed="false">
      <c r="A82" s="7" t="s">
        <v>281</v>
      </c>
      <c r="B82" s="8" t="s">
        <v>282</v>
      </c>
      <c r="C82" s="7" t="s">
        <v>283</v>
      </c>
      <c r="D82" s="9" t="s">
        <v>284</v>
      </c>
      <c r="E82" s="7" t="s">
        <v>285</v>
      </c>
      <c r="F82" s="10" t="n">
        <v>76.5</v>
      </c>
      <c r="G82" s="10" t="n">
        <v>85</v>
      </c>
      <c r="H82" s="10" t="n">
        <f aca="false">F82*0.4+G82*0.6</f>
        <v>81.6</v>
      </c>
    </row>
    <row r="83" s="11" customFormat="true" ht="24.95" hidden="false" customHeight="true" outlineLevel="0" collapsed="false">
      <c r="A83" s="7" t="s">
        <v>286</v>
      </c>
      <c r="B83" s="8" t="s">
        <v>287</v>
      </c>
      <c r="C83" s="7" t="s">
        <v>288</v>
      </c>
      <c r="D83" s="9" t="s">
        <v>284</v>
      </c>
      <c r="E83" s="7" t="s">
        <v>285</v>
      </c>
      <c r="F83" s="10" t="n">
        <v>79</v>
      </c>
      <c r="G83" s="10" t="n">
        <v>78.5</v>
      </c>
      <c r="H83" s="10" t="n">
        <f aca="false">F83*0.4+G83*0.6</f>
        <v>78.7</v>
      </c>
    </row>
    <row r="84" s="11" customFormat="true" ht="24.95" hidden="false" customHeight="true" outlineLevel="0" collapsed="false">
      <c r="A84" s="7" t="s">
        <v>289</v>
      </c>
      <c r="B84" s="8" t="s">
        <v>290</v>
      </c>
      <c r="C84" s="7" t="s">
        <v>291</v>
      </c>
      <c r="D84" s="9" t="s">
        <v>284</v>
      </c>
      <c r="E84" s="7" t="s">
        <v>285</v>
      </c>
      <c r="F84" s="10" t="n">
        <v>72.5</v>
      </c>
      <c r="G84" s="10" t="n">
        <v>76.5</v>
      </c>
      <c r="H84" s="10" t="n">
        <f aca="false">F84*0.4+G84*0.6</f>
        <v>74.9</v>
      </c>
    </row>
    <row r="85" s="11" customFormat="true" ht="24.95" hidden="false" customHeight="true" outlineLevel="0" collapsed="false">
      <c r="A85" s="7" t="s">
        <v>292</v>
      </c>
      <c r="B85" s="8" t="s">
        <v>293</v>
      </c>
      <c r="C85" s="7" t="s">
        <v>294</v>
      </c>
      <c r="D85" s="9" t="s">
        <v>284</v>
      </c>
      <c r="E85" s="7" t="s">
        <v>285</v>
      </c>
      <c r="F85" s="10" t="n">
        <v>73.5</v>
      </c>
      <c r="G85" s="10" t="n">
        <v>75.5</v>
      </c>
      <c r="H85" s="10" t="n">
        <f aca="false">F85*0.4+G85*0.6</f>
        <v>74.7</v>
      </c>
    </row>
    <row r="86" s="11" customFormat="true" ht="24.95" hidden="false" customHeight="true" outlineLevel="0" collapsed="false">
      <c r="A86" s="7" t="s">
        <v>295</v>
      </c>
      <c r="B86" s="8" t="s">
        <v>296</v>
      </c>
      <c r="C86" s="7" t="s">
        <v>297</v>
      </c>
      <c r="D86" s="9" t="s">
        <v>284</v>
      </c>
      <c r="E86" s="7" t="s">
        <v>285</v>
      </c>
      <c r="F86" s="10" t="n">
        <v>76</v>
      </c>
      <c r="G86" s="10" t="n">
        <v>73.5</v>
      </c>
      <c r="H86" s="10" t="n">
        <f aca="false">F86*0.4+G86*0.6</f>
        <v>74.5</v>
      </c>
    </row>
    <row r="87" s="11" customFormat="true" ht="24.95" hidden="false" customHeight="true" outlineLevel="0" collapsed="false">
      <c r="A87" s="7" t="s">
        <v>298</v>
      </c>
      <c r="B87" s="8" t="s">
        <v>299</v>
      </c>
      <c r="C87" s="7" t="s">
        <v>300</v>
      </c>
      <c r="D87" s="9" t="s">
        <v>284</v>
      </c>
      <c r="E87" s="7" t="s">
        <v>285</v>
      </c>
      <c r="F87" s="10" t="n">
        <v>78.5</v>
      </c>
      <c r="G87" s="10" t="n">
        <v>70.5</v>
      </c>
      <c r="H87" s="10" t="n">
        <f aca="false">F87*0.4+G87*0.6</f>
        <v>73.7</v>
      </c>
    </row>
    <row r="88" s="11" customFormat="true" ht="24.95" hidden="false" customHeight="true" outlineLevel="0" collapsed="false">
      <c r="A88" s="7" t="s">
        <v>301</v>
      </c>
      <c r="B88" s="8" t="s">
        <v>302</v>
      </c>
      <c r="C88" s="7" t="s">
        <v>303</v>
      </c>
      <c r="D88" s="9" t="s">
        <v>304</v>
      </c>
      <c r="E88" s="7" t="s">
        <v>305</v>
      </c>
      <c r="F88" s="10" t="n">
        <v>83</v>
      </c>
      <c r="G88" s="10" t="n">
        <v>74.5</v>
      </c>
      <c r="H88" s="10" t="n">
        <f aca="false">F88*0.4+G88*0.6</f>
        <v>77.9</v>
      </c>
    </row>
    <row r="89" s="11" customFormat="true" ht="24.95" hidden="false" customHeight="true" outlineLevel="0" collapsed="false">
      <c r="A89" s="7" t="s">
        <v>306</v>
      </c>
      <c r="B89" s="8" t="s">
        <v>307</v>
      </c>
      <c r="C89" s="7" t="s">
        <v>308</v>
      </c>
      <c r="D89" s="9" t="s">
        <v>304</v>
      </c>
      <c r="E89" s="7" t="s">
        <v>305</v>
      </c>
      <c r="F89" s="10" t="n">
        <v>77.5</v>
      </c>
      <c r="G89" s="10" t="n">
        <v>75.5</v>
      </c>
      <c r="H89" s="10" t="n">
        <f aca="false">F89*0.4+G89*0.6</f>
        <v>76.3</v>
      </c>
    </row>
    <row r="90" s="11" customFormat="true" ht="24.95" hidden="false" customHeight="true" outlineLevel="0" collapsed="false">
      <c r="A90" s="7" t="s">
        <v>309</v>
      </c>
      <c r="B90" s="8" t="s">
        <v>310</v>
      </c>
      <c r="C90" s="7" t="s">
        <v>311</v>
      </c>
      <c r="D90" s="9" t="s">
        <v>304</v>
      </c>
      <c r="E90" s="7" t="s">
        <v>305</v>
      </c>
      <c r="F90" s="10" t="n">
        <v>77.5</v>
      </c>
      <c r="G90" s="10" t="n">
        <v>71</v>
      </c>
      <c r="H90" s="10" t="n">
        <f aca="false">F90*0.4+G90*0.6</f>
        <v>73.6</v>
      </c>
    </row>
    <row r="91" s="11" customFormat="true" ht="24.95" hidden="false" customHeight="true" outlineLevel="0" collapsed="false">
      <c r="A91" s="7" t="s">
        <v>312</v>
      </c>
      <c r="B91" s="8" t="s">
        <v>313</v>
      </c>
      <c r="C91" s="7" t="s">
        <v>314</v>
      </c>
      <c r="D91" s="9" t="s">
        <v>315</v>
      </c>
      <c r="E91" s="7" t="s">
        <v>316</v>
      </c>
      <c r="F91" s="10" t="n">
        <v>72</v>
      </c>
      <c r="G91" s="10" t="n">
        <v>77</v>
      </c>
      <c r="H91" s="10" t="n">
        <f aca="false">F91*0.4+G91*0.6</f>
        <v>75</v>
      </c>
    </row>
    <row r="92" s="11" customFormat="true" ht="24.95" hidden="false" customHeight="true" outlineLevel="0" collapsed="false">
      <c r="A92" s="7" t="s">
        <v>317</v>
      </c>
      <c r="B92" s="8" t="s">
        <v>318</v>
      </c>
      <c r="C92" s="7" t="s">
        <v>319</v>
      </c>
      <c r="D92" s="9" t="s">
        <v>315</v>
      </c>
      <c r="E92" s="7" t="s">
        <v>316</v>
      </c>
      <c r="F92" s="10" t="n">
        <v>70</v>
      </c>
      <c r="G92" s="10" t="n">
        <v>77</v>
      </c>
      <c r="H92" s="10" t="n">
        <f aca="false">F92*0.4+G92*0.6</f>
        <v>74.2</v>
      </c>
    </row>
    <row r="93" s="11" customFormat="true" ht="24.95" hidden="false" customHeight="true" outlineLevel="0" collapsed="false">
      <c r="A93" s="7" t="s">
        <v>320</v>
      </c>
      <c r="B93" s="8" t="s">
        <v>321</v>
      </c>
      <c r="C93" s="7" t="s">
        <v>322</v>
      </c>
      <c r="D93" s="9" t="s">
        <v>315</v>
      </c>
      <c r="E93" s="7" t="s">
        <v>316</v>
      </c>
      <c r="F93" s="10" t="n">
        <v>79</v>
      </c>
      <c r="G93" s="10" t="n">
        <v>70.5</v>
      </c>
      <c r="H93" s="10" t="n">
        <f aca="false">F93*0.4+G93*0.6</f>
        <v>73.9</v>
      </c>
    </row>
    <row r="94" s="11" customFormat="true" ht="24.95" hidden="false" customHeight="true" outlineLevel="0" collapsed="false">
      <c r="A94" s="7" t="s">
        <v>323</v>
      </c>
      <c r="B94" s="8" t="s">
        <v>324</v>
      </c>
      <c r="C94" s="7" t="s">
        <v>325</v>
      </c>
      <c r="D94" s="9" t="s">
        <v>326</v>
      </c>
      <c r="E94" s="7" t="s">
        <v>327</v>
      </c>
      <c r="F94" s="10" t="n">
        <v>80</v>
      </c>
      <c r="G94" s="10" t="n">
        <v>65.5</v>
      </c>
      <c r="H94" s="10" t="n">
        <f aca="false">F94*0.4+G94*0.6</f>
        <v>71.3</v>
      </c>
    </row>
    <row r="95" s="11" customFormat="true" ht="24.95" hidden="false" customHeight="true" outlineLevel="0" collapsed="false">
      <c r="A95" s="7" t="s">
        <v>328</v>
      </c>
      <c r="B95" s="8" t="s">
        <v>329</v>
      </c>
      <c r="C95" s="7" t="s">
        <v>330</v>
      </c>
      <c r="D95" s="9" t="s">
        <v>326</v>
      </c>
      <c r="E95" s="7" t="s">
        <v>327</v>
      </c>
      <c r="F95" s="10" t="n">
        <v>71</v>
      </c>
      <c r="G95" s="10" t="n">
        <v>61.5</v>
      </c>
      <c r="H95" s="10" t="n">
        <f aca="false">F95*0.4+G95*0.6</f>
        <v>65.3</v>
      </c>
    </row>
    <row r="96" s="11" customFormat="true" ht="24.95" hidden="false" customHeight="true" outlineLevel="0" collapsed="false">
      <c r="A96" s="7" t="s">
        <v>331</v>
      </c>
      <c r="B96" s="8" t="s">
        <v>332</v>
      </c>
      <c r="C96" s="7" t="s">
        <v>333</v>
      </c>
      <c r="D96" s="9" t="s">
        <v>326</v>
      </c>
      <c r="E96" s="7" t="s">
        <v>327</v>
      </c>
      <c r="F96" s="10" t="n">
        <v>68</v>
      </c>
      <c r="G96" s="10" t="n">
        <v>62</v>
      </c>
      <c r="H96" s="10" t="n">
        <f aca="false">F96*0.4+G96*0.6</f>
        <v>64.4</v>
      </c>
    </row>
    <row r="97" s="11" customFormat="true" ht="24.95" hidden="false" customHeight="true" outlineLevel="0" collapsed="false">
      <c r="A97" s="7" t="s">
        <v>334</v>
      </c>
      <c r="B97" s="8" t="s">
        <v>335</v>
      </c>
      <c r="C97" s="7" t="s">
        <v>336</v>
      </c>
      <c r="D97" s="9" t="s">
        <v>337</v>
      </c>
      <c r="E97" s="7" t="s">
        <v>338</v>
      </c>
      <c r="F97" s="10" t="n">
        <v>82.5</v>
      </c>
      <c r="G97" s="10" t="n">
        <v>80.5</v>
      </c>
      <c r="H97" s="10" t="n">
        <f aca="false">F97*0.4+G97*0.6</f>
        <v>81.3</v>
      </c>
    </row>
    <row r="98" s="11" customFormat="true" ht="24.95" hidden="false" customHeight="true" outlineLevel="0" collapsed="false">
      <c r="A98" s="7" t="s">
        <v>339</v>
      </c>
      <c r="B98" s="8" t="s">
        <v>340</v>
      </c>
      <c r="C98" s="7" t="s">
        <v>341</v>
      </c>
      <c r="D98" s="9" t="s">
        <v>337</v>
      </c>
      <c r="E98" s="7" t="s">
        <v>338</v>
      </c>
      <c r="F98" s="10" t="n">
        <v>79.5</v>
      </c>
      <c r="G98" s="10" t="n">
        <v>81</v>
      </c>
      <c r="H98" s="10" t="n">
        <f aca="false">F98*0.4+G98*0.6</f>
        <v>80.4</v>
      </c>
    </row>
    <row r="99" s="11" customFormat="true" ht="24.95" hidden="false" customHeight="true" outlineLevel="0" collapsed="false">
      <c r="A99" s="7" t="s">
        <v>342</v>
      </c>
      <c r="B99" s="8" t="s">
        <v>343</v>
      </c>
      <c r="C99" s="7" t="s">
        <v>344</v>
      </c>
      <c r="D99" s="9" t="s">
        <v>337</v>
      </c>
      <c r="E99" s="7" t="s">
        <v>338</v>
      </c>
      <c r="F99" s="10" t="n">
        <v>75.5</v>
      </c>
      <c r="G99" s="10" t="n">
        <v>77.5</v>
      </c>
      <c r="H99" s="10" t="n">
        <f aca="false">F99*0.4+G99*0.6</f>
        <v>76.7</v>
      </c>
    </row>
    <row r="100" s="11" customFormat="true" ht="24.95" hidden="false" customHeight="true" outlineLevel="0" collapsed="false">
      <c r="A100" s="7" t="s">
        <v>345</v>
      </c>
      <c r="B100" s="8" t="s">
        <v>346</v>
      </c>
      <c r="C100" s="7" t="s">
        <v>347</v>
      </c>
      <c r="D100" s="9" t="s">
        <v>337</v>
      </c>
      <c r="E100" s="7" t="s">
        <v>338</v>
      </c>
      <c r="F100" s="10" t="n">
        <v>79</v>
      </c>
      <c r="G100" s="10" t="n">
        <v>73.5</v>
      </c>
      <c r="H100" s="10" t="n">
        <f aca="false">F100*0.4+G100*0.6</f>
        <v>75.7</v>
      </c>
    </row>
    <row r="101" s="11" customFormat="true" ht="24.95" hidden="false" customHeight="true" outlineLevel="0" collapsed="false">
      <c r="A101" s="7" t="s">
        <v>348</v>
      </c>
      <c r="B101" s="8" t="s">
        <v>349</v>
      </c>
      <c r="C101" s="7" t="s">
        <v>350</v>
      </c>
      <c r="D101" s="9" t="s">
        <v>337</v>
      </c>
      <c r="E101" s="7" t="s">
        <v>338</v>
      </c>
      <c r="F101" s="10" t="n">
        <v>80</v>
      </c>
      <c r="G101" s="10" t="n">
        <v>69.5</v>
      </c>
      <c r="H101" s="10" t="n">
        <f aca="false">F101*0.4+G101*0.6</f>
        <v>73.7</v>
      </c>
    </row>
    <row r="102" s="11" customFormat="true" ht="24.95" hidden="false" customHeight="true" outlineLevel="0" collapsed="false">
      <c r="A102" s="7" t="s">
        <v>351</v>
      </c>
      <c r="B102" s="8" t="s">
        <v>352</v>
      </c>
      <c r="C102" s="7" t="s">
        <v>353</v>
      </c>
      <c r="D102" s="9" t="s">
        <v>337</v>
      </c>
      <c r="E102" s="7" t="s">
        <v>338</v>
      </c>
      <c r="F102" s="10" t="n">
        <v>79.5</v>
      </c>
      <c r="G102" s="10" t="n">
        <v>69.5</v>
      </c>
      <c r="H102" s="10" t="n">
        <f aca="false">F102*0.4+G102*0.6</f>
        <v>73.5</v>
      </c>
    </row>
    <row r="103" s="11" customFormat="true" ht="24.95" hidden="false" customHeight="true" outlineLevel="0" collapsed="false">
      <c r="A103" s="7" t="s">
        <v>354</v>
      </c>
      <c r="B103" s="8" t="s">
        <v>355</v>
      </c>
      <c r="C103" s="7" t="s">
        <v>356</v>
      </c>
      <c r="D103" s="9" t="s">
        <v>337</v>
      </c>
      <c r="E103" s="7" t="s">
        <v>338</v>
      </c>
      <c r="F103" s="10" t="n">
        <v>73.5</v>
      </c>
      <c r="G103" s="10" t="n">
        <v>73.5</v>
      </c>
      <c r="H103" s="10" t="n">
        <f aca="false">F103*0.4+G103*0.6</f>
        <v>73.5</v>
      </c>
    </row>
    <row r="104" s="11" customFormat="true" ht="24.95" hidden="false" customHeight="true" outlineLevel="0" collapsed="false">
      <c r="A104" s="7" t="s">
        <v>357</v>
      </c>
      <c r="B104" s="8" t="s">
        <v>358</v>
      </c>
      <c r="C104" s="7" t="s">
        <v>359</v>
      </c>
      <c r="D104" s="9" t="s">
        <v>337</v>
      </c>
      <c r="E104" s="7" t="s">
        <v>338</v>
      </c>
      <c r="F104" s="10" t="n">
        <v>74</v>
      </c>
      <c r="G104" s="10" t="n">
        <v>70.5</v>
      </c>
      <c r="H104" s="10" t="n">
        <f aca="false">F104*0.4+G104*0.6</f>
        <v>71.9</v>
      </c>
    </row>
    <row r="105" s="11" customFormat="true" ht="24.95" hidden="false" customHeight="true" outlineLevel="0" collapsed="false">
      <c r="A105" s="7" t="s">
        <v>360</v>
      </c>
      <c r="B105" s="8" t="s">
        <v>361</v>
      </c>
      <c r="C105" s="7" t="s">
        <v>362</v>
      </c>
      <c r="D105" s="9" t="s">
        <v>337</v>
      </c>
      <c r="E105" s="7" t="s">
        <v>338</v>
      </c>
      <c r="F105" s="10" t="n">
        <v>72</v>
      </c>
      <c r="G105" s="10" t="n">
        <v>67.5</v>
      </c>
      <c r="H105" s="10" t="n">
        <f aca="false">F105*0.4+G105*0.6</f>
        <v>69.3</v>
      </c>
    </row>
    <row r="106" s="11" customFormat="true" ht="24.95" hidden="false" customHeight="true" outlineLevel="0" collapsed="false">
      <c r="A106" s="7" t="s">
        <v>363</v>
      </c>
      <c r="B106" s="8" t="s">
        <v>364</v>
      </c>
      <c r="C106" s="7" t="s">
        <v>365</v>
      </c>
      <c r="D106" s="9" t="s">
        <v>337</v>
      </c>
      <c r="E106" s="7" t="s">
        <v>338</v>
      </c>
      <c r="F106" s="10" t="n">
        <v>72</v>
      </c>
      <c r="G106" s="10" t="n">
        <v>65</v>
      </c>
      <c r="H106" s="10" t="n">
        <f aca="false">F106*0.4+G106*0.6</f>
        <v>67.8</v>
      </c>
    </row>
    <row r="107" s="11" customFormat="true" ht="24.95" hidden="false" customHeight="true" outlineLevel="0" collapsed="false">
      <c r="A107" s="7" t="s">
        <v>366</v>
      </c>
      <c r="B107" s="8" t="s">
        <v>367</v>
      </c>
      <c r="C107" s="7" t="s">
        <v>368</v>
      </c>
      <c r="D107" s="9" t="s">
        <v>337</v>
      </c>
      <c r="E107" s="7" t="s">
        <v>338</v>
      </c>
      <c r="F107" s="10" t="n">
        <v>69.5</v>
      </c>
      <c r="G107" s="10" t="n">
        <v>64</v>
      </c>
      <c r="H107" s="10" t="n">
        <f aca="false">F107*0.4+G107*0.6</f>
        <v>66.2</v>
      </c>
    </row>
    <row r="108" s="11" customFormat="true" ht="24.95" hidden="false" customHeight="true" outlineLevel="0" collapsed="false">
      <c r="A108" s="7" t="s">
        <v>369</v>
      </c>
      <c r="B108" s="8" t="s">
        <v>370</v>
      </c>
      <c r="C108" s="7" t="s">
        <v>371</v>
      </c>
      <c r="D108" s="9" t="s">
        <v>372</v>
      </c>
      <c r="E108" s="7" t="s">
        <v>373</v>
      </c>
      <c r="F108" s="10" t="n">
        <v>75.5</v>
      </c>
      <c r="G108" s="10" t="n">
        <v>75</v>
      </c>
      <c r="H108" s="10" t="n">
        <f aca="false">F108*0.4+G108*0.6</f>
        <v>75.2</v>
      </c>
    </row>
    <row r="109" s="11" customFormat="true" ht="24.95" hidden="false" customHeight="true" outlineLevel="0" collapsed="false">
      <c r="A109" s="7" t="s">
        <v>374</v>
      </c>
      <c r="B109" s="8" t="s">
        <v>375</v>
      </c>
      <c r="C109" s="7" t="s">
        <v>376</v>
      </c>
      <c r="D109" s="9" t="s">
        <v>372</v>
      </c>
      <c r="E109" s="7" t="s">
        <v>373</v>
      </c>
      <c r="F109" s="10" t="n">
        <v>74</v>
      </c>
      <c r="G109" s="10" t="n">
        <v>75.5</v>
      </c>
      <c r="H109" s="10" t="n">
        <f aca="false">F109*0.4+G109*0.6</f>
        <v>74.9</v>
      </c>
    </row>
    <row r="110" s="11" customFormat="true" ht="24.95" hidden="false" customHeight="true" outlineLevel="0" collapsed="false">
      <c r="A110" s="7" t="s">
        <v>377</v>
      </c>
      <c r="B110" s="8" t="s">
        <v>378</v>
      </c>
      <c r="C110" s="7" t="s">
        <v>379</v>
      </c>
      <c r="D110" s="9" t="s">
        <v>372</v>
      </c>
      <c r="E110" s="7" t="s">
        <v>373</v>
      </c>
      <c r="F110" s="10" t="n">
        <v>75.5</v>
      </c>
      <c r="G110" s="10" t="n">
        <v>72.5</v>
      </c>
      <c r="H110" s="10" t="n">
        <f aca="false">F110*0.4+G110*0.6</f>
        <v>73.7</v>
      </c>
    </row>
    <row r="111" s="11" customFormat="true" ht="24.95" hidden="false" customHeight="true" outlineLevel="0" collapsed="false">
      <c r="A111" s="7" t="s">
        <v>380</v>
      </c>
      <c r="B111" s="8" t="s">
        <v>381</v>
      </c>
      <c r="C111" s="7" t="s">
        <v>382</v>
      </c>
      <c r="D111" s="9" t="s">
        <v>372</v>
      </c>
      <c r="E111" s="7" t="s">
        <v>373</v>
      </c>
      <c r="F111" s="10" t="n">
        <v>75.5</v>
      </c>
      <c r="G111" s="10" t="n">
        <v>69</v>
      </c>
      <c r="H111" s="10" t="n">
        <f aca="false">F111*0.4+G111*0.6</f>
        <v>71.6</v>
      </c>
    </row>
    <row r="112" s="11" customFormat="true" ht="24.95" hidden="false" customHeight="true" outlineLevel="0" collapsed="false">
      <c r="A112" s="7" t="s">
        <v>383</v>
      </c>
      <c r="B112" s="8" t="s">
        <v>384</v>
      </c>
      <c r="C112" s="7" t="s">
        <v>385</v>
      </c>
      <c r="D112" s="9" t="s">
        <v>372</v>
      </c>
      <c r="E112" s="7" t="s">
        <v>373</v>
      </c>
      <c r="F112" s="10" t="n">
        <v>77.5</v>
      </c>
      <c r="G112" s="10" t="n">
        <v>66.5</v>
      </c>
      <c r="H112" s="10" t="n">
        <f aca="false">F112*0.4+G112*0.6</f>
        <v>70.9</v>
      </c>
    </row>
    <row r="113" s="11" customFormat="true" ht="24.95" hidden="false" customHeight="true" outlineLevel="0" collapsed="false">
      <c r="A113" s="7" t="s">
        <v>386</v>
      </c>
      <c r="B113" s="8" t="s">
        <v>387</v>
      </c>
      <c r="C113" s="7" t="s">
        <v>388</v>
      </c>
      <c r="D113" s="9" t="s">
        <v>372</v>
      </c>
      <c r="E113" s="7" t="s">
        <v>373</v>
      </c>
      <c r="F113" s="10" t="n">
        <v>78</v>
      </c>
      <c r="G113" s="10" t="n">
        <v>65.5</v>
      </c>
      <c r="H113" s="10" t="n">
        <f aca="false">F113*0.4+G113*0.6</f>
        <v>70.5</v>
      </c>
    </row>
    <row r="114" s="11" customFormat="true" ht="24.95" hidden="false" customHeight="true" outlineLevel="0" collapsed="false">
      <c r="A114" s="7" t="s">
        <v>389</v>
      </c>
      <c r="B114" s="8" t="s">
        <v>390</v>
      </c>
      <c r="C114" s="7" t="s">
        <v>391</v>
      </c>
      <c r="D114" s="9" t="s">
        <v>372</v>
      </c>
      <c r="E114" s="7" t="s">
        <v>392</v>
      </c>
      <c r="F114" s="10" t="n">
        <v>75</v>
      </c>
      <c r="G114" s="10" t="n">
        <v>84</v>
      </c>
      <c r="H114" s="10" t="n">
        <f aca="false">F114*0.4+G114*0.6</f>
        <v>80.4</v>
      </c>
    </row>
    <row r="115" s="11" customFormat="true" ht="24.95" hidden="false" customHeight="true" outlineLevel="0" collapsed="false">
      <c r="A115" s="7" t="s">
        <v>393</v>
      </c>
      <c r="B115" s="8" t="s">
        <v>394</v>
      </c>
      <c r="C115" s="7" t="s">
        <v>395</v>
      </c>
      <c r="D115" s="9" t="s">
        <v>372</v>
      </c>
      <c r="E115" s="7" t="s">
        <v>392</v>
      </c>
      <c r="F115" s="10" t="n">
        <v>74</v>
      </c>
      <c r="G115" s="10" t="n">
        <v>77</v>
      </c>
      <c r="H115" s="10" t="n">
        <f aca="false">F115*0.4+G115*0.6</f>
        <v>75.8</v>
      </c>
    </row>
    <row r="116" s="11" customFormat="true" ht="24.95" hidden="false" customHeight="true" outlineLevel="0" collapsed="false">
      <c r="A116" s="7" t="s">
        <v>396</v>
      </c>
      <c r="B116" s="8" t="s">
        <v>397</v>
      </c>
      <c r="C116" s="7" t="s">
        <v>398</v>
      </c>
      <c r="D116" s="9" t="s">
        <v>372</v>
      </c>
      <c r="E116" s="7" t="s">
        <v>392</v>
      </c>
      <c r="F116" s="10" t="n">
        <v>76</v>
      </c>
      <c r="G116" s="10" t="n">
        <v>73.5</v>
      </c>
      <c r="H116" s="10" t="n">
        <f aca="false">F116*0.4+G116*0.6</f>
        <v>74.5</v>
      </c>
    </row>
    <row r="117" s="11" customFormat="true" ht="24.95" hidden="false" customHeight="true" outlineLevel="0" collapsed="false">
      <c r="A117" s="7" t="s">
        <v>399</v>
      </c>
      <c r="B117" s="8" t="s">
        <v>400</v>
      </c>
      <c r="C117" s="7" t="s">
        <v>401</v>
      </c>
      <c r="D117" s="9" t="s">
        <v>372</v>
      </c>
      <c r="E117" s="7" t="s">
        <v>392</v>
      </c>
      <c r="F117" s="10" t="n">
        <v>76.5</v>
      </c>
      <c r="G117" s="10" t="n">
        <v>73</v>
      </c>
      <c r="H117" s="10" t="n">
        <f aca="false">F117*0.4+G117*0.6</f>
        <v>74.4</v>
      </c>
    </row>
    <row r="118" s="11" customFormat="true" ht="24.95" hidden="false" customHeight="true" outlineLevel="0" collapsed="false">
      <c r="A118" s="7" t="s">
        <v>402</v>
      </c>
      <c r="B118" s="8" t="s">
        <v>403</v>
      </c>
      <c r="C118" s="7" t="s">
        <v>404</v>
      </c>
      <c r="D118" s="9" t="s">
        <v>372</v>
      </c>
      <c r="E118" s="7" t="s">
        <v>392</v>
      </c>
      <c r="F118" s="10" t="n">
        <v>78</v>
      </c>
      <c r="G118" s="10" t="n">
        <v>71</v>
      </c>
      <c r="H118" s="10" t="n">
        <f aca="false">F118*0.4+G118*0.6</f>
        <v>73.8</v>
      </c>
    </row>
    <row r="119" s="11" customFormat="true" ht="24.95" hidden="false" customHeight="true" outlineLevel="0" collapsed="false">
      <c r="A119" s="7" t="s">
        <v>405</v>
      </c>
      <c r="B119" s="8" t="s">
        <v>406</v>
      </c>
      <c r="C119" s="7" t="s">
        <v>407</v>
      </c>
      <c r="D119" s="9" t="s">
        <v>372</v>
      </c>
      <c r="E119" s="7" t="s">
        <v>392</v>
      </c>
      <c r="F119" s="10" t="n">
        <v>80</v>
      </c>
      <c r="G119" s="10" t="n">
        <v>66.5</v>
      </c>
      <c r="H119" s="10" t="n">
        <f aca="false">F119*0.4+G119*0.6</f>
        <v>71.9</v>
      </c>
    </row>
    <row r="120" s="11" customFormat="true" ht="24.95" hidden="false" customHeight="true" outlineLevel="0" collapsed="false">
      <c r="A120" s="7" t="s">
        <v>408</v>
      </c>
      <c r="B120" s="8" t="s">
        <v>409</v>
      </c>
      <c r="C120" s="7" t="s">
        <v>410</v>
      </c>
      <c r="D120" s="9" t="s">
        <v>372</v>
      </c>
      <c r="E120" s="7" t="s">
        <v>411</v>
      </c>
      <c r="F120" s="10" t="n">
        <v>74</v>
      </c>
      <c r="G120" s="10" t="n">
        <v>82.5</v>
      </c>
      <c r="H120" s="10" t="n">
        <f aca="false">F120*0.4+G120*0.6</f>
        <v>79.1</v>
      </c>
    </row>
    <row r="121" s="11" customFormat="true" ht="24.95" hidden="false" customHeight="true" outlineLevel="0" collapsed="false">
      <c r="A121" s="7" t="s">
        <v>412</v>
      </c>
      <c r="B121" s="8" t="s">
        <v>413</v>
      </c>
      <c r="C121" s="7" t="s">
        <v>414</v>
      </c>
      <c r="D121" s="9" t="s">
        <v>372</v>
      </c>
      <c r="E121" s="7" t="s">
        <v>411</v>
      </c>
      <c r="F121" s="10" t="n">
        <v>82</v>
      </c>
      <c r="G121" s="10" t="n">
        <v>74</v>
      </c>
      <c r="H121" s="10" t="n">
        <f aca="false">F121*0.4+G121*0.6</f>
        <v>77.2</v>
      </c>
    </row>
    <row r="122" s="11" customFormat="true" ht="24.95" hidden="false" customHeight="true" outlineLevel="0" collapsed="false">
      <c r="A122" s="7" t="s">
        <v>415</v>
      </c>
      <c r="B122" s="8" t="s">
        <v>416</v>
      </c>
      <c r="C122" s="7" t="s">
        <v>417</v>
      </c>
      <c r="D122" s="9" t="s">
        <v>372</v>
      </c>
      <c r="E122" s="7" t="s">
        <v>411</v>
      </c>
      <c r="F122" s="10" t="n">
        <v>74.5</v>
      </c>
      <c r="G122" s="10" t="n">
        <v>75</v>
      </c>
      <c r="H122" s="10" t="n">
        <f aca="false">F122*0.4+G122*0.6</f>
        <v>74.8</v>
      </c>
    </row>
    <row r="123" s="11" customFormat="true" ht="24.95" hidden="false" customHeight="true" outlineLevel="0" collapsed="false">
      <c r="A123" s="7" t="s">
        <v>418</v>
      </c>
      <c r="B123" s="8" t="s">
        <v>419</v>
      </c>
      <c r="C123" s="7" t="s">
        <v>420</v>
      </c>
      <c r="D123" s="9" t="s">
        <v>372</v>
      </c>
      <c r="E123" s="7" t="s">
        <v>421</v>
      </c>
      <c r="F123" s="10" t="n">
        <v>79.5</v>
      </c>
      <c r="G123" s="10" t="n">
        <v>80.5</v>
      </c>
      <c r="H123" s="10" t="n">
        <f aca="false">F123*0.4+G123*0.6</f>
        <v>80.1</v>
      </c>
    </row>
    <row r="124" s="11" customFormat="true" ht="24.95" hidden="false" customHeight="true" outlineLevel="0" collapsed="false">
      <c r="A124" s="7" t="s">
        <v>422</v>
      </c>
      <c r="B124" s="8" t="s">
        <v>423</v>
      </c>
      <c r="C124" s="7" t="s">
        <v>424</v>
      </c>
      <c r="D124" s="9" t="s">
        <v>372</v>
      </c>
      <c r="E124" s="7" t="s">
        <v>421</v>
      </c>
      <c r="F124" s="10" t="n">
        <v>72.5</v>
      </c>
      <c r="G124" s="10" t="n">
        <v>75.5</v>
      </c>
      <c r="H124" s="10" t="n">
        <f aca="false">F124*0.4+G124*0.6</f>
        <v>74.3</v>
      </c>
    </row>
    <row r="125" s="11" customFormat="true" ht="24.95" hidden="false" customHeight="true" outlineLevel="0" collapsed="false">
      <c r="A125" s="7" t="s">
        <v>425</v>
      </c>
      <c r="B125" s="8" t="s">
        <v>426</v>
      </c>
      <c r="C125" s="7" t="s">
        <v>427</v>
      </c>
      <c r="D125" s="9" t="s">
        <v>372</v>
      </c>
      <c r="E125" s="7" t="s">
        <v>421</v>
      </c>
      <c r="F125" s="10" t="n">
        <v>74.5</v>
      </c>
      <c r="G125" s="10" t="n">
        <v>71.5</v>
      </c>
      <c r="H125" s="10" t="n">
        <f aca="false">F125*0.4+G125*0.6</f>
        <v>72.7</v>
      </c>
    </row>
    <row r="126" s="11" customFormat="true" ht="24.95" hidden="false" customHeight="true" outlineLevel="0" collapsed="false">
      <c r="A126" s="7" t="s">
        <v>428</v>
      </c>
      <c r="B126" s="8" t="s">
        <v>429</v>
      </c>
      <c r="C126" s="7" t="s">
        <v>430</v>
      </c>
      <c r="D126" s="9" t="s">
        <v>372</v>
      </c>
      <c r="E126" s="7" t="s">
        <v>431</v>
      </c>
      <c r="F126" s="10" t="n">
        <v>72</v>
      </c>
      <c r="G126" s="10" t="n">
        <v>72</v>
      </c>
      <c r="H126" s="10" t="n">
        <f aca="false">F126*0.4+G126*0.6</f>
        <v>72</v>
      </c>
    </row>
    <row r="127" s="11" customFormat="true" ht="24.95" hidden="false" customHeight="true" outlineLevel="0" collapsed="false">
      <c r="A127" s="7" t="s">
        <v>432</v>
      </c>
      <c r="B127" s="8" t="s">
        <v>433</v>
      </c>
      <c r="C127" s="7" t="s">
        <v>434</v>
      </c>
      <c r="D127" s="9" t="s">
        <v>372</v>
      </c>
      <c r="E127" s="7" t="s">
        <v>431</v>
      </c>
      <c r="F127" s="10" t="n">
        <v>72</v>
      </c>
      <c r="G127" s="10" t="n">
        <v>68.5</v>
      </c>
      <c r="H127" s="10" t="n">
        <f aca="false">F127*0.4+G127*0.6</f>
        <v>69.9</v>
      </c>
    </row>
    <row r="128" s="11" customFormat="true" ht="24.95" hidden="false" customHeight="true" outlineLevel="0" collapsed="false">
      <c r="A128" s="7" t="s">
        <v>435</v>
      </c>
      <c r="B128" s="8" t="s">
        <v>436</v>
      </c>
      <c r="C128" s="7" t="s">
        <v>437</v>
      </c>
      <c r="D128" s="9" t="s">
        <v>372</v>
      </c>
      <c r="E128" s="7" t="s">
        <v>431</v>
      </c>
      <c r="F128" s="10" t="n">
        <v>74.5</v>
      </c>
      <c r="G128" s="10" t="n">
        <v>66</v>
      </c>
      <c r="H128" s="10" t="n">
        <f aca="false">F128*0.4+G128*0.6</f>
        <v>69.4</v>
      </c>
    </row>
    <row r="129" s="11" customFormat="true" ht="24.95" hidden="false" customHeight="true" outlineLevel="0" collapsed="false">
      <c r="A129" s="7" t="s">
        <v>438</v>
      </c>
      <c r="B129" s="8" t="s">
        <v>439</v>
      </c>
      <c r="C129" s="7" t="s">
        <v>440</v>
      </c>
      <c r="D129" s="9" t="s">
        <v>441</v>
      </c>
      <c r="E129" s="7" t="s">
        <v>442</v>
      </c>
      <c r="F129" s="10" t="n">
        <v>71</v>
      </c>
      <c r="G129" s="10" t="n">
        <v>65</v>
      </c>
      <c r="H129" s="10" t="n">
        <f aca="false">F129*0.4+G129*0.6</f>
        <v>67.4</v>
      </c>
    </row>
    <row r="130" s="11" customFormat="true" ht="24.95" hidden="false" customHeight="true" outlineLevel="0" collapsed="false">
      <c r="A130" s="7" t="s">
        <v>443</v>
      </c>
      <c r="B130" s="8" t="s">
        <v>444</v>
      </c>
      <c r="C130" s="7" t="s">
        <v>445</v>
      </c>
      <c r="D130" s="9" t="s">
        <v>441</v>
      </c>
      <c r="E130" s="7" t="s">
        <v>442</v>
      </c>
      <c r="F130" s="10" t="n">
        <v>69.5</v>
      </c>
      <c r="G130" s="10" t="n">
        <v>54</v>
      </c>
      <c r="H130" s="10" t="n">
        <f aca="false">F130*0.4+G130*0.6</f>
        <v>60.2</v>
      </c>
    </row>
    <row r="131" s="11" customFormat="true" ht="24.95" hidden="false" customHeight="true" outlineLevel="0" collapsed="false">
      <c r="A131" s="7" t="s">
        <v>446</v>
      </c>
      <c r="B131" s="8" t="s">
        <v>447</v>
      </c>
      <c r="C131" s="7" t="s">
        <v>448</v>
      </c>
      <c r="D131" s="9" t="s">
        <v>449</v>
      </c>
      <c r="E131" s="7" t="s">
        <v>450</v>
      </c>
      <c r="F131" s="10" t="n">
        <v>80</v>
      </c>
      <c r="G131" s="10" t="n">
        <v>75</v>
      </c>
      <c r="H131" s="10" t="n">
        <f aca="false">F131*0.4+G131*0.6</f>
        <v>77</v>
      </c>
    </row>
    <row r="132" s="11" customFormat="true" ht="24.95" hidden="false" customHeight="true" outlineLevel="0" collapsed="false">
      <c r="A132" s="7" t="s">
        <v>451</v>
      </c>
      <c r="B132" s="8" t="s">
        <v>102</v>
      </c>
      <c r="C132" s="7" t="s">
        <v>452</v>
      </c>
      <c r="D132" s="9" t="s">
        <v>449</v>
      </c>
      <c r="E132" s="7" t="s">
        <v>450</v>
      </c>
      <c r="F132" s="10" t="n">
        <v>79</v>
      </c>
      <c r="G132" s="10" t="n">
        <v>72</v>
      </c>
      <c r="H132" s="10" t="n">
        <f aca="false">F132*0.4+G132*0.6</f>
        <v>74.8</v>
      </c>
    </row>
    <row r="133" s="11" customFormat="true" ht="24.95" hidden="false" customHeight="true" outlineLevel="0" collapsed="false">
      <c r="A133" s="7" t="s">
        <v>453</v>
      </c>
      <c r="B133" s="8" t="s">
        <v>454</v>
      </c>
      <c r="C133" s="7" t="s">
        <v>455</v>
      </c>
      <c r="D133" s="9" t="s">
        <v>449</v>
      </c>
      <c r="E133" s="7" t="s">
        <v>450</v>
      </c>
      <c r="F133" s="10" t="n">
        <v>79</v>
      </c>
      <c r="G133" s="10" t="n">
        <v>70</v>
      </c>
      <c r="H133" s="10" t="n">
        <f aca="false">F133*0.4+G133*0.6</f>
        <v>73.6</v>
      </c>
    </row>
    <row r="134" s="11" customFormat="true" ht="24.95" hidden="false" customHeight="true" outlineLevel="0" collapsed="false">
      <c r="A134" s="7" t="s">
        <v>456</v>
      </c>
      <c r="B134" s="8" t="s">
        <v>457</v>
      </c>
      <c r="C134" s="7" t="s">
        <v>458</v>
      </c>
      <c r="D134" s="9" t="s">
        <v>459</v>
      </c>
      <c r="E134" s="7" t="s">
        <v>460</v>
      </c>
      <c r="F134" s="10" t="n">
        <v>75.5</v>
      </c>
      <c r="G134" s="10" t="n">
        <v>87</v>
      </c>
      <c r="H134" s="10" t="n">
        <f aca="false">F134*0.4+G134*0.6</f>
        <v>82.4</v>
      </c>
    </row>
    <row r="135" s="11" customFormat="true" ht="24.95" hidden="false" customHeight="true" outlineLevel="0" collapsed="false">
      <c r="A135" s="7" t="s">
        <v>461</v>
      </c>
      <c r="B135" s="8" t="s">
        <v>462</v>
      </c>
      <c r="C135" s="7" t="s">
        <v>463</v>
      </c>
      <c r="D135" s="9" t="s">
        <v>459</v>
      </c>
      <c r="E135" s="7" t="s">
        <v>460</v>
      </c>
      <c r="F135" s="10" t="n">
        <v>78.5</v>
      </c>
      <c r="G135" s="10" t="n">
        <v>78</v>
      </c>
      <c r="H135" s="10" t="n">
        <f aca="false">F135*0.4+G135*0.6</f>
        <v>78.2</v>
      </c>
    </row>
    <row r="136" s="11" customFormat="true" ht="24.95" hidden="false" customHeight="true" outlineLevel="0" collapsed="false">
      <c r="A136" s="7" t="s">
        <v>464</v>
      </c>
      <c r="B136" s="8" t="s">
        <v>465</v>
      </c>
      <c r="C136" s="7" t="s">
        <v>466</v>
      </c>
      <c r="D136" s="9" t="s">
        <v>459</v>
      </c>
      <c r="E136" s="7" t="s">
        <v>460</v>
      </c>
      <c r="F136" s="10" t="n">
        <v>74.5</v>
      </c>
      <c r="G136" s="10" t="n">
        <v>80.5</v>
      </c>
      <c r="H136" s="10" t="n">
        <f aca="false">F136*0.4+G136*0.6</f>
        <v>78.1</v>
      </c>
    </row>
    <row r="137" s="11" customFormat="true" ht="24.95" hidden="false" customHeight="true" outlineLevel="0" collapsed="false">
      <c r="A137" s="7" t="s">
        <v>467</v>
      </c>
      <c r="B137" s="8" t="s">
        <v>468</v>
      </c>
      <c r="C137" s="7" t="s">
        <v>469</v>
      </c>
      <c r="D137" s="9" t="s">
        <v>470</v>
      </c>
      <c r="E137" s="7" t="s">
        <v>471</v>
      </c>
      <c r="F137" s="10" t="n">
        <v>83</v>
      </c>
      <c r="G137" s="10" t="n">
        <v>73</v>
      </c>
      <c r="H137" s="10" t="n">
        <f aca="false">F137*0.4+G137*0.6</f>
        <v>77</v>
      </c>
    </row>
    <row r="138" s="11" customFormat="true" ht="24.95" hidden="false" customHeight="true" outlineLevel="0" collapsed="false">
      <c r="A138" s="7" t="s">
        <v>472</v>
      </c>
      <c r="B138" s="8" t="s">
        <v>473</v>
      </c>
      <c r="C138" s="7" t="s">
        <v>474</v>
      </c>
      <c r="D138" s="9" t="s">
        <v>470</v>
      </c>
      <c r="E138" s="7" t="s">
        <v>471</v>
      </c>
      <c r="F138" s="10" t="n">
        <v>77</v>
      </c>
      <c r="G138" s="10" t="n">
        <v>76.5</v>
      </c>
      <c r="H138" s="10" t="n">
        <f aca="false">F138*0.4+G138*0.6</f>
        <v>76.7</v>
      </c>
    </row>
    <row r="139" s="11" customFormat="true" ht="24.95" hidden="false" customHeight="true" outlineLevel="0" collapsed="false">
      <c r="A139" s="7" t="s">
        <v>475</v>
      </c>
      <c r="B139" s="8" t="s">
        <v>476</v>
      </c>
      <c r="C139" s="7" t="s">
        <v>477</v>
      </c>
      <c r="D139" s="9" t="s">
        <v>470</v>
      </c>
      <c r="E139" s="7" t="s">
        <v>471</v>
      </c>
      <c r="F139" s="10" t="n">
        <v>77.5</v>
      </c>
      <c r="G139" s="10" t="n">
        <v>74.5</v>
      </c>
      <c r="H139" s="10" t="n">
        <f aca="false">F139*0.4+G139*0.6</f>
        <v>75.7</v>
      </c>
    </row>
    <row r="140" s="11" customFormat="true" ht="24.95" hidden="false" customHeight="true" outlineLevel="0" collapsed="false">
      <c r="A140" s="7" t="s">
        <v>478</v>
      </c>
      <c r="B140" s="8" t="s">
        <v>479</v>
      </c>
      <c r="C140" s="7" t="s">
        <v>480</v>
      </c>
      <c r="D140" s="9" t="s">
        <v>481</v>
      </c>
      <c r="E140" s="7" t="s">
        <v>482</v>
      </c>
      <c r="F140" s="10" t="n">
        <v>76</v>
      </c>
      <c r="G140" s="10" t="n">
        <v>73.5</v>
      </c>
      <c r="H140" s="10" t="n">
        <f aca="false">F140*0.4+G140*0.6</f>
        <v>74.5</v>
      </c>
    </row>
    <row r="141" s="11" customFormat="true" ht="24.95" hidden="false" customHeight="true" outlineLevel="0" collapsed="false">
      <c r="A141" s="7" t="s">
        <v>483</v>
      </c>
      <c r="B141" s="8" t="s">
        <v>484</v>
      </c>
      <c r="C141" s="7" t="s">
        <v>485</v>
      </c>
      <c r="D141" s="9" t="s">
        <v>481</v>
      </c>
      <c r="E141" s="7" t="s">
        <v>482</v>
      </c>
      <c r="F141" s="10" t="n">
        <v>76.5</v>
      </c>
      <c r="G141" s="10" t="n">
        <v>73</v>
      </c>
      <c r="H141" s="10" t="n">
        <f aca="false">F141*0.4+G141*0.6</f>
        <v>74.4</v>
      </c>
    </row>
    <row r="142" s="11" customFormat="true" ht="24.95" hidden="false" customHeight="true" outlineLevel="0" collapsed="false">
      <c r="A142" s="7" t="s">
        <v>486</v>
      </c>
      <c r="B142" s="8" t="s">
        <v>487</v>
      </c>
      <c r="C142" s="7" t="s">
        <v>488</v>
      </c>
      <c r="D142" s="9" t="s">
        <v>481</v>
      </c>
      <c r="E142" s="7" t="s">
        <v>482</v>
      </c>
      <c r="F142" s="10" t="n">
        <v>79.5</v>
      </c>
      <c r="G142" s="10" t="n">
        <v>64.5</v>
      </c>
      <c r="H142" s="10" t="n">
        <f aca="false">F142*0.4+G142*0.6</f>
        <v>70.5</v>
      </c>
    </row>
    <row r="143" s="11" customFormat="true" ht="24.95" hidden="false" customHeight="true" outlineLevel="0" collapsed="false">
      <c r="A143" s="7" t="s">
        <v>489</v>
      </c>
      <c r="B143" s="8" t="s">
        <v>490</v>
      </c>
      <c r="C143" s="7" t="s">
        <v>491</v>
      </c>
      <c r="D143" s="9" t="s">
        <v>481</v>
      </c>
      <c r="E143" s="7" t="s">
        <v>492</v>
      </c>
      <c r="F143" s="10" t="n">
        <v>83</v>
      </c>
      <c r="G143" s="10" t="n">
        <v>81</v>
      </c>
      <c r="H143" s="10" t="n">
        <f aca="false">F143*0.4+G143*0.6</f>
        <v>81.8</v>
      </c>
    </row>
    <row r="144" s="11" customFormat="true" ht="24.95" hidden="false" customHeight="true" outlineLevel="0" collapsed="false">
      <c r="A144" s="7" t="s">
        <v>493</v>
      </c>
      <c r="B144" s="8" t="s">
        <v>494</v>
      </c>
      <c r="C144" s="7" t="s">
        <v>495</v>
      </c>
      <c r="D144" s="9" t="s">
        <v>481</v>
      </c>
      <c r="E144" s="7" t="s">
        <v>492</v>
      </c>
      <c r="F144" s="10" t="n">
        <v>71</v>
      </c>
      <c r="G144" s="10" t="n">
        <v>77</v>
      </c>
      <c r="H144" s="10" t="n">
        <f aca="false">F144*0.4+G144*0.6</f>
        <v>74.6</v>
      </c>
    </row>
    <row r="145" s="11" customFormat="true" ht="24.95" hidden="false" customHeight="true" outlineLevel="0" collapsed="false">
      <c r="A145" s="7" t="s">
        <v>496</v>
      </c>
      <c r="B145" s="8" t="s">
        <v>497</v>
      </c>
      <c r="C145" s="7" t="s">
        <v>498</v>
      </c>
      <c r="D145" s="9" t="s">
        <v>481</v>
      </c>
      <c r="E145" s="7" t="s">
        <v>492</v>
      </c>
      <c r="F145" s="10" t="n">
        <v>70.5</v>
      </c>
      <c r="G145" s="10" t="n">
        <v>73.5</v>
      </c>
      <c r="H145" s="10" t="n">
        <f aca="false">F145*0.4+G145*0.6</f>
        <v>72.3</v>
      </c>
    </row>
    <row r="146" s="11" customFormat="true" ht="24.95" hidden="false" customHeight="true" outlineLevel="0" collapsed="false">
      <c r="A146" s="7" t="s">
        <v>499</v>
      </c>
      <c r="B146" s="8" t="s">
        <v>500</v>
      </c>
      <c r="C146" s="7" t="s">
        <v>501</v>
      </c>
      <c r="D146" s="9" t="s">
        <v>137</v>
      </c>
      <c r="E146" s="7" t="s">
        <v>502</v>
      </c>
      <c r="F146" s="10" t="n">
        <v>81</v>
      </c>
      <c r="G146" s="10" t="n">
        <v>78</v>
      </c>
      <c r="H146" s="10" t="n">
        <f aca="false">F146*0.4+G146*0.6</f>
        <v>79.2</v>
      </c>
    </row>
    <row r="147" s="11" customFormat="true" ht="24.95" hidden="false" customHeight="true" outlineLevel="0" collapsed="false">
      <c r="A147" s="7" t="s">
        <v>503</v>
      </c>
      <c r="B147" s="8" t="s">
        <v>504</v>
      </c>
      <c r="C147" s="7" t="s">
        <v>505</v>
      </c>
      <c r="D147" s="9" t="s">
        <v>137</v>
      </c>
      <c r="E147" s="7" t="s">
        <v>502</v>
      </c>
      <c r="F147" s="10" t="n">
        <v>76</v>
      </c>
      <c r="G147" s="10" t="n">
        <v>80</v>
      </c>
      <c r="H147" s="10" t="n">
        <f aca="false">F147*0.4+G147*0.6</f>
        <v>78.4</v>
      </c>
    </row>
    <row r="148" s="11" customFormat="true" ht="24.95" hidden="false" customHeight="true" outlineLevel="0" collapsed="false">
      <c r="A148" s="7" t="s">
        <v>506</v>
      </c>
      <c r="B148" s="8" t="s">
        <v>507</v>
      </c>
      <c r="C148" s="7" t="s">
        <v>508</v>
      </c>
      <c r="D148" s="9" t="s">
        <v>137</v>
      </c>
      <c r="E148" s="7" t="s">
        <v>502</v>
      </c>
      <c r="F148" s="10" t="n">
        <v>76.5</v>
      </c>
      <c r="G148" s="10" t="n">
        <v>78</v>
      </c>
      <c r="H148" s="10" t="n">
        <f aca="false">F148*0.4+G148*0.6</f>
        <v>77.4</v>
      </c>
    </row>
    <row r="149" s="11" customFormat="true" ht="24.95" hidden="false" customHeight="true" outlineLevel="0" collapsed="false">
      <c r="A149" s="7" t="s">
        <v>509</v>
      </c>
      <c r="B149" s="8" t="s">
        <v>510</v>
      </c>
      <c r="C149" s="7" t="s">
        <v>511</v>
      </c>
      <c r="D149" s="9" t="s">
        <v>137</v>
      </c>
      <c r="E149" s="7" t="s">
        <v>502</v>
      </c>
      <c r="F149" s="10" t="n">
        <v>74.5</v>
      </c>
      <c r="G149" s="10" t="n">
        <v>78.5</v>
      </c>
      <c r="H149" s="10" t="n">
        <f aca="false">F149*0.4+G149*0.6</f>
        <v>76.9</v>
      </c>
    </row>
    <row r="150" s="11" customFormat="true" ht="24.95" hidden="false" customHeight="true" outlineLevel="0" collapsed="false">
      <c r="A150" s="7" t="s">
        <v>512</v>
      </c>
      <c r="B150" s="8" t="s">
        <v>513</v>
      </c>
      <c r="C150" s="7" t="s">
        <v>514</v>
      </c>
      <c r="D150" s="9" t="s">
        <v>137</v>
      </c>
      <c r="E150" s="7" t="s">
        <v>502</v>
      </c>
      <c r="F150" s="10" t="n">
        <v>72.5</v>
      </c>
      <c r="G150" s="10" t="n">
        <v>78</v>
      </c>
      <c r="H150" s="10" t="n">
        <f aca="false">F150*0.4+G150*0.6</f>
        <v>75.8</v>
      </c>
    </row>
    <row r="151" s="11" customFormat="true" ht="24.95" hidden="false" customHeight="true" outlineLevel="0" collapsed="false">
      <c r="A151" s="7" t="s">
        <v>515</v>
      </c>
      <c r="B151" s="8" t="s">
        <v>516</v>
      </c>
      <c r="C151" s="7" t="s">
        <v>517</v>
      </c>
      <c r="D151" s="9" t="s">
        <v>137</v>
      </c>
      <c r="E151" s="7" t="s">
        <v>502</v>
      </c>
      <c r="F151" s="10" t="n">
        <v>71.5</v>
      </c>
      <c r="G151" s="10" t="n">
        <v>78.5</v>
      </c>
      <c r="H151" s="10" t="n">
        <f aca="false">F151*0.4+G151*0.6</f>
        <v>75.7</v>
      </c>
    </row>
    <row r="152" s="11" customFormat="true" ht="24.95" hidden="false" customHeight="true" outlineLevel="0" collapsed="false">
      <c r="A152" s="7" t="s">
        <v>518</v>
      </c>
      <c r="B152" s="8" t="s">
        <v>519</v>
      </c>
      <c r="C152" s="7" t="s">
        <v>520</v>
      </c>
      <c r="D152" s="9" t="s">
        <v>137</v>
      </c>
      <c r="E152" s="7" t="s">
        <v>502</v>
      </c>
      <c r="F152" s="10" t="n">
        <v>79</v>
      </c>
      <c r="G152" s="10" t="n">
        <v>73.5</v>
      </c>
      <c r="H152" s="10" t="n">
        <f aca="false">F152*0.4+G152*0.6</f>
        <v>75.7</v>
      </c>
    </row>
    <row r="153" s="11" customFormat="true" ht="24.95" hidden="false" customHeight="true" outlineLevel="0" collapsed="false">
      <c r="A153" s="7" t="s">
        <v>521</v>
      </c>
      <c r="B153" s="8" t="s">
        <v>522</v>
      </c>
      <c r="C153" s="7" t="s">
        <v>523</v>
      </c>
      <c r="D153" s="9" t="s">
        <v>137</v>
      </c>
      <c r="E153" s="7" t="s">
        <v>502</v>
      </c>
      <c r="F153" s="10" t="n">
        <v>79.5</v>
      </c>
      <c r="G153" s="10" t="n">
        <v>72.5</v>
      </c>
      <c r="H153" s="10" t="n">
        <f aca="false">F153*0.4+G153*0.6</f>
        <v>75.3</v>
      </c>
    </row>
    <row r="154" s="11" customFormat="true" ht="24.95" hidden="false" customHeight="true" outlineLevel="0" collapsed="false">
      <c r="A154" s="7" t="s">
        <v>524</v>
      </c>
      <c r="B154" s="8" t="s">
        <v>525</v>
      </c>
      <c r="C154" s="7" t="s">
        <v>526</v>
      </c>
      <c r="D154" s="9" t="s">
        <v>137</v>
      </c>
      <c r="E154" s="7" t="s">
        <v>502</v>
      </c>
      <c r="F154" s="10" t="n">
        <v>75.5</v>
      </c>
      <c r="G154" s="10" t="n">
        <v>74</v>
      </c>
      <c r="H154" s="10" t="n">
        <f aca="false">F154*0.4+G154*0.6</f>
        <v>74.6</v>
      </c>
    </row>
    <row r="155" s="11" customFormat="true" ht="24.95" hidden="false" customHeight="true" outlineLevel="0" collapsed="false">
      <c r="A155" s="7" t="s">
        <v>527</v>
      </c>
      <c r="B155" s="8" t="s">
        <v>528</v>
      </c>
      <c r="C155" s="7" t="s">
        <v>529</v>
      </c>
      <c r="D155" s="9" t="s">
        <v>137</v>
      </c>
      <c r="E155" s="7" t="s">
        <v>502</v>
      </c>
      <c r="F155" s="10" t="n">
        <v>77</v>
      </c>
      <c r="G155" s="10" t="n">
        <v>72.5</v>
      </c>
      <c r="H155" s="10" t="n">
        <f aca="false">F155*0.4+G155*0.6</f>
        <v>74.3</v>
      </c>
    </row>
    <row r="156" s="11" customFormat="true" ht="24.95" hidden="false" customHeight="true" outlineLevel="0" collapsed="false">
      <c r="A156" s="7" t="s">
        <v>530</v>
      </c>
      <c r="B156" s="8" t="s">
        <v>531</v>
      </c>
      <c r="C156" s="7" t="s">
        <v>532</v>
      </c>
      <c r="D156" s="9" t="s">
        <v>137</v>
      </c>
      <c r="E156" s="7" t="s">
        <v>502</v>
      </c>
      <c r="F156" s="10" t="n">
        <v>81.5</v>
      </c>
      <c r="G156" s="10" t="n">
        <v>69</v>
      </c>
      <c r="H156" s="10" t="n">
        <f aca="false">F156*0.4+G156*0.6</f>
        <v>74</v>
      </c>
    </row>
    <row r="157" s="11" customFormat="true" ht="24.95" hidden="false" customHeight="true" outlineLevel="0" collapsed="false">
      <c r="A157" s="7" t="s">
        <v>533</v>
      </c>
      <c r="B157" s="8" t="s">
        <v>534</v>
      </c>
      <c r="C157" s="7" t="s">
        <v>535</v>
      </c>
      <c r="D157" s="9" t="s">
        <v>137</v>
      </c>
      <c r="E157" s="7" t="s">
        <v>502</v>
      </c>
      <c r="F157" s="10" t="n">
        <v>77</v>
      </c>
      <c r="G157" s="10" t="n">
        <v>72</v>
      </c>
      <c r="H157" s="10" t="n">
        <f aca="false">F157*0.4+G157*0.6</f>
        <v>74</v>
      </c>
    </row>
    <row r="158" s="11" customFormat="true" ht="24.95" hidden="false" customHeight="true" outlineLevel="0" collapsed="false">
      <c r="A158" s="7" t="s">
        <v>536</v>
      </c>
      <c r="B158" s="8" t="s">
        <v>537</v>
      </c>
      <c r="C158" s="7" t="s">
        <v>538</v>
      </c>
      <c r="D158" s="9" t="s">
        <v>137</v>
      </c>
      <c r="E158" s="7" t="s">
        <v>539</v>
      </c>
      <c r="F158" s="10" t="n">
        <v>76</v>
      </c>
      <c r="G158" s="10" t="n">
        <v>73.5</v>
      </c>
      <c r="H158" s="10" t="n">
        <f aca="false">F158*0.4+G158*0.6</f>
        <v>74.5</v>
      </c>
    </row>
    <row r="159" s="11" customFormat="true" ht="24.95" hidden="false" customHeight="true" outlineLevel="0" collapsed="false">
      <c r="A159" s="7" t="s">
        <v>540</v>
      </c>
      <c r="B159" s="8" t="s">
        <v>541</v>
      </c>
      <c r="C159" s="7" t="s">
        <v>542</v>
      </c>
      <c r="D159" s="9" t="s">
        <v>137</v>
      </c>
      <c r="E159" s="7" t="s">
        <v>539</v>
      </c>
      <c r="F159" s="10" t="n">
        <v>79.5</v>
      </c>
      <c r="G159" s="10" t="n">
        <v>67.5</v>
      </c>
      <c r="H159" s="10" t="n">
        <f aca="false">F159*0.4+G159*0.6</f>
        <v>72.3</v>
      </c>
    </row>
    <row r="160" s="11" customFormat="true" ht="24.95" hidden="false" customHeight="true" outlineLevel="0" collapsed="false">
      <c r="A160" s="7" t="s">
        <v>543</v>
      </c>
      <c r="B160" s="8" t="s">
        <v>544</v>
      </c>
      <c r="C160" s="7" t="s">
        <v>545</v>
      </c>
      <c r="D160" s="9" t="s">
        <v>137</v>
      </c>
      <c r="E160" s="7" t="s">
        <v>539</v>
      </c>
      <c r="F160" s="10" t="n">
        <v>76.5</v>
      </c>
      <c r="G160" s="10" t="n">
        <v>68.5</v>
      </c>
      <c r="H160" s="10" t="n">
        <f aca="false">F160*0.4+G160*0.6</f>
        <v>71.7</v>
      </c>
    </row>
    <row r="161" s="11" customFormat="true" ht="24.95" hidden="false" customHeight="true" outlineLevel="0" collapsed="false">
      <c r="A161" s="7" t="s">
        <v>546</v>
      </c>
      <c r="B161" s="8" t="s">
        <v>547</v>
      </c>
      <c r="C161" s="7" t="s">
        <v>548</v>
      </c>
      <c r="D161" s="9" t="s">
        <v>137</v>
      </c>
      <c r="E161" s="7" t="s">
        <v>539</v>
      </c>
      <c r="F161" s="10" t="n">
        <v>71.5</v>
      </c>
      <c r="G161" s="10" t="n">
        <v>71</v>
      </c>
      <c r="H161" s="10" t="n">
        <f aca="false">F161*0.4+G161*0.6</f>
        <v>71.2</v>
      </c>
    </row>
    <row r="162" s="11" customFormat="true" ht="24.95" hidden="false" customHeight="true" outlineLevel="0" collapsed="false">
      <c r="A162" s="7" t="s">
        <v>549</v>
      </c>
      <c r="B162" s="8" t="s">
        <v>550</v>
      </c>
      <c r="C162" s="7" t="s">
        <v>551</v>
      </c>
      <c r="D162" s="9" t="s">
        <v>137</v>
      </c>
      <c r="E162" s="7" t="s">
        <v>539</v>
      </c>
      <c r="F162" s="10" t="n">
        <v>72.5</v>
      </c>
      <c r="G162" s="10" t="n">
        <v>69</v>
      </c>
      <c r="H162" s="10" t="n">
        <f aca="false">F162*0.4+G162*0.6</f>
        <v>70.4</v>
      </c>
    </row>
    <row r="163" s="11" customFormat="true" ht="24.95" hidden="false" customHeight="true" outlineLevel="0" collapsed="false">
      <c r="A163" s="7" t="s">
        <v>552</v>
      </c>
      <c r="B163" s="8" t="s">
        <v>553</v>
      </c>
      <c r="C163" s="7" t="s">
        <v>554</v>
      </c>
      <c r="D163" s="9" t="s">
        <v>137</v>
      </c>
      <c r="E163" s="7" t="s">
        <v>539</v>
      </c>
      <c r="F163" s="10" t="n">
        <v>73.5</v>
      </c>
      <c r="G163" s="10" t="n">
        <v>67.5</v>
      </c>
      <c r="H163" s="10" t="n">
        <f aca="false">F163*0.4+G163*0.6</f>
        <v>69.9</v>
      </c>
    </row>
    <row r="164" s="11" customFormat="true" ht="24.95" hidden="false" customHeight="true" outlineLevel="0" collapsed="false">
      <c r="A164" s="7" t="s">
        <v>555</v>
      </c>
      <c r="B164" s="8" t="s">
        <v>556</v>
      </c>
      <c r="C164" s="7" t="s">
        <v>557</v>
      </c>
      <c r="D164" s="9" t="s">
        <v>137</v>
      </c>
      <c r="E164" s="7" t="s">
        <v>558</v>
      </c>
      <c r="F164" s="10" t="n">
        <v>81</v>
      </c>
      <c r="G164" s="10" t="n">
        <v>82</v>
      </c>
      <c r="H164" s="10" t="n">
        <f aca="false">F164*0.4+G164*0.6</f>
        <v>81.6</v>
      </c>
    </row>
    <row r="165" s="11" customFormat="true" ht="24.95" hidden="false" customHeight="true" outlineLevel="0" collapsed="false">
      <c r="A165" s="7" t="s">
        <v>559</v>
      </c>
      <c r="B165" s="8" t="s">
        <v>560</v>
      </c>
      <c r="C165" s="7" t="s">
        <v>561</v>
      </c>
      <c r="D165" s="9" t="s">
        <v>137</v>
      </c>
      <c r="E165" s="7" t="s">
        <v>558</v>
      </c>
      <c r="F165" s="10" t="n">
        <v>65.5</v>
      </c>
      <c r="G165" s="10" t="n">
        <v>84</v>
      </c>
      <c r="H165" s="10" t="n">
        <f aca="false">F165*0.4+G165*0.6</f>
        <v>76.6</v>
      </c>
    </row>
    <row r="166" s="11" customFormat="true" ht="24.95" hidden="false" customHeight="true" outlineLevel="0" collapsed="false">
      <c r="A166" s="7" t="s">
        <v>562</v>
      </c>
      <c r="B166" s="8" t="s">
        <v>563</v>
      </c>
      <c r="C166" s="7" t="s">
        <v>564</v>
      </c>
      <c r="D166" s="9" t="s">
        <v>137</v>
      </c>
      <c r="E166" s="7" t="s">
        <v>558</v>
      </c>
      <c r="F166" s="10" t="n">
        <v>68.5</v>
      </c>
      <c r="G166" s="10" t="n">
        <v>79.5</v>
      </c>
      <c r="H166" s="10" t="n">
        <f aca="false">F166*0.4+G166*0.6</f>
        <v>75.1</v>
      </c>
    </row>
    <row r="167" s="11" customFormat="true" ht="24.95" hidden="false" customHeight="true" outlineLevel="0" collapsed="false">
      <c r="A167" s="7" t="s">
        <v>565</v>
      </c>
      <c r="B167" s="8" t="s">
        <v>566</v>
      </c>
      <c r="C167" s="7" t="s">
        <v>567</v>
      </c>
      <c r="D167" s="9" t="s">
        <v>137</v>
      </c>
      <c r="E167" s="7" t="s">
        <v>568</v>
      </c>
      <c r="F167" s="10" t="n">
        <v>73</v>
      </c>
      <c r="G167" s="10" t="n">
        <v>79</v>
      </c>
      <c r="H167" s="10" t="n">
        <f aca="false">F167*0.4+G167*0.6</f>
        <v>76.6</v>
      </c>
    </row>
    <row r="168" s="11" customFormat="true" ht="24.95" hidden="false" customHeight="true" outlineLevel="0" collapsed="false">
      <c r="A168" s="7" t="s">
        <v>569</v>
      </c>
      <c r="B168" s="8" t="s">
        <v>570</v>
      </c>
      <c r="C168" s="7" t="s">
        <v>571</v>
      </c>
      <c r="D168" s="9" t="s">
        <v>137</v>
      </c>
      <c r="E168" s="7" t="s">
        <v>568</v>
      </c>
      <c r="F168" s="10" t="n">
        <v>74.5</v>
      </c>
      <c r="G168" s="10" t="n">
        <v>75.5</v>
      </c>
      <c r="H168" s="10" t="n">
        <f aca="false">F168*0.4+G168*0.6</f>
        <v>75.1</v>
      </c>
    </row>
    <row r="169" s="11" customFormat="true" ht="24.95" hidden="false" customHeight="true" outlineLevel="0" collapsed="false">
      <c r="A169" s="7" t="s">
        <v>572</v>
      </c>
      <c r="B169" s="8" t="s">
        <v>573</v>
      </c>
      <c r="C169" s="7" t="s">
        <v>574</v>
      </c>
      <c r="D169" s="9" t="s">
        <v>137</v>
      </c>
      <c r="E169" s="7" t="s">
        <v>568</v>
      </c>
      <c r="F169" s="10" t="n">
        <v>69</v>
      </c>
      <c r="G169" s="10" t="n">
        <v>76</v>
      </c>
      <c r="H169" s="10" t="n">
        <f aca="false">F169*0.4+G169*0.6</f>
        <v>73.2</v>
      </c>
    </row>
    <row r="170" s="11" customFormat="true" ht="24.95" hidden="false" customHeight="true" outlineLevel="0" collapsed="false">
      <c r="A170" s="7" t="s">
        <v>575</v>
      </c>
      <c r="B170" s="8" t="s">
        <v>576</v>
      </c>
      <c r="C170" s="7" t="s">
        <v>577</v>
      </c>
      <c r="D170" s="9" t="s">
        <v>137</v>
      </c>
      <c r="E170" s="7" t="s">
        <v>578</v>
      </c>
      <c r="F170" s="10" t="n">
        <v>82</v>
      </c>
      <c r="G170" s="10" t="n">
        <v>76</v>
      </c>
      <c r="H170" s="10" t="n">
        <f aca="false">F170*0.4+G170*0.6</f>
        <v>78.4</v>
      </c>
    </row>
    <row r="171" s="11" customFormat="true" ht="24.95" hidden="false" customHeight="true" outlineLevel="0" collapsed="false">
      <c r="A171" s="7" t="s">
        <v>579</v>
      </c>
      <c r="B171" s="8" t="s">
        <v>580</v>
      </c>
      <c r="C171" s="7" t="s">
        <v>581</v>
      </c>
      <c r="D171" s="9" t="s">
        <v>137</v>
      </c>
      <c r="E171" s="7" t="s">
        <v>578</v>
      </c>
      <c r="F171" s="10" t="n">
        <v>73.5</v>
      </c>
      <c r="G171" s="10" t="n">
        <v>76.5</v>
      </c>
      <c r="H171" s="10" t="n">
        <f aca="false">F171*0.4+G171*0.6</f>
        <v>75.3</v>
      </c>
    </row>
    <row r="172" s="11" customFormat="true" ht="24.95" hidden="false" customHeight="true" outlineLevel="0" collapsed="false">
      <c r="A172" s="7" t="s">
        <v>582</v>
      </c>
      <c r="B172" s="8" t="s">
        <v>583</v>
      </c>
      <c r="C172" s="7" t="s">
        <v>584</v>
      </c>
      <c r="D172" s="9" t="s">
        <v>137</v>
      </c>
      <c r="E172" s="7" t="s">
        <v>578</v>
      </c>
      <c r="F172" s="10" t="n">
        <v>75.5</v>
      </c>
      <c r="G172" s="10" t="n">
        <v>74</v>
      </c>
      <c r="H172" s="10" t="n">
        <f aca="false">F172*0.4+G172*0.6</f>
        <v>74.6</v>
      </c>
    </row>
    <row r="173" s="11" customFormat="true" ht="24.95" hidden="false" customHeight="true" outlineLevel="0" collapsed="false">
      <c r="A173" s="7" t="s">
        <v>585</v>
      </c>
      <c r="B173" s="8" t="s">
        <v>586</v>
      </c>
      <c r="C173" s="7" t="s">
        <v>587</v>
      </c>
      <c r="D173" s="9" t="s">
        <v>137</v>
      </c>
      <c r="E173" s="7" t="s">
        <v>578</v>
      </c>
      <c r="F173" s="10" t="n">
        <v>74.5</v>
      </c>
      <c r="G173" s="10" t="n">
        <v>73.5</v>
      </c>
      <c r="H173" s="10" t="n">
        <f aca="false">F173*0.4+G173*0.6</f>
        <v>73.9</v>
      </c>
    </row>
    <row r="174" s="11" customFormat="true" ht="24.95" hidden="false" customHeight="true" outlineLevel="0" collapsed="false">
      <c r="A174" s="7" t="s">
        <v>588</v>
      </c>
      <c r="B174" s="8" t="s">
        <v>589</v>
      </c>
      <c r="C174" s="7" t="s">
        <v>590</v>
      </c>
      <c r="D174" s="9" t="s">
        <v>137</v>
      </c>
      <c r="E174" s="7" t="s">
        <v>578</v>
      </c>
      <c r="F174" s="10" t="n">
        <v>74.5</v>
      </c>
      <c r="G174" s="10" t="n">
        <v>71.5</v>
      </c>
      <c r="H174" s="10" t="n">
        <f aca="false">F174*0.4+G174*0.6</f>
        <v>72.7</v>
      </c>
    </row>
    <row r="175" s="11" customFormat="true" ht="24.95" hidden="false" customHeight="true" outlineLevel="0" collapsed="false">
      <c r="A175" s="7" t="s">
        <v>591</v>
      </c>
      <c r="B175" s="8" t="s">
        <v>592</v>
      </c>
      <c r="C175" s="7" t="s">
        <v>593</v>
      </c>
      <c r="D175" s="9" t="s">
        <v>137</v>
      </c>
      <c r="E175" s="7" t="s">
        <v>578</v>
      </c>
      <c r="F175" s="10" t="n">
        <v>75</v>
      </c>
      <c r="G175" s="10" t="n">
        <v>70.5</v>
      </c>
      <c r="H175" s="10" t="n">
        <f aca="false">F175*0.4+G175*0.6</f>
        <v>72.3</v>
      </c>
    </row>
    <row r="176" s="11" customFormat="true" ht="24.95" hidden="false" customHeight="true" outlineLevel="0" collapsed="false">
      <c r="A176" s="7" t="s">
        <v>594</v>
      </c>
      <c r="B176" s="8" t="s">
        <v>595</v>
      </c>
      <c r="C176" s="7" t="s">
        <v>596</v>
      </c>
      <c r="D176" s="9" t="s">
        <v>137</v>
      </c>
      <c r="E176" s="7" t="s">
        <v>578</v>
      </c>
      <c r="F176" s="10" t="n">
        <v>68</v>
      </c>
      <c r="G176" s="10" t="n">
        <v>74</v>
      </c>
      <c r="H176" s="10" t="n">
        <f aca="false">F176*0.4+G176*0.6</f>
        <v>71.6</v>
      </c>
    </row>
    <row r="177" s="11" customFormat="true" ht="24.95" hidden="false" customHeight="true" outlineLevel="0" collapsed="false">
      <c r="A177" s="7" t="s">
        <v>597</v>
      </c>
      <c r="B177" s="8" t="s">
        <v>598</v>
      </c>
      <c r="C177" s="7" t="s">
        <v>599</v>
      </c>
      <c r="D177" s="9" t="s">
        <v>137</v>
      </c>
      <c r="E177" s="7" t="s">
        <v>578</v>
      </c>
      <c r="F177" s="10" t="n">
        <v>69.5</v>
      </c>
      <c r="G177" s="10" t="n">
        <v>72.5</v>
      </c>
      <c r="H177" s="10" t="n">
        <f aca="false">F177*0.4+G177*0.6</f>
        <v>71.3</v>
      </c>
    </row>
    <row r="178" s="11" customFormat="true" ht="24.95" hidden="false" customHeight="true" outlineLevel="0" collapsed="false">
      <c r="A178" s="7" t="s">
        <v>600</v>
      </c>
      <c r="B178" s="8" t="s">
        <v>601</v>
      </c>
      <c r="C178" s="7" t="s">
        <v>602</v>
      </c>
      <c r="D178" s="8" t="s">
        <v>137</v>
      </c>
      <c r="E178" s="7" t="s">
        <v>578</v>
      </c>
      <c r="F178" s="7" t="n">
        <v>69.5</v>
      </c>
      <c r="G178" s="7" t="n">
        <v>71</v>
      </c>
      <c r="H178" s="7" t="n">
        <f aca="false">F178*0.4+G178*0.6</f>
        <v>70.4</v>
      </c>
    </row>
    <row r="179" s="11" customFormat="true" ht="24.95" hidden="false" customHeight="true" outlineLevel="0" collapsed="false">
      <c r="A179" s="7" t="s">
        <v>603</v>
      </c>
      <c r="B179" s="8" t="s">
        <v>604</v>
      </c>
      <c r="C179" s="7" t="s">
        <v>605</v>
      </c>
      <c r="D179" s="8" t="s">
        <v>137</v>
      </c>
      <c r="E179" s="7" t="s">
        <v>578</v>
      </c>
      <c r="F179" s="7" t="n">
        <v>78.5</v>
      </c>
      <c r="G179" s="7" t="n">
        <v>65</v>
      </c>
      <c r="H179" s="7" t="n">
        <f aca="false">F179*0.4+G179*0.6</f>
        <v>70.4</v>
      </c>
    </row>
    <row r="180" s="11" customFormat="true" ht="24.95" hidden="false" customHeight="true" outlineLevel="0" collapsed="false">
      <c r="A180" s="7" t="s">
        <v>606</v>
      </c>
      <c r="B180" s="8" t="s">
        <v>607</v>
      </c>
      <c r="C180" s="7" t="s">
        <v>608</v>
      </c>
      <c r="D180" s="9" t="s">
        <v>137</v>
      </c>
      <c r="E180" s="7" t="s">
        <v>578</v>
      </c>
      <c r="F180" s="10" t="n">
        <v>78.5</v>
      </c>
      <c r="G180" s="10" t="n">
        <v>65</v>
      </c>
      <c r="H180" s="10" t="n">
        <f aca="false">F180*0.4+G180*0.6</f>
        <v>70.4</v>
      </c>
    </row>
    <row r="181" s="11" customFormat="true" ht="24.95" hidden="false" customHeight="true" outlineLevel="0" collapsed="false">
      <c r="A181" s="7" t="s">
        <v>609</v>
      </c>
      <c r="B181" s="8" t="s">
        <v>610</v>
      </c>
      <c r="C181" s="7" t="s">
        <v>611</v>
      </c>
      <c r="D181" s="9" t="s">
        <v>612</v>
      </c>
      <c r="E181" s="7" t="s">
        <v>613</v>
      </c>
      <c r="F181" s="10" t="n">
        <v>79</v>
      </c>
      <c r="G181" s="10" t="n">
        <v>79.5</v>
      </c>
      <c r="H181" s="10" t="n">
        <f aca="false">F181*0.4+G181*0.6</f>
        <v>79.3</v>
      </c>
    </row>
    <row r="182" s="11" customFormat="true" ht="24.95" hidden="false" customHeight="true" outlineLevel="0" collapsed="false">
      <c r="A182" s="7" t="s">
        <v>614</v>
      </c>
      <c r="B182" s="8" t="s">
        <v>615</v>
      </c>
      <c r="C182" s="7" t="s">
        <v>616</v>
      </c>
      <c r="D182" s="9" t="s">
        <v>612</v>
      </c>
      <c r="E182" s="7" t="s">
        <v>613</v>
      </c>
      <c r="F182" s="10" t="n">
        <v>81</v>
      </c>
      <c r="G182" s="10" t="n">
        <v>69.5</v>
      </c>
      <c r="H182" s="10" t="n">
        <f aca="false">F182*0.4+G182*0.6</f>
        <v>74.1</v>
      </c>
    </row>
    <row r="183" s="11" customFormat="true" ht="24.95" hidden="false" customHeight="true" outlineLevel="0" collapsed="false">
      <c r="A183" s="7" t="s">
        <v>617</v>
      </c>
      <c r="B183" s="8" t="s">
        <v>618</v>
      </c>
      <c r="C183" s="7" t="s">
        <v>619</v>
      </c>
      <c r="D183" s="9" t="s">
        <v>612</v>
      </c>
      <c r="E183" s="7" t="s">
        <v>613</v>
      </c>
      <c r="F183" s="10" t="n">
        <v>79</v>
      </c>
      <c r="G183" s="10" t="n">
        <v>70.5</v>
      </c>
      <c r="H183" s="10" t="n">
        <f aca="false">F183*0.4+G183*0.6</f>
        <v>73.9</v>
      </c>
    </row>
    <row r="184" s="11" customFormat="true" ht="24.95" hidden="false" customHeight="true" outlineLevel="0" collapsed="false">
      <c r="A184" s="7" t="s">
        <v>620</v>
      </c>
      <c r="B184" s="8" t="s">
        <v>621</v>
      </c>
      <c r="C184" s="7" t="s">
        <v>622</v>
      </c>
      <c r="D184" s="9" t="s">
        <v>623</v>
      </c>
      <c r="E184" s="7" t="s">
        <v>624</v>
      </c>
      <c r="F184" s="10" t="n">
        <v>83.5</v>
      </c>
      <c r="G184" s="10" t="n">
        <v>77</v>
      </c>
      <c r="H184" s="10" t="n">
        <f aca="false">F184*0.4+G184*0.6</f>
        <v>79.6</v>
      </c>
    </row>
    <row r="185" s="11" customFormat="true" ht="24.95" hidden="false" customHeight="true" outlineLevel="0" collapsed="false">
      <c r="A185" s="7" t="s">
        <v>625</v>
      </c>
      <c r="B185" s="8" t="s">
        <v>626</v>
      </c>
      <c r="C185" s="7" t="s">
        <v>627</v>
      </c>
      <c r="D185" s="9" t="s">
        <v>623</v>
      </c>
      <c r="E185" s="7" t="s">
        <v>624</v>
      </c>
      <c r="F185" s="10" t="n">
        <v>83.5</v>
      </c>
      <c r="G185" s="10" t="n">
        <v>73.5</v>
      </c>
      <c r="H185" s="10" t="n">
        <f aca="false">F185*0.4+G185*0.6</f>
        <v>77.5</v>
      </c>
    </row>
    <row r="186" s="11" customFormat="true" ht="24.95" hidden="false" customHeight="true" outlineLevel="0" collapsed="false">
      <c r="A186" s="7" t="s">
        <v>628</v>
      </c>
      <c r="B186" s="8" t="s">
        <v>629</v>
      </c>
      <c r="C186" s="7" t="s">
        <v>630</v>
      </c>
      <c r="D186" s="9" t="s">
        <v>623</v>
      </c>
      <c r="E186" s="7" t="s">
        <v>624</v>
      </c>
      <c r="F186" s="10" t="n">
        <v>70</v>
      </c>
      <c r="G186" s="10" t="n">
        <v>82</v>
      </c>
      <c r="H186" s="10" t="n">
        <f aca="false">F186*0.4+G186*0.6</f>
        <v>77.2</v>
      </c>
    </row>
    <row r="187" s="11" customFormat="true" ht="24.95" hidden="false" customHeight="true" outlineLevel="0" collapsed="false">
      <c r="A187" s="7" t="s">
        <v>631</v>
      </c>
      <c r="B187" s="8" t="s">
        <v>632</v>
      </c>
      <c r="C187" s="7" t="s">
        <v>633</v>
      </c>
      <c r="D187" s="9" t="s">
        <v>634</v>
      </c>
      <c r="E187" s="7" t="s">
        <v>635</v>
      </c>
      <c r="F187" s="10" t="n">
        <v>72.5</v>
      </c>
      <c r="G187" s="10" t="n">
        <v>73.5</v>
      </c>
      <c r="H187" s="10" t="n">
        <f aca="false">F187*0.4+G187*0.6</f>
        <v>73.1</v>
      </c>
    </row>
    <row r="188" s="11" customFormat="true" ht="24.95" hidden="false" customHeight="true" outlineLevel="0" collapsed="false">
      <c r="A188" s="7" t="s">
        <v>636</v>
      </c>
      <c r="B188" s="8" t="s">
        <v>637</v>
      </c>
      <c r="C188" s="7" t="s">
        <v>638</v>
      </c>
      <c r="D188" s="9" t="s">
        <v>634</v>
      </c>
      <c r="E188" s="7" t="s">
        <v>635</v>
      </c>
      <c r="F188" s="10" t="n">
        <v>73</v>
      </c>
      <c r="G188" s="10" t="n">
        <v>70.5</v>
      </c>
      <c r="H188" s="10" t="n">
        <f aca="false">F188*0.4+G188*0.6</f>
        <v>71.5</v>
      </c>
    </row>
    <row r="189" s="11" customFormat="true" ht="24.95" hidden="false" customHeight="true" outlineLevel="0" collapsed="false">
      <c r="A189" s="7" t="s">
        <v>639</v>
      </c>
      <c r="B189" s="8" t="s">
        <v>640</v>
      </c>
      <c r="C189" s="7" t="s">
        <v>641</v>
      </c>
      <c r="D189" s="9" t="s">
        <v>634</v>
      </c>
      <c r="E189" s="7" t="s">
        <v>635</v>
      </c>
      <c r="F189" s="10" t="n">
        <v>74</v>
      </c>
      <c r="G189" s="10" t="n">
        <v>64.5</v>
      </c>
      <c r="H189" s="10" t="n">
        <f aca="false">F189*0.4+G189*0.6</f>
        <v>68.3</v>
      </c>
    </row>
    <row r="190" s="11" customFormat="true" ht="24.95" hidden="false" customHeight="true" outlineLevel="0" collapsed="false">
      <c r="A190" s="7" t="s">
        <v>642</v>
      </c>
      <c r="B190" s="8" t="s">
        <v>643</v>
      </c>
      <c r="C190" s="7" t="s">
        <v>644</v>
      </c>
      <c r="D190" s="9" t="s">
        <v>645</v>
      </c>
      <c r="E190" s="7" t="s">
        <v>646</v>
      </c>
      <c r="F190" s="10" t="n">
        <v>82</v>
      </c>
      <c r="G190" s="10" t="n">
        <v>76.5</v>
      </c>
      <c r="H190" s="10" t="n">
        <f aca="false">F190*0.4+G190*0.6</f>
        <v>78.7</v>
      </c>
    </row>
    <row r="191" s="11" customFormat="true" ht="24.95" hidden="false" customHeight="true" outlineLevel="0" collapsed="false">
      <c r="A191" s="7" t="s">
        <v>647</v>
      </c>
      <c r="B191" s="8" t="s">
        <v>648</v>
      </c>
      <c r="C191" s="7" t="s">
        <v>649</v>
      </c>
      <c r="D191" s="9" t="s">
        <v>645</v>
      </c>
      <c r="E191" s="7" t="s">
        <v>646</v>
      </c>
      <c r="F191" s="10" t="n">
        <v>77.5</v>
      </c>
      <c r="G191" s="10" t="n">
        <v>77</v>
      </c>
      <c r="H191" s="10" t="n">
        <f aca="false">F191*0.4+G191*0.6</f>
        <v>77.2</v>
      </c>
    </row>
    <row r="192" s="11" customFormat="true" ht="24.95" hidden="false" customHeight="true" outlineLevel="0" collapsed="false">
      <c r="A192" s="7" t="s">
        <v>650</v>
      </c>
      <c r="B192" s="8" t="s">
        <v>651</v>
      </c>
      <c r="C192" s="7" t="s">
        <v>652</v>
      </c>
      <c r="D192" s="9" t="s">
        <v>645</v>
      </c>
      <c r="E192" s="7" t="s">
        <v>646</v>
      </c>
      <c r="F192" s="10" t="n">
        <v>77</v>
      </c>
      <c r="G192" s="10" t="n">
        <v>76.5</v>
      </c>
      <c r="H192" s="10" t="n">
        <f aca="false">F192*0.4+G192*0.6</f>
        <v>76.7</v>
      </c>
    </row>
    <row r="193" s="11" customFormat="true" ht="24.95" hidden="false" customHeight="true" outlineLevel="0" collapsed="false">
      <c r="A193" s="7" t="s">
        <v>653</v>
      </c>
      <c r="B193" s="8" t="s">
        <v>654</v>
      </c>
      <c r="C193" s="7" t="s">
        <v>655</v>
      </c>
      <c r="D193" s="9" t="s">
        <v>656</v>
      </c>
      <c r="E193" s="7" t="s">
        <v>657</v>
      </c>
      <c r="F193" s="10" t="n">
        <v>79</v>
      </c>
      <c r="G193" s="10" t="n">
        <v>73.5</v>
      </c>
      <c r="H193" s="10" t="n">
        <f aca="false">F193*0.4+G193*0.6</f>
        <v>75.7</v>
      </c>
    </row>
    <row r="194" s="11" customFormat="true" ht="24.95" hidden="false" customHeight="true" outlineLevel="0" collapsed="false">
      <c r="A194" s="7" t="s">
        <v>658</v>
      </c>
      <c r="B194" s="8" t="s">
        <v>659</v>
      </c>
      <c r="C194" s="7" t="s">
        <v>660</v>
      </c>
      <c r="D194" s="9" t="s">
        <v>656</v>
      </c>
      <c r="E194" s="7" t="s">
        <v>657</v>
      </c>
      <c r="F194" s="10" t="n">
        <v>79</v>
      </c>
      <c r="G194" s="10" t="n">
        <v>69</v>
      </c>
      <c r="H194" s="10" t="n">
        <f aca="false">F194*0.4+G194*0.6</f>
        <v>73</v>
      </c>
    </row>
    <row r="195" s="11" customFormat="true" ht="24.95" hidden="false" customHeight="true" outlineLevel="0" collapsed="false">
      <c r="A195" s="7" t="s">
        <v>661</v>
      </c>
      <c r="B195" s="8" t="s">
        <v>662</v>
      </c>
      <c r="C195" s="7" t="s">
        <v>663</v>
      </c>
      <c r="D195" s="9" t="s">
        <v>656</v>
      </c>
      <c r="E195" s="7" t="s">
        <v>657</v>
      </c>
      <c r="F195" s="10" t="n">
        <v>72</v>
      </c>
      <c r="G195" s="10" t="n">
        <v>71</v>
      </c>
      <c r="H195" s="10" t="n">
        <f aca="false">F195*0.4+G195*0.6</f>
        <v>71.4</v>
      </c>
    </row>
    <row r="196" s="11" customFormat="true" ht="24.95" hidden="false" customHeight="true" outlineLevel="0" collapsed="false">
      <c r="A196" s="7" t="s">
        <v>664</v>
      </c>
      <c r="B196" s="8" t="s">
        <v>665</v>
      </c>
      <c r="C196" s="7" t="s">
        <v>666</v>
      </c>
      <c r="D196" s="9" t="s">
        <v>667</v>
      </c>
      <c r="E196" s="7" t="s">
        <v>668</v>
      </c>
      <c r="F196" s="10" t="n">
        <v>71</v>
      </c>
      <c r="G196" s="10" t="n">
        <v>79</v>
      </c>
      <c r="H196" s="10" t="n">
        <f aca="false">F196*0.4+G196*0.6</f>
        <v>75.8</v>
      </c>
    </row>
    <row r="197" s="11" customFormat="true" ht="24.95" hidden="false" customHeight="true" outlineLevel="0" collapsed="false">
      <c r="A197" s="7" t="s">
        <v>669</v>
      </c>
      <c r="B197" s="8" t="s">
        <v>670</v>
      </c>
      <c r="C197" s="7" t="s">
        <v>671</v>
      </c>
      <c r="D197" s="9" t="s">
        <v>667</v>
      </c>
      <c r="E197" s="7" t="s">
        <v>668</v>
      </c>
      <c r="F197" s="10" t="n">
        <v>78</v>
      </c>
      <c r="G197" s="10" t="n">
        <v>72</v>
      </c>
      <c r="H197" s="10" t="n">
        <f aca="false">F197*0.4+G197*0.6</f>
        <v>74.4</v>
      </c>
    </row>
    <row r="198" s="11" customFormat="true" ht="24.95" hidden="false" customHeight="true" outlineLevel="0" collapsed="false">
      <c r="A198" s="7" t="s">
        <v>672</v>
      </c>
      <c r="B198" s="8" t="s">
        <v>673</v>
      </c>
      <c r="C198" s="7" t="s">
        <v>674</v>
      </c>
      <c r="D198" s="9" t="s">
        <v>667</v>
      </c>
      <c r="E198" s="7" t="s">
        <v>668</v>
      </c>
      <c r="F198" s="10" t="n">
        <v>71</v>
      </c>
      <c r="G198" s="10" t="n">
        <v>71</v>
      </c>
      <c r="H198" s="10" t="n">
        <f aca="false">F198*0.4+G198*0.6</f>
        <v>71</v>
      </c>
    </row>
    <row r="199" s="11" customFormat="true" ht="24.95" hidden="false" customHeight="true" outlineLevel="0" collapsed="false">
      <c r="A199" s="7" t="s">
        <v>675</v>
      </c>
      <c r="B199" s="8" t="s">
        <v>676</v>
      </c>
      <c r="C199" s="7" t="s">
        <v>677</v>
      </c>
      <c r="D199" s="9" t="s">
        <v>678</v>
      </c>
      <c r="E199" s="7" t="s">
        <v>679</v>
      </c>
      <c r="F199" s="10" t="n">
        <v>82.5</v>
      </c>
      <c r="G199" s="10" t="n">
        <v>75.5</v>
      </c>
      <c r="H199" s="10" t="n">
        <f aca="false">F199*0.4+G199*0.6</f>
        <v>78.3</v>
      </c>
    </row>
    <row r="200" s="11" customFormat="true" ht="24.95" hidden="false" customHeight="true" outlineLevel="0" collapsed="false">
      <c r="A200" s="7" t="s">
        <v>680</v>
      </c>
      <c r="B200" s="8" t="s">
        <v>681</v>
      </c>
      <c r="C200" s="7" t="s">
        <v>682</v>
      </c>
      <c r="D200" s="9" t="s">
        <v>678</v>
      </c>
      <c r="E200" s="7" t="s">
        <v>679</v>
      </c>
      <c r="F200" s="10" t="n">
        <v>79</v>
      </c>
      <c r="G200" s="10" t="n">
        <v>75.5</v>
      </c>
      <c r="H200" s="10" t="n">
        <f aca="false">F200*0.4+G200*0.6</f>
        <v>76.9</v>
      </c>
    </row>
    <row r="201" s="11" customFormat="true" ht="24.95" hidden="false" customHeight="true" outlineLevel="0" collapsed="false">
      <c r="A201" s="7" t="s">
        <v>683</v>
      </c>
      <c r="B201" s="8" t="s">
        <v>684</v>
      </c>
      <c r="C201" s="7" t="s">
        <v>685</v>
      </c>
      <c r="D201" s="9" t="s">
        <v>678</v>
      </c>
      <c r="E201" s="7" t="s">
        <v>679</v>
      </c>
      <c r="F201" s="10" t="n">
        <v>74.5</v>
      </c>
      <c r="G201" s="10" t="n">
        <v>76.5</v>
      </c>
      <c r="H201" s="10" t="n">
        <f aca="false">F201*0.4+G201*0.6</f>
        <v>75.7</v>
      </c>
    </row>
    <row r="202" s="11" customFormat="true" ht="38.25" hidden="false" customHeight="true" outlineLevel="0" collapsed="false">
      <c r="A202" s="7" t="s">
        <v>686</v>
      </c>
      <c r="B202" s="8" t="s">
        <v>687</v>
      </c>
      <c r="C202" s="7" t="s">
        <v>688</v>
      </c>
      <c r="D202" s="9" t="s">
        <v>689</v>
      </c>
      <c r="E202" s="7" t="s">
        <v>690</v>
      </c>
      <c r="F202" s="10" t="n">
        <v>75.5</v>
      </c>
      <c r="G202" s="10" t="n">
        <v>75.5</v>
      </c>
      <c r="H202" s="10" t="n">
        <f aca="false">F202*0.4+G202*0.6</f>
        <v>75.5</v>
      </c>
    </row>
    <row r="203" s="11" customFormat="true" ht="38.25" hidden="false" customHeight="true" outlineLevel="0" collapsed="false">
      <c r="A203" s="7" t="s">
        <v>691</v>
      </c>
      <c r="B203" s="8" t="s">
        <v>692</v>
      </c>
      <c r="C203" s="7" t="s">
        <v>693</v>
      </c>
      <c r="D203" s="9" t="s">
        <v>689</v>
      </c>
      <c r="E203" s="7" t="s">
        <v>690</v>
      </c>
      <c r="F203" s="10" t="n">
        <v>76</v>
      </c>
      <c r="G203" s="10" t="n">
        <v>73</v>
      </c>
      <c r="H203" s="10" t="n">
        <f aca="false">F203*0.4+G203*0.6</f>
        <v>74.2</v>
      </c>
    </row>
    <row r="204" s="11" customFormat="true" ht="38.25" hidden="false" customHeight="true" outlineLevel="0" collapsed="false">
      <c r="A204" s="7" t="s">
        <v>694</v>
      </c>
      <c r="B204" s="8" t="s">
        <v>695</v>
      </c>
      <c r="C204" s="7" t="s">
        <v>696</v>
      </c>
      <c r="D204" s="9" t="s">
        <v>689</v>
      </c>
      <c r="E204" s="7" t="s">
        <v>690</v>
      </c>
      <c r="F204" s="10" t="n">
        <v>77</v>
      </c>
      <c r="G204" s="10" t="n">
        <v>68.5</v>
      </c>
      <c r="H204" s="10" t="n">
        <f aca="false">F204*0.4+G204*0.6</f>
        <v>71.9</v>
      </c>
    </row>
    <row r="205" s="11" customFormat="true" ht="24.95" hidden="false" customHeight="true" outlineLevel="0" collapsed="false">
      <c r="A205" s="7" t="s">
        <v>697</v>
      </c>
      <c r="B205" s="8" t="s">
        <v>698</v>
      </c>
      <c r="C205" s="7" t="s">
        <v>699</v>
      </c>
      <c r="D205" s="9" t="s">
        <v>700</v>
      </c>
      <c r="E205" s="7" t="s">
        <v>701</v>
      </c>
      <c r="F205" s="10" t="n">
        <v>84</v>
      </c>
      <c r="G205" s="10" t="n">
        <v>82</v>
      </c>
      <c r="H205" s="10" t="n">
        <f aca="false">F205*0.4+G205*0.6</f>
        <v>82.8</v>
      </c>
    </row>
    <row r="206" s="11" customFormat="true" ht="24.95" hidden="false" customHeight="true" outlineLevel="0" collapsed="false">
      <c r="A206" s="7" t="s">
        <v>702</v>
      </c>
      <c r="B206" s="8" t="s">
        <v>703</v>
      </c>
      <c r="C206" s="7" t="s">
        <v>704</v>
      </c>
      <c r="D206" s="9" t="s">
        <v>700</v>
      </c>
      <c r="E206" s="7" t="s">
        <v>701</v>
      </c>
      <c r="F206" s="10" t="n">
        <v>76.5</v>
      </c>
      <c r="G206" s="10" t="n">
        <v>69.5</v>
      </c>
      <c r="H206" s="10" t="n">
        <f aca="false">F206*0.4+G206*0.6</f>
        <v>72.3</v>
      </c>
    </row>
    <row r="207" s="11" customFormat="true" ht="24.95" hidden="false" customHeight="true" outlineLevel="0" collapsed="false">
      <c r="A207" s="7" t="s">
        <v>705</v>
      </c>
      <c r="B207" s="8" t="s">
        <v>706</v>
      </c>
      <c r="C207" s="7" t="s">
        <v>707</v>
      </c>
      <c r="D207" s="9" t="s">
        <v>700</v>
      </c>
      <c r="E207" s="7" t="s">
        <v>701</v>
      </c>
      <c r="F207" s="10" t="n">
        <v>75</v>
      </c>
      <c r="G207" s="10" t="n">
        <v>69.5</v>
      </c>
      <c r="H207" s="10" t="n">
        <f aca="false">F207*0.4+G207*0.6</f>
        <v>71.7</v>
      </c>
    </row>
    <row r="208" s="11" customFormat="true" ht="24.95" hidden="false" customHeight="true" outlineLevel="0" collapsed="false">
      <c r="A208" s="7" t="s">
        <v>708</v>
      </c>
      <c r="B208" s="8" t="s">
        <v>709</v>
      </c>
      <c r="C208" s="7" t="s">
        <v>710</v>
      </c>
      <c r="D208" s="9" t="s">
        <v>711</v>
      </c>
      <c r="E208" s="7" t="s">
        <v>712</v>
      </c>
      <c r="F208" s="10" t="n">
        <v>78</v>
      </c>
      <c r="G208" s="10" t="n">
        <v>76.5</v>
      </c>
      <c r="H208" s="10" t="n">
        <f aca="false">F208*0.4+G208*0.6</f>
        <v>77.1</v>
      </c>
    </row>
    <row r="209" s="11" customFormat="true" ht="24.95" hidden="false" customHeight="true" outlineLevel="0" collapsed="false">
      <c r="A209" s="7" t="s">
        <v>713</v>
      </c>
      <c r="B209" s="8" t="s">
        <v>714</v>
      </c>
      <c r="C209" s="7" t="s">
        <v>715</v>
      </c>
      <c r="D209" s="9" t="s">
        <v>711</v>
      </c>
      <c r="E209" s="7" t="s">
        <v>712</v>
      </c>
      <c r="F209" s="10" t="n">
        <v>77.5</v>
      </c>
      <c r="G209" s="10" t="n">
        <v>76</v>
      </c>
      <c r="H209" s="10" t="n">
        <f aca="false">F209*0.4+G209*0.6</f>
        <v>76.6</v>
      </c>
    </row>
    <row r="210" s="11" customFormat="true" ht="24.95" hidden="false" customHeight="true" outlineLevel="0" collapsed="false">
      <c r="A210" s="7" t="s">
        <v>716</v>
      </c>
      <c r="B210" s="8" t="s">
        <v>717</v>
      </c>
      <c r="C210" s="7" t="s">
        <v>718</v>
      </c>
      <c r="D210" s="9" t="s">
        <v>711</v>
      </c>
      <c r="E210" s="7" t="s">
        <v>712</v>
      </c>
      <c r="F210" s="10" t="n">
        <v>72</v>
      </c>
      <c r="G210" s="10" t="n">
        <v>78</v>
      </c>
      <c r="H210" s="10" t="n">
        <f aca="false">F210*0.4+G210*0.6</f>
        <v>75.6</v>
      </c>
    </row>
    <row r="211" s="11" customFormat="true" ht="24.95" hidden="false" customHeight="true" outlineLevel="0" collapsed="false">
      <c r="A211" s="7" t="s">
        <v>719</v>
      </c>
      <c r="B211" s="8" t="s">
        <v>720</v>
      </c>
      <c r="C211" s="7" t="s">
        <v>721</v>
      </c>
      <c r="D211" s="9" t="s">
        <v>722</v>
      </c>
      <c r="E211" s="7" t="s">
        <v>723</v>
      </c>
      <c r="F211" s="10" t="n">
        <v>76</v>
      </c>
      <c r="G211" s="10" t="n">
        <v>80</v>
      </c>
      <c r="H211" s="10" t="n">
        <f aca="false">F211*0.4+G211*0.6</f>
        <v>78.4</v>
      </c>
    </row>
    <row r="212" s="11" customFormat="true" ht="24.95" hidden="false" customHeight="true" outlineLevel="0" collapsed="false">
      <c r="A212" s="7" t="s">
        <v>724</v>
      </c>
      <c r="B212" s="8" t="s">
        <v>725</v>
      </c>
      <c r="C212" s="7" t="s">
        <v>726</v>
      </c>
      <c r="D212" s="9" t="s">
        <v>722</v>
      </c>
      <c r="E212" s="7" t="s">
        <v>723</v>
      </c>
      <c r="F212" s="10" t="n">
        <v>79.5</v>
      </c>
      <c r="G212" s="10" t="n">
        <v>76</v>
      </c>
      <c r="H212" s="10" t="n">
        <f aca="false">F212*0.4+G212*0.6</f>
        <v>77.4</v>
      </c>
    </row>
    <row r="213" s="11" customFormat="true" ht="24.95" hidden="false" customHeight="true" outlineLevel="0" collapsed="false">
      <c r="A213" s="7" t="s">
        <v>727</v>
      </c>
      <c r="B213" s="8" t="s">
        <v>728</v>
      </c>
      <c r="C213" s="7" t="s">
        <v>729</v>
      </c>
      <c r="D213" s="9" t="s">
        <v>722</v>
      </c>
      <c r="E213" s="7" t="s">
        <v>723</v>
      </c>
      <c r="F213" s="10" t="n">
        <v>75</v>
      </c>
      <c r="G213" s="10" t="n">
        <v>63.5</v>
      </c>
      <c r="H213" s="10" t="n">
        <f aca="false">F213*0.4+G213*0.6</f>
        <v>68.1</v>
      </c>
    </row>
    <row r="214" s="11" customFormat="true" ht="24.95" hidden="false" customHeight="true" outlineLevel="0" collapsed="false">
      <c r="A214" s="7" t="s">
        <v>730</v>
      </c>
      <c r="B214" s="8" t="s">
        <v>731</v>
      </c>
      <c r="C214" s="7" t="s">
        <v>732</v>
      </c>
      <c r="D214" s="9" t="s">
        <v>733</v>
      </c>
      <c r="E214" s="7" t="s">
        <v>734</v>
      </c>
      <c r="F214" s="10" t="n">
        <v>72.5</v>
      </c>
      <c r="G214" s="10" t="n">
        <v>76.5</v>
      </c>
      <c r="H214" s="10" t="n">
        <f aca="false">F214*0.4+G214*0.6</f>
        <v>74.9</v>
      </c>
    </row>
    <row r="215" s="11" customFormat="true" ht="24.95" hidden="false" customHeight="true" outlineLevel="0" collapsed="false">
      <c r="A215" s="7" t="s">
        <v>735</v>
      </c>
      <c r="B215" s="8" t="s">
        <v>736</v>
      </c>
      <c r="C215" s="7" t="s">
        <v>737</v>
      </c>
      <c r="D215" s="9" t="s">
        <v>733</v>
      </c>
      <c r="E215" s="7" t="s">
        <v>734</v>
      </c>
      <c r="F215" s="10" t="n">
        <v>78</v>
      </c>
      <c r="G215" s="10" t="n">
        <v>71</v>
      </c>
      <c r="H215" s="10" t="n">
        <f aca="false">F215*0.4+G215*0.6</f>
        <v>73.8</v>
      </c>
    </row>
    <row r="216" s="11" customFormat="true" ht="24.95" hidden="false" customHeight="true" outlineLevel="0" collapsed="false">
      <c r="A216" s="7" t="s">
        <v>738</v>
      </c>
      <c r="B216" s="8" t="s">
        <v>739</v>
      </c>
      <c r="C216" s="7" t="s">
        <v>740</v>
      </c>
      <c r="D216" s="9" t="s">
        <v>733</v>
      </c>
      <c r="E216" s="7" t="s">
        <v>734</v>
      </c>
      <c r="F216" s="10" t="n">
        <v>72</v>
      </c>
      <c r="G216" s="10" t="n">
        <v>73.5</v>
      </c>
      <c r="H216" s="10" t="n">
        <f aca="false">F216*0.4+G216*0.6</f>
        <v>72.9</v>
      </c>
    </row>
    <row r="217" s="11" customFormat="true" ht="24.95" hidden="false" customHeight="true" outlineLevel="0" collapsed="false">
      <c r="A217" s="7" t="s">
        <v>741</v>
      </c>
      <c r="B217" s="8" t="s">
        <v>742</v>
      </c>
      <c r="C217" s="7" t="s">
        <v>743</v>
      </c>
      <c r="D217" s="9" t="s">
        <v>744</v>
      </c>
      <c r="E217" s="7" t="s">
        <v>745</v>
      </c>
      <c r="F217" s="10" t="n">
        <v>71.5</v>
      </c>
      <c r="G217" s="10" t="n">
        <v>73</v>
      </c>
      <c r="H217" s="10" t="n">
        <f aca="false">F217*0.4+G217*0.6</f>
        <v>72.4</v>
      </c>
    </row>
    <row r="218" s="11" customFormat="true" ht="24.95" hidden="false" customHeight="true" outlineLevel="0" collapsed="false">
      <c r="A218" s="7" t="s">
        <v>746</v>
      </c>
      <c r="B218" s="8" t="s">
        <v>747</v>
      </c>
      <c r="C218" s="7" t="s">
        <v>748</v>
      </c>
      <c r="D218" s="9" t="s">
        <v>744</v>
      </c>
      <c r="E218" s="7" t="s">
        <v>745</v>
      </c>
      <c r="F218" s="10" t="n">
        <v>78.5</v>
      </c>
      <c r="G218" s="10" t="n">
        <v>65.5</v>
      </c>
      <c r="H218" s="10" t="n">
        <f aca="false">F218*0.4+G218*0.6</f>
        <v>70.7</v>
      </c>
    </row>
    <row r="219" s="11" customFormat="true" ht="24.95" hidden="false" customHeight="true" outlineLevel="0" collapsed="false">
      <c r="A219" s="7" t="s">
        <v>749</v>
      </c>
      <c r="B219" s="8" t="s">
        <v>750</v>
      </c>
      <c r="C219" s="7" t="s">
        <v>751</v>
      </c>
      <c r="D219" s="9" t="s">
        <v>744</v>
      </c>
      <c r="E219" s="7" t="s">
        <v>745</v>
      </c>
      <c r="F219" s="10" t="n">
        <v>67</v>
      </c>
      <c r="G219" s="10" t="n">
        <v>71.5</v>
      </c>
      <c r="H219" s="12" t="n">
        <f aca="false">F219*0.4+G219*0.6</f>
        <v>69.7</v>
      </c>
    </row>
    <row r="220" customFormat="false" ht="33.75" hidden="false" customHeight="true" outlineLevel="0" collapsed="false">
      <c r="E220" s="13"/>
      <c r="F220" s="13"/>
      <c r="G220" s="13"/>
      <c r="H220" s="13"/>
    </row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</sheetData>
  <mergeCells count="2">
    <mergeCell ref="A1:H1"/>
    <mergeCell ref="E220:H220"/>
  </mergeCells>
  <printOptions headings="false" gridLines="false" gridLinesSet="true" horizontalCentered="false" verticalCentered="false"/>
  <pageMargins left="0.35" right="0.3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35:50Z</dcterms:created>
  <dc:creator>Administrator</dc:creator>
  <dc:description/>
  <dc:language>en-US</dc:language>
  <cp:lastModifiedBy>User</cp:lastModifiedBy>
  <cp:lastPrinted>2016-04-19T00:17:55Z</cp:lastPrinted>
  <dcterms:modified xsi:type="dcterms:W3CDTF">2016-04-20T01:04:17Z</dcterms:modified>
  <cp:revision>0</cp:revision>
  <dc:subject/>
  <dc:title/>
</cp:coreProperties>
</file>