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rFont val="Noto Sans"/>
        <family val="2"/>
      </rPr>
      <t xml:space="preserve">        魏都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总成绩</t>
    </r>
  </si>
  <si>
    <t xml:space="preserve">序号</t>
  </si>
  <si>
    <t xml:space="preserve">姓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杜若凡</t>
  </si>
  <si>
    <t xml:space="preserve">张佳佳</t>
  </si>
  <si>
    <t xml:space="preserve">李晓燕</t>
  </si>
  <si>
    <t xml:space="preserve">罗伟</t>
  </si>
  <si>
    <t xml:space="preserve">杨亚攀</t>
  </si>
  <si>
    <t xml:space="preserve">张亚鹏</t>
  </si>
  <si>
    <t xml:space="preserve">卢盼盼</t>
  </si>
  <si>
    <t xml:space="preserve">孙亚丹</t>
  </si>
  <si>
    <t xml:space="preserve">石方莹</t>
  </si>
  <si>
    <t xml:space="preserve">张鼎铭</t>
  </si>
  <si>
    <t xml:space="preserve">王变霞</t>
  </si>
  <si>
    <t xml:space="preserve">张帆</t>
  </si>
  <si>
    <t xml:space="preserve">艾星星</t>
  </si>
  <si>
    <t xml:space="preserve">孙红亚</t>
  </si>
  <si>
    <t xml:space="preserve">李亚</t>
  </si>
  <si>
    <t xml:space="preserve">郝媛</t>
  </si>
  <si>
    <t xml:space="preserve">高茹洁</t>
  </si>
  <si>
    <t xml:space="preserve">刘金萍</t>
  </si>
  <si>
    <t xml:space="preserve">崔倩</t>
  </si>
  <si>
    <t xml:space="preserve">刘方方</t>
  </si>
  <si>
    <t xml:space="preserve">周威</t>
  </si>
  <si>
    <t xml:space="preserve">陈茜</t>
  </si>
  <si>
    <t xml:space="preserve">胡凯敏</t>
  </si>
  <si>
    <t xml:space="preserve">付荣梅</t>
  </si>
  <si>
    <t xml:space="preserve">周方</t>
  </si>
  <si>
    <t xml:space="preserve">马菲菲</t>
  </si>
  <si>
    <t xml:space="preserve">张琳</t>
  </si>
  <si>
    <t xml:space="preserve">缺考</t>
  </si>
  <si>
    <t xml:space="preserve">刘阳</t>
  </si>
  <si>
    <t xml:space="preserve">邢燕乐</t>
  </si>
  <si>
    <t xml:space="preserve">张平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1" width="12.87"/>
    <col collapsed="false" customWidth="true" hidden="false" outlineLevel="0" max="5" min="5" style="0" width="12.62"/>
    <col collapsed="false" customWidth="true" hidden="false" outlineLevel="0" max="6" min="6" style="0" width="8.24"/>
    <col collapsed="false" customWidth="true" hidden="false" outlineLevel="0" max="7" min="7" style="0" width="13.87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3" t="s">
        <v>8</v>
      </c>
    </row>
    <row r="3" customFormat="false" ht="20.1" hidden="false" customHeight="true" outlineLevel="0" collapsed="false">
      <c r="A3" s="9" t="n">
        <v>1</v>
      </c>
      <c r="B3" s="10" t="s">
        <v>9</v>
      </c>
      <c r="C3" s="11" t="n">
        <v>201601011</v>
      </c>
      <c r="D3" s="12" t="n">
        <v>73.2</v>
      </c>
      <c r="E3" s="13" t="n">
        <v>36.6</v>
      </c>
      <c r="F3" s="13" t="n">
        <v>89.6</v>
      </c>
      <c r="G3" s="13" t="n">
        <f aca="false">F3*0.5</f>
        <v>44.8</v>
      </c>
      <c r="H3" s="13" t="n">
        <f aca="false">E3+G3</f>
        <v>81.4</v>
      </c>
    </row>
    <row r="4" customFormat="false" ht="20.1" hidden="false" customHeight="true" outlineLevel="0" collapsed="false">
      <c r="A4" s="9" t="n">
        <v>2</v>
      </c>
      <c r="B4" s="10" t="s">
        <v>10</v>
      </c>
      <c r="C4" s="11" t="n">
        <v>201601010</v>
      </c>
      <c r="D4" s="14" t="n">
        <v>70.8</v>
      </c>
      <c r="E4" s="13" t="n">
        <v>35.4</v>
      </c>
      <c r="F4" s="13" t="n">
        <v>88</v>
      </c>
      <c r="G4" s="13" t="n">
        <f aca="false">F4*0.5</f>
        <v>44</v>
      </c>
      <c r="H4" s="13" t="n">
        <f aca="false">E4+G4</f>
        <v>79.4</v>
      </c>
    </row>
    <row r="5" customFormat="false" ht="20.1" hidden="false" customHeight="true" outlineLevel="0" collapsed="false">
      <c r="A5" s="9" t="n">
        <v>3</v>
      </c>
      <c r="B5" s="10" t="s">
        <v>11</v>
      </c>
      <c r="C5" s="11" t="n">
        <v>201601009</v>
      </c>
      <c r="D5" s="14" t="n">
        <v>73.2</v>
      </c>
      <c r="E5" s="13" t="n">
        <v>36.6</v>
      </c>
      <c r="F5" s="13" t="n">
        <v>83.6</v>
      </c>
      <c r="G5" s="13" t="n">
        <f aca="false">F5*0.5</f>
        <v>41.8</v>
      </c>
      <c r="H5" s="13" t="n">
        <f aca="false">E5+G5</f>
        <v>78.4</v>
      </c>
    </row>
    <row r="6" customFormat="false" ht="20.1" hidden="false" customHeight="true" outlineLevel="0" collapsed="false">
      <c r="A6" s="9" t="n">
        <v>3</v>
      </c>
      <c r="B6" s="10" t="s">
        <v>12</v>
      </c>
      <c r="C6" s="11" t="n">
        <v>201601036</v>
      </c>
      <c r="D6" s="14" t="n">
        <v>75.4</v>
      </c>
      <c r="E6" s="13" t="n">
        <v>37.7</v>
      </c>
      <c r="F6" s="13" t="n">
        <v>81.4</v>
      </c>
      <c r="G6" s="13" t="n">
        <f aca="false">F6*0.5</f>
        <v>40.7</v>
      </c>
      <c r="H6" s="13" t="n">
        <f aca="false">E6+G6</f>
        <v>78.4</v>
      </c>
    </row>
    <row r="7" customFormat="false" ht="20.1" hidden="false" customHeight="true" outlineLevel="0" collapsed="false">
      <c r="A7" s="9" t="n">
        <v>3</v>
      </c>
      <c r="B7" s="10" t="s">
        <v>13</v>
      </c>
      <c r="C7" s="11" t="n">
        <v>201601005</v>
      </c>
      <c r="D7" s="14" t="n">
        <v>75.6</v>
      </c>
      <c r="E7" s="13" t="n">
        <v>37.8</v>
      </c>
      <c r="F7" s="13" t="n">
        <v>81.2</v>
      </c>
      <c r="G7" s="13" t="n">
        <f aca="false">F7*0.5</f>
        <v>40.6</v>
      </c>
      <c r="H7" s="13" t="n">
        <f aca="false">E7+G7</f>
        <v>78.4</v>
      </c>
    </row>
    <row r="8" customFormat="false" ht="20.1" hidden="false" customHeight="true" outlineLevel="0" collapsed="false">
      <c r="A8" s="9" t="n">
        <v>6</v>
      </c>
      <c r="B8" s="10" t="s">
        <v>14</v>
      </c>
      <c r="C8" s="11" t="n">
        <v>201601026</v>
      </c>
      <c r="D8" s="14" t="n">
        <v>68.3</v>
      </c>
      <c r="E8" s="13" t="n">
        <f aca="false">D8*0.5</f>
        <v>34.15</v>
      </c>
      <c r="F8" s="13" t="n">
        <v>86.8</v>
      </c>
      <c r="G8" s="13" t="n">
        <f aca="false">F8*0.5</f>
        <v>43.4</v>
      </c>
      <c r="H8" s="13" t="n">
        <f aca="false">E8+G8</f>
        <v>77.55</v>
      </c>
    </row>
    <row r="9" customFormat="false" ht="20.1" hidden="false" customHeight="true" outlineLevel="0" collapsed="false">
      <c r="A9" s="9" t="n">
        <v>7</v>
      </c>
      <c r="B9" s="10" t="s">
        <v>15</v>
      </c>
      <c r="C9" s="11" t="n">
        <v>201601025</v>
      </c>
      <c r="D9" s="14" t="n">
        <v>65.8</v>
      </c>
      <c r="E9" s="13" t="n">
        <f aca="false">D9*0.5</f>
        <v>32.9</v>
      </c>
      <c r="F9" s="13" t="n">
        <v>87.6</v>
      </c>
      <c r="G9" s="13" t="n">
        <f aca="false">F9*0.5</f>
        <v>43.8</v>
      </c>
      <c r="H9" s="13" t="n">
        <f aca="false">E9+G9</f>
        <v>76.7</v>
      </c>
    </row>
    <row r="10" customFormat="false" ht="20.1" hidden="false" customHeight="true" outlineLevel="0" collapsed="false">
      <c r="A10" s="9" t="n">
        <v>8</v>
      </c>
      <c r="B10" s="10" t="s">
        <v>16</v>
      </c>
      <c r="C10" s="11" t="n">
        <v>201601032</v>
      </c>
      <c r="D10" s="14" t="n">
        <v>68.5</v>
      </c>
      <c r="E10" s="13" t="n">
        <v>34.25</v>
      </c>
      <c r="F10" s="13" t="n">
        <v>84.4</v>
      </c>
      <c r="G10" s="13" t="n">
        <f aca="false">F10*0.5</f>
        <v>42.2</v>
      </c>
      <c r="H10" s="13" t="n">
        <f aca="false">E10+G10</f>
        <v>76.45</v>
      </c>
    </row>
    <row r="11" customFormat="false" ht="20.1" hidden="false" customHeight="true" outlineLevel="0" collapsed="false">
      <c r="A11" s="9" t="n">
        <v>9</v>
      </c>
      <c r="B11" s="10" t="s">
        <v>17</v>
      </c>
      <c r="C11" s="11" t="n">
        <v>201601017</v>
      </c>
      <c r="D11" s="14" t="n">
        <v>68.8</v>
      </c>
      <c r="E11" s="13" t="n">
        <v>34.4</v>
      </c>
      <c r="F11" s="13" t="n">
        <v>84</v>
      </c>
      <c r="G11" s="13" t="n">
        <f aca="false">F11*0.5</f>
        <v>42</v>
      </c>
      <c r="H11" s="13" t="n">
        <f aca="false">E11+G11</f>
        <v>76.4</v>
      </c>
    </row>
    <row r="12" customFormat="false" ht="20.1" hidden="false" customHeight="true" outlineLevel="0" collapsed="false">
      <c r="A12" s="9" t="n">
        <v>10</v>
      </c>
      <c r="B12" s="10" t="s">
        <v>18</v>
      </c>
      <c r="C12" s="11" t="n">
        <v>201601019</v>
      </c>
      <c r="D12" s="14" t="n">
        <v>61.9</v>
      </c>
      <c r="E12" s="13" t="n">
        <f aca="false">D12*0.5</f>
        <v>30.95</v>
      </c>
      <c r="F12" s="13" t="n">
        <v>89.4</v>
      </c>
      <c r="G12" s="13" t="n">
        <f aca="false">F12*0.5</f>
        <v>44.7</v>
      </c>
      <c r="H12" s="13" t="n">
        <f aca="false">E12+G12</f>
        <v>75.65</v>
      </c>
    </row>
    <row r="13" customFormat="false" ht="20.1" hidden="false" customHeight="true" outlineLevel="0" collapsed="false">
      <c r="A13" s="9" t="n">
        <v>10</v>
      </c>
      <c r="B13" s="10" t="s">
        <v>19</v>
      </c>
      <c r="C13" s="11" t="n">
        <v>201601028</v>
      </c>
      <c r="D13" s="14" t="n">
        <v>63.1</v>
      </c>
      <c r="E13" s="13" t="n">
        <f aca="false">D13*0.5</f>
        <v>31.55</v>
      </c>
      <c r="F13" s="13" t="n">
        <v>88.2</v>
      </c>
      <c r="G13" s="13" t="n">
        <f aca="false">F13*0.5</f>
        <v>44.1</v>
      </c>
      <c r="H13" s="13" t="n">
        <f aca="false">E13+G13</f>
        <v>75.65</v>
      </c>
    </row>
    <row r="14" customFormat="false" ht="20.1" hidden="false" customHeight="true" outlineLevel="0" collapsed="false">
      <c r="A14" s="9" t="n">
        <v>12</v>
      </c>
      <c r="B14" s="10" t="s">
        <v>20</v>
      </c>
      <c r="C14" s="11" t="n">
        <v>201601002</v>
      </c>
      <c r="D14" s="14" t="n">
        <v>59.2</v>
      </c>
      <c r="E14" s="13" t="n">
        <f aca="false">D14*0.5</f>
        <v>29.6</v>
      </c>
      <c r="F14" s="15" t="n">
        <v>92</v>
      </c>
      <c r="G14" s="15" t="n">
        <f aca="false">F14*0.5</f>
        <v>46</v>
      </c>
      <c r="H14" s="15" t="n">
        <f aca="false">E14+G14</f>
        <v>75.6</v>
      </c>
    </row>
    <row r="15" customFormat="false" ht="20.1" hidden="false" customHeight="true" outlineLevel="0" collapsed="false">
      <c r="A15" s="9" t="n">
        <v>12</v>
      </c>
      <c r="B15" s="10" t="s">
        <v>21</v>
      </c>
      <c r="C15" s="11" t="n">
        <v>201601031</v>
      </c>
      <c r="D15" s="14" t="n">
        <v>71.8</v>
      </c>
      <c r="E15" s="13" t="n">
        <v>35.9</v>
      </c>
      <c r="F15" s="15" t="n">
        <v>79.4</v>
      </c>
      <c r="G15" s="15" t="n">
        <f aca="false">F15*0.5</f>
        <v>39.7</v>
      </c>
      <c r="H15" s="15" t="n">
        <f aca="false">E15+G15</f>
        <v>75.6</v>
      </c>
    </row>
    <row r="16" customFormat="false" ht="20.1" hidden="false" customHeight="true" outlineLevel="0" collapsed="false">
      <c r="A16" s="9" t="n">
        <v>14</v>
      </c>
      <c r="B16" s="10" t="s">
        <v>22</v>
      </c>
      <c r="C16" s="11" t="n">
        <v>201601012</v>
      </c>
      <c r="D16" s="14" t="n">
        <v>66.7</v>
      </c>
      <c r="E16" s="13" t="n">
        <f aca="false">D16*0.5</f>
        <v>33.35</v>
      </c>
      <c r="F16" s="15" t="n">
        <v>83.6</v>
      </c>
      <c r="G16" s="15" t="n">
        <f aca="false">F16*0.5</f>
        <v>41.8</v>
      </c>
      <c r="H16" s="15" t="n">
        <f aca="false">E16+G16</f>
        <v>75.15</v>
      </c>
    </row>
    <row r="17" customFormat="false" ht="20.1" hidden="false" customHeight="true" outlineLevel="0" collapsed="false">
      <c r="A17" s="9" t="n">
        <v>15</v>
      </c>
      <c r="B17" s="10" t="s">
        <v>23</v>
      </c>
      <c r="C17" s="11" t="n">
        <v>201601013</v>
      </c>
      <c r="D17" s="14" t="n">
        <v>61.3</v>
      </c>
      <c r="E17" s="13" t="n">
        <f aca="false">D17*0.5</f>
        <v>30.65</v>
      </c>
      <c r="F17" s="15" t="n">
        <v>88</v>
      </c>
      <c r="G17" s="15" t="n">
        <f aca="false">F17*0.5</f>
        <v>44</v>
      </c>
      <c r="H17" s="15" t="n">
        <f aca="false">E17+G17</f>
        <v>74.65</v>
      </c>
    </row>
    <row r="18" customFormat="false" ht="20.1" hidden="false" customHeight="true" outlineLevel="0" collapsed="false">
      <c r="A18" s="9" t="n">
        <v>16</v>
      </c>
      <c r="B18" s="10" t="s">
        <v>24</v>
      </c>
      <c r="C18" s="11" t="n">
        <v>201601004</v>
      </c>
      <c r="D18" s="14" t="n">
        <v>59</v>
      </c>
      <c r="E18" s="13" t="n">
        <f aca="false">D18*0.5</f>
        <v>29.5</v>
      </c>
      <c r="F18" s="15" t="n">
        <v>89.4</v>
      </c>
      <c r="G18" s="15" t="n">
        <f aca="false">F18*0.5</f>
        <v>44.7</v>
      </c>
      <c r="H18" s="15" t="n">
        <f aca="false">E18+G18</f>
        <v>74.2</v>
      </c>
    </row>
    <row r="19" customFormat="false" ht="20.1" hidden="false" customHeight="true" outlineLevel="0" collapsed="false">
      <c r="A19" s="9" t="n">
        <v>17</v>
      </c>
      <c r="B19" s="10" t="s">
        <v>25</v>
      </c>
      <c r="C19" s="11" t="n">
        <v>201601001</v>
      </c>
      <c r="D19" s="14" t="n">
        <v>64.8</v>
      </c>
      <c r="E19" s="13" t="n">
        <f aca="false">D19*0.5</f>
        <v>32.4</v>
      </c>
      <c r="F19" s="15" t="n">
        <v>83</v>
      </c>
      <c r="G19" s="15" t="n">
        <f aca="false">F19*0.5</f>
        <v>41.5</v>
      </c>
      <c r="H19" s="15" t="n">
        <f aca="false">E19+G19</f>
        <v>73.9</v>
      </c>
    </row>
    <row r="20" customFormat="false" ht="20.1" hidden="false" customHeight="true" outlineLevel="0" collapsed="false">
      <c r="A20" s="9" t="n">
        <v>18</v>
      </c>
      <c r="B20" s="10" t="s">
        <v>26</v>
      </c>
      <c r="C20" s="11" t="n">
        <v>201601027</v>
      </c>
      <c r="D20" s="14" t="n">
        <v>59.9</v>
      </c>
      <c r="E20" s="13" t="n">
        <f aca="false">D20*0.5</f>
        <v>29.95</v>
      </c>
      <c r="F20" s="15" t="n">
        <v>87.2</v>
      </c>
      <c r="G20" s="15" t="n">
        <f aca="false">F20*0.5</f>
        <v>43.6</v>
      </c>
      <c r="H20" s="15" t="n">
        <f aca="false">E20+G20</f>
        <v>73.55</v>
      </c>
    </row>
    <row r="21" customFormat="false" ht="20.1" hidden="false" customHeight="true" outlineLevel="0" collapsed="false">
      <c r="A21" s="9" t="n">
        <v>19</v>
      </c>
      <c r="B21" s="10" t="s">
        <v>27</v>
      </c>
      <c r="C21" s="11" t="n">
        <v>201601008</v>
      </c>
      <c r="D21" s="14" t="n">
        <v>65.6</v>
      </c>
      <c r="E21" s="13" t="n">
        <f aca="false">D21*0.5</f>
        <v>32.8</v>
      </c>
      <c r="F21" s="15" t="n">
        <v>81.2</v>
      </c>
      <c r="G21" s="15" t="n">
        <f aca="false">F21*0.5</f>
        <v>40.6</v>
      </c>
      <c r="H21" s="15" t="n">
        <f aca="false">E21+G21</f>
        <v>73.4</v>
      </c>
    </row>
    <row r="22" customFormat="false" ht="20.1" hidden="false" customHeight="true" outlineLevel="0" collapsed="false">
      <c r="A22" s="9" t="n">
        <v>20</v>
      </c>
      <c r="B22" s="10" t="s">
        <v>28</v>
      </c>
      <c r="C22" s="11" t="n">
        <v>201601024</v>
      </c>
      <c r="D22" s="14" t="n">
        <v>63.3</v>
      </c>
      <c r="E22" s="13" t="n">
        <f aca="false">D22*0.5</f>
        <v>31.65</v>
      </c>
      <c r="F22" s="15" t="n">
        <v>82.6</v>
      </c>
      <c r="G22" s="15" t="n">
        <f aca="false">F22*0.5</f>
        <v>41.3</v>
      </c>
      <c r="H22" s="15" t="n">
        <f aca="false">E22+G22</f>
        <v>72.95</v>
      </c>
    </row>
    <row r="23" customFormat="false" ht="20.1" hidden="false" customHeight="true" outlineLevel="0" collapsed="false">
      <c r="A23" s="9" t="n">
        <v>21</v>
      </c>
      <c r="B23" s="10" t="s">
        <v>29</v>
      </c>
      <c r="C23" s="11" t="n">
        <v>201601003</v>
      </c>
      <c r="D23" s="14" t="n">
        <v>64</v>
      </c>
      <c r="E23" s="13" t="n">
        <f aca="false">D23*0.5</f>
        <v>32</v>
      </c>
      <c r="F23" s="15" t="n">
        <v>80.6</v>
      </c>
      <c r="G23" s="15" t="n">
        <f aca="false">F23*0.5</f>
        <v>40.3</v>
      </c>
      <c r="H23" s="15" t="n">
        <f aca="false">E23+G23</f>
        <v>72.3</v>
      </c>
    </row>
    <row r="24" customFormat="false" ht="20.1" hidden="false" customHeight="true" outlineLevel="0" collapsed="false">
      <c r="A24" s="9" t="n">
        <v>22</v>
      </c>
      <c r="B24" s="10" t="s">
        <v>30</v>
      </c>
      <c r="C24" s="11" t="n">
        <v>201601029</v>
      </c>
      <c r="D24" s="14" t="n">
        <v>59.3</v>
      </c>
      <c r="E24" s="13" t="n">
        <f aca="false">D24*0.5</f>
        <v>29.65</v>
      </c>
      <c r="F24" s="15" t="n">
        <v>85</v>
      </c>
      <c r="G24" s="15" t="n">
        <f aca="false">F24*0.5</f>
        <v>42.5</v>
      </c>
      <c r="H24" s="15" t="n">
        <f aca="false">E24+G24</f>
        <v>72.15</v>
      </c>
    </row>
    <row r="25" customFormat="false" ht="20.1" hidden="false" customHeight="true" outlineLevel="0" collapsed="false">
      <c r="A25" s="9" t="n">
        <v>23</v>
      </c>
      <c r="B25" s="10" t="s">
        <v>31</v>
      </c>
      <c r="C25" s="11" t="n">
        <v>201601022</v>
      </c>
      <c r="D25" s="14" t="n">
        <v>66</v>
      </c>
      <c r="E25" s="13" t="n">
        <f aca="false">D25*0.5</f>
        <v>33</v>
      </c>
      <c r="F25" s="15" t="n">
        <v>77.6</v>
      </c>
      <c r="G25" s="15" t="n">
        <f aca="false">F25*0.5</f>
        <v>38.8</v>
      </c>
      <c r="H25" s="15" t="n">
        <f aca="false">E25+G25</f>
        <v>71.8</v>
      </c>
    </row>
    <row r="26" customFormat="false" ht="20.1" hidden="false" customHeight="true" outlineLevel="0" collapsed="false">
      <c r="A26" s="9" t="n">
        <v>24</v>
      </c>
      <c r="B26" s="10" t="s">
        <v>32</v>
      </c>
      <c r="C26" s="11" t="n">
        <v>201601038</v>
      </c>
      <c r="D26" s="14" t="n">
        <v>59.4</v>
      </c>
      <c r="E26" s="13" t="n">
        <f aca="false">D26*0.5</f>
        <v>29.7</v>
      </c>
      <c r="F26" s="15" t="n">
        <v>83</v>
      </c>
      <c r="G26" s="15" t="n">
        <f aca="false">F26*0.5</f>
        <v>41.5</v>
      </c>
      <c r="H26" s="15" t="n">
        <f aca="false">E26+G26</f>
        <v>71.2</v>
      </c>
    </row>
    <row r="27" customFormat="false" ht="20.1" hidden="false" customHeight="true" outlineLevel="0" collapsed="false">
      <c r="A27" s="9" t="n">
        <v>25</v>
      </c>
      <c r="B27" s="10" t="s">
        <v>33</v>
      </c>
      <c r="C27" s="11" t="n">
        <v>201601037</v>
      </c>
      <c r="D27" s="14" t="n">
        <v>58.2</v>
      </c>
      <c r="E27" s="13" t="n">
        <f aca="false">D27*0.5</f>
        <v>29.1</v>
      </c>
      <c r="F27" s="15" t="n">
        <v>79.6</v>
      </c>
      <c r="G27" s="15" t="n">
        <f aca="false">F27*0.5</f>
        <v>39.8</v>
      </c>
      <c r="H27" s="15" t="n">
        <f aca="false">E27+G27</f>
        <v>68.9</v>
      </c>
    </row>
    <row r="28" customFormat="false" ht="20.1" hidden="false" customHeight="true" outlineLevel="0" collapsed="false">
      <c r="A28" s="9" t="n">
        <v>26</v>
      </c>
      <c r="B28" s="10" t="s">
        <v>34</v>
      </c>
      <c r="C28" s="11" t="n">
        <v>201601034</v>
      </c>
      <c r="D28" s="14" t="n">
        <v>57.1</v>
      </c>
      <c r="E28" s="13" t="n">
        <f aca="false">D28*0.5</f>
        <v>28.55</v>
      </c>
      <c r="F28" s="15" t="n">
        <v>78.8</v>
      </c>
      <c r="G28" s="15" t="n">
        <f aca="false">F28*0.5</f>
        <v>39.4</v>
      </c>
      <c r="H28" s="15" t="n">
        <f aca="false">E28+G28</f>
        <v>67.95</v>
      </c>
    </row>
    <row r="29" customFormat="false" ht="20.1" hidden="false" customHeight="true" outlineLevel="0" collapsed="false">
      <c r="A29" s="9" t="n">
        <v>27</v>
      </c>
      <c r="B29" s="10" t="s">
        <v>35</v>
      </c>
      <c r="C29" s="11" t="n">
        <v>201601021</v>
      </c>
      <c r="D29" s="14" t="n">
        <v>61.1</v>
      </c>
      <c r="E29" s="13" t="n">
        <f aca="false">D29*0.5</f>
        <v>30.55</v>
      </c>
      <c r="F29" s="16" t="s">
        <v>36</v>
      </c>
      <c r="G29" s="16" t="s">
        <v>36</v>
      </c>
      <c r="H29" s="15" t="n">
        <v>30.55</v>
      </c>
    </row>
    <row r="30" customFormat="false" ht="20.1" hidden="false" customHeight="true" outlineLevel="0" collapsed="false">
      <c r="A30" s="9" t="n">
        <v>28</v>
      </c>
      <c r="B30" s="10" t="s">
        <v>37</v>
      </c>
      <c r="C30" s="11" t="n">
        <v>201601030</v>
      </c>
      <c r="D30" s="14" t="n">
        <v>60.3</v>
      </c>
      <c r="E30" s="13" t="n">
        <f aca="false">D30*0.5</f>
        <v>30.15</v>
      </c>
      <c r="F30" s="16" t="s">
        <v>36</v>
      </c>
      <c r="G30" s="16" t="s">
        <v>36</v>
      </c>
      <c r="H30" s="15" t="n">
        <v>30.15</v>
      </c>
    </row>
    <row r="31" customFormat="false" ht="20.1" hidden="false" customHeight="true" outlineLevel="0" collapsed="false">
      <c r="A31" s="9" t="n">
        <v>29</v>
      </c>
      <c r="B31" s="10" t="s">
        <v>38</v>
      </c>
      <c r="C31" s="11" t="n">
        <v>201601039</v>
      </c>
      <c r="D31" s="14" t="n">
        <v>58.7</v>
      </c>
      <c r="E31" s="13" t="n">
        <f aca="false">D31*0.5</f>
        <v>29.35</v>
      </c>
      <c r="F31" s="16" t="s">
        <v>36</v>
      </c>
      <c r="G31" s="16" t="s">
        <v>36</v>
      </c>
      <c r="H31" s="15" t="n">
        <v>29.35</v>
      </c>
    </row>
    <row r="32" customFormat="false" ht="20.1" hidden="false" customHeight="true" outlineLevel="0" collapsed="false">
      <c r="A32" s="9" t="n">
        <v>30</v>
      </c>
      <c r="B32" s="10" t="s">
        <v>39</v>
      </c>
      <c r="C32" s="11" t="n">
        <v>201601020</v>
      </c>
      <c r="D32" s="14" t="n">
        <v>57.3</v>
      </c>
      <c r="E32" s="13" t="n">
        <f aca="false">D32*0.5</f>
        <v>28.65</v>
      </c>
      <c r="F32" s="16" t="s">
        <v>36</v>
      </c>
      <c r="G32" s="16" t="s">
        <v>36</v>
      </c>
      <c r="H32" s="15" t="n">
        <v>28.65</v>
      </c>
    </row>
  </sheetData>
  <mergeCells count="1">
    <mergeCell ref="A1:H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5:57:06Z</dcterms:created>
  <dc:creator>微软用户</dc:creator>
  <dc:description/>
  <dc:language>en-US</dc:language>
  <cp:lastModifiedBy>微软用户</cp:lastModifiedBy>
  <cp:lastPrinted>2016-04-19T07:48:30Z</cp:lastPrinted>
  <dcterms:modified xsi:type="dcterms:W3CDTF">2016-04-21T08:57:40Z</dcterms:modified>
  <cp:revision>0</cp:revision>
  <dc:subject/>
  <dc:title/>
</cp:coreProperties>
</file>