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医院" sheetId="1" state="visible" r:id="rId2"/>
  </sheets>
  <definedNames>
    <definedName function="false" hidden="false" localSheetId="0" name="_xlnm.Print_Area" vbProcedure="false">人民医院!$A$1:$I$231</definedName>
    <definedName function="false" hidden="false" localSheetId="0" name="_xlnm.Print_Titles" vbProcedure="false">人民医院!$2:$2</definedName>
    <definedName function="false" hidden="false" localSheetId="0" name="Excel_BuiltIn__FilterDatabase" vbProcedure="false">人民医院!$2: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45"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寿光市人民医院公开招聘总成绩公示</t>
    </r>
  </si>
  <si>
    <t xml:space="preserve">序号</t>
  </si>
  <si>
    <t xml:space="preserve">准考证号</t>
  </si>
  <si>
    <t xml:space="preserve">姓名</t>
  </si>
  <si>
    <t xml:space="preserve">岗位
代码</t>
  </si>
  <si>
    <t xml:space="preserve">笔试
成绩</t>
  </si>
  <si>
    <t xml:space="preserve">面试
成绩</t>
  </si>
  <si>
    <t xml:space="preserve">总成绩</t>
  </si>
  <si>
    <t xml:space="preserve">是否进入体检考核范围</t>
  </si>
  <si>
    <t xml:space="preserve">备注</t>
  </si>
  <si>
    <t xml:space="preserve">2016000199</t>
  </si>
  <si>
    <t xml:space="preserve">杨涵</t>
  </si>
  <si>
    <t xml:space="preserve">A001</t>
  </si>
  <si>
    <t xml:space="preserve">65.4</t>
  </si>
  <si>
    <t xml:space="preserve">是</t>
  </si>
  <si>
    <t xml:space="preserve">2016000253</t>
  </si>
  <si>
    <t xml:space="preserve">朱红侠</t>
  </si>
  <si>
    <t xml:space="preserve">64.8</t>
  </si>
  <si>
    <t xml:space="preserve">2016000117</t>
  </si>
  <si>
    <t xml:space="preserve">姚汇鑫</t>
  </si>
  <si>
    <t xml:space="preserve">65.7</t>
  </si>
  <si>
    <t xml:space="preserve">2016000203</t>
  </si>
  <si>
    <t xml:space="preserve">王振</t>
  </si>
  <si>
    <t xml:space="preserve">64.3</t>
  </si>
  <si>
    <t xml:space="preserve">2016000150</t>
  </si>
  <si>
    <t xml:space="preserve">马晨</t>
  </si>
  <si>
    <t xml:space="preserve">63.4</t>
  </si>
  <si>
    <t xml:space="preserve">2016000275</t>
  </si>
  <si>
    <t xml:space="preserve">刘慧</t>
  </si>
  <si>
    <t xml:space="preserve">60.6</t>
  </si>
  <si>
    <t xml:space="preserve">2016000011</t>
  </si>
  <si>
    <t xml:space="preserve">李燕岭</t>
  </si>
  <si>
    <t xml:space="preserve">61</t>
  </si>
  <si>
    <t xml:space="preserve">2016000158</t>
  </si>
  <si>
    <t xml:space="preserve">刘贺贺</t>
  </si>
  <si>
    <t xml:space="preserve">60</t>
  </si>
  <si>
    <t xml:space="preserve">2016000038</t>
  </si>
  <si>
    <t xml:space="preserve">郑如月</t>
  </si>
  <si>
    <t xml:space="preserve">60.2</t>
  </si>
  <si>
    <t xml:space="preserve">2016000254</t>
  </si>
  <si>
    <t xml:space="preserve">宋明君</t>
  </si>
  <si>
    <t xml:space="preserve">58.6</t>
  </si>
  <si>
    <t xml:space="preserve">2016000065</t>
  </si>
  <si>
    <t xml:space="preserve">刘瑞清</t>
  </si>
  <si>
    <t xml:space="preserve">57.5</t>
  </si>
  <si>
    <t xml:space="preserve">2016000222</t>
  </si>
  <si>
    <t xml:space="preserve">王文娟</t>
  </si>
  <si>
    <t xml:space="preserve">58.7</t>
  </si>
  <si>
    <t xml:space="preserve">2016000101</t>
  </si>
  <si>
    <t xml:space="preserve">丁晓卉</t>
  </si>
  <si>
    <t xml:space="preserve">57.9</t>
  </si>
  <si>
    <t xml:space="preserve">2016000237</t>
  </si>
  <si>
    <t xml:space="preserve">许晴</t>
  </si>
  <si>
    <t xml:space="preserve">59.2</t>
  </si>
  <si>
    <t xml:space="preserve">2016000043</t>
  </si>
  <si>
    <t xml:space="preserve">杜阳</t>
  </si>
  <si>
    <t xml:space="preserve">55.9</t>
  </si>
  <si>
    <t xml:space="preserve">2016000046</t>
  </si>
  <si>
    <t xml:space="preserve">张晓敏</t>
  </si>
  <si>
    <t xml:space="preserve">55.5</t>
  </si>
  <si>
    <t xml:space="preserve">2016000169</t>
  </si>
  <si>
    <t xml:space="preserve">邢丽丽</t>
  </si>
  <si>
    <t xml:space="preserve">55.3</t>
  </si>
  <si>
    <t xml:space="preserve">2016000051</t>
  </si>
  <si>
    <t xml:space="preserve">王晓</t>
  </si>
  <si>
    <t xml:space="preserve">53.7</t>
  </si>
  <si>
    <t xml:space="preserve">2016000252</t>
  </si>
  <si>
    <t xml:space="preserve">单启一</t>
  </si>
  <si>
    <t xml:space="preserve">51.2</t>
  </si>
  <si>
    <t xml:space="preserve">2016000064</t>
  </si>
  <si>
    <t xml:space="preserve">郑爱华</t>
  </si>
  <si>
    <t xml:space="preserve">51.3</t>
  </si>
  <si>
    <t xml:space="preserve">2016000146</t>
  </si>
  <si>
    <t xml:space="preserve">张永迪</t>
  </si>
  <si>
    <t xml:space="preserve">51.5</t>
  </si>
  <si>
    <t xml:space="preserve">2016000255</t>
  </si>
  <si>
    <t xml:space="preserve">杜美玉</t>
  </si>
  <si>
    <t xml:space="preserve">47.2</t>
  </si>
  <si>
    <t xml:space="preserve">2016000246</t>
  </si>
  <si>
    <t xml:space="preserve">何文娟</t>
  </si>
  <si>
    <t xml:space="preserve">48.3</t>
  </si>
  <si>
    <t xml:space="preserve">2016000066</t>
  </si>
  <si>
    <t xml:space="preserve">李莉莉</t>
  </si>
  <si>
    <t xml:space="preserve">50.2</t>
  </si>
  <si>
    <t xml:space="preserve">缺考</t>
  </si>
  <si>
    <t xml:space="preserve">2016000047</t>
  </si>
  <si>
    <t xml:space="preserve">葛明欣</t>
  </si>
  <si>
    <t xml:space="preserve">46.8</t>
  </si>
  <si>
    <t xml:space="preserve">2016000243</t>
  </si>
  <si>
    <t xml:space="preserve">郭鹏</t>
  </si>
  <si>
    <t xml:space="preserve">A002</t>
  </si>
  <si>
    <t xml:space="preserve">63.8</t>
  </si>
  <si>
    <t xml:space="preserve">2016000002</t>
  </si>
  <si>
    <t xml:space="preserve">马方方</t>
  </si>
  <si>
    <t xml:space="preserve">63.7</t>
  </si>
  <si>
    <t xml:space="preserve">2016000154</t>
  </si>
  <si>
    <t xml:space="preserve">郑晓超</t>
  </si>
  <si>
    <t xml:space="preserve">60.9</t>
  </si>
  <si>
    <t xml:space="preserve">2016000286</t>
  </si>
  <si>
    <t xml:space="preserve">单捷</t>
  </si>
  <si>
    <t xml:space="preserve">2016000094</t>
  </si>
  <si>
    <t xml:space="preserve">李文青</t>
  </si>
  <si>
    <t xml:space="preserve">54.2</t>
  </si>
  <si>
    <t xml:space="preserve">2016000140</t>
  </si>
  <si>
    <t xml:space="preserve">张文宝</t>
  </si>
  <si>
    <t xml:space="preserve">2016000228</t>
  </si>
  <si>
    <t xml:space="preserve">韩丽平</t>
  </si>
  <si>
    <t xml:space="preserve">2016000032</t>
  </si>
  <si>
    <t xml:space="preserve">王萍</t>
  </si>
  <si>
    <t xml:space="preserve">59.3</t>
  </si>
  <si>
    <t xml:space="preserve">2016000248</t>
  </si>
  <si>
    <t xml:space="preserve">许慧</t>
  </si>
  <si>
    <t xml:space="preserve">58.4</t>
  </si>
  <si>
    <t xml:space="preserve">2016000103</t>
  </si>
  <si>
    <t xml:space="preserve">王凯</t>
  </si>
  <si>
    <t xml:space="preserve">58.8</t>
  </si>
  <si>
    <t xml:space="preserve">2016000069</t>
  </si>
  <si>
    <t xml:space="preserve">郑梅</t>
  </si>
  <si>
    <t xml:space="preserve">62.7</t>
  </si>
  <si>
    <t xml:space="preserve">2016000179</t>
  </si>
  <si>
    <t xml:space="preserve">朱玉香</t>
  </si>
  <si>
    <t xml:space="preserve">58.5</t>
  </si>
  <si>
    <t xml:space="preserve">2016000119</t>
  </si>
  <si>
    <t xml:space="preserve">荆璐</t>
  </si>
  <si>
    <t xml:space="preserve">61.8</t>
  </si>
  <si>
    <t xml:space="preserve">2016000181</t>
  </si>
  <si>
    <t xml:space="preserve">李树明</t>
  </si>
  <si>
    <t xml:space="preserve">54.8</t>
  </si>
  <si>
    <t xml:space="preserve">2016000083</t>
  </si>
  <si>
    <t xml:space="preserve">袁鹏</t>
  </si>
  <si>
    <t xml:space="preserve">2016000072</t>
  </si>
  <si>
    <t xml:space="preserve">张晓琦</t>
  </si>
  <si>
    <t xml:space="preserve">56.8</t>
  </si>
  <si>
    <t xml:space="preserve">2016000156</t>
  </si>
  <si>
    <t xml:space="preserve">申丽萍</t>
  </si>
  <si>
    <t xml:space="preserve">55</t>
  </si>
  <si>
    <t xml:space="preserve">2016000023</t>
  </si>
  <si>
    <t xml:space="preserve">郎朕</t>
  </si>
  <si>
    <t xml:space="preserve">52.6</t>
  </si>
  <si>
    <t xml:space="preserve">2016000258</t>
  </si>
  <si>
    <t xml:space="preserve">任肖飞</t>
  </si>
  <si>
    <t xml:space="preserve">53.4</t>
  </si>
  <si>
    <t xml:space="preserve">2016000168</t>
  </si>
  <si>
    <t xml:space="preserve">田明玉</t>
  </si>
  <si>
    <t xml:space="preserve">51.6</t>
  </si>
  <si>
    <t xml:space="preserve">2016000162</t>
  </si>
  <si>
    <t xml:space="preserve">鞠晓晨</t>
  </si>
  <si>
    <t xml:space="preserve">2016000250</t>
  </si>
  <si>
    <t xml:space="preserve">赵伟扬</t>
  </si>
  <si>
    <t xml:space="preserve">41.8</t>
  </si>
  <si>
    <t xml:space="preserve">2016000148</t>
  </si>
  <si>
    <t xml:space="preserve">苏欢</t>
  </si>
  <si>
    <t xml:space="preserve">43.1</t>
  </si>
  <si>
    <t xml:space="preserve">2016000271</t>
  </si>
  <si>
    <t xml:space="preserve">尹晓龙</t>
  </si>
  <si>
    <t xml:space="preserve">46.7</t>
  </si>
  <si>
    <t xml:space="preserve">2016000270</t>
  </si>
  <si>
    <t xml:space="preserve">倪善坤</t>
  </si>
  <si>
    <t xml:space="preserve">32.5</t>
  </si>
  <si>
    <t xml:space="preserve">2016000138</t>
  </si>
  <si>
    <t xml:space="preserve">王学芹</t>
  </si>
  <si>
    <t xml:space="preserve">A003</t>
  </si>
  <si>
    <t xml:space="preserve">2016000257</t>
  </si>
  <si>
    <t xml:space="preserve">殷雪雪</t>
  </si>
  <si>
    <t xml:space="preserve">63.5</t>
  </si>
  <si>
    <t xml:space="preserve">2016000044</t>
  </si>
  <si>
    <t xml:space="preserve">张苗苗</t>
  </si>
  <si>
    <t xml:space="preserve">2016000131</t>
  </si>
  <si>
    <t xml:space="preserve">吴培培</t>
  </si>
  <si>
    <t xml:space="preserve">2016000183</t>
  </si>
  <si>
    <t xml:space="preserve">王明敏</t>
  </si>
  <si>
    <t xml:space="preserve">2016000087</t>
  </si>
  <si>
    <t xml:space="preserve">杨丽敏</t>
  </si>
  <si>
    <t xml:space="preserve">2016000063</t>
  </si>
  <si>
    <t xml:space="preserve">葛丽君</t>
  </si>
  <si>
    <t xml:space="preserve">2016000059</t>
  </si>
  <si>
    <t xml:space="preserve">程秀丽</t>
  </si>
  <si>
    <t xml:space="preserve">58.3</t>
  </si>
  <si>
    <t xml:space="preserve">2016000240</t>
  </si>
  <si>
    <t xml:space="preserve">仇佳玲</t>
  </si>
  <si>
    <t xml:space="preserve">59.4</t>
  </si>
  <si>
    <t xml:space="preserve">2016000264</t>
  </si>
  <si>
    <t xml:space="preserve">陈莎莎</t>
  </si>
  <si>
    <t xml:space="preserve">2016000247</t>
  </si>
  <si>
    <t xml:space="preserve">张松松</t>
  </si>
  <si>
    <t xml:space="preserve">60.3</t>
  </si>
  <si>
    <t xml:space="preserve">2016000074</t>
  </si>
  <si>
    <t xml:space="preserve">罗芳芳</t>
  </si>
  <si>
    <t xml:space="preserve">2016000105</t>
  </si>
  <si>
    <t xml:space="preserve">刘学娜</t>
  </si>
  <si>
    <t xml:space="preserve">A004</t>
  </si>
  <si>
    <t xml:space="preserve">67.4</t>
  </si>
  <si>
    <t xml:space="preserve">2016000209</t>
  </si>
  <si>
    <t xml:space="preserve">伦晓名</t>
  </si>
  <si>
    <t xml:space="preserve">61.9</t>
  </si>
  <si>
    <t xml:space="preserve">2016000277</t>
  </si>
  <si>
    <t xml:space="preserve">王昕</t>
  </si>
  <si>
    <t xml:space="preserve">53</t>
  </si>
  <si>
    <t xml:space="preserve">2016000008</t>
  </si>
  <si>
    <t xml:space="preserve">任润发</t>
  </si>
  <si>
    <t xml:space="preserve">53.5</t>
  </si>
  <si>
    <t xml:space="preserve">2016000198</t>
  </si>
  <si>
    <t xml:space="preserve">葛怀江</t>
  </si>
  <si>
    <t xml:space="preserve">A005</t>
  </si>
  <si>
    <t xml:space="preserve">68.7</t>
  </si>
  <si>
    <t xml:space="preserve">2016000155</t>
  </si>
  <si>
    <t xml:space="preserve">王景林</t>
  </si>
  <si>
    <t xml:space="preserve">67.2</t>
  </si>
  <si>
    <t xml:space="preserve">2016000111</t>
  </si>
  <si>
    <t xml:space="preserve">曹淑洁</t>
  </si>
  <si>
    <t xml:space="preserve">66.7</t>
  </si>
  <si>
    <t xml:space="preserve">2016000195</t>
  </si>
  <si>
    <t xml:space="preserve">丁源</t>
  </si>
  <si>
    <t xml:space="preserve">2016000238</t>
  </si>
  <si>
    <t xml:space="preserve">李明莉</t>
  </si>
  <si>
    <t xml:space="preserve">62.6</t>
  </si>
  <si>
    <t xml:space="preserve">2016000095</t>
  </si>
  <si>
    <t xml:space="preserve">董福贵</t>
  </si>
  <si>
    <t xml:space="preserve">59.9</t>
  </si>
  <si>
    <t xml:space="preserve">2016000269</t>
  </si>
  <si>
    <t xml:space="preserve">刘磊</t>
  </si>
  <si>
    <t xml:space="preserve">60.5</t>
  </si>
  <si>
    <t xml:space="preserve">2016000052</t>
  </si>
  <si>
    <t xml:space="preserve">江婕</t>
  </si>
  <si>
    <t xml:space="preserve">55.6</t>
  </si>
  <si>
    <t xml:space="preserve">2016000163</t>
  </si>
  <si>
    <t xml:space="preserve">李秋菊</t>
  </si>
  <si>
    <t xml:space="preserve">56.1</t>
  </si>
  <si>
    <t xml:space="preserve">2016000096</t>
  </si>
  <si>
    <t xml:space="preserve">薛云川</t>
  </si>
  <si>
    <t xml:space="preserve">45.9</t>
  </si>
  <si>
    <t xml:space="preserve">2016000039</t>
  </si>
  <si>
    <t xml:space="preserve">张强</t>
  </si>
  <si>
    <t xml:space="preserve">2016000245</t>
  </si>
  <si>
    <t xml:space="preserve">鹿泮刚</t>
  </si>
  <si>
    <t xml:space="preserve">A006</t>
  </si>
  <si>
    <t xml:space="preserve">2016000233</t>
  </si>
  <si>
    <t xml:space="preserve">李法昌</t>
  </si>
  <si>
    <t xml:space="preserve">2016000012</t>
  </si>
  <si>
    <t xml:space="preserve">张群涛</t>
  </si>
  <si>
    <t xml:space="preserve">52.2</t>
  </si>
  <si>
    <t xml:space="preserve">2016000089</t>
  </si>
  <si>
    <t xml:space="preserve">国祥林</t>
  </si>
  <si>
    <t xml:space="preserve">50.4</t>
  </si>
  <si>
    <t xml:space="preserve">2016000086</t>
  </si>
  <si>
    <t xml:space="preserve">张正</t>
  </si>
  <si>
    <t xml:space="preserve">47</t>
  </si>
  <si>
    <t xml:space="preserve">2016000120</t>
  </si>
  <si>
    <t xml:space="preserve">田昌雨</t>
  </si>
  <si>
    <t xml:space="preserve">2016000256</t>
  </si>
  <si>
    <t xml:space="preserve">孙梓真</t>
  </si>
  <si>
    <t xml:space="preserve">2016000177</t>
  </si>
  <si>
    <t xml:space="preserve">滕纬国</t>
  </si>
  <si>
    <t xml:space="preserve">50.8</t>
  </si>
  <si>
    <t xml:space="preserve">2016000054</t>
  </si>
  <si>
    <t xml:space="preserve">张伟亭</t>
  </si>
  <si>
    <t xml:space="preserve">46.3</t>
  </si>
  <si>
    <t xml:space="preserve">2016000020</t>
  </si>
  <si>
    <t xml:space="preserve">刘晴晴</t>
  </si>
  <si>
    <t xml:space="preserve">A007</t>
  </si>
  <si>
    <t xml:space="preserve">72.1</t>
  </si>
  <si>
    <t xml:space="preserve">2016000212</t>
  </si>
  <si>
    <t xml:space="preserve">公言伟</t>
  </si>
  <si>
    <t xml:space="preserve">2016000176</t>
  </si>
  <si>
    <t xml:space="preserve">迟诚</t>
  </si>
  <si>
    <t xml:space="preserve">2016000251</t>
  </si>
  <si>
    <t xml:space="preserve">刘林</t>
  </si>
  <si>
    <t xml:space="preserve">60.1</t>
  </si>
  <si>
    <r>
      <rPr>
        <sz val="9"/>
        <rFont val="Noto Sans"/>
        <family val="2"/>
      </rPr>
      <t xml:space="preserve">面试成绩低于该面试组平均分（</t>
    </r>
    <r>
      <rPr>
        <sz val="9"/>
        <rFont val="仿宋_GB2312"/>
        <family val="3"/>
        <charset val="134"/>
      </rPr>
      <t xml:space="preserve">80.98</t>
    </r>
    <r>
      <rPr>
        <sz val="9"/>
        <rFont val="Noto Sans"/>
        <family val="2"/>
      </rPr>
      <t xml:space="preserve">分）</t>
    </r>
  </si>
  <si>
    <t xml:space="preserve">2016000234</t>
  </si>
  <si>
    <t xml:space="preserve">房振</t>
  </si>
  <si>
    <t xml:space="preserve">2016000196</t>
  </si>
  <si>
    <t xml:space="preserve">王翔</t>
  </si>
  <si>
    <t xml:space="preserve">A008</t>
  </si>
  <si>
    <t xml:space="preserve">62.5</t>
  </si>
  <si>
    <t xml:space="preserve">2016000192</t>
  </si>
  <si>
    <t xml:space="preserve">张丽丽</t>
  </si>
  <si>
    <t xml:space="preserve">61.4</t>
  </si>
  <si>
    <r>
      <rPr>
        <sz val="9"/>
        <rFont val="Noto Sans"/>
        <family val="2"/>
      </rPr>
      <t xml:space="preserve">面试成绩低于该面试组平均分（</t>
    </r>
    <r>
      <rPr>
        <sz val="9"/>
        <rFont val="仿宋_GB2312"/>
        <family val="3"/>
        <charset val="134"/>
      </rPr>
      <t xml:space="preserve">78.24</t>
    </r>
    <r>
      <rPr>
        <sz val="9"/>
        <rFont val="Noto Sans"/>
        <family val="2"/>
      </rPr>
      <t xml:space="preserve">分）</t>
    </r>
  </si>
  <si>
    <t xml:space="preserve">2016000170</t>
  </si>
  <si>
    <t xml:space="preserve">马树银</t>
  </si>
  <si>
    <t xml:space="preserve">A009</t>
  </si>
  <si>
    <t xml:space="preserve">53.8</t>
  </si>
  <si>
    <r>
      <rPr>
        <sz val="9"/>
        <rFont val="Noto Sans"/>
        <family val="2"/>
      </rPr>
      <t xml:space="preserve">面试成绩低于该面试组平均分（</t>
    </r>
    <r>
      <rPr>
        <sz val="9"/>
        <rFont val="仿宋_GB2312"/>
        <family val="3"/>
        <charset val="134"/>
      </rPr>
      <t xml:space="preserve">81.97</t>
    </r>
    <r>
      <rPr>
        <sz val="9"/>
        <rFont val="Noto Sans"/>
        <family val="2"/>
      </rPr>
      <t xml:space="preserve">分）</t>
    </r>
  </si>
  <si>
    <t xml:space="preserve">2016000187</t>
  </si>
  <si>
    <t xml:space="preserve">王平</t>
  </si>
  <si>
    <t xml:space="preserve">A010</t>
  </si>
  <si>
    <t xml:space="preserve">66.1</t>
  </si>
  <si>
    <t xml:space="preserve">2016000078</t>
  </si>
  <si>
    <t xml:space="preserve">秦文文</t>
  </si>
  <si>
    <t xml:space="preserve">2016000019</t>
  </si>
  <si>
    <t xml:space="preserve">董金超</t>
  </si>
  <si>
    <t xml:space="preserve">A012</t>
  </si>
  <si>
    <t xml:space="preserve">63.1</t>
  </si>
  <si>
    <t xml:space="preserve">2016000218</t>
  </si>
  <si>
    <t xml:space="preserve">刘俊杰</t>
  </si>
  <si>
    <t xml:space="preserve">67.9</t>
  </si>
  <si>
    <t xml:space="preserve">2016000174</t>
  </si>
  <si>
    <t xml:space="preserve">郑淑龙</t>
  </si>
  <si>
    <t xml:space="preserve">2016000009</t>
  </si>
  <si>
    <t xml:space="preserve">魏强</t>
  </si>
  <si>
    <t xml:space="preserve">2016000219</t>
  </si>
  <si>
    <t xml:space="preserve">王志敏</t>
  </si>
  <si>
    <t xml:space="preserve">A013</t>
  </si>
  <si>
    <t xml:space="preserve">2016000088</t>
  </si>
  <si>
    <t xml:space="preserve">张欣</t>
  </si>
  <si>
    <t xml:space="preserve">2016000085</t>
  </si>
  <si>
    <t xml:space="preserve">唐静</t>
  </si>
  <si>
    <t xml:space="preserve">A014</t>
  </si>
  <si>
    <t xml:space="preserve">66.8</t>
  </si>
  <si>
    <t xml:space="preserve">2016000015</t>
  </si>
  <si>
    <t xml:space="preserve">张梦瑾</t>
  </si>
  <si>
    <t xml:space="preserve">58.2</t>
  </si>
  <si>
    <t xml:space="preserve">2016000118</t>
  </si>
  <si>
    <t xml:space="preserve">周立风</t>
  </si>
  <si>
    <t xml:space="preserve">58.1</t>
  </si>
  <si>
    <t xml:space="preserve">2016000106</t>
  </si>
  <si>
    <t xml:space="preserve">李新新</t>
  </si>
  <si>
    <t xml:space="preserve">2016000048</t>
  </si>
  <si>
    <t xml:space="preserve">慈晓华</t>
  </si>
  <si>
    <t xml:space="preserve">57.1</t>
  </si>
  <si>
    <t xml:space="preserve">2016000164</t>
  </si>
  <si>
    <t xml:space="preserve">李政良</t>
  </si>
  <si>
    <t xml:space="preserve">65</t>
  </si>
  <si>
    <t xml:space="preserve">2016000030</t>
  </si>
  <si>
    <t xml:space="preserve">徐永鑫</t>
  </si>
  <si>
    <t xml:space="preserve">A015</t>
  </si>
  <si>
    <t xml:space="preserve">66.5</t>
  </si>
  <si>
    <t xml:space="preserve">2016000092</t>
  </si>
  <si>
    <t xml:space="preserve">张颖超</t>
  </si>
  <si>
    <t xml:space="preserve">59</t>
  </si>
  <si>
    <t xml:space="preserve">2016000042</t>
  </si>
  <si>
    <t xml:space="preserve">时长春</t>
  </si>
  <si>
    <t xml:space="preserve">59.6</t>
  </si>
  <si>
    <t xml:space="preserve">2016000223</t>
  </si>
  <si>
    <t xml:space="preserve">高秋杰</t>
  </si>
  <si>
    <t xml:space="preserve">54.1</t>
  </si>
  <si>
    <t xml:space="preserve">2016000213</t>
  </si>
  <si>
    <t xml:space="preserve">隋珊珊</t>
  </si>
  <si>
    <t xml:space="preserve">2016000205</t>
  </si>
  <si>
    <t xml:space="preserve">董成燕</t>
  </si>
  <si>
    <t xml:space="preserve">2016000194</t>
  </si>
  <si>
    <t xml:space="preserve">胡静东</t>
  </si>
  <si>
    <t xml:space="preserve">2016000217</t>
  </si>
  <si>
    <t xml:space="preserve">位辉</t>
  </si>
  <si>
    <t xml:space="preserve">54.7</t>
  </si>
  <si>
    <t xml:space="preserve">2016000116</t>
  </si>
  <si>
    <t xml:space="preserve">董晓玲</t>
  </si>
  <si>
    <t xml:space="preserve">A017</t>
  </si>
  <si>
    <t xml:space="preserve">2016000149</t>
  </si>
  <si>
    <t xml:space="preserve">李君</t>
  </si>
  <si>
    <t xml:space="preserve">2016000226</t>
  </si>
  <si>
    <t xml:space="preserve">刘颖</t>
  </si>
  <si>
    <t xml:space="preserve">54.4</t>
  </si>
  <si>
    <t xml:space="preserve">2016000112</t>
  </si>
  <si>
    <t xml:space="preserve">纪效红</t>
  </si>
  <si>
    <t xml:space="preserve">52</t>
  </si>
  <si>
    <t xml:space="preserve">2016000068</t>
  </si>
  <si>
    <t xml:space="preserve">孙菲菲</t>
  </si>
  <si>
    <t xml:space="preserve">50.9</t>
  </si>
  <si>
    <t xml:space="preserve">2016000207</t>
  </si>
  <si>
    <t xml:space="preserve">李高伦</t>
  </si>
  <si>
    <t xml:space="preserve">2016000102</t>
  </si>
  <si>
    <t xml:space="preserve">魏洋川</t>
  </si>
  <si>
    <t xml:space="preserve">2016000225</t>
  </si>
  <si>
    <t xml:space="preserve">张文欣</t>
  </si>
  <si>
    <t xml:space="preserve">51.1</t>
  </si>
  <si>
    <t xml:space="preserve">2016000184</t>
  </si>
  <si>
    <t xml:space="preserve">张艳慧</t>
  </si>
  <si>
    <t xml:space="preserve">2016000060</t>
  </si>
  <si>
    <t xml:space="preserve">李小莉</t>
  </si>
  <si>
    <t xml:space="preserve">50.6</t>
  </si>
  <si>
    <t xml:space="preserve">2016000058</t>
  </si>
  <si>
    <t xml:space="preserve">魏丹</t>
  </si>
  <si>
    <t xml:space="preserve">52.7</t>
  </si>
  <si>
    <t xml:space="preserve">2016000098</t>
  </si>
  <si>
    <t xml:space="preserve">焦金彩</t>
  </si>
  <si>
    <t xml:space="preserve">52.1</t>
  </si>
  <si>
    <t xml:space="preserve">2016000016</t>
  </si>
  <si>
    <t xml:space="preserve">杨颖超</t>
  </si>
  <si>
    <t xml:space="preserve">52.3</t>
  </si>
  <si>
    <t xml:space="preserve">2016000166</t>
  </si>
  <si>
    <t xml:space="preserve">董谦</t>
  </si>
  <si>
    <t xml:space="preserve">52.4</t>
  </si>
  <si>
    <t xml:space="preserve">2016000157</t>
  </si>
  <si>
    <t xml:space="preserve">鞠萍</t>
  </si>
  <si>
    <t xml:space="preserve">49.6</t>
  </si>
  <si>
    <t xml:space="preserve">2016000147</t>
  </si>
  <si>
    <t xml:space="preserve">冯浩</t>
  </si>
  <si>
    <t xml:space="preserve">48.6</t>
  </si>
  <si>
    <t xml:space="preserve">2016000144</t>
  </si>
  <si>
    <t xml:space="preserve">路娟</t>
  </si>
  <si>
    <t xml:space="preserve">49.7</t>
  </si>
  <si>
    <t xml:space="preserve">2016000031</t>
  </si>
  <si>
    <t xml:space="preserve">吕晓彤</t>
  </si>
  <si>
    <t xml:space="preserve">2016000097</t>
  </si>
  <si>
    <t xml:space="preserve">张翠</t>
  </si>
  <si>
    <t xml:space="preserve">47.7</t>
  </si>
  <si>
    <t xml:space="preserve">2016000229</t>
  </si>
  <si>
    <t xml:space="preserve">张文文</t>
  </si>
  <si>
    <t xml:space="preserve">2016000186</t>
  </si>
  <si>
    <t xml:space="preserve">韩璐雪</t>
  </si>
  <si>
    <t xml:space="preserve">42.2</t>
  </si>
  <si>
    <t xml:space="preserve">2016000276</t>
  </si>
  <si>
    <t xml:space="preserve">张珊</t>
  </si>
  <si>
    <t xml:space="preserve">45.6</t>
  </si>
  <si>
    <t xml:space="preserve">2016000104</t>
  </si>
  <si>
    <t xml:space="preserve">张伟</t>
  </si>
  <si>
    <t xml:space="preserve">2016000262</t>
  </si>
  <si>
    <t xml:space="preserve">孙萌</t>
  </si>
  <si>
    <t xml:space="preserve">43.4</t>
  </si>
  <si>
    <t xml:space="preserve">2016000263</t>
  </si>
  <si>
    <t xml:space="preserve">姜晓迪</t>
  </si>
  <si>
    <t xml:space="preserve">44.9</t>
  </si>
  <si>
    <t xml:space="preserve">2016000007</t>
  </si>
  <si>
    <t xml:space="preserve">张玉新</t>
  </si>
  <si>
    <t xml:space="preserve">42.8</t>
  </si>
  <si>
    <t xml:space="preserve">2016000272</t>
  </si>
  <si>
    <t xml:space="preserve">张仙</t>
  </si>
  <si>
    <t xml:space="preserve">44.4</t>
  </si>
  <si>
    <t xml:space="preserve">2016000206</t>
  </si>
  <si>
    <t xml:space="preserve">魏林阳</t>
  </si>
  <si>
    <t xml:space="preserve">40.4</t>
  </si>
  <si>
    <t xml:space="preserve">2016000100</t>
  </si>
  <si>
    <t xml:space="preserve">张茹</t>
  </si>
  <si>
    <t xml:space="preserve">36</t>
  </si>
  <si>
    <t xml:space="preserve">2016000204</t>
  </si>
  <si>
    <t xml:space="preserve">孙小喆</t>
  </si>
  <si>
    <t xml:space="preserve">A018</t>
  </si>
  <si>
    <t xml:space="preserve">64.5</t>
  </si>
  <si>
    <t xml:space="preserve">2016000075</t>
  </si>
  <si>
    <t xml:space="preserve">董玉莹</t>
  </si>
  <si>
    <t xml:space="preserve">2016000040</t>
  </si>
  <si>
    <t xml:space="preserve">贾微</t>
  </si>
  <si>
    <t xml:space="preserve">2016000137</t>
  </si>
  <si>
    <t xml:space="preserve">范庆云</t>
  </si>
  <si>
    <t xml:space="preserve">57.3</t>
  </si>
  <si>
    <t xml:space="preserve">2016000215</t>
  </si>
  <si>
    <t xml:space="preserve">侯文雪</t>
  </si>
  <si>
    <t xml:space="preserve">2016000024</t>
  </si>
  <si>
    <t xml:space="preserve">倪燕华</t>
  </si>
  <si>
    <t xml:space="preserve">2016000173</t>
  </si>
  <si>
    <t xml:space="preserve">徐西亭</t>
  </si>
  <si>
    <t xml:space="preserve">54.9</t>
  </si>
  <si>
    <t xml:space="preserve">2016000133</t>
  </si>
  <si>
    <t xml:space="preserve">潘茹</t>
  </si>
  <si>
    <t xml:space="preserve">52.9</t>
  </si>
  <si>
    <t xml:space="preserve">2016000056</t>
  </si>
  <si>
    <t xml:space="preserve">张佳佳</t>
  </si>
  <si>
    <t xml:space="preserve">2016000197</t>
  </si>
  <si>
    <t xml:space="preserve">李雪娇</t>
  </si>
  <si>
    <t xml:space="preserve">52.8</t>
  </si>
  <si>
    <t xml:space="preserve">2016000224</t>
  </si>
  <si>
    <t xml:space="preserve">王英英</t>
  </si>
  <si>
    <t xml:space="preserve">56.9</t>
  </si>
  <si>
    <t xml:space="preserve">2016000115</t>
  </si>
  <si>
    <t xml:space="preserve">刘敏</t>
  </si>
  <si>
    <t xml:space="preserve">2016000091</t>
  </si>
  <si>
    <t xml:space="preserve">郎咸绪</t>
  </si>
  <si>
    <t xml:space="preserve">50.7</t>
  </si>
  <si>
    <t xml:space="preserve">2016000114</t>
  </si>
  <si>
    <t xml:space="preserve">孔祥慧</t>
  </si>
  <si>
    <t xml:space="preserve">2016000077</t>
  </si>
  <si>
    <t xml:space="preserve">刘雪梅</t>
  </si>
  <si>
    <t xml:space="preserve">51.4</t>
  </si>
  <si>
    <t xml:space="preserve">2016000208</t>
  </si>
  <si>
    <t xml:space="preserve">林立玉</t>
  </si>
  <si>
    <t xml:space="preserve">49.3</t>
  </si>
  <si>
    <t xml:space="preserve">2016000216</t>
  </si>
  <si>
    <t xml:space="preserve">邱俊君</t>
  </si>
  <si>
    <t xml:space="preserve">49.5</t>
  </si>
  <si>
    <t xml:space="preserve">2016000045</t>
  </si>
  <si>
    <t xml:space="preserve">姜贝贝</t>
  </si>
  <si>
    <t xml:space="preserve">2016000230</t>
  </si>
  <si>
    <t xml:space="preserve">刘霞</t>
  </si>
  <si>
    <t xml:space="preserve">48</t>
  </si>
  <si>
    <t xml:space="preserve">2016000141</t>
  </si>
  <si>
    <t xml:space="preserve">李丽萍</t>
  </si>
  <si>
    <t xml:space="preserve">48.4</t>
  </si>
  <si>
    <t xml:space="preserve">2016000151</t>
  </si>
  <si>
    <t xml:space="preserve">杨玉玉</t>
  </si>
  <si>
    <t xml:space="preserve">A019</t>
  </si>
  <si>
    <t xml:space="preserve">2016000099</t>
  </si>
  <si>
    <t xml:space="preserve">李静</t>
  </si>
  <si>
    <t xml:space="preserve">2016000165</t>
  </si>
  <si>
    <t xml:space="preserve">张彩娜</t>
  </si>
  <si>
    <t xml:space="preserve">59.5</t>
  </si>
  <si>
    <t xml:space="preserve">2016000014</t>
  </si>
  <si>
    <t xml:space="preserve">许龙田</t>
  </si>
  <si>
    <t xml:space="preserve">2016000231</t>
  </si>
  <si>
    <t xml:space="preserve">袁琳</t>
  </si>
  <si>
    <t xml:space="preserve">2016000033</t>
  </si>
  <si>
    <t xml:space="preserve">李云</t>
  </si>
  <si>
    <t xml:space="preserve">2016000037</t>
  </si>
  <si>
    <t xml:space="preserve">曹伟</t>
  </si>
  <si>
    <t xml:space="preserve">46.1</t>
  </si>
  <si>
    <t xml:space="preserve">2016000244</t>
  </si>
  <si>
    <t xml:space="preserve">李明明</t>
  </si>
  <si>
    <t xml:space="preserve">2016000108</t>
  </si>
  <si>
    <t xml:space="preserve">付利强</t>
  </si>
  <si>
    <t xml:space="preserve">A021</t>
  </si>
  <si>
    <t xml:space="preserve">2016000135</t>
  </si>
  <si>
    <t xml:space="preserve">庞春梅</t>
  </si>
  <si>
    <t xml:space="preserve">64.4</t>
  </si>
  <si>
    <t xml:space="preserve">2016000249</t>
  </si>
  <si>
    <t xml:space="preserve">郑晓慧</t>
  </si>
  <si>
    <t xml:space="preserve">56</t>
  </si>
  <si>
    <t xml:space="preserve">2016000018</t>
  </si>
  <si>
    <t xml:space="preserve">郎美玲</t>
  </si>
  <si>
    <t xml:space="preserve">2016000028</t>
  </si>
  <si>
    <t xml:space="preserve">殷梦鑫</t>
  </si>
  <si>
    <t xml:space="preserve">A023</t>
  </si>
  <si>
    <t xml:space="preserve">2016000287</t>
  </si>
  <si>
    <t xml:space="preserve">杜志帅</t>
  </si>
  <si>
    <t xml:space="preserve">55.2</t>
  </si>
  <si>
    <t xml:space="preserve">2016000071</t>
  </si>
  <si>
    <t xml:space="preserve">贾兴国</t>
  </si>
  <si>
    <t xml:space="preserve">57.4</t>
  </si>
  <si>
    <t xml:space="preserve">2016000013</t>
  </si>
  <si>
    <t xml:space="preserve">韩伊萍</t>
  </si>
  <si>
    <t xml:space="preserve">2016000041</t>
  </si>
  <si>
    <t xml:space="preserve">郑云</t>
  </si>
  <si>
    <t xml:space="preserve">61.7</t>
  </si>
  <si>
    <t xml:space="preserve">2016000129</t>
  </si>
  <si>
    <t xml:space="preserve">蒋常琴</t>
  </si>
  <si>
    <t xml:space="preserve">2016000026</t>
  </si>
  <si>
    <t xml:space="preserve">刘建勇</t>
  </si>
  <si>
    <t xml:space="preserve">2016000029</t>
  </si>
  <si>
    <t xml:space="preserve">赵曼钰</t>
  </si>
  <si>
    <t xml:space="preserve">2016000171</t>
  </si>
  <si>
    <t xml:space="preserve">郭永华</t>
  </si>
  <si>
    <t xml:space="preserve">58</t>
  </si>
  <si>
    <t xml:space="preserve">2016000236</t>
  </si>
  <si>
    <t xml:space="preserve">李晓敏</t>
  </si>
  <si>
    <t xml:space="preserve">2016000227</t>
  </si>
  <si>
    <t xml:space="preserve">李倩</t>
  </si>
  <si>
    <t xml:space="preserve">2016000076</t>
  </si>
  <si>
    <t xml:space="preserve">尹光远</t>
  </si>
  <si>
    <t xml:space="preserve">2016000273</t>
  </si>
  <si>
    <t xml:space="preserve">张玉琛</t>
  </si>
  <si>
    <t xml:space="preserve">54.3</t>
  </si>
  <si>
    <t xml:space="preserve">2016000152</t>
  </si>
  <si>
    <t xml:space="preserve">周游</t>
  </si>
  <si>
    <t xml:space="preserve">2016000017</t>
  </si>
  <si>
    <t xml:space="preserve">高荣菲</t>
  </si>
  <si>
    <t xml:space="preserve">54.6</t>
  </si>
  <si>
    <t xml:space="preserve">2016000010</t>
  </si>
  <si>
    <t xml:space="preserve">赵红梅</t>
  </si>
  <si>
    <t xml:space="preserve">2016000061</t>
  </si>
  <si>
    <t xml:space="preserve">曹相鑫</t>
  </si>
  <si>
    <t xml:space="preserve">51.9</t>
  </si>
  <si>
    <t xml:space="preserve">2016000035</t>
  </si>
  <si>
    <t xml:space="preserve">孙立超</t>
  </si>
  <si>
    <t xml:space="preserve">53.2</t>
  </si>
  <si>
    <t xml:space="preserve">2016000172</t>
  </si>
  <si>
    <t xml:space="preserve">陈玉芳</t>
  </si>
  <si>
    <t xml:space="preserve">2016000220</t>
  </si>
  <si>
    <t xml:space="preserve">张明佳</t>
  </si>
  <si>
    <t xml:space="preserve">51</t>
  </si>
  <si>
    <t xml:space="preserve">2016000090</t>
  </si>
  <si>
    <t xml:space="preserve">张景春</t>
  </si>
  <si>
    <t xml:space="preserve">A025</t>
  </si>
  <si>
    <t xml:space="preserve">2016000079</t>
  </si>
  <si>
    <t xml:space="preserve">马征</t>
  </si>
  <si>
    <t xml:space="preserve">2016000242</t>
  </si>
  <si>
    <t xml:space="preserve">孟娇娇</t>
  </si>
  <si>
    <t xml:space="preserve">2016000132</t>
  </si>
  <si>
    <t xml:space="preserve">翟宗君</t>
  </si>
  <si>
    <t xml:space="preserve">2016000084</t>
  </si>
  <si>
    <t xml:space="preserve">李娥</t>
  </si>
  <si>
    <t xml:space="preserve">46.6</t>
  </si>
  <si>
    <t xml:space="preserve">2016000073</t>
  </si>
  <si>
    <t xml:space="preserve">李雪琦</t>
  </si>
  <si>
    <t xml:space="preserve">50.5</t>
  </si>
  <si>
    <t xml:space="preserve">2016000128</t>
  </si>
  <si>
    <t xml:space="preserve">高金花</t>
  </si>
  <si>
    <t xml:space="preserve">2016000025</t>
  </si>
  <si>
    <t xml:space="preserve">张心瞳</t>
  </si>
  <si>
    <t xml:space="preserve">2016000261</t>
  </si>
  <si>
    <t xml:space="preserve">苏丹丹</t>
  </si>
  <si>
    <t xml:space="preserve">48.1</t>
  </si>
  <si>
    <t xml:space="preserve">2016000268</t>
  </si>
  <si>
    <t xml:space="preserve">李春华</t>
  </si>
  <si>
    <t xml:space="preserve">2016000160</t>
  </si>
  <si>
    <t xml:space="preserve">李玉琪</t>
  </si>
  <si>
    <t xml:space="preserve">46.5</t>
  </si>
  <si>
    <t xml:space="preserve">2016000122</t>
  </si>
  <si>
    <t xml:space="preserve">柳凡</t>
  </si>
  <si>
    <t xml:space="preserve">48.7</t>
  </si>
  <si>
    <t xml:space="preserve">2016000124</t>
  </si>
  <si>
    <t xml:space="preserve">魏铭超</t>
  </si>
  <si>
    <t xml:space="preserve">2016000189</t>
  </si>
  <si>
    <t xml:space="preserve">宫永康</t>
  </si>
  <si>
    <t xml:space="preserve">2016000161</t>
  </si>
  <si>
    <t xml:space="preserve">李晴晴</t>
  </si>
  <si>
    <t xml:space="preserve">46.2</t>
  </si>
  <si>
    <t xml:space="preserve">2016000003</t>
  </si>
  <si>
    <t xml:space="preserve">马晓静</t>
  </si>
  <si>
    <t xml:space="preserve">47.1</t>
  </si>
  <si>
    <t xml:space="preserve">2016000232</t>
  </si>
  <si>
    <t xml:space="preserve">潘文君</t>
  </si>
  <si>
    <t xml:space="preserve">42.4</t>
  </si>
  <si>
    <t xml:space="preserve">2016000259</t>
  </si>
  <si>
    <t xml:space="preserve">窦亚晴</t>
  </si>
  <si>
    <t xml:space="preserve">43.2</t>
  </si>
  <si>
    <t xml:space="preserve">2016000081</t>
  </si>
  <si>
    <t xml:space="preserve">高娟</t>
  </si>
  <si>
    <t xml:space="preserve">2016000123</t>
  </si>
  <si>
    <t xml:space="preserve">张敏</t>
  </si>
  <si>
    <t xml:space="preserve">2016000260</t>
  </si>
  <si>
    <t xml:space="preserve">王文</t>
  </si>
  <si>
    <t xml:space="preserve">2016000182</t>
  </si>
  <si>
    <t xml:space="preserve">胡顺兰</t>
  </si>
  <si>
    <t xml:space="preserve">2016000082</t>
  </si>
  <si>
    <t xml:space="preserve">魏昭君</t>
  </si>
  <si>
    <t xml:space="preserve">42.7</t>
  </si>
  <si>
    <t xml:space="preserve">2016000241</t>
  </si>
  <si>
    <t xml:space="preserve">王大妮</t>
  </si>
  <si>
    <t xml:space="preserve">42.3</t>
  </si>
  <si>
    <t xml:space="preserve">2016000266</t>
  </si>
  <si>
    <t xml:space="preserve">田红艳</t>
  </si>
  <si>
    <t xml:space="preserve">A027</t>
  </si>
  <si>
    <t xml:space="preserve">56.3</t>
  </si>
  <si>
    <t xml:space="preserve">2016000070</t>
  </si>
  <si>
    <t xml:space="preserve">李方会</t>
  </si>
  <si>
    <t xml:space="preserve">A028</t>
  </si>
  <si>
    <t xml:space="preserve">2016000053</t>
  </si>
  <si>
    <t xml:space="preserve">张旭</t>
  </si>
  <si>
    <t xml:space="preserve">2016000050</t>
  </si>
  <si>
    <t xml:space="preserve">张成浩</t>
  </si>
  <si>
    <t xml:space="preserve">33.9</t>
  </si>
  <si>
    <t xml:space="preserve">2016000291</t>
  </si>
  <si>
    <t xml:space="preserve">王甜甜</t>
  </si>
  <si>
    <t xml:space="preserve">B001</t>
  </si>
  <si>
    <t xml:space="preserve">57</t>
  </si>
  <si>
    <t xml:space="preserve">2016000292</t>
  </si>
  <si>
    <t xml:space="preserve">周翔飞</t>
  </si>
  <si>
    <t xml:space="preserve">55.4</t>
  </si>
  <si>
    <t xml:space="preserve">2016000290</t>
  </si>
  <si>
    <t xml:space="preserve">张朋朋</t>
  </si>
  <si>
    <t xml:space="preserve">B002</t>
  </si>
  <si>
    <t xml:space="preserve">62</t>
  </si>
  <si>
    <t xml:space="preserve">2016000288</t>
  </si>
  <si>
    <t xml:space="preserve">奚红梅</t>
  </si>
  <si>
    <t xml:space="preserve">62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9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7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5"/>
    <col collapsed="false" customWidth="true" hidden="false" outlineLevel="0" max="3" min="3" style="3" width="7.5"/>
    <col collapsed="false" customWidth="true" hidden="false" outlineLevel="0" max="4" min="4" style="2" width="7.12"/>
    <col collapsed="false" customWidth="true" hidden="false" outlineLevel="0" max="5" min="5" style="2" width="7.37"/>
    <col collapsed="false" customWidth="true" hidden="false" outlineLevel="0" max="6" min="6" style="4" width="7.5"/>
    <col collapsed="false" customWidth="true" hidden="false" outlineLevel="0" max="7" min="7" style="4" width="8.87"/>
    <col collapsed="false" customWidth="true" hidden="false" outlineLevel="0" max="8" min="8" style="2" width="11.62"/>
    <col collapsed="false" customWidth="true" hidden="false" outlineLevel="0" max="9" min="9" style="5" width="15.37"/>
    <col collapsed="false" customWidth="false" hidden="false" outlineLevel="0" max="257" min="10" style="6" width="10.62"/>
  </cols>
  <sheetData>
    <row r="1" customFormat="false" ht="5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28.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</row>
    <row r="3" customFormat="false" ht="20.1" hidden="false" customHeight="true" outlineLevel="0" collapsed="false">
      <c r="A3" s="13" t="n">
        <v>1</v>
      </c>
      <c r="B3" s="14" t="s">
        <v>10</v>
      </c>
      <c r="C3" s="15" t="s">
        <v>11</v>
      </c>
      <c r="D3" s="14" t="s">
        <v>12</v>
      </c>
      <c r="E3" s="16" t="s">
        <v>13</v>
      </c>
      <c r="F3" s="17" t="n">
        <v>81.54</v>
      </c>
      <c r="G3" s="17" t="n">
        <f aca="false">E3*0.5+F3*0.5</f>
        <v>73.47</v>
      </c>
      <c r="H3" s="18" t="s">
        <v>14</v>
      </c>
      <c r="I3" s="19"/>
    </row>
    <row r="4" customFormat="false" ht="20.1" hidden="false" customHeight="true" outlineLevel="0" collapsed="false">
      <c r="A4" s="13" t="n">
        <v>2</v>
      </c>
      <c r="B4" s="14" t="s">
        <v>15</v>
      </c>
      <c r="C4" s="15" t="s">
        <v>16</v>
      </c>
      <c r="D4" s="14" t="s">
        <v>12</v>
      </c>
      <c r="E4" s="16" t="s">
        <v>17</v>
      </c>
      <c r="F4" s="17" t="n">
        <v>81.34</v>
      </c>
      <c r="G4" s="17" t="n">
        <f aca="false">E4*0.5+F4*0.5</f>
        <v>73.07</v>
      </c>
      <c r="H4" s="18" t="s">
        <v>14</v>
      </c>
      <c r="I4" s="19"/>
    </row>
    <row r="5" customFormat="false" ht="20.1" hidden="false" customHeight="true" outlineLevel="0" collapsed="false">
      <c r="A5" s="13" t="n">
        <v>3</v>
      </c>
      <c r="B5" s="14" t="s">
        <v>18</v>
      </c>
      <c r="C5" s="15" t="s">
        <v>19</v>
      </c>
      <c r="D5" s="14" t="s">
        <v>12</v>
      </c>
      <c r="E5" s="16" t="s">
        <v>20</v>
      </c>
      <c r="F5" s="17" t="n">
        <v>79.46</v>
      </c>
      <c r="G5" s="17" t="n">
        <f aca="false">E5*0.5+F5*0.5</f>
        <v>72.58</v>
      </c>
      <c r="H5" s="18" t="s">
        <v>14</v>
      </c>
      <c r="I5" s="19"/>
    </row>
    <row r="6" s="20" customFormat="true" ht="20.1" hidden="false" customHeight="true" outlineLevel="0" collapsed="false">
      <c r="A6" s="13" t="n">
        <v>4</v>
      </c>
      <c r="B6" s="14" t="s">
        <v>21</v>
      </c>
      <c r="C6" s="15" t="s">
        <v>22</v>
      </c>
      <c r="D6" s="14" t="s">
        <v>12</v>
      </c>
      <c r="E6" s="16" t="s">
        <v>23</v>
      </c>
      <c r="F6" s="17" t="n">
        <v>80.8</v>
      </c>
      <c r="G6" s="17" t="n">
        <f aca="false">E6*0.5+F6*0.5</f>
        <v>72.55</v>
      </c>
      <c r="H6" s="18" t="s">
        <v>14</v>
      </c>
      <c r="I6" s="19"/>
    </row>
    <row r="7" s="20" customFormat="true" ht="20.1" hidden="false" customHeight="true" outlineLevel="0" collapsed="false">
      <c r="A7" s="13" t="n">
        <v>5</v>
      </c>
      <c r="B7" s="14" t="s">
        <v>24</v>
      </c>
      <c r="C7" s="15" t="s">
        <v>25</v>
      </c>
      <c r="D7" s="14" t="s">
        <v>12</v>
      </c>
      <c r="E7" s="16" t="s">
        <v>26</v>
      </c>
      <c r="F7" s="17" t="n">
        <v>81.36</v>
      </c>
      <c r="G7" s="17" t="n">
        <f aca="false">E7*0.5+F7*0.5</f>
        <v>72.38</v>
      </c>
      <c r="H7" s="18" t="s">
        <v>14</v>
      </c>
      <c r="I7" s="19"/>
    </row>
    <row r="8" s="20" customFormat="true" ht="20.1" hidden="false" customHeight="true" outlineLevel="0" collapsed="false">
      <c r="A8" s="13" t="n">
        <v>6</v>
      </c>
      <c r="B8" s="14" t="s">
        <v>27</v>
      </c>
      <c r="C8" s="15" t="s">
        <v>28</v>
      </c>
      <c r="D8" s="14" t="s">
        <v>12</v>
      </c>
      <c r="E8" s="16" t="s">
        <v>29</v>
      </c>
      <c r="F8" s="17" t="n">
        <v>83.58</v>
      </c>
      <c r="G8" s="17" t="n">
        <f aca="false">E8*0.5+F8*0.5</f>
        <v>72.09</v>
      </c>
      <c r="H8" s="18" t="s">
        <v>14</v>
      </c>
      <c r="I8" s="19"/>
    </row>
    <row r="9" s="20" customFormat="true" ht="20.1" hidden="false" customHeight="true" outlineLevel="0" collapsed="false">
      <c r="A9" s="13" t="n">
        <v>7</v>
      </c>
      <c r="B9" s="14" t="s">
        <v>30</v>
      </c>
      <c r="C9" s="15" t="s">
        <v>31</v>
      </c>
      <c r="D9" s="14" t="s">
        <v>12</v>
      </c>
      <c r="E9" s="16" t="s">
        <v>32</v>
      </c>
      <c r="F9" s="17" t="n">
        <v>82.36</v>
      </c>
      <c r="G9" s="17" t="n">
        <f aca="false">E9*0.5+F9*0.5</f>
        <v>71.68</v>
      </c>
      <c r="H9" s="18" t="s">
        <v>14</v>
      </c>
      <c r="I9" s="19"/>
    </row>
    <row r="10" s="20" customFormat="true" ht="20.1" hidden="false" customHeight="true" outlineLevel="0" collapsed="false">
      <c r="A10" s="13" t="n">
        <v>8</v>
      </c>
      <c r="B10" s="14" t="s">
        <v>33</v>
      </c>
      <c r="C10" s="15" t="s">
        <v>34</v>
      </c>
      <c r="D10" s="14" t="s">
        <v>12</v>
      </c>
      <c r="E10" s="16" t="s">
        <v>35</v>
      </c>
      <c r="F10" s="17" t="n">
        <v>83.28</v>
      </c>
      <c r="G10" s="17" t="n">
        <f aca="false">E10*0.5+F10*0.5</f>
        <v>71.64</v>
      </c>
      <c r="H10" s="18" t="s">
        <v>14</v>
      </c>
      <c r="I10" s="19"/>
    </row>
    <row r="11" s="20" customFormat="true" ht="20.1" hidden="false" customHeight="true" outlineLevel="0" collapsed="false">
      <c r="A11" s="13" t="n">
        <v>9</v>
      </c>
      <c r="B11" s="14" t="s">
        <v>36</v>
      </c>
      <c r="C11" s="15" t="s">
        <v>37</v>
      </c>
      <c r="D11" s="14" t="s">
        <v>12</v>
      </c>
      <c r="E11" s="16" t="s">
        <v>38</v>
      </c>
      <c r="F11" s="17" t="n">
        <v>81.04</v>
      </c>
      <c r="G11" s="17" t="n">
        <f aca="false">E11*0.5+F11*0.5</f>
        <v>70.62</v>
      </c>
      <c r="H11" s="18" t="s">
        <v>14</v>
      </c>
      <c r="I11" s="19"/>
    </row>
    <row r="12" s="20" customFormat="true" ht="20.1" hidden="false" customHeight="true" outlineLevel="0" collapsed="false">
      <c r="A12" s="13" t="n">
        <v>10</v>
      </c>
      <c r="B12" s="14" t="s">
        <v>39</v>
      </c>
      <c r="C12" s="15" t="s">
        <v>40</v>
      </c>
      <c r="D12" s="14" t="s">
        <v>12</v>
      </c>
      <c r="E12" s="16" t="s">
        <v>41</v>
      </c>
      <c r="F12" s="17" t="n">
        <v>81.96</v>
      </c>
      <c r="G12" s="17" t="n">
        <f aca="false">E12*0.5+F12*0.5</f>
        <v>70.28</v>
      </c>
      <c r="H12" s="18" t="s">
        <v>14</v>
      </c>
      <c r="I12" s="19"/>
    </row>
    <row r="13" s="20" customFormat="true" ht="20.1" hidden="false" customHeight="true" outlineLevel="0" collapsed="false">
      <c r="A13" s="13" t="n">
        <v>11</v>
      </c>
      <c r="B13" s="14" t="s">
        <v>42</v>
      </c>
      <c r="C13" s="15" t="s">
        <v>43</v>
      </c>
      <c r="D13" s="14" t="s">
        <v>12</v>
      </c>
      <c r="E13" s="16" t="s">
        <v>44</v>
      </c>
      <c r="F13" s="17" t="n">
        <v>83.04</v>
      </c>
      <c r="G13" s="17" t="n">
        <f aca="false">E13*0.5+F13*0.5</f>
        <v>70.27</v>
      </c>
      <c r="H13" s="18" t="s">
        <v>14</v>
      </c>
      <c r="I13" s="19"/>
    </row>
    <row r="14" s="20" customFormat="true" ht="20.1" hidden="false" customHeight="true" outlineLevel="0" collapsed="false">
      <c r="A14" s="13" t="n">
        <v>12</v>
      </c>
      <c r="B14" s="14" t="s">
        <v>45</v>
      </c>
      <c r="C14" s="15" t="s">
        <v>46</v>
      </c>
      <c r="D14" s="14" t="s">
        <v>12</v>
      </c>
      <c r="E14" s="16" t="s">
        <v>47</v>
      </c>
      <c r="F14" s="17" t="n">
        <v>80.88</v>
      </c>
      <c r="G14" s="17" t="n">
        <f aca="false">E14*0.5+F14*0.5</f>
        <v>69.79</v>
      </c>
      <c r="H14" s="18" t="s">
        <v>14</v>
      </c>
      <c r="I14" s="19"/>
    </row>
    <row r="15" s="20" customFormat="true" ht="20.1" hidden="false" customHeight="true" outlineLevel="0" collapsed="false">
      <c r="A15" s="13" t="n">
        <v>13</v>
      </c>
      <c r="B15" s="14" t="s">
        <v>48</v>
      </c>
      <c r="C15" s="15" t="s">
        <v>49</v>
      </c>
      <c r="D15" s="14" t="s">
        <v>12</v>
      </c>
      <c r="E15" s="16" t="s">
        <v>50</v>
      </c>
      <c r="F15" s="17" t="n">
        <v>81.14</v>
      </c>
      <c r="G15" s="17" t="n">
        <f aca="false">E15*0.5+F15*0.5</f>
        <v>69.52</v>
      </c>
      <c r="H15" s="18" t="s">
        <v>14</v>
      </c>
      <c r="I15" s="19"/>
    </row>
    <row r="16" customFormat="false" ht="20.1" hidden="false" customHeight="true" outlineLevel="0" collapsed="false">
      <c r="A16" s="13" t="n">
        <v>14</v>
      </c>
      <c r="B16" s="14" t="s">
        <v>51</v>
      </c>
      <c r="C16" s="15" t="s">
        <v>52</v>
      </c>
      <c r="D16" s="14" t="s">
        <v>12</v>
      </c>
      <c r="E16" s="16" t="s">
        <v>53</v>
      </c>
      <c r="F16" s="17" t="n">
        <v>79.7</v>
      </c>
      <c r="G16" s="17" t="n">
        <f aca="false">E16*0.5+F16*0.5</f>
        <v>69.45</v>
      </c>
      <c r="H16" s="18" t="s">
        <v>14</v>
      </c>
      <c r="I16" s="19"/>
    </row>
    <row r="17" customFormat="false" ht="20.1" hidden="false" customHeight="true" outlineLevel="0" collapsed="false">
      <c r="A17" s="13" t="n">
        <v>15</v>
      </c>
      <c r="B17" s="14" t="s">
        <v>54</v>
      </c>
      <c r="C17" s="15" t="s">
        <v>55</v>
      </c>
      <c r="D17" s="14" t="s">
        <v>12</v>
      </c>
      <c r="E17" s="16" t="s">
        <v>56</v>
      </c>
      <c r="F17" s="17" t="n">
        <v>82.1</v>
      </c>
      <c r="G17" s="17" t="n">
        <f aca="false">E17*0.5+F17*0.5</f>
        <v>69</v>
      </c>
      <c r="H17" s="18" t="s">
        <v>14</v>
      </c>
      <c r="I17" s="19"/>
    </row>
    <row r="18" customFormat="false" ht="20.1" hidden="false" customHeight="true" outlineLevel="0" collapsed="false">
      <c r="A18" s="13" t="n">
        <v>16</v>
      </c>
      <c r="B18" s="14" t="s">
        <v>57</v>
      </c>
      <c r="C18" s="15" t="s">
        <v>58</v>
      </c>
      <c r="D18" s="14" t="s">
        <v>12</v>
      </c>
      <c r="E18" s="16" t="s">
        <v>59</v>
      </c>
      <c r="F18" s="17" t="n">
        <v>82.14</v>
      </c>
      <c r="G18" s="17" t="n">
        <f aca="false">E18*0.5+F18*0.5</f>
        <v>68.82</v>
      </c>
      <c r="H18" s="16"/>
      <c r="I18" s="19"/>
    </row>
    <row r="19" customFormat="false" ht="20.1" hidden="false" customHeight="true" outlineLevel="0" collapsed="false">
      <c r="A19" s="13" t="n">
        <v>17</v>
      </c>
      <c r="B19" s="14" t="s">
        <v>60</v>
      </c>
      <c r="C19" s="15" t="s">
        <v>61</v>
      </c>
      <c r="D19" s="14" t="s">
        <v>12</v>
      </c>
      <c r="E19" s="16" t="s">
        <v>62</v>
      </c>
      <c r="F19" s="17" t="n">
        <v>82.08</v>
      </c>
      <c r="G19" s="17" t="n">
        <f aca="false">E19*0.5+F19*0.5</f>
        <v>68.69</v>
      </c>
      <c r="H19" s="16"/>
      <c r="I19" s="19"/>
    </row>
    <row r="20" customFormat="false" ht="20.1" hidden="false" customHeight="true" outlineLevel="0" collapsed="false">
      <c r="A20" s="13" t="n">
        <v>18</v>
      </c>
      <c r="B20" s="14" t="s">
        <v>63</v>
      </c>
      <c r="C20" s="21" t="s">
        <v>64</v>
      </c>
      <c r="D20" s="14" t="s">
        <v>12</v>
      </c>
      <c r="E20" s="16" t="s">
        <v>65</v>
      </c>
      <c r="F20" s="17" t="n">
        <v>81.72</v>
      </c>
      <c r="G20" s="17" t="n">
        <f aca="false">E20*0.5+F20*0.5</f>
        <v>67.71</v>
      </c>
      <c r="H20" s="16"/>
      <c r="I20" s="19"/>
    </row>
    <row r="21" customFormat="false" ht="20.1" hidden="false" customHeight="true" outlineLevel="0" collapsed="false">
      <c r="A21" s="21" t="n">
        <v>19</v>
      </c>
      <c r="B21" s="14" t="s">
        <v>66</v>
      </c>
      <c r="C21" s="15" t="s">
        <v>67</v>
      </c>
      <c r="D21" s="14" t="s">
        <v>12</v>
      </c>
      <c r="E21" s="16" t="s">
        <v>68</v>
      </c>
      <c r="F21" s="17" t="n">
        <v>83.96</v>
      </c>
      <c r="G21" s="17" t="n">
        <f aca="false">E21*0.5+F21*0.5</f>
        <v>67.58</v>
      </c>
      <c r="H21" s="16"/>
      <c r="I21" s="19"/>
    </row>
    <row r="22" customFormat="false" ht="20.1" hidden="false" customHeight="true" outlineLevel="0" collapsed="false">
      <c r="A22" s="21" t="n">
        <v>20</v>
      </c>
      <c r="B22" s="14" t="s">
        <v>69</v>
      </c>
      <c r="C22" s="15" t="s">
        <v>70</v>
      </c>
      <c r="D22" s="14" t="s">
        <v>12</v>
      </c>
      <c r="E22" s="16" t="s">
        <v>71</v>
      </c>
      <c r="F22" s="17" t="n">
        <v>82.02</v>
      </c>
      <c r="G22" s="17" t="n">
        <f aca="false">E22*0.5+F22*0.5</f>
        <v>66.66</v>
      </c>
      <c r="H22" s="16"/>
      <c r="I22" s="19"/>
    </row>
    <row r="23" customFormat="false" ht="20.1" hidden="false" customHeight="true" outlineLevel="0" collapsed="false">
      <c r="A23" s="21" t="n">
        <v>21</v>
      </c>
      <c r="B23" s="14" t="s">
        <v>72</v>
      </c>
      <c r="C23" s="15" t="s">
        <v>73</v>
      </c>
      <c r="D23" s="14" t="s">
        <v>12</v>
      </c>
      <c r="E23" s="16" t="s">
        <v>74</v>
      </c>
      <c r="F23" s="17" t="n">
        <v>79.66</v>
      </c>
      <c r="G23" s="17" t="n">
        <f aca="false">E23*0.5+F23*0.5</f>
        <v>65.58</v>
      </c>
      <c r="H23" s="16"/>
      <c r="I23" s="19"/>
    </row>
    <row r="24" customFormat="false" ht="20.1" hidden="false" customHeight="true" outlineLevel="0" collapsed="false">
      <c r="A24" s="21" t="n">
        <v>22</v>
      </c>
      <c r="B24" s="14" t="s">
        <v>75</v>
      </c>
      <c r="C24" s="15" t="s">
        <v>76</v>
      </c>
      <c r="D24" s="14" t="s">
        <v>12</v>
      </c>
      <c r="E24" s="16" t="s">
        <v>77</v>
      </c>
      <c r="F24" s="17" t="n">
        <v>80.48</v>
      </c>
      <c r="G24" s="17" t="n">
        <f aca="false">E24*0.5+F24*0.5</f>
        <v>63.84</v>
      </c>
      <c r="H24" s="16"/>
      <c r="I24" s="19"/>
    </row>
    <row r="25" customFormat="false" ht="20.1" hidden="false" customHeight="true" outlineLevel="0" collapsed="false">
      <c r="A25" s="21" t="n">
        <v>23</v>
      </c>
      <c r="B25" s="14" t="s">
        <v>78</v>
      </c>
      <c r="C25" s="15" t="s">
        <v>79</v>
      </c>
      <c r="D25" s="14" t="s">
        <v>12</v>
      </c>
      <c r="E25" s="16" t="s">
        <v>80</v>
      </c>
      <c r="F25" s="17" t="n">
        <v>79.36</v>
      </c>
      <c r="G25" s="17" t="n">
        <f aca="false">E25*0.5+F25*0.5</f>
        <v>63.83</v>
      </c>
      <c r="H25" s="16"/>
      <c r="I25" s="19"/>
    </row>
    <row r="26" s="28" customFormat="true" ht="20.1" hidden="false" customHeight="true" outlineLevel="0" collapsed="false">
      <c r="A26" s="22" t="n">
        <v>24</v>
      </c>
      <c r="B26" s="23" t="s">
        <v>81</v>
      </c>
      <c r="C26" s="24" t="s">
        <v>82</v>
      </c>
      <c r="D26" s="23" t="s">
        <v>12</v>
      </c>
      <c r="E26" s="25" t="s">
        <v>83</v>
      </c>
      <c r="F26" s="26"/>
      <c r="G26" s="26"/>
      <c r="H26" s="25"/>
      <c r="I26" s="27" t="s">
        <v>84</v>
      </c>
    </row>
    <row r="27" customFormat="false" ht="20.1" hidden="false" customHeight="true" outlineLevel="0" collapsed="false">
      <c r="A27" s="22" t="n">
        <v>25</v>
      </c>
      <c r="B27" s="23" t="s">
        <v>85</v>
      </c>
      <c r="C27" s="24" t="s">
        <v>86</v>
      </c>
      <c r="D27" s="23" t="s">
        <v>12</v>
      </c>
      <c r="E27" s="25" t="s">
        <v>87</v>
      </c>
      <c r="F27" s="26"/>
      <c r="G27" s="26"/>
      <c r="H27" s="25"/>
      <c r="I27" s="27" t="s">
        <v>84</v>
      </c>
    </row>
    <row r="28" customFormat="false" ht="20.1" hidden="false" customHeight="true" outlineLevel="0" collapsed="false">
      <c r="A28" s="21" t="n">
        <v>26</v>
      </c>
      <c r="B28" s="14" t="s">
        <v>88</v>
      </c>
      <c r="C28" s="15" t="s">
        <v>89</v>
      </c>
      <c r="D28" s="14" t="s">
        <v>90</v>
      </c>
      <c r="E28" s="16" t="s">
        <v>91</v>
      </c>
      <c r="F28" s="17" t="n">
        <v>82.14</v>
      </c>
      <c r="G28" s="17" t="n">
        <f aca="false">E28*0.5+F28*0.5</f>
        <v>72.97</v>
      </c>
      <c r="H28" s="18" t="s">
        <v>14</v>
      </c>
      <c r="I28" s="19"/>
    </row>
    <row r="29" customFormat="false" ht="20.1" hidden="false" customHeight="true" outlineLevel="0" collapsed="false">
      <c r="A29" s="21" t="n">
        <v>27</v>
      </c>
      <c r="B29" s="14" t="s">
        <v>92</v>
      </c>
      <c r="C29" s="15" t="s">
        <v>93</v>
      </c>
      <c r="D29" s="14" t="s">
        <v>90</v>
      </c>
      <c r="E29" s="16" t="s">
        <v>94</v>
      </c>
      <c r="F29" s="17" t="n">
        <v>79.94</v>
      </c>
      <c r="G29" s="17" t="n">
        <f aca="false">E29*0.5+F29*0.5</f>
        <v>71.82</v>
      </c>
      <c r="H29" s="18" t="s">
        <v>14</v>
      </c>
      <c r="I29" s="19"/>
    </row>
    <row r="30" customFormat="false" ht="20.1" hidden="false" customHeight="true" outlineLevel="0" collapsed="false">
      <c r="A30" s="21" t="n">
        <v>28</v>
      </c>
      <c r="B30" s="14" t="s">
        <v>95</v>
      </c>
      <c r="C30" s="15" t="s">
        <v>96</v>
      </c>
      <c r="D30" s="14" t="s">
        <v>90</v>
      </c>
      <c r="E30" s="16" t="s">
        <v>97</v>
      </c>
      <c r="F30" s="17" t="n">
        <v>81.16</v>
      </c>
      <c r="G30" s="17" t="n">
        <f aca="false">E30*0.5+F30*0.5</f>
        <v>71.03</v>
      </c>
      <c r="H30" s="18" t="s">
        <v>14</v>
      </c>
      <c r="I30" s="19"/>
    </row>
    <row r="31" customFormat="false" ht="20.1" hidden="false" customHeight="true" outlineLevel="0" collapsed="false">
      <c r="A31" s="21" t="n">
        <v>29</v>
      </c>
      <c r="B31" s="14" t="s">
        <v>98</v>
      </c>
      <c r="C31" s="15" t="s">
        <v>99</v>
      </c>
      <c r="D31" s="14" t="s">
        <v>90</v>
      </c>
      <c r="E31" s="16" t="s">
        <v>47</v>
      </c>
      <c r="F31" s="17" t="n">
        <v>82.9</v>
      </c>
      <c r="G31" s="17" t="n">
        <f aca="false">E31*0.5+F31*0.5</f>
        <v>70.8</v>
      </c>
      <c r="H31" s="18" t="s">
        <v>14</v>
      </c>
      <c r="I31" s="19"/>
    </row>
    <row r="32" customFormat="false" ht="20.1" hidden="false" customHeight="true" outlineLevel="0" collapsed="false">
      <c r="A32" s="21" t="n">
        <v>30</v>
      </c>
      <c r="B32" s="14" t="s">
        <v>100</v>
      </c>
      <c r="C32" s="15" t="s">
        <v>101</v>
      </c>
      <c r="D32" s="14" t="s">
        <v>90</v>
      </c>
      <c r="E32" s="16" t="s">
        <v>102</v>
      </c>
      <c r="F32" s="17" t="n">
        <v>87.2</v>
      </c>
      <c r="G32" s="17" t="n">
        <f aca="false">E32*0.5+F32*0.5</f>
        <v>70.7</v>
      </c>
      <c r="H32" s="18" t="s">
        <v>14</v>
      </c>
      <c r="I32" s="19"/>
    </row>
    <row r="33" customFormat="false" ht="20.1" hidden="false" customHeight="true" outlineLevel="0" collapsed="false">
      <c r="A33" s="21" t="n">
        <v>31</v>
      </c>
      <c r="B33" s="14" t="s">
        <v>103</v>
      </c>
      <c r="C33" s="15" t="s">
        <v>104</v>
      </c>
      <c r="D33" s="14" t="s">
        <v>90</v>
      </c>
      <c r="E33" s="16" t="s">
        <v>32</v>
      </c>
      <c r="F33" s="17" t="n">
        <v>80.38</v>
      </c>
      <c r="G33" s="17" t="n">
        <f aca="false">E33*0.5+F33*0.5</f>
        <v>70.69</v>
      </c>
      <c r="H33" s="18" t="s">
        <v>14</v>
      </c>
      <c r="I33" s="19"/>
    </row>
    <row r="34" customFormat="false" ht="20.1" hidden="false" customHeight="true" outlineLevel="0" collapsed="false">
      <c r="A34" s="21" t="n">
        <v>32</v>
      </c>
      <c r="B34" s="14" t="s">
        <v>105</v>
      </c>
      <c r="C34" s="15" t="s">
        <v>106</v>
      </c>
      <c r="D34" s="14" t="s">
        <v>90</v>
      </c>
      <c r="E34" s="16" t="s">
        <v>97</v>
      </c>
      <c r="F34" s="17" t="n">
        <v>78.98</v>
      </c>
      <c r="G34" s="17" t="n">
        <f aca="false">E34*0.5+F34*0.5</f>
        <v>69.94</v>
      </c>
      <c r="H34" s="18" t="s">
        <v>14</v>
      </c>
      <c r="I34" s="19"/>
    </row>
    <row r="35" customFormat="false" ht="20.1" hidden="false" customHeight="true" outlineLevel="0" collapsed="false">
      <c r="A35" s="21" t="n">
        <v>33</v>
      </c>
      <c r="B35" s="14" t="s">
        <v>107</v>
      </c>
      <c r="C35" s="15" t="s">
        <v>108</v>
      </c>
      <c r="D35" s="14" t="s">
        <v>90</v>
      </c>
      <c r="E35" s="16" t="s">
        <v>109</v>
      </c>
      <c r="F35" s="17" t="n">
        <v>80.46</v>
      </c>
      <c r="G35" s="17" t="n">
        <f aca="false">E35*0.5+F35*0.5</f>
        <v>69.88</v>
      </c>
      <c r="H35" s="18" t="s">
        <v>14</v>
      </c>
      <c r="I35" s="19"/>
    </row>
    <row r="36" customFormat="false" ht="20.1" hidden="false" customHeight="true" outlineLevel="0" collapsed="false">
      <c r="A36" s="21" t="n">
        <v>34</v>
      </c>
      <c r="B36" s="14" t="s">
        <v>110</v>
      </c>
      <c r="C36" s="15" t="s">
        <v>111</v>
      </c>
      <c r="D36" s="14" t="s">
        <v>90</v>
      </c>
      <c r="E36" s="16" t="s">
        <v>112</v>
      </c>
      <c r="F36" s="17" t="n">
        <v>80.88</v>
      </c>
      <c r="G36" s="17" t="n">
        <f aca="false">E36*0.5+F36*0.5</f>
        <v>69.64</v>
      </c>
      <c r="H36" s="18" t="s">
        <v>14</v>
      </c>
      <c r="I36" s="19"/>
    </row>
    <row r="37" customFormat="false" ht="20.1" hidden="false" customHeight="true" outlineLevel="0" collapsed="false">
      <c r="A37" s="21" t="n">
        <v>35</v>
      </c>
      <c r="B37" s="14" t="s">
        <v>113</v>
      </c>
      <c r="C37" s="15" t="s">
        <v>114</v>
      </c>
      <c r="D37" s="14" t="s">
        <v>90</v>
      </c>
      <c r="E37" s="16" t="s">
        <v>115</v>
      </c>
      <c r="F37" s="17" t="n">
        <v>80.28</v>
      </c>
      <c r="G37" s="17" t="n">
        <f aca="false">E37*0.5+F37*0.5</f>
        <v>69.54</v>
      </c>
      <c r="H37" s="18" t="s">
        <v>14</v>
      </c>
      <c r="I37" s="19"/>
    </row>
    <row r="38" customFormat="false" ht="20.1" hidden="false" customHeight="true" outlineLevel="0" collapsed="false">
      <c r="A38" s="21" t="n">
        <v>36</v>
      </c>
      <c r="B38" s="14" t="s">
        <v>116</v>
      </c>
      <c r="C38" s="15" t="s">
        <v>117</v>
      </c>
      <c r="D38" s="14" t="s">
        <v>90</v>
      </c>
      <c r="E38" s="16" t="s">
        <v>118</v>
      </c>
      <c r="F38" s="17" t="n">
        <v>76.24</v>
      </c>
      <c r="G38" s="17" t="n">
        <f aca="false">E38*0.5+F38*0.5</f>
        <v>69.47</v>
      </c>
      <c r="H38" s="18" t="s">
        <v>14</v>
      </c>
      <c r="I38" s="19"/>
    </row>
    <row r="39" customFormat="false" ht="20.1" hidden="false" customHeight="true" outlineLevel="0" collapsed="false">
      <c r="A39" s="21" t="n">
        <v>37</v>
      </c>
      <c r="B39" s="14" t="s">
        <v>119</v>
      </c>
      <c r="C39" s="15" t="s">
        <v>120</v>
      </c>
      <c r="D39" s="14" t="s">
        <v>90</v>
      </c>
      <c r="E39" s="16" t="s">
        <v>121</v>
      </c>
      <c r="F39" s="17" t="n">
        <v>80.32</v>
      </c>
      <c r="G39" s="17" t="n">
        <f aca="false">E39*0.5+F39*0.5</f>
        <v>69.41</v>
      </c>
      <c r="H39" s="18" t="s">
        <v>14</v>
      </c>
      <c r="I39" s="19"/>
    </row>
    <row r="40" customFormat="false" ht="20.1" hidden="false" customHeight="true" outlineLevel="0" collapsed="false">
      <c r="A40" s="21" t="n">
        <v>38</v>
      </c>
      <c r="B40" s="14" t="s">
        <v>122</v>
      </c>
      <c r="C40" s="15" t="s">
        <v>123</v>
      </c>
      <c r="D40" s="14" t="s">
        <v>90</v>
      </c>
      <c r="E40" s="16" t="s">
        <v>124</v>
      </c>
      <c r="F40" s="17" t="n">
        <v>75.86</v>
      </c>
      <c r="G40" s="17" t="n">
        <f aca="false">E40*0.5+F40*0.5</f>
        <v>68.83</v>
      </c>
      <c r="H40" s="18" t="s">
        <v>14</v>
      </c>
      <c r="I40" s="19"/>
    </row>
    <row r="41" customFormat="false" ht="20.1" hidden="false" customHeight="true" outlineLevel="0" collapsed="false">
      <c r="A41" s="21" t="n">
        <v>39</v>
      </c>
      <c r="B41" s="14" t="s">
        <v>125</v>
      </c>
      <c r="C41" s="15" t="s">
        <v>126</v>
      </c>
      <c r="D41" s="14" t="s">
        <v>90</v>
      </c>
      <c r="E41" s="16" t="s">
        <v>127</v>
      </c>
      <c r="F41" s="17" t="n">
        <v>82.78</v>
      </c>
      <c r="G41" s="17" t="n">
        <f aca="false">E41*0.5+F41*0.5</f>
        <v>68.79</v>
      </c>
      <c r="H41" s="16"/>
      <c r="I41" s="19"/>
    </row>
    <row r="42" customFormat="false" ht="20.1" hidden="false" customHeight="true" outlineLevel="0" collapsed="false">
      <c r="A42" s="21" t="n">
        <v>40</v>
      </c>
      <c r="B42" s="14" t="s">
        <v>128</v>
      </c>
      <c r="C42" s="15" t="s">
        <v>129</v>
      </c>
      <c r="D42" s="14" t="s">
        <v>90</v>
      </c>
      <c r="E42" s="16" t="s">
        <v>74</v>
      </c>
      <c r="F42" s="17" t="n">
        <v>85.7</v>
      </c>
      <c r="G42" s="17" t="n">
        <f aca="false">E42*0.5+F42*0.5</f>
        <v>68.6</v>
      </c>
      <c r="H42" s="16"/>
      <c r="I42" s="19"/>
    </row>
    <row r="43" customFormat="false" ht="20.1" hidden="false" customHeight="true" outlineLevel="0" collapsed="false">
      <c r="A43" s="21" t="n">
        <v>41</v>
      </c>
      <c r="B43" s="14" t="s">
        <v>130</v>
      </c>
      <c r="C43" s="15" t="s">
        <v>131</v>
      </c>
      <c r="D43" s="14" t="s">
        <v>90</v>
      </c>
      <c r="E43" s="16" t="s">
        <v>132</v>
      </c>
      <c r="F43" s="17" t="n">
        <v>80.26</v>
      </c>
      <c r="G43" s="17" t="n">
        <f aca="false">E43*0.5+F43*0.5</f>
        <v>68.53</v>
      </c>
      <c r="H43" s="16"/>
      <c r="I43" s="19"/>
    </row>
    <row r="44" customFormat="false" ht="20.1" hidden="false" customHeight="true" outlineLevel="0" collapsed="false">
      <c r="A44" s="21" t="n">
        <v>42</v>
      </c>
      <c r="B44" s="14" t="s">
        <v>133</v>
      </c>
      <c r="C44" s="15" t="s">
        <v>134</v>
      </c>
      <c r="D44" s="14" t="s">
        <v>90</v>
      </c>
      <c r="E44" s="16" t="s">
        <v>135</v>
      </c>
      <c r="F44" s="17" t="n">
        <v>80.5</v>
      </c>
      <c r="G44" s="17" t="n">
        <f aca="false">E44*0.5+F44*0.5</f>
        <v>67.75</v>
      </c>
      <c r="H44" s="16"/>
      <c r="I44" s="19"/>
    </row>
    <row r="45" customFormat="false" ht="20.1" hidden="false" customHeight="true" outlineLevel="0" collapsed="false">
      <c r="A45" s="21" t="n">
        <v>43</v>
      </c>
      <c r="B45" s="14" t="s">
        <v>136</v>
      </c>
      <c r="C45" s="15" t="s">
        <v>137</v>
      </c>
      <c r="D45" s="14" t="s">
        <v>90</v>
      </c>
      <c r="E45" s="16" t="s">
        <v>138</v>
      </c>
      <c r="F45" s="17" t="n">
        <v>82.82</v>
      </c>
      <c r="G45" s="17" t="n">
        <f aca="false">E45*0.5+F45*0.5</f>
        <v>67.71</v>
      </c>
      <c r="H45" s="16"/>
      <c r="I45" s="19"/>
    </row>
    <row r="46" customFormat="false" ht="20.1" hidden="false" customHeight="true" outlineLevel="0" collapsed="false">
      <c r="A46" s="21" t="n">
        <v>44</v>
      </c>
      <c r="B46" s="14" t="s">
        <v>139</v>
      </c>
      <c r="C46" s="15" t="s">
        <v>140</v>
      </c>
      <c r="D46" s="14" t="s">
        <v>90</v>
      </c>
      <c r="E46" s="16" t="s">
        <v>141</v>
      </c>
      <c r="F46" s="17" t="n">
        <v>80.7</v>
      </c>
      <c r="G46" s="17" t="n">
        <f aca="false">E46*0.5+F46*0.5</f>
        <v>67.05</v>
      </c>
      <c r="H46" s="16"/>
      <c r="I46" s="19"/>
    </row>
    <row r="47" customFormat="false" ht="20.1" hidden="false" customHeight="true" outlineLevel="0" collapsed="false">
      <c r="A47" s="21" t="n">
        <v>45</v>
      </c>
      <c r="B47" s="14" t="s">
        <v>142</v>
      </c>
      <c r="C47" s="15" t="s">
        <v>143</v>
      </c>
      <c r="D47" s="14" t="s">
        <v>90</v>
      </c>
      <c r="E47" s="16" t="s">
        <v>144</v>
      </c>
      <c r="F47" s="17" t="n">
        <v>79.64</v>
      </c>
      <c r="G47" s="17" t="n">
        <f aca="false">E47*0.5+F47*0.5</f>
        <v>65.62</v>
      </c>
      <c r="H47" s="16"/>
      <c r="I47" s="19"/>
    </row>
    <row r="48" customFormat="false" ht="20.1" hidden="false" customHeight="true" outlineLevel="0" collapsed="false">
      <c r="A48" s="21" t="n">
        <v>46</v>
      </c>
      <c r="B48" s="14" t="s">
        <v>145</v>
      </c>
      <c r="C48" s="15" t="s">
        <v>146</v>
      </c>
      <c r="D48" s="14" t="s">
        <v>90</v>
      </c>
      <c r="E48" s="16" t="s">
        <v>87</v>
      </c>
      <c r="F48" s="17" t="n">
        <v>77.1</v>
      </c>
      <c r="G48" s="17" t="n">
        <f aca="false">E48*0.5+F48*0.5</f>
        <v>61.95</v>
      </c>
      <c r="H48" s="16"/>
      <c r="I48" s="19"/>
    </row>
    <row r="49" customFormat="false" ht="20.1" hidden="false" customHeight="true" outlineLevel="0" collapsed="false">
      <c r="A49" s="21" t="n">
        <v>47</v>
      </c>
      <c r="B49" s="14" t="s">
        <v>147</v>
      </c>
      <c r="C49" s="15" t="s">
        <v>148</v>
      </c>
      <c r="D49" s="14" t="s">
        <v>90</v>
      </c>
      <c r="E49" s="16" t="s">
        <v>149</v>
      </c>
      <c r="F49" s="17" t="n">
        <v>80.62</v>
      </c>
      <c r="G49" s="17" t="n">
        <f aca="false">E49*0.5+F49*0.5</f>
        <v>61.21</v>
      </c>
      <c r="H49" s="16"/>
      <c r="I49" s="19"/>
    </row>
    <row r="50" customFormat="false" ht="20.1" hidden="false" customHeight="true" outlineLevel="0" collapsed="false">
      <c r="A50" s="21" t="n">
        <v>48</v>
      </c>
      <c r="B50" s="14" t="s">
        <v>150</v>
      </c>
      <c r="C50" s="15" t="s">
        <v>151</v>
      </c>
      <c r="D50" s="14" t="s">
        <v>90</v>
      </c>
      <c r="E50" s="16" t="s">
        <v>152</v>
      </c>
      <c r="F50" s="17" t="n">
        <v>79.28</v>
      </c>
      <c r="G50" s="17" t="n">
        <f aca="false">E50*0.5+F50*0.5</f>
        <v>61.19</v>
      </c>
      <c r="H50" s="16"/>
      <c r="I50" s="19"/>
    </row>
    <row r="51" customFormat="false" ht="20.1" hidden="false" customHeight="true" outlineLevel="0" collapsed="false">
      <c r="A51" s="22" t="n">
        <v>49</v>
      </c>
      <c r="B51" s="23" t="s">
        <v>153</v>
      </c>
      <c r="C51" s="24" t="s">
        <v>154</v>
      </c>
      <c r="D51" s="23" t="s">
        <v>90</v>
      </c>
      <c r="E51" s="25" t="s">
        <v>155</v>
      </c>
      <c r="F51" s="26"/>
      <c r="G51" s="26"/>
      <c r="H51" s="25"/>
      <c r="I51" s="27" t="s">
        <v>84</v>
      </c>
    </row>
    <row r="52" customFormat="false" ht="20.1" hidden="false" customHeight="true" outlineLevel="0" collapsed="false">
      <c r="A52" s="22" t="n">
        <v>50</v>
      </c>
      <c r="B52" s="23" t="s">
        <v>156</v>
      </c>
      <c r="C52" s="24" t="s">
        <v>157</v>
      </c>
      <c r="D52" s="23" t="s">
        <v>90</v>
      </c>
      <c r="E52" s="25" t="s">
        <v>158</v>
      </c>
      <c r="F52" s="26"/>
      <c r="G52" s="26"/>
      <c r="H52" s="25"/>
      <c r="I52" s="27" t="s">
        <v>84</v>
      </c>
    </row>
    <row r="53" customFormat="false" ht="20.1" hidden="false" customHeight="true" outlineLevel="0" collapsed="false">
      <c r="A53" s="21" t="n">
        <v>51</v>
      </c>
      <c r="B53" s="14" t="s">
        <v>159</v>
      </c>
      <c r="C53" s="15" t="s">
        <v>160</v>
      </c>
      <c r="D53" s="14" t="s">
        <v>161</v>
      </c>
      <c r="E53" s="16" t="s">
        <v>26</v>
      </c>
      <c r="F53" s="17" t="n">
        <v>85.42</v>
      </c>
      <c r="G53" s="17" t="n">
        <f aca="false">E53*0.5+F53*0.5</f>
        <v>74.41</v>
      </c>
      <c r="H53" s="18" t="s">
        <v>14</v>
      </c>
      <c r="I53" s="19"/>
    </row>
    <row r="54" customFormat="false" ht="20.1" hidden="false" customHeight="true" outlineLevel="0" collapsed="false">
      <c r="A54" s="21" t="n">
        <v>52</v>
      </c>
      <c r="B54" s="14" t="s">
        <v>162</v>
      </c>
      <c r="C54" s="15" t="s">
        <v>163</v>
      </c>
      <c r="D54" s="14" t="s">
        <v>161</v>
      </c>
      <c r="E54" s="16" t="s">
        <v>164</v>
      </c>
      <c r="F54" s="17" t="n">
        <v>85</v>
      </c>
      <c r="G54" s="17" t="n">
        <f aca="false">E54*0.5+F54*0.5</f>
        <v>74.25</v>
      </c>
      <c r="H54" s="18" t="s">
        <v>14</v>
      </c>
      <c r="I54" s="19"/>
    </row>
    <row r="55" customFormat="false" ht="20.1" hidden="false" customHeight="true" outlineLevel="0" collapsed="false">
      <c r="A55" s="21" t="n">
        <v>53</v>
      </c>
      <c r="B55" s="14" t="s">
        <v>165</v>
      </c>
      <c r="C55" s="15" t="s">
        <v>166</v>
      </c>
      <c r="D55" s="14" t="s">
        <v>161</v>
      </c>
      <c r="E55" s="16" t="s">
        <v>32</v>
      </c>
      <c r="F55" s="17" t="n">
        <v>84.86</v>
      </c>
      <c r="G55" s="17" t="n">
        <f aca="false">E55*0.5+F55*0.5</f>
        <v>72.93</v>
      </c>
      <c r="H55" s="18" t="s">
        <v>14</v>
      </c>
      <c r="I55" s="19"/>
    </row>
    <row r="56" customFormat="false" ht="20.1" hidden="false" customHeight="true" outlineLevel="0" collapsed="false">
      <c r="A56" s="21" t="n">
        <v>54</v>
      </c>
      <c r="B56" s="14" t="s">
        <v>167</v>
      </c>
      <c r="C56" s="15" t="s">
        <v>168</v>
      </c>
      <c r="D56" s="14" t="s">
        <v>161</v>
      </c>
      <c r="E56" s="16" t="s">
        <v>53</v>
      </c>
      <c r="F56" s="17" t="n">
        <v>84.48</v>
      </c>
      <c r="G56" s="17" t="n">
        <f aca="false">E56*0.5+F56*0.5</f>
        <v>71.84</v>
      </c>
      <c r="H56" s="18" t="s">
        <v>14</v>
      </c>
      <c r="I56" s="19"/>
    </row>
    <row r="57" customFormat="false" ht="20.1" hidden="false" customHeight="true" outlineLevel="0" collapsed="false">
      <c r="A57" s="21" t="n">
        <v>55</v>
      </c>
      <c r="B57" s="14" t="s">
        <v>169</v>
      </c>
      <c r="C57" s="15" t="s">
        <v>170</v>
      </c>
      <c r="D57" s="14" t="s">
        <v>161</v>
      </c>
      <c r="E57" s="16" t="s">
        <v>112</v>
      </c>
      <c r="F57" s="17" t="n">
        <v>84.54</v>
      </c>
      <c r="G57" s="17" t="n">
        <f aca="false">E57*0.5+F57*0.5</f>
        <v>71.47</v>
      </c>
      <c r="H57" s="18" t="s">
        <v>14</v>
      </c>
      <c r="I57" s="19"/>
    </row>
    <row r="58" customFormat="false" ht="20.1" hidden="false" customHeight="true" outlineLevel="0" collapsed="false">
      <c r="A58" s="21" t="n">
        <v>56</v>
      </c>
      <c r="B58" s="14" t="s">
        <v>171</v>
      </c>
      <c r="C58" s="15" t="s">
        <v>172</v>
      </c>
      <c r="D58" s="14" t="s">
        <v>161</v>
      </c>
      <c r="E58" s="16" t="s">
        <v>38</v>
      </c>
      <c r="F58" s="17" t="n">
        <v>82.34</v>
      </c>
      <c r="G58" s="17" t="n">
        <f aca="false">E58*0.5+F58*0.5</f>
        <v>71.27</v>
      </c>
      <c r="H58" s="18" t="s">
        <v>14</v>
      </c>
      <c r="I58" s="19"/>
    </row>
    <row r="59" customFormat="false" ht="20.1" hidden="false" customHeight="true" outlineLevel="0" collapsed="false">
      <c r="A59" s="21" t="n">
        <v>57</v>
      </c>
      <c r="B59" s="14" t="s">
        <v>173</v>
      </c>
      <c r="C59" s="15" t="s">
        <v>174</v>
      </c>
      <c r="D59" s="14" t="s">
        <v>161</v>
      </c>
      <c r="E59" s="16" t="s">
        <v>53</v>
      </c>
      <c r="F59" s="17" t="n">
        <v>83.24</v>
      </c>
      <c r="G59" s="17" t="n">
        <f aca="false">E59*0.5+F59*0.5</f>
        <v>71.22</v>
      </c>
      <c r="H59" s="16"/>
      <c r="I59" s="19"/>
    </row>
    <row r="60" customFormat="false" ht="20.1" hidden="false" customHeight="true" outlineLevel="0" collapsed="false">
      <c r="A60" s="21" t="n">
        <v>58</v>
      </c>
      <c r="B60" s="14" t="s">
        <v>175</v>
      </c>
      <c r="C60" s="15" t="s">
        <v>176</v>
      </c>
      <c r="D60" s="14" t="s">
        <v>161</v>
      </c>
      <c r="E60" s="16" t="s">
        <v>177</v>
      </c>
      <c r="F60" s="17" t="n">
        <v>83.5</v>
      </c>
      <c r="G60" s="17" t="n">
        <f aca="false">E60*0.5+F60*0.5</f>
        <v>70.9</v>
      </c>
      <c r="H60" s="16"/>
      <c r="I60" s="19"/>
    </row>
    <row r="61" customFormat="false" ht="20.1" hidden="false" customHeight="true" outlineLevel="0" collapsed="false">
      <c r="A61" s="21" t="n">
        <v>59</v>
      </c>
      <c r="B61" s="14" t="s">
        <v>178</v>
      </c>
      <c r="C61" s="15" t="s">
        <v>179</v>
      </c>
      <c r="D61" s="14" t="s">
        <v>161</v>
      </c>
      <c r="E61" s="16" t="s">
        <v>180</v>
      </c>
      <c r="F61" s="17" t="n">
        <v>81.8</v>
      </c>
      <c r="G61" s="17" t="n">
        <f aca="false">E61*0.5+F61*0.5</f>
        <v>70.6</v>
      </c>
      <c r="H61" s="16"/>
      <c r="I61" s="19"/>
    </row>
    <row r="62" customFormat="false" ht="20.1" hidden="false" customHeight="true" outlineLevel="0" collapsed="false">
      <c r="A62" s="21" t="n">
        <v>60</v>
      </c>
      <c r="B62" s="14" t="s">
        <v>181</v>
      </c>
      <c r="C62" s="15" t="s">
        <v>182</v>
      </c>
      <c r="D62" s="14" t="s">
        <v>161</v>
      </c>
      <c r="E62" s="16" t="s">
        <v>115</v>
      </c>
      <c r="F62" s="17" t="n">
        <v>80.7</v>
      </c>
      <c r="G62" s="17" t="n">
        <f aca="false">E62*0.5+F62*0.5</f>
        <v>69.75</v>
      </c>
      <c r="H62" s="16"/>
      <c r="I62" s="19"/>
    </row>
    <row r="63" customFormat="false" ht="20.1" hidden="false" customHeight="true" outlineLevel="0" collapsed="false">
      <c r="A63" s="21" t="n">
        <v>61</v>
      </c>
      <c r="B63" s="14" t="s">
        <v>183</v>
      </c>
      <c r="C63" s="15" t="s">
        <v>184</v>
      </c>
      <c r="D63" s="14" t="s">
        <v>161</v>
      </c>
      <c r="E63" s="16" t="s">
        <v>185</v>
      </c>
      <c r="F63" s="17" t="n">
        <v>78.9</v>
      </c>
      <c r="G63" s="17" t="n">
        <f aca="false">E63*0.5+F63*0.5</f>
        <v>69.6</v>
      </c>
      <c r="H63" s="16"/>
      <c r="I63" s="19"/>
    </row>
    <row r="64" customFormat="false" ht="20.1" hidden="false" customHeight="true" outlineLevel="0" collapsed="false">
      <c r="A64" s="22" t="n">
        <v>62</v>
      </c>
      <c r="B64" s="23" t="s">
        <v>186</v>
      </c>
      <c r="C64" s="24" t="s">
        <v>187</v>
      </c>
      <c r="D64" s="23" t="s">
        <v>161</v>
      </c>
      <c r="E64" s="25" t="s">
        <v>29</v>
      </c>
      <c r="F64" s="26"/>
      <c r="G64" s="26"/>
      <c r="H64" s="25"/>
      <c r="I64" s="27" t="s">
        <v>84</v>
      </c>
    </row>
    <row r="65" customFormat="false" ht="20.1" hidden="false" customHeight="true" outlineLevel="0" collapsed="false">
      <c r="A65" s="21" t="n">
        <v>63</v>
      </c>
      <c r="B65" s="14" t="s">
        <v>188</v>
      </c>
      <c r="C65" s="15" t="s">
        <v>189</v>
      </c>
      <c r="D65" s="14" t="s">
        <v>190</v>
      </c>
      <c r="E65" s="16" t="s">
        <v>191</v>
      </c>
      <c r="F65" s="17" t="n">
        <v>81.66</v>
      </c>
      <c r="G65" s="17" t="n">
        <f aca="false">E65*0.5+F65*0.5</f>
        <v>74.53</v>
      </c>
      <c r="H65" s="18" t="s">
        <v>14</v>
      </c>
      <c r="I65" s="19"/>
    </row>
    <row r="66" customFormat="false" ht="20.1" hidden="false" customHeight="true" outlineLevel="0" collapsed="false">
      <c r="A66" s="21" t="n">
        <v>64</v>
      </c>
      <c r="B66" s="14" t="s">
        <v>192</v>
      </c>
      <c r="C66" s="15" t="s">
        <v>193</v>
      </c>
      <c r="D66" s="14" t="s">
        <v>190</v>
      </c>
      <c r="E66" s="16" t="s">
        <v>194</v>
      </c>
      <c r="F66" s="17" t="n">
        <v>80.84</v>
      </c>
      <c r="G66" s="17" t="n">
        <f aca="false">E66*0.5+F66*0.5</f>
        <v>71.37</v>
      </c>
      <c r="H66" s="18" t="s">
        <v>14</v>
      </c>
      <c r="I66" s="19"/>
    </row>
    <row r="67" customFormat="false" ht="20.1" hidden="false" customHeight="true" outlineLevel="0" collapsed="false">
      <c r="A67" s="21" t="n">
        <v>65</v>
      </c>
      <c r="B67" s="14" t="s">
        <v>195</v>
      </c>
      <c r="C67" s="15" t="s">
        <v>196</v>
      </c>
      <c r="D67" s="14" t="s">
        <v>190</v>
      </c>
      <c r="E67" s="16" t="s">
        <v>197</v>
      </c>
      <c r="F67" s="17" t="n">
        <v>84.46</v>
      </c>
      <c r="G67" s="17" t="n">
        <f aca="false">E67*0.5+F67*0.5</f>
        <v>68.73</v>
      </c>
      <c r="H67" s="16"/>
      <c r="I67" s="19"/>
    </row>
    <row r="68" customFormat="false" ht="20.1" hidden="false" customHeight="true" outlineLevel="0" collapsed="false">
      <c r="A68" s="21" t="n">
        <v>66</v>
      </c>
      <c r="B68" s="14" t="s">
        <v>198</v>
      </c>
      <c r="C68" s="24" t="s">
        <v>199</v>
      </c>
      <c r="D68" s="23" t="s">
        <v>190</v>
      </c>
      <c r="E68" s="16" t="s">
        <v>200</v>
      </c>
      <c r="F68" s="17" t="n">
        <v>80.36</v>
      </c>
      <c r="G68" s="17" t="n">
        <f aca="false">E68*0.5+F68*0.5</f>
        <v>66.93</v>
      </c>
      <c r="H68" s="16"/>
      <c r="I68" s="19"/>
    </row>
    <row r="69" customFormat="false" ht="20.1" hidden="false" customHeight="true" outlineLevel="0" collapsed="false">
      <c r="A69" s="21" t="n">
        <v>67</v>
      </c>
      <c r="B69" s="14" t="s">
        <v>201</v>
      </c>
      <c r="C69" s="15" t="s">
        <v>202</v>
      </c>
      <c r="D69" s="14" t="s">
        <v>203</v>
      </c>
      <c r="E69" s="16" t="s">
        <v>204</v>
      </c>
      <c r="F69" s="17" t="n">
        <v>81.82</v>
      </c>
      <c r="G69" s="17" t="n">
        <f aca="false">E69*0.5+F69*0.5</f>
        <v>75.26</v>
      </c>
      <c r="H69" s="18" t="s">
        <v>14</v>
      </c>
      <c r="I69" s="19"/>
    </row>
    <row r="70" customFormat="false" ht="20.1" hidden="false" customHeight="true" outlineLevel="0" collapsed="false">
      <c r="A70" s="21" t="n">
        <v>68</v>
      </c>
      <c r="B70" s="14" t="s">
        <v>205</v>
      </c>
      <c r="C70" s="15" t="s">
        <v>206</v>
      </c>
      <c r="D70" s="14" t="s">
        <v>203</v>
      </c>
      <c r="E70" s="16" t="s">
        <v>207</v>
      </c>
      <c r="F70" s="17" t="n">
        <v>82.32</v>
      </c>
      <c r="G70" s="17" t="n">
        <f aca="false">E70*0.5+F70*0.5</f>
        <v>74.76</v>
      </c>
      <c r="H70" s="18" t="s">
        <v>14</v>
      </c>
      <c r="I70" s="19"/>
    </row>
    <row r="71" customFormat="false" ht="20.1" hidden="false" customHeight="true" outlineLevel="0" collapsed="false">
      <c r="A71" s="21" t="n">
        <v>69</v>
      </c>
      <c r="B71" s="14" t="s">
        <v>208</v>
      </c>
      <c r="C71" s="15" t="s">
        <v>209</v>
      </c>
      <c r="D71" s="14" t="s">
        <v>203</v>
      </c>
      <c r="E71" s="16" t="s">
        <v>210</v>
      </c>
      <c r="F71" s="17" t="n">
        <v>80.54</v>
      </c>
      <c r="G71" s="17" t="n">
        <f aca="false">E71*0.5+F71*0.5</f>
        <v>73.62</v>
      </c>
      <c r="H71" s="18" t="s">
        <v>14</v>
      </c>
      <c r="I71" s="19"/>
    </row>
    <row r="72" customFormat="false" ht="20.1" hidden="false" customHeight="true" outlineLevel="0" collapsed="false">
      <c r="A72" s="21" t="n">
        <v>70</v>
      </c>
      <c r="B72" s="14" t="s">
        <v>211</v>
      </c>
      <c r="C72" s="15" t="s">
        <v>212</v>
      </c>
      <c r="D72" s="14" t="s">
        <v>203</v>
      </c>
      <c r="E72" s="16" t="s">
        <v>20</v>
      </c>
      <c r="F72" s="17" t="n">
        <v>81.18</v>
      </c>
      <c r="G72" s="17" t="n">
        <f aca="false">E72*0.5+F72*0.5</f>
        <v>73.44</v>
      </c>
      <c r="H72" s="18" t="s">
        <v>14</v>
      </c>
      <c r="I72" s="19"/>
    </row>
    <row r="73" customFormat="false" ht="20.1" hidden="false" customHeight="true" outlineLevel="0" collapsed="false">
      <c r="A73" s="21" t="n">
        <v>71</v>
      </c>
      <c r="B73" s="14" t="s">
        <v>213</v>
      </c>
      <c r="C73" s="15" t="s">
        <v>214</v>
      </c>
      <c r="D73" s="14" t="s">
        <v>203</v>
      </c>
      <c r="E73" s="16" t="s">
        <v>215</v>
      </c>
      <c r="F73" s="17" t="n">
        <v>81.22</v>
      </c>
      <c r="G73" s="17" t="n">
        <f aca="false">E73*0.5+F73*0.5</f>
        <v>71.91</v>
      </c>
      <c r="H73" s="18" t="s">
        <v>14</v>
      </c>
      <c r="I73" s="19"/>
    </row>
    <row r="74" customFormat="false" ht="20.1" hidden="false" customHeight="true" outlineLevel="0" collapsed="false">
      <c r="A74" s="21" t="n">
        <v>72</v>
      </c>
      <c r="B74" s="14" t="s">
        <v>216</v>
      </c>
      <c r="C74" s="15" t="s">
        <v>217</v>
      </c>
      <c r="D74" s="14" t="s">
        <v>203</v>
      </c>
      <c r="E74" s="16" t="s">
        <v>218</v>
      </c>
      <c r="F74" s="17" t="n">
        <v>82.42</v>
      </c>
      <c r="G74" s="17" t="n">
        <f aca="false">E74*0.5+F74*0.5</f>
        <v>71.16</v>
      </c>
      <c r="H74" s="18" t="s">
        <v>14</v>
      </c>
      <c r="I74" s="19"/>
    </row>
    <row r="75" customFormat="false" ht="20.1" hidden="false" customHeight="true" outlineLevel="0" collapsed="false">
      <c r="A75" s="21" t="n">
        <v>73</v>
      </c>
      <c r="B75" s="14" t="s">
        <v>219</v>
      </c>
      <c r="C75" s="15" t="s">
        <v>220</v>
      </c>
      <c r="D75" s="14" t="s">
        <v>203</v>
      </c>
      <c r="E75" s="16" t="s">
        <v>221</v>
      </c>
      <c r="F75" s="17" t="n">
        <v>80.26</v>
      </c>
      <c r="G75" s="17" t="n">
        <f aca="false">E75*0.5+F75*0.5</f>
        <v>70.38</v>
      </c>
      <c r="H75" s="16"/>
      <c r="I75" s="19"/>
    </row>
    <row r="76" customFormat="false" ht="20.1" hidden="false" customHeight="true" outlineLevel="0" collapsed="false">
      <c r="A76" s="21" t="n">
        <v>74</v>
      </c>
      <c r="B76" s="14" t="s">
        <v>222</v>
      </c>
      <c r="C76" s="15" t="s">
        <v>223</v>
      </c>
      <c r="D76" s="14" t="s">
        <v>203</v>
      </c>
      <c r="E76" s="16" t="s">
        <v>224</v>
      </c>
      <c r="F76" s="17" t="n">
        <v>81.78</v>
      </c>
      <c r="G76" s="17" t="n">
        <f aca="false">E76*0.5+F76*0.5</f>
        <v>68.69</v>
      </c>
      <c r="H76" s="16"/>
      <c r="I76" s="19"/>
    </row>
    <row r="77" customFormat="false" ht="20.1" hidden="false" customHeight="true" outlineLevel="0" collapsed="false">
      <c r="A77" s="21" t="n">
        <v>75</v>
      </c>
      <c r="B77" s="14" t="s">
        <v>225</v>
      </c>
      <c r="C77" s="15" t="s">
        <v>226</v>
      </c>
      <c r="D77" s="14" t="s">
        <v>203</v>
      </c>
      <c r="E77" s="16" t="s">
        <v>227</v>
      </c>
      <c r="F77" s="17" t="n">
        <v>80.88</v>
      </c>
      <c r="G77" s="17" t="n">
        <f aca="false">E77*0.5+F77*0.5</f>
        <v>68.49</v>
      </c>
      <c r="H77" s="16"/>
      <c r="I77" s="19"/>
    </row>
    <row r="78" customFormat="false" ht="20.1" hidden="false" customHeight="true" outlineLevel="0" collapsed="false">
      <c r="A78" s="21" t="n">
        <v>76</v>
      </c>
      <c r="B78" s="14" t="s">
        <v>228</v>
      </c>
      <c r="C78" s="15" t="s">
        <v>229</v>
      </c>
      <c r="D78" s="14" t="s">
        <v>203</v>
      </c>
      <c r="E78" s="16" t="s">
        <v>230</v>
      </c>
      <c r="F78" s="17" t="n">
        <v>77.14</v>
      </c>
      <c r="G78" s="17" t="n">
        <f aca="false">E78*0.5+F78*0.5</f>
        <v>61.52</v>
      </c>
      <c r="H78" s="16"/>
      <c r="I78" s="19"/>
    </row>
    <row r="79" customFormat="false" ht="20.1" hidden="false" customHeight="true" outlineLevel="0" collapsed="false">
      <c r="A79" s="22" t="n">
        <v>77</v>
      </c>
      <c r="B79" s="23" t="s">
        <v>231</v>
      </c>
      <c r="C79" s="24" t="s">
        <v>232</v>
      </c>
      <c r="D79" s="23" t="s">
        <v>203</v>
      </c>
      <c r="E79" s="25" t="s">
        <v>224</v>
      </c>
      <c r="F79" s="26"/>
      <c r="G79" s="26"/>
      <c r="H79" s="25"/>
      <c r="I79" s="27" t="s">
        <v>84</v>
      </c>
    </row>
    <row r="80" customFormat="false" ht="20.1" hidden="false" customHeight="true" outlineLevel="0" collapsed="false">
      <c r="A80" s="21" t="n">
        <v>78</v>
      </c>
      <c r="B80" s="14" t="s">
        <v>233</v>
      </c>
      <c r="C80" s="15" t="s">
        <v>234</v>
      </c>
      <c r="D80" s="14" t="s">
        <v>235</v>
      </c>
      <c r="E80" s="16" t="s">
        <v>132</v>
      </c>
      <c r="F80" s="17" t="n">
        <v>81</v>
      </c>
      <c r="G80" s="17" t="n">
        <f aca="false">E80*0.5+F80*0.5</f>
        <v>68.9</v>
      </c>
      <c r="H80" s="18" t="s">
        <v>14</v>
      </c>
      <c r="I80" s="19"/>
    </row>
    <row r="81" customFormat="false" ht="20.1" hidden="false" customHeight="true" outlineLevel="0" collapsed="false">
      <c r="A81" s="21" t="n">
        <v>79</v>
      </c>
      <c r="B81" s="14" t="s">
        <v>236</v>
      </c>
      <c r="C81" s="15" t="s">
        <v>237</v>
      </c>
      <c r="D81" s="14" t="s">
        <v>235</v>
      </c>
      <c r="E81" s="16" t="s">
        <v>38</v>
      </c>
      <c r="F81" s="17" t="n">
        <v>75.3</v>
      </c>
      <c r="G81" s="17" t="n">
        <f aca="false">E81*0.5+F81*0.5</f>
        <v>67.75</v>
      </c>
      <c r="H81" s="18" t="s">
        <v>14</v>
      </c>
      <c r="I81" s="19"/>
    </row>
    <row r="82" customFormat="false" ht="20.1" hidden="false" customHeight="true" outlineLevel="0" collapsed="false">
      <c r="A82" s="21" t="n">
        <v>80</v>
      </c>
      <c r="B82" s="14" t="s">
        <v>238</v>
      </c>
      <c r="C82" s="15" t="s">
        <v>239</v>
      </c>
      <c r="D82" s="14" t="s">
        <v>235</v>
      </c>
      <c r="E82" s="16" t="s">
        <v>240</v>
      </c>
      <c r="F82" s="17" t="n">
        <v>82.9</v>
      </c>
      <c r="G82" s="17" t="n">
        <f aca="false">E82*0.5+F82*0.5</f>
        <v>67.55</v>
      </c>
      <c r="H82" s="18" t="s">
        <v>14</v>
      </c>
      <c r="I82" s="19"/>
    </row>
    <row r="83" customFormat="false" ht="20.1" hidden="false" customHeight="true" outlineLevel="0" collapsed="false">
      <c r="A83" s="21" t="n">
        <v>81</v>
      </c>
      <c r="B83" s="14" t="s">
        <v>241</v>
      </c>
      <c r="C83" s="15" t="s">
        <v>242</v>
      </c>
      <c r="D83" s="14" t="s">
        <v>235</v>
      </c>
      <c r="E83" s="16" t="s">
        <v>243</v>
      </c>
      <c r="F83" s="17" t="n">
        <v>81.74</v>
      </c>
      <c r="G83" s="17" t="n">
        <f aca="false">E83*0.5+F83*0.5</f>
        <v>66.07</v>
      </c>
      <c r="H83" s="18" t="s">
        <v>14</v>
      </c>
      <c r="I83" s="19"/>
    </row>
    <row r="84" customFormat="false" ht="20.1" hidden="false" customHeight="true" outlineLevel="0" collapsed="false">
      <c r="A84" s="21" t="n">
        <v>82</v>
      </c>
      <c r="B84" s="14" t="s">
        <v>244</v>
      </c>
      <c r="C84" s="15" t="s">
        <v>245</v>
      </c>
      <c r="D84" s="14" t="s">
        <v>235</v>
      </c>
      <c r="E84" s="16" t="s">
        <v>246</v>
      </c>
      <c r="F84" s="17" t="n">
        <v>82.3</v>
      </c>
      <c r="G84" s="17" t="n">
        <f aca="false">E84*0.5+F84*0.5</f>
        <v>64.65</v>
      </c>
      <c r="H84" s="18" t="s">
        <v>14</v>
      </c>
      <c r="I84" s="19"/>
    </row>
    <row r="85" customFormat="false" ht="20.1" hidden="false" customHeight="true" outlineLevel="0" collapsed="false">
      <c r="A85" s="21" t="n">
        <v>83</v>
      </c>
      <c r="B85" s="14" t="s">
        <v>247</v>
      </c>
      <c r="C85" s="15" t="s">
        <v>248</v>
      </c>
      <c r="D85" s="14" t="s">
        <v>235</v>
      </c>
      <c r="E85" s="16" t="s">
        <v>56</v>
      </c>
      <c r="F85" s="17" t="n">
        <v>73.2</v>
      </c>
      <c r="G85" s="17" t="n">
        <f aca="false">E85*0.5+F85*0.5</f>
        <v>64.55</v>
      </c>
      <c r="H85" s="16"/>
      <c r="I85" s="29"/>
    </row>
    <row r="86" customFormat="false" ht="20.1" hidden="false" customHeight="true" outlineLevel="0" collapsed="false">
      <c r="A86" s="21" t="n">
        <v>84</v>
      </c>
      <c r="B86" s="14" t="s">
        <v>249</v>
      </c>
      <c r="C86" s="15" t="s">
        <v>250</v>
      </c>
      <c r="D86" s="14" t="s">
        <v>235</v>
      </c>
      <c r="E86" s="16" t="s">
        <v>144</v>
      </c>
      <c r="F86" s="17" t="n">
        <v>75.7</v>
      </c>
      <c r="G86" s="17" t="n">
        <f aca="false">E86*0.5+F86*0.5</f>
        <v>63.65</v>
      </c>
      <c r="H86" s="16"/>
      <c r="I86" s="19"/>
    </row>
    <row r="87" customFormat="false" ht="20.1" hidden="false" customHeight="true" outlineLevel="0" collapsed="false">
      <c r="A87" s="21" t="n">
        <v>85</v>
      </c>
      <c r="B87" s="14" t="s">
        <v>251</v>
      </c>
      <c r="C87" s="15" t="s">
        <v>252</v>
      </c>
      <c r="D87" s="14" t="s">
        <v>235</v>
      </c>
      <c r="E87" s="16" t="s">
        <v>253</v>
      </c>
      <c r="F87" s="17" t="n">
        <v>74.7</v>
      </c>
      <c r="G87" s="17" t="n">
        <f aca="false">E87*0.5+F87*0.5</f>
        <v>62.75</v>
      </c>
      <c r="H87" s="16"/>
      <c r="I87" s="19"/>
    </row>
    <row r="88" customFormat="false" ht="20.1" hidden="false" customHeight="true" outlineLevel="0" collapsed="false">
      <c r="A88" s="21" t="n">
        <v>86</v>
      </c>
      <c r="B88" s="14" t="s">
        <v>254</v>
      </c>
      <c r="C88" s="15" t="s">
        <v>255</v>
      </c>
      <c r="D88" s="14" t="s">
        <v>235</v>
      </c>
      <c r="E88" s="16" t="s">
        <v>256</v>
      </c>
      <c r="F88" s="17" t="n">
        <v>74.6</v>
      </c>
      <c r="G88" s="17" t="n">
        <f aca="false">E88*0.5+F88*0.5</f>
        <v>60.45</v>
      </c>
      <c r="H88" s="16"/>
      <c r="I88" s="19"/>
    </row>
    <row r="89" customFormat="false" ht="20.1" hidden="false" customHeight="true" outlineLevel="0" collapsed="false">
      <c r="A89" s="21" t="n">
        <v>87</v>
      </c>
      <c r="B89" s="14" t="s">
        <v>257</v>
      </c>
      <c r="C89" s="15" t="s">
        <v>258</v>
      </c>
      <c r="D89" s="14" t="s">
        <v>259</v>
      </c>
      <c r="E89" s="16" t="s">
        <v>260</v>
      </c>
      <c r="F89" s="17" t="n">
        <v>83.56</v>
      </c>
      <c r="G89" s="17" t="n">
        <f aca="false">E89*0.5+F89*0.5</f>
        <v>77.83</v>
      </c>
      <c r="H89" s="18" t="s">
        <v>14</v>
      </c>
      <c r="I89" s="19"/>
    </row>
    <row r="90" s="28" customFormat="true" ht="20.1" hidden="false" customHeight="true" outlineLevel="0" collapsed="false">
      <c r="A90" s="21" t="n">
        <v>88</v>
      </c>
      <c r="B90" s="14" t="s">
        <v>261</v>
      </c>
      <c r="C90" s="15" t="s">
        <v>262</v>
      </c>
      <c r="D90" s="14" t="s">
        <v>259</v>
      </c>
      <c r="E90" s="16" t="s">
        <v>17</v>
      </c>
      <c r="F90" s="17" t="n">
        <v>84.74</v>
      </c>
      <c r="G90" s="17" t="n">
        <f aca="false">E90*0.5+F90*0.5</f>
        <v>74.77</v>
      </c>
      <c r="H90" s="18" t="s">
        <v>14</v>
      </c>
      <c r="I90" s="19"/>
    </row>
    <row r="91" s="28" customFormat="true" ht="20.1" hidden="false" customHeight="true" outlineLevel="0" collapsed="false">
      <c r="A91" s="21" t="n">
        <v>89</v>
      </c>
      <c r="B91" s="14" t="s">
        <v>263</v>
      </c>
      <c r="C91" s="15" t="s">
        <v>264</v>
      </c>
      <c r="D91" s="14" t="s">
        <v>259</v>
      </c>
      <c r="E91" s="16" t="s">
        <v>44</v>
      </c>
      <c r="F91" s="17" t="n">
        <v>83</v>
      </c>
      <c r="G91" s="17" t="n">
        <f aca="false">E91*0.5+F91*0.5</f>
        <v>70.25</v>
      </c>
      <c r="H91" s="18" t="s">
        <v>14</v>
      </c>
      <c r="I91" s="19"/>
    </row>
    <row r="92" customFormat="false" ht="22.5" hidden="false" customHeight="false" outlineLevel="0" collapsed="false">
      <c r="A92" s="21" t="n">
        <v>90</v>
      </c>
      <c r="B92" s="14" t="s">
        <v>265</v>
      </c>
      <c r="C92" s="15" t="s">
        <v>266</v>
      </c>
      <c r="D92" s="14" t="s">
        <v>259</v>
      </c>
      <c r="E92" s="16" t="s">
        <v>267</v>
      </c>
      <c r="F92" s="17" t="n">
        <v>79.44</v>
      </c>
      <c r="G92" s="17" t="n">
        <f aca="false">E92*0.5+F92*0.5</f>
        <v>69.77</v>
      </c>
      <c r="H92" s="16"/>
      <c r="I92" s="30" t="s">
        <v>268</v>
      </c>
    </row>
    <row r="93" customFormat="false" ht="20.1" hidden="false" customHeight="true" outlineLevel="0" collapsed="false">
      <c r="A93" s="22" t="n">
        <v>91</v>
      </c>
      <c r="B93" s="23" t="s">
        <v>269</v>
      </c>
      <c r="C93" s="24" t="s">
        <v>270</v>
      </c>
      <c r="D93" s="23" t="s">
        <v>259</v>
      </c>
      <c r="E93" s="25" t="s">
        <v>56</v>
      </c>
      <c r="F93" s="26"/>
      <c r="G93" s="26"/>
      <c r="H93" s="25"/>
      <c r="I93" s="31" t="s">
        <v>84</v>
      </c>
    </row>
    <row r="94" customFormat="false" ht="14.25" hidden="false" customHeight="false" outlineLevel="0" collapsed="false">
      <c r="A94" s="21" t="n">
        <v>92</v>
      </c>
      <c r="B94" s="14" t="s">
        <v>271</v>
      </c>
      <c r="C94" s="15" t="s">
        <v>272</v>
      </c>
      <c r="D94" s="14" t="s">
        <v>273</v>
      </c>
      <c r="E94" s="16" t="s">
        <v>274</v>
      </c>
      <c r="F94" s="17" t="n">
        <v>82.02</v>
      </c>
      <c r="G94" s="17" t="n">
        <f aca="false">E94*0.5+F94*0.5</f>
        <v>72.26</v>
      </c>
      <c r="H94" s="18" t="s">
        <v>14</v>
      </c>
      <c r="I94" s="19"/>
    </row>
    <row r="95" customFormat="false" ht="22.5" hidden="false" customHeight="false" outlineLevel="0" collapsed="false">
      <c r="A95" s="21" t="n">
        <v>93</v>
      </c>
      <c r="B95" s="14" t="s">
        <v>275</v>
      </c>
      <c r="C95" s="15" t="s">
        <v>276</v>
      </c>
      <c r="D95" s="14" t="s">
        <v>273</v>
      </c>
      <c r="E95" s="16" t="s">
        <v>277</v>
      </c>
      <c r="F95" s="17" t="n">
        <v>76.4</v>
      </c>
      <c r="G95" s="17" t="n">
        <f aca="false">E95*0.5+F95*0.5</f>
        <v>68.9</v>
      </c>
      <c r="H95" s="16"/>
      <c r="I95" s="30" t="s">
        <v>278</v>
      </c>
    </row>
    <row r="96" customFormat="false" ht="22.5" hidden="false" customHeight="false" outlineLevel="0" collapsed="false">
      <c r="A96" s="21" t="n">
        <v>94</v>
      </c>
      <c r="B96" s="14" t="s">
        <v>279</v>
      </c>
      <c r="C96" s="15" t="s">
        <v>280</v>
      </c>
      <c r="D96" s="14" t="s">
        <v>281</v>
      </c>
      <c r="E96" s="16" t="s">
        <v>282</v>
      </c>
      <c r="F96" s="17" t="n">
        <v>79.68</v>
      </c>
      <c r="G96" s="17" t="n">
        <f aca="false">E96*0.5+F96*0.5</f>
        <v>66.74</v>
      </c>
      <c r="H96" s="16"/>
      <c r="I96" s="30" t="s">
        <v>283</v>
      </c>
    </row>
    <row r="97" customFormat="false" ht="20.1" hidden="false" customHeight="true" outlineLevel="0" collapsed="false">
      <c r="A97" s="21" t="n">
        <v>95</v>
      </c>
      <c r="B97" s="14" t="s">
        <v>284</v>
      </c>
      <c r="C97" s="15" t="s">
        <v>285</v>
      </c>
      <c r="D97" s="14" t="s">
        <v>286</v>
      </c>
      <c r="E97" s="16" t="s">
        <v>287</v>
      </c>
      <c r="F97" s="17" t="n">
        <v>81.78</v>
      </c>
      <c r="G97" s="17" t="n">
        <f aca="false">E97*0.5+F97*0.5</f>
        <v>73.94</v>
      </c>
      <c r="H97" s="18" t="s">
        <v>14</v>
      </c>
      <c r="I97" s="19"/>
    </row>
    <row r="98" customFormat="false" ht="20.1" hidden="false" customHeight="true" outlineLevel="0" collapsed="false">
      <c r="A98" s="21" t="n">
        <v>96</v>
      </c>
      <c r="B98" s="14" t="s">
        <v>288</v>
      </c>
      <c r="C98" s="15" t="s">
        <v>289</v>
      </c>
      <c r="D98" s="14" t="s">
        <v>286</v>
      </c>
      <c r="E98" s="16" t="s">
        <v>274</v>
      </c>
      <c r="F98" s="17" t="n">
        <v>85.02</v>
      </c>
      <c r="G98" s="17" t="n">
        <f aca="false">E98*0.5+F98*0.5</f>
        <v>73.76</v>
      </c>
      <c r="H98" s="16"/>
      <c r="I98" s="19"/>
    </row>
    <row r="99" customFormat="false" ht="20.1" hidden="false" customHeight="true" outlineLevel="0" collapsed="false">
      <c r="A99" s="21" t="n">
        <v>97</v>
      </c>
      <c r="B99" s="14" t="s">
        <v>290</v>
      </c>
      <c r="C99" s="15" t="s">
        <v>291</v>
      </c>
      <c r="D99" s="14" t="s">
        <v>292</v>
      </c>
      <c r="E99" s="16" t="s">
        <v>293</v>
      </c>
      <c r="F99" s="17" t="n">
        <v>81.6</v>
      </c>
      <c r="G99" s="17" t="n">
        <f aca="false">E99*0.5+F99*0.5</f>
        <v>72.35</v>
      </c>
      <c r="H99" s="18" t="s">
        <v>14</v>
      </c>
      <c r="I99" s="19"/>
    </row>
    <row r="100" customFormat="false" ht="20.1" hidden="false" customHeight="true" outlineLevel="0" collapsed="false">
      <c r="A100" s="21" t="n">
        <v>98</v>
      </c>
      <c r="B100" s="14" t="s">
        <v>294</v>
      </c>
      <c r="C100" s="15" t="s">
        <v>295</v>
      </c>
      <c r="D100" s="14" t="s">
        <v>292</v>
      </c>
      <c r="E100" s="16" t="s">
        <v>296</v>
      </c>
      <c r="F100" s="17" t="n">
        <v>76.6</v>
      </c>
      <c r="G100" s="17" t="n">
        <f aca="false">E100*0.5+F100*0.5</f>
        <v>72.25</v>
      </c>
      <c r="H100" s="18" t="s">
        <v>14</v>
      </c>
      <c r="I100" s="19"/>
    </row>
    <row r="101" customFormat="false" ht="20.1" hidden="false" customHeight="true" outlineLevel="0" collapsed="false">
      <c r="A101" s="21" t="n">
        <v>99</v>
      </c>
      <c r="B101" s="14" t="s">
        <v>297</v>
      </c>
      <c r="C101" s="15" t="s">
        <v>298</v>
      </c>
      <c r="D101" s="14" t="s">
        <v>292</v>
      </c>
      <c r="E101" s="16" t="s">
        <v>26</v>
      </c>
      <c r="F101" s="17" t="n">
        <v>79.4</v>
      </c>
      <c r="G101" s="17" t="n">
        <f aca="false">E101*0.5+F101*0.5</f>
        <v>71.4</v>
      </c>
      <c r="H101" s="16"/>
      <c r="I101" s="19"/>
    </row>
    <row r="102" s="28" customFormat="true" ht="20.1" hidden="false" customHeight="true" outlineLevel="0" collapsed="false">
      <c r="A102" s="21" t="n">
        <v>100</v>
      </c>
      <c r="B102" s="14" t="s">
        <v>299</v>
      </c>
      <c r="C102" s="15" t="s">
        <v>300</v>
      </c>
      <c r="D102" s="14" t="s">
        <v>292</v>
      </c>
      <c r="E102" s="16" t="s">
        <v>274</v>
      </c>
      <c r="F102" s="17" t="n">
        <v>75.4</v>
      </c>
      <c r="G102" s="17" t="n">
        <f aca="false">E102*0.5+F102*0.5</f>
        <v>68.95</v>
      </c>
      <c r="H102" s="16"/>
      <c r="I102" s="19"/>
    </row>
    <row r="103" customFormat="false" ht="20.1" hidden="false" customHeight="true" outlineLevel="0" collapsed="false">
      <c r="A103" s="21" t="n">
        <v>101</v>
      </c>
      <c r="B103" s="14" t="s">
        <v>301</v>
      </c>
      <c r="C103" s="15" t="s">
        <v>302</v>
      </c>
      <c r="D103" s="14" t="s">
        <v>303</v>
      </c>
      <c r="E103" s="16" t="s">
        <v>296</v>
      </c>
      <c r="F103" s="17" t="n">
        <v>83.2</v>
      </c>
      <c r="G103" s="17" t="n">
        <f aca="false">E103*0.5+F103*0.5</f>
        <v>75.55</v>
      </c>
      <c r="H103" s="18" t="s">
        <v>14</v>
      </c>
      <c r="I103" s="19"/>
    </row>
    <row r="104" customFormat="false" ht="20.1" hidden="false" customHeight="true" outlineLevel="0" collapsed="false">
      <c r="A104" s="21" t="n">
        <v>102</v>
      </c>
      <c r="B104" s="14" t="s">
        <v>304</v>
      </c>
      <c r="C104" s="15" t="s">
        <v>305</v>
      </c>
      <c r="D104" s="14" t="s">
        <v>303</v>
      </c>
      <c r="E104" s="16" t="s">
        <v>44</v>
      </c>
      <c r="F104" s="17" t="n">
        <v>82.64</v>
      </c>
      <c r="G104" s="17" t="n">
        <f aca="false">E104*0.5+F104*0.5</f>
        <v>70.07</v>
      </c>
      <c r="H104" s="18" t="s">
        <v>14</v>
      </c>
      <c r="I104" s="19"/>
    </row>
    <row r="105" customFormat="false" ht="20.1" hidden="false" customHeight="true" outlineLevel="0" collapsed="false">
      <c r="A105" s="21" t="n">
        <v>103</v>
      </c>
      <c r="B105" s="14" t="s">
        <v>306</v>
      </c>
      <c r="C105" s="15" t="s">
        <v>307</v>
      </c>
      <c r="D105" s="14" t="s">
        <v>308</v>
      </c>
      <c r="E105" s="16" t="s">
        <v>309</v>
      </c>
      <c r="F105" s="17" t="n">
        <v>80.4</v>
      </c>
      <c r="G105" s="17" t="n">
        <f aca="false">E105*0.5+F105*0.5</f>
        <v>73.6</v>
      </c>
      <c r="H105" s="18" t="s">
        <v>14</v>
      </c>
      <c r="I105" s="19"/>
    </row>
    <row r="106" customFormat="false" ht="20.1" hidden="false" customHeight="true" outlineLevel="0" collapsed="false">
      <c r="A106" s="21" t="n">
        <v>104</v>
      </c>
      <c r="B106" s="14" t="s">
        <v>310</v>
      </c>
      <c r="C106" s="15" t="s">
        <v>311</v>
      </c>
      <c r="D106" s="14" t="s">
        <v>308</v>
      </c>
      <c r="E106" s="16" t="s">
        <v>312</v>
      </c>
      <c r="F106" s="17" t="n">
        <v>80</v>
      </c>
      <c r="G106" s="17" t="n">
        <f aca="false">E106*0.5+F106*0.5</f>
        <v>69.1</v>
      </c>
      <c r="H106" s="18" t="s">
        <v>14</v>
      </c>
      <c r="I106" s="19"/>
    </row>
    <row r="107" customFormat="false" ht="20.1" hidden="false" customHeight="true" outlineLevel="0" collapsed="false">
      <c r="A107" s="21" t="n">
        <v>105</v>
      </c>
      <c r="B107" s="14" t="s">
        <v>313</v>
      </c>
      <c r="C107" s="15" t="s">
        <v>314</v>
      </c>
      <c r="D107" s="14" t="s">
        <v>308</v>
      </c>
      <c r="E107" s="16" t="s">
        <v>315</v>
      </c>
      <c r="F107" s="17" t="n">
        <v>79.32</v>
      </c>
      <c r="G107" s="17" t="n">
        <f aca="false">E107*0.5+F107*0.5</f>
        <v>68.71</v>
      </c>
      <c r="H107" s="18" t="s">
        <v>14</v>
      </c>
      <c r="I107" s="19"/>
    </row>
    <row r="108" customFormat="false" ht="20.1" hidden="false" customHeight="true" outlineLevel="0" collapsed="false">
      <c r="A108" s="21" t="n">
        <v>106</v>
      </c>
      <c r="B108" s="14" t="s">
        <v>316</v>
      </c>
      <c r="C108" s="15" t="s">
        <v>317</v>
      </c>
      <c r="D108" s="14" t="s">
        <v>308</v>
      </c>
      <c r="E108" s="16" t="s">
        <v>227</v>
      </c>
      <c r="F108" s="17" t="n">
        <v>80.76</v>
      </c>
      <c r="G108" s="17" t="n">
        <f aca="false">E108*0.5+F108*0.5</f>
        <v>68.43</v>
      </c>
      <c r="H108" s="18" t="s">
        <v>14</v>
      </c>
      <c r="I108" s="19"/>
    </row>
    <row r="109" customFormat="false" ht="20.1" hidden="false" customHeight="true" outlineLevel="0" collapsed="false">
      <c r="A109" s="21" t="n">
        <v>107</v>
      </c>
      <c r="B109" s="14" t="s">
        <v>318</v>
      </c>
      <c r="C109" s="15" t="s">
        <v>319</v>
      </c>
      <c r="D109" s="14" t="s">
        <v>308</v>
      </c>
      <c r="E109" s="16" t="s">
        <v>320</v>
      </c>
      <c r="F109" s="17" t="n">
        <v>78.8</v>
      </c>
      <c r="G109" s="17" t="n">
        <f aca="false">E109*0.5+F109*0.5</f>
        <v>67.95</v>
      </c>
      <c r="H109" s="18" t="s">
        <v>14</v>
      </c>
      <c r="I109" s="19"/>
    </row>
    <row r="110" customFormat="false" ht="20.1" hidden="false" customHeight="true" outlineLevel="0" collapsed="false">
      <c r="A110" s="22" t="n">
        <v>108</v>
      </c>
      <c r="B110" s="23" t="s">
        <v>321</v>
      </c>
      <c r="C110" s="24" t="s">
        <v>322</v>
      </c>
      <c r="D110" s="23" t="s">
        <v>308</v>
      </c>
      <c r="E110" s="25" t="s">
        <v>323</v>
      </c>
      <c r="F110" s="26"/>
      <c r="G110" s="26"/>
      <c r="H110" s="25"/>
      <c r="I110" s="27" t="s">
        <v>84</v>
      </c>
    </row>
    <row r="111" s="28" customFormat="true" ht="20.1" hidden="false" customHeight="true" outlineLevel="0" collapsed="false">
      <c r="A111" s="21" t="n">
        <v>109</v>
      </c>
      <c r="B111" s="14" t="s">
        <v>324</v>
      </c>
      <c r="C111" s="15" t="s">
        <v>325</v>
      </c>
      <c r="D111" s="14" t="s">
        <v>326</v>
      </c>
      <c r="E111" s="16" t="s">
        <v>327</v>
      </c>
      <c r="F111" s="17" t="n">
        <v>80</v>
      </c>
      <c r="G111" s="17" t="n">
        <f aca="false">E111*0.5+F111*0.5</f>
        <v>73.25</v>
      </c>
      <c r="H111" s="18" t="s">
        <v>14</v>
      </c>
      <c r="I111" s="19"/>
    </row>
    <row r="112" customFormat="false" ht="20.1" hidden="false" customHeight="true" outlineLevel="0" collapsed="false">
      <c r="A112" s="21" t="n">
        <v>110</v>
      </c>
      <c r="B112" s="14" t="s">
        <v>328</v>
      </c>
      <c r="C112" s="15" t="s">
        <v>329</v>
      </c>
      <c r="D112" s="14" t="s">
        <v>326</v>
      </c>
      <c r="E112" s="16" t="s">
        <v>330</v>
      </c>
      <c r="F112" s="17" t="n">
        <v>83.2</v>
      </c>
      <c r="G112" s="17" t="n">
        <f aca="false">E112*0.5+F112*0.5</f>
        <v>71.1</v>
      </c>
      <c r="H112" s="18" t="s">
        <v>14</v>
      </c>
      <c r="I112" s="19"/>
    </row>
    <row r="113" customFormat="false" ht="20.1" hidden="false" customHeight="true" outlineLevel="0" collapsed="false">
      <c r="A113" s="21" t="n">
        <v>111</v>
      </c>
      <c r="B113" s="14" t="s">
        <v>331</v>
      </c>
      <c r="C113" s="15" t="s">
        <v>332</v>
      </c>
      <c r="D113" s="14" t="s">
        <v>326</v>
      </c>
      <c r="E113" s="16" t="s">
        <v>333</v>
      </c>
      <c r="F113" s="17" t="n">
        <v>78</v>
      </c>
      <c r="G113" s="17" t="n">
        <f aca="false">E113*0.5+F113*0.5</f>
        <v>68.8</v>
      </c>
      <c r="H113" s="18" t="s">
        <v>14</v>
      </c>
      <c r="I113" s="19"/>
    </row>
    <row r="114" customFormat="false" ht="20.1" hidden="false" customHeight="true" outlineLevel="0" collapsed="false">
      <c r="A114" s="21" t="n">
        <v>112</v>
      </c>
      <c r="B114" s="14" t="s">
        <v>334</v>
      </c>
      <c r="C114" s="15" t="s">
        <v>335</v>
      </c>
      <c r="D114" s="14" t="s">
        <v>326</v>
      </c>
      <c r="E114" s="16" t="s">
        <v>336</v>
      </c>
      <c r="F114" s="17" t="n">
        <v>82.8</v>
      </c>
      <c r="G114" s="17" t="n">
        <f aca="false">E114*0.5+F114*0.5</f>
        <v>68.45</v>
      </c>
      <c r="H114" s="18" t="s">
        <v>14</v>
      </c>
      <c r="I114" s="19"/>
    </row>
    <row r="115" customFormat="false" ht="20.1" hidden="false" customHeight="true" outlineLevel="0" collapsed="false">
      <c r="A115" s="21" t="n">
        <v>113</v>
      </c>
      <c r="B115" s="14" t="s">
        <v>337</v>
      </c>
      <c r="C115" s="15" t="s">
        <v>338</v>
      </c>
      <c r="D115" s="14" t="s">
        <v>326</v>
      </c>
      <c r="E115" s="16" t="s">
        <v>47</v>
      </c>
      <c r="F115" s="17" t="n">
        <v>77.42</v>
      </c>
      <c r="G115" s="17" t="n">
        <f aca="false">E115*0.5+F115*0.5</f>
        <v>68.06</v>
      </c>
      <c r="H115" s="16"/>
      <c r="I115" s="19"/>
    </row>
    <row r="116" customFormat="false" ht="20.1" hidden="false" customHeight="true" outlineLevel="0" collapsed="false">
      <c r="A116" s="21" t="n">
        <v>114</v>
      </c>
      <c r="B116" s="14" t="s">
        <v>339</v>
      </c>
      <c r="C116" s="15" t="s">
        <v>340</v>
      </c>
      <c r="D116" s="14" t="s">
        <v>326</v>
      </c>
      <c r="E116" s="16" t="s">
        <v>109</v>
      </c>
      <c r="F116" s="17" t="n">
        <v>76.74</v>
      </c>
      <c r="G116" s="17" t="n">
        <f aca="false">E116*0.5+F116*0.5</f>
        <v>68.02</v>
      </c>
      <c r="H116" s="16"/>
      <c r="I116" s="19"/>
    </row>
    <row r="117" customFormat="false" ht="20.1" hidden="false" customHeight="true" outlineLevel="0" collapsed="false">
      <c r="A117" s="21" t="n">
        <v>115</v>
      </c>
      <c r="B117" s="14" t="s">
        <v>341</v>
      </c>
      <c r="C117" s="15" t="s">
        <v>342</v>
      </c>
      <c r="D117" s="14" t="s">
        <v>326</v>
      </c>
      <c r="E117" s="16" t="s">
        <v>109</v>
      </c>
      <c r="F117" s="17" t="n">
        <v>75.9</v>
      </c>
      <c r="G117" s="17" t="n">
        <f aca="false">E117*0.5+F117*0.5</f>
        <v>67.6</v>
      </c>
      <c r="H117" s="16"/>
      <c r="I117" s="19"/>
    </row>
    <row r="118" s="28" customFormat="true" ht="20.1" hidden="false" customHeight="true" outlineLevel="0" collapsed="false">
      <c r="A118" s="21" t="n">
        <v>116</v>
      </c>
      <c r="B118" s="14" t="s">
        <v>343</v>
      </c>
      <c r="C118" s="15" t="s">
        <v>344</v>
      </c>
      <c r="D118" s="14" t="s">
        <v>326</v>
      </c>
      <c r="E118" s="16" t="s">
        <v>345</v>
      </c>
      <c r="F118" s="17" t="n">
        <v>77.14</v>
      </c>
      <c r="G118" s="17" t="n">
        <f aca="false">E118*0.5+F118*0.5</f>
        <v>65.92</v>
      </c>
      <c r="H118" s="16"/>
      <c r="I118" s="19"/>
    </row>
    <row r="119" customFormat="false" ht="20.1" hidden="false" customHeight="true" outlineLevel="0" collapsed="false">
      <c r="A119" s="21" t="n">
        <v>117</v>
      </c>
      <c r="B119" s="14" t="s">
        <v>346</v>
      </c>
      <c r="C119" s="15" t="s">
        <v>347</v>
      </c>
      <c r="D119" s="14" t="s">
        <v>348</v>
      </c>
      <c r="E119" s="16" t="s">
        <v>194</v>
      </c>
      <c r="F119" s="17" t="n">
        <v>81.6</v>
      </c>
      <c r="G119" s="17" t="n">
        <f aca="false">E119*0.5+F119*0.5</f>
        <v>71.75</v>
      </c>
      <c r="H119" s="18" t="s">
        <v>14</v>
      </c>
      <c r="I119" s="19"/>
    </row>
    <row r="120" customFormat="false" ht="20.1" hidden="false" customHeight="true" outlineLevel="0" collapsed="false">
      <c r="A120" s="21" t="n">
        <v>118</v>
      </c>
      <c r="B120" s="14" t="s">
        <v>349</v>
      </c>
      <c r="C120" s="15" t="s">
        <v>350</v>
      </c>
      <c r="D120" s="14" t="s">
        <v>348</v>
      </c>
      <c r="E120" s="16" t="s">
        <v>109</v>
      </c>
      <c r="F120" s="17" t="n">
        <v>81.32</v>
      </c>
      <c r="G120" s="17" t="n">
        <f aca="false">E120*0.5+F120*0.5</f>
        <v>70.31</v>
      </c>
      <c r="H120" s="18" t="s">
        <v>14</v>
      </c>
      <c r="I120" s="19"/>
    </row>
    <row r="121" customFormat="false" ht="20.1" hidden="false" customHeight="true" outlineLevel="0" collapsed="false">
      <c r="A121" s="21" t="n">
        <v>119</v>
      </c>
      <c r="B121" s="14" t="s">
        <v>351</v>
      </c>
      <c r="C121" s="15" t="s">
        <v>352</v>
      </c>
      <c r="D121" s="14" t="s">
        <v>348</v>
      </c>
      <c r="E121" s="16" t="s">
        <v>353</v>
      </c>
      <c r="F121" s="17" t="n">
        <v>84.02</v>
      </c>
      <c r="G121" s="17" t="n">
        <f aca="false">E121*0.5+F121*0.5</f>
        <v>69.21</v>
      </c>
      <c r="H121" s="18" t="s">
        <v>14</v>
      </c>
      <c r="I121" s="19"/>
    </row>
    <row r="122" customFormat="false" ht="20.1" hidden="false" customHeight="true" outlineLevel="0" collapsed="false">
      <c r="A122" s="21" t="n">
        <v>120</v>
      </c>
      <c r="B122" s="14" t="s">
        <v>354</v>
      </c>
      <c r="C122" s="15" t="s">
        <v>355</v>
      </c>
      <c r="D122" s="14" t="s">
        <v>348</v>
      </c>
      <c r="E122" s="16" t="s">
        <v>356</v>
      </c>
      <c r="F122" s="17" t="n">
        <v>85.34</v>
      </c>
      <c r="G122" s="17" t="n">
        <f aca="false">E122*0.5+F122*0.5</f>
        <v>68.67</v>
      </c>
      <c r="H122" s="18" t="s">
        <v>14</v>
      </c>
      <c r="I122" s="19"/>
    </row>
    <row r="123" customFormat="false" ht="20.1" hidden="false" customHeight="true" outlineLevel="0" collapsed="false">
      <c r="A123" s="21" t="n">
        <v>121</v>
      </c>
      <c r="B123" s="14" t="s">
        <v>357</v>
      </c>
      <c r="C123" s="15" t="s">
        <v>358</v>
      </c>
      <c r="D123" s="14" t="s">
        <v>348</v>
      </c>
      <c r="E123" s="16" t="s">
        <v>359</v>
      </c>
      <c r="F123" s="17" t="n">
        <v>84.02</v>
      </c>
      <c r="G123" s="17" t="n">
        <f aca="false">E123*0.5+F123*0.5</f>
        <v>67.46</v>
      </c>
      <c r="H123" s="18" t="s">
        <v>14</v>
      </c>
      <c r="I123" s="19"/>
    </row>
    <row r="124" customFormat="false" ht="20.1" hidden="false" customHeight="true" outlineLevel="0" collapsed="false">
      <c r="A124" s="21" t="n">
        <v>122</v>
      </c>
      <c r="B124" s="14" t="s">
        <v>360</v>
      </c>
      <c r="C124" s="15" t="s">
        <v>361</v>
      </c>
      <c r="D124" s="14" t="s">
        <v>348</v>
      </c>
      <c r="E124" s="16" t="s">
        <v>240</v>
      </c>
      <c r="F124" s="17" t="n">
        <v>82.02</v>
      </c>
      <c r="G124" s="17" t="n">
        <f aca="false">E124*0.5+F124*0.5</f>
        <v>67.11</v>
      </c>
      <c r="H124" s="18" t="s">
        <v>14</v>
      </c>
      <c r="I124" s="19"/>
    </row>
    <row r="125" customFormat="false" ht="20.1" hidden="false" customHeight="true" outlineLevel="0" collapsed="false">
      <c r="A125" s="21" t="n">
        <v>123</v>
      </c>
      <c r="B125" s="14" t="s">
        <v>362</v>
      </c>
      <c r="C125" s="15" t="s">
        <v>363</v>
      </c>
      <c r="D125" s="14" t="s">
        <v>348</v>
      </c>
      <c r="E125" s="16" t="s">
        <v>359</v>
      </c>
      <c r="F125" s="17" t="n">
        <v>83.22</v>
      </c>
      <c r="G125" s="17" t="n">
        <f aca="false">E125*0.5+F125*0.5</f>
        <v>67.06</v>
      </c>
      <c r="H125" s="18" t="s">
        <v>14</v>
      </c>
      <c r="I125" s="19"/>
    </row>
    <row r="126" customFormat="false" ht="20.1" hidden="false" customHeight="true" outlineLevel="0" collapsed="false">
      <c r="A126" s="21" t="n">
        <v>124</v>
      </c>
      <c r="B126" s="14" t="s">
        <v>364</v>
      </c>
      <c r="C126" s="15" t="s">
        <v>365</v>
      </c>
      <c r="D126" s="14" t="s">
        <v>348</v>
      </c>
      <c r="E126" s="16" t="s">
        <v>366</v>
      </c>
      <c r="F126" s="17" t="n">
        <v>82.94</v>
      </c>
      <c r="G126" s="17" t="n">
        <f aca="false">E126*0.5+F126*0.5</f>
        <v>67.02</v>
      </c>
      <c r="H126" s="18" t="s">
        <v>14</v>
      </c>
      <c r="I126" s="19"/>
    </row>
    <row r="127" customFormat="false" ht="20.1" hidden="false" customHeight="true" outlineLevel="0" collapsed="false">
      <c r="A127" s="21" t="n">
        <v>125</v>
      </c>
      <c r="B127" s="14" t="s">
        <v>367</v>
      </c>
      <c r="C127" s="15" t="s">
        <v>368</v>
      </c>
      <c r="D127" s="14" t="s">
        <v>348</v>
      </c>
      <c r="E127" s="16" t="s">
        <v>345</v>
      </c>
      <c r="F127" s="17" t="n">
        <v>79.18</v>
      </c>
      <c r="G127" s="17" t="n">
        <f aca="false">E127*0.5+F127*0.5</f>
        <v>66.94</v>
      </c>
      <c r="H127" s="18" t="s">
        <v>14</v>
      </c>
      <c r="I127" s="19"/>
    </row>
    <row r="128" customFormat="false" ht="20.1" hidden="false" customHeight="true" outlineLevel="0" collapsed="false">
      <c r="A128" s="21" t="n">
        <v>126</v>
      </c>
      <c r="B128" s="14" t="s">
        <v>369</v>
      </c>
      <c r="C128" s="15" t="s">
        <v>370</v>
      </c>
      <c r="D128" s="14" t="s">
        <v>348</v>
      </c>
      <c r="E128" s="16" t="s">
        <v>371</v>
      </c>
      <c r="F128" s="17" t="n">
        <v>82</v>
      </c>
      <c r="G128" s="17" t="n">
        <f aca="false">E128*0.5+F128*0.5</f>
        <v>66.3</v>
      </c>
      <c r="H128" s="18" t="s">
        <v>14</v>
      </c>
      <c r="I128" s="19"/>
    </row>
    <row r="129" customFormat="false" ht="20.1" hidden="false" customHeight="true" outlineLevel="0" collapsed="false">
      <c r="A129" s="21" t="n">
        <v>127</v>
      </c>
      <c r="B129" s="14" t="s">
        <v>372</v>
      </c>
      <c r="C129" s="15" t="s">
        <v>373</v>
      </c>
      <c r="D129" s="14" t="s">
        <v>348</v>
      </c>
      <c r="E129" s="16" t="s">
        <v>374</v>
      </c>
      <c r="F129" s="17" t="n">
        <v>79.64</v>
      </c>
      <c r="G129" s="17" t="n">
        <f aca="false">E129*0.5+F129*0.5</f>
        <v>66.17</v>
      </c>
      <c r="H129" s="18" t="s">
        <v>14</v>
      </c>
      <c r="I129" s="19"/>
    </row>
    <row r="130" customFormat="false" ht="20.1" hidden="false" customHeight="true" outlineLevel="0" collapsed="false">
      <c r="A130" s="21" t="n">
        <v>128</v>
      </c>
      <c r="B130" s="14" t="s">
        <v>375</v>
      </c>
      <c r="C130" s="15" t="s">
        <v>376</v>
      </c>
      <c r="D130" s="14" t="s">
        <v>348</v>
      </c>
      <c r="E130" s="16" t="s">
        <v>377</v>
      </c>
      <c r="F130" s="17" t="n">
        <v>80.18</v>
      </c>
      <c r="G130" s="17" t="n">
        <f aca="false">E130*0.5+F130*0.5</f>
        <v>66.14</v>
      </c>
      <c r="H130" s="18" t="s">
        <v>14</v>
      </c>
      <c r="I130" s="19"/>
    </row>
    <row r="131" customFormat="false" ht="20.1" hidden="false" customHeight="true" outlineLevel="0" collapsed="false">
      <c r="A131" s="21" t="n">
        <v>129</v>
      </c>
      <c r="B131" s="14" t="s">
        <v>378</v>
      </c>
      <c r="C131" s="15" t="s">
        <v>379</v>
      </c>
      <c r="D131" s="14" t="s">
        <v>348</v>
      </c>
      <c r="E131" s="16" t="s">
        <v>380</v>
      </c>
      <c r="F131" s="17" t="n">
        <v>79.9</v>
      </c>
      <c r="G131" s="17" t="n">
        <f aca="false">E131*0.5+F131*0.5</f>
        <v>66.1</v>
      </c>
      <c r="H131" s="18" t="s">
        <v>14</v>
      </c>
      <c r="I131" s="19"/>
    </row>
    <row r="132" customFormat="false" ht="20.1" hidden="false" customHeight="true" outlineLevel="0" collapsed="false">
      <c r="A132" s="21" t="n">
        <v>130</v>
      </c>
      <c r="B132" s="14" t="s">
        <v>381</v>
      </c>
      <c r="C132" s="15" t="s">
        <v>382</v>
      </c>
      <c r="D132" s="14" t="s">
        <v>348</v>
      </c>
      <c r="E132" s="16" t="s">
        <v>383</v>
      </c>
      <c r="F132" s="17" t="n">
        <v>79.56</v>
      </c>
      <c r="G132" s="17" t="n">
        <f aca="false">E132*0.5+F132*0.5</f>
        <v>65.98</v>
      </c>
      <c r="H132" s="18" t="s">
        <v>14</v>
      </c>
      <c r="I132" s="19"/>
    </row>
    <row r="133" customFormat="false" ht="20.1" hidden="false" customHeight="true" outlineLevel="0" collapsed="false">
      <c r="A133" s="21" t="n">
        <v>131</v>
      </c>
      <c r="B133" s="14" t="s">
        <v>384</v>
      </c>
      <c r="C133" s="15" t="s">
        <v>385</v>
      </c>
      <c r="D133" s="14" t="s">
        <v>348</v>
      </c>
      <c r="E133" s="16" t="s">
        <v>386</v>
      </c>
      <c r="F133" s="17" t="n">
        <v>82</v>
      </c>
      <c r="G133" s="17" t="n">
        <f aca="false">E133*0.5+F133*0.5</f>
        <v>65.8</v>
      </c>
      <c r="H133" s="18" t="s">
        <v>14</v>
      </c>
      <c r="I133" s="19"/>
    </row>
    <row r="134" customFormat="false" ht="20.1" hidden="false" customHeight="true" outlineLevel="0" collapsed="false">
      <c r="A134" s="21" t="n">
        <v>132</v>
      </c>
      <c r="B134" s="14" t="s">
        <v>387</v>
      </c>
      <c r="C134" s="15" t="s">
        <v>388</v>
      </c>
      <c r="D134" s="14" t="s">
        <v>348</v>
      </c>
      <c r="E134" s="16" t="s">
        <v>389</v>
      </c>
      <c r="F134" s="17" t="n">
        <v>82.56</v>
      </c>
      <c r="G134" s="17" t="n">
        <f aca="false">E134*0.5+F134*0.5</f>
        <v>65.58</v>
      </c>
      <c r="H134" s="16"/>
      <c r="I134" s="19"/>
    </row>
    <row r="135" customFormat="false" ht="20.1" hidden="false" customHeight="true" outlineLevel="0" collapsed="false">
      <c r="A135" s="21" t="n">
        <v>133</v>
      </c>
      <c r="B135" s="14" t="s">
        <v>390</v>
      </c>
      <c r="C135" s="15" t="s">
        <v>391</v>
      </c>
      <c r="D135" s="14" t="s">
        <v>348</v>
      </c>
      <c r="E135" s="16" t="s">
        <v>392</v>
      </c>
      <c r="F135" s="17" t="n">
        <v>80.9</v>
      </c>
      <c r="G135" s="17" t="n">
        <f aca="false">E135*0.5+F135*0.5</f>
        <v>65.3</v>
      </c>
      <c r="H135" s="16"/>
      <c r="I135" s="19"/>
    </row>
    <row r="136" customFormat="false" ht="20.1" hidden="false" customHeight="true" outlineLevel="0" collapsed="false">
      <c r="A136" s="21" t="n">
        <v>134</v>
      </c>
      <c r="B136" s="14" t="s">
        <v>393</v>
      </c>
      <c r="C136" s="15" t="s">
        <v>394</v>
      </c>
      <c r="D136" s="14" t="s">
        <v>348</v>
      </c>
      <c r="E136" s="16" t="s">
        <v>80</v>
      </c>
      <c r="F136" s="17" t="n">
        <v>81.9</v>
      </c>
      <c r="G136" s="17" t="n">
        <f aca="false">E136*0.5+F136*0.5</f>
        <v>65.1</v>
      </c>
      <c r="H136" s="16"/>
      <c r="I136" s="19"/>
    </row>
    <row r="137" customFormat="false" ht="20.1" hidden="false" customHeight="true" outlineLevel="0" collapsed="false">
      <c r="A137" s="21" t="n">
        <v>135</v>
      </c>
      <c r="B137" s="14" t="s">
        <v>395</v>
      </c>
      <c r="C137" s="15" t="s">
        <v>396</v>
      </c>
      <c r="D137" s="14" t="s">
        <v>348</v>
      </c>
      <c r="E137" s="16" t="s">
        <v>397</v>
      </c>
      <c r="F137" s="17" t="n">
        <v>80.94</v>
      </c>
      <c r="G137" s="17" t="n">
        <f aca="false">E137*0.5+F137*0.5</f>
        <v>64.32</v>
      </c>
      <c r="H137" s="16"/>
      <c r="I137" s="19"/>
    </row>
    <row r="138" customFormat="false" ht="20.1" hidden="false" customHeight="true" outlineLevel="0" collapsed="false">
      <c r="A138" s="21" t="n">
        <v>136</v>
      </c>
      <c r="B138" s="14" t="s">
        <v>398</v>
      </c>
      <c r="C138" s="15" t="s">
        <v>399</v>
      </c>
      <c r="D138" s="14" t="s">
        <v>348</v>
      </c>
      <c r="E138" s="16" t="s">
        <v>87</v>
      </c>
      <c r="F138" s="17" t="n">
        <v>81.44</v>
      </c>
      <c r="G138" s="17" t="n">
        <f aca="false">E138*0.5+F138*0.5</f>
        <v>64.12</v>
      </c>
      <c r="H138" s="16"/>
      <c r="I138" s="19"/>
    </row>
    <row r="139" customFormat="false" ht="20.1" hidden="false" customHeight="true" outlineLevel="0" collapsed="false">
      <c r="A139" s="21" t="n">
        <v>137</v>
      </c>
      <c r="B139" s="14" t="s">
        <v>400</v>
      </c>
      <c r="C139" s="15" t="s">
        <v>401</v>
      </c>
      <c r="D139" s="14" t="s">
        <v>348</v>
      </c>
      <c r="E139" s="16" t="s">
        <v>402</v>
      </c>
      <c r="F139" s="17" t="n">
        <v>85.44</v>
      </c>
      <c r="G139" s="17" t="n">
        <f aca="false">E139*0.5+F139*0.5</f>
        <v>63.82</v>
      </c>
      <c r="H139" s="16"/>
      <c r="I139" s="19"/>
    </row>
    <row r="140" customFormat="false" ht="20.1" hidden="false" customHeight="true" outlineLevel="0" collapsed="false">
      <c r="A140" s="21" t="n">
        <v>138</v>
      </c>
      <c r="B140" s="14" t="s">
        <v>403</v>
      </c>
      <c r="C140" s="15" t="s">
        <v>404</v>
      </c>
      <c r="D140" s="14" t="s">
        <v>348</v>
      </c>
      <c r="E140" s="16" t="s">
        <v>405</v>
      </c>
      <c r="F140" s="17" t="n">
        <v>81.9</v>
      </c>
      <c r="G140" s="17" t="n">
        <f aca="false">E140*0.5+F140*0.5</f>
        <v>63.75</v>
      </c>
      <c r="H140" s="16"/>
      <c r="I140" s="19"/>
    </row>
    <row r="141" customFormat="false" ht="20.1" hidden="false" customHeight="true" outlineLevel="0" collapsed="false">
      <c r="A141" s="21" t="n">
        <v>139</v>
      </c>
      <c r="B141" s="14" t="s">
        <v>406</v>
      </c>
      <c r="C141" s="15" t="s">
        <v>407</v>
      </c>
      <c r="D141" s="14" t="s">
        <v>348</v>
      </c>
      <c r="E141" s="16" t="s">
        <v>246</v>
      </c>
      <c r="F141" s="17" t="n">
        <v>80.1</v>
      </c>
      <c r="G141" s="17" t="n">
        <f aca="false">E141*0.5+F141*0.5</f>
        <v>63.55</v>
      </c>
      <c r="H141" s="16"/>
      <c r="I141" s="19"/>
    </row>
    <row r="142" customFormat="false" ht="20.1" hidden="false" customHeight="true" outlineLevel="0" collapsed="false">
      <c r="A142" s="21" t="n">
        <v>140</v>
      </c>
      <c r="B142" s="14" t="s">
        <v>408</v>
      </c>
      <c r="C142" s="15" t="s">
        <v>409</v>
      </c>
      <c r="D142" s="14" t="s">
        <v>348</v>
      </c>
      <c r="E142" s="16" t="s">
        <v>410</v>
      </c>
      <c r="F142" s="17" t="n">
        <v>83.1</v>
      </c>
      <c r="G142" s="17" t="n">
        <f aca="false">E142*0.5+F142*0.5</f>
        <v>63.25</v>
      </c>
      <c r="H142" s="16"/>
      <c r="I142" s="19"/>
    </row>
    <row r="143" customFormat="false" ht="20.1" hidden="false" customHeight="true" outlineLevel="0" collapsed="false">
      <c r="A143" s="21" t="n">
        <v>141</v>
      </c>
      <c r="B143" s="14" t="s">
        <v>411</v>
      </c>
      <c r="C143" s="15" t="s">
        <v>412</v>
      </c>
      <c r="D143" s="14" t="s">
        <v>348</v>
      </c>
      <c r="E143" s="16" t="s">
        <v>413</v>
      </c>
      <c r="F143" s="17" t="n">
        <v>80.12</v>
      </c>
      <c r="G143" s="17" t="n">
        <f aca="false">E143*0.5+F143*0.5</f>
        <v>62.51</v>
      </c>
      <c r="H143" s="16"/>
      <c r="I143" s="19"/>
    </row>
    <row r="144" customFormat="false" ht="20.1" hidden="false" customHeight="true" outlineLevel="0" collapsed="false">
      <c r="A144" s="21" t="n">
        <v>142</v>
      </c>
      <c r="B144" s="14" t="s">
        <v>414</v>
      </c>
      <c r="C144" s="15" t="s">
        <v>415</v>
      </c>
      <c r="D144" s="14" t="s">
        <v>348</v>
      </c>
      <c r="E144" s="16" t="s">
        <v>416</v>
      </c>
      <c r="F144" s="17" t="n">
        <v>81.66</v>
      </c>
      <c r="G144" s="17" t="n">
        <f aca="false">E144*0.5+F144*0.5</f>
        <v>62.23</v>
      </c>
      <c r="H144" s="16"/>
      <c r="I144" s="19"/>
    </row>
    <row r="145" customFormat="false" ht="20.1" hidden="false" customHeight="true" outlineLevel="0" collapsed="false">
      <c r="A145" s="21" t="n">
        <v>143</v>
      </c>
      <c r="B145" s="14" t="s">
        <v>417</v>
      </c>
      <c r="C145" s="15" t="s">
        <v>418</v>
      </c>
      <c r="D145" s="14" t="s">
        <v>348</v>
      </c>
      <c r="E145" s="16" t="s">
        <v>419</v>
      </c>
      <c r="F145" s="17" t="n">
        <v>78.88</v>
      </c>
      <c r="G145" s="17" t="n">
        <f aca="false">E145*0.5+F145*0.5</f>
        <v>61.64</v>
      </c>
      <c r="H145" s="16"/>
      <c r="I145" s="19"/>
    </row>
    <row r="146" customFormat="false" ht="20.1" hidden="false" customHeight="true" outlineLevel="0" collapsed="false">
      <c r="A146" s="21" t="n">
        <v>144</v>
      </c>
      <c r="B146" s="14" t="s">
        <v>420</v>
      </c>
      <c r="C146" s="15" t="s">
        <v>421</v>
      </c>
      <c r="D146" s="14" t="s">
        <v>348</v>
      </c>
      <c r="E146" s="16" t="s">
        <v>422</v>
      </c>
      <c r="F146" s="17" t="n">
        <v>82.4</v>
      </c>
      <c r="G146" s="17" t="n">
        <f aca="false">E146*0.5+F146*0.5</f>
        <v>61.4</v>
      </c>
      <c r="H146" s="16"/>
      <c r="I146" s="19"/>
    </row>
    <row r="147" customFormat="false" ht="20.1" hidden="false" customHeight="true" outlineLevel="0" collapsed="false">
      <c r="A147" s="21" t="n">
        <v>145</v>
      </c>
      <c r="B147" s="14" t="s">
        <v>423</v>
      </c>
      <c r="C147" s="15" t="s">
        <v>424</v>
      </c>
      <c r="D147" s="14" t="s">
        <v>348</v>
      </c>
      <c r="E147" s="16" t="s">
        <v>425</v>
      </c>
      <c r="F147" s="17" t="n">
        <v>80.6</v>
      </c>
      <c r="G147" s="17" t="n">
        <f aca="false">E147*0.5+F147*0.5</f>
        <v>58.3</v>
      </c>
      <c r="H147" s="16"/>
      <c r="I147" s="19"/>
    </row>
    <row r="148" customFormat="false" ht="20.1" hidden="false" customHeight="true" outlineLevel="0" collapsed="false">
      <c r="A148" s="21" t="n">
        <v>146</v>
      </c>
      <c r="B148" s="14" t="s">
        <v>426</v>
      </c>
      <c r="C148" s="15" t="s">
        <v>427</v>
      </c>
      <c r="D148" s="14" t="s">
        <v>428</v>
      </c>
      <c r="E148" s="16" t="s">
        <v>429</v>
      </c>
      <c r="F148" s="17" t="n">
        <v>79.58</v>
      </c>
      <c r="G148" s="17" t="n">
        <f aca="false">E148*0.5+F148*0.5</f>
        <v>72.04</v>
      </c>
      <c r="H148" s="18" t="s">
        <v>14</v>
      </c>
      <c r="I148" s="19"/>
    </row>
    <row r="149" customFormat="false" ht="20.1" hidden="false" customHeight="true" outlineLevel="0" collapsed="false">
      <c r="A149" s="21" t="n">
        <v>147</v>
      </c>
      <c r="B149" s="14" t="s">
        <v>430</v>
      </c>
      <c r="C149" s="15" t="s">
        <v>431</v>
      </c>
      <c r="D149" s="14" t="s">
        <v>428</v>
      </c>
      <c r="E149" s="16" t="s">
        <v>312</v>
      </c>
      <c r="F149" s="17" t="n">
        <v>85.74</v>
      </c>
      <c r="G149" s="17" t="n">
        <f aca="false">E149*0.5+F149*0.5</f>
        <v>71.97</v>
      </c>
      <c r="H149" s="18" t="s">
        <v>14</v>
      </c>
      <c r="I149" s="19"/>
    </row>
    <row r="150" customFormat="false" ht="20.1" hidden="false" customHeight="true" outlineLevel="0" collapsed="false">
      <c r="A150" s="21" t="n">
        <v>148</v>
      </c>
      <c r="B150" s="14" t="s">
        <v>432</v>
      </c>
      <c r="C150" s="15" t="s">
        <v>433</v>
      </c>
      <c r="D150" s="14" t="s">
        <v>428</v>
      </c>
      <c r="E150" s="16" t="s">
        <v>135</v>
      </c>
      <c r="F150" s="17" t="n">
        <v>84.58</v>
      </c>
      <c r="G150" s="17" t="n">
        <f aca="false">E150*0.5+F150*0.5</f>
        <v>69.79</v>
      </c>
      <c r="H150" s="18" t="s">
        <v>14</v>
      </c>
      <c r="I150" s="19"/>
    </row>
    <row r="151" customFormat="false" ht="20.1" hidden="false" customHeight="true" outlineLevel="0" collapsed="false">
      <c r="A151" s="21" t="n">
        <v>149</v>
      </c>
      <c r="B151" s="14" t="s">
        <v>434</v>
      </c>
      <c r="C151" s="15" t="s">
        <v>435</v>
      </c>
      <c r="D151" s="14" t="s">
        <v>428</v>
      </c>
      <c r="E151" s="16" t="s">
        <v>436</v>
      </c>
      <c r="F151" s="17" t="n">
        <v>81.88</v>
      </c>
      <c r="G151" s="17" t="n">
        <f aca="false">E151*0.5+F151*0.5</f>
        <v>69.59</v>
      </c>
      <c r="H151" s="18" t="s">
        <v>14</v>
      </c>
      <c r="I151" s="19"/>
    </row>
    <row r="152" customFormat="false" ht="20.1" hidden="false" customHeight="true" outlineLevel="0" collapsed="false">
      <c r="A152" s="21" t="n">
        <v>150</v>
      </c>
      <c r="B152" s="14" t="s">
        <v>437</v>
      </c>
      <c r="C152" s="15" t="s">
        <v>438</v>
      </c>
      <c r="D152" s="14" t="s">
        <v>428</v>
      </c>
      <c r="E152" s="16" t="s">
        <v>59</v>
      </c>
      <c r="F152" s="17" t="n">
        <v>82.78</v>
      </c>
      <c r="G152" s="17" t="n">
        <f aca="false">E152*0.5+F152*0.5</f>
        <v>69.14</v>
      </c>
      <c r="H152" s="18" t="s">
        <v>14</v>
      </c>
      <c r="I152" s="19"/>
    </row>
    <row r="153" customFormat="false" ht="20.1" hidden="false" customHeight="true" outlineLevel="0" collapsed="false">
      <c r="A153" s="21" t="n">
        <v>151</v>
      </c>
      <c r="B153" s="14" t="s">
        <v>439</v>
      </c>
      <c r="C153" s="15" t="s">
        <v>440</v>
      </c>
      <c r="D153" s="14" t="s">
        <v>428</v>
      </c>
      <c r="E153" s="16" t="s">
        <v>315</v>
      </c>
      <c r="F153" s="17" t="n">
        <v>79.26</v>
      </c>
      <c r="G153" s="17" t="n">
        <f aca="false">E153*0.5+F153*0.5</f>
        <v>68.68</v>
      </c>
      <c r="H153" s="18" t="s">
        <v>14</v>
      </c>
      <c r="I153" s="19"/>
    </row>
    <row r="154" customFormat="false" ht="20.1" hidden="false" customHeight="true" outlineLevel="0" collapsed="false">
      <c r="A154" s="21" t="n">
        <v>152</v>
      </c>
      <c r="B154" s="14" t="s">
        <v>441</v>
      </c>
      <c r="C154" s="15" t="s">
        <v>442</v>
      </c>
      <c r="D154" s="14" t="s">
        <v>428</v>
      </c>
      <c r="E154" s="16" t="s">
        <v>443</v>
      </c>
      <c r="F154" s="17" t="n">
        <v>80.1</v>
      </c>
      <c r="G154" s="17" t="n">
        <f aca="false">E154*0.5+F154*0.5</f>
        <v>67.5</v>
      </c>
      <c r="H154" s="18" t="s">
        <v>14</v>
      </c>
      <c r="I154" s="19"/>
    </row>
    <row r="155" customFormat="false" ht="20.1" hidden="false" customHeight="true" outlineLevel="0" collapsed="false">
      <c r="A155" s="21" t="n">
        <v>153</v>
      </c>
      <c r="B155" s="14" t="s">
        <v>444</v>
      </c>
      <c r="C155" s="15" t="s">
        <v>445</v>
      </c>
      <c r="D155" s="14" t="s">
        <v>428</v>
      </c>
      <c r="E155" s="16" t="s">
        <v>446</v>
      </c>
      <c r="F155" s="17" t="n">
        <v>82.02</v>
      </c>
      <c r="G155" s="17" t="n">
        <f aca="false">E155*0.5+F155*0.5</f>
        <v>67.46</v>
      </c>
      <c r="H155" s="18" t="s">
        <v>14</v>
      </c>
      <c r="I155" s="19"/>
    </row>
    <row r="156" customFormat="false" ht="20.1" hidden="false" customHeight="true" outlineLevel="0" collapsed="false">
      <c r="A156" s="21" t="n">
        <v>154</v>
      </c>
      <c r="B156" s="14" t="s">
        <v>447</v>
      </c>
      <c r="C156" s="15" t="s">
        <v>448</v>
      </c>
      <c r="D156" s="14" t="s">
        <v>428</v>
      </c>
      <c r="E156" s="16" t="s">
        <v>374</v>
      </c>
      <c r="F156" s="17" t="n">
        <v>81.26</v>
      </c>
      <c r="G156" s="17" t="n">
        <f aca="false">E156*0.5+F156*0.5</f>
        <v>66.98</v>
      </c>
      <c r="H156" s="18" t="s">
        <v>14</v>
      </c>
      <c r="I156" s="19"/>
    </row>
    <row r="157" customFormat="false" ht="20.1" hidden="false" customHeight="true" outlineLevel="0" collapsed="false">
      <c r="A157" s="21" t="n">
        <v>155</v>
      </c>
      <c r="B157" s="14" t="s">
        <v>449</v>
      </c>
      <c r="C157" s="15" t="s">
        <v>450</v>
      </c>
      <c r="D157" s="14" t="s">
        <v>428</v>
      </c>
      <c r="E157" s="16" t="s">
        <v>451</v>
      </c>
      <c r="F157" s="17" t="n">
        <v>80.86</v>
      </c>
      <c r="G157" s="17" t="n">
        <f aca="false">E157*0.5+F157*0.5</f>
        <v>66.83</v>
      </c>
      <c r="H157" s="18" t="s">
        <v>14</v>
      </c>
      <c r="I157" s="19"/>
    </row>
    <row r="158" customFormat="false" ht="20.1" hidden="false" customHeight="true" outlineLevel="0" collapsed="false">
      <c r="A158" s="21" t="n">
        <v>156</v>
      </c>
      <c r="B158" s="14" t="s">
        <v>452</v>
      </c>
      <c r="C158" s="15" t="s">
        <v>453</v>
      </c>
      <c r="D158" s="14" t="s">
        <v>428</v>
      </c>
      <c r="E158" s="16" t="s">
        <v>454</v>
      </c>
      <c r="F158" s="17" t="n">
        <v>76.5</v>
      </c>
      <c r="G158" s="17" t="n">
        <f aca="false">E158*0.5+F158*0.5</f>
        <v>66.7</v>
      </c>
      <c r="H158" s="16"/>
      <c r="I158" s="19"/>
    </row>
    <row r="159" customFormat="false" ht="20.1" hidden="false" customHeight="true" outlineLevel="0" collapsed="false">
      <c r="A159" s="21" t="n">
        <v>157</v>
      </c>
      <c r="B159" s="14" t="s">
        <v>455</v>
      </c>
      <c r="C159" s="15" t="s">
        <v>456</v>
      </c>
      <c r="D159" s="14" t="s">
        <v>428</v>
      </c>
      <c r="E159" s="16" t="s">
        <v>366</v>
      </c>
      <c r="F159" s="17" t="n">
        <v>81.3</v>
      </c>
      <c r="G159" s="17" t="n">
        <f aca="false">E159*0.5+F159*0.5</f>
        <v>66.2</v>
      </c>
      <c r="H159" s="16"/>
      <c r="I159" s="19"/>
    </row>
    <row r="160" customFormat="false" ht="20.1" hidden="false" customHeight="true" outlineLevel="0" collapsed="false">
      <c r="A160" s="21" t="n">
        <v>158</v>
      </c>
      <c r="B160" s="14" t="s">
        <v>457</v>
      </c>
      <c r="C160" s="15" t="s">
        <v>458</v>
      </c>
      <c r="D160" s="14" t="s">
        <v>428</v>
      </c>
      <c r="E160" s="16" t="s">
        <v>459</v>
      </c>
      <c r="F160" s="17" t="n">
        <v>81.4</v>
      </c>
      <c r="G160" s="17" t="n">
        <f aca="false">E160*0.5+F160*0.5</f>
        <v>66.05</v>
      </c>
      <c r="H160" s="16"/>
      <c r="I160" s="19"/>
    </row>
    <row r="161" customFormat="false" ht="20.1" hidden="false" customHeight="true" outlineLevel="0" collapsed="false">
      <c r="A161" s="21" t="n">
        <v>159</v>
      </c>
      <c r="B161" s="14" t="s">
        <v>460</v>
      </c>
      <c r="C161" s="15" t="s">
        <v>461</v>
      </c>
      <c r="D161" s="14" t="s">
        <v>428</v>
      </c>
      <c r="E161" s="16" t="s">
        <v>68</v>
      </c>
      <c r="F161" s="17" t="n">
        <v>79.86</v>
      </c>
      <c r="G161" s="17" t="n">
        <f aca="false">E161*0.5+F161*0.5</f>
        <v>65.53</v>
      </c>
      <c r="H161" s="16"/>
      <c r="I161" s="19"/>
    </row>
    <row r="162" customFormat="false" ht="20.1" hidden="false" customHeight="true" outlineLevel="0" collapsed="false">
      <c r="A162" s="21" t="n">
        <v>160</v>
      </c>
      <c r="B162" s="14" t="s">
        <v>462</v>
      </c>
      <c r="C162" s="15" t="s">
        <v>463</v>
      </c>
      <c r="D162" s="14" t="s">
        <v>428</v>
      </c>
      <c r="E162" s="16" t="s">
        <v>464</v>
      </c>
      <c r="F162" s="17" t="n">
        <v>79.3</v>
      </c>
      <c r="G162" s="17" t="n">
        <f aca="false">E162*0.5+F162*0.5</f>
        <v>65.35</v>
      </c>
      <c r="H162" s="16"/>
      <c r="I162" s="19"/>
    </row>
    <row r="163" customFormat="false" ht="20.1" hidden="false" customHeight="true" outlineLevel="0" collapsed="false">
      <c r="A163" s="21" t="n">
        <v>161</v>
      </c>
      <c r="B163" s="14" t="s">
        <v>465</v>
      </c>
      <c r="C163" s="15" t="s">
        <v>466</v>
      </c>
      <c r="D163" s="14" t="s">
        <v>428</v>
      </c>
      <c r="E163" s="16" t="s">
        <v>467</v>
      </c>
      <c r="F163" s="17" t="n">
        <v>80.9</v>
      </c>
      <c r="G163" s="17" t="n">
        <f aca="false">E163*0.5+F163*0.5</f>
        <v>65.1</v>
      </c>
      <c r="H163" s="16"/>
      <c r="I163" s="19"/>
    </row>
    <row r="164" customFormat="false" ht="20.1" hidden="false" customHeight="true" outlineLevel="0" collapsed="false">
      <c r="A164" s="21" t="n">
        <v>162</v>
      </c>
      <c r="B164" s="14" t="s">
        <v>468</v>
      </c>
      <c r="C164" s="15" t="s">
        <v>469</v>
      </c>
      <c r="D164" s="14" t="s">
        <v>428</v>
      </c>
      <c r="E164" s="16" t="s">
        <v>470</v>
      </c>
      <c r="F164" s="17" t="n">
        <v>80.46</v>
      </c>
      <c r="G164" s="17" t="n">
        <f aca="false">E164*0.5+F164*0.5</f>
        <v>64.98</v>
      </c>
      <c r="H164" s="16"/>
      <c r="I164" s="19"/>
    </row>
    <row r="165" customFormat="false" ht="20.1" hidden="false" customHeight="true" outlineLevel="0" collapsed="false">
      <c r="A165" s="21" t="n">
        <v>163</v>
      </c>
      <c r="B165" s="14" t="s">
        <v>471</v>
      </c>
      <c r="C165" s="15" t="s">
        <v>472</v>
      </c>
      <c r="D165" s="14" t="s">
        <v>428</v>
      </c>
      <c r="E165" s="16" t="s">
        <v>366</v>
      </c>
      <c r="F165" s="17" t="n">
        <v>77.64</v>
      </c>
      <c r="G165" s="17" t="n">
        <f aca="false">E165*0.5+F165*0.5</f>
        <v>64.37</v>
      </c>
      <c r="H165" s="16"/>
      <c r="I165" s="19"/>
    </row>
    <row r="166" customFormat="false" ht="20.1" hidden="false" customHeight="true" outlineLevel="0" collapsed="false">
      <c r="A166" s="21" t="n">
        <v>164</v>
      </c>
      <c r="B166" s="14" t="s">
        <v>473</v>
      </c>
      <c r="C166" s="15" t="s">
        <v>474</v>
      </c>
      <c r="D166" s="14" t="s">
        <v>428</v>
      </c>
      <c r="E166" s="16" t="s">
        <v>475</v>
      </c>
      <c r="F166" s="17" t="n">
        <v>79.34</v>
      </c>
      <c r="G166" s="17" t="n">
        <f aca="false">E166*0.5+F166*0.5</f>
        <v>63.67</v>
      </c>
      <c r="H166" s="16"/>
      <c r="I166" s="19"/>
    </row>
    <row r="167" customFormat="false" ht="20.1" hidden="false" customHeight="true" outlineLevel="0" collapsed="false">
      <c r="A167" s="22" t="n">
        <v>165</v>
      </c>
      <c r="B167" s="23" t="s">
        <v>476</v>
      </c>
      <c r="C167" s="24" t="s">
        <v>477</v>
      </c>
      <c r="D167" s="23" t="s">
        <v>428</v>
      </c>
      <c r="E167" s="25" t="s">
        <v>478</v>
      </c>
      <c r="F167" s="26"/>
      <c r="G167" s="26"/>
      <c r="H167" s="25"/>
      <c r="I167" s="27" t="s">
        <v>84</v>
      </c>
    </row>
    <row r="168" customFormat="false" ht="20.1" hidden="false" customHeight="true" outlineLevel="0" collapsed="false">
      <c r="A168" s="21" t="n">
        <v>166</v>
      </c>
      <c r="B168" s="14" t="s">
        <v>479</v>
      </c>
      <c r="C168" s="15" t="s">
        <v>480</v>
      </c>
      <c r="D168" s="14" t="s">
        <v>481</v>
      </c>
      <c r="E168" s="16" t="s">
        <v>20</v>
      </c>
      <c r="F168" s="17" t="n">
        <v>82.38</v>
      </c>
      <c r="G168" s="17" t="n">
        <f aca="false">E168*0.5+F168*0.5</f>
        <v>74.04</v>
      </c>
      <c r="H168" s="18" t="s">
        <v>14</v>
      </c>
      <c r="I168" s="19"/>
    </row>
    <row r="169" customFormat="false" ht="20.1" hidden="false" customHeight="true" outlineLevel="0" collapsed="false">
      <c r="A169" s="21" t="n">
        <v>167</v>
      </c>
      <c r="B169" s="14" t="s">
        <v>482</v>
      </c>
      <c r="C169" s="15" t="s">
        <v>483</v>
      </c>
      <c r="D169" s="14" t="s">
        <v>481</v>
      </c>
      <c r="E169" s="16" t="s">
        <v>118</v>
      </c>
      <c r="F169" s="17" t="n">
        <v>82.5</v>
      </c>
      <c r="G169" s="17" t="n">
        <f aca="false">E169*0.5+F169*0.5</f>
        <v>72.6</v>
      </c>
      <c r="H169" s="18" t="s">
        <v>14</v>
      </c>
      <c r="I169" s="19"/>
    </row>
    <row r="170" customFormat="false" ht="20.1" hidden="false" customHeight="true" outlineLevel="0" collapsed="false">
      <c r="A170" s="21" t="n">
        <v>168</v>
      </c>
      <c r="B170" s="14" t="s">
        <v>484</v>
      </c>
      <c r="C170" s="15" t="s">
        <v>485</v>
      </c>
      <c r="D170" s="14" t="s">
        <v>481</v>
      </c>
      <c r="E170" s="16" t="s">
        <v>486</v>
      </c>
      <c r="F170" s="17" t="n">
        <v>82.24</v>
      </c>
      <c r="G170" s="17" t="n">
        <f aca="false">E170*0.5+F170*0.5</f>
        <v>70.87</v>
      </c>
      <c r="H170" s="18" t="s">
        <v>14</v>
      </c>
      <c r="I170" s="19"/>
    </row>
    <row r="171" customFormat="false" ht="20.1" hidden="false" customHeight="true" outlineLevel="0" collapsed="false">
      <c r="A171" s="21" t="n">
        <v>169</v>
      </c>
      <c r="B171" s="14" t="s">
        <v>487</v>
      </c>
      <c r="C171" s="15" t="s">
        <v>488</v>
      </c>
      <c r="D171" s="14" t="s">
        <v>481</v>
      </c>
      <c r="E171" s="16" t="s">
        <v>333</v>
      </c>
      <c r="F171" s="17" t="n">
        <v>80.66</v>
      </c>
      <c r="G171" s="17" t="n">
        <f aca="false">E171*0.5+F171*0.5</f>
        <v>70.13</v>
      </c>
      <c r="H171" s="18" t="s">
        <v>14</v>
      </c>
      <c r="I171" s="19"/>
    </row>
    <row r="172" customFormat="false" ht="20.1" hidden="false" customHeight="true" outlineLevel="0" collapsed="false">
      <c r="A172" s="21" t="n">
        <v>170</v>
      </c>
      <c r="B172" s="14" t="s">
        <v>489</v>
      </c>
      <c r="C172" s="15" t="s">
        <v>490</v>
      </c>
      <c r="D172" s="14" t="s">
        <v>481</v>
      </c>
      <c r="E172" s="16" t="s">
        <v>386</v>
      </c>
      <c r="F172" s="17" t="n">
        <v>85.6</v>
      </c>
      <c r="G172" s="17" t="n">
        <f aca="false">E172*0.5+F172*0.5</f>
        <v>67.6</v>
      </c>
      <c r="H172" s="18" t="s">
        <v>14</v>
      </c>
      <c r="I172" s="19"/>
    </row>
    <row r="173" customFormat="false" ht="20.1" hidden="false" customHeight="true" outlineLevel="0" collapsed="false">
      <c r="A173" s="21" t="n">
        <v>171</v>
      </c>
      <c r="B173" s="14" t="s">
        <v>491</v>
      </c>
      <c r="C173" s="15" t="s">
        <v>492</v>
      </c>
      <c r="D173" s="14" t="s">
        <v>481</v>
      </c>
      <c r="E173" s="16" t="s">
        <v>383</v>
      </c>
      <c r="F173" s="17" t="n">
        <v>81.16</v>
      </c>
      <c r="G173" s="17" t="n">
        <f aca="false">E173*0.5+F173*0.5</f>
        <v>66.78</v>
      </c>
      <c r="H173" s="16"/>
      <c r="I173" s="19"/>
    </row>
    <row r="174" customFormat="false" ht="20.1" hidden="false" customHeight="true" outlineLevel="0" collapsed="false">
      <c r="A174" s="21" t="n">
        <v>172</v>
      </c>
      <c r="B174" s="14" t="s">
        <v>493</v>
      </c>
      <c r="C174" s="15" t="s">
        <v>494</v>
      </c>
      <c r="D174" s="14" t="s">
        <v>481</v>
      </c>
      <c r="E174" s="16" t="s">
        <v>495</v>
      </c>
      <c r="F174" s="17" t="n">
        <v>83.14</v>
      </c>
      <c r="G174" s="17" t="n">
        <f aca="false">E174*0.5+F174*0.5</f>
        <v>64.62</v>
      </c>
      <c r="H174" s="16"/>
      <c r="I174" s="19"/>
    </row>
    <row r="175" customFormat="false" ht="20.1" hidden="false" customHeight="true" outlineLevel="0" collapsed="false">
      <c r="A175" s="21" t="n">
        <v>173</v>
      </c>
      <c r="B175" s="14" t="s">
        <v>496</v>
      </c>
      <c r="C175" s="15" t="s">
        <v>497</v>
      </c>
      <c r="D175" s="14" t="s">
        <v>481</v>
      </c>
      <c r="E175" s="16" t="s">
        <v>389</v>
      </c>
      <c r="F175" s="17" t="n">
        <v>80.44</v>
      </c>
      <c r="G175" s="17" t="n">
        <f aca="false">E175*0.5+F175*0.5</f>
        <v>64.52</v>
      </c>
      <c r="H175" s="16"/>
      <c r="I175" s="19"/>
    </row>
    <row r="176" customFormat="false" ht="20.1" hidden="false" customHeight="true" outlineLevel="0" collapsed="false">
      <c r="A176" s="21" t="n">
        <v>174</v>
      </c>
      <c r="B176" s="14" t="s">
        <v>498</v>
      </c>
      <c r="C176" s="15" t="s">
        <v>499</v>
      </c>
      <c r="D176" s="14" t="s">
        <v>500</v>
      </c>
      <c r="E176" s="16" t="s">
        <v>26</v>
      </c>
      <c r="F176" s="17" t="n">
        <v>80.92</v>
      </c>
      <c r="G176" s="17" t="n">
        <f aca="false">E176*0.5+F176*0.5</f>
        <v>72.16</v>
      </c>
      <c r="H176" s="18" t="s">
        <v>14</v>
      </c>
      <c r="I176" s="19"/>
    </row>
    <row r="177" customFormat="false" ht="20.1" hidden="false" customHeight="true" outlineLevel="0" collapsed="false">
      <c r="A177" s="21" t="n">
        <v>175</v>
      </c>
      <c r="B177" s="14" t="s">
        <v>501</v>
      </c>
      <c r="C177" s="15" t="s">
        <v>502</v>
      </c>
      <c r="D177" s="14" t="s">
        <v>500</v>
      </c>
      <c r="E177" s="16" t="s">
        <v>503</v>
      </c>
      <c r="F177" s="17" t="n">
        <v>79.86</v>
      </c>
      <c r="G177" s="17" t="n">
        <f aca="false">E177*0.5+F177*0.5</f>
        <v>72.13</v>
      </c>
      <c r="H177" s="18" t="s">
        <v>14</v>
      </c>
      <c r="I177" s="19"/>
    </row>
    <row r="178" customFormat="false" ht="20.1" hidden="false" customHeight="true" outlineLevel="0" collapsed="false">
      <c r="A178" s="21" t="n">
        <v>176</v>
      </c>
      <c r="B178" s="14" t="s">
        <v>504</v>
      </c>
      <c r="C178" s="15" t="s">
        <v>505</v>
      </c>
      <c r="D178" s="14" t="s">
        <v>500</v>
      </c>
      <c r="E178" s="16" t="s">
        <v>506</v>
      </c>
      <c r="F178" s="17" t="n">
        <v>81.54</v>
      </c>
      <c r="G178" s="17" t="n">
        <f aca="false">E178*0.5+F178*0.5</f>
        <v>68.77</v>
      </c>
      <c r="H178" s="16"/>
      <c r="I178" s="19"/>
    </row>
    <row r="179" customFormat="false" ht="20.1" hidden="false" customHeight="true" outlineLevel="0" collapsed="false">
      <c r="A179" s="22" t="n">
        <v>177</v>
      </c>
      <c r="B179" s="23" t="s">
        <v>507</v>
      </c>
      <c r="C179" s="24" t="s">
        <v>508</v>
      </c>
      <c r="D179" s="23" t="s">
        <v>500</v>
      </c>
      <c r="E179" s="25" t="s">
        <v>127</v>
      </c>
      <c r="F179" s="26"/>
      <c r="G179" s="26"/>
      <c r="H179" s="25"/>
      <c r="I179" s="27" t="s">
        <v>84</v>
      </c>
    </row>
    <row r="180" customFormat="false" ht="20.1" hidden="false" customHeight="true" outlineLevel="0" collapsed="false">
      <c r="A180" s="21" t="n">
        <v>178</v>
      </c>
      <c r="B180" s="14" t="s">
        <v>509</v>
      </c>
      <c r="C180" s="15" t="s">
        <v>510</v>
      </c>
      <c r="D180" s="14" t="s">
        <v>511</v>
      </c>
      <c r="E180" s="16" t="s">
        <v>13</v>
      </c>
      <c r="F180" s="17" t="n">
        <v>77.76</v>
      </c>
      <c r="G180" s="17" t="n">
        <f aca="false">E180*0.5+F180*0.5</f>
        <v>71.58</v>
      </c>
      <c r="H180" s="18" t="s">
        <v>14</v>
      </c>
      <c r="I180" s="19"/>
    </row>
    <row r="181" customFormat="false" ht="20.1" hidden="false" customHeight="true" outlineLevel="0" collapsed="false">
      <c r="A181" s="21" t="n">
        <v>179</v>
      </c>
      <c r="B181" s="14" t="s">
        <v>512</v>
      </c>
      <c r="C181" s="24" t="s">
        <v>513</v>
      </c>
      <c r="D181" s="23" t="s">
        <v>511</v>
      </c>
      <c r="E181" s="16" t="s">
        <v>514</v>
      </c>
      <c r="F181" s="17" t="n">
        <v>83.14</v>
      </c>
      <c r="G181" s="17" t="n">
        <f aca="false">E181*0.5+F181*0.5</f>
        <v>69.17</v>
      </c>
      <c r="H181" s="18" t="s">
        <v>14</v>
      </c>
      <c r="I181" s="19"/>
    </row>
    <row r="182" customFormat="false" ht="20.1" hidden="false" customHeight="true" outlineLevel="0" collapsed="false">
      <c r="A182" s="21" t="n">
        <v>180</v>
      </c>
      <c r="B182" s="14" t="s">
        <v>515</v>
      </c>
      <c r="C182" s="15" t="s">
        <v>516</v>
      </c>
      <c r="D182" s="14" t="s">
        <v>511</v>
      </c>
      <c r="E182" s="16" t="s">
        <v>517</v>
      </c>
      <c r="F182" s="17" t="n">
        <v>80.6</v>
      </c>
      <c r="G182" s="17" t="n">
        <f aca="false">E182*0.5+F182*0.5</f>
        <v>69</v>
      </c>
      <c r="H182" s="18" t="s">
        <v>14</v>
      </c>
      <c r="I182" s="19"/>
    </row>
    <row r="183" customFormat="false" ht="20.1" hidden="false" customHeight="true" outlineLevel="0" collapsed="false">
      <c r="A183" s="21" t="n">
        <v>181</v>
      </c>
      <c r="B183" s="14" t="s">
        <v>518</v>
      </c>
      <c r="C183" s="15" t="s">
        <v>519</v>
      </c>
      <c r="D183" s="14" t="s">
        <v>511</v>
      </c>
      <c r="E183" s="16" t="s">
        <v>320</v>
      </c>
      <c r="F183" s="17" t="n">
        <v>79.64</v>
      </c>
      <c r="G183" s="17" t="n">
        <f aca="false">E183*0.5+F183*0.5</f>
        <v>68.37</v>
      </c>
      <c r="H183" s="18" t="s">
        <v>14</v>
      </c>
      <c r="I183" s="19"/>
    </row>
    <row r="184" customFormat="false" ht="20.1" hidden="false" customHeight="true" outlineLevel="0" collapsed="false">
      <c r="A184" s="21" t="n">
        <v>182</v>
      </c>
      <c r="B184" s="14" t="s">
        <v>520</v>
      </c>
      <c r="C184" s="15" t="s">
        <v>521</v>
      </c>
      <c r="D184" s="14" t="s">
        <v>511</v>
      </c>
      <c r="E184" s="16" t="s">
        <v>522</v>
      </c>
      <c r="F184" s="17" t="n">
        <v>74.8</v>
      </c>
      <c r="G184" s="17" t="n">
        <f aca="false">E184*0.5+F184*0.5</f>
        <v>68.25</v>
      </c>
      <c r="H184" s="18" t="s">
        <v>14</v>
      </c>
      <c r="I184" s="19"/>
    </row>
    <row r="185" customFormat="false" ht="20.1" hidden="false" customHeight="true" outlineLevel="0" collapsed="false">
      <c r="A185" s="21" t="n">
        <v>183</v>
      </c>
      <c r="B185" s="14" t="s">
        <v>523</v>
      </c>
      <c r="C185" s="15" t="s">
        <v>524</v>
      </c>
      <c r="D185" s="14" t="s">
        <v>511</v>
      </c>
      <c r="E185" s="16" t="s">
        <v>312</v>
      </c>
      <c r="F185" s="17" t="n">
        <v>77.96</v>
      </c>
      <c r="G185" s="17" t="n">
        <f aca="false">E185*0.5+F185*0.5</f>
        <v>68.08</v>
      </c>
      <c r="H185" s="18" t="s">
        <v>14</v>
      </c>
      <c r="I185" s="19"/>
    </row>
    <row r="186" customFormat="false" ht="20.1" hidden="false" customHeight="true" outlineLevel="0" collapsed="false">
      <c r="A186" s="21" t="n">
        <v>184</v>
      </c>
      <c r="B186" s="14" t="s">
        <v>525</v>
      </c>
      <c r="C186" s="15" t="s">
        <v>526</v>
      </c>
      <c r="D186" s="14" t="s">
        <v>511</v>
      </c>
      <c r="E186" s="16" t="s">
        <v>454</v>
      </c>
      <c r="F186" s="17" t="n">
        <v>78.42</v>
      </c>
      <c r="G186" s="17" t="n">
        <f aca="false">E186*0.5+F186*0.5</f>
        <v>67.66</v>
      </c>
      <c r="H186" s="18" t="s">
        <v>14</v>
      </c>
      <c r="I186" s="19"/>
    </row>
    <row r="187" customFormat="false" ht="20.1" hidden="false" customHeight="true" outlineLevel="0" collapsed="false">
      <c r="A187" s="21" t="n">
        <v>185</v>
      </c>
      <c r="B187" s="14" t="s">
        <v>527</v>
      </c>
      <c r="C187" s="15" t="s">
        <v>528</v>
      </c>
      <c r="D187" s="14" t="s">
        <v>511</v>
      </c>
      <c r="E187" s="16" t="s">
        <v>44</v>
      </c>
      <c r="F187" s="17" t="n">
        <v>77.56</v>
      </c>
      <c r="G187" s="17" t="n">
        <f aca="false">E187*0.5+F187*0.5</f>
        <v>67.53</v>
      </c>
      <c r="H187" s="18" t="s">
        <v>14</v>
      </c>
      <c r="I187" s="19"/>
    </row>
    <row r="188" customFormat="false" ht="20.1" hidden="false" customHeight="true" outlineLevel="0" collapsed="false">
      <c r="A188" s="21" t="n">
        <v>186</v>
      </c>
      <c r="B188" s="14" t="s">
        <v>529</v>
      </c>
      <c r="C188" s="15" t="s">
        <v>530</v>
      </c>
      <c r="D188" s="14" t="s">
        <v>511</v>
      </c>
      <c r="E188" s="16" t="s">
        <v>531</v>
      </c>
      <c r="F188" s="17" t="n">
        <v>76.8</v>
      </c>
      <c r="G188" s="17" t="n">
        <f aca="false">E188*0.5+F188*0.5</f>
        <v>67.4</v>
      </c>
      <c r="H188" s="18" t="s">
        <v>14</v>
      </c>
      <c r="I188" s="19"/>
    </row>
    <row r="189" customFormat="false" ht="20.1" hidden="false" customHeight="true" outlineLevel="0" collapsed="false">
      <c r="A189" s="21" t="n">
        <v>187</v>
      </c>
      <c r="B189" s="14" t="s">
        <v>532</v>
      </c>
      <c r="C189" s="15" t="s">
        <v>533</v>
      </c>
      <c r="D189" s="14" t="s">
        <v>511</v>
      </c>
      <c r="E189" s="16" t="s">
        <v>102</v>
      </c>
      <c r="F189" s="17" t="n">
        <v>80.22</v>
      </c>
      <c r="G189" s="17" t="n">
        <f aca="false">E189*0.5+F189*0.5</f>
        <v>67.21</v>
      </c>
      <c r="H189" s="18" t="s">
        <v>14</v>
      </c>
      <c r="I189" s="19"/>
    </row>
    <row r="190" customFormat="false" ht="20.1" hidden="false" customHeight="true" outlineLevel="0" collapsed="false">
      <c r="A190" s="21" t="n">
        <v>188</v>
      </c>
      <c r="B190" s="14" t="s">
        <v>534</v>
      </c>
      <c r="C190" s="15" t="s">
        <v>535</v>
      </c>
      <c r="D190" s="14" t="s">
        <v>511</v>
      </c>
      <c r="E190" s="16" t="s">
        <v>115</v>
      </c>
      <c r="F190" s="17" t="n">
        <v>75.5</v>
      </c>
      <c r="G190" s="17" t="n">
        <f aca="false">E190*0.5+F190*0.5</f>
        <v>67.15</v>
      </c>
      <c r="H190" s="16"/>
      <c r="I190" s="19"/>
    </row>
    <row r="191" customFormat="false" ht="20.1" hidden="false" customHeight="true" outlineLevel="0" collapsed="false">
      <c r="A191" s="21" t="n">
        <v>189</v>
      </c>
      <c r="B191" s="14" t="s">
        <v>536</v>
      </c>
      <c r="C191" s="15" t="s">
        <v>537</v>
      </c>
      <c r="D191" s="14" t="s">
        <v>511</v>
      </c>
      <c r="E191" s="16" t="s">
        <v>514</v>
      </c>
      <c r="F191" s="17" t="n">
        <v>79</v>
      </c>
      <c r="G191" s="17" t="n">
        <f aca="false">E191*0.5+F191*0.5</f>
        <v>67.1</v>
      </c>
      <c r="H191" s="16"/>
      <c r="I191" s="19"/>
    </row>
    <row r="192" customFormat="false" ht="20.1" hidden="false" customHeight="true" outlineLevel="0" collapsed="false">
      <c r="A192" s="21" t="n">
        <v>190</v>
      </c>
      <c r="B192" s="14" t="s">
        <v>538</v>
      </c>
      <c r="C192" s="15" t="s">
        <v>539</v>
      </c>
      <c r="D192" s="14" t="s">
        <v>511</v>
      </c>
      <c r="E192" s="16" t="s">
        <v>540</v>
      </c>
      <c r="F192" s="17" t="n">
        <v>78.4</v>
      </c>
      <c r="G192" s="17" t="n">
        <f aca="false">E192*0.5+F192*0.5</f>
        <v>66.35</v>
      </c>
      <c r="H192" s="16"/>
      <c r="I192" s="19"/>
    </row>
    <row r="193" customFormat="false" ht="20.1" hidden="false" customHeight="true" outlineLevel="0" collapsed="false">
      <c r="A193" s="21" t="n">
        <v>191</v>
      </c>
      <c r="B193" s="14" t="s">
        <v>541</v>
      </c>
      <c r="C193" s="15" t="s">
        <v>542</v>
      </c>
      <c r="D193" s="14" t="s">
        <v>511</v>
      </c>
      <c r="E193" s="16" t="s">
        <v>200</v>
      </c>
      <c r="F193" s="17" t="n">
        <v>78.56</v>
      </c>
      <c r="G193" s="17" t="n">
        <f aca="false">E193*0.5+F193*0.5</f>
        <v>66.03</v>
      </c>
      <c r="H193" s="16"/>
      <c r="I193" s="19"/>
    </row>
    <row r="194" customFormat="false" ht="20.1" hidden="false" customHeight="true" outlineLevel="0" collapsed="false">
      <c r="A194" s="21" t="n">
        <v>192</v>
      </c>
      <c r="B194" s="14" t="s">
        <v>543</v>
      </c>
      <c r="C194" s="15" t="s">
        <v>544</v>
      </c>
      <c r="D194" s="14" t="s">
        <v>511</v>
      </c>
      <c r="E194" s="16" t="s">
        <v>545</v>
      </c>
      <c r="F194" s="17" t="n">
        <v>76.4</v>
      </c>
      <c r="G194" s="17" t="n">
        <f aca="false">E194*0.5+F194*0.5</f>
        <v>65.5</v>
      </c>
      <c r="H194" s="16"/>
      <c r="I194" s="19"/>
    </row>
    <row r="195" customFormat="false" ht="20.1" hidden="false" customHeight="true" outlineLevel="0" collapsed="false">
      <c r="A195" s="21" t="n">
        <v>193</v>
      </c>
      <c r="B195" s="14" t="s">
        <v>546</v>
      </c>
      <c r="C195" s="15" t="s">
        <v>547</v>
      </c>
      <c r="D195" s="14" t="s">
        <v>511</v>
      </c>
      <c r="E195" s="16" t="s">
        <v>383</v>
      </c>
      <c r="F195" s="17" t="n">
        <v>78.6</v>
      </c>
      <c r="G195" s="17" t="n">
        <f aca="false">E195*0.5+F195*0.5</f>
        <v>65.5</v>
      </c>
      <c r="H195" s="16"/>
      <c r="I195" s="19"/>
    </row>
    <row r="196" customFormat="false" ht="20.1" hidden="false" customHeight="true" outlineLevel="0" collapsed="false">
      <c r="A196" s="21" t="n">
        <v>194</v>
      </c>
      <c r="B196" s="14" t="s">
        <v>548</v>
      </c>
      <c r="C196" s="15" t="s">
        <v>549</v>
      </c>
      <c r="D196" s="14" t="s">
        <v>511</v>
      </c>
      <c r="E196" s="16" t="s">
        <v>550</v>
      </c>
      <c r="F196" s="17" t="n">
        <v>78.8</v>
      </c>
      <c r="G196" s="17" t="n">
        <f aca="false">E196*0.5+F196*0.5</f>
        <v>65.35</v>
      </c>
      <c r="H196" s="16"/>
      <c r="I196" s="19"/>
    </row>
    <row r="197" customFormat="false" ht="20.1" hidden="false" customHeight="true" outlineLevel="0" collapsed="false">
      <c r="A197" s="21" t="n">
        <v>195</v>
      </c>
      <c r="B197" s="14" t="s">
        <v>551</v>
      </c>
      <c r="C197" s="15" t="s">
        <v>552</v>
      </c>
      <c r="D197" s="14" t="s">
        <v>511</v>
      </c>
      <c r="E197" s="16" t="s">
        <v>553</v>
      </c>
      <c r="F197" s="17" t="n">
        <v>74.8</v>
      </c>
      <c r="G197" s="17" t="n">
        <f aca="false">E197*0.5+F197*0.5</f>
        <v>64</v>
      </c>
      <c r="H197" s="16"/>
      <c r="I197" s="19"/>
    </row>
    <row r="198" customFormat="false" ht="20.1" hidden="false" customHeight="true" outlineLevel="0" collapsed="false">
      <c r="A198" s="21" t="n">
        <v>196</v>
      </c>
      <c r="B198" s="14" t="s">
        <v>554</v>
      </c>
      <c r="C198" s="15" t="s">
        <v>555</v>
      </c>
      <c r="D198" s="14" t="s">
        <v>511</v>
      </c>
      <c r="E198" s="16" t="s">
        <v>383</v>
      </c>
      <c r="F198" s="17" t="n">
        <v>74.52</v>
      </c>
      <c r="G198" s="17" t="n">
        <f aca="false">E198*0.5+F198*0.5</f>
        <v>63.46</v>
      </c>
      <c r="H198" s="16"/>
      <c r="I198" s="19"/>
    </row>
    <row r="199" customFormat="false" ht="20.1" hidden="false" customHeight="true" outlineLevel="0" collapsed="false">
      <c r="A199" s="21" t="n">
        <v>197</v>
      </c>
      <c r="B199" s="14" t="s">
        <v>556</v>
      </c>
      <c r="C199" s="15" t="s">
        <v>557</v>
      </c>
      <c r="D199" s="14" t="s">
        <v>511</v>
      </c>
      <c r="E199" s="16" t="s">
        <v>558</v>
      </c>
      <c r="F199" s="17" t="n">
        <v>75.8</v>
      </c>
      <c r="G199" s="17" t="n">
        <f aca="false">E199*0.5+F199*0.5</f>
        <v>63.4</v>
      </c>
      <c r="H199" s="16"/>
      <c r="I199" s="19"/>
    </row>
    <row r="200" customFormat="false" ht="20.1" hidden="false" customHeight="true" outlineLevel="0" collapsed="false">
      <c r="A200" s="21" t="n">
        <v>198</v>
      </c>
      <c r="B200" s="14" t="s">
        <v>559</v>
      </c>
      <c r="C200" s="15" t="s">
        <v>560</v>
      </c>
      <c r="D200" s="14" t="s">
        <v>561</v>
      </c>
      <c r="E200" s="16" t="s">
        <v>59</v>
      </c>
      <c r="F200" s="17" t="n">
        <v>84</v>
      </c>
      <c r="G200" s="17" t="n">
        <f aca="false">E200*0.5+F200*0.5</f>
        <v>69.75</v>
      </c>
      <c r="H200" s="18" t="s">
        <v>14</v>
      </c>
      <c r="I200" s="19"/>
    </row>
    <row r="201" customFormat="false" ht="20.1" hidden="false" customHeight="true" outlineLevel="0" collapsed="false">
      <c r="A201" s="21" t="n">
        <v>199</v>
      </c>
      <c r="B201" s="14" t="s">
        <v>562</v>
      </c>
      <c r="C201" s="15" t="s">
        <v>563</v>
      </c>
      <c r="D201" s="14" t="s">
        <v>561</v>
      </c>
      <c r="E201" s="16" t="s">
        <v>227</v>
      </c>
      <c r="F201" s="17" t="n">
        <v>75.52</v>
      </c>
      <c r="G201" s="17" t="n">
        <f aca="false">E201*0.5+F201*0.5</f>
        <v>65.81</v>
      </c>
      <c r="H201" s="18" t="s">
        <v>14</v>
      </c>
      <c r="I201" s="19"/>
    </row>
    <row r="202" customFormat="false" ht="20.1" hidden="false" customHeight="true" outlineLevel="0" collapsed="false">
      <c r="A202" s="21" t="n">
        <v>200</v>
      </c>
      <c r="B202" s="14" t="s">
        <v>564</v>
      </c>
      <c r="C202" s="15" t="s">
        <v>565</v>
      </c>
      <c r="D202" s="14" t="s">
        <v>561</v>
      </c>
      <c r="E202" s="16" t="s">
        <v>366</v>
      </c>
      <c r="F202" s="17" t="n">
        <v>80</v>
      </c>
      <c r="G202" s="17" t="n">
        <f aca="false">E202*0.5+F202*0.5</f>
        <v>65.55</v>
      </c>
      <c r="H202" s="18" t="s">
        <v>14</v>
      </c>
      <c r="I202" s="19"/>
    </row>
    <row r="203" customFormat="false" ht="20.1" hidden="false" customHeight="true" outlineLevel="0" collapsed="false">
      <c r="A203" s="21" t="n">
        <v>201</v>
      </c>
      <c r="B203" s="14" t="s">
        <v>566</v>
      </c>
      <c r="C203" s="15" t="s">
        <v>567</v>
      </c>
      <c r="D203" s="14" t="s">
        <v>561</v>
      </c>
      <c r="E203" s="16" t="s">
        <v>353</v>
      </c>
      <c r="F203" s="17" t="n">
        <v>76.4</v>
      </c>
      <c r="G203" s="17" t="n">
        <f aca="false">E203*0.5+F203*0.5</f>
        <v>65.4</v>
      </c>
      <c r="H203" s="18" t="s">
        <v>14</v>
      </c>
      <c r="I203" s="19"/>
    </row>
    <row r="204" customFormat="false" ht="20.1" hidden="false" customHeight="true" outlineLevel="0" collapsed="false">
      <c r="A204" s="21" t="n">
        <v>202</v>
      </c>
      <c r="B204" s="14" t="s">
        <v>568</v>
      </c>
      <c r="C204" s="15" t="s">
        <v>569</v>
      </c>
      <c r="D204" s="14" t="s">
        <v>561</v>
      </c>
      <c r="E204" s="16" t="s">
        <v>570</v>
      </c>
      <c r="F204" s="17" t="n">
        <v>83.5</v>
      </c>
      <c r="G204" s="17" t="n">
        <f aca="false">E204*0.5+F204*0.5</f>
        <v>65.05</v>
      </c>
      <c r="H204" s="18" t="s">
        <v>14</v>
      </c>
      <c r="I204" s="19"/>
    </row>
    <row r="205" customFormat="false" ht="20.1" hidden="false" customHeight="true" outlineLevel="0" collapsed="false">
      <c r="A205" s="21" t="n">
        <v>203</v>
      </c>
      <c r="B205" s="14" t="s">
        <v>571</v>
      </c>
      <c r="C205" s="15" t="s">
        <v>572</v>
      </c>
      <c r="D205" s="14" t="s">
        <v>561</v>
      </c>
      <c r="E205" s="16" t="s">
        <v>573</v>
      </c>
      <c r="F205" s="17" t="n">
        <v>78.22</v>
      </c>
      <c r="G205" s="17" t="n">
        <f aca="false">E205*0.5+F205*0.5</f>
        <v>64.36</v>
      </c>
      <c r="H205" s="18" t="s">
        <v>14</v>
      </c>
      <c r="I205" s="19"/>
    </row>
    <row r="206" customFormat="false" ht="20.1" hidden="false" customHeight="true" outlineLevel="0" collapsed="false">
      <c r="A206" s="21" t="n">
        <v>204</v>
      </c>
      <c r="B206" s="14" t="s">
        <v>574</v>
      </c>
      <c r="C206" s="15" t="s">
        <v>575</v>
      </c>
      <c r="D206" s="14" t="s">
        <v>561</v>
      </c>
      <c r="E206" s="16" t="s">
        <v>558</v>
      </c>
      <c r="F206" s="17" t="n">
        <v>77.3</v>
      </c>
      <c r="G206" s="17" t="n">
        <f aca="false">E206*0.5+F206*0.5</f>
        <v>64.15</v>
      </c>
      <c r="H206" s="18" t="s">
        <v>14</v>
      </c>
      <c r="I206" s="19"/>
    </row>
    <row r="207" customFormat="false" ht="20.1" hidden="false" customHeight="true" outlineLevel="0" collapsed="false">
      <c r="A207" s="21" t="n">
        <v>205</v>
      </c>
      <c r="B207" s="14" t="s">
        <v>576</v>
      </c>
      <c r="C207" s="15" t="s">
        <v>577</v>
      </c>
      <c r="D207" s="14" t="s">
        <v>561</v>
      </c>
      <c r="E207" s="16" t="s">
        <v>478</v>
      </c>
      <c r="F207" s="17" t="n">
        <v>79.1</v>
      </c>
      <c r="G207" s="17" t="n">
        <f aca="false">E207*0.5+F207*0.5</f>
        <v>63.75</v>
      </c>
      <c r="H207" s="18" t="s">
        <v>14</v>
      </c>
      <c r="I207" s="19"/>
    </row>
    <row r="208" customFormat="false" ht="20.1" hidden="false" customHeight="true" outlineLevel="0" collapsed="false">
      <c r="A208" s="21" t="n">
        <v>206</v>
      </c>
      <c r="B208" s="14" t="s">
        <v>578</v>
      </c>
      <c r="C208" s="15" t="s">
        <v>579</v>
      </c>
      <c r="D208" s="14" t="s">
        <v>561</v>
      </c>
      <c r="E208" s="16" t="s">
        <v>580</v>
      </c>
      <c r="F208" s="17" t="n">
        <v>79.4</v>
      </c>
      <c r="G208" s="17" t="n">
        <f aca="false">E208*0.5+F208*0.5</f>
        <v>63.75</v>
      </c>
      <c r="H208" s="18" t="s">
        <v>14</v>
      </c>
      <c r="I208" s="19"/>
    </row>
    <row r="209" customFormat="false" ht="20.1" hidden="false" customHeight="true" outlineLevel="0" collapsed="false">
      <c r="A209" s="21" t="n">
        <v>207</v>
      </c>
      <c r="B209" s="14" t="s">
        <v>581</v>
      </c>
      <c r="C209" s="15" t="s">
        <v>582</v>
      </c>
      <c r="D209" s="14" t="s">
        <v>561</v>
      </c>
      <c r="E209" s="16" t="s">
        <v>386</v>
      </c>
      <c r="F209" s="17" t="n">
        <v>77.18</v>
      </c>
      <c r="G209" s="17" t="n">
        <f aca="false">E209*0.5+F209*0.5</f>
        <v>63.39</v>
      </c>
      <c r="H209" s="18" t="s">
        <v>14</v>
      </c>
      <c r="I209" s="19"/>
    </row>
    <row r="210" customFormat="false" ht="20.1" hidden="false" customHeight="true" outlineLevel="0" collapsed="false">
      <c r="A210" s="21" t="n">
        <v>208</v>
      </c>
      <c r="B210" s="14" t="s">
        <v>583</v>
      </c>
      <c r="C210" s="15" t="s">
        <v>584</v>
      </c>
      <c r="D210" s="14" t="s">
        <v>561</v>
      </c>
      <c r="E210" s="16" t="s">
        <v>585</v>
      </c>
      <c r="F210" s="17" t="n">
        <v>80.22</v>
      </c>
      <c r="G210" s="17" t="n">
        <f aca="false">E210*0.5+F210*0.5</f>
        <v>63.36</v>
      </c>
      <c r="H210" s="18" t="s">
        <v>14</v>
      </c>
      <c r="I210" s="19"/>
    </row>
    <row r="211" customFormat="false" ht="20.1" hidden="false" customHeight="true" outlineLevel="0" collapsed="false">
      <c r="A211" s="21" t="n">
        <v>209</v>
      </c>
      <c r="B211" s="14" t="s">
        <v>586</v>
      </c>
      <c r="C211" s="15" t="s">
        <v>587</v>
      </c>
      <c r="D211" s="14" t="s">
        <v>561</v>
      </c>
      <c r="E211" s="16" t="s">
        <v>588</v>
      </c>
      <c r="F211" s="17" t="n">
        <v>77.92</v>
      </c>
      <c r="G211" s="17" t="n">
        <f aca="false">E211*0.5+F211*0.5</f>
        <v>63.31</v>
      </c>
      <c r="H211" s="18" t="s">
        <v>14</v>
      </c>
      <c r="I211" s="19"/>
    </row>
    <row r="212" customFormat="false" ht="20.1" hidden="false" customHeight="true" outlineLevel="0" collapsed="false">
      <c r="A212" s="21" t="n">
        <v>210</v>
      </c>
      <c r="B212" s="14" t="s">
        <v>589</v>
      </c>
      <c r="C212" s="15" t="s">
        <v>590</v>
      </c>
      <c r="D212" s="14" t="s">
        <v>561</v>
      </c>
      <c r="E212" s="16" t="s">
        <v>570</v>
      </c>
      <c r="F212" s="17" t="n">
        <v>79.3</v>
      </c>
      <c r="G212" s="17" t="n">
        <f aca="false">E212*0.5+F212*0.5</f>
        <v>62.95</v>
      </c>
      <c r="H212" s="16"/>
      <c r="I212" s="19"/>
    </row>
    <row r="213" customFormat="false" ht="20.1" hidden="false" customHeight="true" outlineLevel="0" collapsed="false">
      <c r="A213" s="21" t="n">
        <v>211</v>
      </c>
      <c r="B213" s="14" t="s">
        <v>591</v>
      </c>
      <c r="C213" s="15" t="s">
        <v>592</v>
      </c>
      <c r="D213" s="14" t="s">
        <v>561</v>
      </c>
      <c r="E213" s="16" t="s">
        <v>467</v>
      </c>
      <c r="F213" s="17" t="n">
        <v>75.6</v>
      </c>
      <c r="G213" s="17" t="n">
        <f aca="false">E213*0.5+F213*0.5</f>
        <v>62.45</v>
      </c>
      <c r="H213" s="16"/>
      <c r="I213" s="19"/>
    </row>
    <row r="214" customFormat="false" ht="20.1" hidden="false" customHeight="true" outlineLevel="0" collapsed="false">
      <c r="A214" s="21" t="n">
        <v>212</v>
      </c>
      <c r="B214" s="14" t="s">
        <v>593</v>
      </c>
      <c r="C214" s="15" t="s">
        <v>594</v>
      </c>
      <c r="D214" s="14" t="s">
        <v>561</v>
      </c>
      <c r="E214" s="16" t="s">
        <v>595</v>
      </c>
      <c r="F214" s="17" t="n">
        <v>78.3</v>
      </c>
      <c r="G214" s="17" t="n">
        <f aca="false">E214*0.5+F214*0.5</f>
        <v>62.25</v>
      </c>
      <c r="H214" s="16"/>
      <c r="I214" s="19"/>
    </row>
    <row r="215" customFormat="false" ht="20.1" hidden="false" customHeight="true" outlineLevel="0" collapsed="false">
      <c r="A215" s="21" t="n">
        <v>213</v>
      </c>
      <c r="B215" s="14" t="s">
        <v>596</v>
      </c>
      <c r="C215" s="15" t="s">
        <v>597</v>
      </c>
      <c r="D215" s="14" t="s">
        <v>561</v>
      </c>
      <c r="E215" s="16" t="s">
        <v>598</v>
      </c>
      <c r="F215" s="17" t="n">
        <v>75.96</v>
      </c>
      <c r="G215" s="17" t="n">
        <f aca="false">E215*0.5+F215*0.5</f>
        <v>61.53</v>
      </c>
      <c r="H215" s="16"/>
      <c r="I215" s="19"/>
    </row>
    <row r="216" customFormat="false" ht="20.1" hidden="false" customHeight="true" outlineLevel="0" collapsed="false">
      <c r="A216" s="21" t="n">
        <v>214</v>
      </c>
      <c r="B216" s="14" t="s">
        <v>599</v>
      </c>
      <c r="C216" s="15" t="s">
        <v>600</v>
      </c>
      <c r="D216" s="14" t="s">
        <v>561</v>
      </c>
      <c r="E216" s="16" t="s">
        <v>601</v>
      </c>
      <c r="F216" s="17" t="n">
        <v>80.06</v>
      </c>
      <c r="G216" s="17" t="n">
        <f aca="false">E216*0.5+F216*0.5</f>
        <v>61.23</v>
      </c>
      <c r="H216" s="16"/>
      <c r="I216" s="19"/>
    </row>
    <row r="217" customFormat="false" ht="20.1" hidden="false" customHeight="true" outlineLevel="0" collapsed="false">
      <c r="A217" s="21" t="n">
        <v>215</v>
      </c>
      <c r="B217" s="14" t="s">
        <v>602</v>
      </c>
      <c r="C217" s="15" t="s">
        <v>603</v>
      </c>
      <c r="D217" s="14" t="s">
        <v>561</v>
      </c>
      <c r="E217" s="16" t="s">
        <v>604</v>
      </c>
      <c r="F217" s="17" t="n">
        <v>78.8</v>
      </c>
      <c r="G217" s="17" t="n">
        <f aca="false">E217*0.5+F217*0.5</f>
        <v>61</v>
      </c>
      <c r="H217" s="16"/>
      <c r="I217" s="19"/>
    </row>
    <row r="218" customFormat="false" ht="20.1" hidden="false" customHeight="true" outlineLevel="0" collapsed="false">
      <c r="A218" s="21" t="n">
        <v>216</v>
      </c>
      <c r="B218" s="14" t="s">
        <v>605</v>
      </c>
      <c r="C218" s="15" t="s">
        <v>606</v>
      </c>
      <c r="D218" s="14" t="s">
        <v>561</v>
      </c>
      <c r="E218" s="16" t="s">
        <v>495</v>
      </c>
      <c r="F218" s="17" t="n">
        <v>75.5</v>
      </c>
      <c r="G218" s="17" t="n">
        <f aca="false">E218*0.5+F218*0.5</f>
        <v>60.8</v>
      </c>
      <c r="H218" s="16"/>
      <c r="I218" s="19"/>
    </row>
    <row r="219" customFormat="false" ht="20.1" hidden="false" customHeight="true" outlineLevel="0" collapsed="false">
      <c r="A219" s="21" t="n">
        <v>217</v>
      </c>
      <c r="B219" s="14" t="s">
        <v>607</v>
      </c>
      <c r="C219" s="15" t="s">
        <v>608</v>
      </c>
      <c r="D219" s="14" t="s">
        <v>561</v>
      </c>
      <c r="E219" s="16" t="s">
        <v>256</v>
      </c>
      <c r="F219" s="17" t="n">
        <v>74.24</v>
      </c>
      <c r="G219" s="17" t="n">
        <f aca="false">E219*0.5+F219*0.5</f>
        <v>60.27</v>
      </c>
      <c r="H219" s="16"/>
      <c r="I219" s="19"/>
    </row>
    <row r="220" customFormat="false" ht="20.1" hidden="false" customHeight="true" outlineLevel="0" collapsed="false">
      <c r="A220" s="21" t="n">
        <v>218</v>
      </c>
      <c r="B220" s="14" t="s">
        <v>609</v>
      </c>
      <c r="C220" s="15" t="s">
        <v>610</v>
      </c>
      <c r="D220" s="14" t="s">
        <v>561</v>
      </c>
      <c r="E220" s="16" t="s">
        <v>604</v>
      </c>
      <c r="F220" s="17" t="n">
        <v>77.1</v>
      </c>
      <c r="G220" s="17" t="n">
        <f aca="false">E220*0.5+F220*0.5</f>
        <v>60.15</v>
      </c>
      <c r="H220" s="16"/>
      <c r="I220" s="19"/>
    </row>
    <row r="221" customFormat="false" ht="20.1" hidden="false" customHeight="true" outlineLevel="0" collapsed="false">
      <c r="A221" s="21" t="n">
        <v>219</v>
      </c>
      <c r="B221" s="14" t="s">
        <v>611</v>
      </c>
      <c r="C221" s="15" t="s">
        <v>612</v>
      </c>
      <c r="D221" s="14" t="s">
        <v>561</v>
      </c>
      <c r="E221" s="16" t="s">
        <v>419</v>
      </c>
      <c r="F221" s="17" t="n">
        <v>75.7</v>
      </c>
      <c r="G221" s="17" t="n">
        <f aca="false">E221*0.5+F221*0.5</f>
        <v>60.05</v>
      </c>
      <c r="H221" s="16"/>
      <c r="I221" s="19"/>
    </row>
    <row r="222" customFormat="false" ht="20.1" hidden="false" customHeight="true" outlineLevel="0" collapsed="false">
      <c r="A222" s="21" t="n">
        <v>220</v>
      </c>
      <c r="B222" s="14" t="s">
        <v>613</v>
      </c>
      <c r="C222" s="15" t="s">
        <v>614</v>
      </c>
      <c r="D222" s="14" t="s">
        <v>561</v>
      </c>
      <c r="E222" s="16" t="s">
        <v>615</v>
      </c>
      <c r="F222" s="17" t="n">
        <v>76.4</v>
      </c>
      <c r="G222" s="17" t="n">
        <f aca="false">E222*0.5+F222*0.5</f>
        <v>59.55</v>
      </c>
      <c r="H222" s="16"/>
      <c r="I222" s="19"/>
    </row>
    <row r="223" customFormat="false" ht="20.1" hidden="false" customHeight="true" outlineLevel="0" collapsed="false">
      <c r="A223" s="21" t="n">
        <v>221</v>
      </c>
      <c r="B223" s="14" t="s">
        <v>616</v>
      </c>
      <c r="C223" s="15" t="s">
        <v>617</v>
      </c>
      <c r="D223" s="14" t="s">
        <v>561</v>
      </c>
      <c r="E223" s="16" t="s">
        <v>618</v>
      </c>
      <c r="F223" s="17" t="n">
        <v>76.6</v>
      </c>
      <c r="G223" s="17" t="n">
        <f aca="false">E223*0.5+F223*0.5</f>
        <v>59.45</v>
      </c>
      <c r="H223" s="16"/>
      <c r="I223" s="19"/>
    </row>
    <row r="224" customFormat="false" ht="20.1" hidden="false" customHeight="true" outlineLevel="0" collapsed="false">
      <c r="A224" s="21" t="n">
        <v>222</v>
      </c>
      <c r="B224" s="14" t="s">
        <v>619</v>
      </c>
      <c r="C224" s="15" t="s">
        <v>620</v>
      </c>
      <c r="D224" s="14" t="s">
        <v>621</v>
      </c>
      <c r="E224" s="16" t="s">
        <v>622</v>
      </c>
      <c r="F224" s="17" t="n">
        <v>83.02</v>
      </c>
      <c r="G224" s="17" t="n">
        <f aca="false">E224*0.5+F224*0.5</f>
        <v>69.66</v>
      </c>
      <c r="H224" s="18" t="s">
        <v>14</v>
      </c>
      <c r="I224" s="19"/>
    </row>
    <row r="225" customFormat="false" ht="20.1" hidden="false" customHeight="true" outlineLevel="0" collapsed="false">
      <c r="A225" s="21" t="n">
        <v>223</v>
      </c>
      <c r="B225" s="14" t="s">
        <v>623</v>
      </c>
      <c r="C225" s="15" t="s">
        <v>624</v>
      </c>
      <c r="D225" s="14" t="s">
        <v>625</v>
      </c>
      <c r="E225" s="16" t="s">
        <v>230</v>
      </c>
      <c r="F225" s="17" t="n">
        <v>84.12</v>
      </c>
      <c r="G225" s="17" t="n">
        <f aca="false">E225*0.5+F225*0.5</f>
        <v>65.01</v>
      </c>
      <c r="H225" s="18" t="s">
        <v>14</v>
      </c>
      <c r="I225" s="19"/>
    </row>
    <row r="226" s="20" customFormat="true" ht="20.1" hidden="false" customHeight="true" outlineLevel="0" collapsed="false">
      <c r="A226" s="21" t="n">
        <v>224</v>
      </c>
      <c r="B226" s="14" t="s">
        <v>626</v>
      </c>
      <c r="C226" s="15" t="s">
        <v>627</v>
      </c>
      <c r="D226" s="14" t="s">
        <v>625</v>
      </c>
      <c r="E226" s="16" t="s">
        <v>405</v>
      </c>
      <c r="F226" s="17" t="n">
        <v>83.16</v>
      </c>
      <c r="G226" s="17" t="n">
        <f aca="false">E226*0.5+F226*0.5</f>
        <v>64.38</v>
      </c>
      <c r="H226" s="18" t="s">
        <v>14</v>
      </c>
      <c r="I226" s="19"/>
    </row>
    <row r="227" customFormat="false" ht="20.1" hidden="false" customHeight="true" outlineLevel="0" collapsed="false">
      <c r="A227" s="21" t="n">
        <v>225</v>
      </c>
      <c r="B227" s="14" t="s">
        <v>628</v>
      </c>
      <c r="C227" s="15" t="s">
        <v>629</v>
      </c>
      <c r="D227" s="14" t="s">
        <v>625</v>
      </c>
      <c r="E227" s="16" t="s">
        <v>630</v>
      </c>
      <c r="F227" s="17" t="n">
        <v>82.76</v>
      </c>
      <c r="G227" s="17" t="n">
        <f aca="false">E227*0.5+F227*0.5</f>
        <v>58.33</v>
      </c>
      <c r="H227" s="16"/>
      <c r="I227" s="19"/>
    </row>
    <row r="228" customFormat="false" ht="20.1" hidden="false" customHeight="true" outlineLevel="0" collapsed="false">
      <c r="A228" s="21" t="n">
        <v>226</v>
      </c>
      <c r="B228" s="23" t="s">
        <v>631</v>
      </c>
      <c r="C228" s="24" t="s">
        <v>632</v>
      </c>
      <c r="D228" s="23" t="s">
        <v>633</v>
      </c>
      <c r="E228" s="16" t="s">
        <v>634</v>
      </c>
      <c r="F228" s="17" t="n">
        <v>81.96</v>
      </c>
      <c r="G228" s="17" t="n">
        <f aca="false">E228*0.5+F228*0.5</f>
        <v>69.48</v>
      </c>
      <c r="H228" s="18" t="s">
        <v>14</v>
      </c>
      <c r="I228" s="19"/>
    </row>
    <row r="229" customFormat="false" ht="20.1" hidden="false" customHeight="true" outlineLevel="0" collapsed="false">
      <c r="A229" s="21" t="n">
        <v>227</v>
      </c>
      <c r="B229" s="23" t="s">
        <v>635</v>
      </c>
      <c r="C229" s="24" t="s">
        <v>636</v>
      </c>
      <c r="D229" s="23" t="s">
        <v>633</v>
      </c>
      <c r="E229" s="16" t="s">
        <v>637</v>
      </c>
      <c r="F229" s="17" t="n">
        <v>78.6</v>
      </c>
      <c r="G229" s="17" t="n">
        <f aca="false">E229*0.5+F229*0.5</f>
        <v>67</v>
      </c>
      <c r="H229" s="18" t="s">
        <v>14</v>
      </c>
      <c r="I229" s="19"/>
    </row>
    <row r="230" customFormat="false" ht="20.1" hidden="false" customHeight="true" outlineLevel="0" collapsed="false">
      <c r="A230" s="21" t="n">
        <v>228</v>
      </c>
      <c r="B230" s="23" t="s">
        <v>638</v>
      </c>
      <c r="C230" s="24" t="s">
        <v>639</v>
      </c>
      <c r="D230" s="23" t="s">
        <v>640</v>
      </c>
      <c r="E230" s="16" t="s">
        <v>641</v>
      </c>
      <c r="F230" s="17" t="n">
        <v>81.1</v>
      </c>
      <c r="G230" s="17" t="n">
        <f aca="false">E230*0.5+F230*0.5</f>
        <v>71.55</v>
      </c>
      <c r="H230" s="18" t="s">
        <v>14</v>
      </c>
      <c r="I230" s="19"/>
    </row>
    <row r="231" customFormat="false" ht="20.1" hidden="false" customHeight="true" outlineLevel="0" collapsed="false">
      <c r="A231" s="21" t="n">
        <v>229</v>
      </c>
      <c r="B231" s="23" t="s">
        <v>642</v>
      </c>
      <c r="C231" s="24" t="s">
        <v>643</v>
      </c>
      <c r="D231" s="23" t="s">
        <v>640</v>
      </c>
      <c r="E231" s="16" t="s">
        <v>644</v>
      </c>
      <c r="F231" s="17" t="n">
        <v>80.16</v>
      </c>
      <c r="G231" s="17" t="n">
        <f aca="false">E231*0.5+F231*0.5</f>
        <v>71.28</v>
      </c>
      <c r="H231" s="18" t="s">
        <v>14</v>
      </c>
      <c r="I231" s="19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8:40:04Z</dcterms:created>
  <dc:creator>雨林木风</dc:creator>
  <dc:description/>
  <cp:keywords/>
  <dc:language>en-US</dc:language>
  <cp:lastModifiedBy>Lenovo User</cp:lastModifiedBy>
  <cp:lastPrinted>2016-04-22T10:29:12Z</cp:lastPrinted>
  <dcterms:modified xsi:type="dcterms:W3CDTF">2016-04-22T10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