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咸安区普查中心公开招聘“以钱养事”工作人员综合成绩</t>
    </r>
  </si>
  <si>
    <t xml:space="preserve">准考证号</t>
  </si>
  <si>
    <t xml:space="preserve">笔试分</t>
  </si>
  <si>
    <t xml:space="preserve">笔试加分</t>
  </si>
  <si>
    <t xml:space="preserve">笔试总分</t>
  </si>
  <si>
    <r>
      <rPr>
        <sz val="12"/>
        <rFont val="Noto Sans"/>
        <family val="2"/>
      </rPr>
      <t xml:space="preserve">笔试折算分</t>
    </r>
    <r>
      <rPr>
        <sz val="12"/>
        <rFont val="仿宋"/>
        <family val="3"/>
        <charset val="134"/>
      </rPr>
      <t xml:space="preserve">60%</t>
    </r>
  </si>
  <si>
    <t xml:space="preserve">面试分</t>
  </si>
  <si>
    <r>
      <rPr>
        <sz val="12"/>
        <rFont val="Noto Sans"/>
        <family val="2"/>
      </rPr>
      <t xml:space="preserve">面试折算分</t>
    </r>
    <r>
      <rPr>
        <sz val="12"/>
        <rFont val="仿宋"/>
        <family val="3"/>
        <charset val="134"/>
      </rPr>
      <t xml:space="preserve">40%</t>
    </r>
  </si>
  <si>
    <t xml:space="preserve">综合成绩</t>
  </si>
  <si>
    <t xml:space="preserve">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二考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A3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62"/>
    <col collapsed="false" customWidth="true" hidden="false" outlineLevel="0" max="4" min="3" style="2" width="9.24"/>
    <col collapsed="false" customWidth="true" hidden="false" outlineLevel="0" max="5" min="5" style="1" width="11.36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false" hidden="false" outlineLevel="0" max="254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  <c r="I3" s="5" t="s">
        <v>9</v>
      </c>
    </row>
    <row r="4" customFormat="false" ht="29.5" hidden="false" customHeight="true" outlineLevel="0" collapsed="false">
      <c r="A4" s="7" t="n">
        <v>2016021</v>
      </c>
      <c r="B4" s="8" t="n">
        <v>92</v>
      </c>
      <c r="C4" s="9"/>
      <c r="D4" s="10" t="n">
        <v>92</v>
      </c>
      <c r="E4" s="11" t="n">
        <f aca="false">SUM(D4*0.6)</f>
        <v>55.2</v>
      </c>
      <c r="F4" s="11" t="n">
        <v>74.4</v>
      </c>
      <c r="G4" s="11" t="n">
        <f aca="false">SUM(F4*0.4)</f>
        <v>29.76</v>
      </c>
      <c r="H4" s="11" t="n">
        <f aca="false">SUM(E4+G4)</f>
        <v>84.96</v>
      </c>
      <c r="I4" s="11" t="n">
        <v>1</v>
      </c>
    </row>
    <row r="5" customFormat="false" ht="29.5" hidden="false" customHeight="true" outlineLevel="0" collapsed="false">
      <c r="A5" s="7" t="n">
        <v>2016020</v>
      </c>
      <c r="B5" s="8" t="n">
        <v>68</v>
      </c>
      <c r="C5" s="12" t="n">
        <v>5</v>
      </c>
      <c r="D5" s="7" t="n">
        <v>73</v>
      </c>
      <c r="E5" s="11" t="n">
        <f aca="false">SUM(D5*0.6)</f>
        <v>43.8</v>
      </c>
      <c r="F5" s="13" t="n">
        <v>87</v>
      </c>
      <c r="G5" s="11" t="n">
        <f aca="false">SUM(F5*0.4)</f>
        <v>34.8</v>
      </c>
      <c r="H5" s="11" t="n">
        <f aca="false">SUM(E5+G5)</f>
        <v>78.6</v>
      </c>
      <c r="I5" s="11" t="n">
        <v>2</v>
      </c>
    </row>
    <row r="6" customFormat="false" ht="29.5" hidden="false" customHeight="true" outlineLevel="0" collapsed="false">
      <c r="A6" s="7" t="n">
        <v>2016014</v>
      </c>
      <c r="B6" s="8" t="n">
        <v>76</v>
      </c>
      <c r="C6" s="9"/>
      <c r="D6" s="10" t="n">
        <v>76</v>
      </c>
      <c r="E6" s="11" t="n">
        <f aca="false">SUM(D6*0.6)</f>
        <v>45.6</v>
      </c>
      <c r="F6" s="11" t="n">
        <v>79.4</v>
      </c>
      <c r="G6" s="11" t="n">
        <f aca="false">SUM(F6*0.4)</f>
        <v>31.76</v>
      </c>
      <c r="H6" s="11" t="n">
        <f aca="false">SUM(E6+G6)</f>
        <v>77.36</v>
      </c>
      <c r="I6" s="11" t="n">
        <v>3</v>
      </c>
    </row>
    <row r="7" customFormat="false" ht="29.5" hidden="false" customHeight="true" outlineLevel="0" collapsed="false">
      <c r="A7" s="7" t="n">
        <v>2016001</v>
      </c>
      <c r="B7" s="8" t="n">
        <v>70</v>
      </c>
      <c r="C7" s="9"/>
      <c r="D7" s="10" t="n">
        <v>70</v>
      </c>
      <c r="E7" s="11" t="n">
        <f aca="false">SUM(D7*0.6)</f>
        <v>42</v>
      </c>
      <c r="F7" s="4" t="n">
        <v>77.2</v>
      </c>
      <c r="G7" s="11" t="n">
        <f aca="false">SUM(F7*0.4)</f>
        <v>30.88</v>
      </c>
      <c r="H7" s="11" t="n">
        <f aca="false">SUM(E7+G7)</f>
        <v>72.88</v>
      </c>
      <c r="I7" s="11" t="n">
        <v>4</v>
      </c>
    </row>
    <row r="8" customFormat="false" ht="29.5" hidden="false" customHeight="true" outlineLevel="0" collapsed="false">
      <c r="A8" s="7" t="n">
        <v>2016017</v>
      </c>
      <c r="B8" s="8" t="n">
        <v>74</v>
      </c>
      <c r="C8" s="9"/>
      <c r="D8" s="10" t="n">
        <v>74</v>
      </c>
      <c r="E8" s="11" t="n">
        <f aca="false">SUM(D8*0.6)</f>
        <v>44.4</v>
      </c>
      <c r="F8" s="11" t="n">
        <v>69.8</v>
      </c>
      <c r="G8" s="11" t="n">
        <f aca="false">SUM(F8*0.4)</f>
        <v>27.92</v>
      </c>
      <c r="H8" s="11" t="n">
        <f aca="false">SUM(E8+G8)</f>
        <v>72.32</v>
      </c>
      <c r="I8" s="11" t="n">
        <v>5</v>
      </c>
    </row>
    <row r="9" customFormat="false" ht="29.5" hidden="false" customHeight="true" outlineLevel="0" collapsed="false">
      <c r="A9" s="7" t="n">
        <v>2016008</v>
      </c>
      <c r="B9" s="8" t="n">
        <v>70</v>
      </c>
      <c r="C9" s="9"/>
      <c r="D9" s="10" t="n">
        <v>70</v>
      </c>
      <c r="E9" s="11" t="n">
        <f aca="false">SUM(D9*0.6)</f>
        <v>42</v>
      </c>
      <c r="F9" s="11" t="n">
        <v>74.6</v>
      </c>
      <c r="G9" s="11" t="n">
        <f aca="false">SUM(F9*0.4)</f>
        <v>29.84</v>
      </c>
      <c r="H9" s="11" t="n">
        <f aca="false">SUM(E9+G9)</f>
        <v>71.84</v>
      </c>
      <c r="I9" s="11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28:11Z</dcterms:created>
  <dc:creator>Administrator</dc:creator>
  <dc:description/>
  <dc:language>en-US</dc:language>
  <cp:lastModifiedBy/>
  <dcterms:modified xsi:type="dcterms:W3CDTF">2016-04-25T02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