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Noto Sans"/>
        <family val="2"/>
      </rPr>
      <t xml:space="preserve">毕节市质量技术监督局下属事业单位
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工作人员体检人员名单</t>
    </r>
  </si>
  <si>
    <t xml:space="preserve">报考单位</t>
  </si>
  <si>
    <t xml:space="preserve">姓名</t>
  </si>
  <si>
    <t xml:space="preserve">准考证号</t>
  </si>
  <si>
    <t xml:space="preserve">报考职位及代码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/1.5*0.6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4</t>
    </r>
  </si>
  <si>
    <t xml:space="preserve">毕节市质量技术监督检测所</t>
  </si>
  <si>
    <t xml:space="preserve">王玉梅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验员</t>
    </r>
  </si>
  <si>
    <t xml:space="preserve">高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定员</t>
    </r>
  </si>
  <si>
    <t xml:space="preserve">毕节市特种设备检验所</t>
  </si>
  <si>
    <t xml:space="preserve">蒙朝俊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检验员</t>
    </r>
  </si>
  <si>
    <t xml:space="preserve">陈怀功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检验员</t>
    </r>
  </si>
  <si>
    <t xml:space="preserve">毕节市质量技术监督局贵州百里杜鹃管理区分局稽查队</t>
  </si>
  <si>
    <t xml:space="preserve">李永贵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作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7.87"/>
    <col collapsed="false" customWidth="true" hidden="false" outlineLevel="0" max="3" min="3" style="0" width="11.74"/>
    <col collapsed="false" customWidth="true" hidden="false" outlineLevel="0" max="4" min="4" style="0" width="10.12"/>
    <col collapsed="false" customWidth="true" hidden="false" outlineLevel="0" max="5" min="5" style="1" width="10.62"/>
    <col collapsed="false" customWidth="true" hidden="false" outlineLevel="0" max="6" min="6" style="2" width="10.12"/>
    <col collapsed="false" customWidth="true" hidden="false" outlineLevel="0" max="7" min="7" style="2" width="15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s">
        <v>8</v>
      </c>
      <c r="B3" s="10" t="s">
        <v>9</v>
      </c>
      <c r="C3" s="11" t="n">
        <v>10124041516</v>
      </c>
      <c r="D3" s="12" t="s">
        <v>10</v>
      </c>
      <c r="E3" s="13" t="n">
        <v>100.5</v>
      </c>
      <c r="F3" s="14" t="n">
        <v>73.4</v>
      </c>
      <c r="G3" s="14" t="n">
        <f aca="false">ROUND(E3/1.5*0.6+F3*0.4,2)</f>
        <v>69.56</v>
      </c>
    </row>
    <row r="4" customFormat="false" ht="30" hidden="false" customHeight="true" outlineLevel="0" collapsed="false">
      <c r="A4" s="9" t="s">
        <v>8</v>
      </c>
      <c r="B4" s="10" t="s">
        <v>11</v>
      </c>
      <c r="C4" s="11" t="n">
        <v>10124042219</v>
      </c>
      <c r="D4" s="12" t="s">
        <v>12</v>
      </c>
      <c r="E4" s="13" t="n">
        <v>111</v>
      </c>
      <c r="F4" s="14" t="n">
        <v>75.2</v>
      </c>
      <c r="G4" s="14" t="n">
        <f aca="false">ROUND(E4/1.5*0.6+F4*0.4,2)</f>
        <v>74.48</v>
      </c>
    </row>
    <row r="5" customFormat="false" ht="30" hidden="false" customHeight="true" outlineLevel="0" collapsed="false">
      <c r="A5" s="9" t="s">
        <v>13</v>
      </c>
      <c r="B5" s="10" t="s">
        <v>14</v>
      </c>
      <c r="C5" s="11" t="n">
        <v>10124043204</v>
      </c>
      <c r="D5" s="12" t="s">
        <v>15</v>
      </c>
      <c r="E5" s="13" t="n">
        <v>113</v>
      </c>
      <c r="F5" s="14" t="n">
        <v>74.2</v>
      </c>
      <c r="G5" s="14" t="n">
        <f aca="false">ROUND(E5/1.5*0.6+F5*0.4,2)</f>
        <v>74.88</v>
      </c>
    </row>
    <row r="6" customFormat="false" ht="30" hidden="false" customHeight="true" outlineLevel="0" collapsed="false">
      <c r="A6" s="9" t="s">
        <v>13</v>
      </c>
      <c r="B6" s="10" t="s">
        <v>16</v>
      </c>
      <c r="C6" s="11" t="n">
        <v>10124041604</v>
      </c>
      <c r="D6" s="12" t="s">
        <v>17</v>
      </c>
      <c r="E6" s="13" t="n">
        <v>98</v>
      </c>
      <c r="F6" s="14" t="n">
        <v>79.4</v>
      </c>
      <c r="G6" s="14" t="n">
        <f aca="false">ROUND(E6/1.5*0.6+F6*0.4,2)</f>
        <v>70.96</v>
      </c>
    </row>
    <row r="7" customFormat="false" ht="37.5" hidden="false" customHeight="true" outlineLevel="0" collapsed="false">
      <c r="A7" s="9" t="s">
        <v>18</v>
      </c>
      <c r="B7" s="15" t="s">
        <v>19</v>
      </c>
      <c r="C7" s="15" t="n">
        <v>10124043021</v>
      </c>
      <c r="D7" s="12" t="s">
        <v>20</v>
      </c>
      <c r="E7" s="13" t="n">
        <v>105.5</v>
      </c>
      <c r="F7" s="14" t="n">
        <v>74.2</v>
      </c>
      <c r="G7" s="14" t="n">
        <f aca="false">ROUND(E7/1.5*0.6+F7*0.4,2)</f>
        <v>71.88</v>
      </c>
    </row>
  </sheetData>
  <mergeCells count="1">
    <mergeCell ref="A1:G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1:50:17Z</cp:lastPrinted>
  <dcterms:modified xsi:type="dcterms:W3CDTF">2016-04-25T09:27:25Z</dcterms:modified>
  <cp:revision>0</cp:revision>
  <dc:subject/>
  <dc:title/>
</cp:coreProperties>
</file>