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芜湖县治超临聘人员考试成绩登记表</t>
  </si>
  <si>
    <t xml:space="preserve">序号</t>
  </si>
  <si>
    <t xml:space="preserve">身份证号</t>
  </si>
  <si>
    <t xml:space="preserve">笔试成绩</t>
  </si>
  <si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成绩</t>
    </r>
  </si>
  <si>
    <t xml:space="preserve">面试成绩</t>
  </si>
  <si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成绩</t>
    </r>
  </si>
  <si>
    <t xml:space="preserve">合成成绩</t>
  </si>
  <si>
    <t xml:space="preserve">340221199402280052</t>
  </si>
  <si>
    <t xml:space="preserve">340221199307114674</t>
  </si>
  <si>
    <t xml:space="preserve">缺考</t>
  </si>
  <si>
    <t xml:space="preserve">340221199603152639</t>
  </si>
  <si>
    <t xml:space="preserve">340221199005180058</t>
  </si>
  <si>
    <t xml:space="preserve">34022119840510261x</t>
  </si>
  <si>
    <t xml:space="preserve">34022119950924895x</t>
  </si>
  <si>
    <t xml:space="preserve">340221199205010053</t>
  </si>
  <si>
    <t xml:space="preserve">340221199211270011</t>
  </si>
  <si>
    <t xml:space="preserve">340221198509014657</t>
  </si>
  <si>
    <t xml:space="preserve">340221198810114657</t>
  </si>
  <si>
    <t xml:space="preserve">340221199108057132</t>
  </si>
  <si>
    <t xml:space="preserve">340221199207192137</t>
  </si>
  <si>
    <t xml:space="preserve">340221199212070054</t>
  </si>
  <si>
    <t xml:space="preserve">340221199009109013</t>
  </si>
  <si>
    <t xml:space="preserve">340221199303287857</t>
  </si>
  <si>
    <t xml:space="preserve">340221199611050018</t>
  </si>
  <si>
    <t xml:space="preserve">34022119850401012</t>
  </si>
  <si>
    <t xml:space="preserve">340221199203290995</t>
  </si>
  <si>
    <t xml:space="preserve">340221199501312136</t>
  </si>
  <si>
    <t xml:space="preserve">340221199209126512</t>
  </si>
  <si>
    <t xml:space="preserve">340221199502256498</t>
  </si>
  <si>
    <t xml:space="preserve">340221199609257853</t>
  </si>
  <si>
    <t xml:space="preserve">340221199607157613</t>
  </si>
  <si>
    <t xml:space="preserve">340221198708064411</t>
  </si>
  <si>
    <t xml:space="preserve">34022199301064350</t>
  </si>
  <si>
    <t xml:space="preserve">34022119920201497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9.99"/>
    <col collapsed="false" customWidth="true" hidden="false" outlineLevel="0" max="3" min="3" style="0" width="8.87"/>
    <col collapsed="false" customWidth="true" hidden="false" outlineLevel="0" max="4" min="4" style="0" width="9.62"/>
    <col collapsed="false" customWidth="true" hidden="false" outlineLevel="0" max="5" min="5" style="0" width="9.87"/>
    <col collapsed="false" customWidth="true" hidden="false" outlineLevel="0" max="6" min="6" style="0" width="9.12"/>
    <col collapsed="false" customWidth="true" hidden="false" outlineLevel="0" max="7" min="7" style="0" width="11.74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3" t="s">
        <v>5</v>
      </c>
      <c r="F3" s="4" t="s">
        <v>6</v>
      </c>
      <c r="G3" s="3" t="s">
        <v>7</v>
      </c>
    </row>
    <row r="4" customFormat="false" ht="20.1" hidden="false" customHeight="true" outlineLevel="0" collapsed="false">
      <c r="A4" s="3" t="n">
        <v>1</v>
      </c>
      <c r="B4" s="5" t="s">
        <v>8</v>
      </c>
      <c r="C4" s="3" t="n">
        <v>33.5</v>
      </c>
      <c r="D4" s="3" t="n">
        <f aca="false">C4*0.4</f>
        <v>13.4</v>
      </c>
      <c r="E4" s="3" t="n">
        <v>83.8</v>
      </c>
      <c r="F4" s="3" t="n">
        <f aca="false">E4*0.6</f>
        <v>50.28</v>
      </c>
      <c r="G4" s="3" t="n">
        <f aca="false">F4+D4</f>
        <v>63.68</v>
      </c>
    </row>
    <row r="5" customFormat="false" ht="20.1" hidden="false" customHeight="true" outlineLevel="0" collapsed="false">
      <c r="A5" s="3" t="n">
        <v>2</v>
      </c>
      <c r="B5" s="5" t="s">
        <v>9</v>
      </c>
      <c r="C5" s="3" t="s">
        <v>10</v>
      </c>
      <c r="D5" s="3" t="s">
        <v>10</v>
      </c>
      <c r="E5" s="3" t="s">
        <v>10</v>
      </c>
      <c r="F5" s="3" t="s">
        <v>10</v>
      </c>
      <c r="G5" s="3" t="s">
        <v>10</v>
      </c>
    </row>
    <row r="6" customFormat="false" ht="20.1" hidden="false" customHeight="true" outlineLevel="0" collapsed="false">
      <c r="A6" s="3" t="n">
        <v>3</v>
      </c>
      <c r="B6" s="5" t="s">
        <v>11</v>
      </c>
      <c r="C6" s="3" t="n">
        <v>34.5</v>
      </c>
      <c r="D6" s="3" t="n">
        <f aca="false">C6*0.4</f>
        <v>13.8</v>
      </c>
      <c r="E6" s="3" t="n">
        <v>85.4</v>
      </c>
      <c r="F6" s="3" t="n">
        <f aca="false">E6*0.6</f>
        <v>51.24</v>
      </c>
      <c r="G6" s="3" t="n">
        <f aca="false">F6+D6</f>
        <v>65.04</v>
      </c>
    </row>
    <row r="7" customFormat="false" ht="20.1" hidden="false" customHeight="true" outlineLevel="0" collapsed="false">
      <c r="A7" s="3" t="n">
        <v>4</v>
      </c>
      <c r="B7" s="5" t="s">
        <v>12</v>
      </c>
      <c r="C7" s="3" t="n">
        <v>48.5</v>
      </c>
      <c r="D7" s="3" t="n">
        <f aca="false">C7*0.4</f>
        <v>19.4</v>
      </c>
      <c r="E7" s="3" t="n">
        <v>86.8</v>
      </c>
      <c r="F7" s="3" t="n">
        <f aca="false">E7*0.6</f>
        <v>52.08</v>
      </c>
      <c r="G7" s="3" t="n">
        <f aca="false">F7+D7</f>
        <v>71.48</v>
      </c>
    </row>
    <row r="8" customFormat="false" ht="20.1" hidden="false" customHeight="true" outlineLevel="0" collapsed="false">
      <c r="A8" s="3" t="n">
        <v>5</v>
      </c>
      <c r="B8" s="5" t="s">
        <v>13</v>
      </c>
      <c r="C8" s="3" t="n">
        <v>45</v>
      </c>
      <c r="D8" s="3" t="n">
        <f aca="false">C8*0.4</f>
        <v>18</v>
      </c>
      <c r="E8" s="3" t="n">
        <v>86.8</v>
      </c>
      <c r="F8" s="3" t="n">
        <f aca="false">E8*0.6</f>
        <v>52.08</v>
      </c>
      <c r="G8" s="3" t="n">
        <f aca="false">F8+D8</f>
        <v>70.08</v>
      </c>
    </row>
    <row r="9" customFormat="false" ht="20.1" hidden="false" customHeight="true" outlineLevel="0" collapsed="false">
      <c r="A9" s="3" t="n">
        <v>6</v>
      </c>
      <c r="B9" s="5" t="s">
        <v>14</v>
      </c>
      <c r="C9" s="3" t="n">
        <v>29.5</v>
      </c>
      <c r="D9" s="3" t="n">
        <f aca="false">C9*0.4</f>
        <v>11.8</v>
      </c>
      <c r="E9" s="3" t="n">
        <v>83.8</v>
      </c>
      <c r="F9" s="3" t="n">
        <f aca="false">E9*0.6</f>
        <v>50.28</v>
      </c>
      <c r="G9" s="3" t="n">
        <f aca="false">F9+D9</f>
        <v>62.08</v>
      </c>
    </row>
    <row r="10" customFormat="false" ht="20.1" hidden="false" customHeight="true" outlineLevel="0" collapsed="false">
      <c r="A10" s="3" t="n">
        <v>7</v>
      </c>
      <c r="B10" s="5" t="s">
        <v>15</v>
      </c>
      <c r="C10" s="3" t="n">
        <v>37</v>
      </c>
      <c r="D10" s="3" t="n">
        <f aca="false">C10*0.4</f>
        <v>14.8</v>
      </c>
      <c r="E10" s="3" t="n">
        <v>87</v>
      </c>
      <c r="F10" s="3" t="n">
        <f aca="false">E10*0.6</f>
        <v>52.2</v>
      </c>
      <c r="G10" s="3" t="n">
        <f aca="false">F10+D10</f>
        <v>67</v>
      </c>
    </row>
    <row r="11" customFormat="false" ht="20.1" hidden="false" customHeight="true" outlineLevel="0" collapsed="false">
      <c r="A11" s="3" t="n">
        <v>8</v>
      </c>
      <c r="B11" s="5" t="s">
        <v>16</v>
      </c>
      <c r="C11" s="3" t="n">
        <v>39</v>
      </c>
      <c r="D11" s="3" t="n">
        <f aca="false">C11*0.4</f>
        <v>15.6</v>
      </c>
      <c r="E11" s="3" t="n">
        <v>81.2</v>
      </c>
      <c r="F11" s="3" t="n">
        <f aca="false">E11*0.6</f>
        <v>48.72</v>
      </c>
      <c r="G11" s="3" t="n">
        <f aca="false">F11+D11</f>
        <v>64.32</v>
      </c>
    </row>
    <row r="12" customFormat="false" ht="20.1" hidden="false" customHeight="true" outlineLevel="0" collapsed="false">
      <c r="A12" s="3" t="n">
        <v>9</v>
      </c>
      <c r="B12" s="5" t="s">
        <v>17</v>
      </c>
      <c r="C12" s="3" t="n">
        <v>35</v>
      </c>
      <c r="D12" s="3" t="n">
        <f aca="false">C12*0.4</f>
        <v>14</v>
      </c>
      <c r="E12" s="3" t="n">
        <v>81</v>
      </c>
      <c r="F12" s="3" t="n">
        <f aca="false">E12*0.6</f>
        <v>48.6</v>
      </c>
      <c r="G12" s="3" t="n">
        <f aca="false">F12+D12</f>
        <v>62.6</v>
      </c>
    </row>
    <row r="13" customFormat="false" ht="20.1" hidden="false" customHeight="true" outlineLevel="0" collapsed="false">
      <c r="A13" s="3" t="n">
        <v>10</v>
      </c>
      <c r="B13" s="5" t="s">
        <v>18</v>
      </c>
      <c r="C13" s="3" t="n">
        <v>40</v>
      </c>
      <c r="D13" s="3" t="n">
        <f aca="false">C13*0.4</f>
        <v>16</v>
      </c>
      <c r="E13" s="3" t="n">
        <v>88.6</v>
      </c>
      <c r="F13" s="3" t="n">
        <f aca="false">E13*0.6</f>
        <v>53.16</v>
      </c>
      <c r="G13" s="3" t="n">
        <f aca="false">F13+D13</f>
        <v>69.16</v>
      </c>
    </row>
    <row r="14" customFormat="false" ht="20.1" hidden="false" customHeight="true" outlineLevel="0" collapsed="false">
      <c r="A14" s="3" t="n">
        <v>11</v>
      </c>
      <c r="B14" s="5" t="s">
        <v>19</v>
      </c>
      <c r="C14" s="3" t="n">
        <v>43.5</v>
      </c>
      <c r="D14" s="3" t="n">
        <f aca="false">C14*0.4</f>
        <v>17.4</v>
      </c>
      <c r="E14" s="3" t="n">
        <v>81.6</v>
      </c>
      <c r="F14" s="3" t="n">
        <f aca="false">E14*0.6</f>
        <v>48.96</v>
      </c>
      <c r="G14" s="3" t="n">
        <f aca="false">F14+D14</f>
        <v>66.36</v>
      </c>
    </row>
    <row r="15" customFormat="false" ht="20.1" hidden="false" customHeight="true" outlineLevel="0" collapsed="false">
      <c r="A15" s="3" t="n">
        <v>12</v>
      </c>
      <c r="B15" s="5" t="s">
        <v>20</v>
      </c>
      <c r="C15" s="3" t="n">
        <v>40</v>
      </c>
      <c r="D15" s="3" t="n">
        <f aca="false">C15*0.4</f>
        <v>16</v>
      </c>
      <c r="E15" s="3" t="n">
        <v>73.8</v>
      </c>
      <c r="F15" s="3" t="n">
        <f aca="false">E15*0.6</f>
        <v>44.28</v>
      </c>
      <c r="G15" s="3" t="n">
        <f aca="false">F15+D15</f>
        <v>60.28</v>
      </c>
    </row>
    <row r="16" customFormat="false" ht="20.1" hidden="false" customHeight="true" outlineLevel="0" collapsed="false">
      <c r="A16" s="3" t="n">
        <v>13</v>
      </c>
      <c r="B16" s="5" t="s">
        <v>21</v>
      </c>
      <c r="C16" s="3" t="n">
        <v>26</v>
      </c>
      <c r="D16" s="3" t="n">
        <f aca="false">C16*0.4</f>
        <v>10.4</v>
      </c>
      <c r="E16" s="3" t="n">
        <v>88.6</v>
      </c>
      <c r="F16" s="3" t="n">
        <f aca="false">E16*0.6</f>
        <v>53.16</v>
      </c>
      <c r="G16" s="3" t="n">
        <f aca="false">F16+D16</f>
        <v>63.56</v>
      </c>
    </row>
    <row r="17" customFormat="false" ht="20.1" hidden="false" customHeight="true" outlineLevel="0" collapsed="false">
      <c r="A17" s="3" t="n">
        <v>14</v>
      </c>
      <c r="B17" s="5" t="s">
        <v>22</v>
      </c>
      <c r="C17" s="3" t="n">
        <v>44.5</v>
      </c>
      <c r="D17" s="3" t="n">
        <f aca="false">C17*0.4</f>
        <v>17.8</v>
      </c>
      <c r="E17" s="3" t="n">
        <v>85.6</v>
      </c>
      <c r="F17" s="3" t="n">
        <f aca="false">E17*0.6</f>
        <v>51.36</v>
      </c>
      <c r="G17" s="3" t="n">
        <f aca="false">F17+D17</f>
        <v>69.16</v>
      </c>
    </row>
    <row r="18" customFormat="false" ht="20.1" hidden="false" customHeight="true" outlineLevel="0" collapsed="false">
      <c r="A18" s="3" t="n">
        <v>15</v>
      </c>
      <c r="B18" s="5" t="s">
        <v>23</v>
      </c>
      <c r="C18" s="3" t="n">
        <v>46.5</v>
      </c>
      <c r="D18" s="3" t="n">
        <f aca="false">C18*0.4</f>
        <v>18.6</v>
      </c>
      <c r="E18" s="3" t="n">
        <v>87.6</v>
      </c>
      <c r="F18" s="3" t="n">
        <f aca="false">E18*0.6</f>
        <v>52.56</v>
      </c>
      <c r="G18" s="3" t="n">
        <f aca="false">F18+D18</f>
        <v>71.16</v>
      </c>
    </row>
    <row r="19" customFormat="false" ht="20.1" hidden="false" customHeight="true" outlineLevel="0" collapsed="false">
      <c r="A19" s="3" t="n">
        <v>16</v>
      </c>
      <c r="B19" s="5" t="s">
        <v>24</v>
      </c>
      <c r="C19" s="3" t="n">
        <v>42</v>
      </c>
      <c r="D19" s="3" t="n">
        <f aca="false">C19*0.4</f>
        <v>16.8</v>
      </c>
      <c r="E19" s="3" t="n">
        <v>86.2</v>
      </c>
      <c r="F19" s="3" t="n">
        <f aca="false">E19*0.6</f>
        <v>51.72</v>
      </c>
      <c r="G19" s="3" t="n">
        <f aca="false">F19+D19</f>
        <v>68.52</v>
      </c>
    </row>
    <row r="20" customFormat="false" ht="20.1" hidden="false" customHeight="true" outlineLevel="0" collapsed="false">
      <c r="A20" s="3" t="n">
        <v>17</v>
      </c>
      <c r="B20" s="5" t="s">
        <v>25</v>
      </c>
      <c r="C20" s="3" t="n">
        <v>58.5</v>
      </c>
      <c r="D20" s="3" t="n">
        <f aca="false">C20*0.4</f>
        <v>23.4</v>
      </c>
      <c r="E20" s="3" t="n">
        <v>89</v>
      </c>
      <c r="F20" s="3" t="n">
        <f aca="false">E20*0.6</f>
        <v>53.4</v>
      </c>
      <c r="G20" s="3" t="n">
        <f aca="false">F20+D20</f>
        <v>76.8</v>
      </c>
    </row>
    <row r="21" customFormat="false" ht="20.1" hidden="false" customHeight="true" outlineLevel="0" collapsed="false">
      <c r="A21" s="3" t="n">
        <v>18</v>
      </c>
      <c r="B21" s="5" t="s">
        <v>26</v>
      </c>
      <c r="C21" s="3" t="n">
        <v>33.5</v>
      </c>
      <c r="D21" s="3" t="n">
        <f aca="false">C21*0.4</f>
        <v>13.4</v>
      </c>
      <c r="E21" s="3" t="n">
        <v>83.4</v>
      </c>
      <c r="F21" s="3" t="n">
        <f aca="false">E21*0.6</f>
        <v>50.04</v>
      </c>
      <c r="G21" s="3" t="n">
        <f aca="false">F21+D21</f>
        <v>63.44</v>
      </c>
    </row>
    <row r="22" customFormat="false" ht="20.1" hidden="false" customHeight="true" outlineLevel="0" collapsed="false">
      <c r="A22" s="3" t="n">
        <v>19</v>
      </c>
      <c r="B22" s="5" t="s">
        <v>27</v>
      </c>
      <c r="C22" s="3" t="n">
        <v>31</v>
      </c>
      <c r="D22" s="3" t="n">
        <f aca="false">C22*0.4</f>
        <v>12.4</v>
      </c>
      <c r="E22" s="3" t="n">
        <v>84.4</v>
      </c>
      <c r="F22" s="3" t="n">
        <f aca="false">E22*0.6</f>
        <v>50.64</v>
      </c>
      <c r="G22" s="3" t="n">
        <f aca="false">F22+D22</f>
        <v>63.04</v>
      </c>
    </row>
    <row r="23" customFormat="false" ht="20.1" hidden="false" customHeight="true" outlineLevel="0" collapsed="false">
      <c r="A23" s="3" t="n">
        <v>20</v>
      </c>
      <c r="B23" s="5" t="s">
        <v>28</v>
      </c>
      <c r="C23" s="3" t="n">
        <v>44.5</v>
      </c>
      <c r="D23" s="3" t="n">
        <f aca="false">C23*0.4</f>
        <v>17.8</v>
      </c>
      <c r="E23" s="3" t="n">
        <v>77.4</v>
      </c>
      <c r="F23" s="3" t="n">
        <f aca="false">E23*0.6</f>
        <v>46.44</v>
      </c>
      <c r="G23" s="3" t="n">
        <f aca="false">F23+D23</f>
        <v>64.24</v>
      </c>
    </row>
    <row r="24" customFormat="false" ht="20.1" hidden="false" customHeight="true" outlineLevel="0" collapsed="false">
      <c r="A24" s="3" t="n">
        <v>21</v>
      </c>
      <c r="B24" s="5" t="s">
        <v>29</v>
      </c>
      <c r="C24" s="3" t="n">
        <v>36</v>
      </c>
      <c r="D24" s="3" t="n">
        <f aca="false">C24*0.4</f>
        <v>14.4</v>
      </c>
      <c r="E24" s="3" t="n">
        <v>86.4</v>
      </c>
      <c r="F24" s="3" t="n">
        <f aca="false">E24*0.6</f>
        <v>51.84</v>
      </c>
      <c r="G24" s="3" t="n">
        <f aca="false">F24+D24</f>
        <v>66.24</v>
      </c>
    </row>
    <row r="25" customFormat="false" ht="20.1" hidden="false" customHeight="true" outlineLevel="0" collapsed="false">
      <c r="A25" s="3" t="n">
        <v>22</v>
      </c>
      <c r="B25" s="5" t="s">
        <v>30</v>
      </c>
      <c r="C25" s="3" t="n">
        <v>37</v>
      </c>
      <c r="D25" s="3" t="n">
        <f aca="false">C25*0.4</f>
        <v>14.8</v>
      </c>
      <c r="E25" s="3" t="n">
        <v>80.8</v>
      </c>
      <c r="F25" s="3" t="n">
        <f aca="false">E25*0.6</f>
        <v>48.48</v>
      </c>
      <c r="G25" s="3" t="n">
        <f aca="false">F25+D25</f>
        <v>63.28</v>
      </c>
    </row>
    <row r="26" customFormat="false" ht="20.1" hidden="false" customHeight="true" outlineLevel="0" collapsed="false">
      <c r="A26" s="3" t="n">
        <v>23</v>
      </c>
      <c r="B26" s="5" t="s">
        <v>31</v>
      </c>
      <c r="C26" s="3" t="n">
        <v>32.5</v>
      </c>
      <c r="D26" s="3" t="n">
        <f aca="false">C26*0.4</f>
        <v>13</v>
      </c>
      <c r="E26" s="3" t="n">
        <v>81</v>
      </c>
      <c r="F26" s="3" t="n">
        <f aca="false">E26*0.6</f>
        <v>48.6</v>
      </c>
      <c r="G26" s="3" t="n">
        <f aca="false">F26+D26</f>
        <v>61.6</v>
      </c>
    </row>
    <row r="27" customFormat="false" ht="20.1" hidden="false" customHeight="true" outlineLevel="0" collapsed="false">
      <c r="A27" s="3" t="n">
        <v>24</v>
      </c>
      <c r="B27" s="5" t="s">
        <v>32</v>
      </c>
      <c r="C27" s="3" t="n">
        <v>42.5</v>
      </c>
      <c r="D27" s="3" t="n">
        <f aca="false">C27*0.4</f>
        <v>17</v>
      </c>
      <c r="E27" s="3" t="n">
        <v>86.4</v>
      </c>
      <c r="F27" s="3" t="n">
        <f aca="false">E27*0.6</f>
        <v>51.84</v>
      </c>
      <c r="G27" s="3" t="n">
        <f aca="false">F27+D27</f>
        <v>68.84</v>
      </c>
    </row>
    <row r="28" customFormat="false" ht="20.1" hidden="false" customHeight="true" outlineLevel="0" collapsed="false">
      <c r="A28" s="3" t="n">
        <v>25</v>
      </c>
      <c r="B28" s="5" t="s">
        <v>33</v>
      </c>
      <c r="C28" s="3" t="n">
        <v>42</v>
      </c>
      <c r="D28" s="3" t="n">
        <f aca="false">C28*0.4</f>
        <v>16.8</v>
      </c>
      <c r="E28" s="3" t="n">
        <v>85.6</v>
      </c>
      <c r="F28" s="3" t="n">
        <f aca="false">E28*0.6</f>
        <v>51.36</v>
      </c>
      <c r="G28" s="3" t="n">
        <f aca="false">F28+D28</f>
        <v>68.16</v>
      </c>
    </row>
    <row r="29" customFormat="false" ht="20.1" hidden="false" customHeight="true" outlineLevel="0" collapsed="false">
      <c r="A29" s="3" t="n">
        <v>26</v>
      </c>
      <c r="B29" s="5" t="s">
        <v>34</v>
      </c>
      <c r="C29" s="3" t="n">
        <v>32</v>
      </c>
      <c r="D29" s="3" t="n">
        <f aca="false">C29*0.4</f>
        <v>12.8</v>
      </c>
      <c r="E29" s="3" t="n">
        <v>85.8</v>
      </c>
      <c r="F29" s="3" t="n">
        <f aca="false">E29*0.6</f>
        <v>51.48</v>
      </c>
      <c r="G29" s="3" t="n">
        <f aca="false">F29+D29</f>
        <v>64.28</v>
      </c>
    </row>
  </sheetData>
  <mergeCells count="1">
    <mergeCell ref="A1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07:18:18Z</dcterms:created>
  <dc:creator>Administrator</dc:creator>
  <dc:description/>
  <dc:language>en-US</dc:language>
  <cp:lastModifiedBy>任家勇</cp:lastModifiedBy>
  <cp:lastPrinted>2016-04-29T09:28:24Z</cp:lastPrinted>
  <dcterms:modified xsi:type="dcterms:W3CDTF">2016-04-29T09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