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试分岗位" sheetId="1" state="visible" r:id="rId2"/>
  </sheets>
  <definedNames>
    <definedName function="false" hidden="false" localSheetId="0" name="Excel_BuiltIn__FilterDatabase" vbProcedure="false">考试分岗位!$A$2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4" uniqueCount="343">
  <si>
    <r>
      <rPr>
        <b val="true"/>
        <sz val="24"/>
        <rFont val="Arial"/>
        <family val="2"/>
        <charset val="134"/>
      </rPr>
      <t xml:space="preserve">2016</t>
    </r>
    <r>
      <rPr>
        <b val="true"/>
        <sz val="24"/>
        <rFont val="Noto Sans"/>
        <family val="2"/>
      </rPr>
      <t xml:space="preserve">年管理岗位公开招聘笔试成绩及面试名单</t>
    </r>
  </si>
  <si>
    <t xml:space="preserve">序号</t>
  </si>
  <si>
    <t xml:space="preserve">应聘单位</t>
  </si>
  <si>
    <t xml:space="preserve">岗位名称</t>
  </si>
  <si>
    <t xml:space="preserve">姓名</t>
  </si>
  <si>
    <t xml:space="preserve">准考证号</t>
  </si>
  <si>
    <t xml:space="preserve">笔试一</t>
  </si>
  <si>
    <t xml:space="preserve">笔试二</t>
  </si>
  <si>
    <t xml:space="preserve"> 笔试成绩</t>
  </si>
  <si>
    <t xml:space="preserve">是否面试</t>
  </si>
  <si>
    <t xml:space="preserve">第三附属医院</t>
  </si>
  <si>
    <r>
      <rPr>
        <sz val="10"/>
        <rFont val="Noto Sans"/>
        <family val="2"/>
      </rPr>
      <t xml:space="preserve">财务科（</t>
    </r>
    <r>
      <rPr>
        <sz val="10"/>
        <rFont val="楷书"/>
        <family val="0"/>
        <charset val="134"/>
      </rPr>
      <t xml:space="preserve">2</t>
    </r>
    <r>
      <rPr>
        <sz val="10"/>
        <rFont val="Noto Sans"/>
        <family val="2"/>
      </rPr>
      <t xml:space="preserve">人）</t>
    </r>
  </si>
  <si>
    <t xml:space="preserve">罗宝静</t>
  </si>
  <si>
    <t xml:space="preserve">是</t>
  </si>
  <si>
    <t xml:space="preserve">廖丹霞</t>
  </si>
  <si>
    <t xml:space="preserve">许康妮</t>
  </si>
  <si>
    <t xml:space="preserve">张震</t>
  </si>
  <si>
    <t xml:space="preserve">宣传科</t>
  </si>
  <si>
    <t xml:space="preserve">夏哲璇</t>
  </si>
  <si>
    <t xml:space="preserve">颜英</t>
  </si>
  <si>
    <t xml:space="preserve">王永星</t>
  </si>
  <si>
    <t xml:space="preserve">陈静</t>
  </si>
  <si>
    <t xml:space="preserve">否</t>
  </si>
  <si>
    <t xml:space="preserve">游华玲</t>
  </si>
  <si>
    <t xml:space="preserve">医务科</t>
  </si>
  <si>
    <t xml:space="preserve">严婷</t>
  </si>
  <si>
    <t xml:space="preserve">组织人事科</t>
  </si>
  <si>
    <t xml:space="preserve">付蔓如</t>
  </si>
  <si>
    <t xml:space="preserve">南方医院</t>
  </si>
  <si>
    <t xml:space="preserve">科研处</t>
  </si>
  <si>
    <t xml:space="preserve">唐文韬</t>
  </si>
  <si>
    <t xml:space="preserve">医务处</t>
  </si>
  <si>
    <t xml:space="preserve">陈玉娟</t>
  </si>
  <si>
    <t xml:space="preserve">校本部</t>
  </si>
  <si>
    <r>
      <rPr>
        <sz val="10"/>
        <rFont val="Noto Sans"/>
        <family val="2"/>
      </rPr>
      <t xml:space="preserve">财务处（</t>
    </r>
    <r>
      <rPr>
        <sz val="10"/>
        <rFont val="楷书"/>
        <family val="0"/>
        <charset val="134"/>
      </rPr>
      <t xml:space="preserve">2</t>
    </r>
    <r>
      <rPr>
        <sz val="10"/>
        <rFont val="Noto Sans"/>
        <family val="2"/>
      </rPr>
      <t xml:space="preserve">人）</t>
    </r>
  </si>
  <si>
    <t xml:space="preserve">王婉</t>
  </si>
  <si>
    <t xml:space="preserve">郑小翠</t>
  </si>
  <si>
    <t xml:space="preserve">林洁芸</t>
  </si>
  <si>
    <t xml:space="preserve">刘宇华</t>
  </si>
  <si>
    <t xml:space="preserve">肖雪</t>
  </si>
  <si>
    <t xml:space="preserve">黄慧颖</t>
  </si>
  <si>
    <t xml:space="preserve">王思缘</t>
  </si>
  <si>
    <t xml:space="preserve">周菁</t>
  </si>
  <si>
    <t xml:space="preserve">宗宇</t>
  </si>
  <si>
    <t xml:space="preserve">苏锐静</t>
  </si>
  <si>
    <t xml:space="preserve">张谭</t>
  </si>
  <si>
    <t xml:space="preserve">冯治中</t>
  </si>
  <si>
    <t xml:space="preserve">教务处</t>
  </si>
  <si>
    <t xml:space="preserve">周兆明</t>
  </si>
  <si>
    <t xml:space="preserve">唐秀兰</t>
  </si>
  <si>
    <t xml:space="preserve">马艾斯</t>
  </si>
  <si>
    <t xml:space="preserve">娄燕</t>
  </si>
  <si>
    <t xml:space="preserve">黄明燕</t>
  </si>
  <si>
    <t xml:space="preserve">何丽燕</t>
  </si>
  <si>
    <t xml:space="preserve">邵敏明</t>
  </si>
  <si>
    <t xml:space="preserve">宋诗海</t>
  </si>
  <si>
    <t xml:space="preserve">王晨晨</t>
  </si>
  <si>
    <t xml:space="preserve">吴竞</t>
  </si>
  <si>
    <t xml:space="preserve">邵晓平</t>
  </si>
  <si>
    <t xml:space="preserve">吴丹</t>
  </si>
  <si>
    <t xml:space="preserve">叶利兵</t>
  </si>
  <si>
    <t xml:space="preserve">李彩霞</t>
  </si>
  <si>
    <t xml:space="preserve">缺考</t>
  </si>
  <si>
    <t xml:space="preserve">王玉</t>
  </si>
  <si>
    <t xml:space="preserve">就业指导中心</t>
  </si>
  <si>
    <t xml:space="preserve">张玉</t>
  </si>
  <si>
    <t xml:space="preserve">刘畅</t>
  </si>
  <si>
    <t xml:space="preserve">潘树颖</t>
  </si>
  <si>
    <t xml:space="preserve">汪升薏</t>
  </si>
  <si>
    <t xml:space="preserve">聂淑花</t>
  </si>
  <si>
    <t xml:space="preserve">杨丽</t>
  </si>
  <si>
    <t xml:space="preserve">吴莹</t>
  </si>
  <si>
    <t xml:space="preserve">杨扬</t>
  </si>
  <si>
    <t xml:space="preserve">林希艺</t>
  </si>
  <si>
    <t xml:space="preserve">杜应君</t>
  </si>
  <si>
    <t xml:space="preserve">刘玲玲</t>
  </si>
  <si>
    <t xml:space="preserve">洪媛媛</t>
  </si>
  <si>
    <t xml:space="preserve">吴可甄</t>
  </si>
  <si>
    <t xml:space="preserve">王谦</t>
  </si>
  <si>
    <t xml:space="preserve">徐圆圆</t>
  </si>
  <si>
    <t xml:space="preserve">胡甜甜</t>
  </si>
  <si>
    <t xml:space="preserve">欧阳玮歆</t>
  </si>
  <si>
    <t xml:space="preserve">郭阳</t>
  </si>
  <si>
    <t xml:space="preserve">人事处</t>
  </si>
  <si>
    <t xml:space="preserve">王坤娜</t>
  </si>
  <si>
    <t xml:space="preserve">熊杨洋</t>
  </si>
  <si>
    <t xml:space="preserve">唐琬瑜</t>
  </si>
  <si>
    <t xml:space="preserve">肖斯妮</t>
  </si>
  <si>
    <t xml:space="preserve">王菲</t>
  </si>
  <si>
    <t xml:space="preserve">周子乔</t>
  </si>
  <si>
    <t xml:space="preserve">彭丽茹</t>
  </si>
  <si>
    <t xml:space="preserve">设备与实验室管理处</t>
  </si>
  <si>
    <t xml:space="preserve">蔡杰贤</t>
  </si>
  <si>
    <t xml:space="preserve">胡珂</t>
  </si>
  <si>
    <t xml:space="preserve">刘静</t>
  </si>
  <si>
    <t xml:space="preserve">邝晓敏</t>
  </si>
  <si>
    <t xml:space="preserve">许庆</t>
  </si>
  <si>
    <r>
      <rPr>
        <sz val="7"/>
        <rFont val="Noto Sans"/>
        <family val="2"/>
      </rPr>
      <t xml:space="preserve">专职辅导员（</t>
    </r>
    <r>
      <rPr>
        <sz val="7"/>
        <rFont val="楷书"/>
        <family val="0"/>
        <charset val="134"/>
      </rPr>
      <t xml:space="preserve">6</t>
    </r>
    <r>
      <rPr>
        <sz val="7"/>
        <rFont val="Noto Sans"/>
        <family val="2"/>
      </rPr>
      <t xml:space="preserve">人）</t>
    </r>
  </si>
  <si>
    <t xml:space="preserve">郭玉丽</t>
  </si>
  <si>
    <t xml:space="preserve">孟丽辉</t>
  </si>
  <si>
    <t xml:space="preserve">凡锐丽</t>
  </si>
  <si>
    <t xml:space="preserve">周俊丽</t>
  </si>
  <si>
    <t xml:space="preserve">林梦洁</t>
  </si>
  <si>
    <t xml:space="preserve">叶小玲</t>
  </si>
  <si>
    <t xml:space="preserve">王雅迪</t>
  </si>
  <si>
    <t xml:space="preserve">崔宇婷</t>
  </si>
  <si>
    <t xml:space="preserve">刁嘉程</t>
  </si>
  <si>
    <t xml:space="preserve">郑泽萍</t>
  </si>
  <si>
    <t xml:space="preserve">王婷婷</t>
  </si>
  <si>
    <t xml:space="preserve">陈晓雪</t>
  </si>
  <si>
    <t xml:space="preserve">周进</t>
  </si>
  <si>
    <t xml:space="preserve">陈玲玉</t>
  </si>
  <si>
    <t xml:space="preserve">黄楠</t>
  </si>
  <si>
    <t xml:space="preserve">潘雅</t>
  </si>
  <si>
    <t xml:space="preserve">林伟文</t>
  </si>
  <si>
    <t xml:space="preserve">刘佳</t>
  </si>
  <si>
    <t xml:space="preserve">林彦乔</t>
  </si>
  <si>
    <t xml:space="preserve">莫克翟</t>
  </si>
  <si>
    <t xml:space="preserve">肖盼</t>
  </si>
  <si>
    <t xml:space="preserve">梁欣谊</t>
  </si>
  <si>
    <t xml:space="preserve">徐俊</t>
  </si>
  <si>
    <t xml:space="preserve">邱云婷</t>
  </si>
  <si>
    <t xml:space="preserve">陈飞洋</t>
  </si>
  <si>
    <t xml:space="preserve">孙加强</t>
  </si>
  <si>
    <t xml:space="preserve">姚群</t>
  </si>
  <si>
    <t xml:space="preserve">杨筱倩</t>
  </si>
  <si>
    <t xml:space="preserve">方雪贤</t>
  </si>
  <si>
    <t xml:space="preserve">陈茵茵</t>
  </si>
  <si>
    <t xml:space="preserve">黄晓燕</t>
  </si>
  <si>
    <t xml:space="preserve">苏勤</t>
  </si>
  <si>
    <t xml:space="preserve">李妍</t>
  </si>
  <si>
    <t xml:space="preserve">刘梦</t>
  </si>
  <si>
    <t xml:space="preserve">彭羽</t>
  </si>
  <si>
    <t xml:space="preserve">张政</t>
  </si>
  <si>
    <t xml:space="preserve">刘泽</t>
  </si>
  <si>
    <t xml:space="preserve">关佩</t>
  </si>
  <si>
    <t xml:space="preserve">杨宁</t>
  </si>
  <si>
    <t xml:space="preserve">潘晓梦</t>
  </si>
  <si>
    <t xml:space="preserve">何小梅</t>
  </si>
  <si>
    <t xml:space="preserve">黄晓娣</t>
  </si>
  <si>
    <t xml:space="preserve">罗海军</t>
  </si>
  <si>
    <t xml:space="preserve">李倩玮</t>
  </si>
  <si>
    <t xml:space="preserve">陈晓桁</t>
  </si>
  <si>
    <t xml:space="preserve">高琪</t>
  </si>
  <si>
    <t xml:space="preserve">李婷</t>
  </si>
  <si>
    <t xml:space="preserve">张丽丽</t>
  </si>
  <si>
    <t xml:space="preserve">王丽娜</t>
  </si>
  <si>
    <t xml:space="preserve">王舒蕾</t>
  </si>
  <si>
    <t xml:space="preserve">82.3</t>
  </si>
  <si>
    <t xml:space="preserve">刘惠</t>
  </si>
  <si>
    <t xml:space="preserve">冯梓明</t>
  </si>
  <si>
    <t xml:space="preserve">梁敏珊</t>
  </si>
  <si>
    <t xml:space="preserve">何雪莹</t>
  </si>
  <si>
    <t xml:space="preserve">严丽暖</t>
  </si>
  <si>
    <t xml:space="preserve">文阿浩</t>
  </si>
  <si>
    <t xml:space="preserve">李程</t>
  </si>
  <si>
    <t xml:space="preserve">辛露露</t>
  </si>
  <si>
    <t xml:space="preserve">唐慧</t>
  </si>
  <si>
    <t xml:space="preserve">王梦媛</t>
  </si>
  <si>
    <t xml:space="preserve">高倩</t>
  </si>
  <si>
    <t xml:space="preserve">莫楠</t>
  </si>
  <si>
    <t xml:space="preserve">章小慧</t>
  </si>
  <si>
    <t xml:space="preserve">熊丰</t>
  </si>
  <si>
    <t xml:space="preserve">王玲</t>
  </si>
  <si>
    <t xml:space="preserve">廖一玲</t>
  </si>
  <si>
    <t xml:space="preserve">黄慧钊</t>
  </si>
  <si>
    <t xml:space="preserve">廖伟文</t>
  </si>
  <si>
    <t xml:space="preserve">杜田</t>
  </si>
  <si>
    <t xml:space="preserve">孟砥</t>
  </si>
  <si>
    <t xml:space="preserve">何雪芳</t>
  </si>
  <si>
    <t xml:space="preserve">曹国如</t>
  </si>
  <si>
    <t xml:space="preserve">马华铃</t>
  </si>
  <si>
    <t xml:space="preserve">蔡复萌</t>
  </si>
  <si>
    <t xml:space="preserve">翁婷婷</t>
  </si>
  <si>
    <t xml:space="preserve">郎朗</t>
  </si>
  <si>
    <t xml:space="preserve">胡星</t>
  </si>
  <si>
    <t xml:space="preserve">刘苏丽</t>
  </si>
  <si>
    <t xml:space="preserve">符雅然</t>
  </si>
  <si>
    <t xml:space="preserve">易卉琼</t>
  </si>
  <si>
    <t xml:space="preserve">李飞宏</t>
  </si>
  <si>
    <t xml:space="preserve">王凯欣</t>
  </si>
  <si>
    <t xml:space="preserve">林育丹</t>
  </si>
  <si>
    <t xml:space="preserve">敖雅梵</t>
  </si>
  <si>
    <t xml:space="preserve">游毅文</t>
  </si>
  <si>
    <t xml:space="preserve">姚楚英</t>
  </si>
  <si>
    <t xml:space="preserve">甘俊</t>
  </si>
  <si>
    <t xml:space="preserve">曾慧君</t>
  </si>
  <si>
    <t xml:space="preserve">谢琼</t>
  </si>
  <si>
    <t xml:space="preserve">尤永令</t>
  </si>
  <si>
    <t xml:space="preserve">许婉婉</t>
  </si>
  <si>
    <t xml:space="preserve">陈奕园</t>
  </si>
  <si>
    <t xml:space="preserve">成莎</t>
  </si>
  <si>
    <t xml:space="preserve">宋丽</t>
  </si>
  <si>
    <t xml:space="preserve">梅芳</t>
  </si>
  <si>
    <t xml:space="preserve">罗维维</t>
  </si>
  <si>
    <t xml:space="preserve">蔡乙华</t>
  </si>
  <si>
    <t xml:space="preserve">林炳秀</t>
  </si>
  <si>
    <t xml:space="preserve">林洋坤</t>
  </si>
  <si>
    <t xml:space="preserve">李肇宏</t>
  </si>
  <si>
    <t xml:space="preserve">曾小凤</t>
  </si>
  <si>
    <t xml:space="preserve">赖秋华</t>
  </si>
  <si>
    <t xml:space="preserve">杨金玲</t>
  </si>
  <si>
    <t xml:space="preserve">杨利洁</t>
  </si>
  <si>
    <t xml:space="preserve">张璐璐</t>
  </si>
  <si>
    <t xml:space="preserve">梁金花</t>
  </si>
  <si>
    <t xml:space="preserve">胡玲</t>
  </si>
  <si>
    <t xml:space="preserve">罗艺琳</t>
  </si>
  <si>
    <t xml:space="preserve">张哲维</t>
  </si>
  <si>
    <t xml:space="preserve">李活妙</t>
  </si>
  <si>
    <t xml:space="preserve">迟垚</t>
  </si>
  <si>
    <t xml:space="preserve">刘卓</t>
  </si>
  <si>
    <t xml:space="preserve">向丽蓉</t>
  </si>
  <si>
    <t xml:space="preserve">耿武奎</t>
  </si>
  <si>
    <t xml:space="preserve">唐志凤</t>
  </si>
  <si>
    <t xml:space="preserve">邓珊虹</t>
  </si>
  <si>
    <t xml:space="preserve">李欢</t>
  </si>
  <si>
    <t xml:space="preserve">孙懿</t>
  </si>
  <si>
    <t xml:space="preserve">黄沛</t>
  </si>
  <si>
    <t xml:space="preserve">朱星霖</t>
  </si>
  <si>
    <t xml:space="preserve">邵佳妮</t>
  </si>
  <si>
    <t xml:space="preserve">张弯</t>
  </si>
  <si>
    <t xml:space="preserve">陈丽楠</t>
  </si>
  <si>
    <t xml:space="preserve">陈丽碧</t>
  </si>
  <si>
    <t xml:space="preserve">刘霞</t>
  </si>
  <si>
    <t xml:space="preserve">陈媚凤</t>
  </si>
  <si>
    <t xml:space="preserve">陈漫芸</t>
  </si>
  <si>
    <t xml:space="preserve">张斅琳</t>
  </si>
  <si>
    <t xml:space="preserve">赵海琼</t>
  </si>
  <si>
    <t xml:space="preserve">李嘉颖</t>
  </si>
  <si>
    <t xml:space="preserve">冯嘉敏</t>
  </si>
  <si>
    <t xml:space="preserve">张曦</t>
  </si>
  <si>
    <t xml:space="preserve">余彬琼</t>
  </si>
  <si>
    <t xml:space="preserve">曾越</t>
  </si>
  <si>
    <t xml:space="preserve">邓珊</t>
  </si>
  <si>
    <t xml:space="preserve">程琳</t>
  </si>
  <si>
    <t xml:space="preserve">何煦</t>
  </si>
  <si>
    <t xml:space="preserve">方海萍</t>
  </si>
  <si>
    <t xml:space="preserve">陈斯恩</t>
  </si>
  <si>
    <t xml:space="preserve">曾祥书</t>
  </si>
  <si>
    <t xml:space="preserve">漆莹娅</t>
  </si>
  <si>
    <t xml:space="preserve">叶杭存</t>
  </si>
  <si>
    <t xml:space="preserve">郑静</t>
  </si>
  <si>
    <t xml:space="preserve">吴玉美</t>
  </si>
  <si>
    <t xml:space="preserve">蓝艳艳</t>
  </si>
  <si>
    <t xml:space="preserve">陈辙宇</t>
  </si>
  <si>
    <t xml:space="preserve">王艺璇</t>
  </si>
  <si>
    <t xml:space="preserve">蒋慧娟</t>
  </si>
  <si>
    <t xml:space="preserve">李智颖</t>
  </si>
  <si>
    <t xml:space="preserve">邱文梅</t>
  </si>
  <si>
    <t xml:space="preserve">马丹丹</t>
  </si>
  <si>
    <t xml:space="preserve">李丹</t>
  </si>
  <si>
    <t xml:space="preserve">吴惠娟  </t>
  </si>
  <si>
    <t xml:space="preserve">尧传虹</t>
  </si>
  <si>
    <t xml:space="preserve">徐静</t>
  </si>
  <si>
    <t xml:space="preserve">黎晓琪</t>
  </si>
  <si>
    <t xml:space="preserve">杨晓云</t>
  </si>
  <si>
    <t xml:space="preserve">徐瑶</t>
  </si>
  <si>
    <t xml:space="preserve">白志华</t>
  </si>
  <si>
    <t xml:space="preserve">岳娇娇</t>
  </si>
  <si>
    <t xml:space="preserve">苏伟贤</t>
  </si>
  <si>
    <t xml:space="preserve">周必华</t>
  </si>
  <si>
    <t xml:space="preserve">王靖茗</t>
  </si>
  <si>
    <t xml:space="preserve">中西医结合医院</t>
  </si>
  <si>
    <t xml:space="preserve">纪检监察室</t>
  </si>
  <si>
    <t xml:space="preserve">蒙开熙</t>
  </si>
  <si>
    <t xml:space="preserve">王振</t>
  </si>
  <si>
    <t xml:space="preserve">林怡婷</t>
  </si>
  <si>
    <t xml:space="preserve">刘逗逗</t>
  </si>
  <si>
    <t xml:space="preserve">梁少欣</t>
  </si>
  <si>
    <t xml:space="preserve">方彬</t>
  </si>
  <si>
    <t xml:space="preserve">刘章鹏</t>
  </si>
  <si>
    <t xml:space="preserve">陈娟娟</t>
  </si>
  <si>
    <t xml:space="preserve">科教科</t>
  </si>
  <si>
    <t xml:space="preserve">冯健愉</t>
  </si>
  <si>
    <t xml:space="preserve">姚沙</t>
  </si>
  <si>
    <t xml:space="preserve">丁旋</t>
  </si>
  <si>
    <t xml:space="preserve">唐映</t>
  </si>
  <si>
    <t xml:space="preserve">范小平</t>
  </si>
  <si>
    <r>
      <rPr>
        <sz val="12"/>
        <rFont val="Noto Sans"/>
        <family val="2"/>
      </rPr>
      <t xml:space="preserve">医务科</t>
    </r>
    <r>
      <rPr>
        <sz val="12"/>
        <rFont val="楷书"/>
        <family val="0"/>
        <charset val="134"/>
      </rPr>
      <t xml:space="preserve">2</t>
    </r>
  </si>
  <si>
    <t xml:space="preserve">刘雪娇</t>
  </si>
  <si>
    <t xml:space="preserve">熊宝玲</t>
  </si>
  <si>
    <t xml:space="preserve">凌卓</t>
  </si>
  <si>
    <t xml:space="preserve">齐维</t>
  </si>
  <si>
    <t xml:space="preserve">宁麟</t>
  </si>
  <si>
    <t xml:space="preserve">帅眉江</t>
  </si>
  <si>
    <t xml:space="preserve">董林林</t>
  </si>
  <si>
    <t xml:space="preserve">何少玲</t>
  </si>
  <si>
    <r>
      <rPr>
        <sz val="12"/>
        <rFont val="Noto Sans"/>
        <family val="2"/>
      </rPr>
      <t xml:space="preserve">总务科</t>
    </r>
    <r>
      <rPr>
        <sz val="12"/>
        <rFont val="楷书"/>
        <family val="0"/>
        <charset val="134"/>
      </rPr>
      <t xml:space="preserve">2</t>
    </r>
  </si>
  <si>
    <t xml:space="preserve">蔡帅军</t>
  </si>
  <si>
    <t xml:space="preserve">金结飞</t>
  </si>
  <si>
    <t xml:space="preserve">赖林</t>
  </si>
  <si>
    <t xml:space="preserve">胡新惠</t>
  </si>
  <si>
    <r>
      <rPr>
        <sz val="12"/>
        <rFont val="Noto Sans"/>
        <family val="2"/>
      </rPr>
      <t xml:space="preserve">组织人事科</t>
    </r>
    <r>
      <rPr>
        <sz val="12"/>
        <rFont val="楷书"/>
        <family val="0"/>
        <charset val="134"/>
      </rPr>
      <t xml:space="preserve">1</t>
    </r>
  </si>
  <si>
    <t xml:space="preserve">叶菁</t>
  </si>
  <si>
    <t xml:space="preserve">钟吉鸿</t>
  </si>
  <si>
    <t xml:space="preserve">刘敏玲</t>
  </si>
  <si>
    <t xml:space="preserve">李荣芳</t>
  </si>
  <si>
    <t xml:space="preserve">侯晓洁</t>
  </si>
  <si>
    <t xml:space="preserve">陈晓云</t>
  </si>
  <si>
    <t xml:space="preserve">黄鹤冲</t>
  </si>
  <si>
    <t xml:space="preserve">姚瑶</t>
  </si>
  <si>
    <t xml:space="preserve">王荟荃</t>
  </si>
  <si>
    <r>
      <rPr>
        <sz val="12"/>
        <rFont val="Noto Sans"/>
        <family val="2"/>
      </rPr>
      <t xml:space="preserve">组织人事科</t>
    </r>
    <r>
      <rPr>
        <sz val="12"/>
        <rFont val="楷书"/>
        <family val="0"/>
        <charset val="134"/>
      </rPr>
      <t xml:space="preserve">2</t>
    </r>
  </si>
  <si>
    <t xml:space="preserve">姚槿曦</t>
  </si>
  <si>
    <t xml:space="preserve">珠江医院</t>
  </si>
  <si>
    <t xml:space="preserve">财务处</t>
  </si>
  <si>
    <t xml:space="preserve">孙丽君</t>
  </si>
  <si>
    <t xml:space="preserve">吴晗</t>
  </si>
  <si>
    <t xml:space="preserve">护理部</t>
  </si>
  <si>
    <t xml:space="preserve">程维</t>
  </si>
  <si>
    <t xml:space="preserve">邓翠芸</t>
  </si>
  <si>
    <t xml:space="preserve">韩越</t>
  </si>
  <si>
    <t xml:space="preserve">张晓佳</t>
  </si>
  <si>
    <t xml:space="preserve">刘英</t>
  </si>
  <si>
    <t xml:space="preserve">郑玮</t>
  </si>
  <si>
    <t xml:space="preserve">阮征</t>
  </si>
  <si>
    <t xml:space="preserve">袁咏军</t>
  </si>
  <si>
    <t xml:space="preserve">高静</t>
  </si>
  <si>
    <t xml:space="preserve">刘祯</t>
  </si>
  <si>
    <t xml:space="preserve">李媛媛</t>
  </si>
  <si>
    <r>
      <rPr>
        <sz val="12"/>
        <rFont val="Noto Sans"/>
        <family val="2"/>
      </rPr>
      <t xml:space="preserve">医务处</t>
    </r>
    <r>
      <rPr>
        <sz val="12"/>
        <rFont val="楷书"/>
        <family val="0"/>
        <charset val="134"/>
      </rPr>
      <t xml:space="preserve">1</t>
    </r>
  </si>
  <si>
    <t xml:space="preserve">吴小乐</t>
  </si>
  <si>
    <t xml:space="preserve">宋慧婷</t>
  </si>
  <si>
    <r>
      <rPr>
        <sz val="10"/>
        <rFont val="Noto Sans"/>
        <family val="2"/>
      </rPr>
      <t xml:space="preserve">医务处</t>
    </r>
    <r>
      <rPr>
        <sz val="10"/>
        <rFont val="楷书"/>
        <family val="0"/>
        <charset val="134"/>
      </rPr>
      <t xml:space="preserve">2</t>
    </r>
    <r>
      <rPr>
        <sz val="10"/>
        <rFont val="Noto Sans"/>
        <family val="2"/>
      </rPr>
      <t xml:space="preserve">（</t>
    </r>
    <r>
      <rPr>
        <sz val="10"/>
        <rFont val="楷书"/>
        <family val="0"/>
        <charset val="134"/>
      </rPr>
      <t xml:space="preserve">2</t>
    </r>
    <r>
      <rPr>
        <sz val="10"/>
        <rFont val="Noto Sans"/>
        <family val="2"/>
      </rPr>
      <t xml:space="preserve">人）</t>
    </r>
  </si>
  <si>
    <t xml:space="preserve">王力</t>
  </si>
  <si>
    <t xml:space="preserve">边晓</t>
  </si>
  <si>
    <t xml:space="preserve">王正</t>
  </si>
  <si>
    <t xml:space="preserve">杨雪非</t>
  </si>
  <si>
    <t xml:space="preserve">李晓东</t>
  </si>
  <si>
    <t xml:space="preserve">蒋静瑜</t>
  </si>
  <si>
    <t xml:space="preserve">夏晓琼</t>
  </si>
  <si>
    <t xml:space="preserve">蒋芳凡</t>
  </si>
  <si>
    <t xml:space="preserve">徐雁</t>
  </si>
  <si>
    <t xml:space="preserve">崔静</t>
  </si>
  <si>
    <t xml:space="preserve">赵雪</t>
  </si>
  <si>
    <t xml:space="preserve">赵珊</t>
  </si>
  <si>
    <t xml:space="preserve">罗思仪</t>
  </si>
  <si>
    <t xml:space="preserve">钱丹丹</t>
  </si>
  <si>
    <r>
      <rPr>
        <sz val="12"/>
        <rFont val="Noto Sans"/>
        <family val="2"/>
      </rPr>
      <t xml:space="preserve">总务处</t>
    </r>
    <r>
      <rPr>
        <sz val="12"/>
        <rFont val="楷书"/>
        <family val="0"/>
        <charset val="134"/>
      </rPr>
      <t xml:space="preserve">1</t>
    </r>
  </si>
  <si>
    <t xml:space="preserve">王学奎</t>
  </si>
  <si>
    <t xml:space="preserve">组织人事处</t>
  </si>
  <si>
    <t xml:space="preserve">孙燕清</t>
  </si>
  <si>
    <t xml:space="preserve">彭睿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;[RED]\(0.0\)"/>
    <numFmt numFmtId="166" formatCode="0.00_);[RED]\(0.00\)"/>
    <numFmt numFmtId="167" formatCode="0.0_ 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134"/>
    </font>
    <font>
      <b val="true"/>
      <sz val="24"/>
      <name val="Arial"/>
      <family val="2"/>
      <charset val="134"/>
    </font>
    <font>
      <b val="true"/>
      <sz val="24"/>
      <name val="Noto Sans"/>
      <family val="2"/>
    </font>
    <font>
      <b val="true"/>
      <sz val="12"/>
      <name val="Noto Sans"/>
      <family val="2"/>
    </font>
    <font>
      <b val="true"/>
      <sz val="12"/>
      <name val="Arial"/>
      <family val="2"/>
      <charset val="134"/>
    </font>
    <font>
      <sz val="12"/>
      <name val="Arial"/>
      <family val="2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楷书"/>
      <family val="0"/>
      <charset val="134"/>
    </font>
    <font>
      <sz val="12"/>
      <name val="楷书"/>
      <family val="0"/>
      <charset val="134"/>
    </font>
    <font>
      <b val="true"/>
      <sz val="14"/>
      <name val="Noto Sans"/>
      <family val="2"/>
    </font>
    <font>
      <sz val="7"/>
      <name val="Noto Sans"/>
      <family val="2"/>
    </font>
    <font>
      <sz val="7"/>
      <name val="楷书"/>
      <family val="0"/>
      <charset val="134"/>
    </font>
    <font>
      <sz val="14"/>
      <name val="Arial"/>
      <family val="2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921875" defaultRowHeight="25.1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7.62"/>
    <col collapsed="false" customWidth="true" hidden="false" outlineLevel="0" max="3" min="3" style="1" width="12.99"/>
    <col collapsed="false" customWidth="true" hidden="false" outlineLevel="0" max="4" min="4" style="1" width="12.25"/>
    <col collapsed="false" customWidth="true" hidden="false" outlineLevel="0" max="5" min="5" style="1" width="11.87"/>
    <col collapsed="false" customWidth="true" hidden="false" outlineLevel="0" max="7" min="6" style="1" width="7.62"/>
    <col collapsed="false" customWidth="true" hidden="false" outlineLevel="0" max="8" min="8" style="1" width="10.49"/>
    <col collapsed="false" customWidth="true" hidden="false" outlineLevel="0" max="9" min="9" style="1" width="9.12"/>
    <col collapsed="false" customWidth="false" hidden="false" outlineLevel="0" max="257" min="10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7" customFormat="true" ht="27.7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4" t="s">
        <v>9</v>
      </c>
    </row>
    <row r="3" customFormat="false" ht="21" hidden="false" customHeight="true" outlineLevel="0" collapsed="false">
      <c r="A3" s="8" t="n">
        <v>1</v>
      </c>
      <c r="B3" s="9" t="s">
        <v>10</v>
      </c>
      <c r="C3" s="10" t="s">
        <v>11</v>
      </c>
      <c r="D3" s="9" t="s">
        <v>12</v>
      </c>
      <c r="E3" s="9" t="n">
        <v>2016000006</v>
      </c>
      <c r="F3" s="9" t="n">
        <v>79</v>
      </c>
      <c r="G3" s="11" t="n">
        <v>83.5</v>
      </c>
      <c r="H3" s="12" t="n">
        <f aca="false">AVERAGE(F3:G3)</f>
        <v>81.25</v>
      </c>
      <c r="I3" s="13" t="s">
        <v>13</v>
      </c>
    </row>
    <row r="4" customFormat="false" ht="21" hidden="false" customHeight="true" outlineLevel="0" collapsed="false">
      <c r="A4" s="8" t="n">
        <v>2</v>
      </c>
      <c r="B4" s="9" t="s">
        <v>10</v>
      </c>
      <c r="C4" s="10" t="s">
        <v>11</v>
      </c>
      <c r="D4" s="9" t="s">
        <v>14</v>
      </c>
      <c r="E4" s="9" t="n">
        <v>2016000007</v>
      </c>
      <c r="F4" s="9" t="n">
        <v>58</v>
      </c>
      <c r="G4" s="11" t="n">
        <v>85.5</v>
      </c>
      <c r="H4" s="12" t="n">
        <f aca="false">AVERAGE(F4:G4)</f>
        <v>71.75</v>
      </c>
      <c r="I4" s="13" t="s">
        <v>13</v>
      </c>
    </row>
    <row r="5" customFormat="false" ht="21" hidden="false" customHeight="true" outlineLevel="0" collapsed="false">
      <c r="A5" s="8" t="n">
        <v>3</v>
      </c>
      <c r="B5" s="9" t="s">
        <v>10</v>
      </c>
      <c r="C5" s="10" t="s">
        <v>11</v>
      </c>
      <c r="D5" s="9" t="s">
        <v>15</v>
      </c>
      <c r="E5" s="9" t="n">
        <v>2016000010</v>
      </c>
      <c r="F5" s="9" t="n">
        <v>57</v>
      </c>
      <c r="G5" s="11" t="n">
        <v>85.5</v>
      </c>
      <c r="H5" s="12" t="n">
        <f aca="false">AVERAGE(F5:G5)</f>
        <v>71.25</v>
      </c>
      <c r="I5" s="13" t="s">
        <v>13</v>
      </c>
    </row>
    <row r="6" customFormat="false" ht="21" hidden="false" customHeight="true" outlineLevel="0" collapsed="false">
      <c r="A6" s="8" t="n">
        <v>4</v>
      </c>
      <c r="B6" s="9" t="s">
        <v>10</v>
      </c>
      <c r="C6" s="10" t="s">
        <v>11</v>
      </c>
      <c r="D6" s="9" t="s">
        <v>16</v>
      </c>
      <c r="E6" s="9" t="n">
        <v>2016000008</v>
      </c>
      <c r="F6" s="9" t="n">
        <v>48</v>
      </c>
      <c r="G6" s="11" t="n">
        <v>77.5</v>
      </c>
      <c r="H6" s="12" t="n">
        <f aca="false">AVERAGE(F6:G6)</f>
        <v>62.75</v>
      </c>
      <c r="I6" s="13" t="s">
        <v>13</v>
      </c>
    </row>
    <row r="7" customFormat="false" ht="21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</row>
    <row r="8" customFormat="false" ht="21" hidden="false" customHeight="true" outlineLevel="0" collapsed="false">
      <c r="A8" s="8" t="n">
        <v>1</v>
      </c>
      <c r="B8" s="9" t="s">
        <v>10</v>
      </c>
      <c r="C8" s="9" t="s">
        <v>17</v>
      </c>
      <c r="D8" s="9" t="s">
        <v>18</v>
      </c>
      <c r="E8" s="9" t="n">
        <v>2016000018</v>
      </c>
      <c r="F8" s="9" t="n">
        <v>59</v>
      </c>
      <c r="G8" s="11" t="n">
        <v>78.5</v>
      </c>
      <c r="H8" s="12" t="n">
        <f aca="false">AVERAGE(F8:G8)</f>
        <v>68.75</v>
      </c>
      <c r="I8" s="13" t="s">
        <v>13</v>
      </c>
    </row>
    <row r="9" customFormat="false" ht="21" hidden="false" customHeight="true" outlineLevel="0" collapsed="false">
      <c r="A9" s="8" t="n">
        <v>2</v>
      </c>
      <c r="B9" s="9" t="s">
        <v>10</v>
      </c>
      <c r="C9" s="9" t="s">
        <v>17</v>
      </c>
      <c r="D9" s="9" t="s">
        <v>19</v>
      </c>
      <c r="E9" s="9" t="n">
        <v>2016000014</v>
      </c>
      <c r="F9" s="9" t="n">
        <v>55</v>
      </c>
      <c r="G9" s="11" t="n">
        <v>81.5</v>
      </c>
      <c r="H9" s="12" t="n">
        <f aca="false">AVERAGE(F9:G9)</f>
        <v>68.25</v>
      </c>
      <c r="I9" s="13" t="s">
        <v>13</v>
      </c>
    </row>
    <row r="10" customFormat="false" ht="21" hidden="false" customHeight="true" outlineLevel="0" collapsed="false">
      <c r="A10" s="8" t="n">
        <v>3</v>
      </c>
      <c r="B10" s="9" t="s">
        <v>10</v>
      </c>
      <c r="C10" s="9" t="s">
        <v>17</v>
      </c>
      <c r="D10" s="9" t="s">
        <v>20</v>
      </c>
      <c r="E10" s="9" t="n">
        <v>2016000015</v>
      </c>
      <c r="F10" s="9" t="n">
        <v>59</v>
      </c>
      <c r="G10" s="11" t="n">
        <v>74</v>
      </c>
      <c r="H10" s="12" t="n">
        <f aca="false">AVERAGE(F10:G10)</f>
        <v>66.5</v>
      </c>
      <c r="I10" s="13" t="s">
        <v>13</v>
      </c>
    </row>
    <row r="11" customFormat="false" ht="21" hidden="false" customHeight="true" outlineLevel="0" collapsed="false">
      <c r="A11" s="8" t="n">
        <v>4</v>
      </c>
      <c r="B11" s="9" t="s">
        <v>10</v>
      </c>
      <c r="C11" s="9" t="s">
        <v>17</v>
      </c>
      <c r="D11" s="9" t="s">
        <v>21</v>
      </c>
      <c r="E11" s="9" t="n">
        <v>2016000016</v>
      </c>
      <c r="F11" s="9" t="n">
        <v>49</v>
      </c>
      <c r="G11" s="11" t="n">
        <v>79.5</v>
      </c>
      <c r="H11" s="12" t="n">
        <f aca="false">AVERAGE(F11:G11)</f>
        <v>64.25</v>
      </c>
      <c r="I11" s="13" t="s">
        <v>22</v>
      </c>
    </row>
    <row r="12" customFormat="false" ht="21" hidden="false" customHeight="true" outlineLevel="0" collapsed="false">
      <c r="A12" s="8" t="n">
        <v>5</v>
      </c>
      <c r="B12" s="9" t="s">
        <v>10</v>
      </c>
      <c r="C12" s="9" t="s">
        <v>17</v>
      </c>
      <c r="D12" s="9" t="s">
        <v>23</v>
      </c>
      <c r="E12" s="9" t="n">
        <v>2016000012</v>
      </c>
      <c r="F12" s="9" t="n">
        <v>43</v>
      </c>
      <c r="G12" s="11" t="n">
        <v>84</v>
      </c>
      <c r="H12" s="12" t="n">
        <f aca="false">AVERAGE(F12:G12)</f>
        <v>63.5</v>
      </c>
      <c r="I12" s="13" t="s">
        <v>22</v>
      </c>
    </row>
    <row r="13" customFormat="false" ht="21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</row>
    <row r="14" customFormat="false" ht="21" hidden="false" customHeight="true" outlineLevel="0" collapsed="false">
      <c r="A14" s="8" t="n">
        <v>1</v>
      </c>
      <c r="B14" s="9" t="s">
        <v>10</v>
      </c>
      <c r="C14" s="9" t="s">
        <v>24</v>
      </c>
      <c r="D14" s="9" t="s">
        <v>25</v>
      </c>
      <c r="E14" s="9" t="n">
        <v>2016000019</v>
      </c>
      <c r="F14" s="9" t="n">
        <v>59</v>
      </c>
      <c r="G14" s="11" t="n">
        <v>79</v>
      </c>
      <c r="H14" s="12" t="n">
        <f aca="false">AVERAGE(F14:G14)</f>
        <v>69</v>
      </c>
      <c r="I14" s="13" t="s">
        <v>13</v>
      </c>
    </row>
    <row r="15" customFormat="false" ht="21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</row>
    <row r="16" customFormat="false" ht="21" hidden="false" customHeight="true" outlineLevel="0" collapsed="false">
      <c r="A16" s="8" t="n">
        <v>1</v>
      </c>
      <c r="B16" s="9" t="s">
        <v>10</v>
      </c>
      <c r="C16" s="9" t="s">
        <v>26</v>
      </c>
      <c r="D16" s="9" t="s">
        <v>27</v>
      </c>
      <c r="E16" s="9" t="n">
        <v>2016000021</v>
      </c>
      <c r="F16" s="9" t="n">
        <v>57</v>
      </c>
      <c r="G16" s="11" t="n">
        <v>90</v>
      </c>
      <c r="H16" s="12" t="n">
        <f aca="false">AVERAGE(F16:G16)</f>
        <v>73.5</v>
      </c>
      <c r="I16" s="13" t="s">
        <v>13</v>
      </c>
    </row>
    <row r="17" customFormat="false" ht="21" hidden="false" customHeight="true" outlineLevel="0" collapsed="false">
      <c r="A17" s="14"/>
      <c r="B17" s="14"/>
      <c r="C17" s="14"/>
      <c r="D17" s="14"/>
      <c r="E17" s="14"/>
      <c r="F17" s="14"/>
      <c r="G17" s="14"/>
      <c r="H17" s="14"/>
      <c r="I17" s="14"/>
    </row>
    <row r="18" customFormat="false" ht="21" hidden="false" customHeight="true" outlineLevel="0" collapsed="false">
      <c r="A18" s="8" t="n">
        <v>1</v>
      </c>
      <c r="B18" s="9" t="s">
        <v>28</v>
      </c>
      <c r="C18" s="9" t="s">
        <v>29</v>
      </c>
      <c r="D18" s="9" t="s">
        <v>30</v>
      </c>
      <c r="E18" s="9" t="n">
        <v>2016000022</v>
      </c>
      <c r="F18" s="9" t="n">
        <v>60</v>
      </c>
      <c r="G18" s="11" t="n">
        <v>74</v>
      </c>
      <c r="H18" s="12" t="n">
        <f aca="false">AVERAGE(F18:G18)</f>
        <v>67</v>
      </c>
      <c r="I18" s="13" t="s">
        <v>13</v>
      </c>
    </row>
    <row r="19" customFormat="false" ht="21" hidden="false" customHeight="true" outlineLevel="0" collapsed="false">
      <c r="A19" s="14"/>
      <c r="B19" s="14"/>
      <c r="C19" s="14"/>
      <c r="D19" s="14"/>
      <c r="E19" s="14"/>
      <c r="F19" s="14"/>
      <c r="G19" s="14"/>
      <c r="H19" s="14"/>
      <c r="I19" s="14"/>
    </row>
    <row r="20" customFormat="false" ht="21" hidden="false" customHeight="true" outlineLevel="0" collapsed="false">
      <c r="A20" s="8" t="n">
        <v>1</v>
      </c>
      <c r="B20" s="9" t="s">
        <v>28</v>
      </c>
      <c r="C20" s="9" t="s">
        <v>31</v>
      </c>
      <c r="D20" s="9" t="s">
        <v>32</v>
      </c>
      <c r="E20" s="9" t="n">
        <v>2016000025</v>
      </c>
      <c r="F20" s="9" t="n">
        <v>42</v>
      </c>
      <c r="G20" s="11" t="n">
        <v>77.5</v>
      </c>
      <c r="H20" s="12" t="n">
        <f aca="false">AVERAGE(F20:G20)</f>
        <v>59.75</v>
      </c>
      <c r="I20" s="13" t="s">
        <v>22</v>
      </c>
    </row>
    <row r="21" customFormat="false" ht="21" hidden="false" customHeight="true" outlineLevel="0" collapsed="false">
      <c r="A21" s="14"/>
      <c r="B21" s="14"/>
      <c r="C21" s="14"/>
      <c r="D21" s="14"/>
      <c r="E21" s="14"/>
      <c r="F21" s="14"/>
      <c r="G21" s="14"/>
      <c r="H21" s="14"/>
      <c r="I21" s="14"/>
    </row>
    <row r="22" customFormat="false" ht="21" hidden="false" customHeight="true" outlineLevel="0" collapsed="false">
      <c r="A22" s="8" t="n">
        <v>1</v>
      </c>
      <c r="B22" s="9" t="s">
        <v>33</v>
      </c>
      <c r="C22" s="10" t="s">
        <v>34</v>
      </c>
      <c r="D22" s="9" t="s">
        <v>35</v>
      </c>
      <c r="E22" s="9" t="n">
        <v>2016000029</v>
      </c>
      <c r="F22" s="9" t="n">
        <v>60</v>
      </c>
      <c r="G22" s="11" t="n">
        <v>84.5</v>
      </c>
      <c r="H22" s="12" t="n">
        <f aca="false">AVERAGE(F22:G22)</f>
        <v>72.25</v>
      </c>
      <c r="I22" s="13" t="s">
        <v>13</v>
      </c>
    </row>
    <row r="23" customFormat="false" ht="21" hidden="false" customHeight="true" outlineLevel="0" collapsed="false">
      <c r="A23" s="8" t="n">
        <v>2</v>
      </c>
      <c r="B23" s="9" t="s">
        <v>33</v>
      </c>
      <c r="C23" s="10" t="s">
        <v>34</v>
      </c>
      <c r="D23" s="9" t="s">
        <v>36</v>
      </c>
      <c r="E23" s="9" t="n">
        <v>2016000047</v>
      </c>
      <c r="F23" s="9" t="n">
        <v>64</v>
      </c>
      <c r="G23" s="11" t="n">
        <v>80</v>
      </c>
      <c r="H23" s="12" t="n">
        <f aca="false">AVERAGE(F23:G23)</f>
        <v>72</v>
      </c>
      <c r="I23" s="13" t="s">
        <v>13</v>
      </c>
    </row>
    <row r="24" customFormat="false" ht="21" hidden="false" customHeight="true" outlineLevel="0" collapsed="false">
      <c r="A24" s="8" t="n">
        <v>3</v>
      </c>
      <c r="B24" s="9" t="s">
        <v>33</v>
      </c>
      <c r="C24" s="10" t="s">
        <v>34</v>
      </c>
      <c r="D24" s="9" t="s">
        <v>37</v>
      </c>
      <c r="E24" s="9" t="n">
        <v>2016000040</v>
      </c>
      <c r="F24" s="9" t="n">
        <v>56</v>
      </c>
      <c r="G24" s="11" t="n">
        <v>81.5</v>
      </c>
      <c r="H24" s="12" t="n">
        <f aca="false">AVERAGE(F24:G24)</f>
        <v>68.75</v>
      </c>
      <c r="I24" s="13" t="s">
        <v>13</v>
      </c>
    </row>
    <row r="25" customFormat="false" ht="21" hidden="false" customHeight="true" outlineLevel="0" collapsed="false">
      <c r="A25" s="8" t="n">
        <v>4</v>
      </c>
      <c r="B25" s="9" t="s">
        <v>33</v>
      </c>
      <c r="C25" s="10" t="s">
        <v>34</v>
      </c>
      <c r="D25" s="9" t="s">
        <v>38</v>
      </c>
      <c r="E25" s="9" t="n">
        <v>2016000034</v>
      </c>
      <c r="F25" s="9" t="n">
        <v>51</v>
      </c>
      <c r="G25" s="11" t="n">
        <v>85</v>
      </c>
      <c r="H25" s="12" t="n">
        <f aca="false">AVERAGE(F25:G25)</f>
        <v>68</v>
      </c>
      <c r="I25" s="13" t="s">
        <v>13</v>
      </c>
    </row>
    <row r="26" customFormat="false" ht="21" hidden="false" customHeight="true" outlineLevel="0" collapsed="false">
      <c r="A26" s="8" t="n">
        <v>5</v>
      </c>
      <c r="B26" s="9" t="s">
        <v>33</v>
      </c>
      <c r="C26" s="10" t="s">
        <v>34</v>
      </c>
      <c r="D26" s="9" t="s">
        <v>39</v>
      </c>
      <c r="E26" s="9" t="n">
        <v>2016000038</v>
      </c>
      <c r="F26" s="9" t="n">
        <v>55</v>
      </c>
      <c r="G26" s="11" t="n">
        <v>80</v>
      </c>
      <c r="H26" s="12" t="n">
        <f aca="false">AVERAGE(F26:G26)</f>
        <v>67.5</v>
      </c>
      <c r="I26" s="13" t="s">
        <v>13</v>
      </c>
    </row>
    <row r="27" customFormat="false" ht="21" hidden="false" customHeight="true" outlineLevel="0" collapsed="false">
      <c r="A27" s="8" t="n">
        <v>6</v>
      </c>
      <c r="B27" s="9" t="s">
        <v>33</v>
      </c>
      <c r="C27" s="10" t="s">
        <v>34</v>
      </c>
      <c r="D27" s="9" t="s">
        <v>40</v>
      </c>
      <c r="E27" s="9" t="n">
        <v>2016000031</v>
      </c>
      <c r="F27" s="9" t="n">
        <v>49</v>
      </c>
      <c r="G27" s="11" t="n">
        <v>83</v>
      </c>
      <c r="H27" s="12" t="n">
        <f aca="false">AVERAGE(F27:G27)</f>
        <v>66</v>
      </c>
      <c r="I27" s="13" t="s">
        <v>13</v>
      </c>
    </row>
    <row r="28" customFormat="false" ht="21" hidden="false" customHeight="true" outlineLevel="0" collapsed="false">
      <c r="A28" s="8" t="n">
        <v>7</v>
      </c>
      <c r="B28" s="9" t="s">
        <v>33</v>
      </c>
      <c r="C28" s="10" t="s">
        <v>34</v>
      </c>
      <c r="D28" s="9" t="s">
        <v>41</v>
      </c>
      <c r="E28" s="9" t="n">
        <v>2016000045</v>
      </c>
      <c r="F28" s="9" t="n">
        <v>54</v>
      </c>
      <c r="G28" s="11" t="n">
        <v>78</v>
      </c>
      <c r="H28" s="12" t="n">
        <f aca="false">AVERAGE(F28:G28)</f>
        <v>66</v>
      </c>
      <c r="I28" s="13" t="s">
        <v>13</v>
      </c>
    </row>
    <row r="29" customFormat="false" ht="21" hidden="false" customHeight="true" outlineLevel="0" collapsed="false">
      <c r="A29" s="8" t="n">
        <v>8</v>
      </c>
      <c r="B29" s="9" t="s">
        <v>33</v>
      </c>
      <c r="C29" s="10" t="s">
        <v>34</v>
      </c>
      <c r="D29" s="9" t="s">
        <v>42</v>
      </c>
      <c r="E29" s="9" t="n">
        <v>2016000049</v>
      </c>
      <c r="F29" s="9" t="n">
        <v>46</v>
      </c>
      <c r="G29" s="11" t="n">
        <v>82</v>
      </c>
      <c r="H29" s="12" t="n">
        <f aca="false">AVERAGE(F29:G29)</f>
        <v>64</v>
      </c>
      <c r="I29" s="13" t="s">
        <v>22</v>
      </c>
    </row>
    <row r="30" customFormat="false" ht="21" hidden="false" customHeight="true" outlineLevel="0" collapsed="false">
      <c r="A30" s="8" t="n">
        <v>9</v>
      </c>
      <c r="B30" s="9" t="s">
        <v>33</v>
      </c>
      <c r="C30" s="10" t="s">
        <v>34</v>
      </c>
      <c r="D30" s="9" t="s">
        <v>43</v>
      </c>
      <c r="E30" s="9" t="n">
        <v>2016000037</v>
      </c>
      <c r="F30" s="9" t="n">
        <v>47</v>
      </c>
      <c r="G30" s="11" t="n">
        <v>77.5</v>
      </c>
      <c r="H30" s="12" t="n">
        <f aca="false">AVERAGE(F30:G30)</f>
        <v>62.25</v>
      </c>
      <c r="I30" s="13" t="s">
        <v>22</v>
      </c>
    </row>
    <row r="31" customFormat="false" ht="21" hidden="false" customHeight="true" outlineLevel="0" collapsed="false">
      <c r="A31" s="8" t="n">
        <v>10</v>
      </c>
      <c r="B31" s="9" t="s">
        <v>33</v>
      </c>
      <c r="C31" s="10" t="s">
        <v>34</v>
      </c>
      <c r="D31" s="9" t="s">
        <v>44</v>
      </c>
      <c r="E31" s="9" t="n">
        <v>2016000036</v>
      </c>
      <c r="F31" s="9" t="n">
        <v>43</v>
      </c>
      <c r="G31" s="11" t="n">
        <v>79.5</v>
      </c>
      <c r="H31" s="12" t="n">
        <f aca="false">AVERAGE(F31:G31)</f>
        <v>61.25</v>
      </c>
      <c r="I31" s="13" t="s">
        <v>22</v>
      </c>
    </row>
    <row r="32" customFormat="false" ht="21" hidden="false" customHeight="true" outlineLevel="0" collapsed="false">
      <c r="A32" s="8" t="n">
        <v>11</v>
      </c>
      <c r="B32" s="9" t="s">
        <v>33</v>
      </c>
      <c r="C32" s="10" t="s">
        <v>34</v>
      </c>
      <c r="D32" s="9" t="s">
        <v>45</v>
      </c>
      <c r="E32" s="9" t="n">
        <v>2016000026</v>
      </c>
      <c r="F32" s="9" t="n">
        <v>42</v>
      </c>
      <c r="G32" s="11" t="n">
        <v>79.5</v>
      </c>
      <c r="H32" s="12" t="n">
        <f aca="false">AVERAGE(F32:G32)</f>
        <v>60.75</v>
      </c>
      <c r="I32" s="13" t="s">
        <v>22</v>
      </c>
    </row>
    <row r="33" customFormat="false" ht="21" hidden="false" customHeight="true" outlineLevel="0" collapsed="false">
      <c r="A33" s="8" t="n">
        <v>12</v>
      </c>
      <c r="B33" s="9" t="s">
        <v>33</v>
      </c>
      <c r="C33" s="10" t="s">
        <v>34</v>
      </c>
      <c r="D33" s="9" t="s">
        <v>46</v>
      </c>
      <c r="E33" s="9" t="n">
        <v>2016000042</v>
      </c>
      <c r="F33" s="9" t="n">
        <v>44</v>
      </c>
      <c r="G33" s="11" t="n">
        <v>72</v>
      </c>
      <c r="H33" s="12" t="n">
        <f aca="false">AVERAGE(F33:G33)</f>
        <v>58</v>
      </c>
      <c r="I33" s="13" t="s">
        <v>22</v>
      </c>
    </row>
    <row r="34" customFormat="false" ht="21" hidden="false" customHeight="true" outlineLevel="0" collapsed="false">
      <c r="A34" s="14"/>
      <c r="B34" s="14"/>
      <c r="C34" s="14"/>
      <c r="D34" s="14"/>
      <c r="E34" s="14"/>
      <c r="F34" s="14"/>
      <c r="G34" s="14"/>
      <c r="H34" s="14"/>
      <c r="I34" s="14"/>
    </row>
    <row r="35" customFormat="false" ht="21" hidden="false" customHeight="true" outlineLevel="0" collapsed="false">
      <c r="A35" s="8" t="n">
        <v>1</v>
      </c>
      <c r="B35" s="9" t="s">
        <v>33</v>
      </c>
      <c r="C35" s="9" t="s">
        <v>47</v>
      </c>
      <c r="D35" s="9" t="s">
        <v>48</v>
      </c>
      <c r="E35" s="9" t="n">
        <v>2016000056</v>
      </c>
      <c r="F35" s="9" t="n">
        <v>68</v>
      </c>
      <c r="G35" s="11" t="n">
        <v>86.5</v>
      </c>
      <c r="H35" s="12" t="n">
        <f aca="false">AVERAGE(F35:G35)</f>
        <v>77.25</v>
      </c>
      <c r="I35" s="13" t="s">
        <v>13</v>
      </c>
    </row>
    <row r="36" customFormat="false" ht="21" hidden="false" customHeight="true" outlineLevel="0" collapsed="false">
      <c r="A36" s="8" t="n">
        <v>2</v>
      </c>
      <c r="B36" s="9" t="s">
        <v>33</v>
      </c>
      <c r="C36" s="9" t="s">
        <v>47</v>
      </c>
      <c r="D36" s="9" t="s">
        <v>49</v>
      </c>
      <c r="E36" s="9" t="n">
        <v>2016000058</v>
      </c>
      <c r="F36" s="9" t="n">
        <v>62</v>
      </c>
      <c r="G36" s="11" t="n">
        <v>77</v>
      </c>
      <c r="H36" s="12" t="n">
        <f aca="false">AVERAGE(F36:G36)</f>
        <v>69.5</v>
      </c>
      <c r="I36" s="13" t="s">
        <v>13</v>
      </c>
    </row>
    <row r="37" customFormat="false" ht="21" hidden="false" customHeight="true" outlineLevel="0" collapsed="false">
      <c r="A37" s="8" t="n">
        <v>3</v>
      </c>
      <c r="B37" s="9" t="s">
        <v>33</v>
      </c>
      <c r="C37" s="9" t="s">
        <v>47</v>
      </c>
      <c r="D37" s="9" t="s">
        <v>50</v>
      </c>
      <c r="E37" s="9" t="n">
        <v>2016000064</v>
      </c>
      <c r="F37" s="9" t="n">
        <v>50</v>
      </c>
      <c r="G37" s="11" t="n">
        <v>87</v>
      </c>
      <c r="H37" s="12" t="n">
        <f aca="false">AVERAGE(F37:G37)</f>
        <v>68.5</v>
      </c>
      <c r="I37" s="13" t="s">
        <v>13</v>
      </c>
    </row>
    <row r="38" customFormat="false" ht="21" hidden="false" customHeight="true" outlineLevel="0" collapsed="false">
      <c r="A38" s="8" t="n">
        <v>4</v>
      </c>
      <c r="B38" s="9" t="s">
        <v>33</v>
      </c>
      <c r="C38" s="9" t="s">
        <v>47</v>
      </c>
      <c r="D38" s="9" t="s">
        <v>51</v>
      </c>
      <c r="E38" s="9" t="n">
        <v>2016000053</v>
      </c>
      <c r="F38" s="9" t="n">
        <v>50</v>
      </c>
      <c r="G38" s="11" t="n">
        <v>84</v>
      </c>
      <c r="H38" s="12" t="n">
        <f aca="false">AVERAGE(F38:G38)</f>
        <v>67</v>
      </c>
      <c r="I38" s="13" t="s">
        <v>22</v>
      </c>
    </row>
    <row r="39" customFormat="false" ht="21" hidden="false" customHeight="true" outlineLevel="0" collapsed="false">
      <c r="A39" s="8" t="n">
        <v>5</v>
      </c>
      <c r="B39" s="9" t="s">
        <v>33</v>
      </c>
      <c r="C39" s="9" t="s">
        <v>47</v>
      </c>
      <c r="D39" s="9" t="s">
        <v>52</v>
      </c>
      <c r="E39" s="9" t="n">
        <v>2016000069</v>
      </c>
      <c r="F39" s="9" t="n">
        <v>51</v>
      </c>
      <c r="G39" s="11" t="n">
        <v>81.5</v>
      </c>
      <c r="H39" s="12" t="n">
        <f aca="false">AVERAGE(F39:G39)</f>
        <v>66.25</v>
      </c>
      <c r="I39" s="13" t="s">
        <v>22</v>
      </c>
    </row>
    <row r="40" customFormat="false" ht="21" hidden="false" customHeight="true" outlineLevel="0" collapsed="false">
      <c r="A40" s="8" t="n">
        <v>6</v>
      </c>
      <c r="B40" s="9" t="s">
        <v>33</v>
      </c>
      <c r="C40" s="9" t="s">
        <v>47</v>
      </c>
      <c r="D40" s="9" t="s">
        <v>53</v>
      </c>
      <c r="E40" s="9" t="n">
        <v>2016000071</v>
      </c>
      <c r="F40" s="9" t="n">
        <v>50</v>
      </c>
      <c r="G40" s="11" t="n">
        <v>82.5</v>
      </c>
      <c r="H40" s="12" t="n">
        <f aca="false">AVERAGE(F40:G40)</f>
        <v>66.25</v>
      </c>
      <c r="I40" s="13" t="s">
        <v>22</v>
      </c>
    </row>
    <row r="41" customFormat="false" ht="21" hidden="false" customHeight="true" outlineLevel="0" collapsed="false">
      <c r="A41" s="8" t="n">
        <v>7</v>
      </c>
      <c r="B41" s="9" t="s">
        <v>33</v>
      </c>
      <c r="C41" s="9" t="s">
        <v>47</v>
      </c>
      <c r="D41" s="9" t="s">
        <v>54</v>
      </c>
      <c r="E41" s="9" t="n">
        <v>2016000050</v>
      </c>
      <c r="F41" s="9" t="n">
        <v>51</v>
      </c>
      <c r="G41" s="11" t="n">
        <v>80.5</v>
      </c>
      <c r="H41" s="12" t="n">
        <f aca="false">AVERAGE(F41:G41)</f>
        <v>65.75</v>
      </c>
      <c r="I41" s="13" t="s">
        <v>22</v>
      </c>
    </row>
    <row r="42" customFormat="false" ht="21" hidden="false" customHeight="true" outlineLevel="0" collapsed="false">
      <c r="A42" s="8" t="n">
        <v>8</v>
      </c>
      <c r="B42" s="9" t="s">
        <v>33</v>
      </c>
      <c r="C42" s="9" t="s">
        <v>47</v>
      </c>
      <c r="D42" s="9" t="s">
        <v>55</v>
      </c>
      <c r="E42" s="9" t="n">
        <v>2016000051</v>
      </c>
      <c r="F42" s="9" t="n">
        <v>53</v>
      </c>
      <c r="G42" s="11" t="n">
        <v>78</v>
      </c>
      <c r="H42" s="12" t="n">
        <f aca="false">AVERAGE(F42:G42)</f>
        <v>65.5</v>
      </c>
      <c r="I42" s="13" t="s">
        <v>22</v>
      </c>
    </row>
    <row r="43" customFormat="false" ht="21" hidden="false" customHeight="true" outlineLevel="0" collapsed="false">
      <c r="A43" s="8" t="n">
        <v>9</v>
      </c>
      <c r="B43" s="9" t="s">
        <v>33</v>
      </c>
      <c r="C43" s="9" t="s">
        <v>47</v>
      </c>
      <c r="D43" s="9" t="s">
        <v>56</v>
      </c>
      <c r="E43" s="9" t="n">
        <v>2016000074</v>
      </c>
      <c r="F43" s="9" t="n">
        <v>49</v>
      </c>
      <c r="G43" s="11" t="n">
        <v>82</v>
      </c>
      <c r="H43" s="12" t="n">
        <f aca="false">AVERAGE(F43:G43)</f>
        <v>65.5</v>
      </c>
      <c r="I43" s="13" t="s">
        <v>22</v>
      </c>
    </row>
    <row r="44" customFormat="false" ht="21" hidden="false" customHeight="true" outlineLevel="0" collapsed="false">
      <c r="A44" s="8" t="n">
        <v>10</v>
      </c>
      <c r="B44" s="9" t="s">
        <v>33</v>
      </c>
      <c r="C44" s="9" t="s">
        <v>47</v>
      </c>
      <c r="D44" s="9" t="s">
        <v>57</v>
      </c>
      <c r="E44" s="9" t="n">
        <v>2016000061</v>
      </c>
      <c r="F44" s="9" t="n">
        <v>51</v>
      </c>
      <c r="G44" s="11" t="n">
        <v>78.5</v>
      </c>
      <c r="H44" s="12" t="n">
        <f aca="false">AVERAGE(F44:G44)</f>
        <v>64.75</v>
      </c>
      <c r="I44" s="13" t="s">
        <v>22</v>
      </c>
    </row>
    <row r="45" customFormat="false" ht="21" hidden="false" customHeight="true" outlineLevel="0" collapsed="false">
      <c r="A45" s="8" t="n">
        <v>11</v>
      </c>
      <c r="B45" s="9" t="s">
        <v>33</v>
      </c>
      <c r="C45" s="9" t="s">
        <v>47</v>
      </c>
      <c r="D45" s="9" t="s">
        <v>58</v>
      </c>
      <c r="E45" s="9" t="n">
        <v>2016000059</v>
      </c>
      <c r="F45" s="9" t="n">
        <v>43</v>
      </c>
      <c r="G45" s="11" t="n">
        <v>76.5</v>
      </c>
      <c r="H45" s="12" t="n">
        <f aca="false">AVERAGE(F45:G45)</f>
        <v>59.75</v>
      </c>
      <c r="I45" s="13" t="s">
        <v>22</v>
      </c>
    </row>
    <row r="46" customFormat="false" ht="21" hidden="false" customHeight="true" outlineLevel="0" collapsed="false">
      <c r="A46" s="8" t="n">
        <v>12</v>
      </c>
      <c r="B46" s="9" t="s">
        <v>33</v>
      </c>
      <c r="C46" s="9" t="s">
        <v>47</v>
      </c>
      <c r="D46" s="9" t="s">
        <v>59</v>
      </c>
      <c r="E46" s="9" t="n">
        <v>2016000062</v>
      </c>
      <c r="F46" s="9" t="n">
        <v>34</v>
      </c>
      <c r="G46" s="11" t="n">
        <v>79.5</v>
      </c>
      <c r="H46" s="12" t="n">
        <f aca="false">AVERAGE(F46:G46)</f>
        <v>56.75</v>
      </c>
      <c r="I46" s="13" t="s">
        <v>22</v>
      </c>
    </row>
    <row r="47" customFormat="false" ht="21" hidden="false" customHeight="true" outlineLevel="0" collapsed="false">
      <c r="A47" s="8" t="n">
        <v>13</v>
      </c>
      <c r="B47" s="9" t="s">
        <v>33</v>
      </c>
      <c r="C47" s="9" t="s">
        <v>47</v>
      </c>
      <c r="D47" s="9" t="s">
        <v>60</v>
      </c>
      <c r="E47" s="9" t="n">
        <v>2016000076</v>
      </c>
      <c r="F47" s="9" t="n">
        <v>36</v>
      </c>
      <c r="G47" s="11" t="n">
        <v>72.5</v>
      </c>
      <c r="H47" s="12" t="n">
        <f aca="false">AVERAGE(F47:G47)</f>
        <v>54.25</v>
      </c>
      <c r="I47" s="13" t="s">
        <v>22</v>
      </c>
    </row>
    <row r="48" customFormat="false" ht="21" hidden="false" customHeight="true" outlineLevel="0" collapsed="false">
      <c r="A48" s="8" t="n">
        <v>14</v>
      </c>
      <c r="B48" s="9" t="s">
        <v>33</v>
      </c>
      <c r="C48" s="9" t="s">
        <v>47</v>
      </c>
      <c r="D48" s="9" t="s">
        <v>61</v>
      </c>
      <c r="E48" s="9" t="n">
        <v>2016000054</v>
      </c>
      <c r="F48" s="9" t="n">
        <v>52</v>
      </c>
      <c r="G48" s="15" t="s">
        <v>62</v>
      </c>
      <c r="H48" s="12"/>
      <c r="I48" s="13" t="s">
        <v>22</v>
      </c>
    </row>
    <row r="49" customFormat="false" ht="21" hidden="false" customHeight="true" outlineLevel="0" collapsed="false">
      <c r="A49" s="8" t="n">
        <v>15</v>
      </c>
      <c r="B49" s="9" t="s">
        <v>33</v>
      </c>
      <c r="C49" s="9" t="s">
        <v>47</v>
      </c>
      <c r="D49" s="9" t="s">
        <v>63</v>
      </c>
      <c r="E49" s="9" t="n">
        <v>2016000060</v>
      </c>
      <c r="F49" s="9" t="n">
        <v>18</v>
      </c>
      <c r="G49" s="15" t="s">
        <v>62</v>
      </c>
      <c r="H49" s="12"/>
      <c r="I49" s="13" t="s">
        <v>22</v>
      </c>
    </row>
    <row r="50" customFormat="false" ht="21" hidden="false" customHeight="true" outlineLevel="0" collapsed="false">
      <c r="A50" s="14"/>
      <c r="B50" s="14"/>
      <c r="C50" s="14"/>
      <c r="D50" s="14"/>
      <c r="E50" s="14"/>
      <c r="F50" s="14"/>
      <c r="G50" s="14"/>
      <c r="H50" s="14"/>
      <c r="I50" s="14"/>
    </row>
    <row r="51" customFormat="false" ht="21" hidden="false" customHeight="true" outlineLevel="0" collapsed="false">
      <c r="A51" s="8" t="n">
        <v>1</v>
      </c>
      <c r="B51" s="9" t="s">
        <v>33</v>
      </c>
      <c r="C51" s="9" t="s">
        <v>64</v>
      </c>
      <c r="D51" s="9" t="s">
        <v>65</v>
      </c>
      <c r="E51" s="9" t="n">
        <v>2016000079</v>
      </c>
      <c r="F51" s="9" t="n">
        <v>64</v>
      </c>
      <c r="G51" s="11" t="n">
        <v>85.5</v>
      </c>
      <c r="H51" s="12" t="n">
        <f aca="false">AVERAGE(F51:G51)</f>
        <v>74.75</v>
      </c>
      <c r="I51" s="13" t="s">
        <v>13</v>
      </c>
    </row>
    <row r="52" customFormat="false" ht="21" hidden="false" customHeight="true" outlineLevel="0" collapsed="false">
      <c r="A52" s="8" t="n">
        <v>2</v>
      </c>
      <c r="B52" s="9" t="s">
        <v>33</v>
      </c>
      <c r="C52" s="9" t="s">
        <v>64</v>
      </c>
      <c r="D52" s="9" t="s">
        <v>66</v>
      </c>
      <c r="E52" s="9" t="n">
        <v>2016000096</v>
      </c>
      <c r="F52" s="9" t="n">
        <v>66</v>
      </c>
      <c r="G52" s="11" t="n">
        <v>83.5</v>
      </c>
      <c r="H52" s="12" t="n">
        <f aca="false">AVERAGE(F52:G52)</f>
        <v>74.75</v>
      </c>
      <c r="I52" s="13" t="s">
        <v>13</v>
      </c>
    </row>
    <row r="53" customFormat="false" ht="21" hidden="false" customHeight="true" outlineLevel="0" collapsed="false">
      <c r="A53" s="8" t="n">
        <v>3</v>
      </c>
      <c r="B53" s="9" t="s">
        <v>33</v>
      </c>
      <c r="C53" s="9" t="s">
        <v>64</v>
      </c>
      <c r="D53" s="9" t="s">
        <v>67</v>
      </c>
      <c r="E53" s="9" t="n">
        <v>2016000108</v>
      </c>
      <c r="F53" s="9" t="n">
        <v>65</v>
      </c>
      <c r="G53" s="11" t="n">
        <v>84</v>
      </c>
      <c r="H53" s="12" t="n">
        <f aca="false">AVERAGE(F53:G53)</f>
        <v>74.5</v>
      </c>
      <c r="I53" s="13" t="s">
        <v>13</v>
      </c>
    </row>
    <row r="54" customFormat="false" ht="21" hidden="false" customHeight="true" outlineLevel="0" collapsed="false">
      <c r="A54" s="8" t="n">
        <v>4</v>
      </c>
      <c r="B54" s="9" t="s">
        <v>33</v>
      </c>
      <c r="C54" s="9" t="s">
        <v>64</v>
      </c>
      <c r="D54" s="9" t="s">
        <v>68</v>
      </c>
      <c r="E54" s="9" t="n">
        <v>2016000093</v>
      </c>
      <c r="F54" s="9" t="n">
        <v>58</v>
      </c>
      <c r="G54" s="11" t="n">
        <v>88.5</v>
      </c>
      <c r="H54" s="12" t="n">
        <f aca="false">AVERAGE(F54:G54)</f>
        <v>73.25</v>
      </c>
      <c r="I54" s="13" t="s">
        <v>22</v>
      </c>
    </row>
    <row r="55" customFormat="false" ht="21" hidden="false" customHeight="true" outlineLevel="0" collapsed="false">
      <c r="A55" s="8" t="n">
        <v>5</v>
      </c>
      <c r="B55" s="9" t="s">
        <v>33</v>
      </c>
      <c r="C55" s="9" t="s">
        <v>64</v>
      </c>
      <c r="D55" s="9" t="s">
        <v>69</v>
      </c>
      <c r="E55" s="9" t="n">
        <v>2016000088</v>
      </c>
      <c r="F55" s="9" t="n">
        <v>56</v>
      </c>
      <c r="G55" s="11" t="n">
        <v>88</v>
      </c>
      <c r="H55" s="12" t="n">
        <f aca="false">AVERAGE(F55:G55)</f>
        <v>72</v>
      </c>
      <c r="I55" s="13" t="s">
        <v>22</v>
      </c>
    </row>
    <row r="56" customFormat="false" ht="21" hidden="false" customHeight="true" outlineLevel="0" collapsed="false">
      <c r="A56" s="8" t="n">
        <v>6</v>
      </c>
      <c r="B56" s="9" t="s">
        <v>33</v>
      </c>
      <c r="C56" s="9" t="s">
        <v>64</v>
      </c>
      <c r="D56" s="9" t="s">
        <v>70</v>
      </c>
      <c r="E56" s="9" t="n">
        <v>2016000099</v>
      </c>
      <c r="F56" s="9" t="n">
        <v>61</v>
      </c>
      <c r="G56" s="11" t="n">
        <v>79</v>
      </c>
      <c r="H56" s="12" t="n">
        <f aca="false">AVERAGE(F56:G56)</f>
        <v>70</v>
      </c>
      <c r="I56" s="13" t="s">
        <v>22</v>
      </c>
    </row>
    <row r="57" customFormat="false" ht="21" hidden="false" customHeight="true" outlineLevel="0" collapsed="false">
      <c r="A57" s="8" t="n">
        <v>7</v>
      </c>
      <c r="B57" s="9" t="s">
        <v>33</v>
      </c>
      <c r="C57" s="9" t="s">
        <v>64</v>
      </c>
      <c r="D57" s="9" t="s">
        <v>71</v>
      </c>
      <c r="E57" s="9" t="n">
        <v>2016000101</v>
      </c>
      <c r="F57" s="9" t="n">
        <v>60</v>
      </c>
      <c r="G57" s="11" t="n">
        <v>78.5</v>
      </c>
      <c r="H57" s="12" t="n">
        <f aca="false">AVERAGE(F57:G57)</f>
        <v>69.25</v>
      </c>
      <c r="I57" s="13" t="s">
        <v>22</v>
      </c>
    </row>
    <row r="58" customFormat="false" ht="21" hidden="false" customHeight="true" outlineLevel="0" collapsed="false">
      <c r="A58" s="8" t="n">
        <v>8</v>
      </c>
      <c r="B58" s="9" t="s">
        <v>33</v>
      </c>
      <c r="C58" s="9" t="s">
        <v>64</v>
      </c>
      <c r="D58" s="9" t="s">
        <v>72</v>
      </c>
      <c r="E58" s="9" t="n">
        <v>2016000080</v>
      </c>
      <c r="F58" s="9" t="n">
        <v>58</v>
      </c>
      <c r="G58" s="11" t="n">
        <v>79.5</v>
      </c>
      <c r="H58" s="12" t="n">
        <f aca="false">AVERAGE(F58:G58)</f>
        <v>68.75</v>
      </c>
      <c r="I58" s="13" t="s">
        <v>22</v>
      </c>
    </row>
    <row r="59" customFormat="false" ht="21" hidden="false" customHeight="true" outlineLevel="0" collapsed="false">
      <c r="A59" s="8" t="n">
        <v>9</v>
      </c>
      <c r="B59" s="9" t="s">
        <v>33</v>
      </c>
      <c r="C59" s="9" t="s">
        <v>64</v>
      </c>
      <c r="D59" s="9" t="s">
        <v>73</v>
      </c>
      <c r="E59" s="9" t="n">
        <v>2016000090</v>
      </c>
      <c r="F59" s="9" t="n">
        <v>51</v>
      </c>
      <c r="G59" s="11" t="n">
        <v>83.5</v>
      </c>
      <c r="H59" s="12" t="n">
        <f aca="false">AVERAGE(F59:G59)</f>
        <v>67.25</v>
      </c>
      <c r="I59" s="13" t="s">
        <v>22</v>
      </c>
    </row>
    <row r="60" customFormat="false" ht="21" hidden="false" customHeight="true" outlineLevel="0" collapsed="false">
      <c r="A60" s="8" t="n">
        <v>10</v>
      </c>
      <c r="B60" s="9" t="s">
        <v>33</v>
      </c>
      <c r="C60" s="9" t="s">
        <v>64</v>
      </c>
      <c r="D60" s="9" t="s">
        <v>74</v>
      </c>
      <c r="E60" s="9" t="n">
        <v>2016000094</v>
      </c>
      <c r="F60" s="9" t="n">
        <v>55</v>
      </c>
      <c r="G60" s="11" t="n">
        <v>78.5</v>
      </c>
      <c r="H60" s="12" t="n">
        <f aca="false">AVERAGE(F60:G60)</f>
        <v>66.75</v>
      </c>
      <c r="I60" s="13" t="s">
        <v>22</v>
      </c>
    </row>
    <row r="61" customFormat="false" ht="21" hidden="false" customHeight="true" outlineLevel="0" collapsed="false">
      <c r="A61" s="8" t="n">
        <v>11</v>
      </c>
      <c r="B61" s="9" t="s">
        <v>33</v>
      </c>
      <c r="C61" s="9" t="s">
        <v>64</v>
      </c>
      <c r="D61" s="9" t="s">
        <v>75</v>
      </c>
      <c r="E61" s="9" t="n">
        <v>2016000097</v>
      </c>
      <c r="F61" s="9" t="n">
        <v>55</v>
      </c>
      <c r="G61" s="11" t="n">
        <v>78</v>
      </c>
      <c r="H61" s="12" t="n">
        <f aca="false">AVERAGE(F61:G61)</f>
        <v>66.5</v>
      </c>
      <c r="I61" s="13" t="s">
        <v>22</v>
      </c>
    </row>
    <row r="62" customFormat="false" ht="21" hidden="false" customHeight="true" outlineLevel="0" collapsed="false">
      <c r="A62" s="8" t="n">
        <v>12</v>
      </c>
      <c r="B62" s="9" t="s">
        <v>33</v>
      </c>
      <c r="C62" s="9" t="s">
        <v>64</v>
      </c>
      <c r="D62" s="9" t="s">
        <v>76</v>
      </c>
      <c r="E62" s="9" t="n">
        <v>2016000100</v>
      </c>
      <c r="F62" s="9" t="n">
        <v>49</v>
      </c>
      <c r="G62" s="11" t="n">
        <v>81</v>
      </c>
      <c r="H62" s="12" t="n">
        <f aca="false">AVERAGE(F62:G62)</f>
        <v>65</v>
      </c>
      <c r="I62" s="13" t="s">
        <v>22</v>
      </c>
    </row>
    <row r="63" customFormat="false" ht="21" hidden="false" customHeight="true" outlineLevel="0" collapsed="false">
      <c r="A63" s="8" t="n">
        <v>13</v>
      </c>
      <c r="B63" s="9" t="s">
        <v>33</v>
      </c>
      <c r="C63" s="9" t="s">
        <v>64</v>
      </c>
      <c r="D63" s="9" t="s">
        <v>77</v>
      </c>
      <c r="E63" s="9" t="n">
        <v>2016000105</v>
      </c>
      <c r="F63" s="9" t="n">
        <v>48</v>
      </c>
      <c r="G63" s="11" t="n">
        <v>82</v>
      </c>
      <c r="H63" s="12" t="n">
        <f aca="false">AVERAGE(F63:G63)</f>
        <v>65</v>
      </c>
      <c r="I63" s="13" t="s">
        <v>22</v>
      </c>
    </row>
    <row r="64" customFormat="false" ht="21" hidden="false" customHeight="true" outlineLevel="0" collapsed="false">
      <c r="A64" s="8" t="n">
        <v>14</v>
      </c>
      <c r="B64" s="9" t="s">
        <v>33</v>
      </c>
      <c r="C64" s="9" t="s">
        <v>64</v>
      </c>
      <c r="D64" s="9" t="s">
        <v>78</v>
      </c>
      <c r="E64" s="9" t="n">
        <v>2016000103</v>
      </c>
      <c r="F64" s="9" t="n">
        <v>50</v>
      </c>
      <c r="G64" s="11" t="n">
        <v>77.5</v>
      </c>
      <c r="H64" s="12" t="n">
        <f aca="false">AVERAGE(F64:G64)</f>
        <v>63.75</v>
      </c>
      <c r="I64" s="13" t="s">
        <v>22</v>
      </c>
    </row>
    <row r="65" customFormat="false" ht="21" hidden="false" customHeight="true" outlineLevel="0" collapsed="false">
      <c r="A65" s="8" t="n">
        <v>15</v>
      </c>
      <c r="B65" s="9" t="s">
        <v>33</v>
      </c>
      <c r="C65" s="9" t="s">
        <v>64</v>
      </c>
      <c r="D65" s="9" t="s">
        <v>79</v>
      </c>
      <c r="E65" s="9" t="n">
        <v>2016000078</v>
      </c>
      <c r="F65" s="9" t="n">
        <v>47</v>
      </c>
      <c r="G65" s="11" t="n">
        <v>77</v>
      </c>
      <c r="H65" s="12" t="n">
        <f aca="false">AVERAGE(F65:G65)</f>
        <v>62</v>
      </c>
      <c r="I65" s="13" t="s">
        <v>22</v>
      </c>
    </row>
    <row r="66" customFormat="false" ht="21" hidden="false" customHeight="true" outlineLevel="0" collapsed="false">
      <c r="A66" s="8" t="n">
        <v>16</v>
      </c>
      <c r="B66" s="9" t="s">
        <v>33</v>
      </c>
      <c r="C66" s="9" t="s">
        <v>64</v>
      </c>
      <c r="D66" s="9" t="s">
        <v>80</v>
      </c>
      <c r="E66" s="9" t="n">
        <v>2016000085</v>
      </c>
      <c r="F66" s="9" t="n">
        <v>43</v>
      </c>
      <c r="G66" s="11" t="n">
        <v>80.5</v>
      </c>
      <c r="H66" s="12" t="n">
        <f aca="false">AVERAGE(F66:G66)</f>
        <v>61.75</v>
      </c>
      <c r="I66" s="13" t="s">
        <v>22</v>
      </c>
    </row>
    <row r="67" customFormat="false" ht="21" hidden="false" customHeight="true" outlineLevel="0" collapsed="false">
      <c r="A67" s="8" t="n">
        <v>17</v>
      </c>
      <c r="B67" s="9" t="s">
        <v>33</v>
      </c>
      <c r="C67" s="9" t="s">
        <v>64</v>
      </c>
      <c r="D67" s="9" t="s">
        <v>81</v>
      </c>
      <c r="E67" s="9" t="n">
        <v>2016000110</v>
      </c>
      <c r="F67" s="9" t="n">
        <v>40</v>
      </c>
      <c r="G67" s="11" t="n">
        <v>75.5</v>
      </c>
      <c r="H67" s="12" t="n">
        <f aca="false">AVERAGE(F67:G67)</f>
        <v>57.75</v>
      </c>
      <c r="I67" s="13" t="s">
        <v>22</v>
      </c>
    </row>
    <row r="68" customFormat="false" ht="21" hidden="false" customHeight="true" outlineLevel="0" collapsed="false">
      <c r="A68" s="8" t="n">
        <v>18</v>
      </c>
      <c r="B68" s="9" t="s">
        <v>33</v>
      </c>
      <c r="C68" s="9" t="s">
        <v>64</v>
      </c>
      <c r="D68" s="9" t="s">
        <v>82</v>
      </c>
      <c r="E68" s="9" t="n">
        <v>2016000086</v>
      </c>
      <c r="F68" s="9" t="n">
        <v>54</v>
      </c>
      <c r="G68" s="15" t="s">
        <v>62</v>
      </c>
      <c r="H68" s="12"/>
      <c r="I68" s="13" t="s">
        <v>22</v>
      </c>
    </row>
    <row r="69" customFormat="false" ht="21" hidden="false" customHeight="true" outlineLevel="0" collapsed="false">
      <c r="A69" s="14"/>
      <c r="B69" s="14"/>
      <c r="C69" s="14"/>
      <c r="D69" s="14"/>
      <c r="E69" s="14"/>
      <c r="F69" s="14"/>
      <c r="G69" s="14"/>
      <c r="H69" s="14"/>
      <c r="I69" s="14"/>
    </row>
    <row r="70" customFormat="false" ht="21" hidden="false" customHeight="true" outlineLevel="0" collapsed="false">
      <c r="A70" s="8" t="n">
        <v>1</v>
      </c>
      <c r="B70" s="9" t="s">
        <v>33</v>
      </c>
      <c r="C70" s="9" t="s">
        <v>83</v>
      </c>
      <c r="D70" s="9" t="s">
        <v>84</v>
      </c>
      <c r="E70" s="9" t="n">
        <v>2016000120</v>
      </c>
      <c r="F70" s="9" t="n">
        <v>57</v>
      </c>
      <c r="G70" s="11" t="n">
        <v>83</v>
      </c>
      <c r="H70" s="12" t="n">
        <f aca="false">AVERAGE(F70:G70)</f>
        <v>70</v>
      </c>
      <c r="I70" s="13" t="s">
        <v>13</v>
      </c>
    </row>
    <row r="71" customFormat="false" ht="21" hidden="false" customHeight="true" outlineLevel="0" collapsed="false">
      <c r="A71" s="8" t="n">
        <v>2</v>
      </c>
      <c r="B71" s="9" t="s">
        <v>33</v>
      </c>
      <c r="C71" s="9" t="s">
        <v>83</v>
      </c>
      <c r="D71" s="9" t="s">
        <v>85</v>
      </c>
      <c r="E71" s="9" t="n">
        <v>2016000111</v>
      </c>
      <c r="F71" s="9" t="n">
        <v>59</v>
      </c>
      <c r="G71" s="11" t="n">
        <v>80.5</v>
      </c>
      <c r="H71" s="12" t="n">
        <f aca="false">AVERAGE(F71:G71)</f>
        <v>69.75</v>
      </c>
      <c r="I71" s="13" t="s">
        <v>13</v>
      </c>
    </row>
    <row r="72" customFormat="false" ht="21" hidden="false" customHeight="true" outlineLevel="0" collapsed="false">
      <c r="A72" s="8" t="n">
        <v>3</v>
      </c>
      <c r="B72" s="9" t="s">
        <v>33</v>
      </c>
      <c r="C72" s="9" t="s">
        <v>83</v>
      </c>
      <c r="D72" s="9" t="s">
        <v>86</v>
      </c>
      <c r="E72" s="9" t="n">
        <v>2016000112</v>
      </c>
      <c r="F72" s="9" t="n">
        <v>57</v>
      </c>
      <c r="G72" s="11" t="n">
        <v>80.5</v>
      </c>
      <c r="H72" s="12" t="n">
        <f aca="false">AVERAGE(F72:G72)</f>
        <v>68.75</v>
      </c>
      <c r="I72" s="13" t="s">
        <v>13</v>
      </c>
    </row>
    <row r="73" customFormat="false" ht="21" hidden="false" customHeight="true" outlineLevel="0" collapsed="false">
      <c r="A73" s="8" t="n">
        <v>4</v>
      </c>
      <c r="B73" s="9" t="s">
        <v>33</v>
      </c>
      <c r="C73" s="9" t="s">
        <v>83</v>
      </c>
      <c r="D73" s="9" t="s">
        <v>87</v>
      </c>
      <c r="E73" s="9" t="n">
        <v>2016000115</v>
      </c>
      <c r="F73" s="9" t="n">
        <v>58</v>
      </c>
      <c r="G73" s="11" t="n">
        <v>79.5</v>
      </c>
      <c r="H73" s="12" t="n">
        <f aca="false">AVERAGE(F73:G73)</f>
        <v>68.75</v>
      </c>
      <c r="I73" s="13" t="s">
        <v>13</v>
      </c>
    </row>
    <row r="74" customFormat="false" ht="21" hidden="false" customHeight="true" outlineLevel="0" collapsed="false">
      <c r="A74" s="8" t="n">
        <v>5</v>
      </c>
      <c r="B74" s="9" t="s">
        <v>33</v>
      </c>
      <c r="C74" s="9" t="s">
        <v>83</v>
      </c>
      <c r="D74" s="9" t="s">
        <v>88</v>
      </c>
      <c r="E74" s="9" t="n">
        <v>2016000117</v>
      </c>
      <c r="F74" s="9" t="n">
        <v>54</v>
      </c>
      <c r="G74" s="11" t="n">
        <v>81.5</v>
      </c>
      <c r="H74" s="12" t="n">
        <f aca="false">AVERAGE(F74:G74)</f>
        <v>67.75</v>
      </c>
      <c r="I74" s="13" t="s">
        <v>22</v>
      </c>
    </row>
    <row r="75" customFormat="false" ht="21" hidden="false" customHeight="true" outlineLevel="0" collapsed="false">
      <c r="A75" s="8" t="n">
        <v>6</v>
      </c>
      <c r="B75" s="9" t="s">
        <v>33</v>
      </c>
      <c r="C75" s="9" t="s">
        <v>83</v>
      </c>
      <c r="D75" s="9" t="s">
        <v>89</v>
      </c>
      <c r="E75" s="9" t="n">
        <v>2016000114</v>
      </c>
      <c r="F75" s="9" t="n">
        <v>43</v>
      </c>
      <c r="G75" s="11" t="n">
        <v>85.5</v>
      </c>
      <c r="H75" s="12" t="n">
        <f aca="false">AVERAGE(F75:G75)</f>
        <v>64.25</v>
      </c>
      <c r="I75" s="13" t="s">
        <v>22</v>
      </c>
    </row>
    <row r="76" customFormat="false" ht="21" hidden="false" customHeight="true" outlineLevel="0" collapsed="false">
      <c r="A76" s="8" t="n">
        <v>7</v>
      </c>
      <c r="B76" s="9" t="s">
        <v>33</v>
      </c>
      <c r="C76" s="9" t="s">
        <v>83</v>
      </c>
      <c r="D76" s="9" t="s">
        <v>90</v>
      </c>
      <c r="E76" s="9" t="n">
        <v>2016000116</v>
      </c>
      <c r="F76" s="9" t="n">
        <v>47</v>
      </c>
      <c r="G76" s="11" t="n">
        <v>79</v>
      </c>
      <c r="H76" s="12" t="n">
        <f aca="false">AVERAGE(F76:G76)</f>
        <v>63</v>
      </c>
      <c r="I76" s="13" t="s">
        <v>22</v>
      </c>
    </row>
    <row r="77" customFormat="false" ht="21" hidden="false" customHeight="true" outlineLevel="0" collapsed="false">
      <c r="A77" s="14"/>
      <c r="B77" s="14"/>
      <c r="C77" s="14"/>
      <c r="D77" s="14"/>
      <c r="E77" s="14"/>
      <c r="F77" s="14"/>
      <c r="G77" s="14"/>
      <c r="H77" s="14"/>
      <c r="I77" s="14"/>
    </row>
    <row r="78" customFormat="false" ht="21" hidden="false" customHeight="true" outlineLevel="0" collapsed="false">
      <c r="A78" s="8" t="n">
        <v>1</v>
      </c>
      <c r="B78" s="9" t="s">
        <v>33</v>
      </c>
      <c r="C78" s="16" t="s">
        <v>91</v>
      </c>
      <c r="D78" s="9" t="s">
        <v>92</v>
      </c>
      <c r="E78" s="9" t="n">
        <v>2016000128</v>
      </c>
      <c r="F78" s="9" t="n">
        <v>74</v>
      </c>
      <c r="G78" s="11" t="n">
        <v>84.5</v>
      </c>
      <c r="H78" s="12" t="n">
        <f aca="false">AVERAGE(F78:G78)</f>
        <v>79.25</v>
      </c>
      <c r="I78" s="13" t="s">
        <v>13</v>
      </c>
    </row>
    <row r="79" customFormat="false" ht="21" hidden="false" customHeight="true" outlineLevel="0" collapsed="false">
      <c r="A79" s="8" t="n">
        <v>2</v>
      </c>
      <c r="B79" s="9" t="s">
        <v>33</v>
      </c>
      <c r="C79" s="16" t="s">
        <v>91</v>
      </c>
      <c r="D79" s="9" t="s">
        <v>93</v>
      </c>
      <c r="E79" s="9" t="n">
        <v>2016000126</v>
      </c>
      <c r="F79" s="9" t="n">
        <v>63</v>
      </c>
      <c r="G79" s="11" t="n">
        <v>87</v>
      </c>
      <c r="H79" s="12" t="n">
        <f aca="false">AVERAGE(F79:G79)</f>
        <v>75</v>
      </c>
      <c r="I79" s="13" t="s">
        <v>13</v>
      </c>
    </row>
    <row r="80" customFormat="false" ht="21" hidden="false" customHeight="true" outlineLevel="0" collapsed="false">
      <c r="A80" s="8" t="n">
        <v>3</v>
      </c>
      <c r="B80" s="9" t="s">
        <v>33</v>
      </c>
      <c r="C80" s="16" t="s">
        <v>91</v>
      </c>
      <c r="D80" s="9" t="s">
        <v>94</v>
      </c>
      <c r="E80" s="9" t="n">
        <v>2016000123</v>
      </c>
      <c r="F80" s="9" t="n">
        <v>66</v>
      </c>
      <c r="G80" s="11" t="n">
        <v>77</v>
      </c>
      <c r="H80" s="12" t="n">
        <f aca="false">AVERAGE(F80:G80)</f>
        <v>71.5</v>
      </c>
      <c r="I80" s="13" t="s">
        <v>13</v>
      </c>
    </row>
    <row r="81" customFormat="false" ht="21" hidden="false" customHeight="true" outlineLevel="0" collapsed="false">
      <c r="A81" s="8" t="n">
        <v>4</v>
      </c>
      <c r="B81" s="9" t="s">
        <v>33</v>
      </c>
      <c r="C81" s="16" t="s">
        <v>91</v>
      </c>
      <c r="D81" s="9" t="s">
        <v>95</v>
      </c>
      <c r="E81" s="9" t="n">
        <v>2016000132</v>
      </c>
      <c r="F81" s="9" t="n">
        <v>52</v>
      </c>
      <c r="G81" s="11" t="n">
        <v>86</v>
      </c>
      <c r="H81" s="12" t="n">
        <f aca="false">AVERAGE(F81:G81)</f>
        <v>69</v>
      </c>
      <c r="I81" s="13" t="s">
        <v>22</v>
      </c>
    </row>
    <row r="82" customFormat="false" ht="21" hidden="false" customHeight="true" outlineLevel="0" collapsed="false">
      <c r="A82" s="8" t="n">
        <v>5</v>
      </c>
      <c r="B82" s="9" t="s">
        <v>33</v>
      </c>
      <c r="C82" s="16" t="s">
        <v>91</v>
      </c>
      <c r="D82" s="9" t="s">
        <v>96</v>
      </c>
      <c r="E82" s="9" t="n">
        <v>2016000127</v>
      </c>
      <c r="F82" s="9" t="n">
        <v>44</v>
      </c>
      <c r="G82" s="11" t="n">
        <v>83.5</v>
      </c>
      <c r="H82" s="12" t="n">
        <f aca="false">AVERAGE(F82:G82)</f>
        <v>63.75</v>
      </c>
      <c r="I82" s="13" t="s">
        <v>22</v>
      </c>
    </row>
    <row r="83" customFormat="false" ht="21" hidden="false" customHeight="true" outlineLevel="0" collapsed="false">
      <c r="A83" s="14"/>
      <c r="B83" s="14"/>
      <c r="C83" s="14"/>
      <c r="D83" s="14"/>
      <c r="E83" s="14"/>
      <c r="F83" s="14"/>
      <c r="G83" s="14"/>
      <c r="H83" s="14"/>
      <c r="I83" s="14"/>
    </row>
    <row r="84" customFormat="false" ht="21" hidden="false" customHeight="true" outlineLevel="0" collapsed="false">
      <c r="A84" s="8" t="n">
        <v>1</v>
      </c>
      <c r="B84" s="9" t="s">
        <v>33</v>
      </c>
      <c r="C84" s="16" t="s">
        <v>97</v>
      </c>
      <c r="D84" s="9" t="s">
        <v>98</v>
      </c>
      <c r="E84" s="9" t="n">
        <v>2016000233</v>
      </c>
      <c r="F84" s="9" t="n">
        <v>67</v>
      </c>
      <c r="G84" s="17" t="n">
        <v>91</v>
      </c>
      <c r="H84" s="12" t="n">
        <f aca="false">AVERAGE(F84:G84)</f>
        <v>79</v>
      </c>
      <c r="I84" s="13" t="s">
        <v>13</v>
      </c>
    </row>
    <row r="85" customFormat="false" ht="21" hidden="false" customHeight="true" outlineLevel="0" collapsed="false">
      <c r="A85" s="8" t="n">
        <v>2</v>
      </c>
      <c r="B85" s="9" t="s">
        <v>33</v>
      </c>
      <c r="C85" s="16" t="s">
        <v>97</v>
      </c>
      <c r="D85" s="9" t="s">
        <v>99</v>
      </c>
      <c r="E85" s="9" t="n">
        <v>2016000206</v>
      </c>
      <c r="F85" s="9" t="n">
        <v>65</v>
      </c>
      <c r="G85" s="17" t="n">
        <v>87</v>
      </c>
      <c r="H85" s="12" t="n">
        <f aca="false">AVERAGE(F85:G85)</f>
        <v>76</v>
      </c>
      <c r="I85" s="13" t="s">
        <v>13</v>
      </c>
    </row>
    <row r="86" customFormat="false" ht="21" hidden="false" customHeight="true" outlineLevel="0" collapsed="false">
      <c r="A86" s="8" t="n">
        <v>3</v>
      </c>
      <c r="B86" s="9" t="s">
        <v>33</v>
      </c>
      <c r="C86" s="16" t="s">
        <v>97</v>
      </c>
      <c r="D86" s="9" t="s">
        <v>100</v>
      </c>
      <c r="E86" s="9" t="n">
        <v>2016000291</v>
      </c>
      <c r="F86" s="9" t="n">
        <v>68</v>
      </c>
      <c r="G86" s="17" t="n">
        <v>83</v>
      </c>
      <c r="H86" s="12" t="n">
        <f aca="false">AVERAGE(F86:G86)</f>
        <v>75.5</v>
      </c>
      <c r="I86" s="13" t="s">
        <v>13</v>
      </c>
    </row>
    <row r="87" customFormat="false" ht="21" hidden="false" customHeight="true" outlineLevel="0" collapsed="false">
      <c r="A87" s="8" t="n">
        <v>4</v>
      </c>
      <c r="B87" s="9" t="s">
        <v>33</v>
      </c>
      <c r="C87" s="16" t="s">
        <v>97</v>
      </c>
      <c r="D87" s="9" t="s">
        <v>101</v>
      </c>
      <c r="E87" s="9" t="n">
        <v>2016000307</v>
      </c>
      <c r="F87" s="9" t="n">
        <v>68</v>
      </c>
      <c r="G87" s="17" t="n">
        <v>80.5</v>
      </c>
      <c r="H87" s="12" t="n">
        <f aca="false">AVERAGE(F87:G87)</f>
        <v>74.25</v>
      </c>
      <c r="I87" s="13" t="s">
        <v>13</v>
      </c>
    </row>
    <row r="88" customFormat="false" ht="21" hidden="false" customHeight="true" outlineLevel="0" collapsed="false">
      <c r="A88" s="8" t="n">
        <v>5</v>
      </c>
      <c r="B88" s="9" t="s">
        <v>33</v>
      </c>
      <c r="C88" s="16" t="s">
        <v>97</v>
      </c>
      <c r="D88" s="9" t="s">
        <v>102</v>
      </c>
      <c r="E88" s="9" t="n">
        <v>2016000329</v>
      </c>
      <c r="F88" s="9" t="n">
        <v>63</v>
      </c>
      <c r="G88" s="17" t="n">
        <v>84.5</v>
      </c>
      <c r="H88" s="12" t="n">
        <f aca="false">AVERAGE(F88:G88)</f>
        <v>73.75</v>
      </c>
      <c r="I88" s="13" t="s">
        <v>13</v>
      </c>
    </row>
    <row r="89" customFormat="false" ht="21" hidden="false" customHeight="true" outlineLevel="0" collapsed="false">
      <c r="A89" s="8" t="n">
        <v>6</v>
      </c>
      <c r="B89" s="9" t="s">
        <v>33</v>
      </c>
      <c r="C89" s="16" t="s">
        <v>97</v>
      </c>
      <c r="D89" s="9" t="s">
        <v>103</v>
      </c>
      <c r="E89" s="9" t="n">
        <v>2016000290</v>
      </c>
      <c r="F89" s="9" t="n">
        <v>62</v>
      </c>
      <c r="G89" s="17" t="n">
        <v>85</v>
      </c>
      <c r="H89" s="12" t="n">
        <f aca="false">AVERAGE(F89:G89)</f>
        <v>73.5</v>
      </c>
      <c r="I89" s="13" t="s">
        <v>13</v>
      </c>
    </row>
    <row r="90" customFormat="false" ht="21" hidden="false" customHeight="true" outlineLevel="0" collapsed="false">
      <c r="A90" s="8" t="n">
        <v>7</v>
      </c>
      <c r="B90" s="9" t="s">
        <v>33</v>
      </c>
      <c r="C90" s="16" t="s">
        <v>97</v>
      </c>
      <c r="D90" s="9" t="s">
        <v>104</v>
      </c>
      <c r="E90" s="9" t="n">
        <v>2016000199</v>
      </c>
      <c r="F90" s="9" t="n">
        <v>60</v>
      </c>
      <c r="G90" s="17" t="n">
        <v>86.5</v>
      </c>
      <c r="H90" s="12" t="n">
        <f aca="false">AVERAGE(F90:G90)</f>
        <v>73.25</v>
      </c>
      <c r="I90" s="13" t="s">
        <v>13</v>
      </c>
    </row>
    <row r="91" customFormat="false" ht="21" hidden="false" customHeight="true" outlineLevel="0" collapsed="false">
      <c r="A91" s="8" t="n">
        <v>8</v>
      </c>
      <c r="B91" s="9" t="s">
        <v>33</v>
      </c>
      <c r="C91" s="16" t="s">
        <v>97</v>
      </c>
      <c r="D91" s="9" t="s">
        <v>105</v>
      </c>
      <c r="E91" s="9" t="n">
        <v>2016000259</v>
      </c>
      <c r="F91" s="9" t="n">
        <v>62</v>
      </c>
      <c r="G91" s="17" t="n">
        <v>84.5</v>
      </c>
      <c r="H91" s="12" t="n">
        <f aca="false">AVERAGE(F91:G91)</f>
        <v>73.25</v>
      </c>
      <c r="I91" s="13" t="s">
        <v>13</v>
      </c>
    </row>
    <row r="92" customFormat="false" ht="21" hidden="false" customHeight="true" outlineLevel="0" collapsed="false">
      <c r="A92" s="8" t="n">
        <v>9</v>
      </c>
      <c r="B92" s="9" t="s">
        <v>33</v>
      </c>
      <c r="C92" s="16" t="s">
        <v>97</v>
      </c>
      <c r="D92" s="9" t="s">
        <v>106</v>
      </c>
      <c r="E92" s="9" t="n">
        <v>2016000258</v>
      </c>
      <c r="F92" s="9" t="n">
        <v>58</v>
      </c>
      <c r="G92" s="17" t="n">
        <v>88</v>
      </c>
      <c r="H92" s="12" t="n">
        <f aca="false">AVERAGE(F92:G92)</f>
        <v>73</v>
      </c>
      <c r="I92" s="13" t="s">
        <v>13</v>
      </c>
    </row>
    <row r="93" customFormat="false" ht="21" hidden="false" customHeight="true" outlineLevel="0" collapsed="false">
      <c r="A93" s="8" t="n">
        <v>10</v>
      </c>
      <c r="B93" s="9" t="s">
        <v>33</v>
      </c>
      <c r="C93" s="16" t="s">
        <v>97</v>
      </c>
      <c r="D93" s="9" t="s">
        <v>107</v>
      </c>
      <c r="E93" s="9" t="n">
        <v>2016000296</v>
      </c>
      <c r="F93" s="9" t="n">
        <v>58</v>
      </c>
      <c r="G93" s="17" t="n">
        <v>86.5</v>
      </c>
      <c r="H93" s="12" t="n">
        <f aca="false">AVERAGE(F93:G93)</f>
        <v>72.25</v>
      </c>
      <c r="I93" s="13" t="s">
        <v>13</v>
      </c>
    </row>
    <row r="94" customFormat="false" ht="21" hidden="false" customHeight="true" outlineLevel="0" collapsed="false">
      <c r="A94" s="8" t="n">
        <v>11</v>
      </c>
      <c r="B94" s="9" t="s">
        <v>33</v>
      </c>
      <c r="C94" s="16" t="s">
        <v>97</v>
      </c>
      <c r="D94" s="9" t="s">
        <v>108</v>
      </c>
      <c r="E94" s="9" t="n">
        <v>2016000407</v>
      </c>
      <c r="F94" s="9" t="n">
        <v>60</v>
      </c>
      <c r="G94" s="17" t="n">
        <v>84.5</v>
      </c>
      <c r="H94" s="12" t="n">
        <f aca="false">AVERAGE(F94:G94)</f>
        <v>72.25</v>
      </c>
      <c r="I94" s="13" t="s">
        <v>13</v>
      </c>
    </row>
    <row r="95" customFormat="false" ht="21" hidden="false" customHeight="true" outlineLevel="0" collapsed="false">
      <c r="A95" s="8" t="n">
        <v>12</v>
      </c>
      <c r="B95" s="9" t="s">
        <v>33</v>
      </c>
      <c r="C95" s="16" t="s">
        <v>97</v>
      </c>
      <c r="D95" s="9" t="s">
        <v>109</v>
      </c>
      <c r="E95" s="9" t="n">
        <v>2016000152</v>
      </c>
      <c r="F95" s="9" t="n">
        <v>59</v>
      </c>
      <c r="G95" s="17" t="n">
        <v>85</v>
      </c>
      <c r="H95" s="12" t="n">
        <f aca="false">AVERAGE(F95:G95)</f>
        <v>72</v>
      </c>
      <c r="I95" s="13" t="s">
        <v>13</v>
      </c>
    </row>
    <row r="96" customFormat="false" ht="21" hidden="false" customHeight="true" outlineLevel="0" collapsed="false">
      <c r="A96" s="8" t="n">
        <v>13</v>
      </c>
      <c r="B96" s="9" t="s">
        <v>33</v>
      </c>
      <c r="C96" s="16" t="s">
        <v>97</v>
      </c>
      <c r="D96" s="9" t="s">
        <v>110</v>
      </c>
      <c r="E96" s="9" t="n">
        <v>2016000419</v>
      </c>
      <c r="F96" s="9" t="n">
        <v>60</v>
      </c>
      <c r="G96" s="17" t="n">
        <v>84</v>
      </c>
      <c r="H96" s="12" t="n">
        <f aca="false">AVERAGE(F96:G96)</f>
        <v>72</v>
      </c>
      <c r="I96" s="13" t="s">
        <v>13</v>
      </c>
    </row>
    <row r="97" customFormat="false" ht="21" hidden="false" customHeight="true" outlineLevel="0" collapsed="false">
      <c r="A97" s="8" t="n">
        <v>14</v>
      </c>
      <c r="B97" s="9" t="s">
        <v>33</v>
      </c>
      <c r="C97" s="16" t="s">
        <v>97</v>
      </c>
      <c r="D97" s="9" t="s">
        <v>111</v>
      </c>
      <c r="E97" s="9" t="n">
        <v>2016000162</v>
      </c>
      <c r="F97" s="9" t="n">
        <v>60</v>
      </c>
      <c r="G97" s="17" t="n">
        <v>83</v>
      </c>
      <c r="H97" s="12" t="n">
        <f aca="false">AVERAGE(F97:G97)</f>
        <v>71.5</v>
      </c>
      <c r="I97" s="13" t="s">
        <v>13</v>
      </c>
    </row>
    <row r="98" customFormat="false" ht="21" hidden="false" customHeight="true" outlineLevel="0" collapsed="false">
      <c r="A98" s="8" t="n">
        <v>15</v>
      </c>
      <c r="B98" s="9" t="s">
        <v>33</v>
      </c>
      <c r="C98" s="16" t="s">
        <v>97</v>
      </c>
      <c r="D98" s="9" t="s">
        <v>112</v>
      </c>
      <c r="E98" s="9" t="n">
        <v>2016000323</v>
      </c>
      <c r="F98" s="9" t="n">
        <v>57</v>
      </c>
      <c r="G98" s="17" t="n">
        <v>86</v>
      </c>
      <c r="H98" s="12" t="n">
        <f aca="false">AVERAGE(F98:G98)</f>
        <v>71.5</v>
      </c>
      <c r="I98" s="13" t="s">
        <v>13</v>
      </c>
    </row>
    <row r="99" customFormat="false" ht="21" hidden="false" customHeight="true" outlineLevel="0" collapsed="false">
      <c r="A99" s="8" t="n">
        <v>16</v>
      </c>
      <c r="B99" s="9" t="s">
        <v>33</v>
      </c>
      <c r="C99" s="16" t="s">
        <v>97</v>
      </c>
      <c r="D99" s="9" t="s">
        <v>113</v>
      </c>
      <c r="E99" s="9" t="n">
        <v>2016000312</v>
      </c>
      <c r="F99" s="9" t="n">
        <v>60</v>
      </c>
      <c r="G99" s="17" t="n">
        <v>82.5</v>
      </c>
      <c r="H99" s="12" t="n">
        <f aca="false">AVERAGE(F99:G99)</f>
        <v>71.25</v>
      </c>
      <c r="I99" s="13" t="s">
        <v>13</v>
      </c>
    </row>
    <row r="100" customFormat="false" ht="21" hidden="false" customHeight="true" outlineLevel="0" collapsed="false">
      <c r="A100" s="8" t="n">
        <v>17</v>
      </c>
      <c r="B100" s="9" t="s">
        <v>33</v>
      </c>
      <c r="C100" s="16" t="s">
        <v>97</v>
      </c>
      <c r="D100" s="9" t="s">
        <v>114</v>
      </c>
      <c r="E100" s="9" t="n">
        <v>2016000377</v>
      </c>
      <c r="F100" s="9" t="n">
        <v>67</v>
      </c>
      <c r="G100" s="17" t="n">
        <v>75.5</v>
      </c>
      <c r="H100" s="12" t="n">
        <f aca="false">AVERAGE(F100:G100)</f>
        <v>71.25</v>
      </c>
      <c r="I100" s="13" t="s">
        <v>13</v>
      </c>
    </row>
    <row r="101" customFormat="false" ht="21" hidden="false" customHeight="true" outlineLevel="0" collapsed="false">
      <c r="A101" s="8" t="n">
        <v>18</v>
      </c>
      <c r="B101" s="9" t="s">
        <v>33</v>
      </c>
      <c r="C101" s="16" t="s">
        <v>97</v>
      </c>
      <c r="D101" s="9" t="s">
        <v>115</v>
      </c>
      <c r="E101" s="9" t="n">
        <v>2016000410</v>
      </c>
      <c r="F101" s="9" t="n">
        <v>64</v>
      </c>
      <c r="G101" s="17" t="n">
        <v>78.5</v>
      </c>
      <c r="H101" s="12" t="n">
        <f aca="false">AVERAGE(F101:G101)</f>
        <v>71.25</v>
      </c>
      <c r="I101" s="13" t="s">
        <v>13</v>
      </c>
    </row>
    <row r="102" customFormat="false" ht="21" hidden="false" customHeight="true" outlineLevel="0" collapsed="false">
      <c r="A102" s="8" t="n">
        <v>19</v>
      </c>
      <c r="B102" s="9" t="s">
        <v>33</v>
      </c>
      <c r="C102" s="16" t="s">
        <v>97</v>
      </c>
      <c r="D102" s="9" t="s">
        <v>116</v>
      </c>
      <c r="E102" s="9" t="n">
        <v>2016000172</v>
      </c>
      <c r="F102" s="9" t="n">
        <v>62</v>
      </c>
      <c r="G102" s="17" t="n">
        <v>80</v>
      </c>
      <c r="H102" s="12" t="n">
        <f aca="false">AVERAGE(F102:G102)</f>
        <v>71</v>
      </c>
      <c r="I102" s="13" t="s">
        <v>22</v>
      </c>
    </row>
    <row r="103" customFormat="false" ht="21" hidden="false" customHeight="true" outlineLevel="0" collapsed="false">
      <c r="A103" s="8" t="n">
        <v>20</v>
      </c>
      <c r="B103" s="9" t="s">
        <v>33</v>
      </c>
      <c r="C103" s="16" t="s">
        <v>97</v>
      </c>
      <c r="D103" s="9" t="s">
        <v>117</v>
      </c>
      <c r="E103" s="9" t="n">
        <v>2016000269</v>
      </c>
      <c r="F103" s="9" t="n">
        <v>62</v>
      </c>
      <c r="G103" s="17" t="n">
        <v>80</v>
      </c>
      <c r="H103" s="12" t="n">
        <f aca="false">AVERAGE(F103:G103)</f>
        <v>71</v>
      </c>
      <c r="I103" s="13" t="s">
        <v>22</v>
      </c>
    </row>
    <row r="104" customFormat="false" ht="21" hidden="false" customHeight="true" outlineLevel="0" collapsed="false">
      <c r="A104" s="8" t="n">
        <v>21</v>
      </c>
      <c r="B104" s="9" t="s">
        <v>33</v>
      </c>
      <c r="C104" s="16" t="s">
        <v>97</v>
      </c>
      <c r="D104" s="9" t="s">
        <v>118</v>
      </c>
      <c r="E104" s="9" t="n">
        <v>2016000403</v>
      </c>
      <c r="F104" s="9" t="n">
        <v>63</v>
      </c>
      <c r="G104" s="17" t="n">
        <v>79</v>
      </c>
      <c r="H104" s="12" t="n">
        <f aca="false">AVERAGE(F104:G104)</f>
        <v>71</v>
      </c>
      <c r="I104" s="13" t="s">
        <v>22</v>
      </c>
    </row>
    <row r="105" customFormat="false" ht="21" hidden="false" customHeight="true" outlineLevel="0" collapsed="false">
      <c r="A105" s="8" t="n">
        <v>22</v>
      </c>
      <c r="B105" s="9" t="s">
        <v>33</v>
      </c>
      <c r="C105" s="16" t="s">
        <v>97</v>
      </c>
      <c r="D105" s="9" t="s">
        <v>119</v>
      </c>
      <c r="E105" s="9" t="n">
        <v>2016000422</v>
      </c>
      <c r="F105" s="9" t="n">
        <v>62</v>
      </c>
      <c r="G105" s="17" t="n">
        <v>80</v>
      </c>
      <c r="H105" s="12" t="n">
        <f aca="false">AVERAGE(F105:G105)</f>
        <v>71</v>
      </c>
      <c r="I105" s="13" t="s">
        <v>22</v>
      </c>
    </row>
    <row r="106" customFormat="false" ht="21" hidden="false" customHeight="true" outlineLevel="0" collapsed="false">
      <c r="A106" s="8" t="n">
        <v>23</v>
      </c>
      <c r="B106" s="9" t="s">
        <v>33</v>
      </c>
      <c r="C106" s="16" t="s">
        <v>97</v>
      </c>
      <c r="D106" s="9" t="s">
        <v>120</v>
      </c>
      <c r="E106" s="9" t="n">
        <v>2016000139</v>
      </c>
      <c r="F106" s="9" t="n">
        <v>63</v>
      </c>
      <c r="G106" s="17" t="n">
        <v>78</v>
      </c>
      <c r="H106" s="12" t="n">
        <f aca="false">AVERAGE(F106:G106)</f>
        <v>70.5</v>
      </c>
      <c r="I106" s="13" t="s">
        <v>22</v>
      </c>
    </row>
    <row r="107" customFormat="false" ht="21" hidden="false" customHeight="true" outlineLevel="0" collapsed="false">
      <c r="A107" s="8" t="n">
        <v>24</v>
      </c>
      <c r="B107" s="9" t="s">
        <v>33</v>
      </c>
      <c r="C107" s="16" t="s">
        <v>97</v>
      </c>
      <c r="D107" s="9" t="s">
        <v>121</v>
      </c>
      <c r="E107" s="9" t="n">
        <v>2016000156</v>
      </c>
      <c r="F107" s="9" t="n">
        <v>55</v>
      </c>
      <c r="G107" s="17" t="n">
        <v>86</v>
      </c>
      <c r="H107" s="12" t="n">
        <f aca="false">AVERAGE(F107:G107)</f>
        <v>70.5</v>
      </c>
      <c r="I107" s="13" t="s">
        <v>22</v>
      </c>
    </row>
    <row r="108" customFormat="false" ht="21" hidden="false" customHeight="true" outlineLevel="0" collapsed="false">
      <c r="A108" s="8" t="n">
        <v>25</v>
      </c>
      <c r="B108" s="9" t="s">
        <v>33</v>
      </c>
      <c r="C108" s="16" t="s">
        <v>97</v>
      </c>
      <c r="D108" s="9" t="s">
        <v>122</v>
      </c>
      <c r="E108" s="9" t="n">
        <v>2016000198</v>
      </c>
      <c r="F108" s="9" t="n">
        <v>59</v>
      </c>
      <c r="G108" s="17" t="n">
        <v>82</v>
      </c>
      <c r="H108" s="12" t="n">
        <f aca="false">AVERAGE(F108:G108)</f>
        <v>70.5</v>
      </c>
      <c r="I108" s="13" t="s">
        <v>22</v>
      </c>
    </row>
    <row r="109" customFormat="false" ht="21" hidden="false" customHeight="true" outlineLevel="0" collapsed="false">
      <c r="A109" s="8" t="n">
        <v>26</v>
      </c>
      <c r="B109" s="9" t="s">
        <v>33</v>
      </c>
      <c r="C109" s="16" t="s">
        <v>97</v>
      </c>
      <c r="D109" s="9" t="s">
        <v>123</v>
      </c>
      <c r="E109" s="9" t="n">
        <v>2016000262</v>
      </c>
      <c r="F109" s="9" t="n">
        <v>62</v>
      </c>
      <c r="G109" s="17" t="n">
        <v>79</v>
      </c>
      <c r="H109" s="12" t="n">
        <f aca="false">AVERAGE(F109:G109)</f>
        <v>70.5</v>
      </c>
      <c r="I109" s="13" t="s">
        <v>22</v>
      </c>
    </row>
    <row r="110" customFormat="false" ht="21" hidden="false" customHeight="true" outlineLevel="0" collapsed="false">
      <c r="A110" s="8" t="n">
        <v>27</v>
      </c>
      <c r="B110" s="9" t="s">
        <v>33</v>
      </c>
      <c r="C110" s="16" t="s">
        <v>97</v>
      </c>
      <c r="D110" s="9" t="s">
        <v>124</v>
      </c>
      <c r="E110" s="9" t="n">
        <v>2016000408</v>
      </c>
      <c r="F110" s="9" t="n">
        <v>55</v>
      </c>
      <c r="G110" s="17" t="n">
        <v>86</v>
      </c>
      <c r="H110" s="12" t="n">
        <f aca="false">AVERAGE(F110:G110)</f>
        <v>70.5</v>
      </c>
      <c r="I110" s="13" t="s">
        <v>22</v>
      </c>
    </row>
    <row r="111" customFormat="false" ht="21" hidden="false" customHeight="true" outlineLevel="0" collapsed="false">
      <c r="A111" s="8" t="n">
        <v>28</v>
      </c>
      <c r="B111" s="9" t="s">
        <v>33</v>
      </c>
      <c r="C111" s="16" t="s">
        <v>97</v>
      </c>
      <c r="D111" s="9" t="s">
        <v>125</v>
      </c>
      <c r="E111" s="9" t="n">
        <v>2016000201</v>
      </c>
      <c r="F111" s="9" t="n">
        <v>58</v>
      </c>
      <c r="G111" s="17" t="n">
        <v>82.5</v>
      </c>
      <c r="H111" s="12" t="n">
        <f aca="false">AVERAGE(F111:G111)</f>
        <v>70.25</v>
      </c>
      <c r="I111" s="13" t="s">
        <v>22</v>
      </c>
    </row>
    <row r="112" customFormat="false" ht="21" hidden="false" customHeight="true" outlineLevel="0" collapsed="false">
      <c r="A112" s="8" t="n">
        <v>29</v>
      </c>
      <c r="B112" s="9" t="s">
        <v>33</v>
      </c>
      <c r="C112" s="16" t="s">
        <v>97</v>
      </c>
      <c r="D112" s="9" t="s">
        <v>126</v>
      </c>
      <c r="E112" s="9" t="n">
        <v>2016000415</v>
      </c>
      <c r="F112" s="9" t="n">
        <v>55</v>
      </c>
      <c r="G112" s="17" t="n">
        <v>85.5</v>
      </c>
      <c r="H112" s="12" t="n">
        <f aca="false">AVERAGE(F112:G112)</f>
        <v>70.25</v>
      </c>
      <c r="I112" s="13" t="s">
        <v>22</v>
      </c>
    </row>
    <row r="113" customFormat="false" ht="21" hidden="false" customHeight="true" outlineLevel="0" collapsed="false">
      <c r="A113" s="8" t="n">
        <v>30</v>
      </c>
      <c r="B113" s="9" t="s">
        <v>33</v>
      </c>
      <c r="C113" s="16" t="s">
        <v>97</v>
      </c>
      <c r="D113" s="9" t="s">
        <v>127</v>
      </c>
      <c r="E113" s="9" t="n">
        <v>2016000267</v>
      </c>
      <c r="F113" s="9" t="n">
        <v>61</v>
      </c>
      <c r="G113" s="17" t="n">
        <v>79</v>
      </c>
      <c r="H113" s="12" t="n">
        <f aca="false">AVERAGE(F113:G113)</f>
        <v>70</v>
      </c>
      <c r="I113" s="13" t="s">
        <v>22</v>
      </c>
    </row>
    <row r="114" s="18" customFormat="true" ht="21" hidden="false" customHeight="true" outlineLevel="0" collapsed="false">
      <c r="A114" s="8" t="n">
        <v>31</v>
      </c>
      <c r="B114" s="9" t="s">
        <v>33</v>
      </c>
      <c r="C114" s="16" t="s">
        <v>97</v>
      </c>
      <c r="D114" s="9" t="s">
        <v>128</v>
      </c>
      <c r="E114" s="9" t="n">
        <v>2016000342</v>
      </c>
      <c r="F114" s="9" t="n">
        <v>56</v>
      </c>
      <c r="G114" s="17" t="n">
        <v>84</v>
      </c>
      <c r="H114" s="12" t="n">
        <f aca="false">AVERAGE(F114:G114)</f>
        <v>70</v>
      </c>
      <c r="I114" s="13" t="s">
        <v>22</v>
      </c>
    </row>
    <row r="115" customFormat="false" ht="21" hidden="false" customHeight="true" outlineLevel="0" collapsed="false">
      <c r="A115" s="8" t="n">
        <v>32</v>
      </c>
      <c r="B115" s="9" t="s">
        <v>33</v>
      </c>
      <c r="C115" s="16" t="s">
        <v>97</v>
      </c>
      <c r="D115" s="9" t="s">
        <v>129</v>
      </c>
      <c r="E115" s="9" t="n">
        <v>2016000279</v>
      </c>
      <c r="F115" s="9" t="n">
        <v>59</v>
      </c>
      <c r="G115" s="17" t="n">
        <v>80.5</v>
      </c>
      <c r="H115" s="12" t="n">
        <f aca="false">AVERAGE(F115:G115)</f>
        <v>69.75</v>
      </c>
      <c r="I115" s="13" t="s">
        <v>22</v>
      </c>
    </row>
    <row r="116" customFormat="false" ht="21" hidden="false" customHeight="true" outlineLevel="0" collapsed="false">
      <c r="A116" s="8" t="n">
        <v>33</v>
      </c>
      <c r="B116" s="9" t="s">
        <v>33</v>
      </c>
      <c r="C116" s="16" t="s">
        <v>97</v>
      </c>
      <c r="D116" s="9" t="s">
        <v>130</v>
      </c>
      <c r="E116" s="9" t="n">
        <v>2016000157</v>
      </c>
      <c r="F116" s="9" t="n">
        <v>52</v>
      </c>
      <c r="G116" s="17" t="n">
        <v>86.5</v>
      </c>
      <c r="H116" s="12" t="n">
        <f aca="false">AVERAGE(F116:G116)</f>
        <v>69.25</v>
      </c>
      <c r="I116" s="13" t="s">
        <v>22</v>
      </c>
    </row>
    <row r="117" customFormat="false" ht="21" hidden="false" customHeight="true" outlineLevel="0" collapsed="false">
      <c r="A117" s="8" t="n">
        <v>34</v>
      </c>
      <c r="B117" s="9" t="s">
        <v>33</v>
      </c>
      <c r="C117" s="16" t="s">
        <v>97</v>
      </c>
      <c r="D117" s="9" t="s">
        <v>131</v>
      </c>
      <c r="E117" s="9" t="n">
        <v>2016000205</v>
      </c>
      <c r="F117" s="9" t="n">
        <v>52</v>
      </c>
      <c r="G117" s="17" t="n">
        <v>86.5</v>
      </c>
      <c r="H117" s="12" t="n">
        <f aca="false">AVERAGE(F117:G117)</f>
        <v>69.25</v>
      </c>
      <c r="I117" s="13" t="s">
        <v>22</v>
      </c>
    </row>
    <row r="118" customFormat="false" ht="21" hidden="false" customHeight="true" outlineLevel="0" collapsed="false">
      <c r="A118" s="8" t="n">
        <v>35</v>
      </c>
      <c r="B118" s="9" t="s">
        <v>33</v>
      </c>
      <c r="C118" s="16" t="s">
        <v>97</v>
      </c>
      <c r="D118" s="9" t="s">
        <v>132</v>
      </c>
      <c r="E118" s="9" t="n">
        <v>2016000147</v>
      </c>
      <c r="F118" s="9" t="n">
        <v>59</v>
      </c>
      <c r="G118" s="17" t="n">
        <v>79</v>
      </c>
      <c r="H118" s="12" t="n">
        <f aca="false">AVERAGE(F118:G118)</f>
        <v>69</v>
      </c>
      <c r="I118" s="13" t="s">
        <v>22</v>
      </c>
    </row>
    <row r="119" customFormat="false" ht="21" hidden="false" customHeight="true" outlineLevel="0" collapsed="false">
      <c r="A119" s="8" t="n">
        <v>36</v>
      </c>
      <c r="B119" s="9" t="s">
        <v>33</v>
      </c>
      <c r="C119" s="16" t="s">
        <v>97</v>
      </c>
      <c r="D119" s="9" t="s">
        <v>133</v>
      </c>
      <c r="E119" s="9" t="n">
        <v>2016000160</v>
      </c>
      <c r="F119" s="9" t="n">
        <v>52</v>
      </c>
      <c r="G119" s="17" t="n">
        <v>86</v>
      </c>
      <c r="H119" s="12" t="n">
        <f aca="false">AVERAGE(F119:G119)</f>
        <v>69</v>
      </c>
      <c r="I119" s="13" t="s">
        <v>22</v>
      </c>
    </row>
    <row r="120" customFormat="false" ht="21" hidden="false" customHeight="true" outlineLevel="0" collapsed="false">
      <c r="A120" s="8" t="n">
        <v>37</v>
      </c>
      <c r="B120" s="9" t="s">
        <v>33</v>
      </c>
      <c r="C120" s="16" t="s">
        <v>97</v>
      </c>
      <c r="D120" s="9" t="s">
        <v>134</v>
      </c>
      <c r="E120" s="9" t="n">
        <v>2016000189</v>
      </c>
      <c r="F120" s="9" t="n">
        <v>57</v>
      </c>
      <c r="G120" s="17" t="n">
        <v>81</v>
      </c>
      <c r="H120" s="12" t="n">
        <f aca="false">AVERAGE(F120:G120)</f>
        <v>69</v>
      </c>
      <c r="I120" s="13" t="s">
        <v>22</v>
      </c>
    </row>
    <row r="121" customFormat="false" ht="21" hidden="false" customHeight="true" outlineLevel="0" collapsed="false">
      <c r="A121" s="8" t="n">
        <v>38</v>
      </c>
      <c r="B121" s="9" t="s">
        <v>33</v>
      </c>
      <c r="C121" s="16" t="s">
        <v>97</v>
      </c>
      <c r="D121" s="9" t="s">
        <v>135</v>
      </c>
      <c r="E121" s="9" t="n">
        <v>2016000174</v>
      </c>
      <c r="F121" s="9" t="n">
        <v>55</v>
      </c>
      <c r="G121" s="17" t="n">
        <v>82.5</v>
      </c>
      <c r="H121" s="12" t="n">
        <f aca="false">AVERAGE(F121:G121)</f>
        <v>68.75</v>
      </c>
      <c r="I121" s="13" t="s">
        <v>22</v>
      </c>
    </row>
    <row r="122" customFormat="false" ht="21" hidden="false" customHeight="true" outlineLevel="0" collapsed="false">
      <c r="A122" s="8" t="n">
        <v>39</v>
      </c>
      <c r="B122" s="9" t="s">
        <v>33</v>
      </c>
      <c r="C122" s="16" t="s">
        <v>97</v>
      </c>
      <c r="D122" s="9" t="s">
        <v>136</v>
      </c>
      <c r="E122" s="9" t="n">
        <v>2016000184</v>
      </c>
      <c r="F122" s="9" t="n">
        <v>57</v>
      </c>
      <c r="G122" s="17" t="n">
        <v>80.5</v>
      </c>
      <c r="H122" s="12" t="n">
        <f aca="false">AVERAGE(F122:G122)</f>
        <v>68.75</v>
      </c>
      <c r="I122" s="13" t="s">
        <v>22</v>
      </c>
    </row>
    <row r="123" customFormat="false" ht="21" hidden="false" customHeight="true" outlineLevel="0" collapsed="false">
      <c r="A123" s="8" t="n">
        <v>40</v>
      </c>
      <c r="B123" s="9" t="s">
        <v>33</v>
      </c>
      <c r="C123" s="16" t="s">
        <v>97</v>
      </c>
      <c r="D123" s="9" t="s">
        <v>137</v>
      </c>
      <c r="E123" s="9" t="n">
        <v>2016000266</v>
      </c>
      <c r="F123" s="9" t="n">
        <v>54</v>
      </c>
      <c r="G123" s="17" t="n">
        <v>83.5</v>
      </c>
      <c r="H123" s="12" t="n">
        <f aca="false">AVERAGE(F123:G123)</f>
        <v>68.75</v>
      </c>
      <c r="I123" s="13" t="s">
        <v>22</v>
      </c>
    </row>
    <row r="124" customFormat="false" ht="21" hidden="false" customHeight="true" outlineLevel="0" collapsed="false">
      <c r="A124" s="8" t="n">
        <v>41</v>
      </c>
      <c r="B124" s="9" t="s">
        <v>33</v>
      </c>
      <c r="C124" s="16" t="s">
        <v>97</v>
      </c>
      <c r="D124" s="9" t="s">
        <v>138</v>
      </c>
      <c r="E124" s="9" t="n">
        <v>2016000301</v>
      </c>
      <c r="F124" s="9" t="n">
        <v>54</v>
      </c>
      <c r="G124" s="17" t="n">
        <v>83.5</v>
      </c>
      <c r="H124" s="12" t="n">
        <f aca="false">AVERAGE(F124:G124)</f>
        <v>68.75</v>
      </c>
      <c r="I124" s="13" t="s">
        <v>22</v>
      </c>
    </row>
    <row r="125" customFormat="false" ht="21" hidden="false" customHeight="true" outlineLevel="0" collapsed="false">
      <c r="A125" s="8" t="n">
        <v>42</v>
      </c>
      <c r="B125" s="9" t="s">
        <v>33</v>
      </c>
      <c r="C125" s="16" t="s">
        <v>97</v>
      </c>
      <c r="D125" s="9" t="s">
        <v>139</v>
      </c>
      <c r="E125" s="9" t="n">
        <v>2016000353</v>
      </c>
      <c r="F125" s="9" t="n">
        <v>52</v>
      </c>
      <c r="G125" s="17" t="n">
        <v>85.5</v>
      </c>
      <c r="H125" s="12" t="n">
        <f aca="false">AVERAGE(F125:G125)</f>
        <v>68.75</v>
      </c>
      <c r="I125" s="13" t="s">
        <v>22</v>
      </c>
    </row>
    <row r="126" customFormat="false" ht="21" hidden="false" customHeight="true" outlineLevel="0" collapsed="false">
      <c r="A126" s="8" t="n">
        <v>43</v>
      </c>
      <c r="B126" s="9" t="s">
        <v>33</v>
      </c>
      <c r="C126" s="16" t="s">
        <v>97</v>
      </c>
      <c r="D126" s="9" t="s">
        <v>140</v>
      </c>
      <c r="E126" s="9" t="n">
        <v>2016000387</v>
      </c>
      <c r="F126" s="9" t="n">
        <v>56</v>
      </c>
      <c r="G126" s="17" t="n">
        <v>81</v>
      </c>
      <c r="H126" s="12" t="n">
        <f aca="false">AVERAGE(F126:G126)</f>
        <v>68.5</v>
      </c>
      <c r="I126" s="13" t="s">
        <v>22</v>
      </c>
    </row>
    <row r="127" customFormat="false" ht="21" hidden="false" customHeight="true" outlineLevel="0" collapsed="false">
      <c r="A127" s="8" t="n">
        <v>44</v>
      </c>
      <c r="B127" s="9" t="s">
        <v>33</v>
      </c>
      <c r="C127" s="16" t="s">
        <v>97</v>
      </c>
      <c r="D127" s="9" t="s">
        <v>141</v>
      </c>
      <c r="E127" s="9" t="n">
        <v>2016000240</v>
      </c>
      <c r="F127" s="9" t="n">
        <v>59</v>
      </c>
      <c r="G127" s="17" t="n">
        <v>77.5</v>
      </c>
      <c r="H127" s="12" t="n">
        <f aca="false">AVERAGE(F127:G127)</f>
        <v>68.25</v>
      </c>
      <c r="I127" s="13" t="s">
        <v>22</v>
      </c>
    </row>
    <row r="128" customFormat="false" ht="21" hidden="false" customHeight="true" outlineLevel="0" collapsed="false">
      <c r="A128" s="8" t="n">
        <v>45</v>
      </c>
      <c r="B128" s="9" t="s">
        <v>33</v>
      </c>
      <c r="C128" s="16" t="s">
        <v>97</v>
      </c>
      <c r="D128" s="9" t="s">
        <v>142</v>
      </c>
      <c r="E128" s="9" t="n">
        <v>2016000395</v>
      </c>
      <c r="F128" s="9" t="n">
        <v>54</v>
      </c>
      <c r="G128" s="17" t="n">
        <v>82.5</v>
      </c>
      <c r="H128" s="12" t="n">
        <f aca="false">AVERAGE(F128:G128)</f>
        <v>68.25</v>
      </c>
      <c r="I128" s="13" t="s">
        <v>22</v>
      </c>
    </row>
    <row r="129" customFormat="false" ht="21" hidden="false" customHeight="true" outlineLevel="0" collapsed="false">
      <c r="A129" s="8" t="n">
        <v>46</v>
      </c>
      <c r="B129" s="9" t="s">
        <v>33</v>
      </c>
      <c r="C129" s="16" t="s">
        <v>97</v>
      </c>
      <c r="D129" s="9" t="s">
        <v>143</v>
      </c>
      <c r="E129" s="9" t="n">
        <v>2016000411</v>
      </c>
      <c r="F129" s="9" t="n">
        <v>55</v>
      </c>
      <c r="G129" s="17" t="n">
        <v>81.5</v>
      </c>
      <c r="H129" s="12" t="n">
        <f aca="false">AVERAGE(F129:G129)</f>
        <v>68.25</v>
      </c>
      <c r="I129" s="13" t="s">
        <v>22</v>
      </c>
    </row>
    <row r="130" customFormat="false" ht="21" hidden="false" customHeight="true" outlineLevel="0" collapsed="false">
      <c r="A130" s="8" t="n">
        <v>47</v>
      </c>
      <c r="B130" s="9" t="s">
        <v>33</v>
      </c>
      <c r="C130" s="16" t="s">
        <v>97</v>
      </c>
      <c r="D130" s="9" t="s">
        <v>144</v>
      </c>
      <c r="E130" s="9" t="n">
        <v>2016000138</v>
      </c>
      <c r="F130" s="9" t="n">
        <v>53</v>
      </c>
      <c r="G130" s="17" t="n">
        <v>83</v>
      </c>
      <c r="H130" s="12" t="n">
        <f aca="false">AVERAGE(F130:G130)</f>
        <v>68</v>
      </c>
      <c r="I130" s="13" t="s">
        <v>22</v>
      </c>
    </row>
    <row r="131" s="1" customFormat="true" ht="21" hidden="false" customHeight="true" outlineLevel="0" collapsed="false">
      <c r="A131" s="8" t="n">
        <v>48</v>
      </c>
      <c r="B131" s="9" t="s">
        <v>33</v>
      </c>
      <c r="C131" s="16" t="s">
        <v>97</v>
      </c>
      <c r="D131" s="9" t="s">
        <v>145</v>
      </c>
      <c r="E131" s="9" t="n">
        <v>2016000136</v>
      </c>
      <c r="F131" s="9" t="n">
        <v>52</v>
      </c>
      <c r="G131" s="17" t="n">
        <v>83.5</v>
      </c>
      <c r="H131" s="12" t="n">
        <f aca="false">AVERAGE(F131:G131)</f>
        <v>67.75</v>
      </c>
      <c r="I131" s="13" t="s">
        <v>22</v>
      </c>
    </row>
    <row r="132" customFormat="false" ht="21" hidden="false" customHeight="true" outlineLevel="0" collapsed="false">
      <c r="A132" s="8" t="n">
        <v>49</v>
      </c>
      <c r="B132" s="9" t="s">
        <v>33</v>
      </c>
      <c r="C132" s="16" t="s">
        <v>97</v>
      </c>
      <c r="D132" s="9" t="s">
        <v>146</v>
      </c>
      <c r="E132" s="9" t="n">
        <v>2016000366</v>
      </c>
      <c r="F132" s="9" t="n">
        <v>54</v>
      </c>
      <c r="G132" s="17" t="n">
        <v>81.5</v>
      </c>
      <c r="H132" s="12" t="n">
        <f aca="false">AVERAGE(F132:G132)</f>
        <v>67.75</v>
      </c>
      <c r="I132" s="13" t="s">
        <v>22</v>
      </c>
    </row>
    <row r="133" customFormat="false" ht="21" hidden="false" customHeight="true" outlineLevel="0" collapsed="false">
      <c r="A133" s="8" t="n">
        <v>50</v>
      </c>
      <c r="B133" s="9" t="s">
        <v>33</v>
      </c>
      <c r="C133" s="16" t="s">
        <v>97</v>
      </c>
      <c r="D133" s="9" t="s">
        <v>147</v>
      </c>
      <c r="E133" s="9" t="n">
        <v>2016000224</v>
      </c>
      <c r="F133" s="9" t="n">
        <v>53</v>
      </c>
      <c r="G133" s="17" t="s">
        <v>148</v>
      </c>
      <c r="H133" s="12" t="n">
        <f aca="false">AVERAGE(F133:G133)</f>
        <v>53</v>
      </c>
      <c r="I133" s="13" t="s">
        <v>22</v>
      </c>
    </row>
    <row r="134" customFormat="false" ht="21" hidden="false" customHeight="true" outlineLevel="0" collapsed="false">
      <c r="A134" s="8" t="n">
        <v>51</v>
      </c>
      <c r="B134" s="9" t="s">
        <v>33</v>
      </c>
      <c r="C134" s="16" t="s">
        <v>97</v>
      </c>
      <c r="D134" s="9" t="s">
        <v>149</v>
      </c>
      <c r="E134" s="9" t="n">
        <v>2016000256</v>
      </c>
      <c r="F134" s="9" t="n">
        <v>51</v>
      </c>
      <c r="G134" s="17" t="n">
        <v>84</v>
      </c>
      <c r="H134" s="12" t="n">
        <f aca="false">AVERAGE(F134:G134)</f>
        <v>67.5</v>
      </c>
      <c r="I134" s="13" t="s">
        <v>22</v>
      </c>
    </row>
    <row r="135" customFormat="false" ht="21" hidden="false" customHeight="true" outlineLevel="0" collapsed="false">
      <c r="A135" s="8" t="n">
        <v>52</v>
      </c>
      <c r="B135" s="9" t="s">
        <v>33</v>
      </c>
      <c r="C135" s="16" t="s">
        <v>97</v>
      </c>
      <c r="D135" s="9" t="s">
        <v>150</v>
      </c>
      <c r="E135" s="9" t="n">
        <v>2016000331</v>
      </c>
      <c r="F135" s="9" t="n">
        <v>57</v>
      </c>
      <c r="G135" s="17" t="n">
        <v>78</v>
      </c>
      <c r="H135" s="12" t="n">
        <f aca="false">AVERAGE(F135:G135)</f>
        <v>67.5</v>
      </c>
      <c r="I135" s="13" t="s">
        <v>22</v>
      </c>
    </row>
    <row r="136" customFormat="false" ht="21" hidden="false" customHeight="true" outlineLevel="0" collapsed="false">
      <c r="A136" s="8" t="n">
        <v>53</v>
      </c>
      <c r="B136" s="9" t="s">
        <v>33</v>
      </c>
      <c r="C136" s="16" t="s">
        <v>97</v>
      </c>
      <c r="D136" s="9" t="s">
        <v>151</v>
      </c>
      <c r="E136" s="9" t="n">
        <v>2016000141</v>
      </c>
      <c r="F136" s="9" t="n">
        <v>49</v>
      </c>
      <c r="G136" s="17" t="n">
        <v>85.5</v>
      </c>
      <c r="H136" s="12" t="n">
        <f aca="false">AVERAGE(F136:G136)</f>
        <v>67.25</v>
      </c>
      <c r="I136" s="13" t="s">
        <v>22</v>
      </c>
    </row>
    <row r="137" customFormat="false" ht="21" hidden="false" customHeight="true" outlineLevel="0" collapsed="false">
      <c r="A137" s="8" t="n">
        <v>54</v>
      </c>
      <c r="B137" s="9" t="s">
        <v>33</v>
      </c>
      <c r="C137" s="16" t="s">
        <v>97</v>
      </c>
      <c r="D137" s="9" t="s">
        <v>152</v>
      </c>
      <c r="E137" s="9" t="n">
        <v>2016000159</v>
      </c>
      <c r="F137" s="9" t="n">
        <v>55</v>
      </c>
      <c r="G137" s="17" t="n">
        <v>79.5</v>
      </c>
      <c r="H137" s="12" t="n">
        <f aca="false">AVERAGE(F137:G137)</f>
        <v>67.25</v>
      </c>
      <c r="I137" s="13" t="s">
        <v>22</v>
      </c>
    </row>
    <row r="138" customFormat="false" ht="21" hidden="false" customHeight="true" outlineLevel="0" collapsed="false">
      <c r="A138" s="8" t="n">
        <v>55</v>
      </c>
      <c r="B138" s="9" t="s">
        <v>33</v>
      </c>
      <c r="C138" s="16" t="s">
        <v>97</v>
      </c>
      <c r="D138" s="9" t="s">
        <v>153</v>
      </c>
      <c r="E138" s="9" t="n">
        <v>2016000268</v>
      </c>
      <c r="F138" s="9" t="n">
        <v>53</v>
      </c>
      <c r="G138" s="17" t="n">
        <v>81.5</v>
      </c>
      <c r="H138" s="12" t="n">
        <f aca="false">AVERAGE(F138:G138)</f>
        <v>67.25</v>
      </c>
      <c r="I138" s="13" t="s">
        <v>22</v>
      </c>
    </row>
    <row r="139" customFormat="false" ht="21" hidden="false" customHeight="true" outlineLevel="0" collapsed="false">
      <c r="A139" s="8" t="n">
        <v>56</v>
      </c>
      <c r="B139" s="9" t="s">
        <v>33</v>
      </c>
      <c r="C139" s="16" t="s">
        <v>97</v>
      </c>
      <c r="D139" s="9" t="s">
        <v>154</v>
      </c>
      <c r="E139" s="9" t="n">
        <v>2016000317</v>
      </c>
      <c r="F139" s="9" t="n">
        <v>61</v>
      </c>
      <c r="G139" s="17" t="n">
        <v>73.5</v>
      </c>
      <c r="H139" s="12" t="n">
        <f aca="false">AVERAGE(F139:G139)</f>
        <v>67.25</v>
      </c>
      <c r="I139" s="13" t="s">
        <v>22</v>
      </c>
    </row>
    <row r="140" customFormat="false" ht="21" hidden="false" customHeight="true" outlineLevel="0" collapsed="false">
      <c r="A140" s="8" t="n">
        <v>57</v>
      </c>
      <c r="B140" s="9" t="s">
        <v>33</v>
      </c>
      <c r="C140" s="16" t="s">
        <v>97</v>
      </c>
      <c r="D140" s="9" t="s">
        <v>155</v>
      </c>
      <c r="E140" s="9" t="n">
        <v>2016000332</v>
      </c>
      <c r="F140" s="9" t="n">
        <v>52</v>
      </c>
      <c r="G140" s="17" t="n">
        <v>82.5</v>
      </c>
      <c r="H140" s="12" t="n">
        <f aca="false">AVERAGE(F140:G140)</f>
        <v>67.25</v>
      </c>
      <c r="I140" s="13" t="s">
        <v>22</v>
      </c>
    </row>
    <row r="141" customFormat="false" ht="21" hidden="false" customHeight="true" outlineLevel="0" collapsed="false">
      <c r="A141" s="8" t="n">
        <v>58</v>
      </c>
      <c r="B141" s="9" t="s">
        <v>33</v>
      </c>
      <c r="C141" s="16" t="s">
        <v>97</v>
      </c>
      <c r="D141" s="9" t="s">
        <v>156</v>
      </c>
      <c r="E141" s="9" t="n">
        <v>2016000348</v>
      </c>
      <c r="F141" s="9" t="n">
        <v>52</v>
      </c>
      <c r="G141" s="17" t="n">
        <v>82.5</v>
      </c>
      <c r="H141" s="12" t="n">
        <f aca="false">AVERAGE(F141:G141)</f>
        <v>67.25</v>
      </c>
      <c r="I141" s="13" t="s">
        <v>22</v>
      </c>
    </row>
    <row r="142" customFormat="false" ht="21" hidden="false" customHeight="true" outlineLevel="0" collapsed="false">
      <c r="A142" s="8" t="n">
        <v>59</v>
      </c>
      <c r="B142" s="9" t="s">
        <v>33</v>
      </c>
      <c r="C142" s="16" t="s">
        <v>97</v>
      </c>
      <c r="D142" s="9" t="s">
        <v>157</v>
      </c>
      <c r="E142" s="9" t="n">
        <v>2016000376</v>
      </c>
      <c r="F142" s="9" t="n">
        <v>56</v>
      </c>
      <c r="G142" s="17" t="n">
        <v>78.5</v>
      </c>
      <c r="H142" s="12" t="n">
        <f aca="false">AVERAGE(F142:G142)</f>
        <v>67.25</v>
      </c>
      <c r="I142" s="13" t="s">
        <v>22</v>
      </c>
    </row>
    <row r="143" customFormat="false" ht="21" hidden="false" customHeight="true" outlineLevel="0" collapsed="false">
      <c r="A143" s="8" t="n">
        <v>60</v>
      </c>
      <c r="B143" s="9" t="s">
        <v>33</v>
      </c>
      <c r="C143" s="16" t="s">
        <v>97</v>
      </c>
      <c r="D143" s="9" t="s">
        <v>158</v>
      </c>
      <c r="E143" s="9" t="n">
        <v>2016000413</v>
      </c>
      <c r="F143" s="9" t="n">
        <v>54</v>
      </c>
      <c r="G143" s="17" t="n">
        <v>80.5</v>
      </c>
      <c r="H143" s="12" t="n">
        <f aca="false">AVERAGE(F143:G143)</f>
        <v>67.25</v>
      </c>
      <c r="I143" s="13" t="s">
        <v>22</v>
      </c>
    </row>
    <row r="144" customFormat="false" ht="21" hidden="false" customHeight="true" outlineLevel="0" collapsed="false">
      <c r="A144" s="8" t="n">
        <v>61</v>
      </c>
      <c r="B144" s="9" t="s">
        <v>33</v>
      </c>
      <c r="C144" s="16" t="s">
        <v>97</v>
      </c>
      <c r="D144" s="9" t="s">
        <v>159</v>
      </c>
      <c r="E144" s="9" t="n">
        <v>2016000227</v>
      </c>
      <c r="F144" s="9" t="n">
        <v>59</v>
      </c>
      <c r="G144" s="17" t="n">
        <v>75.3</v>
      </c>
      <c r="H144" s="12" t="n">
        <f aca="false">AVERAGE(F144:G144)</f>
        <v>67.15</v>
      </c>
      <c r="I144" s="13" t="s">
        <v>22</v>
      </c>
    </row>
    <row r="145" customFormat="false" ht="21" hidden="false" customHeight="true" outlineLevel="0" collapsed="false">
      <c r="A145" s="8" t="n">
        <v>62</v>
      </c>
      <c r="B145" s="9" t="s">
        <v>33</v>
      </c>
      <c r="C145" s="16" t="s">
        <v>97</v>
      </c>
      <c r="D145" s="9" t="s">
        <v>160</v>
      </c>
      <c r="E145" s="9" t="n">
        <v>2016000178</v>
      </c>
      <c r="F145" s="9" t="n">
        <v>52</v>
      </c>
      <c r="G145" s="17" t="n">
        <v>82</v>
      </c>
      <c r="H145" s="12" t="n">
        <f aca="false">AVERAGE(F145:G145)</f>
        <v>67</v>
      </c>
      <c r="I145" s="13" t="s">
        <v>22</v>
      </c>
    </row>
    <row r="146" customFormat="false" ht="21" hidden="false" customHeight="true" outlineLevel="0" collapsed="false">
      <c r="A146" s="8" t="n">
        <v>63</v>
      </c>
      <c r="B146" s="9" t="s">
        <v>33</v>
      </c>
      <c r="C146" s="16" t="s">
        <v>97</v>
      </c>
      <c r="D146" s="9" t="s">
        <v>161</v>
      </c>
      <c r="E146" s="9" t="n">
        <v>2016000281</v>
      </c>
      <c r="F146" s="9" t="n">
        <v>51</v>
      </c>
      <c r="G146" s="17" t="n">
        <v>83</v>
      </c>
      <c r="H146" s="12" t="n">
        <f aca="false">AVERAGE(F146:G146)</f>
        <v>67</v>
      </c>
      <c r="I146" s="13" t="s">
        <v>22</v>
      </c>
    </row>
    <row r="147" customFormat="false" ht="21" hidden="false" customHeight="true" outlineLevel="0" collapsed="false">
      <c r="A147" s="8" t="n">
        <v>64</v>
      </c>
      <c r="B147" s="9" t="s">
        <v>33</v>
      </c>
      <c r="C147" s="16" t="s">
        <v>97</v>
      </c>
      <c r="D147" s="9" t="s">
        <v>162</v>
      </c>
      <c r="E147" s="9" t="n">
        <v>2016000283</v>
      </c>
      <c r="F147" s="9" t="n">
        <v>56</v>
      </c>
      <c r="G147" s="17" t="n">
        <v>78</v>
      </c>
      <c r="H147" s="12" t="n">
        <f aca="false">AVERAGE(F147:G147)</f>
        <v>67</v>
      </c>
      <c r="I147" s="13" t="s">
        <v>22</v>
      </c>
    </row>
    <row r="148" customFormat="false" ht="21" hidden="false" customHeight="true" outlineLevel="0" collapsed="false">
      <c r="A148" s="8" t="n">
        <v>65</v>
      </c>
      <c r="B148" s="9" t="s">
        <v>33</v>
      </c>
      <c r="C148" s="16" t="s">
        <v>97</v>
      </c>
      <c r="D148" s="9" t="s">
        <v>163</v>
      </c>
      <c r="E148" s="9" t="n">
        <v>2016000297</v>
      </c>
      <c r="F148" s="9" t="n">
        <v>55</v>
      </c>
      <c r="G148" s="17" t="n">
        <v>79</v>
      </c>
      <c r="H148" s="12" t="n">
        <f aca="false">AVERAGE(F148:G148)</f>
        <v>67</v>
      </c>
      <c r="I148" s="13" t="s">
        <v>22</v>
      </c>
    </row>
    <row r="149" customFormat="false" ht="21" hidden="false" customHeight="true" outlineLevel="0" collapsed="false">
      <c r="A149" s="8" t="n">
        <v>66</v>
      </c>
      <c r="B149" s="9" t="s">
        <v>33</v>
      </c>
      <c r="C149" s="16" t="s">
        <v>97</v>
      </c>
      <c r="D149" s="9" t="s">
        <v>164</v>
      </c>
      <c r="E149" s="9" t="n">
        <v>2016000316</v>
      </c>
      <c r="F149" s="9" t="n">
        <v>52</v>
      </c>
      <c r="G149" s="17" t="n">
        <v>82</v>
      </c>
      <c r="H149" s="12" t="n">
        <f aca="false">AVERAGE(F149:G149)</f>
        <v>67</v>
      </c>
      <c r="I149" s="13" t="s">
        <v>22</v>
      </c>
    </row>
    <row r="150" customFormat="false" ht="21" hidden="false" customHeight="true" outlineLevel="0" collapsed="false">
      <c r="A150" s="8" t="n">
        <v>67</v>
      </c>
      <c r="B150" s="9" t="s">
        <v>33</v>
      </c>
      <c r="C150" s="16" t="s">
        <v>97</v>
      </c>
      <c r="D150" s="9" t="s">
        <v>165</v>
      </c>
      <c r="E150" s="9" t="n">
        <v>2016000319</v>
      </c>
      <c r="F150" s="9" t="n">
        <v>53</v>
      </c>
      <c r="G150" s="17" t="n">
        <v>81</v>
      </c>
      <c r="H150" s="12" t="n">
        <f aca="false">AVERAGE(F150:G150)</f>
        <v>67</v>
      </c>
      <c r="I150" s="13" t="s">
        <v>22</v>
      </c>
    </row>
    <row r="151" customFormat="false" ht="21" hidden="false" customHeight="true" outlineLevel="0" collapsed="false">
      <c r="A151" s="8" t="n">
        <v>68</v>
      </c>
      <c r="B151" s="9" t="s">
        <v>33</v>
      </c>
      <c r="C151" s="16" t="s">
        <v>97</v>
      </c>
      <c r="D151" s="9" t="s">
        <v>166</v>
      </c>
      <c r="E151" s="9" t="n">
        <v>2016000322</v>
      </c>
      <c r="F151" s="9" t="n">
        <v>50</v>
      </c>
      <c r="G151" s="17" t="n">
        <v>84</v>
      </c>
      <c r="H151" s="12" t="n">
        <f aca="false">AVERAGE(F151:G151)</f>
        <v>67</v>
      </c>
      <c r="I151" s="13" t="s">
        <v>22</v>
      </c>
    </row>
    <row r="152" customFormat="false" ht="21" hidden="false" customHeight="true" outlineLevel="0" collapsed="false">
      <c r="A152" s="8" t="n">
        <v>69</v>
      </c>
      <c r="B152" s="9" t="s">
        <v>33</v>
      </c>
      <c r="C152" s="16" t="s">
        <v>97</v>
      </c>
      <c r="D152" s="9" t="s">
        <v>167</v>
      </c>
      <c r="E152" s="9" t="n">
        <v>2016000243</v>
      </c>
      <c r="F152" s="9" t="n">
        <v>55</v>
      </c>
      <c r="G152" s="17" t="n">
        <v>78.7</v>
      </c>
      <c r="H152" s="12" t="n">
        <f aca="false">AVERAGE(F152:G152)</f>
        <v>66.85</v>
      </c>
      <c r="I152" s="13" t="s">
        <v>22</v>
      </c>
    </row>
    <row r="153" customFormat="false" ht="21" hidden="false" customHeight="true" outlineLevel="0" collapsed="false">
      <c r="A153" s="8" t="n">
        <v>70</v>
      </c>
      <c r="B153" s="9" t="s">
        <v>33</v>
      </c>
      <c r="C153" s="16" t="s">
        <v>97</v>
      </c>
      <c r="D153" s="9" t="s">
        <v>168</v>
      </c>
      <c r="E153" s="9" t="n">
        <v>2016000218</v>
      </c>
      <c r="F153" s="9" t="n">
        <v>59</v>
      </c>
      <c r="G153" s="17" t="n">
        <v>74.5</v>
      </c>
      <c r="H153" s="12" t="n">
        <f aca="false">AVERAGE(F153:G153)</f>
        <v>66.75</v>
      </c>
      <c r="I153" s="13" t="s">
        <v>22</v>
      </c>
    </row>
    <row r="154" customFormat="false" ht="21" hidden="false" customHeight="true" outlineLevel="0" collapsed="false">
      <c r="A154" s="8" t="n">
        <v>71</v>
      </c>
      <c r="B154" s="9" t="s">
        <v>33</v>
      </c>
      <c r="C154" s="16" t="s">
        <v>97</v>
      </c>
      <c r="D154" s="9" t="s">
        <v>169</v>
      </c>
      <c r="E154" s="9" t="n">
        <v>2016000420</v>
      </c>
      <c r="F154" s="9" t="n">
        <v>55</v>
      </c>
      <c r="G154" s="17" t="n">
        <v>78.5</v>
      </c>
      <c r="H154" s="12" t="n">
        <f aca="false">AVERAGE(F154:G154)</f>
        <v>66.75</v>
      </c>
      <c r="I154" s="13" t="s">
        <v>22</v>
      </c>
    </row>
    <row r="155" customFormat="false" ht="21" hidden="false" customHeight="true" outlineLevel="0" collapsed="false">
      <c r="A155" s="8" t="n">
        <v>72</v>
      </c>
      <c r="B155" s="9" t="s">
        <v>33</v>
      </c>
      <c r="C155" s="16" t="s">
        <v>97</v>
      </c>
      <c r="D155" s="9" t="s">
        <v>170</v>
      </c>
      <c r="E155" s="9" t="n">
        <v>2016000176</v>
      </c>
      <c r="F155" s="9" t="n">
        <v>53</v>
      </c>
      <c r="G155" s="17" t="n">
        <v>80.3</v>
      </c>
      <c r="H155" s="12" t="n">
        <f aca="false">AVERAGE(F155:G155)</f>
        <v>66.65</v>
      </c>
      <c r="I155" s="13" t="s">
        <v>22</v>
      </c>
    </row>
    <row r="156" customFormat="false" ht="21" hidden="false" customHeight="true" outlineLevel="0" collapsed="false">
      <c r="A156" s="8" t="n">
        <v>73</v>
      </c>
      <c r="B156" s="9" t="s">
        <v>33</v>
      </c>
      <c r="C156" s="16" t="s">
        <v>97</v>
      </c>
      <c r="D156" s="9" t="s">
        <v>171</v>
      </c>
      <c r="E156" s="9" t="n">
        <v>2016000209</v>
      </c>
      <c r="F156" s="9" t="n">
        <v>53</v>
      </c>
      <c r="G156" s="17" t="n">
        <v>80</v>
      </c>
      <c r="H156" s="12" t="n">
        <f aca="false">AVERAGE(F156:G156)</f>
        <v>66.5</v>
      </c>
      <c r="I156" s="13" t="s">
        <v>22</v>
      </c>
    </row>
    <row r="157" customFormat="false" ht="21" hidden="false" customHeight="true" outlineLevel="0" collapsed="false">
      <c r="A157" s="8" t="n">
        <v>74</v>
      </c>
      <c r="B157" s="9" t="s">
        <v>33</v>
      </c>
      <c r="C157" s="16" t="s">
        <v>97</v>
      </c>
      <c r="D157" s="9" t="s">
        <v>172</v>
      </c>
      <c r="E157" s="9" t="n">
        <v>2016000368</v>
      </c>
      <c r="F157" s="9" t="n">
        <v>48</v>
      </c>
      <c r="G157" s="17" t="n">
        <v>85</v>
      </c>
      <c r="H157" s="12" t="n">
        <f aca="false">AVERAGE(F157:G157)</f>
        <v>66.5</v>
      </c>
      <c r="I157" s="13" t="s">
        <v>22</v>
      </c>
    </row>
    <row r="158" customFormat="false" ht="21" hidden="false" customHeight="true" outlineLevel="0" collapsed="false">
      <c r="A158" s="8" t="n">
        <v>75</v>
      </c>
      <c r="B158" s="9" t="s">
        <v>33</v>
      </c>
      <c r="C158" s="16" t="s">
        <v>97</v>
      </c>
      <c r="D158" s="9" t="s">
        <v>173</v>
      </c>
      <c r="E158" s="9" t="n">
        <v>2016000369</v>
      </c>
      <c r="F158" s="9" t="n">
        <v>57</v>
      </c>
      <c r="G158" s="17" t="n">
        <v>76</v>
      </c>
      <c r="H158" s="12" t="n">
        <f aca="false">AVERAGE(F158:G158)</f>
        <v>66.5</v>
      </c>
      <c r="I158" s="13" t="s">
        <v>22</v>
      </c>
    </row>
    <row r="159" customFormat="false" ht="21" hidden="false" customHeight="true" outlineLevel="0" collapsed="false">
      <c r="A159" s="8" t="n">
        <v>76</v>
      </c>
      <c r="B159" s="9" t="s">
        <v>33</v>
      </c>
      <c r="C159" s="16" t="s">
        <v>97</v>
      </c>
      <c r="D159" s="9" t="s">
        <v>174</v>
      </c>
      <c r="E159" s="9" t="n">
        <v>2016000140</v>
      </c>
      <c r="F159" s="9" t="n">
        <v>49</v>
      </c>
      <c r="G159" s="17" t="n">
        <v>83.5</v>
      </c>
      <c r="H159" s="12" t="n">
        <f aca="false">AVERAGE(F159:G159)</f>
        <v>66.25</v>
      </c>
      <c r="I159" s="13" t="s">
        <v>22</v>
      </c>
    </row>
    <row r="160" customFormat="false" ht="21" hidden="false" customHeight="true" outlineLevel="0" collapsed="false">
      <c r="A160" s="8" t="n">
        <v>77</v>
      </c>
      <c r="B160" s="9" t="s">
        <v>33</v>
      </c>
      <c r="C160" s="16" t="s">
        <v>97</v>
      </c>
      <c r="D160" s="9" t="s">
        <v>175</v>
      </c>
      <c r="E160" s="9" t="n">
        <v>2016000154</v>
      </c>
      <c r="F160" s="9" t="n">
        <v>55</v>
      </c>
      <c r="G160" s="17" t="n">
        <v>77.5</v>
      </c>
      <c r="H160" s="12" t="n">
        <f aca="false">AVERAGE(F160:G160)</f>
        <v>66.25</v>
      </c>
      <c r="I160" s="13" t="s">
        <v>22</v>
      </c>
    </row>
    <row r="161" customFormat="false" ht="21" hidden="false" customHeight="true" outlineLevel="0" collapsed="false">
      <c r="A161" s="8" t="n">
        <v>78</v>
      </c>
      <c r="B161" s="9" t="s">
        <v>33</v>
      </c>
      <c r="C161" s="16" t="s">
        <v>97</v>
      </c>
      <c r="D161" s="9" t="s">
        <v>176</v>
      </c>
      <c r="E161" s="9" t="n">
        <v>2016000247</v>
      </c>
      <c r="F161" s="9" t="n">
        <v>54</v>
      </c>
      <c r="G161" s="17" t="n">
        <v>78.5</v>
      </c>
      <c r="H161" s="12" t="n">
        <f aca="false">AVERAGE(F161:G161)</f>
        <v>66.25</v>
      </c>
      <c r="I161" s="13" t="s">
        <v>22</v>
      </c>
    </row>
    <row r="162" customFormat="false" ht="21" hidden="false" customHeight="true" outlineLevel="0" collapsed="false">
      <c r="A162" s="8" t="n">
        <v>79</v>
      </c>
      <c r="B162" s="9" t="s">
        <v>33</v>
      </c>
      <c r="C162" s="16" t="s">
        <v>97</v>
      </c>
      <c r="D162" s="9" t="s">
        <v>177</v>
      </c>
      <c r="E162" s="9" t="n">
        <v>2016000251</v>
      </c>
      <c r="F162" s="9" t="n">
        <v>48</v>
      </c>
      <c r="G162" s="17" t="n">
        <v>84.5</v>
      </c>
      <c r="H162" s="12" t="n">
        <f aca="false">AVERAGE(F162:G162)</f>
        <v>66.25</v>
      </c>
      <c r="I162" s="13" t="s">
        <v>22</v>
      </c>
    </row>
    <row r="163" customFormat="false" ht="21" hidden="false" customHeight="true" outlineLevel="0" collapsed="false">
      <c r="A163" s="8" t="n">
        <v>80</v>
      </c>
      <c r="B163" s="9" t="s">
        <v>33</v>
      </c>
      <c r="C163" s="16" t="s">
        <v>97</v>
      </c>
      <c r="D163" s="9" t="s">
        <v>178</v>
      </c>
      <c r="E163" s="9" t="n">
        <v>2016000260</v>
      </c>
      <c r="F163" s="9" t="n">
        <v>54</v>
      </c>
      <c r="G163" s="17" t="n">
        <v>78.5</v>
      </c>
      <c r="H163" s="12" t="n">
        <f aca="false">AVERAGE(F163:G163)</f>
        <v>66.25</v>
      </c>
      <c r="I163" s="13" t="s">
        <v>22</v>
      </c>
    </row>
    <row r="164" customFormat="false" ht="21" hidden="false" customHeight="true" outlineLevel="0" collapsed="false">
      <c r="A164" s="8" t="n">
        <v>81</v>
      </c>
      <c r="B164" s="9" t="s">
        <v>33</v>
      </c>
      <c r="C164" s="16" t="s">
        <v>97</v>
      </c>
      <c r="D164" s="9" t="s">
        <v>179</v>
      </c>
      <c r="E164" s="9" t="n">
        <v>2016000367</v>
      </c>
      <c r="F164" s="9" t="n">
        <v>49</v>
      </c>
      <c r="G164" s="17" t="n">
        <v>83.5</v>
      </c>
      <c r="H164" s="12" t="n">
        <f aca="false">AVERAGE(F164:G164)</f>
        <v>66.25</v>
      </c>
      <c r="I164" s="13" t="s">
        <v>22</v>
      </c>
    </row>
    <row r="165" customFormat="false" ht="21" hidden="false" customHeight="true" outlineLevel="0" collapsed="false">
      <c r="A165" s="8" t="n">
        <v>82</v>
      </c>
      <c r="B165" s="9" t="s">
        <v>33</v>
      </c>
      <c r="C165" s="16" t="s">
        <v>97</v>
      </c>
      <c r="D165" s="9" t="s">
        <v>180</v>
      </c>
      <c r="E165" s="9" t="n">
        <v>2016000372</v>
      </c>
      <c r="F165" s="9" t="n">
        <v>49</v>
      </c>
      <c r="G165" s="17" t="n">
        <v>83.5</v>
      </c>
      <c r="H165" s="12" t="n">
        <f aca="false">AVERAGE(F165:G165)</f>
        <v>66.25</v>
      </c>
      <c r="I165" s="13" t="s">
        <v>22</v>
      </c>
    </row>
    <row r="166" customFormat="false" ht="21" hidden="false" customHeight="true" outlineLevel="0" collapsed="false">
      <c r="A166" s="8" t="n">
        <v>83</v>
      </c>
      <c r="B166" s="9" t="s">
        <v>33</v>
      </c>
      <c r="C166" s="16" t="s">
        <v>97</v>
      </c>
      <c r="D166" s="9" t="s">
        <v>181</v>
      </c>
      <c r="E166" s="9" t="n">
        <v>2016000146</v>
      </c>
      <c r="F166" s="9" t="n">
        <v>50</v>
      </c>
      <c r="G166" s="17" t="n">
        <v>82</v>
      </c>
      <c r="H166" s="12" t="n">
        <f aca="false">AVERAGE(F166:G166)</f>
        <v>66</v>
      </c>
      <c r="I166" s="13" t="s">
        <v>22</v>
      </c>
    </row>
    <row r="167" customFormat="false" ht="21" hidden="false" customHeight="true" outlineLevel="0" collapsed="false">
      <c r="A167" s="8" t="n">
        <v>84</v>
      </c>
      <c r="B167" s="9" t="s">
        <v>33</v>
      </c>
      <c r="C167" s="16" t="s">
        <v>97</v>
      </c>
      <c r="D167" s="9" t="s">
        <v>182</v>
      </c>
      <c r="E167" s="9" t="n">
        <v>2016000212</v>
      </c>
      <c r="F167" s="9" t="n">
        <v>54</v>
      </c>
      <c r="G167" s="17" t="n">
        <v>78</v>
      </c>
      <c r="H167" s="12" t="n">
        <f aca="false">AVERAGE(F167:G167)</f>
        <v>66</v>
      </c>
      <c r="I167" s="13" t="s">
        <v>22</v>
      </c>
    </row>
    <row r="168" customFormat="false" ht="21" hidden="false" customHeight="true" outlineLevel="0" collapsed="false">
      <c r="A168" s="8" t="n">
        <v>85</v>
      </c>
      <c r="B168" s="9" t="s">
        <v>33</v>
      </c>
      <c r="C168" s="16" t="s">
        <v>97</v>
      </c>
      <c r="D168" s="9" t="s">
        <v>183</v>
      </c>
      <c r="E168" s="9" t="n">
        <v>2016000252</v>
      </c>
      <c r="F168" s="9" t="n">
        <v>48</v>
      </c>
      <c r="G168" s="17" t="n">
        <v>84</v>
      </c>
      <c r="H168" s="12" t="n">
        <f aca="false">AVERAGE(F168:G168)</f>
        <v>66</v>
      </c>
      <c r="I168" s="13" t="s">
        <v>22</v>
      </c>
    </row>
    <row r="169" customFormat="false" ht="21" hidden="false" customHeight="true" outlineLevel="0" collapsed="false">
      <c r="A169" s="8" t="n">
        <v>86</v>
      </c>
      <c r="B169" s="9" t="s">
        <v>33</v>
      </c>
      <c r="C169" s="16" t="s">
        <v>97</v>
      </c>
      <c r="D169" s="9" t="s">
        <v>184</v>
      </c>
      <c r="E169" s="9" t="n">
        <v>2016000150</v>
      </c>
      <c r="F169" s="9" t="n">
        <v>49</v>
      </c>
      <c r="G169" s="17" t="n">
        <v>82.5</v>
      </c>
      <c r="H169" s="12" t="n">
        <f aca="false">AVERAGE(F169:G169)</f>
        <v>65.75</v>
      </c>
      <c r="I169" s="13" t="s">
        <v>22</v>
      </c>
    </row>
    <row r="170" customFormat="false" ht="21" hidden="false" customHeight="true" outlineLevel="0" collapsed="false">
      <c r="A170" s="8" t="n">
        <v>87</v>
      </c>
      <c r="B170" s="9" t="s">
        <v>33</v>
      </c>
      <c r="C170" s="16" t="s">
        <v>97</v>
      </c>
      <c r="D170" s="9" t="s">
        <v>185</v>
      </c>
      <c r="E170" s="9" t="n">
        <v>2016000255</v>
      </c>
      <c r="F170" s="9" t="n">
        <v>50</v>
      </c>
      <c r="G170" s="17" t="n">
        <v>81.5</v>
      </c>
      <c r="H170" s="12" t="n">
        <f aca="false">AVERAGE(F170:G170)</f>
        <v>65.75</v>
      </c>
      <c r="I170" s="13" t="s">
        <v>22</v>
      </c>
    </row>
    <row r="171" customFormat="false" ht="21" hidden="false" customHeight="true" outlineLevel="0" collapsed="false">
      <c r="A171" s="8" t="n">
        <v>88</v>
      </c>
      <c r="B171" s="9" t="s">
        <v>33</v>
      </c>
      <c r="C171" s="16" t="s">
        <v>97</v>
      </c>
      <c r="D171" s="9" t="s">
        <v>186</v>
      </c>
      <c r="E171" s="9" t="n">
        <v>2016000349</v>
      </c>
      <c r="F171" s="9" t="n">
        <v>54</v>
      </c>
      <c r="G171" s="17" t="n">
        <v>77.5</v>
      </c>
      <c r="H171" s="12" t="n">
        <f aca="false">AVERAGE(F171:G171)</f>
        <v>65.75</v>
      </c>
      <c r="I171" s="13" t="s">
        <v>22</v>
      </c>
    </row>
    <row r="172" customFormat="false" ht="21" hidden="false" customHeight="true" outlineLevel="0" collapsed="false">
      <c r="A172" s="8" t="n">
        <v>89</v>
      </c>
      <c r="B172" s="9" t="s">
        <v>33</v>
      </c>
      <c r="C172" s="16" t="s">
        <v>97</v>
      </c>
      <c r="D172" s="9" t="s">
        <v>187</v>
      </c>
      <c r="E172" s="9" t="n">
        <v>2016000548</v>
      </c>
      <c r="F172" s="9" t="n">
        <v>55</v>
      </c>
      <c r="G172" s="17" t="n">
        <v>76.5</v>
      </c>
      <c r="H172" s="12" t="n">
        <f aca="false">AVERAGE(F172:G172)</f>
        <v>65.75</v>
      </c>
      <c r="I172" s="13" t="s">
        <v>22</v>
      </c>
    </row>
    <row r="173" customFormat="false" ht="21" hidden="false" customHeight="true" outlineLevel="0" collapsed="false">
      <c r="A173" s="8" t="n">
        <v>90</v>
      </c>
      <c r="B173" s="9" t="s">
        <v>33</v>
      </c>
      <c r="C173" s="16" t="s">
        <v>97</v>
      </c>
      <c r="D173" s="9" t="s">
        <v>188</v>
      </c>
      <c r="E173" s="9" t="n">
        <v>2016000200</v>
      </c>
      <c r="F173" s="9" t="n">
        <v>52</v>
      </c>
      <c r="G173" s="17" t="n">
        <v>79</v>
      </c>
      <c r="H173" s="12" t="n">
        <f aca="false">AVERAGE(F173:G173)</f>
        <v>65.5</v>
      </c>
      <c r="I173" s="13" t="s">
        <v>22</v>
      </c>
    </row>
    <row r="174" customFormat="false" ht="21" hidden="false" customHeight="true" outlineLevel="0" collapsed="false">
      <c r="A174" s="8" t="n">
        <v>91</v>
      </c>
      <c r="B174" s="9" t="s">
        <v>33</v>
      </c>
      <c r="C174" s="16" t="s">
        <v>97</v>
      </c>
      <c r="D174" s="9" t="s">
        <v>189</v>
      </c>
      <c r="E174" s="9" t="n">
        <v>2016000351</v>
      </c>
      <c r="F174" s="9" t="n">
        <v>52</v>
      </c>
      <c r="G174" s="17" t="n">
        <v>78.5</v>
      </c>
      <c r="H174" s="12" t="n">
        <f aca="false">AVERAGE(F174:G174)</f>
        <v>65.25</v>
      </c>
      <c r="I174" s="13" t="s">
        <v>22</v>
      </c>
    </row>
    <row r="175" customFormat="false" ht="21" hidden="false" customHeight="true" outlineLevel="0" collapsed="false">
      <c r="A175" s="8" t="n">
        <v>92</v>
      </c>
      <c r="B175" s="9" t="s">
        <v>33</v>
      </c>
      <c r="C175" s="16" t="s">
        <v>97</v>
      </c>
      <c r="D175" s="9" t="s">
        <v>190</v>
      </c>
      <c r="E175" s="9" t="n">
        <v>2016000180</v>
      </c>
      <c r="F175" s="9" t="n">
        <v>53</v>
      </c>
      <c r="G175" s="17" t="n">
        <v>77</v>
      </c>
      <c r="H175" s="12" t="n">
        <f aca="false">AVERAGE(F175:G175)</f>
        <v>65</v>
      </c>
      <c r="I175" s="13" t="s">
        <v>22</v>
      </c>
    </row>
    <row r="176" customFormat="false" ht="21" hidden="false" customHeight="true" outlineLevel="0" collapsed="false">
      <c r="A176" s="8" t="n">
        <v>93</v>
      </c>
      <c r="B176" s="9" t="s">
        <v>33</v>
      </c>
      <c r="C176" s="16" t="s">
        <v>97</v>
      </c>
      <c r="D176" s="9" t="s">
        <v>191</v>
      </c>
      <c r="E176" s="9" t="n">
        <v>2016000336</v>
      </c>
      <c r="F176" s="9" t="n">
        <v>55</v>
      </c>
      <c r="G176" s="17" t="n">
        <v>74.5</v>
      </c>
      <c r="H176" s="12" t="n">
        <f aca="false">AVERAGE(F176:G176)</f>
        <v>64.75</v>
      </c>
      <c r="I176" s="13" t="s">
        <v>22</v>
      </c>
    </row>
    <row r="177" customFormat="false" ht="21" hidden="false" customHeight="true" outlineLevel="0" collapsed="false">
      <c r="A177" s="8" t="n">
        <v>94</v>
      </c>
      <c r="B177" s="9" t="s">
        <v>33</v>
      </c>
      <c r="C177" s="16" t="s">
        <v>97</v>
      </c>
      <c r="D177" s="9" t="s">
        <v>192</v>
      </c>
      <c r="E177" s="9" t="n">
        <v>2016000399</v>
      </c>
      <c r="F177" s="9" t="n">
        <v>53</v>
      </c>
      <c r="G177" s="17" t="n">
        <v>76.5</v>
      </c>
      <c r="H177" s="12" t="n">
        <f aca="false">AVERAGE(F177:G177)</f>
        <v>64.75</v>
      </c>
      <c r="I177" s="13" t="s">
        <v>22</v>
      </c>
    </row>
    <row r="178" customFormat="false" ht="21" hidden="false" customHeight="true" outlineLevel="0" collapsed="false">
      <c r="A178" s="8" t="n">
        <v>95</v>
      </c>
      <c r="B178" s="9" t="s">
        <v>33</v>
      </c>
      <c r="C178" s="16" t="s">
        <v>97</v>
      </c>
      <c r="D178" s="9" t="s">
        <v>193</v>
      </c>
      <c r="E178" s="9" t="n">
        <v>2016000197</v>
      </c>
      <c r="F178" s="9" t="n">
        <v>49</v>
      </c>
      <c r="G178" s="17" t="n">
        <v>80</v>
      </c>
      <c r="H178" s="12" t="n">
        <f aca="false">AVERAGE(F178:G178)</f>
        <v>64.5</v>
      </c>
      <c r="I178" s="13" t="s">
        <v>22</v>
      </c>
    </row>
    <row r="179" customFormat="false" ht="21" hidden="false" customHeight="true" outlineLevel="0" collapsed="false">
      <c r="A179" s="8" t="n">
        <v>96</v>
      </c>
      <c r="B179" s="9" t="s">
        <v>33</v>
      </c>
      <c r="C179" s="16" t="s">
        <v>97</v>
      </c>
      <c r="D179" s="9" t="s">
        <v>194</v>
      </c>
      <c r="E179" s="9" t="n">
        <v>2016000254</v>
      </c>
      <c r="F179" s="9" t="n">
        <v>44</v>
      </c>
      <c r="G179" s="17" t="n">
        <v>85</v>
      </c>
      <c r="H179" s="12" t="n">
        <f aca="false">AVERAGE(F179:G179)</f>
        <v>64.5</v>
      </c>
      <c r="I179" s="13" t="s">
        <v>22</v>
      </c>
    </row>
    <row r="180" customFormat="false" ht="21" hidden="false" customHeight="true" outlineLevel="0" collapsed="false">
      <c r="A180" s="8" t="n">
        <v>97</v>
      </c>
      <c r="B180" s="9" t="s">
        <v>33</v>
      </c>
      <c r="C180" s="16" t="s">
        <v>97</v>
      </c>
      <c r="D180" s="9" t="s">
        <v>195</v>
      </c>
      <c r="E180" s="9" t="n">
        <v>2016000321</v>
      </c>
      <c r="F180" s="9" t="n">
        <v>56</v>
      </c>
      <c r="G180" s="17" t="n">
        <v>73</v>
      </c>
      <c r="H180" s="12" t="n">
        <f aca="false">AVERAGE(F180:G180)</f>
        <v>64.5</v>
      </c>
      <c r="I180" s="13" t="s">
        <v>22</v>
      </c>
    </row>
    <row r="181" customFormat="false" ht="21" hidden="false" customHeight="true" outlineLevel="0" collapsed="false">
      <c r="A181" s="8" t="n">
        <v>98</v>
      </c>
      <c r="B181" s="9" t="s">
        <v>33</v>
      </c>
      <c r="C181" s="16" t="s">
        <v>97</v>
      </c>
      <c r="D181" s="9" t="s">
        <v>196</v>
      </c>
      <c r="E181" s="9" t="n">
        <v>2016000335</v>
      </c>
      <c r="F181" s="9" t="n">
        <v>51</v>
      </c>
      <c r="G181" s="17" t="n">
        <v>77.5</v>
      </c>
      <c r="H181" s="12" t="n">
        <f aca="false">AVERAGE(F181:G181)</f>
        <v>64.25</v>
      </c>
      <c r="I181" s="13" t="s">
        <v>22</v>
      </c>
    </row>
    <row r="182" customFormat="false" ht="21" hidden="false" customHeight="true" outlineLevel="0" collapsed="false">
      <c r="A182" s="8" t="n">
        <v>99</v>
      </c>
      <c r="B182" s="9" t="s">
        <v>33</v>
      </c>
      <c r="C182" s="16" t="s">
        <v>97</v>
      </c>
      <c r="D182" s="9" t="s">
        <v>197</v>
      </c>
      <c r="E182" s="9" t="n">
        <v>2016000361</v>
      </c>
      <c r="F182" s="9" t="n">
        <v>51</v>
      </c>
      <c r="G182" s="17" t="n">
        <v>77.5</v>
      </c>
      <c r="H182" s="12" t="n">
        <f aca="false">AVERAGE(F182:G182)</f>
        <v>64.25</v>
      </c>
      <c r="I182" s="13" t="s">
        <v>22</v>
      </c>
    </row>
    <row r="183" customFormat="false" ht="21" hidden="false" customHeight="true" outlineLevel="0" collapsed="false">
      <c r="A183" s="8" t="n">
        <v>100</v>
      </c>
      <c r="B183" s="9" t="s">
        <v>33</v>
      </c>
      <c r="C183" s="16" t="s">
        <v>97</v>
      </c>
      <c r="D183" s="9" t="s">
        <v>198</v>
      </c>
      <c r="E183" s="9" t="n">
        <v>2016000202</v>
      </c>
      <c r="F183" s="9" t="n">
        <v>50</v>
      </c>
      <c r="G183" s="17" t="n">
        <v>78</v>
      </c>
      <c r="H183" s="12" t="n">
        <f aca="false">AVERAGE(F183:G183)</f>
        <v>64</v>
      </c>
      <c r="I183" s="13" t="s">
        <v>22</v>
      </c>
    </row>
    <row r="184" customFormat="false" ht="21" hidden="false" customHeight="true" outlineLevel="0" collapsed="false">
      <c r="A184" s="8" t="n">
        <v>101</v>
      </c>
      <c r="B184" s="9" t="s">
        <v>33</v>
      </c>
      <c r="C184" s="16" t="s">
        <v>97</v>
      </c>
      <c r="D184" s="9" t="s">
        <v>199</v>
      </c>
      <c r="E184" s="9" t="n">
        <v>2016000311</v>
      </c>
      <c r="F184" s="9" t="n">
        <v>44</v>
      </c>
      <c r="G184" s="17" t="n">
        <v>84</v>
      </c>
      <c r="H184" s="12" t="n">
        <f aca="false">AVERAGE(F184:G184)</f>
        <v>64</v>
      </c>
      <c r="I184" s="13" t="s">
        <v>22</v>
      </c>
    </row>
    <row r="185" customFormat="false" ht="21" hidden="false" customHeight="true" outlineLevel="0" collapsed="false">
      <c r="A185" s="8" t="n">
        <v>102</v>
      </c>
      <c r="B185" s="9" t="s">
        <v>33</v>
      </c>
      <c r="C185" s="16" t="s">
        <v>97</v>
      </c>
      <c r="D185" s="9" t="s">
        <v>200</v>
      </c>
      <c r="E185" s="9" t="n">
        <v>2016000346</v>
      </c>
      <c r="F185" s="9" t="n">
        <v>55</v>
      </c>
      <c r="G185" s="17" t="n">
        <v>73</v>
      </c>
      <c r="H185" s="12" t="n">
        <f aca="false">AVERAGE(F185:G185)</f>
        <v>64</v>
      </c>
      <c r="I185" s="13" t="s">
        <v>22</v>
      </c>
    </row>
    <row r="186" customFormat="false" ht="21" hidden="false" customHeight="true" outlineLevel="0" collapsed="false">
      <c r="A186" s="8" t="n">
        <v>103</v>
      </c>
      <c r="B186" s="9" t="s">
        <v>33</v>
      </c>
      <c r="C186" s="16" t="s">
        <v>97</v>
      </c>
      <c r="D186" s="9" t="s">
        <v>201</v>
      </c>
      <c r="E186" s="9" t="n">
        <v>2016000273</v>
      </c>
      <c r="F186" s="9" t="n">
        <v>47</v>
      </c>
      <c r="G186" s="17" t="n">
        <v>80.5</v>
      </c>
      <c r="H186" s="12" t="n">
        <f aca="false">AVERAGE(F186:G186)</f>
        <v>63.75</v>
      </c>
      <c r="I186" s="13" t="s">
        <v>22</v>
      </c>
    </row>
    <row r="187" customFormat="false" ht="21" hidden="false" customHeight="true" outlineLevel="0" collapsed="false">
      <c r="A187" s="8" t="n">
        <v>104</v>
      </c>
      <c r="B187" s="9" t="s">
        <v>33</v>
      </c>
      <c r="C187" s="16" t="s">
        <v>97</v>
      </c>
      <c r="D187" s="9" t="s">
        <v>202</v>
      </c>
      <c r="E187" s="9" t="n">
        <v>2016000327</v>
      </c>
      <c r="F187" s="9" t="n">
        <v>58</v>
      </c>
      <c r="G187" s="17" t="n">
        <v>69.5</v>
      </c>
      <c r="H187" s="12" t="n">
        <f aca="false">AVERAGE(F187:G187)</f>
        <v>63.75</v>
      </c>
      <c r="I187" s="13" t="s">
        <v>22</v>
      </c>
    </row>
    <row r="188" customFormat="false" ht="21" hidden="false" customHeight="true" outlineLevel="0" collapsed="false">
      <c r="A188" s="8" t="n">
        <v>105</v>
      </c>
      <c r="B188" s="9" t="s">
        <v>33</v>
      </c>
      <c r="C188" s="16" t="s">
        <v>97</v>
      </c>
      <c r="D188" s="9" t="s">
        <v>203</v>
      </c>
      <c r="E188" s="9" t="n">
        <v>2016000293</v>
      </c>
      <c r="F188" s="9" t="n">
        <v>45</v>
      </c>
      <c r="G188" s="17" t="n">
        <v>82</v>
      </c>
      <c r="H188" s="12" t="n">
        <f aca="false">AVERAGE(F188:G188)</f>
        <v>63.5</v>
      </c>
      <c r="I188" s="13" t="s">
        <v>22</v>
      </c>
    </row>
    <row r="189" customFormat="false" ht="21" hidden="false" customHeight="true" outlineLevel="0" collapsed="false">
      <c r="A189" s="8" t="n">
        <v>106</v>
      </c>
      <c r="B189" s="9" t="s">
        <v>33</v>
      </c>
      <c r="C189" s="16" t="s">
        <v>97</v>
      </c>
      <c r="D189" s="9" t="s">
        <v>204</v>
      </c>
      <c r="E189" s="9" t="n">
        <v>2016000302</v>
      </c>
      <c r="F189" s="9" t="n">
        <v>44</v>
      </c>
      <c r="G189" s="17" t="n">
        <v>83</v>
      </c>
      <c r="H189" s="12" t="n">
        <f aca="false">AVERAGE(F189:G189)</f>
        <v>63.5</v>
      </c>
      <c r="I189" s="13" t="s">
        <v>22</v>
      </c>
    </row>
    <row r="190" customFormat="false" ht="21" hidden="false" customHeight="true" outlineLevel="0" collapsed="false">
      <c r="A190" s="8" t="n">
        <v>107</v>
      </c>
      <c r="B190" s="9" t="s">
        <v>33</v>
      </c>
      <c r="C190" s="16" t="s">
        <v>97</v>
      </c>
      <c r="D190" s="9" t="s">
        <v>205</v>
      </c>
      <c r="E190" s="9" t="n">
        <v>2016000380</v>
      </c>
      <c r="F190" s="9" t="n">
        <v>52</v>
      </c>
      <c r="G190" s="17" t="n">
        <v>75</v>
      </c>
      <c r="H190" s="12" t="n">
        <f aca="false">AVERAGE(F190:G190)</f>
        <v>63.5</v>
      </c>
      <c r="I190" s="13" t="s">
        <v>22</v>
      </c>
    </row>
    <row r="191" customFormat="false" ht="21" hidden="false" customHeight="true" outlineLevel="0" collapsed="false">
      <c r="A191" s="8" t="n">
        <v>108</v>
      </c>
      <c r="B191" s="9" t="s">
        <v>33</v>
      </c>
      <c r="C191" s="16" t="s">
        <v>97</v>
      </c>
      <c r="D191" s="9" t="s">
        <v>206</v>
      </c>
      <c r="E191" s="9" t="n">
        <v>2016000276</v>
      </c>
      <c r="F191" s="9" t="n">
        <v>54</v>
      </c>
      <c r="G191" s="17" t="n">
        <v>72.5</v>
      </c>
      <c r="H191" s="12" t="n">
        <f aca="false">AVERAGE(F191:G191)</f>
        <v>63.25</v>
      </c>
      <c r="I191" s="13" t="s">
        <v>22</v>
      </c>
    </row>
    <row r="192" customFormat="false" ht="21" hidden="false" customHeight="true" outlineLevel="0" collapsed="false">
      <c r="A192" s="8" t="n">
        <v>109</v>
      </c>
      <c r="B192" s="9" t="s">
        <v>33</v>
      </c>
      <c r="C192" s="16" t="s">
        <v>97</v>
      </c>
      <c r="D192" s="9" t="s">
        <v>207</v>
      </c>
      <c r="E192" s="9" t="n">
        <v>2016000310</v>
      </c>
      <c r="F192" s="9" t="n">
        <v>50</v>
      </c>
      <c r="G192" s="17" t="n">
        <v>76.5</v>
      </c>
      <c r="H192" s="12" t="n">
        <f aca="false">AVERAGE(F192:G192)</f>
        <v>63.25</v>
      </c>
      <c r="I192" s="13" t="s">
        <v>22</v>
      </c>
    </row>
    <row r="193" customFormat="false" ht="21" hidden="false" customHeight="true" outlineLevel="0" collapsed="false">
      <c r="A193" s="8" t="n">
        <v>110</v>
      </c>
      <c r="B193" s="9" t="s">
        <v>33</v>
      </c>
      <c r="C193" s="16" t="s">
        <v>97</v>
      </c>
      <c r="D193" s="9" t="s">
        <v>208</v>
      </c>
      <c r="E193" s="9" t="n">
        <v>2016000148</v>
      </c>
      <c r="F193" s="9" t="n">
        <v>50</v>
      </c>
      <c r="G193" s="17" t="n">
        <v>76</v>
      </c>
      <c r="H193" s="12" t="n">
        <f aca="false">AVERAGE(F193:G193)</f>
        <v>63</v>
      </c>
      <c r="I193" s="13" t="s">
        <v>22</v>
      </c>
    </row>
    <row r="194" customFormat="false" ht="21" hidden="false" customHeight="true" outlineLevel="0" collapsed="false">
      <c r="A194" s="8" t="n">
        <v>111</v>
      </c>
      <c r="B194" s="9" t="s">
        <v>33</v>
      </c>
      <c r="C194" s="16" t="s">
        <v>97</v>
      </c>
      <c r="D194" s="9" t="s">
        <v>209</v>
      </c>
      <c r="E194" s="9" t="n">
        <v>2016000320</v>
      </c>
      <c r="F194" s="9" t="n">
        <v>55</v>
      </c>
      <c r="G194" s="17" t="n">
        <v>71</v>
      </c>
      <c r="H194" s="12" t="n">
        <f aca="false">AVERAGE(F194:G194)</f>
        <v>63</v>
      </c>
      <c r="I194" s="13" t="s">
        <v>22</v>
      </c>
    </row>
    <row r="195" customFormat="false" ht="21" hidden="false" customHeight="true" outlineLevel="0" collapsed="false">
      <c r="A195" s="8" t="n">
        <v>112</v>
      </c>
      <c r="B195" s="9" t="s">
        <v>33</v>
      </c>
      <c r="C195" s="16" t="s">
        <v>97</v>
      </c>
      <c r="D195" s="9" t="s">
        <v>210</v>
      </c>
      <c r="E195" s="9" t="n">
        <v>2016000330</v>
      </c>
      <c r="F195" s="9" t="n">
        <v>50</v>
      </c>
      <c r="G195" s="17" t="n">
        <v>76</v>
      </c>
      <c r="H195" s="12" t="n">
        <f aca="false">AVERAGE(F195:G195)</f>
        <v>63</v>
      </c>
      <c r="I195" s="13" t="s">
        <v>22</v>
      </c>
    </row>
    <row r="196" customFormat="false" ht="21" hidden="false" customHeight="true" outlineLevel="0" collapsed="false">
      <c r="A196" s="8" t="n">
        <v>113</v>
      </c>
      <c r="B196" s="9" t="s">
        <v>33</v>
      </c>
      <c r="C196" s="16" t="s">
        <v>97</v>
      </c>
      <c r="D196" s="9" t="s">
        <v>211</v>
      </c>
      <c r="E196" s="9" t="n">
        <v>2016000363</v>
      </c>
      <c r="F196" s="9" t="n">
        <v>49</v>
      </c>
      <c r="G196" s="17" t="n">
        <v>77</v>
      </c>
      <c r="H196" s="12" t="n">
        <f aca="false">AVERAGE(F196:G196)</f>
        <v>63</v>
      </c>
      <c r="I196" s="13" t="s">
        <v>22</v>
      </c>
    </row>
    <row r="197" customFormat="false" ht="21" hidden="false" customHeight="true" outlineLevel="0" collapsed="false">
      <c r="A197" s="8" t="n">
        <v>114</v>
      </c>
      <c r="B197" s="9" t="s">
        <v>33</v>
      </c>
      <c r="C197" s="16" t="s">
        <v>97</v>
      </c>
      <c r="D197" s="9" t="s">
        <v>212</v>
      </c>
      <c r="E197" s="9" t="n">
        <v>2016000164</v>
      </c>
      <c r="F197" s="9" t="n">
        <v>43</v>
      </c>
      <c r="G197" s="17" t="n">
        <v>82.7</v>
      </c>
      <c r="H197" s="12" t="n">
        <f aca="false">AVERAGE(F197:G197)</f>
        <v>62.85</v>
      </c>
      <c r="I197" s="13" t="s">
        <v>22</v>
      </c>
    </row>
    <row r="198" customFormat="false" ht="21" hidden="false" customHeight="true" outlineLevel="0" collapsed="false">
      <c r="A198" s="8" t="n">
        <v>115</v>
      </c>
      <c r="B198" s="9" t="s">
        <v>33</v>
      </c>
      <c r="C198" s="16" t="s">
        <v>97</v>
      </c>
      <c r="D198" s="9" t="s">
        <v>213</v>
      </c>
      <c r="E198" s="9" t="n">
        <v>2016000182</v>
      </c>
      <c r="F198" s="9" t="n">
        <v>57</v>
      </c>
      <c r="G198" s="17" t="n">
        <v>68.5</v>
      </c>
      <c r="H198" s="12" t="n">
        <f aca="false">AVERAGE(F198:G198)</f>
        <v>62.75</v>
      </c>
      <c r="I198" s="13" t="s">
        <v>22</v>
      </c>
    </row>
    <row r="199" customFormat="false" ht="21" hidden="false" customHeight="true" outlineLevel="0" collapsed="false">
      <c r="A199" s="8" t="n">
        <v>116</v>
      </c>
      <c r="B199" s="9" t="s">
        <v>33</v>
      </c>
      <c r="C199" s="16" t="s">
        <v>97</v>
      </c>
      <c r="D199" s="9" t="s">
        <v>214</v>
      </c>
      <c r="E199" s="9" t="n">
        <v>2016000292</v>
      </c>
      <c r="F199" s="9" t="n">
        <v>46</v>
      </c>
      <c r="G199" s="17" t="n">
        <v>79.5</v>
      </c>
      <c r="H199" s="12" t="n">
        <f aca="false">AVERAGE(F199:G199)</f>
        <v>62.75</v>
      </c>
      <c r="I199" s="13" t="s">
        <v>22</v>
      </c>
    </row>
    <row r="200" customFormat="false" ht="21" hidden="false" customHeight="true" outlineLevel="0" collapsed="false">
      <c r="A200" s="8" t="n">
        <v>117</v>
      </c>
      <c r="B200" s="9" t="s">
        <v>33</v>
      </c>
      <c r="C200" s="16" t="s">
        <v>97</v>
      </c>
      <c r="D200" s="9" t="s">
        <v>215</v>
      </c>
      <c r="E200" s="9" t="n">
        <v>2016000168</v>
      </c>
      <c r="F200" s="9" t="n">
        <v>49</v>
      </c>
      <c r="G200" s="17" t="n">
        <v>76.3</v>
      </c>
      <c r="H200" s="12" t="n">
        <f aca="false">AVERAGE(F200:G200)</f>
        <v>62.65</v>
      </c>
      <c r="I200" s="13" t="s">
        <v>22</v>
      </c>
    </row>
    <row r="201" customFormat="false" ht="21" hidden="false" customHeight="true" outlineLevel="0" collapsed="false">
      <c r="A201" s="8" t="n">
        <v>118</v>
      </c>
      <c r="B201" s="9" t="s">
        <v>33</v>
      </c>
      <c r="C201" s="16" t="s">
        <v>97</v>
      </c>
      <c r="D201" s="9" t="s">
        <v>216</v>
      </c>
      <c r="E201" s="9" t="n">
        <v>2016000194</v>
      </c>
      <c r="F201" s="9" t="n">
        <v>45</v>
      </c>
      <c r="G201" s="17" t="n">
        <v>80</v>
      </c>
      <c r="H201" s="12" t="n">
        <f aca="false">AVERAGE(F201:G201)</f>
        <v>62.5</v>
      </c>
      <c r="I201" s="13" t="s">
        <v>22</v>
      </c>
    </row>
    <row r="202" customFormat="false" ht="21" hidden="false" customHeight="true" outlineLevel="0" collapsed="false">
      <c r="A202" s="8" t="n">
        <v>119</v>
      </c>
      <c r="B202" s="9" t="s">
        <v>33</v>
      </c>
      <c r="C202" s="16" t="s">
        <v>97</v>
      </c>
      <c r="D202" s="9" t="s">
        <v>217</v>
      </c>
      <c r="E202" s="9" t="n">
        <v>2016000272</v>
      </c>
      <c r="F202" s="9" t="n">
        <v>46</v>
      </c>
      <c r="G202" s="17" t="n">
        <v>79</v>
      </c>
      <c r="H202" s="12" t="n">
        <f aca="false">AVERAGE(F202:G202)</f>
        <v>62.5</v>
      </c>
      <c r="I202" s="13" t="s">
        <v>22</v>
      </c>
    </row>
    <row r="203" customFormat="false" ht="21" hidden="false" customHeight="true" outlineLevel="0" collapsed="false">
      <c r="A203" s="8" t="n">
        <v>120</v>
      </c>
      <c r="B203" s="9" t="s">
        <v>33</v>
      </c>
      <c r="C203" s="16" t="s">
        <v>97</v>
      </c>
      <c r="D203" s="9" t="s">
        <v>218</v>
      </c>
      <c r="E203" s="9" t="n">
        <v>2016000287</v>
      </c>
      <c r="F203" s="9" t="n">
        <v>50</v>
      </c>
      <c r="G203" s="17" t="n">
        <v>75</v>
      </c>
      <c r="H203" s="12" t="n">
        <f aca="false">AVERAGE(F203:G203)</f>
        <v>62.5</v>
      </c>
      <c r="I203" s="13" t="s">
        <v>22</v>
      </c>
    </row>
    <row r="204" customFormat="false" ht="21" hidden="false" customHeight="true" outlineLevel="0" collapsed="false">
      <c r="A204" s="8" t="n">
        <v>121</v>
      </c>
      <c r="B204" s="9" t="s">
        <v>33</v>
      </c>
      <c r="C204" s="16" t="s">
        <v>97</v>
      </c>
      <c r="D204" s="9" t="s">
        <v>219</v>
      </c>
      <c r="E204" s="9" t="n">
        <v>2016000193</v>
      </c>
      <c r="F204" s="9" t="n">
        <v>49</v>
      </c>
      <c r="G204" s="17" t="n">
        <v>75.5</v>
      </c>
      <c r="H204" s="12" t="n">
        <f aca="false">AVERAGE(F204:G204)</f>
        <v>62.25</v>
      </c>
      <c r="I204" s="13" t="s">
        <v>22</v>
      </c>
    </row>
    <row r="205" customFormat="false" ht="21" hidden="false" customHeight="true" outlineLevel="0" collapsed="false">
      <c r="A205" s="8" t="n">
        <v>122</v>
      </c>
      <c r="B205" s="9" t="s">
        <v>33</v>
      </c>
      <c r="C205" s="16" t="s">
        <v>97</v>
      </c>
      <c r="D205" s="9" t="s">
        <v>220</v>
      </c>
      <c r="E205" s="9" t="n">
        <v>2016000294</v>
      </c>
      <c r="F205" s="9" t="n">
        <v>46</v>
      </c>
      <c r="G205" s="17" t="n">
        <v>78.5</v>
      </c>
      <c r="H205" s="12" t="n">
        <f aca="false">AVERAGE(F205:G205)</f>
        <v>62.25</v>
      </c>
      <c r="I205" s="13" t="s">
        <v>22</v>
      </c>
    </row>
    <row r="206" customFormat="false" ht="21" hidden="false" customHeight="true" outlineLevel="0" collapsed="false">
      <c r="A206" s="8" t="n">
        <v>123</v>
      </c>
      <c r="B206" s="9" t="s">
        <v>33</v>
      </c>
      <c r="C206" s="16" t="s">
        <v>97</v>
      </c>
      <c r="D206" s="9" t="s">
        <v>221</v>
      </c>
      <c r="E206" s="9" t="n">
        <v>2016000362</v>
      </c>
      <c r="F206" s="9" t="n">
        <v>48</v>
      </c>
      <c r="G206" s="17" t="n">
        <v>76.5</v>
      </c>
      <c r="H206" s="12" t="n">
        <f aca="false">AVERAGE(F206:G206)</f>
        <v>62.25</v>
      </c>
      <c r="I206" s="13" t="s">
        <v>22</v>
      </c>
    </row>
    <row r="207" customFormat="false" ht="21" hidden="false" customHeight="true" outlineLevel="0" collapsed="false">
      <c r="A207" s="8" t="n">
        <v>124</v>
      </c>
      <c r="B207" s="9" t="s">
        <v>33</v>
      </c>
      <c r="C207" s="16" t="s">
        <v>97</v>
      </c>
      <c r="D207" s="9" t="s">
        <v>222</v>
      </c>
      <c r="E207" s="9" t="n">
        <v>2016000364</v>
      </c>
      <c r="F207" s="9" t="n">
        <v>50</v>
      </c>
      <c r="G207" s="17" t="n">
        <v>74.5</v>
      </c>
      <c r="H207" s="12" t="n">
        <f aca="false">AVERAGE(F207:G207)</f>
        <v>62.25</v>
      </c>
      <c r="I207" s="13" t="s">
        <v>22</v>
      </c>
    </row>
    <row r="208" customFormat="false" ht="21" hidden="false" customHeight="true" outlineLevel="0" collapsed="false">
      <c r="A208" s="8" t="n">
        <v>125</v>
      </c>
      <c r="B208" s="9" t="s">
        <v>33</v>
      </c>
      <c r="C208" s="16" t="s">
        <v>97</v>
      </c>
      <c r="D208" s="9" t="s">
        <v>223</v>
      </c>
      <c r="E208" s="9" t="n">
        <v>2016000365</v>
      </c>
      <c r="F208" s="9" t="n">
        <v>49</v>
      </c>
      <c r="G208" s="17" t="n">
        <v>75.5</v>
      </c>
      <c r="H208" s="12" t="n">
        <f aca="false">AVERAGE(F208:G208)</f>
        <v>62.25</v>
      </c>
      <c r="I208" s="13" t="s">
        <v>22</v>
      </c>
    </row>
    <row r="209" customFormat="false" ht="21" hidden="false" customHeight="true" outlineLevel="0" collapsed="false">
      <c r="A209" s="8" t="n">
        <v>126</v>
      </c>
      <c r="B209" s="9" t="s">
        <v>33</v>
      </c>
      <c r="C209" s="16" t="s">
        <v>97</v>
      </c>
      <c r="D209" s="9" t="s">
        <v>224</v>
      </c>
      <c r="E209" s="9" t="n">
        <v>2016000370</v>
      </c>
      <c r="F209" s="9" t="n">
        <v>46</v>
      </c>
      <c r="G209" s="17" t="n">
        <v>78.5</v>
      </c>
      <c r="H209" s="12" t="n">
        <f aca="false">AVERAGE(F209:G209)</f>
        <v>62.25</v>
      </c>
      <c r="I209" s="13" t="s">
        <v>22</v>
      </c>
    </row>
    <row r="210" customFormat="false" ht="21" hidden="false" customHeight="true" outlineLevel="0" collapsed="false">
      <c r="A210" s="8" t="n">
        <v>127</v>
      </c>
      <c r="B210" s="9" t="s">
        <v>33</v>
      </c>
      <c r="C210" s="16" t="s">
        <v>97</v>
      </c>
      <c r="D210" s="9" t="s">
        <v>225</v>
      </c>
      <c r="E210" s="9" t="n">
        <v>2016000390</v>
      </c>
      <c r="F210" s="9" t="n">
        <v>43</v>
      </c>
      <c r="G210" s="17" t="n">
        <v>81.5</v>
      </c>
      <c r="H210" s="12" t="n">
        <f aca="false">AVERAGE(F210:G210)</f>
        <v>62.25</v>
      </c>
      <c r="I210" s="13" t="s">
        <v>22</v>
      </c>
    </row>
    <row r="211" customFormat="false" ht="21" hidden="false" customHeight="true" outlineLevel="0" collapsed="false">
      <c r="A211" s="8" t="n">
        <v>128</v>
      </c>
      <c r="B211" s="9" t="s">
        <v>33</v>
      </c>
      <c r="C211" s="16" t="s">
        <v>97</v>
      </c>
      <c r="D211" s="9" t="s">
        <v>226</v>
      </c>
      <c r="E211" s="9" t="n">
        <v>2016000231</v>
      </c>
      <c r="F211" s="9" t="n">
        <v>47</v>
      </c>
      <c r="G211" s="17" t="n">
        <v>77.3</v>
      </c>
      <c r="H211" s="12" t="n">
        <f aca="false">AVERAGE(F211:G211)</f>
        <v>62.15</v>
      </c>
      <c r="I211" s="13" t="s">
        <v>22</v>
      </c>
    </row>
    <row r="212" customFormat="false" ht="21" hidden="false" customHeight="true" outlineLevel="0" collapsed="false">
      <c r="A212" s="8" t="n">
        <v>129</v>
      </c>
      <c r="B212" s="9" t="s">
        <v>33</v>
      </c>
      <c r="C212" s="16" t="s">
        <v>97</v>
      </c>
      <c r="D212" s="9" t="s">
        <v>227</v>
      </c>
      <c r="E212" s="9" t="n">
        <v>2016000228</v>
      </c>
      <c r="F212" s="9" t="n">
        <v>54</v>
      </c>
      <c r="G212" s="17" t="n">
        <v>70</v>
      </c>
      <c r="H212" s="12" t="n">
        <f aca="false">AVERAGE(F212:G212)</f>
        <v>62</v>
      </c>
      <c r="I212" s="13" t="s">
        <v>22</v>
      </c>
    </row>
    <row r="213" customFormat="false" ht="21" hidden="false" customHeight="true" outlineLevel="0" collapsed="false">
      <c r="A213" s="8" t="n">
        <v>130</v>
      </c>
      <c r="B213" s="9" t="s">
        <v>33</v>
      </c>
      <c r="C213" s="16" t="s">
        <v>97</v>
      </c>
      <c r="D213" s="9" t="s">
        <v>228</v>
      </c>
      <c r="E213" s="9" t="n">
        <v>2016000265</v>
      </c>
      <c r="F213" s="9" t="n">
        <v>43</v>
      </c>
      <c r="G213" s="17" t="n">
        <v>81</v>
      </c>
      <c r="H213" s="12" t="n">
        <f aca="false">AVERAGE(F213:G213)</f>
        <v>62</v>
      </c>
      <c r="I213" s="13" t="s">
        <v>22</v>
      </c>
    </row>
    <row r="214" customFormat="false" ht="21" hidden="false" customHeight="true" outlineLevel="0" collapsed="false">
      <c r="A214" s="8" t="n">
        <v>131</v>
      </c>
      <c r="B214" s="9" t="s">
        <v>33</v>
      </c>
      <c r="C214" s="16" t="s">
        <v>97</v>
      </c>
      <c r="D214" s="9" t="s">
        <v>229</v>
      </c>
      <c r="E214" s="9" t="n">
        <v>2016000196</v>
      </c>
      <c r="F214" s="9" t="n">
        <v>48</v>
      </c>
      <c r="G214" s="17" t="n">
        <v>75</v>
      </c>
      <c r="H214" s="12" t="n">
        <f aca="false">AVERAGE(F214:G214)</f>
        <v>61.5</v>
      </c>
      <c r="I214" s="13" t="s">
        <v>22</v>
      </c>
    </row>
    <row r="215" customFormat="false" ht="21" hidden="false" customHeight="true" outlineLevel="0" collapsed="false">
      <c r="A215" s="8" t="n">
        <v>132</v>
      </c>
      <c r="B215" s="9" t="s">
        <v>33</v>
      </c>
      <c r="C215" s="16" t="s">
        <v>97</v>
      </c>
      <c r="D215" s="9" t="s">
        <v>230</v>
      </c>
      <c r="E215" s="9" t="n">
        <v>2016000208</v>
      </c>
      <c r="F215" s="9" t="n">
        <v>46</v>
      </c>
      <c r="G215" s="17" t="n">
        <v>77</v>
      </c>
      <c r="H215" s="12" t="n">
        <f aca="false">AVERAGE(F215:G215)</f>
        <v>61.5</v>
      </c>
      <c r="I215" s="13" t="s">
        <v>22</v>
      </c>
    </row>
    <row r="216" customFormat="false" ht="21" hidden="false" customHeight="true" outlineLevel="0" collapsed="false">
      <c r="A216" s="8" t="n">
        <v>133</v>
      </c>
      <c r="B216" s="9" t="s">
        <v>33</v>
      </c>
      <c r="C216" s="16" t="s">
        <v>97</v>
      </c>
      <c r="D216" s="9" t="s">
        <v>231</v>
      </c>
      <c r="E216" s="9" t="n">
        <v>2016000308</v>
      </c>
      <c r="F216" s="9" t="n">
        <v>43</v>
      </c>
      <c r="G216" s="17" t="n">
        <v>79.5</v>
      </c>
      <c r="H216" s="12" t="n">
        <f aca="false">AVERAGE(F216:G216)</f>
        <v>61.25</v>
      </c>
      <c r="I216" s="13" t="s">
        <v>22</v>
      </c>
    </row>
    <row r="217" customFormat="false" ht="21" hidden="false" customHeight="true" outlineLevel="0" collapsed="false">
      <c r="A217" s="8" t="n">
        <v>134</v>
      </c>
      <c r="B217" s="9" t="s">
        <v>33</v>
      </c>
      <c r="C217" s="16" t="s">
        <v>97</v>
      </c>
      <c r="D217" s="9" t="s">
        <v>232</v>
      </c>
      <c r="E217" s="9" t="n">
        <v>2016000344</v>
      </c>
      <c r="F217" s="9" t="n">
        <v>58</v>
      </c>
      <c r="G217" s="17" t="n">
        <v>64.5</v>
      </c>
      <c r="H217" s="12" t="n">
        <f aca="false">AVERAGE(F217:G217)</f>
        <v>61.25</v>
      </c>
      <c r="I217" s="13" t="s">
        <v>22</v>
      </c>
    </row>
    <row r="218" customFormat="false" ht="21" hidden="false" customHeight="true" outlineLevel="0" collapsed="false">
      <c r="A218" s="8" t="n">
        <v>135</v>
      </c>
      <c r="B218" s="9" t="s">
        <v>33</v>
      </c>
      <c r="C218" s="16" t="s">
        <v>97</v>
      </c>
      <c r="D218" s="9" t="s">
        <v>233</v>
      </c>
      <c r="E218" s="9" t="n">
        <v>2016000383</v>
      </c>
      <c r="F218" s="9" t="n">
        <v>52</v>
      </c>
      <c r="G218" s="17" t="n">
        <v>70.5</v>
      </c>
      <c r="H218" s="12" t="n">
        <f aca="false">AVERAGE(F218:G218)</f>
        <v>61.25</v>
      </c>
      <c r="I218" s="13" t="s">
        <v>22</v>
      </c>
    </row>
    <row r="219" customFormat="false" ht="21" hidden="false" customHeight="true" outlineLevel="0" collapsed="false">
      <c r="A219" s="8" t="n">
        <v>136</v>
      </c>
      <c r="B219" s="9" t="s">
        <v>33</v>
      </c>
      <c r="C219" s="16" t="s">
        <v>97</v>
      </c>
      <c r="D219" s="9" t="s">
        <v>234</v>
      </c>
      <c r="E219" s="9" t="n">
        <v>2016000215</v>
      </c>
      <c r="F219" s="9" t="n">
        <v>49</v>
      </c>
      <c r="G219" s="17" t="n">
        <v>73.3</v>
      </c>
      <c r="H219" s="12" t="n">
        <f aca="false">AVERAGE(F219:G219)</f>
        <v>61.15</v>
      </c>
      <c r="I219" s="13" t="s">
        <v>22</v>
      </c>
    </row>
    <row r="220" customFormat="false" ht="21" hidden="false" customHeight="true" outlineLevel="0" collapsed="false">
      <c r="A220" s="8" t="n">
        <v>137</v>
      </c>
      <c r="B220" s="9" t="s">
        <v>33</v>
      </c>
      <c r="C220" s="16" t="s">
        <v>97</v>
      </c>
      <c r="D220" s="9" t="s">
        <v>235</v>
      </c>
      <c r="E220" s="9" t="n">
        <v>2016000137</v>
      </c>
      <c r="F220" s="9" t="n">
        <v>48</v>
      </c>
      <c r="G220" s="17" t="n">
        <v>74</v>
      </c>
      <c r="H220" s="12" t="n">
        <f aca="false">AVERAGE(F220:G220)</f>
        <v>61</v>
      </c>
      <c r="I220" s="13" t="s">
        <v>22</v>
      </c>
    </row>
    <row r="221" customFormat="false" ht="21" hidden="false" customHeight="true" outlineLevel="0" collapsed="false">
      <c r="A221" s="8" t="n">
        <v>138</v>
      </c>
      <c r="B221" s="9" t="s">
        <v>33</v>
      </c>
      <c r="C221" s="16" t="s">
        <v>97</v>
      </c>
      <c r="D221" s="9" t="s">
        <v>236</v>
      </c>
      <c r="E221" s="9" t="n">
        <v>2016000318</v>
      </c>
      <c r="F221" s="9" t="n">
        <v>46</v>
      </c>
      <c r="G221" s="17" t="n">
        <v>76</v>
      </c>
      <c r="H221" s="12" t="n">
        <f aca="false">AVERAGE(F221:G221)</f>
        <v>61</v>
      </c>
      <c r="I221" s="13" t="s">
        <v>22</v>
      </c>
    </row>
    <row r="222" customFormat="false" ht="21" hidden="false" customHeight="true" outlineLevel="0" collapsed="false">
      <c r="A222" s="8" t="n">
        <v>139</v>
      </c>
      <c r="B222" s="9" t="s">
        <v>33</v>
      </c>
      <c r="C222" s="16" t="s">
        <v>97</v>
      </c>
      <c r="D222" s="9" t="s">
        <v>237</v>
      </c>
      <c r="E222" s="9" t="n">
        <v>2016000221</v>
      </c>
      <c r="F222" s="9" t="n">
        <v>51</v>
      </c>
      <c r="G222" s="17" t="n">
        <v>70.7</v>
      </c>
      <c r="H222" s="12" t="n">
        <f aca="false">AVERAGE(F222:G222)</f>
        <v>60.85</v>
      </c>
      <c r="I222" s="13" t="s">
        <v>22</v>
      </c>
    </row>
    <row r="223" customFormat="false" ht="21" hidden="false" customHeight="true" outlineLevel="0" collapsed="false">
      <c r="A223" s="8" t="n">
        <v>140</v>
      </c>
      <c r="B223" s="9" t="s">
        <v>33</v>
      </c>
      <c r="C223" s="16" t="s">
        <v>97</v>
      </c>
      <c r="D223" s="9" t="s">
        <v>238</v>
      </c>
      <c r="E223" s="9" t="n">
        <v>2016000175</v>
      </c>
      <c r="F223" s="9" t="n">
        <v>43</v>
      </c>
      <c r="G223" s="17" t="n">
        <v>78.5</v>
      </c>
      <c r="H223" s="12" t="n">
        <f aca="false">AVERAGE(F223:G223)</f>
        <v>60.75</v>
      </c>
      <c r="I223" s="13" t="s">
        <v>22</v>
      </c>
    </row>
    <row r="224" customFormat="false" ht="21" hidden="false" customHeight="true" outlineLevel="0" collapsed="false">
      <c r="A224" s="8" t="n">
        <v>141</v>
      </c>
      <c r="B224" s="9" t="s">
        <v>33</v>
      </c>
      <c r="C224" s="16" t="s">
        <v>97</v>
      </c>
      <c r="D224" s="9" t="s">
        <v>239</v>
      </c>
      <c r="E224" s="9" t="n">
        <v>2016000249</v>
      </c>
      <c r="F224" s="9" t="n">
        <v>36</v>
      </c>
      <c r="G224" s="17" t="n">
        <v>85</v>
      </c>
      <c r="H224" s="12" t="n">
        <f aca="false">AVERAGE(F224:G224)</f>
        <v>60.5</v>
      </c>
      <c r="I224" s="13" t="s">
        <v>22</v>
      </c>
    </row>
    <row r="225" customFormat="false" ht="21" hidden="false" customHeight="true" outlineLevel="0" collapsed="false">
      <c r="A225" s="8" t="n">
        <v>142</v>
      </c>
      <c r="B225" s="9" t="s">
        <v>33</v>
      </c>
      <c r="C225" s="16" t="s">
        <v>97</v>
      </c>
      <c r="D225" s="9" t="s">
        <v>240</v>
      </c>
      <c r="E225" s="9" t="n">
        <v>2016000217</v>
      </c>
      <c r="F225" s="9" t="n">
        <v>44</v>
      </c>
      <c r="G225" s="17" t="n">
        <v>76.5</v>
      </c>
      <c r="H225" s="12" t="n">
        <f aca="false">AVERAGE(F225:G225)</f>
        <v>60.25</v>
      </c>
      <c r="I225" s="13" t="s">
        <v>22</v>
      </c>
    </row>
    <row r="226" customFormat="false" ht="21" hidden="false" customHeight="true" outlineLevel="0" collapsed="false">
      <c r="A226" s="8" t="n">
        <v>143</v>
      </c>
      <c r="B226" s="9" t="s">
        <v>33</v>
      </c>
      <c r="C226" s="16" t="s">
        <v>97</v>
      </c>
      <c r="D226" s="9" t="s">
        <v>241</v>
      </c>
      <c r="E226" s="9" t="n">
        <v>2016000153</v>
      </c>
      <c r="F226" s="9" t="n">
        <v>42</v>
      </c>
      <c r="G226" s="17" t="n">
        <v>78</v>
      </c>
      <c r="H226" s="12" t="n">
        <f aca="false">AVERAGE(F226:G226)</f>
        <v>60</v>
      </c>
      <c r="I226" s="13" t="s">
        <v>22</v>
      </c>
    </row>
    <row r="227" customFormat="false" ht="21" hidden="false" customHeight="true" outlineLevel="0" collapsed="false">
      <c r="A227" s="8" t="n">
        <v>144</v>
      </c>
      <c r="B227" s="9" t="s">
        <v>33</v>
      </c>
      <c r="C227" s="16" t="s">
        <v>97</v>
      </c>
      <c r="D227" s="9" t="s">
        <v>242</v>
      </c>
      <c r="E227" s="9" t="n">
        <v>2016000216</v>
      </c>
      <c r="F227" s="9" t="n">
        <v>51</v>
      </c>
      <c r="G227" s="17" t="n">
        <v>69</v>
      </c>
      <c r="H227" s="12" t="n">
        <f aca="false">AVERAGE(F227:G227)</f>
        <v>60</v>
      </c>
      <c r="I227" s="13" t="s">
        <v>22</v>
      </c>
    </row>
    <row r="228" customFormat="false" ht="21" hidden="false" customHeight="true" outlineLevel="0" collapsed="false">
      <c r="A228" s="8" t="n">
        <v>145</v>
      </c>
      <c r="B228" s="9" t="s">
        <v>33</v>
      </c>
      <c r="C228" s="16" t="s">
        <v>97</v>
      </c>
      <c r="D228" s="9" t="s">
        <v>243</v>
      </c>
      <c r="E228" s="9" t="n">
        <v>2016000397</v>
      </c>
      <c r="F228" s="9" t="n">
        <v>47</v>
      </c>
      <c r="G228" s="17" t="n">
        <v>73</v>
      </c>
      <c r="H228" s="12" t="n">
        <f aca="false">AVERAGE(F228:G228)</f>
        <v>60</v>
      </c>
      <c r="I228" s="13" t="s">
        <v>22</v>
      </c>
    </row>
    <row r="229" customFormat="false" ht="21" hidden="false" customHeight="true" outlineLevel="0" collapsed="false">
      <c r="A229" s="8" t="n">
        <v>146</v>
      </c>
      <c r="B229" s="9" t="s">
        <v>33</v>
      </c>
      <c r="C229" s="16" t="s">
        <v>97</v>
      </c>
      <c r="D229" s="9" t="s">
        <v>244</v>
      </c>
      <c r="E229" s="9" t="n">
        <v>2016000360</v>
      </c>
      <c r="F229" s="9" t="n">
        <v>46</v>
      </c>
      <c r="G229" s="17" t="n">
        <v>73.5</v>
      </c>
      <c r="H229" s="12" t="n">
        <f aca="false">AVERAGE(F229:G229)</f>
        <v>59.75</v>
      </c>
      <c r="I229" s="13" t="s">
        <v>22</v>
      </c>
    </row>
    <row r="230" customFormat="false" ht="21" hidden="false" customHeight="true" outlineLevel="0" collapsed="false">
      <c r="A230" s="8" t="n">
        <v>147</v>
      </c>
      <c r="B230" s="9" t="s">
        <v>33</v>
      </c>
      <c r="C230" s="16" t="s">
        <v>97</v>
      </c>
      <c r="D230" s="9" t="s">
        <v>245</v>
      </c>
      <c r="E230" s="9" t="n">
        <v>2016000398</v>
      </c>
      <c r="F230" s="9" t="n">
        <v>44</v>
      </c>
      <c r="G230" s="17" t="n">
        <v>75</v>
      </c>
      <c r="H230" s="12" t="n">
        <f aca="false">AVERAGE(F230:G230)</f>
        <v>59.5</v>
      </c>
      <c r="I230" s="13" t="s">
        <v>22</v>
      </c>
    </row>
    <row r="231" customFormat="false" ht="21" hidden="false" customHeight="true" outlineLevel="0" collapsed="false">
      <c r="A231" s="8" t="n">
        <v>148</v>
      </c>
      <c r="B231" s="9" t="s">
        <v>33</v>
      </c>
      <c r="C231" s="16" t="s">
        <v>97</v>
      </c>
      <c r="D231" s="9" t="s">
        <v>246</v>
      </c>
      <c r="E231" s="9" t="n">
        <v>2016000340</v>
      </c>
      <c r="F231" s="9" t="n">
        <v>43</v>
      </c>
      <c r="G231" s="17" t="n">
        <v>75.5</v>
      </c>
      <c r="H231" s="12" t="n">
        <f aca="false">AVERAGE(F231:G231)</f>
        <v>59.25</v>
      </c>
      <c r="I231" s="13" t="s">
        <v>22</v>
      </c>
    </row>
    <row r="232" customFormat="false" ht="21" hidden="false" customHeight="true" outlineLevel="0" collapsed="false">
      <c r="A232" s="8" t="n">
        <v>149</v>
      </c>
      <c r="B232" s="9" t="s">
        <v>33</v>
      </c>
      <c r="C232" s="16" t="s">
        <v>97</v>
      </c>
      <c r="D232" s="9" t="s">
        <v>247</v>
      </c>
      <c r="E232" s="9" t="n">
        <v>2016000374</v>
      </c>
      <c r="F232" s="9" t="n">
        <v>45</v>
      </c>
      <c r="G232" s="17" t="n">
        <v>72.5</v>
      </c>
      <c r="H232" s="12" t="n">
        <f aca="false">AVERAGE(F232:G232)</f>
        <v>58.75</v>
      </c>
      <c r="I232" s="13" t="s">
        <v>22</v>
      </c>
    </row>
    <row r="233" customFormat="false" ht="21" hidden="false" customHeight="true" outlineLevel="0" collapsed="false">
      <c r="A233" s="8" t="n">
        <v>150</v>
      </c>
      <c r="B233" s="9" t="s">
        <v>33</v>
      </c>
      <c r="C233" s="16" t="s">
        <v>97</v>
      </c>
      <c r="D233" s="9" t="s">
        <v>248</v>
      </c>
      <c r="E233" s="9" t="n">
        <v>2016000149</v>
      </c>
      <c r="F233" s="9" t="n">
        <v>40</v>
      </c>
      <c r="G233" s="17" t="n">
        <v>77</v>
      </c>
      <c r="H233" s="12" t="n">
        <f aca="false">AVERAGE(F233:G233)</f>
        <v>58.5</v>
      </c>
      <c r="I233" s="13" t="s">
        <v>22</v>
      </c>
    </row>
    <row r="234" customFormat="false" ht="21" hidden="false" customHeight="true" outlineLevel="0" collapsed="false">
      <c r="A234" s="8" t="n">
        <v>151</v>
      </c>
      <c r="B234" s="9" t="s">
        <v>33</v>
      </c>
      <c r="C234" s="16" t="s">
        <v>97</v>
      </c>
      <c r="D234" s="9" t="s">
        <v>249</v>
      </c>
      <c r="E234" s="9" t="n">
        <v>2016000375</v>
      </c>
      <c r="F234" s="9" t="n">
        <v>41</v>
      </c>
      <c r="G234" s="17" t="n">
        <v>76</v>
      </c>
      <c r="H234" s="12" t="n">
        <f aca="false">AVERAGE(F234:G234)</f>
        <v>58.5</v>
      </c>
      <c r="I234" s="13" t="s">
        <v>22</v>
      </c>
    </row>
    <row r="235" customFormat="false" ht="21" hidden="false" customHeight="true" outlineLevel="0" collapsed="false">
      <c r="A235" s="8" t="n">
        <v>152</v>
      </c>
      <c r="B235" s="9" t="s">
        <v>33</v>
      </c>
      <c r="C235" s="16" t="s">
        <v>97</v>
      </c>
      <c r="D235" s="9" t="s">
        <v>250</v>
      </c>
      <c r="E235" s="9" t="n">
        <v>2016000299</v>
      </c>
      <c r="F235" s="9" t="n">
        <v>39</v>
      </c>
      <c r="G235" s="17" t="n">
        <v>77.5</v>
      </c>
      <c r="H235" s="12" t="n">
        <f aca="false">AVERAGE(F235:G235)</f>
        <v>58.25</v>
      </c>
      <c r="I235" s="13" t="s">
        <v>22</v>
      </c>
    </row>
    <row r="236" customFormat="false" ht="21" hidden="false" customHeight="true" outlineLevel="0" collapsed="false">
      <c r="A236" s="8" t="n">
        <v>153</v>
      </c>
      <c r="B236" s="9" t="s">
        <v>33</v>
      </c>
      <c r="C236" s="16" t="s">
        <v>97</v>
      </c>
      <c r="D236" s="9" t="s">
        <v>251</v>
      </c>
      <c r="E236" s="9" t="n">
        <v>2016000155</v>
      </c>
      <c r="F236" s="9" t="n">
        <v>32</v>
      </c>
      <c r="G236" s="17" t="n">
        <v>83.5</v>
      </c>
      <c r="H236" s="12" t="n">
        <f aca="false">AVERAGE(F236:G236)</f>
        <v>57.75</v>
      </c>
      <c r="I236" s="13" t="s">
        <v>22</v>
      </c>
    </row>
    <row r="237" customFormat="false" ht="21" hidden="false" customHeight="true" outlineLevel="0" collapsed="false">
      <c r="A237" s="8" t="n">
        <v>154</v>
      </c>
      <c r="B237" s="9" t="s">
        <v>33</v>
      </c>
      <c r="C237" s="16" t="s">
        <v>97</v>
      </c>
      <c r="D237" s="9" t="s">
        <v>252</v>
      </c>
      <c r="E237" s="9" t="n">
        <v>2016000183</v>
      </c>
      <c r="F237" s="9" t="n">
        <v>40</v>
      </c>
      <c r="G237" s="17" t="n">
        <v>75</v>
      </c>
      <c r="H237" s="12" t="n">
        <f aca="false">AVERAGE(F237:G237)</f>
        <v>57.5</v>
      </c>
      <c r="I237" s="13" t="s">
        <v>22</v>
      </c>
    </row>
    <row r="238" customFormat="false" ht="21" hidden="false" customHeight="true" outlineLevel="0" collapsed="false">
      <c r="A238" s="8" t="n">
        <v>155</v>
      </c>
      <c r="B238" s="9" t="s">
        <v>33</v>
      </c>
      <c r="C238" s="16" t="s">
        <v>97</v>
      </c>
      <c r="D238" s="9" t="s">
        <v>253</v>
      </c>
      <c r="E238" s="9" t="n">
        <v>2016000203</v>
      </c>
      <c r="F238" s="9" t="n">
        <v>51</v>
      </c>
      <c r="G238" s="17" t="n">
        <v>64</v>
      </c>
      <c r="H238" s="12" t="n">
        <f aca="false">AVERAGE(F238:G238)</f>
        <v>57.5</v>
      </c>
      <c r="I238" s="13" t="s">
        <v>22</v>
      </c>
    </row>
    <row r="239" customFormat="false" ht="21" hidden="false" customHeight="true" outlineLevel="0" collapsed="false">
      <c r="A239" s="8" t="n">
        <v>156</v>
      </c>
      <c r="B239" s="9" t="s">
        <v>33</v>
      </c>
      <c r="C239" s="16" t="s">
        <v>97</v>
      </c>
      <c r="D239" s="9" t="s">
        <v>254</v>
      </c>
      <c r="E239" s="9" t="n">
        <v>2016000186</v>
      </c>
      <c r="F239" s="9" t="n">
        <v>45</v>
      </c>
      <c r="G239" s="17" t="n">
        <v>69.5</v>
      </c>
      <c r="H239" s="12" t="n">
        <f aca="false">AVERAGE(F239:G239)</f>
        <v>57.25</v>
      </c>
      <c r="I239" s="13" t="s">
        <v>22</v>
      </c>
    </row>
    <row r="240" customFormat="false" ht="21" hidden="false" customHeight="true" outlineLevel="0" collapsed="false">
      <c r="A240" s="8" t="n">
        <v>157</v>
      </c>
      <c r="B240" s="9" t="s">
        <v>33</v>
      </c>
      <c r="C240" s="16" t="s">
        <v>97</v>
      </c>
      <c r="D240" s="9" t="s">
        <v>255</v>
      </c>
      <c r="E240" s="9" t="n">
        <v>2016000234</v>
      </c>
      <c r="F240" s="9" t="n">
        <v>38</v>
      </c>
      <c r="G240" s="17" t="n">
        <v>76</v>
      </c>
      <c r="H240" s="12" t="n">
        <f aca="false">AVERAGE(F240:G240)</f>
        <v>57</v>
      </c>
      <c r="I240" s="13" t="s">
        <v>22</v>
      </c>
    </row>
    <row r="241" customFormat="false" ht="21" hidden="false" customHeight="true" outlineLevel="0" collapsed="false">
      <c r="A241" s="8" t="n">
        <v>158</v>
      </c>
      <c r="B241" s="9" t="s">
        <v>33</v>
      </c>
      <c r="C241" s="16" t="s">
        <v>97</v>
      </c>
      <c r="D241" s="9" t="s">
        <v>256</v>
      </c>
      <c r="E241" s="9" t="n">
        <v>2016000250</v>
      </c>
      <c r="F241" s="9" t="n">
        <v>41</v>
      </c>
      <c r="G241" s="17" t="n">
        <v>73</v>
      </c>
      <c r="H241" s="12" t="n">
        <f aca="false">AVERAGE(F241:G241)</f>
        <v>57</v>
      </c>
      <c r="I241" s="13" t="s">
        <v>22</v>
      </c>
    </row>
    <row r="242" customFormat="false" ht="21" hidden="false" customHeight="true" outlineLevel="0" collapsed="false">
      <c r="A242" s="8" t="n">
        <v>159</v>
      </c>
      <c r="B242" s="9" t="s">
        <v>33</v>
      </c>
      <c r="C242" s="16" t="s">
        <v>97</v>
      </c>
      <c r="D242" s="9" t="s">
        <v>257</v>
      </c>
      <c r="E242" s="9" t="n">
        <v>2016000333</v>
      </c>
      <c r="F242" s="9" t="n">
        <v>43</v>
      </c>
      <c r="G242" s="17" t="n">
        <v>71</v>
      </c>
      <c r="H242" s="12" t="n">
        <f aca="false">AVERAGE(F242:G242)</f>
        <v>57</v>
      </c>
      <c r="I242" s="13" t="s">
        <v>22</v>
      </c>
    </row>
    <row r="243" customFormat="false" ht="21" hidden="false" customHeight="true" outlineLevel="0" collapsed="false">
      <c r="A243" s="8" t="n">
        <v>160</v>
      </c>
      <c r="B243" s="9" t="s">
        <v>33</v>
      </c>
      <c r="C243" s="16" t="s">
        <v>97</v>
      </c>
      <c r="D243" s="9" t="s">
        <v>258</v>
      </c>
      <c r="E243" s="9" t="n">
        <v>2016000185</v>
      </c>
      <c r="F243" s="9" t="n">
        <v>38</v>
      </c>
      <c r="G243" s="17" t="n">
        <v>74</v>
      </c>
      <c r="H243" s="12" t="n">
        <f aca="false">AVERAGE(F243:G243)</f>
        <v>56</v>
      </c>
      <c r="I243" s="13" t="s">
        <v>22</v>
      </c>
    </row>
    <row r="244" customFormat="false" ht="21" hidden="false" customHeight="true" outlineLevel="0" collapsed="false">
      <c r="A244" s="8" t="n">
        <v>161</v>
      </c>
      <c r="B244" s="9" t="s">
        <v>33</v>
      </c>
      <c r="C244" s="16" t="s">
        <v>97</v>
      </c>
      <c r="D244" s="9" t="s">
        <v>259</v>
      </c>
      <c r="E244" s="19" t="n">
        <v>2016000358</v>
      </c>
      <c r="F244" s="9" t="n">
        <v>43</v>
      </c>
      <c r="G244" s="20" t="n">
        <v>68.5</v>
      </c>
      <c r="H244" s="12" t="n">
        <f aca="false">AVERAGE(F244:G244)</f>
        <v>55.75</v>
      </c>
      <c r="I244" s="13" t="s">
        <v>22</v>
      </c>
    </row>
    <row r="245" customFormat="false" ht="21" hidden="false" customHeight="true" outlineLevel="0" collapsed="false">
      <c r="A245" s="8" t="n">
        <v>162</v>
      </c>
      <c r="B245" s="9" t="s">
        <v>33</v>
      </c>
      <c r="C245" s="16" t="s">
        <v>97</v>
      </c>
      <c r="D245" s="9" t="s">
        <v>260</v>
      </c>
      <c r="E245" s="9" t="n">
        <v>2016000242</v>
      </c>
      <c r="F245" s="9" t="n">
        <v>37</v>
      </c>
      <c r="G245" s="17" t="n">
        <v>73.3</v>
      </c>
      <c r="H245" s="12" t="n">
        <f aca="false">AVERAGE(F245:G245)</f>
        <v>55.15</v>
      </c>
      <c r="I245" s="13" t="s">
        <v>22</v>
      </c>
    </row>
    <row r="246" customFormat="false" ht="21" hidden="false" customHeight="true" outlineLevel="0" collapsed="false">
      <c r="A246" s="8" t="n">
        <v>163</v>
      </c>
      <c r="B246" s="9" t="s">
        <v>33</v>
      </c>
      <c r="C246" s="16" t="s">
        <v>97</v>
      </c>
      <c r="D246" s="9" t="s">
        <v>261</v>
      </c>
      <c r="E246" s="9" t="n">
        <v>2016000371</v>
      </c>
      <c r="F246" s="9" t="n">
        <v>29</v>
      </c>
      <c r="G246" s="17" t="n">
        <v>65</v>
      </c>
      <c r="H246" s="12" t="n">
        <f aca="false">AVERAGE(F246:G246)</f>
        <v>47</v>
      </c>
      <c r="I246" s="13" t="s">
        <v>22</v>
      </c>
    </row>
    <row r="247" customFormat="false" ht="21" hidden="false" customHeight="true" outlineLevel="0" collapsed="false">
      <c r="A247" s="14"/>
      <c r="B247" s="14"/>
      <c r="C247" s="14"/>
      <c r="D247" s="14"/>
      <c r="E247" s="14"/>
      <c r="F247" s="14"/>
      <c r="G247" s="14"/>
      <c r="H247" s="14"/>
      <c r="I247" s="14"/>
    </row>
    <row r="248" customFormat="false" ht="21" hidden="false" customHeight="true" outlineLevel="0" collapsed="false">
      <c r="A248" s="8" t="n">
        <v>1</v>
      </c>
      <c r="B248" s="9" t="s">
        <v>262</v>
      </c>
      <c r="C248" s="9" t="s">
        <v>263</v>
      </c>
      <c r="D248" s="9" t="s">
        <v>264</v>
      </c>
      <c r="E248" s="9" t="n">
        <v>2016000434</v>
      </c>
      <c r="F248" s="9" t="n">
        <v>64</v>
      </c>
      <c r="G248" s="11" t="n">
        <v>84</v>
      </c>
      <c r="H248" s="12" t="n">
        <f aca="false">AVERAGE(F248:G248)</f>
        <v>74</v>
      </c>
      <c r="I248" s="13" t="s">
        <v>13</v>
      </c>
    </row>
    <row r="249" customFormat="false" ht="21" hidden="false" customHeight="true" outlineLevel="0" collapsed="false">
      <c r="A249" s="8" t="n">
        <v>2</v>
      </c>
      <c r="B249" s="9" t="s">
        <v>262</v>
      </c>
      <c r="C249" s="9" t="s">
        <v>263</v>
      </c>
      <c r="D249" s="9" t="s">
        <v>265</v>
      </c>
      <c r="E249" s="9" t="n">
        <v>2016000433</v>
      </c>
      <c r="F249" s="9" t="n">
        <v>68</v>
      </c>
      <c r="G249" s="11" t="n">
        <v>78.5</v>
      </c>
      <c r="H249" s="12" t="n">
        <f aca="false">AVERAGE(F249:G249)</f>
        <v>73.25</v>
      </c>
      <c r="I249" s="13" t="s">
        <v>13</v>
      </c>
    </row>
    <row r="250" customFormat="false" ht="21" hidden="false" customHeight="true" outlineLevel="0" collapsed="false">
      <c r="A250" s="8" t="n">
        <v>3</v>
      </c>
      <c r="B250" s="9" t="s">
        <v>262</v>
      </c>
      <c r="C250" s="9" t="s">
        <v>263</v>
      </c>
      <c r="D250" s="9" t="s">
        <v>266</v>
      </c>
      <c r="E250" s="9" t="n">
        <v>2016000437</v>
      </c>
      <c r="F250" s="9" t="n">
        <v>58</v>
      </c>
      <c r="G250" s="11" t="n">
        <v>87</v>
      </c>
      <c r="H250" s="12" t="n">
        <f aca="false">AVERAGE(F250:G250)</f>
        <v>72.5</v>
      </c>
      <c r="I250" s="13" t="s">
        <v>13</v>
      </c>
    </row>
    <row r="251" customFormat="false" ht="21" hidden="false" customHeight="true" outlineLevel="0" collapsed="false">
      <c r="A251" s="8" t="n">
        <v>4</v>
      </c>
      <c r="B251" s="9" t="s">
        <v>262</v>
      </c>
      <c r="C251" s="9" t="s">
        <v>263</v>
      </c>
      <c r="D251" s="9" t="s">
        <v>267</v>
      </c>
      <c r="E251" s="9" t="n">
        <v>2016000425</v>
      </c>
      <c r="F251" s="9" t="n">
        <v>52</v>
      </c>
      <c r="G251" s="11" t="n">
        <v>85.5</v>
      </c>
      <c r="H251" s="12" t="n">
        <f aca="false">AVERAGE(F251:G251)</f>
        <v>68.75</v>
      </c>
      <c r="I251" s="13" t="s">
        <v>22</v>
      </c>
    </row>
    <row r="252" customFormat="false" ht="21" hidden="false" customHeight="true" outlineLevel="0" collapsed="false">
      <c r="A252" s="8" t="n">
        <v>5</v>
      </c>
      <c r="B252" s="9" t="s">
        <v>262</v>
      </c>
      <c r="C252" s="9" t="s">
        <v>263</v>
      </c>
      <c r="D252" s="9" t="s">
        <v>268</v>
      </c>
      <c r="E252" s="9" t="n">
        <v>2016000431</v>
      </c>
      <c r="F252" s="9" t="n">
        <v>56</v>
      </c>
      <c r="G252" s="11" t="n">
        <v>79.5</v>
      </c>
      <c r="H252" s="12" t="n">
        <f aca="false">AVERAGE(F252:G252)</f>
        <v>67.75</v>
      </c>
      <c r="I252" s="13" t="s">
        <v>22</v>
      </c>
    </row>
    <row r="253" customFormat="false" ht="21" hidden="false" customHeight="true" outlineLevel="0" collapsed="false">
      <c r="A253" s="8" t="n">
        <v>6</v>
      </c>
      <c r="B253" s="9" t="s">
        <v>262</v>
      </c>
      <c r="C253" s="9" t="s">
        <v>263</v>
      </c>
      <c r="D253" s="9" t="s">
        <v>269</v>
      </c>
      <c r="E253" s="9" t="n">
        <v>2016000438</v>
      </c>
      <c r="F253" s="9" t="n">
        <v>53</v>
      </c>
      <c r="G253" s="11" t="n">
        <v>80.5</v>
      </c>
      <c r="H253" s="12" t="n">
        <f aca="false">AVERAGE(F253:G253)</f>
        <v>66.75</v>
      </c>
      <c r="I253" s="13" t="s">
        <v>22</v>
      </c>
    </row>
    <row r="254" customFormat="false" ht="21" hidden="false" customHeight="true" outlineLevel="0" collapsed="false">
      <c r="A254" s="8" t="n">
        <v>7</v>
      </c>
      <c r="B254" s="9" t="s">
        <v>262</v>
      </c>
      <c r="C254" s="9" t="s">
        <v>263</v>
      </c>
      <c r="D254" s="9" t="s">
        <v>270</v>
      </c>
      <c r="E254" s="9" t="n">
        <v>2016000428</v>
      </c>
      <c r="F254" s="9" t="n">
        <v>52</v>
      </c>
      <c r="G254" s="11" t="n">
        <v>79.5</v>
      </c>
      <c r="H254" s="12" t="n">
        <f aca="false">AVERAGE(F254:G254)</f>
        <v>65.75</v>
      </c>
      <c r="I254" s="13" t="s">
        <v>22</v>
      </c>
    </row>
    <row r="255" customFormat="false" ht="21" hidden="false" customHeight="true" outlineLevel="0" collapsed="false">
      <c r="A255" s="8" t="n">
        <v>8</v>
      </c>
      <c r="B255" s="9" t="s">
        <v>262</v>
      </c>
      <c r="C255" s="9" t="s">
        <v>263</v>
      </c>
      <c r="D255" s="9" t="s">
        <v>271</v>
      </c>
      <c r="E255" s="9" t="n">
        <v>2016000427</v>
      </c>
      <c r="F255" s="9" t="n">
        <v>43</v>
      </c>
      <c r="G255" s="11" t="n">
        <v>82</v>
      </c>
      <c r="H255" s="12" t="n">
        <f aca="false">AVERAGE(F255:G255)</f>
        <v>62.5</v>
      </c>
      <c r="I255" s="13" t="s">
        <v>22</v>
      </c>
    </row>
    <row r="256" customFormat="false" ht="21" hidden="false" customHeight="true" outlineLevel="0" collapsed="false">
      <c r="A256" s="14"/>
      <c r="B256" s="14"/>
      <c r="C256" s="14"/>
      <c r="D256" s="14"/>
      <c r="E256" s="14"/>
      <c r="F256" s="14"/>
      <c r="G256" s="14"/>
      <c r="H256" s="14"/>
      <c r="I256" s="14"/>
    </row>
    <row r="257" customFormat="false" ht="21" hidden="false" customHeight="true" outlineLevel="0" collapsed="false">
      <c r="A257" s="8" t="n">
        <v>1</v>
      </c>
      <c r="B257" s="9" t="s">
        <v>262</v>
      </c>
      <c r="C257" s="9" t="s">
        <v>272</v>
      </c>
      <c r="D257" s="9" t="s">
        <v>273</v>
      </c>
      <c r="E257" s="9" t="n">
        <v>2016000442</v>
      </c>
      <c r="F257" s="9" t="n">
        <v>59</v>
      </c>
      <c r="G257" s="11" t="n">
        <v>81.5</v>
      </c>
      <c r="H257" s="12" t="n">
        <f aca="false">AVERAGE(F257:G257)</f>
        <v>70.25</v>
      </c>
      <c r="I257" s="13" t="s">
        <v>13</v>
      </c>
    </row>
    <row r="258" customFormat="false" ht="21" hidden="false" customHeight="true" outlineLevel="0" collapsed="false">
      <c r="A258" s="8" t="n">
        <v>2</v>
      </c>
      <c r="B258" s="9" t="s">
        <v>262</v>
      </c>
      <c r="C258" s="9" t="s">
        <v>272</v>
      </c>
      <c r="D258" s="9" t="s">
        <v>274</v>
      </c>
      <c r="E258" s="9" t="n">
        <v>2016000443</v>
      </c>
      <c r="F258" s="9" t="n">
        <v>41</v>
      </c>
      <c r="G258" s="11" t="n">
        <v>80</v>
      </c>
      <c r="H258" s="12" t="n">
        <f aca="false">AVERAGE(F258:G258)</f>
        <v>60.5</v>
      </c>
      <c r="I258" s="13" t="s">
        <v>13</v>
      </c>
    </row>
    <row r="259" customFormat="false" ht="21" hidden="false" customHeight="true" outlineLevel="0" collapsed="false">
      <c r="A259" s="14"/>
      <c r="B259" s="14"/>
      <c r="C259" s="14"/>
      <c r="D259" s="14"/>
      <c r="E259" s="14"/>
      <c r="F259" s="14"/>
      <c r="G259" s="14"/>
      <c r="H259" s="14"/>
      <c r="I259" s="14"/>
    </row>
    <row r="260" customFormat="false" ht="21" hidden="false" customHeight="true" outlineLevel="0" collapsed="false">
      <c r="A260" s="8" t="n">
        <v>1</v>
      </c>
      <c r="B260" s="9" t="s">
        <v>262</v>
      </c>
      <c r="C260" s="9" t="s">
        <v>17</v>
      </c>
      <c r="D260" s="9" t="s">
        <v>275</v>
      </c>
      <c r="E260" s="9" t="n">
        <v>2016000445</v>
      </c>
      <c r="F260" s="9" t="n">
        <v>65</v>
      </c>
      <c r="G260" s="11" t="n">
        <v>81</v>
      </c>
      <c r="H260" s="12" t="n">
        <f aca="false">AVERAGE(F260:G260)</f>
        <v>73</v>
      </c>
      <c r="I260" s="13" t="s">
        <v>13</v>
      </c>
    </row>
    <row r="261" customFormat="false" ht="21" hidden="false" customHeight="true" outlineLevel="0" collapsed="false">
      <c r="A261" s="8" t="n">
        <v>2</v>
      </c>
      <c r="B261" s="9" t="s">
        <v>262</v>
      </c>
      <c r="C261" s="9" t="s">
        <v>17</v>
      </c>
      <c r="D261" s="9" t="s">
        <v>276</v>
      </c>
      <c r="E261" s="9" t="n">
        <v>2016000446</v>
      </c>
      <c r="F261" s="9" t="n">
        <v>49</v>
      </c>
      <c r="G261" s="11" t="n">
        <v>86.5</v>
      </c>
      <c r="H261" s="12" t="n">
        <f aca="false">AVERAGE(F261:G261)</f>
        <v>67.75</v>
      </c>
      <c r="I261" s="13" t="s">
        <v>13</v>
      </c>
    </row>
    <row r="262" customFormat="false" ht="21" hidden="false" customHeight="true" outlineLevel="0" collapsed="false">
      <c r="A262" s="8" t="n">
        <v>3</v>
      </c>
      <c r="B262" s="9" t="s">
        <v>262</v>
      </c>
      <c r="C262" s="9" t="s">
        <v>17</v>
      </c>
      <c r="D262" s="9" t="s">
        <v>277</v>
      </c>
      <c r="E262" s="9" t="n">
        <v>2016000448</v>
      </c>
      <c r="F262" s="9" t="n">
        <v>49</v>
      </c>
      <c r="G262" s="11" t="n">
        <v>82.5</v>
      </c>
      <c r="H262" s="12" t="n">
        <f aca="false">AVERAGE(F262:G262)</f>
        <v>65.75</v>
      </c>
      <c r="I262" s="13" t="s">
        <v>13</v>
      </c>
    </row>
    <row r="263" customFormat="false" ht="21" hidden="false" customHeight="true" outlineLevel="0" collapsed="false">
      <c r="A263" s="14"/>
      <c r="B263" s="14"/>
      <c r="C263" s="14"/>
      <c r="D263" s="14"/>
      <c r="E263" s="14"/>
      <c r="F263" s="14"/>
      <c r="G263" s="14"/>
      <c r="H263" s="14"/>
      <c r="I263" s="14"/>
    </row>
    <row r="264" customFormat="false" ht="21" hidden="false" customHeight="true" outlineLevel="0" collapsed="false">
      <c r="A264" s="8" t="n">
        <v>1</v>
      </c>
      <c r="B264" s="9" t="s">
        <v>262</v>
      </c>
      <c r="C264" s="9" t="s">
        <v>278</v>
      </c>
      <c r="D264" s="9" t="s">
        <v>279</v>
      </c>
      <c r="E264" s="9" t="n">
        <v>2016000451</v>
      </c>
      <c r="F264" s="9" t="n">
        <v>63</v>
      </c>
      <c r="G264" s="11" t="n">
        <v>86.5</v>
      </c>
      <c r="H264" s="12" t="n">
        <f aca="false">AVERAGE(F264:G264)</f>
        <v>74.75</v>
      </c>
      <c r="I264" s="13" t="s">
        <v>13</v>
      </c>
    </row>
    <row r="265" customFormat="false" ht="21" hidden="false" customHeight="true" outlineLevel="0" collapsed="false">
      <c r="A265" s="8" t="n">
        <v>2</v>
      </c>
      <c r="B265" s="9" t="s">
        <v>262</v>
      </c>
      <c r="C265" s="9" t="s">
        <v>278</v>
      </c>
      <c r="D265" s="9" t="s">
        <v>280</v>
      </c>
      <c r="E265" s="9" t="n">
        <v>2016000551</v>
      </c>
      <c r="F265" s="9" t="n">
        <v>62</v>
      </c>
      <c r="G265" s="11" t="n">
        <v>87</v>
      </c>
      <c r="H265" s="12" t="n">
        <f aca="false">AVERAGE(F265:G265)</f>
        <v>74.5</v>
      </c>
      <c r="I265" s="13" t="s">
        <v>13</v>
      </c>
    </row>
    <row r="266" customFormat="false" ht="21" hidden="false" customHeight="true" outlineLevel="0" collapsed="false">
      <c r="A266" s="8" t="n">
        <v>3</v>
      </c>
      <c r="B266" s="9" t="s">
        <v>262</v>
      </c>
      <c r="C266" s="9" t="s">
        <v>278</v>
      </c>
      <c r="D266" s="9" t="s">
        <v>281</v>
      </c>
      <c r="E266" s="9" t="n">
        <v>2016000450</v>
      </c>
      <c r="F266" s="9" t="n">
        <v>49</v>
      </c>
      <c r="G266" s="11" t="n">
        <v>85</v>
      </c>
      <c r="H266" s="12" t="n">
        <f aca="false">AVERAGE(F266:G266)</f>
        <v>67</v>
      </c>
      <c r="I266" s="13" t="s">
        <v>13</v>
      </c>
    </row>
    <row r="267" customFormat="false" ht="21" hidden="false" customHeight="true" outlineLevel="0" collapsed="false">
      <c r="A267" s="8" t="n">
        <v>4</v>
      </c>
      <c r="B267" s="9" t="s">
        <v>262</v>
      </c>
      <c r="C267" s="9" t="s">
        <v>278</v>
      </c>
      <c r="D267" s="9" t="s">
        <v>282</v>
      </c>
      <c r="E267" s="9" t="n">
        <v>2016000461</v>
      </c>
      <c r="F267" s="9" t="n">
        <v>54</v>
      </c>
      <c r="G267" s="11" t="n">
        <v>79.5</v>
      </c>
      <c r="H267" s="12" t="n">
        <f aca="false">AVERAGE(F267:G267)</f>
        <v>66.75</v>
      </c>
      <c r="I267" s="13" t="s">
        <v>22</v>
      </c>
    </row>
    <row r="268" customFormat="false" ht="21" hidden="false" customHeight="true" outlineLevel="0" collapsed="false">
      <c r="A268" s="8" t="n">
        <v>5</v>
      </c>
      <c r="B268" s="9" t="s">
        <v>262</v>
      </c>
      <c r="C268" s="9" t="s">
        <v>278</v>
      </c>
      <c r="D268" s="9" t="s">
        <v>283</v>
      </c>
      <c r="E268" s="9" t="n">
        <v>2016000460</v>
      </c>
      <c r="F268" s="9" t="n">
        <v>50</v>
      </c>
      <c r="G268" s="11" t="n">
        <v>81.5</v>
      </c>
      <c r="H268" s="12" t="n">
        <f aca="false">AVERAGE(F268:G268)</f>
        <v>65.75</v>
      </c>
      <c r="I268" s="13" t="s">
        <v>22</v>
      </c>
    </row>
    <row r="269" customFormat="false" ht="21" hidden="false" customHeight="true" outlineLevel="0" collapsed="false">
      <c r="A269" s="8" t="n">
        <v>6</v>
      </c>
      <c r="B269" s="9" t="s">
        <v>262</v>
      </c>
      <c r="C269" s="9" t="s">
        <v>278</v>
      </c>
      <c r="D269" s="9" t="s">
        <v>284</v>
      </c>
      <c r="E269" s="9" t="n">
        <v>2016000456</v>
      </c>
      <c r="F269" s="9" t="n">
        <v>47</v>
      </c>
      <c r="G269" s="11" t="n">
        <v>84</v>
      </c>
      <c r="H269" s="12" t="n">
        <f aca="false">AVERAGE(F269:G269)</f>
        <v>65.5</v>
      </c>
      <c r="I269" s="13" t="s">
        <v>22</v>
      </c>
    </row>
    <row r="270" customFormat="false" ht="21" hidden="false" customHeight="true" outlineLevel="0" collapsed="false">
      <c r="A270" s="8" t="n">
        <v>7</v>
      </c>
      <c r="B270" s="9" t="s">
        <v>262</v>
      </c>
      <c r="C270" s="9" t="s">
        <v>278</v>
      </c>
      <c r="D270" s="9" t="s">
        <v>285</v>
      </c>
      <c r="E270" s="9" t="n">
        <v>2016000452</v>
      </c>
      <c r="F270" s="9" t="n">
        <v>49</v>
      </c>
      <c r="G270" s="11" t="n">
        <v>78</v>
      </c>
      <c r="H270" s="12" t="n">
        <f aca="false">AVERAGE(F270:G270)</f>
        <v>63.5</v>
      </c>
      <c r="I270" s="13" t="s">
        <v>22</v>
      </c>
    </row>
    <row r="271" customFormat="false" ht="21" hidden="false" customHeight="true" outlineLevel="0" collapsed="false">
      <c r="A271" s="8" t="n">
        <v>8</v>
      </c>
      <c r="B271" s="9" t="s">
        <v>262</v>
      </c>
      <c r="C271" s="9" t="s">
        <v>278</v>
      </c>
      <c r="D271" s="9" t="s">
        <v>286</v>
      </c>
      <c r="E271" s="9" t="n">
        <v>2016000457</v>
      </c>
      <c r="F271" s="9" t="n">
        <v>36</v>
      </c>
      <c r="G271" s="11" t="n">
        <v>84</v>
      </c>
      <c r="H271" s="12" t="n">
        <f aca="false">AVERAGE(F271:G271)</f>
        <v>60</v>
      </c>
      <c r="I271" s="13" t="s">
        <v>22</v>
      </c>
    </row>
    <row r="272" customFormat="false" ht="21" hidden="false" customHeight="true" outlineLevel="0" collapsed="false">
      <c r="A272" s="14"/>
      <c r="B272" s="14"/>
      <c r="C272" s="14"/>
      <c r="D272" s="14"/>
      <c r="E272" s="14"/>
      <c r="F272" s="14"/>
      <c r="G272" s="14"/>
      <c r="H272" s="14"/>
      <c r="I272" s="14"/>
    </row>
    <row r="273" customFormat="false" ht="21" hidden="false" customHeight="true" outlineLevel="0" collapsed="false">
      <c r="A273" s="8" t="n">
        <v>1</v>
      </c>
      <c r="B273" s="9" t="s">
        <v>262</v>
      </c>
      <c r="C273" s="9" t="s">
        <v>287</v>
      </c>
      <c r="D273" s="9" t="s">
        <v>288</v>
      </c>
      <c r="E273" s="9" t="n">
        <v>2016000463</v>
      </c>
      <c r="F273" s="9" t="n">
        <v>54</v>
      </c>
      <c r="G273" s="11" t="n">
        <v>83.5</v>
      </c>
      <c r="H273" s="12" t="n">
        <f aca="false">AVERAGE(F273:G273)</f>
        <v>68.75</v>
      </c>
      <c r="I273" s="13" t="s">
        <v>13</v>
      </c>
    </row>
    <row r="274" customFormat="false" ht="21" hidden="false" customHeight="true" outlineLevel="0" collapsed="false">
      <c r="A274" s="8" t="n">
        <v>2</v>
      </c>
      <c r="B274" s="9" t="s">
        <v>262</v>
      </c>
      <c r="C274" s="9" t="s">
        <v>287</v>
      </c>
      <c r="D274" s="9" t="s">
        <v>289</v>
      </c>
      <c r="E274" s="9" t="n">
        <v>2016000464</v>
      </c>
      <c r="F274" s="9" t="n">
        <v>45</v>
      </c>
      <c r="G274" s="11" t="n">
        <v>85.5</v>
      </c>
      <c r="H274" s="12" t="n">
        <f aca="false">AVERAGE(F274:G274)</f>
        <v>65.25</v>
      </c>
      <c r="I274" s="13" t="s">
        <v>13</v>
      </c>
    </row>
    <row r="275" customFormat="false" ht="21" hidden="false" customHeight="true" outlineLevel="0" collapsed="false">
      <c r="A275" s="8" t="n">
        <v>3</v>
      </c>
      <c r="B275" s="9" t="s">
        <v>262</v>
      </c>
      <c r="C275" s="9" t="s">
        <v>287</v>
      </c>
      <c r="D275" s="9" t="s">
        <v>290</v>
      </c>
      <c r="E275" s="9" t="n">
        <v>2016000465</v>
      </c>
      <c r="F275" s="9" t="n">
        <v>44</v>
      </c>
      <c r="G275" s="11" t="n">
        <v>81.5</v>
      </c>
      <c r="H275" s="12" t="n">
        <f aca="false">AVERAGE(F275:G275)</f>
        <v>62.75</v>
      </c>
      <c r="I275" s="13" t="s">
        <v>13</v>
      </c>
    </row>
    <row r="276" customFormat="false" ht="21" hidden="false" customHeight="true" outlineLevel="0" collapsed="false">
      <c r="A276" s="8" t="n">
        <v>4</v>
      </c>
      <c r="B276" s="9" t="s">
        <v>262</v>
      </c>
      <c r="C276" s="9" t="s">
        <v>287</v>
      </c>
      <c r="D276" s="9" t="s">
        <v>291</v>
      </c>
      <c r="E276" s="9" t="n">
        <v>2016000462</v>
      </c>
      <c r="F276" s="9" t="n">
        <v>42</v>
      </c>
      <c r="G276" s="11" t="n">
        <v>79.5</v>
      </c>
      <c r="H276" s="12" t="n">
        <f aca="false">AVERAGE(F276:G276)</f>
        <v>60.75</v>
      </c>
      <c r="I276" s="13" t="s">
        <v>22</v>
      </c>
    </row>
    <row r="277" customFormat="false" ht="21" hidden="false" customHeight="true" outlineLevel="0" collapsed="false">
      <c r="A277" s="14"/>
      <c r="B277" s="14"/>
      <c r="C277" s="14"/>
      <c r="D277" s="14"/>
      <c r="E277" s="14"/>
      <c r="F277" s="14"/>
      <c r="G277" s="14"/>
      <c r="H277" s="14"/>
      <c r="I277" s="14"/>
    </row>
    <row r="278" customFormat="false" ht="21" hidden="false" customHeight="true" outlineLevel="0" collapsed="false">
      <c r="A278" s="8" t="n">
        <v>1</v>
      </c>
      <c r="B278" s="9" t="s">
        <v>262</v>
      </c>
      <c r="C278" s="9" t="s">
        <v>292</v>
      </c>
      <c r="D278" s="9" t="s">
        <v>293</v>
      </c>
      <c r="E278" s="9" t="n">
        <v>2016000489</v>
      </c>
      <c r="F278" s="9" t="n">
        <v>49</v>
      </c>
      <c r="G278" s="11" t="n">
        <v>90.5</v>
      </c>
      <c r="H278" s="12" t="n">
        <f aca="false">AVERAGE(F278:G278)</f>
        <v>69.75</v>
      </c>
      <c r="I278" s="13" t="s">
        <v>13</v>
      </c>
    </row>
    <row r="279" customFormat="false" ht="21" hidden="false" customHeight="true" outlineLevel="0" collapsed="false">
      <c r="A279" s="8" t="n">
        <v>2</v>
      </c>
      <c r="B279" s="9" t="s">
        <v>262</v>
      </c>
      <c r="C279" s="9" t="s">
        <v>292</v>
      </c>
      <c r="D279" s="9" t="s">
        <v>294</v>
      </c>
      <c r="E279" s="9" t="n">
        <v>2016000475</v>
      </c>
      <c r="F279" s="9" t="n">
        <v>54</v>
      </c>
      <c r="G279" s="11" t="n">
        <v>83.5</v>
      </c>
      <c r="H279" s="12" t="n">
        <f aca="false">AVERAGE(F279:G279)</f>
        <v>68.75</v>
      </c>
      <c r="I279" s="13" t="s">
        <v>13</v>
      </c>
    </row>
    <row r="280" customFormat="false" ht="21" hidden="false" customHeight="true" outlineLevel="0" collapsed="false">
      <c r="A280" s="8" t="n">
        <v>3</v>
      </c>
      <c r="B280" s="9" t="s">
        <v>262</v>
      </c>
      <c r="C280" s="9" t="s">
        <v>292</v>
      </c>
      <c r="D280" s="9" t="s">
        <v>295</v>
      </c>
      <c r="E280" s="9" t="n">
        <v>2016000482</v>
      </c>
      <c r="F280" s="9" t="n">
        <v>66</v>
      </c>
      <c r="G280" s="11" t="n">
        <v>71.5</v>
      </c>
      <c r="H280" s="12" t="n">
        <f aca="false">AVERAGE(F280:G280)</f>
        <v>68.75</v>
      </c>
      <c r="I280" s="13" t="s">
        <v>13</v>
      </c>
    </row>
    <row r="281" customFormat="false" ht="21" hidden="false" customHeight="true" outlineLevel="0" collapsed="false">
      <c r="A281" s="8" t="n">
        <v>4</v>
      </c>
      <c r="B281" s="9" t="s">
        <v>262</v>
      </c>
      <c r="C281" s="9" t="s">
        <v>292</v>
      </c>
      <c r="D281" s="9" t="s">
        <v>296</v>
      </c>
      <c r="E281" s="9" t="n">
        <v>2016000467</v>
      </c>
      <c r="F281" s="9" t="n">
        <v>53</v>
      </c>
      <c r="G281" s="11" t="n">
        <v>82.5</v>
      </c>
      <c r="H281" s="12" t="n">
        <f aca="false">AVERAGE(F281:G281)</f>
        <v>67.75</v>
      </c>
      <c r="I281" s="13" t="s">
        <v>22</v>
      </c>
    </row>
    <row r="282" customFormat="false" ht="21" hidden="false" customHeight="true" outlineLevel="0" collapsed="false">
      <c r="A282" s="8" t="n">
        <v>5</v>
      </c>
      <c r="B282" s="9" t="s">
        <v>262</v>
      </c>
      <c r="C282" s="9" t="s">
        <v>292</v>
      </c>
      <c r="D282" s="9" t="s">
        <v>297</v>
      </c>
      <c r="E282" s="9" t="n">
        <v>2016000479</v>
      </c>
      <c r="F282" s="9" t="n">
        <v>52</v>
      </c>
      <c r="G282" s="11" t="n">
        <v>76.5</v>
      </c>
      <c r="H282" s="12" t="n">
        <f aca="false">AVERAGE(F282:G282)</f>
        <v>64.25</v>
      </c>
      <c r="I282" s="13" t="s">
        <v>22</v>
      </c>
    </row>
    <row r="283" customFormat="false" ht="21" hidden="false" customHeight="true" outlineLevel="0" collapsed="false">
      <c r="A283" s="8" t="n">
        <v>6</v>
      </c>
      <c r="B283" s="9" t="s">
        <v>262</v>
      </c>
      <c r="C283" s="9" t="s">
        <v>292</v>
      </c>
      <c r="D283" s="9" t="s">
        <v>298</v>
      </c>
      <c r="E283" s="9" t="n">
        <v>2016000468</v>
      </c>
      <c r="F283" s="9" t="n">
        <v>48</v>
      </c>
      <c r="G283" s="11" t="n">
        <v>79.5</v>
      </c>
      <c r="H283" s="12" t="n">
        <f aca="false">AVERAGE(F283:G283)</f>
        <v>63.75</v>
      </c>
      <c r="I283" s="13" t="s">
        <v>22</v>
      </c>
    </row>
    <row r="284" customFormat="false" ht="21" hidden="false" customHeight="true" outlineLevel="0" collapsed="false">
      <c r="A284" s="8" t="n">
        <v>7</v>
      </c>
      <c r="B284" s="9" t="s">
        <v>262</v>
      </c>
      <c r="C284" s="9" t="s">
        <v>292</v>
      </c>
      <c r="D284" s="9" t="s">
        <v>299</v>
      </c>
      <c r="E284" s="9" t="n">
        <v>2016000480</v>
      </c>
      <c r="F284" s="9" t="n">
        <v>48</v>
      </c>
      <c r="G284" s="11" t="n">
        <v>77</v>
      </c>
      <c r="H284" s="12" t="n">
        <f aca="false">AVERAGE(F284:G284)</f>
        <v>62.5</v>
      </c>
      <c r="I284" s="13" t="s">
        <v>22</v>
      </c>
    </row>
    <row r="285" customFormat="false" ht="21" hidden="false" customHeight="true" outlineLevel="0" collapsed="false">
      <c r="A285" s="8" t="n">
        <v>8</v>
      </c>
      <c r="B285" s="9" t="s">
        <v>262</v>
      </c>
      <c r="C285" s="9" t="s">
        <v>292</v>
      </c>
      <c r="D285" s="9" t="s">
        <v>300</v>
      </c>
      <c r="E285" s="9" t="n">
        <v>2016000483</v>
      </c>
      <c r="F285" s="9" t="n">
        <v>44</v>
      </c>
      <c r="G285" s="11" t="n">
        <v>79</v>
      </c>
      <c r="H285" s="12" t="n">
        <f aca="false">AVERAGE(F285:G285)</f>
        <v>61.5</v>
      </c>
      <c r="I285" s="13" t="s">
        <v>22</v>
      </c>
    </row>
    <row r="286" customFormat="false" ht="21" hidden="false" customHeight="true" outlineLevel="0" collapsed="false">
      <c r="A286" s="8" t="n">
        <v>9</v>
      </c>
      <c r="B286" s="9" t="s">
        <v>262</v>
      </c>
      <c r="C286" s="9" t="s">
        <v>292</v>
      </c>
      <c r="D286" s="9" t="s">
        <v>301</v>
      </c>
      <c r="E286" s="9" t="n">
        <v>2016000472</v>
      </c>
      <c r="F286" s="9" t="n">
        <v>38</v>
      </c>
      <c r="G286" s="11" t="n">
        <v>75</v>
      </c>
      <c r="H286" s="12" t="n">
        <f aca="false">AVERAGE(F286:G286)</f>
        <v>56.5</v>
      </c>
      <c r="I286" s="13" t="s">
        <v>22</v>
      </c>
    </row>
    <row r="287" customFormat="false" ht="21" hidden="false" customHeight="true" outlineLevel="0" collapsed="false">
      <c r="A287" s="14"/>
      <c r="B287" s="14"/>
      <c r="C287" s="14"/>
      <c r="D287" s="14"/>
      <c r="E287" s="14"/>
      <c r="F287" s="14"/>
      <c r="G287" s="14"/>
      <c r="H287" s="14"/>
      <c r="I287" s="14"/>
    </row>
    <row r="288" customFormat="false" ht="21" hidden="false" customHeight="true" outlineLevel="0" collapsed="false">
      <c r="A288" s="8" t="n">
        <v>1</v>
      </c>
      <c r="B288" s="9" t="s">
        <v>262</v>
      </c>
      <c r="C288" s="9" t="s">
        <v>302</v>
      </c>
      <c r="D288" s="9" t="s">
        <v>303</v>
      </c>
      <c r="E288" s="9" t="n">
        <v>2016000486</v>
      </c>
      <c r="F288" s="9" t="n">
        <v>58</v>
      </c>
      <c r="G288" s="11" t="n">
        <v>77.5</v>
      </c>
      <c r="H288" s="12" t="n">
        <f aca="false">AVERAGE(F288:G288)</f>
        <v>67.75</v>
      </c>
      <c r="I288" s="13" t="s">
        <v>13</v>
      </c>
    </row>
    <row r="289" customFormat="false" ht="21" hidden="false" customHeight="true" outlineLevel="0" collapsed="false">
      <c r="A289" s="14"/>
      <c r="B289" s="14"/>
      <c r="C289" s="14"/>
      <c r="D289" s="14"/>
      <c r="E289" s="14"/>
      <c r="F289" s="14"/>
      <c r="G289" s="14"/>
      <c r="H289" s="14"/>
      <c r="I289" s="14"/>
    </row>
    <row r="290" customFormat="false" ht="21" hidden="false" customHeight="true" outlineLevel="0" collapsed="false">
      <c r="A290" s="8" t="n">
        <v>1</v>
      </c>
      <c r="B290" s="9" t="s">
        <v>304</v>
      </c>
      <c r="C290" s="9" t="s">
        <v>305</v>
      </c>
      <c r="D290" s="9" t="s">
        <v>306</v>
      </c>
      <c r="E290" s="9" t="n">
        <v>2016000492</v>
      </c>
      <c r="F290" s="9" t="n">
        <v>52</v>
      </c>
      <c r="G290" s="11" t="n">
        <v>68</v>
      </c>
      <c r="H290" s="12" t="n">
        <f aca="false">AVERAGE(F290:G290)</f>
        <v>60</v>
      </c>
      <c r="I290" s="13" t="s">
        <v>13</v>
      </c>
    </row>
    <row r="291" customFormat="false" ht="21" hidden="false" customHeight="true" outlineLevel="0" collapsed="false">
      <c r="A291" s="8" t="n">
        <v>2</v>
      </c>
      <c r="B291" s="9" t="s">
        <v>304</v>
      </c>
      <c r="C291" s="9" t="s">
        <v>305</v>
      </c>
      <c r="D291" s="9" t="s">
        <v>307</v>
      </c>
      <c r="E291" s="9" t="n">
        <v>2016000493</v>
      </c>
      <c r="F291" s="9" t="n">
        <v>49</v>
      </c>
      <c r="G291" s="11" t="n">
        <v>62.5</v>
      </c>
      <c r="H291" s="12" t="n">
        <f aca="false">AVERAGE(F291:G291)</f>
        <v>55.75</v>
      </c>
      <c r="I291" s="13" t="s">
        <v>22</v>
      </c>
    </row>
    <row r="292" customFormat="false" ht="21" hidden="false" customHeight="true" outlineLevel="0" collapsed="false">
      <c r="A292" s="14"/>
      <c r="B292" s="14"/>
      <c r="C292" s="14"/>
      <c r="D292" s="14"/>
      <c r="E292" s="14"/>
      <c r="F292" s="14"/>
      <c r="G292" s="14"/>
      <c r="H292" s="14"/>
      <c r="I292" s="14"/>
    </row>
    <row r="293" customFormat="false" ht="21" hidden="false" customHeight="true" outlineLevel="0" collapsed="false">
      <c r="A293" s="8" t="n">
        <v>1</v>
      </c>
      <c r="B293" s="9" t="s">
        <v>304</v>
      </c>
      <c r="C293" s="9" t="s">
        <v>308</v>
      </c>
      <c r="D293" s="9" t="s">
        <v>309</v>
      </c>
      <c r="E293" s="9" t="n">
        <v>2016000494</v>
      </c>
      <c r="F293" s="9" t="n">
        <v>34</v>
      </c>
      <c r="G293" s="11" t="n">
        <v>64</v>
      </c>
      <c r="H293" s="12" t="n">
        <f aca="false">AVERAGE(F293:G293)</f>
        <v>49</v>
      </c>
      <c r="I293" s="13" t="s">
        <v>22</v>
      </c>
    </row>
    <row r="294" customFormat="false" ht="21" hidden="false" customHeight="true" outlineLevel="0" collapsed="false">
      <c r="A294" s="14"/>
      <c r="B294" s="14"/>
      <c r="C294" s="14"/>
      <c r="D294" s="14"/>
      <c r="E294" s="14"/>
      <c r="F294" s="14"/>
      <c r="G294" s="14"/>
      <c r="H294" s="14"/>
      <c r="I294" s="14"/>
    </row>
    <row r="295" customFormat="false" ht="21" hidden="false" customHeight="true" outlineLevel="0" collapsed="false">
      <c r="A295" s="8" t="n">
        <v>1</v>
      </c>
      <c r="B295" s="9" t="s">
        <v>304</v>
      </c>
      <c r="C295" s="9" t="s">
        <v>47</v>
      </c>
      <c r="D295" s="9" t="s">
        <v>310</v>
      </c>
      <c r="E295" s="9" t="n">
        <v>2016000499</v>
      </c>
      <c r="F295" s="9" t="n">
        <v>54</v>
      </c>
      <c r="G295" s="11" t="n">
        <v>84.5</v>
      </c>
      <c r="H295" s="12" t="n">
        <f aca="false">AVERAGE(F295:G295)</f>
        <v>69.25</v>
      </c>
      <c r="I295" s="13" t="s">
        <v>13</v>
      </c>
    </row>
    <row r="296" customFormat="false" ht="21" hidden="false" customHeight="true" outlineLevel="0" collapsed="false">
      <c r="A296" s="8" t="n">
        <v>2</v>
      </c>
      <c r="B296" s="9" t="s">
        <v>304</v>
      </c>
      <c r="C296" s="9" t="s">
        <v>47</v>
      </c>
      <c r="D296" s="9" t="s">
        <v>311</v>
      </c>
      <c r="E296" s="9" t="n">
        <v>2016000497</v>
      </c>
      <c r="F296" s="9" t="n">
        <v>57</v>
      </c>
      <c r="G296" s="11" t="n">
        <v>75</v>
      </c>
      <c r="H296" s="12" t="n">
        <f aca="false">AVERAGE(F296:G296)</f>
        <v>66</v>
      </c>
      <c r="I296" s="13" t="s">
        <v>13</v>
      </c>
    </row>
    <row r="297" customFormat="false" ht="21" hidden="false" customHeight="true" outlineLevel="0" collapsed="false">
      <c r="A297" s="8" t="n">
        <v>3</v>
      </c>
      <c r="B297" s="9" t="s">
        <v>304</v>
      </c>
      <c r="C297" s="9" t="s">
        <v>47</v>
      </c>
      <c r="D297" s="9" t="s">
        <v>312</v>
      </c>
      <c r="E297" s="9" t="n">
        <v>2016000501</v>
      </c>
      <c r="F297" s="9" t="n">
        <v>52</v>
      </c>
      <c r="G297" s="11" t="n">
        <v>78.5</v>
      </c>
      <c r="H297" s="12" t="n">
        <f aca="false">AVERAGE(F297:G297)</f>
        <v>65.25</v>
      </c>
      <c r="I297" s="13" t="s">
        <v>13</v>
      </c>
    </row>
    <row r="298" customFormat="false" ht="21" hidden="false" customHeight="true" outlineLevel="0" collapsed="false">
      <c r="A298" s="8" t="n">
        <v>4</v>
      </c>
      <c r="B298" s="9" t="s">
        <v>304</v>
      </c>
      <c r="C298" s="9" t="s">
        <v>47</v>
      </c>
      <c r="D298" s="9" t="s">
        <v>313</v>
      </c>
      <c r="E298" s="9" t="n">
        <v>2016000498</v>
      </c>
      <c r="F298" s="9" t="n">
        <v>49</v>
      </c>
      <c r="G298" s="11" t="n">
        <v>80</v>
      </c>
      <c r="H298" s="12" t="n">
        <f aca="false">AVERAGE(F298:G298)</f>
        <v>64.5</v>
      </c>
      <c r="I298" s="13" t="s">
        <v>22</v>
      </c>
    </row>
    <row r="299" customFormat="false" ht="21" hidden="false" customHeight="true" outlineLevel="0" collapsed="false">
      <c r="A299" s="8" t="n">
        <v>5</v>
      </c>
      <c r="B299" s="9" t="s">
        <v>304</v>
      </c>
      <c r="C299" s="9" t="s">
        <v>47</v>
      </c>
      <c r="D299" s="9" t="s">
        <v>314</v>
      </c>
      <c r="E299" s="9" t="n">
        <v>2016000495</v>
      </c>
      <c r="F299" s="9" t="n">
        <v>50</v>
      </c>
      <c r="G299" s="11" t="n">
        <v>72</v>
      </c>
      <c r="H299" s="12" t="n">
        <f aca="false">AVERAGE(F299:G299)</f>
        <v>61</v>
      </c>
      <c r="I299" s="13" t="s">
        <v>22</v>
      </c>
    </row>
    <row r="300" customFormat="false" ht="21" hidden="false" customHeight="true" outlineLevel="0" collapsed="false">
      <c r="A300" s="8" t="n">
        <v>6</v>
      </c>
      <c r="B300" s="9" t="s">
        <v>304</v>
      </c>
      <c r="C300" s="9" t="s">
        <v>47</v>
      </c>
      <c r="D300" s="9" t="s">
        <v>315</v>
      </c>
      <c r="E300" s="9" t="n">
        <v>2016000496</v>
      </c>
      <c r="F300" s="9" t="n">
        <v>53</v>
      </c>
      <c r="G300" s="11" t="n">
        <v>67</v>
      </c>
      <c r="H300" s="12" t="n">
        <f aca="false">AVERAGE(F300:G300)</f>
        <v>60</v>
      </c>
      <c r="I300" s="13" t="s">
        <v>22</v>
      </c>
    </row>
    <row r="301" customFormat="false" ht="21" hidden="false" customHeight="true" outlineLevel="0" collapsed="false">
      <c r="A301" s="14"/>
      <c r="B301" s="14"/>
      <c r="C301" s="14"/>
      <c r="D301" s="14"/>
      <c r="E301" s="14"/>
      <c r="F301" s="14"/>
      <c r="G301" s="14"/>
      <c r="H301" s="14"/>
      <c r="I301" s="14"/>
    </row>
    <row r="302" customFormat="false" ht="21" hidden="false" customHeight="true" outlineLevel="0" collapsed="false">
      <c r="A302" s="8" t="n">
        <v>1</v>
      </c>
      <c r="B302" s="9" t="s">
        <v>304</v>
      </c>
      <c r="C302" s="9" t="s">
        <v>29</v>
      </c>
      <c r="D302" s="9" t="s">
        <v>316</v>
      </c>
      <c r="E302" s="9" t="n">
        <v>2016000502</v>
      </c>
      <c r="F302" s="9" t="n">
        <v>61</v>
      </c>
      <c r="G302" s="11" t="n">
        <v>78.5</v>
      </c>
      <c r="H302" s="12" t="n">
        <f aca="false">AVERAGE(F302:G302)</f>
        <v>69.75</v>
      </c>
      <c r="I302" s="13" t="s">
        <v>13</v>
      </c>
    </row>
    <row r="303" customFormat="false" ht="21" hidden="false" customHeight="true" outlineLevel="0" collapsed="false">
      <c r="A303" s="8" t="n">
        <v>2</v>
      </c>
      <c r="B303" s="9" t="s">
        <v>304</v>
      </c>
      <c r="C303" s="9" t="s">
        <v>29</v>
      </c>
      <c r="D303" s="9" t="s">
        <v>317</v>
      </c>
      <c r="E303" s="9" t="n">
        <v>2016000504</v>
      </c>
      <c r="F303" s="9" t="n">
        <v>62</v>
      </c>
      <c r="G303" s="11" t="n">
        <v>76.3</v>
      </c>
      <c r="H303" s="12" t="n">
        <f aca="false">AVERAGE(F303:G303)</f>
        <v>69.15</v>
      </c>
      <c r="I303" s="13" t="s">
        <v>13</v>
      </c>
    </row>
    <row r="304" customFormat="false" ht="21" hidden="false" customHeight="true" outlineLevel="0" collapsed="false">
      <c r="A304" s="8" t="n">
        <v>3</v>
      </c>
      <c r="B304" s="9" t="s">
        <v>304</v>
      </c>
      <c r="C304" s="9" t="s">
        <v>29</v>
      </c>
      <c r="D304" s="9" t="s">
        <v>318</v>
      </c>
      <c r="E304" s="9" t="n">
        <v>2016000503</v>
      </c>
      <c r="F304" s="9" t="n">
        <v>50</v>
      </c>
      <c r="G304" s="11" t="n">
        <v>74.5</v>
      </c>
      <c r="H304" s="12" t="n">
        <f aca="false">AVERAGE(F304:G304)</f>
        <v>62.25</v>
      </c>
      <c r="I304" s="13" t="s">
        <v>13</v>
      </c>
    </row>
    <row r="305" customFormat="false" ht="21" hidden="false" customHeight="true" outlineLevel="0" collapsed="false">
      <c r="A305" s="8" t="n">
        <v>4</v>
      </c>
      <c r="B305" s="9" t="s">
        <v>304</v>
      </c>
      <c r="C305" s="9" t="s">
        <v>29</v>
      </c>
      <c r="D305" s="9" t="s">
        <v>319</v>
      </c>
      <c r="E305" s="9" t="n">
        <v>2016000505</v>
      </c>
      <c r="F305" s="9" t="n">
        <v>49</v>
      </c>
      <c r="G305" s="11" t="n">
        <v>73</v>
      </c>
      <c r="H305" s="12" t="n">
        <f aca="false">AVERAGE(F305:G305)</f>
        <v>61</v>
      </c>
      <c r="I305" s="13" t="s">
        <v>22</v>
      </c>
    </row>
    <row r="306" customFormat="false" ht="21" hidden="false" customHeight="true" outlineLevel="0" collapsed="false">
      <c r="A306" s="14"/>
      <c r="B306" s="14"/>
      <c r="C306" s="14"/>
      <c r="D306" s="14"/>
      <c r="E306" s="14"/>
      <c r="F306" s="14"/>
      <c r="G306" s="14"/>
      <c r="H306" s="14"/>
      <c r="I306" s="14"/>
    </row>
    <row r="307" customFormat="false" ht="21" hidden="false" customHeight="true" outlineLevel="0" collapsed="false">
      <c r="A307" s="8" t="n">
        <v>1</v>
      </c>
      <c r="B307" s="9" t="s">
        <v>304</v>
      </c>
      <c r="C307" s="9" t="s">
        <v>320</v>
      </c>
      <c r="D307" s="9" t="s">
        <v>321</v>
      </c>
      <c r="E307" s="9" t="n">
        <v>2016000530</v>
      </c>
      <c r="F307" s="9" t="n">
        <v>66</v>
      </c>
      <c r="G307" s="11" t="n">
        <v>86</v>
      </c>
      <c r="H307" s="12" t="n">
        <f aca="false">AVERAGE(F307:G307)</f>
        <v>76</v>
      </c>
      <c r="I307" s="13" t="s">
        <v>13</v>
      </c>
    </row>
    <row r="308" customFormat="false" ht="21" hidden="false" customHeight="true" outlineLevel="0" collapsed="false">
      <c r="A308" s="8" t="n">
        <v>2</v>
      </c>
      <c r="B308" s="9" t="s">
        <v>304</v>
      </c>
      <c r="C308" s="9" t="s">
        <v>320</v>
      </c>
      <c r="D308" s="9" t="s">
        <v>322</v>
      </c>
      <c r="E308" s="9" t="n">
        <v>2016000524</v>
      </c>
      <c r="F308" s="9" t="n">
        <v>60</v>
      </c>
      <c r="G308" s="11" t="n">
        <v>76.5</v>
      </c>
      <c r="H308" s="12" t="n">
        <f aca="false">AVERAGE(F308:G308)</f>
        <v>68.25</v>
      </c>
      <c r="I308" s="13" t="s">
        <v>13</v>
      </c>
    </row>
    <row r="309" customFormat="false" ht="21" hidden="false" customHeight="true" outlineLevel="0" collapsed="false">
      <c r="A309" s="14"/>
      <c r="B309" s="14"/>
      <c r="C309" s="14"/>
      <c r="D309" s="14"/>
      <c r="E309" s="14"/>
      <c r="F309" s="14"/>
      <c r="G309" s="14"/>
      <c r="H309" s="14"/>
      <c r="I309" s="14"/>
    </row>
    <row r="310" customFormat="false" ht="21" hidden="false" customHeight="true" outlineLevel="0" collapsed="false">
      <c r="A310" s="8" t="n">
        <v>1</v>
      </c>
      <c r="B310" s="9" t="s">
        <v>304</v>
      </c>
      <c r="C310" s="10" t="s">
        <v>323</v>
      </c>
      <c r="D310" s="9" t="s">
        <v>324</v>
      </c>
      <c r="E310" s="9" t="n">
        <v>2016000519</v>
      </c>
      <c r="F310" s="9" t="n">
        <v>71</v>
      </c>
      <c r="G310" s="11" t="n">
        <v>70.5</v>
      </c>
      <c r="H310" s="12" t="n">
        <f aca="false">AVERAGE(F310:G310)</f>
        <v>70.75</v>
      </c>
      <c r="I310" s="13" t="s">
        <v>13</v>
      </c>
    </row>
    <row r="311" customFormat="false" ht="21" hidden="false" customHeight="true" outlineLevel="0" collapsed="false">
      <c r="A311" s="8" t="n">
        <v>2</v>
      </c>
      <c r="B311" s="9" t="s">
        <v>304</v>
      </c>
      <c r="C311" s="10" t="s">
        <v>323</v>
      </c>
      <c r="D311" s="9" t="s">
        <v>325</v>
      </c>
      <c r="E311" s="9" t="n">
        <v>2016000540</v>
      </c>
      <c r="F311" s="9" t="n">
        <v>57</v>
      </c>
      <c r="G311" s="11" t="n">
        <v>82.5</v>
      </c>
      <c r="H311" s="12" t="n">
        <f aca="false">AVERAGE(F311:G311)</f>
        <v>69.75</v>
      </c>
      <c r="I311" s="13" t="s">
        <v>13</v>
      </c>
    </row>
    <row r="312" customFormat="false" ht="21" hidden="false" customHeight="true" outlineLevel="0" collapsed="false">
      <c r="A312" s="8" t="n">
        <v>3</v>
      </c>
      <c r="B312" s="9" t="s">
        <v>304</v>
      </c>
      <c r="C312" s="10" t="s">
        <v>323</v>
      </c>
      <c r="D312" s="9" t="s">
        <v>326</v>
      </c>
      <c r="E312" s="9" t="n">
        <v>2016000532</v>
      </c>
      <c r="F312" s="9" t="n">
        <v>52</v>
      </c>
      <c r="G312" s="11" t="n">
        <v>87</v>
      </c>
      <c r="H312" s="12" t="n">
        <f aca="false">AVERAGE(F312:G312)</f>
        <v>69.5</v>
      </c>
      <c r="I312" s="13" t="s">
        <v>13</v>
      </c>
    </row>
    <row r="313" customFormat="false" ht="21" hidden="false" customHeight="true" outlineLevel="0" collapsed="false">
      <c r="A313" s="8" t="n">
        <v>4</v>
      </c>
      <c r="B313" s="9" t="s">
        <v>304</v>
      </c>
      <c r="C313" s="10" t="s">
        <v>323</v>
      </c>
      <c r="D313" s="9" t="s">
        <v>327</v>
      </c>
      <c r="E313" s="9" t="n">
        <v>2016000533</v>
      </c>
      <c r="F313" s="9" t="n">
        <v>56</v>
      </c>
      <c r="G313" s="11" t="n">
        <v>82</v>
      </c>
      <c r="H313" s="12" t="n">
        <f aca="false">AVERAGE(F313:G313)</f>
        <v>69</v>
      </c>
      <c r="I313" s="13" t="s">
        <v>13</v>
      </c>
    </row>
    <row r="314" customFormat="false" ht="21" hidden="false" customHeight="true" outlineLevel="0" collapsed="false">
      <c r="A314" s="8" t="n">
        <v>5</v>
      </c>
      <c r="B314" s="9" t="s">
        <v>304</v>
      </c>
      <c r="C314" s="10" t="s">
        <v>323</v>
      </c>
      <c r="D314" s="9" t="s">
        <v>328</v>
      </c>
      <c r="E314" s="9" t="n">
        <v>2016000509</v>
      </c>
      <c r="F314" s="9" t="n">
        <v>51</v>
      </c>
      <c r="G314" s="11" t="n">
        <v>84.5</v>
      </c>
      <c r="H314" s="12" t="n">
        <f aca="false">AVERAGE(F314:G314)</f>
        <v>67.75</v>
      </c>
      <c r="I314" s="13" t="s">
        <v>13</v>
      </c>
    </row>
    <row r="315" customFormat="false" ht="21" hidden="false" customHeight="true" outlineLevel="0" collapsed="false">
      <c r="A315" s="8" t="n">
        <v>6</v>
      </c>
      <c r="B315" s="9" t="s">
        <v>304</v>
      </c>
      <c r="C315" s="10" t="s">
        <v>323</v>
      </c>
      <c r="D315" s="9" t="s">
        <v>329</v>
      </c>
      <c r="E315" s="9" t="n">
        <v>2016000535</v>
      </c>
      <c r="F315" s="9" t="n">
        <v>50</v>
      </c>
      <c r="G315" s="11" t="n">
        <v>83</v>
      </c>
      <c r="H315" s="12" t="n">
        <f aca="false">AVERAGE(F315:G315)</f>
        <v>66.5</v>
      </c>
      <c r="I315" s="13" t="s">
        <v>13</v>
      </c>
    </row>
    <row r="316" customFormat="false" ht="21" hidden="false" customHeight="true" outlineLevel="0" collapsed="false">
      <c r="A316" s="8" t="n">
        <v>7</v>
      </c>
      <c r="B316" s="9" t="s">
        <v>304</v>
      </c>
      <c r="C316" s="10" t="s">
        <v>323</v>
      </c>
      <c r="D316" s="9" t="s">
        <v>330</v>
      </c>
      <c r="E316" s="9" t="n">
        <v>2016000526</v>
      </c>
      <c r="F316" s="9" t="n">
        <v>56</v>
      </c>
      <c r="G316" s="11" t="n">
        <v>74.5</v>
      </c>
      <c r="H316" s="12" t="n">
        <f aca="false">AVERAGE(F316:G316)</f>
        <v>65.25</v>
      </c>
      <c r="I316" s="13" t="s">
        <v>22</v>
      </c>
    </row>
    <row r="317" customFormat="false" ht="21" hidden="false" customHeight="true" outlineLevel="0" collapsed="false">
      <c r="A317" s="8" t="n">
        <v>8</v>
      </c>
      <c r="B317" s="9" t="s">
        <v>304</v>
      </c>
      <c r="C317" s="10" t="s">
        <v>323</v>
      </c>
      <c r="D317" s="9" t="s">
        <v>331</v>
      </c>
      <c r="E317" s="9" t="n">
        <v>2016000522</v>
      </c>
      <c r="F317" s="9" t="n">
        <v>50</v>
      </c>
      <c r="G317" s="11" t="n">
        <v>78.5</v>
      </c>
      <c r="H317" s="12" t="n">
        <f aca="false">AVERAGE(F317:G317)</f>
        <v>64.25</v>
      </c>
      <c r="I317" s="13" t="s">
        <v>22</v>
      </c>
    </row>
    <row r="318" customFormat="false" ht="21" hidden="false" customHeight="true" outlineLevel="0" collapsed="false">
      <c r="A318" s="8" t="n">
        <v>9</v>
      </c>
      <c r="B318" s="9" t="s">
        <v>304</v>
      </c>
      <c r="C318" s="10" t="s">
        <v>323</v>
      </c>
      <c r="D318" s="9" t="s">
        <v>332</v>
      </c>
      <c r="E318" s="9" t="n">
        <v>2016000534</v>
      </c>
      <c r="F318" s="9" t="n">
        <v>46</v>
      </c>
      <c r="G318" s="11" t="n">
        <v>78.5</v>
      </c>
      <c r="H318" s="12" t="n">
        <f aca="false">AVERAGE(F318:G318)</f>
        <v>62.25</v>
      </c>
      <c r="I318" s="13" t="s">
        <v>22</v>
      </c>
    </row>
    <row r="319" customFormat="false" ht="21" hidden="false" customHeight="true" outlineLevel="0" collapsed="false">
      <c r="A319" s="8" t="n">
        <v>10</v>
      </c>
      <c r="B319" s="9" t="s">
        <v>304</v>
      </c>
      <c r="C319" s="10" t="s">
        <v>323</v>
      </c>
      <c r="D319" s="9" t="s">
        <v>333</v>
      </c>
      <c r="E319" s="9" t="n">
        <v>2016000527</v>
      </c>
      <c r="F319" s="9" t="n">
        <v>51</v>
      </c>
      <c r="G319" s="11" t="n">
        <v>72.5</v>
      </c>
      <c r="H319" s="12" t="n">
        <f aca="false">AVERAGE(F319:G319)</f>
        <v>61.75</v>
      </c>
      <c r="I319" s="13" t="s">
        <v>22</v>
      </c>
    </row>
    <row r="320" customFormat="false" ht="21" hidden="false" customHeight="true" outlineLevel="0" collapsed="false">
      <c r="A320" s="8" t="n">
        <v>11</v>
      </c>
      <c r="B320" s="9" t="s">
        <v>304</v>
      </c>
      <c r="C320" s="10" t="s">
        <v>323</v>
      </c>
      <c r="D320" s="9" t="s">
        <v>334</v>
      </c>
      <c r="E320" s="9" t="n">
        <v>2016000521</v>
      </c>
      <c r="F320" s="9" t="n">
        <v>54</v>
      </c>
      <c r="G320" s="11" t="n">
        <v>67.5</v>
      </c>
      <c r="H320" s="12" t="n">
        <f aca="false">AVERAGE(F320:G320)</f>
        <v>60.75</v>
      </c>
      <c r="I320" s="13" t="s">
        <v>22</v>
      </c>
    </row>
    <row r="321" customFormat="false" ht="21" hidden="false" customHeight="true" outlineLevel="0" collapsed="false">
      <c r="A321" s="8" t="n">
        <v>12</v>
      </c>
      <c r="B321" s="9" t="s">
        <v>304</v>
      </c>
      <c r="C321" s="10" t="s">
        <v>323</v>
      </c>
      <c r="D321" s="9" t="s">
        <v>335</v>
      </c>
      <c r="E321" s="9" t="n">
        <v>2016000514</v>
      </c>
      <c r="F321" s="9" t="n">
        <v>42</v>
      </c>
      <c r="G321" s="11" t="n">
        <v>77.5</v>
      </c>
      <c r="H321" s="12" t="n">
        <f aca="false">AVERAGE(F321:G321)</f>
        <v>59.75</v>
      </c>
      <c r="I321" s="13" t="s">
        <v>22</v>
      </c>
    </row>
    <row r="322" customFormat="false" ht="21" hidden="false" customHeight="true" outlineLevel="0" collapsed="false">
      <c r="A322" s="8" t="n">
        <v>13</v>
      </c>
      <c r="B322" s="9" t="s">
        <v>304</v>
      </c>
      <c r="C322" s="10" t="s">
        <v>323</v>
      </c>
      <c r="D322" s="9" t="s">
        <v>336</v>
      </c>
      <c r="E322" s="9" t="n">
        <v>2016000550</v>
      </c>
      <c r="F322" s="9" t="n">
        <v>43</v>
      </c>
      <c r="G322" s="11" t="n">
        <v>74.5</v>
      </c>
      <c r="H322" s="12" t="n">
        <f aca="false">AVERAGE(F322:G322)</f>
        <v>58.75</v>
      </c>
      <c r="I322" s="13" t="s">
        <v>22</v>
      </c>
    </row>
    <row r="323" customFormat="false" ht="21" hidden="false" customHeight="true" outlineLevel="0" collapsed="false">
      <c r="A323" s="8" t="n">
        <v>14</v>
      </c>
      <c r="B323" s="9" t="s">
        <v>304</v>
      </c>
      <c r="C323" s="10" t="s">
        <v>323</v>
      </c>
      <c r="D323" s="9" t="s">
        <v>337</v>
      </c>
      <c r="E323" s="9" t="n">
        <v>2016000531</v>
      </c>
      <c r="F323" s="21" t="n">
        <v>40</v>
      </c>
      <c r="G323" s="11" t="n">
        <v>65</v>
      </c>
      <c r="H323" s="12" t="n">
        <f aca="false">AVERAGE(F323:G323)</f>
        <v>52.5</v>
      </c>
      <c r="I323" s="13" t="s">
        <v>22</v>
      </c>
    </row>
    <row r="324" customFormat="false" ht="21" hidden="false" customHeight="true" outlineLevel="0" collapsed="false">
      <c r="A324" s="14"/>
      <c r="B324" s="14"/>
      <c r="C324" s="14"/>
      <c r="D324" s="14"/>
      <c r="E324" s="14"/>
      <c r="F324" s="14"/>
      <c r="G324" s="14"/>
      <c r="H324" s="14"/>
      <c r="I324" s="14"/>
    </row>
    <row r="325" customFormat="false" ht="21" hidden="false" customHeight="true" outlineLevel="0" collapsed="false">
      <c r="A325" s="8" t="n">
        <v>1</v>
      </c>
      <c r="B325" s="9" t="s">
        <v>304</v>
      </c>
      <c r="C325" s="9" t="s">
        <v>338</v>
      </c>
      <c r="D325" s="9" t="s">
        <v>339</v>
      </c>
      <c r="E325" s="9" t="n">
        <v>2016000541</v>
      </c>
      <c r="F325" s="9" t="n">
        <v>43</v>
      </c>
      <c r="G325" s="11" t="n">
        <v>74.5</v>
      </c>
      <c r="H325" s="12" t="n">
        <f aca="false">AVERAGE(F325:G325)</f>
        <v>58.75</v>
      </c>
      <c r="I325" s="13" t="s">
        <v>22</v>
      </c>
    </row>
    <row r="326" customFormat="false" ht="21" hidden="false" customHeight="true" outlineLevel="0" collapsed="false">
      <c r="A326" s="14"/>
      <c r="B326" s="14"/>
      <c r="C326" s="14"/>
      <c r="D326" s="14"/>
      <c r="E326" s="14"/>
      <c r="F326" s="14"/>
      <c r="G326" s="14"/>
      <c r="H326" s="14"/>
      <c r="I326" s="14"/>
    </row>
    <row r="327" customFormat="false" ht="21" hidden="false" customHeight="true" outlineLevel="0" collapsed="false">
      <c r="A327" s="8" t="n">
        <v>1</v>
      </c>
      <c r="B327" s="9" t="s">
        <v>304</v>
      </c>
      <c r="C327" s="9" t="s">
        <v>340</v>
      </c>
      <c r="D327" s="9" t="s">
        <v>341</v>
      </c>
      <c r="E327" s="9" t="n">
        <v>2016000546</v>
      </c>
      <c r="F327" s="22" t="n">
        <v>49</v>
      </c>
      <c r="G327" s="11" t="n">
        <v>85</v>
      </c>
      <c r="H327" s="12" t="n">
        <f aca="false">AVERAGE(F327:G327)</f>
        <v>67</v>
      </c>
      <c r="I327" s="13" t="s">
        <v>13</v>
      </c>
    </row>
    <row r="328" customFormat="false" ht="21" hidden="false" customHeight="true" outlineLevel="0" collapsed="false">
      <c r="A328" s="8" t="n">
        <v>2</v>
      </c>
      <c r="B328" s="9" t="s">
        <v>304</v>
      </c>
      <c r="C328" s="9" t="s">
        <v>340</v>
      </c>
      <c r="D328" s="9" t="s">
        <v>342</v>
      </c>
      <c r="E328" s="19" t="n">
        <v>2016000545</v>
      </c>
      <c r="F328" s="9" t="n">
        <v>43</v>
      </c>
      <c r="G328" s="23" t="n">
        <v>83</v>
      </c>
      <c r="H328" s="12" t="n">
        <f aca="false">AVERAGE(F328:G328)</f>
        <v>63</v>
      </c>
      <c r="I328" s="13" t="s">
        <v>13</v>
      </c>
    </row>
  </sheetData>
  <mergeCells count="27">
    <mergeCell ref="A1:I1"/>
    <mergeCell ref="A7:I7"/>
    <mergeCell ref="A13:I13"/>
    <mergeCell ref="A15:I15"/>
    <mergeCell ref="A17:I17"/>
    <mergeCell ref="A19:I19"/>
    <mergeCell ref="A21:I21"/>
    <mergeCell ref="A34:I34"/>
    <mergeCell ref="A50:I50"/>
    <mergeCell ref="A69:I69"/>
    <mergeCell ref="A77:I77"/>
    <mergeCell ref="A83:I83"/>
    <mergeCell ref="A247:I247"/>
    <mergeCell ref="A256:I256"/>
    <mergeCell ref="A259:I259"/>
    <mergeCell ref="A263:I263"/>
    <mergeCell ref="A272:I272"/>
    <mergeCell ref="A277:I277"/>
    <mergeCell ref="A287:I287"/>
    <mergeCell ref="A289:I289"/>
    <mergeCell ref="A292:I292"/>
    <mergeCell ref="A294:I294"/>
    <mergeCell ref="A301:I301"/>
    <mergeCell ref="A306:I306"/>
    <mergeCell ref="A309:I309"/>
    <mergeCell ref="A324:I324"/>
    <mergeCell ref="A326:I326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314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1T01:46:00Z</dcterms:created>
  <dc:creator>NFYY</dc:creator>
  <dc:description/>
  <dc:language>en-US</dc:language>
  <cp:lastModifiedBy>常军武</cp:lastModifiedBy>
  <cp:lastPrinted>2016-04-29T11:46:00Z</cp:lastPrinted>
  <dcterms:modified xsi:type="dcterms:W3CDTF">2016-05-03T01:0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12</vt:lpwstr>
  </property>
</Properties>
</file>