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B$2:$D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709">
  <si>
    <r>
      <rPr>
        <b val="true"/>
        <sz val="10"/>
        <color rgb="FF000000"/>
        <rFont val="Noto Sans"/>
        <family val="2"/>
      </rPr>
      <t xml:space="preserve">广州市花都区卫生系统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公开招聘工作人员综合总成绩</t>
    </r>
  </si>
  <si>
    <t xml:space="preserve">职位代码</t>
  </si>
  <si>
    <t xml:space="preserve">准考证号</t>
  </si>
  <si>
    <t xml:space="preserve">职位名称</t>
  </si>
  <si>
    <t xml:space="preserve">报考单位</t>
  </si>
  <si>
    <t xml:space="preserve">笔试或临床能力测试成绩</t>
  </si>
  <si>
    <t xml:space="preserve">换算得分</t>
  </si>
  <si>
    <t xml:space="preserve">面试成绩</t>
  </si>
  <si>
    <t xml:space="preserve">总成绩</t>
  </si>
  <si>
    <t xml:space="preserve">001</t>
  </si>
  <si>
    <t xml:space="preserve">20160100529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内分泌科医师</t>
    </r>
  </si>
  <si>
    <t xml:space="preserve">广州市花都区人民医院</t>
  </si>
  <si>
    <t xml:space="preserve">79.00</t>
  </si>
  <si>
    <t xml:space="preserve">002</t>
  </si>
  <si>
    <t xml:space="preserve">20160100437</t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消化内科医师</t>
    </r>
  </si>
  <si>
    <t xml:space="preserve">82.00</t>
  </si>
  <si>
    <t xml:space="preserve">20160100532</t>
  </si>
  <si>
    <t xml:space="preserve">83.50</t>
  </si>
  <si>
    <t xml:space="preserve">缺考</t>
  </si>
  <si>
    <t xml:space="preserve">004</t>
  </si>
  <si>
    <t xml:space="preserve">20160100129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肾内科医师</t>
    </r>
  </si>
  <si>
    <t xml:space="preserve">80.00</t>
  </si>
  <si>
    <t xml:space="preserve">20160100317</t>
  </si>
  <si>
    <t xml:space="preserve">67.00</t>
  </si>
  <si>
    <t xml:space="preserve">008</t>
  </si>
  <si>
    <t xml:space="preserve">20160705439</t>
  </si>
  <si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行政科员</t>
    </r>
  </si>
  <si>
    <t xml:space="preserve">73.50</t>
  </si>
  <si>
    <t xml:space="preserve">009</t>
  </si>
  <si>
    <t xml:space="preserve">20160704706</t>
  </si>
  <si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财务科</t>
    </r>
  </si>
  <si>
    <t xml:space="preserve">65.50</t>
  </si>
  <si>
    <t xml:space="preserve">016</t>
  </si>
  <si>
    <t xml:space="preserve">20160503634</t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中药师</t>
    </r>
  </si>
  <si>
    <t xml:space="preserve">广州市中西医结合医院</t>
  </si>
  <si>
    <t xml:space="preserve">017</t>
  </si>
  <si>
    <t xml:space="preserve">20160100310</t>
  </si>
  <si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颌面外科医师</t>
    </r>
  </si>
  <si>
    <t xml:space="preserve">69.00</t>
  </si>
  <si>
    <t xml:space="preserve">018</t>
  </si>
  <si>
    <t xml:space="preserve">20160604532</t>
  </si>
  <si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乳腺外科医师</t>
    </r>
  </si>
  <si>
    <t xml:space="preserve">80.50</t>
  </si>
  <si>
    <t xml:space="preserve">20160604340</t>
  </si>
  <si>
    <t xml:space="preserve">72.00</t>
  </si>
  <si>
    <t xml:space="preserve">20160604519</t>
  </si>
  <si>
    <t xml:space="preserve">78.00</t>
  </si>
  <si>
    <t xml:space="preserve">019</t>
  </si>
  <si>
    <t xml:space="preserve">20160100134</t>
  </si>
  <si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乳腺外科医师</t>
    </r>
  </si>
  <si>
    <t xml:space="preserve">84.50</t>
  </si>
  <si>
    <t xml:space="preserve">20160100416</t>
  </si>
  <si>
    <t xml:space="preserve">73.00</t>
  </si>
  <si>
    <t xml:space="preserve">021</t>
  </si>
  <si>
    <t xml:space="preserve">20160100432</t>
  </si>
  <si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内分泌科医师</t>
    </r>
  </si>
  <si>
    <t xml:space="preserve">77.50</t>
  </si>
  <si>
    <t xml:space="preserve">022</t>
  </si>
  <si>
    <t xml:space="preserve">20160100320</t>
  </si>
  <si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胸心外科医师</t>
    </r>
  </si>
  <si>
    <t xml:space="preserve">024</t>
  </si>
  <si>
    <t xml:space="preserve">20160100501</t>
  </si>
  <si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泌尿外科医师</t>
    </r>
  </si>
  <si>
    <t xml:space="preserve">20160100233</t>
  </si>
  <si>
    <t xml:space="preserve">030</t>
  </si>
  <si>
    <t xml:space="preserve">20160604110</t>
  </si>
  <si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中医师</t>
    </r>
  </si>
  <si>
    <t xml:space="preserve">广州市花都区新华社区卫生服务中心</t>
  </si>
  <si>
    <t xml:space="preserve">88.00</t>
  </si>
  <si>
    <t xml:space="preserve">20160604213</t>
  </si>
  <si>
    <t xml:space="preserve">79.50</t>
  </si>
  <si>
    <t xml:space="preserve">20160604413</t>
  </si>
  <si>
    <t xml:space="preserve">042</t>
  </si>
  <si>
    <t xml:space="preserve">20160100302</t>
  </si>
  <si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外科主治医师、内科主治医师、神经内科外科、重症医学医师、呼吸内科、心血管、消化科医师内分泌医师</t>
    </r>
  </si>
  <si>
    <t xml:space="preserve">广州市花都区卫计局</t>
  </si>
  <si>
    <t xml:space="preserve">83.00</t>
  </si>
  <si>
    <t xml:space="preserve">20160100110</t>
  </si>
  <si>
    <t xml:space="preserve">76.50</t>
  </si>
  <si>
    <t xml:space="preserve">20160100606</t>
  </si>
  <si>
    <t xml:space="preserve">20160100105</t>
  </si>
  <si>
    <t xml:space="preserve">78.50</t>
  </si>
  <si>
    <t xml:space="preserve">043</t>
  </si>
  <si>
    <t xml:space="preserve">20160100603</t>
  </si>
  <si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急诊科医师</t>
    </r>
  </si>
  <si>
    <t xml:space="preserve">87.00</t>
  </si>
  <si>
    <t xml:space="preserve">20160100515</t>
  </si>
  <si>
    <t xml:space="preserve">76.00</t>
  </si>
  <si>
    <t xml:space="preserve">20160100124</t>
  </si>
  <si>
    <t xml:space="preserve">72.50</t>
  </si>
  <si>
    <t xml:space="preserve">20160100614</t>
  </si>
  <si>
    <t xml:space="preserve">20160100609</t>
  </si>
  <si>
    <t xml:space="preserve">20160100427</t>
  </si>
  <si>
    <t xml:space="preserve">75.00</t>
  </si>
  <si>
    <t xml:space="preserve">20160100234</t>
  </si>
  <si>
    <t xml:space="preserve">20160100137</t>
  </si>
  <si>
    <t xml:space="preserve">71.50</t>
  </si>
  <si>
    <t xml:space="preserve">20160100424</t>
  </si>
  <si>
    <t xml:space="preserve">69.50</t>
  </si>
  <si>
    <t xml:space="preserve">20160100534</t>
  </si>
  <si>
    <t xml:space="preserve">70.50</t>
  </si>
  <si>
    <t xml:space="preserve">044</t>
  </si>
  <si>
    <t xml:space="preserve">20160100231</t>
  </si>
  <si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牙科医师</t>
    </r>
  </si>
  <si>
    <t xml:space="preserve">65.00</t>
  </si>
  <si>
    <t xml:space="preserve">045</t>
  </si>
  <si>
    <t xml:space="preserve">20160100602</t>
  </si>
  <si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口腔医师</t>
    </r>
  </si>
  <si>
    <t xml:space="preserve">71.00</t>
  </si>
  <si>
    <t xml:space="preserve">20160100439</t>
  </si>
  <si>
    <t xml:space="preserve">20160100412</t>
  </si>
  <si>
    <t xml:space="preserve">046</t>
  </si>
  <si>
    <t xml:space="preserve">20160100314</t>
  </si>
  <si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临床医师</t>
    </r>
  </si>
  <si>
    <t xml:space="preserve">047</t>
  </si>
  <si>
    <t xml:space="preserve">20160100505</t>
  </si>
  <si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心电图医师、外科医师、急诊科医师、临床医师、乡村医生、内科医师、全科医师</t>
    </r>
  </si>
  <si>
    <t xml:space="preserve">20160100620</t>
  </si>
  <si>
    <t xml:space="preserve">75.50</t>
  </si>
  <si>
    <t xml:space="preserve">20160100440</t>
  </si>
  <si>
    <t xml:space="preserve">20160100321</t>
  </si>
  <si>
    <t xml:space="preserve">74.00</t>
  </si>
  <si>
    <t xml:space="preserve">20160100207</t>
  </si>
  <si>
    <t xml:space="preserve">77.00</t>
  </si>
  <si>
    <t xml:space="preserve">20160100527</t>
  </si>
  <si>
    <t xml:space="preserve">20160100222</t>
  </si>
  <si>
    <t xml:space="preserve">75.25</t>
  </si>
  <si>
    <t xml:space="preserve">20160100605</t>
  </si>
  <si>
    <t xml:space="preserve">20160100135</t>
  </si>
  <si>
    <t xml:space="preserve">20160100623</t>
  </si>
  <si>
    <t xml:space="preserve">20160100540</t>
  </si>
  <si>
    <t xml:space="preserve">20160100130</t>
  </si>
  <si>
    <t xml:space="preserve">20160100340</t>
  </si>
  <si>
    <t xml:space="preserve">68.00</t>
  </si>
  <si>
    <t xml:space="preserve">20160100601</t>
  </si>
  <si>
    <t xml:space="preserve">74.50</t>
  </si>
  <si>
    <t xml:space="preserve">20160100102</t>
  </si>
  <si>
    <t xml:space="preserve">20160100109</t>
  </si>
  <si>
    <t xml:space="preserve">20160100535</t>
  </si>
  <si>
    <t xml:space="preserve">66.50</t>
  </si>
  <si>
    <t xml:space="preserve">20160100131</t>
  </si>
  <si>
    <t xml:space="preserve">20160100209</t>
  </si>
  <si>
    <t xml:space="preserve">64.00</t>
  </si>
  <si>
    <t xml:space="preserve">20160100520</t>
  </si>
  <si>
    <t xml:space="preserve">20160100414</t>
  </si>
  <si>
    <t xml:space="preserve">20160100622</t>
  </si>
  <si>
    <t xml:space="preserve">20160100334</t>
  </si>
  <si>
    <t xml:space="preserve">20160100316</t>
  </si>
  <si>
    <t xml:space="preserve">20160100211</t>
  </si>
  <si>
    <t xml:space="preserve">61.00</t>
  </si>
  <si>
    <t xml:space="preserve">20160100518</t>
  </si>
  <si>
    <t xml:space="preserve">20160100127</t>
  </si>
  <si>
    <t xml:space="preserve">20160100218</t>
  </si>
  <si>
    <t xml:space="preserve">63.50</t>
  </si>
  <si>
    <t xml:space="preserve">20160100426</t>
  </si>
  <si>
    <t xml:space="preserve">62.00</t>
  </si>
  <si>
    <t xml:space="preserve">20160100301</t>
  </si>
  <si>
    <t xml:space="preserve">64.50</t>
  </si>
  <si>
    <t xml:space="preserve">20160100423</t>
  </si>
  <si>
    <t xml:space="preserve">66.00</t>
  </si>
  <si>
    <t xml:space="preserve">20160100117</t>
  </si>
  <si>
    <t xml:space="preserve">048</t>
  </si>
  <si>
    <t xml:space="preserve">20160100537</t>
  </si>
  <si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临床医师</t>
    </r>
  </si>
  <si>
    <t xml:space="preserve">20160100227</t>
  </si>
  <si>
    <t xml:space="preserve">81.00</t>
  </si>
  <si>
    <t xml:space="preserve">20160100313</t>
  </si>
  <si>
    <t xml:space="preserve">20160100538</t>
  </si>
  <si>
    <t xml:space="preserve">20160100139</t>
  </si>
  <si>
    <t xml:space="preserve">20160100526</t>
  </si>
  <si>
    <t xml:space="preserve">20160100420</t>
  </si>
  <si>
    <t xml:space="preserve">20160100417</t>
  </si>
  <si>
    <t xml:space="preserve">20160100201</t>
  </si>
  <si>
    <t xml:space="preserve">20160100615</t>
  </si>
  <si>
    <t xml:space="preserve">20160100107</t>
  </si>
  <si>
    <t xml:space="preserve">20160100305</t>
  </si>
  <si>
    <t xml:space="preserve">20160100329</t>
  </si>
  <si>
    <t xml:space="preserve">20160100141</t>
  </si>
  <si>
    <t xml:space="preserve">20160100335</t>
  </si>
  <si>
    <t xml:space="preserve">20160100533</t>
  </si>
  <si>
    <t xml:space="preserve">049</t>
  </si>
  <si>
    <t xml:space="preserve">20160100230</t>
  </si>
  <si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乡村医生</t>
    </r>
  </si>
  <si>
    <t xml:space="preserve">20160100413</t>
  </si>
  <si>
    <t xml:space="preserve">20160100235</t>
  </si>
  <si>
    <t xml:space="preserve">20160100205</t>
  </si>
  <si>
    <t xml:space="preserve">20160100336</t>
  </si>
  <si>
    <t xml:space="preserve">20160100431</t>
  </si>
  <si>
    <t xml:space="preserve">20160100508</t>
  </si>
  <si>
    <t xml:space="preserve">20160100101</t>
  </si>
  <si>
    <t xml:space="preserve">20160100206</t>
  </si>
  <si>
    <t xml:space="preserve">68.50</t>
  </si>
  <si>
    <t xml:space="preserve">20160100113</t>
  </si>
  <si>
    <t xml:space="preserve">62.50</t>
  </si>
  <si>
    <t xml:space="preserve">20160100610</t>
  </si>
  <si>
    <t xml:space="preserve">20160100128</t>
  </si>
  <si>
    <t xml:space="preserve">60.00</t>
  </si>
  <si>
    <t xml:space="preserve">056</t>
  </si>
  <si>
    <t xml:space="preserve">20160201431</t>
  </si>
  <si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护理</t>
    </r>
  </si>
  <si>
    <t xml:space="preserve">20160201212</t>
  </si>
  <si>
    <t xml:space="preserve">057</t>
  </si>
  <si>
    <t xml:space="preserve">20160201502</t>
  </si>
  <si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护理</t>
    </r>
  </si>
  <si>
    <t xml:space="preserve">20160201533</t>
  </si>
  <si>
    <t xml:space="preserve">20160201005</t>
  </si>
  <si>
    <t xml:space="preserve">20160201932</t>
  </si>
  <si>
    <t xml:space="preserve">20160200831</t>
  </si>
  <si>
    <t xml:space="preserve">20160202025</t>
  </si>
  <si>
    <t xml:space="preserve">70.00</t>
  </si>
  <si>
    <t xml:space="preserve">20160201419</t>
  </si>
  <si>
    <t xml:space="preserve">20160200736</t>
  </si>
  <si>
    <t xml:space="preserve">68.75</t>
  </si>
  <si>
    <t xml:space="preserve">20160202020</t>
  </si>
  <si>
    <t xml:space="preserve">60.50</t>
  </si>
  <si>
    <t xml:space="preserve">20160201819</t>
  </si>
  <si>
    <t xml:space="preserve">20160200740</t>
  </si>
  <si>
    <t xml:space="preserve">20160201031</t>
  </si>
  <si>
    <t xml:space="preserve">20160202035</t>
  </si>
  <si>
    <t xml:space="preserve">20160201922</t>
  </si>
  <si>
    <t xml:space="preserve">20160202101</t>
  </si>
  <si>
    <t xml:space="preserve">20160201308</t>
  </si>
  <si>
    <t xml:space="preserve">20160202040</t>
  </si>
  <si>
    <t xml:space="preserve">20160200919</t>
  </si>
  <si>
    <t xml:space="preserve">20160201621</t>
  </si>
  <si>
    <t xml:space="preserve">20160201720</t>
  </si>
  <si>
    <t xml:space="preserve">20160201036</t>
  </si>
  <si>
    <t xml:space="preserve">20160202022</t>
  </si>
  <si>
    <t xml:space="preserve">20160201301</t>
  </si>
  <si>
    <t xml:space="preserve">20160200731</t>
  </si>
  <si>
    <t xml:space="preserve">20160202003</t>
  </si>
  <si>
    <t xml:space="preserve">20160200717</t>
  </si>
  <si>
    <t xml:space="preserve">20160201905</t>
  </si>
  <si>
    <t xml:space="preserve">20160201333</t>
  </si>
  <si>
    <t xml:space="preserve">20160201420</t>
  </si>
  <si>
    <t xml:space="preserve">63.00</t>
  </si>
  <si>
    <t xml:space="preserve">20160200739</t>
  </si>
  <si>
    <t xml:space="preserve">67.50</t>
  </si>
  <si>
    <t xml:space="preserve">20160201205</t>
  </si>
  <si>
    <t xml:space="preserve">058</t>
  </si>
  <si>
    <t xml:space="preserve">20160200930</t>
  </si>
  <si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临床护理人员</t>
    </r>
  </si>
  <si>
    <t xml:space="preserve">20160201412</t>
  </si>
  <si>
    <t xml:space="preserve">20160201809</t>
  </si>
  <si>
    <t xml:space="preserve">20160201429</t>
  </si>
  <si>
    <t xml:space="preserve">20160201329</t>
  </si>
  <si>
    <t xml:space="preserve">20160202103</t>
  </si>
  <si>
    <t xml:space="preserve">20160201010</t>
  </si>
  <si>
    <t xml:space="preserve">20160201227</t>
  </si>
  <si>
    <t xml:space="preserve">20160200901</t>
  </si>
  <si>
    <t xml:space="preserve">20160201119</t>
  </si>
  <si>
    <t xml:space="preserve">20160200809</t>
  </si>
  <si>
    <t xml:space="preserve">63.75</t>
  </si>
  <si>
    <t xml:space="preserve">20160201812</t>
  </si>
  <si>
    <t xml:space="preserve">20160201126</t>
  </si>
  <si>
    <t xml:space="preserve">20160200830</t>
  </si>
  <si>
    <t xml:space="preserve">20160200829</t>
  </si>
  <si>
    <t xml:space="preserve">20160200732</t>
  </si>
  <si>
    <t xml:space="preserve">20160200725</t>
  </si>
  <si>
    <t xml:space="preserve">20160202016</t>
  </si>
  <si>
    <t xml:space="preserve">20160202106</t>
  </si>
  <si>
    <t xml:space="preserve">20160201008</t>
  </si>
  <si>
    <t xml:space="preserve">20160201518</t>
  </si>
  <si>
    <t xml:space="preserve">20160201736</t>
  </si>
  <si>
    <t xml:space="preserve">20160201934</t>
  </si>
  <si>
    <t xml:space="preserve">20160201817</t>
  </si>
  <si>
    <t xml:space="preserve">20160201339</t>
  </si>
  <si>
    <t xml:space="preserve">20160201230</t>
  </si>
  <si>
    <t xml:space="preserve">20160201021</t>
  </si>
  <si>
    <t xml:space="preserve">20160201831</t>
  </si>
  <si>
    <t xml:space="preserve">20160201120</t>
  </si>
  <si>
    <t xml:space="preserve">20160201601</t>
  </si>
  <si>
    <t xml:space="preserve">20160200735</t>
  </si>
  <si>
    <t xml:space="preserve">20160200702</t>
  </si>
  <si>
    <t xml:space="preserve">64.75</t>
  </si>
  <si>
    <t xml:space="preserve">20160200707</t>
  </si>
  <si>
    <t xml:space="preserve">20160201237</t>
  </si>
  <si>
    <t xml:space="preserve">20160201235</t>
  </si>
  <si>
    <t xml:space="preserve">20160201306</t>
  </si>
  <si>
    <t xml:space="preserve">20160201839</t>
  </si>
  <si>
    <t xml:space="preserve">20160200932</t>
  </si>
  <si>
    <t xml:space="preserve">20160201627</t>
  </si>
  <si>
    <t xml:space="preserve">20160200906</t>
  </si>
  <si>
    <t xml:space="preserve">20160201123</t>
  </si>
  <si>
    <t xml:space="preserve">20160202039</t>
  </si>
  <si>
    <t xml:space="preserve">20160200805</t>
  </si>
  <si>
    <t xml:space="preserve">20160202013</t>
  </si>
  <si>
    <t xml:space="preserve">20160202102</t>
  </si>
  <si>
    <t xml:space="preserve">20160201404</t>
  </si>
  <si>
    <t xml:space="preserve">20160201637</t>
  </si>
  <si>
    <t xml:space="preserve">20160201808</t>
  </si>
  <si>
    <t xml:space="preserve">20160201820</t>
  </si>
  <si>
    <t xml:space="preserve">20160201504</t>
  </si>
  <si>
    <t xml:space="preserve">20160200802</t>
  </si>
  <si>
    <t xml:space="preserve">20160201804</t>
  </si>
  <si>
    <t xml:space="preserve">20160200808</t>
  </si>
  <si>
    <t xml:space="preserve">20160200937</t>
  </si>
  <si>
    <t xml:space="preserve">20160201433</t>
  </si>
  <si>
    <t xml:space="preserve">20160201539</t>
  </si>
  <si>
    <t xml:space="preserve">20160201109</t>
  </si>
  <si>
    <t xml:space="preserve">20160202105</t>
  </si>
  <si>
    <t xml:space="preserve">20160201920</t>
  </si>
  <si>
    <t xml:space="preserve">059</t>
  </si>
  <si>
    <t xml:space="preserve">20160201634</t>
  </si>
  <si>
    <r>
      <rPr>
        <sz val="10"/>
        <color rgb="FF000000"/>
        <rFont val="宋体"/>
        <family val="0"/>
        <charset val="134"/>
      </rPr>
      <t xml:space="preserve">059</t>
    </r>
    <r>
      <rPr>
        <sz val="10"/>
        <color rgb="FF000000"/>
        <rFont val="Noto Sans"/>
        <family val="2"/>
      </rPr>
      <t xml:space="preserve">临床护理人员</t>
    </r>
  </si>
  <si>
    <t xml:space="preserve">20160201011</t>
  </si>
  <si>
    <t xml:space="preserve">20160200709</t>
  </si>
  <si>
    <t xml:space="preserve">20160201526</t>
  </si>
  <si>
    <t xml:space="preserve">20160201215</t>
  </si>
  <si>
    <t xml:space="preserve">20160200823</t>
  </si>
  <si>
    <t xml:space="preserve">20160201610</t>
  </si>
  <si>
    <t xml:space="preserve">20160201703</t>
  </si>
  <si>
    <t xml:space="preserve">20160201715</t>
  </si>
  <si>
    <t xml:space="preserve">20160201609</t>
  </si>
  <si>
    <t xml:space="preserve">20160201132</t>
  </si>
  <si>
    <t xml:space="preserve">20160201540</t>
  </si>
  <si>
    <t xml:space="preserve">20160201727</t>
  </si>
  <si>
    <t xml:space="preserve">20160201406</t>
  </si>
  <si>
    <t xml:space="preserve">20160201929</t>
  </si>
  <si>
    <t xml:space="preserve">20160201228</t>
  </si>
  <si>
    <t xml:space="preserve">20160201122</t>
  </si>
  <si>
    <t xml:space="preserve">20160201040</t>
  </si>
  <si>
    <t xml:space="preserve">20160201002</t>
  </si>
  <si>
    <t xml:space="preserve">65.25</t>
  </si>
  <si>
    <t xml:space="preserve">20160201512</t>
  </si>
  <si>
    <t xml:space="preserve">060</t>
  </si>
  <si>
    <t xml:space="preserve">20160201525</t>
  </si>
  <si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护士</t>
    </r>
  </si>
  <si>
    <t xml:space="preserve">20160201422</t>
  </si>
  <si>
    <t xml:space="preserve">20160200719</t>
  </si>
  <si>
    <t xml:space="preserve">20160201605</t>
  </si>
  <si>
    <t xml:space="preserve">20160201424</t>
  </si>
  <si>
    <t xml:space="preserve">20160201006</t>
  </si>
  <si>
    <t xml:space="preserve">20160202008</t>
  </si>
  <si>
    <t xml:space="preserve">20160200902</t>
  </si>
  <si>
    <t xml:space="preserve">20160201403</t>
  </si>
  <si>
    <t xml:space="preserve">20160200718</t>
  </si>
  <si>
    <t xml:space="preserve">061</t>
  </si>
  <si>
    <t xml:space="preserve">20160201828</t>
  </si>
  <si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助产士</t>
    </r>
  </si>
  <si>
    <t xml:space="preserve">20160201810</t>
  </si>
  <si>
    <t xml:space="preserve">20160704737</t>
  </si>
  <si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病案管理</t>
    </r>
  </si>
  <si>
    <t xml:space="preserve">20160704836</t>
  </si>
  <si>
    <t xml:space="preserve">20160705111</t>
  </si>
  <si>
    <t xml:space="preserve">20160704707</t>
  </si>
  <si>
    <t xml:space="preserve">20160705209</t>
  </si>
  <si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设备科</t>
    </r>
  </si>
  <si>
    <t xml:space="preserve">71.25</t>
  </si>
  <si>
    <t xml:space="preserve">20160705410</t>
  </si>
  <si>
    <t xml:space="preserve">20160705137</t>
  </si>
  <si>
    <t xml:space="preserve">20160704601</t>
  </si>
  <si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计算机网络技术中心</t>
    </r>
  </si>
  <si>
    <t xml:space="preserve">20160705327</t>
  </si>
  <si>
    <t xml:space="preserve">20160705421</t>
  </si>
  <si>
    <t xml:space="preserve">20160705122</t>
  </si>
  <si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财务人员</t>
    </r>
  </si>
  <si>
    <t xml:space="preserve">20160705114</t>
  </si>
  <si>
    <t xml:space="preserve">20160705424</t>
  </si>
  <si>
    <t xml:space="preserve">20160705208</t>
  </si>
  <si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办公室干事</t>
    </r>
  </si>
  <si>
    <t xml:space="preserve">20160704635</t>
  </si>
  <si>
    <t xml:space="preserve">20160704806</t>
  </si>
  <si>
    <t xml:space="preserve">070</t>
  </si>
  <si>
    <t xml:space="preserve">20160704640</t>
  </si>
  <si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会计</t>
    </r>
  </si>
  <si>
    <t xml:space="preserve">20160704833</t>
  </si>
  <si>
    <t xml:space="preserve">20160704841</t>
  </si>
  <si>
    <t xml:space="preserve">071</t>
  </si>
  <si>
    <t xml:space="preserve">20160705418</t>
  </si>
  <si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收费员</t>
    </r>
  </si>
  <si>
    <t xml:space="preserve">20160704729</t>
  </si>
  <si>
    <t xml:space="preserve">072</t>
  </si>
  <si>
    <t xml:space="preserve">20160604503</t>
  </si>
  <si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中医、中西医结合主治医师</t>
    </r>
  </si>
  <si>
    <t xml:space="preserve">20160604117</t>
  </si>
  <si>
    <t xml:space="preserve">20160604140</t>
  </si>
  <si>
    <t xml:space="preserve">073</t>
  </si>
  <si>
    <t xml:space="preserve">20160604141</t>
  </si>
  <si>
    <r>
      <rPr>
        <sz val="10"/>
        <color rgb="FF000000"/>
        <rFont val="宋体"/>
        <family val="0"/>
        <charset val="134"/>
      </rPr>
      <t xml:space="preserve">073</t>
    </r>
    <r>
      <rPr>
        <sz val="10"/>
        <color rgb="FF000000"/>
        <rFont val="Noto Sans"/>
        <family val="2"/>
      </rPr>
      <t xml:space="preserve">中医师</t>
    </r>
  </si>
  <si>
    <t xml:space="preserve">074</t>
  </si>
  <si>
    <t xml:space="preserve">20160604218</t>
  </si>
  <si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中医骨伤医生、乡村医生中医师、中医师、康复治疗师</t>
    </r>
  </si>
  <si>
    <t xml:space="preserve">81.50</t>
  </si>
  <si>
    <t xml:space="preserve">20160604129</t>
  </si>
  <si>
    <t xml:space="preserve">20160604440</t>
  </si>
  <si>
    <t xml:space="preserve">20160604139</t>
  </si>
  <si>
    <t xml:space="preserve">20160604530</t>
  </si>
  <si>
    <t xml:space="preserve">20160604334</t>
  </si>
  <si>
    <t xml:space="preserve">20160604320</t>
  </si>
  <si>
    <t xml:space="preserve">20160604120</t>
  </si>
  <si>
    <t xml:space="preserve">20160604135</t>
  </si>
  <si>
    <t xml:space="preserve">20160604431</t>
  </si>
  <si>
    <t xml:space="preserve">20160604404</t>
  </si>
  <si>
    <t xml:space="preserve">20160604329</t>
  </si>
  <si>
    <t xml:space="preserve">20160604316</t>
  </si>
  <si>
    <t xml:space="preserve">20160604409</t>
  </si>
  <si>
    <t xml:space="preserve">20160604202</t>
  </si>
  <si>
    <t xml:space="preserve">61.50</t>
  </si>
  <si>
    <t xml:space="preserve">20160604107</t>
  </si>
  <si>
    <t xml:space="preserve">20160604531</t>
  </si>
  <si>
    <t xml:space="preserve">20160604506</t>
  </si>
  <si>
    <t xml:space="preserve">20160604405</t>
  </si>
  <si>
    <t xml:space="preserve">20160604427</t>
  </si>
  <si>
    <t xml:space="preserve">20160604535</t>
  </si>
  <si>
    <t xml:space="preserve">20160604421</t>
  </si>
  <si>
    <t xml:space="preserve">20160604215</t>
  </si>
  <si>
    <t xml:space="preserve">20160604416</t>
  </si>
  <si>
    <t xml:space="preserve">075</t>
  </si>
  <si>
    <t xml:space="preserve">20160604439</t>
  </si>
  <si>
    <r>
      <rPr>
        <sz val="10"/>
        <color rgb="FF000000"/>
        <rFont val="宋体"/>
        <family val="0"/>
        <charset val="134"/>
      </rPr>
      <t xml:space="preserve">075</t>
    </r>
    <r>
      <rPr>
        <sz val="10"/>
        <color rgb="FF000000"/>
        <rFont val="Noto Sans"/>
        <family val="2"/>
      </rPr>
      <t xml:space="preserve">乡村医生、康复医师、中医康复治疗师</t>
    </r>
  </si>
  <si>
    <t xml:space="preserve">20160604326</t>
  </si>
  <si>
    <t xml:space="preserve">20160604217</t>
  </si>
  <si>
    <t xml:space="preserve">20160604433</t>
  </si>
  <si>
    <t xml:space="preserve">20160604109</t>
  </si>
  <si>
    <t xml:space="preserve">20160604517</t>
  </si>
  <si>
    <t xml:space="preserve">20160604319</t>
  </si>
  <si>
    <t xml:space="preserve">20160604138</t>
  </si>
  <si>
    <t xml:space="preserve">20160604103</t>
  </si>
  <si>
    <t xml:space="preserve">20160604333</t>
  </si>
  <si>
    <t xml:space="preserve">20160604521</t>
  </si>
  <si>
    <t xml:space="preserve">20160604118</t>
  </si>
  <si>
    <t xml:space="preserve">20160604509</t>
  </si>
  <si>
    <t xml:space="preserve">20160604224</t>
  </si>
  <si>
    <t xml:space="preserve">20160604341</t>
  </si>
  <si>
    <t xml:space="preserve">20160604422</t>
  </si>
  <si>
    <t xml:space="preserve">20160604424</t>
  </si>
  <si>
    <t xml:space="preserve">20160604436</t>
  </si>
  <si>
    <t xml:space="preserve">20160604501</t>
  </si>
  <si>
    <t xml:space="preserve">20160604502</t>
  </si>
  <si>
    <t xml:space="preserve">20160604302</t>
  </si>
  <si>
    <t xml:space="preserve">20160604539</t>
  </si>
  <si>
    <t xml:space="preserve">20160604232</t>
  </si>
  <si>
    <t xml:space="preserve">20160604314</t>
  </si>
  <si>
    <t xml:space="preserve">20160604540</t>
  </si>
  <si>
    <t xml:space="preserve">20160604126</t>
  </si>
  <si>
    <t xml:space="preserve">20160604102</t>
  </si>
  <si>
    <t xml:space="preserve">20160604303</t>
  </si>
  <si>
    <t xml:space="preserve">20160604221</t>
  </si>
  <si>
    <t xml:space="preserve">20160604125</t>
  </si>
  <si>
    <t xml:space="preserve">20160604127</t>
  </si>
  <si>
    <t xml:space="preserve">20160604518</t>
  </si>
  <si>
    <t xml:space="preserve">20160604417</t>
  </si>
  <si>
    <t xml:space="preserve">20160604527</t>
  </si>
  <si>
    <t xml:space="preserve">076</t>
  </si>
  <si>
    <t xml:space="preserve">20160402705</t>
  </si>
  <si>
    <r>
      <rPr>
        <sz val="10"/>
        <color rgb="FF000000"/>
        <rFont val="宋体"/>
        <family val="0"/>
        <charset val="134"/>
      </rPr>
      <t xml:space="preserve">076</t>
    </r>
    <r>
      <rPr>
        <sz val="10"/>
        <color rgb="FF000000"/>
        <rFont val="Noto Sans"/>
        <family val="2"/>
      </rPr>
      <t xml:space="preserve">公卫医师</t>
    </r>
  </si>
  <si>
    <t xml:space="preserve">20160403118</t>
  </si>
  <si>
    <t xml:space="preserve">20160403335</t>
  </si>
  <si>
    <t xml:space="preserve">20160402626</t>
  </si>
  <si>
    <t xml:space="preserve">20160402609</t>
  </si>
  <si>
    <t xml:space="preserve">20160403131</t>
  </si>
  <si>
    <t xml:space="preserve">20160403208</t>
  </si>
  <si>
    <t xml:space="preserve">20160402822</t>
  </si>
  <si>
    <t xml:space="preserve">20160402734</t>
  </si>
  <si>
    <t xml:space="preserve">20160403005</t>
  </si>
  <si>
    <t xml:space="preserve">20160403030</t>
  </si>
  <si>
    <t xml:space="preserve">20160403302</t>
  </si>
  <si>
    <t xml:space="preserve">20160403104</t>
  </si>
  <si>
    <t xml:space="preserve">20160402740</t>
  </si>
  <si>
    <t xml:space="preserve">077</t>
  </si>
  <si>
    <t xml:space="preserve">20160403337</t>
  </si>
  <si>
    <r>
      <rPr>
        <sz val="10"/>
        <color rgb="FF000000"/>
        <rFont val="宋体"/>
        <family val="0"/>
        <charset val="134"/>
      </rPr>
      <t xml:space="preserve">077</t>
    </r>
    <r>
      <rPr>
        <sz val="10"/>
        <color rgb="FF000000"/>
        <rFont val="Noto Sans"/>
        <family val="2"/>
      </rPr>
      <t xml:space="preserve">公卫医师</t>
    </r>
  </si>
  <si>
    <t xml:space="preserve">82.50</t>
  </si>
  <si>
    <t xml:space="preserve">20160402713</t>
  </si>
  <si>
    <t xml:space="preserve">20160403321</t>
  </si>
  <si>
    <t xml:space="preserve">20160402630</t>
  </si>
  <si>
    <t xml:space="preserve">20160403339</t>
  </si>
  <si>
    <t xml:space="preserve">20160403234</t>
  </si>
  <si>
    <t xml:space="preserve">20160403305</t>
  </si>
  <si>
    <t xml:space="preserve">20160402821</t>
  </si>
  <si>
    <t xml:space="preserve">20160403222</t>
  </si>
  <si>
    <t xml:space="preserve">20160403328</t>
  </si>
  <si>
    <t xml:space="preserve">20160403204</t>
  </si>
  <si>
    <t xml:space="preserve">20160402824</t>
  </si>
  <si>
    <t xml:space="preserve">20160402623</t>
  </si>
  <si>
    <t xml:space="preserve">20160402719</t>
  </si>
  <si>
    <t xml:space="preserve">20160403231</t>
  </si>
  <si>
    <t xml:space="preserve">20160403318</t>
  </si>
  <si>
    <t xml:space="preserve">20160402921</t>
  </si>
  <si>
    <t xml:space="preserve">20160403023</t>
  </si>
  <si>
    <t xml:space="preserve">20160402832</t>
  </si>
  <si>
    <t xml:space="preserve">20160403133</t>
  </si>
  <si>
    <t xml:space="preserve">20160403320</t>
  </si>
  <si>
    <t xml:space="preserve">20160403014</t>
  </si>
  <si>
    <t xml:space="preserve">20160403114</t>
  </si>
  <si>
    <t xml:space="preserve">20160402633</t>
  </si>
  <si>
    <t xml:space="preserve">20160403033</t>
  </si>
  <si>
    <t xml:space="preserve">20160403107</t>
  </si>
  <si>
    <t xml:space="preserve">20160403040</t>
  </si>
  <si>
    <t xml:space="preserve">20160403123</t>
  </si>
  <si>
    <t xml:space="preserve">20160402615</t>
  </si>
  <si>
    <t xml:space="preserve">20160402616</t>
  </si>
  <si>
    <t xml:space="preserve">20160402932</t>
  </si>
  <si>
    <t xml:space="preserve">20160402711</t>
  </si>
  <si>
    <t xml:space="preserve">20160403112</t>
  </si>
  <si>
    <t xml:space="preserve">20160403007</t>
  </si>
  <si>
    <t xml:space="preserve">20160402712</t>
  </si>
  <si>
    <t xml:space="preserve">20160402819</t>
  </si>
  <si>
    <t xml:space="preserve">20160402707</t>
  </si>
  <si>
    <t xml:space="preserve">20160402726</t>
  </si>
  <si>
    <t xml:space="preserve">20160403215</t>
  </si>
  <si>
    <t xml:space="preserve">078</t>
  </si>
  <si>
    <t xml:space="preserve">20160302302</t>
  </si>
  <si>
    <r>
      <rPr>
        <sz val="10"/>
        <color rgb="FF000000"/>
        <rFont val="宋体"/>
        <family val="0"/>
        <charset val="134"/>
      </rPr>
      <t xml:space="preserve">078</t>
    </r>
    <r>
      <rPr>
        <sz val="10"/>
        <color rgb="FF000000"/>
        <rFont val="Noto Sans"/>
        <family val="2"/>
      </rPr>
      <t xml:space="preserve">检验主管技师</t>
    </r>
  </si>
  <si>
    <t xml:space="preserve">20160302225</t>
  </si>
  <si>
    <t xml:space="preserve">20160302301</t>
  </si>
  <si>
    <t xml:space="preserve">079</t>
  </si>
  <si>
    <t xml:space="preserve">20160302204</t>
  </si>
  <si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检验士</t>
    </r>
  </si>
  <si>
    <t xml:space="preserve">20160302212</t>
  </si>
  <si>
    <t xml:space="preserve">20160302505</t>
  </si>
  <si>
    <t xml:space="preserve">20160302411</t>
  </si>
  <si>
    <t xml:space="preserve">20160302438</t>
  </si>
  <si>
    <t xml:space="preserve">080</t>
  </si>
  <si>
    <t xml:space="preserve">20160302407</t>
  </si>
  <si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检验技师</t>
    </r>
  </si>
  <si>
    <t xml:space="preserve">20160302432</t>
  </si>
  <si>
    <t xml:space="preserve">20160302419</t>
  </si>
  <si>
    <t xml:space="preserve">20160302334</t>
  </si>
  <si>
    <t xml:space="preserve">20160302226</t>
  </si>
  <si>
    <t xml:space="preserve">20160302310</t>
  </si>
  <si>
    <t xml:space="preserve">081</t>
  </si>
  <si>
    <t xml:space="preserve">20160302222</t>
  </si>
  <si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检验</t>
    </r>
  </si>
  <si>
    <t xml:space="preserve">20160302426</t>
  </si>
  <si>
    <t xml:space="preserve">082</t>
  </si>
  <si>
    <t xml:space="preserve">20160503423</t>
  </si>
  <si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中药师</t>
    </r>
  </si>
  <si>
    <t xml:space="preserve">083</t>
  </si>
  <si>
    <t xml:space="preserve">20160503401</t>
  </si>
  <si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主管药师</t>
    </r>
  </si>
  <si>
    <t xml:space="preserve">79.75</t>
  </si>
  <si>
    <t xml:space="preserve">20160503628</t>
  </si>
  <si>
    <t xml:space="preserve">20160504037</t>
  </si>
  <si>
    <t xml:space="preserve">084</t>
  </si>
  <si>
    <t xml:space="preserve">20160504029</t>
  </si>
  <si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药剂人员</t>
    </r>
  </si>
  <si>
    <t xml:space="preserve">85.50</t>
  </si>
  <si>
    <t xml:space="preserve">20160503432</t>
  </si>
  <si>
    <t xml:space="preserve">20160503435</t>
  </si>
  <si>
    <t xml:space="preserve">20160503920</t>
  </si>
  <si>
    <t xml:space="preserve">20160503606</t>
  </si>
  <si>
    <t xml:space="preserve">20160503918</t>
  </si>
  <si>
    <t xml:space="preserve">20160503417</t>
  </si>
  <si>
    <t xml:space="preserve">20160503427</t>
  </si>
  <si>
    <t xml:space="preserve">20160503811</t>
  </si>
  <si>
    <t xml:space="preserve">20160503406</t>
  </si>
  <si>
    <t xml:space="preserve">20160504011</t>
  </si>
  <si>
    <t xml:space="preserve">20160503836</t>
  </si>
  <si>
    <t xml:space="preserve">20160503902</t>
  </si>
  <si>
    <t xml:space="preserve">20160503612</t>
  </si>
  <si>
    <t xml:space="preserve">20160503631</t>
  </si>
  <si>
    <t xml:space="preserve">085</t>
  </si>
  <si>
    <t xml:space="preserve">20160503622</t>
  </si>
  <si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中药师</t>
    </r>
  </si>
  <si>
    <t xml:space="preserve">20160503714</t>
  </si>
  <si>
    <t xml:space="preserve">20160503436</t>
  </si>
  <si>
    <t xml:space="preserve">086</t>
  </si>
  <si>
    <t xml:space="preserve">20160503807</t>
  </si>
  <si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药剂师</t>
    </r>
  </si>
  <si>
    <t xml:space="preserve">20160503724</t>
  </si>
  <si>
    <t xml:space="preserve">20160503623</t>
  </si>
  <si>
    <t xml:space="preserve">20160503813</t>
  </si>
  <si>
    <t xml:space="preserve">087</t>
  </si>
  <si>
    <t xml:space="preserve">20160503829</t>
  </si>
  <si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药师</t>
    </r>
  </si>
  <si>
    <t xml:space="preserve">20160503729</t>
  </si>
  <si>
    <t xml:space="preserve">87.50</t>
  </si>
  <si>
    <t xml:space="preserve">20160503625</t>
  </si>
  <si>
    <t xml:space="preserve">20160504010</t>
  </si>
  <si>
    <t xml:space="preserve">20160503608</t>
  </si>
  <si>
    <t xml:space="preserve">20160503916</t>
  </si>
  <si>
    <t xml:space="preserve">20160503917</t>
  </si>
  <si>
    <t xml:space="preserve">20160503601</t>
  </si>
  <si>
    <t xml:space="preserve">20160504018</t>
  </si>
  <si>
    <t xml:space="preserve">20160504016</t>
  </si>
  <si>
    <t xml:space="preserve">20160504026</t>
  </si>
  <si>
    <t xml:space="preserve">20160503806</t>
  </si>
  <si>
    <t xml:space="preserve">84.00</t>
  </si>
  <si>
    <t xml:space="preserve">088</t>
  </si>
  <si>
    <t xml:space="preserve">20160503928</t>
  </si>
  <si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药剂师</t>
    </r>
  </si>
  <si>
    <t xml:space="preserve">86.50</t>
  </si>
  <si>
    <t xml:space="preserve">20160503826</t>
  </si>
  <si>
    <t xml:space="preserve">20160503827</t>
  </si>
  <si>
    <t xml:space="preserve">20160503440</t>
  </si>
  <si>
    <t xml:space="preserve">81.75</t>
  </si>
  <si>
    <t xml:space="preserve">20160503609</t>
  </si>
  <si>
    <t xml:space="preserve">20160503716</t>
  </si>
  <si>
    <t xml:space="preserve">20160504006</t>
  </si>
  <si>
    <t xml:space="preserve">089</t>
  </si>
  <si>
    <t xml:space="preserve">20160504040</t>
  </si>
  <si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随军家属</t>
    </r>
  </si>
  <si>
    <t xml:space="preserve">20160100627</t>
  </si>
  <si>
    <t xml:space="preserve">20160302514</t>
  </si>
  <si>
    <t xml:space="preserve">20160202114</t>
  </si>
  <si>
    <t xml:space="preserve">20160202113</t>
  </si>
  <si>
    <t xml:space="preserve">20160202116</t>
  </si>
  <si>
    <t xml:space="preserve">050 </t>
  </si>
  <si>
    <t xml:space="preserve">20160805638</t>
  </si>
  <si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放射科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介入科医师 </t>
    </r>
  </si>
  <si>
    <t xml:space="preserve">广州市花都区卫计局 </t>
  </si>
  <si>
    <t xml:space="preserve">20160805506</t>
  </si>
  <si>
    <t xml:space="preserve">20160805658</t>
  </si>
  <si>
    <t xml:space="preserve">20160805618</t>
  </si>
  <si>
    <t xml:space="preserve">20160805522</t>
  </si>
  <si>
    <t xml:space="preserve">20160805504</t>
  </si>
  <si>
    <t xml:space="preserve">20160805543</t>
  </si>
  <si>
    <t xml:space="preserve">20160805636</t>
  </si>
  <si>
    <t xml:space="preserve">20160805518</t>
  </si>
  <si>
    <t xml:space="preserve">20160805554</t>
  </si>
  <si>
    <t xml:space="preserve">20160805651</t>
  </si>
  <si>
    <t xml:space="preserve">20160805622</t>
  </si>
  <si>
    <t xml:space="preserve">20160805626</t>
  </si>
  <si>
    <t xml:space="preserve">050</t>
  </si>
  <si>
    <t xml:space="preserve">20160805529</t>
  </si>
  <si>
    <t xml:space="preserve">051</t>
  </si>
  <si>
    <t xml:space="preserve">20160805646</t>
  </si>
  <si>
    <r>
      <rPr>
        <sz val="10"/>
        <color rgb="FF000000"/>
        <rFont val="宋体"/>
        <family val="0"/>
        <charset val="134"/>
      </rPr>
      <t xml:space="preserve">051B</t>
    </r>
    <r>
      <rPr>
        <sz val="10"/>
        <color rgb="FF000000"/>
        <rFont val="Noto Sans"/>
        <family val="2"/>
      </rPr>
      <t xml:space="preserve">超医师 </t>
    </r>
  </si>
  <si>
    <t xml:space="preserve">053</t>
  </si>
  <si>
    <t xml:space="preserve">20160805549</t>
  </si>
  <si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放射医生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 </t>
    </r>
  </si>
  <si>
    <t xml:space="preserve">20160805630</t>
  </si>
  <si>
    <t xml:space="preserve">20160805629</t>
  </si>
  <si>
    <t xml:space="preserve">20160805660</t>
  </si>
  <si>
    <t xml:space="preserve">20160805560</t>
  </si>
  <si>
    <t xml:space="preserve">20160805645</t>
  </si>
  <si>
    <t xml:space="preserve">20160805613</t>
  </si>
  <si>
    <t xml:space="preserve">054</t>
  </si>
  <si>
    <t xml:space="preserve">20160805624</t>
  </si>
  <si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麻醉科医师 </t>
    </r>
  </si>
  <si>
    <t xml:space="preserve">055</t>
  </si>
  <si>
    <t xml:space="preserve">20160805644</t>
  </si>
  <si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麻醉医师 </t>
    </r>
  </si>
  <si>
    <t xml:space="preserve">20160805532</t>
  </si>
  <si>
    <t xml:space="preserve">055 </t>
  </si>
  <si>
    <t xml:space="preserve">20160805510</t>
  </si>
  <si>
    <t xml:space="preserve">025</t>
  </si>
  <si>
    <t xml:space="preserve">20160805650</t>
  </si>
  <si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产科医师 </t>
    </r>
  </si>
  <si>
    <t xml:space="preserve">广州市花都区胡忠医院（妇幼保健院） </t>
  </si>
  <si>
    <t xml:space="preserve">036 </t>
  </si>
  <si>
    <t xml:space="preserve">20160805654</t>
  </si>
  <si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产科主治医师 </t>
    </r>
  </si>
  <si>
    <t xml:space="preserve">20160805550</t>
  </si>
  <si>
    <t xml:space="preserve">20160805639</t>
  </si>
  <si>
    <t xml:space="preserve">20160805621</t>
  </si>
  <si>
    <t xml:space="preserve">036</t>
  </si>
  <si>
    <t xml:space="preserve">20160805530</t>
  </si>
  <si>
    <t xml:space="preserve">20160805512</t>
  </si>
  <si>
    <t xml:space="preserve">037</t>
  </si>
  <si>
    <t xml:space="preserve">20160805509</t>
  </si>
  <si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产科医师 </t>
    </r>
  </si>
  <si>
    <t xml:space="preserve">20160805647</t>
  </si>
  <si>
    <t xml:space="preserve">20160805632</t>
  </si>
  <si>
    <t xml:space="preserve">037 </t>
  </si>
  <si>
    <t xml:space="preserve">20160805544</t>
  </si>
  <si>
    <t xml:space="preserve">20160805615</t>
  </si>
  <si>
    <t xml:space="preserve">010 </t>
  </si>
  <si>
    <t xml:space="preserve">20160805648</t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中医儿科医师 </t>
    </r>
  </si>
  <si>
    <t xml:space="preserve">广州市中西医结合医院 </t>
  </si>
  <si>
    <t xml:space="preserve">010</t>
  </si>
  <si>
    <t xml:space="preserve">20160805610</t>
  </si>
  <si>
    <t xml:space="preserve">031</t>
  </si>
  <si>
    <t xml:space="preserve">20160805635</t>
  </si>
  <si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儿科医师 </t>
    </r>
  </si>
  <si>
    <t xml:space="preserve">20160805556</t>
  </si>
  <si>
    <t xml:space="preserve">20160805513</t>
  </si>
  <si>
    <t xml:space="preserve">20160805528</t>
  </si>
  <si>
    <t xml:space="preserve">20160805619</t>
  </si>
  <si>
    <t xml:space="preserve">20160805538</t>
  </si>
  <si>
    <t xml:space="preserve">032</t>
  </si>
  <si>
    <t xml:space="preserve">20160805631</t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儿科主治医师 </t>
    </r>
  </si>
  <si>
    <t xml:space="preserve">033</t>
  </si>
  <si>
    <t xml:space="preserve">20160805558</t>
  </si>
  <si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儿科医师 </t>
    </r>
  </si>
  <si>
    <t xml:space="preserve">20160805511</t>
  </si>
  <si>
    <t xml:space="preserve">20160805628</t>
  </si>
  <si>
    <t xml:space="preserve">20160805559</t>
  </si>
  <si>
    <t xml:space="preserve">033 </t>
  </si>
  <si>
    <t xml:space="preserve">20160805526</t>
  </si>
  <si>
    <t xml:space="preserve">20160805521</t>
  </si>
  <si>
    <t xml:space="preserve">20160805616</t>
  </si>
  <si>
    <t xml:space="preserve">035</t>
  </si>
  <si>
    <t xml:space="preserve">20160805603</t>
  </si>
  <si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儿科医师 </t>
    </r>
  </si>
  <si>
    <t xml:space="preserve">035 </t>
  </si>
  <si>
    <t xml:space="preserve">20160805662</t>
  </si>
  <si>
    <t xml:space="preserve">20160805541</t>
  </si>
  <si>
    <t xml:space="preserve">029</t>
  </si>
  <si>
    <t xml:space="preserve">20160805670</t>
  </si>
  <si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中医师</t>
    </r>
  </si>
  <si>
    <t xml:space="preserve">广州市花都区花山镇卫生院 </t>
  </si>
  <si>
    <t xml:space="preserve">免笔试</t>
  </si>
  <si>
    <t xml:space="preserve">20160805669</t>
  </si>
  <si>
    <t xml:space="preserve">039</t>
  </si>
  <si>
    <t xml:space="preserve">20160805674</t>
  </si>
  <si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儿科副主任医师</t>
    </r>
  </si>
  <si>
    <t xml:space="preserve">20160805671</t>
  </si>
  <si>
    <t xml:space="preserve">028</t>
  </si>
  <si>
    <t xml:space="preserve">20160805675</t>
  </si>
  <si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中医妇科学主治医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0;[RED]0.00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24"/>
    <col collapsed="false" customWidth="true" hidden="false" outlineLevel="0" max="3" min="3" style="2" width="37.99"/>
    <col collapsed="false" customWidth="true" hidden="false" outlineLevel="0" max="4" min="4" style="2" width="30.5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false" hidden="false" outlineLevel="0" max="257" min="10" style="2" width="7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0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6</v>
      </c>
      <c r="I2" s="5" t="s">
        <v>8</v>
      </c>
    </row>
    <row r="3" s="7" customFormat="true" ht="16.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f aca="false">E3*50%</f>
        <v>39.5</v>
      </c>
      <c r="G3" s="14" t="n">
        <v>80.36</v>
      </c>
      <c r="H3" s="13" t="n">
        <f aca="false">G3*50%</f>
        <v>40.18</v>
      </c>
      <c r="I3" s="15" t="n">
        <f aca="false">F3+H3</f>
        <v>79.68</v>
      </c>
    </row>
    <row r="4" s="7" customFormat="true" ht="16.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2</v>
      </c>
      <c r="E4" s="12" t="s">
        <v>17</v>
      </c>
      <c r="F4" s="13" t="n">
        <f aca="false">E4*50%</f>
        <v>41</v>
      </c>
      <c r="G4" s="14" t="n">
        <v>80.21</v>
      </c>
      <c r="H4" s="13" t="n">
        <f aca="false">G4*50%</f>
        <v>40.105</v>
      </c>
      <c r="I4" s="15" t="n">
        <f aca="false">F4+H4</f>
        <v>81.105</v>
      </c>
    </row>
    <row r="5" s="7" customFormat="true" ht="16.5" hidden="false" customHeight="true" outlineLevel="0" collapsed="false">
      <c r="A5" s="8" t="s">
        <v>14</v>
      </c>
      <c r="B5" s="9" t="s">
        <v>18</v>
      </c>
      <c r="C5" s="10" t="s">
        <v>16</v>
      </c>
      <c r="D5" s="11" t="s">
        <v>12</v>
      </c>
      <c r="E5" s="12" t="s">
        <v>19</v>
      </c>
      <c r="F5" s="13" t="n">
        <f aca="false">E5*50%</f>
        <v>41.75</v>
      </c>
      <c r="G5" s="16" t="s">
        <v>20</v>
      </c>
      <c r="H5" s="13"/>
      <c r="I5" s="15" t="n">
        <f aca="false">F5+H5</f>
        <v>41.75</v>
      </c>
    </row>
    <row r="6" s="7" customFormat="true" ht="16.5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12</v>
      </c>
      <c r="E6" s="12" t="s">
        <v>24</v>
      </c>
      <c r="F6" s="13" t="n">
        <f aca="false">E6*50%</f>
        <v>40</v>
      </c>
      <c r="G6" s="14" t="n">
        <v>84.96</v>
      </c>
      <c r="H6" s="13" t="n">
        <f aca="false">G6*50%</f>
        <v>42.48</v>
      </c>
      <c r="I6" s="15" t="n">
        <f aca="false">F6+H6</f>
        <v>82.48</v>
      </c>
    </row>
    <row r="7" s="7" customFormat="true" ht="16.5" hidden="false" customHeight="true" outlineLevel="0" collapsed="false">
      <c r="A7" s="8" t="s">
        <v>21</v>
      </c>
      <c r="B7" s="9" t="s">
        <v>25</v>
      </c>
      <c r="C7" s="10" t="s">
        <v>23</v>
      </c>
      <c r="D7" s="11" t="s">
        <v>12</v>
      </c>
      <c r="E7" s="12" t="s">
        <v>26</v>
      </c>
      <c r="F7" s="13" t="n">
        <f aca="false">E7*50%</f>
        <v>33.5</v>
      </c>
      <c r="G7" s="16" t="s">
        <v>20</v>
      </c>
      <c r="H7" s="13"/>
      <c r="I7" s="15" t="n">
        <f aca="false">F7+H7</f>
        <v>33.5</v>
      </c>
    </row>
    <row r="8" customFormat="false" ht="16.5" hidden="false" customHeight="true" outlineLevel="0" collapsed="false">
      <c r="A8" s="8" t="s">
        <v>27</v>
      </c>
      <c r="B8" s="9" t="s">
        <v>28</v>
      </c>
      <c r="C8" s="10" t="s">
        <v>29</v>
      </c>
      <c r="D8" s="11" t="s">
        <v>12</v>
      </c>
      <c r="E8" s="12" t="s">
        <v>30</v>
      </c>
      <c r="F8" s="13" t="n">
        <f aca="false">E8*50%</f>
        <v>36.75</v>
      </c>
      <c r="G8" s="17" t="n">
        <v>77.61</v>
      </c>
      <c r="H8" s="13" t="n">
        <f aca="false">G8*50%</f>
        <v>38.805</v>
      </c>
      <c r="I8" s="15" t="n">
        <f aca="false">F8+H8</f>
        <v>75.555</v>
      </c>
    </row>
    <row r="9" customFormat="false" ht="16.5" hidden="false" customHeight="true" outlineLevel="0" collapsed="false">
      <c r="A9" s="8" t="s">
        <v>31</v>
      </c>
      <c r="B9" s="9" t="s">
        <v>32</v>
      </c>
      <c r="C9" s="10" t="s">
        <v>33</v>
      </c>
      <c r="D9" s="11" t="s">
        <v>12</v>
      </c>
      <c r="E9" s="12" t="s">
        <v>34</v>
      </c>
      <c r="F9" s="13" t="n">
        <f aca="false">E9*50%</f>
        <v>32.75</v>
      </c>
      <c r="G9" s="17" t="n">
        <v>81.43</v>
      </c>
      <c r="H9" s="13" t="n">
        <f aca="false">G9*50%</f>
        <v>40.715</v>
      </c>
      <c r="I9" s="15" t="n">
        <f aca="false">F9+H9</f>
        <v>73.465</v>
      </c>
    </row>
    <row r="10" customFormat="false" ht="16.5" hidden="false" customHeight="true" outlineLevel="0" collapsed="false">
      <c r="A10" s="8" t="s">
        <v>35</v>
      </c>
      <c r="B10" s="9" t="s">
        <v>36</v>
      </c>
      <c r="C10" s="10" t="s">
        <v>37</v>
      </c>
      <c r="D10" s="11" t="s">
        <v>38</v>
      </c>
      <c r="E10" s="12" t="s">
        <v>17</v>
      </c>
      <c r="F10" s="13" t="n">
        <f aca="false">E10*50%</f>
        <v>41</v>
      </c>
      <c r="G10" s="17" t="n">
        <v>81.04</v>
      </c>
      <c r="H10" s="13" t="n">
        <f aca="false">G10*50%</f>
        <v>40.52</v>
      </c>
      <c r="I10" s="15" t="n">
        <f aca="false">F10+H10</f>
        <v>81.52</v>
      </c>
    </row>
    <row r="11" customFormat="false" ht="16.5" hidden="false" customHeight="true" outlineLevel="0" collapsed="false">
      <c r="A11" s="8" t="s">
        <v>39</v>
      </c>
      <c r="B11" s="9" t="s">
        <v>40</v>
      </c>
      <c r="C11" s="10" t="s">
        <v>41</v>
      </c>
      <c r="D11" s="11" t="s">
        <v>38</v>
      </c>
      <c r="E11" s="12" t="s">
        <v>42</v>
      </c>
      <c r="F11" s="13" t="n">
        <f aca="false">E11*50%</f>
        <v>34.5</v>
      </c>
      <c r="G11" s="17" t="n">
        <v>73.07</v>
      </c>
      <c r="H11" s="13" t="n">
        <f aca="false">G11*50%</f>
        <v>36.535</v>
      </c>
      <c r="I11" s="15" t="n">
        <f aca="false">F11+H11</f>
        <v>71.035</v>
      </c>
    </row>
    <row r="12" customFormat="false" ht="16.5" hidden="false" customHeight="true" outlineLevel="0" collapsed="false">
      <c r="A12" s="8" t="s">
        <v>43</v>
      </c>
      <c r="B12" s="9" t="s">
        <v>44</v>
      </c>
      <c r="C12" s="10" t="s">
        <v>45</v>
      </c>
      <c r="D12" s="11" t="s">
        <v>38</v>
      </c>
      <c r="E12" s="12" t="s">
        <v>46</v>
      </c>
      <c r="F12" s="13" t="n">
        <f aca="false">E12*50%</f>
        <v>40.25</v>
      </c>
      <c r="G12" s="17" t="n">
        <v>79.79</v>
      </c>
      <c r="H12" s="13" t="n">
        <f aca="false">G12*50%</f>
        <v>39.895</v>
      </c>
      <c r="I12" s="15" t="n">
        <f aca="false">F12+H12</f>
        <v>80.145</v>
      </c>
    </row>
    <row r="13" customFormat="false" ht="16.5" hidden="false" customHeight="true" outlineLevel="0" collapsed="false">
      <c r="A13" s="8" t="s">
        <v>43</v>
      </c>
      <c r="B13" s="9" t="s">
        <v>47</v>
      </c>
      <c r="C13" s="10" t="s">
        <v>45</v>
      </c>
      <c r="D13" s="11" t="s">
        <v>38</v>
      </c>
      <c r="E13" s="12" t="s">
        <v>48</v>
      </c>
      <c r="F13" s="13" t="n">
        <f aca="false">E13*50%</f>
        <v>36</v>
      </c>
      <c r="G13" s="17" t="n">
        <v>78.29</v>
      </c>
      <c r="H13" s="13" t="n">
        <f aca="false">G13*50%</f>
        <v>39.145</v>
      </c>
      <c r="I13" s="15" t="n">
        <f aca="false">F13+H13</f>
        <v>75.145</v>
      </c>
    </row>
    <row r="14" customFormat="false" ht="16.5" hidden="false" customHeight="true" outlineLevel="0" collapsed="false">
      <c r="A14" s="8" t="s">
        <v>43</v>
      </c>
      <c r="B14" s="9" t="s">
        <v>49</v>
      </c>
      <c r="C14" s="10" t="s">
        <v>45</v>
      </c>
      <c r="D14" s="11" t="s">
        <v>38</v>
      </c>
      <c r="E14" s="12" t="s">
        <v>50</v>
      </c>
      <c r="F14" s="13" t="n">
        <f aca="false">E14*50%</f>
        <v>39</v>
      </c>
      <c r="G14" s="17" t="n">
        <v>71.96</v>
      </c>
      <c r="H14" s="13" t="n">
        <f aca="false">G14*50%</f>
        <v>35.98</v>
      </c>
      <c r="I14" s="15" t="n">
        <f aca="false">F14+H14</f>
        <v>74.98</v>
      </c>
    </row>
    <row r="15" customFormat="false" ht="16.5" hidden="false" customHeight="true" outlineLevel="0" collapsed="false">
      <c r="A15" s="8" t="s">
        <v>51</v>
      </c>
      <c r="B15" s="9" t="s">
        <v>52</v>
      </c>
      <c r="C15" s="10" t="s">
        <v>53</v>
      </c>
      <c r="D15" s="11" t="s">
        <v>38</v>
      </c>
      <c r="E15" s="12" t="s">
        <v>54</v>
      </c>
      <c r="F15" s="13" t="n">
        <f aca="false">E15*50%</f>
        <v>42.25</v>
      </c>
      <c r="G15" s="17" t="n">
        <v>81.82</v>
      </c>
      <c r="H15" s="13" t="n">
        <f aca="false">G15*50%</f>
        <v>40.91</v>
      </c>
      <c r="I15" s="15" t="n">
        <f aca="false">F15+H15</f>
        <v>83.16</v>
      </c>
    </row>
    <row r="16" customFormat="false" ht="16.5" hidden="false" customHeight="true" outlineLevel="0" collapsed="false">
      <c r="A16" s="8" t="s">
        <v>51</v>
      </c>
      <c r="B16" s="9" t="s">
        <v>55</v>
      </c>
      <c r="C16" s="10" t="s">
        <v>53</v>
      </c>
      <c r="D16" s="11" t="s">
        <v>38</v>
      </c>
      <c r="E16" s="12" t="s">
        <v>56</v>
      </c>
      <c r="F16" s="13" t="n">
        <f aca="false">E16*50%</f>
        <v>36.5</v>
      </c>
      <c r="G16" s="18" t="s">
        <v>20</v>
      </c>
      <c r="H16" s="13"/>
      <c r="I16" s="15" t="n">
        <f aca="false">F16+H16</f>
        <v>36.5</v>
      </c>
    </row>
    <row r="17" customFormat="false" ht="16.5" hidden="false" customHeight="true" outlineLevel="0" collapsed="false">
      <c r="A17" s="8" t="s">
        <v>57</v>
      </c>
      <c r="B17" s="9" t="s">
        <v>58</v>
      </c>
      <c r="C17" s="10" t="s">
        <v>59</v>
      </c>
      <c r="D17" s="11" t="s">
        <v>38</v>
      </c>
      <c r="E17" s="12" t="s">
        <v>60</v>
      </c>
      <c r="F17" s="13" t="n">
        <f aca="false">E17*50%</f>
        <v>38.75</v>
      </c>
      <c r="G17" s="18" t="s">
        <v>20</v>
      </c>
      <c r="H17" s="13"/>
      <c r="I17" s="15" t="n">
        <f aca="false">F17+H17</f>
        <v>38.75</v>
      </c>
    </row>
    <row r="18" customFormat="false" ht="16.5" hidden="false" customHeight="true" outlineLevel="0" collapsed="false">
      <c r="A18" s="8" t="s">
        <v>61</v>
      </c>
      <c r="B18" s="9" t="s">
        <v>62</v>
      </c>
      <c r="C18" s="10" t="s">
        <v>63</v>
      </c>
      <c r="D18" s="11" t="s">
        <v>38</v>
      </c>
      <c r="E18" s="12" t="s">
        <v>19</v>
      </c>
      <c r="F18" s="13" t="n">
        <f aca="false">E18*50%</f>
        <v>41.75</v>
      </c>
      <c r="G18" s="17" t="n">
        <v>63.61</v>
      </c>
      <c r="H18" s="13" t="n">
        <f aca="false">G18*50%</f>
        <v>31.805</v>
      </c>
      <c r="I18" s="15" t="n">
        <f aca="false">F18+H18</f>
        <v>73.555</v>
      </c>
    </row>
    <row r="19" customFormat="false" ht="16.5" hidden="false" customHeight="true" outlineLevel="0" collapsed="false">
      <c r="A19" s="8" t="s">
        <v>64</v>
      </c>
      <c r="B19" s="9" t="s">
        <v>65</v>
      </c>
      <c r="C19" s="10" t="s">
        <v>66</v>
      </c>
      <c r="D19" s="11" t="s">
        <v>38</v>
      </c>
      <c r="E19" s="12" t="s">
        <v>46</v>
      </c>
      <c r="F19" s="13" t="n">
        <f aca="false">E19*50%</f>
        <v>40.25</v>
      </c>
      <c r="G19" s="17" t="n">
        <v>82.18</v>
      </c>
      <c r="H19" s="13" t="n">
        <f aca="false">G19*50%</f>
        <v>41.09</v>
      </c>
      <c r="I19" s="15" t="n">
        <f aca="false">F19+H19</f>
        <v>81.34</v>
      </c>
    </row>
    <row r="20" customFormat="false" ht="16.5" hidden="false" customHeight="true" outlineLevel="0" collapsed="false">
      <c r="A20" s="8" t="s">
        <v>64</v>
      </c>
      <c r="B20" s="9" t="s">
        <v>67</v>
      </c>
      <c r="C20" s="10" t="s">
        <v>66</v>
      </c>
      <c r="D20" s="11" t="s">
        <v>38</v>
      </c>
      <c r="E20" s="12" t="s">
        <v>24</v>
      </c>
      <c r="F20" s="13" t="n">
        <f aca="false">E20*50%</f>
        <v>40</v>
      </c>
      <c r="G20" s="18" t="s">
        <v>20</v>
      </c>
      <c r="H20" s="13"/>
      <c r="I20" s="15" t="n">
        <f aca="false">F20+H20</f>
        <v>40</v>
      </c>
    </row>
    <row r="21" customFormat="false" ht="15.75" hidden="false" customHeight="true" outlineLevel="0" collapsed="false">
      <c r="A21" s="8" t="s">
        <v>68</v>
      </c>
      <c r="B21" s="9" t="s">
        <v>69</v>
      </c>
      <c r="C21" s="10" t="s">
        <v>70</v>
      </c>
      <c r="D21" s="11" t="s">
        <v>71</v>
      </c>
      <c r="E21" s="12" t="s">
        <v>72</v>
      </c>
      <c r="F21" s="13" t="n">
        <f aca="false">E21*50%</f>
        <v>44</v>
      </c>
      <c r="G21" s="17" t="n">
        <v>83.36</v>
      </c>
      <c r="H21" s="13" t="n">
        <f aca="false">G21*50%</f>
        <v>41.68</v>
      </c>
      <c r="I21" s="15" t="n">
        <f aca="false">F21+H21</f>
        <v>85.68</v>
      </c>
    </row>
    <row r="22" customFormat="false" ht="16.5" hidden="false" customHeight="true" outlineLevel="0" collapsed="false">
      <c r="A22" s="8" t="s">
        <v>68</v>
      </c>
      <c r="B22" s="9" t="s">
        <v>73</v>
      </c>
      <c r="C22" s="10" t="s">
        <v>70</v>
      </c>
      <c r="D22" s="11" t="s">
        <v>71</v>
      </c>
      <c r="E22" s="12" t="s">
        <v>74</v>
      </c>
      <c r="F22" s="13" t="n">
        <f aca="false">E22*50%</f>
        <v>39.75</v>
      </c>
      <c r="G22" s="17" t="n">
        <v>83.46</v>
      </c>
      <c r="H22" s="13" t="n">
        <f aca="false">G22*50%</f>
        <v>41.73</v>
      </c>
      <c r="I22" s="15" t="n">
        <f aca="false">F22+H22</f>
        <v>81.48</v>
      </c>
    </row>
    <row r="23" customFormat="false" ht="16.5" hidden="false" customHeight="true" outlineLevel="0" collapsed="false">
      <c r="A23" s="8" t="s">
        <v>68</v>
      </c>
      <c r="B23" s="9" t="s">
        <v>75</v>
      </c>
      <c r="C23" s="10" t="s">
        <v>70</v>
      </c>
      <c r="D23" s="11" t="s">
        <v>71</v>
      </c>
      <c r="E23" s="12" t="s">
        <v>74</v>
      </c>
      <c r="F23" s="13" t="n">
        <f aca="false">E23*50%</f>
        <v>39.75</v>
      </c>
      <c r="G23" s="17" t="n">
        <v>77.36</v>
      </c>
      <c r="H23" s="13" t="n">
        <f aca="false">G23*50%</f>
        <v>38.68</v>
      </c>
      <c r="I23" s="15" t="n">
        <f aca="false">F23+H23</f>
        <v>78.43</v>
      </c>
    </row>
    <row r="24" customFormat="false" ht="16.5" hidden="false" customHeight="true" outlineLevel="0" collapsed="false">
      <c r="A24" s="8" t="s">
        <v>76</v>
      </c>
      <c r="B24" s="9" t="s">
        <v>77</v>
      </c>
      <c r="C24" s="10" t="s">
        <v>78</v>
      </c>
      <c r="D24" s="11" t="s">
        <v>79</v>
      </c>
      <c r="E24" s="12" t="s">
        <v>80</v>
      </c>
      <c r="F24" s="13" t="n">
        <f aca="false">E24*50%</f>
        <v>41.5</v>
      </c>
      <c r="G24" s="17" t="n">
        <v>79.64</v>
      </c>
      <c r="H24" s="13" t="n">
        <f aca="false">G24*50%</f>
        <v>39.82</v>
      </c>
      <c r="I24" s="15" t="n">
        <f aca="false">F24+H24</f>
        <v>81.32</v>
      </c>
    </row>
    <row r="25" customFormat="false" ht="16.5" hidden="false" customHeight="true" outlineLevel="0" collapsed="false">
      <c r="A25" s="8" t="s">
        <v>76</v>
      </c>
      <c r="B25" s="9" t="s">
        <v>81</v>
      </c>
      <c r="C25" s="10" t="s">
        <v>78</v>
      </c>
      <c r="D25" s="11" t="s">
        <v>79</v>
      </c>
      <c r="E25" s="12" t="s">
        <v>82</v>
      </c>
      <c r="F25" s="13" t="n">
        <f aca="false">E25*50%</f>
        <v>38.25</v>
      </c>
      <c r="G25" s="17" t="n">
        <v>81.29</v>
      </c>
      <c r="H25" s="13" t="n">
        <f aca="false">G25*50%</f>
        <v>40.645</v>
      </c>
      <c r="I25" s="15" t="n">
        <f aca="false">F25+H25</f>
        <v>78.895</v>
      </c>
    </row>
    <row r="26" customFormat="false" ht="16.5" hidden="false" customHeight="true" outlineLevel="0" collapsed="false">
      <c r="A26" s="8" t="s">
        <v>76</v>
      </c>
      <c r="B26" s="9" t="s">
        <v>83</v>
      </c>
      <c r="C26" s="10" t="s">
        <v>78</v>
      </c>
      <c r="D26" s="11" t="s">
        <v>79</v>
      </c>
      <c r="E26" s="12" t="s">
        <v>74</v>
      </c>
      <c r="F26" s="13" t="n">
        <f aca="false">E26*50%</f>
        <v>39.75</v>
      </c>
      <c r="G26" s="18" t="s">
        <v>20</v>
      </c>
      <c r="H26" s="13"/>
      <c r="I26" s="15" t="n">
        <f aca="false">F26</f>
        <v>39.75</v>
      </c>
    </row>
    <row r="27" customFormat="false" ht="16.5" hidden="false" customHeight="true" outlineLevel="0" collapsed="false">
      <c r="A27" s="8" t="s">
        <v>76</v>
      </c>
      <c r="B27" s="9" t="s">
        <v>84</v>
      </c>
      <c r="C27" s="10" t="s">
        <v>78</v>
      </c>
      <c r="D27" s="11" t="s">
        <v>79</v>
      </c>
      <c r="E27" s="12" t="s">
        <v>85</v>
      </c>
      <c r="F27" s="13" t="n">
        <f aca="false">E27*50%</f>
        <v>39.25</v>
      </c>
      <c r="G27" s="18" t="s">
        <v>20</v>
      </c>
      <c r="H27" s="13"/>
      <c r="I27" s="15" t="n">
        <f aca="false">F27+H27</f>
        <v>39.25</v>
      </c>
    </row>
    <row r="28" customFormat="false" ht="16.5" hidden="false" customHeight="true" outlineLevel="0" collapsed="false">
      <c r="A28" s="8" t="s">
        <v>86</v>
      </c>
      <c r="B28" s="9" t="s">
        <v>87</v>
      </c>
      <c r="C28" s="10" t="s">
        <v>88</v>
      </c>
      <c r="D28" s="11" t="s">
        <v>79</v>
      </c>
      <c r="E28" s="12" t="s">
        <v>89</v>
      </c>
      <c r="F28" s="13" t="n">
        <f aca="false">E28*50%</f>
        <v>43.5</v>
      </c>
      <c r="G28" s="17" t="n">
        <v>82.79</v>
      </c>
      <c r="H28" s="13" t="n">
        <f aca="false">G28*50%</f>
        <v>41.395</v>
      </c>
      <c r="I28" s="15" t="n">
        <f aca="false">F28+H28</f>
        <v>84.895</v>
      </c>
    </row>
    <row r="29" customFormat="false" ht="16.5" hidden="false" customHeight="true" outlineLevel="0" collapsed="false">
      <c r="A29" s="8" t="s">
        <v>86</v>
      </c>
      <c r="B29" s="9" t="s">
        <v>90</v>
      </c>
      <c r="C29" s="10" t="s">
        <v>88</v>
      </c>
      <c r="D29" s="11" t="s">
        <v>79</v>
      </c>
      <c r="E29" s="12" t="s">
        <v>91</v>
      </c>
      <c r="F29" s="13" t="n">
        <f aca="false">E29*50%</f>
        <v>38</v>
      </c>
      <c r="G29" s="17" t="n">
        <v>84.21</v>
      </c>
      <c r="H29" s="13" t="n">
        <f aca="false">G29*50%</f>
        <v>42.105</v>
      </c>
      <c r="I29" s="15" t="n">
        <f aca="false">F29+H29</f>
        <v>80.105</v>
      </c>
    </row>
    <row r="30" customFormat="false" ht="16.5" hidden="false" customHeight="true" outlineLevel="0" collapsed="false">
      <c r="A30" s="8" t="s">
        <v>86</v>
      </c>
      <c r="B30" s="9" t="s">
        <v>92</v>
      </c>
      <c r="C30" s="10" t="s">
        <v>88</v>
      </c>
      <c r="D30" s="11" t="s">
        <v>79</v>
      </c>
      <c r="E30" s="12" t="s">
        <v>93</v>
      </c>
      <c r="F30" s="13" t="n">
        <f aca="false">E30*50%</f>
        <v>36.25</v>
      </c>
      <c r="G30" s="17" t="n">
        <v>82.54</v>
      </c>
      <c r="H30" s="13" t="n">
        <f aca="false">G30*50%</f>
        <v>41.27</v>
      </c>
      <c r="I30" s="15" t="n">
        <f aca="false">F30+H30</f>
        <v>77.52</v>
      </c>
    </row>
    <row r="31" customFormat="false" ht="16.5" hidden="false" customHeight="true" outlineLevel="0" collapsed="false">
      <c r="A31" s="8" t="s">
        <v>86</v>
      </c>
      <c r="B31" s="9" t="s">
        <v>94</v>
      </c>
      <c r="C31" s="10" t="s">
        <v>88</v>
      </c>
      <c r="D31" s="11" t="s">
        <v>79</v>
      </c>
      <c r="E31" s="12" t="s">
        <v>74</v>
      </c>
      <c r="F31" s="13" t="n">
        <f aca="false">E31*50%</f>
        <v>39.75</v>
      </c>
      <c r="G31" s="17" t="n">
        <v>75.29</v>
      </c>
      <c r="H31" s="13" t="n">
        <f aca="false">G31*50%</f>
        <v>37.645</v>
      </c>
      <c r="I31" s="15" t="n">
        <f aca="false">F31+H31</f>
        <v>77.395</v>
      </c>
    </row>
    <row r="32" customFormat="false" ht="16.5" hidden="false" customHeight="true" outlineLevel="0" collapsed="false">
      <c r="A32" s="8" t="s">
        <v>86</v>
      </c>
      <c r="B32" s="9" t="s">
        <v>95</v>
      </c>
      <c r="C32" s="10" t="s">
        <v>88</v>
      </c>
      <c r="D32" s="11" t="s">
        <v>79</v>
      </c>
      <c r="E32" s="12" t="s">
        <v>48</v>
      </c>
      <c r="F32" s="13" t="n">
        <f aca="false">E32*50%</f>
        <v>36</v>
      </c>
      <c r="G32" s="17" t="n">
        <v>81.21</v>
      </c>
      <c r="H32" s="13" t="n">
        <f aca="false">G32*50%</f>
        <v>40.605</v>
      </c>
      <c r="I32" s="15" t="n">
        <f aca="false">F32+H32</f>
        <v>76.605</v>
      </c>
    </row>
    <row r="33" customFormat="false" ht="16.5" hidden="false" customHeight="true" outlineLevel="0" collapsed="false">
      <c r="A33" s="8" t="s">
        <v>86</v>
      </c>
      <c r="B33" s="9" t="s">
        <v>96</v>
      </c>
      <c r="C33" s="10" t="s">
        <v>88</v>
      </c>
      <c r="D33" s="11" t="s">
        <v>79</v>
      </c>
      <c r="E33" s="12" t="s">
        <v>97</v>
      </c>
      <c r="F33" s="13" t="n">
        <f aca="false">E33*50%</f>
        <v>37.5</v>
      </c>
      <c r="G33" s="17" t="n">
        <v>78</v>
      </c>
      <c r="H33" s="13" t="n">
        <f aca="false">G33*50%</f>
        <v>39</v>
      </c>
      <c r="I33" s="15" t="n">
        <f aca="false">F33+H33</f>
        <v>76.5</v>
      </c>
    </row>
    <row r="34" customFormat="false" ht="16.5" hidden="false" customHeight="true" outlineLevel="0" collapsed="false">
      <c r="A34" s="8" t="s">
        <v>86</v>
      </c>
      <c r="B34" s="9" t="s">
        <v>98</v>
      </c>
      <c r="C34" s="10" t="s">
        <v>88</v>
      </c>
      <c r="D34" s="11" t="s">
        <v>79</v>
      </c>
      <c r="E34" s="12" t="s">
        <v>56</v>
      </c>
      <c r="F34" s="13" t="n">
        <f aca="false">E34*50%</f>
        <v>36.5</v>
      </c>
      <c r="G34" s="17" t="n">
        <v>77.32</v>
      </c>
      <c r="H34" s="13" t="n">
        <f aca="false">G34*50%</f>
        <v>38.66</v>
      </c>
      <c r="I34" s="15" t="n">
        <f aca="false">F34+H34</f>
        <v>75.16</v>
      </c>
    </row>
    <row r="35" customFormat="false" ht="16.5" hidden="false" customHeight="true" outlineLevel="0" collapsed="false">
      <c r="A35" s="8" t="s">
        <v>86</v>
      </c>
      <c r="B35" s="9" t="s">
        <v>99</v>
      </c>
      <c r="C35" s="10" t="s">
        <v>88</v>
      </c>
      <c r="D35" s="11" t="s">
        <v>79</v>
      </c>
      <c r="E35" s="12" t="s">
        <v>100</v>
      </c>
      <c r="F35" s="13" t="n">
        <f aca="false">E35*50%</f>
        <v>35.75</v>
      </c>
      <c r="G35" s="17" t="n">
        <v>77.07</v>
      </c>
      <c r="H35" s="13" t="n">
        <f aca="false">G35*50%</f>
        <v>38.535</v>
      </c>
      <c r="I35" s="15" t="n">
        <f aca="false">F35+H35</f>
        <v>74.285</v>
      </c>
    </row>
    <row r="36" customFormat="false" ht="16.5" hidden="false" customHeight="true" outlineLevel="0" collapsed="false">
      <c r="A36" s="8" t="s">
        <v>86</v>
      </c>
      <c r="B36" s="9" t="s">
        <v>101</v>
      </c>
      <c r="C36" s="10" t="s">
        <v>88</v>
      </c>
      <c r="D36" s="11" t="s">
        <v>79</v>
      </c>
      <c r="E36" s="12" t="s">
        <v>102</v>
      </c>
      <c r="F36" s="13" t="n">
        <f aca="false">E36*50%</f>
        <v>34.75</v>
      </c>
      <c r="G36" s="17" t="n">
        <v>75</v>
      </c>
      <c r="H36" s="13" t="n">
        <f aca="false">G36*50%</f>
        <v>37.5</v>
      </c>
      <c r="I36" s="15" t="n">
        <f aca="false">F36+H36</f>
        <v>72.25</v>
      </c>
    </row>
    <row r="37" customFormat="false" ht="16.5" hidden="false" customHeight="true" outlineLevel="0" collapsed="false">
      <c r="A37" s="8" t="s">
        <v>86</v>
      </c>
      <c r="B37" s="9" t="s">
        <v>103</v>
      </c>
      <c r="C37" s="10" t="s">
        <v>88</v>
      </c>
      <c r="D37" s="11" t="s">
        <v>79</v>
      </c>
      <c r="E37" s="12" t="s">
        <v>104</v>
      </c>
      <c r="F37" s="13" t="n">
        <f aca="false">E37*50%</f>
        <v>35.25</v>
      </c>
      <c r="G37" s="17" t="n">
        <v>71.68</v>
      </c>
      <c r="H37" s="13" t="n">
        <f aca="false">G37*50%</f>
        <v>35.84</v>
      </c>
      <c r="I37" s="15" t="n">
        <f aca="false">F37+H37</f>
        <v>71.09</v>
      </c>
    </row>
    <row r="38" customFormat="false" ht="16.5" hidden="false" customHeight="true" outlineLevel="0" collapsed="false">
      <c r="A38" s="8" t="s">
        <v>105</v>
      </c>
      <c r="B38" s="9" t="s">
        <v>106</v>
      </c>
      <c r="C38" s="10" t="s">
        <v>107</v>
      </c>
      <c r="D38" s="11" t="s">
        <v>79</v>
      </c>
      <c r="E38" s="12" t="s">
        <v>108</v>
      </c>
      <c r="F38" s="13" t="n">
        <f aca="false">E38*50%</f>
        <v>32.5</v>
      </c>
      <c r="G38" s="17" t="n">
        <v>77.07</v>
      </c>
      <c r="H38" s="13" t="n">
        <f aca="false">G38*50%</f>
        <v>38.535</v>
      </c>
      <c r="I38" s="15" t="n">
        <f aca="false">F38+H38</f>
        <v>71.035</v>
      </c>
    </row>
    <row r="39" customFormat="false" ht="16.5" hidden="false" customHeight="true" outlineLevel="0" collapsed="false">
      <c r="A39" s="8" t="s">
        <v>109</v>
      </c>
      <c r="B39" s="9" t="s">
        <v>110</v>
      </c>
      <c r="C39" s="10" t="s">
        <v>111</v>
      </c>
      <c r="D39" s="11" t="s">
        <v>79</v>
      </c>
      <c r="E39" s="12" t="s">
        <v>112</v>
      </c>
      <c r="F39" s="13" t="n">
        <f aca="false">E39*50%</f>
        <v>35.5</v>
      </c>
      <c r="G39" s="17" t="n">
        <v>77.25</v>
      </c>
      <c r="H39" s="13" t="n">
        <f aca="false">G39*50%</f>
        <v>38.625</v>
      </c>
      <c r="I39" s="15" t="n">
        <f aca="false">F39+H39</f>
        <v>74.125</v>
      </c>
    </row>
    <row r="40" customFormat="false" ht="16.5" hidden="false" customHeight="true" outlineLevel="0" collapsed="false">
      <c r="A40" s="8" t="s">
        <v>109</v>
      </c>
      <c r="B40" s="9" t="s">
        <v>113</v>
      </c>
      <c r="C40" s="10" t="s">
        <v>111</v>
      </c>
      <c r="D40" s="11" t="s">
        <v>79</v>
      </c>
      <c r="E40" s="12" t="s">
        <v>93</v>
      </c>
      <c r="F40" s="13" t="n">
        <f aca="false">E40*50%</f>
        <v>36.25</v>
      </c>
      <c r="G40" s="17" t="n">
        <v>72.39</v>
      </c>
      <c r="H40" s="13" t="n">
        <f aca="false">G40*50%</f>
        <v>36.195</v>
      </c>
      <c r="I40" s="15" t="n">
        <f aca="false">F40+H40</f>
        <v>72.445</v>
      </c>
    </row>
    <row r="41" customFormat="false" ht="16.5" hidden="false" customHeight="true" outlineLevel="0" collapsed="false">
      <c r="A41" s="8" t="s">
        <v>109</v>
      </c>
      <c r="B41" s="9" t="s">
        <v>114</v>
      </c>
      <c r="C41" s="10" t="s">
        <v>111</v>
      </c>
      <c r="D41" s="11" t="s">
        <v>79</v>
      </c>
      <c r="E41" s="12" t="s">
        <v>34</v>
      </c>
      <c r="F41" s="13" t="n">
        <f aca="false">E41*50%</f>
        <v>32.75</v>
      </c>
      <c r="G41" s="18" t="s">
        <v>20</v>
      </c>
      <c r="H41" s="13"/>
      <c r="I41" s="15" t="n">
        <f aca="false">F41+H41</f>
        <v>32.75</v>
      </c>
    </row>
    <row r="42" customFormat="false" ht="25.5" hidden="false" customHeight="true" outlineLevel="0" collapsed="false">
      <c r="A42" s="8" t="s">
        <v>115</v>
      </c>
      <c r="B42" s="9" t="s">
        <v>116</v>
      </c>
      <c r="C42" s="10" t="s">
        <v>117</v>
      </c>
      <c r="D42" s="11" t="s">
        <v>79</v>
      </c>
      <c r="E42" s="12" t="s">
        <v>112</v>
      </c>
      <c r="F42" s="13" t="n">
        <f aca="false">E42*50%</f>
        <v>35.5</v>
      </c>
      <c r="G42" s="19" t="n">
        <v>72.89</v>
      </c>
      <c r="H42" s="13" t="n">
        <f aca="false">G42*50%</f>
        <v>36.445</v>
      </c>
      <c r="I42" s="15" t="n">
        <f aca="false">F42+H42</f>
        <v>71.945</v>
      </c>
    </row>
    <row r="43" customFormat="false" ht="25.5" hidden="false" customHeight="true" outlineLevel="0" collapsed="false">
      <c r="A43" s="8" t="s">
        <v>118</v>
      </c>
      <c r="B43" s="9" t="s">
        <v>119</v>
      </c>
      <c r="C43" s="10" t="s">
        <v>120</v>
      </c>
      <c r="D43" s="11" t="s">
        <v>79</v>
      </c>
      <c r="E43" s="12" t="s">
        <v>91</v>
      </c>
      <c r="F43" s="13" t="n">
        <f aca="false">E43*50%</f>
        <v>38</v>
      </c>
      <c r="G43" s="20" t="n">
        <v>78.21</v>
      </c>
      <c r="H43" s="13" t="n">
        <f aca="false">G43*50%</f>
        <v>39.105</v>
      </c>
      <c r="I43" s="15" t="n">
        <f aca="false">F43+H43</f>
        <v>77.105</v>
      </c>
    </row>
    <row r="44" customFormat="false" ht="25.5" hidden="false" customHeight="true" outlineLevel="0" collapsed="false">
      <c r="A44" s="8" t="s">
        <v>118</v>
      </c>
      <c r="B44" s="9" t="s">
        <v>121</v>
      </c>
      <c r="C44" s="10" t="s">
        <v>120</v>
      </c>
      <c r="D44" s="11" t="s">
        <v>79</v>
      </c>
      <c r="E44" s="12" t="s">
        <v>122</v>
      </c>
      <c r="F44" s="13" t="n">
        <f aca="false">E44*50%</f>
        <v>37.75</v>
      </c>
      <c r="G44" s="20" t="n">
        <v>78.57</v>
      </c>
      <c r="H44" s="13" t="n">
        <f aca="false">G44*50%</f>
        <v>39.285</v>
      </c>
      <c r="I44" s="15" t="n">
        <f aca="false">F44+H44</f>
        <v>77.035</v>
      </c>
    </row>
    <row r="45" customFormat="false" ht="25.5" hidden="false" customHeight="true" outlineLevel="0" collapsed="false">
      <c r="A45" s="8" t="s">
        <v>118</v>
      </c>
      <c r="B45" s="9" t="s">
        <v>123</v>
      </c>
      <c r="C45" s="10" t="s">
        <v>120</v>
      </c>
      <c r="D45" s="11" t="s">
        <v>79</v>
      </c>
      <c r="E45" s="12" t="s">
        <v>91</v>
      </c>
      <c r="F45" s="13" t="n">
        <f aca="false">E45*50%</f>
        <v>38</v>
      </c>
      <c r="G45" s="20" t="n">
        <v>77.32</v>
      </c>
      <c r="H45" s="13" t="n">
        <f aca="false">G45*50%</f>
        <v>38.66</v>
      </c>
      <c r="I45" s="15" t="n">
        <f aca="false">F45+H45</f>
        <v>76.66</v>
      </c>
    </row>
    <row r="46" customFormat="false" ht="25.5" hidden="false" customHeight="true" outlineLevel="0" collapsed="false">
      <c r="A46" s="8" t="s">
        <v>118</v>
      </c>
      <c r="B46" s="9" t="s">
        <v>124</v>
      </c>
      <c r="C46" s="10" t="s">
        <v>120</v>
      </c>
      <c r="D46" s="11" t="s">
        <v>79</v>
      </c>
      <c r="E46" s="12" t="s">
        <v>125</v>
      </c>
      <c r="F46" s="13" t="n">
        <f aca="false">E46*50%</f>
        <v>37</v>
      </c>
      <c r="G46" s="20" t="n">
        <v>78.46</v>
      </c>
      <c r="H46" s="13" t="n">
        <f aca="false">G46*50%</f>
        <v>39.23</v>
      </c>
      <c r="I46" s="15" t="n">
        <f aca="false">F46+H46</f>
        <v>76.23</v>
      </c>
    </row>
    <row r="47" customFormat="false" ht="25.5" hidden="false" customHeight="true" outlineLevel="0" collapsed="false">
      <c r="A47" s="8" t="s">
        <v>118</v>
      </c>
      <c r="B47" s="9" t="s">
        <v>126</v>
      </c>
      <c r="C47" s="10" t="s">
        <v>120</v>
      </c>
      <c r="D47" s="11" t="s">
        <v>79</v>
      </c>
      <c r="E47" s="12" t="s">
        <v>127</v>
      </c>
      <c r="F47" s="13" t="n">
        <f aca="false">E47*50%</f>
        <v>38.5</v>
      </c>
      <c r="G47" s="20" t="n">
        <v>74.82</v>
      </c>
      <c r="H47" s="13" t="n">
        <f aca="false">G47*50%</f>
        <v>37.41</v>
      </c>
      <c r="I47" s="15" t="n">
        <f aca="false">F47+H47</f>
        <v>75.91</v>
      </c>
    </row>
    <row r="48" customFormat="false" ht="25.5" hidden="false" customHeight="true" outlineLevel="0" collapsed="false">
      <c r="A48" s="8" t="s">
        <v>118</v>
      </c>
      <c r="B48" s="9" t="s">
        <v>128</v>
      </c>
      <c r="C48" s="10" t="s">
        <v>120</v>
      </c>
      <c r="D48" s="11" t="s">
        <v>79</v>
      </c>
      <c r="E48" s="12" t="s">
        <v>97</v>
      </c>
      <c r="F48" s="13" t="n">
        <f aca="false">E48*50%</f>
        <v>37.5</v>
      </c>
      <c r="G48" s="20" t="n">
        <v>75.04</v>
      </c>
      <c r="H48" s="13" t="n">
        <f aca="false">G48*50%</f>
        <v>37.52</v>
      </c>
      <c r="I48" s="15" t="n">
        <f aca="false">F48+H48</f>
        <v>75.02</v>
      </c>
    </row>
    <row r="49" customFormat="false" ht="25.5" hidden="false" customHeight="true" outlineLevel="0" collapsed="false">
      <c r="A49" s="8" t="s">
        <v>118</v>
      </c>
      <c r="B49" s="9" t="s">
        <v>129</v>
      </c>
      <c r="C49" s="10" t="s">
        <v>120</v>
      </c>
      <c r="D49" s="11" t="s">
        <v>79</v>
      </c>
      <c r="E49" s="12" t="s">
        <v>130</v>
      </c>
      <c r="F49" s="13" t="n">
        <f aca="false">E49*50%</f>
        <v>37.625</v>
      </c>
      <c r="G49" s="20" t="n">
        <v>74.75</v>
      </c>
      <c r="H49" s="13" t="n">
        <f aca="false">G49*50%</f>
        <v>37.375</v>
      </c>
      <c r="I49" s="15" t="n">
        <f aca="false">F49+H49</f>
        <v>75</v>
      </c>
    </row>
    <row r="50" customFormat="false" ht="25.5" hidden="false" customHeight="true" outlineLevel="0" collapsed="false">
      <c r="A50" s="8" t="s">
        <v>118</v>
      </c>
      <c r="B50" s="9" t="s">
        <v>131</v>
      </c>
      <c r="C50" s="10" t="s">
        <v>120</v>
      </c>
      <c r="D50" s="11" t="s">
        <v>79</v>
      </c>
      <c r="E50" s="12" t="s">
        <v>93</v>
      </c>
      <c r="F50" s="13" t="n">
        <f aca="false">E50*50%</f>
        <v>36.25</v>
      </c>
      <c r="G50" s="17" t="n">
        <v>76.5</v>
      </c>
      <c r="H50" s="13" t="n">
        <f aca="false">G50*50%</f>
        <v>38.25</v>
      </c>
      <c r="I50" s="15" t="n">
        <f aca="false">F50+H50</f>
        <v>74.5</v>
      </c>
    </row>
    <row r="51" customFormat="false" ht="25.5" hidden="false" customHeight="true" outlineLevel="0" collapsed="false">
      <c r="A51" s="8" t="s">
        <v>118</v>
      </c>
      <c r="B51" s="9" t="s">
        <v>132</v>
      </c>
      <c r="C51" s="10" t="s">
        <v>120</v>
      </c>
      <c r="D51" s="11" t="s">
        <v>79</v>
      </c>
      <c r="E51" s="12" t="s">
        <v>56</v>
      </c>
      <c r="F51" s="13" t="n">
        <f aca="false">E51*50%</f>
        <v>36.5</v>
      </c>
      <c r="G51" s="17" t="n">
        <v>74.11</v>
      </c>
      <c r="H51" s="13" t="n">
        <f aca="false">G51*50%</f>
        <v>37.055</v>
      </c>
      <c r="I51" s="15" t="n">
        <f aca="false">F51+H51</f>
        <v>73.555</v>
      </c>
    </row>
    <row r="52" customFormat="false" ht="25.5" hidden="false" customHeight="true" outlineLevel="0" collapsed="false">
      <c r="A52" s="8" t="s">
        <v>118</v>
      </c>
      <c r="B52" s="9" t="s">
        <v>133</v>
      </c>
      <c r="C52" s="10" t="s">
        <v>120</v>
      </c>
      <c r="D52" s="11" t="s">
        <v>79</v>
      </c>
      <c r="E52" s="12" t="s">
        <v>100</v>
      </c>
      <c r="F52" s="13" t="n">
        <f aca="false">E52*50%</f>
        <v>35.75</v>
      </c>
      <c r="G52" s="17" t="n">
        <v>75.39</v>
      </c>
      <c r="H52" s="13" t="n">
        <f aca="false">G52*50%</f>
        <v>37.695</v>
      </c>
      <c r="I52" s="15" t="n">
        <f aca="false">F52+H52</f>
        <v>73.445</v>
      </c>
    </row>
    <row r="53" customFormat="false" ht="25.5" hidden="false" customHeight="true" outlineLevel="0" collapsed="false">
      <c r="A53" s="8" t="s">
        <v>118</v>
      </c>
      <c r="B53" s="9" t="s">
        <v>134</v>
      </c>
      <c r="C53" s="10" t="s">
        <v>120</v>
      </c>
      <c r="D53" s="11" t="s">
        <v>79</v>
      </c>
      <c r="E53" s="12" t="s">
        <v>56</v>
      </c>
      <c r="F53" s="13" t="n">
        <f aca="false">E53*50%</f>
        <v>36.5</v>
      </c>
      <c r="G53" s="17" t="n">
        <v>72.21</v>
      </c>
      <c r="H53" s="13" t="n">
        <f aca="false">G53*50%</f>
        <v>36.105</v>
      </c>
      <c r="I53" s="15" t="n">
        <f aca="false">F53+H53</f>
        <v>72.605</v>
      </c>
    </row>
    <row r="54" customFormat="false" ht="25.5" hidden="false" customHeight="true" outlineLevel="0" collapsed="false">
      <c r="A54" s="8" t="s">
        <v>118</v>
      </c>
      <c r="B54" s="9" t="s">
        <v>135</v>
      </c>
      <c r="C54" s="10" t="s">
        <v>120</v>
      </c>
      <c r="D54" s="11" t="s">
        <v>79</v>
      </c>
      <c r="E54" s="12" t="s">
        <v>112</v>
      </c>
      <c r="F54" s="13" t="n">
        <f aca="false">E54*50%</f>
        <v>35.5</v>
      </c>
      <c r="G54" s="17" t="n">
        <v>72.46</v>
      </c>
      <c r="H54" s="13" t="n">
        <f aca="false">G54*50%</f>
        <v>36.23</v>
      </c>
      <c r="I54" s="15" t="n">
        <f aca="false">F54+H54</f>
        <v>71.73</v>
      </c>
    </row>
    <row r="55" customFormat="false" ht="25.5" hidden="false" customHeight="true" outlineLevel="0" collapsed="false">
      <c r="A55" s="8" t="s">
        <v>118</v>
      </c>
      <c r="B55" s="9" t="s">
        <v>136</v>
      </c>
      <c r="C55" s="10" t="s">
        <v>120</v>
      </c>
      <c r="D55" s="11" t="s">
        <v>79</v>
      </c>
      <c r="E55" s="12" t="s">
        <v>137</v>
      </c>
      <c r="F55" s="13" t="n">
        <f aca="false">E55*50%</f>
        <v>34</v>
      </c>
      <c r="G55" s="17" t="n">
        <v>75.11</v>
      </c>
      <c r="H55" s="13" t="n">
        <f aca="false">G55*50%</f>
        <v>37.555</v>
      </c>
      <c r="I55" s="15" t="n">
        <f aca="false">F55+H55</f>
        <v>71.555</v>
      </c>
    </row>
    <row r="56" customFormat="false" ht="25.5" hidden="false" customHeight="true" outlineLevel="0" collapsed="false">
      <c r="A56" s="8" t="s">
        <v>118</v>
      </c>
      <c r="B56" s="9" t="s">
        <v>138</v>
      </c>
      <c r="C56" s="10" t="s">
        <v>120</v>
      </c>
      <c r="D56" s="11" t="s">
        <v>79</v>
      </c>
      <c r="E56" s="12" t="s">
        <v>139</v>
      </c>
      <c r="F56" s="13" t="n">
        <f aca="false">E56*50%</f>
        <v>37.25</v>
      </c>
      <c r="G56" s="20" t="n">
        <v>68.21</v>
      </c>
      <c r="H56" s="13" t="n">
        <f aca="false">G56*50%</f>
        <v>34.105</v>
      </c>
      <c r="I56" s="15" t="n">
        <f aca="false">F56+H56</f>
        <v>71.355</v>
      </c>
    </row>
    <row r="57" customFormat="false" ht="25.5" hidden="false" customHeight="true" outlineLevel="0" collapsed="false">
      <c r="A57" s="8" t="s">
        <v>118</v>
      </c>
      <c r="B57" s="9" t="s">
        <v>140</v>
      </c>
      <c r="C57" s="10" t="s">
        <v>120</v>
      </c>
      <c r="D57" s="11" t="s">
        <v>79</v>
      </c>
      <c r="E57" s="12" t="s">
        <v>42</v>
      </c>
      <c r="F57" s="13" t="n">
        <f aca="false">E57*50%</f>
        <v>34.5</v>
      </c>
      <c r="G57" s="17" t="n">
        <v>73.21</v>
      </c>
      <c r="H57" s="13" t="n">
        <f aca="false">G57*50%</f>
        <v>36.605</v>
      </c>
      <c r="I57" s="15" t="n">
        <f aca="false">F57+H57</f>
        <v>71.105</v>
      </c>
    </row>
    <row r="58" customFormat="false" ht="25.5" hidden="false" customHeight="true" outlineLevel="0" collapsed="false">
      <c r="A58" s="8" t="s">
        <v>118</v>
      </c>
      <c r="B58" s="9" t="s">
        <v>141</v>
      </c>
      <c r="C58" s="10" t="s">
        <v>120</v>
      </c>
      <c r="D58" s="11" t="s">
        <v>79</v>
      </c>
      <c r="E58" s="12" t="s">
        <v>137</v>
      </c>
      <c r="F58" s="13" t="n">
        <f aca="false">E58*50%</f>
        <v>34</v>
      </c>
      <c r="G58" s="17" t="n">
        <v>74.11</v>
      </c>
      <c r="H58" s="13" t="n">
        <f aca="false">G58*50%</f>
        <v>37.055</v>
      </c>
      <c r="I58" s="15" t="n">
        <f aca="false">F58+H58</f>
        <v>71.055</v>
      </c>
    </row>
    <row r="59" customFormat="false" ht="25.5" hidden="false" customHeight="true" outlineLevel="0" collapsed="false">
      <c r="A59" s="8" t="s">
        <v>118</v>
      </c>
      <c r="B59" s="9" t="s">
        <v>142</v>
      </c>
      <c r="C59" s="10" t="s">
        <v>120</v>
      </c>
      <c r="D59" s="11" t="s">
        <v>79</v>
      </c>
      <c r="E59" s="12" t="s">
        <v>143</v>
      </c>
      <c r="F59" s="13" t="n">
        <f aca="false">E59*50%</f>
        <v>33.25</v>
      </c>
      <c r="G59" s="17" t="n">
        <v>75.43</v>
      </c>
      <c r="H59" s="13" t="n">
        <f aca="false">G59*50%</f>
        <v>37.715</v>
      </c>
      <c r="I59" s="15" t="n">
        <f aca="false">F59+H59</f>
        <v>70.965</v>
      </c>
    </row>
    <row r="60" customFormat="false" ht="25.5" hidden="false" customHeight="true" outlineLevel="0" collapsed="false">
      <c r="A60" s="8" t="s">
        <v>118</v>
      </c>
      <c r="B60" s="9" t="s">
        <v>144</v>
      </c>
      <c r="C60" s="10" t="s">
        <v>120</v>
      </c>
      <c r="D60" s="11" t="s">
        <v>79</v>
      </c>
      <c r="E60" s="12" t="s">
        <v>143</v>
      </c>
      <c r="F60" s="13" t="n">
        <f aca="false">E60*50%</f>
        <v>33.25</v>
      </c>
      <c r="G60" s="17" t="n">
        <v>75</v>
      </c>
      <c r="H60" s="13" t="n">
        <f aca="false">G60*50%</f>
        <v>37.5</v>
      </c>
      <c r="I60" s="15" t="n">
        <f aca="false">F60+H60</f>
        <v>70.75</v>
      </c>
    </row>
    <row r="61" customFormat="false" ht="25.5" hidden="false" customHeight="true" outlineLevel="0" collapsed="false">
      <c r="A61" s="8" t="s">
        <v>118</v>
      </c>
      <c r="B61" s="9" t="s">
        <v>145</v>
      </c>
      <c r="C61" s="10" t="s">
        <v>120</v>
      </c>
      <c r="D61" s="11" t="s">
        <v>79</v>
      </c>
      <c r="E61" s="12" t="s">
        <v>146</v>
      </c>
      <c r="F61" s="13" t="n">
        <f aca="false">E61*50%</f>
        <v>32</v>
      </c>
      <c r="G61" s="17" t="n">
        <v>77.25</v>
      </c>
      <c r="H61" s="13" t="n">
        <f aca="false">G61*50%</f>
        <v>38.625</v>
      </c>
      <c r="I61" s="15" t="n">
        <f aca="false">F61+H61</f>
        <v>70.625</v>
      </c>
    </row>
    <row r="62" customFormat="false" ht="25.5" hidden="false" customHeight="true" outlineLevel="0" collapsed="false">
      <c r="A62" s="8" t="s">
        <v>118</v>
      </c>
      <c r="B62" s="9" t="s">
        <v>147</v>
      </c>
      <c r="C62" s="10" t="s">
        <v>120</v>
      </c>
      <c r="D62" s="11" t="s">
        <v>79</v>
      </c>
      <c r="E62" s="12" t="s">
        <v>30</v>
      </c>
      <c r="F62" s="13" t="n">
        <f aca="false">E62*50%</f>
        <v>36.75</v>
      </c>
      <c r="G62" s="17" t="n">
        <v>67.68</v>
      </c>
      <c r="H62" s="13" t="n">
        <f aca="false">G62*50%</f>
        <v>33.84</v>
      </c>
      <c r="I62" s="15" t="n">
        <f aca="false">F62+H62</f>
        <v>70.59</v>
      </c>
    </row>
    <row r="63" customFormat="false" ht="25.5" hidden="false" customHeight="true" outlineLevel="0" collapsed="false">
      <c r="A63" s="8" t="s">
        <v>118</v>
      </c>
      <c r="B63" s="9" t="s">
        <v>148</v>
      </c>
      <c r="C63" s="10" t="s">
        <v>120</v>
      </c>
      <c r="D63" s="11" t="s">
        <v>79</v>
      </c>
      <c r="E63" s="12" t="s">
        <v>102</v>
      </c>
      <c r="F63" s="13" t="n">
        <f aca="false">E63*50%</f>
        <v>34.75</v>
      </c>
      <c r="G63" s="17" t="n">
        <v>71.32</v>
      </c>
      <c r="H63" s="13" t="n">
        <f aca="false">G63*50%</f>
        <v>35.66</v>
      </c>
      <c r="I63" s="15" t="n">
        <f aca="false">F63+H63</f>
        <v>70.41</v>
      </c>
    </row>
    <row r="64" customFormat="false" ht="25.5" hidden="false" customHeight="true" outlineLevel="0" collapsed="false">
      <c r="A64" s="8" t="s">
        <v>118</v>
      </c>
      <c r="B64" s="9" t="s">
        <v>149</v>
      </c>
      <c r="C64" s="10" t="s">
        <v>120</v>
      </c>
      <c r="D64" s="11" t="s">
        <v>79</v>
      </c>
      <c r="E64" s="12" t="s">
        <v>108</v>
      </c>
      <c r="F64" s="13" t="n">
        <f aca="false">E64*50%</f>
        <v>32.5</v>
      </c>
      <c r="G64" s="17" t="n">
        <v>75.18</v>
      </c>
      <c r="H64" s="13" t="n">
        <f aca="false">G64*50%</f>
        <v>37.59</v>
      </c>
      <c r="I64" s="15" t="n">
        <f aca="false">F64+H64</f>
        <v>70.09</v>
      </c>
    </row>
    <row r="65" customFormat="false" ht="25.5" hidden="false" customHeight="true" outlineLevel="0" collapsed="false">
      <c r="A65" s="8" t="s">
        <v>118</v>
      </c>
      <c r="B65" s="9" t="s">
        <v>150</v>
      </c>
      <c r="C65" s="10" t="s">
        <v>120</v>
      </c>
      <c r="D65" s="11" t="s">
        <v>79</v>
      </c>
      <c r="E65" s="12" t="s">
        <v>146</v>
      </c>
      <c r="F65" s="13" t="n">
        <f aca="false">E65*50%</f>
        <v>32</v>
      </c>
      <c r="G65" s="17" t="n">
        <v>75.54</v>
      </c>
      <c r="H65" s="13" t="n">
        <f aca="false">G65*50%</f>
        <v>37.77</v>
      </c>
      <c r="I65" s="15" t="n">
        <f aca="false">F65+H65</f>
        <v>69.77</v>
      </c>
    </row>
    <row r="66" customFormat="false" ht="25.5" hidden="false" customHeight="true" outlineLevel="0" collapsed="false">
      <c r="A66" s="8" t="s">
        <v>118</v>
      </c>
      <c r="B66" s="9" t="s">
        <v>151</v>
      </c>
      <c r="C66" s="10" t="s">
        <v>120</v>
      </c>
      <c r="D66" s="11" t="s">
        <v>79</v>
      </c>
      <c r="E66" s="12" t="s">
        <v>42</v>
      </c>
      <c r="F66" s="13" t="n">
        <f aca="false">E66*50%</f>
        <v>34.5</v>
      </c>
      <c r="G66" s="17" t="n">
        <v>70.25</v>
      </c>
      <c r="H66" s="13" t="n">
        <f aca="false">G66*50%</f>
        <v>35.125</v>
      </c>
      <c r="I66" s="15" t="n">
        <f aca="false">F66+H66</f>
        <v>69.625</v>
      </c>
    </row>
    <row r="67" customFormat="false" ht="25.5" hidden="false" customHeight="true" outlineLevel="0" collapsed="false">
      <c r="A67" s="8" t="s">
        <v>118</v>
      </c>
      <c r="B67" s="9" t="s">
        <v>152</v>
      </c>
      <c r="C67" s="10" t="s">
        <v>120</v>
      </c>
      <c r="D67" s="11" t="s">
        <v>79</v>
      </c>
      <c r="E67" s="12" t="s">
        <v>153</v>
      </c>
      <c r="F67" s="13" t="n">
        <f aca="false">E67*50%</f>
        <v>30.5</v>
      </c>
      <c r="G67" s="17" t="n">
        <v>78.25</v>
      </c>
      <c r="H67" s="13" t="n">
        <f aca="false">G67*50%</f>
        <v>39.125</v>
      </c>
      <c r="I67" s="15" t="n">
        <f aca="false">F67+H67</f>
        <v>69.625</v>
      </c>
    </row>
    <row r="68" customFormat="false" ht="25.5" hidden="false" customHeight="true" outlineLevel="0" collapsed="false">
      <c r="A68" s="8" t="s">
        <v>118</v>
      </c>
      <c r="B68" s="9" t="s">
        <v>154</v>
      </c>
      <c r="C68" s="10" t="s">
        <v>120</v>
      </c>
      <c r="D68" s="11" t="s">
        <v>79</v>
      </c>
      <c r="E68" s="12" t="s">
        <v>143</v>
      </c>
      <c r="F68" s="13" t="n">
        <f aca="false">E68*50%</f>
        <v>33.25</v>
      </c>
      <c r="G68" s="17" t="n">
        <v>72.14</v>
      </c>
      <c r="H68" s="13" t="n">
        <f aca="false">G68*50%</f>
        <v>36.07</v>
      </c>
      <c r="I68" s="15" t="n">
        <f aca="false">F68+H68</f>
        <v>69.32</v>
      </c>
    </row>
    <row r="69" customFormat="false" ht="25.5" hidden="false" customHeight="true" outlineLevel="0" collapsed="false">
      <c r="A69" s="8" t="s">
        <v>118</v>
      </c>
      <c r="B69" s="9" t="s">
        <v>155</v>
      </c>
      <c r="C69" s="10" t="s">
        <v>120</v>
      </c>
      <c r="D69" s="11" t="s">
        <v>79</v>
      </c>
      <c r="E69" s="12" t="s">
        <v>26</v>
      </c>
      <c r="F69" s="13" t="n">
        <f aca="false">E69*50%</f>
        <v>33.5</v>
      </c>
      <c r="G69" s="17" t="n">
        <v>71.21</v>
      </c>
      <c r="H69" s="13" t="n">
        <f aca="false">G69*50%</f>
        <v>35.605</v>
      </c>
      <c r="I69" s="15" t="n">
        <f aca="false">F69+H69</f>
        <v>69.105</v>
      </c>
    </row>
    <row r="70" customFormat="false" ht="25.5" hidden="false" customHeight="true" outlineLevel="0" collapsed="false">
      <c r="A70" s="8" t="s">
        <v>118</v>
      </c>
      <c r="B70" s="9" t="s">
        <v>156</v>
      </c>
      <c r="C70" s="10" t="s">
        <v>120</v>
      </c>
      <c r="D70" s="11" t="s">
        <v>79</v>
      </c>
      <c r="E70" s="12" t="s">
        <v>157</v>
      </c>
      <c r="F70" s="13" t="n">
        <f aca="false">E70*50%</f>
        <v>31.75</v>
      </c>
      <c r="G70" s="17" t="n">
        <v>73.64</v>
      </c>
      <c r="H70" s="13" t="n">
        <f aca="false">G70*50%</f>
        <v>36.82</v>
      </c>
      <c r="I70" s="15" t="n">
        <f aca="false">F70+H70</f>
        <v>68.57</v>
      </c>
    </row>
    <row r="71" customFormat="false" ht="25.5" hidden="false" customHeight="true" outlineLevel="0" collapsed="false">
      <c r="A71" s="8" t="s">
        <v>118</v>
      </c>
      <c r="B71" s="9" t="s">
        <v>158</v>
      </c>
      <c r="C71" s="10" t="s">
        <v>120</v>
      </c>
      <c r="D71" s="11" t="s">
        <v>79</v>
      </c>
      <c r="E71" s="12" t="s">
        <v>159</v>
      </c>
      <c r="F71" s="13" t="n">
        <f aca="false">E71*50%</f>
        <v>31</v>
      </c>
      <c r="G71" s="17" t="n">
        <v>74.82</v>
      </c>
      <c r="H71" s="13" t="n">
        <f aca="false">G71*50%</f>
        <v>37.41</v>
      </c>
      <c r="I71" s="15" t="n">
        <f aca="false">F71+H71</f>
        <v>68.41</v>
      </c>
    </row>
    <row r="72" customFormat="false" ht="25.5" hidden="false" customHeight="true" outlineLevel="0" collapsed="false">
      <c r="A72" s="8" t="s">
        <v>118</v>
      </c>
      <c r="B72" s="9" t="s">
        <v>160</v>
      </c>
      <c r="C72" s="10" t="s">
        <v>120</v>
      </c>
      <c r="D72" s="11" t="s">
        <v>79</v>
      </c>
      <c r="E72" s="12" t="s">
        <v>161</v>
      </c>
      <c r="F72" s="13" t="n">
        <f aca="false">E72*50%</f>
        <v>32.25</v>
      </c>
      <c r="G72" s="17" t="n">
        <v>72.11</v>
      </c>
      <c r="H72" s="13" t="n">
        <f aca="false">G72*50%</f>
        <v>36.055</v>
      </c>
      <c r="I72" s="15" t="n">
        <f aca="false">F72+H72</f>
        <v>68.305</v>
      </c>
    </row>
    <row r="73" customFormat="false" ht="25.5" hidden="false" customHeight="true" outlineLevel="0" collapsed="false">
      <c r="A73" s="8" t="s">
        <v>118</v>
      </c>
      <c r="B73" s="9" t="s">
        <v>162</v>
      </c>
      <c r="C73" s="10" t="s">
        <v>120</v>
      </c>
      <c r="D73" s="11" t="s">
        <v>79</v>
      </c>
      <c r="E73" s="12" t="s">
        <v>163</v>
      </c>
      <c r="F73" s="13" t="n">
        <f aca="false">E73*50%</f>
        <v>33</v>
      </c>
      <c r="G73" s="17" t="n">
        <v>61.14</v>
      </c>
      <c r="H73" s="13" t="n">
        <f aca="false">G73*50%</f>
        <v>30.57</v>
      </c>
      <c r="I73" s="15" t="n">
        <f aca="false">F73+H73</f>
        <v>63.57</v>
      </c>
    </row>
    <row r="74" customFormat="false" ht="25.5" hidden="false" customHeight="true" outlineLevel="0" collapsed="false">
      <c r="A74" s="8" t="s">
        <v>118</v>
      </c>
      <c r="B74" s="9" t="s">
        <v>164</v>
      </c>
      <c r="C74" s="10" t="s">
        <v>120</v>
      </c>
      <c r="D74" s="11" t="s">
        <v>79</v>
      </c>
      <c r="E74" s="12" t="s">
        <v>91</v>
      </c>
      <c r="F74" s="13" t="n">
        <f aca="false">E74*50%</f>
        <v>38</v>
      </c>
      <c r="G74" s="21" t="s">
        <v>20</v>
      </c>
      <c r="H74" s="13"/>
      <c r="I74" s="15" t="n">
        <f aca="false">F74+H74</f>
        <v>38</v>
      </c>
    </row>
    <row r="75" customFormat="false" ht="25.5" hidden="false" customHeight="true" outlineLevel="0" collapsed="false">
      <c r="A75" s="8" t="s">
        <v>165</v>
      </c>
      <c r="B75" s="9" t="s">
        <v>166</v>
      </c>
      <c r="C75" s="10" t="s">
        <v>167</v>
      </c>
      <c r="D75" s="11" t="s">
        <v>79</v>
      </c>
      <c r="E75" s="12" t="s">
        <v>127</v>
      </c>
      <c r="F75" s="13" t="n">
        <f aca="false">E75*50%</f>
        <v>38.5</v>
      </c>
      <c r="G75" s="17" t="n">
        <v>82.6</v>
      </c>
      <c r="H75" s="13" t="n">
        <f aca="false">G75*50%</f>
        <v>41.3</v>
      </c>
      <c r="I75" s="15" t="n">
        <f aca="false">F75+H75</f>
        <v>79.8</v>
      </c>
    </row>
    <row r="76" customFormat="false" ht="25.5" hidden="false" customHeight="true" outlineLevel="0" collapsed="false">
      <c r="A76" s="8" t="s">
        <v>165</v>
      </c>
      <c r="B76" s="9" t="s">
        <v>168</v>
      </c>
      <c r="C76" s="10" t="s">
        <v>167</v>
      </c>
      <c r="D76" s="11" t="s">
        <v>79</v>
      </c>
      <c r="E76" s="12" t="s">
        <v>169</v>
      </c>
      <c r="F76" s="13" t="n">
        <f aca="false">E76*50%</f>
        <v>40.5</v>
      </c>
      <c r="G76" s="17" t="n">
        <v>77.8</v>
      </c>
      <c r="H76" s="13" t="n">
        <f aca="false">G76*50%</f>
        <v>38.9</v>
      </c>
      <c r="I76" s="15" t="n">
        <f aca="false">F76+H76</f>
        <v>79.4</v>
      </c>
    </row>
    <row r="77" customFormat="false" ht="25.5" hidden="false" customHeight="true" outlineLevel="0" collapsed="false">
      <c r="A77" s="8" t="s">
        <v>165</v>
      </c>
      <c r="B77" s="9" t="s">
        <v>170</v>
      </c>
      <c r="C77" s="10" t="s">
        <v>167</v>
      </c>
      <c r="D77" s="11" t="s">
        <v>79</v>
      </c>
      <c r="E77" s="12" t="s">
        <v>24</v>
      </c>
      <c r="F77" s="13" t="n">
        <f aca="false">E77*50%</f>
        <v>40</v>
      </c>
      <c r="G77" s="17" t="n">
        <v>74.75</v>
      </c>
      <c r="H77" s="13" t="n">
        <f aca="false">G77*50%</f>
        <v>37.375</v>
      </c>
      <c r="I77" s="15" t="n">
        <f aca="false">F77+H77</f>
        <v>77.375</v>
      </c>
    </row>
    <row r="78" customFormat="false" ht="25.5" hidden="false" customHeight="true" outlineLevel="0" collapsed="false">
      <c r="A78" s="8" t="s">
        <v>165</v>
      </c>
      <c r="B78" s="9" t="s">
        <v>171</v>
      </c>
      <c r="C78" s="10" t="s">
        <v>167</v>
      </c>
      <c r="D78" s="11" t="s">
        <v>79</v>
      </c>
      <c r="E78" s="12" t="s">
        <v>17</v>
      </c>
      <c r="F78" s="13" t="n">
        <f aca="false">E78*50%</f>
        <v>41</v>
      </c>
      <c r="G78" s="17" t="n">
        <v>70.25</v>
      </c>
      <c r="H78" s="13" t="n">
        <f aca="false">G78*50%</f>
        <v>35.125</v>
      </c>
      <c r="I78" s="15" t="n">
        <f aca="false">F78+H78</f>
        <v>76.125</v>
      </c>
    </row>
    <row r="79" customFormat="false" ht="25.5" hidden="false" customHeight="true" outlineLevel="0" collapsed="false">
      <c r="A79" s="8" t="s">
        <v>165</v>
      </c>
      <c r="B79" s="9" t="s">
        <v>172</v>
      </c>
      <c r="C79" s="10" t="s">
        <v>167</v>
      </c>
      <c r="D79" s="11" t="s">
        <v>79</v>
      </c>
      <c r="E79" s="12" t="s">
        <v>97</v>
      </c>
      <c r="F79" s="13" t="n">
        <f aca="false">E79*50%</f>
        <v>37.5</v>
      </c>
      <c r="G79" s="17" t="n">
        <v>76.1</v>
      </c>
      <c r="H79" s="13" t="n">
        <f aca="false">G79*50%</f>
        <v>38.05</v>
      </c>
      <c r="I79" s="15" t="n">
        <f aca="false">F79+H79</f>
        <v>75.55</v>
      </c>
    </row>
    <row r="80" customFormat="false" ht="25.5" hidden="false" customHeight="true" outlineLevel="0" collapsed="false">
      <c r="A80" s="8" t="s">
        <v>165</v>
      </c>
      <c r="B80" s="9" t="s">
        <v>173</v>
      </c>
      <c r="C80" s="10" t="s">
        <v>167</v>
      </c>
      <c r="D80" s="11" t="s">
        <v>79</v>
      </c>
      <c r="E80" s="12" t="s">
        <v>50</v>
      </c>
      <c r="F80" s="13" t="n">
        <f aca="false">E80*50%</f>
        <v>39</v>
      </c>
      <c r="G80" s="17" t="n">
        <v>72.65</v>
      </c>
      <c r="H80" s="13" t="n">
        <f aca="false">G80*50%</f>
        <v>36.325</v>
      </c>
      <c r="I80" s="15" t="n">
        <f aca="false">F80+H80</f>
        <v>75.325</v>
      </c>
    </row>
    <row r="81" customFormat="false" ht="25.5" hidden="false" customHeight="true" outlineLevel="0" collapsed="false">
      <c r="A81" s="8" t="s">
        <v>165</v>
      </c>
      <c r="B81" s="9" t="s">
        <v>174</v>
      </c>
      <c r="C81" s="10" t="s">
        <v>167</v>
      </c>
      <c r="D81" s="11" t="s">
        <v>79</v>
      </c>
      <c r="E81" s="12" t="s">
        <v>139</v>
      </c>
      <c r="F81" s="13" t="n">
        <f aca="false">E81*50%</f>
        <v>37.25</v>
      </c>
      <c r="G81" s="17" t="n">
        <v>75.85</v>
      </c>
      <c r="H81" s="13" t="n">
        <f aca="false">G81*50%</f>
        <v>37.925</v>
      </c>
      <c r="I81" s="15" t="n">
        <f aca="false">F81+H81</f>
        <v>75.175</v>
      </c>
    </row>
    <row r="82" customFormat="false" ht="25.5" hidden="false" customHeight="true" outlineLevel="0" collapsed="false">
      <c r="A82" s="8" t="s">
        <v>165</v>
      </c>
      <c r="B82" s="9" t="s">
        <v>175</v>
      </c>
      <c r="C82" s="10" t="s">
        <v>167</v>
      </c>
      <c r="D82" s="11" t="s">
        <v>79</v>
      </c>
      <c r="E82" s="12" t="s">
        <v>30</v>
      </c>
      <c r="F82" s="13" t="n">
        <f aca="false">E82*50%</f>
        <v>36.75</v>
      </c>
      <c r="G82" s="17" t="n">
        <v>76.75</v>
      </c>
      <c r="H82" s="13" t="n">
        <f aca="false">G82*50%</f>
        <v>38.375</v>
      </c>
      <c r="I82" s="15" t="n">
        <f aca="false">F82+H82</f>
        <v>75.125</v>
      </c>
    </row>
    <row r="83" customFormat="false" ht="25.5" hidden="false" customHeight="true" outlineLevel="0" collapsed="false">
      <c r="A83" s="8" t="s">
        <v>165</v>
      </c>
      <c r="B83" s="9" t="s">
        <v>176</v>
      </c>
      <c r="C83" s="10" t="s">
        <v>167</v>
      </c>
      <c r="D83" s="11" t="s">
        <v>79</v>
      </c>
      <c r="E83" s="12" t="s">
        <v>91</v>
      </c>
      <c r="F83" s="13" t="n">
        <f aca="false">E83*50%</f>
        <v>38</v>
      </c>
      <c r="G83" s="17" t="n">
        <v>74.05</v>
      </c>
      <c r="H83" s="13" t="n">
        <f aca="false">G83*50%</f>
        <v>37.025</v>
      </c>
      <c r="I83" s="15" t="n">
        <f aca="false">F83+H83</f>
        <v>75.025</v>
      </c>
    </row>
    <row r="84" customFormat="false" ht="25.5" hidden="false" customHeight="true" outlineLevel="0" collapsed="false">
      <c r="A84" s="8" t="s">
        <v>165</v>
      </c>
      <c r="B84" s="9" t="s">
        <v>177</v>
      </c>
      <c r="C84" s="10" t="s">
        <v>167</v>
      </c>
      <c r="D84" s="11" t="s">
        <v>79</v>
      </c>
      <c r="E84" s="12" t="s">
        <v>100</v>
      </c>
      <c r="F84" s="13" t="n">
        <f aca="false">E84*50%</f>
        <v>35.75</v>
      </c>
      <c r="G84" s="17" t="n">
        <v>77.85</v>
      </c>
      <c r="H84" s="13" t="n">
        <f aca="false">G84*50%</f>
        <v>38.925</v>
      </c>
      <c r="I84" s="15" t="n">
        <f aca="false">F84+H84</f>
        <v>74.675</v>
      </c>
    </row>
    <row r="85" customFormat="false" ht="25.5" hidden="false" customHeight="true" outlineLevel="0" collapsed="false">
      <c r="A85" s="8" t="s">
        <v>165</v>
      </c>
      <c r="B85" s="9" t="s">
        <v>178</v>
      </c>
      <c r="C85" s="10" t="s">
        <v>167</v>
      </c>
      <c r="D85" s="11" t="s">
        <v>79</v>
      </c>
      <c r="E85" s="12" t="s">
        <v>30</v>
      </c>
      <c r="F85" s="13" t="n">
        <f aca="false">E85*50%</f>
        <v>36.75</v>
      </c>
      <c r="G85" s="17" t="n">
        <v>75.2</v>
      </c>
      <c r="H85" s="13" t="n">
        <f aca="false">G85*50%</f>
        <v>37.6</v>
      </c>
      <c r="I85" s="15" t="n">
        <f aca="false">F85+H85</f>
        <v>74.35</v>
      </c>
    </row>
    <row r="86" customFormat="false" ht="25.5" hidden="false" customHeight="true" outlineLevel="0" collapsed="false">
      <c r="A86" s="8" t="s">
        <v>165</v>
      </c>
      <c r="B86" s="9" t="s">
        <v>179</v>
      </c>
      <c r="C86" s="10" t="s">
        <v>167</v>
      </c>
      <c r="D86" s="11" t="s">
        <v>79</v>
      </c>
      <c r="E86" s="12" t="s">
        <v>97</v>
      </c>
      <c r="F86" s="13" t="n">
        <f aca="false">E86*50%</f>
        <v>37.5</v>
      </c>
      <c r="G86" s="17" t="n">
        <v>73.2</v>
      </c>
      <c r="H86" s="13" t="n">
        <f aca="false">G86*50%</f>
        <v>36.6</v>
      </c>
      <c r="I86" s="15" t="n">
        <f aca="false">F86+H86</f>
        <v>74.1</v>
      </c>
    </row>
    <row r="87" customFormat="false" ht="25.5" hidden="false" customHeight="true" outlineLevel="0" collapsed="false">
      <c r="A87" s="8" t="s">
        <v>165</v>
      </c>
      <c r="B87" s="9" t="s">
        <v>180</v>
      </c>
      <c r="C87" s="10" t="s">
        <v>167</v>
      </c>
      <c r="D87" s="11" t="s">
        <v>79</v>
      </c>
      <c r="E87" s="12" t="s">
        <v>93</v>
      </c>
      <c r="F87" s="13" t="n">
        <f aca="false">E87*50%</f>
        <v>36.25</v>
      </c>
      <c r="G87" s="17" t="n">
        <v>73.55</v>
      </c>
      <c r="H87" s="13" t="n">
        <f aca="false">G87*50%</f>
        <v>36.775</v>
      </c>
      <c r="I87" s="15" t="n">
        <f aca="false">F87+H87</f>
        <v>73.025</v>
      </c>
    </row>
    <row r="88" customFormat="false" ht="25.5" hidden="false" customHeight="true" outlineLevel="0" collapsed="false">
      <c r="A88" s="8" t="s">
        <v>165</v>
      </c>
      <c r="B88" s="9" t="s">
        <v>181</v>
      </c>
      <c r="C88" s="10" t="s">
        <v>167</v>
      </c>
      <c r="D88" s="11" t="s">
        <v>79</v>
      </c>
      <c r="E88" s="12" t="s">
        <v>48</v>
      </c>
      <c r="F88" s="13" t="n">
        <f aca="false">E88*50%</f>
        <v>36</v>
      </c>
      <c r="G88" s="17" t="n">
        <v>71.85</v>
      </c>
      <c r="H88" s="13" t="n">
        <f aca="false">G88*50%</f>
        <v>35.925</v>
      </c>
      <c r="I88" s="15" t="n">
        <f aca="false">F88+H88</f>
        <v>71.925</v>
      </c>
    </row>
    <row r="89" customFormat="false" ht="25.5" hidden="false" customHeight="true" outlineLevel="0" collapsed="false">
      <c r="A89" s="8" t="s">
        <v>165</v>
      </c>
      <c r="B89" s="9" t="s">
        <v>182</v>
      </c>
      <c r="C89" s="10" t="s">
        <v>167</v>
      </c>
      <c r="D89" s="11" t="s">
        <v>79</v>
      </c>
      <c r="E89" s="12" t="s">
        <v>82</v>
      </c>
      <c r="F89" s="13" t="n">
        <f aca="false">E89*50%</f>
        <v>38.25</v>
      </c>
      <c r="G89" s="17" t="n">
        <v>67.15</v>
      </c>
      <c r="H89" s="13" t="n">
        <f aca="false">G89*50%</f>
        <v>33.575</v>
      </c>
      <c r="I89" s="15" t="n">
        <f aca="false">F89+H89</f>
        <v>71.825</v>
      </c>
    </row>
    <row r="90" customFormat="false" ht="25.5" hidden="false" customHeight="true" outlineLevel="0" collapsed="false">
      <c r="A90" s="8" t="s">
        <v>165</v>
      </c>
      <c r="B90" s="9" t="s">
        <v>183</v>
      </c>
      <c r="C90" s="10" t="s">
        <v>167</v>
      </c>
      <c r="D90" s="11" t="s">
        <v>79</v>
      </c>
      <c r="E90" s="12" t="s">
        <v>89</v>
      </c>
      <c r="F90" s="13" t="n">
        <f aca="false">E90*50%</f>
        <v>43.5</v>
      </c>
      <c r="G90" s="18" t="s">
        <v>20</v>
      </c>
      <c r="H90" s="13"/>
      <c r="I90" s="15" t="n">
        <f aca="false">F90+H90</f>
        <v>43.5</v>
      </c>
    </row>
    <row r="91" customFormat="false" ht="25.5" hidden="false" customHeight="true" outlineLevel="0" collapsed="false">
      <c r="A91" s="8" t="s">
        <v>184</v>
      </c>
      <c r="B91" s="9" t="s">
        <v>185</v>
      </c>
      <c r="C91" s="10" t="s">
        <v>186</v>
      </c>
      <c r="D91" s="11" t="s">
        <v>79</v>
      </c>
      <c r="E91" s="12" t="s">
        <v>60</v>
      </c>
      <c r="F91" s="13" t="n">
        <f aca="false">E91*50%</f>
        <v>38.75</v>
      </c>
      <c r="G91" s="17" t="n">
        <v>82.15</v>
      </c>
      <c r="H91" s="13" t="n">
        <f aca="false">G91*50%</f>
        <v>41.075</v>
      </c>
      <c r="I91" s="15" t="n">
        <f aca="false">F91+H91</f>
        <v>79.825</v>
      </c>
    </row>
    <row r="92" customFormat="false" ht="25.5" hidden="false" customHeight="true" outlineLevel="0" collapsed="false">
      <c r="A92" s="8" t="s">
        <v>184</v>
      </c>
      <c r="B92" s="9" t="s">
        <v>187</v>
      </c>
      <c r="C92" s="10" t="s">
        <v>186</v>
      </c>
      <c r="D92" s="11" t="s">
        <v>79</v>
      </c>
      <c r="E92" s="12" t="s">
        <v>122</v>
      </c>
      <c r="F92" s="13" t="n">
        <f aca="false">E92*50%</f>
        <v>37.75</v>
      </c>
      <c r="G92" s="17" t="n">
        <v>82.4</v>
      </c>
      <c r="H92" s="13" t="n">
        <f aca="false">G92*50%</f>
        <v>41.2</v>
      </c>
      <c r="I92" s="15" t="n">
        <f aca="false">F92+H92</f>
        <v>78.95</v>
      </c>
    </row>
    <row r="93" customFormat="false" ht="25.5" hidden="false" customHeight="true" outlineLevel="0" collapsed="false">
      <c r="A93" s="8" t="s">
        <v>184</v>
      </c>
      <c r="B93" s="9" t="s">
        <v>188</v>
      </c>
      <c r="C93" s="10" t="s">
        <v>186</v>
      </c>
      <c r="D93" s="11" t="s">
        <v>79</v>
      </c>
      <c r="E93" s="12" t="s">
        <v>122</v>
      </c>
      <c r="F93" s="13" t="n">
        <f aca="false">E93*50%</f>
        <v>37.75</v>
      </c>
      <c r="G93" s="17" t="n">
        <v>81.95</v>
      </c>
      <c r="H93" s="13" t="n">
        <f aca="false">G93*50%</f>
        <v>40.975</v>
      </c>
      <c r="I93" s="15" t="n">
        <f aca="false">F93+H93</f>
        <v>78.725</v>
      </c>
    </row>
    <row r="94" customFormat="false" ht="25.5" hidden="false" customHeight="true" outlineLevel="0" collapsed="false">
      <c r="A94" s="8" t="s">
        <v>184</v>
      </c>
      <c r="B94" s="9" t="s">
        <v>189</v>
      </c>
      <c r="C94" s="10" t="s">
        <v>186</v>
      </c>
      <c r="D94" s="11" t="s">
        <v>79</v>
      </c>
      <c r="E94" s="12" t="s">
        <v>125</v>
      </c>
      <c r="F94" s="13" t="n">
        <f aca="false">E94*50%</f>
        <v>37</v>
      </c>
      <c r="G94" s="17" t="n">
        <v>79.95</v>
      </c>
      <c r="H94" s="13" t="n">
        <f aca="false">G94*50%</f>
        <v>39.975</v>
      </c>
      <c r="I94" s="15" t="n">
        <f aca="false">F94+H94</f>
        <v>76.975</v>
      </c>
    </row>
    <row r="95" customFormat="false" ht="25.5" hidden="false" customHeight="true" outlineLevel="0" collapsed="false">
      <c r="A95" s="8" t="s">
        <v>184</v>
      </c>
      <c r="B95" s="9" t="s">
        <v>190</v>
      </c>
      <c r="C95" s="10" t="s">
        <v>186</v>
      </c>
      <c r="D95" s="11" t="s">
        <v>79</v>
      </c>
      <c r="E95" s="12" t="s">
        <v>125</v>
      </c>
      <c r="F95" s="13" t="n">
        <f aca="false">E95*50%</f>
        <v>37</v>
      </c>
      <c r="G95" s="17" t="n">
        <v>76.8</v>
      </c>
      <c r="H95" s="13" t="n">
        <f aca="false">G95*50%</f>
        <v>38.4</v>
      </c>
      <c r="I95" s="15" t="n">
        <f aca="false">F95+H95</f>
        <v>75.4</v>
      </c>
    </row>
    <row r="96" customFormat="false" ht="25.5" hidden="false" customHeight="true" outlineLevel="0" collapsed="false">
      <c r="A96" s="8" t="s">
        <v>184</v>
      </c>
      <c r="B96" s="9" t="s">
        <v>191</v>
      </c>
      <c r="C96" s="10" t="s">
        <v>186</v>
      </c>
      <c r="D96" s="11" t="s">
        <v>79</v>
      </c>
      <c r="E96" s="12" t="s">
        <v>102</v>
      </c>
      <c r="F96" s="13" t="n">
        <f aca="false">E96*50%</f>
        <v>34.75</v>
      </c>
      <c r="G96" s="17" t="n">
        <v>81.25</v>
      </c>
      <c r="H96" s="13" t="n">
        <f aca="false">G96*50%</f>
        <v>40.625</v>
      </c>
      <c r="I96" s="15" t="n">
        <f aca="false">F96+H96</f>
        <v>75.375</v>
      </c>
    </row>
    <row r="97" customFormat="false" ht="25.5" hidden="false" customHeight="true" outlineLevel="0" collapsed="false">
      <c r="A97" s="8" t="s">
        <v>184</v>
      </c>
      <c r="B97" s="9" t="s">
        <v>192</v>
      </c>
      <c r="C97" s="10" t="s">
        <v>186</v>
      </c>
      <c r="D97" s="11" t="s">
        <v>79</v>
      </c>
      <c r="E97" s="12" t="s">
        <v>102</v>
      </c>
      <c r="F97" s="13" t="n">
        <f aca="false">E97*50%</f>
        <v>34.75</v>
      </c>
      <c r="G97" s="17" t="n">
        <v>77.4</v>
      </c>
      <c r="H97" s="13" t="n">
        <f aca="false">G97*50%</f>
        <v>38.7</v>
      </c>
      <c r="I97" s="15" t="n">
        <f aca="false">F97+H97</f>
        <v>73.45</v>
      </c>
    </row>
    <row r="98" customFormat="false" ht="25.5" hidden="false" customHeight="true" outlineLevel="0" collapsed="false">
      <c r="A98" s="8" t="s">
        <v>184</v>
      </c>
      <c r="B98" s="9" t="s">
        <v>193</v>
      </c>
      <c r="C98" s="10" t="s">
        <v>186</v>
      </c>
      <c r="D98" s="11" t="s">
        <v>79</v>
      </c>
      <c r="E98" s="12" t="s">
        <v>163</v>
      </c>
      <c r="F98" s="13" t="n">
        <f aca="false">E98*50%</f>
        <v>33</v>
      </c>
      <c r="G98" s="17" t="n">
        <v>79.1</v>
      </c>
      <c r="H98" s="13" t="n">
        <f aca="false">G98*50%</f>
        <v>39.55</v>
      </c>
      <c r="I98" s="15" t="n">
        <f aca="false">F98+H98</f>
        <v>72.55</v>
      </c>
    </row>
    <row r="99" customFormat="false" ht="25.5" hidden="false" customHeight="true" outlineLevel="0" collapsed="false">
      <c r="A99" s="8" t="s">
        <v>184</v>
      </c>
      <c r="B99" s="9" t="s">
        <v>194</v>
      </c>
      <c r="C99" s="10" t="s">
        <v>186</v>
      </c>
      <c r="D99" s="11" t="s">
        <v>79</v>
      </c>
      <c r="E99" s="12" t="s">
        <v>195</v>
      </c>
      <c r="F99" s="13" t="n">
        <f aca="false">E99*50%</f>
        <v>34.25</v>
      </c>
      <c r="G99" s="17" t="n">
        <v>72.3</v>
      </c>
      <c r="H99" s="13" t="n">
        <f aca="false">G99*50%</f>
        <v>36.15</v>
      </c>
      <c r="I99" s="15" t="n">
        <f aca="false">F99+H99</f>
        <v>70.4</v>
      </c>
    </row>
    <row r="100" customFormat="false" ht="25.5" hidden="false" customHeight="true" outlineLevel="0" collapsed="false">
      <c r="A100" s="8" t="s">
        <v>184</v>
      </c>
      <c r="B100" s="9" t="s">
        <v>196</v>
      </c>
      <c r="C100" s="10" t="s">
        <v>186</v>
      </c>
      <c r="D100" s="11" t="s">
        <v>79</v>
      </c>
      <c r="E100" s="12" t="s">
        <v>197</v>
      </c>
      <c r="F100" s="13" t="n">
        <f aca="false">E100*50%</f>
        <v>31.25</v>
      </c>
      <c r="G100" s="17" t="n">
        <v>77.3</v>
      </c>
      <c r="H100" s="13" t="n">
        <f aca="false">G100*50%</f>
        <v>38.65</v>
      </c>
      <c r="I100" s="15" t="n">
        <f aca="false">F100+H100</f>
        <v>69.9</v>
      </c>
    </row>
    <row r="101" customFormat="false" ht="25.5" hidden="false" customHeight="true" outlineLevel="0" collapsed="false">
      <c r="A101" s="8" t="s">
        <v>184</v>
      </c>
      <c r="B101" s="9" t="s">
        <v>198</v>
      </c>
      <c r="C101" s="10" t="s">
        <v>186</v>
      </c>
      <c r="D101" s="11" t="s">
        <v>79</v>
      </c>
      <c r="E101" s="12" t="s">
        <v>42</v>
      </c>
      <c r="F101" s="13" t="n">
        <f aca="false">E101*50%</f>
        <v>34.5</v>
      </c>
      <c r="G101" s="17" t="n">
        <v>70.4</v>
      </c>
      <c r="H101" s="13" t="n">
        <f aca="false">G101*50%</f>
        <v>35.2</v>
      </c>
      <c r="I101" s="15" t="n">
        <f aca="false">F101+H101</f>
        <v>69.7</v>
      </c>
    </row>
    <row r="102" customFormat="false" ht="25.5" hidden="false" customHeight="true" outlineLevel="0" collapsed="false">
      <c r="A102" s="8" t="s">
        <v>184</v>
      </c>
      <c r="B102" s="9" t="s">
        <v>199</v>
      </c>
      <c r="C102" s="10" t="s">
        <v>186</v>
      </c>
      <c r="D102" s="11" t="s">
        <v>79</v>
      </c>
      <c r="E102" s="12" t="s">
        <v>200</v>
      </c>
      <c r="F102" s="13" t="n">
        <f aca="false">E102*50%</f>
        <v>30</v>
      </c>
      <c r="G102" s="18" t="s">
        <v>20</v>
      </c>
      <c r="H102" s="13"/>
      <c r="I102" s="15" t="n">
        <f aca="false">F102+H102</f>
        <v>30</v>
      </c>
    </row>
    <row r="103" customFormat="false" ht="25.5" hidden="false" customHeight="true" outlineLevel="0" collapsed="false">
      <c r="A103" s="8" t="s">
        <v>201</v>
      </c>
      <c r="B103" s="9" t="s">
        <v>202</v>
      </c>
      <c r="C103" s="10" t="s">
        <v>203</v>
      </c>
      <c r="D103" s="11" t="s">
        <v>79</v>
      </c>
      <c r="E103" s="12" t="s">
        <v>100</v>
      </c>
      <c r="F103" s="13" t="n">
        <f aca="false">E103*50%</f>
        <v>35.75</v>
      </c>
      <c r="G103" s="17" t="n">
        <v>77.25</v>
      </c>
      <c r="H103" s="13" t="n">
        <f aca="false">G103*50%</f>
        <v>38.625</v>
      </c>
      <c r="I103" s="15" t="n">
        <f aca="false">F103+H103</f>
        <v>74.375</v>
      </c>
    </row>
    <row r="104" customFormat="false" ht="25.5" hidden="false" customHeight="true" outlineLevel="0" collapsed="false">
      <c r="A104" s="8" t="s">
        <v>201</v>
      </c>
      <c r="B104" s="9" t="s">
        <v>204</v>
      </c>
      <c r="C104" s="10" t="s">
        <v>203</v>
      </c>
      <c r="D104" s="11" t="s">
        <v>79</v>
      </c>
      <c r="E104" s="12" t="s">
        <v>108</v>
      </c>
      <c r="F104" s="13" t="n">
        <f aca="false">E104*50%</f>
        <v>32.5</v>
      </c>
      <c r="G104" s="17" t="n">
        <v>72.05</v>
      </c>
      <c r="H104" s="13" t="n">
        <f aca="false">G104*50%</f>
        <v>36.025</v>
      </c>
      <c r="I104" s="15" t="n">
        <f aca="false">F104+H104</f>
        <v>68.525</v>
      </c>
    </row>
    <row r="105" customFormat="false" ht="25.5" hidden="false" customHeight="true" outlineLevel="0" collapsed="false">
      <c r="A105" s="8" t="s">
        <v>205</v>
      </c>
      <c r="B105" s="9" t="s">
        <v>206</v>
      </c>
      <c r="C105" s="10" t="s">
        <v>207</v>
      </c>
      <c r="D105" s="11" t="s">
        <v>79</v>
      </c>
      <c r="E105" s="12" t="s">
        <v>48</v>
      </c>
      <c r="F105" s="13" t="n">
        <f aca="false">E105*50%</f>
        <v>36</v>
      </c>
      <c r="G105" s="17" t="n">
        <v>81.05</v>
      </c>
      <c r="H105" s="13" t="n">
        <f aca="false">G105*50%</f>
        <v>40.525</v>
      </c>
      <c r="I105" s="15" t="n">
        <f aca="false">F105+H105</f>
        <v>76.525</v>
      </c>
    </row>
    <row r="106" customFormat="false" ht="25.5" hidden="false" customHeight="true" outlineLevel="0" collapsed="false">
      <c r="A106" s="8" t="s">
        <v>205</v>
      </c>
      <c r="B106" s="9" t="s">
        <v>208</v>
      </c>
      <c r="C106" s="10" t="s">
        <v>207</v>
      </c>
      <c r="D106" s="11" t="s">
        <v>79</v>
      </c>
      <c r="E106" s="12" t="s">
        <v>195</v>
      </c>
      <c r="F106" s="13" t="n">
        <f aca="false">E106*50%</f>
        <v>34.25</v>
      </c>
      <c r="G106" s="17" t="n">
        <v>82.7</v>
      </c>
      <c r="H106" s="13" t="n">
        <f aca="false">G106*50%</f>
        <v>41.35</v>
      </c>
      <c r="I106" s="15" t="n">
        <f aca="false">F106+H106</f>
        <v>75.6</v>
      </c>
    </row>
    <row r="107" customFormat="false" ht="25.5" hidden="false" customHeight="true" outlineLevel="0" collapsed="false">
      <c r="A107" s="8" t="s">
        <v>205</v>
      </c>
      <c r="B107" s="9" t="s">
        <v>209</v>
      </c>
      <c r="C107" s="10" t="s">
        <v>207</v>
      </c>
      <c r="D107" s="11" t="s">
        <v>79</v>
      </c>
      <c r="E107" s="12" t="s">
        <v>104</v>
      </c>
      <c r="F107" s="13" t="n">
        <f aca="false">E107*50%</f>
        <v>35.25</v>
      </c>
      <c r="G107" s="17" t="n">
        <v>80.65</v>
      </c>
      <c r="H107" s="13" t="n">
        <f aca="false">G107*50%</f>
        <v>40.325</v>
      </c>
      <c r="I107" s="15" t="n">
        <f aca="false">F107+H107</f>
        <v>75.575</v>
      </c>
    </row>
    <row r="108" customFormat="false" ht="25.5" hidden="false" customHeight="true" outlineLevel="0" collapsed="false">
      <c r="A108" s="8" t="s">
        <v>205</v>
      </c>
      <c r="B108" s="9" t="s">
        <v>210</v>
      </c>
      <c r="C108" s="10" t="s">
        <v>207</v>
      </c>
      <c r="D108" s="11" t="s">
        <v>79</v>
      </c>
      <c r="E108" s="12" t="s">
        <v>137</v>
      </c>
      <c r="F108" s="13" t="n">
        <f aca="false">E108*50%</f>
        <v>34</v>
      </c>
      <c r="G108" s="17" t="n">
        <v>80.9</v>
      </c>
      <c r="H108" s="13" t="n">
        <f aca="false">G108*50%</f>
        <v>40.45</v>
      </c>
      <c r="I108" s="15" t="n">
        <f aca="false">F108+H108</f>
        <v>74.45</v>
      </c>
    </row>
    <row r="109" customFormat="false" ht="25.5" hidden="false" customHeight="true" outlineLevel="0" collapsed="false">
      <c r="A109" s="8" t="s">
        <v>205</v>
      </c>
      <c r="B109" s="9" t="s">
        <v>211</v>
      </c>
      <c r="C109" s="10" t="s">
        <v>207</v>
      </c>
      <c r="D109" s="11" t="s">
        <v>79</v>
      </c>
      <c r="E109" s="12" t="s">
        <v>42</v>
      </c>
      <c r="F109" s="13" t="n">
        <f aca="false">E109*50%</f>
        <v>34.5</v>
      </c>
      <c r="G109" s="19" t="n">
        <v>79.05</v>
      </c>
      <c r="H109" s="13" t="n">
        <f aca="false">G109*50%</f>
        <v>39.525</v>
      </c>
      <c r="I109" s="15" t="n">
        <f aca="false">F109+H109</f>
        <v>74.025</v>
      </c>
    </row>
    <row r="110" customFormat="false" ht="25.5" hidden="false" customHeight="true" outlineLevel="0" collapsed="false">
      <c r="A110" s="8" t="s">
        <v>205</v>
      </c>
      <c r="B110" s="9" t="s">
        <v>212</v>
      </c>
      <c r="C110" s="10" t="s">
        <v>207</v>
      </c>
      <c r="D110" s="11" t="s">
        <v>79</v>
      </c>
      <c r="E110" s="12" t="s">
        <v>213</v>
      </c>
      <c r="F110" s="13" t="n">
        <f aca="false">E110*50%</f>
        <v>35</v>
      </c>
      <c r="G110" s="17" t="n">
        <v>77.6</v>
      </c>
      <c r="H110" s="13" t="n">
        <f aca="false">G110*50%</f>
        <v>38.8</v>
      </c>
      <c r="I110" s="15" t="n">
        <f aca="false">F110+H110</f>
        <v>73.8</v>
      </c>
    </row>
    <row r="111" customFormat="false" ht="25.5" hidden="false" customHeight="true" outlineLevel="0" collapsed="false">
      <c r="A111" s="8" t="s">
        <v>205</v>
      </c>
      <c r="B111" s="9" t="s">
        <v>214</v>
      </c>
      <c r="C111" s="10" t="s">
        <v>207</v>
      </c>
      <c r="D111" s="11" t="s">
        <v>79</v>
      </c>
      <c r="E111" s="12" t="s">
        <v>104</v>
      </c>
      <c r="F111" s="13" t="n">
        <f aca="false">E111*50%</f>
        <v>35.25</v>
      </c>
      <c r="G111" s="17" t="n">
        <v>76.35</v>
      </c>
      <c r="H111" s="13" t="n">
        <f aca="false">G111*50%</f>
        <v>38.175</v>
      </c>
      <c r="I111" s="15" t="n">
        <f aca="false">F111+H111</f>
        <v>73.425</v>
      </c>
    </row>
    <row r="112" customFormat="false" ht="25.5" hidden="false" customHeight="true" outlineLevel="0" collapsed="false">
      <c r="A112" s="8" t="s">
        <v>205</v>
      </c>
      <c r="B112" s="9" t="s">
        <v>215</v>
      </c>
      <c r="C112" s="10" t="s">
        <v>207</v>
      </c>
      <c r="D112" s="11" t="s">
        <v>79</v>
      </c>
      <c r="E112" s="12" t="s">
        <v>216</v>
      </c>
      <c r="F112" s="13" t="n">
        <f aca="false">E112*50%</f>
        <v>34.375</v>
      </c>
      <c r="G112" s="17" t="n">
        <v>77.1</v>
      </c>
      <c r="H112" s="13" t="n">
        <f aca="false">G112*50%</f>
        <v>38.55</v>
      </c>
      <c r="I112" s="15" t="n">
        <f aca="false">F112+H112</f>
        <v>72.925</v>
      </c>
    </row>
    <row r="113" customFormat="false" ht="25.5" hidden="false" customHeight="true" outlineLevel="0" collapsed="false">
      <c r="A113" s="8" t="s">
        <v>205</v>
      </c>
      <c r="B113" s="9" t="s">
        <v>217</v>
      </c>
      <c r="C113" s="10" t="s">
        <v>207</v>
      </c>
      <c r="D113" s="11" t="s">
        <v>79</v>
      </c>
      <c r="E113" s="12" t="s">
        <v>218</v>
      </c>
      <c r="F113" s="13" t="n">
        <f aca="false">E113*50%</f>
        <v>30.25</v>
      </c>
      <c r="G113" s="17" t="n">
        <v>85.35</v>
      </c>
      <c r="H113" s="13" t="n">
        <f aca="false">G113*50%</f>
        <v>42.675</v>
      </c>
      <c r="I113" s="15" t="n">
        <f aca="false">F113+H113</f>
        <v>72.925</v>
      </c>
    </row>
    <row r="114" customFormat="false" ht="25.5" hidden="false" customHeight="true" outlineLevel="0" collapsed="false">
      <c r="A114" s="8" t="s">
        <v>205</v>
      </c>
      <c r="B114" s="9" t="s">
        <v>219</v>
      </c>
      <c r="C114" s="10" t="s">
        <v>207</v>
      </c>
      <c r="D114" s="11" t="s">
        <v>79</v>
      </c>
      <c r="E114" s="12" t="s">
        <v>195</v>
      </c>
      <c r="F114" s="13" t="n">
        <f aca="false">E114*50%</f>
        <v>34.25</v>
      </c>
      <c r="G114" s="17" t="n">
        <v>77.2</v>
      </c>
      <c r="H114" s="13" t="n">
        <f aca="false">G114*50%</f>
        <v>38.6</v>
      </c>
      <c r="I114" s="15" t="n">
        <f aca="false">F114+H114</f>
        <v>72.85</v>
      </c>
    </row>
    <row r="115" customFormat="false" ht="25.5" hidden="false" customHeight="true" outlineLevel="0" collapsed="false">
      <c r="A115" s="8" t="s">
        <v>205</v>
      </c>
      <c r="B115" s="9" t="s">
        <v>220</v>
      </c>
      <c r="C115" s="10" t="s">
        <v>207</v>
      </c>
      <c r="D115" s="11" t="s">
        <v>79</v>
      </c>
      <c r="E115" s="12" t="s">
        <v>102</v>
      </c>
      <c r="F115" s="13" t="n">
        <f aca="false">E115*50%</f>
        <v>34.75</v>
      </c>
      <c r="G115" s="17" t="n">
        <v>74.1</v>
      </c>
      <c r="H115" s="13" t="n">
        <f aca="false">G115*50%</f>
        <v>37.05</v>
      </c>
      <c r="I115" s="15" t="n">
        <f aca="false">F115+H115</f>
        <v>71.8</v>
      </c>
    </row>
    <row r="116" customFormat="false" ht="25.5" hidden="false" customHeight="true" outlineLevel="0" collapsed="false">
      <c r="A116" s="8" t="s">
        <v>205</v>
      </c>
      <c r="B116" s="9" t="s">
        <v>221</v>
      </c>
      <c r="C116" s="10" t="s">
        <v>207</v>
      </c>
      <c r="D116" s="11" t="s">
        <v>79</v>
      </c>
      <c r="E116" s="12" t="s">
        <v>163</v>
      </c>
      <c r="F116" s="13" t="n">
        <f aca="false">E116*50%</f>
        <v>33</v>
      </c>
      <c r="G116" s="17" t="n">
        <v>77.3</v>
      </c>
      <c r="H116" s="13" t="n">
        <f aca="false">G116*50%</f>
        <v>38.65</v>
      </c>
      <c r="I116" s="15" t="n">
        <f aca="false">F116+H116</f>
        <v>71.65</v>
      </c>
    </row>
    <row r="117" customFormat="false" ht="25.5" hidden="false" customHeight="true" outlineLevel="0" collapsed="false">
      <c r="A117" s="8" t="s">
        <v>205</v>
      </c>
      <c r="B117" s="9" t="s">
        <v>222</v>
      </c>
      <c r="C117" s="10" t="s">
        <v>207</v>
      </c>
      <c r="D117" s="11" t="s">
        <v>79</v>
      </c>
      <c r="E117" s="12" t="s">
        <v>143</v>
      </c>
      <c r="F117" s="13" t="n">
        <f aca="false">E117*50%</f>
        <v>33.25</v>
      </c>
      <c r="G117" s="17" t="n">
        <v>76.55</v>
      </c>
      <c r="H117" s="13" t="n">
        <f aca="false">G117*50%</f>
        <v>38.275</v>
      </c>
      <c r="I117" s="15" t="n">
        <f aca="false">F117+H117</f>
        <v>71.525</v>
      </c>
    </row>
    <row r="118" customFormat="false" ht="25.5" hidden="false" customHeight="true" outlineLevel="0" collapsed="false">
      <c r="A118" s="8" t="s">
        <v>205</v>
      </c>
      <c r="B118" s="9" t="s">
        <v>223</v>
      </c>
      <c r="C118" s="10" t="s">
        <v>207</v>
      </c>
      <c r="D118" s="11" t="s">
        <v>79</v>
      </c>
      <c r="E118" s="12" t="s">
        <v>137</v>
      </c>
      <c r="F118" s="13" t="n">
        <f aca="false">E118*50%</f>
        <v>34</v>
      </c>
      <c r="G118" s="17" t="n">
        <v>74.2</v>
      </c>
      <c r="H118" s="13" t="n">
        <f aca="false">G118*50%</f>
        <v>37.1</v>
      </c>
      <c r="I118" s="15" t="n">
        <f aca="false">F118+H118</f>
        <v>71.1</v>
      </c>
    </row>
    <row r="119" customFormat="false" ht="25.5" hidden="false" customHeight="true" outlineLevel="0" collapsed="false">
      <c r="A119" s="8" t="s">
        <v>205</v>
      </c>
      <c r="B119" s="9" t="s">
        <v>224</v>
      </c>
      <c r="C119" s="10" t="s">
        <v>207</v>
      </c>
      <c r="D119" s="11" t="s">
        <v>79</v>
      </c>
      <c r="E119" s="12" t="s">
        <v>108</v>
      </c>
      <c r="F119" s="13" t="n">
        <f aca="false">E119*50%</f>
        <v>32.5</v>
      </c>
      <c r="G119" s="17" t="n">
        <v>75.95</v>
      </c>
      <c r="H119" s="13" t="n">
        <f aca="false">G119*50%</f>
        <v>37.975</v>
      </c>
      <c r="I119" s="15" t="n">
        <f aca="false">F119+H119</f>
        <v>70.475</v>
      </c>
    </row>
    <row r="120" customFormat="false" ht="25.5" hidden="false" customHeight="true" outlineLevel="0" collapsed="false">
      <c r="A120" s="8" t="s">
        <v>205</v>
      </c>
      <c r="B120" s="9" t="s">
        <v>225</v>
      </c>
      <c r="C120" s="10" t="s">
        <v>207</v>
      </c>
      <c r="D120" s="11" t="s">
        <v>79</v>
      </c>
      <c r="E120" s="12" t="s">
        <v>161</v>
      </c>
      <c r="F120" s="13" t="n">
        <f aca="false">E120*50%</f>
        <v>32.25</v>
      </c>
      <c r="G120" s="17" t="n">
        <v>76.2</v>
      </c>
      <c r="H120" s="13" t="n">
        <f aca="false">G120*50%</f>
        <v>38.1</v>
      </c>
      <c r="I120" s="15" t="n">
        <f aca="false">F120+H120</f>
        <v>70.35</v>
      </c>
    </row>
    <row r="121" customFormat="false" ht="25.5" hidden="false" customHeight="true" outlineLevel="0" collapsed="false">
      <c r="A121" s="8" t="s">
        <v>205</v>
      </c>
      <c r="B121" s="9" t="s">
        <v>226</v>
      </c>
      <c r="C121" s="10" t="s">
        <v>207</v>
      </c>
      <c r="D121" s="11" t="s">
        <v>79</v>
      </c>
      <c r="E121" s="12" t="s">
        <v>197</v>
      </c>
      <c r="F121" s="13" t="n">
        <f aca="false">E121*50%</f>
        <v>31.25</v>
      </c>
      <c r="G121" s="17" t="n">
        <v>78.1</v>
      </c>
      <c r="H121" s="13" t="n">
        <f aca="false">G121*50%</f>
        <v>39.05</v>
      </c>
      <c r="I121" s="15" t="n">
        <f aca="false">F121+H121</f>
        <v>70.3</v>
      </c>
    </row>
    <row r="122" customFormat="false" ht="25.5" hidden="false" customHeight="true" outlineLevel="0" collapsed="false">
      <c r="A122" s="8" t="s">
        <v>205</v>
      </c>
      <c r="B122" s="9" t="s">
        <v>227</v>
      </c>
      <c r="C122" s="10" t="s">
        <v>207</v>
      </c>
      <c r="D122" s="11" t="s">
        <v>79</v>
      </c>
      <c r="E122" s="12" t="s">
        <v>108</v>
      </c>
      <c r="F122" s="13" t="n">
        <f aca="false">E122*50%</f>
        <v>32.5</v>
      </c>
      <c r="G122" s="17" t="n">
        <v>74.05</v>
      </c>
      <c r="H122" s="13" t="n">
        <f aca="false">G122*50%</f>
        <v>37.025</v>
      </c>
      <c r="I122" s="15" t="n">
        <f aca="false">F122+H122</f>
        <v>69.525</v>
      </c>
    </row>
    <row r="123" customFormat="false" ht="25.5" hidden="false" customHeight="true" outlineLevel="0" collapsed="false">
      <c r="A123" s="8" t="s">
        <v>205</v>
      </c>
      <c r="B123" s="9" t="s">
        <v>228</v>
      </c>
      <c r="C123" s="10" t="s">
        <v>207</v>
      </c>
      <c r="D123" s="11" t="s">
        <v>79</v>
      </c>
      <c r="E123" s="12" t="s">
        <v>200</v>
      </c>
      <c r="F123" s="13" t="n">
        <f aca="false">E123*50%</f>
        <v>30</v>
      </c>
      <c r="G123" s="17" t="n">
        <v>78.75</v>
      </c>
      <c r="H123" s="13" t="n">
        <f aca="false">G123*50%</f>
        <v>39.375</v>
      </c>
      <c r="I123" s="15" t="n">
        <f aca="false">F123+H123</f>
        <v>69.375</v>
      </c>
    </row>
    <row r="124" customFormat="false" ht="25.5" hidden="false" customHeight="true" outlineLevel="0" collapsed="false">
      <c r="A124" s="8" t="s">
        <v>205</v>
      </c>
      <c r="B124" s="9" t="s">
        <v>229</v>
      </c>
      <c r="C124" s="10" t="s">
        <v>207</v>
      </c>
      <c r="D124" s="11" t="s">
        <v>79</v>
      </c>
      <c r="E124" s="12" t="s">
        <v>161</v>
      </c>
      <c r="F124" s="13" t="n">
        <f aca="false">E124*50%</f>
        <v>32.25</v>
      </c>
      <c r="G124" s="17" t="n">
        <v>74.15</v>
      </c>
      <c r="H124" s="13" t="n">
        <f aca="false">G124*50%</f>
        <v>37.075</v>
      </c>
      <c r="I124" s="15" t="n">
        <f aca="false">F124+H124</f>
        <v>69.325</v>
      </c>
    </row>
    <row r="125" customFormat="false" ht="25.5" hidden="false" customHeight="true" outlineLevel="0" collapsed="false">
      <c r="A125" s="8" t="s">
        <v>205</v>
      </c>
      <c r="B125" s="9" t="s">
        <v>230</v>
      </c>
      <c r="C125" s="10" t="s">
        <v>207</v>
      </c>
      <c r="D125" s="11" t="s">
        <v>79</v>
      </c>
      <c r="E125" s="12" t="s">
        <v>159</v>
      </c>
      <c r="F125" s="13" t="n">
        <f aca="false">E125*50%</f>
        <v>31</v>
      </c>
      <c r="G125" s="17" t="n">
        <v>76.55</v>
      </c>
      <c r="H125" s="13" t="n">
        <f aca="false">G125*50%</f>
        <v>38.275</v>
      </c>
      <c r="I125" s="15" t="n">
        <f aca="false">F125+H125</f>
        <v>69.275</v>
      </c>
    </row>
    <row r="126" customFormat="false" ht="25.5" hidden="false" customHeight="true" outlineLevel="0" collapsed="false">
      <c r="A126" s="8" t="s">
        <v>205</v>
      </c>
      <c r="B126" s="9" t="s">
        <v>231</v>
      </c>
      <c r="C126" s="10" t="s">
        <v>207</v>
      </c>
      <c r="D126" s="11" t="s">
        <v>79</v>
      </c>
      <c r="E126" s="12" t="s">
        <v>161</v>
      </c>
      <c r="F126" s="13" t="n">
        <f aca="false">E126*50%</f>
        <v>32.25</v>
      </c>
      <c r="G126" s="17" t="n">
        <v>73.95</v>
      </c>
      <c r="H126" s="13" t="n">
        <f aca="false">G126*50%</f>
        <v>36.975</v>
      </c>
      <c r="I126" s="15" t="n">
        <f aca="false">F126+H126</f>
        <v>69.225</v>
      </c>
    </row>
    <row r="127" customFormat="false" ht="25.5" hidden="false" customHeight="true" outlineLevel="0" collapsed="false">
      <c r="A127" s="8" t="s">
        <v>205</v>
      </c>
      <c r="B127" s="9" t="s">
        <v>232</v>
      </c>
      <c r="C127" s="10" t="s">
        <v>207</v>
      </c>
      <c r="D127" s="11" t="s">
        <v>79</v>
      </c>
      <c r="E127" s="12" t="s">
        <v>146</v>
      </c>
      <c r="F127" s="13" t="n">
        <f aca="false">E127*50%</f>
        <v>32</v>
      </c>
      <c r="G127" s="17" t="n">
        <v>71.9</v>
      </c>
      <c r="H127" s="13" t="n">
        <f aca="false">G127*50%</f>
        <v>35.95</v>
      </c>
      <c r="I127" s="15" t="n">
        <f aca="false">F127+H127</f>
        <v>67.95</v>
      </c>
    </row>
    <row r="128" customFormat="false" ht="25.5" hidden="false" customHeight="true" outlineLevel="0" collapsed="false">
      <c r="A128" s="8" t="s">
        <v>205</v>
      </c>
      <c r="B128" s="9" t="s">
        <v>233</v>
      </c>
      <c r="C128" s="10" t="s">
        <v>207</v>
      </c>
      <c r="D128" s="11" t="s">
        <v>79</v>
      </c>
      <c r="E128" s="12" t="s">
        <v>159</v>
      </c>
      <c r="F128" s="13" t="n">
        <f aca="false">E128*50%</f>
        <v>31</v>
      </c>
      <c r="G128" s="17" t="n">
        <v>73.85</v>
      </c>
      <c r="H128" s="13" t="n">
        <f aca="false">G128*50%</f>
        <v>36.925</v>
      </c>
      <c r="I128" s="15" t="n">
        <f aca="false">F128+H128</f>
        <v>67.925</v>
      </c>
    </row>
    <row r="129" customFormat="false" ht="25.5" hidden="false" customHeight="true" outlineLevel="0" collapsed="false">
      <c r="A129" s="8" t="s">
        <v>205</v>
      </c>
      <c r="B129" s="9" t="s">
        <v>234</v>
      </c>
      <c r="C129" s="10" t="s">
        <v>207</v>
      </c>
      <c r="D129" s="11" t="s">
        <v>79</v>
      </c>
      <c r="E129" s="12" t="s">
        <v>146</v>
      </c>
      <c r="F129" s="13" t="n">
        <f aca="false">E129*50%</f>
        <v>32</v>
      </c>
      <c r="G129" s="17" t="n">
        <v>71.2</v>
      </c>
      <c r="H129" s="13" t="n">
        <f aca="false">G129*50%</f>
        <v>35.6</v>
      </c>
      <c r="I129" s="15" t="n">
        <f aca="false">F129+H129</f>
        <v>67.6</v>
      </c>
    </row>
    <row r="130" customFormat="false" ht="25.5" hidden="false" customHeight="true" outlineLevel="0" collapsed="false">
      <c r="A130" s="8" t="s">
        <v>205</v>
      </c>
      <c r="B130" s="9" t="s">
        <v>235</v>
      </c>
      <c r="C130" s="10" t="s">
        <v>207</v>
      </c>
      <c r="D130" s="11" t="s">
        <v>79</v>
      </c>
      <c r="E130" s="12" t="s">
        <v>197</v>
      </c>
      <c r="F130" s="13" t="n">
        <f aca="false">E130*50%</f>
        <v>31.25</v>
      </c>
      <c r="G130" s="17" t="n">
        <v>71.8</v>
      </c>
      <c r="H130" s="13" t="n">
        <f aca="false">G130*50%</f>
        <v>35.9</v>
      </c>
      <c r="I130" s="15" t="n">
        <f aca="false">F130+H130</f>
        <v>67.15</v>
      </c>
    </row>
    <row r="131" customFormat="false" ht="25.5" hidden="false" customHeight="true" outlineLevel="0" collapsed="false">
      <c r="A131" s="8" t="s">
        <v>205</v>
      </c>
      <c r="B131" s="9" t="s">
        <v>236</v>
      </c>
      <c r="C131" s="10" t="s">
        <v>207</v>
      </c>
      <c r="D131" s="11" t="s">
        <v>79</v>
      </c>
      <c r="E131" s="12" t="s">
        <v>200</v>
      </c>
      <c r="F131" s="13" t="n">
        <f aca="false">E131*50%</f>
        <v>30</v>
      </c>
      <c r="G131" s="17" t="n">
        <v>73.6</v>
      </c>
      <c r="H131" s="13" t="n">
        <f aca="false">G131*50%</f>
        <v>36.8</v>
      </c>
      <c r="I131" s="15" t="n">
        <f aca="false">F131+H131</f>
        <v>66.8</v>
      </c>
    </row>
    <row r="132" customFormat="false" ht="25.5" hidden="false" customHeight="true" outlineLevel="0" collapsed="false">
      <c r="A132" s="8" t="s">
        <v>205</v>
      </c>
      <c r="B132" s="9" t="s">
        <v>237</v>
      </c>
      <c r="C132" s="10" t="s">
        <v>207</v>
      </c>
      <c r="D132" s="11" t="s">
        <v>79</v>
      </c>
      <c r="E132" s="12" t="s">
        <v>197</v>
      </c>
      <c r="F132" s="13" t="n">
        <f aca="false">E132*50%</f>
        <v>31.25</v>
      </c>
      <c r="G132" s="17" t="n">
        <v>69.85</v>
      </c>
      <c r="H132" s="13" t="n">
        <f aca="false">G132*50%</f>
        <v>34.925</v>
      </c>
      <c r="I132" s="15" t="n">
        <f aca="false">F132+H132</f>
        <v>66.175</v>
      </c>
    </row>
    <row r="133" customFormat="false" ht="25.5" hidden="false" customHeight="true" outlineLevel="0" collapsed="false">
      <c r="A133" s="8" t="s">
        <v>205</v>
      </c>
      <c r="B133" s="9" t="s">
        <v>238</v>
      </c>
      <c r="C133" s="10" t="s">
        <v>207</v>
      </c>
      <c r="D133" s="11" t="s">
        <v>79</v>
      </c>
      <c r="E133" s="12" t="s">
        <v>239</v>
      </c>
      <c r="F133" s="13" t="n">
        <f aca="false">E133*50%</f>
        <v>31.5</v>
      </c>
      <c r="G133" s="17" t="n">
        <v>69.15</v>
      </c>
      <c r="H133" s="13" t="n">
        <f aca="false">G133*50%</f>
        <v>34.575</v>
      </c>
      <c r="I133" s="15" t="n">
        <f aca="false">F133+H133</f>
        <v>66.075</v>
      </c>
    </row>
    <row r="134" customFormat="false" ht="25.5" hidden="false" customHeight="true" outlineLevel="0" collapsed="false">
      <c r="A134" s="8" t="s">
        <v>205</v>
      </c>
      <c r="B134" s="9" t="s">
        <v>240</v>
      </c>
      <c r="C134" s="10" t="s">
        <v>207</v>
      </c>
      <c r="D134" s="11" t="s">
        <v>79</v>
      </c>
      <c r="E134" s="12" t="s">
        <v>241</v>
      </c>
      <c r="F134" s="13" t="n">
        <f aca="false">E134*50%</f>
        <v>33.75</v>
      </c>
      <c r="G134" s="18" t="s">
        <v>20</v>
      </c>
      <c r="H134" s="13"/>
      <c r="I134" s="15" t="n">
        <f aca="false">F134+H134</f>
        <v>33.75</v>
      </c>
    </row>
    <row r="135" customFormat="false" ht="25.5" hidden="false" customHeight="true" outlineLevel="0" collapsed="false">
      <c r="A135" s="8" t="s">
        <v>205</v>
      </c>
      <c r="B135" s="9" t="s">
        <v>242</v>
      </c>
      <c r="C135" s="10" t="s">
        <v>207</v>
      </c>
      <c r="D135" s="11" t="s">
        <v>79</v>
      </c>
      <c r="E135" s="12" t="s">
        <v>143</v>
      </c>
      <c r="F135" s="13" t="n">
        <f aca="false">E135*50%</f>
        <v>33.25</v>
      </c>
      <c r="G135" s="18" t="s">
        <v>20</v>
      </c>
      <c r="H135" s="13"/>
      <c r="I135" s="15" t="n">
        <f aca="false">F135+H135</f>
        <v>33.25</v>
      </c>
    </row>
    <row r="136" customFormat="false" ht="25.5" hidden="false" customHeight="true" outlineLevel="0" collapsed="false">
      <c r="A136" s="8" t="s">
        <v>243</v>
      </c>
      <c r="B136" s="9" t="s">
        <v>244</v>
      </c>
      <c r="C136" s="10" t="s">
        <v>245</v>
      </c>
      <c r="D136" s="11" t="s">
        <v>79</v>
      </c>
      <c r="E136" s="12" t="s">
        <v>122</v>
      </c>
      <c r="F136" s="13" t="n">
        <f aca="false">E136*50%</f>
        <v>37.75</v>
      </c>
      <c r="G136" s="17" t="n">
        <v>77.6</v>
      </c>
      <c r="H136" s="13" t="n">
        <f aca="false">G136*50%</f>
        <v>38.8</v>
      </c>
      <c r="I136" s="15" t="n">
        <f aca="false">F136+H136</f>
        <v>76.55</v>
      </c>
    </row>
    <row r="137" customFormat="false" ht="25.5" hidden="false" customHeight="true" outlineLevel="0" collapsed="false">
      <c r="A137" s="8" t="s">
        <v>243</v>
      </c>
      <c r="B137" s="9" t="s">
        <v>246</v>
      </c>
      <c r="C137" s="10" t="s">
        <v>245</v>
      </c>
      <c r="D137" s="11" t="s">
        <v>79</v>
      </c>
      <c r="E137" s="12" t="s">
        <v>13</v>
      </c>
      <c r="F137" s="13" t="n">
        <f aca="false">E137*50%</f>
        <v>39.5</v>
      </c>
      <c r="G137" s="17" t="n">
        <v>72.5</v>
      </c>
      <c r="H137" s="13" t="n">
        <f aca="false">G137*50%</f>
        <v>36.25</v>
      </c>
      <c r="I137" s="15" t="n">
        <f aca="false">F137+H137</f>
        <v>75.75</v>
      </c>
    </row>
    <row r="138" customFormat="false" ht="25.5" hidden="false" customHeight="true" outlineLevel="0" collapsed="false">
      <c r="A138" s="8" t="s">
        <v>243</v>
      </c>
      <c r="B138" s="9" t="s">
        <v>247</v>
      </c>
      <c r="C138" s="10" t="s">
        <v>245</v>
      </c>
      <c r="D138" s="11" t="s">
        <v>79</v>
      </c>
      <c r="E138" s="12" t="s">
        <v>161</v>
      </c>
      <c r="F138" s="13" t="n">
        <f aca="false">E138*50%</f>
        <v>32.25</v>
      </c>
      <c r="G138" s="17" t="n">
        <v>86.25</v>
      </c>
      <c r="H138" s="13" t="n">
        <f aca="false">G138*50%</f>
        <v>43.125</v>
      </c>
      <c r="I138" s="15" t="n">
        <f aca="false">F138+H138</f>
        <v>75.375</v>
      </c>
    </row>
    <row r="139" customFormat="false" ht="25.5" hidden="false" customHeight="true" outlineLevel="0" collapsed="false">
      <c r="A139" s="8" t="s">
        <v>243</v>
      </c>
      <c r="B139" s="9" t="s">
        <v>248</v>
      </c>
      <c r="C139" s="10" t="s">
        <v>245</v>
      </c>
      <c r="D139" s="11" t="s">
        <v>79</v>
      </c>
      <c r="E139" s="12" t="s">
        <v>104</v>
      </c>
      <c r="F139" s="13" t="n">
        <f aca="false">E139*50%</f>
        <v>35.25</v>
      </c>
      <c r="G139" s="17" t="n">
        <v>79.55</v>
      </c>
      <c r="H139" s="13" t="n">
        <f aca="false">G139*50%</f>
        <v>39.775</v>
      </c>
      <c r="I139" s="15" t="n">
        <f aca="false">F139+H139</f>
        <v>75.025</v>
      </c>
    </row>
    <row r="140" customFormat="false" ht="25.5" hidden="false" customHeight="true" outlineLevel="0" collapsed="false">
      <c r="A140" s="8" t="s">
        <v>243</v>
      </c>
      <c r="B140" s="9" t="s">
        <v>249</v>
      </c>
      <c r="C140" s="10" t="s">
        <v>245</v>
      </c>
      <c r="D140" s="11" t="s">
        <v>79</v>
      </c>
      <c r="E140" s="12" t="s">
        <v>26</v>
      </c>
      <c r="F140" s="13" t="n">
        <f aca="false">E140*50%</f>
        <v>33.5</v>
      </c>
      <c r="G140" s="17" t="n">
        <v>83.05</v>
      </c>
      <c r="H140" s="13" t="n">
        <f aca="false">G140*50%</f>
        <v>41.525</v>
      </c>
      <c r="I140" s="15" t="n">
        <f aca="false">F140+H140</f>
        <v>75.025</v>
      </c>
    </row>
    <row r="141" customFormat="false" ht="25.5" hidden="false" customHeight="true" outlineLevel="0" collapsed="false">
      <c r="A141" s="8" t="s">
        <v>243</v>
      </c>
      <c r="B141" s="9" t="s">
        <v>250</v>
      </c>
      <c r="C141" s="10" t="s">
        <v>245</v>
      </c>
      <c r="D141" s="11" t="s">
        <v>79</v>
      </c>
      <c r="E141" s="12" t="s">
        <v>157</v>
      </c>
      <c r="F141" s="13" t="n">
        <f aca="false">E141*50%</f>
        <v>31.75</v>
      </c>
      <c r="G141" s="17" t="n">
        <v>85.1</v>
      </c>
      <c r="H141" s="13" t="n">
        <f aca="false">G141*50%</f>
        <v>42.55</v>
      </c>
      <c r="I141" s="15" t="n">
        <f aca="false">F141+H141</f>
        <v>74.3</v>
      </c>
    </row>
    <row r="142" customFormat="false" ht="25.5" hidden="false" customHeight="true" outlineLevel="0" collapsed="false">
      <c r="A142" s="8" t="s">
        <v>243</v>
      </c>
      <c r="B142" s="9" t="s">
        <v>251</v>
      </c>
      <c r="C142" s="10" t="s">
        <v>245</v>
      </c>
      <c r="D142" s="11" t="s">
        <v>79</v>
      </c>
      <c r="E142" s="12" t="s">
        <v>100</v>
      </c>
      <c r="F142" s="13" t="n">
        <f aca="false">E142*50%</f>
        <v>35.75</v>
      </c>
      <c r="G142" s="17" t="n">
        <v>76.3</v>
      </c>
      <c r="H142" s="13" t="n">
        <f aca="false">G142*50%</f>
        <v>38.15</v>
      </c>
      <c r="I142" s="15" t="n">
        <f aca="false">F142+H142</f>
        <v>73.9</v>
      </c>
    </row>
    <row r="143" customFormat="false" ht="25.5" hidden="false" customHeight="true" outlineLevel="0" collapsed="false">
      <c r="A143" s="8" t="s">
        <v>243</v>
      </c>
      <c r="B143" s="9" t="s">
        <v>252</v>
      </c>
      <c r="C143" s="10" t="s">
        <v>245</v>
      </c>
      <c r="D143" s="11" t="s">
        <v>79</v>
      </c>
      <c r="E143" s="12" t="s">
        <v>195</v>
      </c>
      <c r="F143" s="13" t="n">
        <f aca="false">E143*50%</f>
        <v>34.25</v>
      </c>
      <c r="G143" s="17" t="n">
        <v>78.95</v>
      </c>
      <c r="H143" s="13" t="n">
        <f aca="false">G143*50%</f>
        <v>39.475</v>
      </c>
      <c r="I143" s="15" t="n">
        <f aca="false">F143+H143</f>
        <v>73.725</v>
      </c>
    </row>
    <row r="144" customFormat="false" ht="25.5" hidden="false" customHeight="true" outlineLevel="0" collapsed="false">
      <c r="A144" s="8" t="s">
        <v>243</v>
      </c>
      <c r="B144" s="9" t="s">
        <v>253</v>
      </c>
      <c r="C144" s="10" t="s">
        <v>245</v>
      </c>
      <c r="D144" s="11" t="s">
        <v>79</v>
      </c>
      <c r="E144" s="12" t="s">
        <v>161</v>
      </c>
      <c r="F144" s="13" t="n">
        <f aca="false">E144*50%</f>
        <v>32.25</v>
      </c>
      <c r="G144" s="17" t="n">
        <v>82.4</v>
      </c>
      <c r="H144" s="13" t="n">
        <f aca="false">G144*50%</f>
        <v>41.2</v>
      </c>
      <c r="I144" s="15" t="n">
        <f aca="false">F144+H144</f>
        <v>73.45</v>
      </c>
    </row>
    <row r="145" customFormat="false" ht="25.5" hidden="false" customHeight="true" outlineLevel="0" collapsed="false">
      <c r="A145" s="8" t="s">
        <v>243</v>
      </c>
      <c r="B145" s="9" t="s">
        <v>254</v>
      </c>
      <c r="C145" s="10" t="s">
        <v>245</v>
      </c>
      <c r="D145" s="11" t="s">
        <v>79</v>
      </c>
      <c r="E145" s="12" t="s">
        <v>157</v>
      </c>
      <c r="F145" s="13" t="n">
        <f aca="false">E145*50%</f>
        <v>31.75</v>
      </c>
      <c r="G145" s="17" t="n">
        <v>83.2</v>
      </c>
      <c r="H145" s="13" t="n">
        <f aca="false">G145*50%</f>
        <v>41.6</v>
      </c>
      <c r="I145" s="15" t="n">
        <f aca="false">F145+H145</f>
        <v>73.35</v>
      </c>
    </row>
    <row r="146" customFormat="false" ht="25.5" hidden="false" customHeight="true" outlineLevel="0" collapsed="false">
      <c r="A146" s="8" t="s">
        <v>243</v>
      </c>
      <c r="B146" s="9" t="s">
        <v>255</v>
      </c>
      <c r="C146" s="10" t="s">
        <v>245</v>
      </c>
      <c r="D146" s="11" t="s">
        <v>79</v>
      </c>
      <c r="E146" s="12" t="s">
        <v>256</v>
      </c>
      <c r="F146" s="13" t="n">
        <f aca="false">E146*50%</f>
        <v>31.875</v>
      </c>
      <c r="G146" s="17" t="n">
        <v>82.8</v>
      </c>
      <c r="H146" s="13" t="n">
        <f aca="false">G146*50%</f>
        <v>41.4</v>
      </c>
      <c r="I146" s="15" t="n">
        <f aca="false">F146+H146</f>
        <v>73.275</v>
      </c>
    </row>
    <row r="147" customFormat="false" ht="25.5" hidden="false" customHeight="true" outlineLevel="0" collapsed="false">
      <c r="A147" s="8" t="s">
        <v>243</v>
      </c>
      <c r="B147" s="9" t="s">
        <v>257</v>
      </c>
      <c r="C147" s="10" t="s">
        <v>245</v>
      </c>
      <c r="D147" s="11" t="s">
        <v>79</v>
      </c>
      <c r="E147" s="12" t="s">
        <v>137</v>
      </c>
      <c r="F147" s="13" t="n">
        <f aca="false">E147*50%</f>
        <v>34</v>
      </c>
      <c r="G147" s="17" t="n">
        <v>78.5</v>
      </c>
      <c r="H147" s="13" t="n">
        <f aca="false">G147*50%</f>
        <v>39.25</v>
      </c>
      <c r="I147" s="15" t="n">
        <f aca="false">F147+H147</f>
        <v>73.25</v>
      </c>
    </row>
    <row r="148" customFormat="false" ht="25.5" hidden="false" customHeight="true" outlineLevel="0" collapsed="false">
      <c r="A148" s="8" t="s">
        <v>243</v>
      </c>
      <c r="B148" s="9" t="s">
        <v>258</v>
      </c>
      <c r="C148" s="10" t="s">
        <v>245</v>
      </c>
      <c r="D148" s="11" t="s">
        <v>79</v>
      </c>
      <c r="E148" s="12" t="s">
        <v>137</v>
      </c>
      <c r="F148" s="13" t="n">
        <f aca="false">E148*50%</f>
        <v>34</v>
      </c>
      <c r="G148" s="17" t="n">
        <v>77.55</v>
      </c>
      <c r="H148" s="13" t="n">
        <f aca="false">G148*50%</f>
        <v>38.775</v>
      </c>
      <c r="I148" s="15" t="n">
        <f aca="false">F148+H148</f>
        <v>72.775</v>
      </c>
    </row>
    <row r="149" customFormat="false" ht="25.5" hidden="false" customHeight="true" outlineLevel="0" collapsed="false">
      <c r="A149" s="8" t="s">
        <v>243</v>
      </c>
      <c r="B149" s="9" t="s">
        <v>259</v>
      </c>
      <c r="C149" s="10" t="s">
        <v>245</v>
      </c>
      <c r="D149" s="11" t="s">
        <v>79</v>
      </c>
      <c r="E149" s="12" t="s">
        <v>143</v>
      </c>
      <c r="F149" s="13" t="n">
        <f aca="false">E149*50%</f>
        <v>33.25</v>
      </c>
      <c r="G149" s="17" t="n">
        <v>78.5</v>
      </c>
      <c r="H149" s="13" t="n">
        <f aca="false">G149*50%</f>
        <v>39.25</v>
      </c>
      <c r="I149" s="15" t="n">
        <f aca="false">F149+H149</f>
        <v>72.5</v>
      </c>
    </row>
    <row r="150" customFormat="false" ht="25.5" hidden="false" customHeight="true" outlineLevel="0" collapsed="false">
      <c r="A150" s="8" t="s">
        <v>243</v>
      </c>
      <c r="B150" s="9" t="s">
        <v>260</v>
      </c>
      <c r="C150" s="10" t="s">
        <v>245</v>
      </c>
      <c r="D150" s="11" t="s">
        <v>79</v>
      </c>
      <c r="E150" s="12" t="s">
        <v>108</v>
      </c>
      <c r="F150" s="13" t="n">
        <f aca="false">E150*50%</f>
        <v>32.5</v>
      </c>
      <c r="G150" s="17" t="n">
        <v>79.95</v>
      </c>
      <c r="H150" s="13" t="n">
        <f aca="false">G150*50%</f>
        <v>39.975</v>
      </c>
      <c r="I150" s="15" t="n">
        <f aca="false">F150+H150</f>
        <v>72.475</v>
      </c>
    </row>
    <row r="151" customFormat="false" ht="25.5" hidden="false" customHeight="true" outlineLevel="0" collapsed="false">
      <c r="A151" s="8" t="s">
        <v>243</v>
      </c>
      <c r="B151" s="9" t="s">
        <v>261</v>
      </c>
      <c r="C151" s="10" t="s">
        <v>245</v>
      </c>
      <c r="D151" s="11" t="s">
        <v>79</v>
      </c>
      <c r="E151" s="12" t="s">
        <v>241</v>
      </c>
      <c r="F151" s="13" t="n">
        <f aca="false">E151*50%</f>
        <v>33.75</v>
      </c>
      <c r="G151" s="17" t="n">
        <v>77.4</v>
      </c>
      <c r="H151" s="13" t="n">
        <f aca="false">G151*50%</f>
        <v>38.7</v>
      </c>
      <c r="I151" s="15" t="n">
        <f aca="false">F151+H151</f>
        <v>72.45</v>
      </c>
    </row>
    <row r="152" customFormat="false" ht="25.5" hidden="false" customHeight="true" outlineLevel="0" collapsed="false">
      <c r="A152" s="8" t="s">
        <v>243</v>
      </c>
      <c r="B152" s="9" t="s">
        <v>262</v>
      </c>
      <c r="C152" s="10" t="s">
        <v>245</v>
      </c>
      <c r="D152" s="11" t="s">
        <v>79</v>
      </c>
      <c r="E152" s="12" t="s">
        <v>241</v>
      </c>
      <c r="F152" s="13" t="n">
        <f aca="false">E152*50%</f>
        <v>33.75</v>
      </c>
      <c r="G152" s="17" t="n">
        <v>77.25</v>
      </c>
      <c r="H152" s="13" t="n">
        <f aca="false">G152*50%</f>
        <v>38.625</v>
      </c>
      <c r="I152" s="15" t="n">
        <f aca="false">F152+H152</f>
        <v>72.375</v>
      </c>
    </row>
    <row r="153" customFormat="false" ht="25.5" hidden="false" customHeight="true" outlineLevel="0" collapsed="false">
      <c r="A153" s="8" t="s">
        <v>243</v>
      </c>
      <c r="B153" s="9" t="s">
        <v>263</v>
      </c>
      <c r="C153" s="10" t="s">
        <v>245</v>
      </c>
      <c r="D153" s="11" t="s">
        <v>79</v>
      </c>
      <c r="E153" s="12" t="s">
        <v>34</v>
      </c>
      <c r="F153" s="13" t="n">
        <f aca="false">E153*50%</f>
        <v>32.75</v>
      </c>
      <c r="G153" s="17" t="n">
        <v>79.15</v>
      </c>
      <c r="H153" s="13" t="n">
        <f aca="false">G153*50%</f>
        <v>39.575</v>
      </c>
      <c r="I153" s="15" t="n">
        <f aca="false">F153+H153</f>
        <v>72.325</v>
      </c>
    </row>
    <row r="154" customFormat="false" ht="25.5" hidden="false" customHeight="true" outlineLevel="0" collapsed="false">
      <c r="A154" s="8" t="s">
        <v>243</v>
      </c>
      <c r="B154" s="9" t="s">
        <v>264</v>
      </c>
      <c r="C154" s="10" t="s">
        <v>245</v>
      </c>
      <c r="D154" s="11" t="s">
        <v>79</v>
      </c>
      <c r="E154" s="12" t="s">
        <v>241</v>
      </c>
      <c r="F154" s="13" t="n">
        <f aca="false">E154*50%</f>
        <v>33.75</v>
      </c>
      <c r="G154" s="17" t="n">
        <v>77.1</v>
      </c>
      <c r="H154" s="13" t="n">
        <f aca="false">G154*50%</f>
        <v>38.55</v>
      </c>
      <c r="I154" s="15" t="n">
        <f aca="false">F154+H154</f>
        <v>72.3</v>
      </c>
    </row>
    <row r="155" customFormat="false" ht="25.5" hidden="false" customHeight="true" outlineLevel="0" collapsed="false">
      <c r="A155" s="8" t="s">
        <v>243</v>
      </c>
      <c r="B155" s="9" t="s">
        <v>265</v>
      </c>
      <c r="C155" s="10" t="s">
        <v>245</v>
      </c>
      <c r="D155" s="11" t="s">
        <v>79</v>
      </c>
      <c r="E155" s="12" t="s">
        <v>48</v>
      </c>
      <c r="F155" s="13" t="n">
        <f aca="false">E155*50%</f>
        <v>36</v>
      </c>
      <c r="G155" s="17" t="n">
        <v>72.35</v>
      </c>
      <c r="H155" s="13" t="n">
        <f aca="false">G155*50%</f>
        <v>36.175</v>
      </c>
      <c r="I155" s="15" t="n">
        <f aca="false">F155+H155</f>
        <v>72.175</v>
      </c>
    </row>
    <row r="156" customFormat="false" ht="25.5" hidden="false" customHeight="true" outlineLevel="0" collapsed="false">
      <c r="A156" s="8" t="s">
        <v>243</v>
      </c>
      <c r="B156" s="9" t="s">
        <v>266</v>
      </c>
      <c r="C156" s="10" t="s">
        <v>245</v>
      </c>
      <c r="D156" s="11" t="s">
        <v>79</v>
      </c>
      <c r="E156" s="12" t="s">
        <v>146</v>
      </c>
      <c r="F156" s="13" t="n">
        <f aca="false">E156*50%</f>
        <v>32</v>
      </c>
      <c r="G156" s="17" t="n">
        <v>80.15</v>
      </c>
      <c r="H156" s="13" t="n">
        <f aca="false">G156*50%</f>
        <v>40.075</v>
      </c>
      <c r="I156" s="15" t="n">
        <f aca="false">F156+H156</f>
        <v>72.075</v>
      </c>
    </row>
    <row r="157" customFormat="false" ht="25.5" hidden="false" customHeight="true" outlineLevel="0" collapsed="false">
      <c r="A157" s="8" t="s">
        <v>243</v>
      </c>
      <c r="B157" s="9" t="s">
        <v>267</v>
      </c>
      <c r="C157" s="10" t="s">
        <v>245</v>
      </c>
      <c r="D157" s="11" t="s">
        <v>79</v>
      </c>
      <c r="E157" s="12" t="s">
        <v>161</v>
      </c>
      <c r="F157" s="13" t="n">
        <f aca="false">E157*50%</f>
        <v>32.25</v>
      </c>
      <c r="G157" s="17" t="n">
        <v>79.6</v>
      </c>
      <c r="H157" s="13" t="n">
        <f aca="false">G157*50%</f>
        <v>39.8</v>
      </c>
      <c r="I157" s="15" t="n">
        <f aca="false">F157+H157</f>
        <v>72.05</v>
      </c>
    </row>
    <row r="158" customFormat="false" ht="25.5" hidden="false" customHeight="true" outlineLevel="0" collapsed="false">
      <c r="A158" s="8" t="s">
        <v>243</v>
      </c>
      <c r="B158" s="9" t="s">
        <v>268</v>
      </c>
      <c r="C158" s="10" t="s">
        <v>245</v>
      </c>
      <c r="D158" s="11" t="s">
        <v>79</v>
      </c>
      <c r="E158" s="12" t="s">
        <v>213</v>
      </c>
      <c r="F158" s="13" t="n">
        <f aca="false">E158*50%</f>
        <v>35</v>
      </c>
      <c r="G158" s="17" t="n">
        <v>74.05</v>
      </c>
      <c r="H158" s="13" t="n">
        <f aca="false">G158*50%</f>
        <v>37.025</v>
      </c>
      <c r="I158" s="15" t="n">
        <f aca="false">F158+H158</f>
        <v>72.025</v>
      </c>
    </row>
    <row r="159" customFormat="false" ht="25.5" hidden="false" customHeight="true" outlineLevel="0" collapsed="false">
      <c r="A159" s="8" t="s">
        <v>243</v>
      </c>
      <c r="B159" s="9" t="s">
        <v>269</v>
      </c>
      <c r="C159" s="10" t="s">
        <v>245</v>
      </c>
      <c r="D159" s="11" t="s">
        <v>79</v>
      </c>
      <c r="E159" s="12" t="s">
        <v>146</v>
      </c>
      <c r="F159" s="13" t="n">
        <f aca="false">E159*50%</f>
        <v>32</v>
      </c>
      <c r="G159" s="17" t="n">
        <v>79.95</v>
      </c>
      <c r="H159" s="13" t="n">
        <f aca="false">G159*50%</f>
        <v>39.975</v>
      </c>
      <c r="I159" s="15" t="n">
        <f aca="false">F159+H159</f>
        <v>71.975</v>
      </c>
    </row>
    <row r="160" customFormat="false" ht="25.5" hidden="false" customHeight="true" outlineLevel="0" collapsed="false">
      <c r="A160" s="8" t="s">
        <v>243</v>
      </c>
      <c r="B160" s="9" t="s">
        <v>270</v>
      </c>
      <c r="C160" s="10" t="s">
        <v>245</v>
      </c>
      <c r="D160" s="11" t="s">
        <v>79</v>
      </c>
      <c r="E160" s="12" t="s">
        <v>137</v>
      </c>
      <c r="F160" s="13" t="n">
        <f aca="false">E160*50%</f>
        <v>34</v>
      </c>
      <c r="G160" s="17" t="n">
        <v>75.75</v>
      </c>
      <c r="H160" s="13" t="n">
        <f aca="false">G160*50%</f>
        <v>37.875</v>
      </c>
      <c r="I160" s="15" t="n">
        <f aca="false">F160+H160</f>
        <v>71.875</v>
      </c>
    </row>
    <row r="161" customFormat="false" ht="25.5" hidden="false" customHeight="true" outlineLevel="0" collapsed="false">
      <c r="A161" s="8" t="s">
        <v>243</v>
      </c>
      <c r="B161" s="9" t="s">
        <v>271</v>
      </c>
      <c r="C161" s="10" t="s">
        <v>245</v>
      </c>
      <c r="D161" s="11" t="s">
        <v>79</v>
      </c>
      <c r="E161" s="12" t="s">
        <v>239</v>
      </c>
      <c r="F161" s="13" t="n">
        <f aca="false">E161*50%</f>
        <v>31.5</v>
      </c>
      <c r="G161" s="17" t="n">
        <v>80.6</v>
      </c>
      <c r="H161" s="13" t="n">
        <f aca="false">G161*50%</f>
        <v>40.3</v>
      </c>
      <c r="I161" s="15" t="n">
        <f aca="false">F161+H161</f>
        <v>71.8</v>
      </c>
    </row>
    <row r="162" customFormat="false" ht="25.5" hidden="false" customHeight="true" outlineLevel="0" collapsed="false">
      <c r="A162" s="8" t="s">
        <v>243</v>
      </c>
      <c r="B162" s="9" t="s">
        <v>272</v>
      </c>
      <c r="C162" s="10" t="s">
        <v>245</v>
      </c>
      <c r="D162" s="11" t="s">
        <v>79</v>
      </c>
      <c r="E162" s="12" t="s">
        <v>241</v>
      </c>
      <c r="F162" s="13" t="n">
        <f aca="false">E162*50%</f>
        <v>33.75</v>
      </c>
      <c r="G162" s="17" t="n">
        <v>75.85</v>
      </c>
      <c r="H162" s="13" t="n">
        <f aca="false">G162*50%</f>
        <v>37.925</v>
      </c>
      <c r="I162" s="15" t="n">
        <f aca="false">F162+H162</f>
        <v>71.675</v>
      </c>
    </row>
    <row r="163" customFormat="false" ht="25.5" hidden="false" customHeight="true" outlineLevel="0" collapsed="false">
      <c r="A163" s="8" t="s">
        <v>243</v>
      </c>
      <c r="B163" s="9" t="s">
        <v>273</v>
      </c>
      <c r="C163" s="10" t="s">
        <v>245</v>
      </c>
      <c r="D163" s="11" t="s">
        <v>79</v>
      </c>
      <c r="E163" s="12" t="s">
        <v>161</v>
      </c>
      <c r="F163" s="13" t="n">
        <f aca="false">E163*50%</f>
        <v>32.25</v>
      </c>
      <c r="G163" s="17" t="n">
        <v>78.25</v>
      </c>
      <c r="H163" s="13" t="n">
        <f aca="false">G163*50%</f>
        <v>39.125</v>
      </c>
      <c r="I163" s="15" t="n">
        <f aca="false">F163+H163</f>
        <v>71.375</v>
      </c>
    </row>
    <row r="164" customFormat="false" ht="25.5" hidden="false" customHeight="true" outlineLevel="0" collapsed="false">
      <c r="A164" s="8" t="s">
        <v>243</v>
      </c>
      <c r="B164" s="9" t="s">
        <v>274</v>
      </c>
      <c r="C164" s="10" t="s">
        <v>245</v>
      </c>
      <c r="D164" s="11" t="s">
        <v>79</v>
      </c>
      <c r="E164" s="12" t="s">
        <v>137</v>
      </c>
      <c r="F164" s="13" t="n">
        <f aca="false">E164*50%</f>
        <v>34</v>
      </c>
      <c r="G164" s="17" t="n">
        <v>74.65</v>
      </c>
      <c r="H164" s="13" t="n">
        <f aca="false">G164*50%</f>
        <v>37.325</v>
      </c>
      <c r="I164" s="15" t="n">
        <f aca="false">F164+H164</f>
        <v>71.325</v>
      </c>
    </row>
    <row r="165" customFormat="false" ht="25.5" hidden="false" customHeight="true" outlineLevel="0" collapsed="false">
      <c r="A165" s="8" t="s">
        <v>243</v>
      </c>
      <c r="B165" s="9" t="s">
        <v>275</v>
      </c>
      <c r="C165" s="10" t="s">
        <v>245</v>
      </c>
      <c r="D165" s="11" t="s">
        <v>79</v>
      </c>
      <c r="E165" s="12" t="s">
        <v>146</v>
      </c>
      <c r="F165" s="13" t="n">
        <f aca="false">E165*50%</f>
        <v>32</v>
      </c>
      <c r="G165" s="17" t="n">
        <v>78.65</v>
      </c>
      <c r="H165" s="13" t="n">
        <f aca="false">G165*50%</f>
        <v>39.325</v>
      </c>
      <c r="I165" s="15" t="n">
        <f aca="false">F165+H165</f>
        <v>71.325</v>
      </c>
    </row>
    <row r="166" customFormat="false" ht="25.5" hidden="false" customHeight="true" outlineLevel="0" collapsed="false">
      <c r="A166" s="8" t="s">
        <v>243</v>
      </c>
      <c r="B166" s="9" t="s">
        <v>276</v>
      </c>
      <c r="C166" s="10" t="s">
        <v>245</v>
      </c>
      <c r="D166" s="11" t="s">
        <v>79</v>
      </c>
      <c r="E166" s="12" t="s">
        <v>48</v>
      </c>
      <c r="F166" s="13" t="n">
        <f aca="false">E166*50%</f>
        <v>36</v>
      </c>
      <c r="G166" s="17" t="n">
        <v>70.55</v>
      </c>
      <c r="H166" s="13" t="n">
        <f aca="false">G166*50%</f>
        <v>35.275</v>
      </c>
      <c r="I166" s="15" t="n">
        <f aca="false">F166+H166</f>
        <v>71.275</v>
      </c>
    </row>
    <row r="167" customFormat="false" ht="25.5" hidden="false" customHeight="true" outlineLevel="0" collapsed="false">
      <c r="A167" s="8" t="s">
        <v>243</v>
      </c>
      <c r="B167" s="9" t="s">
        <v>277</v>
      </c>
      <c r="C167" s="10" t="s">
        <v>245</v>
      </c>
      <c r="D167" s="11" t="s">
        <v>79</v>
      </c>
      <c r="E167" s="12" t="s">
        <v>278</v>
      </c>
      <c r="F167" s="13" t="n">
        <f aca="false">E167*50%</f>
        <v>32.375</v>
      </c>
      <c r="G167" s="17" t="n">
        <v>77.8</v>
      </c>
      <c r="H167" s="13" t="n">
        <f aca="false">G167*50%</f>
        <v>38.9</v>
      </c>
      <c r="I167" s="15" t="n">
        <f aca="false">F167+H167</f>
        <v>71.275</v>
      </c>
    </row>
    <row r="168" customFormat="false" ht="25.5" hidden="false" customHeight="true" outlineLevel="0" collapsed="false">
      <c r="A168" s="8" t="s">
        <v>243</v>
      </c>
      <c r="B168" s="9" t="s">
        <v>279</v>
      </c>
      <c r="C168" s="10" t="s">
        <v>245</v>
      </c>
      <c r="D168" s="11" t="s">
        <v>79</v>
      </c>
      <c r="E168" s="12" t="s">
        <v>146</v>
      </c>
      <c r="F168" s="13" t="n">
        <f aca="false">E168*50%</f>
        <v>32</v>
      </c>
      <c r="G168" s="17" t="n">
        <v>78.55</v>
      </c>
      <c r="H168" s="13" t="n">
        <f aca="false">G168*50%</f>
        <v>39.275</v>
      </c>
      <c r="I168" s="15" t="n">
        <f aca="false">F168+H168</f>
        <v>71.275</v>
      </c>
    </row>
    <row r="169" customFormat="false" ht="25.5" hidden="false" customHeight="true" outlineLevel="0" collapsed="false">
      <c r="A169" s="8" t="s">
        <v>243</v>
      </c>
      <c r="B169" s="9" t="s">
        <v>280</v>
      </c>
      <c r="C169" s="10" t="s">
        <v>245</v>
      </c>
      <c r="D169" s="11" t="s">
        <v>79</v>
      </c>
      <c r="E169" s="12" t="s">
        <v>108</v>
      </c>
      <c r="F169" s="13" t="n">
        <f aca="false">E169*50%</f>
        <v>32.5</v>
      </c>
      <c r="G169" s="17" t="n">
        <v>77.5</v>
      </c>
      <c r="H169" s="13" t="n">
        <f aca="false">G169*50%</f>
        <v>38.75</v>
      </c>
      <c r="I169" s="15" t="n">
        <f aca="false">F169+H169</f>
        <v>71.25</v>
      </c>
    </row>
    <row r="170" customFormat="false" ht="25.5" hidden="false" customHeight="true" outlineLevel="0" collapsed="false">
      <c r="A170" s="8" t="s">
        <v>243</v>
      </c>
      <c r="B170" s="9" t="s">
        <v>281</v>
      </c>
      <c r="C170" s="10" t="s">
        <v>245</v>
      </c>
      <c r="D170" s="11" t="s">
        <v>79</v>
      </c>
      <c r="E170" s="12" t="s">
        <v>239</v>
      </c>
      <c r="F170" s="13" t="n">
        <f aca="false">E170*50%</f>
        <v>31.5</v>
      </c>
      <c r="G170" s="17" t="n">
        <v>79.45</v>
      </c>
      <c r="H170" s="13" t="n">
        <f aca="false">G170*50%</f>
        <v>39.725</v>
      </c>
      <c r="I170" s="15" t="n">
        <f aca="false">F170+H170</f>
        <v>71.225</v>
      </c>
    </row>
    <row r="171" customFormat="false" ht="25.5" hidden="false" customHeight="true" outlineLevel="0" collapsed="false">
      <c r="A171" s="8" t="s">
        <v>243</v>
      </c>
      <c r="B171" s="9" t="s">
        <v>282</v>
      </c>
      <c r="C171" s="10" t="s">
        <v>245</v>
      </c>
      <c r="D171" s="11" t="s">
        <v>79</v>
      </c>
      <c r="E171" s="12" t="s">
        <v>157</v>
      </c>
      <c r="F171" s="13" t="n">
        <f aca="false">E171*50%</f>
        <v>31.75</v>
      </c>
      <c r="G171" s="17" t="n">
        <v>78.8</v>
      </c>
      <c r="H171" s="13" t="n">
        <f aca="false">G171*50%</f>
        <v>39.4</v>
      </c>
      <c r="I171" s="15" t="n">
        <f aca="false">F171+H171</f>
        <v>71.15</v>
      </c>
    </row>
    <row r="172" customFormat="false" ht="25.5" hidden="false" customHeight="true" outlineLevel="0" collapsed="false">
      <c r="A172" s="8" t="s">
        <v>243</v>
      </c>
      <c r="B172" s="9" t="s">
        <v>283</v>
      </c>
      <c r="C172" s="10" t="s">
        <v>245</v>
      </c>
      <c r="D172" s="11" t="s">
        <v>79</v>
      </c>
      <c r="E172" s="12" t="s">
        <v>161</v>
      </c>
      <c r="F172" s="13" t="n">
        <f aca="false">E172*50%</f>
        <v>32.25</v>
      </c>
      <c r="G172" s="17" t="n">
        <v>77.5</v>
      </c>
      <c r="H172" s="13" t="n">
        <f aca="false">G172*50%</f>
        <v>38.75</v>
      </c>
      <c r="I172" s="15" t="n">
        <f aca="false">F172+H172</f>
        <v>71</v>
      </c>
    </row>
    <row r="173" customFormat="false" ht="25.5" hidden="false" customHeight="true" outlineLevel="0" collapsed="false">
      <c r="A173" s="8" t="s">
        <v>243</v>
      </c>
      <c r="B173" s="9" t="s">
        <v>284</v>
      </c>
      <c r="C173" s="10" t="s">
        <v>245</v>
      </c>
      <c r="D173" s="11" t="s">
        <v>79</v>
      </c>
      <c r="E173" s="12" t="s">
        <v>163</v>
      </c>
      <c r="F173" s="13" t="n">
        <f aca="false">E173*50%</f>
        <v>33</v>
      </c>
      <c r="G173" s="17" t="n">
        <v>74.55</v>
      </c>
      <c r="H173" s="13" t="n">
        <f aca="false">G173*50%</f>
        <v>37.275</v>
      </c>
      <c r="I173" s="15" t="n">
        <f aca="false">F173+H173</f>
        <v>70.275</v>
      </c>
    </row>
    <row r="174" customFormat="false" ht="25.5" hidden="false" customHeight="true" outlineLevel="0" collapsed="false">
      <c r="A174" s="8" t="s">
        <v>243</v>
      </c>
      <c r="B174" s="9" t="s">
        <v>285</v>
      </c>
      <c r="C174" s="10" t="s">
        <v>245</v>
      </c>
      <c r="D174" s="11" t="s">
        <v>79</v>
      </c>
      <c r="E174" s="12" t="s">
        <v>239</v>
      </c>
      <c r="F174" s="13" t="n">
        <f aca="false">E174*50%</f>
        <v>31.5</v>
      </c>
      <c r="G174" s="17" t="n">
        <v>77.45</v>
      </c>
      <c r="H174" s="13" t="n">
        <f aca="false">G174*50%</f>
        <v>38.725</v>
      </c>
      <c r="I174" s="15" t="n">
        <f aca="false">F174+H174</f>
        <v>70.225</v>
      </c>
    </row>
    <row r="175" customFormat="false" ht="25.5" hidden="false" customHeight="true" outlineLevel="0" collapsed="false">
      <c r="A175" s="8" t="s">
        <v>243</v>
      </c>
      <c r="B175" s="9" t="s">
        <v>286</v>
      </c>
      <c r="C175" s="10" t="s">
        <v>245</v>
      </c>
      <c r="D175" s="11" t="s">
        <v>79</v>
      </c>
      <c r="E175" s="12" t="s">
        <v>137</v>
      </c>
      <c r="F175" s="13" t="n">
        <f aca="false">E175*50%</f>
        <v>34</v>
      </c>
      <c r="G175" s="17" t="n">
        <v>72.35</v>
      </c>
      <c r="H175" s="13" t="n">
        <f aca="false">G175*50%</f>
        <v>36.175</v>
      </c>
      <c r="I175" s="15" t="n">
        <f aca="false">F175+H175</f>
        <v>70.175</v>
      </c>
    </row>
    <row r="176" customFormat="false" ht="25.5" hidden="false" customHeight="true" outlineLevel="0" collapsed="false">
      <c r="A176" s="8" t="s">
        <v>243</v>
      </c>
      <c r="B176" s="9" t="s">
        <v>287</v>
      </c>
      <c r="C176" s="10" t="s">
        <v>245</v>
      </c>
      <c r="D176" s="11" t="s">
        <v>79</v>
      </c>
      <c r="E176" s="12" t="s">
        <v>239</v>
      </c>
      <c r="F176" s="13" t="n">
        <f aca="false">E176*50%</f>
        <v>31.5</v>
      </c>
      <c r="G176" s="17" t="n">
        <v>77.25</v>
      </c>
      <c r="H176" s="13" t="n">
        <f aca="false">G176*50%</f>
        <v>38.625</v>
      </c>
      <c r="I176" s="15" t="n">
        <f aca="false">F176+H176</f>
        <v>70.125</v>
      </c>
    </row>
    <row r="177" customFormat="false" ht="25.5" hidden="false" customHeight="true" outlineLevel="0" collapsed="false">
      <c r="A177" s="8" t="s">
        <v>243</v>
      </c>
      <c r="B177" s="9" t="s">
        <v>288</v>
      </c>
      <c r="C177" s="10" t="s">
        <v>245</v>
      </c>
      <c r="D177" s="11" t="s">
        <v>79</v>
      </c>
      <c r="E177" s="12" t="s">
        <v>197</v>
      </c>
      <c r="F177" s="13" t="n">
        <f aca="false">E177*50%</f>
        <v>31.25</v>
      </c>
      <c r="G177" s="17" t="n">
        <v>77.65</v>
      </c>
      <c r="H177" s="13" t="n">
        <f aca="false">G177*50%</f>
        <v>38.825</v>
      </c>
      <c r="I177" s="15" t="n">
        <f aca="false">F177+H177</f>
        <v>70.075</v>
      </c>
    </row>
    <row r="178" customFormat="false" ht="25.5" hidden="false" customHeight="true" outlineLevel="0" collapsed="false">
      <c r="A178" s="8" t="s">
        <v>243</v>
      </c>
      <c r="B178" s="9" t="s">
        <v>289</v>
      </c>
      <c r="C178" s="10" t="s">
        <v>245</v>
      </c>
      <c r="D178" s="11" t="s">
        <v>79</v>
      </c>
      <c r="E178" s="12" t="s">
        <v>239</v>
      </c>
      <c r="F178" s="13" t="n">
        <f aca="false">E178*50%</f>
        <v>31.5</v>
      </c>
      <c r="G178" s="17" t="n">
        <v>76.5</v>
      </c>
      <c r="H178" s="13" t="n">
        <f aca="false">G178*50%</f>
        <v>38.25</v>
      </c>
      <c r="I178" s="15" t="n">
        <f aca="false">F178+H178</f>
        <v>69.75</v>
      </c>
    </row>
    <row r="179" customFormat="false" ht="25.5" hidden="false" customHeight="true" outlineLevel="0" collapsed="false">
      <c r="A179" s="8" t="s">
        <v>243</v>
      </c>
      <c r="B179" s="9" t="s">
        <v>290</v>
      </c>
      <c r="C179" s="10" t="s">
        <v>245</v>
      </c>
      <c r="D179" s="11" t="s">
        <v>79</v>
      </c>
      <c r="E179" s="12" t="s">
        <v>42</v>
      </c>
      <c r="F179" s="13" t="n">
        <f aca="false">E179*50%</f>
        <v>34.5</v>
      </c>
      <c r="G179" s="17" t="n">
        <v>70.35</v>
      </c>
      <c r="H179" s="13" t="n">
        <f aca="false">G179*50%</f>
        <v>35.175</v>
      </c>
      <c r="I179" s="15" t="n">
        <f aca="false">F179+H179</f>
        <v>69.675</v>
      </c>
    </row>
    <row r="180" customFormat="false" ht="25.5" hidden="false" customHeight="true" outlineLevel="0" collapsed="false">
      <c r="A180" s="8" t="s">
        <v>243</v>
      </c>
      <c r="B180" s="9" t="s">
        <v>291</v>
      </c>
      <c r="C180" s="10" t="s">
        <v>245</v>
      </c>
      <c r="D180" s="11" t="s">
        <v>79</v>
      </c>
      <c r="E180" s="12" t="s">
        <v>197</v>
      </c>
      <c r="F180" s="13" t="n">
        <f aca="false">E180*50%</f>
        <v>31.25</v>
      </c>
      <c r="G180" s="17" t="n">
        <v>76.8</v>
      </c>
      <c r="H180" s="13" t="n">
        <f aca="false">G180*50%</f>
        <v>38.4</v>
      </c>
      <c r="I180" s="15" t="n">
        <f aca="false">F180+H180</f>
        <v>69.65</v>
      </c>
    </row>
    <row r="181" customFormat="false" ht="25.5" hidden="false" customHeight="true" outlineLevel="0" collapsed="false">
      <c r="A181" s="8" t="s">
        <v>243</v>
      </c>
      <c r="B181" s="9" t="s">
        <v>292</v>
      </c>
      <c r="C181" s="10" t="s">
        <v>245</v>
      </c>
      <c r="D181" s="11" t="s">
        <v>79</v>
      </c>
      <c r="E181" s="12" t="s">
        <v>42</v>
      </c>
      <c r="F181" s="13" t="n">
        <f aca="false">E181*50%</f>
        <v>34.5</v>
      </c>
      <c r="G181" s="17" t="n">
        <v>70.05</v>
      </c>
      <c r="H181" s="13" t="n">
        <f aca="false">G181*50%</f>
        <v>35.025</v>
      </c>
      <c r="I181" s="15" t="n">
        <f aca="false">F181+H181</f>
        <v>69.525</v>
      </c>
    </row>
    <row r="182" customFormat="false" ht="25.5" hidden="false" customHeight="true" outlineLevel="0" collapsed="false">
      <c r="A182" s="8" t="s">
        <v>243</v>
      </c>
      <c r="B182" s="9" t="s">
        <v>293</v>
      </c>
      <c r="C182" s="10" t="s">
        <v>245</v>
      </c>
      <c r="D182" s="11" t="s">
        <v>79</v>
      </c>
      <c r="E182" s="12" t="s">
        <v>197</v>
      </c>
      <c r="F182" s="13" t="n">
        <f aca="false">E182*50%</f>
        <v>31.25</v>
      </c>
      <c r="G182" s="17" t="n">
        <v>75.8</v>
      </c>
      <c r="H182" s="13" t="n">
        <f aca="false">G182*50%</f>
        <v>37.9</v>
      </c>
      <c r="I182" s="15" t="n">
        <f aca="false">F182+H182</f>
        <v>69.15</v>
      </c>
    </row>
    <row r="183" customFormat="false" ht="25.5" hidden="false" customHeight="true" outlineLevel="0" collapsed="false">
      <c r="A183" s="8" t="s">
        <v>243</v>
      </c>
      <c r="B183" s="9" t="s">
        <v>294</v>
      </c>
      <c r="C183" s="10" t="s">
        <v>245</v>
      </c>
      <c r="D183" s="11" t="s">
        <v>79</v>
      </c>
      <c r="E183" s="12" t="s">
        <v>102</v>
      </c>
      <c r="F183" s="13" t="n">
        <f aca="false">E183*50%</f>
        <v>34.75</v>
      </c>
      <c r="G183" s="17" t="n">
        <v>68.55</v>
      </c>
      <c r="H183" s="13" t="n">
        <f aca="false">G183*50%</f>
        <v>34.275</v>
      </c>
      <c r="I183" s="15" t="n">
        <f aca="false">F183+H183</f>
        <v>69.025</v>
      </c>
    </row>
    <row r="184" customFormat="false" ht="25.5" hidden="false" customHeight="true" outlineLevel="0" collapsed="false">
      <c r="A184" s="8" t="s">
        <v>243</v>
      </c>
      <c r="B184" s="9" t="s">
        <v>295</v>
      </c>
      <c r="C184" s="10" t="s">
        <v>245</v>
      </c>
      <c r="D184" s="11" t="s">
        <v>79</v>
      </c>
      <c r="E184" s="12" t="s">
        <v>108</v>
      </c>
      <c r="F184" s="13" t="n">
        <f aca="false">E184*50%</f>
        <v>32.5</v>
      </c>
      <c r="G184" s="17" t="n">
        <v>73</v>
      </c>
      <c r="H184" s="13" t="n">
        <f aca="false">G184*50%</f>
        <v>36.5</v>
      </c>
      <c r="I184" s="15" t="n">
        <f aca="false">F184+H184</f>
        <v>69</v>
      </c>
    </row>
    <row r="185" customFormat="false" ht="25.5" hidden="false" customHeight="true" outlineLevel="0" collapsed="false">
      <c r="A185" s="8" t="s">
        <v>243</v>
      </c>
      <c r="B185" s="9" t="s">
        <v>296</v>
      </c>
      <c r="C185" s="10" t="s">
        <v>245</v>
      </c>
      <c r="D185" s="11" t="s">
        <v>79</v>
      </c>
      <c r="E185" s="12" t="s">
        <v>143</v>
      </c>
      <c r="F185" s="13" t="n">
        <f aca="false">E185*50%</f>
        <v>33.25</v>
      </c>
      <c r="G185" s="17" t="n">
        <v>71.25</v>
      </c>
      <c r="H185" s="13" t="n">
        <f aca="false">G185*50%</f>
        <v>35.625</v>
      </c>
      <c r="I185" s="15" t="n">
        <f aca="false">F185+H185</f>
        <v>68.875</v>
      </c>
    </row>
    <row r="186" customFormat="false" ht="25.5" hidden="false" customHeight="true" outlineLevel="0" collapsed="false">
      <c r="A186" s="8" t="s">
        <v>243</v>
      </c>
      <c r="B186" s="9" t="s">
        <v>297</v>
      </c>
      <c r="C186" s="10" t="s">
        <v>245</v>
      </c>
      <c r="D186" s="11" t="s">
        <v>79</v>
      </c>
      <c r="E186" s="12" t="s">
        <v>34</v>
      </c>
      <c r="F186" s="13" t="n">
        <f aca="false">E186*50%</f>
        <v>32.75</v>
      </c>
      <c r="G186" s="17" t="n">
        <v>71.6</v>
      </c>
      <c r="H186" s="13" t="n">
        <f aca="false">G186*50%</f>
        <v>35.8</v>
      </c>
      <c r="I186" s="15" t="n">
        <f aca="false">F186+H186</f>
        <v>68.55</v>
      </c>
    </row>
    <row r="187" customFormat="false" ht="25.5" hidden="false" customHeight="true" outlineLevel="0" collapsed="false">
      <c r="A187" s="8" t="s">
        <v>243</v>
      </c>
      <c r="B187" s="9" t="s">
        <v>298</v>
      </c>
      <c r="C187" s="10" t="s">
        <v>245</v>
      </c>
      <c r="D187" s="11" t="s">
        <v>79</v>
      </c>
      <c r="E187" s="12" t="s">
        <v>26</v>
      </c>
      <c r="F187" s="13" t="n">
        <f aca="false">E187*50%</f>
        <v>33.5</v>
      </c>
      <c r="G187" s="17" t="n">
        <v>69.3</v>
      </c>
      <c r="H187" s="13" t="n">
        <f aca="false">G187*50%</f>
        <v>34.65</v>
      </c>
      <c r="I187" s="15" t="n">
        <f aca="false">F187+H187</f>
        <v>68.15</v>
      </c>
    </row>
    <row r="188" customFormat="false" ht="25.5" hidden="false" customHeight="true" outlineLevel="0" collapsed="false">
      <c r="A188" s="8" t="s">
        <v>243</v>
      </c>
      <c r="B188" s="9" t="s">
        <v>299</v>
      </c>
      <c r="C188" s="10" t="s">
        <v>245</v>
      </c>
      <c r="D188" s="11" t="s">
        <v>79</v>
      </c>
      <c r="E188" s="12" t="s">
        <v>163</v>
      </c>
      <c r="F188" s="13" t="n">
        <f aca="false">E188*50%</f>
        <v>33</v>
      </c>
      <c r="G188" s="17" t="n">
        <v>70.25</v>
      </c>
      <c r="H188" s="13" t="n">
        <f aca="false">G188*50%</f>
        <v>35.125</v>
      </c>
      <c r="I188" s="15" t="n">
        <f aca="false">F188+H188</f>
        <v>68.125</v>
      </c>
    </row>
    <row r="189" customFormat="false" ht="25.5" hidden="false" customHeight="true" outlineLevel="0" collapsed="false">
      <c r="A189" s="8" t="s">
        <v>243</v>
      </c>
      <c r="B189" s="9" t="s">
        <v>300</v>
      </c>
      <c r="C189" s="10" t="s">
        <v>245</v>
      </c>
      <c r="D189" s="11" t="s">
        <v>79</v>
      </c>
      <c r="E189" s="12" t="s">
        <v>197</v>
      </c>
      <c r="F189" s="13" t="n">
        <f aca="false">E189*50%</f>
        <v>31.25</v>
      </c>
      <c r="G189" s="17" t="n">
        <v>73</v>
      </c>
      <c r="H189" s="13" t="n">
        <f aca="false">G189*50%</f>
        <v>36.5</v>
      </c>
      <c r="I189" s="15" t="n">
        <f aca="false">F189+H189</f>
        <v>67.75</v>
      </c>
    </row>
    <row r="190" customFormat="false" ht="25.5" hidden="false" customHeight="true" outlineLevel="0" collapsed="false">
      <c r="A190" s="8" t="s">
        <v>243</v>
      </c>
      <c r="B190" s="9" t="s">
        <v>301</v>
      </c>
      <c r="C190" s="10" t="s">
        <v>245</v>
      </c>
      <c r="D190" s="11" t="s">
        <v>79</v>
      </c>
      <c r="E190" s="12" t="s">
        <v>197</v>
      </c>
      <c r="F190" s="13" t="n">
        <f aca="false">E190*50%</f>
        <v>31.25</v>
      </c>
      <c r="G190" s="17" t="n">
        <v>72.4</v>
      </c>
      <c r="H190" s="13" t="n">
        <f aca="false">G190*50%</f>
        <v>36.2</v>
      </c>
      <c r="I190" s="15" t="n">
        <f aca="false">F190+H190</f>
        <v>67.45</v>
      </c>
    </row>
    <row r="191" customFormat="false" ht="25.5" hidden="false" customHeight="true" outlineLevel="0" collapsed="false">
      <c r="A191" s="8" t="s">
        <v>243</v>
      </c>
      <c r="B191" s="9" t="s">
        <v>302</v>
      </c>
      <c r="C191" s="10" t="s">
        <v>245</v>
      </c>
      <c r="D191" s="11" t="s">
        <v>79</v>
      </c>
      <c r="E191" s="12" t="s">
        <v>157</v>
      </c>
      <c r="F191" s="13" t="n">
        <f aca="false">E191*50%</f>
        <v>31.75</v>
      </c>
      <c r="G191" s="17" t="n">
        <v>71.1</v>
      </c>
      <c r="H191" s="13" t="n">
        <f aca="false">G191*50%</f>
        <v>35.55</v>
      </c>
      <c r="I191" s="15" t="n">
        <f aca="false">F191+H191</f>
        <v>67.3</v>
      </c>
    </row>
    <row r="192" customFormat="false" ht="25.5" hidden="false" customHeight="true" outlineLevel="0" collapsed="false">
      <c r="A192" s="8" t="s">
        <v>243</v>
      </c>
      <c r="B192" s="9" t="s">
        <v>303</v>
      </c>
      <c r="C192" s="10" t="s">
        <v>245</v>
      </c>
      <c r="D192" s="11" t="s">
        <v>79</v>
      </c>
      <c r="E192" s="12" t="s">
        <v>197</v>
      </c>
      <c r="F192" s="13" t="n">
        <f aca="false">E192*50%</f>
        <v>31.25</v>
      </c>
      <c r="G192" s="17" t="n">
        <v>71.9</v>
      </c>
      <c r="H192" s="13" t="n">
        <f aca="false">G192*50%</f>
        <v>35.95</v>
      </c>
      <c r="I192" s="15" t="n">
        <f aca="false">F192+H192</f>
        <v>67.2</v>
      </c>
    </row>
    <row r="193" customFormat="false" ht="25.5" hidden="false" customHeight="true" outlineLevel="0" collapsed="false">
      <c r="A193" s="8" t="s">
        <v>243</v>
      </c>
      <c r="B193" s="9" t="s">
        <v>304</v>
      </c>
      <c r="C193" s="10" t="s">
        <v>245</v>
      </c>
      <c r="D193" s="11" t="s">
        <v>79</v>
      </c>
      <c r="E193" s="12" t="s">
        <v>143</v>
      </c>
      <c r="F193" s="13" t="n">
        <f aca="false">E193*50%</f>
        <v>33.25</v>
      </c>
      <c r="G193" s="18" t="s">
        <v>20</v>
      </c>
      <c r="H193" s="13"/>
      <c r="I193" s="15" t="n">
        <f aca="false">F193+H193</f>
        <v>33.25</v>
      </c>
    </row>
    <row r="194" customFormat="false" ht="25.5" hidden="false" customHeight="true" outlineLevel="0" collapsed="false">
      <c r="A194" s="8" t="s">
        <v>243</v>
      </c>
      <c r="B194" s="9" t="s">
        <v>305</v>
      </c>
      <c r="C194" s="10" t="s">
        <v>245</v>
      </c>
      <c r="D194" s="11" t="s">
        <v>79</v>
      </c>
      <c r="E194" s="12" t="s">
        <v>161</v>
      </c>
      <c r="F194" s="13" t="n">
        <f aca="false">E194*50%</f>
        <v>32.25</v>
      </c>
      <c r="G194" s="18" t="s">
        <v>20</v>
      </c>
      <c r="H194" s="13"/>
      <c r="I194" s="15" t="n">
        <f aca="false">F194+H194</f>
        <v>32.25</v>
      </c>
    </row>
    <row r="195" customFormat="false" ht="25.5" hidden="false" customHeight="true" outlineLevel="0" collapsed="false">
      <c r="A195" s="8" t="s">
        <v>306</v>
      </c>
      <c r="B195" s="9" t="s">
        <v>307</v>
      </c>
      <c r="C195" s="10" t="s">
        <v>308</v>
      </c>
      <c r="D195" s="11" t="s">
        <v>79</v>
      </c>
      <c r="E195" s="12" t="s">
        <v>122</v>
      </c>
      <c r="F195" s="13" t="n">
        <f aca="false">E195*50%</f>
        <v>37.75</v>
      </c>
      <c r="G195" s="17" t="n">
        <v>76.35</v>
      </c>
      <c r="H195" s="13" t="n">
        <f aca="false">G195*50%</f>
        <v>38.175</v>
      </c>
      <c r="I195" s="15" t="n">
        <f aca="false">F195+H195</f>
        <v>75.925</v>
      </c>
    </row>
    <row r="196" customFormat="false" ht="25.5" hidden="false" customHeight="true" outlineLevel="0" collapsed="false">
      <c r="A196" s="8" t="s">
        <v>306</v>
      </c>
      <c r="B196" s="9" t="s">
        <v>309</v>
      </c>
      <c r="C196" s="10" t="s">
        <v>308</v>
      </c>
      <c r="D196" s="11" t="s">
        <v>79</v>
      </c>
      <c r="E196" s="12" t="s">
        <v>50</v>
      </c>
      <c r="F196" s="13" t="n">
        <f aca="false">E196*50%</f>
        <v>39</v>
      </c>
      <c r="G196" s="17" t="n">
        <v>73.8</v>
      </c>
      <c r="H196" s="13" t="n">
        <f aca="false">G196*50%</f>
        <v>36.9</v>
      </c>
      <c r="I196" s="15" t="n">
        <f aca="false">F196+H196</f>
        <v>75.9</v>
      </c>
    </row>
    <row r="197" customFormat="false" ht="25.5" hidden="false" customHeight="true" outlineLevel="0" collapsed="false">
      <c r="A197" s="8" t="s">
        <v>306</v>
      </c>
      <c r="B197" s="9" t="s">
        <v>310</v>
      </c>
      <c r="C197" s="10" t="s">
        <v>308</v>
      </c>
      <c r="D197" s="11" t="s">
        <v>79</v>
      </c>
      <c r="E197" s="12" t="s">
        <v>93</v>
      </c>
      <c r="F197" s="13" t="n">
        <f aca="false">E197*50%</f>
        <v>36.25</v>
      </c>
      <c r="G197" s="17" t="n">
        <v>78.5</v>
      </c>
      <c r="H197" s="13" t="n">
        <f aca="false">G197*50%</f>
        <v>39.25</v>
      </c>
      <c r="I197" s="15" t="n">
        <f aca="false">F197+H197</f>
        <v>75.5</v>
      </c>
    </row>
    <row r="198" customFormat="false" ht="25.5" hidden="false" customHeight="true" outlineLevel="0" collapsed="false">
      <c r="A198" s="8" t="s">
        <v>306</v>
      </c>
      <c r="B198" s="9" t="s">
        <v>311</v>
      </c>
      <c r="C198" s="10" t="s">
        <v>308</v>
      </c>
      <c r="D198" s="11" t="s">
        <v>79</v>
      </c>
      <c r="E198" s="12" t="s">
        <v>137</v>
      </c>
      <c r="F198" s="13" t="n">
        <f aca="false">E198*50%</f>
        <v>34</v>
      </c>
      <c r="G198" s="17" t="n">
        <v>81.3</v>
      </c>
      <c r="H198" s="13" t="n">
        <f aca="false">G198*50%</f>
        <v>40.65</v>
      </c>
      <c r="I198" s="15" t="n">
        <f aca="false">F198+H198</f>
        <v>74.65</v>
      </c>
    </row>
    <row r="199" customFormat="false" ht="25.5" hidden="false" customHeight="true" outlineLevel="0" collapsed="false">
      <c r="A199" s="8" t="s">
        <v>306</v>
      </c>
      <c r="B199" s="9" t="s">
        <v>312</v>
      </c>
      <c r="C199" s="10" t="s">
        <v>308</v>
      </c>
      <c r="D199" s="11" t="s">
        <v>79</v>
      </c>
      <c r="E199" s="12" t="s">
        <v>241</v>
      </c>
      <c r="F199" s="13" t="n">
        <f aca="false">E199*50%</f>
        <v>33.75</v>
      </c>
      <c r="G199" s="17" t="n">
        <v>78.65</v>
      </c>
      <c r="H199" s="13" t="n">
        <f aca="false">G199*50%</f>
        <v>39.325</v>
      </c>
      <c r="I199" s="15" t="n">
        <f aca="false">F199+H199</f>
        <v>73.075</v>
      </c>
    </row>
    <row r="200" customFormat="false" ht="25.5" hidden="false" customHeight="true" outlineLevel="0" collapsed="false">
      <c r="A200" s="8" t="s">
        <v>306</v>
      </c>
      <c r="B200" s="9" t="s">
        <v>313</v>
      </c>
      <c r="C200" s="10" t="s">
        <v>308</v>
      </c>
      <c r="D200" s="11" t="s">
        <v>79</v>
      </c>
      <c r="E200" s="12" t="s">
        <v>161</v>
      </c>
      <c r="F200" s="13" t="n">
        <f aca="false">E200*50%</f>
        <v>32.25</v>
      </c>
      <c r="G200" s="17" t="n">
        <v>79.8</v>
      </c>
      <c r="H200" s="13" t="n">
        <f aca="false">G200*50%</f>
        <v>39.9</v>
      </c>
      <c r="I200" s="15" t="n">
        <f aca="false">F200+H200</f>
        <v>72.15</v>
      </c>
    </row>
    <row r="201" customFormat="false" ht="25.5" hidden="false" customHeight="true" outlineLevel="0" collapsed="false">
      <c r="A201" s="8" t="s">
        <v>306</v>
      </c>
      <c r="B201" s="9" t="s">
        <v>314</v>
      </c>
      <c r="C201" s="10" t="s">
        <v>308</v>
      </c>
      <c r="D201" s="11" t="s">
        <v>79</v>
      </c>
      <c r="E201" s="12" t="s">
        <v>48</v>
      </c>
      <c r="F201" s="13" t="n">
        <f aca="false">E201*50%</f>
        <v>36</v>
      </c>
      <c r="G201" s="17" t="n">
        <v>71.65</v>
      </c>
      <c r="H201" s="13" t="n">
        <f aca="false">G201*50%</f>
        <v>35.825</v>
      </c>
      <c r="I201" s="15" t="n">
        <f aca="false">F201+H201</f>
        <v>71.825</v>
      </c>
    </row>
    <row r="202" customFormat="false" ht="25.5" hidden="false" customHeight="true" outlineLevel="0" collapsed="false">
      <c r="A202" s="8" t="s">
        <v>306</v>
      </c>
      <c r="B202" s="9" t="s">
        <v>315</v>
      </c>
      <c r="C202" s="10" t="s">
        <v>308</v>
      </c>
      <c r="D202" s="11" t="s">
        <v>79</v>
      </c>
      <c r="E202" s="12" t="s">
        <v>104</v>
      </c>
      <c r="F202" s="13" t="n">
        <f aca="false">E202*50%</f>
        <v>35.25</v>
      </c>
      <c r="G202" s="17" t="n">
        <v>72.55</v>
      </c>
      <c r="H202" s="13" t="n">
        <f aca="false">G202*50%</f>
        <v>36.275</v>
      </c>
      <c r="I202" s="15" t="n">
        <f aca="false">F202+H202</f>
        <v>71.525</v>
      </c>
    </row>
    <row r="203" customFormat="false" ht="25.5" hidden="false" customHeight="true" outlineLevel="0" collapsed="false">
      <c r="A203" s="8" t="s">
        <v>306</v>
      </c>
      <c r="B203" s="9" t="s">
        <v>316</v>
      </c>
      <c r="C203" s="10" t="s">
        <v>308</v>
      </c>
      <c r="D203" s="11" t="s">
        <v>79</v>
      </c>
      <c r="E203" s="12" t="s">
        <v>143</v>
      </c>
      <c r="F203" s="13" t="n">
        <f aca="false">E203*50%</f>
        <v>33.25</v>
      </c>
      <c r="G203" s="17" t="n">
        <v>76.15</v>
      </c>
      <c r="H203" s="13" t="n">
        <f aca="false">G203*50%</f>
        <v>38.075</v>
      </c>
      <c r="I203" s="15" t="n">
        <f aca="false">F203+H203</f>
        <v>71.325</v>
      </c>
    </row>
    <row r="204" customFormat="false" ht="16.5" hidden="false" customHeight="true" outlineLevel="0" collapsed="false">
      <c r="A204" s="8" t="s">
        <v>306</v>
      </c>
      <c r="B204" s="9" t="s">
        <v>317</v>
      </c>
      <c r="C204" s="10" t="s">
        <v>308</v>
      </c>
      <c r="D204" s="11" t="s">
        <v>79</v>
      </c>
      <c r="E204" s="12" t="s">
        <v>102</v>
      </c>
      <c r="F204" s="13" t="n">
        <f aca="false">E204*50%</f>
        <v>34.75</v>
      </c>
      <c r="G204" s="17" t="n">
        <v>71.4</v>
      </c>
      <c r="H204" s="13" t="n">
        <f aca="false">G204*50%</f>
        <v>35.7</v>
      </c>
      <c r="I204" s="15" t="n">
        <f aca="false">F204+H204</f>
        <v>70.45</v>
      </c>
    </row>
    <row r="205" customFormat="false" ht="16.5" hidden="false" customHeight="true" outlineLevel="0" collapsed="false">
      <c r="A205" s="8" t="s">
        <v>306</v>
      </c>
      <c r="B205" s="9" t="s">
        <v>318</v>
      </c>
      <c r="C205" s="10" t="s">
        <v>308</v>
      </c>
      <c r="D205" s="11" t="s">
        <v>79</v>
      </c>
      <c r="E205" s="12" t="s">
        <v>143</v>
      </c>
      <c r="F205" s="13" t="n">
        <f aca="false">E205*50%</f>
        <v>33.25</v>
      </c>
      <c r="G205" s="17" t="n">
        <v>74.35</v>
      </c>
      <c r="H205" s="13" t="n">
        <f aca="false">G205*50%</f>
        <v>37.175</v>
      </c>
      <c r="I205" s="15" t="n">
        <f aca="false">F205+H205</f>
        <v>70.425</v>
      </c>
    </row>
    <row r="206" customFormat="false" ht="16.5" hidden="false" customHeight="true" outlineLevel="0" collapsed="false">
      <c r="A206" s="8" t="s">
        <v>306</v>
      </c>
      <c r="B206" s="9" t="s">
        <v>319</v>
      </c>
      <c r="C206" s="10" t="s">
        <v>308</v>
      </c>
      <c r="D206" s="11" t="s">
        <v>79</v>
      </c>
      <c r="E206" s="12" t="s">
        <v>161</v>
      </c>
      <c r="F206" s="13" t="n">
        <f aca="false">E206*50%</f>
        <v>32.25</v>
      </c>
      <c r="G206" s="17" t="n">
        <v>75.05</v>
      </c>
      <c r="H206" s="13" t="n">
        <f aca="false">G206*50%</f>
        <v>37.525</v>
      </c>
      <c r="I206" s="15" t="n">
        <f aca="false">F206+H206</f>
        <v>69.775</v>
      </c>
    </row>
    <row r="207" customFormat="false" ht="16.5" hidden="false" customHeight="true" outlineLevel="0" collapsed="false">
      <c r="A207" s="8" t="s">
        <v>306</v>
      </c>
      <c r="B207" s="9" t="s">
        <v>320</v>
      </c>
      <c r="C207" s="10" t="s">
        <v>308</v>
      </c>
      <c r="D207" s="11" t="s">
        <v>79</v>
      </c>
      <c r="E207" s="12" t="s">
        <v>195</v>
      </c>
      <c r="F207" s="13" t="n">
        <f aca="false">E207*50%</f>
        <v>34.25</v>
      </c>
      <c r="G207" s="17" t="n">
        <v>70.75</v>
      </c>
      <c r="H207" s="13" t="n">
        <f aca="false">G207*50%</f>
        <v>35.375</v>
      </c>
      <c r="I207" s="15" t="n">
        <f aca="false">F207+H207</f>
        <v>69.625</v>
      </c>
    </row>
    <row r="208" customFormat="false" ht="16.5" hidden="false" customHeight="true" outlineLevel="0" collapsed="false">
      <c r="A208" s="8" t="s">
        <v>306</v>
      </c>
      <c r="B208" s="9" t="s">
        <v>321</v>
      </c>
      <c r="C208" s="10" t="s">
        <v>308</v>
      </c>
      <c r="D208" s="11" t="s">
        <v>79</v>
      </c>
      <c r="E208" s="12" t="s">
        <v>143</v>
      </c>
      <c r="F208" s="13" t="n">
        <f aca="false">E208*50%</f>
        <v>33.25</v>
      </c>
      <c r="G208" s="17" t="n">
        <v>71.25</v>
      </c>
      <c r="H208" s="13" t="n">
        <f aca="false">G208*50%</f>
        <v>35.625</v>
      </c>
      <c r="I208" s="15" t="n">
        <f aca="false">F208+H208</f>
        <v>68.875</v>
      </c>
    </row>
    <row r="209" customFormat="false" ht="16.5" hidden="false" customHeight="true" outlineLevel="0" collapsed="false">
      <c r="A209" s="8" t="s">
        <v>306</v>
      </c>
      <c r="B209" s="9" t="s">
        <v>322</v>
      </c>
      <c r="C209" s="10" t="s">
        <v>308</v>
      </c>
      <c r="D209" s="11" t="s">
        <v>79</v>
      </c>
      <c r="E209" s="12" t="s">
        <v>108</v>
      </c>
      <c r="F209" s="13" t="n">
        <f aca="false">E209*50%</f>
        <v>32.5</v>
      </c>
      <c r="G209" s="17" t="n">
        <v>72.55</v>
      </c>
      <c r="H209" s="13" t="n">
        <f aca="false">G209*50%</f>
        <v>36.275</v>
      </c>
      <c r="I209" s="15" t="n">
        <f aca="false">F209+H209</f>
        <v>68.775</v>
      </c>
    </row>
    <row r="210" customFormat="false" ht="16.5" hidden="false" customHeight="true" outlineLevel="0" collapsed="false">
      <c r="A210" s="8" t="s">
        <v>306</v>
      </c>
      <c r="B210" s="9" t="s">
        <v>323</v>
      </c>
      <c r="C210" s="10" t="s">
        <v>308</v>
      </c>
      <c r="D210" s="11" t="s">
        <v>79</v>
      </c>
      <c r="E210" s="12" t="s">
        <v>213</v>
      </c>
      <c r="F210" s="13" t="n">
        <f aca="false">E210*50%</f>
        <v>35</v>
      </c>
      <c r="G210" s="18" t="s">
        <v>20</v>
      </c>
      <c r="H210" s="13"/>
      <c r="I210" s="15" t="n">
        <f aca="false">F210+H210</f>
        <v>35</v>
      </c>
    </row>
    <row r="211" customFormat="false" ht="16.5" hidden="false" customHeight="true" outlineLevel="0" collapsed="false">
      <c r="A211" s="8" t="s">
        <v>306</v>
      </c>
      <c r="B211" s="9" t="s">
        <v>324</v>
      </c>
      <c r="C211" s="10" t="s">
        <v>308</v>
      </c>
      <c r="D211" s="11" t="s">
        <v>79</v>
      </c>
      <c r="E211" s="12" t="s">
        <v>102</v>
      </c>
      <c r="F211" s="13" t="n">
        <f aca="false">E211*50%</f>
        <v>34.75</v>
      </c>
      <c r="G211" s="18" t="s">
        <v>20</v>
      </c>
      <c r="H211" s="13"/>
      <c r="I211" s="15" t="n">
        <f aca="false">F211+H211</f>
        <v>34.75</v>
      </c>
    </row>
    <row r="212" customFormat="false" ht="16.5" hidden="false" customHeight="true" outlineLevel="0" collapsed="false">
      <c r="A212" s="8" t="s">
        <v>306</v>
      </c>
      <c r="B212" s="9" t="s">
        <v>325</v>
      </c>
      <c r="C212" s="10" t="s">
        <v>308</v>
      </c>
      <c r="D212" s="11" t="s">
        <v>79</v>
      </c>
      <c r="E212" s="12" t="s">
        <v>137</v>
      </c>
      <c r="F212" s="13" t="n">
        <f aca="false">E212*50%</f>
        <v>34</v>
      </c>
      <c r="G212" s="18" t="s">
        <v>20</v>
      </c>
      <c r="H212" s="13"/>
      <c r="I212" s="15" t="n">
        <f aca="false">F212+H212</f>
        <v>34</v>
      </c>
    </row>
    <row r="213" customFormat="false" ht="16.5" hidden="false" customHeight="true" outlineLevel="0" collapsed="false">
      <c r="A213" s="8" t="s">
        <v>306</v>
      </c>
      <c r="B213" s="9" t="s">
        <v>326</v>
      </c>
      <c r="C213" s="10" t="s">
        <v>308</v>
      </c>
      <c r="D213" s="11" t="s">
        <v>79</v>
      </c>
      <c r="E213" s="12" t="s">
        <v>327</v>
      </c>
      <c r="F213" s="13" t="n">
        <f aca="false">E213*50%</f>
        <v>32.625</v>
      </c>
      <c r="G213" s="18" t="s">
        <v>20</v>
      </c>
      <c r="H213" s="13"/>
      <c r="I213" s="15" t="n">
        <f aca="false">F213+H213</f>
        <v>32.625</v>
      </c>
    </row>
    <row r="214" customFormat="false" ht="16.5" hidden="false" customHeight="true" outlineLevel="0" collapsed="false">
      <c r="A214" s="8" t="s">
        <v>306</v>
      </c>
      <c r="B214" s="9" t="s">
        <v>328</v>
      </c>
      <c r="C214" s="10" t="s">
        <v>308</v>
      </c>
      <c r="D214" s="11" t="s">
        <v>79</v>
      </c>
      <c r="E214" s="12" t="s">
        <v>146</v>
      </c>
      <c r="F214" s="13" t="n">
        <f aca="false">E214*50%</f>
        <v>32</v>
      </c>
      <c r="G214" s="18" t="s">
        <v>20</v>
      </c>
      <c r="H214" s="13"/>
      <c r="I214" s="15" t="n">
        <f aca="false">F214+H214</f>
        <v>32</v>
      </c>
    </row>
    <row r="215" customFormat="false" ht="16.5" hidden="false" customHeight="true" outlineLevel="0" collapsed="false">
      <c r="A215" s="8" t="s">
        <v>329</v>
      </c>
      <c r="B215" s="9" t="s">
        <v>330</v>
      </c>
      <c r="C215" s="10" t="s">
        <v>331</v>
      </c>
      <c r="D215" s="11" t="s">
        <v>79</v>
      </c>
      <c r="E215" s="12" t="s">
        <v>100</v>
      </c>
      <c r="F215" s="13" t="n">
        <f aca="false">E215*50%</f>
        <v>35.75</v>
      </c>
      <c r="G215" s="17" t="n">
        <v>82.1</v>
      </c>
      <c r="H215" s="13" t="n">
        <f aca="false">G215*50%</f>
        <v>41.05</v>
      </c>
      <c r="I215" s="15" t="n">
        <f aca="false">F215+H215</f>
        <v>76.8</v>
      </c>
    </row>
    <row r="216" customFormat="false" ht="16.5" hidden="false" customHeight="true" outlineLevel="0" collapsed="false">
      <c r="A216" s="8" t="s">
        <v>329</v>
      </c>
      <c r="B216" s="9" t="s">
        <v>332</v>
      </c>
      <c r="C216" s="10" t="s">
        <v>331</v>
      </c>
      <c r="D216" s="11" t="s">
        <v>79</v>
      </c>
      <c r="E216" s="12" t="s">
        <v>137</v>
      </c>
      <c r="F216" s="13" t="n">
        <f aca="false">E216*50%</f>
        <v>34</v>
      </c>
      <c r="G216" s="17" t="n">
        <v>77.75</v>
      </c>
      <c r="H216" s="13" t="n">
        <f aca="false">G216*50%</f>
        <v>38.875</v>
      </c>
      <c r="I216" s="15" t="n">
        <f aca="false">F216+H216</f>
        <v>72.875</v>
      </c>
    </row>
    <row r="217" customFormat="false" ht="16.5" hidden="false" customHeight="true" outlineLevel="0" collapsed="false">
      <c r="A217" s="8" t="s">
        <v>329</v>
      </c>
      <c r="B217" s="9" t="s">
        <v>333</v>
      </c>
      <c r="C217" s="10" t="s">
        <v>331</v>
      </c>
      <c r="D217" s="11" t="s">
        <v>79</v>
      </c>
      <c r="E217" s="12" t="s">
        <v>327</v>
      </c>
      <c r="F217" s="13" t="n">
        <f aca="false">E217*50%</f>
        <v>32.625</v>
      </c>
      <c r="G217" s="17" t="n">
        <v>77.05</v>
      </c>
      <c r="H217" s="13" t="n">
        <f aca="false">G217*50%</f>
        <v>38.525</v>
      </c>
      <c r="I217" s="15" t="n">
        <f aca="false">F217+H217</f>
        <v>71.15</v>
      </c>
    </row>
    <row r="218" customFormat="false" ht="16.5" hidden="false" customHeight="true" outlineLevel="0" collapsed="false">
      <c r="A218" s="8" t="s">
        <v>329</v>
      </c>
      <c r="B218" s="9" t="s">
        <v>334</v>
      </c>
      <c r="C218" s="10" t="s">
        <v>331</v>
      </c>
      <c r="D218" s="11" t="s">
        <v>79</v>
      </c>
      <c r="E218" s="12" t="s">
        <v>146</v>
      </c>
      <c r="F218" s="13" t="n">
        <f aca="false">E218*50%</f>
        <v>32</v>
      </c>
      <c r="G218" s="17" t="n">
        <v>75.25</v>
      </c>
      <c r="H218" s="13" t="n">
        <f aca="false">G218*50%</f>
        <v>37.625</v>
      </c>
      <c r="I218" s="15" t="n">
        <f aca="false">F218+H218</f>
        <v>69.625</v>
      </c>
    </row>
    <row r="219" customFormat="false" ht="16.5" hidden="false" customHeight="true" outlineLevel="0" collapsed="false">
      <c r="A219" s="8" t="s">
        <v>329</v>
      </c>
      <c r="B219" s="9" t="s">
        <v>335</v>
      </c>
      <c r="C219" s="10" t="s">
        <v>331</v>
      </c>
      <c r="D219" s="11" t="s">
        <v>79</v>
      </c>
      <c r="E219" s="12" t="s">
        <v>30</v>
      </c>
      <c r="F219" s="13" t="n">
        <f aca="false">E219*50%</f>
        <v>36.75</v>
      </c>
      <c r="G219" s="17" t="n">
        <v>65.45</v>
      </c>
      <c r="H219" s="13" t="n">
        <f aca="false">G219*50%</f>
        <v>32.725</v>
      </c>
      <c r="I219" s="15" t="n">
        <f aca="false">F219+H219</f>
        <v>69.475</v>
      </c>
    </row>
    <row r="220" customFormat="false" ht="16.5" hidden="false" customHeight="true" outlineLevel="0" collapsed="false">
      <c r="A220" s="8" t="s">
        <v>329</v>
      </c>
      <c r="B220" s="9" t="s">
        <v>336</v>
      </c>
      <c r="C220" s="10" t="s">
        <v>331</v>
      </c>
      <c r="D220" s="11" t="s">
        <v>79</v>
      </c>
      <c r="E220" s="12" t="s">
        <v>34</v>
      </c>
      <c r="F220" s="13" t="n">
        <f aca="false">E220*50%</f>
        <v>32.75</v>
      </c>
      <c r="G220" s="17" t="n">
        <v>71.85</v>
      </c>
      <c r="H220" s="13" t="n">
        <f aca="false">G220*50%</f>
        <v>35.925</v>
      </c>
      <c r="I220" s="15" t="n">
        <f aca="false">F220+H220</f>
        <v>68.675</v>
      </c>
    </row>
    <row r="221" customFormat="false" ht="16.5" hidden="false" customHeight="true" outlineLevel="0" collapsed="false">
      <c r="A221" s="8" t="s">
        <v>329</v>
      </c>
      <c r="B221" s="9" t="s">
        <v>337</v>
      </c>
      <c r="C221" s="10" t="s">
        <v>331</v>
      </c>
      <c r="D221" s="11" t="s">
        <v>79</v>
      </c>
      <c r="E221" s="12" t="s">
        <v>143</v>
      </c>
      <c r="F221" s="13" t="n">
        <f aca="false">E221*50%</f>
        <v>33.25</v>
      </c>
      <c r="G221" s="17" t="n">
        <v>70.7</v>
      </c>
      <c r="H221" s="13" t="n">
        <f aca="false">G221*50%</f>
        <v>35.35</v>
      </c>
      <c r="I221" s="15" t="n">
        <f aca="false">F221+H221</f>
        <v>68.6</v>
      </c>
    </row>
    <row r="222" customFormat="false" ht="16.5" hidden="false" customHeight="true" outlineLevel="0" collapsed="false">
      <c r="A222" s="8" t="s">
        <v>329</v>
      </c>
      <c r="B222" s="9" t="s">
        <v>338</v>
      </c>
      <c r="C222" s="10" t="s">
        <v>331</v>
      </c>
      <c r="D222" s="11" t="s">
        <v>79</v>
      </c>
      <c r="E222" s="12" t="s">
        <v>241</v>
      </c>
      <c r="F222" s="13" t="n">
        <f aca="false">E222*50%</f>
        <v>33.75</v>
      </c>
      <c r="G222" s="17" t="n">
        <v>68.7</v>
      </c>
      <c r="H222" s="13" t="n">
        <f aca="false">G222*50%</f>
        <v>34.35</v>
      </c>
      <c r="I222" s="15" t="n">
        <f aca="false">F222+H222</f>
        <v>68.1</v>
      </c>
    </row>
    <row r="223" customFormat="false" ht="16.5" hidden="false" customHeight="true" outlineLevel="0" collapsed="false">
      <c r="A223" s="8" t="s">
        <v>329</v>
      </c>
      <c r="B223" s="9" t="s">
        <v>339</v>
      </c>
      <c r="C223" s="10" t="s">
        <v>331</v>
      </c>
      <c r="D223" s="11" t="s">
        <v>79</v>
      </c>
      <c r="E223" s="12" t="s">
        <v>161</v>
      </c>
      <c r="F223" s="13" t="n">
        <f aca="false">E223*50%</f>
        <v>32.25</v>
      </c>
      <c r="G223" s="17" t="n">
        <v>68.85</v>
      </c>
      <c r="H223" s="13" t="n">
        <f aca="false">G223*50%</f>
        <v>34.425</v>
      </c>
      <c r="I223" s="15" t="n">
        <f aca="false">F223+H223</f>
        <v>66.675</v>
      </c>
    </row>
    <row r="224" customFormat="false" ht="16.5" hidden="false" customHeight="true" outlineLevel="0" collapsed="false">
      <c r="A224" s="8" t="s">
        <v>329</v>
      </c>
      <c r="B224" s="9" t="s">
        <v>340</v>
      </c>
      <c r="C224" s="10" t="s">
        <v>331</v>
      </c>
      <c r="D224" s="11" t="s">
        <v>79</v>
      </c>
      <c r="E224" s="12" t="s">
        <v>93</v>
      </c>
      <c r="F224" s="13" t="n">
        <f aca="false">E224*50%</f>
        <v>36.25</v>
      </c>
      <c r="G224" s="18" t="s">
        <v>20</v>
      </c>
      <c r="H224" s="13"/>
      <c r="I224" s="15" t="n">
        <f aca="false">F224+H224</f>
        <v>36.25</v>
      </c>
    </row>
    <row r="225" customFormat="false" ht="16.5" hidden="false" customHeight="true" outlineLevel="0" collapsed="false">
      <c r="A225" s="8" t="s">
        <v>341</v>
      </c>
      <c r="B225" s="9" t="s">
        <v>342</v>
      </c>
      <c r="C225" s="10" t="s">
        <v>343</v>
      </c>
      <c r="D225" s="11" t="s">
        <v>79</v>
      </c>
      <c r="E225" s="12" t="s">
        <v>200</v>
      </c>
      <c r="F225" s="13" t="n">
        <f aca="false">E225*50%</f>
        <v>30</v>
      </c>
      <c r="G225" s="17" t="n">
        <v>71.7</v>
      </c>
      <c r="H225" s="13" t="n">
        <f aca="false">G225*50%</f>
        <v>35.85</v>
      </c>
      <c r="I225" s="15" t="n">
        <f aca="false">F225+H225</f>
        <v>65.85</v>
      </c>
    </row>
    <row r="226" customFormat="false" ht="16.5" hidden="false" customHeight="true" outlineLevel="0" collapsed="false">
      <c r="A226" s="8" t="s">
        <v>341</v>
      </c>
      <c r="B226" s="9" t="s">
        <v>344</v>
      </c>
      <c r="C226" s="10" t="s">
        <v>343</v>
      </c>
      <c r="D226" s="11" t="s">
        <v>79</v>
      </c>
      <c r="E226" s="12" t="s">
        <v>159</v>
      </c>
      <c r="F226" s="13" t="n">
        <f aca="false">E226*50%</f>
        <v>31</v>
      </c>
      <c r="G226" s="17" t="n">
        <v>67.4</v>
      </c>
      <c r="H226" s="13" t="n">
        <f aca="false">G226*50%</f>
        <v>33.7</v>
      </c>
      <c r="I226" s="15" t="n">
        <f aca="false">F226+H226</f>
        <v>64.7</v>
      </c>
    </row>
    <row r="227" customFormat="false" ht="16.5" hidden="false" customHeight="true" outlineLevel="0" collapsed="false">
      <c r="A227" s="8" t="n">
        <v>62</v>
      </c>
      <c r="B227" s="9" t="s">
        <v>345</v>
      </c>
      <c r="C227" s="10" t="s">
        <v>346</v>
      </c>
      <c r="D227" s="11" t="s">
        <v>79</v>
      </c>
      <c r="E227" s="12" t="s">
        <v>91</v>
      </c>
      <c r="F227" s="13" t="n">
        <f aca="false">E227*50%</f>
        <v>38</v>
      </c>
      <c r="G227" s="17" t="n">
        <v>81.2</v>
      </c>
      <c r="H227" s="13" t="n">
        <f aca="false">G227*50%</f>
        <v>40.6</v>
      </c>
      <c r="I227" s="15" t="n">
        <f aca="false">F227+H227</f>
        <v>78.6</v>
      </c>
    </row>
    <row r="228" customFormat="false" ht="16.5" hidden="false" customHeight="true" outlineLevel="0" collapsed="false">
      <c r="A228" s="8" t="n">
        <v>62</v>
      </c>
      <c r="B228" s="9" t="s">
        <v>347</v>
      </c>
      <c r="C228" s="10" t="s">
        <v>346</v>
      </c>
      <c r="D228" s="11" t="s">
        <v>79</v>
      </c>
      <c r="E228" s="12" t="s">
        <v>48</v>
      </c>
      <c r="F228" s="13" t="n">
        <f aca="false">E228*50%</f>
        <v>36</v>
      </c>
      <c r="G228" s="17" t="n">
        <v>75.1</v>
      </c>
      <c r="H228" s="13" t="n">
        <f aca="false">G228*50%</f>
        <v>37.55</v>
      </c>
      <c r="I228" s="15" t="n">
        <f aca="false">F228+H228</f>
        <v>73.55</v>
      </c>
    </row>
    <row r="229" customFormat="false" ht="16.5" hidden="false" customHeight="true" outlineLevel="0" collapsed="false">
      <c r="A229" s="8" t="n">
        <v>62</v>
      </c>
      <c r="B229" s="9" t="s">
        <v>348</v>
      </c>
      <c r="C229" s="10" t="s">
        <v>346</v>
      </c>
      <c r="D229" s="11" t="s">
        <v>79</v>
      </c>
      <c r="E229" s="12" t="s">
        <v>100</v>
      </c>
      <c r="F229" s="13" t="n">
        <f aca="false">E229*50%</f>
        <v>35.75</v>
      </c>
      <c r="G229" s="17" t="n">
        <v>75.2</v>
      </c>
      <c r="H229" s="13" t="n">
        <f aca="false">G229*50%</f>
        <v>37.6</v>
      </c>
      <c r="I229" s="15" t="n">
        <f aca="false">F229+H229</f>
        <v>73.35</v>
      </c>
    </row>
    <row r="230" customFormat="false" ht="16.5" hidden="false" customHeight="true" outlineLevel="0" collapsed="false">
      <c r="A230" s="8" t="n">
        <v>62</v>
      </c>
      <c r="B230" s="9" t="s">
        <v>349</v>
      </c>
      <c r="C230" s="10" t="s">
        <v>346</v>
      </c>
      <c r="D230" s="11" t="s">
        <v>79</v>
      </c>
      <c r="E230" s="12" t="s">
        <v>100</v>
      </c>
      <c r="F230" s="13" t="n">
        <f aca="false">E230*50%</f>
        <v>35.75</v>
      </c>
      <c r="G230" s="17" t="n">
        <v>73.45</v>
      </c>
      <c r="H230" s="13" t="n">
        <f aca="false">G230*50%</f>
        <v>36.725</v>
      </c>
      <c r="I230" s="15" t="n">
        <f aca="false">F230+H230</f>
        <v>72.475</v>
      </c>
    </row>
    <row r="231" customFormat="false" ht="16.5" hidden="false" customHeight="true" outlineLevel="0" collapsed="false">
      <c r="A231" s="8" t="n">
        <v>66</v>
      </c>
      <c r="B231" s="9" t="s">
        <v>350</v>
      </c>
      <c r="C231" s="10" t="s">
        <v>351</v>
      </c>
      <c r="D231" s="11" t="s">
        <v>79</v>
      </c>
      <c r="E231" s="12" t="s">
        <v>352</v>
      </c>
      <c r="F231" s="13" t="n">
        <f aca="false">E231*50%</f>
        <v>35.625</v>
      </c>
      <c r="G231" s="17" t="n">
        <v>74.05</v>
      </c>
      <c r="H231" s="13" t="n">
        <f aca="false">G231*50%</f>
        <v>37.025</v>
      </c>
      <c r="I231" s="15" t="n">
        <f aca="false">F231+H231</f>
        <v>72.65</v>
      </c>
    </row>
    <row r="232" customFormat="false" ht="16.5" hidden="false" customHeight="true" outlineLevel="0" collapsed="false">
      <c r="A232" s="8" t="n">
        <v>66</v>
      </c>
      <c r="B232" s="9" t="s">
        <v>353</v>
      </c>
      <c r="C232" s="10" t="s">
        <v>351</v>
      </c>
      <c r="D232" s="11" t="s">
        <v>79</v>
      </c>
      <c r="E232" s="12" t="s">
        <v>108</v>
      </c>
      <c r="F232" s="13" t="n">
        <f aca="false">E232*50%</f>
        <v>32.5</v>
      </c>
      <c r="G232" s="17" t="n">
        <v>73.75</v>
      </c>
      <c r="H232" s="13" t="n">
        <f aca="false">G232*50%</f>
        <v>36.875</v>
      </c>
      <c r="I232" s="15" t="n">
        <f aca="false">F232+H232</f>
        <v>69.375</v>
      </c>
    </row>
    <row r="233" customFormat="false" ht="16.5" hidden="false" customHeight="true" outlineLevel="0" collapsed="false">
      <c r="A233" s="8" t="n">
        <v>66</v>
      </c>
      <c r="B233" s="9" t="s">
        <v>354</v>
      </c>
      <c r="C233" s="10" t="s">
        <v>351</v>
      </c>
      <c r="D233" s="11" t="s">
        <v>79</v>
      </c>
      <c r="E233" s="12" t="s">
        <v>163</v>
      </c>
      <c r="F233" s="13" t="n">
        <f aca="false">E233*50%</f>
        <v>33</v>
      </c>
      <c r="G233" s="17" t="n">
        <v>70.55</v>
      </c>
      <c r="H233" s="13" t="n">
        <f aca="false">G233*50%</f>
        <v>35.275</v>
      </c>
      <c r="I233" s="15" t="n">
        <f aca="false">F233+H233</f>
        <v>68.275</v>
      </c>
    </row>
    <row r="234" customFormat="false" ht="16.5" hidden="false" customHeight="true" outlineLevel="0" collapsed="false">
      <c r="A234" s="8" t="n">
        <v>67</v>
      </c>
      <c r="B234" s="9" t="s">
        <v>355</v>
      </c>
      <c r="C234" s="10" t="s">
        <v>356</v>
      </c>
      <c r="D234" s="11" t="s">
        <v>79</v>
      </c>
      <c r="E234" s="12" t="s">
        <v>60</v>
      </c>
      <c r="F234" s="13" t="n">
        <f aca="false">E234*50%</f>
        <v>38.75</v>
      </c>
      <c r="G234" s="17" t="n">
        <v>83.25</v>
      </c>
      <c r="H234" s="13" t="n">
        <f aca="false">G234*50%</f>
        <v>41.625</v>
      </c>
      <c r="I234" s="15" t="n">
        <f aca="false">F234+H234</f>
        <v>80.375</v>
      </c>
    </row>
    <row r="235" customFormat="false" ht="16.5" hidden="false" customHeight="true" outlineLevel="0" collapsed="false">
      <c r="A235" s="8" t="n">
        <v>67</v>
      </c>
      <c r="B235" s="9" t="s">
        <v>357</v>
      </c>
      <c r="C235" s="10" t="s">
        <v>356</v>
      </c>
      <c r="D235" s="11" t="s">
        <v>79</v>
      </c>
      <c r="E235" s="12" t="s">
        <v>139</v>
      </c>
      <c r="F235" s="13" t="n">
        <f aca="false">E235*50%</f>
        <v>37.25</v>
      </c>
      <c r="G235" s="17" t="n">
        <v>78.9</v>
      </c>
      <c r="H235" s="13" t="n">
        <f aca="false">G235*50%</f>
        <v>39.45</v>
      </c>
      <c r="I235" s="15" t="n">
        <f aca="false">F235+H235</f>
        <v>76.7</v>
      </c>
    </row>
    <row r="236" customFormat="false" ht="16.5" hidden="false" customHeight="true" outlineLevel="0" collapsed="false">
      <c r="A236" s="8" t="n">
        <v>67</v>
      </c>
      <c r="B236" s="9" t="s">
        <v>358</v>
      </c>
      <c r="C236" s="10" t="s">
        <v>356</v>
      </c>
      <c r="D236" s="11" t="s">
        <v>79</v>
      </c>
      <c r="E236" s="12" t="s">
        <v>102</v>
      </c>
      <c r="F236" s="13" t="n">
        <f aca="false">E236*50%</f>
        <v>34.75</v>
      </c>
      <c r="G236" s="17" t="n">
        <v>77.45</v>
      </c>
      <c r="H236" s="13" t="n">
        <f aca="false">G236*50%</f>
        <v>38.725</v>
      </c>
      <c r="I236" s="15" t="n">
        <f aca="false">F236+H236</f>
        <v>73.475</v>
      </c>
    </row>
    <row r="237" customFormat="false" ht="16.5" hidden="false" customHeight="true" outlineLevel="0" collapsed="false">
      <c r="A237" s="8" t="n">
        <v>68</v>
      </c>
      <c r="B237" s="9" t="s">
        <v>359</v>
      </c>
      <c r="C237" s="10" t="s">
        <v>360</v>
      </c>
      <c r="D237" s="11" t="s">
        <v>79</v>
      </c>
      <c r="E237" s="12" t="s">
        <v>125</v>
      </c>
      <c r="F237" s="13" t="n">
        <f aca="false">E237*50%</f>
        <v>37</v>
      </c>
      <c r="G237" s="17" t="n">
        <v>81.35</v>
      </c>
      <c r="H237" s="13" t="n">
        <f aca="false">G237*50%</f>
        <v>40.675</v>
      </c>
      <c r="I237" s="15" t="n">
        <f aca="false">F237+H237</f>
        <v>77.675</v>
      </c>
    </row>
    <row r="238" customFormat="false" ht="16.5" hidden="false" customHeight="true" outlineLevel="0" collapsed="false">
      <c r="A238" s="8" t="n">
        <v>68</v>
      </c>
      <c r="B238" s="9" t="s">
        <v>361</v>
      </c>
      <c r="C238" s="10" t="s">
        <v>360</v>
      </c>
      <c r="D238" s="22" t="s">
        <v>79</v>
      </c>
      <c r="E238" s="12" t="s">
        <v>93</v>
      </c>
      <c r="F238" s="13" t="n">
        <f aca="false">E238*50%</f>
        <v>36.25</v>
      </c>
      <c r="G238" s="17" t="n">
        <v>74.45</v>
      </c>
      <c r="H238" s="13" t="n">
        <f aca="false">G238*50%</f>
        <v>37.225</v>
      </c>
      <c r="I238" s="15" t="n">
        <f aca="false">F238+H238</f>
        <v>73.475</v>
      </c>
    </row>
    <row r="239" customFormat="false" ht="16.5" hidden="false" customHeight="true" outlineLevel="0" collapsed="false">
      <c r="A239" s="8" t="n">
        <v>68</v>
      </c>
      <c r="B239" s="9" t="s">
        <v>362</v>
      </c>
      <c r="C239" s="10" t="s">
        <v>360</v>
      </c>
      <c r="D239" s="22" t="s">
        <v>79</v>
      </c>
      <c r="E239" s="12" t="s">
        <v>97</v>
      </c>
      <c r="F239" s="13" t="n">
        <f aca="false">E239*50%</f>
        <v>37.5</v>
      </c>
      <c r="G239" s="17" t="n">
        <v>71.15</v>
      </c>
      <c r="H239" s="13" t="n">
        <f aca="false">G239*50%</f>
        <v>35.575</v>
      </c>
      <c r="I239" s="15" t="n">
        <f aca="false">F239+H239</f>
        <v>73.075</v>
      </c>
    </row>
    <row r="240" customFormat="false" ht="16.5" hidden="false" customHeight="true" outlineLevel="0" collapsed="false">
      <c r="A240" s="8" t="n">
        <v>69</v>
      </c>
      <c r="B240" s="9" t="s">
        <v>363</v>
      </c>
      <c r="C240" s="10" t="s">
        <v>364</v>
      </c>
      <c r="D240" s="11" t="s">
        <v>79</v>
      </c>
      <c r="E240" s="12" t="s">
        <v>91</v>
      </c>
      <c r="F240" s="13" t="n">
        <f aca="false">E240*50%</f>
        <v>38</v>
      </c>
      <c r="G240" s="17" t="n">
        <v>84.65</v>
      </c>
      <c r="H240" s="13" t="n">
        <f aca="false">G240*50%</f>
        <v>42.325</v>
      </c>
      <c r="I240" s="15" t="n">
        <f aca="false">F240+H240</f>
        <v>80.325</v>
      </c>
    </row>
    <row r="241" customFormat="false" ht="16.5" hidden="false" customHeight="true" outlineLevel="0" collapsed="false">
      <c r="A241" s="8" t="n">
        <v>69</v>
      </c>
      <c r="B241" s="9" t="s">
        <v>365</v>
      </c>
      <c r="C241" s="10" t="s">
        <v>364</v>
      </c>
      <c r="D241" s="11" t="s">
        <v>79</v>
      </c>
      <c r="E241" s="12" t="s">
        <v>60</v>
      </c>
      <c r="F241" s="13" t="n">
        <f aca="false">E241*50%</f>
        <v>38.75</v>
      </c>
      <c r="G241" s="17" t="n">
        <v>79.35</v>
      </c>
      <c r="H241" s="13" t="n">
        <f aca="false">G241*50%</f>
        <v>39.675</v>
      </c>
      <c r="I241" s="15" t="n">
        <f aca="false">F241+H241</f>
        <v>78.425</v>
      </c>
    </row>
    <row r="242" customFormat="false" ht="16.5" hidden="false" customHeight="true" outlineLevel="0" collapsed="false">
      <c r="A242" s="8" t="n">
        <v>69</v>
      </c>
      <c r="B242" s="9" t="s">
        <v>366</v>
      </c>
      <c r="C242" s="10" t="s">
        <v>364</v>
      </c>
      <c r="D242" s="11" t="s">
        <v>79</v>
      </c>
      <c r="E242" s="12" t="s">
        <v>97</v>
      </c>
      <c r="F242" s="13" t="n">
        <f aca="false">E242*50%</f>
        <v>37.5</v>
      </c>
      <c r="G242" s="17" t="n">
        <v>76.55</v>
      </c>
      <c r="H242" s="13" t="n">
        <f aca="false">G242*50%</f>
        <v>38.275</v>
      </c>
      <c r="I242" s="15" t="n">
        <f aca="false">F242+H242</f>
        <v>75.775</v>
      </c>
    </row>
    <row r="243" customFormat="false" ht="16.5" hidden="false" customHeight="true" outlineLevel="0" collapsed="false">
      <c r="A243" s="8" t="s">
        <v>367</v>
      </c>
      <c r="B243" s="9" t="s">
        <v>368</v>
      </c>
      <c r="C243" s="10" t="s">
        <v>369</v>
      </c>
      <c r="D243" s="11" t="s">
        <v>79</v>
      </c>
      <c r="E243" s="12" t="s">
        <v>139</v>
      </c>
      <c r="F243" s="13" t="n">
        <f aca="false">E243*50%</f>
        <v>37.25</v>
      </c>
      <c r="G243" s="17" t="n">
        <v>80</v>
      </c>
      <c r="H243" s="13" t="n">
        <f aca="false">G243*50%</f>
        <v>40</v>
      </c>
      <c r="I243" s="15" t="n">
        <f aca="false">F243+H243</f>
        <v>77.25</v>
      </c>
    </row>
    <row r="244" customFormat="false" ht="16.5" hidden="false" customHeight="true" outlineLevel="0" collapsed="false">
      <c r="A244" s="8" t="s">
        <v>367</v>
      </c>
      <c r="B244" s="9" t="s">
        <v>370</v>
      </c>
      <c r="C244" s="10" t="s">
        <v>369</v>
      </c>
      <c r="D244" s="11" t="s">
        <v>79</v>
      </c>
      <c r="E244" s="12" t="s">
        <v>104</v>
      </c>
      <c r="F244" s="13" t="n">
        <f aca="false">E244*50%</f>
        <v>35.25</v>
      </c>
      <c r="G244" s="17" t="n">
        <v>80.3</v>
      </c>
      <c r="H244" s="13" t="n">
        <f aca="false">G244*50%</f>
        <v>40.15</v>
      </c>
      <c r="I244" s="15" t="n">
        <f aca="false">F244+H244</f>
        <v>75.4</v>
      </c>
    </row>
    <row r="245" customFormat="false" ht="16.5" hidden="false" customHeight="true" outlineLevel="0" collapsed="false">
      <c r="A245" s="8" t="s">
        <v>367</v>
      </c>
      <c r="B245" s="9" t="s">
        <v>371</v>
      </c>
      <c r="C245" s="10" t="s">
        <v>369</v>
      </c>
      <c r="D245" s="11" t="s">
        <v>79</v>
      </c>
      <c r="E245" s="12" t="s">
        <v>195</v>
      </c>
      <c r="F245" s="13" t="n">
        <f aca="false">E245*50%</f>
        <v>34.25</v>
      </c>
      <c r="G245" s="17" t="n">
        <v>76.65</v>
      </c>
      <c r="H245" s="13" t="n">
        <f aca="false">G245*50%</f>
        <v>38.325</v>
      </c>
      <c r="I245" s="15" t="n">
        <f aca="false">F245+H245</f>
        <v>72.575</v>
      </c>
    </row>
    <row r="246" customFormat="false" ht="16.5" hidden="false" customHeight="true" outlineLevel="0" collapsed="false">
      <c r="A246" s="8" t="s">
        <v>372</v>
      </c>
      <c r="B246" s="9" t="s">
        <v>373</v>
      </c>
      <c r="C246" s="10" t="s">
        <v>374</v>
      </c>
      <c r="D246" s="11" t="s">
        <v>79</v>
      </c>
      <c r="E246" s="12" t="s">
        <v>122</v>
      </c>
      <c r="F246" s="13" t="n">
        <f aca="false">E246*50%</f>
        <v>37.75</v>
      </c>
      <c r="G246" s="17" t="n">
        <v>75.85</v>
      </c>
      <c r="H246" s="13" t="n">
        <f aca="false">G246*50%</f>
        <v>37.925</v>
      </c>
      <c r="I246" s="15" t="n">
        <f aca="false">F246+H246</f>
        <v>75.675</v>
      </c>
    </row>
    <row r="247" customFormat="false" ht="16.5" hidden="false" customHeight="true" outlineLevel="0" collapsed="false">
      <c r="A247" s="8" t="s">
        <v>372</v>
      </c>
      <c r="B247" s="9" t="s">
        <v>375</v>
      </c>
      <c r="C247" s="10" t="s">
        <v>374</v>
      </c>
      <c r="D247" s="11" t="s">
        <v>79</v>
      </c>
      <c r="E247" s="12" t="s">
        <v>213</v>
      </c>
      <c r="F247" s="13" t="n">
        <f aca="false">E247*50%</f>
        <v>35</v>
      </c>
      <c r="G247" s="17" t="n">
        <v>75</v>
      </c>
      <c r="H247" s="13" t="n">
        <f aca="false">G247*50%</f>
        <v>37.5</v>
      </c>
      <c r="I247" s="15" t="n">
        <f aca="false">F247+H247</f>
        <v>72.5</v>
      </c>
    </row>
    <row r="248" customFormat="false" ht="16.5" hidden="false" customHeight="true" outlineLevel="0" collapsed="false">
      <c r="A248" s="8" t="s">
        <v>376</v>
      </c>
      <c r="B248" s="9" t="s">
        <v>377</v>
      </c>
      <c r="C248" s="10" t="s">
        <v>378</v>
      </c>
      <c r="D248" s="11" t="s">
        <v>79</v>
      </c>
      <c r="E248" s="12" t="s">
        <v>139</v>
      </c>
      <c r="F248" s="13" t="n">
        <f aca="false">E248*50%</f>
        <v>37.25</v>
      </c>
      <c r="G248" s="17" t="n">
        <v>84.1</v>
      </c>
      <c r="H248" s="13" t="n">
        <f aca="false">G248*50%</f>
        <v>42.05</v>
      </c>
      <c r="I248" s="15" t="n">
        <f aca="false">F248+H248</f>
        <v>79.3</v>
      </c>
    </row>
    <row r="249" customFormat="false" ht="16.5" hidden="false" customHeight="true" outlineLevel="0" collapsed="false">
      <c r="A249" s="8" t="s">
        <v>376</v>
      </c>
      <c r="B249" s="9" t="s">
        <v>379</v>
      </c>
      <c r="C249" s="10" t="s">
        <v>378</v>
      </c>
      <c r="D249" s="11" t="s">
        <v>79</v>
      </c>
      <c r="E249" s="12" t="s">
        <v>82</v>
      </c>
      <c r="F249" s="13" t="n">
        <f aca="false">E249*50%</f>
        <v>38.25</v>
      </c>
      <c r="G249" s="17" t="n">
        <v>74.9</v>
      </c>
      <c r="H249" s="13" t="n">
        <f aca="false">G249*50%</f>
        <v>37.45</v>
      </c>
      <c r="I249" s="15" t="n">
        <f aca="false">F249+H249</f>
        <v>75.7</v>
      </c>
    </row>
    <row r="250" customFormat="false" ht="16.5" hidden="false" customHeight="true" outlineLevel="0" collapsed="false">
      <c r="A250" s="8" t="s">
        <v>376</v>
      </c>
      <c r="B250" s="9" t="s">
        <v>380</v>
      </c>
      <c r="C250" s="10" t="s">
        <v>378</v>
      </c>
      <c r="D250" s="11" t="s">
        <v>79</v>
      </c>
      <c r="E250" s="12" t="s">
        <v>100</v>
      </c>
      <c r="F250" s="13" t="n">
        <f aca="false">E250*50%</f>
        <v>35.75</v>
      </c>
      <c r="G250" s="17" t="n">
        <v>79.2</v>
      </c>
      <c r="H250" s="13" t="n">
        <f aca="false">G250*50%</f>
        <v>39.6</v>
      </c>
      <c r="I250" s="15" t="n">
        <f aca="false">F250+H250</f>
        <v>75.35</v>
      </c>
    </row>
    <row r="251" customFormat="false" ht="16.5" hidden="false" customHeight="true" outlineLevel="0" collapsed="false">
      <c r="A251" s="8" t="s">
        <v>381</v>
      </c>
      <c r="B251" s="9" t="s">
        <v>382</v>
      </c>
      <c r="C251" s="10" t="s">
        <v>383</v>
      </c>
      <c r="D251" s="11" t="s">
        <v>79</v>
      </c>
      <c r="E251" s="12" t="s">
        <v>213</v>
      </c>
      <c r="F251" s="13" t="n">
        <f aca="false">E251*50%</f>
        <v>35</v>
      </c>
      <c r="G251" s="17" t="n">
        <v>76.75</v>
      </c>
      <c r="H251" s="13" t="n">
        <f aca="false">G251*50%</f>
        <v>38.375</v>
      </c>
      <c r="I251" s="15" t="n">
        <f aca="false">F251+H251</f>
        <v>73.375</v>
      </c>
    </row>
    <row r="252" customFormat="false" ht="16.5" hidden="false" customHeight="true" outlineLevel="0" collapsed="false">
      <c r="A252" s="8" t="s">
        <v>384</v>
      </c>
      <c r="B252" s="9" t="s">
        <v>385</v>
      </c>
      <c r="C252" s="10" t="s">
        <v>386</v>
      </c>
      <c r="D252" s="11" t="s">
        <v>79</v>
      </c>
      <c r="E252" s="12" t="s">
        <v>387</v>
      </c>
      <c r="F252" s="13" t="n">
        <f aca="false">E252*50%</f>
        <v>40.75</v>
      </c>
      <c r="G252" s="17" t="n">
        <v>80.4</v>
      </c>
      <c r="H252" s="13" t="n">
        <f aca="false">G252*50%</f>
        <v>40.2</v>
      </c>
      <c r="I252" s="15" t="n">
        <f aca="false">F252+H252</f>
        <v>80.95</v>
      </c>
    </row>
    <row r="253" customFormat="false" ht="16.5" hidden="false" customHeight="true" outlineLevel="0" collapsed="false">
      <c r="A253" s="8" t="s">
        <v>384</v>
      </c>
      <c r="B253" s="9" t="s">
        <v>388</v>
      </c>
      <c r="C253" s="10" t="s">
        <v>386</v>
      </c>
      <c r="D253" s="11" t="s">
        <v>79</v>
      </c>
      <c r="E253" s="12" t="s">
        <v>97</v>
      </c>
      <c r="F253" s="13" t="n">
        <f aca="false">E253*50%</f>
        <v>37.5</v>
      </c>
      <c r="G253" s="17" t="n">
        <v>79.3</v>
      </c>
      <c r="H253" s="13" t="n">
        <f aca="false">G253*50%</f>
        <v>39.65</v>
      </c>
      <c r="I253" s="15" t="n">
        <f aca="false">F253+H253</f>
        <v>77.15</v>
      </c>
    </row>
    <row r="254" customFormat="false" ht="16.5" hidden="false" customHeight="true" outlineLevel="0" collapsed="false">
      <c r="A254" s="8" t="s">
        <v>384</v>
      </c>
      <c r="B254" s="9" t="s">
        <v>389</v>
      </c>
      <c r="C254" s="10" t="s">
        <v>386</v>
      </c>
      <c r="D254" s="11" t="s">
        <v>79</v>
      </c>
      <c r="E254" s="12" t="s">
        <v>60</v>
      </c>
      <c r="F254" s="13" t="n">
        <f aca="false">E254*50%</f>
        <v>38.75</v>
      </c>
      <c r="G254" s="17" t="n">
        <v>75.25</v>
      </c>
      <c r="H254" s="13" t="n">
        <f aca="false">G254*50%</f>
        <v>37.625</v>
      </c>
      <c r="I254" s="15" t="n">
        <f aca="false">F254+H254</f>
        <v>76.375</v>
      </c>
    </row>
    <row r="255" customFormat="false" ht="16.5" hidden="false" customHeight="true" outlineLevel="0" collapsed="false">
      <c r="A255" s="8" t="s">
        <v>384</v>
      </c>
      <c r="B255" s="9" t="s">
        <v>390</v>
      </c>
      <c r="C255" s="10" t="s">
        <v>386</v>
      </c>
      <c r="D255" s="11" t="s">
        <v>79</v>
      </c>
      <c r="E255" s="12" t="s">
        <v>42</v>
      </c>
      <c r="F255" s="13" t="n">
        <f aca="false">E255*50%</f>
        <v>34.5</v>
      </c>
      <c r="G255" s="17" t="n">
        <v>82.45</v>
      </c>
      <c r="H255" s="13" t="n">
        <f aca="false">G255*50%</f>
        <v>41.225</v>
      </c>
      <c r="I255" s="15" t="n">
        <f aca="false">F255+H255</f>
        <v>75.725</v>
      </c>
    </row>
    <row r="256" customFormat="false" ht="16.5" hidden="false" customHeight="true" outlineLevel="0" collapsed="false">
      <c r="A256" s="8" t="s">
        <v>384</v>
      </c>
      <c r="B256" s="9" t="s">
        <v>391</v>
      </c>
      <c r="C256" s="10" t="s">
        <v>386</v>
      </c>
      <c r="D256" s="11" t="s">
        <v>79</v>
      </c>
      <c r="E256" s="12" t="s">
        <v>125</v>
      </c>
      <c r="F256" s="13" t="n">
        <f aca="false">E256*50%</f>
        <v>37</v>
      </c>
      <c r="G256" s="17" t="n">
        <v>76.8</v>
      </c>
      <c r="H256" s="13" t="n">
        <f aca="false">G256*50%</f>
        <v>38.4</v>
      </c>
      <c r="I256" s="15" t="n">
        <f aca="false">F256+H256</f>
        <v>75.4</v>
      </c>
    </row>
    <row r="257" customFormat="false" ht="16.5" hidden="false" customHeight="true" outlineLevel="0" collapsed="false">
      <c r="A257" s="8" t="s">
        <v>384</v>
      </c>
      <c r="B257" s="9" t="s">
        <v>392</v>
      </c>
      <c r="C257" s="10" t="s">
        <v>386</v>
      </c>
      <c r="D257" s="11" t="s">
        <v>79</v>
      </c>
      <c r="E257" s="12" t="s">
        <v>112</v>
      </c>
      <c r="F257" s="13" t="n">
        <f aca="false">E257*50%</f>
        <v>35.5</v>
      </c>
      <c r="G257" s="17" t="n">
        <v>77.05</v>
      </c>
      <c r="H257" s="13" t="n">
        <f aca="false">G257*50%</f>
        <v>38.525</v>
      </c>
      <c r="I257" s="15" t="n">
        <f aca="false">F257+H257</f>
        <v>74.025</v>
      </c>
    </row>
    <row r="258" customFormat="false" ht="16.5" hidden="false" customHeight="true" outlineLevel="0" collapsed="false">
      <c r="A258" s="8" t="s">
        <v>384</v>
      </c>
      <c r="B258" s="9" t="s">
        <v>393</v>
      </c>
      <c r="C258" s="10" t="s">
        <v>386</v>
      </c>
      <c r="D258" s="11" t="s">
        <v>79</v>
      </c>
      <c r="E258" s="12" t="s">
        <v>56</v>
      </c>
      <c r="F258" s="13" t="n">
        <f aca="false">E258*50%</f>
        <v>36.5</v>
      </c>
      <c r="G258" s="17" t="n">
        <v>74</v>
      </c>
      <c r="H258" s="13" t="n">
        <f aca="false">G258*50%</f>
        <v>37</v>
      </c>
      <c r="I258" s="15" t="n">
        <f aca="false">F258+H258</f>
        <v>73.5</v>
      </c>
    </row>
    <row r="259" customFormat="false" ht="16.5" hidden="false" customHeight="true" outlineLevel="0" collapsed="false">
      <c r="A259" s="8" t="s">
        <v>384</v>
      </c>
      <c r="B259" s="9" t="s">
        <v>394</v>
      </c>
      <c r="C259" s="10" t="s">
        <v>386</v>
      </c>
      <c r="D259" s="11" t="s">
        <v>79</v>
      </c>
      <c r="E259" s="12" t="s">
        <v>137</v>
      </c>
      <c r="F259" s="13" t="n">
        <f aca="false">E259*50%</f>
        <v>34</v>
      </c>
      <c r="G259" s="17" t="n">
        <v>77.9</v>
      </c>
      <c r="H259" s="13" t="n">
        <f aca="false">G259*50%</f>
        <v>38.95</v>
      </c>
      <c r="I259" s="15" t="n">
        <f aca="false">F259+H259</f>
        <v>72.95</v>
      </c>
    </row>
    <row r="260" customFormat="false" ht="16.5" hidden="false" customHeight="true" outlineLevel="0" collapsed="false">
      <c r="A260" s="8" t="s">
        <v>384</v>
      </c>
      <c r="B260" s="9" t="s">
        <v>395</v>
      </c>
      <c r="C260" s="10" t="s">
        <v>386</v>
      </c>
      <c r="D260" s="11" t="s">
        <v>79</v>
      </c>
      <c r="E260" s="12" t="s">
        <v>34</v>
      </c>
      <c r="F260" s="13" t="n">
        <f aca="false">E260*50%</f>
        <v>32.75</v>
      </c>
      <c r="G260" s="17" t="n">
        <v>78.75</v>
      </c>
      <c r="H260" s="13" t="n">
        <f aca="false">G260*50%</f>
        <v>39.375</v>
      </c>
      <c r="I260" s="15" t="n">
        <f aca="false">F260+H260</f>
        <v>72.125</v>
      </c>
    </row>
    <row r="261" customFormat="false" ht="16.5" hidden="false" customHeight="true" outlineLevel="0" collapsed="false">
      <c r="A261" s="8" t="s">
        <v>384</v>
      </c>
      <c r="B261" s="9" t="s">
        <v>396</v>
      </c>
      <c r="C261" s="10" t="s">
        <v>386</v>
      </c>
      <c r="D261" s="11" t="s">
        <v>79</v>
      </c>
      <c r="E261" s="12" t="s">
        <v>56</v>
      </c>
      <c r="F261" s="13" t="n">
        <f aca="false">E261*50%</f>
        <v>36.5</v>
      </c>
      <c r="G261" s="17" t="n">
        <v>70.3</v>
      </c>
      <c r="H261" s="13" t="n">
        <f aca="false">G261*50%</f>
        <v>35.15</v>
      </c>
      <c r="I261" s="15" t="n">
        <f aca="false">F261+H261</f>
        <v>71.65</v>
      </c>
    </row>
    <row r="262" customFormat="false" ht="16.5" hidden="false" customHeight="true" outlineLevel="0" collapsed="false">
      <c r="A262" s="8" t="s">
        <v>384</v>
      </c>
      <c r="B262" s="9" t="s">
        <v>397</v>
      </c>
      <c r="C262" s="10" t="s">
        <v>386</v>
      </c>
      <c r="D262" s="11" t="s">
        <v>79</v>
      </c>
      <c r="E262" s="12" t="s">
        <v>241</v>
      </c>
      <c r="F262" s="13" t="n">
        <f aca="false">E262*50%</f>
        <v>33.75</v>
      </c>
      <c r="G262" s="17" t="n">
        <v>75.8</v>
      </c>
      <c r="H262" s="13" t="n">
        <f aca="false">G262*50%</f>
        <v>37.9</v>
      </c>
      <c r="I262" s="15" t="n">
        <f aca="false">F262+H262</f>
        <v>71.65</v>
      </c>
    </row>
    <row r="263" customFormat="false" ht="16.5" hidden="false" customHeight="true" outlineLevel="0" collapsed="false">
      <c r="A263" s="8" t="s">
        <v>384</v>
      </c>
      <c r="B263" s="9" t="s">
        <v>398</v>
      </c>
      <c r="C263" s="10" t="s">
        <v>386</v>
      </c>
      <c r="D263" s="11" t="s">
        <v>79</v>
      </c>
      <c r="E263" s="12" t="s">
        <v>137</v>
      </c>
      <c r="F263" s="13" t="n">
        <f aca="false">E263*50%</f>
        <v>34</v>
      </c>
      <c r="G263" s="17" t="n">
        <v>73.1</v>
      </c>
      <c r="H263" s="13" t="n">
        <f aca="false">G263*50%</f>
        <v>36.55</v>
      </c>
      <c r="I263" s="15" t="n">
        <f aca="false">F263+H263</f>
        <v>70.55</v>
      </c>
    </row>
    <row r="264" customFormat="false" ht="16.5" hidden="false" customHeight="true" outlineLevel="0" collapsed="false">
      <c r="A264" s="8" t="s">
        <v>384</v>
      </c>
      <c r="B264" s="9" t="s">
        <v>399</v>
      </c>
      <c r="C264" s="10" t="s">
        <v>386</v>
      </c>
      <c r="D264" s="11" t="s">
        <v>79</v>
      </c>
      <c r="E264" s="12" t="s">
        <v>34</v>
      </c>
      <c r="F264" s="13" t="n">
        <f aca="false">E264*50%</f>
        <v>32.75</v>
      </c>
      <c r="G264" s="17" t="n">
        <v>75.4</v>
      </c>
      <c r="H264" s="13" t="n">
        <f aca="false">G264*50%</f>
        <v>37.7</v>
      </c>
      <c r="I264" s="15" t="n">
        <f aca="false">F264+H264</f>
        <v>70.45</v>
      </c>
    </row>
    <row r="265" customFormat="false" ht="16.5" hidden="false" customHeight="true" outlineLevel="0" collapsed="false">
      <c r="A265" s="8" t="s">
        <v>384</v>
      </c>
      <c r="B265" s="9" t="s">
        <v>400</v>
      </c>
      <c r="C265" s="10" t="s">
        <v>386</v>
      </c>
      <c r="D265" s="11" t="s">
        <v>79</v>
      </c>
      <c r="E265" s="12" t="s">
        <v>137</v>
      </c>
      <c r="F265" s="13" t="n">
        <f aca="false">E265*50%</f>
        <v>34</v>
      </c>
      <c r="G265" s="17" t="n">
        <v>72.85</v>
      </c>
      <c r="H265" s="13" t="n">
        <f aca="false">G265*50%</f>
        <v>36.425</v>
      </c>
      <c r="I265" s="15" t="n">
        <f aca="false">F265+H265</f>
        <v>70.425</v>
      </c>
    </row>
    <row r="266" customFormat="false" ht="16.5" hidden="false" customHeight="true" outlineLevel="0" collapsed="false">
      <c r="A266" s="8" t="s">
        <v>384</v>
      </c>
      <c r="B266" s="9" t="s">
        <v>401</v>
      </c>
      <c r="C266" s="10" t="s">
        <v>386</v>
      </c>
      <c r="D266" s="11" t="s">
        <v>79</v>
      </c>
      <c r="E266" s="12" t="s">
        <v>402</v>
      </c>
      <c r="F266" s="13" t="n">
        <f aca="false">E266*50%</f>
        <v>30.75</v>
      </c>
      <c r="G266" s="17" t="n">
        <v>78.75</v>
      </c>
      <c r="H266" s="13" t="n">
        <f aca="false">G266*50%</f>
        <v>39.375</v>
      </c>
      <c r="I266" s="15" t="n">
        <f aca="false">F266+H266</f>
        <v>70.125</v>
      </c>
    </row>
    <row r="267" customFormat="false" ht="16.5" hidden="false" customHeight="true" outlineLevel="0" collapsed="false">
      <c r="A267" s="8" t="s">
        <v>384</v>
      </c>
      <c r="B267" s="9" t="s">
        <v>403</v>
      </c>
      <c r="C267" s="10" t="s">
        <v>386</v>
      </c>
      <c r="D267" s="11" t="s">
        <v>79</v>
      </c>
      <c r="E267" s="12" t="s">
        <v>112</v>
      </c>
      <c r="F267" s="13" t="n">
        <f aca="false">E267*50%</f>
        <v>35.5</v>
      </c>
      <c r="G267" s="17" t="n">
        <v>68.8</v>
      </c>
      <c r="H267" s="13" t="n">
        <f aca="false">G267*50%</f>
        <v>34.4</v>
      </c>
      <c r="I267" s="15" t="n">
        <f aca="false">F267+H267</f>
        <v>69.9</v>
      </c>
    </row>
    <row r="268" customFormat="false" ht="16.5" hidden="false" customHeight="true" outlineLevel="0" collapsed="false">
      <c r="A268" s="8" t="s">
        <v>384</v>
      </c>
      <c r="B268" s="9" t="s">
        <v>404</v>
      </c>
      <c r="C268" s="10" t="s">
        <v>386</v>
      </c>
      <c r="D268" s="11" t="s">
        <v>79</v>
      </c>
      <c r="E268" s="12" t="s">
        <v>153</v>
      </c>
      <c r="F268" s="13" t="n">
        <f aca="false">E268*50%</f>
        <v>30.5</v>
      </c>
      <c r="G268" s="17" t="n">
        <v>76.85</v>
      </c>
      <c r="H268" s="13" t="n">
        <f aca="false">G268*50%</f>
        <v>38.425</v>
      </c>
      <c r="I268" s="15" t="n">
        <f aca="false">F268+H268</f>
        <v>68.925</v>
      </c>
    </row>
    <row r="269" customFormat="false" ht="16.5" hidden="false" customHeight="true" outlineLevel="0" collapsed="false">
      <c r="A269" s="8" t="s">
        <v>384</v>
      </c>
      <c r="B269" s="9" t="s">
        <v>405</v>
      </c>
      <c r="C269" s="10" t="s">
        <v>386</v>
      </c>
      <c r="D269" s="11" t="s">
        <v>79</v>
      </c>
      <c r="E269" s="12" t="s">
        <v>137</v>
      </c>
      <c r="F269" s="13" t="n">
        <f aca="false">E269*50%</f>
        <v>34</v>
      </c>
      <c r="G269" s="17" t="n">
        <v>69.7</v>
      </c>
      <c r="H269" s="13" t="n">
        <f aca="false">G269*50%</f>
        <v>34.85</v>
      </c>
      <c r="I269" s="15" t="n">
        <f aca="false">F269+H269</f>
        <v>68.85</v>
      </c>
    </row>
    <row r="270" customFormat="false" ht="16.5" hidden="false" customHeight="true" outlineLevel="0" collapsed="false">
      <c r="A270" s="8" t="s">
        <v>384</v>
      </c>
      <c r="B270" s="9" t="s">
        <v>406</v>
      </c>
      <c r="C270" s="10" t="s">
        <v>386</v>
      </c>
      <c r="D270" s="11" t="s">
        <v>79</v>
      </c>
      <c r="E270" s="12" t="s">
        <v>197</v>
      </c>
      <c r="F270" s="13" t="n">
        <f aca="false">E270*50%</f>
        <v>31.25</v>
      </c>
      <c r="G270" s="17" t="n">
        <v>71.15</v>
      </c>
      <c r="H270" s="13" t="n">
        <f aca="false">G270*50%</f>
        <v>35.575</v>
      </c>
      <c r="I270" s="15" t="n">
        <f aca="false">F270+H270</f>
        <v>66.825</v>
      </c>
    </row>
    <row r="271" customFormat="false" ht="16.5" hidden="false" customHeight="true" outlineLevel="0" collapsed="false">
      <c r="A271" s="8" t="s">
        <v>384</v>
      </c>
      <c r="B271" s="9" t="s">
        <v>407</v>
      </c>
      <c r="C271" s="10" t="s">
        <v>386</v>
      </c>
      <c r="D271" s="11" t="s">
        <v>79</v>
      </c>
      <c r="E271" s="12" t="s">
        <v>402</v>
      </c>
      <c r="F271" s="13" t="n">
        <f aca="false">E271*50%</f>
        <v>30.75</v>
      </c>
      <c r="G271" s="17" t="n">
        <v>71.8</v>
      </c>
      <c r="H271" s="13" t="n">
        <f aca="false">G271*50%</f>
        <v>35.9</v>
      </c>
      <c r="I271" s="15" t="n">
        <f aca="false">F271+H271</f>
        <v>66.65</v>
      </c>
    </row>
    <row r="272" customFormat="false" ht="16.5" hidden="false" customHeight="true" outlineLevel="0" collapsed="false">
      <c r="A272" s="8" t="s">
        <v>384</v>
      </c>
      <c r="B272" s="9" t="s">
        <v>408</v>
      </c>
      <c r="C272" s="10" t="s">
        <v>386</v>
      </c>
      <c r="D272" s="11" t="s">
        <v>79</v>
      </c>
      <c r="E272" s="12" t="s">
        <v>218</v>
      </c>
      <c r="F272" s="13" t="n">
        <f aca="false">E272*50%</f>
        <v>30.25</v>
      </c>
      <c r="G272" s="17" t="n">
        <v>70.4</v>
      </c>
      <c r="H272" s="13" t="n">
        <f aca="false">G272*50%</f>
        <v>35.2</v>
      </c>
      <c r="I272" s="15" t="n">
        <f aca="false">F272+H272</f>
        <v>65.45</v>
      </c>
    </row>
    <row r="273" customFormat="false" ht="16.5" hidden="false" customHeight="true" outlineLevel="0" collapsed="false">
      <c r="A273" s="8" t="s">
        <v>384</v>
      </c>
      <c r="B273" s="9" t="s">
        <v>409</v>
      </c>
      <c r="C273" s="10" t="s">
        <v>386</v>
      </c>
      <c r="D273" s="11" t="s">
        <v>79</v>
      </c>
      <c r="E273" s="12" t="s">
        <v>153</v>
      </c>
      <c r="F273" s="13" t="n">
        <f aca="false">E273*50%</f>
        <v>30.5</v>
      </c>
      <c r="G273" s="17" t="n">
        <v>69.3</v>
      </c>
      <c r="H273" s="13" t="n">
        <f aca="false">G273*50%</f>
        <v>34.65</v>
      </c>
      <c r="I273" s="15" t="n">
        <f aca="false">F273+H273</f>
        <v>65.15</v>
      </c>
    </row>
    <row r="274" customFormat="false" ht="16.5" hidden="false" customHeight="true" outlineLevel="0" collapsed="false">
      <c r="A274" s="8" t="s">
        <v>384</v>
      </c>
      <c r="B274" s="9" t="s">
        <v>410</v>
      </c>
      <c r="C274" s="10" t="s">
        <v>386</v>
      </c>
      <c r="D274" s="11" t="s">
        <v>79</v>
      </c>
      <c r="E274" s="12" t="s">
        <v>153</v>
      </c>
      <c r="F274" s="13" t="n">
        <f aca="false">E274*50%</f>
        <v>30.5</v>
      </c>
      <c r="G274" s="17" t="n">
        <v>69</v>
      </c>
      <c r="H274" s="13" t="n">
        <f aca="false">G274*50%</f>
        <v>34.5</v>
      </c>
      <c r="I274" s="15" t="n">
        <f aca="false">F274+H274</f>
        <v>65</v>
      </c>
    </row>
    <row r="275" customFormat="false" ht="16.5" hidden="false" customHeight="true" outlineLevel="0" collapsed="false">
      <c r="A275" s="8" t="s">
        <v>384</v>
      </c>
      <c r="B275" s="9" t="s">
        <v>411</v>
      </c>
      <c r="C275" s="10" t="s">
        <v>386</v>
      </c>
      <c r="D275" s="11" t="s">
        <v>79</v>
      </c>
      <c r="E275" s="12" t="s">
        <v>195</v>
      </c>
      <c r="F275" s="13" t="n">
        <f aca="false">E275*50%</f>
        <v>34.25</v>
      </c>
      <c r="G275" s="18" t="s">
        <v>20</v>
      </c>
      <c r="H275" s="13"/>
      <c r="I275" s="15" t="n">
        <f aca="false">F275+H275</f>
        <v>34.25</v>
      </c>
    </row>
    <row r="276" customFormat="false" ht="16.5" hidden="false" customHeight="true" outlineLevel="0" collapsed="false">
      <c r="A276" s="8" t="s">
        <v>412</v>
      </c>
      <c r="B276" s="9" t="s">
        <v>413</v>
      </c>
      <c r="C276" s="10" t="s">
        <v>414</v>
      </c>
      <c r="D276" s="11" t="s">
        <v>79</v>
      </c>
      <c r="E276" s="12" t="s">
        <v>60</v>
      </c>
      <c r="F276" s="13" t="n">
        <f aca="false">E276*50%</f>
        <v>38.75</v>
      </c>
      <c r="G276" s="17" t="n">
        <v>86.8</v>
      </c>
      <c r="H276" s="13" t="n">
        <f aca="false">G276*50%</f>
        <v>43.4</v>
      </c>
      <c r="I276" s="15" t="n">
        <f aca="false">F276+H276</f>
        <v>82.15</v>
      </c>
    </row>
    <row r="277" customFormat="false" ht="16.5" hidden="false" customHeight="true" outlineLevel="0" collapsed="false">
      <c r="A277" s="8" t="s">
        <v>412</v>
      </c>
      <c r="B277" s="9" t="s">
        <v>415</v>
      </c>
      <c r="C277" s="10" t="s">
        <v>414</v>
      </c>
      <c r="D277" s="11" t="s">
        <v>79</v>
      </c>
      <c r="E277" s="12" t="s">
        <v>169</v>
      </c>
      <c r="F277" s="13" t="n">
        <f aca="false">E277*50%</f>
        <v>40.5</v>
      </c>
      <c r="G277" s="17" t="n">
        <v>79.05</v>
      </c>
      <c r="H277" s="13" t="n">
        <f aca="false">G277*50%</f>
        <v>39.525</v>
      </c>
      <c r="I277" s="15" t="n">
        <f aca="false">F277+H277</f>
        <v>80.025</v>
      </c>
    </row>
    <row r="278" customFormat="false" ht="16.5" hidden="false" customHeight="true" outlineLevel="0" collapsed="false">
      <c r="A278" s="8" t="s">
        <v>412</v>
      </c>
      <c r="B278" s="9" t="s">
        <v>416</v>
      </c>
      <c r="C278" s="10" t="s">
        <v>414</v>
      </c>
      <c r="D278" s="11" t="s">
        <v>79</v>
      </c>
      <c r="E278" s="12" t="s">
        <v>122</v>
      </c>
      <c r="F278" s="13" t="n">
        <f aca="false">E278*50%</f>
        <v>37.75</v>
      </c>
      <c r="G278" s="17" t="n">
        <v>81.65</v>
      </c>
      <c r="H278" s="13" t="n">
        <f aca="false">G278*50%</f>
        <v>40.825</v>
      </c>
      <c r="I278" s="15" t="n">
        <f aca="false">F278+H278</f>
        <v>78.575</v>
      </c>
    </row>
    <row r="279" customFormat="false" ht="16.5" hidden="false" customHeight="true" outlineLevel="0" collapsed="false">
      <c r="A279" s="8" t="s">
        <v>412</v>
      </c>
      <c r="B279" s="9" t="s">
        <v>417</v>
      </c>
      <c r="C279" s="10" t="s">
        <v>414</v>
      </c>
      <c r="D279" s="11" t="s">
        <v>79</v>
      </c>
      <c r="E279" s="12" t="s">
        <v>13</v>
      </c>
      <c r="F279" s="13" t="n">
        <f aca="false">E279*50%</f>
        <v>39.5</v>
      </c>
      <c r="G279" s="17" t="n">
        <v>78</v>
      </c>
      <c r="H279" s="13" t="n">
        <f aca="false">G279*50%</f>
        <v>39</v>
      </c>
      <c r="I279" s="15" t="n">
        <f aca="false">F279+H279</f>
        <v>78.5</v>
      </c>
    </row>
    <row r="280" customFormat="false" ht="16.5" hidden="false" customHeight="true" outlineLevel="0" collapsed="false">
      <c r="A280" s="8" t="s">
        <v>412</v>
      </c>
      <c r="B280" s="9" t="s">
        <v>418</v>
      </c>
      <c r="C280" s="10" t="s">
        <v>414</v>
      </c>
      <c r="D280" s="11" t="s">
        <v>79</v>
      </c>
      <c r="E280" s="12" t="s">
        <v>24</v>
      </c>
      <c r="F280" s="13" t="n">
        <f aca="false">E280*50%</f>
        <v>40</v>
      </c>
      <c r="G280" s="17" t="n">
        <v>75.7</v>
      </c>
      <c r="H280" s="13" t="n">
        <f aca="false">G280*50%</f>
        <v>37.85</v>
      </c>
      <c r="I280" s="15" t="n">
        <f aca="false">F280+H280</f>
        <v>77.85</v>
      </c>
    </row>
    <row r="281" customFormat="false" ht="16.5" hidden="false" customHeight="true" outlineLevel="0" collapsed="false">
      <c r="A281" s="8" t="s">
        <v>412</v>
      </c>
      <c r="B281" s="9" t="s">
        <v>419</v>
      </c>
      <c r="C281" s="10" t="s">
        <v>414</v>
      </c>
      <c r="D281" s="11" t="s">
        <v>79</v>
      </c>
      <c r="E281" s="12" t="s">
        <v>125</v>
      </c>
      <c r="F281" s="13" t="n">
        <f aca="false">E281*50%</f>
        <v>37</v>
      </c>
      <c r="G281" s="17" t="n">
        <v>81.5</v>
      </c>
      <c r="H281" s="13" t="n">
        <f aca="false">G281*50%</f>
        <v>40.75</v>
      </c>
      <c r="I281" s="15" t="n">
        <f aca="false">F281+H281</f>
        <v>77.75</v>
      </c>
    </row>
    <row r="282" customFormat="false" ht="16.5" hidden="false" customHeight="true" outlineLevel="0" collapsed="false">
      <c r="A282" s="8" t="s">
        <v>412</v>
      </c>
      <c r="B282" s="9" t="s">
        <v>420</v>
      </c>
      <c r="C282" s="10" t="s">
        <v>414</v>
      </c>
      <c r="D282" s="11" t="s">
        <v>79</v>
      </c>
      <c r="E282" s="12" t="s">
        <v>82</v>
      </c>
      <c r="F282" s="13" t="n">
        <f aca="false">E282*50%</f>
        <v>38.25</v>
      </c>
      <c r="G282" s="17" t="n">
        <v>78.8</v>
      </c>
      <c r="H282" s="13" t="n">
        <f aca="false">G282*50%</f>
        <v>39.4</v>
      </c>
      <c r="I282" s="15" t="n">
        <f aca="false">F282+H282</f>
        <v>77.65</v>
      </c>
    </row>
    <row r="283" customFormat="false" ht="16.5" hidden="false" customHeight="true" outlineLevel="0" collapsed="false">
      <c r="A283" s="8" t="s">
        <v>412</v>
      </c>
      <c r="B283" s="9" t="s">
        <v>421</v>
      </c>
      <c r="C283" s="10" t="s">
        <v>414</v>
      </c>
      <c r="D283" s="11" t="s">
        <v>79</v>
      </c>
      <c r="E283" s="12" t="s">
        <v>24</v>
      </c>
      <c r="F283" s="13" t="n">
        <f aca="false">E283*50%</f>
        <v>40</v>
      </c>
      <c r="G283" s="17" t="n">
        <v>75.1</v>
      </c>
      <c r="H283" s="13" t="n">
        <f aca="false">G283*50%</f>
        <v>37.55</v>
      </c>
      <c r="I283" s="15" t="n">
        <f aca="false">F283+H283</f>
        <v>77.55</v>
      </c>
    </row>
    <row r="284" customFormat="false" ht="16.5" hidden="false" customHeight="true" outlineLevel="0" collapsed="false">
      <c r="A284" s="8" t="s">
        <v>412</v>
      </c>
      <c r="B284" s="9" t="s">
        <v>422</v>
      </c>
      <c r="C284" s="10" t="s">
        <v>414</v>
      </c>
      <c r="D284" s="11" t="s">
        <v>79</v>
      </c>
      <c r="E284" s="12" t="s">
        <v>127</v>
      </c>
      <c r="F284" s="13" t="n">
        <f aca="false">E284*50%</f>
        <v>38.5</v>
      </c>
      <c r="G284" s="17" t="n">
        <v>78.05</v>
      </c>
      <c r="H284" s="13" t="n">
        <f aca="false">G284*50%</f>
        <v>39.025</v>
      </c>
      <c r="I284" s="15" t="n">
        <f aca="false">F284+H284</f>
        <v>77.525</v>
      </c>
    </row>
    <row r="285" customFormat="false" ht="16.5" hidden="false" customHeight="true" outlineLevel="0" collapsed="false">
      <c r="A285" s="8" t="s">
        <v>412</v>
      </c>
      <c r="B285" s="9" t="s">
        <v>423</v>
      </c>
      <c r="C285" s="10" t="s">
        <v>414</v>
      </c>
      <c r="D285" s="11" t="s">
        <v>79</v>
      </c>
      <c r="E285" s="12" t="s">
        <v>125</v>
      </c>
      <c r="F285" s="13" t="n">
        <f aca="false">E285*50%</f>
        <v>37</v>
      </c>
      <c r="G285" s="17" t="n">
        <v>79.5</v>
      </c>
      <c r="H285" s="13" t="n">
        <f aca="false">G285*50%</f>
        <v>39.75</v>
      </c>
      <c r="I285" s="15" t="n">
        <f aca="false">F285+H285</f>
        <v>76.75</v>
      </c>
    </row>
    <row r="286" customFormat="false" ht="16.5" hidden="false" customHeight="true" outlineLevel="0" collapsed="false">
      <c r="A286" s="8" t="s">
        <v>412</v>
      </c>
      <c r="B286" s="9" t="s">
        <v>424</v>
      </c>
      <c r="C286" s="10" t="s">
        <v>414</v>
      </c>
      <c r="D286" s="11" t="s">
        <v>79</v>
      </c>
      <c r="E286" s="12" t="s">
        <v>60</v>
      </c>
      <c r="F286" s="13" t="n">
        <f aca="false">E286*50%</f>
        <v>38.75</v>
      </c>
      <c r="G286" s="17" t="n">
        <v>74.9</v>
      </c>
      <c r="H286" s="13" t="n">
        <f aca="false">G286*50%</f>
        <v>37.45</v>
      </c>
      <c r="I286" s="15" t="n">
        <f aca="false">F286+H286</f>
        <v>76.2</v>
      </c>
    </row>
    <row r="287" customFormat="false" ht="16.5" hidden="false" customHeight="true" outlineLevel="0" collapsed="false">
      <c r="A287" s="8" t="s">
        <v>412</v>
      </c>
      <c r="B287" s="9" t="s">
        <v>425</v>
      </c>
      <c r="C287" s="10" t="s">
        <v>414</v>
      </c>
      <c r="D287" s="11" t="s">
        <v>79</v>
      </c>
      <c r="E287" s="12" t="s">
        <v>50</v>
      </c>
      <c r="F287" s="13" t="n">
        <f aca="false">E287*50%</f>
        <v>39</v>
      </c>
      <c r="G287" s="17" t="n">
        <v>73.75</v>
      </c>
      <c r="H287" s="13" t="n">
        <f aca="false">G287*50%</f>
        <v>36.875</v>
      </c>
      <c r="I287" s="15" t="n">
        <f aca="false">F287+H287</f>
        <v>75.875</v>
      </c>
    </row>
    <row r="288" customFormat="false" ht="16.5" hidden="false" customHeight="true" outlineLevel="0" collapsed="false">
      <c r="A288" s="8" t="s">
        <v>412</v>
      </c>
      <c r="B288" s="9" t="s">
        <v>426</v>
      </c>
      <c r="C288" s="10" t="s">
        <v>414</v>
      </c>
      <c r="D288" s="11" t="s">
        <v>79</v>
      </c>
      <c r="E288" s="12" t="s">
        <v>42</v>
      </c>
      <c r="F288" s="13" t="n">
        <f aca="false">E288*50%</f>
        <v>34.5</v>
      </c>
      <c r="G288" s="17" t="n">
        <v>82.3</v>
      </c>
      <c r="H288" s="13" t="n">
        <f aca="false">G288*50%</f>
        <v>41.15</v>
      </c>
      <c r="I288" s="15" t="n">
        <f aca="false">F288+H288</f>
        <v>75.65</v>
      </c>
    </row>
    <row r="289" customFormat="false" ht="16.5" hidden="false" customHeight="true" outlineLevel="0" collapsed="false">
      <c r="A289" s="8" t="s">
        <v>412</v>
      </c>
      <c r="B289" s="9" t="s">
        <v>427</v>
      </c>
      <c r="C289" s="10" t="s">
        <v>414</v>
      </c>
      <c r="D289" s="11" t="s">
        <v>79</v>
      </c>
      <c r="E289" s="12" t="s">
        <v>56</v>
      </c>
      <c r="F289" s="13" t="n">
        <f aca="false">E289*50%</f>
        <v>36.5</v>
      </c>
      <c r="G289" s="17" t="n">
        <v>78.1</v>
      </c>
      <c r="H289" s="13" t="n">
        <f aca="false">G289*50%</f>
        <v>39.05</v>
      </c>
      <c r="I289" s="15" t="n">
        <f aca="false">F289+H289</f>
        <v>75.55</v>
      </c>
    </row>
    <row r="290" customFormat="false" ht="16.5" hidden="false" customHeight="true" outlineLevel="0" collapsed="false">
      <c r="A290" s="8" t="s">
        <v>412</v>
      </c>
      <c r="B290" s="9" t="s">
        <v>428</v>
      </c>
      <c r="C290" s="10" t="s">
        <v>414</v>
      </c>
      <c r="D290" s="11" t="s">
        <v>79</v>
      </c>
      <c r="E290" s="12" t="s">
        <v>122</v>
      </c>
      <c r="F290" s="13" t="n">
        <f aca="false">E290*50%</f>
        <v>37.75</v>
      </c>
      <c r="G290" s="17" t="n">
        <v>74.5</v>
      </c>
      <c r="H290" s="13" t="n">
        <f aca="false">G290*50%</f>
        <v>37.25</v>
      </c>
      <c r="I290" s="15" t="n">
        <f aca="false">F290+H290</f>
        <v>75</v>
      </c>
    </row>
    <row r="291" customFormat="false" ht="16.5" hidden="false" customHeight="true" outlineLevel="0" collapsed="false">
      <c r="A291" s="8" t="s">
        <v>412</v>
      </c>
      <c r="B291" s="9" t="s">
        <v>429</v>
      </c>
      <c r="C291" s="10" t="s">
        <v>414</v>
      </c>
      <c r="D291" s="11" t="s">
        <v>79</v>
      </c>
      <c r="E291" s="12" t="s">
        <v>93</v>
      </c>
      <c r="F291" s="13" t="n">
        <f aca="false">E291*50%</f>
        <v>36.25</v>
      </c>
      <c r="G291" s="17" t="n">
        <v>77.15</v>
      </c>
      <c r="H291" s="13" t="n">
        <f aca="false">G291*50%</f>
        <v>38.575</v>
      </c>
      <c r="I291" s="15" t="n">
        <f aca="false">F291+H291</f>
        <v>74.825</v>
      </c>
    </row>
    <row r="292" customFormat="false" ht="16.5" hidden="false" customHeight="true" outlineLevel="0" collapsed="false">
      <c r="A292" s="8" t="s">
        <v>412</v>
      </c>
      <c r="B292" s="9" t="s">
        <v>430</v>
      </c>
      <c r="C292" s="10" t="s">
        <v>414</v>
      </c>
      <c r="D292" s="11" t="s">
        <v>79</v>
      </c>
      <c r="E292" s="12" t="s">
        <v>125</v>
      </c>
      <c r="F292" s="13" t="n">
        <f aca="false">E292*50%</f>
        <v>37</v>
      </c>
      <c r="G292" s="17" t="n">
        <v>75.5</v>
      </c>
      <c r="H292" s="13" t="n">
        <f aca="false">G292*50%</f>
        <v>37.75</v>
      </c>
      <c r="I292" s="15" t="n">
        <f aca="false">F292+H292</f>
        <v>74.75</v>
      </c>
    </row>
    <row r="293" customFormat="false" ht="16.5" hidden="false" customHeight="true" outlineLevel="0" collapsed="false">
      <c r="A293" s="8" t="s">
        <v>412</v>
      </c>
      <c r="B293" s="9" t="s">
        <v>431</v>
      </c>
      <c r="C293" s="10" t="s">
        <v>414</v>
      </c>
      <c r="D293" s="11" t="s">
        <v>79</v>
      </c>
      <c r="E293" s="12" t="s">
        <v>143</v>
      </c>
      <c r="F293" s="13" t="n">
        <f aca="false">E293*50%</f>
        <v>33.25</v>
      </c>
      <c r="G293" s="17" t="n">
        <v>82.9</v>
      </c>
      <c r="H293" s="13" t="n">
        <f aca="false">G293*50%</f>
        <v>41.45</v>
      </c>
      <c r="I293" s="15" t="n">
        <f aca="false">F293+H293</f>
        <v>74.7</v>
      </c>
    </row>
    <row r="294" customFormat="false" ht="16.5" hidden="false" customHeight="true" outlineLevel="0" collapsed="false">
      <c r="A294" s="8" t="s">
        <v>412</v>
      </c>
      <c r="B294" s="9" t="s">
        <v>432</v>
      </c>
      <c r="C294" s="10" t="s">
        <v>414</v>
      </c>
      <c r="D294" s="11" t="s">
        <v>79</v>
      </c>
      <c r="E294" s="12" t="s">
        <v>56</v>
      </c>
      <c r="F294" s="13" t="n">
        <f aca="false">E294*50%</f>
        <v>36.5</v>
      </c>
      <c r="G294" s="17" t="n">
        <v>74.35</v>
      </c>
      <c r="H294" s="13" t="n">
        <f aca="false">G294*50%</f>
        <v>37.175</v>
      </c>
      <c r="I294" s="15" t="n">
        <f aca="false">F294+H294</f>
        <v>73.675</v>
      </c>
    </row>
    <row r="295" customFormat="false" ht="16.5" hidden="false" customHeight="true" outlineLevel="0" collapsed="false">
      <c r="A295" s="8" t="s">
        <v>412</v>
      </c>
      <c r="B295" s="9" t="s">
        <v>433</v>
      </c>
      <c r="C295" s="10" t="s">
        <v>414</v>
      </c>
      <c r="D295" s="11" t="s">
        <v>79</v>
      </c>
      <c r="E295" s="12" t="s">
        <v>42</v>
      </c>
      <c r="F295" s="13" t="n">
        <f aca="false">E295*50%</f>
        <v>34.5</v>
      </c>
      <c r="G295" s="17" t="n">
        <v>78.35</v>
      </c>
      <c r="H295" s="13" t="n">
        <f aca="false">G295*50%</f>
        <v>39.175</v>
      </c>
      <c r="I295" s="15" t="n">
        <f aca="false">F295+H295</f>
        <v>73.675</v>
      </c>
    </row>
    <row r="296" customFormat="false" ht="16.5" hidden="false" customHeight="true" outlineLevel="0" collapsed="false">
      <c r="A296" s="8" t="s">
        <v>412</v>
      </c>
      <c r="B296" s="9" t="s">
        <v>434</v>
      </c>
      <c r="C296" s="10" t="s">
        <v>414</v>
      </c>
      <c r="D296" s="11" t="s">
        <v>79</v>
      </c>
      <c r="E296" s="12" t="s">
        <v>241</v>
      </c>
      <c r="F296" s="13" t="n">
        <f aca="false">E296*50%</f>
        <v>33.75</v>
      </c>
      <c r="G296" s="17" t="n">
        <v>79.15</v>
      </c>
      <c r="H296" s="13" t="n">
        <f aca="false">G296*50%</f>
        <v>39.575</v>
      </c>
      <c r="I296" s="15" t="n">
        <f aca="false">F296+H296</f>
        <v>73.325</v>
      </c>
    </row>
    <row r="297" customFormat="false" ht="16.5" hidden="false" customHeight="true" outlineLevel="0" collapsed="false">
      <c r="A297" s="8" t="s">
        <v>412</v>
      </c>
      <c r="B297" s="9" t="s">
        <v>435</v>
      </c>
      <c r="C297" s="10" t="s">
        <v>414</v>
      </c>
      <c r="D297" s="11" t="s">
        <v>79</v>
      </c>
      <c r="E297" s="12" t="s">
        <v>104</v>
      </c>
      <c r="F297" s="13" t="n">
        <f aca="false">E297*50%</f>
        <v>35.25</v>
      </c>
      <c r="G297" s="17" t="n">
        <v>75.9</v>
      </c>
      <c r="H297" s="13" t="n">
        <f aca="false">G297*50%</f>
        <v>37.95</v>
      </c>
      <c r="I297" s="15" t="n">
        <f aca="false">F297+H297</f>
        <v>73.2</v>
      </c>
    </row>
    <row r="298" customFormat="false" ht="16.5" hidden="false" customHeight="true" outlineLevel="0" collapsed="false">
      <c r="A298" s="8" t="s">
        <v>412</v>
      </c>
      <c r="B298" s="9" t="s">
        <v>436</v>
      </c>
      <c r="C298" s="10" t="s">
        <v>414</v>
      </c>
      <c r="D298" s="11" t="s">
        <v>79</v>
      </c>
      <c r="E298" s="12" t="s">
        <v>26</v>
      </c>
      <c r="F298" s="13" t="n">
        <f aca="false">E298*50%</f>
        <v>33.5</v>
      </c>
      <c r="G298" s="17" t="n">
        <v>78.75</v>
      </c>
      <c r="H298" s="13" t="n">
        <f aca="false">G298*50%</f>
        <v>39.375</v>
      </c>
      <c r="I298" s="15" t="n">
        <f aca="false">F298+H298</f>
        <v>72.875</v>
      </c>
    </row>
    <row r="299" customFormat="false" ht="16.5" hidden="false" customHeight="true" outlineLevel="0" collapsed="false">
      <c r="A299" s="8" t="s">
        <v>412</v>
      </c>
      <c r="B299" s="9" t="s">
        <v>437</v>
      </c>
      <c r="C299" s="10" t="s">
        <v>414</v>
      </c>
      <c r="D299" s="11" t="s">
        <v>79</v>
      </c>
      <c r="E299" s="12" t="s">
        <v>102</v>
      </c>
      <c r="F299" s="13" t="n">
        <f aca="false">E299*50%</f>
        <v>34.75</v>
      </c>
      <c r="G299" s="17" t="n">
        <v>76</v>
      </c>
      <c r="H299" s="13" t="n">
        <f aca="false">G299*50%</f>
        <v>38</v>
      </c>
      <c r="I299" s="15" t="n">
        <f aca="false">F299+H299</f>
        <v>72.75</v>
      </c>
    </row>
    <row r="300" customFormat="false" ht="16.5" hidden="false" customHeight="true" outlineLevel="0" collapsed="false">
      <c r="A300" s="8" t="s">
        <v>412</v>
      </c>
      <c r="B300" s="9" t="s">
        <v>438</v>
      </c>
      <c r="C300" s="10" t="s">
        <v>414</v>
      </c>
      <c r="D300" s="11" t="s">
        <v>79</v>
      </c>
      <c r="E300" s="12" t="s">
        <v>104</v>
      </c>
      <c r="F300" s="13" t="n">
        <f aca="false">E300*50%</f>
        <v>35.25</v>
      </c>
      <c r="G300" s="17" t="n">
        <v>74.45</v>
      </c>
      <c r="H300" s="13" t="n">
        <f aca="false">G300*50%</f>
        <v>37.225</v>
      </c>
      <c r="I300" s="15" t="n">
        <f aca="false">F300+H300</f>
        <v>72.475</v>
      </c>
    </row>
    <row r="301" customFormat="false" ht="16.5" hidden="false" customHeight="true" outlineLevel="0" collapsed="false">
      <c r="A301" s="8" t="s">
        <v>412</v>
      </c>
      <c r="B301" s="9" t="s">
        <v>439</v>
      </c>
      <c r="C301" s="10" t="s">
        <v>414</v>
      </c>
      <c r="D301" s="11" t="s">
        <v>79</v>
      </c>
      <c r="E301" s="12" t="s">
        <v>143</v>
      </c>
      <c r="F301" s="13" t="n">
        <f aca="false">E301*50%</f>
        <v>33.25</v>
      </c>
      <c r="G301" s="17" t="n">
        <v>78</v>
      </c>
      <c r="H301" s="13" t="n">
        <f aca="false">G301*50%</f>
        <v>39</v>
      </c>
      <c r="I301" s="15" t="n">
        <f aca="false">F301+H301</f>
        <v>72.25</v>
      </c>
    </row>
    <row r="302" customFormat="false" ht="16.5" hidden="false" customHeight="true" outlineLevel="0" collapsed="false">
      <c r="A302" s="8" t="s">
        <v>412</v>
      </c>
      <c r="B302" s="9" t="s">
        <v>440</v>
      </c>
      <c r="C302" s="10" t="s">
        <v>414</v>
      </c>
      <c r="D302" s="11" t="s">
        <v>79</v>
      </c>
      <c r="E302" s="12" t="s">
        <v>48</v>
      </c>
      <c r="F302" s="13" t="n">
        <f aca="false">E302*50%</f>
        <v>36</v>
      </c>
      <c r="G302" s="17" t="n">
        <v>71.65</v>
      </c>
      <c r="H302" s="13" t="n">
        <f aca="false">G302*50%</f>
        <v>35.825</v>
      </c>
      <c r="I302" s="15" t="n">
        <f aca="false">F302+H302</f>
        <v>71.825</v>
      </c>
    </row>
    <row r="303" customFormat="false" ht="16.5" hidden="false" customHeight="true" outlineLevel="0" collapsed="false">
      <c r="A303" s="8" t="s">
        <v>412</v>
      </c>
      <c r="B303" s="9" t="s">
        <v>441</v>
      </c>
      <c r="C303" s="10" t="s">
        <v>414</v>
      </c>
      <c r="D303" s="11" t="s">
        <v>79</v>
      </c>
      <c r="E303" s="12" t="s">
        <v>241</v>
      </c>
      <c r="F303" s="13" t="n">
        <f aca="false">E303*50%</f>
        <v>33.75</v>
      </c>
      <c r="G303" s="17" t="n">
        <v>73.45</v>
      </c>
      <c r="H303" s="13" t="n">
        <f aca="false">G303*50%</f>
        <v>36.725</v>
      </c>
      <c r="I303" s="15" t="n">
        <f aca="false">F303+H303</f>
        <v>70.475</v>
      </c>
    </row>
    <row r="304" customFormat="false" ht="16.5" hidden="false" customHeight="true" outlineLevel="0" collapsed="false">
      <c r="A304" s="8" t="s">
        <v>412</v>
      </c>
      <c r="B304" s="9" t="s">
        <v>442</v>
      </c>
      <c r="C304" s="10" t="s">
        <v>414</v>
      </c>
      <c r="D304" s="11" t="s">
        <v>79</v>
      </c>
      <c r="E304" s="12" t="s">
        <v>42</v>
      </c>
      <c r="F304" s="13" t="n">
        <f aca="false">E304*50%</f>
        <v>34.5</v>
      </c>
      <c r="G304" s="17" t="n">
        <v>71.9</v>
      </c>
      <c r="H304" s="13" t="n">
        <f aca="false">G304*50%</f>
        <v>35.95</v>
      </c>
      <c r="I304" s="15" t="n">
        <f aca="false">F304+H304</f>
        <v>70.45</v>
      </c>
    </row>
    <row r="305" customFormat="false" ht="16.5" hidden="false" customHeight="true" outlineLevel="0" collapsed="false">
      <c r="A305" s="8" t="s">
        <v>412</v>
      </c>
      <c r="B305" s="9" t="s">
        <v>443</v>
      </c>
      <c r="C305" s="10" t="s">
        <v>414</v>
      </c>
      <c r="D305" s="11" t="s">
        <v>79</v>
      </c>
      <c r="E305" s="12" t="s">
        <v>163</v>
      </c>
      <c r="F305" s="13" t="n">
        <f aca="false">E305*50%</f>
        <v>33</v>
      </c>
      <c r="G305" s="17" t="n">
        <v>74.1</v>
      </c>
      <c r="H305" s="13" t="n">
        <f aca="false">G305*50%</f>
        <v>37.05</v>
      </c>
      <c r="I305" s="15" t="n">
        <f aca="false">F305+H305</f>
        <v>70.05</v>
      </c>
    </row>
    <row r="306" customFormat="false" ht="16.5" hidden="false" customHeight="true" outlineLevel="0" collapsed="false">
      <c r="A306" s="8" t="s">
        <v>412</v>
      </c>
      <c r="B306" s="9" t="s">
        <v>444</v>
      </c>
      <c r="C306" s="10" t="s">
        <v>414</v>
      </c>
      <c r="D306" s="11" t="s">
        <v>79</v>
      </c>
      <c r="E306" s="12" t="s">
        <v>195</v>
      </c>
      <c r="F306" s="13" t="n">
        <f aca="false">E306*50%</f>
        <v>34.25</v>
      </c>
      <c r="G306" s="17" t="n">
        <v>70.6</v>
      </c>
      <c r="H306" s="13" t="n">
        <f aca="false">G306*50%</f>
        <v>35.3</v>
      </c>
      <c r="I306" s="15" t="n">
        <f aca="false">F306+H306</f>
        <v>69.55</v>
      </c>
    </row>
    <row r="307" customFormat="false" ht="16.5" hidden="false" customHeight="true" outlineLevel="0" collapsed="false">
      <c r="A307" s="8" t="s">
        <v>412</v>
      </c>
      <c r="B307" s="9" t="s">
        <v>445</v>
      </c>
      <c r="C307" s="10" t="s">
        <v>414</v>
      </c>
      <c r="D307" s="11" t="s">
        <v>79</v>
      </c>
      <c r="E307" s="12" t="s">
        <v>34</v>
      </c>
      <c r="F307" s="13" t="n">
        <f aca="false">E307*50%</f>
        <v>32.75</v>
      </c>
      <c r="G307" s="17" t="n">
        <v>71.5</v>
      </c>
      <c r="H307" s="13" t="n">
        <f aca="false">G307*50%</f>
        <v>35.75</v>
      </c>
      <c r="I307" s="15" t="n">
        <f aca="false">F307+H307</f>
        <v>68.5</v>
      </c>
    </row>
    <row r="308" customFormat="false" ht="16.5" hidden="false" customHeight="true" outlineLevel="0" collapsed="false">
      <c r="A308" s="8" t="s">
        <v>412</v>
      </c>
      <c r="B308" s="9" t="s">
        <v>446</v>
      </c>
      <c r="C308" s="10" t="s">
        <v>414</v>
      </c>
      <c r="D308" s="11" t="s">
        <v>79</v>
      </c>
      <c r="E308" s="12" t="s">
        <v>93</v>
      </c>
      <c r="F308" s="13" t="n">
        <f aca="false">E308*50%</f>
        <v>36.25</v>
      </c>
      <c r="G308" s="17" t="n">
        <v>64.05</v>
      </c>
      <c r="H308" s="13" t="n">
        <f aca="false">G308*50%</f>
        <v>32.025</v>
      </c>
      <c r="I308" s="15" t="n">
        <f aca="false">F308+H308</f>
        <v>68.275</v>
      </c>
    </row>
    <row r="309" customFormat="false" ht="16.5" hidden="false" customHeight="true" outlineLevel="0" collapsed="false">
      <c r="A309" s="8" t="s">
        <v>412</v>
      </c>
      <c r="B309" s="9" t="s">
        <v>447</v>
      </c>
      <c r="C309" s="10" t="s">
        <v>414</v>
      </c>
      <c r="D309" s="11" t="s">
        <v>79</v>
      </c>
      <c r="E309" s="12" t="s">
        <v>48</v>
      </c>
      <c r="F309" s="13" t="n">
        <f aca="false">E309*50%</f>
        <v>36</v>
      </c>
      <c r="G309" s="18" t="s">
        <v>20</v>
      </c>
      <c r="H309" s="13"/>
      <c r="I309" s="15" t="n">
        <f aca="false">F309+H309</f>
        <v>36</v>
      </c>
    </row>
    <row r="310" customFormat="false" ht="16.5" hidden="false" customHeight="true" outlineLevel="0" collapsed="false">
      <c r="A310" s="8" t="s">
        <v>448</v>
      </c>
      <c r="B310" s="9" t="s">
        <v>449</v>
      </c>
      <c r="C310" s="10" t="s">
        <v>450</v>
      </c>
      <c r="D310" s="11" t="s">
        <v>79</v>
      </c>
      <c r="E310" s="12" t="s">
        <v>80</v>
      </c>
      <c r="F310" s="13" t="n">
        <f aca="false">E310*50%</f>
        <v>41.5</v>
      </c>
      <c r="G310" s="17" t="n">
        <v>81.6</v>
      </c>
      <c r="H310" s="13" t="n">
        <f aca="false">G310*50%</f>
        <v>40.8</v>
      </c>
      <c r="I310" s="15" t="n">
        <f aca="false">F310+H310</f>
        <v>82.3</v>
      </c>
    </row>
    <row r="311" customFormat="false" ht="16.5" hidden="false" customHeight="true" outlineLevel="0" collapsed="false">
      <c r="A311" s="8" t="s">
        <v>448</v>
      </c>
      <c r="B311" s="9" t="s">
        <v>451</v>
      </c>
      <c r="C311" s="10" t="s">
        <v>450</v>
      </c>
      <c r="D311" s="11" t="s">
        <v>79</v>
      </c>
      <c r="E311" s="12" t="s">
        <v>46</v>
      </c>
      <c r="F311" s="13" t="n">
        <f aca="false">E311*50%</f>
        <v>40.25</v>
      </c>
      <c r="G311" s="17" t="n">
        <v>77.25</v>
      </c>
      <c r="H311" s="13" t="n">
        <f aca="false">G311*50%</f>
        <v>38.625</v>
      </c>
      <c r="I311" s="15" t="n">
        <f aca="false">F311+H311</f>
        <v>78.875</v>
      </c>
    </row>
    <row r="312" customFormat="false" ht="16.5" hidden="false" customHeight="true" outlineLevel="0" collapsed="false">
      <c r="A312" s="8" t="s">
        <v>448</v>
      </c>
      <c r="B312" s="9" t="s">
        <v>452</v>
      </c>
      <c r="C312" s="10" t="s">
        <v>450</v>
      </c>
      <c r="D312" s="11" t="s">
        <v>79</v>
      </c>
      <c r="E312" s="12" t="s">
        <v>13</v>
      </c>
      <c r="F312" s="13" t="n">
        <f aca="false">E312*50%</f>
        <v>39.5</v>
      </c>
      <c r="G312" s="17" t="n">
        <v>75.45</v>
      </c>
      <c r="H312" s="13" t="n">
        <f aca="false">G312*50%</f>
        <v>37.725</v>
      </c>
      <c r="I312" s="15" t="n">
        <f aca="false">F312+H312</f>
        <v>77.225</v>
      </c>
    </row>
    <row r="313" customFormat="false" ht="16.5" hidden="false" customHeight="true" outlineLevel="0" collapsed="false">
      <c r="A313" s="8" t="s">
        <v>448</v>
      </c>
      <c r="B313" s="9" t="s">
        <v>453</v>
      </c>
      <c r="C313" s="10" t="s">
        <v>450</v>
      </c>
      <c r="D313" s="11" t="s">
        <v>79</v>
      </c>
      <c r="E313" s="12" t="s">
        <v>60</v>
      </c>
      <c r="F313" s="13" t="n">
        <f aca="false">E313*50%</f>
        <v>38.75</v>
      </c>
      <c r="G313" s="17" t="n">
        <v>76</v>
      </c>
      <c r="H313" s="13" t="n">
        <f aca="false">G313*50%</f>
        <v>38</v>
      </c>
      <c r="I313" s="15" t="n">
        <f aca="false">F313+H313</f>
        <v>76.75</v>
      </c>
    </row>
    <row r="314" customFormat="false" ht="16.5" hidden="false" customHeight="true" outlineLevel="0" collapsed="false">
      <c r="A314" s="8" t="s">
        <v>448</v>
      </c>
      <c r="B314" s="9" t="s">
        <v>454</v>
      </c>
      <c r="C314" s="10" t="s">
        <v>450</v>
      </c>
      <c r="D314" s="11" t="s">
        <v>79</v>
      </c>
      <c r="E314" s="12" t="s">
        <v>50</v>
      </c>
      <c r="F314" s="13" t="n">
        <f aca="false">E314*50%</f>
        <v>39</v>
      </c>
      <c r="G314" s="17" t="n">
        <v>74.95</v>
      </c>
      <c r="H314" s="13" t="n">
        <f aca="false">G314*50%</f>
        <v>37.475</v>
      </c>
      <c r="I314" s="15" t="n">
        <f aca="false">F314+H314</f>
        <v>76.475</v>
      </c>
    </row>
    <row r="315" customFormat="false" ht="16.5" hidden="false" customHeight="true" outlineLevel="0" collapsed="false">
      <c r="A315" s="8" t="s">
        <v>448</v>
      </c>
      <c r="B315" s="9" t="s">
        <v>455</v>
      </c>
      <c r="C315" s="10" t="s">
        <v>450</v>
      </c>
      <c r="D315" s="11" t="s">
        <v>79</v>
      </c>
      <c r="E315" s="12" t="s">
        <v>24</v>
      </c>
      <c r="F315" s="13" t="n">
        <f aca="false">E315*50%</f>
        <v>40</v>
      </c>
      <c r="G315" s="17" t="n">
        <v>72.85</v>
      </c>
      <c r="H315" s="13" t="n">
        <f aca="false">G315*50%</f>
        <v>36.425</v>
      </c>
      <c r="I315" s="15" t="n">
        <f aca="false">F315+H315</f>
        <v>76.425</v>
      </c>
    </row>
    <row r="316" customFormat="false" ht="16.5" hidden="false" customHeight="true" outlineLevel="0" collapsed="false">
      <c r="A316" s="8" t="s">
        <v>448</v>
      </c>
      <c r="B316" s="9" t="s">
        <v>456</v>
      </c>
      <c r="C316" s="10" t="s">
        <v>450</v>
      </c>
      <c r="D316" s="11" t="s">
        <v>79</v>
      </c>
      <c r="E316" s="12" t="s">
        <v>139</v>
      </c>
      <c r="F316" s="13" t="n">
        <f aca="false">E316*50%</f>
        <v>37.25</v>
      </c>
      <c r="G316" s="17" t="n">
        <v>78.3</v>
      </c>
      <c r="H316" s="13" t="n">
        <f aca="false">G316*50%</f>
        <v>39.15</v>
      </c>
      <c r="I316" s="15" t="n">
        <f aca="false">F316+H316</f>
        <v>76.4</v>
      </c>
    </row>
    <row r="317" customFormat="false" ht="16.5" hidden="false" customHeight="true" outlineLevel="0" collapsed="false">
      <c r="A317" s="8" t="s">
        <v>448</v>
      </c>
      <c r="B317" s="9" t="s">
        <v>457</v>
      </c>
      <c r="C317" s="10" t="s">
        <v>450</v>
      </c>
      <c r="D317" s="11" t="s">
        <v>79</v>
      </c>
      <c r="E317" s="12" t="s">
        <v>127</v>
      </c>
      <c r="F317" s="13" t="n">
        <f aca="false">E317*50%</f>
        <v>38.5</v>
      </c>
      <c r="G317" s="17" t="n">
        <v>75.75</v>
      </c>
      <c r="H317" s="13" t="n">
        <f aca="false">G317*50%</f>
        <v>37.875</v>
      </c>
      <c r="I317" s="15" t="n">
        <f aca="false">F317+H317</f>
        <v>76.375</v>
      </c>
    </row>
    <row r="318" customFormat="false" ht="16.5" hidden="false" customHeight="true" outlineLevel="0" collapsed="false">
      <c r="A318" s="8" t="s">
        <v>448</v>
      </c>
      <c r="B318" s="9" t="s">
        <v>458</v>
      </c>
      <c r="C318" s="10" t="s">
        <v>450</v>
      </c>
      <c r="D318" s="11" t="s">
        <v>79</v>
      </c>
      <c r="E318" s="12" t="s">
        <v>85</v>
      </c>
      <c r="F318" s="13" t="n">
        <f aca="false">E318*50%</f>
        <v>39.25</v>
      </c>
      <c r="G318" s="17" t="n">
        <v>73.55</v>
      </c>
      <c r="H318" s="13" t="n">
        <f aca="false">G318*50%</f>
        <v>36.775</v>
      </c>
      <c r="I318" s="15" t="n">
        <f aca="false">F318+H318</f>
        <v>76.025</v>
      </c>
    </row>
    <row r="319" customFormat="false" ht="16.5" hidden="false" customHeight="true" outlineLevel="0" collapsed="false">
      <c r="A319" s="8" t="s">
        <v>448</v>
      </c>
      <c r="B319" s="9" t="s">
        <v>459</v>
      </c>
      <c r="C319" s="10" t="s">
        <v>450</v>
      </c>
      <c r="D319" s="11" t="s">
        <v>79</v>
      </c>
      <c r="E319" s="12" t="s">
        <v>50</v>
      </c>
      <c r="F319" s="13" t="n">
        <f aca="false">E319*50%</f>
        <v>39</v>
      </c>
      <c r="G319" s="17" t="n">
        <v>73.9</v>
      </c>
      <c r="H319" s="13" t="n">
        <f aca="false">G319*50%</f>
        <v>36.95</v>
      </c>
      <c r="I319" s="15" t="n">
        <f aca="false">F319+H319</f>
        <v>75.95</v>
      </c>
    </row>
    <row r="320" customFormat="false" ht="16.5" hidden="false" customHeight="true" outlineLevel="0" collapsed="false">
      <c r="A320" s="8" t="s">
        <v>448</v>
      </c>
      <c r="B320" s="9" t="s">
        <v>460</v>
      </c>
      <c r="C320" s="10" t="s">
        <v>450</v>
      </c>
      <c r="D320" s="11" t="s">
        <v>79</v>
      </c>
      <c r="E320" s="12" t="s">
        <v>60</v>
      </c>
      <c r="F320" s="13" t="n">
        <f aca="false">E320*50%</f>
        <v>38.75</v>
      </c>
      <c r="G320" s="17" t="n">
        <v>73.95</v>
      </c>
      <c r="H320" s="13" t="n">
        <f aca="false">G320*50%</f>
        <v>36.975</v>
      </c>
      <c r="I320" s="15" t="n">
        <f aca="false">F320+H320</f>
        <v>75.725</v>
      </c>
    </row>
    <row r="321" customFormat="false" ht="16.5" hidden="false" customHeight="true" outlineLevel="0" collapsed="false">
      <c r="A321" s="8" t="s">
        <v>448</v>
      </c>
      <c r="B321" s="9" t="s">
        <v>461</v>
      </c>
      <c r="C321" s="10" t="s">
        <v>450</v>
      </c>
      <c r="D321" s="11" t="s">
        <v>79</v>
      </c>
      <c r="E321" s="12" t="s">
        <v>91</v>
      </c>
      <c r="F321" s="13" t="n">
        <f aca="false">E321*50%</f>
        <v>38</v>
      </c>
      <c r="G321" s="17" t="n">
        <v>74.8</v>
      </c>
      <c r="H321" s="13" t="n">
        <f aca="false">G321*50%</f>
        <v>37.4</v>
      </c>
      <c r="I321" s="15" t="n">
        <f aca="false">F321+H321</f>
        <v>75.4</v>
      </c>
    </row>
    <row r="322" customFormat="false" ht="16.5" hidden="false" customHeight="true" outlineLevel="0" collapsed="false">
      <c r="A322" s="8" t="s">
        <v>448</v>
      </c>
      <c r="B322" s="9" t="s">
        <v>462</v>
      </c>
      <c r="C322" s="10" t="s">
        <v>450</v>
      </c>
      <c r="D322" s="11" t="s">
        <v>79</v>
      </c>
      <c r="E322" s="12" t="s">
        <v>97</v>
      </c>
      <c r="F322" s="13" t="n">
        <f aca="false">E322*50%</f>
        <v>37.5</v>
      </c>
      <c r="G322" s="17" t="n">
        <v>75.65</v>
      </c>
      <c r="H322" s="13" t="n">
        <f aca="false">G322*50%</f>
        <v>37.825</v>
      </c>
      <c r="I322" s="15" t="n">
        <f aca="false">F322+H322</f>
        <v>75.325</v>
      </c>
    </row>
    <row r="323" customFormat="false" ht="16.5" hidden="false" customHeight="true" outlineLevel="0" collapsed="false">
      <c r="A323" s="8" t="s">
        <v>448</v>
      </c>
      <c r="B323" s="9" t="s">
        <v>463</v>
      </c>
      <c r="C323" s="10" t="s">
        <v>450</v>
      </c>
      <c r="D323" s="11" t="s">
        <v>79</v>
      </c>
      <c r="E323" s="12" t="s">
        <v>82</v>
      </c>
      <c r="F323" s="13" t="n">
        <f aca="false">E323*50%</f>
        <v>38.25</v>
      </c>
      <c r="G323" s="17" t="n">
        <v>72.1</v>
      </c>
      <c r="H323" s="13" t="n">
        <f aca="false">G323*50%</f>
        <v>36.05</v>
      </c>
      <c r="I323" s="15" t="n">
        <f aca="false">F323+H323</f>
        <v>74.3</v>
      </c>
    </row>
    <row r="324" customFormat="false" ht="16.5" hidden="false" customHeight="true" outlineLevel="0" collapsed="false">
      <c r="A324" s="8" t="s">
        <v>464</v>
      </c>
      <c r="B324" s="9" t="s">
        <v>465</v>
      </c>
      <c r="C324" s="10" t="s">
        <v>466</v>
      </c>
      <c r="D324" s="11" t="s">
        <v>79</v>
      </c>
      <c r="E324" s="12" t="s">
        <v>467</v>
      </c>
      <c r="F324" s="13" t="n">
        <f aca="false">E324*50%</f>
        <v>41.25</v>
      </c>
      <c r="G324" s="17" t="n">
        <v>84.05</v>
      </c>
      <c r="H324" s="13" t="n">
        <f aca="false">G324*50%</f>
        <v>42.025</v>
      </c>
      <c r="I324" s="15" t="n">
        <f aca="false">F324+H324</f>
        <v>83.275</v>
      </c>
    </row>
    <row r="325" customFormat="false" ht="16.5" hidden="false" customHeight="true" outlineLevel="0" collapsed="false">
      <c r="A325" s="8" t="s">
        <v>464</v>
      </c>
      <c r="B325" s="9" t="s">
        <v>468</v>
      </c>
      <c r="C325" s="10" t="s">
        <v>466</v>
      </c>
      <c r="D325" s="11" t="s">
        <v>79</v>
      </c>
      <c r="E325" s="12" t="s">
        <v>19</v>
      </c>
      <c r="F325" s="13" t="n">
        <f aca="false">E325*50%</f>
        <v>41.75</v>
      </c>
      <c r="G325" s="17" t="n">
        <v>79.8</v>
      </c>
      <c r="H325" s="13" t="n">
        <f aca="false">G325*50%</f>
        <v>39.9</v>
      </c>
      <c r="I325" s="15" t="n">
        <f aca="false">F325+H325</f>
        <v>81.65</v>
      </c>
    </row>
    <row r="326" customFormat="false" ht="16.5" hidden="false" customHeight="true" outlineLevel="0" collapsed="false">
      <c r="A326" s="8" t="s">
        <v>464</v>
      </c>
      <c r="B326" s="9" t="s">
        <v>469</v>
      </c>
      <c r="C326" s="10" t="s">
        <v>466</v>
      </c>
      <c r="D326" s="11" t="s">
        <v>79</v>
      </c>
      <c r="E326" s="12" t="s">
        <v>467</v>
      </c>
      <c r="F326" s="13" t="n">
        <f aca="false">E326*50%</f>
        <v>41.25</v>
      </c>
      <c r="G326" s="17" t="n">
        <v>77.3</v>
      </c>
      <c r="H326" s="13" t="n">
        <f aca="false">G326*50%</f>
        <v>38.65</v>
      </c>
      <c r="I326" s="15" t="n">
        <f aca="false">F326+H326</f>
        <v>79.9</v>
      </c>
    </row>
    <row r="327" customFormat="false" ht="16.5" hidden="false" customHeight="true" outlineLevel="0" collapsed="false">
      <c r="A327" s="8" t="s">
        <v>464</v>
      </c>
      <c r="B327" s="9" t="s">
        <v>470</v>
      </c>
      <c r="C327" s="10" t="s">
        <v>466</v>
      </c>
      <c r="D327" s="11" t="s">
        <v>79</v>
      </c>
      <c r="E327" s="12" t="s">
        <v>17</v>
      </c>
      <c r="F327" s="13" t="n">
        <f aca="false">E327*50%</f>
        <v>41</v>
      </c>
      <c r="G327" s="17" t="n">
        <v>77.2</v>
      </c>
      <c r="H327" s="13" t="n">
        <f aca="false">G327*50%</f>
        <v>38.6</v>
      </c>
      <c r="I327" s="15" t="n">
        <f aca="false">F327+H327</f>
        <v>79.6</v>
      </c>
    </row>
    <row r="328" customFormat="false" ht="16.5" hidden="false" customHeight="true" outlineLevel="0" collapsed="false">
      <c r="A328" s="8" t="s">
        <v>464</v>
      </c>
      <c r="B328" s="9" t="s">
        <v>471</v>
      </c>
      <c r="C328" s="10" t="s">
        <v>466</v>
      </c>
      <c r="D328" s="11" t="s">
        <v>79</v>
      </c>
      <c r="E328" s="12" t="s">
        <v>13</v>
      </c>
      <c r="F328" s="13" t="n">
        <f aca="false">E328*50%</f>
        <v>39.5</v>
      </c>
      <c r="G328" s="17" t="n">
        <v>78.4</v>
      </c>
      <c r="H328" s="13" t="n">
        <f aca="false">G328*50%</f>
        <v>39.2</v>
      </c>
      <c r="I328" s="15" t="n">
        <f aca="false">F328+H328</f>
        <v>78.7</v>
      </c>
    </row>
    <row r="329" customFormat="false" ht="16.5" hidden="false" customHeight="true" outlineLevel="0" collapsed="false">
      <c r="A329" s="8" t="s">
        <v>464</v>
      </c>
      <c r="B329" s="9" t="s">
        <v>472</v>
      </c>
      <c r="C329" s="10" t="s">
        <v>466</v>
      </c>
      <c r="D329" s="11" t="s">
        <v>79</v>
      </c>
      <c r="E329" s="12" t="s">
        <v>169</v>
      </c>
      <c r="F329" s="13" t="n">
        <f aca="false">E329*50%</f>
        <v>40.5</v>
      </c>
      <c r="G329" s="17" t="n">
        <v>75.95</v>
      </c>
      <c r="H329" s="13" t="n">
        <f aca="false">G329*50%</f>
        <v>37.975</v>
      </c>
      <c r="I329" s="15" t="n">
        <f aca="false">F329+H329</f>
        <v>78.475</v>
      </c>
    </row>
    <row r="330" customFormat="false" ht="16.5" hidden="false" customHeight="true" outlineLevel="0" collapsed="false">
      <c r="A330" s="8" t="s">
        <v>464</v>
      </c>
      <c r="B330" s="9" t="s">
        <v>473</v>
      </c>
      <c r="C330" s="10" t="s">
        <v>466</v>
      </c>
      <c r="D330" s="11" t="s">
        <v>79</v>
      </c>
      <c r="E330" s="12" t="s">
        <v>387</v>
      </c>
      <c r="F330" s="13" t="n">
        <f aca="false">E330*50%</f>
        <v>40.75</v>
      </c>
      <c r="G330" s="17" t="n">
        <v>75.15</v>
      </c>
      <c r="H330" s="13" t="n">
        <f aca="false">G330*50%</f>
        <v>37.575</v>
      </c>
      <c r="I330" s="15" t="n">
        <f aca="false">F330+H330</f>
        <v>78.325</v>
      </c>
    </row>
    <row r="331" customFormat="false" ht="16.5" hidden="false" customHeight="true" outlineLevel="0" collapsed="false">
      <c r="A331" s="8" t="s">
        <v>464</v>
      </c>
      <c r="B331" s="9" t="s">
        <v>474</v>
      </c>
      <c r="C331" s="10" t="s">
        <v>466</v>
      </c>
      <c r="D331" s="11" t="s">
        <v>79</v>
      </c>
      <c r="E331" s="12" t="s">
        <v>60</v>
      </c>
      <c r="F331" s="13" t="n">
        <f aca="false">E331*50%</f>
        <v>38.75</v>
      </c>
      <c r="G331" s="17" t="n">
        <v>77.05</v>
      </c>
      <c r="H331" s="13" t="n">
        <f aca="false">G331*50%</f>
        <v>38.525</v>
      </c>
      <c r="I331" s="15" t="n">
        <f aca="false">F331+H331</f>
        <v>77.275</v>
      </c>
    </row>
    <row r="332" customFormat="false" ht="16.5" hidden="false" customHeight="true" outlineLevel="0" collapsed="false">
      <c r="A332" s="8" t="s">
        <v>464</v>
      </c>
      <c r="B332" s="9" t="s">
        <v>475</v>
      </c>
      <c r="C332" s="10" t="s">
        <v>466</v>
      </c>
      <c r="D332" s="11" t="s">
        <v>79</v>
      </c>
      <c r="E332" s="12" t="s">
        <v>74</v>
      </c>
      <c r="F332" s="13" t="n">
        <f aca="false">E332*50%</f>
        <v>39.75</v>
      </c>
      <c r="G332" s="17" t="n">
        <v>75</v>
      </c>
      <c r="H332" s="13" t="n">
        <f aca="false">G332*50%</f>
        <v>37.5</v>
      </c>
      <c r="I332" s="15" t="n">
        <f aca="false">F332+H332</f>
        <v>77.25</v>
      </c>
    </row>
    <row r="333" customFormat="false" ht="16.5" hidden="false" customHeight="true" outlineLevel="0" collapsed="false">
      <c r="A333" s="8" t="s">
        <v>464</v>
      </c>
      <c r="B333" s="9" t="s">
        <v>476</v>
      </c>
      <c r="C333" s="10" t="s">
        <v>466</v>
      </c>
      <c r="D333" s="11" t="s">
        <v>79</v>
      </c>
      <c r="E333" s="12" t="s">
        <v>74</v>
      </c>
      <c r="F333" s="13" t="n">
        <f aca="false">E333*50%</f>
        <v>39.75</v>
      </c>
      <c r="G333" s="17" t="n">
        <v>74.85</v>
      </c>
      <c r="H333" s="13" t="n">
        <f aca="false">G333*50%</f>
        <v>37.425</v>
      </c>
      <c r="I333" s="15" t="n">
        <f aca="false">F333+H333</f>
        <v>77.175</v>
      </c>
    </row>
    <row r="334" customFormat="false" ht="16.5" hidden="false" customHeight="true" outlineLevel="0" collapsed="false">
      <c r="A334" s="8" t="s">
        <v>464</v>
      </c>
      <c r="B334" s="9" t="s">
        <v>477</v>
      </c>
      <c r="C334" s="10" t="s">
        <v>466</v>
      </c>
      <c r="D334" s="11" t="s">
        <v>79</v>
      </c>
      <c r="E334" s="12" t="s">
        <v>125</v>
      </c>
      <c r="F334" s="13" t="n">
        <f aca="false">E334*50%</f>
        <v>37</v>
      </c>
      <c r="G334" s="17" t="n">
        <v>80.3</v>
      </c>
      <c r="H334" s="13" t="n">
        <f aca="false">G334*50%</f>
        <v>40.15</v>
      </c>
      <c r="I334" s="15" t="n">
        <f aca="false">F334+H334</f>
        <v>77.15</v>
      </c>
    </row>
    <row r="335" customFormat="false" ht="16.5" hidden="false" customHeight="true" outlineLevel="0" collapsed="false">
      <c r="A335" s="8" t="s">
        <v>464</v>
      </c>
      <c r="B335" s="9" t="s">
        <v>478</v>
      </c>
      <c r="C335" s="10" t="s">
        <v>466</v>
      </c>
      <c r="D335" s="11" t="s">
        <v>79</v>
      </c>
      <c r="E335" s="12" t="s">
        <v>97</v>
      </c>
      <c r="F335" s="13" t="n">
        <f aca="false">E335*50%</f>
        <v>37.5</v>
      </c>
      <c r="G335" s="17" t="n">
        <v>78.7</v>
      </c>
      <c r="H335" s="13" t="n">
        <f aca="false">G335*50%</f>
        <v>39.35</v>
      </c>
      <c r="I335" s="15" t="n">
        <f aca="false">F335+H335</f>
        <v>76.85</v>
      </c>
    </row>
    <row r="336" customFormat="false" ht="16.5" hidden="false" customHeight="true" outlineLevel="0" collapsed="false">
      <c r="A336" s="8" t="s">
        <v>464</v>
      </c>
      <c r="B336" s="9" t="s">
        <v>479</v>
      </c>
      <c r="C336" s="10" t="s">
        <v>466</v>
      </c>
      <c r="D336" s="11" t="s">
        <v>79</v>
      </c>
      <c r="E336" s="12" t="s">
        <v>125</v>
      </c>
      <c r="F336" s="13" t="n">
        <f aca="false">E336*50%</f>
        <v>37</v>
      </c>
      <c r="G336" s="17" t="n">
        <v>77.6</v>
      </c>
      <c r="H336" s="13" t="n">
        <f aca="false">G336*50%</f>
        <v>38.8</v>
      </c>
      <c r="I336" s="15" t="n">
        <f aca="false">F336+H336</f>
        <v>75.8</v>
      </c>
    </row>
    <row r="337" customFormat="false" ht="16.5" hidden="false" customHeight="true" outlineLevel="0" collapsed="false">
      <c r="A337" s="8" t="s">
        <v>464</v>
      </c>
      <c r="B337" s="9" t="s">
        <v>480</v>
      </c>
      <c r="C337" s="10" t="s">
        <v>466</v>
      </c>
      <c r="D337" s="11" t="s">
        <v>79</v>
      </c>
      <c r="E337" s="12" t="s">
        <v>50</v>
      </c>
      <c r="F337" s="13" t="n">
        <f aca="false">E337*50%</f>
        <v>39</v>
      </c>
      <c r="G337" s="17" t="n">
        <v>72.5</v>
      </c>
      <c r="H337" s="13" t="n">
        <f aca="false">G337*50%</f>
        <v>36.25</v>
      </c>
      <c r="I337" s="15" t="n">
        <f aca="false">F337+H337</f>
        <v>75.25</v>
      </c>
    </row>
    <row r="338" customFormat="false" ht="16.5" hidden="false" customHeight="true" outlineLevel="0" collapsed="false">
      <c r="A338" s="8" t="s">
        <v>464</v>
      </c>
      <c r="B338" s="9" t="s">
        <v>481</v>
      </c>
      <c r="C338" s="10" t="s">
        <v>466</v>
      </c>
      <c r="D338" s="11" t="s">
        <v>79</v>
      </c>
      <c r="E338" s="12" t="s">
        <v>97</v>
      </c>
      <c r="F338" s="13" t="n">
        <f aca="false">E338*50%</f>
        <v>37.5</v>
      </c>
      <c r="G338" s="17" t="n">
        <v>75.25</v>
      </c>
      <c r="H338" s="13" t="n">
        <f aca="false">G338*50%</f>
        <v>37.625</v>
      </c>
      <c r="I338" s="15" t="n">
        <f aca="false">F338+H338</f>
        <v>75.125</v>
      </c>
    </row>
    <row r="339" customFormat="false" ht="16.5" hidden="false" customHeight="true" outlineLevel="0" collapsed="false">
      <c r="A339" s="8" t="s">
        <v>464</v>
      </c>
      <c r="B339" s="9" t="s">
        <v>482</v>
      </c>
      <c r="C339" s="10" t="s">
        <v>466</v>
      </c>
      <c r="D339" s="11" t="s">
        <v>79</v>
      </c>
      <c r="E339" s="12" t="s">
        <v>139</v>
      </c>
      <c r="F339" s="13" t="n">
        <f aca="false">E339*50%</f>
        <v>37.25</v>
      </c>
      <c r="G339" s="17" t="n">
        <v>75.4</v>
      </c>
      <c r="H339" s="13" t="n">
        <f aca="false">G339*50%</f>
        <v>37.7</v>
      </c>
      <c r="I339" s="15" t="n">
        <f aca="false">F339+H339</f>
        <v>74.95</v>
      </c>
    </row>
    <row r="340" customFormat="false" ht="16.5" hidden="false" customHeight="true" outlineLevel="0" collapsed="false">
      <c r="A340" s="8" t="s">
        <v>464</v>
      </c>
      <c r="B340" s="9" t="s">
        <v>483</v>
      </c>
      <c r="C340" s="10" t="s">
        <v>466</v>
      </c>
      <c r="D340" s="11" t="s">
        <v>79</v>
      </c>
      <c r="E340" s="12" t="s">
        <v>56</v>
      </c>
      <c r="F340" s="13" t="n">
        <f aca="false">E340*50%</f>
        <v>36.5</v>
      </c>
      <c r="G340" s="17" t="n">
        <v>76.85</v>
      </c>
      <c r="H340" s="13" t="n">
        <f aca="false">G340*50%</f>
        <v>38.425</v>
      </c>
      <c r="I340" s="15" t="n">
        <f aca="false">F340+H340</f>
        <v>74.925</v>
      </c>
    </row>
    <row r="341" customFormat="false" ht="16.5" hidden="false" customHeight="true" outlineLevel="0" collapsed="false">
      <c r="A341" s="8" t="s">
        <v>464</v>
      </c>
      <c r="B341" s="9" t="s">
        <v>484</v>
      </c>
      <c r="C341" s="10" t="s">
        <v>466</v>
      </c>
      <c r="D341" s="11" t="s">
        <v>79</v>
      </c>
      <c r="E341" s="12" t="s">
        <v>122</v>
      </c>
      <c r="F341" s="13" t="n">
        <f aca="false">E341*50%</f>
        <v>37.75</v>
      </c>
      <c r="G341" s="17" t="n">
        <v>74.3</v>
      </c>
      <c r="H341" s="13" t="n">
        <f aca="false">G341*50%</f>
        <v>37.15</v>
      </c>
      <c r="I341" s="15" t="n">
        <f aca="false">F341+H341</f>
        <v>74.9</v>
      </c>
    </row>
    <row r="342" customFormat="false" ht="16.5" hidden="false" customHeight="true" outlineLevel="0" collapsed="false">
      <c r="A342" s="8" t="s">
        <v>464</v>
      </c>
      <c r="B342" s="9" t="s">
        <v>485</v>
      </c>
      <c r="C342" s="10" t="s">
        <v>466</v>
      </c>
      <c r="D342" s="11" t="s">
        <v>79</v>
      </c>
      <c r="E342" s="12" t="s">
        <v>91</v>
      </c>
      <c r="F342" s="13" t="n">
        <f aca="false">E342*50%</f>
        <v>38</v>
      </c>
      <c r="G342" s="17" t="n">
        <v>73.15</v>
      </c>
      <c r="H342" s="13" t="n">
        <f aca="false">G342*50%</f>
        <v>36.575</v>
      </c>
      <c r="I342" s="15" t="n">
        <f aca="false">F342+H342</f>
        <v>74.575</v>
      </c>
    </row>
    <row r="343" customFormat="false" ht="16.5" hidden="false" customHeight="true" outlineLevel="0" collapsed="false">
      <c r="A343" s="8" t="s">
        <v>464</v>
      </c>
      <c r="B343" s="9" t="s">
        <v>486</v>
      </c>
      <c r="C343" s="10" t="s">
        <v>466</v>
      </c>
      <c r="D343" s="11" t="s">
        <v>79</v>
      </c>
      <c r="E343" s="12" t="s">
        <v>50</v>
      </c>
      <c r="F343" s="13" t="n">
        <f aca="false">E343*50%</f>
        <v>39</v>
      </c>
      <c r="G343" s="17" t="n">
        <v>70.75</v>
      </c>
      <c r="H343" s="13" t="n">
        <f aca="false">G343*50%</f>
        <v>35.375</v>
      </c>
      <c r="I343" s="15" t="n">
        <f aca="false">F343+H343</f>
        <v>74.375</v>
      </c>
    </row>
    <row r="344" customFormat="false" ht="16.5" hidden="false" customHeight="true" outlineLevel="0" collapsed="false">
      <c r="A344" s="8" t="s">
        <v>464</v>
      </c>
      <c r="B344" s="9" t="s">
        <v>487</v>
      </c>
      <c r="C344" s="10" t="s">
        <v>466</v>
      </c>
      <c r="D344" s="11" t="s">
        <v>79</v>
      </c>
      <c r="E344" s="12" t="s">
        <v>56</v>
      </c>
      <c r="F344" s="13" t="n">
        <f aca="false">E344*50%</f>
        <v>36.5</v>
      </c>
      <c r="G344" s="17" t="n">
        <v>75.65</v>
      </c>
      <c r="H344" s="13" t="n">
        <f aca="false">G344*50%</f>
        <v>37.825</v>
      </c>
      <c r="I344" s="15" t="n">
        <f aca="false">F344+H344</f>
        <v>74.325</v>
      </c>
    </row>
    <row r="345" customFormat="false" ht="16.5" hidden="false" customHeight="true" outlineLevel="0" collapsed="false">
      <c r="A345" s="8" t="s">
        <v>464</v>
      </c>
      <c r="B345" s="9" t="s">
        <v>488</v>
      </c>
      <c r="C345" s="10" t="s">
        <v>466</v>
      </c>
      <c r="D345" s="11" t="s">
        <v>79</v>
      </c>
      <c r="E345" s="12" t="s">
        <v>122</v>
      </c>
      <c r="F345" s="13" t="n">
        <f aca="false">E345*50%</f>
        <v>37.75</v>
      </c>
      <c r="G345" s="17" t="n">
        <v>73.05</v>
      </c>
      <c r="H345" s="13" t="n">
        <f aca="false">G345*50%</f>
        <v>36.525</v>
      </c>
      <c r="I345" s="15" t="n">
        <f aca="false">F345+H345</f>
        <v>74.275</v>
      </c>
    </row>
    <row r="346" customFormat="false" ht="16.5" hidden="false" customHeight="true" outlineLevel="0" collapsed="false">
      <c r="A346" s="8" t="s">
        <v>464</v>
      </c>
      <c r="B346" s="9" t="s">
        <v>489</v>
      </c>
      <c r="C346" s="10" t="s">
        <v>466</v>
      </c>
      <c r="D346" s="11" t="s">
        <v>79</v>
      </c>
      <c r="E346" s="12" t="s">
        <v>56</v>
      </c>
      <c r="F346" s="13" t="n">
        <f aca="false">E346*50%</f>
        <v>36.5</v>
      </c>
      <c r="G346" s="17" t="n">
        <v>75.45</v>
      </c>
      <c r="H346" s="13" t="n">
        <f aca="false">G346*50%</f>
        <v>37.725</v>
      </c>
      <c r="I346" s="15" t="n">
        <f aca="false">F346+H346</f>
        <v>74.225</v>
      </c>
    </row>
    <row r="347" customFormat="false" ht="16.5" hidden="false" customHeight="true" outlineLevel="0" collapsed="false">
      <c r="A347" s="8" t="s">
        <v>464</v>
      </c>
      <c r="B347" s="9" t="s">
        <v>490</v>
      </c>
      <c r="C347" s="10" t="s">
        <v>466</v>
      </c>
      <c r="D347" s="11" t="s">
        <v>79</v>
      </c>
      <c r="E347" s="12" t="s">
        <v>125</v>
      </c>
      <c r="F347" s="13" t="n">
        <f aca="false">E347*50%</f>
        <v>37</v>
      </c>
      <c r="G347" s="17" t="n">
        <v>74.35</v>
      </c>
      <c r="H347" s="13" t="n">
        <f aca="false">G347*50%</f>
        <v>37.175</v>
      </c>
      <c r="I347" s="15" t="n">
        <f aca="false">F347+H347</f>
        <v>74.175</v>
      </c>
    </row>
    <row r="348" customFormat="false" ht="16.5" hidden="false" customHeight="true" outlineLevel="0" collapsed="false">
      <c r="A348" s="8" t="s">
        <v>464</v>
      </c>
      <c r="B348" s="9" t="s">
        <v>491</v>
      </c>
      <c r="C348" s="10" t="s">
        <v>466</v>
      </c>
      <c r="D348" s="11" t="s">
        <v>79</v>
      </c>
      <c r="E348" s="12" t="s">
        <v>56</v>
      </c>
      <c r="F348" s="13" t="n">
        <f aca="false">E348*50%</f>
        <v>36.5</v>
      </c>
      <c r="G348" s="17" t="n">
        <v>75.2</v>
      </c>
      <c r="H348" s="13" t="n">
        <f aca="false">G348*50%</f>
        <v>37.6</v>
      </c>
      <c r="I348" s="15" t="n">
        <f aca="false">F348+H348</f>
        <v>74.1</v>
      </c>
    </row>
    <row r="349" customFormat="false" ht="16.5" hidden="false" customHeight="true" outlineLevel="0" collapsed="false">
      <c r="A349" s="8" t="s">
        <v>464</v>
      </c>
      <c r="B349" s="9" t="s">
        <v>492</v>
      </c>
      <c r="C349" s="10" t="s">
        <v>466</v>
      </c>
      <c r="D349" s="11" t="s">
        <v>79</v>
      </c>
      <c r="E349" s="12" t="s">
        <v>82</v>
      </c>
      <c r="F349" s="13" t="n">
        <f aca="false">E349*50%</f>
        <v>38.25</v>
      </c>
      <c r="G349" s="17" t="n">
        <v>71.55</v>
      </c>
      <c r="H349" s="13" t="n">
        <f aca="false">G349*50%</f>
        <v>35.775</v>
      </c>
      <c r="I349" s="15" t="n">
        <f aca="false">F349+H349</f>
        <v>74.025</v>
      </c>
    </row>
    <row r="350" customFormat="false" ht="16.5" hidden="false" customHeight="true" outlineLevel="0" collapsed="false">
      <c r="A350" s="8" t="s">
        <v>464</v>
      </c>
      <c r="B350" s="9" t="s">
        <v>493</v>
      </c>
      <c r="C350" s="10" t="s">
        <v>466</v>
      </c>
      <c r="D350" s="11" t="s">
        <v>79</v>
      </c>
      <c r="E350" s="12" t="s">
        <v>30</v>
      </c>
      <c r="F350" s="13" t="n">
        <f aca="false">E350*50%</f>
        <v>36.75</v>
      </c>
      <c r="G350" s="17" t="n">
        <v>74.5</v>
      </c>
      <c r="H350" s="13" t="n">
        <f aca="false">G350*50%</f>
        <v>37.25</v>
      </c>
      <c r="I350" s="15" t="n">
        <f aca="false">F350+H350</f>
        <v>74</v>
      </c>
    </row>
    <row r="351" customFormat="false" ht="16.5" hidden="false" customHeight="true" outlineLevel="0" collapsed="false">
      <c r="A351" s="8" t="s">
        <v>464</v>
      </c>
      <c r="B351" s="9" t="s">
        <v>494</v>
      </c>
      <c r="C351" s="10" t="s">
        <v>466</v>
      </c>
      <c r="D351" s="11" t="s">
        <v>79</v>
      </c>
      <c r="E351" s="12" t="s">
        <v>125</v>
      </c>
      <c r="F351" s="13" t="n">
        <f aca="false">E351*50%</f>
        <v>37</v>
      </c>
      <c r="G351" s="17" t="n">
        <v>73.35</v>
      </c>
      <c r="H351" s="13" t="n">
        <f aca="false">G351*50%</f>
        <v>36.675</v>
      </c>
      <c r="I351" s="15" t="n">
        <f aca="false">F351+H351</f>
        <v>73.675</v>
      </c>
    </row>
    <row r="352" customFormat="false" ht="16.5" hidden="false" customHeight="true" outlineLevel="0" collapsed="false">
      <c r="A352" s="8" t="s">
        <v>464</v>
      </c>
      <c r="B352" s="9" t="s">
        <v>495</v>
      </c>
      <c r="C352" s="10" t="s">
        <v>466</v>
      </c>
      <c r="D352" s="11" t="s">
        <v>79</v>
      </c>
      <c r="E352" s="12" t="s">
        <v>93</v>
      </c>
      <c r="F352" s="13" t="n">
        <f aca="false">E352*50%</f>
        <v>36.25</v>
      </c>
      <c r="G352" s="17" t="n">
        <v>73.7</v>
      </c>
      <c r="H352" s="13" t="n">
        <f aca="false">G352*50%</f>
        <v>36.85</v>
      </c>
      <c r="I352" s="15" t="n">
        <f aca="false">F352+H352</f>
        <v>73.1</v>
      </c>
    </row>
    <row r="353" customFormat="false" ht="16.5" hidden="false" customHeight="true" outlineLevel="0" collapsed="false">
      <c r="A353" s="8" t="s">
        <v>464</v>
      </c>
      <c r="B353" s="9" t="s">
        <v>496</v>
      </c>
      <c r="C353" s="10" t="s">
        <v>466</v>
      </c>
      <c r="D353" s="11" t="s">
        <v>79</v>
      </c>
      <c r="E353" s="12" t="s">
        <v>97</v>
      </c>
      <c r="F353" s="13" t="n">
        <f aca="false">E353*50%</f>
        <v>37.5</v>
      </c>
      <c r="G353" s="17" t="n">
        <v>70.5</v>
      </c>
      <c r="H353" s="13" t="n">
        <f aca="false">G353*50%</f>
        <v>35.25</v>
      </c>
      <c r="I353" s="15" t="n">
        <f aca="false">F353+H353</f>
        <v>72.75</v>
      </c>
    </row>
    <row r="354" customFormat="false" ht="16.5" hidden="false" customHeight="true" outlineLevel="0" collapsed="false">
      <c r="A354" s="8" t="s">
        <v>464</v>
      </c>
      <c r="B354" s="9" t="s">
        <v>497</v>
      </c>
      <c r="C354" s="10" t="s">
        <v>466</v>
      </c>
      <c r="D354" s="11" t="s">
        <v>79</v>
      </c>
      <c r="E354" s="12" t="s">
        <v>127</v>
      </c>
      <c r="F354" s="13" t="n">
        <f aca="false">E354*50%</f>
        <v>38.5</v>
      </c>
      <c r="G354" s="17" t="n">
        <v>67.5</v>
      </c>
      <c r="H354" s="13" t="n">
        <f aca="false">G354*50%</f>
        <v>33.75</v>
      </c>
      <c r="I354" s="15" t="n">
        <f aca="false">F354+H354</f>
        <v>72.25</v>
      </c>
    </row>
    <row r="355" customFormat="false" ht="16.5" hidden="false" customHeight="true" outlineLevel="0" collapsed="false">
      <c r="A355" s="8" t="s">
        <v>464</v>
      </c>
      <c r="B355" s="9" t="s">
        <v>498</v>
      </c>
      <c r="C355" s="10" t="s">
        <v>466</v>
      </c>
      <c r="D355" s="11" t="s">
        <v>79</v>
      </c>
      <c r="E355" s="12" t="s">
        <v>30</v>
      </c>
      <c r="F355" s="13" t="n">
        <f aca="false">E355*50%</f>
        <v>36.75</v>
      </c>
      <c r="G355" s="17" t="n">
        <v>68.35</v>
      </c>
      <c r="H355" s="13" t="n">
        <f aca="false">G355*50%</f>
        <v>34.175</v>
      </c>
      <c r="I355" s="15" t="n">
        <f aca="false">F355+H355</f>
        <v>70.925</v>
      </c>
    </row>
    <row r="356" customFormat="false" ht="16.5" hidden="false" customHeight="true" outlineLevel="0" collapsed="false">
      <c r="A356" s="8" t="s">
        <v>464</v>
      </c>
      <c r="B356" s="9" t="s">
        <v>499</v>
      </c>
      <c r="C356" s="10" t="s">
        <v>466</v>
      </c>
      <c r="D356" s="11" t="s">
        <v>79</v>
      </c>
      <c r="E356" s="12" t="s">
        <v>139</v>
      </c>
      <c r="F356" s="13" t="n">
        <f aca="false">E356*50%</f>
        <v>37.25</v>
      </c>
      <c r="G356" s="17" t="n">
        <v>66</v>
      </c>
      <c r="H356" s="13" t="n">
        <f aca="false">G356*50%</f>
        <v>33</v>
      </c>
      <c r="I356" s="15" t="n">
        <f aca="false">F356+H356</f>
        <v>70.25</v>
      </c>
    </row>
    <row r="357" customFormat="false" ht="16.5" hidden="false" customHeight="true" outlineLevel="0" collapsed="false">
      <c r="A357" s="8" t="s">
        <v>464</v>
      </c>
      <c r="B357" s="9" t="s">
        <v>500</v>
      </c>
      <c r="C357" s="10" t="s">
        <v>466</v>
      </c>
      <c r="D357" s="11" t="s">
        <v>79</v>
      </c>
      <c r="E357" s="12" t="s">
        <v>82</v>
      </c>
      <c r="F357" s="13" t="n">
        <f aca="false">E357*50%</f>
        <v>38.25</v>
      </c>
      <c r="G357" s="17" t="n">
        <v>63.95</v>
      </c>
      <c r="H357" s="13" t="n">
        <f aca="false">G357*50%</f>
        <v>31.975</v>
      </c>
      <c r="I357" s="15" t="n">
        <f aca="false">F357+H357</f>
        <v>70.225</v>
      </c>
    </row>
    <row r="358" customFormat="false" ht="16.5" hidden="false" customHeight="true" outlineLevel="0" collapsed="false">
      <c r="A358" s="8" t="s">
        <v>464</v>
      </c>
      <c r="B358" s="9" t="s">
        <v>501</v>
      </c>
      <c r="C358" s="10" t="s">
        <v>466</v>
      </c>
      <c r="D358" s="11" t="s">
        <v>79</v>
      </c>
      <c r="E358" s="12" t="s">
        <v>93</v>
      </c>
      <c r="F358" s="13" t="n">
        <f aca="false">E358*50%</f>
        <v>36.25</v>
      </c>
      <c r="G358" s="17" t="n">
        <v>66.25</v>
      </c>
      <c r="H358" s="13" t="n">
        <f aca="false">G358*50%</f>
        <v>33.125</v>
      </c>
      <c r="I358" s="15" t="n">
        <f aca="false">F358+H358</f>
        <v>69.375</v>
      </c>
    </row>
    <row r="359" customFormat="false" ht="16.5" hidden="false" customHeight="true" outlineLevel="0" collapsed="false">
      <c r="A359" s="8" t="s">
        <v>464</v>
      </c>
      <c r="B359" s="9" t="s">
        <v>502</v>
      </c>
      <c r="C359" s="10" t="s">
        <v>466</v>
      </c>
      <c r="D359" s="11" t="s">
        <v>79</v>
      </c>
      <c r="E359" s="12" t="s">
        <v>93</v>
      </c>
      <c r="F359" s="13" t="n">
        <f aca="false">E359*50%</f>
        <v>36.25</v>
      </c>
      <c r="G359" s="17" t="n">
        <v>64.4</v>
      </c>
      <c r="H359" s="13" t="n">
        <f aca="false">G359*50%</f>
        <v>32.2</v>
      </c>
      <c r="I359" s="15" t="n">
        <f aca="false">F359+H359</f>
        <v>68.45</v>
      </c>
    </row>
    <row r="360" customFormat="false" ht="16.5" hidden="false" customHeight="true" outlineLevel="0" collapsed="false">
      <c r="A360" s="8" t="s">
        <v>464</v>
      </c>
      <c r="B360" s="9" t="s">
        <v>503</v>
      </c>
      <c r="C360" s="10" t="s">
        <v>466</v>
      </c>
      <c r="D360" s="11" t="s">
        <v>79</v>
      </c>
      <c r="E360" s="12" t="s">
        <v>122</v>
      </c>
      <c r="F360" s="13" t="n">
        <f aca="false">E360*50%</f>
        <v>37.75</v>
      </c>
      <c r="G360" s="17" t="n">
        <v>48.4</v>
      </c>
      <c r="H360" s="13" t="n">
        <f aca="false">G360*50%</f>
        <v>24.2</v>
      </c>
      <c r="I360" s="15" t="n">
        <f aca="false">F360+H360</f>
        <v>61.95</v>
      </c>
    </row>
    <row r="361" customFormat="false" ht="16.5" hidden="false" customHeight="true" outlineLevel="0" collapsed="false">
      <c r="A361" s="8" t="s">
        <v>464</v>
      </c>
      <c r="B361" s="9" t="s">
        <v>504</v>
      </c>
      <c r="C361" s="10" t="s">
        <v>466</v>
      </c>
      <c r="D361" s="11" t="s">
        <v>79</v>
      </c>
      <c r="E361" s="12" t="s">
        <v>13</v>
      </c>
      <c r="F361" s="13" t="n">
        <f aca="false">E361*50%</f>
        <v>39.5</v>
      </c>
      <c r="G361" s="18" t="s">
        <v>20</v>
      </c>
      <c r="H361" s="13"/>
      <c r="I361" s="15" t="n">
        <f aca="false">F361+H361</f>
        <v>39.5</v>
      </c>
    </row>
    <row r="362" customFormat="false" ht="16.5" hidden="false" customHeight="true" outlineLevel="0" collapsed="false">
      <c r="A362" s="8" t="s">
        <v>464</v>
      </c>
      <c r="B362" s="9" t="s">
        <v>505</v>
      </c>
      <c r="C362" s="10" t="s">
        <v>466</v>
      </c>
      <c r="D362" s="11" t="s">
        <v>79</v>
      </c>
      <c r="E362" s="12" t="s">
        <v>97</v>
      </c>
      <c r="F362" s="13" t="n">
        <f aca="false">E362*50%</f>
        <v>37.5</v>
      </c>
      <c r="G362" s="18" t="s">
        <v>20</v>
      </c>
      <c r="H362" s="13"/>
      <c r="I362" s="15" t="n">
        <f aca="false">F362+H362</f>
        <v>37.5</v>
      </c>
    </row>
    <row r="363" customFormat="false" ht="16.5" hidden="false" customHeight="true" outlineLevel="0" collapsed="false">
      <c r="A363" s="8" t="s">
        <v>506</v>
      </c>
      <c r="B363" s="9" t="s">
        <v>507</v>
      </c>
      <c r="C363" s="10" t="s">
        <v>508</v>
      </c>
      <c r="D363" s="11" t="s">
        <v>79</v>
      </c>
      <c r="E363" s="12" t="s">
        <v>74</v>
      </c>
      <c r="F363" s="13" t="n">
        <f aca="false">E363*50%</f>
        <v>39.75</v>
      </c>
      <c r="G363" s="17" t="n">
        <v>82.6</v>
      </c>
      <c r="H363" s="13" t="n">
        <f aca="false">G363*50%</f>
        <v>41.3</v>
      </c>
      <c r="I363" s="15" t="n">
        <f aca="false">F363+H363</f>
        <v>81.05</v>
      </c>
    </row>
    <row r="364" customFormat="false" ht="16.5" hidden="false" customHeight="true" outlineLevel="0" collapsed="false">
      <c r="A364" s="8" t="s">
        <v>506</v>
      </c>
      <c r="B364" s="9" t="s">
        <v>509</v>
      </c>
      <c r="C364" s="10" t="s">
        <v>508</v>
      </c>
      <c r="D364" s="11" t="s">
        <v>79</v>
      </c>
      <c r="E364" s="12" t="s">
        <v>60</v>
      </c>
      <c r="F364" s="13" t="n">
        <f aca="false">E364*50%</f>
        <v>38.75</v>
      </c>
      <c r="G364" s="17" t="n">
        <v>71</v>
      </c>
      <c r="H364" s="13" t="n">
        <f aca="false">G364*50%</f>
        <v>35.5</v>
      </c>
      <c r="I364" s="15" t="n">
        <f aca="false">F364+H364</f>
        <v>74.25</v>
      </c>
    </row>
    <row r="365" customFormat="false" ht="16.5" hidden="false" customHeight="true" outlineLevel="0" collapsed="false">
      <c r="A365" s="8" t="s">
        <v>506</v>
      </c>
      <c r="B365" s="9" t="s">
        <v>510</v>
      </c>
      <c r="C365" s="10" t="s">
        <v>508</v>
      </c>
      <c r="D365" s="11" t="s">
        <v>79</v>
      </c>
      <c r="E365" s="12" t="s">
        <v>139</v>
      </c>
      <c r="F365" s="13" t="n">
        <f aca="false">E365*50%</f>
        <v>37.25</v>
      </c>
      <c r="G365" s="17" t="n">
        <v>71.35</v>
      </c>
      <c r="H365" s="13" t="n">
        <f aca="false">G365*50%</f>
        <v>35.675</v>
      </c>
      <c r="I365" s="15" t="n">
        <f aca="false">F365+H365</f>
        <v>72.925</v>
      </c>
    </row>
    <row r="366" customFormat="false" ht="16.5" hidden="false" customHeight="true" outlineLevel="0" collapsed="false">
      <c r="A366" s="8" t="s">
        <v>511</v>
      </c>
      <c r="B366" s="9" t="s">
        <v>512</v>
      </c>
      <c r="C366" s="10" t="s">
        <v>513</v>
      </c>
      <c r="D366" s="11" t="s">
        <v>79</v>
      </c>
      <c r="E366" s="12" t="s">
        <v>93</v>
      </c>
      <c r="F366" s="13" t="n">
        <f aca="false">E366*50%</f>
        <v>36.25</v>
      </c>
      <c r="G366" s="17" t="n">
        <v>75</v>
      </c>
      <c r="H366" s="13" t="n">
        <f aca="false">G366*50%</f>
        <v>37.5</v>
      </c>
      <c r="I366" s="15" t="n">
        <f aca="false">F366+H366</f>
        <v>73.75</v>
      </c>
    </row>
    <row r="367" customFormat="false" ht="16.5" hidden="false" customHeight="true" outlineLevel="0" collapsed="false">
      <c r="A367" s="8" t="s">
        <v>511</v>
      </c>
      <c r="B367" s="9" t="s">
        <v>514</v>
      </c>
      <c r="C367" s="10" t="s">
        <v>513</v>
      </c>
      <c r="D367" s="11" t="s">
        <v>79</v>
      </c>
      <c r="E367" s="12" t="s">
        <v>102</v>
      </c>
      <c r="F367" s="13" t="n">
        <f aca="false">E367*50%</f>
        <v>34.75</v>
      </c>
      <c r="G367" s="17" t="n">
        <v>75.2</v>
      </c>
      <c r="H367" s="13" t="n">
        <f aca="false">G367*50%</f>
        <v>37.6</v>
      </c>
      <c r="I367" s="15" t="n">
        <f aca="false">F367+H367</f>
        <v>72.35</v>
      </c>
    </row>
    <row r="368" customFormat="false" ht="16.5" hidden="false" customHeight="true" outlineLevel="0" collapsed="false">
      <c r="A368" s="8" t="s">
        <v>511</v>
      </c>
      <c r="B368" s="9" t="s">
        <v>515</v>
      </c>
      <c r="C368" s="10" t="s">
        <v>513</v>
      </c>
      <c r="D368" s="11" t="s">
        <v>79</v>
      </c>
      <c r="E368" s="12" t="s">
        <v>102</v>
      </c>
      <c r="F368" s="13" t="n">
        <f aca="false">E368*50%</f>
        <v>34.75</v>
      </c>
      <c r="G368" s="17" t="n">
        <v>74.45</v>
      </c>
      <c r="H368" s="13" t="n">
        <f aca="false">G368*50%</f>
        <v>37.225</v>
      </c>
      <c r="I368" s="15" t="n">
        <f aca="false">F368+H368</f>
        <v>71.975</v>
      </c>
    </row>
    <row r="369" customFormat="false" ht="16.5" hidden="false" customHeight="true" outlineLevel="0" collapsed="false">
      <c r="A369" s="8" t="s">
        <v>511</v>
      </c>
      <c r="B369" s="9" t="s">
        <v>516</v>
      </c>
      <c r="C369" s="10" t="s">
        <v>513</v>
      </c>
      <c r="D369" s="11" t="s">
        <v>79</v>
      </c>
      <c r="E369" s="12" t="s">
        <v>241</v>
      </c>
      <c r="F369" s="13" t="n">
        <f aca="false">E369*50%</f>
        <v>33.75</v>
      </c>
      <c r="G369" s="17" t="n">
        <v>74.3</v>
      </c>
      <c r="H369" s="13" t="n">
        <f aca="false">G369*50%</f>
        <v>37.15</v>
      </c>
      <c r="I369" s="15" t="n">
        <f aca="false">F369+H369</f>
        <v>70.9</v>
      </c>
    </row>
    <row r="370" customFormat="false" ht="16.5" hidden="false" customHeight="true" outlineLevel="0" collapsed="false">
      <c r="A370" s="8" t="s">
        <v>511</v>
      </c>
      <c r="B370" s="9" t="s">
        <v>517</v>
      </c>
      <c r="C370" s="10" t="s">
        <v>513</v>
      </c>
      <c r="D370" s="11" t="s">
        <v>79</v>
      </c>
      <c r="E370" s="12" t="s">
        <v>102</v>
      </c>
      <c r="F370" s="13" t="n">
        <f aca="false">E370*50%</f>
        <v>34.75</v>
      </c>
      <c r="G370" s="17" t="n">
        <v>71.1</v>
      </c>
      <c r="H370" s="13" t="n">
        <f aca="false">G370*50%</f>
        <v>35.55</v>
      </c>
      <c r="I370" s="15" t="n">
        <f aca="false">F370+H370</f>
        <v>70.3</v>
      </c>
    </row>
    <row r="371" customFormat="false" ht="16.5" hidden="false" customHeight="true" outlineLevel="0" collapsed="false">
      <c r="A371" s="8" t="s">
        <v>518</v>
      </c>
      <c r="B371" s="9" t="s">
        <v>519</v>
      </c>
      <c r="C371" s="10" t="s">
        <v>520</v>
      </c>
      <c r="D371" s="11" t="s">
        <v>79</v>
      </c>
      <c r="E371" s="12" t="s">
        <v>122</v>
      </c>
      <c r="F371" s="13" t="n">
        <f aca="false">E371*50%</f>
        <v>37.75</v>
      </c>
      <c r="G371" s="17" t="n">
        <v>80.3</v>
      </c>
      <c r="H371" s="13" t="n">
        <f aca="false">G371*50%</f>
        <v>40.15</v>
      </c>
      <c r="I371" s="15" t="n">
        <f aca="false">F371+H371</f>
        <v>77.9</v>
      </c>
    </row>
    <row r="372" customFormat="false" ht="16.5" hidden="false" customHeight="true" outlineLevel="0" collapsed="false">
      <c r="A372" s="8" t="s">
        <v>518</v>
      </c>
      <c r="B372" s="9" t="s">
        <v>521</v>
      </c>
      <c r="C372" s="10" t="s">
        <v>520</v>
      </c>
      <c r="D372" s="11" t="s">
        <v>79</v>
      </c>
      <c r="E372" s="12" t="s">
        <v>56</v>
      </c>
      <c r="F372" s="13" t="n">
        <f aca="false">E372*50%</f>
        <v>36.5</v>
      </c>
      <c r="G372" s="17" t="n">
        <v>78.15</v>
      </c>
      <c r="H372" s="13" t="n">
        <f aca="false">G372*50%</f>
        <v>39.075</v>
      </c>
      <c r="I372" s="15" t="n">
        <f aca="false">F372+H372</f>
        <v>75.575</v>
      </c>
    </row>
    <row r="373" customFormat="false" ht="16.5" hidden="false" customHeight="true" outlineLevel="0" collapsed="false">
      <c r="A373" s="8" t="s">
        <v>518</v>
      </c>
      <c r="B373" s="9" t="s">
        <v>522</v>
      </c>
      <c r="C373" s="10" t="s">
        <v>520</v>
      </c>
      <c r="D373" s="11" t="s">
        <v>79</v>
      </c>
      <c r="E373" s="12" t="s">
        <v>97</v>
      </c>
      <c r="F373" s="13" t="n">
        <f aca="false">E373*50%</f>
        <v>37.5</v>
      </c>
      <c r="G373" s="17" t="n">
        <v>74.55</v>
      </c>
      <c r="H373" s="13" t="n">
        <f aca="false">G373*50%</f>
        <v>37.275</v>
      </c>
      <c r="I373" s="15" t="n">
        <f aca="false">F373+H373</f>
        <v>74.775</v>
      </c>
    </row>
    <row r="374" customFormat="false" ht="16.5" hidden="false" customHeight="true" outlineLevel="0" collapsed="false">
      <c r="A374" s="8" t="s">
        <v>518</v>
      </c>
      <c r="B374" s="9" t="s">
        <v>523</v>
      </c>
      <c r="C374" s="10" t="s">
        <v>520</v>
      </c>
      <c r="D374" s="11" t="s">
        <v>79</v>
      </c>
      <c r="E374" s="12" t="s">
        <v>48</v>
      </c>
      <c r="F374" s="13" t="n">
        <f aca="false">E374*50%</f>
        <v>36</v>
      </c>
      <c r="G374" s="17" t="n">
        <v>75.45</v>
      </c>
      <c r="H374" s="13" t="n">
        <f aca="false">G374*50%</f>
        <v>37.725</v>
      </c>
      <c r="I374" s="15" t="n">
        <f aca="false">F374+H374</f>
        <v>73.725</v>
      </c>
    </row>
    <row r="375" customFormat="false" ht="16.5" hidden="false" customHeight="true" outlineLevel="0" collapsed="false">
      <c r="A375" s="8" t="s">
        <v>518</v>
      </c>
      <c r="B375" s="9" t="s">
        <v>524</v>
      </c>
      <c r="C375" s="10" t="s">
        <v>520</v>
      </c>
      <c r="D375" s="11" t="s">
        <v>79</v>
      </c>
      <c r="E375" s="12" t="s">
        <v>139</v>
      </c>
      <c r="F375" s="13" t="n">
        <f aca="false">E375*50%</f>
        <v>37.25</v>
      </c>
      <c r="G375" s="17" t="n">
        <v>70.95</v>
      </c>
      <c r="H375" s="13" t="n">
        <f aca="false">G375*50%</f>
        <v>35.475</v>
      </c>
      <c r="I375" s="15" t="n">
        <f aca="false">F375+H375</f>
        <v>72.725</v>
      </c>
    </row>
    <row r="376" customFormat="false" ht="16.5" hidden="false" customHeight="true" outlineLevel="0" collapsed="false">
      <c r="A376" s="8" t="s">
        <v>518</v>
      </c>
      <c r="B376" s="9" t="s">
        <v>525</v>
      </c>
      <c r="C376" s="10" t="s">
        <v>520</v>
      </c>
      <c r="D376" s="11" t="s">
        <v>79</v>
      </c>
      <c r="E376" s="12" t="s">
        <v>48</v>
      </c>
      <c r="F376" s="13" t="n">
        <f aca="false">E376*50%</f>
        <v>36</v>
      </c>
      <c r="G376" s="17" t="n">
        <v>72.6</v>
      </c>
      <c r="H376" s="13" t="n">
        <f aca="false">G376*50%</f>
        <v>36.3</v>
      </c>
      <c r="I376" s="15" t="n">
        <f aca="false">F376+H376</f>
        <v>72.3</v>
      </c>
    </row>
    <row r="377" customFormat="false" ht="16.5" hidden="false" customHeight="true" outlineLevel="0" collapsed="false">
      <c r="A377" s="8" t="s">
        <v>526</v>
      </c>
      <c r="B377" s="9" t="s">
        <v>527</v>
      </c>
      <c r="C377" s="10" t="s">
        <v>528</v>
      </c>
      <c r="D377" s="11" t="s">
        <v>79</v>
      </c>
      <c r="E377" s="12" t="s">
        <v>74</v>
      </c>
      <c r="F377" s="13" t="n">
        <f aca="false">E377*50%</f>
        <v>39.75</v>
      </c>
      <c r="G377" s="17" t="n">
        <v>74.15</v>
      </c>
      <c r="H377" s="13" t="n">
        <f aca="false">G377*50%</f>
        <v>37.075</v>
      </c>
      <c r="I377" s="15" t="n">
        <f aca="false">F377+H377</f>
        <v>76.825</v>
      </c>
    </row>
    <row r="378" customFormat="false" ht="16.5" hidden="false" customHeight="true" outlineLevel="0" collapsed="false">
      <c r="A378" s="8" t="s">
        <v>526</v>
      </c>
      <c r="B378" s="9" t="s">
        <v>529</v>
      </c>
      <c r="C378" s="10" t="s">
        <v>528</v>
      </c>
      <c r="D378" s="11" t="s">
        <v>79</v>
      </c>
      <c r="E378" s="12" t="s">
        <v>50</v>
      </c>
      <c r="F378" s="13" t="n">
        <f aca="false">E378*50%</f>
        <v>39</v>
      </c>
      <c r="G378" s="18" t="s">
        <v>20</v>
      </c>
      <c r="H378" s="13"/>
      <c r="I378" s="15" t="n">
        <f aca="false">F378+H378</f>
        <v>39</v>
      </c>
    </row>
    <row r="379" customFormat="false" ht="16.5" hidden="false" customHeight="true" outlineLevel="0" collapsed="false">
      <c r="A379" s="8" t="s">
        <v>530</v>
      </c>
      <c r="B379" s="9" t="s">
        <v>531</v>
      </c>
      <c r="C379" s="10" t="s">
        <v>532</v>
      </c>
      <c r="D379" s="11" t="s">
        <v>79</v>
      </c>
      <c r="E379" s="12" t="s">
        <v>91</v>
      </c>
      <c r="F379" s="13" t="n">
        <f aca="false">E379*50%</f>
        <v>38</v>
      </c>
      <c r="G379" s="17" t="n">
        <v>80.6</v>
      </c>
      <c r="H379" s="13" t="n">
        <f aca="false">G379*50%</f>
        <v>40.3</v>
      </c>
      <c r="I379" s="15" t="n">
        <f aca="false">F379+H379</f>
        <v>78.3</v>
      </c>
    </row>
    <row r="380" customFormat="false" ht="16.5" hidden="false" customHeight="true" outlineLevel="0" collapsed="false">
      <c r="A380" s="8" t="s">
        <v>533</v>
      </c>
      <c r="B380" s="9" t="s">
        <v>534</v>
      </c>
      <c r="C380" s="10" t="s">
        <v>535</v>
      </c>
      <c r="D380" s="11" t="s">
        <v>79</v>
      </c>
      <c r="E380" s="12" t="s">
        <v>536</v>
      </c>
      <c r="F380" s="13" t="n">
        <f aca="false">E380*50%</f>
        <v>39.875</v>
      </c>
      <c r="G380" s="17" t="n">
        <v>78.05</v>
      </c>
      <c r="H380" s="13" t="n">
        <f aca="false">G380*50%</f>
        <v>39.025</v>
      </c>
      <c r="I380" s="15" t="n">
        <f aca="false">F380+H380</f>
        <v>78.9</v>
      </c>
    </row>
    <row r="381" customFormat="false" ht="16.5" hidden="false" customHeight="true" outlineLevel="0" collapsed="false">
      <c r="A381" s="8" t="s">
        <v>533</v>
      </c>
      <c r="B381" s="9" t="s">
        <v>537</v>
      </c>
      <c r="C381" s="10" t="s">
        <v>535</v>
      </c>
      <c r="D381" s="11" t="s">
        <v>79</v>
      </c>
      <c r="E381" s="12" t="s">
        <v>30</v>
      </c>
      <c r="F381" s="13" t="n">
        <f aca="false">E381*50%</f>
        <v>36.75</v>
      </c>
      <c r="G381" s="17" t="n">
        <v>69.25</v>
      </c>
      <c r="H381" s="13" t="n">
        <f aca="false">G381*50%</f>
        <v>34.625</v>
      </c>
      <c r="I381" s="15" t="n">
        <f aca="false">F381+H381</f>
        <v>71.375</v>
      </c>
    </row>
    <row r="382" customFormat="false" ht="16.5" hidden="false" customHeight="true" outlineLevel="0" collapsed="false">
      <c r="A382" s="8" t="s">
        <v>533</v>
      </c>
      <c r="B382" s="9" t="s">
        <v>538</v>
      </c>
      <c r="C382" s="10" t="s">
        <v>535</v>
      </c>
      <c r="D382" s="11" t="s">
        <v>79</v>
      </c>
      <c r="E382" s="12" t="s">
        <v>163</v>
      </c>
      <c r="F382" s="13" t="n">
        <f aca="false">E382*50%</f>
        <v>33</v>
      </c>
      <c r="G382" s="17" t="n">
        <v>73.9</v>
      </c>
      <c r="H382" s="13" t="n">
        <f aca="false">G382*50%</f>
        <v>36.95</v>
      </c>
      <c r="I382" s="15" t="n">
        <f aca="false">F382+H382</f>
        <v>69.95</v>
      </c>
    </row>
    <row r="383" customFormat="false" ht="16.5" hidden="false" customHeight="true" outlineLevel="0" collapsed="false">
      <c r="A383" s="8" t="s">
        <v>539</v>
      </c>
      <c r="B383" s="9" t="s">
        <v>540</v>
      </c>
      <c r="C383" s="10" t="s">
        <v>541</v>
      </c>
      <c r="D383" s="11" t="s">
        <v>79</v>
      </c>
      <c r="E383" s="12" t="s">
        <v>542</v>
      </c>
      <c r="F383" s="13" t="n">
        <f aca="false">E383*50%</f>
        <v>42.75</v>
      </c>
      <c r="G383" s="17" t="n">
        <v>76.8</v>
      </c>
      <c r="H383" s="13" t="n">
        <f aca="false">G383*50%</f>
        <v>38.4</v>
      </c>
      <c r="I383" s="15" t="n">
        <f aca="false">F383+H383</f>
        <v>81.15</v>
      </c>
    </row>
    <row r="384" customFormat="false" ht="16.5" hidden="false" customHeight="true" outlineLevel="0" collapsed="false">
      <c r="A384" s="8" t="s">
        <v>539</v>
      </c>
      <c r="B384" s="9" t="s">
        <v>543</v>
      </c>
      <c r="C384" s="10" t="s">
        <v>541</v>
      </c>
      <c r="D384" s="11" t="s">
        <v>79</v>
      </c>
      <c r="E384" s="12" t="s">
        <v>54</v>
      </c>
      <c r="F384" s="13" t="n">
        <f aca="false">E384*50%</f>
        <v>42.25</v>
      </c>
      <c r="G384" s="17" t="n">
        <v>71.5</v>
      </c>
      <c r="H384" s="13" t="n">
        <f aca="false">G384*50%</f>
        <v>35.75</v>
      </c>
      <c r="I384" s="15" t="n">
        <f aca="false">F384+H384</f>
        <v>78</v>
      </c>
    </row>
    <row r="385" customFormat="false" ht="16.5" hidden="false" customHeight="true" outlineLevel="0" collapsed="false">
      <c r="A385" s="8" t="s">
        <v>539</v>
      </c>
      <c r="B385" s="9" t="s">
        <v>544</v>
      </c>
      <c r="C385" s="10" t="s">
        <v>541</v>
      </c>
      <c r="D385" s="11" t="s">
        <v>79</v>
      </c>
      <c r="E385" s="12" t="s">
        <v>387</v>
      </c>
      <c r="F385" s="13" t="n">
        <f aca="false">E385*50%</f>
        <v>40.75</v>
      </c>
      <c r="G385" s="17" t="n">
        <v>73.45</v>
      </c>
      <c r="H385" s="13" t="n">
        <f aca="false">G385*50%</f>
        <v>36.725</v>
      </c>
      <c r="I385" s="15" t="n">
        <f aca="false">F385+H385</f>
        <v>77.475</v>
      </c>
    </row>
    <row r="386" customFormat="false" ht="16.5" hidden="false" customHeight="true" outlineLevel="0" collapsed="false">
      <c r="A386" s="8" t="s">
        <v>539</v>
      </c>
      <c r="B386" s="9" t="s">
        <v>545</v>
      </c>
      <c r="C386" s="10" t="s">
        <v>541</v>
      </c>
      <c r="D386" s="11" t="s">
        <v>79</v>
      </c>
      <c r="E386" s="12" t="s">
        <v>127</v>
      </c>
      <c r="F386" s="13" t="n">
        <f aca="false">E386*50%</f>
        <v>38.5</v>
      </c>
      <c r="G386" s="17" t="n">
        <v>77</v>
      </c>
      <c r="H386" s="13" t="n">
        <f aca="false">G386*50%</f>
        <v>38.5</v>
      </c>
      <c r="I386" s="15" t="n">
        <f aca="false">F386+H386</f>
        <v>77</v>
      </c>
    </row>
    <row r="387" customFormat="false" ht="16.5" hidden="false" customHeight="true" outlineLevel="0" collapsed="false">
      <c r="A387" s="8" t="s">
        <v>539</v>
      </c>
      <c r="B387" s="9" t="s">
        <v>546</v>
      </c>
      <c r="C387" s="10" t="s">
        <v>541</v>
      </c>
      <c r="D387" s="11" t="s">
        <v>79</v>
      </c>
      <c r="E387" s="12" t="s">
        <v>122</v>
      </c>
      <c r="F387" s="13" t="n">
        <f aca="false">E387*50%</f>
        <v>37.75</v>
      </c>
      <c r="G387" s="17" t="n">
        <v>78.45</v>
      </c>
      <c r="H387" s="13" t="n">
        <f aca="false">G387*50%</f>
        <v>39.225</v>
      </c>
      <c r="I387" s="15" t="n">
        <f aca="false">F387+H387</f>
        <v>76.975</v>
      </c>
    </row>
    <row r="388" customFormat="false" ht="16.5" hidden="false" customHeight="true" outlineLevel="0" collapsed="false">
      <c r="A388" s="8" t="s">
        <v>539</v>
      </c>
      <c r="B388" s="9" t="s">
        <v>547</v>
      </c>
      <c r="C388" s="10" t="s">
        <v>541</v>
      </c>
      <c r="D388" s="11" t="s">
        <v>79</v>
      </c>
      <c r="E388" s="12" t="s">
        <v>125</v>
      </c>
      <c r="F388" s="13" t="n">
        <f aca="false">E388*50%</f>
        <v>37</v>
      </c>
      <c r="G388" s="17" t="n">
        <v>73.7</v>
      </c>
      <c r="H388" s="13" t="n">
        <f aca="false">G388*50%</f>
        <v>36.85</v>
      </c>
      <c r="I388" s="15" t="n">
        <f aca="false">F388+H388</f>
        <v>73.85</v>
      </c>
    </row>
    <row r="389" customFormat="false" ht="16.5" hidden="false" customHeight="true" outlineLevel="0" collapsed="false">
      <c r="A389" s="8" t="s">
        <v>539</v>
      </c>
      <c r="B389" s="9" t="s">
        <v>548</v>
      </c>
      <c r="C389" s="10" t="s">
        <v>541</v>
      </c>
      <c r="D389" s="11" t="s">
        <v>79</v>
      </c>
      <c r="E389" s="12" t="s">
        <v>91</v>
      </c>
      <c r="F389" s="13" t="n">
        <f aca="false">E389*50%</f>
        <v>38</v>
      </c>
      <c r="G389" s="17" t="n">
        <v>71.05</v>
      </c>
      <c r="H389" s="13" t="n">
        <f aca="false">G389*50%</f>
        <v>35.525</v>
      </c>
      <c r="I389" s="15" t="n">
        <f aca="false">F389+H389</f>
        <v>73.525</v>
      </c>
    </row>
    <row r="390" customFormat="false" ht="16.5" hidden="false" customHeight="true" outlineLevel="0" collapsed="false">
      <c r="A390" s="8" t="s">
        <v>539</v>
      </c>
      <c r="B390" s="9" t="s">
        <v>549</v>
      </c>
      <c r="C390" s="10" t="s">
        <v>541</v>
      </c>
      <c r="D390" s="11" t="s">
        <v>79</v>
      </c>
      <c r="E390" s="12" t="s">
        <v>42</v>
      </c>
      <c r="F390" s="13" t="n">
        <f aca="false">E390*50%</f>
        <v>34.5</v>
      </c>
      <c r="G390" s="17" t="n">
        <v>76.5</v>
      </c>
      <c r="H390" s="13" t="n">
        <f aca="false">G390*50%</f>
        <v>38.25</v>
      </c>
      <c r="I390" s="15" t="n">
        <f aca="false">F390+H390</f>
        <v>72.75</v>
      </c>
    </row>
    <row r="391" customFormat="false" ht="16.5" hidden="false" customHeight="true" outlineLevel="0" collapsed="false">
      <c r="A391" s="8" t="s">
        <v>539</v>
      </c>
      <c r="B391" s="9" t="s">
        <v>550</v>
      </c>
      <c r="C391" s="10" t="s">
        <v>541</v>
      </c>
      <c r="D391" s="11" t="s">
        <v>79</v>
      </c>
      <c r="E391" s="12" t="s">
        <v>100</v>
      </c>
      <c r="F391" s="13" t="n">
        <f aca="false">E391*50%</f>
        <v>35.75</v>
      </c>
      <c r="G391" s="17" t="n">
        <v>72.9</v>
      </c>
      <c r="H391" s="13" t="n">
        <f aca="false">G391*50%</f>
        <v>36.45</v>
      </c>
      <c r="I391" s="15" t="n">
        <f aca="false">F391+H391</f>
        <v>72.2</v>
      </c>
    </row>
    <row r="392" customFormat="false" ht="16.5" hidden="false" customHeight="true" outlineLevel="0" collapsed="false">
      <c r="A392" s="8" t="s">
        <v>539</v>
      </c>
      <c r="B392" s="9" t="s">
        <v>551</v>
      </c>
      <c r="C392" s="10" t="s">
        <v>541</v>
      </c>
      <c r="D392" s="11" t="s">
        <v>79</v>
      </c>
      <c r="E392" s="12" t="s">
        <v>93</v>
      </c>
      <c r="F392" s="13" t="n">
        <f aca="false">E392*50%</f>
        <v>36.25</v>
      </c>
      <c r="G392" s="17" t="n">
        <v>70.1</v>
      </c>
      <c r="H392" s="13" t="n">
        <f aca="false">G392*50%</f>
        <v>35.05</v>
      </c>
      <c r="I392" s="15" t="n">
        <f aca="false">F392+H392</f>
        <v>71.3</v>
      </c>
    </row>
    <row r="393" customFormat="false" ht="16.5" hidden="false" customHeight="true" outlineLevel="0" collapsed="false">
      <c r="A393" s="8" t="s">
        <v>539</v>
      </c>
      <c r="B393" s="9" t="s">
        <v>552</v>
      </c>
      <c r="C393" s="10" t="s">
        <v>541</v>
      </c>
      <c r="D393" s="11" t="s">
        <v>79</v>
      </c>
      <c r="E393" s="12" t="s">
        <v>42</v>
      </c>
      <c r="F393" s="13" t="n">
        <f aca="false">E393*50%</f>
        <v>34.5</v>
      </c>
      <c r="G393" s="17" t="n">
        <v>72.95</v>
      </c>
      <c r="H393" s="13" t="n">
        <f aca="false">G393*50%</f>
        <v>36.475</v>
      </c>
      <c r="I393" s="15" t="n">
        <f aca="false">F393+H393</f>
        <v>70.975</v>
      </c>
    </row>
    <row r="394" customFormat="false" ht="16.5" hidden="false" customHeight="true" outlineLevel="0" collapsed="false">
      <c r="A394" s="8" t="s">
        <v>539</v>
      </c>
      <c r="B394" s="9" t="s">
        <v>553</v>
      </c>
      <c r="C394" s="10" t="s">
        <v>541</v>
      </c>
      <c r="D394" s="11" t="s">
        <v>79</v>
      </c>
      <c r="E394" s="12" t="s">
        <v>102</v>
      </c>
      <c r="F394" s="13" t="n">
        <f aca="false">E394*50%</f>
        <v>34.75</v>
      </c>
      <c r="G394" s="17" t="n">
        <v>70.7</v>
      </c>
      <c r="H394" s="13" t="n">
        <f aca="false">G394*50%</f>
        <v>35.35</v>
      </c>
      <c r="I394" s="15" t="n">
        <f aca="false">F394+H394</f>
        <v>70.1</v>
      </c>
    </row>
    <row r="395" customFormat="false" ht="16.5" hidden="false" customHeight="true" outlineLevel="0" collapsed="false">
      <c r="A395" s="8" t="s">
        <v>539</v>
      </c>
      <c r="B395" s="9" t="s">
        <v>554</v>
      </c>
      <c r="C395" s="10" t="s">
        <v>541</v>
      </c>
      <c r="D395" s="11" t="s">
        <v>79</v>
      </c>
      <c r="E395" s="12" t="s">
        <v>102</v>
      </c>
      <c r="F395" s="13" t="n">
        <f aca="false">E395*50%</f>
        <v>34.75</v>
      </c>
      <c r="G395" s="17" t="n">
        <v>70.55</v>
      </c>
      <c r="H395" s="13" t="n">
        <f aca="false">G395*50%</f>
        <v>35.275</v>
      </c>
      <c r="I395" s="15" t="n">
        <f aca="false">F395+H395</f>
        <v>70.025</v>
      </c>
    </row>
    <row r="396" customFormat="false" ht="16.5" hidden="false" customHeight="true" outlineLevel="0" collapsed="false">
      <c r="A396" s="8" t="s">
        <v>539</v>
      </c>
      <c r="B396" s="9" t="s">
        <v>555</v>
      </c>
      <c r="C396" s="10" t="s">
        <v>541</v>
      </c>
      <c r="D396" s="11" t="s">
        <v>79</v>
      </c>
      <c r="E396" s="12" t="s">
        <v>48</v>
      </c>
      <c r="F396" s="13" t="n">
        <f aca="false">E396*50%</f>
        <v>36</v>
      </c>
      <c r="G396" s="17" t="n">
        <v>67.55</v>
      </c>
      <c r="H396" s="13" t="n">
        <f aca="false">G396*50%</f>
        <v>33.775</v>
      </c>
      <c r="I396" s="15" t="n">
        <f aca="false">F396+H396</f>
        <v>69.775</v>
      </c>
    </row>
    <row r="397" customFormat="false" ht="16.5" hidden="false" customHeight="true" outlineLevel="0" collapsed="false">
      <c r="A397" s="8" t="s">
        <v>539</v>
      </c>
      <c r="B397" s="9" t="s">
        <v>556</v>
      </c>
      <c r="C397" s="10" t="s">
        <v>541</v>
      </c>
      <c r="D397" s="11" t="s">
        <v>79</v>
      </c>
      <c r="E397" s="12" t="s">
        <v>102</v>
      </c>
      <c r="F397" s="13" t="n">
        <f aca="false">E397*50%</f>
        <v>34.75</v>
      </c>
      <c r="G397" s="17" t="n">
        <v>69.15</v>
      </c>
      <c r="H397" s="13" t="n">
        <f aca="false">G397*50%</f>
        <v>34.575</v>
      </c>
      <c r="I397" s="15" t="n">
        <f aca="false">F397+H397</f>
        <v>69.325</v>
      </c>
    </row>
    <row r="398" customFormat="false" ht="16.5" hidden="false" customHeight="true" outlineLevel="0" collapsed="false">
      <c r="A398" s="8" t="s">
        <v>557</v>
      </c>
      <c r="B398" s="9" t="s">
        <v>558</v>
      </c>
      <c r="C398" s="10" t="s">
        <v>559</v>
      </c>
      <c r="D398" s="11" t="s">
        <v>79</v>
      </c>
      <c r="E398" s="12" t="s">
        <v>241</v>
      </c>
      <c r="F398" s="13" t="n">
        <f aca="false">E398*50%</f>
        <v>33.75</v>
      </c>
      <c r="G398" s="17" t="n">
        <v>79.1</v>
      </c>
      <c r="H398" s="13" t="n">
        <f aca="false">G398*50%</f>
        <v>39.55</v>
      </c>
      <c r="I398" s="15" t="n">
        <f aca="false">F398+H398</f>
        <v>73.3</v>
      </c>
    </row>
    <row r="399" customFormat="false" ht="16.5" hidden="false" customHeight="true" outlineLevel="0" collapsed="false">
      <c r="A399" s="8" t="s">
        <v>557</v>
      </c>
      <c r="B399" s="9" t="s">
        <v>560</v>
      </c>
      <c r="C399" s="10" t="s">
        <v>559</v>
      </c>
      <c r="D399" s="11" t="s">
        <v>79</v>
      </c>
      <c r="E399" s="12" t="s">
        <v>241</v>
      </c>
      <c r="F399" s="13" t="n">
        <f aca="false">E399*50%</f>
        <v>33.75</v>
      </c>
      <c r="G399" s="17" t="n">
        <v>68.45</v>
      </c>
      <c r="H399" s="13" t="n">
        <f aca="false">G399*50%</f>
        <v>34.225</v>
      </c>
      <c r="I399" s="15" t="n">
        <f aca="false">F399+H399</f>
        <v>67.975</v>
      </c>
    </row>
    <row r="400" customFormat="false" ht="16.5" hidden="false" customHeight="true" outlineLevel="0" collapsed="false">
      <c r="A400" s="8" t="s">
        <v>557</v>
      </c>
      <c r="B400" s="9" t="s">
        <v>561</v>
      </c>
      <c r="C400" s="10" t="s">
        <v>559</v>
      </c>
      <c r="D400" s="11" t="s">
        <v>79</v>
      </c>
      <c r="E400" s="12" t="s">
        <v>241</v>
      </c>
      <c r="F400" s="13" t="n">
        <f aca="false">E400*50%</f>
        <v>33.75</v>
      </c>
      <c r="G400" s="17" t="n">
        <v>67.3</v>
      </c>
      <c r="H400" s="13" t="n">
        <f aca="false">G400*50%</f>
        <v>33.65</v>
      </c>
      <c r="I400" s="15" t="n">
        <f aca="false">F400+H400</f>
        <v>67.4</v>
      </c>
    </row>
    <row r="401" customFormat="false" ht="16.5" hidden="false" customHeight="true" outlineLevel="0" collapsed="false">
      <c r="A401" s="8" t="s">
        <v>562</v>
      </c>
      <c r="B401" s="9" t="s">
        <v>563</v>
      </c>
      <c r="C401" s="10" t="s">
        <v>564</v>
      </c>
      <c r="D401" s="11" t="s">
        <v>79</v>
      </c>
      <c r="E401" s="12" t="s">
        <v>60</v>
      </c>
      <c r="F401" s="13" t="n">
        <f aca="false">E401*50%</f>
        <v>38.75</v>
      </c>
      <c r="G401" s="17" t="n">
        <v>80.9</v>
      </c>
      <c r="H401" s="13" t="n">
        <f aca="false">G401*50%</f>
        <v>40.45</v>
      </c>
      <c r="I401" s="15" t="n">
        <f aca="false">F401+H401</f>
        <v>79.2</v>
      </c>
    </row>
    <row r="402" customFormat="false" ht="16.5" hidden="false" customHeight="true" outlineLevel="0" collapsed="false">
      <c r="A402" s="8" t="s">
        <v>562</v>
      </c>
      <c r="B402" s="9" t="s">
        <v>565</v>
      </c>
      <c r="C402" s="10" t="s">
        <v>564</v>
      </c>
      <c r="D402" s="11" t="s">
        <v>79</v>
      </c>
      <c r="E402" s="12" t="s">
        <v>112</v>
      </c>
      <c r="F402" s="13" t="n">
        <f aca="false">E402*50%</f>
        <v>35.5</v>
      </c>
      <c r="G402" s="17" t="n">
        <v>69.45</v>
      </c>
      <c r="H402" s="13" t="n">
        <f aca="false">G402*50%</f>
        <v>34.725</v>
      </c>
      <c r="I402" s="15" t="n">
        <f aca="false">F402+H402</f>
        <v>70.225</v>
      </c>
    </row>
    <row r="403" customFormat="false" ht="16.5" hidden="false" customHeight="true" outlineLevel="0" collapsed="false">
      <c r="A403" s="8" t="s">
        <v>562</v>
      </c>
      <c r="B403" s="9" t="s">
        <v>566</v>
      </c>
      <c r="C403" s="10" t="s">
        <v>564</v>
      </c>
      <c r="D403" s="11" t="s">
        <v>79</v>
      </c>
      <c r="E403" s="12" t="s">
        <v>163</v>
      </c>
      <c r="F403" s="13" t="n">
        <f aca="false">E403*50%</f>
        <v>33</v>
      </c>
      <c r="G403" s="17" t="n">
        <v>72.6</v>
      </c>
      <c r="H403" s="13" t="n">
        <f aca="false">G403*50%</f>
        <v>36.3</v>
      </c>
      <c r="I403" s="15" t="n">
        <f aca="false">F403+H403</f>
        <v>69.3</v>
      </c>
    </row>
    <row r="404" customFormat="false" ht="16.5" hidden="false" customHeight="true" outlineLevel="0" collapsed="false">
      <c r="A404" s="8" t="s">
        <v>562</v>
      </c>
      <c r="B404" s="9" t="s">
        <v>567</v>
      </c>
      <c r="C404" s="10" t="s">
        <v>564</v>
      </c>
      <c r="D404" s="11" t="s">
        <v>79</v>
      </c>
      <c r="E404" s="12" t="s">
        <v>402</v>
      </c>
      <c r="F404" s="13" t="n">
        <f aca="false">E404*50%</f>
        <v>30.75</v>
      </c>
      <c r="G404" s="17" t="n">
        <v>71.9</v>
      </c>
      <c r="H404" s="13" t="n">
        <f aca="false">G404*50%</f>
        <v>35.95</v>
      </c>
      <c r="I404" s="15" t="n">
        <f aca="false">F404+H404</f>
        <v>66.7</v>
      </c>
    </row>
    <row r="405" customFormat="false" ht="16.5" hidden="false" customHeight="true" outlineLevel="0" collapsed="false">
      <c r="A405" s="8" t="s">
        <v>568</v>
      </c>
      <c r="B405" s="9" t="s">
        <v>569</v>
      </c>
      <c r="C405" s="10" t="s">
        <v>570</v>
      </c>
      <c r="D405" s="11" t="s">
        <v>79</v>
      </c>
      <c r="E405" s="12" t="s">
        <v>467</v>
      </c>
      <c r="F405" s="13" t="n">
        <f aca="false">E405*50%</f>
        <v>41.25</v>
      </c>
      <c r="G405" s="17" t="n">
        <v>78.9</v>
      </c>
      <c r="H405" s="13" t="n">
        <f aca="false">G405*50%</f>
        <v>39.45</v>
      </c>
      <c r="I405" s="15" t="n">
        <f aca="false">F405+H405</f>
        <v>80.7</v>
      </c>
    </row>
    <row r="406" customFormat="false" ht="16.5" hidden="false" customHeight="true" outlineLevel="0" collapsed="false">
      <c r="A406" s="8" t="s">
        <v>568</v>
      </c>
      <c r="B406" s="9" t="s">
        <v>571</v>
      </c>
      <c r="C406" s="10" t="s">
        <v>570</v>
      </c>
      <c r="D406" s="11" t="s">
        <v>79</v>
      </c>
      <c r="E406" s="12" t="s">
        <v>572</v>
      </c>
      <c r="F406" s="13" t="n">
        <f aca="false">E406*50%</f>
        <v>43.75</v>
      </c>
      <c r="G406" s="17" t="n">
        <v>73.15</v>
      </c>
      <c r="H406" s="13" t="n">
        <f aca="false">G406*50%</f>
        <v>36.575</v>
      </c>
      <c r="I406" s="15" t="n">
        <f aca="false">F406+H406</f>
        <v>80.325</v>
      </c>
    </row>
    <row r="407" customFormat="false" ht="16.5" hidden="false" customHeight="true" outlineLevel="0" collapsed="false">
      <c r="A407" s="8" t="s">
        <v>568</v>
      </c>
      <c r="B407" s="9" t="s">
        <v>573</v>
      </c>
      <c r="C407" s="10" t="s">
        <v>570</v>
      </c>
      <c r="D407" s="11" t="s">
        <v>79</v>
      </c>
      <c r="E407" s="12" t="s">
        <v>13</v>
      </c>
      <c r="F407" s="13" t="n">
        <f aca="false">E407*50%</f>
        <v>39.5</v>
      </c>
      <c r="G407" s="17" t="n">
        <v>78.45</v>
      </c>
      <c r="H407" s="13" t="n">
        <f aca="false">G407*50%</f>
        <v>39.225</v>
      </c>
      <c r="I407" s="15" t="n">
        <f aca="false">F407+H407</f>
        <v>78.725</v>
      </c>
    </row>
    <row r="408" customFormat="false" ht="16.5" hidden="false" customHeight="true" outlineLevel="0" collapsed="false">
      <c r="A408" s="8" t="s">
        <v>568</v>
      </c>
      <c r="B408" s="9" t="s">
        <v>574</v>
      </c>
      <c r="C408" s="10" t="s">
        <v>570</v>
      </c>
      <c r="D408" s="11" t="s">
        <v>79</v>
      </c>
      <c r="E408" s="12" t="s">
        <v>85</v>
      </c>
      <c r="F408" s="13" t="n">
        <f aca="false">E408*50%</f>
        <v>39.25</v>
      </c>
      <c r="G408" s="17" t="n">
        <v>77.5</v>
      </c>
      <c r="H408" s="13" t="n">
        <f aca="false">G408*50%</f>
        <v>38.75</v>
      </c>
      <c r="I408" s="15" t="n">
        <f aca="false">F408+H408</f>
        <v>78</v>
      </c>
    </row>
    <row r="409" customFormat="false" ht="16.5" hidden="false" customHeight="true" outlineLevel="0" collapsed="false">
      <c r="A409" s="8" t="s">
        <v>568</v>
      </c>
      <c r="B409" s="9" t="s">
        <v>575</v>
      </c>
      <c r="C409" s="10" t="s">
        <v>570</v>
      </c>
      <c r="D409" s="11" t="s">
        <v>79</v>
      </c>
      <c r="E409" s="12" t="s">
        <v>122</v>
      </c>
      <c r="F409" s="13" t="n">
        <f aca="false">E409*50%</f>
        <v>37.75</v>
      </c>
      <c r="G409" s="17" t="n">
        <v>80.05</v>
      </c>
      <c r="H409" s="13" t="n">
        <f aca="false">G409*50%</f>
        <v>40.025</v>
      </c>
      <c r="I409" s="15" t="n">
        <f aca="false">F409+H409</f>
        <v>77.775</v>
      </c>
    </row>
    <row r="410" customFormat="false" ht="16.5" hidden="false" customHeight="true" outlineLevel="0" collapsed="false">
      <c r="A410" s="8" t="s">
        <v>568</v>
      </c>
      <c r="B410" s="9" t="s">
        <v>576</v>
      </c>
      <c r="C410" s="10" t="s">
        <v>570</v>
      </c>
      <c r="D410" s="11" t="s">
        <v>79</v>
      </c>
      <c r="E410" s="12" t="s">
        <v>24</v>
      </c>
      <c r="F410" s="13" t="n">
        <f aca="false">E410*50%</f>
        <v>40</v>
      </c>
      <c r="G410" s="17" t="n">
        <v>73.45</v>
      </c>
      <c r="H410" s="13" t="n">
        <f aca="false">G410*50%</f>
        <v>36.725</v>
      </c>
      <c r="I410" s="15" t="n">
        <f aca="false">F410+H410</f>
        <v>76.725</v>
      </c>
    </row>
    <row r="411" customFormat="false" ht="16.5" hidden="false" customHeight="true" outlineLevel="0" collapsed="false">
      <c r="A411" s="8" t="s">
        <v>568</v>
      </c>
      <c r="B411" s="9" t="s">
        <v>577</v>
      </c>
      <c r="C411" s="10" t="s">
        <v>570</v>
      </c>
      <c r="D411" s="11" t="s">
        <v>79</v>
      </c>
      <c r="E411" s="12" t="s">
        <v>82</v>
      </c>
      <c r="F411" s="13" t="n">
        <f aca="false">E411*50%</f>
        <v>38.25</v>
      </c>
      <c r="G411" s="17" t="n">
        <v>74.95</v>
      </c>
      <c r="H411" s="13" t="n">
        <f aca="false">G411*50%</f>
        <v>37.475</v>
      </c>
      <c r="I411" s="15" t="n">
        <f aca="false">F411+H411</f>
        <v>75.725</v>
      </c>
    </row>
    <row r="412" customFormat="false" ht="16.5" hidden="false" customHeight="true" outlineLevel="0" collapsed="false">
      <c r="A412" s="8" t="s">
        <v>568</v>
      </c>
      <c r="B412" s="9" t="s">
        <v>578</v>
      </c>
      <c r="C412" s="10" t="s">
        <v>570</v>
      </c>
      <c r="D412" s="11" t="s">
        <v>79</v>
      </c>
      <c r="E412" s="12" t="s">
        <v>60</v>
      </c>
      <c r="F412" s="13" t="n">
        <f aca="false">E412*50%</f>
        <v>38.75</v>
      </c>
      <c r="G412" s="17" t="n">
        <v>73.05</v>
      </c>
      <c r="H412" s="13" t="n">
        <f aca="false">G412*50%</f>
        <v>36.525</v>
      </c>
      <c r="I412" s="15" t="n">
        <f aca="false">F412+H412</f>
        <v>75.275</v>
      </c>
    </row>
    <row r="413" customFormat="false" ht="16.5" hidden="false" customHeight="true" outlineLevel="0" collapsed="false">
      <c r="A413" s="8" t="s">
        <v>568</v>
      </c>
      <c r="B413" s="9" t="s">
        <v>579</v>
      </c>
      <c r="C413" s="10" t="s">
        <v>570</v>
      </c>
      <c r="D413" s="11" t="s">
        <v>79</v>
      </c>
      <c r="E413" s="12" t="s">
        <v>139</v>
      </c>
      <c r="F413" s="13" t="n">
        <f aca="false">E413*50%</f>
        <v>37.25</v>
      </c>
      <c r="G413" s="17" t="n">
        <v>74.95</v>
      </c>
      <c r="H413" s="13" t="n">
        <f aca="false">G413*50%</f>
        <v>37.475</v>
      </c>
      <c r="I413" s="15" t="n">
        <f aca="false">F413+H413</f>
        <v>74.725</v>
      </c>
    </row>
    <row r="414" customFormat="false" ht="16.5" hidden="false" customHeight="true" outlineLevel="0" collapsed="false">
      <c r="A414" s="8" t="s">
        <v>568</v>
      </c>
      <c r="B414" s="9" t="s">
        <v>580</v>
      </c>
      <c r="C414" s="10" t="s">
        <v>570</v>
      </c>
      <c r="D414" s="11" t="s">
        <v>79</v>
      </c>
      <c r="E414" s="12" t="s">
        <v>122</v>
      </c>
      <c r="F414" s="13" t="n">
        <f aca="false">E414*50%</f>
        <v>37.75</v>
      </c>
      <c r="G414" s="17" t="n">
        <v>73.65</v>
      </c>
      <c r="H414" s="13" t="n">
        <f aca="false">G414*50%</f>
        <v>36.825</v>
      </c>
      <c r="I414" s="15" t="n">
        <f aca="false">F414+H414</f>
        <v>74.575</v>
      </c>
    </row>
    <row r="415" customFormat="false" ht="16.5" hidden="false" customHeight="true" outlineLevel="0" collapsed="false">
      <c r="A415" s="8" t="s">
        <v>568</v>
      </c>
      <c r="B415" s="9" t="s">
        <v>581</v>
      </c>
      <c r="C415" s="10" t="s">
        <v>570</v>
      </c>
      <c r="D415" s="11" t="s">
        <v>79</v>
      </c>
      <c r="E415" s="12" t="s">
        <v>30</v>
      </c>
      <c r="F415" s="13" t="n">
        <f aca="false">E415*50%</f>
        <v>36.75</v>
      </c>
      <c r="G415" s="17" t="n">
        <v>73.3</v>
      </c>
      <c r="H415" s="13" t="n">
        <f aca="false">G415*50%</f>
        <v>36.65</v>
      </c>
      <c r="I415" s="15" t="n">
        <f aca="false">F415+H415</f>
        <v>73.4</v>
      </c>
    </row>
    <row r="416" customFormat="false" ht="16.5" hidden="false" customHeight="true" outlineLevel="0" collapsed="false">
      <c r="A416" s="8" t="s">
        <v>568</v>
      </c>
      <c r="B416" s="9" t="s">
        <v>582</v>
      </c>
      <c r="C416" s="10" t="s">
        <v>570</v>
      </c>
      <c r="D416" s="11" t="s">
        <v>79</v>
      </c>
      <c r="E416" s="12" t="s">
        <v>583</v>
      </c>
      <c r="F416" s="13" t="n">
        <f aca="false">E416*50%</f>
        <v>42</v>
      </c>
      <c r="G416" s="18" t="s">
        <v>20</v>
      </c>
      <c r="H416" s="13"/>
      <c r="I416" s="15" t="n">
        <f aca="false">F416+H416</f>
        <v>42</v>
      </c>
    </row>
    <row r="417" customFormat="false" ht="16.5" hidden="false" customHeight="true" outlineLevel="0" collapsed="false">
      <c r="A417" s="8" t="s">
        <v>584</v>
      </c>
      <c r="B417" s="9" t="s">
        <v>585</v>
      </c>
      <c r="C417" s="10" t="s">
        <v>586</v>
      </c>
      <c r="D417" s="11" t="s">
        <v>79</v>
      </c>
      <c r="E417" s="12" t="s">
        <v>587</v>
      </c>
      <c r="F417" s="13" t="n">
        <f aca="false">E417*50%</f>
        <v>43.25</v>
      </c>
      <c r="G417" s="17" t="n">
        <v>78.9</v>
      </c>
      <c r="H417" s="13" t="n">
        <f aca="false">G417*50%</f>
        <v>39.45</v>
      </c>
      <c r="I417" s="15" t="n">
        <f aca="false">F417+H417</f>
        <v>82.7</v>
      </c>
    </row>
    <row r="418" customFormat="false" ht="16.5" hidden="false" customHeight="true" outlineLevel="0" collapsed="false">
      <c r="A418" s="8" t="s">
        <v>584</v>
      </c>
      <c r="B418" s="9" t="s">
        <v>588</v>
      </c>
      <c r="C418" s="10" t="s">
        <v>586</v>
      </c>
      <c r="D418" s="11" t="s">
        <v>79</v>
      </c>
      <c r="E418" s="12" t="s">
        <v>387</v>
      </c>
      <c r="F418" s="13" t="n">
        <f aca="false">E418*50%</f>
        <v>40.75</v>
      </c>
      <c r="G418" s="17" t="n">
        <v>76.95</v>
      </c>
      <c r="H418" s="13" t="n">
        <f aca="false">G418*50%</f>
        <v>38.475</v>
      </c>
      <c r="I418" s="15" t="n">
        <f aca="false">F418+H418</f>
        <v>79.225</v>
      </c>
    </row>
    <row r="419" customFormat="false" ht="16.5" hidden="false" customHeight="true" outlineLevel="0" collapsed="false">
      <c r="A419" s="8" t="s">
        <v>584</v>
      </c>
      <c r="B419" s="9" t="s">
        <v>589</v>
      </c>
      <c r="C419" s="10" t="s">
        <v>586</v>
      </c>
      <c r="D419" s="11" t="s">
        <v>79</v>
      </c>
      <c r="E419" s="12" t="s">
        <v>46</v>
      </c>
      <c r="F419" s="13" t="n">
        <f aca="false">E419*50%</f>
        <v>40.25</v>
      </c>
      <c r="G419" s="17" t="n">
        <v>77.55</v>
      </c>
      <c r="H419" s="13" t="n">
        <f aca="false">G419*50%</f>
        <v>38.775</v>
      </c>
      <c r="I419" s="15" t="n">
        <f aca="false">F419+H419</f>
        <v>79.025</v>
      </c>
    </row>
    <row r="420" customFormat="false" ht="16.5" hidden="false" customHeight="true" outlineLevel="0" collapsed="false">
      <c r="A420" s="8" t="s">
        <v>584</v>
      </c>
      <c r="B420" s="9" t="s">
        <v>590</v>
      </c>
      <c r="C420" s="10" t="s">
        <v>586</v>
      </c>
      <c r="D420" s="11" t="s">
        <v>79</v>
      </c>
      <c r="E420" s="12" t="s">
        <v>591</v>
      </c>
      <c r="F420" s="13" t="n">
        <f aca="false">E420*50%</f>
        <v>40.875</v>
      </c>
      <c r="G420" s="17" t="n">
        <v>74.1</v>
      </c>
      <c r="H420" s="13" t="n">
        <f aca="false">G420*50%</f>
        <v>37.05</v>
      </c>
      <c r="I420" s="15" t="n">
        <f aca="false">F420+H420</f>
        <v>77.925</v>
      </c>
    </row>
    <row r="421" customFormat="false" ht="16.5" hidden="false" customHeight="true" outlineLevel="0" collapsed="false">
      <c r="A421" s="8" t="s">
        <v>584</v>
      </c>
      <c r="B421" s="9" t="s">
        <v>592</v>
      </c>
      <c r="C421" s="10" t="s">
        <v>586</v>
      </c>
      <c r="D421" s="11" t="s">
        <v>79</v>
      </c>
      <c r="E421" s="12" t="s">
        <v>60</v>
      </c>
      <c r="F421" s="13" t="n">
        <f aca="false">E421*50%</f>
        <v>38.75</v>
      </c>
      <c r="G421" s="17" t="n">
        <v>76.25</v>
      </c>
      <c r="H421" s="13" t="n">
        <f aca="false">G421*50%</f>
        <v>38.125</v>
      </c>
      <c r="I421" s="15" t="n">
        <f aca="false">F421+H421</f>
        <v>76.875</v>
      </c>
    </row>
    <row r="422" customFormat="false" ht="16.5" hidden="false" customHeight="true" outlineLevel="0" collapsed="false">
      <c r="A422" s="8" t="s">
        <v>584</v>
      </c>
      <c r="B422" s="9" t="s">
        <v>593</v>
      </c>
      <c r="C422" s="10" t="s">
        <v>586</v>
      </c>
      <c r="D422" s="11" t="s">
        <v>79</v>
      </c>
      <c r="E422" s="12" t="s">
        <v>122</v>
      </c>
      <c r="F422" s="13" t="n">
        <f aca="false">E422*50%</f>
        <v>37.75</v>
      </c>
      <c r="G422" s="17" t="n">
        <v>74.15</v>
      </c>
      <c r="H422" s="13" t="n">
        <f aca="false">G422*50%</f>
        <v>37.075</v>
      </c>
      <c r="I422" s="15" t="n">
        <f aca="false">F422+H422</f>
        <v>74.825</v>
      </c>
    </row>
    <row r="423" customFormat="false" ht="16.5" hidden="false" customHeight="true" outlineLevel="0" collapsed="false">
      <c r="A423" s="8" t="s">
        <v>584</v>
      </c>
      <c r="B423" s="9" t="s">
        <v>594</v>
      </c>
      <c r="C423" s="10" t="s">
        <v>586</v>
      </c>
      <c r="D423" s="11" t="s">
        <v>79</v>
      </c>
      <c r="E423" s="12" t="s">
        <v>583</v>
      </c>
      <c r="F423" s="13" t="n">
        <f aca="false">E423*50%</f>
        <v>42</v>
      </c>
      <c r="G423" s="18" t="s">
        <v>20</v>
      </c>
      <c r="H423" s="13"/>
      <c r="I423" s="15" t="n">
        <f aca="false">F423+H423</f>
        <v>42</v>
      </c>
    </row>
    <row r="424" customFormat="false" ht="16.5" hidden="false" customHeight="true" outlineLevel="0" collapsed="false">
      <c r="A424" s="8" t="s">
        <v>595</v>
      </c>
      <c r="B424" s="9" t="s">
        <v>596</v>
      </c>
      <c r="C424" s="10" t="s">
        <v>597</v>
      </c>
      <c r="D424" s="11" t="s">
        <v>79</v>
      </c>
      <c r="E424" s="12" t="s">
        <v>85</v>
      </c>
      <c r="F424" s="13" t="n">
        <f aca="false">E424*50%</f>
        <v>39.25</v>
      </c>
      <c r="G424" s="17" t="n">
        <v>76.85</v>
      </c>
      <c r="H424" s="13" t="n">
        <f aca="false">G424*50%</f>
        <v>38.425</v>
      </c>
      <c r="I424" s="15" t="n">
        <f aca="false">F424+H424</f>
        <v>77.675</v>
      </c>
    </row>
    <row r="425" customFormat="false" ht="16.5" hidden="false" customHeight="true" outlineLevel="0" collapsed="false">
      <c r="A425" s="8" t="s">
        <v>595</v>
      </c>
      <c r="B425" s="9" t="s">
        <v>598</v>
      </c>
      <c r="C425" s="10" t="s">
        <v>597</v>
      </c>
      <c r="D425" s="11" t="s">
        <v>79</v>
      </c>
      <c r="E425" s="12" t="s">
        <v>13</v>
      </c>
      <c r="F425" s="13" t="n">
        <f aca="false">E425*50%</f>
        <v>39.5</v>
      </c>
      <c r="G425" s="17" t="n">
        <v>69.6</v>
      </c>
      <c r="H425" s="13" t="n">
        <f aca="false">G425*50%</f>
        <v>34.8</v>
      </c>
      <c r="I425" s="15" t="n">
        <f aca="false">F425+H425</f>
        <v>74.3</v>
      </c>
    </row>
    <row r="426" customFormat="false" ht="16.5" hidden="false" customHeight="true" outlineLevel="0" collapsed="false">
      <c r="A426" s="8" t="s">
        <v>595</v>
      </c>
      <c r="B426" s="9" t="s">
        <v>599</v>
      </c>
      <c r="C426" s="10" t="s">
        <v>597</v>
      </c>
      <c r="D426" s="11" t="s">
        <v>79</v>
      </c>
      <c r="E426" s="12" t="s">
        <v>213</v>
      </c>
      <c r="F426" s="13" t="n">
        <f aca="false">E426*50%</f>
        <v>35</v>
      </c>
      <c r="G426" s="17" t="n">
        <v>78.45</v>
      </c>
      <c r="H426" s="13" t="n">
        <f aca="false">G426*50%</f>
        <v>39.225</v>
      </c>
      <c r="I426" s="15" t="n">
        <f aca="false">F426+H426</f>
        <v>74.225</v>
      </c>
    </row>
    <row r="427" customFormat="false" ht="16.5" hidden="false" customHeight="true" outlineLevel="0" collapsed="false">
      <c r="A427" s="8" t="s">
        <v>595</v>
      </c>
      <c r="B427" s="9" t="s">
        <v>600</v>
      </c>
      <c r="C427" s="10" t="s">
        <v>597</v>
      </c>
      <c r="D427" s="11" t="s">
        <v>79</v>
      </c>
      <c r="E427" s="12" t="s">
        <v>161</v>
      </c>
      <c r="F427" s="13" t="n">
        <f aca="false">E427*50%</f>
        <v>32.25</v>
      </c>
      <c r="G427" s="17" t="n">
        <v>74.45</v>
      </c>
      <c r="H427" s="13" t="n">
        <f aca="false">G427*50%</f>
        <v>37.225</v>
      </c>
      <c r="I427" s="15" t="n">
        <f aca="false">F427+H427</f>
        <v>69.475</v>
      </c>
    </row>
    <row r="428" customFormat="false" ht="16.5" hidden="false" customHeight="true" outlineLevel="0" collapsed="false">
      <c r="A428" s="8" t="s">
        <v>595</v>
      </c>
      <c r="B428" s="9" t="s">
        <v>601</v>
      </c>
      <c r="C428" s="10" t="s">
        <v>597</v>
      </c>
      <c r="D428" s="11" t="s">
        <v>79</v>
      </c>
      <c r="E428" s="12" t="s">
        <v>402</v>
      </c>
      <c r="F428" s="13" t="n">
        <f aca="false">E428*50%</f>
        <v>30.75</v>
      </c>
      <c r="G428" s="17" t="n">
        <v>76</v>
      </c>
      <c r="H428" s="13" t="n">
        <f aca="false">G428*50%</f>
        <v>38</v>
      </c>
      <c r="I428" s="15" t="n">
        <f aca="false">F428+H428</f>
        <v>68.75</v>
      </c>
    </row>
    <row r="429" customFormat="false" ht="16.5" hidden="false" customHeight="true" outlineLevel="0" collapsed="false">
      <c r="A429" s="8" t="s">
        <v>595</v>
      </c>
      <c r="B429" s="9" t="s">
        <v>602</v>
      </c>
      <c r="C429" s="10" t="s">
        <v>597</v>
      </c>
      <c r="D429" s="11" t="s">
        <v>79</v>
      </c>
      <c r="E429" s="12" t="s">
        <v>402</v>
      </c>
      <c r="F429" s="13" t="n">
        <f aca="false">E429*50%</f>
        <v>30.75</v>
      </c>
      <c r="G429" s="17" t="n">
        <v>72.9</v>
      </c>
      <c r="H429" s="13" t="n">
        <f aca="false">G429*50%</f>
        <v>36.45</v>
      </c>
      <c r="I429" s="15" t="n">
        <f aca="false">F429+H429</f>
        <v>67.2</v>
      </c>
    </row>
    <row r="430" customFormat="false" ht="16.5" hidden="false" customHeight="true" outlineLevel="0" collapsed="false">
      <c r="A430" s="23" t="s">
        <v>603</v>
      </c>
      <c r="B430" s="24" t="s">
        <v>604</v>
      </c>
      <c r="C430" s="25" t="s">
        <v>605</v>
      </c>
      <c r="D430" s="26" t="s">
        <v>606</v>
      </c>
      <c r="E430" s="27" t="n">
        <v>77.61</v>
      </c>
      <c r="F430" s="13" t="n">
        <f aca="false">E430*50%</f>
        <v>38.805</v>
      </c>
      <c r="G430" s="17" t="n">
        <v>82.85</v>
      </c>
      <c r="H430" s="13" t="n">
        <f aca="false">G430*50%</f>
        <v>41.425</v>
      </c>
      <c r="I430" s="15" t="n">
        <f aca="false">F430+H430</f>
        <v>80.23</v>
      </c>
    </row>
    <row r="431" customFormat="false" ht="16.5" hidden="false" customHeight="true" outlineLevel="0" collapsed="false">
      <c r="A431" s="23" t="s">
        <v>603</v>
      </c>
      <c r="B431" s="24" t="s">
        <v>607</v>
      </c>
      <c r="C431" s="25" t="s">
        <v>605</v>
      </c>
      <c r="D431" s="26" t="s">
        <v>606</v>
      </c>
      <c r="E431" s="27" t="n">
        <v>74.685</v>
      </c>
      <c r="F431" s="13" t="n">
        <f aca="false">E431*50%</f>
        <v>37.3425</v>
      </c>
      <c r="G431" s="17" t="n">
        <v>82</v>
      </c>
      <c r="H431" s="13" t="n">
        <f aca="false">G431*50%</f>
        <v>41</v>
      </c>
      <c r="I431" s="15" t="n">
        <f aca="false">F431+H431</f>
        <v>78.3425</v>
      </c>
    </row>
    <row r="432" customFormat="false" ht="16.5" hidden="false" customHeight="true" outlineLevel="0" collapsed="false">
      <c r="A432" s="23" t="s">
        <v>603</v>
      </c>
      <c r="B432" s="24" t="s">
        <v>608</v>
      </c>
      <c r="C432" s="25" t="s">
        <v>605</v>
      </c>
      <c r="D432" s="26" t="s">
        <v>606</v>
      </c>
      <c r="E432" s="27" t="n">
        <v>78.48</v>
      </c>
      <c r="F432" s="13" t="n">
        <f aca="false">E432*50%</f>
        <v>39.24</v>
      </c>
      <c r="G432" s="17" t="n">
        <v>77.3</v>
      </c>
      <c r="H432" s="13" t="n">
        <f aca="false">G432*50%</f>
        <v>38.65</v>
      </c>
      <c r="I432" s="15" t="n">
        <f aca="false">F432+H432</f>
        <v>77.89</v>
      </c>
    </row>
    <row r="433" customFormat="false" ht="16.5" hidden="false" customHeight="true" outlineLevel="0" collapsed="false">
      <c r="A433" s="23" t="s">
        <v>603</v>
      </c>
      <c r="B433" s="24" t="s">
        <v>609</v>
      </c>
      <c r="C433" s="25" t="s">
        <v>605</v>
      </c>
      <c r="D433" s="26" t="s">
        <v>606</v>
      </c>
      <c r="E433" s="27" t="n">
        <v>74.72</v>
      </c>
      <c r="F433" s="13" t="n">
        <f aca="false">E433*50%</f>
        <v>37.36</v>
      </c>
      <c r="G433" s="17" t="n">
        <v>79.6</v>
      </c>
      <c r="H433" s="13" t="n">
        <f aca="false">G433*50%</f>
        <v>39.8</v>
      </c>
      <c r="I433" s="15" t="n">
        <f aca="false">F433+H433</f>
        <v>77.16</v>
      </c>
    </row>
    <row r="434" customFormat="false" ht="16.5" hidden="false" customHeight="true" outlineLevel="0" collapsed="false">
      <c r="A434" s="23" t="s">
        <v>603</v>
      </c>
      <c r="B434" s="24" t="s">
        <v>610</v>
      </c>
      <c r="C434" s="25" t="s">
        <v>605</v>
      </c>
      <c r="D434" s="26" t="s">
        <v>606</v>
      </c>
      <c r="E434" s="27" t="n">
        <v>75.51</v>
      </c>
      <c r="F434" s="13" t="n">
        <f aca="false">E434*50%</f>
        <v>37.755</v>
      </c>
      <c r="G434" s="17" t="n">
        <v>77.8</v>
      </c>
      <c r="H434" s="13" t="n">
        <f aca="false">G434*50%</f>
        <v>38.9</v>
      </c>
      <c r="I434" s="15" t="n">
        <f aca="false">F434+H434</f>
        <v>76.655</v>
      </c>
    </row>
    <row r="435" customFormat="false" ht="16.5" hidden="false" customHeight="true" outlineLevel="0" collapsed="false">
      <c r="A435" s="23" t="s">
        <v>603</v>
      </c>
      <c r="B435" s="24" t="s">
        <v>611</v>
      </c>
      <c r="C435" s="25" t="s">
        <v>605</v>
      </c>
      <c r="D435" s="26" t="s">
        <v>606</v>
      </c>
      <c r="E435" s="27" t="n">
        <v>73.39</v>
      </c>
      <c r="F435" s="13" t="n">
        <f aca="false">E435*50%</f>
        <v>36.695</v>
      </c>
      <c r="G435" s="17" t="n">
        <v>78.5</v>
      </c>
      <c r="H435" s="13" t="n">
        <f aca="false">G435*50%</f>
        <v>39.25</v>
      </c>
      <c r="I435" s="15" t="n">
        <f aca="false">F435+H435</f>
        <v>75.945</v>
      </c>
    </row>
    <row r="436" customFormat="false" ht="16.5" hidden="false" customHeight="true" outlineLevel="0" collapsed="false">
      <c r="A436" s="23" t="s">
        <v>603</v>
      </c>
      <c r="B436" s="24" t="s">
        <v>612</v>
      </c>
      <c r="C436" s="25" t="s">
        <v>605</v>
      </c>
      <c r="D436" s="26" t="s">
        <v>606</v>
      </c>
      <c r="E436" s="27" t="n">
        <v>71.495</v>
      </c>
      <c r="F436" s="13" t="n">
        <f aca="false">E436*50%</f>
        <v>35.7475</v>
      </c>
      <c r="G436" s="17" t="n">
        <v>73.55</v>
      </c>
      <c r="H436" s="13" t="n">
        <f aca="false">G436*50%</f>
        <v>36.775</v>
      </c>
      <c r="I436" s="15" t="n">
        <f aca="false">F436+H436</f>
        <v>72.5225</v>
      </c>
    </row>
    <row r="437" customFormat="false" ht="16.5" hidden="false" customHeight="true" outlineLevel="0" collapsed="false">
      <c r="A437" s="23" t="s">
        <v>603</v>
      </c>
      <c r="B437" s="24" t="s">
        <v>613</v>
      </c>
      <c r="C437" s="25" t="s">
        <v>605</v>
      </c>
      <c r="D437" s="26" t="s">
        <v>606</v>
      </c>
      <c r="E437" s="27" t="n">
        <v>69.94</v>
      </c>
      <c r="F437" s="13" t="n">
        <f aca="false">E437*50%</f>
        <v>34.97</v>
      </c>
      <c r="G437" s="17" t="n">
        <v>73.75</v>
      </c>
      <c r="H437" s="13" t="n">
        <f aca="false">G437*50%</f>
        <v>36.875</v>
      </c>
      <c r="I437" s="15" t="n">
        <f aca="false">F437+H437</f>
        <v>71.845</v>
      </c>
    </row>
    <row r="438" customFormat="false" ht="16.5" hidden="false" customHeight="true" outlineLevel="0" collapsed="false">
      <c r="A438" s="23" t="s">
        <v>603</v>
      </c>
      <c r="B438" s="24" t="s">
        <v>614</v>
      </c>
      <c r="C438" s="25" t="s">
        <v>605</v>
      </c>
      <c r="D438" s="26" t="s">
        <v>606</v>
      </c>
      <c r="E438" s="27" t="n">
        <v>64.285</v>
      </c>
      <c r="F438" s="13" t="n">
        <f aca="false">E438*50%</f>
        <v>32.1425</v>
      </c>
      <c r="G438" s="17" t="n">
        <v>78.4</v>
      </c>
      <c r="H438" s="13" t="n">
        <f aca="false">G438*50%</f>
        <v>39.2</v>
      </c>
      <c r="I438" s="15" t="n">
        <f aca="false">F438+H438</f>
        <v>71.3425</v>
      </c>
    </row>
    <row r="439" customFormat="false" ht="16.5" hidden="false" customHeight="true" outlineLevel="0" collapsed="false">
      <c r="A439" s="23" t="s">
        <v>603</v>
      </c>
      <c r="B439" s="24" t="s">
        <v>615</v>
      </c>
      <c r="C439" s="25" t="s">
        <v>605</v>
      </c>
      <c r="D439" s="26" t="s">
        <v>606</v>
      </c>
      <c r="E439" s="27" t="n">
        <v>70.7</v>
      </c>
      <c r="F439" s="13" t="n">
        <f aca="false">E439*50%</f>
        <v>35.35</v>
      </c>
      <c r="G439" s="17" t="n">
        <v>71.25</v>
      </c>
      <c r="H439" s="13" t="n">
        <f aca="false">G439*50%</f>
        <v>35.625</v>
      </c>
      <c r="I439" s="15" t="n">
        <f aca="false">F439+H439</f>
        <v>70.975</v>
      </c>
    </row>
    <row r="440" customFormat="false" ht="16.5" hidden="false" customHeight="true" outlineLevel="0" collapsed="false">
      <c r="A440" s="23" t="s">
        <v>603</v>
      </c>
      <c r="B440" s="24" t="s">
        <v>616</v>
      </c>
      <c r="C440" s="25" t="s">
        <v>605</v>
      </c>
      <c r="D440" s="26" t="s">
        <v>606</v>
      </c>
      <c r="E440" s="27" t="n">
        <v>67.085</v>
      </c>
      <c r="F440" s="13" t="n">
        <f aca="false">E440*50%</f>
        <v>33.5425</v>
      </c>
      <c r="G440" s="17" t="n">
        <v>73.05</v>
      </c>
      <c r="H440" s="13" t="n">
        <f aca="false">G440*50%</f>
        <v>36.525</v>
      </c>
      <c r="I440" s="15" t="n">
        <f aca="false">F440+H440</f>
        <v>70.0675</v>
      </c>
    </row>
    <row r="441" customFormat="false" ht="16.5" hidden="false" customHeight="true" outlineLevel="0" collapsed="false">
      <c r="A441" s="23" t="s">
        <v>603</v>
      </c>
      <c r="B441" s="24" t="s">
        <v>617</v>
      </c>
      <c r="C441" s="25" t="s">
        <v>605</v>
      </c>
      <c r="D441" s="26" t="s">
        <v>606</v>
      </c>
      <c r="E441" s="27" t="n">
        <v>70.1</v>
      </c>
      <c r="F441" s="13" t="n">
        <f aca="false">E441*50%</f>
        <v>35.05</v>
      </c>
      <c r="G441" s="17" t="n">
        <v>68.95</v>
      </c>
      <c r="H441" s="13" t="n">
        <f aca="false">G441*50%</f>
        <v>34.475</v>
      </c>
      <c r="I441" s="15" t="n">
        <f aca="false">F441+H441</f>
        <v>69.525</v>
      </c>
    </row>
    <row r="442" customFormat="false" ht="16.5" hidden="false" customHeight="true" outlineLevel="0" collapsed="false">
      <c r="A442" s="23" t="s">
        <v>603</v>
      </c>
      <c r="B442" s="24" t="s">
        <v>618</v>
      </c>
      <c r="C442" s="25" t="s">
        <v>605</v>
      </c>
      <c r="D442" s="26" t="s">
        <v>606</v>
      </c>
      <c r="E442" s="27" t="n">
        <v>62.515</v>
      </c>
      <c r="F442" s="13" t="n">
        <f aca="false">E442*50%</f>
        <v>31.2575</v>
      </c>
      <c r="G442" s="17" t="n">
        <v>75.95</v>
      </c>
      <c r="H442" s="13" t="n">
        <f aca="false">G442*50%</f>
        <v>37.975</v>
      </c>
      <c r="I442" s="15" t="n">
        <f aca="false">F442+H442</f>
        <v>69.2325</v>
      </c>
    </row>
    <row r="443" customFormat="false" ht="16.5" hidden="false" customHeight="true" outlineLevel="0" collapsed="false">
      <c r="A443" s="23" t="s">
        <v>619</v>
      </c>
      <c r="B443" s="24" t="s">
        <v>620</v>
      </c>
      <c r="C443" s="25" t="s">
        <v>605</v>
      </c>
      <c r="D443" s="26" t="s">
        <v>606</v>
      </c>
      <c r="E443" s="27" t="n">
        <v>62.275</v>
      </c>
      <c r="F443" s="13" t="n">
        <f aca="false">E443*50%</f>
        <v>31.1375</v>
      </c>
      <c r="G443" s="17" t="n">
        <v>66</v>
      </c>
      <c r="H443" s="13" t="n">
        <f aca="false">G443*50%</f>
        <v>33</v>
      </c>
      <c r="I443" s="15" t="n">
        <f aca="false">F443+H443</f>
        <v>64.1375</v>
      </c>
    </row>
    <row r="444" customFormat="false" ht="16.5" hidden="false" customHeight="true" outlineLevel="0" collapsed="false">
      <c r="A444" s="23" t="s">
        <v>621</v>
      </c>
      <c r="B444" s="24" t="s">
        <v>622</v>
      </c>
      <c r="C444" s="25" t="s">
        <v>623</v>
      </c>
      <c r="D444" s="26" t="s">
        <v>606</v>
      </c>
      <c r="E444" s="27" t="n">
        <v>85.93</v>
      </c>
      <c r="F444" s="13" t="n">
        <f aca="false">E444*50%</f>
        <v>42.965</v>
      </c>
      <c r="G444" s="18" t="s">
        <v>20</v>
      </c>
      <c r="H444" s="13"/>
      <c r="I444" s="15" t="n">
        <f aca="false">F444+H444</f>
        <v>42.965</v>
      </c>
    </row>
    <row r="445" customFormat="false" ht="16.5" hidden="false" customHeight="true" outlineLevel="0" collapsed="false">
      <c r="A445" s="23" t="s">
        <v>624</v>
      </c>
      <c r="B445" s="24" t="s">
        <v>625</v>
      </c>
      <c r="C445" s="25" t="s">
        <v>626</v>
      </c>
      <c r="D445" s="26" t="s">
        <v>606</v>
      </c>
      <c r="E445" s="27" t="n">
        <v>88.23</v>
      </c>
      <c r="F445" s="13" t="n">
        <f aca="false">E445*50%</f>
        <v>44.115</v>
      </c>
      <c r="G445" s="17" t="n">
        <v>79.05</v>
      </c>
      <c r="H445" s="13" t="n">
        <f aca="false">G445*50%</f>
        <v>39.525</v>
      </c>
      <c r="I445" s="15" t="n">
        <f aca="false">F445+H445</f>
        <v>83.64</v>
      </c>
    </row>
    <row r="446" customFormat="false" ht="16.5" hidden="false" customHeight="true" outlineLevel="0" collapsed="false">
      <c r="A446" s="23" t="s">
        <v>624</v>
      </c>
      <c r="B446" s="24" t="s">
        <v>627</v>
      </c>
      <c r="C446" s="25" t="s">
        <v>626</v>
      </c>
      <c r="D446" s="26" t="s">
        <v>606</v>
      </c>
      <c r="E446" s="27" t="n">
        <v>76.59</v>
      </c>
      <c r="F446" s="13" t="n">
        <f aca="false">E446*50%</f>
        <v>38.295</v>
      </c>
      <c r="G446" s="17" t="n">
        <v>76.1</v>
      </c>
      <c r="H446" s="13" t="n">
        <f aca="false">G446*50%</f>
        <v>38.05</v>
      </c>
      <c r="I446" s="15" t="n">
        <f aca="false">F446+H446</f>
        <v>76.345</v>
      </c>
    </row>
    <row r="447" customFormat="false" ht="16.5" hidden="false" customHeight="true" outlineLevel="0" collapsed="false">
      <c r="A447" s="23" t="s">
        <v>624</v>
      </c>
      <c r="B447" s="24" t="s">
        <v>628</v>
      </c>
      <c r="C447" s="25" t="s">
        <v>626</v>
      </c>
      <c r="D447" s="26" t="s">
        <v>606</v>
      </c>
      <c r="E447" s="27" t="n">
        <v>69.63</v>
      </c>
      <c r="F447" s="13" t="n">
        <f aca="false">E447*50%</f>
        <v>34.815</v>
      </c>
      <c r="G447" s="17" t="n">
        <v>78.85</v>
      </c>
      <c r="H447" s="13" t="n">
        <f aca="false">G447*50%</f>
        <v>39.425</v>
      </c>
      <c r="I447" s="15" t="n">
        <f aca="false">F447+H447</f>
        <v>74.24</v>
      </c>
    </row>
    <row r="448" customFormat="false" ht="16.5" hidden="false" customHeight="true" outlineLevel="0" collapsed="false">
      <c r="A448" s="23" t="s">
        <v>624</v>
      </c>
      <c r="B448" s="24" t="s">
        <v>629</v>
      </c>
      <c r="C448" s="25" t="s">
        <v>626</v>
      </c>
      <c r="D448" s="26" t="s">
        <v>606</v>
      </c>
      <c r="E448" s="27" t="n">
        <v>66.61</v>
      </c>
      <c r="F448" s="13" t="n">
        <f aca="false">E448*50%</f>
        <v>33.305</v>
      </c>
      <c r="G448" s="17" t="n">
        <v>77.75</v>
      </c>
      <c r="H448" s="13" t="n">
        <f aca="false">G448*50%</f>
        <v>38.875</v>
      </c>
      <c r="I448" s="15" t="n">
        <f aca="false">F448+H448</f>
        <v>72.18</v>
      </c>
    </row>
    <row r="449" customFormat="false" ht="16.5" hidden="false" customHeight="true" outlineLevel="0" collapsed="false">
      <c r="A449" s="23" t="s">
        <v>624</v>
      </c>
      <c r="B449" s="24" t="s">
        <v>630</v>
      </c>
      <c r="C449" s="25" t="s">
        <v>626</v>
      </c>
      <c r="D449" s="26" t="s">
        <v>606</v>
      </c>
      <c r="E449" s="27" t="n">
        <v>67.49</v>
      </c>
      <c r="F449" s="13" t="n">
        <f aca="false">E449*50%</f>
        <v>33.745</v>
      </c>
      <c r="G449" s="17" t="n">
        <v>71.8</v>
      </c>
      <c r="H449" s="13" t="n">
        <f aca="false">G449*50%</f>
        <v>35.9</v>
      </c>
      <c r="I449" s="15" t="n">
        <f aca="false">F449+H449</f>
        <v>69.645</v>
      </c>
    </row>
    <row r="450" customFormat="false" ht="16.5" hidden="false" customHeight="true" outlineLevel="0" collapsed="false">
      <c r="A450" s="23" t="s">
        <v>624</v>
      </c>
      <c r="B450" s="24" t="s">
        <v>631</v>
      </c>
      <c r="C450" s="25" t="s">
        <v>626</v>
      </c>
      <c r="D450" s="26" t="s">
        <v>606</v>
      </c>
      <c r="E450" s="27" t="n">
        <v>68.265</v>
      </c>
      <c r="F450" s="13" t="n">
        <f aca="false">E450*50%</f>
        <v>34.1325</v>
      </c>
      <c r="G450" s="17" t="n">
        <v>66.6</v>
      </c>
      <c r="H450" s="13" t="n">
        <f aca="false">G450*50%</f>
        <v>33.3</v>
      </c>
      <c r="I450" s="15" t="n">
        <f aca="false">F450+H450</f>
        <v>67.4325</v>
      </c>
    </row>
    <row r="451" customFormat="false" ht="16.5" hidden="false" customHeight="true" outlineLevel="0" collapsed="false">
      <c r="A451" s="23" t="s">
        <v>624</v>
      </c>
      <c r="B451" s="24" t="s">
        <v>632</v>
      </c>
      <c r="C451" s="25" t="s">
        <v>626</v>
      </c>
      <c r="D451" s="26" t="s">
        <v>606</v>
      </c>
      <c r="E451" s="27" t="n">
        <v>73.035</v>
      </c>
      <c r="F451" s="13" t="n">
        <f aca="false">E451*50%</f>
        <v>36.5175</v>
      </c>
      <c r="G451" s="18" t="s">
        <v>20</v>
      </c>
      <c r="H451" s="13"/>
      <c r="I451" s="15" t="n">
        <f aca="false">F451+H451</f>
        <v>36.5175</v>
      </c>
    </row>
    <row r="452" customFormat="false" ht="16.5" hidden="false" customHeight="true" outlineLevel="0" collapsed="false">
      <c r="A452" s="23" t="s">
        <v>633</v>
      </c>
      <c r="B452" s="24" t="s">
        <v>634</v>
      </c>
      <c r="C452" s="25" t="s">
        <v>635</v>
      </c>
      <c r="D452" s="26" t="s">
        <v>606</v>
      </c>
      <c r="E452" s="27" t="n">
        <v>87.85</v>
      </c>
      <c r="F452" s="13" t="n">
        <f aca="false">E452*50%</f>
        <v>43.925</v>
      </c>
      <c r="G452" s="17" t="n">
        <v>73.35</v>
      </c>
      <c r="H452" s="13" t="n">
        <f aca="false">G452*50%</f>
        <v>36.675</v>
      </c>
      <c r="I452" s="15" t="n">
        <f aca="false">F452+H452</f>
        <v>80.6</v>
      </c>
    </row>
    <row r="453" customFormat="false" ht="16.5" hidden="false" customHeight="true" outlineLevel="0" collapsed="false">
      <c r="A453" s="23" t="s">
        <v>636</v>
      </c>
      <c r="B453" s="24" t="s">
        <v>637</v>
      </c>
      <c r="C453" s="25" t="s">
        <v>638</v>
      </c>
      <c r="D453" s="26" t="s">
        <v>606</v>
      </c>
      <c r="E453" s="27" t="n">
        <v>91.6</v>
      </c>
      <c r="F453" s="13" t="n">
        <f aca="false">E453*50%</f>
        <v>45.8</v>
      </c>
      <c r="G453" s="17" t="n">
        <v>81.95</v>
      </c>
      <c r="H453" s="13" t="n">
        <f aca="false">G453*50%</f>
        <v>40.975</v>
      </c>
      <c r="I453" s="15" t="n">
        <f aca="false">F453+H453</f>
        <v>86.775</v>
      </c>
    </row>
    <row r="454" customFormat="false" ht="16.5" hidden="false" customHeight="true" outlineLevel="0" collapsed="false">
      <c r="A454" s="23" t="s">
        <v>636</v>
      </c>
      <c r="B454" s="24" t="s">
        <v>639</v>
      </c>
      <c r="C454" s="25" t="s">
        <v>638</v>
      </c>
      <c r="D454" s="26" t="s">
        <v>606</v>
      </c>
      <c r="E454" s="27" t="n">
        <v>95.2</v>
      </c>
      <c r="F454" s="13" t="n">
        <f aca="false">E454*50%</f>
        <v>47.6</v>
      </c>
      <c r="G454" s="17" t="n">
        <v>75.9</v>
      </c>
      <c r="H454" s="13" t="n">
        <f aca="false">G454*50%</f>
        <v>37.95</v>
      </c>
      <c r="I454" s="15" t="n">
        <f aca="false">F454+H454</f>
        <v>85.55</v>
      </c>
    </row>
    <row r="455" customFormat="false" ht="16.5" hidden="false" customHeight="true" outlineLevel="0" collapsed="false">
      <c r="A455" s="23" t="s">
        <v>640</v>
      </c>
      <c r="B455" s="24" t="s">
        <v>641</v>
      </c>
      <c r="C455" s="25" t="s">
        <v>638</v>
      </c>
      <c r="D455" s="26" t="s">
        <v>606</v>
      </c>
      <c r="E455" s="27" t="n">
        <v>91.78</v>
      </c>
      <c r="F455" s="13" t="n">
        <f aca="false">E455*50%</f>
        <v>45.89</v>
      </c>
      <c r="G455" s="17" t="n">
        <v>73.65</v>
      </c>
      <c r="H455" s="13" t="n">
        <f aca="false">G455*50%</f>
        <v>36.825</v>
      </c>
      <c r="I455" s="15" t="n">
        <f aca="false">F455+H455</f>
        <v>82.715</v>
      </c>
    </row>
    <row r="456" customFormat="false" ht="16.5" hidden="false" customHeight="true" outlineLevel="0" collapsed="false">
      <c r="A456" s="23" t="s">
        <v>642</v>
      </c>
      <c r="B456" s="9" t="s">
        <v>643</v>
      </c>
      <c r="C456" s="25" t="s">
        <v>644</v>
      </c>
      <c r="D456" s="26" t="s">
        <v>645</v>
      </c>
      <c r="E456" s="27" t="n">
        <v>86.2</v>
      </c>
      <c r="F456" s="13" t="n">
        <f aca="false">E456*50%</f>
        <v>43.1</v>
      </c>
      <c r="G456" s="17" t="n">
        <v>73.86</v>
      </c>
      <c r="H456" s="13" t="n">
        <f aca="false">G456*50%</f>
        <v>36.93</v>
      </c>
      <c r="I456" s="15" t="n">
        <f aca="false">F456+H456</f>
        <v>80.03</v>
      </c>
    </row>
    <row r="457" customFormat="false" ht="16.5" hidden="false" customHeight="true" outlineLevel="0" collapsed="false">
      <c r="A457" s="23" t="s">
        <v>646</v>
      </c>
      <c r="B457" s="9" t="s">
        <v>647</v>
      </c>
      <c r="C457" s="25" t="s">
        <v>648</v>
      </c>
      <c r="D457" s="26" t="s">
        <v>606</v>
      </c>
      <c r="E457" s="27" t="n">
        <v>93.8</v>
      </c>
      <c r="F457" s="13" t="n">
        <f aca="false">E457*50%</f>
        <v>46.9</v>
      </c>
      <c r="G457" s="17" t="n">
        <v>80.82</v>
      </c>
      <c r="H457" s="13" t="n">
        <f aca="false">G457*50%</f>
        <v>40.41</v>
      </c>
      <c r="I457" s="15" t="n">
        <f aca="false">F457+H457</f>
        <v>87.31</v>
      </c>
    </row>
    <row r="458" customFormat="false" ht="16.5" hidden="false" customHeight="true" outlineLevel="0" collapsed="false">
      <c r="A458" s="23" t="s">
        <v>646</v>
      </c>
      <c r="B458" s="9" t="s">
        <v>649</v>
      </c>
      <c r="C458" s="25" t="s">
        <v>648</v>
      </c>
      <c r="D458" s="26" t="s">
        <v>606</v>
      </c>
      <c r="E458" s="27" t="n">
        <v>97.8</v>
      </c>
      <c r="F458" s="13" t="n">
        <f aca="false">E458*50%</f>
        <v>48.9</v>
      </c>
      <c r="G458" s="17" t="n">
        <v>75.57</v>
      </c>
      <c r="H458" s="13" t="n">
        <f aca="false">G458*50%</f>
        <v>37.785</v>
      </c>
      <c r="I458" s="15" t="n">
        <f aca="false">F458+H458</f>
        <v>86.685</v>
      </c>
    </row>
    <row r="459" customFormat="false" ht="16.5" hidden="false" customHeight="true" outlineLevel="0" collapsed="false">
      <c r="A459" s="23" t="s">
        <v>646</v>
      </c>
      <c r="B459" s="9" t="s">
        <v>650</v>
      </c>
      <c r="C459" s="25" t="s">
        <v>648</v>
      </c>
      <c r="D459" s="26" t="s">
        <v>606</v>
      </c>
      <c r="E459" s="27" t="n">
        <v>86.6</v>
      </c>
      <c r="F459" s="13" t="n">
        <f aca="false">E459*50%</f>
        <v>43.3</v>
      </c>
      <c r="G459" s="17" t="n">
        <v>81.64</v>
      </c>
      <c r="H459" s="13" t="n">
        <f aca="false">G459*50%</f>
        <v>40.82</v>
      </c>
      <c r="I459" s="15" t="n">
        <f aca="false">F459+H459</f>
        <v>84.12</v>
      </c>
    </row>
    <row r="460" customFormat="false" ht="16.5" hidden="false" customHeight="true" outlineLevel="0" collapsed="false">
      <c r="A460" s="23" t="s">
        <v>646</v>
      </c>
      <c r="B460" s="9" t="s">
        <v>651</v>
      </c>
      <c r="C460" s="25" t="s">
        <v>648</v>
      </c>
      <c r="D460" s="26" t="s">
        <v>606</v>
      </c>
      <c r="E460" s="27" t="n">
        <v>81.7</v>
      </c>
      <c r="F460" s="13" t="n">
        <f aca="false">E460*50%</f>
        <v>40.85</v>
      </c>
      <c r="G460" s="17" t="n">
        <v>75.86</v>
      </c>
      <c r="H460" s="13" t="n">
        <f aca="false">G460*50%</f>
        <v>37.93</v>
      </c>
      <c r="I460" s="15" t="n">
        <f aca="false">F460+H460</f>
        <v>78.78</v>
      </c>
    </row>
    <row r="461" customFormat="false" ht="16.5" hidden="false" customHeight="true" outlineLevel="0" collapsed="false">
      <c r="A461" s="23" t="s">
        <v>652</v>
      </c>
      <c r="B461" s="9" t="s">
        <v>653</v>
      </c>
      <c r="C461" s="25" t="s">
        <v>648</v>
      </c>
      <c r="D461" s="26" t="s">
        <v>606</v>
      </c>
      <c r="E461" s="27" t="n">
        <v>63.9</v>
      </c>
      <c r="F461" s="13" t="n">
        <f aca="false">E461*50%</f>
        <v>31.95</v>
      </c>
      <c r="G461" s="17" t="n">
        <v>77.32</v>
      </c>
      <c r="H461" s="13" t="n">
        <f aca="false">G461*50%</f>
        <v>38.66</v>
      </c>
      <c r="I461" s="15" t="n">
        <f aca="false">F461+H461</f>
        <v>70.61</v>
      </c>
    </row>
    <row r="462" customFormat="false" ht="16.5" hidden="false" customHeight="true" outlineLevel="0" collapsed="false">
      <c r="A462" s="23" t="s">
        <v>646</v>
      </c>
      <c r="B462" s="9" t="s">
        <v>654</v>
      </c>
      <c r="C462" s="25" t="s">
        <v>648</v>
      </c>
      <c r="D462" s="26" t="s">
        <v>606</v>
      </c>
      <c r="E462" s="27" t="n">
        <v>62.4</v>
      </c>
      <c r="F462" s="13" t="n">
        <f aca="false">E462*50%</f>
        <v>31.2</v>
      </c>
      <c r="G462" s="18" t="s">
        <v>20</v>
      </c>
      <c r="H462" s="13"/>
      <c r="I462" s="15" t="n">
        <f aca="false">F462+H462</f>
        <v>31.2</v>
      </c>
    </row>
    <row r="463" customFormat="false" ht="16.5" hidden="false" customHeight="true" outlineLevel="0" collapsed="false">
      <c r="A463" s="23" t="s">
        <v>655</v>
      </c>
      <c r="B463" s="9" t="s">
        <v>656</v>
      </c>
      <c r="C463" s="25" t="s">
        <v>657</v>
      </c>
      <c r="D463" s="28" t="s">
        <v>606</v>
      </c>
      <c r="E463" s="27" t="n">
        <v>98.2</v>
      </c>
      <c r="F463" s="13" t="n">
        <f aca="false">E463*50%</f>
        <v>49.1</v>
      </c>
      <c r="G463" s="17" t="n">
        <v>81.89</v>
      </c>
      <c r="H463" s="13" t="n">
        <f aca="false">G463*50%</f>
        <v>40.945</v>
      </c>
      <c r="I463" s="15" t="n">
        <f aca="false">F463+H463</f>
        <v>90.045</v>
      </c>
    </row>
    <row r="464" customFormat="false" ht="16.5" hidden="false" customHeight="true" outlineLevel="0" collapsed="false">
      <c r="A464" s="23" t="s">
        <v>655</v>
      </c>
      <c r="B464" s="9" t="s">
        <v>658</v>
      </c>
      <c r="C464" s="25" t="s">
        <v>657</v>
      </c>
      <c r="D464" s="28" t="s">
        <v>606</v>
      </c>
      <c r="E464" s="27" t="n">
        <v>95.5</v>
      </c>
      <c r="F464" s="13" t="n">
        <f aca="false">E464*50%</f>
        <v>47.75</v>
      </c>
      <c r="G464" s="17" t="n">
        <v>76.14</v>
      </c>
      <c r="H464" s="13" t="n">
        <f aca="false">G464*50%</f>
        <v>38.07</v>
      </c>
      <c r="I464" s="15" t="n">
        <f aca="false">F464+H464</f>
        <v>85.82</v>
      </c>
    </row>
    <row r="465" customFormat="false" ht="16.5" hidden="false" customHeight="true" outlineLevel="0" collapsed="false">
      <c r="A465" s="23" t="s">
        <v>655</v>
      </c>
      <c r="B465" s="9" t="s">
        <v>659</v>
      </c>
      <c r="C465" s="25" t="s">
        <v>657</v>
      </c>
      <c r="D465" s="28" t="s">
        <v>606</v>
      </c>
      <c r="E465" s="27" t="n">
        <v>96.7</v>
      </c>
      <c r="F465" s="13" t="n">
        <f aca="false">E465*50%</f>
        <v>48.35</v>
      </c>
      <c r="G465" s="17" t="n">
        <v>70.29</v>
      </c>
      <c r="H465" s="13" t="n">
        <f aca="false">G465*50%</f>
        <v>35.145</v>
      </c>
      <c r="I465" s="15" t="n">
        <f aca="false">F465+H465</f>
        <v>83.495</v>
      </c>
    </row>
    <row r="466" customFormat="false" ht="16.5" hidden="false" customHeight="true" outlineLevel="0" collapsed="false">
      <c r="A466" s="23" t="s">
        <v>660</v>
      </c>
      <c r="B466" s="9" t="s">
        <v>661</v>
      </c>
      <c r="C466" s="25" t="s">
        <v>657</v>
      </c>
      <c r="D466" s="28" t="s">
        <v>606</v>
      </c>
      <c r="E466" s="27" t="n">
        <v>77.9</v>
      </c>
      <c r="F466" s="13" t="n">
        <f aca="false">E466*50%</f>
        <v>38.95</v>
      </c>
      <c r="G466" s="17" t="n">
        <v>74.75</v>
      </c>
      <c r="H466" s="13" t="n">
        <f aca="false">G466*50%</f>
        <v>37.375</v>
      </c>
      <c r="I466" s="15" t="n">
        <f aca="false">F466+H466</f>
        <v>76.325</v>
      </c>
    </row>
    <row r="467" customFormat="false" ht="16.5" hidden="false" customHeight="true" outlineLevel="0" collapsed="false">
      <c r="A467" s="23" t="s">
        <v>655</v>
      </c>
      <c r="B467" s="9" t="s">
        <v>662</v>
      </c>
      <c r="C467" s="25" t="s">
        <v>657</v>
      </c>
      <c r="D467" s="28" t="s">
        <v>606</v>
      </c>
      <c r="E467" s="27" t="n">
        <v>69.2</v>
      </c>
      <c r="F467" s="13" t="n">
        <f aca="false">E467*50%</f>
        <v>34.6</v>
      </c>
      <c r="G467" s="17" t="n">
        <v>70.32</v>
      </c>
      <c r="H467" s="13" t="n">
        <f aca="false">G467*50%</f>
        <v>35.16</v>
      </c>
      <c r="I467" s="15" t="n">
        <f aca="false">F467+H467</f>
        <v>69.76</v>
      </c>
    </row>
    <row r="468" customFormat="false" ht="16.5" hidden="false" customHeight="true" outlineLevel="0" collapsed="false">
      <c r="A468" s="23" t="s">
        <v>663</v>
      </c>
      <c r="B468" s="9" t="s">
        <v>664</v>
      </c>
      <c r="C468" s="25" t="s">
        <v>665</v>
      </c>
      <c r="D468" s="28" t="s">
        <v>666</v>
      </c>
      <c r="E468" s="27" t="n">
        <v>88.78</v>
      </c>
      <c r="F468" s="13" t="n">
        <f aca="false">E468*50%</f>
        <v>44.39</v>
      </c>
      <c r="G468" s="17" t="n">
        <v>81.25</v>
      </c>
      <c r="H468" s="13" t="n">
        <f aca="false">G468*50%</f>
        <v>40.625</v>
      </c>
      <c r="I468" s="15" t="n">
        <f aca="false">F468+H468</f>
        <v>85.015</v>
      </c>
    </row>
    <row r="469" customFormat="false" ht="16.5" hidden="false" customHeight="true" outlineLevel="0" collapsed="false">
      <c r="A469" s="23" t="s">
        <v>667</v>
      </c>
      <c r="B469" s="9" t="s">
        <v>668</v>
      </c>
      <c r="C469" s="25" t="s">
        <v>665</v>
      </c>
      <c r="D469" s="28" t="s">
        <v>666</v>
      </c>
      <c r="E469" s="27" t="n">
        <v>89.2</v>
      </c>
      <c r="F469" s="13" t="n">
        <f aca="false">E469*50%</f>
        <v>44.6</v>
      </c>
      <c r="G469" s="17" t="n">
        <v>77.11</v>
      </c>
      <c r="H469" s="13" t="n">
        <f aca="false">G469*50%</f>
        <v>38.555</v>
      </c>
      <c r="I469" s="15" t="n">
        <f aca="false">F469+H469</f>
        <v>83.155</v>
      </c>
    </row>
    <row r="470" customFormat="false" ht="16.5" hidden="false" customHeight="true" outlineLevel="0" collapsed="false">
      <c r="A470" s="23" t="s">
        <v>669</v>
      </c>
      <c r="B470" s="9" t="s">
        <v>670</v>
      </c>
      <c r="C470" s="25" t="s">
        <v>671</v>
      </c>
      <c r="D470" s="26" t="s">
        <v>606</v>
      </c>
      <c r="E470" s="27" t="n">
        <v>93.95</v>
      </c>
      <c r="F470" s="13" t="n">
        <f aca="false">E470*50%</f>
        <v>46.975</v>
      </c>
      <c r="G470" s="17" t="n">
        <v>79.57</v>
      </c>
      <c r="H470" s="13" t="n">
        <f aca="false">G470*50%</f>
        <v>39.785</v>
      </c>
      <c r="I470" s="15" t="n">
        <f aca="false">F470+H470</f>
        <v>86.76</v>
      </c>
    </row>
    <row r="471" customFormat="false" ht="16.5" hidden="false" customHeight="true" outlineLevel="0" collapsed="false">
      <c r="A471" s="23" t="s">
        <v>669</v>
      </c>
      <c r="B471" s="9" t="s">
        <v>672</v>
      </c>
      <c r="C471" s="25" t="s">
        <v>671</v>
      </c>
      <c r="D471" s="26" t="s">
        <v>606</v>
      </c>
      <c r="E471" s="27" t="n">
        <v>96.28</v>
      </c>
      <c r="F471" s="13" t="n">
        <f aca="false">E471*50%</f>
        <v>48.14</v>
      </c>
      <c r="G471" s="17" t="n">
        <v>76.86</v>
      </c>
      <c r="H471" s="13" t="n">
        <f aca="false">G471*50%</f>
        <v>38.43</v>
      </c>
      <c r="I471" s="15" t="n">
        <f aca="false">F471+H471</f>
        <v>86.57</v>
      </c>
    </row>
    <row r="472" customFormat="false" ht="16.5" hidden="false" customHeight="true" outlineLevel="0" collapsed="false">
      <c r="A472" s="23" t="s">
        <v>669</v>
      </c>
      <c r="B472" s="9" t="s">
        <v>673</v>
      </c>
      <c r="C472" s="25" t="s">
        <v>671</v>
      </c>
      <c r="D472" s="26" t="s">
        <v>606</v>
      </c>
      <c r="E472" s="27" t="n">
        <v>94.98</v>
      </c>
      <c r="F472" s="13" t="n">
        <f aca="false">E472*50%</f>
        <v>47.49</v>
      </c>
      <c r="G472" s="17" t="n">
        <v>75.25</v>
      </c>
      <c r="H472" s="13" t="n">
        <f aca="false">G472*50%</f>
        <v>37.625</v>
      </c>
      <c r="I472" s="15" t="n">
        <f aca="false">F472+H472</f>
        <v>85.115</v>
      </c>
    </row>
    <row r="473" customFormat="false" ht="16.5" hidden="false" customHeight="true" outlineLevel="0" collapsed="false">
      <c r="A473" s="23" t="s">
        <v>669</v>
      </c>
      <c r="B473" s="9" t="s">
        <v>674</v>
      </c>
      <c r="C473" s="25" t="s">
        <v>671</v>
      </c>
      <c r="D473" s="26" t="s">
        <v>606</v>
      </c>
      <c r="E473" s="27" t="n">
        <v>93.08</v>
      </c>
      <c r="F473" s="13" t="n">
        <f aca="false">E473*50%</f>
        <v>46.54</v>
      </c>
      <c r="G473" s="17" t="n">
        <v>76.11</v>
      </c>
      <c r="H473" s="13" t="n">
        <f aca="false">G473*50%</f>
        <v>38.055</v>
      </c>
      <c r="I473" s="15" t="n">
        <f aca="false">F473+H473</f>
        <v>84.595</v>
      </c>
    </row>
    <row r="474" customFormat="false" ht="16.5" hidden="false" customHeight="true" outlineLevel="0" collapsed="false">
      <c r="A474" s="23" t="s">
        <v>669</v>
      </c>
      <c r="B474" s="9" t="s">
        <v>675</v>
      </c>
      <c r="C474" s="25" t="s">
        <v>671</v>
      </c>
      <c r="D474" s="26" t="s">
        <v>606</v>
      </c>
      <c r="E474" s="27" t="n">
        <v>96.12</v>
      </c>
      <c r="F474" s="13" t="n">
        <f aca="false">E474*50%</f>
        <v>48.06</v>
      </c>
      <c r="G474" s="17" t="n">
        <v>70.64</v>
      </c>
      <c r="H474" s="13" t="n">
        <f aca="false">G474*50%</f>
        <v>35.32</v>
      </c>
      <c r="I474" s="15" t="n">
        <f aca="false">F474+H474</f>
        <v>83.38</v>
      </c>
    </row>
    <row r="475" customFormat="false" ht="16.5" hidden="false" customHeight="true" outlineLevel="0" collapsed="false">
      <c r="A475" s="23" t="s">
        <v>669</v>
      </c>
      <c r="B475" s="9" t="s">
        <v>676</v>
      </c>
      <c r="C475" s="25" t="s">
        <v>671</v>
      </c>
      <c r="D475" s="26" t="s">
        <v>606</v>
      </c>
      <c r="E475" s="27" t="n">
        <v>88.4</v>
      </c>
      <c r="F475" s="13" t="n">
        <f aca="false">E475*50%</f>
        <v>44.2</v>
      </c>
      <c r="G475" s="17" t="n">
        <v>67.04</v>
      </c>
      <c r="H475" s="13" t="n">
        <f aca="false">G475*50%</f>
        <v>33.52</v>
      </c>
      <c r="I475" s="15" t="n">
        <f aca="false">F475+H475</f>
        <v>77.72</v>
      </c>
    </row>
    <row r="476" customFormat="false" ht="16.5" hidden="false" customHeight="true" outlineLevel="0" collapsed="false">
      <c r="A476" s="23" t="s">
        <v>677</v>
      </c>
      <c r="B476" s="9" t="s">
        <v>678</v>
      </c>
      <c r="C476" s="25" t="s">
        <v>679</v>
      </c>
      <c r="D476" s="26" t="s">
        <v>606</v>
      </c>
      <c r="E476" s="27" t="n">
        <v>86.55</v>
      </c>
      <c r="F476" s="13" t="n">
        <f aca="false">E476*50%</f>
        <v>43.275</v>
      </c>
      <c r="G476" s="17" t="n">
        <v>66.46</v>
      </c>
      <c r="H476" s="13" t="n">
        <f aca="false">G476*50%</f>
        <v>33.23</v>
      </c>
      <c r="I476" s="15" t="n">
        <f aca="false">F476+H476</f>
        <v>76.505</v>
      </c>
    </row>
    <row r="477" customFormat="false" ht="16.5" hidden="false" customHeight="true" outlineLevel="0" collapsed="false">
      <c r="A477" s="23" t="s">
        <v>680</v>
      </c>
      <c r="B477" s="9" t="s">
        <v>681</v>
      </c>
      <c r="C477" s="25" t="s">
        <v>682</v>
      </c>
      <c r="D477" s="26" t="s">
        <v>606</v>
      </c>
      <c r="E477" s="27" t="n">
        <v>88.01</v>
      </c>
      <c r="F477" s="13" t="n">
        <f aca="false">E477*50%</f>
        <v>44.005</v>
      </c>
      <c r="G477" s="17" t="n">
        <v>82.04</v>
      </c>
      <c r="H477" s="13" t="n">
        <f aca="false">G477*50%</f>
        <v>41.02</v>
      </c>
      <c r="I477" s="15" t="n">
        <f aca="false">F477+H477</f>
        <v>85.025</v>
      </c>
    </row>
    <row r="478" customFormat="false" ht="16.5" hidden="false" customHeight="true" outlineLevel="0" collapsed="false">
      <c r="A478" s="23" t="s">
        <v>680</v>
      </c>
      <c r="B478" s="9" t="s">
        <v>683</v>
      </c>
      <c r="C478" s="25" t="s">
        <v>682</v>
      </c>
      <c r="D478" s="26" t="s">
        <v>606</v>
      </c>
      <c r="E478" s="27" t="n">
        <v>89.24</v>
      </c>
      <c r="F478" s="13" t="n">
        <f aca="false">E478*50%</f>
        <v>44.62</v>
      </c>
      <c r="G478" s="17" t="n">
        <v>80.57</v>
      </c>
      <c r="H478" s="13" t="n">
        <f aca="false">G478*50%</f>
        <v>40.285</v>
      </c>
      <c r="I478" s="15" t="n">
        <f aca="false">F478+H478</f>
        <v>84.905</v>
      </c>
    </row>
    <row r="479" customFormat="false" ht="16.5" hidden="false" customHeight="true" outlineLevel="0" collapsed="false">
      <c r="A479" s="23" t="s">
        <v>680</v>
      </c>
      <c r="B479" s="9" t="s">
        <v>684</v>
      </c>
      <c r="C479" s="25" t="s">
        <v>682</v>
      </c>
      <c r="D479" s="26" t="s">
        <v>606</v>
      </c>
      <c r="E479" s="27" t="n">
        <v>88.75</v>
      </c>
      <c r="F479" s="13" t="n">
        <f aca="false">E479*50%</f>
        <v>44.375</v>
      </c>
      <c r="G479" s="17" t="n">
        <v>72.25</v>
      </c>
      <c r="H479" s="13" t="n">
        <f aca="false">G479*50%</f>
        <v>36.125</v>
      </c>
      <c r="I479" s="15" t="n">
        <f aca="false">F479+H479</f>
        <v>80.5</v>
      </c>
    </row>
    <row r="480" customFormat="false" ht="16.5" hidden="false" customHeight="true" outlineLevel="0" collapsed="false">
      <c r="A480" s="23" t="s">
        <v>680</v>
      </c>
      <c r="B480" s="9" t="s">
        <v>685</v>
      </c>
      <c r="C480" s="25" t="s">
        <v>682</v>
      </c>
      <c r="D480" s="26" t="s">
        <v>606</v>
      </c>
      <c r="E480" s="27" t="n">
        <v>83.46</v>
      </c>
      <c r="F480" s="13" t="n">
        <f aca="false">E480*50%</f>
        <v>41.73</v>
      </c>
      <c r="G480" s="17" t="n">
        <v>73.5</v>
      </c>
      <c r="H480" s="13" t="n">
        <f aca="false">G480*50%</f>
        <v>36.75</v>
      </c>
      <c r="I480" s="15" t="n">
        <f aca="false">F480+H480</f>
        <v>78.48</v>
      </c>
    </row>
    <row r="481" customFormat="false" ht="16.5" hidden="false" customHeight="true" outlineLevel="0" collapsed="false">
      <c r="A481" s="23" t="s">
        <v>686</v>
      </c>
      <c r="B481" s="9" t="s">
        <v>687</v>
      </c>
      <c r="C481" s="25" t="s">
        <v>682</v>
      </c>
      <c r="D481" s="26" t="s">
        <v>606</v>
      </c>
      <c r="E481" s="27" t="n">
        <v>83.77</v>
      </c>
      <c r="F481" s="13" t="n">
        <f aca="false">E481*50%</f>
        <v>41.885</v>
      </c>
      <c r="G481" s="17" t="n">
        <v>68.57</v>
      </c>
      <c r="H481" s="13" t="n">
        <f aca="false">G481*50%</f>
        <v>34.285</v>
      </c>
      <c r="I481" s="15" t="n">
        <f aca="false">F481+H481</f>
        <v>76.17</v>
      </c>
    </row>
    <row r="482" customFormat="false" ht="16.5" hidden="false" customHeight="true" outlineLevel="0" collapsed="false">
      <c r="A482" s="23" t="s">
        <v>680</v>
      </c>
      <c r="B482" s="9" t="s">
        <v>688</v>
      </c>
      <c r="C482" s="25" t="s">
        <v>682</v>
      </c>
      <c r="D482" s="26" t="s">
        <v>606</v>
      </c>
      <c r="E482" s="27" t="n">
        <v>89.05</v>
      </c>
      <c r="F482" s="13" t="n">
        <f aca="false">E482*50%</f>
        <v>44.525</v>
      </c>
      <c r="G482" s="18" t="s">
        <v>20</v>
      </c>
      <c r="H482" s="13"/>
      <c r="I482" s="15" t="n">
        <f aca="false">F482+H482</f>
        <v>44.525</v>
      </c>
    </row>
    <row r="483" customFormat="false" ht="16.5" hidden="false" customHeight="true" outlineLevel="0" collapsed="false">
      <c r="A483" s="23" t="s">
        <v>686</v>
      </c>
      <c r="B483" s="9" t="s">
        <v>689</v>
      </c>
      <c r="C483" s="25" t="s">
        <v>682</v>
      </c>
      <c r="D483" s="26" t="s">
        <v>606</v>
      </c>
      <c r="E483" s="27" t="n">
        <v>84.69</v>
      </c>
      <c r="F483" s="13" t="n">
        <f aca="false">E483*50%</f>
        <v>42.345</v>
      </c>
      <c r="G483" s="18" t="s">
        <v>20</v>
      </c>
      <c r="H483" s="13"/>
      <c r="I483" s="15" t="n">
        <f aca="false">F483+H483</f>
        <v>42.345</v>
      </c>
    </row>
    <row r="484" customFormat="false" ht="16.5" hidden="false" customHeight="true" outlineLevel="0" collapsed="false">
      <c r="A484" s="23" t="s">
        <v>690</v>
      </c>
      <c r="B484" s="9" t="s">
        <v>691</v>
      </c>
      <c r="C484" s="25" t="s">
        <v>692</v>
      </c>
      <c r="D484" s="26" t="s">
        <v>606</v>
      </c>
      <c r="E484" s="27" t="n">
        <v>88.46</v>
      </c>
      <c r="F484" s="13" t="n">
        <f aca="false">E484*50%</f>
        <v>44.23</v>
      </c>
      <c r="G484" s="17" t="n">
        <v>78.11</v>
      </c>
      <c r="H484" s="13" t="n">
        <f aca="false">G484*50%</f>
        <v>39.055</v>
      </c>
      <c r="I484" s="15" t="n">
        <f aca="false">F484+H484</f>
        <v>83.285</v>
      </c>
    </row>
    <row r="485" customFormat="false" ht="16.5" hidden="false" customHeight="true" outlineLevel="0" collapsed="false">
      <c r="A485" s="23" t="s">
        <v>693</v>
      </c>
      <c r="B485" s="9" t="s">
        <v>694</v>
      </c>
      <c r="C485" s="25" t="s">
        <v>692</v>
      </c>
      <c r="D485" s="26" t="s">
        <v>606</v>
      </c>
      <c r="E485" s="27" t="n">
        <v>88.76</v>
      </c>
      <c r="F485" s="13" t="n">
        <f aca="false">E485*50%</f>
        <v>44.38</v>
      </c>
      <c r="G485" s="17" t="n">
        <v>73.93</v>
      </c>
      <c r="H485" s="13" t="n">
        <f aca="false">G485*50%</f>
        <v>36.965</v>
      </c>
      <c r="I485" s="15" t="n">
        <f aca="false">F485+H485</f>
        <v>81.345</v>
      </c>
    </row>
    <row r="486" customFormat="false" ht="16.5" hidden="false" customHeight="true" outlineLevel="0" collapsed="false">
      <c r="A486" s="23" t="s">
        <v>690</v>
      </c>
      <c r="B486" s="9" t="s">
        <v>695</v>
      </c>
      <c r="C486" s="25" t="s">
        <v>692</v>
      </c>
      <c r="D486" s="26" t="s">
        <v>606</v>
      </c>
      <c r="E486" s="27" t="n">
        <v>91.38</v>
      </c>
      <c r="F486" s="13" t="n">
        <f aca="false">E486*50%</f>
        <v>45.69</v>
      </c>
      <c r="G486" s="18" t="s">
        <v>20</v>
      </c>
      <c r="H486" s="13"/>
      <c r="I486" s="15" t="n">
        <f aca="false">F486+H486</f>
        <v>45.69</v>
      </c>
    </row>
    <row r="487" customFormat="false" ht="16.5" hidden="false" customHeight="true" outlineLevel="0" collapsed="false">
      <c r="A487" s="8" t="s">
        <v>696</v>
      </c>
      <c r="B487" s="9" t="s">
        <v>697</v>
      </c>
      <c r="C487" s="10" t="s">
        <v>698</v>
      </c>
      <c r="D487" s="11" t="s">
        <v>699</v>
      </c>
      <c r="E487" s="29" t="s">
        <v>700</v>
      </c>
      <c r="F487" s="13"/>
      <c r="G487" s="17" t="n">
        <v>77.5</v>
      </c>
      <c r="H487" s="30" t="n">
        <f aca="false">G487*100%</f>
        <v>77.5</v>
      </c>
      <c r="I487" s="15" t="n">
        <f aca="false">H487</f>
        <v>77.5</v>
      </c>
    </row>
    <row r="488" customFormat="false" ht="16.5" hidden="false" customHeight="true" outlineLevel="0" collapsed="false">
      <c r="A488" s="8" t="s">
        <v>696</v>
      </c>
      <c r="B488" s="9" t="s">
        <v>701</v>
      </c>
      <c r="C488" s="10" t="s">
        <v>698</v>
      </c>
      <c r="D488" s="11" t="s">
        <v>699</v>
      </c>
      <c r="E488" s="29" t="s">
        <v>700</v>
      </c>
      <c r="F488" s="13"/>
      <c r="G488" s="18" t="s">
        <v>20</v>
      </c>
      <c r="H488" s="30"/>
      <c r="I488" s="15" t="n">
        <f aca="false">H488</f>
        <v>0</v>
      </c>
    </row>
    <row r="489" customFormat="false" ht="16.5" hidden="false" customHeight="true" outlineLevel="0" collapsed="false">
      <c r="A489" s="8" t="s">
        <v>702</v>
      </c>
      <c r="B489" s="9" t="s">
        <v>703</v>
      </c>
      <c r="C489" s="10" t="s">
        <v>704</v>
      </c>
      <c r="D489" s="11" t="s">
        <v>606</v>
      </c>
      <c r="E489" s="29" t="s">
        <v>700</v>
      </c>
      <c r="F489" s="13"/>
      <c r="G489" s="17" t="n">
        <v>81.93</v>
      </c>
      <c r="H489" s="30" t="n">
        <f aca="false">G489*100%</f>
        <v>81.93</v>
      </c>
      <c r="I489" s="15" t="n">
        <f aca="false">H489</f>
        <v>81.93</v>
      </c>
    </row>
    <row r="490" customFormat="false" ht="16.5" hidden="false" customHeight="true" outlineLevel="0" collapsed="false">
      <c r="A490" s="8" t="s">
        <v>702</v>
      </c>
      <c r="B490" s="9" t="s">
        <v>705</v>
      </c>
      <c r="C490" s="10" t="s">
        <v>704</v>
      </c>
      <c r="D490" s="11" t="s">
        <v>606</v>
      </c>
      <c r="E490" s="29" t="s">
        <v>700</v>
      </c>
      <c r="F490" s="13"/>
      <c r="G490" s="17" t="n">
        <v>75.04</v>
      </c>
      <c r="H490" s="30" t="n">
        <f aca="false">G490*100%</f>
        <v>75.04</v>
      </c>
      <c r="I490" s="15" t="n">
        <f aca="false">H490</f>
        <v>75.04</v>
      </c>
    </row>
    <row r="491" customFormat="false" ht="16.5" hidden="false" customHeight="true" outlineLevel="0" collapsed="false">
      <c r="A491" s="8" t="s">
        <v>706</v>
      </c>
      <c r="B491" s="9" t="s">
        <v>707</v>
      </c>
      <c r="C491" s="10" t="s">
        <v>708</v>
      </c>
      <c r="D491" s="11" t="s">
        <v>645</v>
      </c>
      <c r="E491" s="29" t="s">
        <v>700</v>
      </c>
      <c r="F491" s="13"/>
      <c r="G491" s="17" t="n">
        <v>69.04</v>
      </c>
      <c r="H491" s="30" t="n">
        <f aca="false">G491*100%</f>
        <v>69.04</v>
      </c>
      <c r="I491" s="15" t="n">
        <f aca="false">H491</f>
        <v>69.04</v>
      </c>
    </row>
    <row r="492" customFormat="false" ht="16.5" hidden="false" customHeight="true" outlineLevel="0" collapsed="false">
      <c r="A492" s="31"/>
      <c r="B492" s="31"/>
      <c r="C492" s="31"/>
      <c r="D492" s="31"/>
      <c r="E492" s="32"/>
      <c r="F492" s="32"/>
      <c r="G492" s="32"/>
      <c r="H492" s="32"/>
      <c r="I492" s="32"/>
    </row>
    <row r="493" customFormat="false" ht="16.5" hidden="false" customHeight="true" outlineLevel="0" collapsed="false">
      <c r="A493" s="31"/>
      <c r="B493" s="31"/>
      <c r="C493" s="31"/>
      <c r="D493" s="31"/>
      <c r="E493" s="32"/>
      <c r="F493" s="32"/>
      <c r="G493" s="32"/>
      <c r="H493" s="32"/>
      <c r="I493" s="32"/>
    </row>
    <row r="494" customFormat="false" ht="16.5" hidden="false" customHeight="true" outlineLevel="0" collapsed="false">
      <c r="A494" s="31"/>
      <c r="B494" s="31"/>
      <c r="C494" s="31"/>
      <c r="D494" s="31"/>
      <c r="E494" s="32"/>
      <c r="F494" s="32"/>
      <c r="G494" s="32"/>
      <c r="H494" s="32"/>
      <c r="I494" s="32"/>
    </row>
    <row r="495" customFormat="false" ht="16.5" hidden="false" customHeight="true" outlineLevel="0" collapsed="false">
      <c r="A495" s="31"/>
      <c r="B495" s="31"/>
      <c r="C495" s="31"/>
      <c r="D495" s="31"/>
      <c r="E495" s="32"/>
      <c r="F495" s="32"/>
      <c r="G495" s="32"/>
      <c r="H495" s="32"/>
      <c r="I495" s="32"/>
    </row>
    <row r="496" customFormat="false" ht="16.5" hidden="false" customHeight="true" outlineLevel="0" collapsed="false">
      <c r="A496" s="31"/>
      <c r="B496" s="31"/>
      <c r="C496" s="31"/>
      <c r="D496" s="31"/>
      <c r="E496" s="32"/>
      <c r="F496" s="32"/>
      <c r="G496" s="32"/>
      <c r="H496" s="32"/>
      <c r="I496" s="32"/>
    </row>
    <row r="497" customFormat="false" ht="16.5" hidden="false" customHeight="true" outlineLevel="0" collapsed="false">
      <c r="A497" s="31"/>
      <c r="B497" s="31"/>
      <c r="C497" s="31"/>
      <c r="D497" s="31"/>
      <c r="E497" s="32"/>
      <c r="F497" s="32"/>
      <c r="G497" s="32"/>
      <c r="H497" s="32"/>
      <c r="I497" s="32"/>
    </row>
    <row r="498" customFormat="false" ht="16.5" hidden="false" customHeight="true" outlineLevel="0" collapsed="false">
      <c r="A498" s="31"/>
      <c r="B498" s="31"/>
      <c r="C498" s="31"/>
      <c r="D498" s="31"/>
      <c r="E498" s="32"/>
      <c r="F498" s="32"/>
      <c r="G498" s="32"/>
      <c r="H498" s="32"/>
      <c r="I498" s="32"/>
    </row>
    <row r="499" customFormat="false" ht="16.5" hidden="false" customHeight="true" outlineLevel="0" collapsed="false">
      <c r="A499" s="31"/>
      <c r="B499" s="31"/>
      <c r="C499" s="31"/>
      <c r="D499" s="31"/>
      <c r="E499" s="32"/>
      <c r="F499" s="32"/>
      <c r="G499" s="32"/>
      <c r="H499" s="32"/>
      <c r="I499" s="32"/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史兆兰</cp:lastModifiedBy>
  <cp:lastPrinted>2016-05-16T02:20:29Z</cp:lastPrinted>
  <dcterms:modified xsi:type="dcterms:W3CDTF">2016-05-16T0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