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07">
  <si>
    <r>
      <rPr>
        <sz val="16"/>
        <rFont val="Noto Sans"/>
        <family val="2"/>
      </rPr>
      <t xml:space="preserve">晋源区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度公开招聘事业单位、医疗卫生事业单位
工作人员综合成绩名单</t>
    </r>
  </si>
  <si>
    <t xml:space="preserve">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护林防火队</t>
  </si>
  <si>
    <t xml:space="preserve">刘向标</t>
  </si>
  <si>
    <t xml:space="preserve">78</t>
  </si>
  <si>
    <t xml:space="preserve">靳佳慧</t>
  </si>
  <si>
    <t xml:space="preserve">郭俊帅</t>
  </si>
  <si>
    <t xml:space="preserve">缺考</t>
  </si>
  <si>
    <t xml:space="preserve">镇街安全生产中队</t>
  </si>
  <si>
    <t xml:space="preserve">尤晓杰</t>
  </si>
  <si>
    <t xml:space="preserve">巩锦旗</t>
  </si>
  <si>
    <t xml:space="preserve">高  宇</t>
  </si>
  <si>
    <t xml:space="preserve">中心敬老院</t>
  </si>
  <si>
    <t xml:space="preserve">宋  灏</t>
  </si>
  <si>
    <t xml:space="preserve">81.86</t>
  </si>
  <si>
    <t xml:space="preserve">刘晓勇</t>
  </si>
  <si>
    <t xml:space="preserve">崔跃云</t>
  </si>
  <si>
    <t xml:space="preserve">综合服务中心</t>
  </si>
  <si>
    <t xml:space="preserve">王娟娟</t>
  </si>
  <si>
    <t xml:space="preserve">77.16</t>
  </si>
  <si>
    <t xml:space="preserve">姚惠敏</t>
  </si>
  <si>
    <t xml:space="preserve">73.87</t>
  </si>
  <si>
    <t xml:space="preserve">韩  睿</t>
  </si>
  <si>
    <t xml:space="preserve">环卫清运队</t>
  </si>
  <si>
    <t xml:space="preserve">范志芳</t>
  </si>
  <si>
    <t xml:space="preserve">83.35</t>
  </si>
  <si>
    <t xml:space="preserve">冯瑞琳</t>
  </si>
  <si>
    <t xml:space="preserve">81.50</t>
  </si>
  <si>
    <t xml:space="preserve">王凤敏</t>
  </si>
  <si>
    <t xml:space="preserve">85</t>
  </si>
  <si>
    <t xml:space="preserve">79.93</t>
  </si>
  <si>
    <t xml:space="preserve">机关服务中心</t>
  </si>
  <si>
    <t xml:space="preserve">武佳丽</t>
  </si>
  <si>
    <t xml:space="preserve">82.04</t>
  </si>
  <si>
    <t xml:space="preserve">朱  敏</t>
  </si>
  <si>
    <t xml:space="preserve">77.78</t>
  </si>
  <si>
    <t xml:space="preserve">尹晓霞</t>
  </si>
  <si>
    <t xml:space="preserve">78.85</t>
  </si>
  <si>
    <t xml:space="preserve">赵婧姣</t>
  </si>
  <si>
    <t xml:space="preserve">74.20</t>
  </si>
  <si>
    <r>
      <rPr>
        <sz val="12"/>
        <rFont val="Noto Sans"/>
        <family val="2"/>
      </rPr>
      <t xml:space="preserve">区审计监督（岗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郭晨晨</t>
  </si>
  <si>
    <t xml:space="preserve">78.32</t>
  </si>
  <si>
    <t xml:space="preserve">高鸿鹂</t>
  </si>
  <si>
    <t xml:space="preserve">79.44</t>
  </si>
  <si>
    <t xml:space="preserve">成  曦</t>
  </si>
  <si>
    <t xml:space="preserve">80.24</t>
  </si>
  <si>
    <t xml:space="preserve">秦  莹</t>
  </si>
  <si>
    <t xml:space="preserve">82.86</t>
  </si>
  <si>
    <t xml:space="preserve">李育霞</t>
  </si>
  <si>
    <t xml:space="preserve">79.47</t>
  </si>
  <si>
    <t xml:space="preserve">武亚楠</t>
  </si>
  <si>
    <t xml:space="preserve">79.61</t>
  </si>
  <si>
    <t xml:space="preserve">李文静</t>
  </si>
  <si>
    <t xml:space="preserve">76.67</t>
  </si>
  <si>
    <r>
      <rPr>
        <sz val="12"/>
        <rFont val="Noto Sans"/>
        <family val="2"/>
      </rPr>
      <t xml:space="preserve">区审计监督（岗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赵波波</t>
  </si>
  <si>
    <t xml:space="preserve">80.39</t>
  </si>
  <si>
    <t xml:space="preserve">白  燕</t>
  </si>
  <si>
    <t xml:space="preserve">79.72</t>
  </si>
  <si>
    <t xml:space="preserve">高  卉</t>
  </si>
  <si>
    <t xml:space="preserve">75.80</t>
  </si>
  <si>
    <r>
      <rPr>
        <sz val="12"/>
        <rFont val="Noto Sans"/>
        <family val="2"/>
      </rPr>
      <t xml:space="preserve">晋源街办（岗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秦  璇</t>
  </si>
  <si>
    <t xml:space="preserve">77.46</t>
  </si>
  <si>
    <t xml:space="preserve">赵佳慧</t>
  </si>
  <si>
    <t xml:space="preserve">78.81</t>
  </si>
  <si>
    <t xml:space="preserve">贺  笑</t>
  </si>
  <si>
    <t xml:space="preserve">80.95</t>
  </si>
  <si>
    <r>
      <rPr>
        <sz val="12"/>
        <rFont val="Noto Sans"/>
        <family val="2"/>
      </rPr>
      <t xml:space="preserve">晋源街办（岗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药美玲</t>
  </si>
  <si>
    <t xml:space="preserve">83.59</t>
  </si>
  <si>
    <t xml:space="preserve">高  婧</t>
  </si>
  <si>
    <t xml:space="preserve">83.21</t>
  </si>
  <si>
    <t xml:space="preserve">梁金蕊</t>
  </si>
  <si>
    <t xml:space="preserve">70.72</t>
  </si>
  <si>
    <r>
      <rPr>
        <sz val="12"/>
        <rFont val="Noto Sans"/>
        <family val="2"/>
      </rPr>
      <t xml:space="preserve">食药局（岗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代  鹰</t>
  </si>
  <si>
    <t xml:space="preserve">89.36</t>
  </si>
  <si>
    <t xml:space="preserve">刘  凯</t>
  </si>
  <si>
    <t xml:space="preserve">80.52</t>
  </si>
  <si>
    <t xml:space="preserve">张  轩</t>
  </si>
  <si>
    <t xml:space="preserve">79.27</t>
  </si>
  <si>
    <r>
      <rPr>
        <sz val="12"/>
        <rFont val="Noto Sans"/>
        <family val="2"/>
      </rPr>
      <t xml:space="preserve">食药局（岗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高卫东</t>
  </si>
  <si>
    <t xml:space="preserve">85.09</t>
  </si>
  <si>
    <t xml:space="preserve">冯庆鹏</t>
  </si>
  <si>
    <t xml:space="preserve">77.43</t>
  </si>
  <si>
    <t xml:space="preserve">李  栋</t>
  </si>
  <si>
    <t xml:space="preserve">78.36</t>
  </si>
  <si>
    <t xml:space="preserve">赵  耀</t>
  </si>
  <si>
    <t xml:space="preserve">78.73</t>
  </si>
  <si>
    <t xml:space="preserve">苏  昊</t>
  </si>
  <si>
    <t xml:space="preserve">76.58</t>
  </si>
  <si>
    <t xml:space="preserve">田津瑞</t>
  </si>
  <si>
    <t xml:space="preserve">70.27</t>
  </si>
  <si>
    <r>
      <rPr>
        <sz val="12"/>
        <rFont val="Noto Sans"/>
        <family val="2"/>
      </rPr>
      <t xml:space="preserve">晋祠 临床医师</t>
    </r>
    <r>
      <rPr>
        <sz val="12"/>
        <rFont val="仿宋_GB2312"/>
        <family val="3"/>
        <charset val="134"/>
      </rPr>
      <t xml:space="preserve">1</t>
    </r>
  </si>
  <si>
    <t xml:space="preserve">李海亮</t>
  </si>
  <si>
    <t xml:space="preserve">78.47</t>
  </si>
  <si>
    <r>
      <rPr>
        <sz val="12"/>
        <rFont val="Noto Sans"/>
        <family val="2"/>
      </rPr>
      <t xml:space="preserve">晋祠 临床医师</t>
    </r>
    <r>
      <rPr>
        <sz val="12"/>
        <rFont val="仿宋_GB2312"/>
        <family val="3"/>
        <charset val="134"/>
      </rPr>
      <t xml:space="preserve">2</t>
    </r>
  </si>
  <si>
    <t xml:space="preserve">杨林元</t>
  </si>
  <si>
    <t xml:space="preserve">78.71</t>
  </si>
  <si>
    <t xml:space="preserve">刘昱剑</t>
  </si>
  <si>
    <t xml:space="preserve">75.17</t>
  </si>
  <si>
    <t xml:space="preserve">王永伟</t>
  </si>
  <si>
    <r>
      <rPr>
        <sz val="12"/>
        <rFont val="Noto Sans"/>
        <family val="2"/>
      </rPr>
      <t xml:space="preserve">晋祠 临床医师</t>
    </r>
    <r>
      <rPr>
        <sz val="12"/>
        <rFont val="仿宋_GB2312"/>
        <family val="3"/>
        <charset val="134"/>
      </rPr>
      <t xml:space="preserve">3</t>
    </r>
  </si>
  <si>
    <t xml:space="preserve">王生军</t>
  </si>
  <si>
    <t xml:space="preserve">83.25</t>
  </si>
  <si>
    <t xml:space="preserve">王文慧</t>
  </si>
  <si>
    <t xml:space="preserve">77.90</t>
  </si>
  <si>
    <t xml:space="preserve">李文燕</t>
  </si>
  <si>
    <t xml:space="preserve">63.96</t>
  </si>
  <si>
    <t xml:space="preserve">晋祠 口腔医师</t>
  </si>
  <si>
    <t xml:space="preserve">杨小云</t>
  </si>
  <si>
    <t xml:space="preserve">79.14</t>
  </si>
  <si>
    <t xml:space="preserve">林  霞</t>
  </si>
  <si>
    <t xml:space="preserve">79.97</t>
  </si>
  <si>
    <t xml:space="preserve">王艳婷</t>
  </si>
  <si>
    <t xml:space="preserve">72.00</t>
  </si>
  <si>
    <t xml:space="preserve">晋祠  中医师</t>
  </si>
  <si>
    <t xml:space="preserve">武义强</t>
  </si>
  <si>
    <t xml:space="preserve">77.21</t>
  </si>
  <si>
    <t xml:space="preserve">高  洁</t>
  </si>
  <si>
    <t xml:space="preserve">84.86</t>
  </si>
  <si>
    <t xml:space="preserve">杨  洋</t>
  </si>
  <si>
    <t xml:space="preserve">晋祠  检验士</t>
  </si>
  <si>
    <t xml:space="preserve">陈钰坤</t>
  </si>
  <si>
    <t xml:space="preserve">郝艳霞</t>
  </si>
  <si>
    <t xml:space="preserve">马荣志</t>
  </si>
  <si>
    <t xml:space="preserve">晋祠  药士</t>
  </si>
  <si>
    <t xml:space="preserve">袁宇飞</t>
  </si>
  <si>
    <t xml:space="preserve">76.77</t>
  </si>
  <si>
    <t xml:space="preserve">张虹萍</t>
  </si>
  <si>
    <t xml:space="preserve">83.40</t>
  </si>
  <si>
    <t xml:space="preserve">秦雪敏</t>
  </si>
  <si>
    <t xml:space="preserve">73.80</t>
  </si>
  <si>
    <r>
      <rPr>
        <sz val="12"/>
        <rFont val="Noto Sans"/>
        <family val="2"/>
      </rPr>
      <t xml:space="preserve">金胜 临床医师</t>
    </r>
    <r>
      <rPr>
        <sz val="12"/>
        <rFont val="仿宋_GB2312"/>
        <family val="3"/>
        <charset val="134"/>
      </rPr>
      <t xml:space="preserve">1</t>
    </r>
  </si>
  <si>
    <t xml:space="preserve">宫士杰</t>
  </si>
  <si>
    <t xml:space="preserve">76.17</t>
  </si>
  <si>
    <r>
      <rPr>
        <sz val="12"/>
        <rFont val="Noto Sans"/>
        <family val="2"/>
      </rPr>
      <t xml:space="preserve">金胜 临床医师</t>
    </r>
    <r>
      <rPr>
        <sz val="12"/>
        <rFont val="仿宋_GB2312"/>
        <family val="3"/>
        <charset val="134"/>
      </rPr>
      <t xml:space="preserve">2</t>
    </r>
  </si>
  <si>
    <t xml:space="preserve">20151822</t>
  </si>
  <si>
    <t xml:space="preserve">徐  丽</t>
  </si>
  <si>
    <t xml:space="preserve">82.98</t>
  </si>
  <si>
    <t xml:space="preserve">20151820</t>
  </si>
  <si>
    <t xml:space="preserve">阎  晶</t>
  </si>
  <si>
    <t xml:space="preserve">83.50</t>
  </si>
  <si>
    <t xml:space="preserve">20151821</t>
  </si>
  <si>
    <t xml:space="preserve">张芮娟</t>
  </si>
  <si>
    <t xml:space="preserve">77.22</t>
  </si>
  <si>
    <r>
      <rPr>
        <sz val="12"/>
        <rFont val="Noto Sans"/>
        <family val="2"/>
      </rPr>
      <t xml:space="preserve">金胜 临床医师</t>
    </r>
    <r>
      <rPr>
        <sz val="12"/>
        <rFont val="仿宋_GB2312"/>
        <family val="3"/>
        <charset val="134"/>
      </rPr>
      <t xml:space="preserve">3</t>
    </r>
  </si>
  <si>
    <t xml:space="preserve">20151904</t>
  </si>
  <si>
    <t xml:space="preserve">张  慧</t>
  </si>
  <si>
    <t xml:space="preserve">81.36</t>
  </si>
  <si>
    <t xml:space="preserve">20151902</t>
  </si>
  <si>
    <t xml:space="preserve">孟千雅</t>
  </si>
  <si>
    <t xml:space="preserve">79.41</t>
  </si>
  <si>
    <t xml:space="preserve">20151830</t>
  </si>
  <si>
    <t xml:space="preserve">阎晓琼</t>
  </si>
  <si>
    <t xml:space="preserve">78.39</t>
  </si>
  <si>
    <t xml:space="preserve">金胜 中医师</t>
  </si>
  <si>
    <t xml:space="preserve">20151913</t>
  </si>
  <si>
    <t xml:space="preserve">魏文亮</t>
  </si>
  <si>
    <t xml:space="preserve">80.87</t>
  </si>
  <si>
    <t xml:space="preserve">20151915</t>
  </si>
  <si>
    <t xml:space="preserve">赵海兰</t>
  </si>
  <si>
    <t xml:space="preserve">77.86</t>
  </si>
  <si>
    <t xml:space="preserve">20151910</t>
  </si>
  <si>
    <t xml:space="preserve">阎晓庆</t>
  </si>
  <si>
    <t xml:space="preserve">76.59</t>
  </si>
  <si>
    <r>
      <rPr>
        <sz val="12"/>
        <rFont val="Noto Sans"/>
        <family val="2"/>
      </rPr>
      <t xml:space="preserve">金胜 检验士</t>
    </r>
    <r>
      <rPr>
        <sz val="12"/>
        <rFont val="仿宋_GB2312"/>
        <family val="3"/>
        <charset val="134"/>
      </rPr>
      <t xml:space="preserve">1</t>
    </r>
  </si>
  <si>
    <t xml:space="preserve">曹恒旺</t>
  </si>
  <si>
    <t xml:space="preserve">82.06</t>
  </si>
  <si>
    <t xml:space="preserve">冯丽娜</t>
  </si>
  <si>
    <t xml:space="preserve">75.06</t>
  </si>
  <si>
    <t xml:space="preserve">郭成祥</t>
  </si>
  <si>
    <t xml:space="preserve">64.02</t>
  </si>
  <si>
    <r>
      <rPr>
        <sz val="12"/>
        <rFont val="Noto Sans"/>
        <family val="2"/>
      </rPr>
      <t xml:space="preserve">金胜 检验士</t>
    </r>
    <r>
      <rPr>
        <sz val="12"/>
        <rFont val="仿宋_GB2312"/>
        <family val="3"/>
        <charset val="134"/>
      </rPr>
      <t xml:space="preserve">2</t>
    </r>
  </si>
  <si>
    <t xml:space="preserve">20152013</t>
  </si>
  <si>
    <t xml:space="preserve">李  星</t>
  </si>
  <si>
    <t xml:space="preserve">82.87</t>
  </si>
  <si>
    <t xml:space="preserve">20152003</t>
  </si>
  <si>
    <t xml:space="preserve">张国斌</t>
  </si>
  <si>
    <t xml:space="preserve">73.93</t>
  </si>
  <si>
    <t xml:space="preserve">20152011</t>
  </si>
  <si>
    <t xml:space="preserve">郑  敏</t>
  </si>
  <si>
    <t xml:space="preserve">金胜 会计</t>
  </si>
  <si>
    <t xml:space="preserve">20152024</t>
  </si>
  <si>
    <t xml:space="preserve">赵  帆</t>
  </si>
  <si>
    <t xml:space="preserve">73.56</t>
  </si>
  <si>
    <t xml:space="preserve">20152102</t>
  </si>
  <si>
    <t xml:space="preserve">黄妍芳</t>
  </si>
  <si>
    <t xml:space="preserve">76.26</t>
  </si>
  <si>
    <t xml:space="preserve">20152017</t>
  </si>
  <si>
    <t xml:space="preserve">吉  喆</t>
  </si>
  <si>
    <t xml:space="preserve">77.18</t>
  </si>
  <si>
    <t xml:space="preserve">金胜 计算机</t>
  </si>
  <si>
    <t xml:space="preserve">20152321</t>
  </si>
  <si>
    <t xml:space="preserve">冀袁媛</t>
  </si>
  <si>
    <t xml:space="preserve">80.33</t>
  </si>
  <si>
    <t xml:space="preserve">20152306</t>
  </si>
  <si>
    <t xml:space="preserve">刘国萍</t>
  </si>
  <si>
    <t xml:space="preserve">81.90</t>
  </si>
  <si>
    <t xml:space="preserve">20152304</t>
  </si>
  <si>
    <t xml:space="preserve">王晓渊</t>
  </si>
  <si>
    <r>
      <rPr>
        <sz val="12"/>
        <rFont val="Noto Sans"/>
        <family val="2"/>
      </rPr>
      <t xml:space="preserve">姚村 临床医师</t>
    </r>
    <r>
      <rPr>
        <sz val="12"/>
        <rFont val="仿宋_GB2312"/>
        <family val="3"/>
        <charset val="134"/>
      </rPr>
      <t xml:space="preserve">2</t>
    </r>
  </si>
  <si>
    <t xml:space="preserve">任素青</t>
  </si>
  <si>
    <t xml:space="preserve">82.19</t>
  </si>
  <si>
    <t xml:space="preserve">常  杰</t>
  </si>
  <si>
    <t xml:space="preserve">77.47</t>
  </si>
  <si>
    <r>
      <rPr>
        <sz val="12"/>
        <rFont val="Noto Sans"/>
        <family val="2"/>
      </rPr>
      <t xml:space="preserve">姚村 临床医师</t>
    </r>
    <r>
      <rPr>
        <sz val="12"/>
        <rFont val="仿宋_GB2312"/>
        <family val="3"/>
        <charset val="134"/>
      </rPr>
      <t xml:space="preserve">3</t>
    </r>
  </si>
  <si>
    <t xml:space="preserve">郭  媛</t>
  </si>
  <si>
    <t xml:space="preserve">74.44</t>
  </si>
  <si>
    <t xml:space="preserve">王建基</t>
  </si>
  <si>
    <t xml:space="preserve">73.63</t>
  </si>
  <si>
    <t xml:space="preserve">姚村 口腔医师</t>
  </si>
  <si>
    <t xml:space="preserve">杨飞燕</t>
  </si>
  <si>
    <t xml:space="preserve">80.25</t>
  </si>
  <si>
    <t xml:space="preserve">冯  蕊</t>
  </si>
  <si>
    <t xml:space="preserve">78.87</t>
  </si>
  <si>
    <t xml:space="preserve">吕志刚</t>
  </si>
  <si>
    <t xml:space="preserve">72.26</t>
  </si>
  <si>
    <t xml:space="preserve">姚村 护士</t>
  </si>
  <si>
    <t xml:space="preserve">张宇欣</t>
  </si>
  <si>
    <t xml:space="preserve">82.23</t>
  </si>
  <si>
    <t xml:space="preserve">姜  莉</t>
  </si>
  <si>
    <t xml:space="preserve">76.42</t>
  </si>
  <si>
    <t xml:space="preserve">连艳丽</t>
  </si>
  <si>
    <t xml:space="preserve">73.52</t>
  </si>
  <si>
    <t xml:space="preserve">姚村 检验士</t>
  </si>
  <si>
    <t xml:space="preserve">阎瑞雪</t>
  </si>
  <si>
    <t xml:space="preserve">75.69</t>
  </si>
  <si>
    <t xml:space="preserve">张  琳</t>
  </si>
  <si>
    <t xml:space="preserve">75.14</t>
  </si>
  <si>
    <t xml:space="preserve">任全莉</t>
  </si>
  <si>
    <t xml:space="preserve">72.02</t>
  </si>
  <si>
    <t xml:space="preserve">姚村 药士</t>
  </si>
  <si>
    <t xml:space="preserve">梁丽晶</t>
  </si>
  <si>
    <t xml:space="preserve">76.71</t>
  </si>
  <si>
    <t xml:space="preserve">姚村 会计</t>
  </si>
  <si>
    <t xml:space="preserve">白  楠</t>
  </si>
  <si>
    <t xml:space="preserve">78.34</t>
  </si>
  <si>
    <t xml:space="preserve">张  月</t>
  </si>
  <si>
    <t xml:space="preserve">85.37</t>
  </si>
  <si>
    <t xml:space="preserve">吴敏志</t>
  </si>
  <si>
    <t xml:space="preserve">78.21</t>
  </si>
  <si>
    <r>
      <rPr>
        <sz val="12"/>
        <rFont val="Noto Sans"/>
        <family val="2"/>
      </rPr>
      <t xml:space="preserve">晋源临床医师</t>
    </r>
    <r>
      <rPr>
        <sz val="12"/>
        <rFont val="仿宋_GB2312"/>
        <family val="3"/>
        <charset val="134"/>
      </rPr>
      <t xml:space="preserve">2</t>
    </r>
  </si>
  <si>
    <t xml:space="preserve">王英杰</t>
  </si>
  <si>
    <t xml:space="preserve">74.87</t>
  </si>
  <si>
    <t xml:space="preserve">郭荣亮</t>
  </si>
  <si>
    <t xml:space="preserve">72.78</t>
  </si>
  <si>
    <t xml:space="preserve">郭艳丽</t>
  </si>
  <si>
    <t xml:space="preserve">76.04</t>
  </si>
  <si>
    <r>
      <rPr>
        <sz val="12"/>
        <rFont val="Noto Sans"/>
        <family val="2"/>
      </rPr>
      <t xml:space="preserve">晋源 临床医师</t>
    </r>
    <r>
      <rPr>
        <sz val="12"/>
        <rFont val="仿宋_GB2312"/>
        <family val="3"/>
        <charset val="134"/>
      </rPr>
      <t xml:space="preserve">3</t>
    </r>
  </si>
  <si>
    <t xml:space="preserve">20152724</t>
  </si>
  <si>
    <t xml:space="preserve">冯亮亮</t>
  </si>
  <si>
    <t xml:space="preserve">20152723</t>
  </si>
  <si>
    <t xml:space="preserve">贾天君</t>
  </si>
  <si>
    <t xml:space="preserve">82.18</t>
  </si>
  <si>
    <t xml:space="preserve">20152726</t>
  </si>
  <si>
    <t xml:space="preserve">白飞蓉</t>
  </si>
  <si>
    <r>
      <rPr>
        <sz val="12"/>
        <rFont val="Noto Sans"/>
        <family val="2"/>
      </rPr>
      <t xml:space="preserve">晋源 临床医师</t>
    </r>
    <r>
      <rPr>
        <sz val="12"/>
        <rFont val="仿宋_GB2312"/>
        <family val="3"/>
        <charset val="134"/>
      </rPr>
      <t xml:space="preserve">4</t>
    </r>
  </si>
  <si>
    <t xml:space="preserve">20152727</t>
  </si>
  <si>
    <t xml:space="preserve">刘扬帆</t>
  </si>
  <si>
    <t xml:space="preserve">81.30</t>
  </si>
  <si>
    <t xml:space="preserve">20152729</t>
  </si>
  <si>
    <t xml:space="preserve">刘  瑞</t>
  </si>
  <si>
    <t xml:space="preserve">78.78</t>
  </si>
  <si>
    <t xml:space="preserve">20152728</t>
  </si>
  <si>
    <t xml:space="preserve">冯新星</t>
  </si>
  <si>
    <t xml:space="preserve">63.22</t>
  </si>
  <si>
    <t xml:space="preserve">晋源 中医师</t>
  </si>
  <si>
    <t xml:space="preserve">郑美娜</t>
  </si>
  <si>
    <t xml:space="preserve">76.75</t>
  </si>
  <si>
    <t xml:space="preserve">蔡新宇</t>
  </si>
  <si>
    <t xml:space="preserve">80.71</t>
  </si>
  <si>
    <t xml:space="preserve">王  宁</t>
  </si>
  <si>
    <t xml:space="preserve">81.28</t>
  </si>
  <si>
    <t xml:space="preserve">晋源 护士</t>
  </si>
  <si>
    <t xml:space="preserve">20152915</t>
  </si>
  <si>
    <t xml:space="preserve">史  欢</t>
  </si>
  <si>
    <t xml:space="preserve">84.39</t>
  </si>
  <si>
    <t xml:space="preserve">20152824</t>
  </si>
  <si>
    <t xml:space="preserve">李  娟</t>
  </si>
  <si>
    <t xml:space="preserve">80.09</t>
  </si>
  <si>
    <t xml:space="preserve">20152920</t>
  </si>
  <si>
    <t xml:space="preserve">郭秀霞</t>
  </si>
  <si>
    <t xml:space="preserve">72.12</t>
  </si>
  <si>
    <t xml:space="preserve">晋源  药士</t>
  </si>
  <si>
    <t xml:space="preserve">李  静</t>
  </si>
  <si>
    <t xml:space="preserve">81.91</t>
  </si>
  <si>
    <t xml:space="preserve">李雅晶</t>
  </si>
  <si>
    <t xml:space="preserve">71.94</t>
  </si>
  <si>
    <t xml:space="preserve">张艳霞</t>
  </si>
  <si>
    <t xml:space="preserve">76.63</t>
  </si>
  <si>
    <t xml:space="preserve">晋源  检验士</t>
  </si>
  <si>
    <t xml:space="preserve">武丹丹</t>
  </si>
  <si>
    <t xml:space="preserve">周荣荣</t>
  </si>
  <si>
    <t xml:space="preserve">75.21</t>
  </si>
  <si>
    <t xml:space="preserve">张倩</t>
  </si>
  <si>
    <t xml:space="preserve">69.07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，上午第一考场面试平均分</t>
    </r>
    <r>
      <rPr>
        <b val="true"/>
        <sz val="11"/>
        <rFont val="宋体"/>
        <family val="0"/>
        <charset val="134"/>
      </rPr>
      <t xml:space="preserve">78.23</t>
    </r>
    <r>
      <rPr>
        <b val="true"/>
        <sz val="11"/>
        <rFont val="Noto Sans"/>
        <family val="2"/>
      </rPr>
      <t xml:space="preserve">，下午第一考场面试平均分</t>
    </r>
    <r>
      <rPr>
        <b val="true"/>
        <sz val="11"/>
        <rFont val="宋体"/>
        <family val="0"/>
        <charset val="134"/>
      </rPr>
      <t xml:space="preserve">79.38</t>
    </r>
    <r>
      <rPr>
        <b val="true"/>
        <sz val="11"/>
        <rFont val="Noto Sans"/>
        <family val="2"/>
      </rPr>
      <t xml:space="preserve">；
              上午第二考场面试平均分</t>
    </r>
    <r>
      <rPr>
        <b val="true"/>
        <sz val="11"/>
        <rFont val="宋体"/>
        <family val="0"/>
        <charset val="134"/>
      </rPr>
      <t xml:space="preserve">77.85</t>
    </r>
    <r>
      <rPr>
        <b val="true"/>
        <sz val="11"/>
        <rFont val="Noto Sans"/>
        <family val="2"/>
      </rPr>
      <t xml:space="preserve">，下午第二考场面试平均分</t>
    </r>
    <r>
      <rPr>
        <b val="true"/>
        <sz val="11"/>
        <rFont val="宋体"/>
        <family val="0"/>
        <charset val="134"/>
      </rPr>
      <t xml:space="preserve">75.42</t>
    </r>
    <r>
      <rPr>
        <b val="true"/>
        <sz val="11"/>
        <rFont val="Noto Sans"/>
        <family val="2"/>
      </rPr>
      <t xml:space="preserve">；
              上午第三考场面试平均分</t>
    </r>
    <r>
      <rPr>
        <b val="true"/>
        <sz val="11"/>
        <rFont val="宋体"/>
        <family val="0"/>
        <charset val="134"/>
      </rPr>
      <t xml:space="preserve">77.84</t>
    </r>
    <r>
      <rPr>
        <b val="true"/>
        <sz val="11"/>
        <rFont val="Noto Sans"/>
        <family val="2"/>
      </rPr>
      <t xml:space="preserve">，下午第三考场面试平均分</t>
    </r>
    <r>
      <rPr>
        <b val="true"/>
        <sz val="11"/>
        <rFont val="宋体"/>
        <family val="0"/>
        <charset val="134"/>
      </rPr>
      <t xml:space="preserve">78.80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6" activeCellId="0" sqref="K1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1.36"/>
    <col collapsed="false" customWidth="true" hidden="false" outlineLevel="0" max="4" min="3" style="0" width="9.62"/>
    <col collapsed="false" customWidth="true" hidden="false" outlineLevel="0" max="5" min="5" style="0" width="10.62"/>
    <col collapsed="false" customWidth="true" hidden="false" outlineLevel="0" max="6" min="6" style="1" width="12.36"/>
    <col collapsed="false" customWidth="true" hidden="false" outlineLevel="0" max="7" min="7" style="0" width="6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4.25" hidden="false" customHeight="true" outlineLevel="0" collapsed="false">
      <c r="A3" s="7" t="s">
        <v>8</v>
      </c>
      <c r="B3" s="8" t="n">
        <v>21501111</v>
      </c>
      <c r="C3" s="9" t="s">
        <v>9</v>
      </c>
      <c r="D3" s="10" t="s">
        <v>10</v>
      </c>
      <c r="E3" s="10" t="n">
        <v>73.43</v>
      </c>
      <c r="F3" s="11" t="n">
        <f aca="false">D3*60%+E3*40%</f>
        <v>76.172</v>
      </c>
      <c r="G3" s="12" t="n">
        <v>1</v>
      </c>
    </row>
    <row r="4" customFormat="false" ht="14.25" hidden="false" customHeight="false" outlineLevel="0" collapsed="false">
      <c r="A4" s="7"/>
      <c r="B4" s="9" t="n">
        <v>20150110</v>
      </c>
      <c r="C4" s="9" t="s">
        <v>11</v>
      </c>
      <c r="D4" s="10" t="n">
        <v>75</v>
      </c>
      <c r="E4" s="10" t="n">
        <v>74.63</v>
      </c>
      <c r="F4" s="11" t="n">
        <f aca="false">D4*60%+E4*40%</f>
        <v>74.852</v>
      </c>
      <c r="G4" s="12" t="n">
        <v>2</v>
      </c>
    </row>
    <row r="5" customFormat="false" ht="15" hidden="false" customHeight="false" outlineLevel="0" collapsed="false">
      <c r="A5" s="7"/>
      <c r="B5" s="13" t="n">
        <v>20150106</v>
      </c>
      <c r="C5" s="14" t="s">
        <v>12</v>
      </c>
      <c r="D5" s="15" t="n">
        <v>67</v>
      </c>
      <c r="E5" s="16" t="s">
        <v>13</v>
      </c>
      <c r="F5" s="17" t="n">
        <v>40.2</v>
      </c>
      <c r="G5" s="18" t="n">
        <v>3</v>
      </c>
    </row>
    <row r="6" customFormat="false" ht="14.25" hidden="false" customHeight="false" outlineLevel="0" collapsed="false">
      <c r="A6" s="19" t="s">
        <v>14</v>
      </c>
      <c r="B6" s="20" t="n">
        <v>20150113</v>
      </c>
      <c r="C6" s="21" t="s">
        <v>15</v>
      </c>
      <c r="D6" s="22" t="n">
        <v>84</v>
      </c>
      <c r="E6" s="22" t="n">
        <v>79.89</v>
      </c>
      <c r="F6" s="23" t="n">
        <f aca="false">D6*60%+E6*40%</f>
        <v>82.356</v>
      </c>
      <c r="G6" s="24" t="n">
        <v>1</v>
      </c>
    </row>
    <row r="7" customFormat="false" ht="14.25" hidden="false" customHeight="false" outlineLevel="0" collapsed="false">
      <c r="A7" s="19"/>
      <c r="B7" s="9" t="n">
        <v>20150116</v>
      </c>
      <c r="C7" s="9" t="s">
        <v>16</v>
      </c>
      <c r="D7" s="10" t="n">
        <v>83</v>
      </c>
      <c r="E7" s="10" t="n">
        <v>74.76</v>
      </c>
      <c r="F7" s="11" t="n">
        <f aca="false">D7*60%+E7*40%</f>
        <v>79.704</v>
      </c>
      <c r="G7" s="24" t="n">
        <v>2</v>
      </c>
    </row>
    <row r="8" customFormat="false" ht="15" hidden="false" customHeight="false" outlineLevel="0" collapsed="false">
      <c r="A8" s="19"/>
      <c r="B8" s="14" t="n">
        <v>20150112</v>
      </c>
      <c r="C8" s="14" t="s">
        <v>17</v>
      </c>
      <c r="D8" s="16" t="n">
        <v>81</v>
      </c>
      <c r="E8" s="16" t="n">
        <v>75.67</v>
      </c>
      <c r="F8" s="17" t="n">
        <f aca="false">D8*60%+E8*40%</f>
        <v>78.868</v>
      </c>
      <c r="G8" s="18" t="n">
        <v>3</v>
      </c>
    </row>
    <row r="9" customFormat="false" ht="14.25" hidden="false" customHeight="false" outlineLevel="0" collapsed="false">
      <c r="A9" s="19" t="s">
        <v>18</v>
      </c>
      <c r="B9" s="25" t="n">
        <v>20150223</v>
      </c>
      <c r="C9" s="26" t="s">
        <v>19</v>
      </c>
      <c r="D9" s="27" t="n">
        <v>74</v>
      </c>
      <c r="E9" s="27" t="s">
        <v>20</v>
      </c>
      <c r="F9" s="23" t="n">
        <f aca="false">D9*60%+E9*40%</f>
        <v>77.144</v>
      </c>
      <c r="G9" s="24" t="n">
        <v>1</v>
      </c>
    </row>
    <row r="10" customFormat="false" ht="14.25" hidden="false" customHeight="false" outlineLevel="0" collapsed="false">
      <c r="A10" s="19"/>
      <c r="B10" s="9" t="n">
        <v>20150209</v>
      </c>
      <c r="C10" s="9" t="s">
        <v>21</v>
      </c>
      <c r="D10" s="10" t="n">
        <v>76</v>
      </c>
      <c r="E10" s="10" t="n">
        <v>77.41</v>
      </c>
      <c r="F10" s="11" t="n">
        <f aca="false">D10*60%+E10*40%</f>
        <v>76.564</v>
      </c>
      <c r="G10" s="24" t="n">
        <v>2</v>
      </c>
    </row>
    <row r="11" customFormat="false" ht="15" hidden="false" customHeight="false" outlineLevel="0" collapsed="false">
      <c r="A11" s="19"/>
      <c r="B11" s="28" t="n">
        <v>20150213</v>
      </c>
      <c r="C11" s="29" t="s">
        <v>22</v>
      </c>
      <c r="D11" s="30" t="n">
        <v>79</v>
      </c>
      <c r="E11" s="16" t="s">
        <v>13</v>
      </c>
      <c r="F11" s="17" t="n">
        <v>47.4</v>
      </c>
      <c r="G11" s="18" t="n">
        <v>3</v>
      </c>
    </row>
    <row r="12" customFormat="false" ht="14.25" hidden="false" customHeight="false" outlineLevel="0" collapsed="false">
      <c r="A12" s="31" t="s">
        <v>23</v>
      </c>
      <c r="B12" s="32" t="n">
        <v>20150303</v>
      </c>
      <c r="C12" s="33" t="s">
        <v>24</v>
      </c>
      <c r="D12" s="34" t="n">
        <v>81</v>
      </c>
      <c r="E12" s="34" t="s">
        <v>25</v>
      </c>
      <c r="F12" s="35" t="n">
        <f aca="false">D12*60%+E12*40%</f>
        <v>79.464</v>
      </c>
      <c r="G12" s="24" t="n">
        <v>1</v>
      </c>
    </row>
    <row r="13" customFormat="false" ht="14.25" hidden="false" customHeight="false" outlineLevel="0" collapsed="false">
      <c r="A13" s="31"/>
      <c r="B13" s="36" t="n">
        <v>20150226</v>
      </c>
      <c r="C13" s="37" t="s">
        <v>26</v>
      </c>
      <c r="D13" s="38" t="n">
        <v>74</v>
      </c>
      <c r="E13" s="38" t="s">
        <v>27</v>
      </c>
      <c r="F13" s="11" t="n">
        <f aca="false">D13*60%+E13*40%</f>
        <v>73.948</v>
      </c>
      <c r="G13" s="24" t="n">
        <v>2</v>
      </c>
    </row>
    <row r="14" customFormat="false" ht="15" hidden="false" customHeight="false" outlineLevel="0" collapsed="false">
      <c r="A14" s="31"/>
      <c r="B14" s="29" t="n">
        <v>20150224</v>
      </c>
      <c r="C14" s="29" t="s">
        <v>28</v>
      </c>
      <c r="D14" s="30" t="n">
        <v>73</v>
      </c>
      <c r="E14" s="16" t="s">
        <v>13</v>
      </c>
      <c r="F14" s="17" t="n">
        <v>43.8</v>
      </c>
      <c r="G14" s="24" t="n">
        <v>3</v>
      </c>
    </row>
    <row r="15" customFormat="false" ht="14.25" hidden="false" customHeight="false" outlineLevel="0" collapsed="false">
      <c r="A15" s="31" t="s">
        <v>29</v>
      </c>
      <c r="B15" s="39" t="n">
        <v>20150613</v>
      </c>
      <c r="C15" s="40" t="s">
        <v>30</v>
      </c>
      <c r="D15" s="41" t="n">
        <v>85</v>
      </c>
      <c r="E15" s="41" t="s">
        <v>31</v>
      </c>
      <c r="F15" s="35" t="n">
        <f aca="false">D15*60%+E15*40%</f>
        <v>84.34</v>
      </c>
      <c r="G15" s="42" t="n">
        <v>1</v>
      </c>
    </row>
    <row r="16" customFormat="false" ht="14.25" hidden="false" customHeight="false" outlineLevel="0" collapsed="false">
      <c r="A16" s="31"/>
      <c r="B16" s="37" t="n">
        <v>20150329</v>
      </c>
      <c r="C16" s="37" t="s">
        <v>32</v>
      </c>
      <c r="D16" s="38" t="n">
        <v>84</v>
      </c>
      <c r="E16" s="38" t="s">
        <v>33</v>
      </c>
      <c r="F16" s="11" t="n">
        <f aca="false">D16*60%+E16*40%</f>
        <v>83</v>
      </c>
      <c r="G16" s="12" t="n">
        <v>2</v>
      </c>
    </row>
    <row r="17" customFormat="false" ht="15" hidden="false" customHeight="false" outlineLevel="0" collapsed="false">
      <c r="A17" s="31"/>
      <c r="B17" s="29" t="n">
        <v>20150319</v>
      </c>
      <c r="C17" s="29" t="s">
        <v>34</v>
      </c>
      <c r="D17" s="30" t="s">
        <v>35</v>
      </c>
      <c r="E17" s="30" t="s">
        <v>36</v>
      </c>
      <c r="F17" s="17" t="n">
        <f aca="false">D17*60%+E17*40%</f>
        <v>82.972</v>
      </c>
      <c r="G17" s="18" t="n">
        <v>3</v>
      </c>
    </row>
    <row r="18" customFormat="false" ht="14.25" hidden="false" customHeight="false" outlineLevel="0" collapsed="false">
      <c r="A18" s="31" t="s">
        <v>37</v>
      </c>
      <c r="B18" s="40" t="n">
        <v>20150716</v>
      </c>
      <c r="C18" s="40" t="s">
        <v>38</v>
      </c>
      <c r="D18" s="41" t="n">
        <v>89</v>
      </c>
      <c r="E18" s="41" t="s">
        <v>39</v>
      </c>
      <c r="F18" s="35" t="n">
        <f aca="false">D18*60%+E18*40%</f>
        <v>86.216</v>
      </c>
      <c r="G18" s="42" t="n">
        <v>1</v>
      </c>
    </row>
    <row r="19" customFormat="false" ht="14.25" hidden="false" customHeight="false" outlineLevel="0" collapsed="false">
      <c r="A19" s="31"/>
      <c r="B19" s="9" t="n">
        <v>20150718</v>
      </c>
      <c r="C19" s="9" t="s">
        <v>40</v>
      </c>
      <c r="D19" s="10" t="n">
        <v>85</v>
      </c>
      <c r="E19" s="10" t="s">
        <v>41</v>
      </c>
      <c r="F19" s="11" t="n">
        <f aca="false">D19*60%+E19*40%</f>
        <v>82.112</v>
      </c>
      <c r="G19" s="12" t="n">
        <v>2</v>
      </c>
    </row>
    <row r="20" customFormat="false" ht="14.25" hidden="false" customHeight="false" outlineLevel="0" collapsed="false">
      <c r="A20" s="31"/>
      <c r="B20" s="9" t="n">
        <v>20150813</v>
      </c>
      <c r="C20" s="9" t="s">
        <v>42</v>
      </c>
      <c r="D20" s="10" t="n">
        <v>81</v>
      </c>
      <c r="E20" s="10" t="s">
        <v>43</v>
      </c>
      <c r="F20" s="11" t="n">
        <f aca="false">D20*60%+E20*40%</f>
        <v>80.14</v>
      </c>
      <c r="G20" s="12" t="n">
        <v>3</v>
      </c>
    </row>
    <row r="21" customFormat="false" ht="15" hidden="false" customHeight="false" outlineLevel="0" collapsed="false">
      <c r="A21" s="31"/>
      <c r="B21" s="14" t="n">
        <v>20150715</v>
      </c>
      <c r="C21" s="14" t="s">
        <v>44</v>
      </c>
      <c r="D21" s="16" t="n">
        <v>81</v>
      </c>
      <c r="E21" s="15" t="s">
        <v>45</v>
      </c>
      <c r="F21" s="17" t="n">
        <f aca="false">D21*60%+E21*40%</f>
        <v>78.28</v>
      </c>
      <c r="G21" s="18" t="n">
        <v>4</v>
      </c>
    </row>
    <row r="22" customFormat="false" ht="14.25" hidden="false" customHeight="false" outlineLevel="0" collapsed="false">
      <c r="A22" s="43" t="s">
        <v>46</v>
      </c>
      <c r="B22" s="44" t="n">
        <v>20150912</v>
      </c>
      <c r="C22" s="45" t="s">
        <v>47</v>
      </c>
      <c r="D22" s="46" t="n">
        <v>89</v>
      </c>
      <c r="E22" s="46" t="s">
        <v>48</v>
      </c>
      <c r="F22" s="35" t="n">
        <f aca="false">D22*60%+E22*40%</f>
        <v>84.728</v>
      </c>
      <c r="G22" s="47" t="n">
        <v>1</v>
      </c>
    </row>
    <row r="23" customFormat="false" ht="14.25" hidden="false" customHeight="false" outlineLevel="0" collapsed="false">
      <c r="A23" s="43"/>
      <c r="B23" s="48" t="n">
        <v>20150901</v>
      </c>
      <c r="C23" s="49" t="s">
        <v>49</v>
      </c>
      <c r="D23" s="50" t="n">
        <v>86</v>
      </c>
      <c r="E23" s="50" t="s">
        <v>50</v>
      </c>
      <c r="F23" s="11" t="n">
        <f aca="false">D23*60%+E23*40%</f>
        <v>83.376</v>
      </c>
      <c r="G23" s="51" t="n">
        <v>2</v>
      </c>
    </row>
    <row r="24" customFormat="false" ht="14.25" hidden="false" customHeight="false" outlineLevel="0" collapsed="false">
      <c r="A24" s="43"/>
      <c r="B24" s="49" t="n">
        <v>20150921</v>
      </c>
      <c r="C24" s="49" t="s">
        <v>51</v>
      </c>
      <c r="D24" s="50" t="n">
        <v>85</v>
      </c>
      <c r="E24" s="50" t="s">
        <v>52</v>
      </c>
      <c r="F24" s="11" t="n">
        <f aca="false">D24*60%+E24*40%</f>
        <v>83.096</v>
      </c>
      <c r="G24" s="51" t="n">
        <v>3</v>
      </c>
    </row>
    <row r="25" customFormat="false" ht="14.25" hidden="false" customHeight="false" outlineLevel="0" collapsed="false">
      <c r="A25" s="43"/>
      <c r="B25" s="49" t="n">
        <v>20150914</v>
      </c>
      <c r="C25" s="49" t="s">
        <v>53</v>
      </c>
      <c r="D25" s="50" t="n">
        <v>83</v>
      </c>
      <c r="E25" s="50" t="s">
        <v>54</v>
      </c>
      <c r="F25" s="11" t="n">
        <f aca="false">D25*60%+E25*40%</f>
        <v>82.944</v>
      </c>
      <c r="G25" s="51" t="n">
        <v>4</v>
      </c>
    </row>
    <row r="26" customFormat="false" ht="14.25" hidden="false" customHeight="false" outlineLevel="0" collapsed="false">
      <c r="A26" s="43"/>
      <c r="B26" s="49" t="n">
        <v>20150925</v>
      </c>
      <c r="C26" s="49" t="s">
        <v>55</v>
      </c>
      <c r="D26" s="50" t="n">
        <v>85</v>
      </c>
      <c r="E26" s="50" t="s">
        <v>56</v>
      </c>
      <c r="F26" s="11" t="n">
        <f aca="false">D26*60%+E26*40%</f>
        <v>82.788</v>
      </c>
      <c r="G26" s="51" t="n">
        <v>5</v>
      </c>
    </row>
    <row r="27" customFormat="false" ht="14.25" hidden="false" customHeight="false" outlineLevel="0" collapsed="false">
      <c r="A27" s="43"/>
      <c r="B27" s="49" t="n">
        <v>20150909</v>
      </c>
      <c r="C27" s="49" t="s">
        <v>57</v>
      </c>
      <c r="D27" s="50" t="n">
        <v>82</v>
      </c>
      <c r="E27" s="50" t="s">
        <v>58</v>
      </c>
      <c r="F27" s="11" t="n">
        <f aca="false">D27*60%+E27*40%</f>
        <v>81.044</v>
      </c>
      <c r="G27" s="51" t="n">
        <v>6</v>
      </c>
    </row>
    <row r="28" customFormat="false" ht="15" hidden="false" customHeight="false" outlineLevel="0" collapsed="false">
      <c r="A28" s="43"/>
      <c r="B28" s="52" t="n">
        <v>20150902</v>
      </c>
      <c r="C28" s="53" t="s">
        <v>59</v>
      </c>
      <c r="D28" s="54" t="n">
        <v>82</v>
      </c>
      <c r="E28" s="54" t="s">
        <v>60</v>
      </c>
      <c r="F28" s="17" t="n">
        <f aca="false">D28*60%+E28*40%</f>
        <v>79.868</v>
      </c>
      <c r="G28" s="47" t="n">
        <v>7</v>
      </c>
    </row>
    <row r="29" customFormat="false" ht="14.25" hidden="false" customHeight="false" outlineLevel="0" collapsed="false">
      <c r="A29" s="31" t="s">
        <v>61</v>
      </c>
      <c r="B29" s="40" t="n">
        <v>20150820</v>
      </c>
      <c r="C29" s="40" t="s">
        <v>62</v>
      </c>
      <c r="D29" s="41" t="n">
        <v>76</v>
      </c>
      <c r="E29" s="41" t="s">
        <v>63</v>
      </c>
      <c r="F29" s="35" t="n">
        <f aca="false">D29*60%+E29*40%</f>
        <v>77.756</v>
      </c>
      <c r="G29" s="42" t="n">
        <v>1</v>
      </c>
    </row>
    <row r="30" customFormat="false" ht="14.25" hidden="false" customHeight="false" outlineLevel="0" collapsed="false">
      <c r="A30" s="31"/>
      <c r="B30" s="9" t="n">
        <v>20150818</v>
      </c>
      <c r="C30" s="9" t="s">
        <v>64</v>
      </c>
      <c r="D30" s="10" t="n">
        <v>74</v>
      </c>
      <c r="E30" s="10" t="s">
        <v>65</v>
      </c>
      <c r="F30" s="11" t="n">
        <f aca="false">D30*60%+E30*40%</f>
        <v>76.288</v>
      </c>
      <c r="G30" s="12" t="n">
        <v>2</v>
      </c>
    </row>
    <row r="31" customFormat="false" ht="15" hidden="false" customHeight="false" outlineLevel="0" collapsed="false">
      <c r="A31" s="31"/>
      <c r="B31" s="14" t="n">
        <v>20150817</v>
      </c>
      <c r="C31" s="14" t="s">
        <v>66</v>
      </c>
      <c r="D31" s="16" t="n">
        <v>76</v>
      </c>
      <c r="E31" s="15" t="s">
        <v>67</v>
      </c>
      <c r="F31" s="17" t="n">
        <f aca="false">D31*60%+E31*40%</f>
        <v>75.92</v>
      </c>
      <c r="G31" s="18" t="n">
        <v>3</v>
      </c>
    </row>
    <row r="32" customFormat="false" ht="14.25" hidden="false" customHeight="false" outlineLevel="0" collapsed="false">
      <c r="A32" s="31" t="s">
        <v>68</v>
      </c>
      <c r="B32" s="40" t="n">
        <v>20151116</v>
      </c>
      <c r="C32" s="40" t="s">
        <v>69</v>
      </c>
      <c r="D32" s="41" t="n">
        <v>87</v>
      </c>
      <c r="E32" s="41" t="s">
        <v>70</v>
      </c>
      <c r="F32" s="35" t="n">
        <f aca="false">D32*60%+E32*40%</f>
        <v>83.184</v>
      </c>
      <c r="G32" s="42" t="n">
        <v>1</v>
      </c>
    </row>
    <row r="33" customFormat="false" ht="14.25" hidden="false" customHeight="false" outlineLevel="0" collapsed="false">
      <c r="A33" s="31"/>
      <c r="B33" s="9" t="n">
        <v>20151105</v>
      </c>
      <c r="C33" s="9" t="s">
        <v>71</v>
      </c>
      <c r="D33" s="10" t="n">
        <v>84</v>
      </c>
      <c r="E33" s="10" t="s">
        <v>72</v>
      </c>
      <c r="F33" s="11" t="n">
        <f aca="false">D33*60%+E33*40%</f>
        <v>81.924</v>
      </c>
      <c r="G33" s="12" t="n">
        <v>2</v>
      </c>
    </row>
    <row r="34" customFormat="false" ht="15" hidden="false" customHeight="false" outlineLevel="0" collapsed="false">
      <c r="A34" s="31"/>
      <c r="B34" s="14" t="n">
        <v>20151124</v>
      </c>
      <c r="C34" s="14" t="s">
        <v>73</v>
      </c>
      <c r="D34" s="16" t="n">
        <v>82</v>
      </c>
      <c r="E34" s="15" t="s">
        <v>74</v>
      </c>
      <c r="F34" s="17" t="n">
        <f aca="false">D34*60%+E34*40%</f>
        <v>81.58</v>
      </c>
      <c r="G34" s="18" t="n">
        <v>3</v>
      </c>
    </row>
    <row r="35" customFormat="false" ht="14.25" hidden="false" customHeight="false" outlineLevel="0" collapsed="false">
      <c r="A35" s="31" t="s">
        <v>75</v>
      </c>
      <c r="B35" s="40" t="n">
        <v>20151304</v>
      </c>
      <c r="C35" s="40" t="s">
        <v>76</v>
      </c>
      <c r="D35" s="41" t="n">
        <v>85</v>
      </c>
      <c r="E35" s="41" t="s">
        <v>77</v>
      </c>
      <c r="F35" s="35" t="n">
        <f aca="false">D35*60%+E35*40%</f>
        <v>84.436</v>
      </c>
      <c r="G35" s="42" t="n">
        <v>1</v>
      </c>
    </row>
    <row r="36" customFormat="false" ht="14.25" hidden="false" customHeight="false" outlineLevel="0" collapsed="false">
      <c r="A36" s="31"/>
      <c r="B36" s="9" t="n">
        <v>20151216</v>
      </c>
      <c r="C36" s="9" t="s">
        <v>78</v>
      </c>
      <c r="D36" s="10" t="n">
        <v>84</v>
      </c>
      <c r="E36" s="10" t="s">
        <v>79</v>
      </c>
      <c r="F36" s="11" t="n">
        <f aca="false">D36*60%+E36*40%</f>
        <v>83.684</v>
      </c>
      <c r="G36" s="12" t="n">
        <v>2</v>
      </c>
    </row>
    <row r="37" customFormat="false" ht="15" hidden="false" customHeight="false" outlineLevel="0" collapsed="false">
      <c r="A37" s="31"/>
      <c r="B37" s="14" t="n">
        <v>20151313</v>
      </c>
      <c r="C37" s="14" t="s">
        <v>80</v>
      </c>
      <c r="D37" s="16" t="n">
        <v>84</v>
      </c>
      <c r="E37" s="15" t="s">
        <v>81</v>
      </c>
      <c r="F37" s="17" t="n">
        <f aca="false">D37*60%+E37*40%</f>
        <v>78.688</v>
      </c>
      <c r="G37" s="18" t="n">
        <v>3</v>
      </c>
    </row>
    <row r="38" customFormat="false" ht="14.25" hidden="false" customHeight="false" outlineLevel="0" collapsed="false">
      <c r="A38" s="31" t="s">
        <v>82</v>
      </c>
      <c r="B38" s="40" t="n">
        <v>20151415</v>
      </c>
      <c r="C38" s="40" t="s">
        <v>83</v>
      </c>
      <c r="D38" s="41" t="n">
        <v>81</v>
      </c>
      <c r="E38" s="41" t="s">
        <v>84</v>
      </c>
      <c r="F38" s="35" t="n">
        <f aca="false">D38*60%+E38*40%</f>
        <v>84.344</v>
      </c>
      <c r="G38" s="42" t="n">
        <v>1</v>
      </c>
    </row>
    <row r="39" customFormat="false" ht="14.25" hidden="false" customHeight="false" outlineLevel="0" collapsed="false">
      <c r="A39" s="31"/>
      <c r="B39" s="9" t="n">
        <v>20151412</v>
      </c>
      <c r="C39" s="9" t="s">
        <v>85</v>
      </c>
      <c r="D39" s="10" t="n">
        <v>80</v>
      </c>
      <c r="E39" s="10" t="s">
        <v>86</v>
      </c>
      <c r="F39" s="11" t="n">
        <f aca="false">D39*60%+E39*40%</f>
        <v>80.208</v>
      </c>
      <c r="G39" s="12" t="n">
        <v>2</v>
      </c>
    </row>
    <row r="40" customFormat="false" ht="15" hidden="false" customHeight="false" outlineLevel="0" collapsed="false">
      <c r="A40" s="31"/>
      <c r="B40" s="14" t="n">
        <v>20151421</v>
      </c>
      <c r="C40" s="14" t="s">
        <v>87</v>
      </c>
      <c r="D40" s="16" t="n">
        <v>78</v>
      </c>
      <c r="E40" s="15" t="s">
        <v>88</v>
      </c>
      <c r="F40" s="17" t="n">
        <f aca="false">D40*60%+E40*40%</f>
        <v>78.508</v>
      </c>
      <c r="G40" s="18" t="n">
        <v>3</v>
      </c>
    </row>
    <row r="41" customFormat="false" ht="14.25" hidden="false" customHeight="false" outlineLevel="0" collapsed="false">
      <c r="A41" s="55" t="s">
        <v>89</v>
      </c>
      <c r="B41" s="56" t="n">
        <v>20151517</v>
      </c>
      <c r="C41" s="57" t="s">
        <v>90</v>
      </c>
      <c r="D41" s="58" t="n">
        <v>82</v>
      </c>
      <c r="E41" s="58" t="s">
        <v>91</v>
      </c>
      <c r="F41" s="23" t="n">
        <f aca="false">D41*60%+E41*40%</f>
        <v>83.236</v>
      </c>
      <c r="G41" s="47" t="n">
        <v>1</v>
      </c>
    </row>
    <row r="42" customFormat="false" ht="14.25" hidden="false" customHeight="false" outlineLevel="0" collapsed="false">
      <c r="A42" s="55"/>
      <c r="B42" s="49" t="n">
        <v>20151429</v>
      </c>
      <c r="C42" s="49" t="s">
        <v>92</v>
      </c>
      <c r="D42" s="50" t="n">
        <v>82</v>
      </c>
      <c r="E42" s="50" t="s">
        <v>93</v>
      </c>
      <c r="F42" s="11" t="n">
        <f aca="false">D42*60%+E42*40%</f>
        <v>80.172</v>
      </c>
      <c r="G42" s="51" t="n">
        <v>2</v>
      </c>
    </row>
    <row r="43" customFormat="false" ht="14.25" hidden="false" customHeight="false" outlineLevel="0" collapsed="false">
      <c r="A43" s="55"/>
      <c r="B43" s="49" t="n">
        <v>20151506</v>
      </c>
      <c r="C43" s="49" t="s">
        <v>94</v>
      </c>
      <c r="D43" s="50" t="n">
        <v>80</v>
      </c>
      <c r="E43" s="50" t="s">
        <v>95</v>
      </c>
      <c r="F43" s="11" t="n">
        <f aca="false">D43*60%+E43*40%</f>
        <v>79.344</v>
      </c>
      <c r="G43" s="51" t="n">
        <v>3</v>
      </c>
      <c r="K43" s="59"/>
    </row>
    <row r="44" customFormat="false" ht="14.25" hidden="false" customHeight="false" outlineLevel="0" collapsed="false">
      <c r="A44" s="55"/>
      <c r="B44" s="49" t="n">
        <v>20151501</v>
      </c>
      <c r="C44" s="49" t="s">
        <v>96</v>
      </c>
      <c r="D44" s="50" t="n">
        <v>78</v>
      </c>
      <c r="E44" s="50" t="s">
        <v>97</v>
      </c>
      <c r="F44" s="11" t="n">
        <f aca="false">D44*60%+E44*40%</f>
        <v>78.292</v>
      </c>
      <c r="G44" s="51" t="n">
        <v>4</v>
      </c>
    </row>
    <row r="45" customFormat="false" ht="14.25" hidden="false" customHeight="false" outlineLevel="0" collapsed="false">
      <c r="A45" s="60" t="s">
        <v>89</v>
      </c>
      <c r="B45" s="49" t="n">
        <v>20151430</v>
      </c>
      <c r="C45" s="49" t="s">
        <v>98</v>
      </c>
      <c r="D45" s="50" t="n">
        <v>76</v>
      </c>
      <c r="E45" s="50" t="s">
        <v>99</v>
      </c>
      <c r="F45" s="11" t="n">
        <f aca="false">D45*60%+E45*40%</f>
        <v>76.232</v>
      </c>
      <c r="G45" s="51" t="n">
        <v>5</v>
      </c>
    </row>
    <row r="46" customFormat="false" ht="15" hidden="false" customHeight="false" outlineLevel="0" collapsed="false">
      <c r="A46" s="60"/>
      <c r="B46" s="53" t="n">
        <v>20151514</v>
      </c>
      <c r="C46" s="53" t="s">
        <v>100</v>
      </c>
      <c r="D46" s="54" t="n">
        <v>78</v>
      </c>
      <c r="E46" s="54" t="s">
        <v>101</v>
      </c>
      <c r="F46" s="17" t="n">
        <f aca="false">D46*60%+E46*40%</f>
        <v>74.908</v>
      </c>
      <c r="G46" s="61" t="n">
        <v>6</v>
      </c>
    </row>
    <row r="47" customFormat="false" ht="15" hidden="false" customHeight="false" outlineLevel="0" collapsed="false">
      <c r="A47" s="62" t="s">
        <v>102</v>
      </c>
      <c r="B47" s="62" t="n">
        <v>20151601</v>
      </c>
      <c r="C47" s="62" t="s">
        <v>103</v>
      </c>
      <c r="D47" s="63" t="n">
        <v>64</v>
      </c>
      <c r="E47" s="63" t="s">
        <v>104</v>
      </c>
      <c r="F47" s="64" t="n">
        <f aca="false">D47*60%+E47*40%</f>
        <v>69.788</v>
      </c>
      <c r="G47" s="62" t="n">
        <v>1</v>
      </c>
    </row>
    <row r="48" customFormat="false" ht="14.25" hidden="false" customHeight="true" outlineLevel="0" collapsed="false">
      <c r="A48" s="62" t="s">
        <v>105</v>
      </c>
      <c r="B48" s="65" t="n">
        <v>20151605</v>
      </c>
      <c r="C48" s="66" t="s">
        <v>106</v>
      </c>
      <c r="D48" s="67" t="n">
        <v>74</v>
      </c>
      <c r="E48" s="67" t="s">
        <v>107</v>
      </c>
      <c r="F48" s="35" t="n">
        <f aca="false">D48*60%+E48*40%</f>
        <v>75.884</v>
      </c>
      <c r="G48" s="68" t="n">
        <v>1</v>
      </c>
    </row>
    <row r="49" customFormat="false" ht="14.25" hidden="false" customHeight="false" outlineLevel="0" collapsed="false">
      <c r="A49" s="62"/>
      <c r="B49" s="69" t="n">
        <v>20151613</v>
      </c>
      <c r="C49" s="70" t="s">
        <v>108</v>
      </c>
      <c r="D49" s="71" t="n">
        <v>74</v>
      </c>
      <c r="E49" s="71" t="s">
        <v>109</v>
      </c>
      <c r="F49" s="11" t="n">
        <f aca="false">D49*60%+E49*40%</f>
        <v>74.468</v>
      </c>
      <c r="G49" s="72" t="n">
        <v>2</v>
      </c>
    </row>
    <row r="50" customFormat="false" ht="15" hidden="false" customHeight="false" outlineLevel="0" collapsed="false">
      <c r="A50" s="62"/>
      <c r="B50" s="73" t="n">
        <v>20151603</v>
      </c>
      <c r="C50" s="7" t="s">
        <v>110</v>
      </c>
      <c r="D50" s="74" t="n">
        <v>67</v>
      </c>
      <c r="E50" s="16" t="s">
        <v>13</v>
      </c>
      <c r="F50" s="17" t="n">
        <v>40.2</v>
      </c>
      <c r="G50" s="75" t="n">
        <v>3</v>
      </c>
    </row>
    <row r="51" customFormat="false" ht="14.25" hidden="false" customHeight="true" outlineLevel="0" collapsed="false">
      <c r="A51" s="62" t="s">
        <v>111</v>
      </c>
      <c r="B51" s="66" t="n">
        <v>20151623</v>
      </c>
      <c r="C51" s="66" t="s">
        <v>112</v>
      </c>
      <c r="D51" s="67" t="n">
        <v>74</v>
      </c>
      <c r="E51" s="67" t="s">
        <v>113</v>
      </c>
      <c r="F51" s="35" t="n">
        <f aca="false">D51*60%+E51*40%</f>
        <v>77.7</v>
      </c>
      <c r="G51" s="68" t="n">
        <v>1</v>
      </c>
    </row>
    <row r="52" customFormat="false" ht="14.25" hidden="false" customHeight="false" outlineLevel="0" collapsed="false">
      <c r="A52" s="62"/>
      <c r="B52" s="70" t="n">
        <v>20151620</v>
      </c>
      <c r="C52" s="70" t="s">
        <v>114</v>
      </c>
      <c r="D52" s="71" t="n">
        <v>71</v>
      </c>
      <c r="E52" s="71" t="s">
        <v>115</v>
      </c>
      <c r="F52" s="11" t="n">
        <f aca="false">D52*60%+E52*40%</f>
        <v>73.76</v>
      </c>
      <c r="G52" s="72" t="n">
        <v>2</v>
      </c>
    </row>
    <row r="53" customFormat="false" ht="15" hidden="false" customHeight="false" outlineLevel="0" collapsed="false">
      <c r="A53" s="62"/>
      <c r="B53" s="7" t="n">
        <v>20151625</v>
      </c>
      <c r="C53" s="7" t="s">
        <v>116</v>
      </c>
      <c r="D53" s="74" t="n">
        <v>55</v>
      </c>
      <c r="E53" s="74" t="s">
        <v>117</v>
      </c>
      <c r="F53" s="17" t="n">
        <f aca="false">D53*60%+E53*40%</f>
        <v>58.584</v>
      </c>
      <c r="G53" s="75" t="n">
        <v>3</v>
      </c>
    </row>
    <row r="54" customFormat="false" ht="14.25" hidden="false" customHeight="true" outlineLevel="0" collapsed="false">
      <c r="A54" s="62" t="s">
        <v>118</v>
      </c>
      <c r="B54" s="66" t="n">
        <v>20151705</v>
      </c>
      <c r="C54" s="66" t="s">
        <v>119</v>
      </c>
      <c r="D54" s="67" t="n">
        <v>69</v>
      </c>
      <c r="E54" s="67" t="s">
        <v>120</v>
      </c>
      <c r="F54" s="35" t="n">
        <f aca="false">D54*60%+E54*40%</f>
        <v>73.056</v>
      </c>
      <c r="G54" s="68" t="n">
        <v>1</v>
      </c>
    </row>
    <row r="55" customFormat="false" ht="14.25" hidden="false" customHeight="false" outlineLevel="0" collapsed="false">
      <c r="A55" s="62"/>
      <c r="B55" s="70" t="n">
        <v>20151708</v>
      </c>
      <c r="C55" s="70" t="s">
        <v>121</v>
      </c>
      <c r="D55" s="71" t="n">
        <v>65</v>
      </c>
      <c r="E55" s="71" t="s">
        <v>122</v>
      </c>
      <c r="F55" s="11" t="n">
        <f aca="false">D55*60%+E55*40%</f>
        <v>70.988</v>
      </c>
      <c r="G55" s="72" t="n">
        <v>2</v>
      </c>
    </row>
    <row r="56" customFormat="false" ht="15" hidden="false" customHeight="false" outlineLevel="0" collapsed="false">
      <c r="A56" s="62"/>
      <c r="B56" s="7" t="n">
        <v>20151709</v>
      </c>
      <c r="C56" s="7" t="s">
        <v>123</v>
      </c>
      <c r="D56" s="74" t="n">
        <v>61</v>
      </c>
      <c r="E56" s="74" t="s">
        <v>124</v>
      </c>
      <c r="F56" s="17" t="n">
        <f aca="false">D56*60%+E56*40%</f>
        <v>65.4</v>
      </c>
      <c r="G56" s="75" t="n">
        <v>3</v>
      </c>
    </row>
    <row r="57" customFormat="false" ht="14.25" hidden="false" customHeight="true" outlineLevel="0" collapsed="false">
      <c r="A57" s="62" t="s">
        <v>125</v>
      </c>
      <c r="B57" s="66" t="n">
        <v>20151714</v>
      </c>
      <c r="C57" s="66" t="s">
        <v>126</v>
      </c>
      <c r="D57" s="67" t="n">
        <v>69</v>
      </c>
      <c r="E57" s="67" t="s">
        <v>127</v>
      </c>
      <c r="F57" s="35" t="n">
        <f aca="false">D57*60%+E57*40%</f>
        <v>72.284</v>
      </c>
      <c r="G57" s="68" t="n">
        <v>1</v>
      </c>
    </row>
    <row r="58" customFormat="false" ht="14.25" hidden="false" customHeight="false" outlineLevel="0" collapsed="false">
      <c r="A58" s="62"/>
      <c r="B58" s="70" t="n">
        <v>20151712</v>
      </c>
      <c r="C58" s="70" t="s">
        <v>128</v>
      </c>
      <c r="D58" s="71" t="n">
        <v>54</v>
      </c>
      <c r="E58" s="71" t="s">
        <v>129</v>
      </c>
      <c r="F58" s="11" t="n">
        <f aca="false">D58*60%+E58*40%</f>
        <v>66.344</v>
      </c>
      <c r="G58" s="72" t="n">
        <v>2</v>
      </c>
    </row>
    <row r="59" customFormat="false" ht="15" hidden="false" customHeight="false" outlineLevel="0" collapsed="false">
      <c r="A59" s="62"/>
      <c r="B59" s="7" t="n">
        <v>20151715</v>
      </c>
      <c r="C59" s="7" t="s">
        <v>130</v>
      </c>
      <c r="D59" s="74" t="n">
        <v>66</v>
      </c>
      <c r="E59" s="16" t="s">
        <v>13</v>
      </c>
      <c r="F59" s="17" t="n">
        <v>39.6</v>
      </c>
      <c r="G59" s="75" t="n">
        <v>3</v>
      </c>
    </row>
    <row r="60" customFormat="false" ht="14.25" hidden="false" customHeight="true" outlineLevel="0" collapsed="false">
      <c r="A60" s="62" t="s">
        <v>131</v>
      </c>
      <c r="B60" s="66" t="n">
        <v>20151720</v>
      </c>
      <c r="C60" s="66" t="s">
        <v>132</v>
      </c>
      <c r="D60" s="67" t="n">
        <v>73</v>
      </c>
      <c r="E60" s="67" t="s">
        <v>104</v>
      </c>
      <c r="F60" s="35" t="n">
        <f aca="false">D60*60%+E60*40%</f>
        <v>75.188</v>
      </c>
      <c r="G60" s="68" t="n">
        <v>1</v>
      </c>
    </row>
    <row r="61" customFormat="false" ht="14.25" hidden="false" customHeight="false" outlineLevel="0" collapsed="false">
      <c r="A61" s="62"/>
      <c r="B61" s="70" t="n">
        <v>20151722</v>
      </c>
      <c r="C61" s="70" t="s">
        <v>133</v>
      </c>
      <c r="D61" s="71" t="n">
        <v>72</v>
      </c>
      <c r="E61" s="76" t="s">
        <v>13</v>
      </c>
      <c r="F61" s="11" t="n">
        <v>43.2</v>
      </c>
      <c r="G61" s="72" t="n">
        <v>2</v>
      </c>
    </row>
    <row r="62" customFormat="false" ht="15" hidden="false" customHeight="false" outlineLevel="0" collapsed="false">
      <c r="A62" s="62"/>
      <c r="B62" s="7" t="n">
        <v>20151721</v>
      </c>
      <c r="C62" s="7" t="s">
        <v>134</v>
      </c>
      <c r="D62" s="74" t="n">
        <v>67</v>
      </c>
      <c r="E62" s="16" t="s">
        <v>13</v>
      </c>
      <c r="F62" s="17" t="n">
        <v>40.2</v>
      </c>
      <c r="G62" s="75" t="n">
        <v>3</v>
      </c>
    </row>
    <row r="63" customFormat="false" ht="14.25" hidden="false" customHeight="true" outlineLevel="0" collapsed="false">
      <c r="A63" s="62" t="s">
        <v>135</v>
      </c>
      <c r="B63" s="66" t="n">
        <v>20151807</v>
      </c>
      <c r="C63" s="66" t="s">
        <v>136</v>
      </c>
      <c r="D63" s="67" t="n">
        <v>77</v>
      </c>
      <c r="E63" s="67" t="s">
        <v>137</v>
      </c>
      <c r="F63" s="35" t="n">
        <f aca="false">D63*60%+E63*40%</f>
        <v>76.908</v>
      </c>
      <c r="G63" s="68" t="n">
        <v>1</v>
      </c>
    </row>
    <row r="64" customFormat="false" ht="14.25" hidden="false" customHeight="false" outlineLevel="0" collapsed="false">
      <c r="A64" s="62"/>
      <c r="B64" s="70" t="n">
        <v>20151808</v>
      </c>
      <c r="C64" s="70" t="s">
        <v>138</v>
      </c>
      <c r="D64" s="71" t="n">
        <v>72</v>
      </c>
      <c r="E64" s="71" t="s">
        <v>139</v>
      </c>
      <c r="F64" s="11" t="n">
        <f aca="false">D64*60%+E64*40%</f>
        <v>76.56</v>
      </c>
      <c r="G64" s="72" t="n">
        <v>2</v>
      </c>
    </row>
    <row r="65" customFormat="false" ht="15" hidden="false" customHeight="false" outlineLevel="0" collapsed="false">
      <c r="A65" s="62"/>
      <c r="B65" s="7" t="n">
        <v>20151729</v>
      </c>
      <c r="C65" s="7" t="s">
        <v>140</v>
      </c>
      <c r="D65" s="74" t="n">
        <v>69</v>
      </c>
      <c r="E65" s="74" t="s">
        <v>141</v>
      </c>
      <c r="F65" s="17" t="n">
        <f aca="false">D65*60%+E65*40%</f>
        <v>70.92</v>
      </c>
      <c r="G65" s="75" t="n">
        <v>3</v>
      </c>
    </row>
    <row r="66" customFormat="false" ht="15" hidden="false" customHeight="false" outlineLevel="0" collapsed="false">
      <c r="A66" s="77" t="s">
        <v>142</v>
      </c>
      <c r="B66" s="77" t="n">
        <v>20151810</v>
      </c>
      <c r="C66" s="77" t="s">
        <v>143</v>
      </c>
      <c r="D66" s="78" t="n">
        <v>66</v>
      </c>
      <c r="E66" s="78" t="s">
        <v>144</v>
      </c>
      <c r="F66" s="64" t="n">
        <f aca="false">D66*60%+E66*40%</f>
        <v>70.068</v>
      </c>
      <c r="G66" s="79" t="n">
        <v>1</v>
      </c>
    </row>
    <row r="67" customFormat="false" ht="14.25" hidden="false" customHeight="false" outlineLevel="0" collapsed="false">
      <c r="A67" s="31" t="s">
        <v>145</v>
      </c>
      <c r="B67" s="41" t="s">
        <v>146</v>
      </c>
      <c r="C67" s="40" t="s">
        <v>147</v>
      </c>
      <c r="D67" s="67" t="n">
        <v>72</v>
      </c>
      <c r="E67" s="67" t="s">
        <v>148</v>
      </c>
      <c r="F67" s="35" t="n">
        <f aca="false">D67*60%+E67*40%</f>
        <v>76.392</v>
      </c>
      <c r="G67" s="68" t="n">
        <v>1</v>
      </c>
    </row>
    <row r="68" customFormat="false" ht="14.25" hidden="false" customHeight="false" outlineLevel="0" collapsed="false">
      <c r="A68" s="31"/>
      <c r="B68" s="10" t="s">
        <v>149</v>
      </c>
      <c r="C68" s="9" t="s">
        <v>150</v>
      </c>
      <c r="D68" s="71" t="n">
        <v>68</v>
      </c>
      <c r="E68" s="71" t="s">
        <v>151</v>
      </c>
      <c r="F68" s="11" t="n">
        <f aca="false">D68*60%+E68*40%</f>
        <v>74.2</v>
      </c>
      <c r="G68" s="72" t="n">
        <v>2</v>
      </c>
    </row>
    <row r="69" customFormat="false" ht="15" hidden="false" customHeight="false" outlineLevel="0" collapsed="false">
      <c r="A69" s="31"/>
      <c r="B69" s="15" t="s">
        <v>152</v>
      </c>
      <c r="C69" s="14" t="s">
        <v>153</v>
      </c>
      <c r="D69" s="74" t="n">
        <v>66</v>
      </c>
      <c r="E69" s="74" t="s">
        <v>154</v>
      </c>
      <c r="F69" s="17" t="n">
        <f aca="false">D69*60%+E69*40%</f>
        <v>70.488</v>
      </c>
      <c r="G69" s="75" t="n">
        <v>3</v>
      </c>
    </row>
    <row r="70" customFormat="false" ht="14.25" hidden="false" customHeight="false" outlineLevel="0" collapsed="false">
      <c r="A70" s="31" t="s">
        <v>155</v>
      </c>
      <c r="B70" s="41" t="s">
        <v>156</v>
      </c>
      <c r="C70" s="40" t="s">
        <v>157</v>
      </c>
      <c r="D70" s="67" t="n">
        <v>71</v>
      </c>
      <c r="E70" s="67" t="s">
        <v>158</v>
      </c>
      <c r="F70" s="35" t="n">
        <f aca="false">D70*60%+E70*40%</f>
        <v>75.144</v>
      </c>
      <c r="G70" s="68" t="n">
        <v>1</v>
      </c>
    </row>
    <row r="71" customFormat="false" ht="14.25" hidden="false" customHeight="false" outlineLevel="0" collapsed="false">
      <c r="A71" s="31"/>
      <c r="B71" s="10" t="s">
        <v>159</v>
      </c>
      <c r="C71" s="9" t="s">
        <v>160</v>
      </c>
      <c r="D71" s="71" t="n">
        <v>71</v>
      </c>
      <c r="E71" s="71" t="s">
        <v>161</v>
      </c>
      <c r="F71" s="11" t="n">
        <f aca="false">D71*60%+E71*40%</f>
        <v>74.364</v>
      </c>
      <c r="G71" s="72" t="n">
        <v>2</v>
      </c>
    </row>
    <row r="72" customFormat="false" ht="15" hidden="false" customHeight="false" outlineLevel="0" collapsed="false">
      <c r="A72" s="31"/>
      <c r="B72" s="15" t="s">
        <v>162</v>
      </c>
      <c r="C72" s="14" t="s">
        <v>163</v>
      </c>
      <c r="D72" s="74" t="n">
        <v>67</v>
      </c>
      <c r="E72" s="74" t="s">
        <v>164</v>
      </c>
      <c r="F72" s="17" t="n">
        <f aca="false">D72*60%+E72*40%</f>
        <v>71.556</v>
      </c>
      <c r="G72" s="75" t="n">
        <v>3</v>
      </c>
    </row>
    <row r="73" customFormat="false" ht="14.25" hidden="false" customHeight="false" outlineLevel="0" collapsed="false">
      <c r="A73" s="31" t="s">
        <v>165</v>
      </c>
      <c r="B73" s="41" t="s">
        <v>166</v>
      </c>
      <c r="C73" s="40" t="s">
        <v>167</v>
      </c>
      <c r="D73" s="67" t="n">
        <v>79</v>
      </c>
      <c r="E73" s="67" t="s">
        <v>168</v>
      </c>
      <c r="F73" s="35" t="n">
        <f aca="false">D73*60%+E73*40%</f>
        <v>79.748</v>
      </c>
      <c r="G73" s="68" t="n">
        <v>1</v>
      </c>
    </row>
    <row r="74" customFormat="false" ht="14.25" hidden="false" customHeight="false" outlineLevel="0" collapsed="false">
      <c r="A74" s="31"/>
      <c r="B74" s="10" t="s">
        <v>169</v>
      </c>
      <c r="C74" s="9" t="s">
        <v>170</v>
      </c>
      <c r="D74" s="71" t="n">
        <v>67</v>
      </c>
      <c r="E74" s="71" t="s">
        <v>171</v>
      </c>
      <c r="F74" s="11" t="n">
        <f aca="false">D74*60%+E74*40%</f>
        <v>71.344</v>
      </c>
      <c r="G74" s="72" t="n">
        <v>2</v>
      </c>
    </row>
    <row r="75" customFormat="false" ht="15" hidden="false" customHeight="false" outlineLevel="0" collapsed="false">
      <c r="A75" s="31"/>
      <c r="B75" s="15" t="s">
        <v>172</v>
      </c>
      <c r="C75" s="14" t="s">
        <v>173</v>
      </c>
      <c r="D75" s="74" t="n">
        <v>59</v>
      </c>
      <c r="E75" s="74" t="s">
        <v>174</v>
      </c>
      <c r="F75" s="17" t="n">
        <f aca="false">D75*60%+E75*40%</f>
        <v>66.036</v>
      </c>
      <c r="G75" s="75" t="n">
        <v>3</v>
      </c>
    </row>
    <row r="76" customFormat="false" ht="14.25" hidden="false" customHeight="false" outlineLevel="0" collapsed="false">
      <c r="A76" s="31" t="s">
        <v>175</v>
      </c>
      <c r="B76" s="40" t="n">
        <v>20151918</v>
      </c>
      <c r="C76" s="40" t="s">
        <v>176</v>
      </c>
      <c r="D76" s="67" t="n">
        <v>71</v>
      </c>
      <c r="E76" s="67" t="s">
        <v>177</v>
      </c>
      <c r="F76" s="35" t="n">
        <f aca="false">D76*60%+E76*40%</f>
        <v>75.424</v>
      </c>
      <c r="G76" s="68" t="n">
        <v>1</v>
      </c>
    </row>
    <row r="77" customFormat="false" ht="14.25" hidden="false" customHeight="false" outlineLevel="0" collapsed="false">
      <c r="A77" s="31"/>
      <c r="B77" s="9" t="n">
        <v>20151919</v>
      </c>
      <c r="C77" s="9" t="s">
        <v>178</v>
      </c>
      <c r="D77" s="71" t="n">
        <v>71</v>
      </c>
      <c r="E77" s="71" t="s">
        <v>179</v>
      </c>
      <c r="F77" s="11" t="n">
        <f aca="false">D77*60%+E77*40%</f>
        <v>72.624</v>
      </c>
      <c r="G77" s="72" t="n">
        <v>2</v>
      </c>
    </row>
    <row r="78" customFormat="false" ht="15" hidden="false" customHeight="false" outlineLevel="0" collapsed="false">
      <c r="A78" s="31"/>
      <c r="B78" s="14" t="n">
        <v>20152001</v>
      </c>
      <c r="C78" s="14" t="s">
        <v>180</v>
      </c>
      <c r="D78" s="74" t="n">
        <v>76</v>
      </c>
      <c r="E78" s="74" t="s">
        <v>181</v>
      </c>
      <c r="F78" s="17" t="n">
        <f aca="false">D78*60%+E78*40%</f>
        <v>71.208</v>
      </c>
      <c r="G78" s="75" t="n">
        <v>3</v>
      </c>
    </row>
    <row r="79" customFormat="false" ht="14.25" hidden="false" customHeight="false" outlineLevel="0" collapsed="false">
      <c r="A79" s="31" t="s">
        <v>182</v>
      </c>
      <c r="B79" s="41" t="s">
        <v>183</v>
      </c>
      <c r="C79" s="40" t="s">
        <v>184</v>
      </c>
      <c r="D79" s="67" t="n">
        <v>65</v>
      </c>
      <c r="E79" s="67" t="s">
        <v>185</v>
      </c>
      <c r="F79" s="35" t="n">
        <f aca="false">D79*60%+E79*40%</f>
        <v>72.148</v>
      </c>
      <c r="G79" s="68" t="n">
        <v>1</v>
      </c>
    </row>
    <row r="80" customFormat="false" ht="14.25" hidden="false" customHeight="false" outlineLevel="0" collapsed="false">
      <c r="A80" s="31"/>
      <c r="B80" s="10" t="s">
        <v>186</v>
      </c>
      <c r="C80" s="9" t="s">
        <v>187</v>
      </c>
      <c r="D80" s="71" t="n">
        <v>53</v>
      </c>
      <c r="E80" s="71" t="s">
        <v>188</v>
      </c>
      <c r="F80" s="11" t="n">
        <f aca="false">D80*60%+E80*40%</f>
        <v>61.372</v>
      </c>
      <c r="G80" s="72" t="n">
        <v>2</v>
      </c>
    </row>
    <row r="81" customFormat="false" ht="15" hidden="false" customHeight="false" outlineLevel="0" collapsed="false">
      <c r="A81" s="31"/>
      <c r="B81" s="15" t="s">
        <v>189</v>
      </c>
      <c r="C81" s="14" t="s">
        <v>190</v>
      </c>
      <c r="D81" s="74" t="n">
        <v>55</v>
      </c>
      <c r="E81" s="16" t="s">
        <v>13</v>
      </c>
      <c r="F81" s="17" t="n">
        <v>33</v>
      </c>
      <c r="G81" s="75" t="n">
        <v>3</v>
      </c>
    </row>
    <row r="82" customFormat="false" ht="14.25" hidden="false" customHeight="false" outlineLevel="0" collapsed="false">
      <c r="A82" s="31" t="s">
        <v>191</v>
      </c>
      <c r="B82" s="41" t="s">
        <v>192</v>
      </c>
      <c r="C82" s="40" t="s">
        <v>193</v>
      </c>
      <c r="D82" s="67" t="n">
        <v>88</v>
      </c>
      <c r="E82" s="67" t="s">
        <v>194</v>
      </c>
      <c r="F82" s="35" t="n">
        <f aca="false">D82*60%+E82*40%</f>
        <v>82.224</v>
      </c>
      <c r="G82" s="68" t="n">
        <v>1</v>
      </c>
    </row>
    <row r="83" customFormat="false" ht="14.25" hidden="false" customHeight="false" outlineLevel="0" collapsed="false">
      <c r="A83" s="31"/>
      <c r="B83" s="10" t="s">
        <v>195</v>
      </c>
      <c r="C83" s="9" t="s">
        <v>196</v>
      </c>
      <c r="D83" s="71" t="n">
        <v>85</v>
      </c>
      <c r="E83" s="71" t="s">
        <v>197</v>
      </c>
      <c r="F83" s="11" t="n">
        <f aca="false">D83*60%+E83*40%</f>
        <v>81.504</v>
      </c>
      <c r="G83" s="72" t="n">
        <v>2</v>
      </c>
    </row>
    <row r="84" customFormat="false" ht="15" hidden="false" customHeight="false" outlineLevel="0" collapsed="false">
      <c r="A84" s="31"/>
      <c r="B84" s="15" t="s">
        <v>198</v>
      </c>
      <c r="C84" s="14" t="s">
        <v>199</v>
      </c>
      <c r="D84" s="74" t="n">
        <v>80</v>
      </c>
      <c r="E84" s="74" t="s">
        <v>200</v>
      </c>
      <c r="F84" s="17" t="n">
        <f aca="false">D84*60%+E84*40%</f>
        <v>78.872</v>
      </c>
      <c r="G84" s="75" t="n">
        <v>3</v>
      </c>
    </row>
    <row r="85" customFormat="false" ht="14.25" hidden="false" customHeight="false" outlineLevel="0" collapsed="false">
      <c r="A85" s="31" t="s">
        <v>201</v>
      </c>
      <c r="B85" s="41" t="s">
        <v>202</v>
      </c>
      <c r="C85" s="40" t="s">
        <v>203</v>
      </c>
      <c r="D85" s="67" t="n">
        <v>84</v>
      </c>
      <c r="E85" s="67" t="s">
        <v>204</v>
      </c>
      <c r="F85" s="35" t="n">
        <f aca="false">D85*60%+E85*40%</f>
        <v>82.532</v>
      </c>
      <c r="G85" s="68" t="n">
        <v>1</v>
      </c>
    </row>
    <row r="86" customFormat="false" ht="14.25" hidden="false" customHeight="false" outlineLevel="0" collapsed="false">
      <c r="A86" s="31"/>
      <c r="B86" s="10" t="s">
        <v>205</v>
      </c>
      <c r="C86" s="9" t="s">
        <v>206</v>
      </c>
      <c r="D86" s="71" t="n">
        <v>82</v>
      </c>
      <c r="E86" s="71" t="s">
        <v>207</v>
      </c>
      <c r="F86" s="11" t="n">
        <f aca="false">D86*60%+E86*40%</f>
        <v>81.96</v>
      </c>
      <c r="G86" s="72" t="n">
        <v>2</v>
      </c>
    </row>
    <row r="87" customFormat="false" ht="15" hidden="false" customHeight="false" outlineLevel="0" collapsed="false">
      <c r="A87" s="31"/>
      <c r="B87" s="15" t="s">
        <v>208</v>
      </c>
      <c r="C87" s="14" t="s">
        <v>209</v>
      </c>
      <c r="D87" s="74" t="n">
        <v>79</v>
      </c>
      <c r="E87" s="16" t="s">
        <v>13</v>
      </c>
      <c r="F87" s="17" t="n">
        <v>47.4</v>
      </c>
      <c r="G87" s="75" t="n">
        <v>3</v>
      </c>
    </row>
    <row r="88" customFormat="false" ht="14.25" hidden="false" customHeight="true" outlineLevel="0" collapsed="false">
      <c r="A88" s="80" t="s">
        <v>210</v>
      </c>
      <c r="B88" s="66" t="n">
        <v>20152404</v>
      </c>
      <c r="C88" s="81" t="s">
        <v>211</v>
      </c>
      <c r="D88" s="67" t="n">
        <v>69</v>
      </c>
      <c r="E88" s="67" t="s">
        <v>212</v>
      </c>
      <c r="F88" s="35" t="n">
        <f aca="false">D88*60%+E88*40%</f>
        <v>74.276</v>
      </c>
      <c r="G88" s="81" t="n">
        <v>1</v>
      </c>
    </row>
    <row r="89" customFormat="false" ht="15" hidden="false" customHeight="false" outlineLevel="0" collapsed="false">
      <c r="A89" s="80"/>
      <c r="B89" s="7" t="n">
        <v>20152403</v>
      </c>
      <c r="C89" s="82" t="s">
        <v>213</v>
      </c>
      <c r="D89" s="74" t="n">
        <v>62</v>
      </c>
      <c r="E89" s="74" t="s">
        <v>214</v>
      </c>
      <c r="F89" s="17" t="n">
        <f aca="false">D89*60%+E89*40%</f>
        <v>68.188</v>
      </c>
      <c r="G89" s="82" t="n">
        <v>2</v>
      </c>
    </row>
    <row r="90" customFormat="false" ht="14.25" hidden="false" customHeight="true" outlineLevel="0" collapsed="false">
      <c r="A90" s="80" t="s">
        <v>215</v>
      </c>
      <c r="B90" s="66" t="n">
        <v>20152405</v>
      </c>
      <c r="C90" s="81" t="s">
        <v>216</v>
      </c>
      <c r="D90" s="67" t="n">
        <v>62</v>
      </c>
      <c r="E90" s="67" t="s">
        <v>217</v>
      </c>
      <c r="F90" s="35" t="n">
        <f aca="false">D90*60%+E90*40%</f>
        <v>66.976</v>
      </c>
      <c r="G90" s="68" t="n">
        <v>1</v>
      </c>
    </row>
    <row r="91" customFormat="false" ht="15" hidden="false" customHeight="false" outlineLevel="0" collapsed="false">
      <c r="A91" s="80"/>
      <c r="B91" s="7" t="n">
        <v>20152406</v>
      </c>
      <c r="C91" s="82" t="s">
        <v>218</v>
      </c>
      <c r="D91" s="74" t="n">
        <v>59</v>
      </c>
      <c r="E91" s="74" t="s">
        <v>219</v>
      </c>
      <c r="F91" s="17" t="n">
        <f aca="false">D91*60%+E91*40%</f>
        <v>64.852</v>
      </c>
      <c r="G91" s="75" t="n">
        <v>2</v>
      </c>
    </row>
    <row r="92" customFormat="false" ht="14.25" hidden="false" customHeight="true" outlineLevel="0" collapsed="false">
      <c r="A92" s="80" t="s">
        <v>220</v>
      </c>
      <c r="B92" s="66" t="n">
        <v>20152408</v>
      </c>
      <c r="C92" s="81" t="s">
        <v>221</v>
      </c>
      <c r="D92" s="67" t="n">
        <v>59</v>
      </c>
      <c r="E92" s="67" t="s">
        <v>222</v>
      </c>
      <c r="F92" s="35" t="n">
        <f aca="false">D92*60%+E92*40%</f>
        <v>67.5</v>
      </c>
      <c r="G92" s="68" t="n">
        <v>1</v>
      </c>
    </row>
    <row r="93" customFormat="false" ht="14.25" hidden="false" customHeight="false" outlineLevel="0" collapsed="false">
      <c r="A93" s="80"/>
      <c r="B93" s="70" t="n">
        <v>20152409</v>
      </c>
      <c r="C93" s="83" t="s">
        <v>223</v>
      </c>
      <c r="D93" s="71" t="n">
        <v>58</v>
      </c>
      <c r="E93" s="71" t="s">
        <v>224</v>
      </c>
      <c r="F93" s="11" t="n">
        <f aca="false">D93*60%+E93*40%</f>
        <v>66.348</v>
      </c>
      <c r="G93" s="72" t="n">
        <v>2</v>
      </c>
    </row>
    <row r="94" customFormat="false" ht="15" hidden="false" customHeight="false" outlineLevel="0" collapsed="false">
      <c r="A94" s="80"/>
      <c r="B94" s="7" t="n">
        <v>20152410</v>
      </c>
      <c r="C94" s="82" t="s">
        <v>225</v>
      </c>
      <c r="D94" s="74" t="n">
        <v>46</v>
      </c>
      <c r="E94" s="74" t="s">
        <v>226</v>
      </c>
      <c r="F94" s="17" t="n">
        <f aca="false">D94*60%+E94*40%</f>
        <v>56.504</v>
      </c>
      <c r="G94" s="75" t="n">
        <v>3</v>
      </c>
    </row>
    <row r="95" customFormat="false" ht="14.25" hidden="false" customHeight="true" outlineLevel="0" collapsed="false">
      <c r="A95" s="80" t="s">
        <v>227</v>
      </c>
      <c r="B95" s="66" t="n">
        <v>20152502</v>
      </c>
      <c r="C95" s="81" t="s">
        <v>228</v>
      </c>
      <c r="D95" s="67" t="n">
        <v>71</v>
      </c>
      <c r="E95" s="67" t="s">
        <v>229</v>
      </c>
      <c r="F95" s="35" t="n">
        <f aca="false">D95*60%+E95*40%</f>
        <v>75.492</v>
      </c>
      <c r="G95" s="68" t="n">
        <v>1</v>
      </c>
    </row>
    <row r="96" customFormat="false" ht="14.25" hidden="false" customHeight="false" outlineLevel="0" collapsed="false">
      <c r="A96" s="80"/>
      <c r="B96" s="70" t="n">
        <v>20152603</v>
      </c>
      <c r="C96" s="83" t="s">
        <v>230</v>
      </c>
      <c r="D96" s="71" t="n">
        <v>72</v>
      </c>
      <c r="E96" s="71" t="s">
        <v>231</v>
      </c>
      <c r="F96" s="11" t="n">
        <f aca="false">D96*60%+E96*40%</f>
        <v>73.768</v>
      </c>
      <c r="G96" s="72" t="n">
        <v>2</v>
      </c>
    </row>
    <row r="97" customFormat="false" ht="15" hidden="false" customHeight="false" outlineLevel="0" collapsed="false">
      <c r="A97" s="80"/>
      <c r="B97" s="7" t="n">
        <v>20152422</v>
      </c>
      <c r="C97" s="82" t="s">
        <v>232</v>
      </c>
      <c r="D97" s="74" t="n">
        <v>72</v>
      </c>
      <c r="E97" s="74" t="s">
        <v>233</v>
      </c>
      <c r="F97" s="17" t="n">
        <f aca="false">D97*60%+E97*40%</f>
        <v>72.608</v>
      </c>
      <c r="G97" s="75" t="n">
        <v>3</v>
      </c>
    </row>
    <row r="98" customFormat="false" ht="14.25" hidden="false" customHeight="true" outlineLevel="0" collapsed="false">
      <c r="A98" s="80" t="s">
        <v>234</v>
      </c>
      <c r="B98" s="66" t="n">
        <v>20152606</v>
      </c>
      <c r="C98" s="81" t="s">
        <v>235</v>
      </c>
      <c r="D98" s="67" t="n">
        <v>64</v>
      </c>
      <c r="E98" s="67" t="s">
        <v>236</v>
      </c>
      <c r="F98" s="35" t="n">
        <f aca="false">D98*60%+E98*40%</f>
        <v>68.676</v>
      </c>
      <c r="G98" s="68" t="n">
        <v>1</v>
      </c>
    </row>
    <row r="99" customFormat="false" ht="14.25" hidden="false" customHeight="false" outlineLevel="0" collapsed="false">
      <c r="A99" s="80"/>
      <c r="B99" s="70" t="n">
        <v>20152609</v>
      </c>
      <c r="C99" s="70" t="s">
        <v>237</v>
      </c>
      <c r="D99" s="71" t="n">
        <v>64</v>
      </c>
      <c r="E99" s="71" t="s">
        <v>238</v>
      </c>
      <c r="F99" s="11" t="n">
        <f aca="false">D99*60%+E99*40%</f>
        <v>68.456</v>
      </c>
      <c r="G99" s="72" t="n">
        <v>2</v>
      </c>
    </row>
    <row r="100" customFormat="false" ht="15" hidden="false" customHeight="false" outlineLevel="0" collapsed="false">
      <c r="A100" s="80"/>
      <c r="B100" s="7" t="n">
        <v>20152604</v>
      </c>
      <c r="C100" s="82" t="s">
        <v>239</v>
      </c>
      <c r="D100" s="74" t="n">
        <v>61</v>
      </c>
      <c r="E100" s="74" t="s">
        <v>240</v>
      </c>
      <c r="F100" s="17" t="n">
        <f aca="false">D100*60%+E100*40%</f>
        <v>65.408</v>
      </c>
      <c r="G100" s="75" t="n">
        <v>3</v>
      </c>
    </row>
    <row r="101" customFormat="false" ht="15" hidden="false" customHeight="false" outlineLevel="0" collapsed="false">
      <c r="A101" s="80" t="s">
        <v>241</v>
      </c>
      <c r="B101" s="62" t="n">
        <v>20152611</v>
      </c>
      <c r="C101" s="80" t="s">
        <v>242</v>
      </c>
      <c r="D101" s="84" t="n">
        <v>48</v>
      </c>
      <c r="E101" s="84" t="s">
        <v>243</v>
      </c>
      <c r="F101" s="64" t="n">
        <f aca="false">D101*60%+E101*40%</f>
        <v>59.484</v>
      </c>
      <c r="G101" s="85" t="n">
        <v>1</v>
      </c>
    </row>
    <row r="102" customFormat="false" ht="14.25" hidden="false" customHeight="true" outlineLevel="0" collapsed="false">
      <c r="A102" s="80" t="s">
        <v>244</v>
      </c>
      <c r="B102" s="66" t="n">
        <v>20152613</v>
      </c>
      <c r="C102" s="81" t="s">
        <v>245</v>
      </c>
      <c r="D102" s="67" t="n">
        <v>81</v>
      </c>
      <c r="E102" s="67" t="s">
        <v>246</v>
      </c>
      <c r="F102" s="35" t="n">
        <f aca="false">D102*60%+E102*40%</f>
        <v>79.936</v>
      </c>
      <c r="G102" s="68" t="n">
        <v>1</v>
      </c>
    </row>
    <row r="103" customFormat="false" ht="14.25" hidden="false" customHeight="false" outlineLevel="0" collapsed="false">
      <c r="A103" s="80"/>
      <c r="B103" s="70" t="n">
        <v>20152628</v>
      </c>
      <c r="C103" s="83" t="s">
        <v>247</v>
      </c>
      <c r="D103" s="71" t="n">
        <v>72</v>
      </c>
      <c r="E103" s="71" t="s">
        <v>248</v>
      </c>
      <c r="F103" s="11" t="n">
        <f aca="false">D103*60%+E103*40%</f>
        <v>77.348</v>
      </c>
      <c r="G103" s="72" t="n">
        <v>2</v>
      </c>
    </row>
    <row r="104" customFormat="false" ht="15" hidden="false" customHeight="false" outlineLevel="0" collapsed="false">
      <c r="A104" s="80"/>
      <c r="B104" s="7" t="n">
        <v>20152708</v>
      </c>
      <c r="C104" s="82" t="s">
        <v>249</v>
      </c>
      <c r="D104" s="74" t="n">
        <v>76</v>
      </c>
      <c r="E104" s="74" t="s">
        <v>250</v>
      </c>
      <c r="F104" s="17" t="n">
        <f aca="false">D104*60%+E104*40%</f>
        <v>76.884</v>
      </c>
      <c r="G104" s="75" t="n">
        <v>3</v>
      </c>
    </row>
    <row r="105" customFormat="false" ht="14.25" hidden="false" customHeight="false" outlineLevel="0" collapsed="false">
      <c r="A105" s="31" t="s">
        <v>251</v>
      </c>
      <c r="B105" s="68" t="n">
        <v>20152719</v>
      </c>
      <c r="C105" s="40" t="s">
        <v>252</v>
      </c>
      <c r="D105" s="67" t="n">
        <v>72</v>
      </c>
      <c r="E105" s="67" t="s">
        <v>253</v>
      </c>
      <c r="F105" s="35" t="n">
        <f aca="false">D105*60%+E105*40%</f>
        <v>73.148</v>
      </c>
      <c r="G105" s="68" t="n">
        <v>1</v>
      </c>
    </row>
    <row r="106" customFormat="false" ht="14.25" hidden="false" customHeight="false" outlineLevel="0" collapsed="false">
      <c r="A106" s="31"/>
      <c r="B106" s="72" t="n">
        <v>20152721</v>
      </c>
      <c r="C106" s="9" t="s">
        <v>254</v>
      </c>
      <c r="D106" s="71" t="n">
        <v>65</v>
      </c>
      <c r="E106" s="71" t="s">
        <v>255</v>
      </c>
      <c r="F106" s="11" t="n">
        <f aca="false">D106*60%+E106*40%</f>
        <v>68.112</v>
      </c>
      <c r="G106" s="72" t="n">
        <v>2</v>
      </c>
    </row>
    <row r="107" customFormat="false" ht="15" hidden="false" customHeight="false" outlineLevel="0" collapsed="false">
      <c r="A107" s="31"/>
      <c r="B107" s="75" t="n">
        <v>20152717</v>
      </c>
      <c r="C107" s="14" t="s">
        <v>256</v>
      </c>
      <c r="D107" s="74" t="n">
        <v>55</v>
      </c>
      <c r="E107" s="74" t="s">
        <v>257</v>
      </c>
      <c r="F107" s="17" t="n">
        <f aca="false">D107*60%+E107*40%</f>
        <v>63.416</v>
      </c>
      <c r="G107" s="75" t="n">
        <v>3</v>
      </c>
    </row>
    <row r="108" customFormat="false" ht="14.25" hidden="false" customHeight="false" outlineLevel="0" collapsed="false">
      <c r="A108" s="31" t="s">
        <v>258</v>
      </c>
      <c r="B108" s="41" t="s">
        <v>259</v>
      </c>
      <c r="C108" s="40" t="s">
        <v>260</v>
      </c>
      <c r="D108" s="67" t="n">
        <v>70</v>
      </c>
      <c r="E108" s="67" t="s">
        <v>58</v>
      </c>
      <c r="F108" s="35" t="n">
        <f aca="false">D108*60%+E108*40%</f>
        <v>73.844</v>
      </c>
      <c r="G108" s="68" t="n">
        <v>1</v>
      </c>
    </row>
    <row r="109" customFormat="false" ht="14.25" hidden="false" customHeight="false" outlineLevel="0" collapsed="false">
      <c r="A109" s="31"/>
      <c r="B109" s="10" t="s">
        <v>261</v>
      </c>
      <c r="C109" s="9" t="s">
        <v>262</v>
      </c>
      <c r="D109" s="71" t="n">
        <v>60</v>
      </c>
      <c r="E109" s="71" t="s">
        <v>263</v>
      </c>
      <c r="F109" s="11" t="n">
        <f aca="false">D109*60%+E109*40%</f>
        <v>68.872</v>
      </c>
      <c r="G109" s="72" t="n">
        <v>2</v>
      </c>
    </row>
    <row r="110" customFormat="false" ht="15" hidden="false" customHeight="false" outlineLevel="0" collapsed="false">
      <c r="A110" s="31"/>
      <c r="B110" s="15" t="s">
        <v>264</v>
      </c>
      <c r="C110" s="14" t="s">
        <v>265</v>
      </c>
      <c r="D110" s="74" t="n">
        <v>58</v>
      </c>
      <c r="E110" s="16" t="s">
        <v>13</v>
      </c>
      <c r="F110" s="17" t="n">
        <v>34.8</v>
      </c>
      <c r="G110" s="75" t="n">
        <v>3</v>
      </c>
    </row>
    <row r="111" customFormat="false" ht="14.25" hidden="false" customHeight="false" outlineLevel="0" collapsed="false">
      <c r="A111" s="31" t="s">
        <v>266</v>
      </c>
      <c r="B111" s="41" t="s">
        <v>267</v>
      </c>
      <c r="C111" s="40" t="s">
        <v>268</v>
      </c>
      <c r="D111" s="67" t="n">
        <v>58</v>
      </c>
      <c r="E111" s="67" t="s">
        <v>269</v>
      </c>
      <c r="F111" s="35" t="n">
        <f aca="false">D111*60%+E111*40%</f>
        <v>67.32</v>
      </c>
      <c r="G111" s="68" t="n">
        <v>1</v>
      </c>
    </row>
    <row r="112" customFormat="false" ht="14.25" hidden="false" customHeight="false" outlineLevel="0" collapsed="false">
      <c r="A112" s="31"/>
      <c r="B112" s="10" t="s">
        <v>270</v>
      </c>
      <c r="C112" s="9" t="s">
        <v>271</v>
      </c>
      <c r="D112" s="71" t="n">
        <v>53</v>
      </c>
      <c r="E112" s="71" t="s">
        <v>272</v>
      </c>
      <c r="F112" s="11" t="n">
        <f aca="false">D112*60%+E112*40%</f>
        <v>63.312</v>
      </c>
      <c r="G112" s="72" t="n">
        <v>2</v>
      </c>
    </row>
    <row r="113" customFormat="false" ht="15" hidden="false" customHeight="false" outlineLevel="0" collapsed="false">
      <c r="A113" s="31"/>
      <c r="B113" s="15" t="s">
        <v>273</v>
      </c>
      <c r="C113" s="14" t="s">
        <v>274</v>
      </c>
      <c r="D113" s="74" t="n">
        <v>46</v>
      </c>
      <c r="E113" s="74" t="s">
        <v>275</v>
      </c>
      <c r="F113" s="17" t="n">
        <f aca="false">D113*60%+E113*40%</f>
        <v>52.888</v>
      </c>
      <c r="G113" s="75" t="n">
        <v>3</v>
      </c>
    </row>
    <row r="114" customFormat="false" ht="14.25" hidden="false" customHeight="false" outlineLevel="0" collapsed="false">
      <c r="A114" s="31" t="s">
        <v>276</v>
      </c>
      <c r="B114" s="40" t="n">
        <v>20152802</v>
      </c>
      <c r="C114" s="40" t="s">
        <v>277</v>
      </c>
      <c r="D114" s="67" t="n">
        <v>69</v>
      </c>
      <c r="E114" s="67" t="s">
        <v>278</v>
      </c>
      <c r="F114" s="35" t="n">
        <f aca="false">D114*60%+E114*40%</f>
        <v>72.1</v>
      </c>
      <c r="G114" s="68" t="n">
        <v>1</v>
      </c>
    </row>
    <row r="115" customFormat="false" ht="14.25" hidden="false" customHeight="false" outlineLevel="0" collapsed="false">
      <c r="A115" s="31"/>
      <c r="B115" s="9" t="n">
        <v>20152806</v>
      </c>
      <c r="C115" s="9" t="s">
        <v>279</v>
      </c>
      <c r="D115" s="71" t="n">
        <v>66</v>
      </c>
      <c r="E115" s="71" t="s">
        <v>280</v>
      </c>
      <c r="F115" s="11" t="n">
        <f aca="false">D115*60%+E115*40%</f>
        <v>71.884</v>
      </c>
      <c r="G115" s="72" t="n">
        <v>2</v>
      </c>
    </row>
    <row r="116" customFormat="false" ht="15" hidden="false" customHeight="false" outlineLevel="0" collapsed="false">
      <c r="A116" s="31"/>
      <c r="B116" s="14" t="n">
        <v>20152803</v>
      </c>
      <c r="C116" s="14" t="s">
        <v>281</v>
      </c>
      <c r="D116" s="74" t="n">
        <v>65</v>
      </c>
      <c r="E116" s="74" t="s">
        <v>282</v>
      </c>
      <c r="F116" s="17" t="n">
        <f aca="false">D116*60%+E116*40%</f>
        <v>71.512</v>
      </c>
      <c r="G116" s="75" t="n">
        <v>3</v>
      </c>
    </row>
    <row r="117" customFormat="false" ht="14.25" hidden="false" customHeight="false" outlineLevel="0" collapsed="false">
      <c r="A117" s="31" t="s">
        <v>283</v>
      </c>
      <c r="B117" s="41" t="s">
        <v>284</v>
      </c>
      <c r="C117" s="40" t="s">
        <v>285</v>
      </c>
      <c r="D117" s="67" t="n">
        <v>78</v>
      </c>
      <c r="E117" s="67" t="s">
        <v>286</v>
      </c>
      <c r="F117" s="35" t="n">
        <f aca="false">D117*60%+E117*40%</f>
        <v>80.556</v>
      </c>
      <c r="G117" s="68" t="n">
        <v>1</v>
      </c>
    </row>
    <row r="118" customFormat="false" ht="14.25" hidden="false" customHeight="false" outlineLevel="0" collapsed="false">
      <c r="A118" s="31"/>
      <c r="B118" s="10" t="s">
        <v>287</v>
      </c>
      <c r="C118" s="9" t="s">
        <v>288</v>
      </c>
      <c r="D118" s="71" t="n">
        <v>78</v>
      </c>
      <c r="E118" s="71" t="s">
        <v>289</v>
      </c>
      <c r="F118" s="11" t="n">
        <f aca="false">D118*60%+E118*40%</f>
        <v>78.836</v>
      </c>
      <c r="G118" s="72" t="n">
        <v>2</v>
      </c>
    </row>
    <row r="119" customFormat="false" ht="15" hidden="false" customHeight="false" outlineLevel="0" collapsed="false">
      <c r="A119" s="31"/>
      <c r="B119" s="15" t="s">
        <v>290</v>
      </c>
      <c r="C119" s="14" t="s">
        <v>291</v>
      </c>
      <c r="D119" s="74" t="n">
        <v>69</v>
      </c>
      <c r="E119" s="74" t="s">
        <v>292</v>
      </c>
      <c r="F119" s="17" t="n">
        <f aca="false">D119*60%+E119*40%</f>
        <v>70.248</v>
      </c>
      <c r="G119" s="75" t="n">
        <v>3</v>
      </c>
    </row>
    <row r="120" customFormat="false" ht="14.25" hidden="false" customHeight="false" outlineLevel="0" collapsed="false">
      <c r="A120" s="31" t="s">
        <v>293</v>
      </c>
      <c r="B120" s="40" t="n">
        <v>20153002</v>
      </c>
      <c r="C120" s="40" t="s">
        <v>294</v>
      </c>
      <c r="D120" s="67" t="n">
        <v>71</v>
      </c>
      <c r="E120" s="67" t="s">
        <v>295</v>
      </c>
      <c r="F120" s="35" t="n">
        <f aca="false">D120*60%+E120*40%</f>
        <v>75.364</v>
      </c>
      <c r="G120" s="68" t="n">
        <v>1</v>
      </c>
    </row>
    <row r="121" customFormat="false" ht="14.25" hidden="false" customHeight="false" outlineLevel="0" collapsed="false">
      <c r="A121" s="31"/>
      <c r="B121" s="9" t="n">
        <v>20152928</v>
      </c>
      <c r="C121" s="9" t="s">
        <v>296</v>
      </c>
      <c r="D121" s="71" t="n">
        <v>51</v>
      </c>
      <c r="E121" s="71" t="s">
        <v>297</v>
      </c>
      <c r="F121" s="11" t="n">
        <f aca="false">D121*60%+E121*40%</f>
        <v>59.376</v>
      </c>
      <c r="G121" s="72" t="n">
        <v>2</v>
      </c>
    </row>
    <row r="122" customFormat="false" ht="15" hidden="false" customHeight="false" outlineLevel="0" collapsed="false">
      <c r="A122" s="31"/>
      <c r="B122" s="14" t="n">
        <v>20152930</v>
      </c>
      <c r="C122" s="14" t="s">
        <v>298</v>
      </c>
      <c r="D122" s="74" t="n">
        <v>45</v>
      </c>
      <c r="E122" s="74" t="s">
        <v>299</v>
      </c>
      <c r="F122" s="17" t="n">
        <f aca="false">D122*60%+E122*40%</f>
        <v>57.652</v>
      </c>
      <c r="G122" s="75" t="n">
        <v>3</v>
      </c>
    </row>
    <row r="123" customFormat="false" ht="14.25" hidden="false" customHeight="false" outlineLevel="0" collapsed="false">
      <c r="A123" s="31" t="s">
        <v>300</v>
      </c>
      <c r="B123" s="40" t="n">
        <v>20153006</v>
      </c>
      <c r="C123" s="40" t="s">
        <v>301</v>
      </c>
      <c r="D123" s="67" t="n">
        <v>64</v>
      </c>
      <c r="E123" s="67" t="s">
        <v>65</v>
      </c>
      <c r="F123" s="35" t="n">
        <f aca="false">D123*60%+E123*40%</f>
        <v>70.288</v>
      </c>
      <c r="G123" s="68" t="n">
        <v>1</v>
      </c>
    </row>
    <row r="124" customFormat="false" ht="14.25" hidden="false" customHeight="false" outlineLevel="0" collapsed="false">
      <c r="A124" s="31"/>
      <c r="B124" s="9" t="n">
        <v>20153011</v>
      </c>
      <c r="C124" s="9" t="s">
        <v>302</v>
      </c>
      <c r="D124" s="71" t="n">
        <v>59</v>
      </c>
      <c r="E124" s="71" t="s">
        <v>303</v>
      </c>
      <c r="F124" s="11" t="n">
        <f aca="false">D124*60%+E124*40%</f>
        <v>65.484</v>
      </c>
      <c r="G124" s="72" t="n">
        <v>2</v>
      </c>
    </row>
    <row r="125" customFormat="false" ht="15" hidden="false" customHeight="false" outlineLevel="0" collapsed="false">
      <c r="A125" s="31"/>
      <c r="B125" s="14" t="n">
        <v>20153004</v>
      </c>
      <c r="C125" s="14" t="s">
        <v>304</v>
      </c>
      <c r="D125" s="74" t="n">
        <v>63</v>
      </c>
      <c r="E125" s="74" t="s">
        <v>305</v>
      </c>
      <c r="F125" s="17" t="n">
        <f aca="false">D125*60%+E125*40%</f>
        <v>65.428</v>
      </c>
      <c r="G125" s="75" t="n">
        <v>3</v>
      </c>
    </row>
    <row r="126" customFormat="false" ht="46.5" hidden="false" customHeight="true" outlineLevel="0" collapsed="false">
      <c r="A126" s="86" t="s">
        <v>306</v>
      </c>
      <c r="B126" s="86"/>
      <c r="C126" s="86"/>
      <c r="D126" s="86"/>
      <c r="E126" s="86"/>
      <c r="F126" s="86"/>
      <c r="G126" s="86"/>
    </row>
  </sheetData>
  <mergeCells count="41">
    <mergeCell ref="A1:G1"/>
    <mergeCell ref="A3:A5"/>
    <mergeCell ref="A6:A8"/>
    <mergeCell ref="A9:A11"/>
    <mergeCell ref="A12:A14"/>
    <mergeCell ref="A15:A17"/>
    <mergeCell ref="A18:A21"/>
    <mergeCell ref="A22:A28"/>
    <mergeCell ref="A29:A31"/>
    <mergeCell ref="A32:A34"/>
    <mergeCell ref="A35:A37"/>
    <mergeCell ref="A38:A40"/>
    <mergeCell ref="A41:A44"/>
    <mergeCell ref="A45:A46"/>
    <mergeCell ref="A48:A50"/>
    <mergeCell ref="A51:A53"/>
    <mergeCell ref="A54:A56"/>
    <mergeCell ref="A57:A59"/>
    <mergeCell ref="A60:A62"/>
    <mergeCell ref="A63:A65"/>
    <mergeCell ref="A67:A69"/>
    <mergeCell ref="A70:A72"/>
    <mergeCell ref="A73:A75"/>
    <mergeCell ref="A76:A78"/>
    <mergeCell ref="A79:A81"/>
    <mergeCell ref="A82:A84"/>
    <mergeCell ref="A85:A87"/>
    <mergeCell ref="A88:A89"/>
    <mergeCell ref="A90:A91"/>
    <mergeCell ref="A92:A94"/>
    <mergeCell ref="A95:A97"/>
    <mergeCell ref="A98:A100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G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7T02:19:38Z</cp:lastPrinted>
  <dcterms:modified xsi:type="dcterms:W3CDTF">2016-05-17T02:24:00Z</dcterms:modified>
  <cp:revision>0</cp:revision>
  <dc:subject/>
  <dc:title/>
</cp:coreProperties>
</file>