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0">
  <si>
    <r>
      <rPr>
        <sz val="16"/>
        <rFont val="Noto Sans"/>
        <family val="2"/>
      </rPr>
      <t xml:space="preserve">长垣县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公开招聘部分事业单位工作人员第一批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    年月</t>
  </si>
  <si>
    <t xml:space="preserve">学历</t>
  </si>
  <si>
    <t xml:space="preserve">毕业时间</t>
  </si>
  <si>
    <t xml:space="preserve">毕业院校</t>
  </si>
  <si>
    <t xml:space="preserve">所学专业 </t>
  </si>
  <si>
    <t xml:space="preserve">报考单位</t>
  </si>
  <si>
    <t xml:space="preserve">报考岗位</t>
  </si>
  <si>
    <t xml:space="preserve">岗位    代码</t>
  </si>
  <si>
    <t xml:space="preserve">笔试      成绩</t>
  </si>
  <si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黑体"/>
        <family val="0"/>
        <charset val="134"/>
      </rPr>
      <t xml:space="preserve">×50%</t>
    </r>
  </si>
  <si>
    <t xml:space="preserve">面试   成绩</t>
  </si>
  <si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黑体"/>
        <family val="0"/>
        <charset val="134"/>
      </rPr>
      <t xml:space="preserve">×50%</t>
    </r>
  </si>
  <si>
    <t xml:space="preserve">总成绩</t>
  </si>
  <si>
    <t xml:space="preserve">备注</t>
  </si>
  <si>
    <t xml:space="preserve">孔  兢</t>
  </si>
  <si>
    <t xml:space="preserve">女</t>
  </si>
  <si>
    <t xml:space="preserve">1990.03</t>
  </si>
  <si>
    <t xml:space="preserve">硕士</t>
  </si>
  <si>
    <t xml:space="preserve">2014.06</t>
  </si>
  <si>
    <t xml:space="preserve">南京大学</t>
  </si>
  <si>
    <t xml:space="preserve">社会工作</t>
  </si>
  <si>
    <t xml:space="preserve">中共长垣县委宣传部所属事业单位</t>
  </si>
  <si>
    <t xml:space="preserve">社会</t>
  </si>
  <si>
    <t xml:space="preserve">杨超宇</t>
  </si>
  <si>
    <t xml:space="preserve">男</t>
  </si>
  <si>
    <t xml:space="preserve">1991.11</t>
  </si>
  <si>
    <t xml:space="preserve">本科</t>
  </si>
  <si>
    <t xml:space="preserve">武汉大学</t>
  </si>
  <si>
    <t xml:space="preserve">计算机科学与技术</t>
  </si>
  <si>
    <t xml:space="preserve">计算机</t>
  </si>
  <si>
    <t xml:space="preserve">黄林涛</t>
  </si>
  <si>
    <t xml:space="preserve">1992.12</t>
  </si>
  <si>
    <t xml:space="preserve">2014.07</t>
  </si>
  <si>
    <t xml:space="preserve">南阳师范学院</t>
  </si>
  <si>
    <t xml:space="preserve">软件工程</t>
  </si>
  <si>
    <t xml:space="preserve">王真真</t>
  </si>
  <si>
    <t xml:space="preserve">1991.08</t>
  </si>
  <si>
    <t xml:space="preserve">邵光光</t>
  </si>
  <si>
    <t xml:space="preserve">河南城建学院</t>
  </si>
  <si>
    <t xml:space="preserve">吴艳君</t>
  </si>
  <si>
    <t xml:space="preserve">1991.12</t>
  </si>
  <si>
    <t xml:space="preserve">2015.07</t>
  </si>
  <si>
    <t xml:space="preserve">河南师范大学</t>
  </si>
  <si>
    <t xml:space="preserve">会计学</t>
  </si>
  <si>
    <t xml:space="preserve">长垣县财政局所属事业单位</t>
  </si>
  <si>
    <t xml:space="preserve">财政金融</t>
  </si>
  <si>
    <t xml:space="preserve">孙珍珍</t>
  </si>
  <si>
    <t xml:space="preserve">1990.10</t>
  </si>
  <si>
    <t xml:space="preserve">郑州升达经贸管理学院</t>
  </si>
  <si>
    <t xml:space="preserve">陈  静</t>
  </si>
  <si>
    <t xml:space="preserve">1988.12</t>
  </si>
  <si>
    <t xml:space="preserve">2011.07</t>
  </si>
  <si>
    <t xml:space="preserve">河南理工大学万方科技学院</t>
  </si>
  <si>
    <t xml:space="preserve">财务管理</t>
  </si>
  <si>
    <t xml:space="preserve">黄  威</t>
  </si>
  <si>
    <t xml:space="preserve">1994.11</t>
  </si>
  <si>
    <t xml:space="preserve">安阳师院人文管理学院</t>
  </si>
  <si>
    <t xml:space="preserve">胡方圆</t>
  </si>
  <si>
    <t xml:space="preserve">1991.04</t>
  </si>
  <si>
    <t xml:space="preserve">河南工业大学</t>
  </si>
  <si>
    <t xml:space="preserve">秦  静</t>
  </si>
  <si>
    <t xml:space="preserve">2013.07</t>
  </si>
  <si>
    <t xml:space="preserve">黄河科技学院</t>
  </si>
  <si>
    <t xml:space="preserve">牛艺波</t>
  </si>
  <si>
    <t xml:space="preserve">1992.05</t>
  </si>
  <si>
    <t xml:space="preserve">2015.06</t>
  </si>
  <si>
    <t xml:space="preserve">湖北经济学院法商学院</t>
  </si>
  <si>
    <t xml:space="preserve">武建超</t>
  </si>
  <si>
    <t xml:space="preserve">1988.10</t>
  </si>
  <si>
    <t xml:space="preserve">2012.07</t>
  </si>
  <si>
    <t xml:space="preserve">网络工程</t>
  </si>
  <si>
    <t xml:space="preserve">支昌轲</t>
  </si>
  <si>
    <t xml:space="preserve">1993.11</t>
  </si>
  <si>
    <t xml:space="preserve">兰州大学</t>
  </si>
  <si>
    <t xml:space="preserve">教育技术学</t>
  </si>
  <si>
    <t xml:space="preserve">长垣县编办所属事业单位</t>
  </si>
  <si>
    <t xml:space="preserve">王云龙</t>
  </si>
  <si>
    <t xml:space="preserve">1991.10</t>
  </si>
  <si>
    <t xml:space="preserve">西南政法大学</t>
  </si>
  <si>
    <t xml:space="preserve">法学</t>
  </si>
  <si>
    <t xml:space="preserve">长垣县文化广电旅游局所属事业单位</t>
  </si>
  <si>
    <t xml:space="preserve">法律</t>
  </si>
  <si>
    <t xml:space="preserve">张  斌</t>
  </si>
  <si>
    <t xml:space="preserve">1992.08</t>
  </si>
  <si>
    <t xml:space="preserve">安阳师范学院人文管理学院</t>
  </si>
  <si>
    <t xml:space="preserve">音乐表演</t>
  </si>
  <si>
    <t xml:space="preserve">文艺</t>
  </si>
  <si>
    <t xml:space="preserve">杨玉婷</t>
  </si>
  <si>
    <t xml:space="preserve">1992.06</t>
  </si>
  <si>
    <t xml:space="preserve">河南科技学院新科学院</t>
  </si>
  <si>
    <t xml:space="preserve">制药工程</t>
  </si>
  <si>
    <t xml:space="preserve">长垣县健康产业研究所</t>
  </si>
  <si>
    <t xml:space="preserve">医疗器械</t>
  </si>
  <si>
    <t xml:space="preserve">刘  路</t>
  </si>
  <si>
    <t xml:space="preserve">1991.01</t>
  </si>
  <si>
    <t xml:space="preserve">2013.06</t>
  </si>
  <si>
    <t xml:space="preserve">重庆邮电大学</t>
  </si>
  <si>
    <t xml:space="preserve">生物医学工程</t>
  </si>
  <si>
    <t xml:space="preserve">肖  孟</t>
  </si>
  <si>
    <t xml:space="preserve">1990.06</t>
  </si>
  <si>
    <t xml:space="preserve">郑州航空工业管理学院</t>
  </si>
  <si>
    <t xml:space="preserve">档案学</t>
  </si>
  <si>
    <t xml:space="preserve">长垣县民生服务中心</t>
  </si>
  <si>
    <t xml:space="preserve">档案管理</t>
  </si>
  <si>
    <t xml:space="preserve">王曌鑫</t>
  </si>
  <si>
    <t xml:space="preserve">1993.09</t>
  </si>
  <si>
    <t xml:space="preserve">华北水利水电大学</t>
  </si>
  <si>
    <t xml:space="preserve">财会</t>
  </si>
  <si>
    <t xml:space="preserve">杨  璐</t>
  </si>
  <si>
    <t xml:space="preserve">1990.08</t>
  </si>
  <si>
    <t xml:space="preserve">江西财经大学现代经济管理学院</t>
  </si>
  <si>
    <t xml:space="preserve">孙晓放</t>
  </si>
  <si>
    <t xml:space="preserve">1994.03</t>
  </si>
  <si>
    <t xml:space="preserve">河南财经政法大学</t>
  </si>
  <si>
    <t xml:space="preserve">统计学</t>
  </si>
  <si>
    <t xml:space="preserve">王  海</t>
  </si>
  <si>
    <t xml:space="preserve">1990.09</t>
  </si>
  <si>
    <t xml:space="preserve">郑州大学西亚斯学院</t>
  </si>
  <si>
    <t xml:space="preserve">金融学</t>
  </si>
  <si>
    <t xml:space="preserve">姚志敏</t>
  </si>
  <si>
    <t xml:space="preserve">1989.04</t>
  </si>
  <si>
    <t xml:space="preserve">河南科技大学</t>
  </si>
  <si>
    <t xml:space="preserve">园艺</t>
  </si>
  <si>
    <t xml:space="preserve">长垣县农林畜牧局所属事业单位</t>
  </si>
  <si>
    <t xml:space="preserve">农业</t>
  </si>
  <si>
    <t xml:space="preserve">赵冰锐</t>
  </si>
  <si>
    <t xml:space="preserve">1994.06</t>
  </si>
  <si>
    <t xml:space="preserve">华中农业大学</t>
  </si>
  <si>
    <t xml:space="preserve">园林</t>
  </si>
  <si>
    <t xml:space="preserve">林业</t>
  </si>
  <si>
    <t xml:space="preserve">郝竞轩</t>
  </si>
  <si>
    <t xml:space="preserve">1991.07</t>
  </si>
  <si>
    <t xml:space="preserve">河南农业大学</t>
  </si>
  <si>
    <t xml:space="preserve">动物科学</t>
  </si>
  <si>
    <t xml:space="preserve">畜牧</t>
  </si>
  <si>
    <t xml:space="preserve">申子彦</t>
  </si>
  <si>
    <t xml:space="preserve">1991.06</t>
  </si>
  <si>
    <t xml:space="preserve">河南科技学院</t>
  </si>
  <si>
    <t xml:space="preserve">动物医学</t>
  </si>
  <si>
    <t xml:space="preserve">周华坤</t>
  </si>
  <si>
    <t xml:space="preserve">1989.03</t>
  </si>
  <si>
    <t xml:space="preserve">化学工程与工艺</t>
  </si>
  <si>
    <t xml:space="preserve">长垣县食药局所属事业单位</t>
  </si>
  <si>
    <t xml:space="preserve">药品检验</t>
  </si>
  <si>
    <t xml:space="preserve">贾园园</t>
  </si>
  <si>
    <t xml:space="preserve">1987.03</t>
  </si>
  <si>
    <t xml:space="preserve">2010.07</t>
  </si>
  <si>
    <t xml:space="preserve">食品质量与安全</t>
  </si>
  <si>
    <t xml:space="preserve">食品检验</t>
  </si>
  <si>
    <t xml:space="preserve">任丹琪</t>
  </si>
  <si>
    <t xml:space="preserve">1992.03</t>
  </si>
  <si>
    <t xml:space="preserve">新乡医学院三全学院</t>
  </si>
  <si>
    <t xml:space="preserve">赵可欣</t>
  </si>
  <si>
    <t xml:space="preserve">河南大学民生学院</t>
  </si>
  <si>
    <t xml:space="preserve">信息管理与信息系统</t>
  </si>
  <si>
    <t xml:space="preserve">长垣县公共资源交易管理中心</t>
  </si>
  <si>
    <t xml:space="preserve">杜艳珊</t>
  </si>
  <si>
    <t xml:space="preserve">李超群</t>
  </si>
  <si>
    <t xml:space="preserve">洛阳理工学院</t>
  </si>
  <si>
    <t xml:space="preserve">车辆工程</t>
  </si>
  <si>
    <t xml:space="preserve">长垣县汽车研究所</t>
  </si>
  <si>
    <t xml:space="preserve">机械</t>
  </si>
  <si>
    <t xml:space="preserve">蔡  盎</t>
  </si>
  <si>
    <t xml:space="preserve">1992.02</t>
  </si>
  <si>
    <t xml:space="preserve">2015.03</t>
  </si>
  <si>
    <t xml:space="preserve">大连理工大学</t>
  </si>
  <si>
    <t xml:space="preserve">长垣县人才交流中心</t>
  </si>
  <si>
    <t xml:space="preserve">吕  葳</t>
  </si>
  <si>
    <t xml:space="preserve">郑州大学西亚斯国际学院</t>
  </si>
  <si>
    <t xml:space="preserve">姚明星</t>
  </si>
  <si>
    <t xml:space="preserve">新乡学院</t>
  </si>
  <si>
    <t xml:space="preserve">严中州</t>
  </si>
  <si>
    <t xml:space="preserve">1983.09</t>
  </si>
  <si>
    <t xml:space="preserve">2008.07</t>
  </si>
  <si>
    <t xml:space="preserve">新疆农业大学</t>
  </si>
  <si>
    <t xml:space="preserve">生态学</t>
  </si>
  <si>
    <t xml:space="preserve">环境科学</t>
  </si>
  <si>
    <t xml:space="preserve">陈  浮</t>
  </si>
  <si>
    <t xml:space="preserve">1989.11</t>
  </si>
  <si>
    <t xml:space="preserve">2009.07</t>
  </si>
  <si>
    <t xml:space="preserve">北京科技大学</t>
  </si>
  <si>
    <t xml:space="preserve">化学</t>
  </si>
  <si>
    <t xml:space="preserve">长垣县防腐蚀及建筑新材料研究所</t>
  </si>
  <si>
    <t xml:space="preserve">吴付敬</t>
  </si>
  <si>
    <t xml:space="preserve">1990.07</t>
  </si>
  <si>
    <t xml:space="preserve">郑州轻工业学院</t>
  </si>
  <si>
    <t xml:space="preserve">高分子材料与工程</t>
  </si>
  <si>
    <t xml:space="preserve">材料科学</t>
  </si>
  <si>
    <t xml:space="preserve">暴瑞楠</t>
  </si>
  <si>
    <t xml:space="preserve">1989.08</t>
  </si>
  <si>
    <t xml:space="preserve">长垣县行政服务中心</t>
  </si>
  <si>
    <t xml:space="preserve">李婷婷</t>
  </si>
  <si>
    <t xml:space="preserve">1989.12</t>
  </si>
  <si>
    <t xml:space="preserve">2012.06</t>
  </si>
  <si>
    <t xml:space="preserve">安阳师范学院</t>
  </si>
  <si>
    <t xml:space="preserve">长垣县职业中等专业学校</t>
  </si>
  <si>
    <t xml:space="preserve">舞蹈</t>
  </si>
  <si>
    <t xml:space="preserve">师军慧</t>
  </si>
  <si>
    <t xml:space="preserve">1990.11</t>
  </si>
  <si>
    <t xml:space="preserve">洛阳师范学院</t>
  </si>
  <si>
    <t xml:space="preserve">纪梦琦</t>
  </si>
  <si>
    <t xml:space="preserve">西安工程大学</t>
  </si>
  <si>
    <t xml:space="preserve">艺术设计</t>
  </si>
  <si>
    <t xml:space="preserve">工艺美术</t>
  </si>
  <si>
    <t xml:space="preserve">鲍牧松</t>
  </si>
  <si>
    <t xml:space="preserve">1983.04</t>
  </si>
  <si>
    <t xml:space="preserve">平顶山工学院</t>
  </si>
  <si>
    <t xml:space="preserve">工程管理</t>
  </si>
  <si>
    <t xml:space="preserve">建筑工程施工</t>
  </si>
  <si>
    <t xml:space="preserve">许红建</t>
  </si>
  <si>
    <t xml:space="preserve">测绘工程</t>
  </si>
  <si>
    <t xml:space="preserve">曹  飞</t>
  </si>
  <si>
    <t xml:space="preserve">1991.05</t>
  </si>
  <si>
    <t xml:space="preserve">河南工程学院</t>
  </si>
  <si>
    <t xml:space="preserve">工业工程</t>
  </si>
  <si>
    <t xml:space="preserve">工业自动化仪表与应用</t>
  </si>
  <si>
    <t xml:space="preserve">张  鹏</t>
  </si>
  <si>
    <t xml:space="preserve">安阳工学院</t>
  </si>
  <si>
    <t xml:space="preserve">汽车服务工程</t>
  </si>
  <si>
    <t xml:space="preserve">长垣县职业教育中心</t>
  </si>
  <si>
    <t xml:space="preserve">汽车维修与装潢</t>
  </si>
  <si>
    <t xml:space="preserve">贾凯波</t>
  </si>
  <si>
    <t xml:space="preserve">1992.09</t>
  </si>
  <si>
    <t xml:space="preserve">环境工程</t>
  </si>
  <si>
    <t xml:space="preserve">工程造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S2" activeCellId="0" sqref="S2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2" width="9.5"/>
    <col collapsed="false" customWidth="true" hidden="false" outlineLevel="0" max="3" min="3" style="2" width="5.99"/>
    <col collapsed="false" customWidth="true" hidden="false" outlineLevel="0" max="4" min="4" style="2" width="3.99"/>
    <col collapsed="false" customWidth="true" hidden="false" outlineLevel="0" max="5" min="5" style="3" width="5.99"/>
    <col collapsed="false" customWidth="true" hidden="false" outlineLevel="0" max="6" min="6" style="3" width="4.24"/>
    <col collapsed="false" customWidth="true" hidden="false" outlineLevel="0" max="7" min="7" style="3" width="7.12"/>
    <col collapsed="false" customWidth="true" hidden="false" outlineLevel="0" max="8" min="8" style="4" width="11.99"/>
    <col collapsed="false" customWidth="true" hidden="false" outlineLevel="0" max="9" min="9" style="3" width="10.49"/>
    <col collapsed="false" customWidth="true" hidden="false" outlineLevel="0" max="10" min="10" style="2" width="12.87"/>
    <col collapsed="false" customWidth="true" hidden="false" outlineLevel="0" max="11" min="11" style="2" width="8.24"/>
    <col collapsed="false" customWidth="true" hidden="false" outlineLevel="0" max="12" min="12" style="2" width="5.74"/>
    <col collapsed="false" customWidth="true" hidden="true" outlineLevel="0" max="13" min="13" style="5" width="5.74"/>
    <col collapsed="false" customWidth="true" hidden="true" outlineLevel="0" max="14" min="14" style="5" width="6.99"/>
    <col collapsed="false" customWidth="true" hidden="true" outlineLevel="0" max="15" min="15" style="5" width="5.36"/>
    <col collapsed="false" customWidth="true" hidden="true" outlineLevel="0" max="16" min="16" style="5" width="6.62"/>
    <col collapsed="false" customWidth="true" hidden="false" outlineLevel="0" max="17" min="17" style="5" width="5.24"/>
    <col collapsed="false" customWidth="true" hidden="false" outlineLevel="0" max="18" min="18" style="0" width="7.24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8" t="s">
        <v>18</v>
      </c>
    </row>
    <row r="3" customFormat="false" ht="27.95" hidden="false" customHeight="true" outlineLevel="0" collapsed="false">
      <c r="A3" s="11" t="n">
        <v>1</v>
      </c>
      <c r="B3" s="12" t="n">
        <v>11601010106</v>
      </c>
      <c r="C3" s="13" t="s">
        <v>19</v>
      </c>
      <c r="D3" s="13" t="s">
        <v>20</v>
      </c>
      <c r="E3" s="14" t="s">
        <v>21</v>
      </c>
      <c r="F3" s="13" t="s">
        <v>22</v>
      </c>
      <c r="G3" s="14" t="s">
        <v>23</v>
      </c>
      <c r="H3" s="13" t="s">
        <v>24</v>
      </c>
      <c r="I3" s="13" t="s">
        <v>25</v>
      </c>
      <c r="J3" s="13" t="s">
        <v>26</v>
      </c>
      <c r="K3" s="13" t="s">
        <v>27</v>
      </c>
      <c r="L3" s="13" t="n">
        <v>160101</v>
      </c>
      <c r="M3" s="15" t="n">
        <v>74.4</v>
      </c>
      <c r="N3" s="15" t="n">
        <f aca="false">M3*0.5</f>
        <v>37.2</v>
      </c>
      <c r="O3" s="15" t="n">
        <v>88</v>
      </c>
      <c r="P3" s="15" t="n">
        <f aca="false">O3*0.5</f>
        <v>44</v>
      </c>
      <c r="Q3" s="15" t="n">
        <f aca="false">N3+P3</f>
        <v>81.2</v>
      </c>
      <c r="R3" s="16"/>
    </row>
    <row r="4" customFormat="false" ht="27.95" hidden="false" customHeight="true" outlineLevel="0" collapsed="false">
      <c r="A4" s="11" t="n">
        <v>2</v>
      </c>
      <c r="B4" s="13" t="n">
        <v>11601020311</v>
      </c>
      <c r="C4" s="13" t="s">
        <v>28</v>
      </c>
      <c r="D4" s="13" t="s">
        <v>29</v>
      </c>
      <c r="E4" s="14" t="s">
        <v>30</v>
      </c>
      <c r="F4" s="13" t="s">
        <v>31</v>
      </c>
      <c r="G4" s="14" t="s">
        <v>23</v>
      </c>
      <c r="H4" s="13" t="s">
        <v>32</v>
      </c>
      <c r="I4" s="13" t="s">
        <v>33</v>
      </c>
      <c r="J4" s="13" t="s">
        <v>26</v>
      </c>
      <c r="K4" s="13" t="s">
        <v>34</v>
      </c>
      <c r="L4" s="13" t="n">
        <v>160102</v>
      </c>
      <c r="M4" s="15" t="n">
        <v>78</v>
      </c>
      <c r="N4" s="15" t="n">
        <f aca="false">M4*0.5</f>
        <v>39</v>
      </c>
      <c r="O4" s="15" t="n">
        <v>81.2</v>
      </c>
      <c r="P4" s="15" t="n">
        <f aca="false">O4*0.5</f>
        <v>40.6</v>
      </c>
      <c r="Q4" s="15" t="n">
        <f aca="false">N4+P4</f>
        <v>79.6</v>
      </c>
      <c r="R4" s="16"/>
    </row>
    <row r="5" customFormat="false" ht="27.95" hidden="false" customHeight="true" outlineLevel="0" collapsed="false">
      <c r="A5" s="11" t="n">
        <v>3</v>
      </c>
      <c r="B5" s="13" t="n">
        <v>11601020305</v>
      </c>
      <c r="C5" s="13" t="s">
        <v>35</v>
      </c>
      <c r="D5" s="13" t="s">
        <v>29</v>
      </c>
      <c r="E5" s="14" t="s">
        <v>36</v>
      </c>
      <c r="F5" s="13" t="s">
        <v>31</v>
      </c>
      <c r="G5" s="14" t="s">
        <v>37</v>
      </c>
      <c r="H5" s="13" t="s">
        <v>38</v>
      </c>
      <c r="I5" s="13" t="s">
        <v>39</v>
      </c>
      <c r="J5" s="13" t="s">
        <v>26</v>
      </c>
      <c r="K5" s="13" t="s">
        <v>34</v>
      </c>
      <c r="L5" s="13" t="n">
        <v>160102</v>
      </c>
      <c r="M5" s="15" t="n">
        <v>73.1</v>
      </c>
      <c r="N5" s="15" t="n">
        <f aca="false">M5*0.5</f>
        <v>36.55</v>
      </c>
      <c r="O5" s="15" t="n">
        <v>83.8</v>
      </c>
      <c r="P5" s="15" t="n">
        <f aca="false">O5*0.5</f>
        <v>41.9</v>
      </c>
      <c r="Q5" s="15" t="n">
        <f aca="false">N5+P5</f>
        <v>78.45</v>
      </c>
      <c r="R5" s="16"/>
    </row>
    <row r="6" customFormat="false" ht="27.95" hidden="false" customHeight="true" outlineLevel="0" collapsed="false">
      <c r="A6" s="11" t="n">
        <v>4</v>
      </c>
      <c r="B6" s="13" t="n">
        <v>11601020308</v>
      </c>
      <c r="C6" s="13" t="s">
        <v>40</v>
      </c>
      <c r="D6" s="13" t="s">
        <v>20</v>
      </c>
      <c r="E6" s="14" t="s">
        <v>41</v>
      </c>
      <c r="F6" s="13" t="s">
        <v>31</v>
      </c>
      <c r="G6" s="14" t="s">
        <v>23</v>
      </c>
      <c r="H6" s="13" t="s">
        <v>38</v>
      </c>
      <c r="I6" s="13" t="s">
        <v>39</v>
      </c>
      <c r="J6" s="13" t="s">
        <v>26</v>
      </c>
      <c r="K6" s="13" t="s">
        <v>34</v>
      </c>
      <c r="L6" s="13" t="n">
        <v>160102</v>
      </c>
      <c r="M6" s="15" t="n">
        <v>75.7</v>
      </c>
      <c r="N6" s="15" t="n">
        <f aca="false">M6*0.5</f>
        <v>37.85</v>
      </c>
      <c r="O6" s="15" t="n">
        <v>80</v>
      </c>
      <c r="P6" s="15" t="n">
        <f aca="false">O6*0.5</f>
        <v>40</v>
      </c>
      <c r="Q6" s="15" t="n">
        <f aca="false">N6+P6</f>
        <v>77.85</v>
      </c>
      <c r="R6" s="16"/>
    </row>
    <row r="7" customFormat="false" ht="27.95" hidden="false" customHeight="true" outlineLevel="0" collapsed="false">
      <c r="A7" s="11" t="n">
        <v>5</v>
      </c>
      <c r="B7" s="13" t="n">
        <v>11601020325</v>
      </c>
      <c r="C7" s="13" t="s">
        <v>42</v>
      </c>
      <c r="D7" s="13" t="s">
        <v>29</v>
      </c>
      <c r="E7" s="14" t="s">
        <v>21</v>
      </c>
      <c r="F7" s="13" t="s">
        <v>31</v>
      </c>
      <c r="G7" s="14" t="s">
        <v>37</v>
      </c>
      <c r="H7" s="13" t="s">
        <v>43</v>
      </c>
      <c r="I7" s="13" t="s">
        <v>33</v>
      </c>
      <c r="J7" s="13" t="s">
        <v>26</v>
      </c>
      <c r="K7" s="13" t="s">
        <v>34</v>
      </c>
      <c r="L7" s="13" t="n">
        <v>160102</v>
      </c>
      <c r="M7" s="15" t="n">
        <v>72.6</v>
      </c>
      <c r="N7" s="15" t="n">
        <f aca="false">M7*0.5</f>
        <v>36.3</v>
      </c>
      <c r="O7" s="15" t="n">
        <v>83</v>
      </c>
      <c r="P7" s="15" t="n">
        <f aca="false">O7*0.5</f>
        <v>41.5</v>
      </c>
      <c r="Q7" s="15" t="n">
        <f aca="false">N7+P7</f>
        <v>77.8</v>
      </c>
      <c r="R7" s="16"/>
    </row>
    <row r="8" customFormat="false" ht="27.95" hidden="false" customHeight="true" outlineLevel="0" collapsed="false">
      <c r="A8" s="11" t="n">
        <v>6</v>
      </c>
      <c r="B8" s="13" t="n">
        <v>11602010908</v>
      </c>
      <c r="C8" s="13" t="s">
        <v>44</v>
      </c>
      <c r="D8" s="13" t="s">
        <v>20</v>
      </c>
      <c r="E8" s="14" t="s">
        <v>45</v>
      </c>
      <c r="F8" s="13" t="s">
        <v>31</v>
      </c>
      <c r="G8" s="14" t="s">
        <v>46</v>
      </c>
      <c r="H8" s="13" t="s">
        <v>47</v>
      </c>
      <c r="I8" s="13" t="s">
        <v>48</v>
      </c>
      <c r="J8" s="13" t="s">
        <v>49</v>
      </c>
      <c r="K8" s="13" t="s">
        <v>50</v>
      </c>
      <c r="L8" s="13" t="n">
        <v>160201</v>
      </c>
      <c r="M8" s="15" t="n">
        <v>75.6</v>
      </c>
      <c r="N8" s="15" t="n">
        <f aca="false">M8*0.5</f>
        <v>37.8</v>
      </c>
      <c r="O8" s="15" t="n">
        <v>85.6</v>
      </c>
      <c r="P8" s="15" t="n">
        <f aca="false">O8*0.5</f>
        <v>42.8</v>
      </c>
      <c r="Q8" s="15" t="n">
        <f aca="false">N8+P8</f>
        <v>80.6</v>
      </c>
      <c r="R8" s="14"/>
    </row>
    <row r="9" customFormat="false" ht="27.95" hidden="false" customHeight="true" outlineLevel="0" collapsed="false">
      <c r="A9" s="11" t="n">
        <v>7</v>
      </c>
      <c r="B9" s="13" t="n">
        <v>11602010815</v>
      </c>
      <c r="C9" s="13" t="s">
        <v>51</v>
      </c>
      <c r="D9" s="13" t="s">
        <v>20</v>
      </c>
      <c r="E9" s="14" t="s">
        <v>52</v>
      </c>
      <c r="F9" s="13" t="s">
        <v>31</v>
      </c>
      <c r="G9" s="14" t="s">
        <v>46</v>
      </c>
      <c r="H9" s="13" t="s">
        <v>53</v>
      </c>
      <c r="I9" s="13" t="s">
        <v>48</v>
      </c>
      <c r="J9" s="13" t="s">
        <v>49</v>
      </c>
      <c r="K9" s="13" t="s">
        <v>50</v>
      </c>
      <c r="L9" s="13" t="n">
        <v>160201</v>
      </c>
      <c r="M9" s="15" t="n">
        <v>78.8</v>
      </c>
      <c r="N9" s="15" t="n">
        <f aca="false">M9*0.5</f>
        <v>39.4</v>
      </c>
      <c r="O9" s="15" t="n">
        <v>81.8</v>
      </c>
      <c r="P9" s="15" t="n">
        <f aca="false">O9*0.5</f>
        <v>40.9</v>
      </c>
      <c r="Q9" s="15" t="n">
        <f aca="false">N9+P9</f>
        <v>80.3</v>
      </c>
      <c r="R9" s="16"/>
    </row>
    <row r="10" customFormat="false" ht="27.95" hidden="false" customHeight="true" outlineLevel="0" collapsed="false">
      <c r="A10" s="11" t="n">
        <v>8</v>
      </c>
      <c r="B10" s="13" t="n">
        <v>11602010623</v>
      </c>
      <c r="C10" s="13" t="s">
        <v>54</v>
      </c>
      <c r="D10" s="13" t="s">
        <v>20</v>
      </c>
      <c r="E10" s="14" t="s">
        <v>55</v>
      </c>
      <c r="F10" s="13" t="s">
        <v>31</v>
      </c>
      <c r="G10" s="14" t="s">
        <v>56</v>
      </c>
      <c r="H10" s="13" t="s">
        <v>57</v>
      </c>
      <c r="I10" s="13" t="s">
        <v>58</v>
      </c>
      <c r="J10" s="13" t="s">
        <v>49</v>
      </c>
      <c r="K10" s="13" t="s">
        <v>50</v>
      </c>
      <c r="L10" s="13" t="n">
        <v>160201</v>
      </c>
      <c r="M10" s="15" t="n">
        <v>77.9</v>
      </c>
      <c r="N10" s="15" t="n">
        <f aca="false">M10*0.5</f>
        <v>38.95</v>
      </c>
      <c r="O10" s="15" t="n">
        <v>82.2</v>
      </c>
      <c r="P10" s="15" t="n">
        <f aca="false">O10*0.5</f>
        <v>41.1</v>
      </c>
      <c r="Q10" s="15" t="n">
        <f aca="false">N10+P10</f>
        <v>80.05</v>
      </c>
      <c r="R10" s="16"/>
    </row>
    <row r="11" customFormat="false" ht="27.95" hidden="false" customHeight="true" outlineLevel="0" collapsed="false">
      <c r="A11" s="11" t="n">
        <v>9</v>
      </c>
      <c r="B11" s="13" t="n">
        <v>11602010330</v>
      </c>
      <c r="C11" s="13" t="s">
        <v>59</v>
      </c>
      <c r="D11" s="13" t="s">
        <v>20</v>
      </c>
      <c r="E11" s="14" t="s">
        <v>60</v>
      </c>
      <c r="F11" s="13" t="s">
        <v>31</v>
      </c>
      <c r="G11" s="14" t="s">
        <v>46</v>
      </c>
      <c r="H11" s="13" t="s">
        <v>61</v>
      </c>
      <c r="I11" s="13" t="s">
        <v>58</v>
      </c>
      <c r="J11" s="13" t="s">
        <v>49</v>
      </c>
      <c r="K11" s="13" t="s">
        <v>50</v>
      </c>
      <c r="L11" s="13" t="n">
        <v>160201</v>
      </c>
      <c r="M11" s="15" t="n">
        <v>73.2</v>
      </c>
      <c r="N11" s="15" t="n">
        <f aca="false">M11*0.5</f>
        <v>36.6</v>
      </c>
      <c r="O11" s="15" t="n">
        <v>86</v>
      </c>
      <c r="P11" s="15" t="n">
        <f aca="false">O11*0.5</f>
        <v>43</v>
      </c>
      <c r="Q11" s="15" t="n">
        <f aca="false">N11+P11</f>
        <v>79.6</v>
      </c>
      <c r="R11" s="16"/>
    </row>
    <row r="12" customFormat="false" ht="27.95" hidden="false" customHeight="true" outlineLevel="0" collapsed="false">
      <c r="A12" s="11" t="n">
        <v>10</v>
      </c>
      <c r="B12" s="13" t="n">
        <v>11602010820</v>
      </c>
      <c r="C12" s="13" t="s">
        <v>62</v>
      </c>
      <c r="D12" s="13" t="s">
        <v>20</v>
      </c>
      <c r="E12" s="14" t="s">
        <v>63</v>
      </c>
      <c r="F12" s="13" t="s">
        <v>31</v>
      </c>
      <c r="G12" s="14" t="s">
        <v>46</v>
      </c>
      <c r="H12" s="13" t="s">
        <v>64</v>
      </c>
      <c r="I12" s="13" t="s">
        <v>48</v>
      </c>
      <c r="J12" s="13" t="s">
        <v>49</v>
      </c>
      <c r="K12" s="13" t="s">
        <v>50</v>
      </c>
      <c r="L12" s="13" t="n">
        <v>160201</v>
      </c>
      <c r="M12" s="15" t="n">
        <v>76.4</v>
      </c>
      <c r="N12" s="15" t="n">
        <f aca="false">M12*0.5</f>
        <v>38.2</v>
      </c>
      <c r="O12" s="15" t="n">
        <v>82.4</v>
      </c>
      <c r="P12" s="15" t="n">
        <f aca="false">O12*0.5</f>
        <v>41.2</v>
      </c>
      <c r="Q12" s="15" t="n">
        <f aca="false">N12+P12</f>
        <v>79.4</v>
      </c>
      <c r="R12" s="16"/>
    </row>
    <row r="13" customFormat="false" ht="27.95" hidden="false" customHeight="true" outlineLevel="0" collapsed="false">
      <c r="A13" s="11" t="n">
        <v>11</v>
      </c>
      <c r="B13" s="13" t="n">
        <v>11602010507</v>
      </c>
      <c r="C13" s="13" t="s">
        <v>65</v>
      </c>
      <c r="D13" s="13" t="s">
        <v>20</v>
      </c>
      <c r="E13" s="14" t="s">
        <v>41</v>
      </c>
      <c r="F13" s="13" t="s">
        <v>31</v>
      </c>
      <c r="G13" s="14" t="s">
        <v>66</v>
      </c>
      <c r="H13" s="13" t="s">
        <v>67</v>
      </c>
      <c r="I13" s="13" t="s">
        <v>58</v>
      </c>
      <c r="J13" s="13" t="s">
        <v>49</v>
      </c>
      <c r="K13" s="13" t="s">
        <v>50</v>
      </c>
      <c r="L13" s="13" t="n">
        <v>160201</v>
      </c>
      <c r="M13" s="15" t="n">
        <v>72.9</v>
      </c>
      <c r="N13" s="15" t="n">
        <f aca="false">M13*0.5</f>
        <v>36.45</v>
      </c>
      <c r="O13" s="15" t="n">
        <v>84.8</v>
      </c>
      <c r="P13" s="15" t="n">
        <f aca="false">O13*0.5</f>
        <v>42.4</v>
      </c>
      <c r="Q13" s="15" t="n">
        <f aca="false">N13+P13</f>
        <v>78.85</v>
      </c>
      <c r="R13" s="16"/>
    </row>
    <row r="14" customFormat="false" ht="27.95" hidden="false" customHeight="true" outlineLevel="0" collapsed="false">
      <c r="A14" s="11" t="n">
        <v>12</v>
      </c>
      <c r="B14" s="13" t="n">
        <v>11602010803</v>
      </c>
      <c r="C14" s="13" t="s">
        <v>68</v>
      </c>
      <c r="D14" s="13" t="s">
        <v>29</v>
      </c>
      <c r="E14" s="14" t="s">
        <v>69</v>
      </c>
      <c r="F14" s="13" t="s">
        <v>31</v>
      </c>
      <c r="G14" s="14" t="s">
        <v>70</v>
      </c>
      <c r="H14" s="13" t="s">
        <v>71</v>
      </c>
      <c r="I14" s="13" t="s">
        <v>48</v>
      </c>
      <c r="J14" s="13" t="s">
        <v>49</v>
      </c>
      <c r="K14" s="13" t="s">
        <v>50</v>
      </c>
      <c r="L14" s="13" t="n">
        <v>160201</v>
      </c>
      <c r="M14" s="15" t="n">
        <v>73.4</v>
      </c>
      <c r="N14" s="15" t="n">
        <f aca="false">M14*0.5</f>
        <v>36.7</v>
      </c>
      <c r="O14" s="15" t="n">
        <v>82.8</v>
      </c>
      <c r="P14" s="15" t="n">
        <f aca="false">O14*0.5</f>
        <v>41.4</v>
      </c>
      <c r="Q14" s="15" t="n">
        <f aca="false">N14+P14</f>
        <v>78.1</v>
      </c>
      <c r="R14" s="16"/>
    </row>
    <row r="15" customFormat="false" ht="27.95" hidden="false" customHeight="true" outlineLevel="0" collapsed="false">
      <c r="A15" s="11" t="n">
        <v>13</v>
      </c>
      <c r="B15" s="13" t="n">
        <v>11602021015</v>
      </c>
      <c r="C15" s="13" t="s">
        <v>72</v>
      </c>
      <c r="D15" s="13" t="s">
        <v>29</v>
      </c>
      <c r="E15" s="14" t="s">
        <v>73</v>
      </c>
      <c r="F15" s="13" t="s">
        <v>31</v>
      </c>
      <c r="G15" s="14" t="s">
        <v>74</v>
      </c>
      <c r="H15" s="13" t="s">
        <v>67</v>
      </c>
      <c r="I15" s="13" t="s">
        <v>75</v>
      </c>
      <c r="J15" s="13" t="s">
        <v>49</v>
      </c>
      <c r="K15" s="13" t="s">
        <v>34</v>
      </c>
      <c r="L15" s="13" t="n">
        <v>160202</v>
      </c>
      <c r="M15" s="15" t="n">
        <v>67.3</v>
      </c>
      <c r="N15" s="15" t="n">
        <f aca="false">M15*0.5</f>
        <v>33.65</v>
      </c>
      <c r="O15" s="15" t="n">
        <v>80.8</v>
      </c>
      <c r="P15" s="15" t="n">
        <f aca="false">O15*0.5</f>
        <v>40.4</v>
      </c>
      <c r="Q15" s="15" t="n">
        <f aca="false">N15+P15</f>
        <v>74.05</v>
      </c>
      <c r="R15" s="16"/>
    </row>
    <row r="16" customFormat="false" ht="27.95" hidden="false" customHeight="true" outlineLevel="0" collapsed="false">
      <c r="A16" s="11" t="n">
        <v>14</v>
      </c>
      <c r="B16" s="13" t="n">
        <v>11603011022</v>
      </c>
      <c r="C16" s="13" t="s">
        <v>76</v>
      </c>
      <c r="D16" s="13" t="s">
        <v>29</v>
      </c>
      <c r="E16" s="14" t="s">
        <v>77</v>
      </c>
      <c r="F16" s="13" t="s">
        <v>31</v>
      </c>
      <c r="G16" s="14" t="s">
        <v>70</v>
      </c>
      <c r="H16" s="13" t="s">
        <v>78</v>
      </c>
      <c r="I16" s="13" t="s">
        <v>79</v>
      </c>
      <c r="J16" s="13" t="s">
        <v>80</v>
      </c>
      <c r="K16" s="13" t="s">
        <v>34</v>
      </c>
      <c r="L16" s="13" t="n">
        <v>160301</v>
      </c>
      <c r="M16" s="15" t="n">
        <v>76.4</v>
      </c>
      <c r="N16" s="15" t="n">
        <f aca="false">M16*0.5</f>
        <v>38.2</v>
      </c>
      <c r="O16" s="15" t="n">
        <v>81.8</v>
      </c>
      <c r="P16" s="15" t="n">
        <f aca="false">O16*0.5</f>
        <v>40.9</v>
      </c>
      <c r="Q16" s="15" t="n">
        <f aca="false">N16+P16</f>
        <v>79.1</v>
      </c>
      <c r="R16" s="16"/>
    </row>
    <row r="17" customFormat="false" ht="27.95" hidden="false" customHeight="true" outlineLevel="0" collapsed="false">
      <c r="A17" s="11" t="n">
        <v>15</v>
      </c>
      <c r="B17" s="13" t="n">
        <v>11604011114</v>
      </c>
      <c r="C17" s="13" t="s">
        <v>81</v>
      </c>
      <c r="D17" s="13" t="s">
        <v>29</v>
      </c>
      <c r="E17" s="14" t="s">
        <v>82</v>
      </c>
      <c r="F17" s="13" t="s">
        <v>31</v>
      </c>
      <c r="G17" s="14" t="s">
        <v>66</v>
      </c>
      <c r="H17" s="13" t="s">
        <v>83</v>
      </c>
      <c r="I17" s="13" t="s">
        <v>84</v>
      </c>
      <c r="J17" s="13" t="s">
        <v>85</v>
      </c>
      <c r="K17" s="13" t="s">
        <v>86</v>
      </c>
      <c r="L17" s="13" t="n">
        <v>160401</v>
      </c>
      <c r="M17" s="15" t="n">
        <v>76</v>
      </c>
      <c r="N17" s="15" t="n">
        <f aca="false">M17*0.5</f>
        <v>38</v>
      </c>
      <c r="O17" s="15" t="n">
        <v>83.4</v>
      </c>
      <c r="P17" s="15" t="n">
        <f aca="false">O17*0.5</f>
        <v>41.7</v>
      </c>
      <c r="Q17" s="15" t="n">
        <f aca="false">N17+P17</f>
        <v>79.7</v>
      </c>
      <c r="R17" s="16"/>
    </row>
    <row r="18" customFormat="false" ht="27.95" hidden="false" customHeight="true" outlineLevel="0" collapsed="false">
      <c r="A18" s="11" t="n">
        <v>16</v>
      </c>
      <c r="B18" s="13" t="n">
        <v>11604021304</v>
      </c>
      <c r="C18" s="13" t="s">
        <v>87</v>
      </c>
      <c r="D18" s="13" t="s">
        <v>29</v>
      </c>
      <c r="E18" s="14" t="s">
        <v>88</v>
      </c>
      <c r="F18" s="13" t="s">
        <v>31</v>
      </c>
      <c r="G18" s="14" t="s">
        <v>46</v>
      </c>
      <c r="H18" s="13" t="s">
        <v>89</v>
      </c>
      <c r="I18" s="13" t="s">
        <v>90</v>
      </c>
      <c r="J18" s="13" t="s">
        <v>85</v>
      </c>
      <c r="K18" s="13" t="s">
        <v>91</v>
      </c>
      <c r="L18" s="13" t="n">
        <v>160402</v>
      </c>
      <c r="M18" s="15" t="n">
        <v>67</v>
      </c>
      <c r="N18" s="15" t="n">
        <f aca="false">M18*0.5</f>
        <v>33.5</v>
      </c>
      <c r="O18" s="15" t="n">
        <v>83.4</v>
      </c>
      <c r="P18" s="15" t="n">
        <f aca="false">O18*0.5</f>
        <v>41.7</v>
      </c>
      <c r="Q18" s="15" t="n">
        <f aca="false">N18+P18</f>
        <v>75.2</v>
      </c>
      <c r="R18" s="16"/>
    </row>
    <row r="19" customFormat="false" ht="27.95" hidden="false" customHeight="true" outlineLevel="0" collapsed="false">
      <c r="A19" s="11" t="n">
        <v>17</v>
      </c>
      <c r="B19" s="13" t="n">
        <v>11605011316</v>
      </c>
      <c r="C19" s="13" t="s">
        <v>92</v>
      </c>
      <c r="D19" s="13" t="s">
        <v>20</v>
      </c>
      <c r="E19" s="14" t="s">
        <v>93</v>
      </c>
      <c r="F19" s="13" t="s">
        <v>31</v>
      </c>
      <c r="G19" s="14" t="s">
        <v>46</v>
      </c>
      <c r="H19" s="13" t="s">
        <v>94</v>
      </c>
      <c r="I19" s="13" t="s">
        <v>95</v>
      </c>
      <c r="J19" s="13" t="s">
        <v>96</v>
      </c>
      <c r="K19" s="13" t="s">
        <v>97</v>
      </c>
      <c r="L19" s="13" t="n">
        <v>160501</v>
      </c>
      <c r="M19" s="15" t="n">
        <v>72.7</v>
      </c>
      <c r="N19" s="15" t="n">
        <f aca="false">M19*0.5</f>
        <v>36.35</v>
      </c>
      <c r="O19" s="15" t="n">
        <v>81.4</v>
      </c>
      <c r="P19" s="15" t="n">
        <f aca="false">O19*0.5</f>
        <v>40.7</v>
      </c>
      <c r="Q19" s="15" t="n">
        <f aca="false">N19+P19</f>
        <v>77.05</v>
      </c>
      <c r="R19" s="16"/>
    </row>
    <row r="20" customFormat="false" ht="27.95" hidden="false" customHeight="true" outlineLevel="0" collapsed="false">
      <c r="A20" s="11" t="n">
        <v>18</v>
      </c>
      <c r="B20" s="13" t="n">
        <v>11605011319</v>
      </c>
      <c r="C20" s="13" t="s">
        <v>98</v>
      </c>
      <c r="D20" s="13" t="s">
        <v>29</v>
      </c>
      <c r="E20" s="14" t="s">
        <v>99</v>
      </c>
      <c r="F20" s="13" t="s">
        <v>31</v>
      </c>
      <c r="G20" s="14" t="s">
        <v>100</v>
      </c>
      <c r="H20" s="13" t="s">
        <v>101</v>
      </c>
      <c r="I20" s="13" t="s">
        <v>102</v>
      </c>
      <c r="J20" s="13" t="s">
        <v>96</v>
      </c>
      <c r="K20" s="13" t="s">
        <v>97</v>
      </c>
      <c r="L20" s="13" t="n">
        <v>160501</v>
      </c>
      <c r="M20" s="15" t="n">
        <v>63.4</v>
      </c>
      <c r="N20" s="15" t="n">
        <f aca="false">M20*0.5</f>
        <v>31.7</v>
      </c>
      <c r="O20" s="15" t="n">
        <v>82.4</v>
      </c>
      <c r="P20" s="15" t="n">
        <f aca="false">O20*0.5</f>
        <v>41.2</v>
      </c>
      <c r="Q20" s="15" t="n">
        <f aca="false">N20+P20</f>
        <v>72.9</v>
      </c>
      <c r="R20" s="16"/>
    </row>
    <row r="21" customFormat="false" ht="27.95" hidden="false" customHeight="true" outlineLevel="0" collapsed="false">
      <c r="A21" s="11" t="n">
        <v>19</v>
      </c>
      <c r="B21" s="13" t="n">
        <v>11606011329</v>
      </c>
      <c r="C21" s="13" t="s">
        <v>103</v>
      </c>
      <c r="D21" s="13" t="s">
        <v>29</v>
      </c>
      <c r="E21" s="14" t="s">
        <v>104</v>
      </c>
      <c r="F21" s="13" t="s">
        <v>31</v>
      </c>
      <c r="G21" s="14" t="s">
        <v>37</v>
      </c>
      <c r="H21" s="13" t="s">
        <v>105</v>
      </c>
      <c r="I21" s="13" t="s">
        <v>106</v>
      </c>
      <c r="J21" s="13" t="s">
        <v>107</v>
      </c>
      <c r="K21" s="13" t="s">
        <v>108</v>
      </c>
      <c r="L21" s="13" t="n">
        <v>160601</v>
      </c>
      <c r="M21" s="15" t="n">
        <v>72.8</v>
      </c>
      <c r="N21" s="15" t="n">
        <f aca="false">M21*0.5</f>
        <v>36.4</v>
      </c>
      <c r="O21" s="15" t="n">
        <v>80.6</v>
      </c>
      <c r="P21" s="15" t="n">
        <f aca="false">O21*0.5</f>
        <v>40.3</v>
      </c>
      <c r="Q21" s="15" t="n">
        <f aca="false">N21+P21</f>
        <v>76.7</v>
      </c>
      <c r="R21" s="16"/>
    </row>
    <row r="22" customFormat="false" ht="27.95" hidden="false" customHeight="true" outlineLevel="0" collapsed="false">
      <c r="A22" s="11" t="n">
        <v>20</v>
      </c>
      <c r="B22" s="13" t="n">
        <v>11606021511</v>
      </c>
      <c r="C22" s="13" t="s">
        <v>109</v>
      </c>
      <c r="D22" s="13" t="s">
        <v>20</v>
      </c>
      <c r="E22" s="14" t="s">
        <v>110</v>
      </c>
      <c r="F22" s="13" t="s">
        <v>31</v>
      </c>
      <c r="G22" s="14" t="s">
        <v>46</v>
      </c>
      <c r="H22" s="13" t="s">
        <v>111</v>
      </c>
      <c r="I22" s="13" t="s">
        <v>48</v>
      </c>
      <c r="J22" s="13" t="s">
        <v>107</v>
      </c>
      <c r="K22" s="13" t="s">
        <v>112</v>
      </c>
      <c r="L22" s="13" t="n">
        <v>160602</v>
      </c>
      <c r="M22" s="15" t="n">
        <v>77.3</v>
      </c>
      <c r="N22" s="15" t="n">
        <f aca="false">M22*0.5</f>
        <v>38.65</v>
      </c>
      <c r="O22" s="15" t="n">
        <v>87.6</v>
      </c>
      <c r="P22" s="15" t="n">
        <f aca="false">O22*0.5</f>
        <v>43.8</v>
      </c>
      <c r="Q22" s="15" t="n">
        <f aca="false">N22+P22</f>
        <v>82.45</v>
      </c>
      <c r="R22" s="16"/>
    </row>
    <row r="23" customFormat="false" ht="27.95" hidden="false" customHeight="true" outlineLevel="0" collapsed="false">
      <c r="A23" s="11" t="n">
        <v>21</v>
      </c>
      <c r="B23" s="13" t="n">
        <v>11606021523</v>
      </c>
      <c r="C23" s="13" t="s">
        <v>113</v>
      </c>
      <c r="D23" s="13" t="s">
        <v>20</v>
      </c>
      <c r="E23" s="14" t="s">
        <v>114</v>
      </c>
      <c r="F23" s="13" t="s">
        <v>31</v>
      </c>
      <c r="G23" s="14" t="s">
        <v>37</v>
      </c>
      <c r="H23" s="13" t="s">
        <v>115</v>
      </c>
      <c r="I23" s="13" t="s">
        <v>58</v>
      </c>
      <c r="J23" s="13" t="s">
        <v>107</v>
      </c>
      <c r="K23" s="13" t="s">
        <v>112</v>
      </c>
      <c r="L23" s="13" t="n">
        <v>160602</v>
      </c>
      <c r="M23" s="15" t="n">
        <v>70.5</v>
      </c>
      <c r="N23" s="15" t="n">
        <f aca="false">M23*0.5</f>
        <v>35.25</v>
      </c>
      <c r="O23" s="15" t="n">
        <v>86.4</v>
      </c>
      <c r="P23" s="15" t="n">
        <f aca="false">O23*0.5</f>
        <v>43.2</v>
      </c>
      <c r="Q23" s="15" t="n">
        <f aca="false">N23+P23</f>
        <v>78.45</v>
      </c>
      <c r="R23" s="16"/>
    </row>
    <row r="24" customFormat="false" ht="27.95" hidden="false" customHeight="true" outlineLevel="0" collapsed="false">
      <c r="A24" s="11" t="n">
        <v>22</v>
      </c>
      <c r="B24" s="13" t="n">
        <v>11606021409</v>
      </c>
      <c r="C24" s="13" t="s">
        <v>116</v>
      </c>
      <c r="D24" s="13" t="s">
        <v>20</v>
      </c>
      <c r="E24" s="14" t="s">
        <v>117</v>
      </c>
      <c r="F24" s="13" t="s">
        <v>31</v>
      </c>
      <c r="G24" s="14" t="s">
        <v>70</v>
      </c>
      <c r="H24" s="13" t="s">
        <v>118</v>
      </c>
      <c r="I24" s="13" t="s">
        <v>119</v>
      </c>
      <c r="J24" s="13" t="s">
        <v>107</v>
      </c>
      <c r="K24" s="13" t="s">
        <v>112</v>
      </c>
      <c r="L24" s="13" t="n">
        <v>160602</v>
      </c>
      <c r="M24" s="15" t="n">
        <v>71.4</v>
      </c>
      <c r="N24" s="15" t="n">
        <f aca="false">M24*0.5</f>
        <v>35.7</v>
      </c>
      <c r="O24" s="15" t="n">
        <v>83.8</v>
      </c>
      <c r="P24" s="15" t="n">
        <f aca="false">O24*0.5</f>
        <v>41.9</v>
      </c>
      <c r="Q24" s="15" t="n">
        <f aca="false">N24+P24</f>
        <v>77.6</v>
      </c>
      <c r="R24" s="16"/>
    </row>
    <row r="25" customFormat="false" ht="27.95" hidden="false" customHeight="true" outlineLevel="0" collapsed="false">
      <c r="A25" s="11" t="n">
        <v>23</v>
      </c>
      <c r="B25" s="13" t="n">
        <v>11606021504</v>
      </c>
      <c r="C25" s="13" t="s">
        <v>120</v>
      </c>
      <c r="D25" s="13" t="s">
        <v>29</v>
      </c>
      <c r="E25" s="14" t="s">
        <v>121</v>
      </c>
      <c r="F25" s="13" t="s">
        <v>31</v>
      </c>
      <c r="G25" s="14" t="s">
        <v>37</v>
      </c>
      <c r="H25" s="13" t="s">
        <v>122</v>
      </c>
      <c r="I25" s="13" t="s">
        <v>123</v>
      </c>
      <c r="J25" s="13" t="s">
        <v>107</v>
      </c>
      <c r="K25" s="13" t="s">
        <v>112</v>
      </c>
      <c r="L25" s="13" t="n">
        <v>160602</v>
      </c>
      <c r="M25" s="15" t="n">
        <v>72.6</v>
      </c>
      <c r="N25" s="15" t="n">
        <f aca="false">M25*0.5</f>
        <v>36.3</v>
      </c>
      <c r="O25" s="15" t="n">
        <v>82.2</v>
      </c>
      <c r="P25" s="15" t="n">
        <f aca="false">O25*0.5</f>
        <v>41.1</v>
      </c>
      <c r="Q25" s="15" t="n">
        <f aca="false">N25+P25</f>
        <v>77.4</v>
      </c>
      <c r="R25" s="16"/>
    </row>
    <row r="26" customFormat="false" ht="27.95" hidden="false" customHeight="true" outlineLevel="0" collapsed="false">
      <c r="A26" s="11" t="n">
        <v>24</v>
      </c>
      <c r="B26" s="13" t="n">
        <v>11607011625</v>
      </c>
      <c r="C26" s="13" t="s">
        <v>124</v>
      </c>
      <c r="D26" s="13" t="s">
        <v>20</v>
      </c>
      <c r="E26" s="14" t="s">
        <v>125</v>
      </c>
      <c r="F26" s="13" t="s">
        <v>31</v>
      </c>
      <c r="G26" s="14" t="s">
        <v>74</v>
      </c>
      <c r="H26" s="13" t="s">
        <v>126</v>
      </c>
      <c r="I26" s="13" t="s">
        <v>127</v>
      </c>
      <c r="J26" s="13" t="s">
        <v>128</v>
      </c>
      <c r="K26" s="13" t="s">
        <v>129</v>
      </c>
      <c r="L26" s="13" t="n">
        <v>160701</v>
      </c>
      <c r="M26" s="15" t="n">
        <v>76.6</v>
      </c>
      <c r="N26" s="15" t="n">
        <f aca="false">M26*0.5</f>
        <v>38.3</v>
      </c>
      <c r="O26" s="15" t="n">
        <v>83.2</v>
      </c>
      <c r="P26" s="15" t="n">
        <f aca="false">O26*0.5</f>
        <v>41.6</v>
      </c>
      <c r="Q26" s="15" t="n">
        <f aca="false">N26+P26</f>
        <v>79.9</v>
      </c>
      <c r="R26" s="16"/>
    </row>
    <row r="27" customFormat="false" ht="27.95" hidden="false" customHeight="true" outlineLevel="0" collapsed="false">
      <c r="A27" s="11" t="n">
        <v>25</v>
      </c>
      <c r="B27" s="13" t="n">
        <v>11607021729</v>
      </c>
      <c r="C27" s="13" t="s">
        <v>130</v>
      </c>
      <c r="D27" s="13" t="s">
        <v>20</v>
      </c>
      <c r="E27" s="14" t="s">
        <v>131</v>
      </c>
      <c r="F27" s="13" t="s">
        <v>31</v>
      </c>
      <c r="G27" s="14" t="s">
        <v>70</v>
      </c>
      <c r="H27" s="13" t="s">
        <v>132</v>
      </c>
      <c r="I27" s="13" t="s">
        <v>133</v>
      </c>
      <c r="J27" s="13" t="s">
        <v>128</v>
      </c>
      <c r="K27" s="13" t="s">
        <v>134</v>
      </c>
      <c r="L27" s="13" t="n">
        <v>160702</v>
      </c>
      <c r="M27" s="15" t="n">
        <v>75.4</v>
      </c>
      <c r="N27" s="15" t="n">
        <f aca="false">M27*0.5</f>
        <v>37.7</v>
      </c>
      <c r="O27" s="15" t="n">
        <v>88.6</v>
      </c>
      <c r="P27" s="15" t="n">
        <f aca="false">O27*0.5</f>
        <v>44.3</v>
      </c>
      <c r="Q27" s="15" t="n">
        <f aca="false">N27+P27</f>
        <v>82</v>
      </c>
      <c r="R27" s="16"/>
    </row>
    <row r="28" customFormat="false" ht="27.95" hidden="false" customHeight="true" outlineLevel="0" collapsed="false">
      <c r="A28" s="11" t="n">
        <v>26</v>
      </c>
      <c r="B28" s="13" t="n">
        <v>11607031824</v>
      </c>
      <c r="C28" s="13" t="s">
        <v>135</v>
      </c>
      <c r="D28" s="13" t="s">
        <v>20</v>
      </c>
      <c r="E28" s="14" t="s">
        <v>136</v>
      </c>
      <c r="F28" s="13" t="s">
        <v>31</v>
      </c>
      <c r="G28" s="14" t="s">
        <v>70</v>
      </c>
      <c r="H28" s="13" t="s">
        <v>137</v>
      </c>
      <c r="I28" s="13" t="s">
        <v>138</v>
      </c>
      <c r="J28" s="13" t="s">
        <v>128</v>
      </c>
      <c r="K28" s="13" t="s">
        <v>139</v>
      </c>
      <c r="L28" s="13" t="n">
        <v>160703</v>
      </c>
      <c r="M28" s="15" t="n">
        <v>70.1</v>
      </c>
      <c r="N28" s="15" t="n">
        <f aca="false">M28*0.5</f>
        <v>35.05</v>
      </c>
      <c r="O28" s="15" t="n">
        <v>85.4</v>
      </c>
      <c r="P28" s="15" t="n">
        <f aca="false">O28*0.5</f>
        <v>42.7</v>
      </c>
      <c r="Q28" s="15" t="n">
        <f aca="false">N28+P28</f>
        <v>77.75</v>
      </c>
      <c r="R28" s="16"/>
    </row>
    <row r="29" customFormat="false" ht="27.95" hidden="false" customHeight="true" outlineLevel="0" collapsed="false">
      <c r="A29" s="11" t="n">
        <v>27</v>
      </c>
      <c r="B29" s="13" t="n">
        <v>11607031810</v>
      </c>
      <c r="C29" s="13" t="s">
        <v>140</v>
      </c>
      <c r="D29" s="13" t="s">
        <v>20</v>
      </c>
      <c r="E29" s="14" t="s">
        <v>141</v>
      </c>
      <c r="F29" s="13" t="s">
        <v>31</v>
      </c>
      <c r="G29" s="14" t="s">
        <v>46</v>
      </c>
      <c r="H29" s="13" t="s">
        <v>142</v>
      </c>
      <c r="I29" s="13" t="s">
        <v>143</v>
      </c>
      <c r="J29" s="13" t="s">
        <v>128</v>
      </c>
      <c r="K29" s="13" t="s">
        <v>139</v>
      </c>
      <c r="L29" s="13" t="n">
        <v>160703</v>
      </c>
      <c r="M29" s="15" t="n">
        <v>69.5</v>
      </c>
      <c r="N29" s="15" t="n">
        <f aca="false">M29*0.5</f>
        <v>34.75</v>
      </c>
      <c r="O29" s="15" t="n">
        <v>85</v>
      </c>
      <c r="P29" s="15" t="n">
        <f aca="false">O29*0.5</f>
        <v>42.5</v>
      </c>
      <c r="Q29" s="15" t="n">
        <f aca="false">N29+P29</f>
        <v>77.25</v>
      </c>
      <c r="R29" s="16"/>
    </row>
    <row r="30" customFormat="false" ht="27.95" hidden="false" customHeight="true" outlineLevel="0" collapsed="false">
      <c r="A30" s="11" t="n">
        <v>28</v>
      </c>
      <c r="B30" s="13" t="n">
        <v>11608011910</v>
      </c>
      <c r="C30" s="13" t="s">
        <v>144</v>
      </c>
      <c r="D30" s="13" t="s">
        <v>29</v>
      </c>
      <c r="E30" s="14" t="s">
        <v>145</v>
      </c>
      <c r="F30" s="13" t="s">
        <v>31</v>
      </c>
      <c r="G30" s="14" t="s">
        <v>66</v>
      </c>
      <c r="H30" s="13" t="s">
        <v>126</v>
      </c>
      <c r="I30" s="13" t="s">
        <v>146</v>
      </c>
      <c r="J30" s="13" t="s">
        <v>147</v>
      </c>
      <c r="K30" s="13" t="s">
        <v>148</v>
      </c>
      <c r="L30" s="13" t="n">
        <v>160801</v>
      </c>
      <c r="M30" s="15" t="n">
        <v>73.4</v>
      </c>
      <c r="N30" s="15" t="n">
        <f aca="false">M30*0.5</f>
        <v>36.7</v>
      </c>
      <c r="O30" s="15" t="n">
        <v>87</v>
      </c>
      <c r="P30" s="15" t="n">
        <f aca="false">O30*0.5</f>
        <v>43.5</v>
      </c>
      <c r="Q30" s="15" t="n">
        <f aca="false">N30+P30</f>
        <v>80.2</v>
      </c>
      <c r="R30" s="16"/>
    </row>
    <row r="31" customFormat="false" ht="27.95" hidden="false" customHeight="true" outlineLevel="0" collapsed="false">
      <c r="A31" s="11" t="n">
        <v>29</v>
      </c>
      <c r="B31" s="13" t="n">
        <v>11608022015</v>
      </c>
      <c r="C31" s="13" t="s">
        <v>149</v>
      </c>
      <c r="D31" s="13" t="s">
        <v>20</v>
      </c>
      <c r="E31" s="14" t="s">
        <v>150</v>
      </c>
      <c r="F31" s="13" t="s">
        <v>31</v>
      </c>
      <c r="G31" s="14" t="s">
        <v>151</v>
      </c>
      <c r="H31" s="13" t="s">
        <v>126</v>
      </c>
      <c r="I31" s="13" t="s">
        <v>152</v>
      </c>
      <c r="J31" s="13" t="s">
        <v>147</v>
      </c>
      <c r="K31" s="13" t="s">
        <v>153</v>
      </c>
      <c r="L31" s="13" t="n">
        <v>160802</v>
      </c>
      <c r="M31" s="15" t="n">
        <v>71.4</v>
      </c>
      <c r="N31" s="15" t="n">
        <f aca="false">M31*0.5</f>
        <v>35.7</v>
      </c>
      <c r="O31" s="15" t="n">
        <v>86.8</v>
      </c>
      <c r="P31" s="15" t="n">
        <f aca="false">O31*0.5</f>
        <v>43.4</v>
      </c>
      <c r="Q31" s="15" t="n">
        <f aca="false">N31+P31</f>
        <v>79.1</v>
      </c>
      <c r="R31" s="16"/>
    </row>
    <row r="32" customFormat="false" ht="27.95" hidden="false" customHeight="true" outlineLevel="0" collapsed="false">
      <c r="A32" s="11" t="n">
        <v>30</v>
      </c>
      <c r="B32" s="13" t="n">
        <v>11608032104</v>
      </c>
      <c r="C32" s="13" t="s">
        <v>154</v>
      </c>
      <c r="D32" s="13" t="s">
        <v>20</v>
      </c>
      <c r="E32" s="14" t="s">
        <v>155</v>
      </c>
      <c r="F32" s="13" t="s">
        <v>31</v>
      </c>
      <c r="G32" s="14" t="s">
        <v>46</v>
      </c>
      <c r="H32" s="13" t="s">
        <v>156</v>
      </c>
      <c r="I32" s="13" t="s">
        <v>102</v>
      </c>
      <c r="J32" s="13" t="s">
        <v>147</v>
      </c>
      <c r="K32" s="13" t="s">
        <v>97</v>
      </c>
      <c r="L32" s="13" t="n">
        <v>160803</v>
      </c>
      <c r="M32" s="15" t="n">
        <v>70.5</v>
      </c>
      <c r="N32" s="15" t="n">
        <f aca="false">M32*0.5</f>
        <v>35.25</v>
      </c>
      <c r="O32" s="15" t="n">
        <v>82.4</v>
      </c>
      <c r="P32" s="15" t="n">
        <f aca="false">O32*0.5</f>
        <v>41.2</v>
      </c>
      <c r="Q32" s="15" t="n">
        <f aca="false">N32+P32</f>
        <v>76.45</v>
      </c>
      <c r="R32" s="16"/>
    </row>
    <row r="33" customFormat="false" ht="27.95" hidden="false" customHeight="true" outlineLevel="0" collapsed="false">
      <c r="A33" s="11" t="n">
        <v>31</v>
      </c>
      <c r="B33" s="13" t="n">
        <v>11609012121</v>
      </c>
      <c r="C33" s="13" t="s">
        <v>157</v>
      </c>
      <c r="D33" s="13" t="s">
        <v>20</v>
      </c>
      <c r="E33" s="14" t="s">
        <v>21</v>
      </c>
      <c r="F33" s="13" t="s">
        <v>31</v>
      </c>
      <c r="G33" s="14" t="s">
        <v>74</v>
      </c>
      <c r="H33" s="13" t="s">
        <v>158</v>
      </c>
      <c r="I33" s="13" t="s">
        <v>159</v>
      </c>
      <c r="J33" s="13" t="s">
        <v>160</v>
      </c>
      <c r="K33" s="13" t="s">
        <v>34</v>
      </c>
      <c r="L33" s="13" t="n">
        <v>160901</v>
      </c>
      <c r="M33" s="15" t="n">
        <v>77</v>
      </c>
      <c r="N33" s="15" t="n">
        <f aca="false">M33*0.5</f>
        <v>38.5</v>
      </c>
      <c r="O33" s="15" t="n">
        <v>84.4</v>
      </c>
      <c r="P33" s="15" t="n">
        <f aca="false">O33*0.5</f>
        <v>42.2</v>
      </c>
      <c r="Q33" s="15" t="n">
        <f aca="false">N33+P33</f>
        <v>80.7</v>
      </c>
      <c r="R33" s="16"/>
    </row>
    <row r="34" customFormat="false" ht="27.95" hidden="false" customHeight="true" outlineLevel="0" collapsed="false">
      <c r="A34" s="11" t="n">
        <v>32</v>
      </c>
      <c r="B34" s="13" t="n">
        <v>11609012127</v>
      </c>
      <c r="C34" s="13" t="s">
        <v>161</v>
      </c>
      <c r="D34" s="13" t="s">
        <v>20</v>
      </c>
      <c r="E34" s="14" t="s">
        <v>145</v>
      </c>
      <c r="F34" s="13" t="s">
        <v>31</v>
      </c>
      <c r="G34" s="14" t="s">
        <v>37</v>
      </c>
      <c r="H34" s="13" t="s">
        <v>137</v>
      </c>
      <c r="I34" s="13" t="s">
        <v>33</v>
      </c>
      <c r="J34" s="13" t="s">
        <v>160</v>
      </c>
      <c r="K34" s="13" t="s">
        <v>34</v>
      </c>
      <c r="L34" s="13" t="n">
        <v>160901</v>
      </c>
      <c r="M34" s="15" t="n">
        <v>70.3</v>
      </c>
      <c r="N34" s="15" t="n">
        <f aca="false">M34*0.5</f>
        <v>35.15</v>
      </c>
      <c r="O34" s="15" t="n">
        <v>86.4</v>
      </c>
      <c r="P34" s="15" t="n">
        <f aca="false">O34*0.5</f>
        <v>43.2</v>
      </c>
      <c r="Q34" s="15" t="n">
        <f aca="false">N34+P34</f>
        <v>78.35</v>
      </c>
      <c r="R34" s="16"/>
    </row>
    <row r="35" customFormat="false" ht="27.95" hidden="false" customHeight="true" outlineLevel="0" collapsed="false">
      <c r="A35" s="11" t="n">
        <v>33</v>
      </c>
      <c r="B35" s="13" t="n">
        <v>11610012410</v>
      </c>
      <c r="C35" s="13" t="s">
        <v>162</v>
      </c>
      <c r="D35" s="13" t="s">
        <v>29</v>
      </c>
      <c r="E35" s="14" t="s">
        <v>136</v>
      </c>
      <c r="F35" s="13" t="s">
        <v>31</v>
      </c>
      <c r="G35" s="14" t="s">
        <v>70</v>
      </c>
      <c r="H35" s="13" t="s">
        <v>163</v>
      </c>
      <c r="I35" s="13" t="s">
        <v>164</v>
      </c>
      <c r="J35" s="13" t="s">
        <v>165</v>
      </c>
      <c r="K35" s="13" t="s">
        <v>166</v>
      </c>
      <c r="L35" s="13" t="n">
        <v>161001</v>
      </c>
      <c r="M35" s="15" t="n">
        <v>73.4</v>
      </c>
      <c r="N35" s="15" t="n">
        <f aca="false">M35*0.5</f>
        <v>36.7</v>
      </c>
      <c r="O35" s="15" t="n">
        <v>85.8</v>
      </c>
      <c r="P35" s="15" t="n">
        <f aca="false">O35*0.5</f>
        <v>42.9</v>
      </c>
      <c r="Q35" s="15" t="n">
        <f aca="false">N35+P35</f>
        <v>79.6</v>
      </c>
      <c r="R35" s="16"/>
    </row>
    <row r="36" customFormat="false" ht="27.95" hidden="false" customHeight="true" outlineLevel="0" collapsed="false">
      <c r="A36" s="11" t="n">
        <v>34</v>
      </c>
      <c r="B36" s="13" t="n">
        <v>11611012426</v>
      </c>
      <c r="C36" s="13" t="s">
        <v>167</v>
      </c>
      <c r="D36" s="13" t="s">
        <v>29</v>
      </c>
      <c r="E36" s="14" t="s">
        <v>168</v>
      </c>
      <c r="F36" s="13" t="s">
        <v>31</v>
      </c>
      <c r="G36" s="14" t="s">
        <v>169</v>
      </c>
      <c r="H36" s="13" t="s">
        <v>170</v>
      </c>
      <c r="I36" s="13" t="s">
        <v>39</v>
      </c>
      <c r="J36" s="13" t="s">
        <v>171</v>
      </c>
      <c r="K36" s="13" t="s">
        <v>34</v>
      </c>
      <c r="L36" s="13" t="n">
        <v>161101</v>
      </c>
      <c r="M36" s="15" t="n">
        <v>71</v>
      </c>
      <c r="N36" s="15" t="n">
        <f aca="false">M36*0.5</f>
        <v>35.5</v>
      </c>
      <c r="O36" s="15" t="n">
        <v>87.2</v>
      </c>
      <c r="P36" s="15" t="n">
        <f aca="false">O36*0.5</f>
        <v>43.6</v>
      </c>
      <c r="Q36" s="15" t="n">
        <f aca="false">N36+P36</f>
        <v>79.1</v>
      </c>
      <c r="R36" s="16"/>
    </row>
    <row r="37" customFormat="false" ht="27.95" hidden="false" customHeight="true" outlineLevel="0" collapsed="false">
      <c r="A37" s="11" t="n">
        <v>35</v>
      </c>
      <c r="B37" s="13" t="n">
        <v>11611022706</v>
      </c>
      <c r="C37" s="13" t="s">
        <v>172</v>
      </c>
      <c r="D37" s="13" t="s">
        <v>20</v>
      </c>
      <c r="E37" s="14" t="s">
        <v>131</v>
      </c>
      <c r="F37" s="13" t="s">
        <v>31</v>
      </c>
      <c r="G37" s="14" t="s">
        <v>46</v>
      </c>
      <c r="H37" s="13" t="s">
        <v>173</v>
      </c>
      <c r="I37" s="13" t="s">
        <v>123</v>
      </c>
      <c r="J37" s="13" t="s">
        <v>171</v>
      </c>
      <c r="K37" s="13" t="s">
        <v>112</v>
      </c>
      <c r="L37" s="13" t="n">
        <v>161102</v>
      </c>
      <c r="M37" s="15" t="n">
        <v>74</v>
      </c>
      <c r="N37" s="15" t="n">
        <f aca="false">M37*0.5</f>
        <v>37</v>
      </c>
      <c r="O37" s="15" t="n">
        <v>86.4</v>
      </c>
      <c r="P37" s="15" t="n">
        <f aca="false">O37*0.5</f>
        <v>43.2</v>
      </c>
      <c r="Q37" s="15" t="n">
        <f aca="false">N37+P37</f>
        <v>80.2</v>
      </c>
      <c r="R37" s="16"/>
    </row>
    <row r="38" customFormat="false" ht="27.95" hidden="false" customHeight="true" outlineLevel="0" collapsed="false">
      <c r="A38" s="11" t="n">
        <v>36</v>
      </c>
      <c r="B38" s="13" t="n">
        <v>11611022717</v>
      </c>
      <c r="C38" s="13" t="s">
        <v>174</v>
      </c>
      <c r="D38" s="13" t="s">
        <v>20</v>
      </c>
      <c r="E38" s="14" t="s">
        <v>45</v>
      </c>
      <c r="F38" s="13" t="s">
        <v>31</v>
      </c>
      <c r="G38" s="14" t="s">
        <v>70</v>
      </c>
      <c r="H38" s="13" t="s">
        <v>175</v>
      </c>
      <c r="I38" s="13" t="s">
        <v>48</v>
      </c>
      <c r="J38" s="13" t="s">
        <v>171</v>
      </c>
      <c r="K38" s="13" t="s">
        <v>112</v>
      </c>
      <c r="L38" s="13" t="n">
        <v>161102</v>
      </c>
      <c r="M38" s="15" t="n">
        <v>70.1</v>
      </c>
      <c r="N38" s="15" t="n">
        <f aca="false">M38*0.5</f>
        <v>35.05</v>
      </c>
      <c r="O38" s="15" t="n">
        <v>87.6</v>
      </c>
      <c r="P38" s="15" t="n">
        <f aca="false">O38*0.5</f>
        <v>43.8</v>
      </c>
      <c r="Q38" s="15" t="n">
        <f aca="false">N38+P38</f>
        <v>78.85</v>
      </c>
      <c r="R38" s="16"/>
    </row>
    <row r="39" customFormat="false" ht="27.95" hidden="false" customHeight="true" outlineLevel="0" collapsed="false">
      <c r="A39" s="11" t="n">
        <v>37</v>
      </c>
      <c r="B39" s="13" t="n">
        <v>11611032721</v>
      </c>
      <c r="C39" s="13" t="s">
        <v>176</v>
      </c>
      <c r="D39" s="13" t="s">
        <v>29</v>
      </c>
      <c r="E39" s="14" t="s">
        <v>177</v>
      </c>
      <c r="F39" s="13" t="s">
        <v>31</v>
      </c>
      <c r="G39" s="14" t="s">
        <v>178</v>
      </c>
      <c r="H39" s="13" t="s">
        <v>179</v>
      </c>
      <c r="I39" s="13" t="s">
        <v>180</v>
      </c>
      <c r="J39" s="13" t="s">
        <v>171</v>
      </c>
      <c r="K39" s="13" t="s">
        <v>181</v>
      </c>
      <c r="L39" s="13" t="n">
        <v>161103</v>
      </c>
      <c r="M39" s="15" t="n">
        <v>75.8</v>
      </c>
      <c r="N39" s="15" t="n">
        <f aca="false">M39*0.5</f>
        <v>37.9</v>
      </c>
      <c r="O39" s="15" t="n">
        <v>79.4</v>
      </c>
      <c r="P39" s="15" t="n">
        <f aca="false">O39*0.5</f>
        <v>39.7</v>
      </c>
      <c r="Q39" s="15" t="n">
        <f aca="false">N39+P39</f>
        <v>77.6</v>
      </c>
      <c r="R39" s="16"/>
    </row>
    <row r="40" customFormat="false" ht="27.95" hidden="false" customHeight="true" outlineLevel="0" collapsed="false">
      <c r="A40" s="11" t="n">
        <v>38</v>
      </c>
      <c r="B40" s="13" t="n">
        <v>11612012829</v>
      </c>
      <c r="C40" s="13" t="s">
        <v>182</v>
      </c>
      <c r="D40" s="13" t="s">
        <v>29</v>
      </c>
      <c r="E40" s="14" t="s">
        <v>183</v>
      </c>
      <c r="F40" s="13" t="s">
        <v>31</v>
      </c>
      <c r="G40" s="14" t="s">
        <v>184</v>
      </c>
      <c r="H40" s="13" t="s">
        <v>185</v>
      </c>
      <c r="I40" s="13" t="s">
        <v>186</v>
      </c>
      <c r="J40" s="13" t="s">
        <v>187</v>
      </c>
      <c r="K40" s="13" t="s">
        <v>186</v>
      </c>
      <c r="L40" s="13" t="n">
        <v>161201</v>
      </c>
      <c r="M40" s="15" t="n">
        <v>73.1</v>
      </c>
      <c r="N40" s="15" t="n">
        <f aca="false">M40*0.5</f>
        <v>36.55</v>
      </c>
      <c r="O40" s="15" t="n">
        <v>83.4</v>
      </c>
      <c r="P40" s="15" t="n">
        <f aca="false">O40*0.5</f>
        <v>41.7</v>
      </c>
      <c r="Q40" s="15" t="n">
        <f aca="false">N40+P40</f>
        <v>78.25</v>
      </c>
      <c r="R40" s="16"/>
    </row>
    <row r="41" customFormat="false" ht="27.95" hidden="false" customHeight="true" outlineLevel="0" collapsed="false">
      <c r="A41" s="11" t="n">
        <v>39</v>
      </c>
      <c r="B41" s="13" t="n">
        <v>11612022919</v>
      </c>
      <c r="C41" s="13" t="s">
        <v>188</v>
      </c>
      <c r="D41" s="13" t="s">
        <v>29</v>
      </c>
      <c r="E41" s="14" t="s">
        <v>189</v>
      </c>
      <c r="F41" s="13" t="s">
        <v>31</v>
      </c>
      <c r="G41" s="14" t="s">
        <v>37</v>
      </c>
      <c r="H41" s="13" t="s">
        <v>190</v>
      </c>
      <c r="I41" s="13" t="s">
        <v>191</v>
      </c>
      <c r="J41" s="13" t="s">
        <v>187</v>
      </c>
      <c r="K41" s="13" t="s">
        <v>192</v>
      </c>
      <c r="L41" s="13" t="n">
        <v>161202</v>
      </c>
      <c r="M41" s="15" t="n">
        <v>75.5</v>
      </c>
      <c r="N41" s="15" t="n">
        <f aca="false">M41*0.5</f>
        <v>37.75</v>
      </c>
      <c r="O41" s="15" t="n">
        <v>87.4</v>
      </c>
      <c r="P41" s="15" t="n">
        <f aca="false">O41*0.5</f>
        <v>43.7</v>
      </c>
      <c r="Q41" s="15" t="n">
        <f aca="false">N41+P41</f>
        <v>81.45</v>
      </c>
      <c r="R41" s="16"/>
    </row>
    <row r="42" customFormat="false" ht="27.95" hidden="false" customHeight="true" outlineLevel="0" collapsed="false">
      <c r="A42" s="11" t="n">
        <v>40</v>
      </c>
      <c r="B42" s="13" t="n">
        <v>11613012925</v>
      </c>
      <c r="C42" s="13" t="s">
        <v>193</v>
      </c>
      <c r="D42" s="13" t="s">
        <v>29</v>
      </c>
      <c r="E42" s="14" t="s">
        <v>194</v>
      </c>
      <c r="F42" s="13" t="s">
        <v>31</v>
      </c>
      <c r="G42" s="14" t="s">
        <v>74</v>
      </c>
      <c r="H42" s="13" t="s">
        <v>89</v>
      </c>
      <c r="I42" s="13" t="s">
        <v>159</v>
      </c>
      <c r="J42" s="13" t="s">
        <v>195</v>
      </c>
      <c r="K42" s="13" t="s">
        <v>34</v>
      </c>
      <c r="L42" s="13" t="n">
        <v>161301</v>
      </c>
      <c r="M42" s="15" t="n">
        <v>70.3</v>
      </c>
      <c r="N42" s="15" t="n">
        <f aca="false">M42*0.5</f>
        <v>35.15</v>
      </c>
      <c r="O42" s="15" t="n">
        <v>86.8</v>
      </c>
      <c r="P42" s="15" t="n">
        <f aca="false">O42*0.5</f>
        <v>43.4</v>
      </c>
      <c r="Q42" s="15" t="n">
        <f aca="false">N42+P42</f>
        <v>78.55</v>
      </c>
      <c r="R42" s="16"/>
    </row>
    <row r="43" customFormat="false" ht="27.95" hidden="false" customHeight="true" outlineLevel="0" collapsed="false">
      <c r="A43" s="11" t="n">
        <v>41</v>
      </c>
      <c r="B43" s="13" t="n">
        <v>11614013008</v>
      </c>
      <c r="C43" s="13" t="s">
        <v>196</v>
      </c>
      <c r="D43" s="13" t="s">
        <v>20</v>
      </c>
      <c r="E43" s="14" t="s">
        <v>197</v>
      </c>
      <c r="F43" s="13" t="s">
        <v>31</v>
      </c>
      <c r="G43" s="14" t="s">
        <v>198</v>
      </c>
      <c r="H43" s="13" t="s">
        <v>199</v>
      </c>
      <c r="I43" s="13" t="s">
        <v>90</v>
      </c>
      <c r="J43" s="13" t="s">
        <v>200</v>
      </c>
      <c r="K43" s="13" t="s">
        <v>201</v>
      </c>
      <c r="L43" s="13" t="n">
        <v>161401</v>
      </c>
      <c r="M43" s="15" t="n">
        <v>61.6</v>
      </c>
      <c r="N43" s="15" t="n">
        <f aca="false">M43*0.5</f>
        <v>30.8</v>
      </c>
      <c r="O43" s="15" t="n">
        <v>74.8</v>
      </c>
      <c r="P43" s="15" t="n">
        <f aca="false">O43*0.5</f>
        <v>37.4</v>
      </c>
      <c r="Q43" s="15" t="n">
        <f aca="false">N43+P43</f>
        <v>68.2</v>
      </c>
      <c r="R43" s="16"/>
    </row>
    <row r="44" customFormat="false" ht="27.95" hidden="false" customHeight="true" outlineLevel="0" collapsed="false">
      <c r="A44" s="11" t="n">
        <v>42</v>
      </c>
      <c r="B44" s="13" t="n">
        <v>11614023018</v>
      </c>
      <c r="C44" s="13" t="s">
        <v>202</v>
      </c>
      <c r="D44" s="13" t="s">
        <v>20</v>
      </c>
      <c r="E44" s="14" t="s">
        <v>203</v>
      </c>
      <c r="F44" s="13" t="s">
        <v>31</v>
      </c>
      <c r="G44" s="14" t="s">
        <v>37</v>
      </c>
      <c r="H44" s="13" t="s">
        <v>204</v>
      </c>
      <c r="I44" s="13" t="s">
        <v>33</v>
      </c>
      <c r="J44" s="13" t="s">
        <v>200</v>
      </c>
      <c r="K44" s="13" t="s">
        <v>34</v>
      </c>
      <c r="L44" s="13" t="n">
        <v>161402</v>
      </c>
      <c r="M44" s="15" t="n">
        <v>70.7</v>
      </c>
      <c r="N44" s="15" t="n">
        <f aca="false">M44*0.5</f>
        <v>35.35</v>
      </c>
      <c r="O44" s="15" t="n">
        <v>85</v>
      </c>
      <c r="P44" s="15" t="n">
        <f aca="false">O44*0.5</f>
        <v>42.5</v>
      </c>
      <c r="Q44" s="15" t="n">
        <f aca="false">N44+P44</f>
        <v>77.85</v>
      </c>
      <c r="R44" s="16"/>
    </row>
    <row r="45" customFormat="false" ht="27.95" hidden="false" customHeight="true" outlineLevel="0" collapsed="false">
      <c r="A45" s="11" t="n">
        <v>43</v>
      </c>
      <c r="B45" s="13" t="n">
        <v>11614033109</v>
      </c>
      <c r="C45" s="13" t="s">
        <v>205</v>
      </c>
      <c r="D45" s="13" t="s">
        <v>20</v>
      </c>
      <c r="E45" s="14" t="s">
        <v>36</v>
      </c>
      <c r="F45" s="13" t="s">
        <v>31</v>
      </c>
      <c r="G45" s="14" t="s">
        <v>70</v>
      </c>
      <c r="H45" s="13" t="s">
        <v>206</v>
      </c>
      <c r="I45" s="13" t="s">
        <v>207</v>
      </c>
      <c r="J45" s="13" t="s">
        <v>200</v>
      </c>
      <c r="K45" s="13" t="s">
        <v>208</v>
      </c>
      <c r="L45" s="13" t="n">
        <v>161403</v>
      </c>
      <c r="M45" s="15" t="n">
        <v>70</v>
      </c>
      <c r="N45" s="15" t="n">
        <f aca="false">M45*0.5</f>
        <v>35</v>
      </c>
      <c r="O45" s="15" t="n">
        <v>85</v>
      </c>
      <c r="P45" s="15" t="n">
        <f aca="false">O45*0.5</f>
        <v>42.5</v>
      </c>
      <c r="Q45" s="15" t="n">
        <f aca="false">N45+P45</f>
        <v>77.5</v>
      </c>
      <c r="R45" s="16"/>
    </row>
    <row r="46" customFormat="false" ht="27.95" hidden="false" customHeight="true" outlineLevel="0" collapsed="false">
      <c r="A46" s="11" t="n">
        <v>44</v>
      </c>
      <c r="B46" s="13" t="n">
        <v>11614043329</v>
      </c>
      <c r="C46" s="13" t="s">
        <v>209</v>
      </c>
      <c r="D46" s="13" t="s">
        <v>29</v>
      </c>
      <c r="E46" s="14" t="s">
        <v>210</v>
      </c>
      <c r="F46" s="13" t="s">
        <v>31</v>
      </c>
      <c r="G46" s="14" t="s">
        <v>178</v>
      </c>
      <c r="H46" s="13" t="s">
        <v>211</v>
      </c>
      <c r="I46" s="13" t="s">
        <v>212</v>
      </c>
      <c r="J46" s="13" t="s">
        <v>200</v>
      </c>
      <c r="K46" s="13" t="s">
        <v>213</v>
      </c>
      <c r="L46" s="13" t="n">
        <v>161404</v>
      </c>
      <c r="M46" s="15" t="n">
        <v>74.6</v>
      </c>
      <c r="N46" s="15" t="n">
        <f aca="false">M46*0.5</f>
        <v>37.3</v>
      </c>
      <c r="O46" s="15" t="n">
        <v>85.4</v>
      </c>
      <c r="P46" s="15" t="n">
        <f aca="false">O46*0.5</f>
        <v>42.7</v>
      </c>
      <c r="Q46" s="15" t="n">
        <f aca="false">N46+P46</f>
        <v>80</v>
      </c>
      <c r="R46" s="16"/>
    </row>
    <row r="47" customFormat="false" ht="27.95" hidden="false" customHeight="true" outlineLevel="0" collapsed="false">
      <c r="A47" s="11" t="n">
        <v>45</v>
      </c>
      <c r="B47" s="13" t="n">
        <v>11614043319</v>
      </c>
      <c r="C47" s="13" t="s">
        <v>214</v>
      </c>
      <c r="D47" s="13" t="s">
        <v>29</v>
      </c>
      <c r="E47" s="14" t="s">
        <v>203</v>
      </c>
      <c r="F47" s="13" t="s">
        <v>31</v>
      </c>
      <c r="G47" s="14" t="s">
        <v>100</v>
      </c>
      <c r="H47" s="13" t="s">
        <v>57</v>
      </c>
      <c r="I47" s="13" t="s">
        <v>215</v>
      </c>
      <c r="J47" s="13" t="s">
        <v>200</v>
      </c>
      <c r="K47" s="13" t="s">
        <v>213</v>
      </c>
      <c r="L47" s="13" t="n">
        <v>161404</v>
      </c>
      <c r="M47" s="15" t="n">
        <v>75.1</v>
      </c>
      <c r="N47" s="15" t="n">
        <f aca="false">M47*0.5</f>
        <v>37.55</v>
      </c>
      <c r="O47" s="15" t="n">
        <v>84.4</v>
      </c>
      <c r="P47" s="15" t="n">
        <f aca="false">O47*0.5</f>
        <v>42.2</v>
      </c>
      <c r="Q47" s="15" t="n">
        <f aca="false">N47+P47</f>
        <v>79.75</v>
      </c>
      <c r="R47" s="16"/>
    </row>
    <row r="48" customFormat="false" ht="27.95" hidden="false" customHeight="true" outlineLevel="0" collapsed="false">
      <c r="A48" s="11" t="n">
        <v>46</v>
      </c>
      <c r="B48" s="13" t="n">
        <v>11614063525</v>
      </c>
      <c r="C48" s="13" t="s">
        <v>216</v>
      </c>
      <c r="D48" s="13" t="s">
        <v>20</v>
      </c>
      <c r="E48" s="14" t="s">
        <v>217</v>
      </c>
      <c r="F48" s="13" t="s">
        <v>31</v>
      </c>
      <c r="G48" s="14" t="s">
        <v>37</v>
      </c>
      <c r="H48" s="13" t="s">
        <v>218</v>
      </c>
      <c r="I48" s="13" t="s">
        <v>219</v>
      </c>
      <c r="J48" s="13" t="s">
        <v>200</v>
      </c>
      <c r="K48" s="13" t="s">
        <v>220</v>
      </c>
      <c r="L48" s="13" t="n">
        <v>161406</v>
      </c>
      <c r="M48" s="15" t="n">
        <v>73.8</v>
      </c>
      <c r="N48" s="15" t="n">
        <f aca="false">M48*0.5</f>
        <v>36.9</v>
      </c>
      <c r="O48" s="15" t="n">
        <v>87.8</v>
      </c>
      <c r="P48" s="15" t="n">
        <f aca="false">O48*0.5</f>
        <v>43.9</v>
      </c>
      <c r="Q48" s="15" t="n">
        <f aca="false">N48+P48</f>
        <v>80.8</v>
      </c>
      <c r="R48" s="16"/>
    </row>
    <row r="49" customFormat="false" ht="27.95" hidden="false" customHeight="true" outlineLevel="0" collapsed="false">
      <c r="A49" s="11" t="n">
        <v>47</v>
      </c>
      <c r="B49" s="13" t="n">
        <v>11615013613</v>
      </c>
      <c r="C49" s="13" t="s">
        <v>221</v>
      </c>
      <c r="D49" s="13" t="s">
        <v>29</v>
      </c>
      <c r="E49" s="14" t="s">
        <v>145</v>
      </c>
      <c r="F49" s="13" t="s">
        <v>31</v>
      </c>
      <c r="G49" s="14" t="s">
        <v>100</v>
      </c>
      <c r="H49" s="13" t="s">
        <v>222</v>
      </c>
      <c r="I49" s="13" t="s">
        <v>223</v>
      </c>
      <c r="J49" s="13" t="s">
        <v>224</v>
      </c>
      <c r="K49" s="13" t="s">
        <v>225</v>
      </c>
      <c r="L49" s="13" t="n">
        <v>161501</v>
      </c>
      <c r="M49" s="15" t="n">
        <v>65.2</v>
      </c>
      <c r="N49" s="15" t="n">
        <f aca="false">M49*0.5</f>
        <v>32.6</v>
      </c>
      <c r="O49" s="15" t="n">
        <v>80.6</v>
      </c>
      <c r="P49" s="15" t="n">
        <f aca="false">O49*0.5</f>
        <v>40.3</v>
      </c>
      <c r="Q49" s="15" t="n">
        <f aca="false">N49+P49</f>
        <v>72.9</v>
      </c>
      <c r="R49" s="16"/>
    </row>
    <row r="50" customFormat="false" ht="27.95" hidden="false" customHeight="true" outlineLevel="0" collapsed="false">
      <c r="A50" s="11" t="n">
        <v>48</v>
      </c>
      <c r="B50" s="13" t="n">
        <v>11615023720</v>
      </c>
      <c r="C50" s="13" t="s">
        <v>226</v>
      </c>
      <c r="D50" s="13" t="s">
        <v>29</v>
      </c>
      <c r="E50" s="14" t="s">
        <v>227</v>
      </c>
      <c r="F50" s="13" t="s">
        <v>31</v>
      </c>
      <c r="G50" s="14" t="s">
        <v>46</v>
      </c>
      <c r="H50" s="13" t="s">
        <v>222</v>
      </c>
      <c r="I50" s="13" t="s">
        <v>228</v>
      </c>
      <c r="J50" s="13" t="s">
        <v>224</v>
      </c>
      <c r="K50" s="13" t="s">
        <v>229</v>
      </c>
      <c r="L50" s="13" t="n">
        <v>161502</v>
      </c>
      <c r="M50" s="15" t="n">
        <v>70.4</v>
      </c>
      <c r="N50" s="15" t="n">
        <f aca="false">M50*0.5</f>
        <v>35.2</v>
      </c>
      <c r="O50" s="15" t="n">
        <v>84.2</v>
      </c>
      <c r="P50" s="15" t="n">
        <f aca="false">O50*0.5</f>
        <v>42.1</v>
      </c>
      <c r="Q50" s="15" t="n">
        <f aca="false">N50+P50</f>
        <v>77.3</v>
      </c>
      <c r="R50" s="16"/>
    </row>
  </sheetData>
  <autoFilter ref="A2:Q50"/>
  <mergeCells count="1">
    <mergeCell ref="A1:R1"/>
  </mergeCells>
  <printOptions headings="false" gridLines="false" gridLinesSet="true" horizontalCentered="true" verticalCentered="false"/>
  <pageMargins left="0.170138888888889" right="0.2" top="0.259722222222222" bottom="0.3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8T08:16:21Z</cp:lastPrinted>
  <dcterms:modified xsi:type="dcterms:W3CDTF">2016-05-20T03:45:18Z</dcterms:modified>
  <cp:revision>0</cp:revision>
  <dc:subject/>
  <dc:title/>
</cp:coreProperties>
</file>