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0" uniqueCount="131">
  <si>
    <r>
      <rPr>
        <b val="true"/>
        <sz val="14"/>
        <rFont val="方正小标宋简体"/>
        <family val="4"/>
        <charset val="134"/>
      </rPr>
      <t xml:space="preserve">2016</t>
    </r>
    <r>
      <rPr>
        <b val="true"/>
        <sz val="14"/>
        <rFont val="Noto Sans"/>
        <family val="2"/>
      </rPr>
      <t xml:space="preserve">济宁市城建重点工作急需人才公开招聘考试总成绩及拟进入考察体检范围人选名单（任城区）</t>
    </r>
  </si>
  <si>
    <t xml:space="preserve">报考部门</t>
  </si>
  <si>
    <t xml:space="preserve">报考单位</t>
  </si>
  <si>
    <t xml:space="preserve">报考岗位</t>
  </si>
  <si>
    <t xml:space="preserve">招聘
计划</t>
  </si>
  <si>
    <t xml:space="preserve">姓名</t>
  </si>
  <si>
    <t xml:space="preserve">准考证号</t>
  </si>
  <si>
    <t xml:space="preserve">笔试成绩</t>
  </si>
  <si>
    <t xml:space="preserve">面试成绩</t>
  </si>
  <si>
    <t xml:space="preserve">总成绩</t>
  </si>
  <si>
    <t xml:space="preserve">名
次</t>
  </si>
  <si>
    <t xml:space="preserve">备注</t>
  </si>
  <si>
    <t xml:space="preserve">任城区住房和城乡建设局</t>
  </si>
  <si>
    <t xml:space="preserve">任城区棚户区和老旧小区改造办公室</t>
  </si>
  <si>
    <r>
      <rPr>
        <sz val="10"/>
        <rFont val="Noto Sans"/>
        <family val="2"/>
      </rPr>
      <t xml:space="preserve">工程建设管理</t>
    </r>
    <r>
      <rPr>
        <sz val="10"/>
        <rFont val="宋体"/>
        <family val="0"/>
        <charset val="134"/>
      </rPr>
      <t xml:space="preserve">1</t>
    </r>
  </si>
  <si>
    <t xml:space="preserve">石志帅</t>
  </si>
  <si>
    <t xml:space="preserve">370800010124</t>
  </si>
  <si>
    <t xml:space="preserve">拟进入考察体检范围</t>
  </si>
  <si>
    <t xml:space="preserve">魏宁</t>
  </si>
  <si>
    <t xml:space="preserve">370800010610</t>
  </si>
  <si>
    <t xml:space="preserve">薛原</t>
  </si>
  <si>
    <t xml:space="preserve">370800010316</t>
  </si>
  <si>
    <t xml:space="preserve">刘翛</t>
  </si>
  <si>
    <t xml:space="preserve">370800015329</t>
  </si>
  <si>
    <t xml:space="preserve">李国义</t>
  </si>
  <si>
    <t xml:space="preserve">370800031017</t>
  </si>
  <si>
    <t xml:space="preserve">蒋金国</t>
  </si>
  <si>
    <t xml:space="preserve">370800031418</t>
  </si>
  <si>
    <t xml:space="preserve">潘现</t>
  </si>
  <si>
    <t xml:space="preserve">370800031402</t>
  </si>
  <si>
    <t xml:space="preserve">路然</t>
  </si>
  <si>
    <t xml:space="preserve">370800011703</t>
  </si>
  <si>
    <t xml:space="preserve">刘雪晨</t>
  </si>
  <si>
    <t xml:space="preserve">370800031810</t>
  </si>
  <si>
    <t xml:space="preserve">张茂昌</t>
  </si>
  <si>
    <t xml:space="preserve">370800015109</t>
  </si>
  <si>
    <t xml:space="preserve">杨洋</t>
  </si>
  <si>
    <t xml:space="preserve">370800031518</t>
  </si>
  <si>
    <t xml:space="preserve">杨子文</t>
  </si>
  <si>
    <t xml:space="preserve">370800012812</t>
  </si>
  <si>
    <t xml:space="preserve">孙诚</t>
  </si>
  <si>
    <t xml:space="preserve">370800030112</t>
  </si>
  <si>
    <t xml:space="preserve">乔振</t>
  </si>
  <si>
    <t xml:space="preserve">370800013126</t>
  </si>
  <si>
    <t xml:space="preserve">张存亮</t>
  </si>
  <si>
    <t xml:space="preserve">370800013513</t>
  </si>
  <si>
    <t xml:space="preserve">高颖</t>
  </si>
  <si>
    <t xml:space="preserve">370800012212</t>
  </si>
  <si>
    <t xml:space="preserve">刘新</t>
  </si>
  <si>
    <t xml:space="preserve">370800031211</t>
  </si>
  <si>
    <t xml:space="preserve">万勇</t>
  </si>
  <si>
    <t xml:space="preserve">370800013025</t>
  </si>
  <si>
    <t xml:space="preserve">盛晓州</t>
  </si>
  <si>
    <t xml:space="preserve">370800031121</t>
  </si>
  <si>
    <r>
      <rPr>
        <sz val="10"/>
        <rFont val="Noto Sans"/>
        <family val="2"/>
      </rPr>
      <t xml:space="preserve">工程建设管理</t>
    </r>
    <r>
      <rPr>
        <sz val="10"/>
        <rFont val="宋体"/>
        <family val="0"/>
        <charset val="134"/>
      </rPr>
      <t xml:space="preserve">2</t>
    </r>
  </si>
  <si>
    <t xml:space="preserve">林林</t>
  </si>
  <si>
    <t xml:space="preserve">370800013608</t>
  </si>
  <si>
    <t xml:space="preserve">江山</t>
  </si>
  <si>
    <t xml:space="preserve">370800013304</t>
  </si>
  <si>
    <t xml:space="preserve">刘丽群</t>
  </si>
  <si>
    <t xml:space="preserve">370800010220</t>
  </si>
  <si>
    <t xml:space="preserve">赵增祥</t>
  </si>
  <si>
    <t xml:space="preserve">370800032024</t>
  </si>
  <si>
    <t xml:space="preserve">薛梅</t>
  </si>
  <si>
    <t xml:space="preserve">370800014704</t>
  </si>
  <si>
    <t xml:space="preserve">陆曦</t>
  </si>
  <si>
    <t xml:space="preserve">370800015016</t>
  </si>
  <si>
    <t xml:space="preserve">刘晗</t>
  </si>
  <si>
    <t xml:space="preserve">370800012805</t>
  </si>
  <si>
    <r>
      <rPr>
        <sz val="10"/>
        <rFont val="Noto Sans"/>
        <family val="2"/>
      </rPr>
      <t xml:space="preserve">工程建设管理</t>
    </r>
    <r>
      <rPr>
        <sz val="10"/>
        <rFont val="宋体"/>
        <family val="0"/>
        <charset val="134"/>
      </rPr>
      <t xml:space="preserve">3</t>
    </r>
  </si>
  <si>
    <t xml:space="preserve">李婷婷</t>
  </si>
  <si>
    <t xml:space="preserve">370800032221</t>
  </si>
  <si>
    <t xml:space="preserve">张文萧</t>
  </si>
  <si>
    <t xml:space="preserve">370800014425</t>
  </si>
  <si>
    <t xml:space="preserve">张大如</t>
  </si>
  <si>
    <t xml:space="preserve">370800013109</t>
  </si>
  <si>
    <t xml:space="preserve">张雨震</t>
  </si>
  <si>
    <t xml:space="preserve">370800030921</t>
  </si>
  <si>
    <t xml:space="preserve">谢建引</t>
  </si>
  <si>
    <t xml:space="preserve">370800012205</t>
  </si>
  <si>
    <t xml:space="preserve">马琳娜</t>
  </si>
  <si>
    <t xml:space="preserve">370800015528</t>
  </si>
  <si>
    <t xml:space="preserve">孙元寒</t>
  </si>
  <si>
    <t xml:space="preserve">370800012115</t>
  </si>
  <si>
    <t xml:space="preserve">赵强</t>
  </si>
  <si>
    <t xml:space="preserve">370800013427</t>
  </si>
  <si>
    <t xml:space="preserve">周光辉</t>
  </si>
  <si>
    <t xml:space="preserve">370800014014</t>
  </si>
  <si>
    <t xml:space="preserve">任城区城市管理局</t>
  </si>
  <si>
    <t xml:space="preserve">任城区园林绿化管理处</t>
  </si>
  <si>
    <r>
      <rPr>
        <sz val="10"/>
        <rFont val="Noto Sans"/>
        <family val="2"/>
      </rPr>
      <t xml:space="preserve">工程技术员</t>
    </r>
    <r>
      <rPr>
        <sz val="10"/>
        <rFont val="宋体"/>
        <family val="0"/>
        <charset val="134"/>
      </rPr>
      <t xml:space="preserve">1</t>
    </r>
  </si>
  <si>
    <t xml:space="preserve">颜凤娟</t>
  </si>
  <si>
    <t xml:space="preserve">370800011024</t>
  </si>
  <si>
    <t xml:space="preserve">邓文府</t>
  </si>
  <si>
    <t xml:space="preserve">370800014327</t>
  </si>
  <si>
    <t xml:space="preserve">张洪艳</t>
  </si>
  <si>
    <t xml:space="preserve">370800011413</t>
  </si>
  <si>
    <t xml:space="preserve">宫棣棣</t>
  </si>
  <si>
    <t xml:space="preserve">370800030109</t>
  </si>
  <si>
    <t xml:space="preserve">赵山山</t>
  </si>
  <si>
    <t xml:space="preserve">370800030407</t>
  </si>
  <si>
    <t xml:space="preserve">王鹏飞</t>
  </si>
  <si>
    <t xml:space="preserve">370800032210</t>
  </si>
  <si>
    <t xml:space="preserve">方晓晓</t>
  </si>
  <si>
    <t xml:space="preserve">370800014520</t>
  </si>
  <si>
    <t xml:space="preserve">韩倩</t>
  </si>
  <si>
    <t xml:space="preserve">370800031619</t>
  </si>
  <si>
    <t xml:space="preserve">张宵娟</t>
  </si>
  <si>
    <t xml:space="preserve">370800015030</t>
  </si>
  <si>
    <t xml:space="preserve">任城区市政工程管理处</t>
  </si>
  <si>
    <r>
      <rPr>
        <sz val="10"/>
        <rFont val="Noto Sans"/>
        <family val="2"/>
      </rPr>
      <t xml:space="preserve">工程技术员</t>
    </r>
    <r>
      <rPr>
        <sz val="10"/>
        <rFont val="宋体"/>
        <family val="0"/>
        <charset val="134"/>
      </rPr>
      <t xml:space="preserve">2</t>
    </r>
  </si>
  <si>
    <t xml:space="preserve">臧启刚</t>
  </si>
  <si>
    <t xml:space="preserve">370800012521</t>
  </si>
  <si>
    <t xml:space="preserve">郑川</t>
  </si>
  <si>
    <t xml:space="preserve">370800011917</t>
  </si>
  <si>
    <t xml:space="preserve">褚洪耸</t>
  </si>
  <si>
    <t xml:space="preserve">370800015825</t>
  </si>
  <si>
    <r>
      <rPr>
        <sz val="10"/>
        <rFont val="Noto Sans"/>
        <family val="2"/>
      </rPr>
      <t xml:space="preserve">工程技术员</t>
    </r>
    <r>
      <rPr>
        <sz val="10"/>
        <rFont val="宋体"/>
        <family val="0"/>
        <charset val="134"/>
      </rPr>
      <t xml:space="preserve">3</t>
    </r>
  </si>
  <si>
    <t xml:space="preserve">刘超</t>
  </si>
  <si>
    <t xml:space="preserve">370800012316</t>
  </si>
  <si>
    <t xml:space="preserve">盛小飞</t>
  </si>
  <si>
    <t xml:space="preserve">370800010216</t>
  </si>
  <si>
    <t xml:space="preserve">刘含栋</t>
  </si>
  <si>
    <t xml:space="preserve">370800031725</t>
  </si>
  <si>
    <r>
      <rPr>
        <sz val="10"/>
        <rFont val="Noto Sans"/>
        <family val="2"/>
      </rPr>
      <t xml:space="preserve">工程技术员</t>
    </r>
    <r>
      <rPr>
        <sz val="10"/>
        <rFont val="宋体"/>
        <family val="0"/>
        <charset val="134"/>
      </rPr>
      <t xml:space="preserve">4</t>
    </r>
  </si>
  <si>
    <t xml:space="preserve">丁平</t>
  </si>
  <si>
    <t xml:space="preserve">370800013011</t>
  </si>
  <si>
    <t xml:space="preserve">刘祥娟</t>
  </si>
  <si>
    <t xml:space="preserve">370800031019</t>
  </si>
  <si>
    <t xml:space="preserve">刘润汉</t>
  </si>
  <si>
    <t xml:space="preserve">370800014608</t>
  </si>
</sst>
</file>

<file path=xl/styles.xml><?xml version="1.0" encoding="utf-8"?>
<styleSheet xmlns="http://schemas.openxmlformats.org/spreadsheetml/2006/main">
  <numFmts count="4">
    <numFmt numFmtId="164" formatCode="General"/>
    <numFmt numFmtId="165" formatCode="0.00_ "/>
    <numFmt numFmtId="166" formatCode="0_ "/>
    <numFmt numFmtId="167" formatCode="@"/>
  </numFmts>
  <fonts count="11">
    <font>
      <sz val="12"/>
      <name val="宋体"/>
      <family val="0"/>
      <charset val="134"/>
    </font>
    <font>
      <sz val="10"/>
      <name val="Arial"/>
      <family val="0"/>
    </font>
    <font>
      <sz val="10"/>
      <name val="Arial"/>
      <family val="0"/>
    </font>
    <font>
      <sz val="10"/>
      <name val="Arial"/>
      <family val="0"/>
    </font>
    <font>
      <sz val="10"/>
      <name val="宋体"/>
      <family val="0"/>
      <charset val="134"/>
    </font>
    <font>
      <b val="true"/>
      <sz val="14"/>
      <name val="方正小标宋简体"/>
      <family val="4"/>
      <charset val="134"/>
    </font>
    <font>
      <b val="true"/>
      <sz val="14"/>
      <name val="Noto Sans"/>
      <family val="2"/>
    </font>
    <font>
      <b val="true"/>
      <sz val="10"/>
      <name val="Noto Sans"/>
      <family val="2"/>
    </font>
    <font>
      <sz val="10"/>
      <name val="Noto Sans"/>
      <family val="2"/>
    </font>
    <font>
      <b val="true"/>
      <sz val="11"/>
      <name val="宋体"/>
      <family val="0"/>
      <charset val="134"/>
    </font>
    <font>
      <b val="true"/>
      <sz val="1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7" fontId="10" fillId="0" borderId="2" xfId="0" applyFont="true" applyBorder="true" applyAlignment="true" applyProtection="false">
      <alignment horizontal="center" vertical="center" textRotation="0" wrapText="fals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7" fontId="4"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K1"/>
    </sheetView>
  </sheetViews>
  <sheetFormatPr defaultColWidth="8.99609375" defaultRowHeight="22.5" zeroHeight="false" outlineLevelRow="0" outlineLevelCol="0"/>
  <cols>
    <col collapsed="false" customWidth="true" hidden="false" outlineLevel="0" max="1" min="1" style="1" width="18.99"/>
    <col collapsed="false" customWidth="true" hidden="false" outlineLevel="0" max="2" min="2" style="1" width="28.36"/>
    <col collapsed="false" customWidth="true" hidden="false" outlineLevel="0" max="3" min="3" style="1" width="12.36"/>
    <col collapsed="false" customWidth="true" hidden="false" outlineLevel="0" max="4" min="4" style="1" width="4.37"/>
    <col collapsed="false" customWidth="true" hidden="false" outlineLevel="0" max="5" min="5" style="1" width="6.36"/>
    <col collapsed="false" customWidth="true" hidden="false" outlineLevel="0" max="6" min="6" style="1" width="12.24"/>
    <col collapsed="false" customWidth="true" hidden="false" outlineLevel="0" max="8" min="7" style="1" width="8.36"/>
    <col collapsed="false" customWidth="true" hidden="false" outlineLevel="0" max="9" min="9" style="2" width="8.11"/>
    <col collapsed="false" customWidth="true" hidden="false" outlineLevel="0" max="10" min="10" style="3" width="4.12"/>
    <col collapsed="false" customWidth="true" hidden="false" outlineLevel="0" max="11" min="11" style="1" width="18.24"/>
    <col collapsed="false" customWidth="false" hidden="false" outlineLevel="0" max="257" min="12" style="1" width="8.99"/>
  </cols>
  <sheetData>
    <row r="1" customFormat="false" ht="22.5" hidden="false" customHeight="true" outlineLevel="0" collapsed="false">
      <c r="A1" s="4" t="s">
        <v>0</v>
      </c>
      <c r="B1" s="4"/>
      <c r="C1" s="4"/>
      <c r="D1" s="4"/>
      <c r="E1" s="4"/>
      <c r="F1" s="4"/>
      <c r="G1" s="4"/>
      <c r="H1" s="4"/>
      <c r="I1" s="4"/>
      <c r="J1" s="4"/>
      <c r="K1" s="4"/>
    </row>
    <row r="2" customFormat="false" ht="33.75" hidden="false" customHeight="true" outlineLevel="0" collapsed="false">
      <c r="A2" s="5" t="s">
        <v>1</v>
      </c>
      <c r="B2" s="5" t="s">
        <v>2</v>
      </c>
      <c r="C2" s="5" t="s">
        <v>3</v>
      </c>
      <c r="D2" s="6" t="s">
        <v>4</v>
      </c>
      <c r="E2" s="5" t="s">
        <v>5</v>
      </c>
      <c r="F2" s="5" t="s">
        <v>6</v>
      </c>
      <c r="G2" s="5" t="s">
        <v>7</v>
      </c>
      <c r="H2" s="5" t="s">
        <v>8</v>
      </c>
      <c r="I2" s="5" t="s">
        <v>9</v>
      </c>
      <c r="J2" s="6" t="s">
        <v>10</v>
      </c>
      <c r="K2" s="5" t="s">
        <v>11</v>
      </c>
    </row>
    <row r="3" customFormat="false" ht="21.75" hidden="false" customHeight="true" outlineLevel="0" collapsed="false">
      <c r="A3" s="7" t="s">
        <v>12</v>
      </c>
      <c r="B3" s="7" t="s">
        <v>13</v>
      </c>
      <c r="C3" s="7" t="s">
        <v>14</v>
      </c>
      <c r="D3" s="8" t="n">
        <v>6</v>
      </c>
      <c r="E3" s="9" t="s">
        <v>15</v>
      </c>
      <c r="F3" s="10" t="s">
        <v>16</v>
      </c>
      <c r="G3" s="11" t="n">
        <v>67.75</v>
      </c>
      <c r="H3" s="5" t="n">
        <v>89.4</v>
      </c>
      <c r="I3" s="12" t="n">
        <f aca="false">G3*0.5+H3*0.5</f>
        <v>78.575</v>
      </c>
      <c r="J3" s="5" t="n">
        <v>1</v>
      </c>
      <c r="K3" s="5" t="s">
        <v>17</v>
      </c>
    </row>
    <row r="4" customFormat="false" ht="21.75" hidden="false" customHeight="true" outlineLevel="0" collapsed="false">
      <c r="A4" s="7" t="s">
        <v>12</v>
      </c>
      <c r="B4" s="7" t="s">
        <v>13</v>
      </c>
      <c r="C4" s="7" t="s">
        <v>14</v>
      </c>
      <c r="D4" s="8"/>
      <c r="E4" s="9" t="s">
        <v>18</v>
      </c>
      <c r="F4" s="10" t="s">
        <v>19</v>
      </c>
      <c r="G4" s="11" t="n">
        <v>71.25</v>
      </c>
      <c r="H4" s="5" t="n">
        <v>85.4</v>
      </c>
      <c r="I4" s="12" t="n">
        <f aca="false">G4*0.5+H4*0.5</f>
        <v>78.325</v>
      </c>
      <c r="J4" s="5" t="n">
        <v>2</v>
      </c>
      <c r="K4" s="5" t="s">
        <v>17</v>
      </c>
    </row>
    <row r="5" customFormat="false" ht="21.75" hidden="false" customHeight="true" outlineLevel="0" collapsed="false">
      <c r="A5" s="7" t="s">
        <v>12</v>
      </c>
      <c r="B5" s="7" t="s">
        <v>13</v>
      </c>
      <c r="C5" s="7" t="s">
        <v>14</v>
      </c>
      <c r="D5" s="8"/>
      <c r="E5" s="9" t="s">
        <v>20</v>
      </c>
      <c r="F5" s="10" t="s">
        <v>21</v>
      </c>
      <c r="G5" s="11" t="n">
        <v>67.5</v>
      </c>
      <c r="H5" s="5" t="n">
        <v>88.8</v>
      </c>
      <c r="I5" s="12" t="n">
        <f aca="false">G5*0.5+H5*0.5</f>
        <v>78.15</v>
      </c>
      <c r="J5" s="5" t="n">
        <v>3</v>
      </c>
      <c r="K5" s="5" t="s">
        <v>17</v>
      </c>
    </row>
    <row r="6" customFormat="false" ht="21.75" hidden="false" customHeight="true" outlineLevel="0" collapsed="false">
      <c r="A6" s="7" t="s">
        <v>12</v>
      </c>
      <c r="B6" s="7" t="s">
        <v>13</v>
      </c>
      <c r="C6" s="7" t="s">
        <v>14</v>
      </c>
      <c r="D6" s="8"/>
      <c r="E6" s="5" t="s">
        <v>22</v>
      </c>
      <c r="F6" s="10" t="s">
        <v>23</v>
      </c>
      <c r="G6" s="5" t="n">
        <v>66.25</v>
      </c>
      <c r="H6" s="5" t="n">
        <v>88.8</v>
      </c>
      <c r="I6" s="12" t="n">
        <f aca="false">G6*0.5+H6*0.5</f>
        <v>77.525</v>
      </c>
      <c r="J6" s="5" t="n">
        <v>4</v>
      </c>
      <c r="K6" s="5" t="s">
        <v>17</v>
      </c>
    </row>
    <row r="7" customFormat="false" ht="21.75" hidden="false" customHeight="true" outlineLevel="0" collapsed="false">
      <c r="A7" s="7" t="s">
        <v>12</v>
      </c>
      <c r="B7" s="7" t="s">
        <v>13</v>
      </c>
      <c r="C7" s="7" t="s">
        <v>14</v>
      </c>
      <c r="D7" s="8"/>
      <c r="E7" s="9" t="s">
        <v>24</v>
      </c>
      <c r="F7" s="10" t="s">
        <v>25</v>
      </c>
      <c r="G7" s="11" t="n">
        <v>72</v>
      </c>
      <c r="H7" s="5" t="n">
        <v>82.78</v>
      </c>
      <c r="I7" s="12" t="n">
        <f aca="false">G7*0.5+H7*0.5</f>
        <v>77.39</v>
      </c>
      <c r="J7" s="5" t="n">
        <v>5</v>
      </c>
      <c r="K7" s="5" t="s">
        <v>17</v>
      </c>
    </row>
    <row r="8" customFormat="false" ht="21.75" hidden="false" customHeight="true" outlineLevel="0" collapsed="false">
      <c r="A8" s="7" t="s">
        <v>12</v>
      </c>
      <c r="B8" s="7" t="s">
        <v>13</v>
      </c>
      <c r="C8" s="7" t="s">
        <v>14</v>
      </c>
      <c r="D8" s="8"/>
      <c r="E8" s="9" t="s">
        <v>26</v>
      </c>
      <c r="F8" s="10" t="s">
        <v>27</v>
      </c>
      <c r="G8" s="11" t="n">
        <v>69.25</v>
      </c>
      <c r="H8" s="5" t="n">
        <v>85.2</v>
      </c>
      <c r="I8" s="12" t="n">
        <f aca="false">G8*0.5+H8*0.5</f>
        <v>77.225</v>
      </c>
      <c r="J8" s="5" t="n">
        <v>6</v>
      </c>
      <c r="K8" s="5" t="s">
        <v>17</v>
      </c>
    </row>
    <row r="9" customFormat="false" ht="21.75" hidden="false" customHeight="true" outlineLevel="0" collapsed="false">
      <c r="A9" s="7" t="s">
        <v>12</v>
      </c>
      <c r="B9" s="7" t="s">
        <v>13</v>
      </c>
      <c r="C9" s="7" t="s">
        <v>14</v>
      </c>
      <c r="D9" s="8"/>
      <c r="E9" s="7" t="s">
        <v>28</v>
      </c>
      <c r="F9" s="13" t="s">
        <v>29</v>
      </c>
      <c r="G9" s="13" t="n">
        <v>66.25</v>
      </c>
      <c r="H9" s="13" t="n">
        <v>87.2</v>
      </c>
      <c r="I9" s="14" t="n">
        <f aca="false">G9*0.5+H9*0.5</f>
        <v>76.725</v>
      </c>
      <c r="J9" s="13" t="n">
        <v>7</v>
      </c>
      <c r="K9" s="7" t="s">
        <v>17</v>
      </c>
    </row>
    <row r="10" customFormat="false" ht="21.75" hidden="false" customHeight="true" outlineLevel="0" collapsed="false">
      <c r="A10" s="7" t="s">
        <v>12</v>
      </c>
      <c r="B10" s="7" t="s">
        <v>13</v>
      </c>
      <c r="C10" s="7" t="s">
        <v>14</v>
      </c>
      <c r="D10" s="8"/>
      <c r="E10" s="15" t="s">
        <v>30</v>
      </c>
      <c r="F10" s="13" t="s">
        <v>31</v>
      </c>
      <c r="G10" s="16" t="n">
        <v>66.5</v>
      </c>
      <c r="H10" s="13" t="n">
        <v>86</v>
      </c>
      <c r="I10" s="14" t="n">
        <f aca="false">G10*0.5+H10*0.5</f>
        <v>76.25</v>
      </c>
      <c r="J10" s="13" t="n">
        <v>8</v>
      </c>
      <c r="K10" s="7" t="s">
        <v>17</v>
      </c>
    </row>
    <row r="11" customFormat="false" ht="21.75" hidden="false" customHeight="true" outlineLevel="0" collapsed="false">
      <c r="A11" s="7" t="s">
        <v>12</v>
      </c>
      <c r="B11" s="7" t="s">
        <v>13</v>
      </c>
      <c r="C11" s="7" t="s">
        <v>14</v>
      </c>
      <c r="D11" s="8"/>
      <c r="E11" s="15" t="s">
        <v>32</v>
      </c>
      <c r="F11" s="13" t="s">
        <v>33</v>
      </c>
      <c r="G11" s="16" t="n">
        <v>68</v>
      </c>
      <c r="H11" s="13" t="n">
        <v>84.2</v>
      </c>
      <c r="I11" s="14" t="n">
        <f aca="false">G11*0.5+H11*0.5</f>
        <v>76.1</v>
      </c>
      <c r="J11" s="13" t="n">
        <v>9</v>
      </c>
      <c r="K11" s="7" t="s">
        <v>17</v>
      </c>
    </row>
    <row r="12" customFormat="false" ht="21.75" hidden="false" customHeight="true" outlineLevel="0" collapsed="false">
      <c r="A12" s="7" t="s">
        <v>12</v>
      </c>
      <c r="B12" s="7" t="s">
        <v>13</v>
      </c>
      <c r="C12" s="7" t="s">
        <v>14</v>
      </c>
      <c r="D12" s="8"/>
      <c r="E12" s="15" t="s">
        <v>34</v>
      </c>
      <c r="F12" s="13" t="s">
        <v>35</v>
      </c>
      <c r="G12" s="16" t="n">
        <v>68.75</v>
      </c>
      <c r="H12" s="13" t="n">
        <v>81</v>
      </c>
      <c r="I12" s="14" t="n">
        <f aca="false">G12*0.5+H12*0.5</f>
        <v>74.875</v>
      </c>
      <c r="J12" s="13" t="n">
        <v>10</v>
      </c>
      <c r="K12" s="13"/>
    </row>
    <row r="13" customFormat="false" ht="21.75" hidden="false" customHeight="true" outlineLevel="0" collapsed="false">
      <c r="A13" s="7" t="s">
        <v>12</v>
      </c>
      <c r="B13" s="7" t="s">
        <v>13</v>
      </c>
      <c r="C13" s="7" t="s">
        <v>14</v>
      </c>
      <c r="D13" s="8"/>
      <c r="E13" s="15" t="s">
        <v>36</v>
      </c>
      <c r="F13" s="13" t="s">
        <v>37</v>
      </c>
      <c r="G13" s="16" t="n">
        <v>66.75</v>
      </c>
      <c r="H13" s="13" t="n">
        <v>82.9</v>
      </c>
      <c r="I13" s="14" t="n">
        <f aca="false">G13*0.5+H13*0.5</f>
        <v>74.825</v>
      </c>
      <c r="J13" s="13" t="n">
        <v>11</v>
      </c>
      <c r="K13" s="13"/>
    </row>
    <row r="14" customFormat="false" ht="21.75" hidden="false" customHeight="true" outlineLevel="0" collapsed="false">
      <c r="A14" s="7" t="s">
        <v>12</v>
      </c>
      <c r="B14" s="7" t="s">
        <v>13</v>
      </c>
      <c r="C14" s="7" t="s">
        <v>14</v>
      </c>
      <c r="D14" s="8"/>
      <c r="E14" s="15" t="s">
        <v>38</v>
      </c>
      <c r="F14" s="13" t="s">
        <v>39</v>
      </c>
      <c r="G14" s="16" t="n">
        <v>67.25</v>
      </c>
      <c r="H14" s="13" t="n">
        <v>82.02</v>
      </c>
      <c r="I14" s="14" t="n">
        <f aca="false">G14*0.5+H14*0.5</f>
        <v>74.635</v>
      </c>
      <c r="J14" s="13" t="n">
        <v>12</v>
      </c>
      <c r="K14" s="13"/>
    </row>
    <row r="15" customFormat="false" ht="21.75" hidden="false" customHeight="true" outlineLevel="0" collapsed="false">
      <c r="A15" s="7" t="s">
        <v>12</v>
      </c>
      <c r="B15" s="7" t="s">
        <v>13</v>
      </c>
      <c r="C15" s="7" t="s">
        <v>14</v>
      </c>
      <c r="D15" s="8"/>
      <c r="E15" s="15" t="s">
        <v>40</v>
      </c>
      <c r="F15" s="13" t="s">
        <v>41</v>
      </c>
      <c r="G15" s="16" t="n">
        <v>69</v>
      </c>
      <c r="H15" s="13" t="n">
        <v>80.2</v>
      </c>
      <c r="I15" s="14" t="n">
        <f aca="false">G15*0.5+H15*0.5</f>
        <v>74.6</v>
      </c>
      <c r="J15" s="13" t="n">
        <v>13</v>
      </c>
      <c r="K15" s="13"/>
    </row>
    <row r="16" customFormat="false" ht="21.75" hidden="false" customHeight="true" outlineLevel="0" collapsed="false">
      <c r="A16" s="7" t="s">
        <v>12</v>
      </c>
      <c r="B16" s="7" t="s">
        <v>13</v>
      </c>
      <c r="C16" s="7" t="s">
        <v>14</v>
      </c>
      <c r="D16" s="8"/>
      <c r="E16" s="15" t="s">
        <v>42</v>
      </c>
      <c r="F16" s="13" t="s">
        <v>43</v>
      </c>
      <c r="G16" s="16" t="n">
        <v>68.75</v>
      </c>
      <c r="H16" s="13" t="n">
        <v>80.2</v>
      </c>
      <c r="I16" s="14" t="n">
        <f aca="false">G16*0.5+H16*0.5</f>
        <v>74.475</v>
      </c>
      <c r="J16" s="13" t="n">
        <v>14</v>
      </c>
      <c r="K16" s="13"/>
    </row>
    <row r="17" customFormat="false" ht="21.75" hidden="false" customHeight="true" outlineLevel="0" collapsed="false">
      <c r="A17" s="7" t="s">
        <v>12</v>
      </c>
      <c r="B17" s="7" t="s">
        <v>13</v>
      </c>
      <c r="C17" s="7" t="s">
        <v>14</v>
      </c>
      <c r="D17" s="8"/>
      <c r="E17" s="15" t="s">
        <v>44</v>
      </c>
      <c r="F17" s="13" t="s">
        <v>45</v>
      </c>
      <c r="G17" s="16" t="n">
        <v>68.5</v>
      </c>
      <c r="H17" s="13" t="n">
        <v>80</v>
      </c>
      <c r="I17" s="14" t="n">
        <f aca="false">G17*0.5+H17*0.5</f>
        <v>74.25</v>
      </c>
      <c r="J17" s="13" t="n">
        <v>15</v>
      </c>
      <c r="K17" s="13"/>
    </row>
    <row r="18" customFormat="false" ht="21.75" hidden="false" customHeight="true" outlineLevel="0" collapsed="false">
      <c r="A18" s="7" t="s">
        <v>12</v>
      </c>
      <c r="B18" s="7" t="s">
        <v>13</v>
      </c>
      <c r="C18" s="7" t="s">
        <v>14</v>
      </c>
      <c r="D18" s="8"/>
      <c r="E18" s="15" t="s">
        <v>46</v>
      </c>
      <c r="F18" s="13" t="s">
        <v>47</v>
      </c>
      <c r="G18" s="16" t="n">
        <v>67.25</v>
      </c>
      <c r="H18" s="13" t="n">
        <v>80.8</v>
      </c>
      <c r="I18" s="14" t="n">
        <f aca="false">G18*0.5+H18*0.5</f>
        <v>74.025</v>
      </c>
      <c r="J18" s="13" t="n">
        <v>16</v>
      </c>
      <c r="K18" s="13"/>
    </row>
    <row r="19" customFormat="false" ht="21.75" hidden="false" customHeight="true" outlineLevel="0" collapsed="false">
      <c r="A19" s="7" t="s">
        <v>12</v>
      </c>
      <c r="B19" s="7" t="s">
        <v>13</v>
      </c>
      <c r="C19" s="7" t="s">
        <v>14</v>
      </c>
      <c r="D19" s="8"/>
      <c r="E19" s="15" t="s">
        <v>48</v>
      </c>
      <c r="F19" s="13" t="s">
        <v>49</v>
      </c>
      <c r="G19" s="16" t="n">
        <v>67</v>
      </c>
      <c r="H19" s="13" t="n">
        <v>80.9</v>
      </c>
      <c r="I19" s="14" t="n">
        <f aca="false">G19*0.5+H19*0.5</f>
        <v>73.95</v>
      </c>
      <c r="J19" s="13" t="n">
        <v>17</v>
      </c>
      <c r="K19" s="13"/>
    </row>
    <row r="20" customFormat="false" ht="21.75" hidden="false" customHeight="true" outlineLevel="0" collapsed="false">
      <c r="A20" s="7" t="s">
        <v>12</v>
      </c>
      <c r="B20" s="7" t="s">
        <v>13</v>
      </c>
      <c r="C20" s="7" t="s">
        <v>14</v>
      </c>
      <c r="D20" s="8"/>
      <c r="E20" s="15" t="s">
        <v>50</v>
      </c>
      <c r="F20" s="13" t="s">
        <v>51</v>
      </c>
      <c r="G20" s="16" t="n">
        <v>67.5</v>
      </c>
      <c r="H20" s="13" t="n">
        <v>79.2</v>
      </c>
      <c r="I20" s="14" t="n">
        <f aca="false">G20*0.5+H20*0.5</f>
        <v>73.35</v>
      </c>
      <c r="J20" s="13" t="n">
        <v>18</v>
      </c>
      <c r="K20" s="13"/>
    </row>
    <row r="21" customFormat="false" ht="21.75" hidden="false" customHeight="true" outlineLevel="0" collapsed="false">
      <c r="A21" s="7" t="s">
        <v>12</v>
      </c>
      <c r="B21" s="7" t="s">
        <v>13</v>
      </c>
      <c r="C21" s="7" t="s">
        <v>14</v>
      </c>
      <c r="D21" s="8"/>
      <c r="E21" s="15" t="s">
        <v>52</v>
      </c>
      <c r="F21" s="13" t="s">
        <v>53</v>
      </c>
      <c r="G21" s="16" t="n">
        <v>66.5</v>
      </c>
      <c r="H21" s="13" t="n">
        <v>78.6</v>
      </c>
      <c r="I21" s="14" t="n">
        <f aca="false">G21*0.5+H21*0.5</f>
        <v>72.55</v>
      </c>
      <c r="J21" s="13" t="n">
        <v>19</v>
      </c>
      <c r="K21" s="13"/>
    </row>
    <row r="22" customFormat="false" ht="19.5" hidden="false" customHeight="true" outlineLevel="0" collapsed="false">
      <c r="A22" s="7" t="s">
        <v>12</v>
      </c>
      <c r="B22" s="7" t="s">
        <v>13</v>
      </c>
      <c r="C22" s="7" t="s">
        <v>54</v>
      </c>
      <c r="D22" s="8" t="n">
        <v>2</v>
      </c>
      <c r="E22" s="9" t="s">
        <v>55</v>
      </c>
      <c r="F22" s="17" t="s">
        <v>56</v>
      </c>
      <c r="G22" s="11" t="n">
        <v>64.5</v>
      </c>
      <c r="H22" s="5" t="n">
        <v>85.4</v>
      </c>
      <c r="I22" s="12" t="n">
        <f aca="false">G22*0.5+H22*0.5</f>
        <v>74.95</v>
      </c>
      <c r="J22" s="5" t="n">
        <v>1</v>
      </c>
      <c r="K22" s="5" t="s">
        <v>17</v>
      </c>
    </row>
    <row r="23" customFormat="false" ht="19.5" hidden="false" customHeight="true" outlineLevel="0" collapsed="false">
      <c r="A23" s="7" t="s">
        <v>12</v>
      </c>
      <c r="B23" s="7" t="s">
        <v>13</v>
      </c>
      <c r="C23" s="7" t="s">
        <v>54</v>
      </c>
      <c r="D23" s="8"/>
      <c r="E23" s="9" t="s">
        <v>57</v>
      </c>
      <c r="F23" s="17" t="s">
        <v>58</v>
      </c>
      <c r="G23" s="11" t="n">
        <v>66</v>
      </c>
      <c r="H23" s="5" t="n">
        <v>83.2</v>
      </c>
      <c r="I23" s="12" t="n">
        <f aca="false">G23*0.5+H23*0.5</f>
        <v>74.6</v>
      </c>
      <c r="J23" s="5" t="n">
        <v>2</v>
      </c>
      <c r="K23" s="5" t="s">
        <v>17</v>
      </c>
    </row>
    <row r="24" customFormat="false" ht="19.5" hidden="false" customHeight="true" outlineLevel="0" collapsed="false">
      <c r="A24" s="7" t="s">
        <v>12</v>
      </c>
      <c r="B24" s="7" t="s">
        <v>13</v>
      </c>
      <c r="C24" s="7" t="s">
        <v>54</v>
      </c>
      <c r="D24" s="8"/>
      <c r="E24" s="15" t="s">
        <v>59</v>
      </c>
      <c r="F24" s="18" t="s">
        <v>60</v>
      </c>
      <c r="G24" s="16" t="n">
        <v>66.25</v>
      </c>
      <c r="H24" s="13" t="n">
        <v>81.4</v>
      </c>
      <c r="I24" s="14" t="n">
        <f aca="false">G24*0.5+H24*0.5</f>
        <v>73.825</v>
      </c>
      <c r="J24" s="13" t="n">
        <v>3</v>
      </c>
      <c r="K24" s="7" t="s">
        <v>17</v>
      </c>
    </row>
    <row r="25" customFormat="false" ht="19.5" hidden="false" customHeight="true" outlineLevel="0" collapsed="false">
      <c r="A25" s="7" t="s">
        <v>12</v>
      </c>
      <c r="B25" s="7" t="s">
        <v>13</v>
      </c>
      <c r="C25" s="7" t="s">
        <v>54</v>
      </c>
      <c r="D25" s="8"/>
      <c r="E25" s="15" t="s">
        <v>61</v>
      </c>
      <c r="F25" s="18" t="s">
        <v>62</v>
      </c>
      <c r="G25" s="16" t="n">
        <v>64.25</v>
      </c>
      <c r="H25" s="13" t="n">
        <v>82</v>
      </c>
      <c r="I25" s="14" t="n">
        <f aca="false">G25*0.5+H25*0.5</f>
        <v>73.125</v>
      </c>
      <c r="J25" s="13" t="n">
        <v>4</v>
      </c>
      <c r="K25" s="13"/>
    </row>
    <row r="26" customFormat="false" ht="19.5" hidden="false" customHeight="true" outlineLevel="0" collapsed="false">
      <c r="A26" s="7" t="s">
        <v>12</v>
      </c>
      <c r="B26" s="7" t="s">
        <v>13</v>
      </c>
      <c r="C26" s="7" t="s">
        <v>54</v>
      </c>
      <c r="D26" s="8"/>
      <c r="E26" s="15" t="s">
        <v>63</v>
      </c>
      <c r="F26" s="18" t="s">
        <v>64</v>
      </c>
      <c r="G26" s="16" t="n">
        <v>63</v>
      </c>
      <c r="H26" s="13" t="n">
        <v>81.2</v>
      </c>
      <c r="I26" s="14" t="n">
        <f aca="false">G26*0.5+H26*0.5</f>
        <v>72.1</v>
      </c>
      <c r="J26" s="13" t="n">
        <v>5</v>
      </c>
      <c r="K26" s="13"/>
    </row>
    <row r="27" customFormat="false" ht="19.5" hidden="false" customHeight="true" outlineLevel="0" collapsed="false">
      <c r="A27" s="7" t="s">
        <v>12</v>
      </c>
      <c r="B27" s="7" t="s">
        <v>13</v>
      </c>
      <c r="C27" s="7" t="s">
        <v>54</v>
      </c>
      <c r="D27" s="8"/>
      <c r="E27" s="15" t="s">
        <v>65</v>
      </c>
      <c r="F27" s="18" t="s">
        <v>66</v>
      </c>
      <c r="G27" s="16" t="n">
        <v>61.75</v>
      </c>
      <c r="H27" s="13" t="n">
        <v>81</v>
      </c>
      <c r="I27" s="14" t="n">
        <f aca="false">G27*0.5+H27*0.5</f>
        <v>71.375</v>
      </c>
      <c r="J27" s="13" t="n">
        <v>6</v>
      </c>
      <c r="K27" s="13"/>
    </row>
    <row r="28" customFormat="false" ht="19.5" hidden="false" customHeight="true" outlineLevel="0" collapsed="false">
      <c r="A28" s="7" t="s">
        <v>12</v>
      </c>
      <c r="B28" s="7" t="s">
        <v>13</v>
      </c>
      <c r="C28" s="7" t="s">
        <v>54</v>
      </c>
      <c r="D28" s="8"/>
      <c r="E28" s="15" t="s">
        <v>67</v>
      </c>
      <c r="F28" s="18" t="s">
        <v>68</v>
      </c>
      <c r="G28" s="16" t="n">
        <v>61.75</v>
      </c>
      <c r="H28" s="13" t="n">
        <v>75.8</v>
      </c>
      <c r="I28" s="14" t="n">
        <f aca="false">G28*0.5+H28*0.5</f>
        <v>68.775</v>
      </c>
      <c r="J28" s="13" t="n">
        <v>7</v>
      </c>
      <c r="K28" s="13"/>
    </row>
    <row r="29" customFormat="false" ht="19.5" hidden="false" customHeight="true" outlineLevel="0" collapsed="false">
      <c r="A29" s="7" t="s">
        <v>12</v>
      </c>
      <c r="B29" s="7" t="s">
        <v>13</v>
      </c>
      <c r="C29" s="7" t="s">
        <v>69</v>
      </c>
      <c r="D29" s="8" t="n">
        <v>3</v>
      </c>
      <c r="E29" s="9" t="s">
        <v>70</v>
      </c>
      <c r="F29" s="10" t="s">
        <v>71</v>
      </c>
      <c r="G29" s="11" t="n">
        <v>70.5</v>
      </c>
      <c r="H29" s="5" t="n">
        <v>84.2</v>
      </c>
      <c r="I29" s="12" t="n">
        <f aca="false">G29*0.5+H29*0.5</f>
        <v>77.35</v>
      </c>
      <c r="J29" s="5" t="n">
        <v>1</v>
      </c>
      <c r="K29" s="5" t="s">
        <v>17</v>
      </c>
    </row>
    <row r="30" customFormat="false" ht="19.5" hidden="false" customHeight="true" outlineLevel="0" collapsed="false">
      <c r="A30" s="7" t="s">
        <v>12</v>
      </c>
      <c r="B30" s="7" t="s">
        <v>13</v>
      </c>
      <c r="C30" s="7" t="s">
        <v>69</v>
      </c>
      <c r="D30" s="8"/>
      <c r="E30" s="9" t="s">
        <v>72</v>
      </c>
      <c r="F30" s="10" t="s">
        <v>73</v>
      </c>
      <c r="G30" s="11" t="n">
        <v>70.25</v>
      </c>
      <c r="H30" s="5" t="n">
        <v>83.78</v>
      </c>
      <c r="I30" s="12" t="n">
        <f aca="false">G30*0.5+H30*0.5</f>
        <v>77.015</v>
      </c>
      <c r="J30" s="5" t="n">
        <v>2</v>
      </c>
      <c r="K30" s="5" t="s">
        <v>17</v>
      </c>
    </row>
    <row r="31" customFormat="false" ht="19.5" hidden="false" customHeight="true" outlineLevel="0" collapsed="false">
      <c r="A31" s="7" t="s">
        <v>12</v>
      </c>
      <c r="B31" s="7" t="s">
        <v>13</v>
      </c>
      <c r="C31" s="7" t="s">
        <v>69</v>
      </c>
      <c r="D31" s="8"/>
      <c r="E31" s="9" t="s">
        <v>74</v>
      </c>
      <c r="F31" s="10" t="s">
        <v>75</v>
      </c>
      <c r="G31" s="11" t="n">
        <v>69.25</v>
      </c>
      <c r="H31" s="5" t="n">
        <v>82.9</v>
      </c>
      <c r="I31" s="12" t="n">
        <f aca="false">G31*0.5+H31*0.5</f>
        <v>76.075</v>
      </c>
      <c r="J31" s="5" t="n">
        <v>3</v>
      </c>
      <c r="K31" s="5" t="s">
        <v>17</v>
      </c>
    </row>
    <row r="32" customFormat="false" ht="19.5" hidden="false" customHeight="true" outlineLevel="0" collapsed="false">
      <c r="A32" s="7" t="s">
        <v>12</v>
      </c>
      <c r="B32" s="7" t="s">
        <v>13</v>
      </c>
      <c r="C32" s="7" t="s">
        <v>69</v>
      </c>
      <c r="D32" s="8"/>
      <c r="E32" s="15" t="s">
        <v>76</v>
      </c>
      <c r="F32" s="13" t="s">
        <v>77</v>
      </c>
      <c r="G32" s="16" t="n">
        <v>65.5</v>
      </c>
      <c r="H32" s="13" t="n">
        <v>85.5</v>
      </c>
      <c r="I32" s="14" t="n">
        <f aca="false">G32*0.5+H32*0.5</f>
        <v>75.5</v>
      </c>
      <c r="J32" s="13" t="n">
        <v>4</v>
      </c>
      <c r="K32" s="7" t="s">
        <v>17</v>
      </c>
    </row>
    <row r="33" customFormat="false" ht="19.5" hidden="false" customHeight="true" outlineLevel="0" collapsed="false">
      <c r="A33" s="7" t="s">
        <v>12</v>
      </c>
      <c r="B33" s="7" t="s">
        <v>13</v>
      </c>
      <c r="C33" s="7" t="s">
        <v>69</v>
      </c>
      <c r="D33" s="8"/>
      <c r="E33" s="15" t="s">
        <v>78</v>
      </c>
      <c r="F33" s="13" t="s">
        <v>79</v>
      </c>
      <c r="G33" s="16" t="n">
        <v>69.25</v>
      </c>
      <c r="H33" s="13" t="n">
        <v>80.9</v>
      </c>
      <c r="I33" s="14" t="n">
        <f aca="false">G33*0.5+H33*0.5</f>
        <v>75.075</v>
      </c>
      <c r="J33" s="13" t="n">
        <v>5</v>
      </c>
      <c r="K33" s="13"/>
    </row>
    <row r="34" customFormat="false" ht="19.5" hidden="false" customHeight="true" outlineLevel="0" collapsed="false">
      <c r="A34" s="7" t="s">
        <v>12</v>
      </c>
      <c r="B34" s="7" t="s">
        <v>13</v>
      </c>
      <c r="C34" s="7" t="s">
        <v>69</v>
      </c>
      <c r="D34" s="8"/>
      <c r="E34" s="15" t="s">
        <v>80</v>
      </c>
      <c r="F34" s="13" t="s">
        <v>81</v>
      </c>
      <c r="G34" s="16" t="n">
        <v>67.75</v>
      </c>
      <c r="H34" s="13" t="n">
        <v>80.4</v>
      </c>
      <c r="I34" s="14" t="n">
        <f aca="false">G34*0.5+H34*0.5</f>
        <v>74.075</v>
      </c>
      <c r="J34" s="13" t="n">
        <v>6</v>
      </c>
      <c r="K34" s="13"/>
    </row>
    <row r="35" customFormat="false" ht="19.5" hidden="false" customHeight="true" outlineLevel="0" collapsed="false">
      <c r="A35" s="7" t="s">
        <v>12</v>
      </c>
      <c r="B35" s="7" t="s">
        <v>13</v>
      </c>
      <c r="C35" s="7" t="s">
        <v>69</v>
      </c>
      <c r="D35" s="8"/>
      <c r="E35" s="15" t="s">
        <v>82</v>
      </c>
      <c r="F35" s="13" t="s">
        <v>83</v>
      </c>
      <c r="G35" s="16" t="n">
        <v>68.5</v>
      </c>
      <c r="H35" s="13" t="n">
        <v>79.4</v>
      </c>
      <c r="I35" s="14" t="n">
        <f aca="false">G35*0.5+H35*0.5</f>
        <v>73.95</v>
      </c>
      <c r="J35" s="13" t="n">
        <v>7</v>
      </c>
      <c r="K35" s="13"/>
    </row>
    <row r="36" customFormat="false" ht="19.5" hidden="false" customHeight="true" outlineLevel="0" collapsed="false">
      <c r="A36" s="7" t="s">
        <v>12</v>
      </c>
      <c r="B36" s="7" t="s">
        <v>13</v>
      </c>
      <c r="C36" s="7" t="s">
        <v>69</v>
      </c>
      <c r="D36" s="8"/>
      <c r="E36" s="15" t="s">
        <v>84</v>
      </c>
      <c r="F36" s="13" t="s">
        <v>85</v>
      </c>
      <c r="G36" s="16" t="n">
        <v>67</v>
      </c>
      <c r="H36" s="13" t="n">
        <v>79</v>
      </c>
      <c r="I36" s="14" t="n">
        <f aca="false">G36*0.5+H36*0.5</f>
        <v>73</v>
      </c>
      <c r="J36" s="13" t="n">
        <v>8</v>
      </c>
      <c r="K36" s="13"/>
    </row>
    <row r="37" customFormat="false" ht="19.5" hidden="false" customHeight="true" outlineLevel="0" collapsed="false">
      <c r="A37" s="7" t="s">
        <v>12</v>
      </c>
      <c r="B37" s="7" t="s">
        <v>13</v>
      </c>
      <c r="C37" s="7" t="s">
        <v>69</v>
      </c>
      <c r="D37" s="8"/>
      <c r="E37" s="15" t="s">
        <v>86</v>
      </c>
      <c r="F37" s="13" t="s">
        <v>87</v>
      </c>
      <c r="G37" s="16" t="n">
        <v>65.75</v>
      </c>
      <c r="H37" s="13" t="n">
        <v>78.8</v>
      </c>
      <c r="I37" s="14" t="n">
        <f aca="false">G37*0.5+H37*0.5</f>
        <v>72.275</v>
      </c>
      <c r="J37" s="13" t="n">
        <v>9</v>
      </c>
      <c r="K37" s="13"/>
    </row>
    <row r="38" customFormat="false" ht="19.5" hidden="false" customHeight="true" outlineLevel="0" collapsed="false">
      <c r="A38" s="7" t="s">
        <v>88</v>
      </c>
      <c r="B38" s="7" t="s">
        <v>89</v>
      </c>
      <c r="C38" s="7" t="s">
        <v>90</v>
      </c>
      <c r="D38" s="8" t="n">
        <v>3</v>
      </c>
      <c r="E38" s="9" t="s">
        <v>91</v>
      </c>
      <c r="F38" s="10" t="s">
        <v>92</v>
      </c>
      <c r="G38" s="11" t="n">
        <v>65.25</v>
      </c>
      <c r="H38" s="5" t="n">
        <v>84.4</v>
      </c>
      <c r="I38" s="12" t="n">
        <f aca="false">G38*0.5+H38*0.5</f>
        <v>74.825</v>
      </c>
      <c r="J38" s="5" t="n">
        <v>1</v>
      </c>
      <c r="K38" s="5" t="s">
        <v>17</v>
      </c>
    </row>
    <row r="39" customFormat="false" ht="19.5" hidden="false" customHeight="true" outlineLevel="0" collapsed="false">
      <c r="A39" s="7" t="s">
        <v>88</v>
      </c>
      <c r="B39" s="7" t="s">
        <v>89</v>
      </c>
      <c r="C39" s="7" t="s">
        <v>90</v>
      </c>
      <c r="D39" s="8"/>
      <c r="E39" s="9" t="s">
        <v>93</v>
      </c>
      <c r="F39" s="10" t="s">
        <v>94</v>
      </c>
      <c r="G39" s="11" t="n">
        <v>66.25</v>
      </c>
      <c r="H39" s="5" t="n">
        <v>82.6</v>
      </c>
      <c r="I39" s="12" t="n">
        <f aca="false">G39*0.5+H39*0.5</f>
        <v>74.425</v>
      </c>
      <c r="J39" s="5" t="n">
        <v>2</v>
      </c>
      <c r="K39" s="5" t="s">
        <v>17</v>
      </c>
    </row>
    <row r="40" customFormat="false" ht="19.5" hidden="false" customHeight="true" outlineLevel="0" collapsed="false">
      <c r="A40" s="7" t="s">
        <v>88</v>
      </c>
      <c r="B40" s="7" t="s">
        <v>89</v>
      </c>
      <c r="C40" s="7" t="s">
        <v>90</v>
      </c>
      <c r="D40" s="8"/>
      <c r="E40" s="9" t="s">
        <v>95</v>
      </c>
      <c r="F40" s="10" t="s">
        <v>96</v>
      </c>
      <c r="G40" s="11" t="n">
        <v>66</v>
      </c>
      <c r="H40" s="5" t="n">
        <v>81.2</v>
      </c>
      <c r="I40" s="12" t="n">
        <f aca="false">G40*0.5+H40*0.5</f>
        <v>73.6</v>
      </c>
      <c r="J40" s="5" t="n">
        <v>3</v>
      </c>
      <c r="K40" s="5" t="s">
        <v>17</v>
      </c>
    </row>
    <row r="41" customFormat="false" ht="19.5" hidden="false" customHeight="true" outlineLevel="0" collapsed="false">
      <c r="A41" s="7" t="s">
        <v>88</v>
      </c>
      <c r="B41" s="7" t="s">
        <v>89</v>
      </c>
      <c r="C41" s="7" t="s">
        <v>90</v>
      </c>
      <c r="D41" s="8"/>
      <c r="E41" s="15" t="s">
        <v>97</v>
      </c>
      <c r="F41" s="13" t="s">
        <v>98</v>
      </c>
      <c r="G41" s="16" t="n">
        <v>69.5</v>
      </c>
      <c r="H41" s="13" t="n">
        <v>76.4</v>
      </c>
      <c r="I41" s="14" t="n">
        <f aca="false">G41*0.5+H41*0.5</f>
        <v>72.95</v>
      </c>
      <c r="J41" s="13" t="n">
        <v>4</v>
      </c>
      <c r="K41" s="7" t="s">
        <v>17</v>
      </c>
    </row>
    <row r="42" customFormat="false" ht="19.5" hidden="false" customHeight="true" outlineLevel="0" collapsed="false">
      <c r="A42" s="7" t="s">
        <v>88</v>
      </c>
      <c r="B42" s="7" t="s">
        <v>89</v>
      </c>
      <c r="C42" s="7" t="s">
        <v>90</v>
      </c>
      <c r="D42" s="8"/>
      <c r="E42" s="15" t="s">
        <v>99</v>
      </c>
      <c r="F42" s="13" t="s">
        <v>100</v>
      </c>
      <c r="G42" s="16" t="n">
        <v>67.5</v>
      </c>
      <c r="H42" s="13" t="n">
        <v>78.2</v>
      </c>
      <c r="I42" s="14" t="n">
        <f aca="false">G42*0.5+H42*0.5</f>
        <v>72.85</v>
      </c>
      <c r="J42" s="13" t="n">
        <v>5</v>
      </c>
      <c r="K42" s="13"/>
    </row>
    <row r="43" customFormat="false" ht="19.5" hidden="false" customHeight="true" outlineLevel="0" collapsed="false">
      <c r="A43" s="7" t="s">
        <v>88</v>
      </c>
      <c r="B43" s="7" t="s">
        <v>89</v>
      </c>
      <c r="C43" s="7" t="s">
        <v>90</v>
      </c>
      <c r="D43" s="8"/>
      <c r="E43" s="15" t="s">
        <v>101</v>
      </c>
      <c r="F43" s="13" t="s">
        <v>102</v>
      </c>
      <c r="G43" s="16" t="n">
        <v>63.75</v>
      </c>
      <c r="H43" s="13" t="n">
        <v>79.8</v>
      </c>
      <c r="I43" s="14" t="n">
        <f aca="false">G43*0.5+H43*0.5</f>
        <v>71.775</v>
      </c>
      <c r="J43" s="13" t="n">
        <v>6</v>
      </c>
      <c r="K43" s="13"/>
    </row>
    <row r="44" customFormat="false" ht="19.5" hidden="false" customHeight="true" outlineLevel="0" collapsed="false">
      <c r="A44" s="7" t="s">
        <v>88</v>
      </c>
      <c r="B44" s="7" t="s">
        <v>89</v>
      </c>
      <c r="C44" s="7" t="s">
        <v>90</v>
      </c>
      <c r="D44" s="8"/>
      <c r="E44" s="7" t="s">
        <v>103</v>
      </c>
      <c r="F44" s="13" t="s">
        <v>104</v>
      </c>
      <c r="G44" s="13" t="n">
        <v>63.5</v>
      </c>
      <c r="H44" s="13" t="n">
        <v>78.6</v>
      </c>
      <c r="I44" s="14" t="n">
        <f aca="false">G44*0.5+H44*0.5</f>
        <v>71.05</v>
      </c>
      <c r="J44" s="13" t="n">
        <v>7</v>
      </c>
      <c r="K44" s="13"/>
    </row>
    <row r="45" customFormat="false" ht="19.5" hidden="false" customHeight="true" outlineLevel="0" collapsed="false">
      <c r="A45" s="7" t="s">
        <v>88</v>
      </c>
      <c r="B45" s="7" t="s">
        <v>89</v>
      </c>
      <c r="C45" s="7" t="s">
        <v>90</v>
      </c>
      <c r="D45" s="8"/>
      <c r="E45" s="15" t="s">
        <v>105</v>
      </c>
      <c r="F45" s="13" t="s">
        <v>106</v>
      </c>
      <c r="G45" s="16" t="n">
        <v>65.25</v>
      </c>
      <c r="H45" s="13" t="n">
        <v>75</v>
      </c>
      <c r="I45" s="14" t="n">
        <f aca="false">G45*0.5+H45*0.5</f>
        <v>70.125</v>
      </c>
      <c r="J45" s="13" t="n">
        <v>8</v>
      </c>
      <c r="K45" s="13"/>
    </row>
    <row r="46" customFormat="false" ht="19.5" hidden="false" customHeight="true" outlineLevel="0" collapsed="false">
      <c r="A46" s="7" t="s">
        <v>88</v>
      </c>
      <c r="B46" s="7" t="s">
        <v>89</v>
      </c>
      <c r="C46" s="7" t="s">
        <v>90</v>
      </c>
      <c r="D46" s="8"/>
      <c r="E46" s="15" t="s">
        <v>107</v>
      </c>
      <c r="F46" s="13" t="s">
        <v>108</v>
      </c>
      <c r="G46" s="16" t="n">
        <v>64.25</v>
      </c>
      <c r="H46" s="13" t="n">
        <v>75.8</v>
      </c>
      <c r="I46" s="14" t="n">
        <f aca="false">G46*0.5+H46*0.5</f>
        <v>70.025</v>
      </c>
      <c r="J46" s="13" t="n">
        <v>9</v>
      </c>
      <c r="K46" s="13"/>
    </row>
    <row r="47" customFormat="false" ht="19.5" hidden="false" customHeight="true" outlineLevel="0" collapsed="false">
      <c r="A47" s="7" t="s">
        <v>88</v>
      </c>
      <c r="B47" s="7" t="s">
        <v>109</v>
      </c>
      <c r="C47" s="7" t="s">
        <v>110</v>
      </c>
      <c r="D47" s="8" t="n">
        <v>1</v>
      </c>
      <c r="E47" s="9" t="s">
        <v>111</v>
      </c>
      <c r="F47" s="10" t="s">
        <v>112</v>
      </c>
      <c r="G47" s="11" t="n">
        <v>70.75</v>
      </c>
      <c r="H47" s="5" t="n">
        <v>85</v>
      </c>
      <c r="I47" s="12" t="n">
        <f aca="false">G47*0.5+H47*0.5</f>
        <v>77.875</v>
      </c>
      <c r="J47" s="5" t="n">
        <v>1</v>
      </c>
      <c r="K47" s="5" t="s">
        <v>17</v>
      </c>
    </row>
    <row r="48" customFormat="false" ht="19.5" hidden="false" customHeight="true" outlineLevel="0" collapsed="false">
      <c r="A48" s="7" t="s">
        <v>88</v>
      </c>
      <c r="B48" s="7" t="s">
        <v>109</v>
      </c>
      <c r="C48" s="7" t="s">
        <v>110</v>
      </c>
      <c r="D48" s="8"/>
      <c r="E48" s="15" t="s">
        <v>113</v>
      </c>
      <c r="F48" s="13" t="s">
        <v>114</v>
      </c>
      <c r="G48" s="16" t="n">
        <v>65.25</v>
      </c>
      <c r="H48" s="13" t="n">
        <v>82.6</v>
      </c>
      <c r="I48" s="14" t="n">
        <f aca="false">G48*0.5+H48*0.5</f>
        <v>73.925</v>
      </c>
      <c r="J48" s="13" t="n">
        <v>2</v>
      </c>
      <c r="K48" s="13"/>
    </row>
    <row r="49" customFormat="false" ht="19.5" hidden="false" customHeight="true" outlineLevel="0" collapsed="false">
      <c r="A49" s="7" t="s">
        <v>88</v>
      </c>
      <c r="B49" s="7" t="s">
        <v>109</v>
      </c>
      <c r="C49" s="7" t="s">
        <v>110</v>
      </c>
      <c r="D49" s="8"/>
      <c r="E49" s="15" t="s">
        <v>115</v>
      </c>
      <c r="F49" s="13" t="s">
        <v>116</v>
      </c>
      <c r="G49" s="16" t="n">
        <v>65.5</v>
      </c>
      <c r="H49" s="13" t="n">
        <v>81.96</v>
      </c>
      <c r="I49" s="14" t="n">
        <f aca="false">G49*0.5+H49*0.5</f>
        <v>73.73</v>
      </c>
      <c r="J49" s="13" t="n">
        <v>3</v>
      </c>
      <c r="K49" s="13"/>
    </row>
    <row r="50" customFormat="false" ht="19.5" hidden="false" customHeight="true" outlineLevel="0" collapsed="false">
      <c r="A50" s="7" t="s">
        <v>88</v>
      </c>
      <c r="B50" s="7" t="s">
        <v>109</v>
      </c>
      <c r="C50" s="7" t="s">
        <v>117</v>
      </c>
      <c r="D50" s="8" t="n">
        <v>1</v>
      </c>
      <c r="E50" s="9" t="s">
        <v>118</v>
      </c>
      <c r="F50" s="10" t="s">
        <v>119</v>
      </c>
      <c r="G50" s="11" t="n">
        <v>69.5</v>
      </c>
      <c r="H50" s="5" t="n">
        <v>83.4</v>
      </c>
      <c r="I50" s="12" t="n">
        <f aca="false">G50*0.5+H50*0.5</f>
        <v>76.45</v>
      </c>
      <c r="J50" s="5" t="n">
        <v>1</v>
      </c>
      <c r="K50" s="5" t="s">
        <v>17</v>
      </c>
    </row>
    <row r="51" customFormat="false" ht="19.5" hidden="false" customHeight="true" outlineLevel="0" collapsed="false">
      <c r="A51" s="7" t="s">
        <v>88</v>
      </c>
      <c r="B51" s="7" t="s">
        <v>109</v>
      </c>
      <c r="C51" s="7" t="s">
        <v>117</v>
      </c>
      <c r="D51" s="8"/>
      <c r="E51" s="15" t="s">
        <v>120</v>
      </c>
      <c r="F51" s="13" t="s">
        <v>121</v>
      </c>
      <c r="G51" s="16" t="n">
        <v>68</v>
      </c>
      <c r="H51" s="13" t="n">
        <v>81.2</v>
      </c>
      <c r="I51" s="14" t="n">
        <f aca="false">G51*0.5+H51*0.5</f>
        <v>74.6</v>
      </c>
      <c r="J51" s="13" t="n">
        <v>2</v>
      </c>
      <c r="K51" s="13"/>
    </row>
    <row r="52" customFormat="false" ht="19.5" hidden="false" customHeight="true" outlineLevel="0" collapsed="false">
      <c r="A52" s="7" t="s">
        <v>88</v>
      </c>
      <c r="B52" s="7" t="s">
        <v>109</v>
      </c>
      <c r="C52" s="7" t="s">
        <v>117</v>
      </c>
      <c r="D52" s="8"/>
      <c r="E52" s="15" t="s">
        <v>122</v>
      </c>
      <c r="F52" s="13" t="s">
        <v>123</v>
      </c>
      <c r="G52" s="16" t="n">
        <v>66.5</v>
      </c>
      <c r="H52" s="13" t="n">
        <v>81.56</v>
      </c>
      <c r="I52" s="14" t="n">
        <f aca="false">G52*0.5+H52*0.5</f>
        <v>74.03</v>
      </c>
      <c r="J52" s="13" t="n">
        <v>3</v>
      </c>
      <c r="K52" s="13"/>
    </row>
    <row r="53" customFormat="false" ht="19.5" hidden="false" customHeight="true" outlineLevel="0" collapsed="false">
      <c r="A53" s="7" t="s">
        <v>88</v>
      </c>
      <c r="B53" s="7" t="s">
        <v>109</v>
      </c>
      <c r="C53" s="7" t="s">
        <v>124</v>
      </c>
      <c r="D53" s="8" t="n">
        <v>1</v>
      </c>
      <c r="E53" s="9" t="s">
        <v>125</v>
      </c>
      <c r="F53" s="10" t="s">
        <v>126</v>
      </c>
      <c r="G53" s="11" t="n">
        <v>61.75</v>
      </c>
      <c r="H53" s="5" t="n">
        <v>83.26</v>
      </c>
      <c r="I53" s="12" t="n">
        <f aca="false">G53*0.5+H53*0.5</f>
        <v>72.505</v>
      </c>
      <c r="J53" s="5" t="n">
        <v>1</v>
      </c>
      <c r="K53" s="5" t="s">
        <v>17</v>
      </c>
    </row>
    <row r="54" customFormat="false" ht="19.5" hidden="false" customHeight="true" outlineLevel="0" collapsed="false">
      <c r="A54" s="7" t="s">
        <v>88</v>
      </c>
      <c r="B54" s="7" t="s">
        <v>109</v>
      </c>
      <c r="C54" s="7" t="s">
        <v>124</v>
      </c>
      <c r="D54" s="8"/>
      <c r="E54" s="15" t="s">
        <v>127</v>
      </c>
      <c r="F54" s="13" t="s">
        <v>128</v>
      </c>
      <c r="G54" s="16" t="n">
        <v>54</v>
      </c>
      <c r="H54" s="13" t="n">
        <v>83.6</v>
      </c>
      <c r="I54" s="14" t="n">
        <f aca="false">G54*0.5+H54*0.5</f>
        <v>68.8</v>
      </c>
      <c r="J54" s="13" t="n">
        <v>2</v>
      </c>
      <c r="K54" s="13"/>
    </row>
    <row r="55" customFormat="false" ht="19.5" hidden="false" customHeight="true" outlineLevel="0" collapsed="false">
      <c r="A55" s="7" t="s">
        <v>88</v>
      </c>
      <c r="B55" s="7" t="s">
        <v>109</v>
      </c>
      <c r="C55" s="7" t="s">
        <v>124</v>
      </c>
      <c r="D55" s="8"/>
      <c r="E55" s="15" t="s">
        <v>129</v>
      </c>
      <c r="F55" s="13" t="s">
        <v>130</v>
      </c>
      <c r="G55" s="16" t="n">
        <v>53.5</v>
      </c>
      <c r="H55" s="13" t="n">
        <v>78.4</v>
      </c>
      <c r="I55" s="14" t="n">
        <f aca="false">G55*0.5+H55*0.5</f>
        <v>65.95</v>
      </c>
      <c r="J55" s="13" t="n">
        <v>3</v>
      </c>
      <c r="K55" s="13"/>
    </row>
  </sheetData>
  <sheetProtection sheet="true" password="ddbe"/>
  <mergeCells count="8">
    <mergeCell ref="A1:K1"/>
    <mergeCell ref="D3:D21"/>
    <mergeCell ref="D22:D28"/>
    <mergeCell ref="D29:D37"/>
    <mergeCell ref="D38:D46"/>
    <mergeCell ref="D47:D49"/>
    <mergeCell ref="D50:D52"/>
    <mergeCell ref="D53:D55"/>
  </mergeCells>
  <printOptions headings="false" gridLines="false" gridLinesSet="true" horizontalCentered="true" verticalCentered="false"/>
  <pageMargins left="0.354166666666667" right="0.354166666666667"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5-21T08:50:27Z</dcterms:created>
  <dc:creator>微软用户</dc:creator>
  <dc:description/>
  <dc:language>en-US</dc:language>
  <cp:lastModifiedBy>微软用户</cp:lastModifiedBy>
  <cp:lastPrinted>2016-05-23T02:45:07Z</cp:lastPrinted>
  <dcterms:modified xsi:type="dcterms:W3CDTF">2016-05-23T02:56:14Z</dcterms:modified>
  <cp:revision>0</cp:revision>
  <dc:subject/>
  <dc:title/>
</cp:coreProperties>
</file>