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D$1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1128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安吉县事业单位公开招聘笔试成绩</t>
    </r>
  </si>
  <si>
    <t xml:space="preserve">准考证号</t>
  </si>
  <si>
    <r>
      <rPr>
        <sz val="12"/>
        <rFont val="Noto Sans"/>
        <family val="2"/>
      </rPr>
      <t xml:space="preserve">综合应用能力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）</t>
    </r>
  </si>
  <si>
    <t xml:space="preserve">职业能力倾向测验</t>
  </si>
  <si>
    <t xml:space="preserve">笔试总成绩</t>
  </si>
  <si>
    <t xml:space="preserve">00505010101</t>
  </si>
  <si>
    <t xml:space="preserve">00505010102</t>
  </si>
  <si>
    <t xml:space="preserve">00505010103</t>
  </si>
  <si>
    <t xml:space="preserve">00505010104</t>
  </si>
  <si>
    <t xml:space="preserve">00505010105</t>
  </si>
  <si>
    <t xml:space="preserve">00505010106</t>
  </si>
  <si>
    <t xml:space="preserve">00505010107</t>
  </si>
  <si>
    <t xml:space="preserve">00505010108</t>
  </si>
  <si>
    <t xml:space="preserve">缺考</t>
  </si>
  <si>
    <t xml:space="preserve">00505010109</t>
  </si>
  <si>
    <t xml:space="preserve">00505010110</t>
  </si>
  <si>
    <t xml:space="preserve">00505010111</t>
  </si>
  <si>
    <t xml:space="preserve">00505010112</t>
  </si>
  <si>
    <t xml:space="preserve">00505010113</t>
  </si>
  <si>
    <t xml:space="preserve">00505010114</t>
  </si>
  <si>
    <t xml:space="preserve">00505010115</t>
  </si>
  <si>
    <t xml:space="preserve">00505010116</t>
  </si>
  <si>
    <t xml:space="preserve">00505010117</t>
  </si>
  <si>
    <t xml:space="preserve">00505010118</t>
  </si>
  <si>
    <t xml:space="preserve">00505010119</t>
  </si>
  <si>
    <t xml:space="preserve">00505010120</t>
  </si>
  <si>
    <t xml:space="preserve">00505010121</t>
  </si>
  <si>
    <t xml:space="preserve">00505010122</t>
  </si>
  <si>
    <t xml:space="preserve">00505010123</t>
  </si>
  <si>
    <t xml:space="preserve">00505010124</t>
  </si>
  <si>
    <t xml:space="preserve">00505010125</t>
  </si>
  <si>
    <t xml:space="preserve">00505010126</t>
  </si>
  <si>
    <t xml:space="preserve">00505010127</t>
  </si>
  <si>
    <t xml:space="preserve">00505010128</t>
  </si>
  <si>
    <t xml:space="preserve">00505010129</t>
  </si>
  <si>
    <t xml:space="preserve">00505010130</t>
  </si>
  <si>
    <t xml:space="preserve">00505010201</t>
  </si>
  <si>
    <t xml:space="preserve">00505010202</t>
  </si>
  <si>
    <t xml:space="preserve">00505010203</t>
  </si>
  <si>
    <t xml:space="preserve">00505010204</t>
  </si>
  <si>
    <t xml:space="preserve">00505010205</t>
  </si>
  <si>
    <t xml:space="preserve">00505010206</t>
  </si>
  <si>
    <t xml:space="preserve">00505010207</t>
  </si>
  <si>
    <t xml:space="preserve">00505010208</t>
  </si>
  <si>
    <t xml:space="preserve">00505010209</t>
  </si>
  <si>
    <t xml:space="preserve">00505010210</t>
  </si>
  <si>
    <t xml:space="preserve">00505010211</t>
  </si>
  <si>
    <t xml:space="preserve">00505010212</t>
  </si>
  <si>
    <t xml:space="preserve">00505010213</t>
  </si>
  <si>
    <t xml:space="preserve">00505010214</t>
  </si>
  <si>
    <t xml:space="preserve">00505010215</t>
  </si>
  <si>
    <t xml:space="preserve">00505010216</t>
  </si>
  <si>
    <t xml:space="preserve">00505010217</t>
  </si>
  <si>
    <t xml:space="preserve">00505010218</t>
  </si>
  <si>
    <t xml:space="preserve">00505010219</t>
  </si>
  <si>
    <t xml:space="preserve">00505010220</t>
  </si>
  <si>
    <t xml:space="preserve">00505010221</t>
  </si>
  <si>
    <t xml:space="preserve">00505010222</t>
  </si>
  <si>
    <t xml:space="preserve">00505010223</t>
  </si>
  <si>
    <t xml:space="preserve">00505010224</t>
  </si>
  <si>
    <t xml:space="preserve">00505010225</t>
  </si>
  <si>
    <t xml:space="preserve">00505010226</t>
  </si>
  <si>
    <t xml:space="preserve">00505010227</t>
  </si>
  <si>
    <t xml:space="preserve">00505010228</t>
  </si>
  <si>
    <t xml:space="preserve">00505010229</t>
  </si>
  <si>
    <t xml:space="preserve">00505010230</t>
  </si>
  <si>
    <t xml:space="preserve">00505010301</t>
  </si>
  <si>
    <t xml:space="preserve">00505010302</t>
  </si>
  <si>
    <t xml:space="preserve">00505010303</t>
  </si>
  <si>
    <t xml:space="preserve">00505010304</t>
  </si>
  <si>
    <t xml:space="preserve">00505010305</t>
  </si>
  <si>
    <t xml:space="preserve">00505010306</t>
  </si>
  <si>
    <t xml:space="preserve">00505010307</t>
  </si>
  <si>
    <t xml:space="preserve">00505010308</t>
  </si>
  <si>
    <t xml:space="preserve">00505010309</t>
  </si>
  <si>
    <t xml:space="preserve">00505010310</t>
  </si>
  <si>
    <t xml:space="preserve">00505010311</t>
  </si>
  <si>
    <t xml:space="preserve">00505010312</t>
  </si>
  <si>
    <t xml:space="preserve">00505010313</t>
  </si>
  <si>
    <t xml:space="preserve">00505010314</t>
  </si>
  <si>
    <t xml:space="preserve">00505010315</t>
  </si>
  <si>
    <t xml:space="preserve">00505010316</t>
  </si>
  <si>
    <t xml:space="preserve">00505010317</t>
  </si>
  <si>
    <t xml:space="preserve">00505010318</t>
  </si>
  <si>
    <t xml:space="preserve">00505010319</t>
  </si>
  <si>
    <t xml:space="preserve">00505010320</t>
  </si>
  <si>
    <t xml:space="preserve">00505010321</t>
  </si>
  <si>
    <t xml:space="preserve">00505010322</t>
  </si>
  <si>
    <t xml:space="preserve">00505010323</t>
  </si>
  <si>
    <t xml:space="preserve">00505010324</t>
  </si>
  <si>
    <t xml:space="preserve">00505010325</t>
  </si>
  <si>
    <t xml:space="preserve">00505010326</t>
  </si>
  <si>
    <t xml:space="preserve">00505010327</t>
  </si>
  <si>
    <t xml:space="preserve">00505010328</t>
  </si>
  <si>
    <t xml:space="preserve">00505010329</t>
  </si>
  <si>
    <t xml:space="preserve">00505010330</t>
  </si>
  <si>
    <t xml:space="preserve">00505010401</t>
  </si>
  <si>
    <t xml:space="preserve">00505010402</t>
  </si>
  <si>
    <t xml:space="preserve">00505010403</t>
  </si>
  <si>
    <t xml:space="preserve">00505010404</t>
  </si>
  <si>
    <t xml:space="preserve">00505010405</t>
  </si>
  <si>
    <t xml:space="preserve">00505010406</t>
  </si>
  <si>
    <t xml:space="preserve">00505010407</t>
  </si>
  <si>
    <t xml:space="preserve">00505010408</t>
  </si>
  <si>
    <t xml:space="preserve">00505010409</t>
  </si>
  <si>
    <t xml:space="preserve">00505010410</t>
  </si>
  <si>
    <t xml:space="preserve">00505010411</t>
  </si>
  <si>
    <t xml:space="preserve">00505010412</t>
  </si>
  <si>
    <t xml:space="preserve">00505010413</t>
  </si>
  <si>
    <t xml:space="preserve">00505010414</t>
  </si>
  <si>
    <t xml:space="preserve">00505010415</t>
  </si>
  <si>
    <t xml:space="preserve">00505010416</t>
  </si>
  <si>
    <t xml:space="preserve">00505010417</t>
  </si>
  <si>
    <t xml:space="preserve">00505010418</t>
  </si>
  <si>
    <t xml:space="preserve">00505010419</t>
  </si>
  <si>
    <t xml:space="preserve">00505010420</t>
  </si>
  <si>
    <t xml:space="preserve">00505010421</t>
  </si>
  <si>
    <t xml:space="preserve">00505010422</t>
  </si>
  <si>
    <t xml:space="preserve">00505010423</t>
  </si>
  <si>
    <t xml:space="preserve">00505010424</t>
  </si>
  <si>
    <t xml:space="preserve">00505010425</t>
  </si>
  <si>
    <t xml:space="preserve">00505010426</t>
  </si>
  <si>
    <t xml:space="preserve">00505010427</t>
  </si>
  <si>
    <t xml:space="preserve">00505010428</t>
  </si>
  <si>
    <t xml:space="preserve">00505010429</t>
  </si>
  <si>
    <t xml:space="preserve">00505010430</t>
  </si>
  <si>
    <t xml:space="preserve">00505010501</t>
  </si>
  <si>
    <t xml:space="preserve">00505010502</t>
  </si>
  <si>
    <t xml:space="preserve">00505010503</t>
  </si>
  <si>
    <t xml:space="preserve">00505010504</t>
  </si>
  <si>
    <t xml:space="preserve">00505010505</t>
  </si>
  <si>
    <t xml:space="preserve">00505010506</t>
  </si>
  <si>
    <t xml:space="preserve">00505010507</t>
  </si>
  <si>
    <t xml:space="preserve">00505010508</t>
  </si>
  <si>
    <t xml:space="preserve">00505010509</t>
  </si>
  <si>
    <t xml:space="preserve">00505010510</t>
  </si>
  <si>
    <t xml:space="preserve">00505010511</t>
  </si>
  <si>
    <t xml:space="preserve">00505010512</t>
  </si>
  <si>
    <t xml:space="preserve">00505010513</t>
  </si>
  <si>
    <t xml:space="preserve">00505010514</t>
  </si>
  <si>
    <t xml:space="preserve">00505010515</t>
  </si>
  <si>
    <t xml:space="preserve">00505010516</t>
  </si>
  <si>
    <t xml:space="preserve">00505010517</t>
  </si>
  <si>
    <t xml:space="preserve">00505010518</t>
  </si>
  <si>
    <t xml:space="preserve">00505010519</t>
  </si>
  <si>
    <t xml:space="preserve">00505010520</t>
  </si>
  <si>
    <t xml:space="preserve">00505010521</t>
  </si>
  <si>
    <t xml:space="preserve">00505010522</t>
  </si>
  <si>
    <t xml:space="preserve">00505010523</t>
  </si>
  <si>
    <t xml:space="preserve">00505010524</t>
  </si>
  <si>
    <t xml:space="preserve">00505010525</t>
  </si>
  <si>
    <t xml:space="preserve">00505010526</t>
  </si>
  <si>
    <t xml:space="preserve">00505010527</t>
  </si>
  <si>
    <t xml:space="preserve">00505010528</t>
  </si>
  <si>
    <t xml:space="preserve">00505010529</t>
  </si>
  <si>
    <t xml:space="preserve">00505010530</t>
  </si>
  <si>
    <t xml:space="preserve">00505010601</t>
  </si>
  <si>
    <t xml:space="preserve">00505010602</t>
  </si>
  <si>
    <t xml:space="preserve">00505010603</t>
  </si>
  <si>
    <t xml:space="preserve">00505010604</t>
  </si>
  <si>
    <t xml:space="preserve">00505010605</t>
  </si>
  <si>
    <t xml:space="preserve">00505010606</t>
  </si>
  <si>
    <t xml:space="preserve">00505010607</t>
  </si>
  <si>
    <t xml:space="preserve">00505010608</t>
  </si>
  <si>
    <t xml:space="preserve">00505010609</t>
  </si>
  <si>
    <t xml:space="preserve">00505010610</t>
  </si>
  <si>
    <t xml:space="preserve">00505010611</t>
  </si>
  <si>
    <t xml:space="preserve">00505010612</t>
  </si>
  <si>
    <t xml:space="preserve">00505010613</t>
  </si>
  <si>
    <t xml:space="preserve">00505010614</t>
  </si>
  <si>
    <t xml:space="preserve">00505010615</t>
  </si>
  <si>
    <t xml:space="preserve">00505010616</t>
  </si>
  <si>
    <t xml:space="preserve">00505010617</t>
  </si>
  <si>
    <t xml:space="preserve">00505010618</t>
  </si>
  <si>
    <t xml:space="preserve">00505010619</t>
  </si>
  <si>
    <t xml:space="preserve">00505010620</t>
  </si>
  <si>
    <t xml:space="preserve">00505010621</t>
  </si>
  <si>
    <t xml:space="preserve">00505010622</t>
  </si>
  <si>
    <t xml:space="preserve">00505010623</t>
  </si>
  <si>
    <t xml:space="preserve">00505010624</t>
  </si>
  <si>
    <t xml:space="preserve">00505010625</t>
  </si>
  <si>
    <t xml:space="preserve">00505010626</t>
  </si>
  <si>
    <t xml:space="preserve">00505010627</t>
  </si>
  <si>
    <t xml:space="preserve">00505010628</t>
  </si>
  <si>
    <t xml:space="preserve">00505010629</t>
  </si>
  <si>
    <t xml:space="preserve">00505010630</t>
  </si>
  <si>
    <t xml:space="preserve">00505010701</t>
  </si>
  <si>
    <t xml:space="preserve">00505010702</t>
  </si>
  <si>
    <t xml:space="preserve">00505010703</t>
  </si>
  <si>
    <t xml:space="preserve">00505010704</t>
  </si>
  <si>
    <t xml:space="preserve">00505010705</t>
  </si>
  <si>
    <t xml:space="preserve">00505010706</t>
  </si>
  <si>
    <t xml:space="preserve">00505010707</t>
  </si>
  <si>
    <t xml:space="preserve">00505010708</t>
  </si>
  <si>
    <t xml:space="preserve">00505010709</t>
  </si>
  <si>
    <t xml:space="preserve">00505010710</t>
  </si>
  <si>
    <t xml:space="preserve">00505010711</t>
  </si>
  <si>
    <t xml:space="preserve">00505010712</t>
  </si>
  <si>
    <t xml:space="preserve">00505010713</t>
  </si>
  <si>
    <t xml:space="preserve">00505010714</t>
  </si>
  <si>
    <t xml:space="preserve">00505010715</t>
  </si>
  <si>
    <t xml:space="preserve">00505010716</t>
  </si>
  <si>
    <t xml:space="preserve">00505010717</t>
  </si>
  <si>
    <t xml:space="preserve">00505010718</t>
  </si>
  <si>
    <t xml:space="preserve">00505010719</t>
  </si>
  <si>
    <t xml:space="preserve">00505010720</t>
  </si>
  <si>
    <t xml:space="preserve">00505010721</t>
  </si>
  <si>
    <t xml:space="preserve">00505010722</t>
  </si>
  <si>
    <t xml:space="preserve">00505010723</t>
  </si>
  <si>
    <t xml:space="preserve">00505010724</t>
  </si>
  <si>
    <t xml:space="preserve">00505010725</t>
  </si>
  <si>
    <t xml:space="preserve">00505010726</t>
  </si>
  <si>
    <t xml:space="preserve">00505010727</t>
  </si>
  <si>
    <t xml:space="preserve">00505010728</t>
  </si>
  <si>
    <t xml:space="preserve">00505010729</t>
  </si>
  <si>
    <t xml:space="preserve">00505010730</t>
  </si>
  <si>
    <t xml:space="preserve">00505010801</t>
  </si>
  <si>
    <t xml:space="preserve">00505010802</t>
  </si>
  <si>
    <t xml:space="preserve">00505010803</t>
  </si>
  <si>
    <t xml:space="preserve">00505010804</t>
  </si>
  <si>
    <t xml:space="preserve">00505010805</t>
  </si>
  <si>
    <t xml:space="preserve">00505010806</t>
  </si>
  <si>
    <t xml:space="preserve">00505010807</t>
  </si>
  <si>
    <t xml:space="preserve">00505010808</t>
  </si>
  <si>
    <t xml:space="preserve">00505010809</t>
  </si>
  <si>
    <t xml:space="preserve">00505010810</t>
  </si>
  <si>
    <t xml:space="preserve">00505010811</t>
  </si>
  <si>
    <t xml:space="preserve">00505010812</t>
  </si>
  <si>
    <t xml:space="preserve">00505010813</t>
  </si>
  <si>
    <t xml:space="preserve">00505010814</t>
  </si>
  <si>
    <t xml:space="preserve">00505010815</t>
  </si>
  <si>
    <t xml:space="preserve">00505010816</t>
  </si>
  <si>
    <t xml:space="preserve">00505010817</t>
  </si>
  <si>
    <t xml:space="preserve">00505010818</t>
  </si>
  <si>
    <t xml:space="preserve">00505010819</t>
  </si>
  <si>
    <t xml:space="preserve">00505010820</t>
  </si>
  <si>
    <t xml:space="preserve">00505010821</t>
  </si>
  <si>
    <t xml:space="preserve">00505010822</t>
  </si>
  <si>
    <t xml:space="preserve">00505010823</t>
  </si>
  <si>
    <t xml:space="preserve">00505010824</t>
  </si>
  <si>
    <t xml:space="preserve">00505010825</t>
  </si>
  <si>
    <t xml:space="preserve">00505010826</t>
  </si>
  <si>
    <t xml:space="preserve">00505010827</t>
  </si>
  <si>
    <t xml:space="preserve">00505010828</t>
  </si>
  <si>
    <t xml:space="preserve">00505010829</t>
  </si>
  <si>
    <t xml:space="preserve">00505010830</t>
  </si>
  <si>
    <t xml:space="preserve">00505010901</t>
  </si>
  <si>
    <t xml:space="preserve">00505010902</t>
  </si>
  <si>
    <t xml:space="preserve">00505010903</t>
  </si>
  <si>
    <t xml:space="preserve">00505010904</t>
  </si>
  <si>
    <t xml:space="preserve">00505010905</t>
  </si>
  <si>
    <t xml:space="preserve">00505010906</t>
  </si>
  <si>
    <t xml:space="preserve">00505010907</t>
  </si>
  <si>
    <t xml:space="preserve">00505010908</t>
  </si>
  <si>
    <t xml:space="preserve">00505010909</t>
  </si>
  <si>
    <t xml:space="preserve">00505010910</t>
  </si>
  <si>
    <t xml:space="preserve">00505010911</t>
  </si>
  <si>
    <t xml:space="preserve">00505010912</t>
  </si>
  <si>
    <t xml:space="preserve">00505010913</t>
  </si>
  <si>
    <t xml:space="preserve">00505010914</t>
  </si>
  <si>
    <t xml:space="preserve">00505010915</t>
  </si>
  <si>
    <t xml:space="preserve">00505010916</t>
  </si>
  <si>
    <t xml:space="preserve">00505010917</t>
  </si>
  <si>
    <t xml:space="preserve">00505010918</t>
  </si>
  <si>
    <t xml:space="preserve">00505010919</t>
  </si>
  <si>
    <t xml:space="preserve">00505010920</t>
  </si>
  <si>
    <t xml:space="preserve">00505010921</t>
  </si>
  <si>
    <t xml:space="preserve">00505010922</t>
  </si>
  <si>
    <t xml:space="preserve">00505010923</t>
  </si>
  <si>
    <t xml:space="preserve">00505010924</t>
  </si>
  <si>
    <t xml:space="preserve">00505010925</t>
  </si>
  <si>
    <t xml:space="preserve">00505010926</t>
  </si>
  <si>
    <t xml:space="preserve">00505010927</t>
  </si>
  <si>
    <t xml:space="preserve">00505010928</t>
  </si>
  <si>
    <t xml:space="preserve">00505010929</t>
  </si>
  <si>
    <t xml:space="preserve">00505010930</t>
  </si>
  <si>
    <t xml:space="preserve">00505011001</t>
  </si>
  <si>
    <t xml:space="preserve">00505011002</t>
  </si>
  <si>
    <t xml:space="preserve">00505011003</t>
  </si>
  <si>
    <t xml:space="preserve">00505011004</t>
  </si>
  <si>
    <t xml:space="preserve">00505011005</t>
  </si>
  <si>
    <t xml:space="preserve">00505011006</t>
  </si>
  <si>
    <t xml:space="preserve">00505011007</t>
  </si>
  <si>
    <t xml:space="preserve">00505011008</t>
  </si>
  <si>
    <t xml:space="preserve">00505011009</t>
  </si>
  <si>
    <t xml:space="preserve">00505011010</t>
  </si>
  <si>
    <t xml:space="preserve">00505011011</t>
  </si>
  <si>
    <t xml:space="preserve">00505011012</t>
  </si>
  <si>
    <t xml:space="preserve">00505011013</t>
  </si>
  <si>
    <t xml:space="preserve">00505011014</t>
  </si>
  <si>
    <t xml:space="preserve">00505011015</t>
  </si>
  <si>
    <t xml:space="preserve">00505011016</t>
  </si>
  <si>
    <t xml:space="preserve">00505011017</t>
  </si>
  <si>
    <t xml:space="preserve">00505011018</t>
  </si>
  <si>
    <t xml:space="preserve">00505011019</t>
  </si>
  <si>
    <t xml:space="preserve">00505011020</t>
  </si>
  <si>
    <t xml:space="preserve">00505011021</t>
  </si>
  <si>
    <t xml:space="preserve">00505011022</t>
  </si>
  <si>
    <t xml:space="preserve">00505011023</t>
  </si>
  <si>
    <t xml:space="preserve">00505011024</t>
  </si>
  <si>
    <t xml:space="preserve">00505011025</t>
  </si>
  <si>
    <t xml:space="preserve">00505011026</t>
  </si>
  <si>
    <t xml:space="preserve">00505011027</t>
  </si>
  <si>
    <t xml:space="preserve">00505011028</t>
  </si>
  <si>
    <t xml:space="preserve">00505011029</t>
  </si>
  <si>
    <t xml:space="preserve">00505011030</t>
  </si>
  <si>
    <t xml:space="preserve">00505011101</t>
  </si>
  <si>
    <t xml:space="preserve">00505011102</t>
  </si>
  <si>
    <t xml:space="preserve">00505011103</t>
  </si>
  <si>
    <t xml:space="preserve">00505011104</t>
  </si>
  <si>
    <t xml:space="preserve">00505011105</t>
  </si>
  <si>
    <t xml:space="preserve">00505011106</t>
  </si>
  <si>
    <t xml:space="preserve">00505011107</t>
  </si>
  <si>
    <t xml:space="preserve">00505011108</t>
  </si>
  <si>
    <t xml:space="preserve">00505011109</t>
  </si>
  <si>
    <t xml:space="preserve">00505011110</t>
  </si>
  <si>
    <t xml:space="preserve">00505011111</t>
  </si>
  <si>
    <t xml:space="preserve">00505011112</t>
  </si>
  <si>
    <t xml:space="preserve">00505011113</t>
  </si>
  <si>
    <t xml:space="preserve">00505011114</t>
  </si>
  <si>
    <t xml:space="preserve">00505011115</t>
  </si>
  <si>
    <t xml:space="preserve">00505011116</t>
  </si>
  <si>
    <t xml:space="preserve">00505011117</t>
  </si>
  <si>
    <t xml:space="preserve">00505011118</t>
  </si>
  <si>
    <t xml:space="preserve">00505011119</t>
  </si>
  <si>
    <t xml:space="preserve">00505011120</t>
  </si>
  <si>
    <t xml:space="preserve">00505011121</t>
  </si>
  <si>
    <t xml:space="preserve">00505011122</t>
  </si>
  <si>
    <t xml:space="preserve">00505011123</t>
  </si>
  <si>
    <t xml:space="preserve">00505011124</t>
  </si>
  <si>
    <t xml:space="preserve">00505011125</t>
  </si>
  <si>
    <t xml:space="preserve">00505011126</t>
  </si>
  <si>
    <t xml:space="preserve">00505011127</t>
  </si>
  <si>
    <t xml:space="preserve">00505011128</t>
  </si>
  <si>
    <t xml:space="preserve">00505011129</t>
  </si>
  <si>
    <t xml:space="preserve">00505011130</t>
  </si>
  <si>
    <t xml:space="preserve">00505011201</t>
  </si>
  <si>
    <t xml:space="preserve">00505011202</t>
  </si>
  <si>
    <t xml:space="preserve">00505011203</t>
  </si>
  <si>
    <t xml:space="preserve">00505011204</t>
  </si>
  <si>
    <t xml:space="preserve">00505011205</t>
  </si>
  <si>
    <t xml:space="preserve">00505011206</t>
  </si>
  <si>
    <t xml:space="preserve">00505011207</t>
  </si>
  <si>
    <t xml:space="preserve">00505011208</t>
  </si>
  <si>
    <t xml:space="preserve">00505011209</t>
  </si>
  <si>
    <t xml:space="preserve">00505011210</t>
  </si>
  <si>
    <t xml:space="preserve">00505011211</t>
  </si>
  <si>
    <t xml:space="preserve">00505011212</t>
  </si>
  <si>
    <t xml:space="preserve">00505011213</t>
  </si>
  <si>
    <t xml:space="preserve">00505011214</t>
  </si>
  <si>
    <t xml:space="preserve">00505011215</t>
  </si>
  <si>
    <t xml:space="preserve">00505011216</t>
  </si>
  <si>
    <t xml:space="preserve">00505011217</t>
  </si>
  <si>
    <t xml:space="preserve">00505011218</t>
  </si>
  <si>
    <t xml:space="preserve">00505011219</t>
  </si>
  <si>
    <t xml:space="preserve">00505011220</t>
  </si>
  <si>
    <t xml:space="preserve">00505011221</t>
  </si>
  <si>
    <t xml:space="preserve">00505011222</t>
  </si>
  <si>
    <t xml:space="preserve">00505011223</t>
  </si>
  <si>
    <t xml:space="preserve">00505011224</t>
  </si>
  <si>
    <t xml:space="preserve">00505011225</t>
  </si>
  <si>
    <t xml:space="preserve">00505011226</t>
  </si>
  <si>
    <t xml:space="preserve">00505011227</t>
  </si>
  <si>
    <t xml:space="preserve">00505011228</t>
  </si>
  <si>
    <t xml:space="preserve">00505011229</t>
  </si>
  <si>
    <t xml:space="preserve">00505011230</t>
  </si>
  <si>
    <t xml:space="preserve">00505011301</t>
  </si>
  <si>
    <t xml:space="preserve">00505011302</t>
  </si>
  <si>
    <t xml:space="preserve">00505011303</t>
  </si>
  <si>
    <t xml:space="preserve">00505011304</t>
  </si>
  <si>
    <t xml:space="preserve">00505011305</t>
  </si>
  <si>
    <t xml:space="preserve">00505011306</t>
  </si>
  <si>
    <t xml:space="preserve">00505011307</t>
  </si>
  <si>
    <t xml:space="preserve">00505011308</t>
  </si>
  <si>
    <t xml:space="preserve">00505011309</t>
  </si>
  <si>
    <t xml:space="preserve">00505011310</t>
  </si>
  <si>
    <t xml:space="preserve">00505011311</t>
  </si>
  <si>
    <t xml:space="preserve">00505011312</t>
  </si>
  <si>
    <t xml:space="preserve">00505011313</t>
  </si>
  <si>
    <t xml:space="preserve">00505011314</t>
  </si>
  <si>
    <t xml:space="preserve">00505011315</t>
  </si>
  <si>
    <t xml:space="preserve">00505011316</t>
  </si>
  <si>
    <t xml:space="preserve">00505011317</t>
  </si>
  <si>
    <t xml:space="preserve">00505011318</t>
  </si>
  <si>
    <t xml:space="preserve">00505011319</t>
  </si>
  <si>
    <t xml:space="preserve">00505011320</t>
  </si>
  <si>
    <t xml:space="preserve">00505011321</t>
  </si>
  <si>
    <t xml:space="preserve">00505011322</t>
  </si>
  <si>
    <t xml:space="preserve">00505011323</t>
  </si>
  <si>
    <t xml:space="preserve">00505011324</t>
  </si>
  <si>
    <t xml:space="preserve">00505011325</t>
  </si>
  <si>
    <t xml:space="preserve">00505011326</t>
  </si>
  <si>
    <t xml:space="preserve">00505011327</t>
  </si>
  <si>
    <t xml:space="preserve">00505011328</t>
  </si>
  <si>
    <t xml:space="preserve">00505011329</t>
  </si>
  <si>
    <t xml:space="preserve">00505011330</t>
  </si>
  <si>
    <t xml:space="preserve">00505011401</t>
  </si>
  <si>
    <t xml:space="preserve">00505011402</t>
  </si>
  <si>
    <t xml:space="preserve">00505011403</t>
  </si>
  <si>
    <t xml:space="preserve">00505011404</t>
  </si>
  <si>
    <t xml:space="preserve">00505011405</t>
  </si>
  <si>
    <t xml:space="preserve">00505011406</t>
  </si>
  <si>
    <t xml:space="preserve">00505011407</t>
  </si>
  <si>
    <t xml:space="preserve">00505011408</t>
  </si>
  <si>
    <t xml:space="preserve">00505011409</t>
  </si>
  <si>
    <t xml:space="preserve">00505011410</t>
  </si>
  <si>
    <t xml:space="preserve">00505011411</t>
  </si>
  <si>
    <t xml:space="preserve">00505011412</t>
  </si>
  <si>
    <t xml:space="preserve">00505011413</t>
  </si>
  <si>
    <t xml:space="preserve">00505011414</t>
  </si>
  <si>
    <t xml:space="preserve">00505011415</t>
  </si>
  <si>
    <t xml:space="preserve">00505011416</t>
  </si>
  <si>
    <t xml:space="preserve">00505011417</t>
  </si>
  <si>
    <t xml:space="preserve">00505011418</t>
  </si>
  <si>
    <t xml:space="preserve">00505011419</t>
  </si>
  <si>
    <t xml:space="preserve">00505011420</t>
  </si>
  <si>
    <t xml:space="preserve">00505011421</t>
  </si>
  <si>
    <t xml:space="preserve">00505011422</t>
  </si>
  <si>
    <t xml:space="preserve">00505011423</t>
  </si>
  <si>
    <t xml:space="preserve">00505011424</t>
  </si>
  <si>
    <t xml:space="preserve">00505011425</t>
  </si>
  <si>
    <t xml:space="preserve">00505011426</t>
  </si>
  <si>
    <t xml:space="preserve">00505011427</t>
  </si>
  <si>
    <t xml:space="preserve">00505011428</t>
  </si>
  <si>
    <t xml:space="preserve">00505011429</t>
  </si>
  <si>
    <t xml:space="preserve">00505011430</t>
  </si>
  <si>
    <t xml:space="preserve">00505011501</t>
  </si>
  <si>
    <t xml:space="preserve">00505011502</t>
  </si>
  <si>
    <t xml:space="preserve">00505011503</t>
  </si>
  <si>
    <t xml:space="preserve">00505011504</t>
  </si>
  <si>
    <t xml:space="preserve">00505011505</t>
  </si>
  <si>
    <t xml:space="preserve">00505011506</t>
  </si>
  <si>
    <t xml:space="preserve">00505011507</t>
  </si>
  <si>
    <t xml:space="preserve">00505011508</t>
  </si>
  <si>
    <t xml:space="preserve">00505011509</t>
  </si>
  <si>
    <t xml:space="preserve">00505011510</t>
  </si>
  <si>
    <t xml:space="preserve">00505011511</t>
  </si>
  <si>
    <t xml:space="preserve">00505011512</t>
  </si>
  <si>
    <t xml:space="preserve">00505011513</t>
  </si>
  <si>
    <t xml:space="preserve">00505011514</t>
  </si>
  <si>
    <t xml:space="preserve">00505011515</t>
  </si>
  <si>
    <t xml:space="preserve">00505011516</t>
  </si>
  <si>
    <t xml:space="preserve">00505011517</t>
  </si>
  <si>
    <t xml:space="preserve">00505011518</t>
  </si>
  <si>
    <t xml:space="preserve">00505011519</t>
  </si>
  <si>
    <t xml:space="preserve">00505011520</t>
  </si>
  <si>
    <t xml:space="preserve">00505011521</t>
  </si>
  <si>
    <t xml:space="preserve">00505011522</t>
  </si>
  <si>
    <t xml:space="preserve">00505011523</t>
  </si>
  <si>
    <t xml:space="preserve">00505011524</t>
  </si>
  <si>
    <t xml:space="preserve">00505011525</t>
  </si>
  <si>
    <t xml:space="preserve">00505011526</t>
  </si>
  <si>
    <t xml:space="preserve">00505011527</t>
  </si>
  <si>
    <t xml:space="preserve">00505011528</t>
  </si>
  <si>
    <t xml:space="preserve">00505011529</t>
  </si>
  <si>
    <t xml:space="preserve">00505011530</t>
  </si>
  <si>
    <t xml:space="preserve">00505011601</t>
  </si>
  <si>
    <t xml:space="preserve">00505011602</t>
  </si>
  <si>
    <t xml:space="preserve">00505011603</t>
  </si>
  <si>
    <t xml:space="preserve">00505011604</t>
  </si>
  <si>
    <t xml:space="preserve">00505011605</t>
  </si>
  <si>
    <t xml:space="preserve">00505011606</t>
  </si>
  <si>
    <t xml:space="preserve">00505011607</t>
  </si>
  <si>
    <t xml:space="preserve">00505011608</t>
  </si>
  <si>
    <t xml:space="preserve">00505011609</t>
  </si>
  <si>
    <t xml:space="preserve">00505011610</t>
  </si>
  <si>
    <t xml:space="preserve">00505011611</t>
  </si>
  <si>
    <t xml:space="preserve">00505011612</t>
  </si>
  <si>
    <t xml:space="preserve">00505011613</t>
  </si>
  <si>
    <t xml:space="preserve">00505011614</t>
  </si>
  <si>
    <t xml:space="preserve">00505011615</t>
  </si>
  <si>
    <t xml:space="preserve">00505011616</t>
  </si>
  <si>
    <t xml:space="preserve">00505011617</t>
  </si>
  <si>
    <t xml:space="preserve">00505011618</t>
  </si>
  <si>
    <t xml:space="preserve">00505011619</t>
  </si>
  <si>
    <t xml:space="preserve">00505011620</t>
  </si>
  <si>
    <t xml:space="preserve">00505011621</t>
  </si>
  <si>
    <t xml:space="preserve">00505011622</t>
  </si>
  <si>
    <t xml:space="preserve">00505011623</t>
  </si>
  <si>
    <t xml:space="preserve">00505011624</t>
  </si>
  <si>
    <t xml:space="preserve">00505011625</t>
  </si>
  <si>
    <t xml:space="preserve">00505011626</t>
  </si>
  <si>
    <t xml:space="preserve">00505011627</t>
  </si>
  <si>
    <t xml:space="preserve">00505011628</t>
  </si>
  <si>
    <t xml:space="preserve">00505011629</t>
  </si>
  <si>
    <t xml:space="preserve">00505011630</t>
  </si>
  <si>
    <t xml:space="preserve">00505011701</t>
  </si>
  <si>
    <t xml:space="preserve">00505011702</t>
  </si>
  <si>
    <t xml:space="preserve">00505011703</t>
  </si>
  <si>
    <t xml:space="preserve">00505011704</t>
  </si>
  <si>
    <t xml:space="preserve">00505011705</t>
  </si>
  <si>
    <t xml:space="preserve">00505011706</t>
  </si>
  <si>
    <t xml:space="preserve">00505011707</t>
  </si>
  <si>
    <t xml:space="preserve">00505011708</t>
  </si>
  <si>
    <t xml:space="preserve">00505011709</t>
  </si>
  <si>
    <t xml:space="preserve">00505011710</t>
  </si>
  <si>
    <t xml:space="preserve">00505011711</t>
  </si>
  <si>
    <t xml:space="preserve">00505011712</t>
  </si>
  <si>
    <t xml:space="preserve">00505011713</t>
  </si>
  <si>
    <t xml:space="preserve">00505011714</t>
  </si>
  <si>
    <t xml:space="preserve">00505011715</t>
  </si>
  <si>
    <t xml:space="preserve">00505011716</t>
  </si>
  <si>
    <t xml:space="preserve">00505011717</t>
  </si>
  <si>
    <t xml:space="preserve">00505011718</t>
  </si>
  <si>
    <t xml:space="preserve">00505011719</t>
  </si>
  <si>
    <t xml:space="preserve">00505011720</t>
  </si>
  <si>
    <t xml:space="preserve">00505011721</t>
  </si>
  <si>
    <t xml:space="preserve">00505011722</t>
  </si>
  <si>
    <t xml:space="preserve">00505011723</t>
  </si>
  <si>
    <t xml:space="preserve">00505011724</t>
  </si>
  <si>
    <t xml:space="preserve">00505011725</t>
  </si>
  <si>
    <t xml:space="preserve">00505011726</t>
  </si>
  <si>
    <t xml:space="preserve">00505011727</t>
  </si>
  <si>
    <t xml:space="preserve">00505011728</t>
  </si>
  <si>
    <t xml:space="preserve">00505011729</t>
  </si>
  <si>
    <t xml:space="preserve">00505011730</t>
  </si>
  <si>
    <t xml:space="preserve">00505011801</t>
  </si>
  <si>
    <t xml:space="preserve">00505011802</t>
  </si>
  <si>
    <t xml:space="preserve">00505011803</t>
  </si>
  <si>
    <t xml:space="preserve">00505011804</t>
  </si>
  <si>
    <t xml:space="preserve">00505011805</t>
  </si>
  <si>
    <t xml:space="preserve">00505011806</t>
  </si>
  <si>
    <t xml:space="preserve">00505011807</t>
  </si>
  <si>
    <t xml:space="preserve">00505011808</t>
  </si>
  <si>
    <t xml:space="preserve">00505011809</t>
  </si>
  <si>
    <t xml:space="preserve">00505011810</t>
  </si>
  <si>
    <t xml:space="preserve">00505011811</t>
  </si>
  <si>
    <t xml:space="preserve">00505011812</t>
  </si>
  <si>
    <t xml:space="preserve">00505011813</t>
  </si>
  <si>
    <t xml:space="preserve">00505011814</t>
  </si>
  <si>
    <t xml:space="preserve">00505011815</t>
  </si>
  <si>
    <t xml:space="preserve">00505011816</t>
  </si>
  <si>
    <t xml:space="preserve">00505011817</t>
  </si>
  <si>
    <t xml:space="preserve">00505011818</t>
  </si>
  <si>
    <t xml:space="preserve">00505011819</t>
  </si>
  <si>
    <t xml:space="preserve">00505011820</t>
  </si>
  <si>
    <t xml:space="preserve">00505011821</t>
  </si>
  <si>
    <t xml:space="preserve">00505011822</t>
  </si>
  <si>
    <t xml:space="preserve">00505011823</t>
  </si>
  <si>
    <t xml:space="preserve">00505011824</t>
  </si>
  <si>
    <t xml:space="preserve">00505011825</t>
  </si>
  <si>
    <t xml:space="preserve">00505011826</t>
  </si>
  <si>
    <t xml:space="preserve">00505011827</t>
  </si>
  <si>
    <t xml:space="preserve">00505011828</t>
  </si>
  <si>
    <t xml:space="preserve">00505011829</t>
  </si>
  <si>
    <t xml:space="preserve">00505011830</t>
  </si>
  <si>
    <t xml:space="preserve">00505011901</t>
  </si>
  <si>
    <t xml:space="preserve">00505011902</t>
  </si>
  <si>
    <t xml:space="preserve">00505011903</t>
  </si>
  <si>
    <t xml:space="preserve">00505011904</t>
  </si>
  <si>
    <t xml:space="preserve">00505011905</t>
  </si>
  <si>
    <t xml:space="preserve">00505011906</t>
  </si>
  <si>
    <t xml:space="preserve">00505011907</t>
  </si>
  <si>
    <t xml:space="preserve">00505011908</t>
  </si>
  <si>
    <t xml:space="preserve">00505011909</t>
  </si>
  <si>
    <t xml:space="preserve">00505011910</t>
  </si>
  <si>
    <t xml:space="preserve">00505011911</t>
  </si>
  <si>
    <t xml:space="preserve">00505011912</t>
  </si>
  <si>
    <t xml:space="preserve">00505011913</t>
  </si>
  <si>
    <t xml:space="preserve">00505011914</t>
  </si>
  <si>
    <t xml:space="preserve">00505011915</t>
  </si>
  <si>
    <t xml:space="preserve">00505011916</t>
  </si>
  <si>
    <t xml:space="preserve">00505011917</t>
  </si>
  <si>
    <t xml:space="preserve">00505011918</t>
  </si>
  <si>
    <t xml:space="preserve">00505011919</t>
  </si>
  <si>
    <t xml:space="preserve">00505011920</t>
  </si>
  <si>
    <t xml:space="preserve">00505011921</t>
  </si>
  <si>
    <t xml:space="preserve">00505011922</t>
  </si>
  <si>
    <t xml:space="preserve">00505011923</t>
  </si>
  <si>
    <t xml:space="preserve">00505011924</t>
  </si>
  <si>
    <t xml:space="preserve">00505011925</t>
  </si>
  <si>
    <t xml:space="preserve">00505011926</t>
  </si>
  <si>
    <t xml:space="preserve">00505011927</t>
  </si>
  <si>
    <t xml:space="preserve">00505011928</t>
  </si>
  <si>
    <t xml:space="preserve">00505011929</t>
  </si>
  <si>
    <t xml:space="preserve">00505011930</t>
  </si>
  <si>
    <t xml:space="preserve">00505012001</t>
  </si>
  <si>
    <t xml:space="preserve">00505012002</t>
  </si>
  <si>
    <t xml:space="preserve">00505012003</t>
  </si>
  <si>
    <t xml:space="preserve">00505012004</t>
  </si>
  <si>
    <t xml:space="preserve">00505012005</t>
  </si>
  <si>
    <t xml:space="preserve">00505012006</t>
  </si>
  <si>
    <t xml:space="preserve">00505012007</t>
  </si>
  <si>
    <t xml:space="preserve">00505012008</t>
  </si>
  <si>
    <t xml:space="preserve">00505012009</t>
  </si>
  <si>
    <t xml:space="preserve">00505012010</t>
  </si>
  <si>
    <t xml:space="preserve">00505012011</t>
  </si>
  <si>
    <t xml:space="preserve">00505012012</t>
  </si>
  <si>
    <t xml:space="preserve">00505012013</t>
  </si>
  <si>
    <t xml:space="preserve">00505012014</t>
  </si>
  <si>
    <t xml:space="preserve">00505012015</t>
  </si>
  <si>
    <t xml:space="preserve">00505012016</t>
  </si>
  <si>
    <t xml:space="preserve">00505012017</t>
  </si>
  <si>
    <t xml:space="preserve">00505012018</t>
  </si>
  <si>
    <t xml:space="preserve">00505012019</t>
  </si>
  <si>
    <t xml:space="preserve">00505012020</t>
  </si>
  <si>
    <t xml:space="preserve">00505012021</t>
  </si>
  <si>
    <t xml:space="preserve">00505012022</t>
  </si>
  <si>
    <t xml:space="preserve">00505012023</t>
  </si>
  <si>
    <t xml:space="preserve">00505012024</t>
  </si>
  <si>
    <t xml:space="preserve">00505012025</t>
  </si>
  <si>
    <t xml:space="preserve">00505012026</t>
  </si>
  <si>
    <t xml:space="preserve">00505012027</t>
  </si>
  <si>
    <t xml:space="preserve">00505012028</t>
  </si>
  <si>
    <t xml:space="preserve">00505012029</t>
  </si>
  <si>
    <t xml:space="preserve">00505012030</t>
  </si>
  <si>
    <t xml:space="preserve">00505012101</t>
  </si>
  <si>
    <t xml:space="preserve">00505012102</t>
  </si>
  <si>
    <t xml:space="preserve">00505012103</t>
  </si>
  <si>
    <t xml:space="preserve">00505012104</t>
  </si>
  <si>
    <t xml:space="preserve">00505012105</t>
  </si>
  <si>
    <t xml:space="preserve">00505012106</t>
  </si>
  <si>
    <t xml:space="preserve">00505012107</t>
  </si>
  <si>
    <t xml:space="preserve">00505012108</t>
  </si>
  <si>
    <t xml:space="preserve">00505012109</t>
  </si>
  <si>
    <t xml:space="preserve">00505012110</t>
  </si>
  <si>
    <t xml:space="preserve">00505012111</t>
  </si>
  <si>
    <t xml:space="preserve">00505012112</t>
  </si>
  <si>
    <t xml:space="preserve">00505012113</t>
  </si>
  <si>
    <t xml:space="preserve">00505012114</t>
  </si>
  <si>
    <t xml:space="preserve">00505012115</t>
  </si>
  <si>
    <t xml:space="preserve">00505012116</t>
  </si>
  <si>
    <t xml:space="preserve">00505012117</t>
  </si>
  <si>
    <t xml:space="preserve">00505012118</t>
  </si>
  <si>
    <t xml:space="preserve">00505012119</t>
  </si>
  <si>
    <t xml:space="preserve">00505012120</t>
  </si>
  <si>
    <t xml:space="preserve">00505012121</t>
  </si>
  <si>
    <t xml:space="preserve">00505012122</t>
  </si>
  <si>
    <t xml:space="preserve">00505012123</t>
  </si>
  <si>
    <t xml:space="preserve">00505012124</t>
  </si>
  <si>
    <t xml:space="preserve">00505012125</t>
  </si>
  <si>
    <t xml:space="preserve">00505012126</t>
  </si>
  <si>
    <t xml:space="preserve">00505012127</t>
  </si>
  <si>
    <t xml:space="preserve">00505012128</t>
  </si>
  <si>
    <t xml:space="preserve">00505012129</t>
  </si>
  <si>
    <t xml:space="preserve">00505012130</t>
  </si>
  <si>
    <t xml:space="preserve">00505012201</t>
  </si>
  <si>
    <t xml:space="preserve">00505012202</t>
  </si>
  <si>
    <t xml:space="preserve">00505012203</t>
  </si>
  <si>
    <t xml:space="preserve">00505012204</t>
  </si>
  <si>
    <t xml:space="preserve">00505012205</t>
  </si>
  <si>
    <t xml:space="preserve">00505012206</t>
  </si>
  <si>
    <t xml:space="preserve">00505012207</t>
  </si>
  <si>
    <t xml:space="preserve">00505012208</t>
  </si>
  <si>
    <t xml:space="preserve">00505012209</t>
  </si>
  <si>
    <t xml:space="preserve">00505012210</t>
  </si>
  <si>
    <t xml:space="preserve">00505012211</t>
  </si>
  <si>
    <t xml:space="preserve">00505012212</t>
  </si>
  <si>
    <t xml:space="preserve">00505012213</t>
  </si>
  <si>
    <t xml:space="preserve">00505012214</t>
  </si>
  <si>
    <t xml:space="preserve">00505012215</t>
  </si>
  <si>
    <t xml:space="preserve">00505012216</t>
  </si>
  <si>
    <t xml:space="preserve">00505012217</t>
  </si>
  <si>
    <t xml:space="preserve">00505012218</t>
  </si>
  <si>
    <t xml:space="preserve">00505012219</t>
  </si>
  <si>
    <t xml:space="preserve">00505012220</t>
  </si>
  <si>
    <t xml:space="preserve">00505012221</t>
  </si>
  <si>
    <t xml:space="preserve">00505012222</t>
  </si>
  <si>
    <t xml:space="preserve">00505012223</t>
  </si>
  <si>
    <t xml:space="preserve">00505012224</t>
  </si>
  <si>
    <t xml:space="preserve">00505012225</t>
  </si>
  <si>
    <t xml:space="preserve">00505012226</t>
  </si>
  <si>
    <t xml:space="preserve">00505012227</t>
  </si>
  <si>
    <t xml:space="preserve">00505012228</t>
  </si>
  <si>
    <t xml:space="preserve">00505012229</t>
  </si>
  <si>
    <t xml:space="preserve">00505012230</t>
  </si>
  <si>
    <t xml:space="preserve">00505012301</t>
  </si>
  <si>
    <t xml:space="preserve">00505012302</t>
  </si>
  <si>
    <t xml:space="preserve">00505012303</t>
  </si>
  <si>
    <t xml:space="preserve">00505012304</t>
  </si>
  <si>
    <t xml:space="preserve">00505012305</t>
  </si>
  <si>
    <t xml:space="preserve">00505012306</t>
  </si>
  <si>
    <t xml:space="preserve">00505012307</t>
  </si>
  <si>
    <t xml:space="preserve">00505012308</t>
  </si>
  <si>
    <t xml:space="preserve">00505012309</t>
  </si>
  <si>
    <t xml:space="preserve">00505012310</t>
  </si>
  <si>
    <t xml:space="preserve">00505012311</t>
  </si>
  <si>
    <t xml:space="preserve">00505012312</t>
  </si>
  <si>
    <t xml:space="preserve">00505012313</t>
  </si>
  <si>
    <t xml:space="preserve">00505012314</t>
  </si>
  <si>
    <t xml:space="preserve">00505012315</t>
  </si>
  <si>
    <t xml:space="preserve">00505012316</t>
  </si>
  <si>
    <t xml:space="preserve">00505012317</t>
  </si>
  <si>
    <t xml:space="preserve">00505012318</t>
  </si>
  <si>
    <t xml:space="preserve">00505012319</t>
  </si>
  <si>
    <t xml:space="preserve">00505012320</t>
  </si>
  <si>
    <t xml:space="preserve">00505012321</t>
  </si>
  <si>
    <t xml:space="preserve">00505012322</t>
  </si>
  <si>
    <t xml:space="preserve">00505012323</t>
  </si>
  <si>
    <t xml:space="preserve">00505012324</t>
  </si>
  <si>
    <t xml:space="preserve">00505012325</t>
  </si>
  <si>
    <t xml:space="preserve">00505012326</t>
  </si>
  <si>
    <t xml:space="preserve">00505012327</t>
  </si>
  <si>
    <t xml:space="preserve">00505012328</t>
  </si>
  <si>
    <t xml:space="preserve">00505012329</t>
  </si>
  <si>
    <t xml:space="preserve">00505012330</t>
  </si>
  <si>
    <t xml:space="preserve">00505012401</t>
  </si>
  <si>
    <t xml:space="preserve">00505012402</t>
  </si>
  <si>
    <t xml:space="preserve">00505012403</t>
  </si>
  <si>
    <t xml:space="preserve">00505012404</t>
  </si>
  <si>
    <t xml:space="preserve">00505012405</t>
  </si>
  <si>
    <t xml:space="preserve">00505012406</t>
  </si>
  <si>
    <t xml:space="preserve">00505012407</t>
  </si>
  <si>
    <t xml:space="preserve">00505012408</t>
  </si>
  <si>
    <t xml:space="preserve">00505012409</t>
  </si>
  <si>
    <t xml:space="preserve">00505012410</t>
  </si>
  <si>
    <t xml:space="preserve">00505012411</t>
  </si>
  <si>
    <t xml:space="preserve">00505012412</t>
  </si>
  <si>
    <t xml:space="preserve">00505012413</t>
  </si>
  <si>
    <t xml:space="preserve">00505012414</t>
  </si>
  <si>
    <t xml:space="preserve">00505012415</t>
  </si>
  <si>
    <t xml:space="preserve">00505012416</t>
  </si>
  <si>
    <t xml:space="preserve">00505012417</t>
  </si>
  <si>
    <t xml:space="preserve">00505012418</t>
  </si>
  <si>
    <t xml:space="preserve">00505012419</t>
  </si>
  <si>
    <t xml:space="preserve">00505012420</t>
  </si>
  <si>
    <t xml:space="preserve">00505012421</t>
  </si>
  <si>
    <t xml:space="preserve">00505012422</t>
  </si>
  <si>
    <t xml:space="preserve">00505012423</t>
  </si>
  <si>
    <t xml:space="preserve">00505012424</t>
  </si>
  <si>
    <t xml:space="preserve">00505012425</t>
  </si>
  <si>
    <t xml:space="preserve">00505012426</t>
  </si>
  <si>
    <t xml:space="preserve">00505012427</t>
  </si>
  <si>
    <t xml:space="preserve">00505012428</t>
  </si>
  <si>
    <t xml:space="preserve">00505012429</t>
  </si>
  <si>
    <t xml:space="preserve">00505012430</t>
  </si>
  <si>
    <t xml:space="preserve">00505012501</t>
  </si>
  <si>
    <t xml:space="preserve">00505012502</t>
  </si>
  <si>
    <t xml:space="preserve">00505012503</t>
  </si>
  <si>
    <t xml:space="preserve">00505012504</t>
  </si>
  <si>
    <t xml:space="preserve">00505012505</t>
  </si>
  <si>
    <t xml:space="preserve">00505012506</t>
  </si>
  <si>
    <t xml:space="preserve">00505012507</t>
  </si>
  <si>
    <t xml:space="preserve">00505012508</t>
  </si>
  <si>
    <t xml:space="preserve">00505012509</t>
  </si>
  <si>
    <t xml:space="preserve">00505012510</t>
  </si>
  <si>
    <t xml:space="preserve">00505012511</t>
  </si>
  <si>
    <t xml:space="preserve">00505012512</t>
  </si>
  <si>
    <t xml:space="preserve">00505012513</t>
  </si>
  <si>
    <t xml:space="preserve">00505012514</t>
  </si>
  <si>
    <t xml:space="preserve">00505012515</t>
  </si>
  <si>
    <t xml:space="preserve">00505012516</t>
  </si>
  <si>
    <t xml:space="preserve">00505012517</t>
  </si>
  <si>
    <t xml:space="preserve">00505012518</t>
  </si>
  <si>
    <t xml:space="preserve">00505012519</t>
  </si>
  <si>
    <t xml:space="preserve">00505012520</t>
  </si>
  <si>
    <t xml:space="preserve">00505012521</t>
  </si>
  <si>
    <t xml:space="preserve">00505012522</t>
  </si>
  <si>
    <t xml:space="preserve">00505012523</t>
  </si>
  <si>
    <t xml:space="preserve">00505012524</t>
  </si>
  <si>
    <t xml:space="preserve">00505012525</t>
  </si>
  <si>
    <t xml:space="preserve">00505012526</t>
  </si>
  <si>
    <t xml:space="preserve">00505012527</t>
  </si>
  <si>
    <t xml:space="preserve">00505012528</t>
  </si>
  <si>
    <t xml:space="preserve">00505012529</t>
  </si>
  <si>
    <t xml:space="preserve">00505012530</t>
  </si>
  <si>
    <t xml:space="preserve">00505012601</t>
  </si>
  <si>
    <t xml:space="preserve">00505012602</t>
  </si>
  <si>
    <t xml:space="preserve">00505012603</t>
  </si>
  <si>
    <t xml:space="preserve">00505012604</t>
  </si>
  <si>
    <t xml:space="preserve">00505012605</t>
  </si>
  <si>
    <t xml:space="preserve">00505012606</t>
  </si>
  <si>
    <t xml:space="preserve">00505012607</t>
  </si>
  <si>
    <t xml:space="preserve">00505012608</t>
  </si>
  <si>
    <t xml:space="preserve">00505012609</t>
  </si>
  <si>
    <t xml:space="preserve">00505012610</t>
  </si>
  <si>
    <t xml:space="preserve">00505012611</t>
  </si>
  <si>
    <t xml:space="preserve">00505012612</t>
  </si>
  <si>
    <t xml:space="preserve">00505012613</t>
  </si>
  <si>
    <t xml:space="preserve">00505012614</t>
  </si>
  <si>
    <t xml:space="preserve">00505012615</t>
  </si>
  <si>
    <t xml:space="preserve">00505012616</t>
  </si>
  <si>
    <t xml:space="preserve">00505012617</t>
  </si>
  <si>
    <t xml:space="preserve">00505012618</t>
  </si>
  <si>
    <t xml:space="preserve">00505012619</t>
  </si>
  <si>
    <t xml:space="preserve">00505012620</t>
  </si>
  <si>
    <t xml:space="preserve">00505012621</t>
  </si>
  <si>
    <t xml:space="preserve">00505012622</t>
  </si>
  <si>
    <t xml:space="preserve">00505012623</t>
  </si>
  <si>
    <t xml:space="preserve">00505012624</t>
  </si>
  <si>
    <t xml:space="preserve">00505012625</t>
  </si>
  <si>
    <t xml:space="preserve">00505012626</t>
  </si>
  <si>
    <t xml:space="preserve">00505012627</t>
  </si>
  <si>
    <t xml:space="preserve">00505012628</t>
  </si>
  <si>
    <t xml:space="preserve">00505012629</t>
  </si>
  <si>
    <t xml:space="preserve">00505012630</t>
  </si>
  <si>
    <t xml:space="preserve">00505012701</t>
  </si>
  <si>
    <t xml:space="preserve">00505012702</t>
  </si>
  <si>
    <t xml:space="preserve">00505012703</t>
  </si>
  <si>
    <t xml:space="preserve">00505012704</t>
  </si>
  <si>
    <t xml:space="preserve">00505012705</t>
  </si>
  <si>
    <t xml:space="preserve">00505012706</t>
  </si>
  <si>
    <t xml:space="preserve">00505012707</t>
  </si>
  <si>
    <t xml:space="preserve">00505012708</t>
  </si>
  <si>
    <t xml:space="preserve">00505012709</t>
  </si>
  <si>
    <t xml:space="preserve">00505012710</t>
  </si>
  <si>
    <t xml:space="preserve">00505012711</t>
  </si>
  <si>
    <t xml:space="preserve">00505012712</t>
  </si>
  <si>
    <t xml:space="preserve">00505012713</t>
  </si>
  <si>
    <t xml:space="preserve">00505012714</t>
  </si>
  <si>
    <t xml:space="preserve">00505012715</t>
  </si>
  <si>
    <t xml:space="preserve">00505012716</t>
  </si>
  <si>
    <t xml:space="preserve">00505012717</t>
  </si>
  <si>
    <t xml:space="preserve">00505012718</t>
  </si>
  <si>
    <t xml:space="preserve">00505012719</t>
  </si>
  <si>
    <t xml:space="preserve">00505012720</t>
  </si>
  <si>
    <t xml:space="preserve">00505012721</t>
  </si>
  <si>
    <t xml:space="preserve">00505012722</t>
  </si>
  <si>
    <t xml:space="preserve">00505012723</t>
  </si>
  <si>
    <t xml:space="preserve">00505012724</t>
  </si>
  <si>
    <t xml:space="preserve">00505012725</t>
  </si>
  <si>
    <t xml:space="preserve">00505012726</t>
  </si>
  <si>
    <t xml:space="preserve">00505012727</t>
  </si>
  <si>
    <t xml:space="preserve">00505012728</t>
  </si>
  <si>
    <t xml:space="preserve">00505012729</t>
  </si>
  <si>
    <t xml:space="preserve">00505012730</t>
  </si>
  <si>
    <t xml:space="preserve">00505012801</t>
  </si>
  <si>
    <t xml:space="preserve">00505012802</t>
  </si>
  <si>
    <t xml:space="preserve">00505012803</t>
  </si>
  <si>
    <t xml:space="preserve">00505012804</t>
  </si>
  <si>
    <t xml:space="preserve">00505012805</t>
  </si>
  <si>
    <t xml:space="preserve">00505012806</t>
  </si>
  <si>
    <t xml:space="preserve">00505012807</t>
  </si>
  <si>
    <t xml:space="preserve">00505012808</t>
  </si>
  <si>
    <t xml:space="preserve">00505012809</t>
  </si>
  <si>
    <t xml:space="preserve">00505012810</t>
  </si>
  <si>
    <t xml:space="preserve">00505012811</t>
  </si>
  <si>
    <t xml:space="preserve">00505012812</t>
  </si>
  <si>
    <t xml:space="preserve">00505012813</t>
  </si>
  <si>
    <t xml:space="preserve">00505012814</t>
  </si>
  <si>
    <t xml:space="preserve">00505012815</t>
  </si>
  <si>
    <t xml:space="preserve">00505012816</t>
  </si>
  <si>
    <t xml:space="preserve">00505012817</t>
  </si>
  <si>
    <t xml:space="preserve">00505012818</t>
  </si>
  <si>
    <t xml:space="preserve">00505012819</t>
  </si>
  <si>
    <t xml:space="preserve">00505012820</t>
  </si>
  <si>
    <t xml:space="preserve">00505012821</t>
  </si>
  <si>
    <t xml:space="preserve">00505012822</t>
  </si>
  <si>
    <t xml:space="preserve">00505012823</t>
  </si>
  <si>
    <t xml:space="preserve">00505012824</t>
  </si>
  <si>
    <t xml:space="preserve">00505012825</t>
  </si>
  <si>
    <t xml:space="preserve">00505012826</t>
  </si>
  <si>
    <t xml:space="preserve">00505012827</t>
  </si>
  <si>
    <t xml:space="preserve">00505012828</t>
  </si>
  <si>
    <t xml:space="preserve">00505012829</t>
  </si>
  <si>
    <t xml:space="preserve">00505012830</t>
  </si>
  <si>
    <t xml:space="preserve">00505012901</t>
  </si>
  <si>
    <t xml:space="preserve">00505012902</t>
  </si>
  <si>
    <t xml:space="preserve">00505012903</t>
  </si>
  <si>
    <t xml:space="preserve">00505012904</t>
  </si>
  <si>
    <t xml:space="preserve">00505012905</t>
  </si>
  <si>
    <t xml:space="preserve">00505012906</t>
  </si>
  <si>
    <t xml:space="preserve">00505012907</t>
  </si>
  <si>
    <t xml:space="preserve">00505012908</t>
  </si>
  <si>
    <t xml:space="preserve">00505012909</t>
  </si>
  <si>
    <t xml:space="preserve">00505012910</t>
  </si>
  <si>
    <t xml:space="preserve">00505012911</t>
  </si>
  <si>
    <t xml:space="preserve">00505012912</t>
  </si>
  <si>
    <t xml:space="preserve">00505012913</t>
  </si>
  <si>
    <t xml:space="preserve">00505012914</t>
  </si>
  <si>
    <t xml:space="preserve">00505012915</t>
  </si>
  <si>
    <t xml:space="preserve">00505012916</t>
  </si>
  <si>
    <t xml:space="preserve">00505012917</t>
  </si>
  <si>
    <t xml:space="preserve">00505012918</t>
  </si>
  <si>
    <t xml:space="preserve">00505012919</t>
  </si>
  <si>
    <t xml:space="preserve">00505012920</t>
  </si>
  <si>
    <t xml:space="preserve">00505012921</t>
  </si>
  <si>
    <t xml:space="preserve">00505012922</t>
  </si>
  <si>
    <t xml:space="preserve">00505012923</t>
  </si>
  <si>
    <t xml:space="preserve">00505012924</t>
  </si>
  <si>
    <t xml:space="preserve">00505012925</t>
  </si>
  <si>
    <t xml:space="preserve">00505012926</t>
  </si>
  <si>
    <t xml:space="preserve">00505012927</t>
  </si>
  <si>
    <t xml:space="preserve">00505012928</t>
  </si>
  <si>
    <t xml:space="preserve">00505012929</t>
  </si>
  <si>
    <t xml:space="preserve">00505012930</t>
  </si>
  <si>
    <t xml:space="preserve">00505013001</t>
  </si>
  <si>
    <t xml:space="preserve">00505013002</t>
  </si>
  <si>
    <t xml:space="preserve">00505013003</t>
  </si>
  <si>
    <t xml:space="preserve">00505013004</t>
  </si>
  <si>
    <t xml:space="preserve">00505013005</t>
  </si>
  <si>
    <t xml:space="preserve">00505013006</t>
  </si>
  <si>
    <t xml:space="preserve">00505013007</t>
  </si>
  <si>
    <t xml:space="preserve">00505013008</t>
  </si>
  <si>
    <t xml:space="preserve">00505013009</t>
  </si>
  <si>
    <t xml:space="preserve">00505013010</t>
  </si>
  <si>
    <t xml:space="preserve">00505013011</t>
  </si>
  <si>
    <t xml:space="preserve">00505013012</t>
  </si>
  <si>
    <t xml:space="preserve">00505013013</t>
  </si>
  <si>
    <t xml:space="preserve">00505013014</t>
  </si>
  <si>
    <t xml:space="preserve">00505013015</t>
  </si>
  <si>
    <t xml:space="preserve">00505013016</t>
  </si>
  <si>
    <t xml:space="preserve">00505013017</t>
  </si>
  <si>
    <t xml:space="preserve">00505013018</t>
  </si>
  <si>
    <t xml:space="preserve">00505013019</t>
  </si>
  <si>
    <t xml:space="preserve">00505013020</t>
  </si>
  <si>
    <t xml:space="preserve">00505013021</t>
  </si>
  <si>
    <t xml:space="preserve">00505013022</t>
  </si>
  <si>
    <t xml:space="preserve">00505013023</t>
  </si>
  <si>
    <t xml:space="preserve">00505013024</t>
  </si>
  <si>
    <t xml:space="preserve">00505013025</t>
  </si>
  <si>
    <t xml:space="preserve">00505013026</t>
  </si>
  <si>
    <t xml:space="preserve">00505013027</t>
  </si>
  <si>
    <t xml:space="preserve">00505013028</t>
  </si>
  <si>
    <t xml:space="preserve">00505013029</t>
  </si>
  <si>
    <t xml:space="preserve">00505013030</t>
  </si>
  <si>
    <t xml:space="preserve">00505013101</t>
  </si>
  <si>
    <t xml:space="preserve">00505013102</t>
  </si>
  <si>
    <t xml:space="preserve">00505013103</t>
  </si>
  <si>
    <t xml:space="preserve">00505013104</t>
  </si>
  <si>
    <t xml:space="preserve">00505013105</t>
  </si>
  <si>
    <t xml:space="preserve">00505013106</t>
  </si>
  <si>
    <t xml:space="preserve">00505013107</t>
  </si>
  <si>
    <t xml:space="preserve">00505013108</t>
  </si>
  <si>
    <t xml:space="preserve">00505013109</t>
  </si>
  <si>
    <t xml:space="preserve">00505013110</t>
  </si>
  <si>
    <t xml:space="preserve">00505013111</t>
  </si>
  <si>
    <t xml:space="preserve">00505013112</t>
  </si>
  <si>
    <t xml:space="preserve">00505013113</t>
  </si>
  <si>
    <t xml:space="preserve">00505013114</t>
  </si>
  <si>
    <t xml:space="preserve">00505013115</t>
  </si>
  <si>
    <t xml:space="preserve">00505013116</t>
  </si>
  <si>
    <t xml:space="preserve">00505013117</t>
  </si>
  <si>
    <t xml:space="preserve">00505013118</t>
  </si>
  <si>
    <t xml:space="preserve">00505013119</t>
  </si>
  <si>
    <t xml:space="preserve">00505013120</t>
  </si>
  <si>
    <t xml:space="preserve">00505013121</t>
  </si>
  <si>
    <t xml:space="preserve">00505013122</t>
  </si>
  <si>
    <t xml:space="preserve">00505013123</t>
  </si>
  <si>
    <t xml:space="preserve">00505013124</t>
  </si>
  <si>
    <t xml:space="preserve">00505013125</t>
  </si>
  <si>
    <t xml:space="preserve">00505013126</t>
  </si>
  <si>
    <t xml:space="preserve">00505013127</t>
  </si>
  <si>
    <t xml:space="preserve">00505013128</t>
  </si>
  <si>
    <t xml:space="preserve">00505013129</t>
  </si>
  <si>
    <t xml:space="preserve">00505013130</t>
  </si>
  <si>
    <t xml:space="preserve">00505013201</t>
  </si>
  <si>
    <t xml:space="preserve">00505013202</t>
  </si>
  <si>
    <t xml:space="preserve">00505013203</t>
  </si>
  <si>
    <t xml:space="preserve">00505013204</t>
  </si>
  <si>
    <t xml:space="preserve">00505013205</t>
  </si>
  <si>
    <t xml:space="preserve">00505013206</t>
  </si>
  <si>
    <t xml:space="preserve">00505013207</t>
  </si>
  <si>
    <t xml:space="preserve">00505013208</t>
  </si>
  <si>
    <t xml:space="preserve">00505013209</t>
  </si>
  <si>
    <t xml:space="preserve">00505013210</t>
  </si>
  <si>
    <t xml:space="preserve">00505013211</t>
  </si>
  <si>
    <t xml:space="preserve">00505013212</t>
  </si>
  <si>
    <t xml:space="preserve">00505013213</t>
  </si>
  <si>
    <t xml:space="preserve">00505013214</t>
  </si>
  <si>
    <t xml:space="preserve">00505013215</t>
  </si>
  <si>
    <t xml:space="preserve">00505013216</t>
  </si>
  <si>
    <t xml:space="preserve">00505013217</t>
  </si>
  <si>
    <t xml:space="preserve">00505013218</t>
  </si>
  <si>
    <t xml:space="preserve">00505013219</t>
  </si>
  <si>
    <t xml:space="preserve">00505013220</t>
  </si>
  <si>
    <t xml:space="preserve">00505013221</t>
  </si>
  <si>
    <t xml:space="preserve">00505013222</t>
  </si>
  <si>
    <t xml:space="preserve">00505013223</t>
  </si>
  <si>
    <t xml:space="preserve">00505013224</t>
  </si>
  <si>
    <t xml:space="preserve">00505013225</t>
  </si>
  <si>
    <t xml:space="preserve">00505013226</t>
  </si>
  <si>
    <t xml:space="preserve">00505013227</t>
  </si>
  <si>
    <t xml:space="preserve">00505013228</t>
  </si>
  <si>
    <t xml:space="preserve">00505013229</t>
  </si>
  <si>
    <t xml:space="preserve">00505013230</t>
  </si>
  <si>
    <t xml:space="preserve">00505013301</t>
  </si>
  <si>
    <t xml:space="preserve">00505013302</t>
  </si>
  <si>
    <t xml:space="preserve">00505013303</t>
  </si>
  <si>
    <t xml:space="preserve">00505013304</t>
  </si>
  <si>
    <t xml:space="preserve">00505013305</t>
  </si>
  <si>
    <t xml:space="preserve">00505013306</t>
  </si>
  <si>
    <t xml:space="preserve">00505013307</t>
  </si>
  <si>
    <t xml:space="preserve">00505013308</t>
  </si>
  <si>
    <t xml:space="preserve">00505013309</t>
  </si>
  <si>
    <t xml:space="preserve">00505013310</t>
  </si>
  <si>
    <t xml:space="preserve">00505013311</t>
  </si>
  <si>
    <t xml:space="preserve">00505013312</t>
  </si>
  <si>
    <t xml:space="preserve">00505013313</t>
  </si>
  <si>
    <t xml:space="preserve">00505013314</t>
  </si>
  <si>
    <t xml:space="preserve">00505013315</t>
  </si>
  <si>
    <t xml:space="preserve">00505013316</t>
  </si>
  <si>
    <t xml:space="preserve">00505013317</t>
  </si>
  <si>
    <t xml:space="preserve">00505013318</t>
  </si>
  <si>
    <t xml:space="preserve">00505013319</t>
  </si>
  <si>
    <t xml:space="preserve">00505013320</t>
  </si>
  <si>
    <t xml:space="preserve">00505013321</t>
  </si>
  <si>
    <t xml:space="preserve">00505013322</t>
  </si>
  <si>
    <t xml:space="preserve">00505013323</t>
  </si>
  <si>
    <t xml:space="preserve">00505013324</t>
  </si>
  <si>
    <t xml:space="preserve">00505013325</t>
  </si>
  <si>
    <t xml:space="preserve">00505013326</t>
  </si>
  <si>
    <t xml:space="preserve">00505013327</t>
  </si>
  <si>
    <t xml:space="preserve">00505013328</t>
  </si>
  <si>
    <t xml:space="preserve">00505013329</t>
  </si>
  <si>
    <t xml:space="preserve">00505013330</t>
  </si>
  <si>
    <t xml:space="preserve">00505013401</t>
  </si>
  <si>
    <t xml:space="preserve">00505013402</t>
  </si>
  <si>
    <t xml:space="preserve">00505013403</t>
  </si>
  <si>
    <t xml:space="preserve">00505013404</t>
  </si>
  <si>
    <t xml:space="preserve">00505013405</t>
  </si>
  <si>
    <t xml:space="preserve">00505013406</t>
  </si>
  <si>
    <t xml:space="preserve">00505013407</t>
  </si>
  <si>
    <t xml:space="preserve">00505013408</t>
  </si>
  <si>
    <t xml:space="preserve">00505013409</t>
  </si>
  <si>
    <t xml:space="preserve">00505013410</t>
  </si>
  <si>
    <t xml:space="preserve">00505013411</t>
  </si>
  <si>
    <t xml:space="preserve">00505013412</t>
  </si>
  <si>
    <t xml:space="preserve">00505013413</t>
  </si>
  <si>
    <t xml:space="preserve">00505013414</t>
  </si>
  <si>
    <t xml:space="preserve">00505013415</t>
  </si>
  <si>
    <t xml:space="preserve">00505013416</t>
  </si>
  <si>
    <t xml:space="preserve">00505013417</t>
  </si>
  <si>
    <t xml:space="preserve">00505013418</t>
  </si>
  <si>
    <t xml:space="preserve">00505013419</t>
  </si>
  <si>
    <t xml:space="preserve">00505013420</t>
  </si>
  <si>
    <t xml:space="preserve">00505013421</t>
  </si>
  <si>
    <t xml:space="preserve">00505013422</t>
  </si>
  <si>
    <t xml:space="preserve">00505013423</t>
  </si>
  <si>
    <t xml:space="preserve">00505013424</t>
  </si>
  <si>
    <t xml:space="preserve">00505013425</t>
  </si>
  <si>
    <t xml:space="preserve">00505013426</t>
  </si>
  <si>
    <t xml:space="preserve">00505013427</t>
  </si>
  <si>
    <t xml:space="preserve">00505013428</t>
  </si>
  <si>
    <t xml:space="preserve">00505013429</t>
  </si>
  <si>
    <t xml:space="preserve">00505013430</t>
  </si>
  <si>
    <t xml:space="preserve">00505013501</t>
  </si>
  <si>
    <t xml:space="preserve">00505013502</t>
  </si>
  <si>
    <t xml:space="preserve">00505013503</t>
  </si>
  <si>
    <t xml:space="preserve">00505013504</t>
  </si>
  <si>
    <t xml:space="preserve">00505013505</t>
  </si>
  <si>
    <t xml:space="preserve">00505013506</t>
  </si>
  <si>
    <t xml:space="preserve">00505013507</t>
  </si>
  <si>
    <t xml:space="preserve">00505013508</t>
  </si>
  <si>
    <t xml:space="preserve">00505013509</t>
  </si>
  <si>
    <t xml:space="preserve">00505013510</t>
  </si>
  <si>
    <t xml:space="preserve">00505013511</t>
  </si>
  <si>
    <t xml:space="preserve">00505013512</t>
  </si>
  <si>
    <t xml:space="preserve">00505013513</t>
  </si>
  <si>
    <t xml:space="preserve">00505013514</t>
  </si>
  <si>
    <t xml:space="preserve">00505013515</t>
  </si>
  <si>
    <t xml:space="preserve">00505013516</t>
  </si>
  <si>
    <t xml:space="preserve">00505013517</t>
  </si>
  <si>
    <t xml:space="preserve">00505013518</t>
  </si>
  <si>
    <t xml:space="preserve">00505013519</t>
  </si>
  <si>
    <t xml:space="preserve">00505013520</t>
  </si>
  <si>
    <t xml:space="preserve">00505013521</t>
  </si>
  <si>
    <t xml:space="preserve">00505013522</t>
  </si>
  <si>
    <t xml:space="preserve">00505013523</t>
  </si>
  <si>
    <t xml:space="preserve">00505013524</t>
  </si>
  <si>
    <t xml:space="preserve">00505013525</t>
  </si>
  <si>
    <t xml:space="preserve">00505013526</t>
  </si>
  <si>
    <t xml:space="preserve">00505013527</t>
  </si>
  <si>
    <t xml:space="preserve">00505013528</t>
  </si>
  <si>
    <t xml:space="preserve">00505013529</t>
  </si>
  <si>
    <t xml:space="preserve">00505013530</t>
  </si>
  <si>
    <t xml:space="preserve">00505013601</t>
  </si>
  <si>
    <t xml:space="preserve">00505013602</t>
  </si>
  <si>
    <t xml:space="preserve">00505013603</t>
  </si>
  <si>
    <t xml:space="preserve">00505013604</t>
  </si>
  <si>
    <t xml:space="preserve">00505013605</t>
  </si>
  <si>
    <t xml:space="preserve">00505013606</t>
  </si>
  <si>
    <t xml:space="preserve">00505013607</t>
  </si>
  <si>
    <t xml:space="preserve">00505013608</t>
  </si>
  <si>
    <t xml:space="preserve">00505013609</t>
  </si>
  <si>
    <t xml:space="preserve">00505013610</t>
  </si>
  <si>
    <t xml:space="preserve">00505013611</t>
  </si>
  <si>
    <t xml:space="preserve">00505013612</t>
  </si>
  <si>
    <t xml:space="preserve">00505013613</t>
  </si>
  <si>
    <t xml:space="preserve">00505013614</t>
  </si>
  <si>
    <t xml:space="preserve">00505013615</t>
  </si>
  <si>
    <t xml:space="preserve">00505013616</t>
  </si>
  <si>
    <t xml:space="preserve">00505013617</t>
  </si>
  <si>
    <t xml:space="preserve">00505013618</t>
  </si>
  <si>
    <t xml:space="preserve">00505013619</t>
  </si>
  <si>
    <t xml:space="preserve">00505013620</t>
  </si>
  <si>
    <t xml:space="preserve">00505013621</t>
  </si>
  <si>
    <t xml:space="preserve">00505013622</t>
  </si>
  <si>
    <t xml:space="preserve">00505013623</t>
  </si>
  <si>
    <t xml:space="preserve">00505013624</t>
  </si>
  <si>
    <t xml:space="preserve">00505013625</t>
  </si>
  <si>
    <t xml:space="preserve">00505013626</t>
  </si>
  <si>
    <t xml:space="preserve">00505013627</t>
  </si>
  <si>
    <t xml:space="preserve">00505013628</t>
  </si>
  <si>
    <t xml:space="preserve">00505013629</t>
  </si>
  <si>
    <t xml:space="preserve">00505013630</t>
  </si>
  <si>
    <t xml:space="preserve">无效</t>
  </si>
  <si>
    <t xml:space="preserve">00505013701</t>
  </si>
  <si>
    <t xml:space="preserve">00505013702</t>
  </si>
  <si>
    <t xml:space="preserve">00505013703</t>
  </si>
  <si>
    <t xml:space="preserve">00505013704</t>
  </si>
  <si>
    <t xml:space="preserve">00505013705</t>
  </si>
  <si>
    <t xml:space="preserve">00505013706</t>
  </si>
  <si>
    <t xml:space="preserve">00505013707</t>
  </si>
  <si>
    <t xml:space="preserve">00505013708</t>
  </si>
  <si>
    <t xml:space="preserve">00505013709</t>
  </si>
  <si>
    <t xml:space="preserve">00505013710</t>
  </si>
  <si>
    <t xml:space="preserve">00505013711</t>
  </si>
  <si>
    <t xml:space="preserve">00505013712</t>
  </si>
  <si>
    <t xml:space="preserve">00505013713</t>
  </si>
  <si>
    <t xml:space="preserve">00505013714</t>
  </si>
  <si>
    <t xml:space="preserve">00505013715</t>
  </si>
  <si>
    <t xml:space="preserve">00505013716</t>
  </si>
  <si>
    <t xml:space="preserve">00505013717</t>
  </si>
  <si>
    <t xml:space="preserve">00505013718</t>
  </si>
  <si>
    <t xml:space="preserve">00505013719</t>
  </si>
  <si>
    <t xml:space="preserve">00505013720</t>
  </si>
  <si>
    <t xml:space="preserve">00505013721</t>
  </si>
  <si>
    <t xml:space="preserve">00505013722</t>
  </si>
  <si>
    <t xml:space="preserve">00505013723</t>
  </si>
  <si>
    <t xml:space="preserve">00505013724</t>
  </si>
  <si>
    <t xml:space="preserve">00505013725</t>
  </si>
  <si>
    <t xml:space="preserve">00505013726</t>
  </si>
  <si>
    <t xml:space="preserve">00505013727</t>
  </si>
  <si>
    <t xml:space="preserve">00505013728</t>
  </si>
  <si>
    <t xml:space="preserve">00505013729</t>
  </si>
  <si>
    <t xml:space="preserve">00505013730</t>
  </si>
  <si>
    <t xml:space="preserve">00505013801</t>
  </si>
  <si>
    <t xml:space="preserve">00505013802</t>
  </si>
  <si>
    <t xml:space="preserve">00505013803</t>
  </si>
  <si>
    <t xml:space="preserve">00505013804</t>
  </si>
  <si>
    <t xml:space="preserve">00505013805</t>
  </si>
  <si>
    <t xml:space="preserve">00505013806</t>
  </si>
  <si>
    <t xml:space="preserve">00505013807</t>
  </si>
  <si>
    <t xml:space="preserve">00505013808</t>
  </si>
  <si>
    <t xml:space="preserve">00505013809</t>
  </si>
  <si>
    <t xml:space="preserve">00505013810</t>
  </si>
  <si>
    <t xml:space="preserve">0050501381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7.5"/>
    <col collapsed="false" customWidth="true" hidden="false" outlineLevel="0" max="4" min="2" style="1" width="11.62"/>
    <col collapsed="false" customWidth="false" hidden="false" outlineLevel="0" max="257" min="5" style="1" width="8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.1" hidden="false" customHeight="true" outlineLevel="0" collapsed="false">
      <c r="A3" s="4" t="s">
        <v>5</v>
      </c>
      <c r="B3" s="4" t="n">
        <v>48.5</v>
      </c>
      <c r="C3" s="4" t="n">
        <v>52</v>
      </c>
      <c r="D3" s="4" t="n">
        <f aca="false">(B3+C3)*0.5</f>
        <v>50.25</v>
      </c>
    </row>
    <row r="4" customFormat="false" ht="20.1" hidden="false" customHeight="true" outlineLevel="0" collapsed="false">
      <c r="A4" s="4" t="s">
        <v>6</v>
      </c>
      <c r="B4" s="4" t="n">
        <v>54.5</v>
      </c>
      <c r="C4" s="4" t="n">
        <v>70</v>
      </c>
      <c r="D4" s="4" t="n">
        <f aca="false">(B4+C4)*0.5</f>
        <v>62.25</v>
      </c>
    </row>
    <row r="5" customFormat="false" ht="20.1" hidden="false" customHeight="true" outlineLevel="0" collapsed="false">
      <c r="A5" s="4" t="s">
        <v>7</v>
      </c>
      <c r="B5" s="4" t="n">
        <v>56</v>
      </c>
      <c r="C5" s="4" t="n">
        <v>50</v>
      </c>
      <c r="D5" s="4" t="n">
        <f aca="false">(B5+C5)*0.5</f>
        <v>53</v>
      </c>
    </row>
    <row r="6" customFormat="false" ht="20.1" hidden="false" customHeight="true" outlineLevel="0" collapsed="false">
      <c r="A6" s="4" t="s">
        <v>8</v>
      </c>
      <c r="B6" s="4" t="n">
        <v>61.5</v>
      </c>
      <c r="C6" s="4" t="n">
        <v>55</v>
      </c>
      <c r="D6" s="4" t="n">
        <f aca="false">(B6+C6)*0.5</f>
        <v>58.25</v>
      </c>
    </row>
    <row r="7" customFormat="false" ht="20.1" hidden="false" customHeight="true" outlineLevel="0" collapsed="false">
      <c r="A7" s="4" t="s">
        <v>9</v>
      </c>
      <c r="B7" s="4" t="n">
        <v>55</v>
      </c>
      <c r="C7" s="4" t="n">
        <v>49</v>
      </c>
      <c r="D7" s="4" t="n">
        <f aca="false">(B7+C7)*0.5</f>
        <v>52</v>
      </c>
    </row>
    <row r="8" customFormat="false" ht="20.1" hidden="false" customHeight="true" outlineLevel="0" collapsed="false">
      <c r="A8" s="4" t="s">
        <v>10</v>
      </c>
      <c r="B8" s="4" t="n">
        <v>54.5</v>
      </c>
      <c r="C8" s="4" t="n">
        <v>47</v>
      </c>
      <c r="D8" s="4" t="n">
        <f aca="false">(B8+C8)*0.5</f>
        <v>50.75</v>
      </c>
    </row>
    <row r="9" customFormat="false" ht="20.1" hidden="false" customHeight="true" outlineLevel="0" collapsed="false">
      <c r="A9" s="4" t="s">
        <v>11</v>
      </c>
      <c r="B9" s="4" t="n">
        <v>59.5</v>
      </c>
      <c r="C9" s="4" t="n">
        <v>72</v>
      </c>
      <c r="D9" s="4" t="n">
        <f aca="false">(B9+C9)*0.5</f>
        <v>65.75</v>
      </c>
    </row>
    <row r="10" customFormat="false" ht="20.1" hidden="false" customHeight="true" outlineLevel="0" collapsed="false">
      <c r="A10" s="4" t="s">
        <v>12</v>
      </c>
      <c r="B10" s="3" t="s">
        <v>13</v>
      </c>
      <c r="C10" s="3" t="s">
        <v>13</v>
      </c>
      <c r="D10" s="3" t="s">
        <v>13</v>
      </c>
    </row>
    <row r="11" customFormat="false" ht="20.1" hidden="false" customHeight="true" outlineLevel="0" collapsed="false">
      <c r="A11" s="4" t="s">
        <v>14</v>
      </c>
      <c r="B11" s="4" t="n">
        <v>62</v>
      </c>
      <c r="C11" s="4" t="n">
        <v>49</v>
      </c>
      <c r="D11" s="4" t="n">
        <f aca="false">(B11+C11)*0.5</f>
        <v>55.5</v>
      </c>
    </row>
    <row r="12" customFormat="false" ht="20.1" hidden="false" customHeight="true" outlineLevel="0" collapsed="false">
      <c r="A12" s="4" t="s">
        <v>15</v>
      </c>
      <c r="B12" s="4" t="n">
        <v>57.5</v>
      </c>
      <c r="C12" s="4" t="n">
        <v>60</v>
      </c>
      <c r="D12" s="4" t="n">
        <f aca="false">(B12+C12)*0.5</f>
        <v>58.75</v>
      </c>
    </row>
    <row r="13" customFormat="false" ht="20.1" hidden="false" customHeight="true" outlineLevel="0" collapsed="false">
      <c r="A13" s="4" t="s">
        <v>16</v>
      </c>
      <c r="B13" s="4" t="n">
        <v>56</v>
      </c>
      <c r="C13" s="4" t="n">
        <v>69</v>
      </c>
      <c r="D13" s="4" t="n">
        <f aca="false">(B13+C13)*0.5</f>
        <v>62.5</v>
      </c>
    </row>
    <row r="14" customFormat="false" ht="20.1" hidden="false" customHeight="true" outlineLevel="0" collapsed="false">
      <c r="A14" s="4" t="s">
        <v>17</v>
      </c>
      <c r="B14" s="4" t="n">
        <v>54.5</v>
      </c>
      <c r="C14" s="4" t="n">
        <v>58</v>
      </c>
      <c r="D14" s="4" t="n">
        <f aca="false">(B14+C14)*0.5</f>
        <v>56.25</v>
      </c>
    </row>
    <row r="15" customFormat="false" ht="20.1" hidden="false" customHeight="true" outlineLevel="0" collapsed="false">
      <c r="A15" s="4" t="s">
        <v>18</v>
      </c>
      <c r="B15" s="4" t="n">
        <v>56.5</v>
      </c>
      <c r="C15" s="4" t="n">
        <v>60</v>
      </c>
      <c r="D15" s="4" t="n">
        <f aca="false">(B15+C15)*0.5</f>
        <v>58.25</v>
      </c>
    </row>
    <row r="16" customFormat="false" ht="20.1" hidden="false" customHeight="true" outlineLevel="0" collapsed="false">
      <c r="A16" s="4" t="s">
        <v>19</v>
      </c>
      <c r="B16" s="4" t="n">
        <v>48.5</v>
      </c>
      <c r="C16" s="4" t="n">
        <v>68</v>
      </c>
      <c r="D16" s="4" t="n">
        <f aca="false">(B16+C16)*0.5</f>
        <v>58.25</v>
      </c>
    </row>
    <row r="17" customFormat="false" ht="20.1" hidden="false" customHeight="true" outlineLevel="0" collapsed="false">
      <c r="A17" s="4" t="s">
        <v>20</v>
      </c>
      <c r="B17" s="4" t="n">
        <v>54.5</v>
      </c>
      <c r="C17" s="4" t="n">
        <v>54</v>
      </c>
      <c r="D17" s="4" t="n">
        <f aca="false">(B17+C17)*0.5</f>
        <v>54.25</v>
      </c>
    </row>
    <row r="18" customFormat="false" ht="20.1" hidden="false" customHeight="true" outlineLevel="0" collapsed="false">
      <c r="A18" s="4" t="s">
        <v>21</v>
      </c>
      <c r="B18" s="4" t="n">
        <v>54</v>
      </c>
      <c r="C18" s="4" t="n">
        <v>46</v>
      </c>
      <c r="D18" s="4" t="n">
        <f aca="false">(B18+C18)*0.5</f>
        <v>50</v>
      </c>
    </row>
    <row r="19" customFormat="false" ht="20.1" hidden="false" customHeight="true" outlineLevel="0" collapsed="false">
      <c r="A19" s="4" t="s">
        <v>22</v>
      </c>
      <c r="B19" s="4" t="n">
        <v>51</v>
      </c>
      <c r="C19" s="4" t="n">
        <v>56</v>
      </c>
      <c r="D19" s="4" t="n">
        <f aca="false">(B19+C19)*0.5</f>
        <v>53.5</v>
      </c>
    </row>
    <row r="20" customFormat="false" ht="20.1" hidden="false" customHeight="true" outlineLevel="0" collapsed="false">
      <c r="A20" s="4" t="s">
        <v>23</v>
      </c>
      <c r="B20" s="3" t="s">
        <v>13</v>
      </c>
      <c r="C20" s="3" t="s">
        <v>13</v>
      </c>
      <c r="D20" s="3" t="s">
        <v>13</v>
      </c>
    </row>
    <row r="21" customFormat="false" ht="20.1" hidden="false" customHeight="true" outlineLevel="0" collapsed="false">
      <c r="A21" s="4" t="s">
        <v>24</v>
      </c>
      <c r="B21" s="4" t="n">
        <v>56</v>
      </c>
      <c r="C21" s="4" t="n">
        <v>64</v>
      </c>
      <c r="D21" s="4" t="n">
        <f aca="false">(B21+C21)*0.5</f>
        <v>60</v>
      </c>
    </row>
    <row r="22" customFormat="false" ht="20.1" hidden="false" customHeight="true" outlineLevel="0" collapsed="false">
      <c r="A22" s="4" t="s">
        <v>25</v>
      </c>
      <c r="B22" s="4" t="n">
        <v>55.5</v>
      </c>
      <c r="C22" s="4" t="n">
        <v>55</v>
      </c>
      <c r="D22" s="4" t="n">
        <f aca="false">(B22+C22)*0.5</f>
        <v>55.25</v>
      </c>
    </row>
    <row r="23" customFormat="false" ht="20.1" hidden="false" customHeight="true" outlineLevel="0" collapsed="false">
      <c r="A23" s="4" t="s">
        <v>26</v>
      </c>
      <c r="B23" s="4" t="n">
        <v>50</v>
      </c>
      <c r="C23" s="4" t="n">
        <v>55</v>
      </c>
      <c r="D23" s="4" t="n">
        <f aca="false">(B23+C23)*0.5</f>
        <v>52.5</v>
      </c>
    </row>
    <row r="24" customFormat="false" ht="20.1" hidden="false" customHeight="true" outlineLevel="0" collapsed="false">
      <c r="A24" s="4" t="s">
        <v>27</v>
      </c>
      <c r="B24" s="4" t="n">
        <v>51.5</v>
      </c>
      <c r="C24" s="4" t="n">
        <v>66</v>
      </c>
      <c r="D24" s="4" t="n">
        <f aca="false">(B24+C24)*0.5</f>
        <v>58.75</v>
      </c>
    </row>
    <row r="25" customFormat="false" ht="20.1" hidden="false" customHeight="true" outlineLevel="0" collapsed="false">
      <c r="A25" s="4" t="s">
        <v>28</v>
      </c>
      <c r="B25" s="4" t="n">
        <v>55.5</v>
      </c>
      <c r="C25" s="4" t="n">
        <v>66</v>
      </c>
      <c r="D25" s="4" t="n">
        <f aca="false">(B25+C25)*0.5</f>
        <v>60.75</v>
      </c>
    </row>
    <row r="26" customFormat="false" ht="20.1" hidden="false" customHeight="true" outlineLevel="0" collapsed="false">
      <c r="A26" s="4" t="s">
        <v>29</v>
      </c>
      <c r="B26" s="4" t="n">
        <v>53.5</v>
      </c>
      <c r="C26" s="4" t="n">
        <v>65</v>
      </c>
      <c r="D26" s="4" t="n">
        <f aca="false">(B26+C26)*0.5</f>
        <v>59.25</v>
      </c>
    </row>
    <row r="27" customFormat="false" ht="20.1" hidden="false" customHeight="true" outlineLevel="0" collapsed="false">
      <c r="A27" s="4" t="s">
        <v>30</v>
      </c>
      <c r="B27" s="3" t="s">
        <v>13</v>
      </c>
      <c r="C27" s="3" t="s">
        <v>13</v>
      </c>
      <c r="D27" s="3" t="s">
        <v>13</v>
      </c>
    </row>
    <row r="28" customFormat="false" ht="20.1" hidden="false" customHeight="true" outlineLevel="0" collapsed="false">
      <c r="A28" s="4" t="s">
        <v>31</v>
      </c>
      <c r="B28" s="3" t="s">
        <v>13</v>
      </c>
      <c r="C28" s="3" t="s">
        <v>13</v>
      </c>
      <c r="D28" s="3" t="s">
        <v>13</v>
      </c>
    </row>
    <row r="29" customFormat="false" ht="20.1" hidden="false" customHeight="true" outlineLevel="0" collapsed="false">
      <c r="A29" s="4" t="s">
        <v>32</v>
      </c>
      <c r="B29" s="4" t="n">
        <v>61</v>
      </c>
      <c r="C29" s="4" t="n">
        <v>60</v>
      </c>
      <c r="D29" s="4" t="n">
        <f aca="false">(B29+C29)*0.5</f>
        <v>60.5</v>
      </c>
    </row>
    <row r="30" customFormat="false" ht="20.1" hidden="false" customHeight="true" outlineLevel="0" collapsed="false">
      <c r="A30" s="4" t="s">
        <v>33</v>
      </c>
      <c r="B30" s="4" t="n">
        <v>62.5</v>
      </c>
      <c r="C30" s="4" t="n">
        <v>51</v>
      </c>
      <c r="D30" s="4" t="n">
        <f aca="false">(B30+C30)*0.5</f>
        <v>56.75</v>
      </c>
    </row>
    <row r="31" customFormat="false" ht="20.1" hidden="false" customHeight="true" outlineLevel="0" collapsed="false">
      <c r="A31" s="4" t="s">
        <v>34</v>
      </c>
      <c r="B31" s="3" t="s">
        <v>13</v>
      </c>
      <c r="C31" s="3" t="s">
        <v>13</v>
      </c>
      <c r="D31" s="3" t="s">
        <v>13</v>
      </c>
    </row>
    <row r="32" customFormat="false" ht="20.1" hidden="false" customHeight="true" outlineLevel="0" collapsed="false">
      <c r="A32" s="4" t="s">
        <v>35</v>
      </c>
      <c r="B32" s="4" t="n">
        <v>51</v>
      </c>
      <c r="C32" s="4" t="n">
        <v>52</v>
      </c>
      <c r="D32" s="4" t="n">
        <f aca="false">(B32+C32)*0.5</f>
        <v>51.5</v>
      </c>
    </row>
    <row r="33" customFormat="false" ht="20.1" hidden="false" customHeight="true" outlineLevel="0" collapsed="false">
      <c r="A33" s="4" t="s">
        <v>36</v>
      </c>
      <c r="B33" s="4" t="n">
        <v>65</v>
      </c>
      <c r="C33" s="4" t="n">
        <v>54</v>
      </c>
      <c r="D33" s="4" t="n">
        <f aca="false">(B33+C33)*0.5</f>
        <v>59.5</v>
      </c>
    </row>
    <row r="34" customFormat="false" ht="20.1" hidden="false" customHeight="true" outlineLevel="0" collapsed="false">
      <c r="A34" s="4" t="s">
        <v>37</v>
      </c>
      <c r="B34" s="4" t="n">
        <v>61.5</v>
      </c>
      <c r="C34" s="4" t="n">
        <v>53</v>
      </c>
      <c r="D34" s="4" t="n">
        <f aca="false">(B34+C34)*0.5</f>
        <v>57.25</v>
      </c>
    </row>
    <row r="35" customFormat="false" ht="20.1" hidden="false" customHeight="true" outlineLevel="0" collapsed="false">
      <c r="A35" s="4" t="s">
        <v>38</v>
      </c>
      <c r="B35" s="4" t="n">
        <v>51.5</v>
      </c>
      <c r="C35" s="4" t="n">
        <v>61</v>
      </c>
      <c r="D35" s="4" t="n">
        <f aca="false">(B35+C35)*0.5</f>
        <v>56.25</v>
      </c>
    </row>
    <row r="36" customFormat="false" ht="20.1" hidden="false" customHeight="true" outlineLevel="0" collapsed="false">
      <c r="A36" s="4" t="s">
        <v>39</v>
      </c>
      <c r="B36" s="3" t="s">
        <v>13</v>
      </c>
      <c r="C36" s="3" t="s">
        <v>13</v>
      </c>
      <c r="D36" s="3" t="s">
        <v>13</v>
      </c>
    </row>
    <row r="37" customFormat="false" ht="20.1" hidden="false" customHeight="true" outlineLevel="0" collapsed="false">
      <c r="A37" s="4" t="s">
        <v>40</v>
      </c>
      <c r="B37" s="4" t="n">
        <v>52.5</v>
      </c>
      <c r="C37" s="4" t="n">
        <v>50</v>
      </c>
      <c r="D37" s="4" t="n">
        <f aca="false">(B37+C37)*0.5</f>
        <v>51.25</v>
      </c>
    </row>
    <row r="38" customFormat="false" ht="20.1" hidden="false" customHeight="true" outlineLevel="0" collapsed="false">
      <c r="A38" s="4" t="s">
        <v>41</v>
      </c>
      <c r="B38" s="4" t="n">
        <v>49.5</v>
      </c>
      <c r="C38" s="4" t="n">
        <v>56</v>
      </c>
      <c r="D38" s="4" t="n">
        <f aca="false">(B38+C38)*0.5</f>
        <v>52.75</v>
      </c>
    </row>
    <row r="39" customFormat="false" ht="20.1" hidden="false" customHeight="true" outlineLevel="0" collapsed="false">
      <c r="A39" s="4" t="s">
        <v>42</v>
      </c>
      <c r="B39" s="4" t="n">
        <v>55</v>
      </c>
      <c r="C39" s="4" t="n">
        <v>63</v>
      </c>
      <c r="D39" s="4" t="n">
        <f aca="false">(B39+C39)*0.5</f>
        <v>59</v>
      </c>
    </row>
    <row r="40" customFormat="false" ht="20.1" hidden="false" customHeight="true" outlineLevel="0" collapsed="false">
      <c r="A40" s="4" t="s">
        <v>43</v>
      </c>
      <c r="B40" s="4" t="n">
        <v>57.5</v>
      </c>
      <c r="C40" s="4" t="n">
        <v>48</v>
      </c>
      <c r="D40" s="4" t="n">
        <f aca="false">(B40+C40)*0.5</f>
        <v>52.75</v>
      </c>
    </row>
    <row r="41" customFormat="false" ht="20.1" hidden="false" customHeight="true" outlineLevel="0" collapsed="false">
      <c r="A41" s="4" t="s">
        <v>44</v>
      </c>
      <c r="B41" s="4" t="n">
        <v>55</v>
      </c>
      <c r="C41" s="4" t="n">
        <v>67</v>
      </c>
      <c r="D41" s="4" t="n">
        <f aca="false">(B41+C41)*0.5</f>
        <v>61</v>
      </c>
    </row>
    <row r="42" customFormat="false" ht="20.1" hidden="false" customHeight="true" outlineLevel="0" collapsed="false">
      <c r="A42" s="4" t="s">
        <v>45</v>
      </c>
      <c r="B42" s="4" t="n">
        <v>67.5</v>
      </c>
      <c r="C42" s="4" t="n">
        <v>43</v>
      </c>
      <c r="D42" s="4" t="n">
        <f aca="false">(B42+C42)*0.5</f>
        <v>55.25</v>
      </c>
    </row>
    <row r="43" customFormat="false" ht="20.1" hidden="false" customHeight="true" outlineLevel="0" collapsed="false">
      <c r="A43" s="4" t="s">
        <v>46</v>
      </c>
      <c r="B43" s="4" t="n">
        <v>54</v>
      </c>
      <c r="C43" s="4" t="n">
        <v>54</v>
      </c>
      <c r="D43" s="4" t="n">
        <f aca="false">(B43+C43)*0.5</f>
        <v>54</v>
      </c>
    </row>
    <row r="44" customFormat="false" ht="20.1" hidden="false" customHeight="true" outlineLevel="0" collapsed="false">
      <c r="A44" s="4" t="s">
        <v>47</v>
      </c>
      <c r="B44" s="4" t="n">
        <v>53</v>
      </c>
      <c r="C44" s="4" t="n">
        <v>51</v>
      </c>
      <c r="D44" s="4" t="n">
        <f aca="false">(B44+C44)*0.5</f>
        <v>52</v>
      </c>
    </row>
    <row r="45" customFormat="false" ht="20.1" hidden="false" customHeight="true" outlineLevel="0" collapsed="false">
      <c r="A45" s="4" t="s">
        <v>48</v>
      </c>
      <c r="B45" s="4" t="n">
        <v>49</v>
      </c>
      <c r="C45" s="4" t="n">
        <v>62</v>
      </c>
      <c r="D45" s="4" t="n">
        <f aca="false">(B45+C45)*0.5</f>
        <v>55.5</v>
      </c>
    </row>
    <row r="46" customFormat="false" ht="20.1" hidden="false" customHeight="true" outlineLevel="0" collapsed="false">
      <c r="A46" s="4" t="s">
        <v>49</v>
      </c>
      <c r="B46" s="4" t="n">
        <v>53</v>
      </c>
      <c r="C46" s="4" t="n">
        <v>43</v>
      </c>
      <c r="D46" s="4" t="n">
        <f aca="false">(B46+C46)*0.5</f>
        <v>48</v>
      </c>
    </row>
    <row r="47" customFormat="false" ht="20.1" hidden="false" customHeight="true" outlineLevel="0" collapsed="false">
      <c r="A47" s="4" t="s">
        <v>50</v>
      </c>
      <c r="B47" s="4" t="n">
        <v>55.5</v>
      </c>
      <c r="C47" s="4" t="n">
        <v>57</v>
      </c>
      <c r="D47" s="4" t="n">
        <f aca="false">(B47+C47)*0.5</f>
        <v>56.25</v>
      </c>
    </row>
    <row r="48" customFormat="false" ht="20.1" hidden="false" customHeight="true" outlineLevel="0" collapsed="false">
      <c r="A48" s="4" t="s">
        <v>51</v>
      </c>
      <c r="B48" s="4" t="n">
        <v>55.5</v>
      </c>
      <c r="C48" s="4" t="n">
        <v>52</v>
      </c>
      <c r="D48" s="4" t="n">
        <f aca="false">(B48+C48)*0.5</f>
        <v>53.75</v>
      </c>
    </row>
    <row r="49" customFormat="false" ht="20.1" hidden="false" customHeight="true" outlineLevel="0" collapsed="false">
      <c r="A49" s="4" t="s">
        <v>52</v>
      </c>
      <c r="B49" s="4" t="n">
        <v>50.5</v>
      </c>
      <c r="C49" s="4" t="n">
        <v>60</v>
      </c>
      <c r="D49" s="4" t="n">
        <f aca="false">(B49+C49)*0.5</f>
        <v>55.25</v>
      </c>
    </row>
    <row r="50" customFormat="false" ht="20.1" hidden="false" customHeight="true" outlineLevel="0" collapsed="false">
      <c r="A50" s="4" t="s">
        <v>53</v>
      </c>
      <c r="B50" s="4" t="n">
        <v>43.5</v>
      </c>
      <c r="C50" s="4" t="n">
        <v>50</v>
      </c>
      <c r="D50" s="4" t="n">
        <f aca="false">(B50+C50)*0.5</f>
        <v>46.75</v>
      </c>
    </row>
    <row r="51" customFormat="false" ht="20.1" hidden="false" customHeight="true" outlineLevel="0" collapsed="false">
      <c r="A51" s="4" t="s">
        <v>54</v>
      </c>
      <c r="B51" s="4" t="n">
        <v>59</v>
      </c>
      <c r="C51" s="4" t="n">
        <v>55</v>
      </c>
      <c r="D51" s="4" t="n">
        <f aca="false">(B51+C51)*0.5</f>
        <v>57</v>
      </c>
    </row>
    <row r="52" customFormat="false" ht="20.1" hidden="false" customHeight="true" outlineLevel="0" collapsed="false">
      <c r="A52" s="4" t="s">
        <v>55</v>
      </c>
      <c r="B52" s="4" t="n">
        <v>56.5</v>
      </c>
      <c r="C52" s="4" t="n">
        <v>61</v>
      </c>
      <c r="D52" s="4" t="n">
        <f aca="false">(B52+C52)*0.5</f>
        <v>58.75</v>
      </c>
    </row>
    <row r="53" customFormat="false" ht="20.1" hidden="false" customHeight="true" outlineLevel="0" collapsed="false">
      <c r="A53" s="4" t="s">
        <v>56</v>
      </c>
      <c r="B53" s="4" t="n">
        <v>57</v>
      </c>
      <c r="C53" s="4" t="n">
        <v>58</v>
      </c>
      <c r="D53" s="4" t="n">
        <f aca="false">(B53+C53)*0.5</f>
        <v>57.5</v>
      </c>
    </row>
    <row r="54" customFormat="false" ht="20.1" hidden="false" customHeight="true" outlineLevel="0" collapsed="false">
      <c r="A54" s="4" t="s">
        <v>57</v>
      </c>
      <c r="B54" s="4" t="n">
        <v>60</v>
      </c>
      <c r="C54" s="4" t="n">
        <v>51</v>
      </c>
      <c r="D54" s="4" t="n">
        <f aca="false">(B54+C54)*0.5</f>
        <v>55.5</v>
      </c>
    </row>
    <row r="55" customFormat="false" ht="20.1" hidden="false" customHeight="true" outlineLevel="0" collapsed="false">
      <c r="A55" s="4" t="s">
        <v>58</v>
      </c>
      <c r="B55" s="4" t="n">
        <v>50.5</v>
      </c>
      <c r="C55" s="4" t="n">
        <v>54</v>
      </c>
      <c r="D55" s="4" t="n">
        <f aca="false">(B55+C55)*0.5</f>
        <v>52.25</v>
      </c>
    </row>
    <row r="56" customFormat="false" ht="20.1" hidden="false" customHeight="true" outlineLevel="0" collapsed="false">
      <c r="A56" s="4" t="s">
        <v>59</v>
      </c>
      <c r="B56" s="4" t="n">
        <v>54</v>
      </c>
      <c r="C56" s="4" t="n">
        <v>39</v>
      </c>
      <c r="D56" s="4" t="n">
        <f aca="false">(B56+C56)*0.5</f>
        <v>46.5</v>
      </c>
    </row>
    <row r="57" customFormat="false" ht="20.1" hidden="false" customHeight="true" outlineLevel="0" collapsed="false">
      <c r="A57" s="4" t="s">
        <v>60</v>
      </c>
      <c r="B57" s="4" t="n">
        <v>46</v>
      </c>
      <c r="C57" s="4" t="n">
        <v>50</v>
      </c>
      <c r="D57" s="4" t="n">
        <f aca="false">(B57+C57)*0.5</f>
        <v>48</v>
      </c>
    </row>
    <row r="58" customFormat="false" ht="20.1" hidden="false" customHeight="true" outlineLevel="0" collapsed="false">
      <c r="A58" s="4" t="s">
        <v>61</v>
      </c>
      <c r="B58" s="4" t="n">
        <v>61.5</v>
      </c>
      <c r="C58" s="4" t="n">
        <v>43</v>
      </c>
      <c r="D58" s="4" t="n">
        <f aca="false">(B58+C58)*0.5</f>
        <v>52.25</v>
      </c>
    </row>
    <row r="59" customFormat="false" ht="20.1" hidden="false" customHeight="true" outlineLevel="0" collapsed="false">
      <c r="A59" s="4" t="s">
        <v>62</v>
      </c>
      <c r="B59" s="4" t="n">
        <v>58</v>
      </c>
      <c r="C59" s="4" t="n">
        <v>48</v>
      </c>
      <c r="D59" s="4" t="n">
        <f aca="false">(B59+C59)*0.5</f>
        <v>53</v>
      </c>
    </row>
    <row r="60" customFormat="false" ht="20.1" hidden="false" customHeight="true" outlineLevel="0" collapsed="false">
      <c r="A60" s="4" t="s">
        <v>63</v>
      </c>
      <c r="B60" s="4" t="n">
        <v>60</v>
      </c>
      <c r="C60" s="4" t="n">
        <v>50</v>
      </c>
      <c r="D60" s="4" t="n">
        <f aca="false">(B60+C60)*0.5</f>
        <v>55</v>
      </c>
    </row>
    <row r="61" customFormat="false" ht="20.1" hidden="false" customHeight="true" outlineLevel="0" collapsed="false">
      <c r="A61" s="4" t="s">
        <v>64</v>
      </c>
      <c r="B61" s="4" t="n">
        <v>65</v>
      </c>
      <c r="C61" s="4" t="n">
        <v>54</v>
      </c>
      <c r="D61" s="4" t="n">
        <f aca="false">(B61+C61)*0.5</f>
        <v>59.5</v>
      </c>
    </row>
    <row r="62" customFormat="false" ht="20.1" hidden="false" customHeight="true" outlineLevel="0" collapsed="false">
      <c r="A62" s="4" t="s">
        <v>65</v>
      </c>
      <c r="B62" s="4" t="n">
        <v>60</v>
      </c>
      <c r="C62" s="4" t="n">
        <v>60</v>
      </c>
      <c r="D62" s="4" t="n">
        <f aca="false">(B62+C62)*0.5</f>
        <v>60</v>
      </c>
    </row>
    <row r="63" customFormat="false" ht="20.1" hidden="false" customHeight="true" outlineLevel="0" collapsed="false">
      <c r="A63" s="4" t="s">
        <v>66</v>
      </c>
      <c r="B63" s="4" t="n">
        <v>57.5</v>
      </c>
      <c r="C63" s="4" t="n">
        <v>53</v>
      </c>
      <c r="D63" s="4" t="n">
        <f aca="false">(B63+C63)*0.5</f>
        <v>55.25</v>
      </c>
    </row>
    <row r="64" customFormat="false" ht="20.1" hidden="false" customHeight="true" outlineLevel="0" collapsed="false">
      <c r="A64" s="4" t="s">
        <v>67</v>
      </c>
      <c r="B64" s="4" t="n">
        <v>54</v>
      </c>
      <c r="C64" s="4" t="n">
        <v>58</v>
      </c>
      <c r="D64" s="4" t="n">
        <f aca="false">(B64+C64)*0.5</f>
        <v>56</v>
      </c>
    </row>
    <row r="65" customFormat="false" ht="20.1" hidden="false" customHeight="true" outlineLevel="0" collapsed="false">
      <c r="A65" s="4" t="s">
        <v>68</v>
      </c>
      <c r="B65" s="4" t="n">
        <v>50.5</v>
      </c>
      <c r="C65" s="4" t="n">
        <v>54</v>
      </c>
      <c r="D65" s="4" t="n">
        <f aca="false">(B65+C65)*0.5</f>
        <v>52.25</v>
      </c>
    </row>
    <row r="66" customFormat="false" ht="20.1" hidden="false" customHeight="true" outlineLevel="0" collapsed="false">
      <c r="A66" s="4" t="s">
        <v>69</v>
      </c>
      <c r="B66" s="4" t="n">
        <v>54</v>
      </c>
      <c r="C66" s="4" t="n">
        <v>56</v>
      </c>
      <c r="D66" s="4" t="n">
        <f aca="false">(B66+C66)*0.5</f>
        <v>55</v>
      </c>
    </row>
    <row r="67" customFormat="false" ht="20.1" hidden="false" customHeight="true" outlineLevel="0" collapsed="false">
      <c r="A67" s="4" t="s">
        <v>70</v>
      </c>
      <c r="B67" s="4" t="n">
        <v>58.5</v>
      </c>
      <c r="C67" s="4" t="n">
        <v>53</v>
      </c>
      <c r="D67" s="4" t="n">
        <f aca="false">(B67+C67)*0.5</f>
        <v>55.75</v>
      </c>
    </row>
    <row r="68" customFormat="false" ht="20.1" hidden="false" customHeight="true" outlineLevel="0" collapsed="false">
      <c r="A68" s="4" t="s">
        <v>71</v>
      </c>
      <c r="B68" s="4" t="n">
        <v>51.5</v>
      </c>
      <c r="C68" s="4" t="n">
        <v>56</v>
      </c>
      <c r="D68" s="4" t="n">
        <f aca="false">(B68+C68)*0.5</f>
        <v>53.75</v>
      </c>
    </row>
    <row r="69" customFormat="false" ht="20.1" hidden="false" customHeight="true" outlineLevel="0" collapsed="false">
      <c r="A69" s="4" t="s">
        <v>72</v>
      </c>
      <c r="B69" s="3" t="s">
        <v>13</v>
      </c>
      <c r="C69" s="3" t="s">
        <v>13</v>
      </c>
      <c r="D69" s="3" t="s">
        <v>13</v>
      </c>
    </row>
    <row r="70" customFormat="false" ht="20.1" hidden="false" customHeight="true" outlineLevel="0" collapsed="false">
      <c r="A70" s="4" t="s">
        <v>73</v>
      </c>
      <c r="B70" s="4" t="n">
        <v>53</v>
      </c>
      <c r="C70" s="4" t="n">
        <v>44</v>
      </c>
      <c r="D70" s="4" t="n">
        <f aca="false">(B70+C70)*0.5</f>
        <v>48.5</v>
      </c>
    </row>
    <row r="71" customFormat="false" ht="20.1" hidden="false" customHeight="true" outlineLevel="0" collapsed="false">
      <c r="A71" s="4" t="s">
        <v>74</v>
      </c>
      <c r="B71" s="3" t="s">
        <v>13</v>
      </c>
      <c r="C71" s="3" t="s">
        <v>13</v>
      </c>
      <c r="D71" s="3" t="s">
        <v>13</v>
      </c>
    </row>
    <row r="72" customFormat="false" ht="20.1" hidden="false" customHeight="true" outlineLevel="0" collapsed="false">
      <c r="A72" s="4" t="s">
        <v>75</v>
      </c>
      <c r="B72" s="4" t="n">
        <v>56.5</v>
      </c>
      <c r="C72" s="4" t="n">
        <v>56</v>
      </c>
      <c r="D72" s="4" t="n">
        <f aca="false">(B72+C72)*0.5</f>
        <v>56.25</v>
      </c>
    </row>
    <row r="73" customFormat="false" ht="20.1" hidden="false" customHeight="true" outlineLevel="0" collapsed="false">
      <c r="A73" s="4" t="s">
        <v>76</v>
      </c>
      <c r="B73" s="4" t="n">
        <v>53.5</v>
      </c>
      <c r="C73" s="4" t="n">
        <v>54</v>
      </c>
      <c r="D73" s="4" t="n">
        <f aca="false">(B73+C73)*0.5</f>
        <v>53.75</v>
      </c>
    </row>
    <row r="74" customFormat="false" ht="20.1" hidden="false" customHeight="true" outlineLevel="0" collapsed="false">
      <c r="A74" s="4" t="s">
        <v>77</v>
      </c>
      <c r="B74" s="3" t="s">
        <v>13</v>
      </c>
      <c r="C74" s="3" t="s">
        <v>13</v>
      </c>
      <c r="D74" s="3" t="s">
        <v>13</v>
      </c>
    </row>
    <row r="75" customFormat="false" ht="20.1" hidden="false" customHeight="true" outlineLevel="0" collapsed="false">
      <c r="A75" s="4" t="s">
        <v>78</v>
      </c>
      <c r="B75" s="4" t="n">
        <v>53</v>
      </c>
      <c r="C75" s="4" t="n">
        <v>61</v>
      </c>
      <c r="D75" s="4" t="n">
        <f aca="false">(B75+C75)*0.5</f>
        <v>57</v>
      </c>
    </row>
    <row r="76" customFormat="false" ht="20.1" hidden="false" customHeight="true" outlineLevel="0" collapsed="false">
      <c r="A76" s="4" t="s">
        <v>79</v>
      </c>
      <c r="B76" s="4" t="n">
        <v>55</v>
      </c>
      <c r="C76" s="4" t="n">
        <v>48</v>
      </c>
      <c r="D76" s="4" t="n">
        <f aca="false">(B76+C76)*0.5</f>
        <v>51.5</v>
      </c>
    </row>
    <row r="77" customFormat="false" ht="20.1" hidden="false" customHeight="true" outlineLevel="0" collapsed="false">
      <c r="A77" s="4" t="s">
        <v>80</v>
      </c>
      <c r="B77" s="4" t="n">
        <v>58.5</v>
      </c>
      <c r="C77" s="4" t="n">
        <v>57</v>
      </c>
      <c r="D77" s="4" t="n">
        <f aca="false">(B77+C77)*0.5</f>
        <v>57.75</v>
      </c>
    </row>
    <row r="78" customFormat="false" ht="20.1" hidden="false" customHeight="true" outlineLevel="0" collapsed="false">
      <c r="A78" s="4" t="s">
        <v>81</v>
      </c>
      <c r="B78" s="4" t="n">
        <v>64</v>
      </c>
      <c r="C78" s="4" t="n">
        <v>56</v>
      </c>
      <c r="D78" s="4" t="n">
        <f aca="false">(B78+C78)*0.5</f>
        <v>60</v>
      </c>
    </row>
    <row r="79" customFormat="false" ht="20.1" hidden="false" customHeight="true" outlineLevel="0" collapsed="false">
      <c r="A79" s="4" t="s">
        <v>82</v>
      </c>
      <c r="B79" s="4" t="n">
        <v>61</v>
      </c>
      <c r="C79" s="4" t="n">
        <v>54</v>
      </c>
      <c r="D79" s="4" t="n">
        <f aca="false">(B79+C79)*0.5</f>
        <v>57.5</v>
      </c>
    </row>
    <row r="80" customFormat="false" ht="20.1" hidden="false" customHeight="true" outlineLevel="0" collapsed="false">
      <c r="A80" s="4" t="s">
        <v>83</v>
      </c>
      <c r="B80" s="4" t="n">
        <v>62.5</v>
      </c>
      <c r="C80" s="4" t="n">
        <v>48</v>
      </c>
      <c r="D80" s="4" t="n">
        <f aca="false">(B80+C80)*0.5</f>
        <v>55.25</v>
      </c>
    </row>
    <row r="81" customFormat="false" ht="20.1" hidden="false" customHeight="true" outlineLevel="0" collapsed="false">
      <c r="A81" s="4" t="s">
        <v>84</v>
      </c>
      <c r="B81" s="4" t="n">
        <v>58.5</v>
      </c>
      <c r="C81" s="4" t="n">
        <v>56</v>
      </c>
      <c r="D81" s="4" t="n">
        <f aca="false">(B81+C81)*0.5</f>
        <v>57.25</v>
      </c>
    </row>
    <row r="82" customFormat="false" ht="20.1" hidden="false" customHeight="true" outlineLevel="0" collapsed="false">
      <c r="A82" s="4" t="s">
        <v>85</v>
      </c>
      <c r="B82" s="4" t="n">
        <v>42</v>
      </c>
      <c r="C82" s="4" t="n">
        <v>39</v>
      </c>
      <c r="D82" s="4" t="n">
        <f aca="false">(B82+C82)*0.5</f>
        <v>40.5</v>
      </c>
    </row>
    <row r="83" customFormat="false" ht="20.1" hidden="false" customHeight="true" outlineLevel="0" collapsed="false">
      <c r="A83" s="4" t="s">
        <v>86</v>
      </c>
      <c r="B83" s="4" t="n">
        <v>52</v>
      </c>
      <c r="C83" s="4" t="n">
        <v>47</v>
      </c>
      <c r="D83" s="4" t="n">
        <f aca="false">(B83+C83)*0.5</f>
        <v>49.5</v>
      </c>
    </row>
    <row r="84" customFormat="false" ht="20.1" hidden="false" customHeight="true" outlineLevel="0" collapsed="false">
      <c r="A84" s="4" t="s">
        <v>87</v>
      </c>
      <c r="B84" s="4" t="n">
        <v>67.5</v>
      </c>
      <c r="C84" s="4" t="n">
        <v>57</v>
      </c>
      <c r="D84" s="4" t="n">
        <f aca="false">(B84+C84)*0.5</f>
        <v>62.25</v>
      </c>
    </row>
    <row r="85" customFormat="false" ht="20.1" hidden="false" customHeight="true" outlineLevel="0" collapsed="false">
      <c r="A85" s="4" t="s">
        <v>88</v>
      </c>
      <c r="B85" s="4" t="n">
        <v>55.5</v>
      </c>
      <c r="C85" s="4" t="n">
        <v>55</v>
      </c>
      <c r="D85" s="4" t="n">
        <f aca="false">(B85+C85)*0.5</f>
        <v>55.25</v>
      </c>
    </row>
    <row r="86" customFormat="false" ht="20.1" hidden="false" customHeight="true" outlineLevel="0" collapsed="false">
      <c r="A86" s="4" t="s">
        <v>89</v>
      </c>
      <c r="B86" s="4" t="n">
        <v>50.5</v>
      </c>
      <c r="C86" s="4" t="n">
        <v>42</v>
      </c>
      <c r="D86" s="4" t="n">
        <f aca="false">(B86+C86)*0.5</f>
        <v>46.25</v>
      </c>
    </row>
    <row r="87" customFormat="false" ht="20.1" hidden="false" customHeight="true" outlineLevel="0" collapsed="false">
      <c r="A87" s="4" t="s">
        <v>90</v>
      </c>
      <c r="B87" s="4" t="n">
        <v>50.5</v>
      </c>
      <c r="C87" s="4" t="n">
        <v>50</v>
      </c>
      <c r="D87" s="4" t="n">
        <f aca="false">(B87+C87)*0.5</f>
        <v>50.25</v>
      </c>
    </row>
    <row r="88" customFormat="false" ht="20.1" hidden="false" customHeight="true" outlineLevel="0" collapsed="false">
      <c r="A88" s="4" t="s">
        <v>91</v>
      </c>
      <c r="B88" s="4" t="n">
        <v>56</v>
      </c>
      <c r="C88" s="4" t="n">
        <v>53</v>
      </c>
      <c r="D88" s="4" t="n">
        <f aca="false">(B88+C88)*0.5</f>
        <v>54.5</v>
      </c>
    </row>
    <row r="89" customFormat="false" ht="20.1" hidden="false" customHeight="true" outlineLevel="0" collapsed="false">
      <c r="A89" s="4" t="s">
        <v>92</v>
      </c>
      <c r="B89" s="4" t="n">
        <v>52</v>
      </c>
      <c r="C89" s="4" t="n">
        <v>57</v>
      </c>
      <c r="D89" s="4" t="n">
        <f aca="false">(B89+C89)*0.5</f>
        <v>54.5</v>
      </c>
    </row>
    <row r="90" customFormat="false" ht="20.1" hidden="false" customHeight="true" outlineLevel="0" collapsed="false">
      <c r="A90" s="4" t="s">
        <v>93</v>
      </c>
      <c r="B90" s="4" t="n">
        <v>50.5</v>
      </c>
      <c r="C90" s="4" t="n">
        <v>41</v>
      </c>
      <c r="D90" s="4" t="n">
        <f aca="false">(B90+C90)*0.5</f>
        <v>45.75</v>
      </c>
    </row>
    <row r="91" customFormat="false" ht="20.1" hidden="false" customHeight="true" outlineLevel="0" collapsed="false">
      <c r="A91" s="4" t="s">
        <v>94</v>
      </c>
      <c r="B91" s="4" t="n">
        <v>57</v>
      </c>
      <c r="C91" s="4" t="n">
        <v>42</v>
      </c>
      <c r="D91" s="4" t="n">
        <f aca="false">(B91+C91)*0.5</f>
        <v>49.5</v>
      </c>
    </row>
    <row r="92" customFormat="false" ht="20.1" hidden="false" customHeight="true" outlineLevel="0" collapsed="false">
      <c r="A92" s="4" t="s">
        <v>95</v>
      </c>
      <c r="B92" s="4" t="n">
        <v>52.5</v>
      </c>
      <c r="C92" s="4" t="n">
        <v>58</v>
      </c>
      <c r="D92" s="4" t="n">
        <f aca="false">(B92+C92)*0.5</f>
        <v>55.25</v>
      </c>
    </row>
    <row r="93" customFormat="false" ht="20.1" hidden="false" customHeight="true" outlineLevel="0" collapsed="false">
      <c r="A93" s="4" t="s">
        <v>96</v>
      </c>
      <c r="B93" s="4" t="n">
        <v>50.5</v>
      </c>
      <c r="C93" s="4" t="n">
        <v>40</v>
      </c>
      <c r="D93" s="4" t="n">
        <f aca="false">(B93+C93)*0.5</f>
        <v>45.25</v>
      </c>
    </row>
    <row r="94" customFormat="false" ht="20.1" hidden="false" customHeight="true" outlineLevel="0" collapsed="false">
      <c r="A94" s="4" t="s">
        <v>97</v>
      </c>
      <c r="B94" s="4" t="n">
        <v>53.5</v>
      </c>
      <c r="C94" s="4" t="n">
        <v>57</v>
      </c>
      <c r="D94" s="4" t="n">
        <f aca="false">(B94+C94)*0.5</f>
        <v>55.25</v>
      </c>
    </row>
    <row r="95" customFormat="false" ht="20.1" hidden="false" customHeight="true" outlineLevel="0" collapsed="false">
      <c r="A95" s="4" t="s">
        <v>98</v>
      </c>
      <c r="B95" s="4" t="n">
        <v>56.5</v>
      </c>
      <c r="C95" s="4" t="n">
        <v>55</v>
      </c>
      <c r="D95" s="4" t="n">
        <f aca="false">(B95+C95)*0.5</f>
        <v>55.75</v>
      </c>
    </row>
    <row r="96" customFormat="false" ht="20.1" hidden="false" customHeight="true" outlineLevel="0" collapsed="false">
      <c r="A96" s="4" t="s">
        <v>99</v>
      </c>
      <c r="B96" s="4" t="n">
        <v>56</v>
      </c>
      <c r="C96" s="4" t="n">
        <v>55</v>
      </c>
      <c r="D96" s="4" t="n">
        <f aca="false">(B96+C96)*0.5</f>
        <v>55.5</v>
      </c>
    </row>
    <row r="97" customFormat="false" ht="20.1" hidden="false" customHeight="true" outlineLevel="0" collapsed="false">
      <c r="A97" s="4" t="s">
        <v>100</v>
      </c>
      <c r="B97" s="4" t="n">
        <v>47</v>
      </c>
      <c r="C97" s="4" t="n">
        <v>60</v>
      </c>
      <c r="D97" s="4" t="n">
        <f aca="false">(B97+C97)*0.5</f>
        <v>53.5</v>
      </c>
    </row>
    <row r="98" customFormat="false" ht="20.1" hidden="false" customHeight="true" outlineLevel="0" collapsed="false">
      <c r="A98" s="4" t="s">
        <v>101</v>
      </c>
      <c r="B98" s="4" t="n">
        <v>57</v>
      </c>
      <c r="C98" s="4" t="n">
        <v>62</v>
      </c>
      <c r="D98" s="4" t="n">
        <f aca="false">(B98+C98)*0.5</f>
        <v>59.5</v>
      </c>
    </row>
    <row r="99" customFormat="false" ht="20.1" hidden="false" customHeight="true" outlineLevel="0" collapsed="false">
      <c r="A99" s="4" t="s">
        <v>102</v>
      </c>
      <c r="B99" s="4" t="n">
        <v>53.5</v>
      </c>
      <c r="C99" s="4" t="n">
        <v>67</v>
      </c>
      <c r="D99" s="4" t="n">
        <f aca="false">(B99+C99)*0.5</f>
        <v>60.25</v>
      </c>
    </row>
    <row r="100" customFormat="false" ht="20.1" hidden="false" customHeight="true" outlineLevel="0" collapsed="false">
      <c r="A100" s="4" t="s">
        <v>103</v>
      </c>
      <c r="B100" s="4" t="n">
        <v>53</v>
      </c>
      <c r="C100" s="4" t="n">
        <v>44</v>
      </c>
      <c r="D100" s="4" t="n">
        <f aca="false">(B100+C100)*0.5</f>
        <v>48.5</v>
      </c>
    </row>
    <row r="101" customFormat="false" ht="20.1" hidden="false" customHeight="true" outlineLevel="0" collapsed="false">
      <c r="A101" s="4" t="s">
        <v>104</v>
      </c>
      <c r="B101" s="4" t="n">
        <v>59</v>
      </c>
      <c r="C101" s="4" t="n">
        <v>63</v>
      </c>
      <c r="D101" s="4" t="n">
        <f aca="false">(B101+C101)*0.5</f>
        <v>61</v>
      </c>
    </row>
    <row r="102" customFormat="false" ht="20.1" hidden="false" customHeight="true" outlineLevel="0" collapsed="false">
      <c r="A102" s="4" t="s">
        <v>105</v>
      </c>
      <c r="B102" s="4" t="n">
        <v>54</v>
      </c>
      <c r="C102" s="4" t="n">
        <v>56</v>
      </c>
      <c r="D102" s="4" t="n">
        <f aca="false">(B102+C102)*0.5</f>
        <v>55</v>
      </c>
    </row>
    <row r="103" customFormat="false" ht="20.1" hidden="false" customHeight="true" outlineLevel="0" collapsed="false">
      <c r="A103" s="4" t="s">
        <v>106</v>
      </c>
      <c r="B103" s="4" t="n">
        <v>47.5</v>
      </c>
      <c r="C103" s="4" t="n">
        <v>50</v>
      </c>
      <c r="D103" s="4" t="n">
        <f aca="false">(B103+C103)*0.5</f>
        <v>48.75</v>
      </c>
    </row>
    <row r="104" customFormat="false" ht="20.1" hidden="false" customHeight="true" outlineLevel="0" collapsed="false">
      <c r="A104" s="4" t="s">
        <v>107</v>
      </c>
      <c r="B104" s="4" t="n">
        <v>51</v>
      </c>
      <c r="C104" s="4" t="n">
        <v>43</v>
      </c>
      <c r="D104" s="4" t="n">
        <f aca="false">(B104+C104)*0.5</f>
        <v>47</v>
      </c>
    </row>
    <row r="105" customFormat="false" ht="20.1" hidden="false" customHeight="true" outlineLevel="0" collapsed="false">
      <c r="A105" s="4" t="s">
        <v>108</v>
      </c>
      <c r="B105" s="3" t="s">
        <v>13</v>
      </c>
      <c r="C105" s="3" t="s">
        <v>13</v>
      </c>
      <c r="D105" s="3" t="s">
        <v>13</v>
      </c>
    </row>
    <row r="106" customFormat="false" ht="20.1" hidden="false" customHeight="true" outlineLevel="0" collapsed="false">
      <c r="A106" s="4" t="s">
        <v>109</v>
      </c>
      <c r="B106" s="4" t="n">
        <v>52.5</v>
      </c>
      <c r="C106" s="4" t="n">
        <v>53</v>
      </c>
      <c r="D106" s="4" t="n">
        <f aca="false">(B106+C106)*0.5</f>
        <v>52.75</v>
      </c>
    </row>
    <row r="107" customFormat="false" ht="20.1" hidden="false" customHeight="true" outlineLevel="0" collapsed="false">
      <c r="A107" s="4" t="s">
        <v>110</v>
      </c>
      <c r="B107" s="4" t="n">
        <v>48.5</v>
      </c>
      <c r="C107" s="4" t="n">
        <v>47</v>
      </c>
      <c r="D107" s="4" t="n">
        <f aca="false">(B107+C107)*0.5</f>
        <v>47.75</v>
      </c>
    </row>
    <row r="108" customFormat="false" ht="20.1" hidden="false" customHeight="true" outlineLevel="0" collapsed="false">
      <c r="A108" s="4" t="s">
        <v>111</v>
      </c>
      <c r="B108" s="3" t="s">
        <v>13</v>
      </c>
      <c r="C108" s="3" t="s">
        <v>13</v>
      </c>
      <c r="D108" s="3" t="s">
        <v>13</v>
      </c>
    </row>
    <row r="109" customFormat="false" ht="20.1" hidden="false" customHeight="true" outlineLevel="0" collapsed="false">
      <c r="A109" s="4" t="s">
        <v>112</v>
      </c>
      <c r="B109" s="4" t="n">
        <v>57</v>
      </c>
      <c r="C109" s="4" t="n">
        <v>58</v>
      </c>
      <c r="D109" s="4" t="n">
        <f aca="false">(B109+C109)*0.5</f>
        <v>57.5</v>
      </c>
    </row>
    <row r="110" customFormat="false" ht="20.1" hidden="false" customHeight="true" outlineLevel="0" collapsed="false">
      <c r="A110" s="4" t="s">
        <v>113</v>
      </c>
      <c r="B110" s="4" t="n">
        <v>56</v>
      </c>
      <c r="C110" s="4" t="n">
        <v>35</v>
      </c>
      <c r="D110" s="4" t="n">
        <f aca="false">(B110+C110)*0.5</f>
        <v>45.5</v>
      </c>
    </row>
    <row r="111" customFormat="false" ht="20.1" hidden="false" customHeight="true" outlineLevel="0" collapsed="false">
      <c r="A111" s="4" t="s">
        <v>114</v>
      </c>
      <c r="B111" s="4" t="n">
        <v>48.5</v>
      </c>
      <c r="C111" s="4" t="n">
        <v>55</v>
      </c>
      <c r="D111" s="4" t="n">
        <f aca="false">(B111+C111)*0.5</f>
        <v>51.75</v>
      </c>
    </row>
    <row r="112" customFormat="false" ht="20.1" hidden="false" customHeight="true" outlineLevel="0" collapsed="false">
      <c r="A112" s="4" t="s">
        <v>115</v>
      </c>
      <c r="B112" s="4" t="n">
        <v>49.5</v>
      </c>
      <c r="C112" s="4" t="n">
        <v>42</v>
      </c>
      <c r="D112" s="4" t="n">
        <f aca="false">(B112+C112)*0.5</f>
        <v>45.75</v>
      </c>
    </row>
    <row r="113" customFormat="false" ht="20.1" hidden="false" customHeight="true" outlineLevel="0" collapsed="false">
      <c r="A113" s="4" t="s">
        <v>116</v>
      </c>
      <c r="B113" s="4" t="n">
        <v>51.5</v>
      </c>
      <c r="C113" s="4" t="n">
        <v>44</v>
      </c>
      <c r="D113" s="4" t="n">
        <f aca="false">(B113+C113)*0.5</f>
        <v>47.75</v>
      </c>
    </row>
    <row r="114" customFormat="false" ht="20.1" hidden="false" customHeight="true" outlineLevel="0" collapsed="false">
      <c r="A114" s="4" t="s">
        <v>117</v>
      </c>
      <c r="B114" s="4" t="n">
        <v>43</v>
      </c>
      <c r="C114" s="4" t="n">
        <v>33</v>
      </c>
      <c r="D114" s="4" t="n">
        <f aca="false">(B114+C114)*0.5</f>
        <v>38</v>
      </c>
    </row>
    <row r="115" customFormat="false" ht="20.1" hidden="false" customHeight="true" outlineLevel="0" collapsed="false">
      <c r="A115" s="4" t="s">
        <v>118</v>
      </c>
      <c r="B115" s="4" t="n">
        <v>60.5</v>
      </c>
      <c r="C115" s="4" t="n">
        <v>65</v>
      </c>
      <c r="D115" s="4" t="n">
        <f aca="false">(B115+C115)*0.5</f>
        <v>62.75</v>
      </c>
    </row>
    <row r="116" customFormat="false" ht="20.1" hidden="false" customHeight="true" outlineLevel="0" collapsed="false">
      <c r="A116" s="4" t="s">
        <v>119</v>
      </c>
      <c r="B116" s="4" t="n">
        <v>49.5</v>
      </c>
      <c r="C116" s="4" t="n">
        <v>55</v>
      </c>
      <c r="D116" s="4" t="n">
        <f aca="false">(B116+C116)*0.5</f>
        <v>52.25</v>
      </c>
    </row>
    <row r="117" customFormat="false" ht="20.1" hidden="false" customHeight="true" outlineLevel="0" collapsed="false">
      <c r="A117" s="4" t="s">
        <v>120</v>
      </c>
      <c r="B117" s="4" t="n">
        <v>64</v>
      </c>
      <c r="C117" s="4" t="n">
        <v>58</v>
      </c>
      <c r="D117" s="4" t="n">
        <f aca="false">(B117+C117)*0.5</f>
        <v>61</v>
      </c>
    </row>
    <row r="118" customFormat="false" ht="20.1" hidden="false" customHeight="true" outlineLevel="0" collapsed="false">
      <c r="A118" s="4" t="s">
        <v>121</v>
      </c>
      <c r="B118" s="4" t="n">
        <v>54</v>
      </c>
      <c r="C118" s="4" t="n">
        <v>41</v>
      </c>
      <c r="D118" s="4" t="n">
        <f aca="false">(B118+C118)*0.5</f>
        <v>47.5</v>
      </c>
    </row>
    <row r="119" customFormat="false" ht="20.1" hidden="false" customHeight="true" outlineLevel="0" collapsed="false">
      <c r="A119" s="4" t="s">
        <v>122</v>
      </c>
      <c r="B119" s="4" t="n">
        <v>48.5</v>
      </c>
      <c r="C119" s="4" t="n">
        <v>53</v>
      </c>
      <c r="D119" s="4" t="n">
        <f aca="false">(B119+C119)*0.5</f>
        <v>50.75</v>
      </c>
    </row>
    <row r="120" customFormat="false" ht="20.1" hidden="false" customHeight="true" outlineLevel="0" collapsed="false">
      <c r="A120" s="4" t="s">
        <v>123</v>
      </c>
      <c r="B120" s="4" t="n">
        <v>53</v>
      </c>
      <c r="C120" s="4" t="n">
        <v>38</v>
      </c>
      <c r="D120" s="4" t="n">
        <f aca="false">(B120+C120)*0.5</f>
        <v>45.5</v>
      </c>
    </row>
    <row r="121" customFormat="false" ht="20.1" hidden="false" customHeight="true" outlineLevel="0" collapsed="false">
      <c r="A121" s="4" t="s">
        <v>124</v>
      </c>
      <c r="B121" s="4" t="n">
        <v>54</v>
      </c>
      <c r="C121" s="4" t="n">
        <v>55</v>
      </c>
      <c r="D121" s="4" t="n">
        <f aca="false">(B121+C121)*0.5</f>
        <v>54.5</v>
      </c>
    </row>
    <row r="122" customFormat="false" ht="20.1" hidden="false" customHeight="true" outlineLevel="0" collapsed="false">
      <c r="A122" s="4" t="s">
        <v>125</v>
      </c>
      <c r="B122" s="4" t="n">
        <v>63.5</v>
      </c>
      <c r="C122" s="4" t="n">
        <v>73</v>
      </c>
      <c r="D122" s="4" t="n">
        <f aca="false">(B122+C122)*0.5</f>
        <v>68.25</v>
      </c>
    </row>
    <row r="123" customFormat="false" ht="20.1" hidden="false" customHeight="true" outlineLevel="0" collapsed="false">
      <c r="A123" s="4" t="s">
        <v>126</v>
      </c>
      <c r="B123" s="4" t="n">
        <v>52</v>
      </c>
      <c r="C123" s="4" t="n">
        <v>45</v>
      </c>
      <c r="D123" s="4" t="n">
        <f aca="false">(B123+C123)*0.5</f>
        <v>48.5</v>
      </c>
    </row>
    <row r="124" customFormat="false" ht="20.1" hidden="false" customHeight="true" outlineLevel="0" collapsed="false">
      <c r="A124" s="4" t="s">
        <v>127</v>
      </c>
      <c r="B124" s="4" t="n">
        <v>49</v>
      </c>
      <c r="C124" s="4" t="n">
        <v>55</v>
      </c>
      <c r="D124" s="4" t="n">
        <f aca="false">(B124+C124)*0.5</f>
        <v>52</v>
      </c>
    </row>
    <row r="125" customFormat="false" ht="20.1" hidden="false" customHeight="true" outlineLevel="0" collapsed="false">
      <c r="A125" s="4" t="s">
        <v>128</v>
      </c>
      <c r="B125" s="4" t="n">
        <v>49.5</v>
      </c>
      <c r="C125" s="4" t="n">
        <v>48</v>
      </c>
      <c r="D125" s="4" t="n">
        <f aca="false">(B125+C125)*0.5</f>
        <v>48.75</v>
      </c>
    </row>
    <row r="126" customFormat="false" ht="20.1" hidden="false" customHeight="true" outlineLevel="0" collapsed="false">
      <c r="A126" s="4" t="s">
        <v>129</v>
      </c>
      <c r="B126" s="4" t="n">
        <v>54.5</v>
      </c>
      <c r="C126" s="4" t="n">
        <v>55</v>
      </c>
      <c r="D126" s="4" t="n">
        <f aca="false">(B126+C126)*0.5</f>
        <v>54.75</v>
      </c>
    </row>
    <row r="127" customFormat="false" ht="20.1" hidden="false" customHeight="true" outlineLevel="0" collapsed="false">
      <c r="A127" s="4" t="s">
        <v>130</v>
      </c>
      <c r="B127" s="4" t="n">
        <v>55.5</v>
      </c>
      <c r="C127" s="4" t="n">
        <v>42</v>
      </c>
      <c r="D127" s="4" t="n">
        <f aca="false">(B127+C127)*0.5</f>
        <v>48.75</v>
      </c>
    </row>
    <row r="128" customFormat="false" ht="20.1" hidden="false" customHeight="true" outlineLevel="0" collapsed="false">
      <c r="A128" s="4" t="s">
        <v>131</v>
      </c>
      <c r="B128" s="4" t="n">
        <v>50</v>
      </c>
      <c r="C128" s="4" t="n">
        <v>48</v>
      </c>
      <c r="D128" s="4" t="n">
        <f aca="false">(B128+C128)*0.5</f>
        <v>49</v>
      </c>
    </row>
    <row r="129" customFormat="false" ht="20.1" hidden="false" customHeight="true" outlineLevel="0" collapsed="false">
      <c r="A129" s="4" t="s">
        <v>132</v>
      </c>
      <c r="B129" s="4" t="n">
        <v>54</v>
      </c>
      <c r="C129" s="4" t="n">
        <v>40</v>
      </c>
      <c r="D129" s="4" t="n">
        <f aca="false">(B129+C129)*0.5</f>
        <v>47</v>
      </c>
    </row>
    <row r="130" customFormat="false" ht="20.1" hidden="false" customHeight="true" outlineLevel="0" collapsed="false">
      <c r="A130" s="4" t="s">
        <v>133</v>
      </c>
      <c r="B130" s="4" t="n">
        <v>54</v>
      </c>
      <c r="C130" s="4" t="n">
        <v>43</v>
      </c>
      <c r="D130" s="4" t="n">
        <f aca="false">(B130+C130)*0.5</f>
        <v>48.5</v>
      </c>
    </row>
    <row r="131" customFormat="false" ht="20.1" hidden="false" customHeight="true" outlineLevel="0" collapsed="false">
      <c r="A131" s="4" t="s">
        <v>134</v>
      </c>
      <c r="B131" s="4" t="n">
        <v>54.5</v>
      </c>
      <c r="C131" s="4" t="n">
        <v>64</v>
      </c>
      <c r="D131" s="4" t="n">
        <f aca="false">(B131+C131)*0.5</f>
        <v>59.25</v>
      </c>
    </row>
    <row r="132" customFormat="false" ht="20.1" hidden="false" customHeight="true" outlineLevel="0" collapsed="false">
      <c r="A132" s="4" t="s">
        <v>135</v>
      </c>
      <c r="B132" s="4" t="n">
        <v>61.5</v>
      </c>
      <c r="C132" s="4" t="n">
        <v>54</v>
      </c>
      <c r="D132" s="4" t="n">
        <f aca="false">(B132+C132)*0.5</f>
        <v>57.75</v>
      </c>
    </row>
    <row r="133" customFormat="false" ht="20.1" hidden="false" customHeight="true" outlineLevel="0" collapsed="false">
      <c r="A133" s="4" t="s">
        <v>136</v>
      </c>
      <c r="B133" s="4" t="n">
        <v>58</v>
      </c>
      <c r="C133" s="4" t="n">
        <v>47</v>
      </c>
      <c r="D133" s="4" t="n">
        <f aca="false">(B133+C133)*0.5</f>
        <v>52.5</v>
      </c>
    </row>
    <row r="134" customFormat="false" ht="20.1" hidden="false" customHeight="true" outlineLevel="0" collapsed="false">
      <c r="A134" s="4" t="s">
        <v>137</v>
      </c>
      <c r="B134" s="3" t="s">
        <v>13</v>
      </c>
      <c r="C134" s="3" t="s">
        <v>13</v>
      </c>
      <c r="D134" s="3" t="s">
        <v>13</v>
      </c>
    </row>
    <row r="135" customFormat="false" ht="20.1" hidden="false" customHeight="true" outlineLevel="0" collapsed="false">
      <c r="A135" s="4" t="s">
        <v>138</v>
      </c>
      <c r="B135" s="4" t="n">
        <v>49</v>
      </c>
      <c r="C135" s="4" t="n">
        <v>36</v>
      </c>
      <c r="D135" s="4" t="n">
        <f aca="false">(B135+C135)*0.5</f>
        <v>42.5</v>
      </c>
    </row>
    <row r="136" customFormat="false" ht="20.1" hidden="false" customHeight="true" outlineLevel="0" collapsed="false">
      <c r="A136" s="4" t="s">
        <v>139</v>
      </c>
      <c r="B136" s="4" t="n">
        <v>56.5</v>
      </c>
      <c r="C136" s="4" t="n">
        <v>62</v>
      </c>
      <c r="D136" s="4" t="n">
        <f aca="false">(B136+C136)*0.5</f>
        <v>59.25</v>
      </c>
    </row>
    <row r="137" customFormat="false" ht="20.1" hidden="false" customHeight="true" outlineLevel="0" collapsed="false">
      <c r="A137" s="4" t="s">
        <v>140</v>
      </c>
      <c r="B137" s="4" t="n">
        <v>44.5</v>
      </c>
      <c r="C137" s="4" t="n">
        <v>39</v>
      </c>
      <c r="D137" s="4" t="n">
        <f aca="false">(B137+C137)*0.5</f>
        <v>41.75</v>
      </c>
    </row>
    <row r="138" customFormat="false" ht="20.1" hidden="false" customHeight="true" outlineLevel="0" collapsed="false">
      <c r="A138" s="4" t="s">
        <v>141</v>
      </c>
      <c r="B138" s="4" t="n">
        <v>62</v>
      </c>
      <c r="C138" s="4" t="n">
        <v>43</v>
      </c>
      <c r="D138" s="4" t="n">
        <f aca="false">(B138+C138)*0.5</f>
        <v>52.5</v>
      </c>
    </row>
    <row r="139" customFormat="false" ht="20.1" hidden="false" customHeight="true" outlineLevel="0" collapsed="false">
      <c r="A139" s="4" t="s">
        <v>142</v>
      </c>
      <c r="B139" s="4" t="n">
        <v>53</v>
      </c>
      <c r="C139" s="4" t="n">
        <v>48</v>
      </c>
      <c r="D139" s="4" t="n">
        <f aca="false">(B139+C139)*0.5</f>
        <v>50.5</v>
      </c>
    </row>
    <row r="140" customFormat="false" ht="20.1" hidden="false" customHeight="true" outlineLevel="0" collapsed="false">
      <c r="A140" s="4" t="s">
        <v>143</v>
      </c>
      <c r="B140" s="4" t="n">
        <v>62</v>
      </c>
      <c r="C140" s="4" t="n">
        <v>60</v>
      </c>
      <c r="D140" s="4" t="n">
        <f aca="false">(B140+C140)*0.5</f>
        <v>61</v>
      </c>
    </row>
    <row r="141" customFormat="false" ht="20.1" hidden="false" customHeight="true" outlineLevel="0" collapsed="false">
      <c r="A141" s="4" t="s">
        <v>144</v>
      </c>
      <c r="B141" s="3" t="s">
        <v>13</v>
      </c>
      <c r="C141" s="3" t="s">
        <v>13</v>
      </c>
      <c r="D141" s="3" t="s">
        <v>13</v>
      </c>
    </row>
    <row r="142" customFormat="false" ht="20.1" hidden="false" customHeight="true" outlineLevel="0" collapsed="false">
      <c r="A142" s="4" t="s">
        <v>145</v>
      </c>
      <c r="B142" s="4" t="n">
        <v>46.5</v>
      </c>
      <c r="C142" s="4" t="n">
        <v>56</v>
      </c>
      <c r="D142" s="4" t="n">
        <f aca="false">(B142+C142)*0.5</f>
        <v>51.25</v>
      </c>
    </row>
    <row r="143" customFormat="false" ht="20.1" hidden="false" customHeight="true" outlineLevel="0" collapsed="false">
      <c r="A143" s="4" t="s">
        <v>146</v>
      </c>
      <c r="B143" s="4" t="n">
        <v>60</v>
      </c>
      <c r="C143" s="4" t="n">
        <v>55</v>
      </c>
      <c r="D143" s="4" t="n">
        <f aca="false">(B143+C143)*0.5</f>
        <v>57.5</v>
      </c>
    </row>
    <row r="144" customFormat="false" ht="20.1" hidden="false" customHeight="true" outlineLevel="0" collapsed="false">
      <c r="A144" s="4" t="s">
        <v>147</v>
      </c>
      <c r="B144" s="4" t="n">
        <v>55</v>
      </c>
      <c r="C144" s="4" t="n">
        <v>46</v>
      </c>
      <c r="D144" s="4" t="n">
        <f aca="false">(B144+C144)*0.5</f>
        <v>50.5</v>
      </c>
    </row>
    <row r="145" customFormat="false" ht="20.1" hidden="false" customHeight="true" outlineLevel="0" collapsed="false">
      <c r="A145" s="4" t="s">
        <v>148</v>
      </c>
      <c r="B145" s="4" t="n">
        <v>50</v>
      </c>
      <c r="C145" s="4" t="n">
        <v>51</v>
      </c>
      <c r="D145" s="4" t="n">
        <f aca="false">(B145+C145)*0.5</f>
        <v>50.5</v>
      </c>
    </row>
    <row r="146" customFormat="false" ht="20.1" hidden="false" customHeight="true" outlineLevel="0" collapsed="false">
      <c r="A146" s="4" t="s">
        <v>149</v>
      </c>
      <c r="B146" s="4" t="n">
        <v>46.5</v>
      </c>
      <c r="C146" s="4" t="n">
        <v>62</v>
      </c>
      <c r="D146" s="4" t="n">
        <f aca="false">(B146+C146)*0.5</f>
        <v>54.25</v>
      </c>
    </row>
    <row r="147" customFormat="false" ht="20.1" hidden="false" customHeight="true" outlineLevel="0" collapsed="false">
      <c r="A147" s="4" t="s">
        <v>150</v>
      </c>
      <c r="B147" s="4" t="n">
        <v>63.5</v>
      </c>
      <c r="C147" s="4" t="n">
        <v>59</v>
      </c>
      <c r="D147" s="4" t="n">
        <f aca="false">(B147+C147)*0.5</f>
        <v>61.25</v>
      </c>
    </row>
    <row r="148" customFormat="false" ht="20.1" hidden="false" customHeight="true" outlineLevel="0" collapsed="false">
      <c r="A148" s="4" t="s">
        <v>151</v>
      </c>
      <c r="B148" s="4" t="n">
        <v>54.5</v>
      </c>
      <c r="C148" s="4" t="n">
        <v>58</v>
      </c>
      <c r="D148" s="4" t="n">
        <f aca="false">(B148+C148)*0.5</f>
        <v>56.25</v>
      </c>
    </row>
    <row r="149" customFormat="false" ht="20.1" hidden="false" customHeight="true" outlineLevel="0" collapsed="false">
      <c r="A149" s="4" t="s">
        <v>152</v>
      </c>
      <c r="B149" s="4" t="n">
        <v>53</v>
      </c>
      <c r="C149" s="4" t="n">
        <v>44</v>
      </c>
      <c r="D149" s="4" t="n">
        <f aca="false">(B149+C149)*0.5</f>
        <v>48.5</v>
      </c>
    </row>
    <row r="150" customFormat="false" ht="20.1" hidden="false" customHeight="true" outlineLevel="0" collapsed="false">
      <c r="A150" s="4" t="s">
        <v>153</v>
      </c>
      <c r="B150" s="4" t="n">
        <v>56.5</v>
      </c>
      <c r="C150" s="4" t="n">
        <v>64</v>
      </c>
      <c r="D150" s="4" t="n">
        <f aca="false">(B150+C150)*0.5</f>
        <v>60.25</v>
      </c>
    </row>
    <row r="151" customFormat="false" ht="20.1" hidden="false" customHeight="true" outlineLevel="0" collapsed="false">
      <c r="A151" s="4" t="s">
        <v>154</v>
      </c>
      <c r="B151" s="4" t="n">
        <v>53.5</v>
      </c>
      <c r="C151" s="4" t="n">
        <v>60</v>
      </c>
      <c r="D151" s="4" t="n">
        <f aca="false">(B151+C151)*0.5</f>
        <v>56.75</v>
      </c>
    </row>
    <row r="152" customFormat="false" ht="20.1" hidden="false" customHeight="true" outlineLevel="0" collapsed="false">
      <c r="A152" s="4" t="s">
        <v>155</v>
      </c>
      <c r="B152" s="4" t="n">
        <v>54.5</v>
      </c>
      <c r="C152" s="4" t="n">
        <v>64</v>
      </c>
      <c r="D152" s="4" t="n">
        <f aca="false">(B152+C152)*0.5</f>
        <v>59.25</v>
      </c>
    </row>
    <row r="153" customFormat="false" ht="20.1" hidden="false" customHeight="true" outlineLevel="0" collapsed="false">
      <c r="A153" s="4" t="s">
        <v>156</v>
      </c>
      <c r="B153" s="4" t="n">
        <v>59</v>
      </c>
      <c r="C153" s="4" t="n">
        <v>58</v>
      </c>
      <c r="D153" s="4" t="n">
        <f aca="false">(B153+C153)*0.5</f>
        <v>58.5</v>
      </c>
    </row>
    <row r="154" customFormat="false" ht="20.1" hidden="false" customHeight="true" outlineLevel="0" collapsed="false">
      <c r="A154" s="4" t="s">
        <v>157</v>
      </c>
      <c r="B154" s="4" t="n">
        <v>48.5</v>
      </c>
      <c r="C154" s="4" t="n">
        <v>52</v>
      </c>
      <c r="D154" s="4" t="n">
        <f aca="false">(B154+C154)*0.5</f>
        <v>50.25</v>
      </c>
    </row>
    <row r="155" customFormat="false" ht="20.1" hidden="false" customHeight="true" outlineLevel="0" collapsed="false">
      <c r="A155" s="4" t="s">
        <v>158</v>
      </c>
      <c r="B155" s="3" t="s">
        <v>13</v>
      </c>
      <c r="C155" s="3" t="s">
        <v>13</v>
      </c>
      <c r="D155" s="3" t="s">
        <v>13</v>
      </c>
    </row>
    <row r="156" customFormat="false" ht="20.1" hidden="false" customHeight="true" outlineLevel="0" collapsed="false">
      <c r="A156" s="4" t="s">
        <v>159</v>
      </c>
      <c r="B156" s="4" t="n">
        <v>54.5</v>
      </c>
      <c r="C156" s="4" t="n">
        <v>62</v>
      </c>
      <c r="D156" s="4" t="n">
        <f aca="false">(B156+C156)*0.5</f>
        <v>58.25</v>
      </c>
    </row>
    <row r="157" customFormat="false" ht="20.1" hidden="false" customHeight="true" outlineLevel="0" collapsed="false">
      <c r="A157" s="4" t="s">
        <v>160</v>
      </c>
      <c r="B157" s="4" t="n">
        <v>43</v>
      </c>
      <c r="C157" s="4" t="n">
        <v>33</v>
      </c>
      <c r="D157" s="4" t="n">
        <f aca="false">(B157+C157)*0.5</f>
        <v>38</v>
      </c>
    </row>
    <row r="158" customFormat="false" ht="20.1" hidden="false" customHeight="true" outlineLevel="0" collapsed="false">
      <c r="A158" s="4" t="s">
        <v>161</v>
      </c>
      <c r="B158" s="3" t="s">
        <v>13</v>
      </c>
      <c r="C158" s="3" t="s">
        <v>13</v>
      </c>
      <c r="D158" s="3" t="s">
        <v>13</v>
      </c>
    </row>
    <row r="159" customFormat="false" ht="20.1" hidden="false" customHeight="true" outlineLevel="0" collapsed="false">
      <c r="A159" s="4" t="s">
        <v>162</v>
      </c>
      <c r="B159" s="4" t="n">
        <v>57.5</v>
      </c>
      <c r="C159" s="4" t="n">
        <v>52</v>
      </c>
      <c r="D159" s="4" t="n">
        <f aca="false">(B159+C159)*0.5</f>
        <v>54.75</v>
      </c>
    </row>
    <row r="160" customFormat="false" ht="20.1" hidden="false" customHeight="true" outlineLevel="0" collapsed="false">
      <c r="A160" s="4" t="s">
        <v>163</v>
      </c>
      <c r="B160" s="4" t="n">
        <v>54</v>
      </c>
      <c r="C160" s="4" t="n">
        <v>40</v>
      </c>
      <c r="D160" s="4" t="n">
        <f aca="false">(B160+C160)*0.5</f>
        <v>47</v>
      </c>
    </row>
    <row r="161" customFormat="false" ht="20.1" hidden="false" customHeight="true" outlineLevel="0" collapsed="false">
      <c r="A161" s="4" t="s">
        <v>164</v>
      </c>
      <c r="B161" s="4" t="n">
        <v>61.5</v>
      </c>
      <c r="C161" s="4" t="n">
        <v>73</v>
      </c>
      <c r="D161" s="4" t="n">
        <f aca="false">(B161+C161)*0.5</f>
        <v>67.25</v>
      </c>
    </row>
    <row r="162" customFormat="false" ht="20.1" hidden="false" customHeight="true" outlineLevel="0" collapsed="false">
      <c r="A162" s="4" t="s">
        <v>165</v>
      </c>
      <c r="B162" s="4" t="n">
        <v>54</v>
      </c>
      <c r="C162" s="4" t="n">
        <v>40</v>
      </c>
      <c r="D162" s="4" t="n">
        <f aca="false">(B162+C162)*0.5</f>
        <v>47</v>
      </c>
    </row>
    <row r="163" customFormat="false" ht="20.1" hidden="false" customHeight="true" outlineLevel="0" collapsed="false">
      <c r="A163" s="4" t="s">
        <v>166</v>
      </c>
      <c r="B163" s="4" t="n">
        <v>49</v>
      </c>
      <c r="C163" s="4" t="n">
        <v>47</v>
      </c>
      <c r="D163" s="4" t="n">
        <f aca="false">(B163+C163)*0.5</f>
        <v>48</v>
      </c>
    </row>
    <row r="164" customFormat="false" ht="20.1" hidden="false" customHeight="true" outlineLevel="0" collapsed="false">
      <c r="A164" s="4" t="s">
        <v>167</v>
      </c>
      <c r="B164" s="4" t="n">
        <v>44.5</v>
      </c>
      <c r="C164" s="4" t="n">
        <v>44</v>
      </c>
      <c r="D164" s="4" t="n">
        <f aca="false">(B164+C164)*0.5</f>
        <v>44.25</v>
      </c>
    </row>
    <row r="165" customFormat="false" ht="20.1" hidden="false" customHeight="true" outlineLevel="0" collapsed="false">
      <c r="A165" s="4" t="s">
        <v>168</v>
      </c>
      <c r="B165" s="4" t="n">
        <v>48.5</v>
      </c>
      <c r="C165" s="4" t="n">
        <v>53</v>
      </c>
      <c r="D165" s="4" t="n">
        <f aca="false">(B165+C165)*0.5</f>
        <v>50.75</v>
      </c>
    </row>
    <row r="166" customFormat="false" ht="20.1" hidden="false" customHeight="true" outlineLevel="0" collapsed="false">
      <c r="A166" s="4" t="s">
        <v>169</v>
      </c>
      <c r="B166" s="4" t="n">
        <v>50.5</v>
      </c>
      <c r="C166" s="4" t="n">
        <v>56</v>
      </c>
      <c r="D166" s="4" t="n">
        <f aca="false">(B166+C166)*0.5</f>
        <v>53.25</v>
      </c>
    </row>
    <row r="167" customFormat="false" ht="20.1" hidden="false" customHeight="true" outlineLevel="0" collapsed="false">
      <c r="A167" s="4" t="s">
        <v>170</v>
      </c>
      <c r="B167" s="4" t="n">
        <v>60</v>
      </c>
      <c r="C167" s="4" t="n">
        <v>64</v>
      </c>
      <c r="D167" s="4" t="n">
        <f aca="false">(B167+C167)*0.5</f>
        <v>62</v>
      </c>
    </row>
    <row r="168" customFormat="false" ht="20.1" hidden="false" customHeight="true" outlineLevel="0" collapsed="false">
      <c r="A168" s="4" t="s">
        <v>171</v>
      </c>
      <c r="B168" s="4" t="n">
        <v>56</v>
      </c>
      <c r="C168" s="4" t="n">
        <v>49</v>
      </c>
      <c r="D168" s="4" t="n">
        <f aca="false">(B168+C168)*0.5</f>
        <v>52.5</v>
      </c>
    </row>
    <row r="169" customFormat="false" ht="20.1" hidden="false" customHeight="true" outlineLevel="0" collapsed="false">
      <c r="A169" s="4" t="s">
        <v>172</v>
      </c>
      <c r="B169" s="4" t="n">
        <v>55.5</v>
      </c>
      <c r="C169" s="4" t="n">
        <v>53</v>
      </c>
      <c r="D169" s="4" t="n">
        <f aca="false">(B169+C169)*0.5</f>
        <v>54.25</v>
      </c>
    </row>
    <row r="170" customFormat="false" ht="20.1" hidden="false" customHeight="true" outlineLevel="0" collapsed="false">
      <c r="A170" s="4" t="s">
        <v>173</v>
      </c>
      <c r="B170" s="4" t="n">
        <v>54</v>
      </c>
      <c r="C170" s="4" t="n">
        <v>43</v>
      </c>
      <c r="D170" s="4" t="n">
        <f aca="false">(B170+C170)*0.5</f>
        <v>48.5</v>
      </c>
    </row>
    <row r="171" customFormat="false" ht="20.1" hidden="false" customHeight="true" outlineLevel="0" collapsed="false">
      <c r="A171" s="4" t="s">
        <v>174</v>
      </c>
      <c r="B171" s="4" t="n">
        <v>56.5</v>
      </c>
      <c r="C171" s="4" t="n">
        <v>56</v>
      </c>
      <c r="D171" s="4" t="n">
        <f aca="false">(B171+C171)*0.5</f>
        <v>56.25</v>
      </c>
    </row>
    <row r="172" customFormat="false" ht="20.1" hidden="false" customHeight="true" outlineLevel="0" collapsed="false">
      <c r="A172" s="4" t="s">
        <v>175</v>
      </c>
      <c r="B172" s="4" t="n">
        <v>49.5</v>
      </c>
      <c r="C172" s="4" t="n">
        <v>47</v>
      </c>
      <c r="D172" s="4" t="n">
        <f aca="false">(B172+C172)*0.5</f>
        <v>48.25</v>
      </c>
    </row>
    <row r="173" customFormat="false" ht="20.1" hidden="false" customHeight="true" outlineLevel="0" collapsed="false">
      <c r="A173" s="4" t="s">
        <v>176</v>
      </c>
      <c r="B173" s="4" t="n">
        <v>56</v>
      </c>
      <c r="C173" s="4" t="n">
        <v>50</v>
      </c>
      <c r="D173" s="4" t="n">
        <f aca="false">(B173+C173)*0.5</f>
        <v>53</v>
      </c>
    </row>
    <row r="174" customFormat="false" ht="20.1" hidden="false" customHeight="true" outlineLevel="0" collapsed="false">
      <c r="A174" s="4" t="s">
        <v>177</v>
      </c>
      <c r="B174" s="4" t="n">
        <v>55.5</v>
      </c>
      <c r="C174" s="4" t="n">
        <v>61</v>
      </c>
      <c r="D174" s="4" t="n">
        <f aca="false">(B174+C174)*0.5</f>
        <v>58.25</v>
      </c>
    </row>
    <row r="175" customFormat="false" ht="20.1" hidden="false" customHeight="true" outlineLevel="0" collapsed="false">
      <c r="A175" s="4" t="s">
        <v>178</v>
      </c>
      <c r="B175" s="4" t="n">
        <v>53.5</v>
      </c>
      <c r="C175" s="4" t="n">
        <v>44</v>
      </c>
      <c r="D175" s="4" t="n">
        <f aca="false">(B175+C175)*0.5</f>
        <v>48.75</v>
      </c>
    </row>
    <row r="176" customFormat="false" ht="20.1" hidden="false" customHeight="true" outlineLevel="0" collapsed="false">
      <c r="A176" s="4" t="s">
        <v>179</v>
      </c>
      <c r="B176" s="3" t="s">
        <v>13</v>
      </c>
      <c r="C176" s="3" t="s">
        <v>13</v>
      </c>
      <c r="D176" s="3" t="s">
        <v>13</v>
      </c>
    </row>
    <row r="177" customFormat="false" ht="20.1" hidden="false" customHeight="true" outlineLevel="0" collapsed="false">
      <c r="A177" s="4" t="s">
        <v>180</v>
      </c>
      <c r="B177" s="4" t="n">
        <v>49</v>
      </c>
      <c r="C177" s="4" t="n">
        <v>31</v>
      </c>
      <c r="D177" s="4" t="n">
        <f aca="false">(B177+C177)*0.5</f>
        <v>40</v>
      </c>
    </row>
    <row r="178" customFormat="false" ht="20.1" hidden="false" customHeight="true" outlineLevel="0" collapsed="false">
      <c r="A178" s="4" t="s">
        <v>181</v>
      </c>
      <c r="B178" s="4" t="n">
        <v>61.5</v>
      </c>
      <c r="C178" s="4" t="n">
        <v>56</v>
      </c>
      <c r="D178" s="4" t="n">
        <f aca="false">(B178+C178)*0.5</f>
        <v>58.75</v>
      </c>
    </row>
    <row r="179" customFormat="false" ht="20.1" hidden="false" customHeight="true" outlineLevel="0" collapsed="false">
      <c r="A179" s="4" t="s">
        <v>182</v>
      </c>
      <c r="B179" s="4" t="n">
        <v>47</v>
      </c>
      <c r="C179" s="4" t="n">
        <v>64</v>
      </c>
      <c r="D179" s="4" t="n">
        <f aca="false">(B179+C179)*0.5</f>
        <v>55.5</v>
      </c>
    </row>
    <row r="180" customFormat="false" ht="20.1" hidden="false" customHeight="true" outlineLevel="0" collapsed="false">
      <c r="A180" s="4" t="s">
        <v>183</v>
      </c>
      <c r="B180" s="4" t="n">
        <v>48</v>
      </c>
      <c r="C180" s="4" t="n">
        <v>35</v>
      </c>
      <c r="D180" s="4" t="n">
        <f aca="false">(B180+C180)*0.5</f>
        <v>41.5</v>
      </c>
    </row>
    <row r="181" customFormat="false" ht="20.1" hidden="false" customHeight="true" outlineLevel="0" collapsed="false">
      <c r="A181" s="4" t="s">
        <v>184</v>
      </c>
      <c r="B181" s="4" t="n">
        <v>55</v>
      </c>
      <c r="C181" s="4" t="n">
        <v>57</v>
      </c>
      <c r="D181" s="4" t="n">
        <f aca="false">(B181+C181)*0.5</f>
        <v>56</v>
      </c>
    </row>
    <row r="182" customFormat="false" ht="20.1" hidden="false" customHeight="true" outlineLevel="0" collapsed="false">
      <c r="A182" s="4" t="s">
        <v>185</v>
      </c>
      <c r="B182" s="3" t="s">
        <v>13</v>
      </c>
      <c r="C182" s="3" t="s">
        <v>13</v>
      </c>
      <c r="D182" s="3" t="s">
        <v>13</v>
      </c>
    </row>
    <row r="183" customFormat="false" ht="20.1" hidden="false" customHeight="true" outlineLevel="0" collapsed="false">
      <c r="A183" s="4" t="s">
        <v>186</v>
      </c>
      <c r="B183" s="4" t="n">
        <v>60.5</v>
      </c>
      <c r="C183" s="4" t="n">
        <v>63</v>
      </c>
      <c r="D183" s="4" t="n">
        <f aca="false">(B183+C183)*0.5</f>
        <v>61.75</v>
      </c>
    </row>
    <row r="184" customFormat="false" ht="20.1" hidden="false" customHeight="true" outlineLevel="0" collapsed="false">
      <c r="A184" s="4" t="s">
        <v>187</v>
      </c>
      <c r="B184" s="4" t="n">
        <v>48</v>
      </c>
      <c r="C184" s="4" t="n">
        <v>53</v>
      </c>
      <c r="D184" s="4" t="n">
        <f aca="false">(B184+C184)*0.5</f>
        <v>50.5</v>
      </c>
    </row>
    <row r="185" customFormat="false" ht="20.1" hidden="false" customHeight="true" outlineLevel="0" collapsed="false">
      <c r="A185" s="4" t="s">
        <v>188</v>
      </c>
      <c r="B185" s="4" t="n">
        <v>67.5</v>
      </c>
      <c r="C185" s="4" t="n">
        <v>59</v>
      </c>
      <c r="D185" s="4" t="n">
        <f aca="false">(B185+C185)*0.5</f>
        <v>63.25</v>
      </c>
    </row>
    <row r="186" customFormat="false" ht="20.1" hidden="false" customHeight="true" outlineLevel="0" collapsed="false">
      <c r="A186" s="4" t="s">
        <v>189</v>
      </c>
      <c r="B186" s="3" t="s">
        <v>13</v>
      </c>
      <c r="C186" s="3" t="s">
        <v>13</v>
      </c>
      <c r="D186" s="3" t="s">
        <v>13</v>
      </c>
    </row>
    <row r="187" customFormat="false" ht="20.1" hidden="false" customHeight="true" outlineLevel="0" collapsed="false">
      <c r="A187" s="4" t="s">
        <v>190</v>
      </c>
      <c r="B187" s="4" t="n">
        <v>53</v>
      </c>
      <c r="C187" s="4" t="n">
        <v>56</v>
      </c>
      <c r="D187" s="4" t="n">
        <f aca="false">(B187+C187)*0.5</f>
        <v>54.5</v>
      </c>
    </row>
    <row r="188" customFormat="false" ht="20.1" hidden="false" customHeight="true" outlineLevel="0" collapsed="false">
      <c r="A188" s="4" t="s">
        <v>191</v>
      </c>
      <c r="B188" s="4" t="n">
        <v>45</v>
      </c>
      <c r="C188" s="4" t="n">
        <v>39</v>
      </c>
      <c r="D188" s="4" t="n">
        <f aca="false">(B188+C188)*0.5</f>
        <v>42</v>
      </c>
    </row>
    <row r="189" customFormat="false" ht="20.1" hidden="false" customHeight="true" outlineLevel="0" collapsed="false">
      <c r="A189" s="4" t="s">
        <v>192</v>
      </c>
      <c r="B189" s="4" t="n">
        <v>32.5</v>
      </c>
      <c r="C189" s="4" t="n">
        <v>44</v>
      </c>
      <c r="D189" s="4" t="n">
        <f aca="false">(B189+C189)*0.5</f>
        <v>38.25</v>
      </c>
    </row>
    <row r="190" customFormat="false" ht="20.1" hidden="false" customHeight="true" outlineLevel="0" collapsed="false">
      <c r="A190" s="4" t="s">
        <v>193</v>
      </c>
      <c r="B190" s="4" t="n">
        <v>52.5</v>
      </c>
      <c r="C190" s="4" t="n">
        <v>45</v>
      </c>
      <c r="D190" s="4" t="n">
        <f aca="false">(B190+C190)*0.5</f>
        <v>48.75</v>
      </c>
    </row>
    <row r="191" customFormat="false" ht="20.1" hidden="false" customHeight="true" outlineLevel="0" collapsed="false">
      <c r="A191" s="4" t="s">
        <v>194</v>
      </c>
      <c r="B191" s="4" t="n">
        <v>56</v>
      </c>
      <c r="C191" s="4" t="n">
        <v>51</v>
      </c>
      <c r="D191" s="4" t="n">
        <f aca="false">(B191+C191)*0.5</f>
        <v>53.5</v>
      </c>
    </row>
    <row r="192" customFormat="false" ht="20.1" hidden="false" customHeight="true" outlineLevel="0" collapsed="false">
      <c r="A192" s="4" t="s">
        <v>195</v>
      </c>
      <c r="B192" s="4" t="n">
        <v>54</v>
      </c>
      <c r="C192" s="4" t="n">
        <v>69</v>
      </c>
      <c r="D192" s="4" t="n">
        <f aca="false">(B192+C192)*0.5</f>
        <v>61.5</v>
      </c>
    </row>
    <row r="193" customFormat="false" ht="20.1" hidden="false" customHeight="true" outlineLevel="0" collapsed="false">
      <c r="A193" s="4" t="s">
        <v>196</v>
      </c>
      <c r="B193" s="4" t="n">
        <v>59</v>
      </c>
      <c r="C193" s="4" t="n">
        <v>47</v>
      </c>
      <c r="D193" s="4" t="n">
        <f aca="false">(B193+C193)*0.5</f>
        <v>53</v>
      </c>
    </row>
    <row r="194" customFormat="false" ht="20.1" hidden="false" customHeight="true" outlineLevel="0" collapsed="false">
      <c r="A194" s="4" t="s">
        <v>197</v>
      </c>
      <c r="B194" s="4" t="n">
        <v>49.5</v>
      </c>
      <c r="C194" s="4" t="n">
        <v>55</v>
      </c>
      <c r="D194" s="4" t="n">
        <f aca="false">(B194+C194)*0.5</f>
        <v>52.25</v>
      </c>
    </row>
    <row r="195" customFormat="false" ht="20.1" hidden="false" customHeight="true" outlineLevel="0" collapsed="false">
      <c r="A195" s="4" t="s">
        <v>198</v>
      </c>
      <c r="B195" s="4" t="n">
        <v>58.5</v>
      </c>
      <c r="C195" s="4" t="n">
        <v>44</v>
      </c>
      <c r="D195" s="4" t="n">
        <f aca="false">(B195+C195)*0.5</f>
        <v>51.25</v>
      </c>
    </row>
    <row r="196" customFormat="false" ht="20.1" hidden="false" customHeight="true" outlineLevel="0" collapsed="false">
      <c r="A196" s="4" t="s">
        <v>199</v>
      </c>
      <c r="B196" s="4" t="n">
        <v>61</v>
      </c>
      <c r="C196" s="4" t="n">
        <v>61</v>
      </c>
      <c r="D196" s="4" t="n">
        <f aca="false">(B196+C196)*0.5</f>
        <v>61</v>
      </c>
    </row>
    <row r="197" customFormat="false" ht="20.1" hidden="false" customHeight="true" outlineLevel="0" collapsed="false">
      <c r="A197" s="4" t="s">
        <v>200</v>
      </c>
      <c r="B197" s="4" t="n">
        <v>50</v>
      </c>
      <c r="C197" s="4" t="n">
        <v>52</v>
      </c>
      <c r="D197" s="4" t="n">
        <f aca="false">(B197+C197)*0.5</f>
        <v>51</v>
      </c>
    </row>
    <row r="198" customFormat="false" ht="20.1" hidden="false" customHeight="true" outlineLevel="0" collapsed="false">
      <c r="A198" s="4" t="s">
        <v>201</v>
      </c>
      <c r="B198" s="4" t="n">
        <v>53</v>
      </c>
      <c r="C198" s="4" t="n">
        <v>66</v>
      </c>
      <c r="D198" s="4" t="n">
        <f aca="false">(B198+C198)*0.5</f>
        <v>59.5</v>
      </c>
    </row>
    <row r="199" customFormat="false" ht="20.1" hidden="false" customHeight="true" outlineLevel="0" collapsed="false">
      <c r="A199" s="4" t="s">
        <v>202</v>
      </c>
      <c r="B199" s="4" t="n">
        <v>65</v>
      </c>
      <c r="C199" s="4" t="n">
        <v>60</v>
      </c>
      <c r="D199" s="4" t="n">
        <f aca="false">(B199+C199)*0.5</f>
        <v>62.5</v>
      </c>
    </row>
    <row r="200" customFormat="false" ht="20.1" hidden="false" customHeight="true" outlineLevel="0" collapsed="false">
      <c r="A200" s="4" t="s">
        <v>203</v>
      </c>
      <c r="B200" s="4" t="n">
        <v>57</v>
      </c>
      <c r="C200" s="4" t="n">
        <v>59</v>
      </c>
      <c r="D200" s="4" t="n">
        <f aca="false">(B200+C200)*0.5</f>
        <v>58</v>
      </c>
    </row>
    <row r="201" customFormat="false" ht="20.1" hidden="false" customHeight="true" outlineLevel="0" collapsed="false">
      <c r="A201" s="4" t="s">
        <v>204</v>
      </c>
      <c r="B201" s="4" t="n">
        <v>54</v>
      </c>
      <c r="C201" s="4" t="n">
        <v>55</v>
      </c>
      <c r="D201" s="4" t="n">
        <f aca="false">(B201+C201)*0.5</f>
        <v>54.5</v>
      </c>
    </row>
    <row r="202" customFormat="false" ht="20.1" hidden="false" customHeight="true" outlineLevel="0" collapsed="false">
      <c r="A202" s="4" t="s">
        <v>205</v>
      </c>
      <c r="B202" s="4" t="n">
        <v>65.5</v>
      </c>
      <c r="C202" s="4" t="n">
        <v>53</v>
      </c>
      <c r="D202" s="4" t="n">
        <f aca="false">(B202+C202)*0.5</f>
        <v>59.25</v>
      </c>
    </row>
    <row r="203" customFormat="false" ht="20.1" hidden="false" customHeight="true" outlineLevel="0" collapsed="false">
      <c r="A203" s="4" t="s">
        <v>206</v>
      </c>
      <c r="B203" s="4" t="n">
        <v>54</v>
      </c>
      <c r="C203" s="4" t="n">
        <v>55</v>
      </c>
      <c r="D203" s="4" t="n">
        <f aca="false">(B203+C203)*0.5</f>
        <v>54.5</v>
      </c>
    </row>
    <row r="204" customFormat="false" ht="20.1" hidden="false" customHeight="true" outlineLevel="0" collapsed="false">
      <c r="A204" s="4" t="s">
        <v>207</v>
      </c>
      <c r="B204" s="4" t="n">
        <v>64</v>
      </c>
      <c r="C204" s="4" t="n">
        <v>63</v>
      </c>
      <c r="D204" s="4" t="n">
        <f aca="false">(B204+C204)*0.5</f>
        <v>63.5</v>
      </c>
    </row>
    <row r="205" customFormat="false" ht="20.1" hidden="false" customHeight="true" outlineLevel="0" collapsed="false">
      <c r="A205" s="4" t="s">
        <v>208</v>
      </c>
      <c r="B205" s="4" t="n">
        <v>46</v>
      </c>
      <c r="C205" s="4" t="n">
        <v>42</v>
      </c>
      <c r="D205" s="4" t="n">
        <f aca="false">(B205+C205)*0.5</f>
        <v>44</v>
      </c>
    </row>
    <row r="206" customFormat="false" ht="20.1" hidden="false" customHeight="true" outlineLevel="0" collapsed="false">
      <c r="A206" s="4" t="s">
        <v>209</v>
      </c>
      <c r="B206" s="4" t="n">
        <v>55.5</v>
      </c>
      <c r="C206" s="4" t="n">
        <v>50</v>
      </c>
      <c r="D206" s="4" t="n">
        <f aca="false">(B206+C206)*0.5</f>
        <v>52.75</v>
      </c>
    </row>
    <row r="207" customFormat="false" ht="20.1" hidden="false" customHeight="true" outlineLevel="0" collapsed="false">
      <c r="A207" s="4" t="s">
        <v>210</v>
      </c>
      <c r="B207" s="4" t="n">
        <v>56</v>
      </c>
      <c r="C207" s="4" t="n">
        <v>50</v>
      </c>
      <c r="D207" s="4" t="n">
        <f aca="false">(B207+C207)*0.5</f>
        <v>53</v>
      </c>
    </row>
    <row r="208" customFormat="false" ht="20.1" hidden="false" customHeight="true" outlineLevel="0" collapsed="false">
      <c r="A208" s="4" t="s">
        <v>211</v>
      </c>
      <c r="B208" s="4" t="n">
        <v>58</v>
      </c>
      <c r="C208" s="4" t="n">
        <v>58</v>
      </c>
      <c r="D208" s="4" t="n">
        <f aca="false">(B208+C208)*0.5</f>
        <v>58</v>
      </c>
    </row>
    <row r="209" customFormat="false" ht="20.1" hidden="false" customHeight="true" outlineLevel="0" collapsed="false">
      <c r="A209" s="4" t="s">
        <v>212</v>
      </c>
      <c r="B209" s="3" t="s">
        <v>13</v>
      </c>
      <c r="C209" s="3" t="s">
        <v>13</v>
      </c>
      <c r="D209" s="3" t="s">
        <v>13</v>
      </c>
    </row>
    <row r="210" customFormat="false" ht="20.1" hidden="false" customHeight="true" outlineLevel="0" collapsed="false">
      <c r="A210" s="4" t="s">
        <v>213</v>
      </c>
      <c r="B210" s="4" t="n">
        <v>54</v>
      </c>
      <c r="C210" s="4" t="n">
        <v>52</v>
      </c>
      <c r="D210" s="4" t="n">
        <f aca="false">(B210+C210)*0.5</f>
        <v>53</v>
      </c>
    </row>
    <row r="211" customFormat="false" ht="20.1" hidden="false" customHeight="true" outlineLevel="0" collapsed="false">
      <c r="A211" s="4" t="s">
        <v>214</v>
      </c>
      <c r="B211" s="4" t="n">
        <v>53.5</v>
      </c>
      <c r="C211" s="4" t="n">
        <v>46</v>
      </c>
      <c r="D211" s="4" t="n">
        <f aca="false">(B211+C211)*0.5</f>
        <v>49.75</v>
      </c>
    </row>
    <row r="212" customFormat="false" ht="20.1" hidden="false" customHeight="true" outlineLevel="0" collapsed="false">
      <c r="A212" s="4" t="s">
        <v>215</v>
      </c>
      <c r="B212" s="4" t="n">
        <v>56.5</v>
      </c>
      <c r="C212" s="4" t="n">
        <v>45</v>
      </c>
      <c r="D212" s="4" t="n">
        <f aca="false">(B212+C212)*0.5</f>
        <v>50.75</v>
      </c>
    </row>
    <row r="213" customFormat="false" ht="20.1" hidden="false" customHeight="true" outlineLevel="0" collapsed="false">
      <c r="A213" s="4" t="s">
        <v>216</v>
      </c>
      <c r="B213" s="4" t="n">
        <v>48</v>
      </c>
      <c r="C213" s="4" t="n">
        <v>39</v>
      </c>
      <c r="D213" s="4" t="n">
        <f aca="false">(B213+C213)*0.5</f>
        <v>43.5</v>
      </c>
    </row>
    <row r="214" customFormat="false" ht="20.1" hidden="false" customHeight="true" outlineLevel="0" collapsed="false">
      <c r="A214" s="4" t="s">
        <v>217</v>
      </c>
      <c r="B214" s="4" t="n">
        <v>58.5</v>
      </c>
      <c r="C214" s="4" t="n">
        <v>59</v>
      </c>
      <c r="D214" s="4" t="n">
        <f aca="false">(B214+C214)*0.5</f>
        <v>58.75</v>
      </c>
    </row>
    <row r="215" customFormat="false" ht="20.1" hidden="false" customHeight="true" outlineLevel="0" collapsed="false">
      <c r="A215" s="4" t="s">
        <v>218</v>
      </c>
      <c r="B215" s="4" t="n">
        <v>54.5</v>
      </c>
      <c r="C215" s="4" t="n">
        <v>51</v>
      </c>
      <c r="D215" s="4" t="n">
        <f aca="false">(B215+C215)*0.5</f>
        <v>52.75</v>
      </c>
    </row>
    <row r="216" customFormat="false" ht="20.1" hidden="false" customHeight="true" outlineLevel="0" collapsed="false">
      <c r="A216" s="4" t="s">
        <v>219</v>
      </c>
      <c r="B216" s="4" t="n">
        <v>55</v>
      </c>
      <c r="C216" s="4" t="n">
        <v>38</v>
      </c>
      <c r="D216" s="4" t="n">
        <f aca="false">(B216+C216)*0.5</f>
        <v>46.5</v>
      </c>
    </row>
    <row r="217" customFormat="false" ht="20.1" hidden="false" customHeight="true" outlineLevel="0" collapsed="false">
      <c r="A217" s="4" t="s">
        <v>220</v>
      </c>
      <c r="B217" s="3" t="s">
        <v>13</v>
      </c>
      <c r="C217" s="3" t="s">
        <v>13</v>
      </c>
      <c r="D217" s="3" t="s">
        <v>13</v>
      </c>
    </row>
    <row r="218" customFormat="false" ht="20.1" hidden="false" customHeight="true" outlineLevel="0" collapsed="false">
      <c r="A218" s="4" t="s">
        <v>221</v>
      </c>
      <c r="B218" s="4" t="n">
        <v>58</v>
      </c>
      <c r="C218" s="4" t="n">
        <v>38</v>
      </c>
      <c r="D218" s="4" t="n">
        <f aca="false">(B218+C218)*0.5</f>
        <v>48</v>
      </c>
    </row>
    <row r="219" customFormat="false" ht="20.1" hidden="false" customHeight="true" outlineLevel="0" collapsed="false">
      <c r="A219" s="4" t="s">
        <v>222</v>
      </c>
      <c r="B219" s="3" t="s">
        <v>13</v>
      </c>
      <c r="C219" s="3" t="s">
        <v>13</v>
      </c>
      <c r="D219" s="3" t="s">
        <v>13</v>
      </c>
    </row>
    <row r="220" customFormat="false" ht="20.1" hidden="false" customHeight="true" outlineLevel="0" collapsed="false">
      <c r="A220" s="4" t="s">
        <v>223</v>
      </c>
      <c r="B220" s="4" t="n">
        <v>47.5</v>
      </c>
      <c r="C220" s="4" t="n">
        <v>36</v>
      </c>
      <c r="D220" s="4" t="n">
        <f aca="false">(B220+C220)*0.5</f>
        <v>41.75</v>
      </c>
    </row>
    <row r="221" customFormat="false" ht="20.1" hidden="false" customHeight="true" outlineLevel="0" collapsed="false">
      <c r="A221" s="4" t="s">
        <v>224</v>
      </c>
      <c r="B221" s="4" t="n">
        <v>56</v>
      </c>
      <c r="C221" s="4" t="n">
        <v>46</v>
      </c>
      <c r="D221" s="4" t="n">
        <f aca="false">(B221+C221)*0.5</f>
        <v>51</v>
      </c>
    </row>
    <row r="222" customFormat="false" ht="20.1" hidden="false" customHeight="true" outlineLevel="0" collapsed="false">
      <c r="A222" s="4" t="s">
        <v>225</v>
      </c>
      <c r="B222" s="3" t="s">
        <v>13</v>
      </c>
      <c r="C222" s="3" t="s">
        <v>13</v>
      </c>
      <c r="D222" s="3" t="s">
        <v>13</v>
      </c>
    </row>
    <row r="223" customFormat="false" ht="20.1" hidden="false" customHeight="true" outlineLevel="0" collapsed="false">
      <c r="A223" s="4" t="s">
        <v>226</v>
      </c>
      <c r="B223" s="4" t="n">
        <v>57.5</v>
      </c>
      <c r="C223" s="4" t="n">
        <v>42</v>
      </c>
      <c r="D223" s="4" t="n">
        <f aca="false">(B223+C223)*0.5</f>
        <v>49.75</v>
      </c>
    </row>
    <row r="224" customFormat="false" ht="20.1" hidden="false" customHeight="true" outlineLevel="0" collapsed="false">
      <c r="A224" s="4" t="s">
        <v>227</v>
      </c>
      <c r="B224" s="4" t="n">
        <v>64</v>
      </c>
      <c r="C224" s="4" t="n">
        <v>64</v>
      </c>
      <c r="D224" s="4" t="n">
        <f aca="false">(B224+C224)*0.5</f>
        <v>64</v>
      </c>
    </row>
    <row r="225" customFormat="false" ht="20.1" hidden="false" customHeight="true" outlineLevel="0" collapsed="false">
      <c r="A225" s="4" t="s">
        <v>228</v>
      </c>
      <c r="B225" s="4" t="n">
        <v>58.5</v>
      </c>
      <c r="C225" s="4" t="n">
        <v>54</v>
      </c>
      <c r="D225" s="4" t="n">
        <f aca="false">(B225+C225)*0.5</f>
        <v>56.25</v>
      </c>
    </row>
    <row r="226" customFormat="false" ht="20.1" hidden="false" customHeight="true" outlineLevel="0" collapsed="false">
      <c r="A226" s="4" t="s">
        <v>229</v>
      </c>
      <c r="B226" s="3" t="s">
        <v>13</v>
      </c>
      <c r="C226" s="3" t="s">
        <v>13</v>
      </c>
      <c r="D226" s="3" t="s">
        <v>13</v>
      </c>
    </row>
    <row r="227" customFormat="false" ht="20.1" hidden="false" customHeight="true" outlineLevel="0" collapsed="false">
      <c r="A227" s="4" t="s">
        <v>230</v>
      </c>
      <c r="B227" s="4" t="n">
        <v>47</v>
      </c>
      <c r="C227" s="4" t="n">
        <v>38</v>
      </c>
      <c r="D227" s="4" t="n">
        <f aca="false">(B227+C227)*0.5</f>
        <v>42.5</v>
      </c>
    </row>
    <row r="228" customFormat="false" ht="20.1" hidden="false" customHeight="true" outlineLevel="0" collapsed="false">
      <c r="A228" s="4" t="s">
        <v>231</v>
      </c>
      <c r="B228" s="4" t="n">
        <v>51</v>
      </c>
      <c r="C228" s="4" t="n">
        <v>51</v>
      </c>
      <c r="D228" s="4" t="n">
        <f aca="false">(B228+C228)*0.5</f>
        <v>51</v>
      </c>
    </row>
    <row r="229" customFormat="false" ht="20.1" hidden="false" customHeight="true" outlineLevel="0" collapsed="false">
      <c r="A229" s="4" t="s">
        <v>232</v>
      </c>
      <c r="B229" s="4" t="n">
        <v>55</v>
      </c>
      <c r="C229" s="4" t="n">
        <v>61</v>
      </c>
      <c r="D229" s="4" t="n">
        <f aca="false">(B229+C229)*0.5</f>
        <v>58</v>
      </c>
    </row>
    <row r="230" customFormat="false" ht="20.1" hidden="false" customHeight="true" outlineLevel="0" collapsed="false">
      <c r="A230" s="4" t="s">
        <v>233</v>
      </c>
      <c r="B230" s="3" t="s">
        <v>13</v>
      </c>
      <c r="C230" s="3" t="s">
        <v>13</v>
      </c>
      <c r="D230" s="3" t="s">
        <v>13</v>
      </c>
    </row>
    <row r="231" customFormat="false" ht="20.1" hidden="false" customHeight="true" outlineLevel="0" collapsed="false">
      <c r="A231" s="4" t="s">
        <v>234</v>
      </c>
      <c r="B231" s="4" t="n">
        <v>60.5</v>
      </c>
      <c r="C231" s="4" t="n">
        <v>60</v>
      </c>
      <c r="D231" s="4" t="n">
        <f aca="false">(B231+C231)*0.5</f>
        <v>60.25</v>
      </c>
    </row>
    <row r="232" customFormat="false" ht="20.1" hidden="false" customHeight="true" outlineLevel="0" collapsed="false">
      <c r="A232" s="4" t="s">
        <v>235</v>
      </c>
      <c r="B232" s="3" t="s">
        <v>13</v>
      </c>
      <c r="C232" s="3" t="s">
        <v>13</v>
      </c>
      <c r="D232" s="3" t="s">
        <v>13</v>
      </c>
    </row>
    <row r="233" customFormat="false" ht="20.1" hidden="false" customHeight="true" outlineLevel="0" collapsed="false">
      <c r="A233" s="4" t="s">
        <v>236</v>
      </c>
      <c r="B233" s="4" t="n">
        <v>45</v>
      </c>
      <c r="C233" s="4" t="n">
        <v>60</v>
      </c>
      <c r="D233" s="4" t="n">
        <f aca="false">(B233+C233)*0.5</f>
        <v>52.5</v>
      </c>
    </row>
    <row r="234" customFormat="false" ht="20.1" hidden="false" customHeight="true" outlineLevel="0" collapsed="false">
      <c r="A234" s="4" t="s">
        <v>237</v>
      </c>
      <c r="B234" s="4" t="n">
        <v>43.5</v>
      </c>
      <c r="C234" s="4" t="n">
        <v>42</v>
      </c>
      <c r="D234" s="4" t="n">
        <f aca="false">(B234+C234)*0.5</f>
        <v>42.75</v>
      </c>
    </row>
    <row r="235" customFormat="false" ht="20.1" hidden="false" customHeight="true" outlineLevel="0" collapsed="false">
      <c r="A235" s="4" t="s">
        <v>238</v>
      </c>
      <c r="B235" s="4" t="n">
        <v>51</v>
      </c>
      <c r="C235" s="4" t="n">
        <v>44</v>
      </c>
      <c r="D235" s="4" t="n">
        <f aca="false">(B235+C235)*0.5</f>
        <v>47.5</v>
      </c>
    </row>
    <row r="236" customFormat="false" ht="20.1" hidden="false" customHeight="true" outlineLevel="0" collapsed="false">
      <c r="A236" s="4" t="s">
        <v>239</v>
      </c>
      <c r="B236" s="4" t="n">
        <v>48.5</v>
      </c>
      <c r="C236" s="4" t="n">
        <v>45</v>
      </c>
      <c r="D236" s="4" t="n">
        <f aca="false">(B236+C236)*0.5</f>
        <v>46.75</v>
      </c>
    </row>
    <row r="237" customFormat="false" ht="20.1" hidden="false" customHeight="true" outlineLevel="0" collapsed="false">
      <c r="A237" s="4" t="s">
        <v>240</v>
      </c>
      <c r="B237" s="4" t="n">
        <v>65</v>
      </c>
      <c r="C237" s="4" t="n">
        <v>67</v>
      </c>
      <c r="D237" s="4" t="n">
        <f aca="false">(B237+C237)*0.5</f>
        <v>66</v>
      </c>
    </row>
    <row r="238" customFormat="false" ht="20.1" hidden="false" customHeight="true" outlineLevel="0" collapsed="false">
      <c r="A238" s="4" t="s">
        <v>241</v>
      </c>
      <c r="B238" s="4" t="n">
        <v>49.5</v>
      </c>
      <c r="C238" s="4" t="n">
        <v>48</v>
      </c>
      <c r="D238" s="4" t="n">
        <f aca="false">(B238+C238)*0.5</f>
        <v>48.75</v>
      </c>
    </row>
    <row r="239" customFormat="false" ht="20.1" hidden="false" customHeight="true" outlineLevel="0" collapsed="false">
      <c r="A239" s="4" t="s">
        <v>242</v>
      </c>
      <c r="B239" s="4" t="n">
        <v>54</v>
      </c>
      <c r="C239" s="4" t="n">
        <v>56</v>
      </c>
      <c r="D239" s="4" t="n">
        <f aca="false">(B239+C239)*0.5</f>
        <v>55</v>
      </c>
    </row>
    <row r="240" customFormat="false" ht="20.1" hidden="false" customHeight="true" outlineLevel="0" collapsed="false">
      <c r="A240" s="4" t="s">
        <v>243</v>
      </c>
      <c r="B240" s="4" t="n">
        <v>51</v>
      </c>
      <c r="C240" s="4" t="n">
        <v>64</v>
      </c>
      <c r="D240" s="4" t="n">
        <f aca="false">(B240+C240)*0.5</f>
        <v>57.5</v>
      </c>
    </row>
    <row r="241" customFormat="false" ht="20.1" hidden="false" customHeight="true" outlineLevel="0" collapsed="false">
      <c r="A241" s="4" t="s">
        <v>244</v>
      </c>
      <c r="B241" s="4" t="n">
        <v>52.5</v>
      </c>
      <c r="C241" s="4" t="n">
        <v>54</v>
      </c>
      <c r="D241" s="4" t="n">
        <f aca="false">(B241+C241)*0.5</f>
        <v>53.25</v>
      </c>
    </row>
    <row r="242" customFormat="false" ht="20.1" hidden="false" customHeight="true" outlineLevel="0" collapsed="false">
      <c r="A242" s="4" t="s">
        <v>245</v>
      </c>
      <c r="B242" s="4" t="n">
        <v>47.5</v>
      </c>
      <c r="C242" s="4" t="n">
        <v>40</v>
      </c>
      <c r="D242" s="4" t="n">
        <f aca="false">(B242+C242)*0.5</f>
        <v>43.75</v>
      </c>
    </row>
    <row r="243" customFormat="false" ht="20.1" hidden="false" customHeight="true" outlineLevel="0" collapsed="false">
      <c r="A243" s="4" t="s">
        <v>246</v>
      </c>
      <c r="B243" s="4" t="n">
        <v>34</v>
      </c>
      <c r="C243" s="4" t="n">
        <v>49</v>
      </c>
      <c r="D243" s="4" t="n">
        <f aca="false">(B243+C243)*0.5</f>
        <v>41.5</v>
      </c>
    </row>
    <row r="244" customFormat="false" ht="20.1" hidden="false" customHeight="true" outlineLevel="0" collapsed="false">
      <c r="A244" s="4" t="s">
        <v>247</v>
      </c>
      <c r="B244" s="4" t="n">
        <v>54</v>
      </c>
      <c r="C244" s="4" t="n">
        <v>64</v>
      </c>
      <c r="D244" s="4" t="n">
        <f aca="false">(B244+C244)*0.5</f>
        <v>59</v>
      </c>
    </row>
    <row r="245" customFormat="false" ht="20.1" hidden="false" customHeight="true" outlineLevel="0" collapsed="false">
      <c r="A245" s="4" t="s">
        <v>248</v>
      </c>
      <c r="B245" s="4" t="n">
        <v>55</v>
      </c>
      <c r="C245" s="4" t="n">
        <v>43</v>
      </c>
      <c r="D245" s="4" t="n">
        <f aca="false">(B245+C245)*0.5</f>
        <v>49</v>
      </c>
    </row>
    <row r="246" customFormat="false" ht="20.1" hidden="false" customHeight="true" outlineLevel="0" collapsed="false">
      <c r="A246" s="4" t="s">
        <v>249</v>
      </c>
      <c r="B246" s="4" t="n">
        <v>65</v>
      </c>
      <c r="C246" s="4" t="n">
        <v>43</v>
      </c>
      <c r="D246" s="4" t="n">
        <f aca="false">(B246+C246)*0.5</f>
        <v>54</v>
      </c>
    </row>
    <row r="247" customFormat="false" ht="20.1" hidden="false" customHeight="true" outlineLevel="0" collapsed="false">
      <c r="A247" s="4" t="s">
        <v>250</v>
      </c>
      <c r="B247" s="4" t="n">
        <v>45</v>
      </c>
      <c r="C247" s="4" t="n">
        <v>48</v>
      </c>
      <c r="D247" s="4" t="n">
        <f aca="false">(B247+C247)*0.5</f>
        <v>46.5</v>
      </c>
    </row>
    <row r="248" customFormat="false" ht="20.1" hidden="false" customHeight="true" outlineLevel="0" collapsed="false">
      <c r="A248" s="4" t="s">
        <v>251</v>
      </c>
      <c r="B248" s="3" t="s">
        <v>13</v>
      </c>
      <c r="C248" s="3" t="s">
        <v>13</v>
      </c>
      <c r="D248" s="3" t="s">
        <v>13</v>
      </c>
    </row>
    <row r="249" customFormat="false" ht="20.1" hidden="false" customHeight="true" outlineLevel="0" collapsed="false">
      <c r="A249" s="4" t="s">
        <v>252</v>
      </c>
      <c r="B249" s="4" t="n">
        <v>54.5</v>
      </c>
      <c r="C249" s="4" t="n">
        <v>51</v>
      </c>
      <c r="D249" s="4" t="n">
        <f aca="false">(B249+C249)*0.5</f>
        <v>52.75</v>
      </c>
    </row>
    <row r="250" customFormat="false" ht="20.1" hidden="false" customHeight="true" outlineLevel="0" collapsed="false">
      <c r="A250" s="4" t="s">
        <v>253</v>
      </c>
      <c r="B250" s="4" t="n">
        <v>44.5</v>
      </c>
      <c r="C250" s="4" t="n">
        <v>39</v>
      </c>
      <c r="D250" s="4" t="n">
        <f aca="false">(B250+C250)*0.5</f>
        <v>41.75</v>
      </c>
    </row>
    <row r="251" customFormat="false" ht="20.1" hidden="false" customHeight="true" outlineLevel="0" collapsed="false">
      <c r="A251" s="4" t="s">
        <v>254</v>
      </c>
      <c r="B251" s="4" t="n">
        <v>49</v>
      </c>
      <c r="C251" s="4" t="n">
        <v>35</v>
      </c>
      <c r="D251" s="4" t="n">
        <f aca="false">(B251+C251)*0.5</f>
        <v>42</v>
      </c>
    </row>
    <row r="252" customFormat="false" ht="20.1" hidden="false" customHeight="true" outlineLevel="0" collapsed="false">
      <c r="A252" s="4" t="s">
        <v>255</v>
      </c>
      <c r="B252" s="4" t="n">
        <v>72.5</v>
      </c>
      <c r="C252" s="4" t="n">
        <v>75</v>
      </c>
      <c r="D252" s="4" t="n">
        <f aca="false">(B252+C252)*0.5</f>
        <v>73.75</v>
      </c>
    </row>
    <row r="253" customFormat="false" ht="20.1" hidden="false" customHeight="true" outlineLevel="0" collapsed="false">
      <c r="A253" s="4" t="s">
        <v>256</v>
      </c>
      <c r="B253" s="4" t="n">
        <v>50.5</v>
      </c>
      <c r="C253" s="4" t="n">
        <v>59</v>
      </c>
      <c r="D253" s="4" t="n">
        <f aca="false">(B253+C253)*0.5</f>
        <v>54.75</v>
      </c>
    </row>
    <row r="254" customFormat="false" ht="20.1" hidden="false" customHeight="true" outlineLevel="0" collapsed="false">
      <c r="A254" s="4" t="s">
        <v>257</v>
      </c>
      <c r="B254" s="4" t="n">
        <v>56.5</v>
      </c>
      <c r="C254" s="4" t="n">
        <v>41</v>
      </c>
      <c r="D254" s="4" t="n">
        <f aca="false">(B254+C254)*0.5</f>
        <v>48.75</v>
      </c>
    </row>
    <row r="255" customFormat="false" ht="20.1" hidden="false" customHeight="true" outlineLevel="0" collapsed="false">
      <c r="A255" s="4" t="s">
        <v>258</v>
      </c>
      <c r="B255" s="4" t="n">
        <v>48</v>
      </c>
      <c r="C255" s="4" t="n">
        <v>41</v>
      </c>
      <c r="D255" s="4" t="n">
        <f aca="false">(B255+C255)*0.5</f>
        <v>44.5</v>
      </c>
    </row>
    <row r="256" customFormat="false" ht="20.1" hidden="false" customHeight="true" outlineLevel="0" collapsed="false">
      <c r="A256" s="4" t="s">
        <v>259</v>
      </c>
      <c r="B256" s="4" t="n">
        <v>55.5</v>
      </c>
      <c r="C256" s="4" t="n">
        <v>66</v>
      </c>
      <c r="D256" s="4" t="n">
        <f aca="false">(B256+C256)*0.5</f>
        <v>60.75</v>
      </c>
    </row>
    <row r="257" customFormat="false" ht="20.1" hidden="false" customHeight="true" outlineLevel="0" collapsed="false">
      <c r="A257" s="4" t="s">
        <v>260</v>
      </c>
      <c r="B257" s="3" t="s">
        <v>13</v>
      </c>
      <c r="C257" s="3" t="s">
        <v>13</v>
      </c>
      <c r="D257" s="3" t="s">
        <v>13</v>
      </c>
    </row>
    <row r="258" customFormat="false" ht="20.1" hidden="false" customHeight="true" outlineLevel="0" collapsed="false">
      <c r="A258" s="4" t="s">
        <v>261</v>
      </c>
      <c r="B258" s="4" t="n">
        <v>54</v>
      </c>
      <c r="C258" s="4" t="n">
        <v>47</v>
      </c>
      <c r="D258" s="4" t="n">
        <f aca="false">(B258+C258)*0.5</f>
        <v>50.5</v>
      </c>
    </row>
    <row r="259" customFormat="false" ht="20.1" hidden="false" customHeight="true" outlineLevel="0" collapsed="false">
      <c r="A259" s="4" t="s">
        <v>262</v>
      </c>
      <c r="B259" s="4" t="n">
        <v>55</v>
      </c>
      <c r="C259" s="4" t="n">
        <v>69</v>
      </c>
      <c r="D259" s="4" t="n">
        <f aca="false">(B259+C259)*0.5</f>
        <v>62</v>
      </c>
    </row>
    <row r="260" customFormat="false" ht="20.1" hidden="false" customHeight="true" outlineLevel="0" collapsed="false">
      <c r="A260" s="4" t="s">
        <v>263</v>
      </c>
      <c r="B260" s="4" t="n">
        <v>51.5</v>
      </c>
      <c r="C260" s="4" t="n">
        <v>60</v>
      </c>
      <c r="D260" s="4" t="n">
        <f aca="false">(B260+C260)*0.5</f>
        <v>55.75</v>
      </c>
    </row>
    <row r="261" customFormat="false" ht="20.1" hidden="false" customHeight="true" outlineLevel="0" collapsed="false">
      <c r="A261" s="4" t="s">
        <v>264</v>
      </c>
      <c r="B261" s="4" t="n">
        <v>63.5</v>
      </c>
      <c r="C261" s="4" t="n">
        <v>63</v>
      </c>
      <c r="D261" s="4" t="n">
        <f aca="false">(B261+C261)*0.5</f>
        <v>63.25</v>
      </c>
    </row>
    <row r="262" customFormat="false" ht="20.1" hidden="false" customHeight="true" outlineLevel="0" collapsed="false">
      <c r="A262" s="4" t="s">
        <v>265</v>
      </c>
      <c r="B262" s="4" t="n">
        <v>52.5</v>
      </c>
      <c r="C262" s="4" t="n">
        <v>58</v>
      </c>
      <c r="D262" s="4" t="n">
        <f aca="false">(B262+C262)*0.5</f>
        <v>55.25</v>
      </c>
    </row>
    <row r="263" customFormat="false" ht="20.1" hidden="false" customHeight="true" outlineLevel="0" collapsed="false">
      <c r="A263" s="4" t="s">
        <v>266</v>
      </c>
      <c r="B263" s="4" t="n">
        <v>63</v>
      </c>
      <c r="C263" s="4" t="n">
        <v>65</v>
      </c>
      <c r="D263" s="4" t="n">
        <f aca="false">(B263+C263)*0.5</f>
        <v>64</v>
      </c>
    </row>
    <row r="264" customFormat="false" ht="20.1" hidden="false" customHeight="true" outlineLevel="0" collapsed="false">
      <c r="A264" s="4" t="s">
        <v>267</v>
      </c>
      <c r="B264" s="4" t="n">
        <v>49.5</v>
      </c>
      <c r="C264" s="4" t="n">
        <v>50</v>
      </c>
      <c r="D264" s="4" t="n">
        <f aca="false">(B264+C264)*0.5</f>
        <v>49.75</v>
      </c>
    </row>
    <row r="265" customFormat="false" ht="20.1" hidden="false" customHeight="true" outlineLevel="0" collapsed="false">
      <c r="A265" s="4" t="s">
        <v>268</v>
      </c>
      <c r="B265" s="4" t="n">
        <v>43</v>
      </c>
      <c r="C265" s="4" t="n">
        <v>64</v>
      </c>
      <c r="D265" s="4" t="n">
        <f aca="false">(B265+C265)*0.5</f>
        <v>53.5</v>
      </c>
    </row>
    <row r="266" customFormat="false" ht="20.1" hidden="false" customHeight="true" outlineLevel="0" collapsed="false">
      <c r="A266" s="4" t="s">
        <v>269</v>
      </c>
      <c r="B266" s="4" t="n">
        <v>61.5</v>
      </c>
      <c r="C266" s="4" t="n">
        <v>56</v>
      </c>
      <c r="D266" s="4" t="n">
        <f aca="false">(B266+C266)*0.5</f>
        <v>58.75</v>
      </c>
    </row>
    <row r="267" customFormat="false" ht="20.1" hidden="false" customHeight="true" outlineLevel="0" collapsed="false">
      <c r="A267" s="4" t="s">
        <v>270</v>
      </c>
      <c r="B267" s="3" t="s">
        <v>13</v>
      </c>
      <c r="C267" s="3" t="s">
        <v>13</v>
      </c>
      <c r="D267" s="3" t="s">
        <v>13</v>
      </c>
    </row>
    <row r="268" customFormat="false" ht="20.1" hidden="false" customHeight="true" outlineLevel="0" collapsed="false">
      <c r="A268" s="4" t="s">
        <v>271</v>
      </c>
      <c r="B268" s="4" t="n">
        <v>51.5</v>
      </c>
      <c r="C268" s="4" t="n">
        <v>41</v>
      </c>
      <c r="D268" s="4" t="n">
        <f aca="false">(B268+C268)*0.5</f>
        <v>46.25</v>
      </c>
    </row>
    <row r="269" customFormat="false" ht="20.1" hidden="false" customHeight="true" outlineLevel="0" collapsed="false">
      <c r="A269" s="4" t="s">
        <v>272</v>
      </c>
      <c r="B269" s="4" t="n">
        <v>54</v>
      </c>
      <c r="C269" s="4" t="n">
        <v>54</v>
      </c>
      <c r="D269" s="4" t="n">
        <f aca="false">(B269+C269)*0.5</f>
        <v>54</v>
      </c>
    </row>
    <row r="270" customFormat="false" ht="20.1" hidden="false" customHeight="true" outlineLevel="0" collapsed="false">
      <c r="A270" s="4" t="s">
        <v>273</v>
      </c>
      <c r="B270" s="4" t="n">
        <v>57</v>
      </c>
      <c r="C270" s="4" t="n">
        <v>46</v>
      </c>
      <c r="D270" s="4" t="n">
        <f aca="false">(B270+C270)*0.5</f>
        <v>51.5</v>
      </c>
    </row>
    <row r="271" customFormat="false" ht="20.1" hidden="false" customHeight="true" outlineLevel="0" collapsed="false">
      <c r="A271" s="4" t="s">
        <v>274</v>
      </c>
      <c r="B271" s="4" t="n">
        <v>59.5</v>
      </c>
      <c r="C271" s="4" t="n">
        <v>53</v>
      </c>
      <c r="D271" s="4" t="n">
        <f aca="false">(B271+C271)*0.5</f>
        <v>56.25</v>
      </c>
    </row>
    <row r="272" customFormat="false" ht="20.1" hidden="false" customHeight="true" outlineLevel="0" collapsed="false">
      <c r="A272" s="4" t="s">
        <v>275</v>
      </c>
      <c r="B272" s="4" t="n">
        <v>62.5</v>
      </c>
      <c r="C272" s="4" t="n">
        <v>61</v>
      </c>
      <c r="D272" s="4" t="n">
        <f aca="false">(B272+C272)*0.5</f>
        <v>61.75</v>
      </c>
    </row>
    <row r="273" customFormat="false" ht="20.1" hidden="false" customHeight="true" outlineLevel="0" collapsed="false">
      <c r="A273" s="4" t="s">
        <v>276</v>
      </c>
      <c r="B273" s="4" t="n">
        <v>43</v>
      </c>
      <c r="C273" s="4" t="n">
        <v>43</v>
      </c>
      <c r="D273" s="4" t="n">
        <f aca="false">(B273+C273)*0.5</f>
        <v>43</v>
      </c>
    </row>
    <row r="274" customFormat="false" ht="20.1" hidden="false" customHeight="true" outlineLevel="0" collapsed="false">
      <c r="A274" s="4" t="s">
        <v>277</v>
      </c>
      <c r="B274" s="4" t="n">
        <v>47.5</v>
      </c>
      <c r="C274" s="4" t="n">
        <v>45</v>
      </c>
      <c r="D274" s="4" t="n">
        <f aca="false">(B274+C274)*0.5</f>
        <v>46.25</v>
      </c>
    </row>
    <row r="275" customFormat="false" ht="20.1" hidden="false" customHeight="true" outlineLevel="0" collapsed="false">
      <c r="A275" s="4" t="s">
        <v>278</v>
      </c>
      <c r="B275" s="4" t="n">
        <v>52</v>
      </c>
      <c r="C275" s="4" t="n">
        <v>57</v>
      </c>
      <c r="D275" s="4" t="n">
        <f aca="false">(B275+C275)*0.5</f>
        <v>54.5</v>
      </c>
    </row>
    <row r="276" customFormat="false" ht="20.1" hidden="false" customHeight="true" outlineLevel="0" collapsed="false">
      <c r="A276" s="4" t="s">
        <v>279</v>
      </c>
      <c r="B276" s="4" t="n">
        <v>52.5</v>
      </c>
      <c r="C276" s="4" t="n">
        <v>38</v>
      </c>
      <c r="D276" s="4" t="n">
        <f aca="false">(B276+C276)*0.5</f>
        <v>45.25</v>
      </c>
    </row>
    <row r="277" customFormat="false" ht="20.1" hidden="false" customHeight="true" outlineLevel="0" collapsed="false">
      <c r="A277" s="4" t="s">
        <v>280</v>
      </c>
      <c r="B277" s="4" t="n">
        <v>54.5</v>
      </c>
      <c r="C277" s="4" t="n">
        <v>62</v>
      </c>
      <c r="D277" s="4" t="n">
        <f aca="false">(B277+C277)*0.5</f>
        <v>58.25</v>
      </c>
    </row>
    <row r="278" customFormat="false" ht="20.1" hidden="false" customHeight="true" outlineLevel="0" collapsed="false">
      <c r="A278" s="4" t="s">
        <v>281</v>
      </c>
      <c r="B278" s="4" t="n">
        <v>42</v>
      </c>
      <c r="C278" s="4" t="n">
        <v>48</v>
      </c>
      <c r="D278" s="4" t="n">
        <f aca="false">(B278+C278)*0.5</f>
        <v>45</v>
      </c>
    </row>
    <row r="279" customFormat="false" ht="20.1" hidden="false" customHeight="true" outlineLevel="0" collapsed="false">
      <c r="A279" s="4" t="s">
        <v>282</v>
      </c>
      <c r="B279" s="4" t="n">
        <v>57</v>
      </c>
      <c r="C279" s="4" t="n">
        <v>61</v>
      </c>
      <c r="D279" s="4" t="n">
        <f aca="false">(B279+C279)*0.5</f>
        <v>59</v>
      </c>
    </row>
    <row r="280" customFormat="false" ht="20.1" hidden="false" customHeight="true" outlineLevel="0" collapsed="false">
      <c r="A280" s="4" t="s">
        <v>283</v>
      </c>
      <c r="B280" s="4" t="n">
        <v>57</v>
      </c>
      <c r="C280" s="4" t="n">
        <v>57</v>
      </c>
      <c r="D280" s="4" t="n">
        <f aca="false">(B280+C280)*0.5</f>
        <v>57</v>
      </c>
    </row>
    <row r="281" customFormat="false" ht="20.1" hidden="false" customHeight="true" outlineLevel="0" collapsed="false">
      <c r="A281" s="4" t="s">
        <v>284</v>
      </c>
      <c r="B281" s="4" t="n">
        <v>46.5</v>
      </c>
      <c r="C281" s="4" t="n">
        <v>45</v>
      </c>
      <c r="D281" s="4" t="n">
        <f aca="false">(B281+C281)*0.5</f>
        <v>45.75</v>
      </c>
    </row>
    <row r="282" customFormat="false" ht="20.1" hidden="false" customHeight="true" outlineLevel="0" collapsed="false">
      <c r="A282" s="4" t="s">
        <v>285</v>
      </c>
      <c r="B282" s="4" t="n">
        <v>51</v>
      </c>
      <c r="C282" s="4" t="n">
        <v>56</v>
      </c>
      <c r="D282" s="4" t="n">
        <f aca="false">(B282+C282)*0.5</f>
        <v>53.5</v>
      </c>
    </row>
    <row r="283" customFormat="false" ht="20.1" hidden="false" customHeight="true" outlineLevel="0" collapsed="false">
      <c r="A283" s="4" t="s">
        <v>286</v>
      </c>
      <c r="B283" s="3" t="s">
        <v>13</v>
      </c>
      <c r="C283" s="3" t="s">
        <v>13</v>
      </c>
      <c r="D283" s="3" t="s">
        <v>13</v>
      </c>
    </row>
    <row r="284" customFormat="false" ht="20.1" hidden="false" customHeight="true" outlineLevel="0" collapsed="false">
      <c r="A284" s="4" t="s">
        <v>287</v>
      </c>
      <c r="B284" s="4" t="n">
        <v>61</v>
      </c>
      <c r="C284" s="4" t="n">
        <v>53</v>
      </c>
      <c r="D284" s="4" t="n">
        <f aca="false">(B284+C284)*0.5</f>
        <v>57</v>
      </c>
    </row>
    <row r="285" customFormat="false" ht="20.1" hidden="false" customHeight="true" outlineLevel="0" collapsed="false">
      <c r="A285" s="4" t="s">
        <v>288</v>
      </c>
      <c r="B285" s="4" t="n">
        <v>43.5</v>
      </c>
      <c r="C285" s="4" t="n">
        <v>43</v>
      </c>
      <c r="D285" s="4" t="n">
        <f aca="false">(B285+C285)*0.5</f>
        <v>43.25</v>
      </c>
    </row>
    <row r="286" customFormat="false" ht="20.1" hidden="false" customHeight="true" outlineLevel="0" collapsed="false">
      <c r="A286" s="4" t="s">
        <v>289</v>
      </c>
      <c r="B286" s="4" t="n">
        <v>55.5</v>
      </c>
      <c r="C286" s="4" t="n">
        <v>42</v>
      </c>
      <c r="D286" s="4" t="n">
        <f aca="false">(B286+C286)*0.5</f>
        <v>48.75</v>
      </c>
    </row>
    <row r="287" customFormat="false" ht="20.1" hidden="false" customHeight="true" outlineLevel="0" collapsed="false">
      <c r="A287" s="4" t="s">
        <v>290</v>
      </c>
      <c r="B287" s="4" t="n">
        <v>59</v>
      </c>
      <c r="C287" s="4" t="n">
        <v>42</v>
      </c>
      <c r="D287" s="4" t="n">
        <f aca="false">(B287+C287)*0.5</f>
        <v>50.5</v>
      </c>
    </row>
    <row r="288" customFormat="false" ht="20.1" hidden="false" customHeight="true" outlineLevel="0" collapsed="false">
      <c r="A288" s="4" t="s">
        <v>291</v>
      </c>
      <c r="B288" s="4" t="n">
        <v>52.5</v>
      </c>
      <c r="C288" s="4" t="n">
        <v>37</v>
      </c>
      <c r="D288" s="4" t="n">
        <f aca="false">(B288+C288)*0.5</f>
        <v>44.75</v>
      </c>
    </row>
    <row r="289" customFormat="false" ht="20.1" hidden="false" customHeight="true" outlineLevel="0" collapsed="false">
      <c r="A289" s="4" t="s">
        <v>292</v>
      </c>
      <c r="B289" s="4" t="n">
        <v>52.5</v>
      </c>
      <c r="C289" s="4" t="n">
        <v>60</v>
      </c>
      <c r="D289" s="4" t="n">
        <f aca="false">(B289+C289)*0.5</f>
        <v>56.25</v>
      </c>
    </row>
    <row r="290" customFormat="false" ht="20.1" hidden="false" customHeight="true" outlineLevel="0" collapsed="false">
      <c r="A290" s="4" t="s">
        <v>293</v>
      </c>
      <c r="B290" s="4" t="n">
        <v>58.5</v>
      </c>
      <c r="C290" s="4" t="n">
        <v>58</v>
      </c>
      <c r="D290" s="4" t="n">
        <f aca="false">(B290+C290)*0.5</f>
        <v>58.25</v>
      </c>
    </row>
    <row r="291" customFormat="false" ht="20.1" hidden="false" customHeight="true" outlineLevel="0" collapsed="false">
      <c r="A291" s="4" t="s">
        <v>294</v>
      </c>
      <c r="B291" s="4" t="n">
        <v>65</v>
      </c>
      <c r="C291" s="4" t="n">
        <v>48</v>
      </c>
      <c r="D291" s="4" t="n">
        <f aca="false">(B291+C291)*0.5</f>
        <v>56.5</v>
      </c>
    </row>
    <row r="292" customFormat="false" ht="20.1" hidden="false" customHeight="true" outlineLevel="0" collapsed="false">
      <c r="A292" s="4" t="s">
        <v>295</v>
      </c>
      <c r="B292" s="4" t="n">
        <v>48</v>
      </c>
      <c r="C292" s="4" t="n">
        <v>38</v>
      </c>
      <c r="D292" s="4" t="n">
        <f aca="false">(B292+C292)*0.5</f>
        <v>43</v>
      </c>
    </row>
    <row r="293" customFormat="false" ht="20.1" hidden="false" customHeight="true" outlineLevel="0" collapsed="false">
      <c r="A293" s="4" t="s">
        <v>296</v>
      </c>
      <c r="B293" s="4" t="n">
        <v>59.5</v>
      </c>
      <c r="C293" s="4" t="n">
        <v>47</v>
      </c>
      <c r="D293" s="4" t="n">
        <f aca="false">(B293+C293)*0.5</f>
        <v>53.25</v>
      </c>
    </row>
    <row r="294" customFormat="false" ht="20.1" hidden="false" customHeight="true" outlineLevel="0" collapsed="false">
      <c r="A294" s="4" t="s">
        <v>297</v>
      </c>
      <c r="B294" s="4" t="n">
        <v>50.5</v>
      </c>
      <c r="C294" s="4" t="n">
        <v>58</v>
      </c>
      <c r="D294" s="4" t="n">
        <f aca="false">(B294+C294)*0.5</f>
        <v>54.25</v>
      </c>
    </row>
    <row r="295" customFormat="false" ht="20.1" hidden="false" customHeight="true" outlineLevel="0" collapsed="false">
      <c r="A295" s="4" t="s">
        <v>298</v>
      </c>
      <c r="B295" s="4" t="n">
        <v>52</v>
      </c>
      <c r="C295" s="4" t="n">
        <v>63</v>
      </c>
      <c r="D295" s="4" t="n">
        <f aca="false">(B295+C295)*0.5</f>
        <v>57.5</v>
      </c>
    </row>
    <row r="296" customFormat="false" ht="20.1" hidden="false" customHeight="true" outlineLevel="0" collapsed="false">
      <c r="A296" s="4" t="s">
        <v>299</v>
      </c>
      <c r="B296" s="4" t="n">
        <v>57.5</v>
      </c>
      <c r="C296" s="4" t="n">
        <v>62</v>
      </c>
      <c r="D296" s="4" t="n">
        <f aca="false">(B296+C296)*0.5</f>
        <v>59.75</v>
      </c>
    </row>
    <row r="297" customFormat="false" ht="20.1" hidden="false" customHeight="true" outlineLevel="0" collapsed="false">
      <c r="A297" s="4" t="s">
        <v>300</v>
      </c>
      <c r="B297" s="4" t="n">
        <v>54</v>
      </c>
      <c r="C297" s="4" t="n">
        <v>54</v>
      </c>
      <c r="D297" s="4" t="n">
        <f aca="false">(B297+C297)*0.5</f>
        <v>54</v>
      </c>
    </row>
    <row r="298" customFormat="false" ht="20.1" hidden="false" customHeight="true" outlineLevel="0" collapsed="false">
      <c r="A298" s="4" t="s">
        <v>301</v>
      </c>
      <c r="B298" s="3" t="s">
        <v>13</v>
      </c>
      <c r="C298" s="3" t="s">
        <v>13</v>
      </c>
      <c r="D298" s="3" t="s">
        <v>13</v>
      </c>
    </row>
    <row r="299" customFormat="false" ht="20.1" hidden="false" customHeight="true" outlineLevel="0" collapsed="false">
      <c r="A299" s="4" t="s">
        <v>302</v>
      </c>
      <c r="B299" s="4" t="n">
        <v>60.5</v>
      </c>
      <c r="C299" s="4" t="n">
        <v>61</v>
      </c>
      <c r="D299" s="4" t="n">
        <f aca="false">(B299+C299)*0.5</f>
        <v>60.75</v>
      </c>
    </row>
    <row r="300" customFormat="false" ht="20.1" hidden="false" customHeight="true" outlineLevel="0" collapsed="false">
      <c r="A300" s="4" t="s">
        <v>303</v>
      </c>
      <c r="B300" s="4" t="n">
        <v>48</v>
      </c>
      <c r="C300" s="4" t="n">
        <v>47</v>
      </c>
      <c r="D300" s="4" t="n">
        <f aca="false">(B300+C300)*0.5</f>
        <v>47.5</v>
      </c>
    </row>
    <row r="301" customFormat="false" ht="20.1" hidden="false" customHeight="true" outlineLevel="0" collapsed="false">
      <c r="A301" s="4" t="s">
        <v>304</v>
      </c>
      <c r="B301" s="4" t="n">
        <v>51</v>
      </c>
      <c r="C301" s="4" t="n">
        <v>42</v>
      </c>
      <c r="D301" s="4" t="n">
        <f aca="false">(B301+C301)*0.5</f>
        <v>46.5</v>
      </c>
    </row>
    <row r="302" customFormat="false" ht="20.1" hidden="false" customHeight="true" outlineLevel="0" collapsed="false">
      <c r="A302" s="4" t="s">
        <v>305</v>
      </c>
      <c r="B302" s="4" t="n">
        <v>54.5</v>
      </c>
      <c r="C302" s="4" t="n">
        <v>71</v>
      </c>
      <c r="D302" s="4" t="n">
        <f aca="false">(B302+C302)*0.5</f>
        <v>62.75</v>
      </c>
    </row>
    <row r="303" customFormat="false" ht="20.1" hidden="false" customHeight="true" outlineLevel="0" collapsed="false">
      <c r="A303" s="4" t="s">
        <v>306</v>
      </c>
      <c r="B303" s="3" t="s">
        <v>13</v>
      </c>
      <c r="C303" s="3" t="s">
        <v>13</v>
      </c>
      <c r="D303" s="3" t="s">
        <v>13</v>
      </c>
    </row>
    <row r="304" customFormat="false" ht="20.1" hidden="false" customHeight="true" outlineLevel="0" collapsed="false">
      <c r="A304" s="4" t="s">
        <v>307</v>
      </c>
      <c r="B304" s="4" t="n">
        <v>51</v>
      </c>
      <c r="C304" s="4" t="n">
        <v>65</v>
      </c>
      <c r="D304" s="4" t="n">
        <f aca="false">(B304+C304)*0.5</f>
        <v>58</v>
      </c>
    </row>
    <row r="305" customFormat="false" ht="20.1" hidden="false" customHeight="true" outlineLevel="0" collapsed="false">
      <c r="A305" s="4" t="s">
        <v>308</v>
      </c>
      <c r="B305" s="4" t="n">
        <v>57.5</v>
      </c>
      <c r="C305" s="4" t="n">
        <v>41</v>
      </c>
      <c r="D305" s="4" t="n">
        <f aca="false">(B305+C305)*0.5</f>
        <v>49.25</v>
      </c>
    </row>
    <row r="306" customFormat="false" ht="20.1" hidden="false" customHeight="true" outlineLevel="0" collapsed="false">
      <c r="A306" s="4" t="s">
        <v>309</v>
      </c>
      <c r="B306" s="4" t="n">
        <v>56</v>
      </c>
      <c r="C306" s="4" t="n">
        <v>50</v>
      </c>
      <c r="D306" s="4" t="n">
        <f aca="false">(B306+C306)*0.5</f>
        <v>53</v>
      </c>
    </row>
    <row r="307" customFormat="false" ht="20.1" hidden="false" customHeight="true" outlineLevel="0" collapsed="false">
      <c r="A307" s="4" t="s">
        <v>310</v>
      </c>
      <c r="B307" s="4" t="n">
        <v>45.5</v>
      </c>
      <c r="C307" s="4" t="n">
        <v>37</v>
      </c>
      <c r="D307" s="4" t="n">
        <f aca="false">(B307+C307)*0.5</f>
        <v>41.25</v>
      </c>
    </row>
    <row r="308" customFormat="false" ht="20.1" hidden="false" customHeight="true" outlineLevel="0" collapsed="false">
      <c r="A308" s="4" t="s">
        <v>311</v>
      </c>
      <c r="B308" s="4" t="n">
        <v>54</v>
      </c>
      <c r="C308" s="4" t="n">
        <v>52</v>
      </c>
      <c r="D308" s="4" t="n">
        <f aca="false">(B308+C308)*0.5</f>
        <v>53</v>
      </c>
    </row>
    <row r="309" customFormat="false" ht="20.1" hidden="false" customHeight="true" outlineLevel="0" collapsed="false">
      <c r="A309" s="4" t="s">
        <v>312</v>
      </c>
      <c r="B309" s="4" t="n">
        <v>53.5</v>
      </c>
      <c r="C309" s="4" t="n">
        <v>54</v>
      </c>
      <c r="D309" s="4" t="n">
        <f aca="false">(B309+C309)*0.5</f>
        <v>53.75</v>
      </c>
    </row>
    <row r="310" customFormat="false" ht="20.1" hidden="false" customHeight="true" outlineLevel="0" collapsed="false">
      <c r="A310" s="4" t="s">
        <v>313</v>
      </c>
      <c r="B310" s="4" t="n">
        <v>59</v>
      </c>
      <c r="C310" s="4" t="n">
        <v>60</v>
      </c>
      <c r="D310" s="4" t="n">
        <f aca="false">(B310+C310)*0.5</f>
        <v>59.5</v>
      </c>
    </row>
    <row r="311" customFormat="false" ht="20.1" hidden="false" customHeight="true" outlineLevel="0" collapsed="false">
      <c r="A311" s="4" t="s">
        <v>314</v>
      </c>
      <c r="B311" s="3" t="s">
        <v>13</v>
      </c>
      <c r="C311" s="3" t="s">
        <v>13</v>
      </c>
      <c r="D311" s="3" t="s">
        <v>13</v>
      </c>
    </row>
    <row r="312" customFormat="false" ht="20.1" hidden="false" customHeight="true" outlineLevel="0" collapsed="false">
      <c r="A312" s="4" t="s">
        <v>315</v>
      </c>
      <c r="B312" s="4" t="n">
        <v>54</v>
      </c>
      <c r="C312" s="4" t="n">
        <v>52</v>
      </c>
      <c r="D312" s="4" t="n">
        <f aca="false">(B312+C312)*0.5</f>
        <v>53</v>
      </c>
    </row>
    <row r="313" customFormat="false" ht="20.1" hidden="false" customHeight="true" outlineLevel="0" collapsed="false">
      <c r="A313" s="4" t="s">
        <v>316</v>
      </c>
      <c r="B313" s="4" t="n">
        <v>59.5</v>
      </c>
      <c r="C313" s="4" t="n">
        <v>50</v>
      </c>
      <c r="D313" s="4" t="n">
        <f aca="false">(B313+C313)*0.5</f>
        <v>54.75</v>
      </c>
    </row>
    <row r="314" customFormat="false" ht="20.1" hidden="false" customHeight="true" outlineLevel="0" collapsed="false">
      <c r="A314" s="4" t="s">
        <v>317</v>
      </c>
      <c r="B314" s="4" t="n">
        <v>55</v>
      </c>
      <c r="C314" s="4" t="n">
        <v>49</v>
      </c>
      <c r="D314" s="4" t="n">
        <f aca="false">(B314+C314)*0.5</f>
        <v>52</v>
      </c>
    </row>
    <row r="315" customFormat="false" ht="20.1" hidden="false" customHeight="true" outlineLevel="0" collapsed="false">
      <c r="A315" s="4" t="s">
        <v>318</v>
      </c>
      <c r="B315" s="4" t="n">
        <v>50</v>
      </c>
      <c r="C315" s="4" t="n">
        <v>43</v>
      </c>
      <c r="D315" s="4" t="n">
        <f aca="false">(B315+C315)*0.5</f>
        <v>46.5</v>
      </c>
    </row>
    <row r="316" customFormat="false" ht="20.1" hidden="false" customHeight="true" outlineLevel="0" collapsed="false">
      <c r="A316" s="4" t="s">
        <v>319</v>
      </c>
      <c r="B316" s="4" t="n">
        <v>61.5</v>
      </c>
      <c r="C316" s="4" t="n">
        <v>55</v>
      </c>
      <c r="D316" s="4" t="n">
        <f aca="false">(B316+C316)*0.5</f>
        <v>58.25</v>
      </c>
    </row>
    <row r="317" customFormat="false" ht="20.1" hidden="false" customHeight="true" outlineLevel="0" collapsed="false">
      <c r="A317" s="4" t="s">
        <v>320</v>
      </c>
      <c r="B317" s="4" t="n">
        <v>54.5</v>
      </c>
      <c r="C317" s="4" t="n">
        <v>55</v>
      </c>
      <c r="D317" s="4" t="n">
        <f aca="false">(B317+C317)*0.5</f>
        <v>54.75</v>
      </c>
    </row>
    <row r="318" customFormat="false" ht="20.1" hidden="false" customHeight="true" outlineLevel="0" collapsed="false">
      <c r="A318" s="4" t="s">
        <v>321</v>
      </c>
      <c r="B318" s="4" t="n">
        <v>58.5</v>
      </c>
      <c r="C318" s="4" t="n">
        <v>60</v>
      </c>
      <c r="D318" s="4" t="n">
        <f aca="false">(B318+C318)*0.5</f>
        <v>59.25</v>
      </c>
    </row>
    <row r="319" customFormat="false" ht="20.1" hidden="false" customHeight="true" outlineLevel="0" collapsed="false">
      <c r="A319" s="4" t="s">
        <v>322</v>
      </c>
      <c r="B319" s="4" t="n">
        <v>45</v>
      </c>
      <c r="C319" s="4" t="n">
        <v>55</v>
      </c>
      <c r="D319" s="4" t="n">
        <f aca="false">(B319+C319)*0.5</f>
        <v>50</v>
      </c>
    </row>
    <row r="320" customFormat="false" ht="20.1" hidden="false" customHeight="true" outlineLevel="0" collapsed="false">
      <c r="A320" s="4" t="s">
        <v>323</v>
      </c>
      <c r="B320" s="4" t="n">
        <v>65.5</v>
      </c>
      <c r="C320" s="4" t="n">
        <v>60</v>
      </c>
      <c r="D320" s="4" t="n">
        <f aca="false">(B320+C320)*0.5</f>
        <v>62.75</v>
      </c>
    </row>
    <row r="321" customFormat="false" ht="20.1" hidden="false" customHeight="true" outlineLevel="0" collapsed="false">
      <c r="A321" s="4" t="s">
        <v>324</v>
      </c>
      <c r="B321" s="3" t="s">
        <v>13</v>
      </c>
      <c r="C321" s="3" t="s">
        <v>13</v>
      </c>
      <c r="D321" s="3" t="s">
        <v>13</v>
      </c>
    </row>
    <row r="322" customFormat="false" ht="20.1" hidden="false" customHeight="true" outlineLevel="0" collapsed="false">
      <c r="A322" s="4" t="s">
        <v>325</v>
      </c>
      <c r="B322" s="4" t="n">
        <v>59</v>
      </c>
      <c r="C322" s="4" t="n">
        <v>54</v>
      </c>
      <c r="D322" s="4" t="n">
        <f aca="false">(B322+C322)*0.5</f>
        <v>56.5</v>
      </c>
    </row>
    <row r="323" customFormat="false" ht="20.1" hidden="false" customHeight="true" outlineLevel="0" collapsed="false">
      <c r="A323" s="4" t="s">
        <v>326</v>
      </c>
      <c r="B323" s="4" t="n">
        <v>65</v>
      </c>
      <c r="C323" s="4" t="n">
        <v>68</v>
      </c>
      <c r="D323" s="4" t="n">
        <f aca="false">(B323+C323)*0.5</f>
        <v>66.5</v>
      </c>
    </row>
    <row r="324" customFormat="false" ht="20.1" hidden="false" customHeight="true" outlineLevel="0" collapsed="false">
      <c r="A324" s="4" t="s">
        <v>327</v>
      </c>
      <c r="B324" s="4" t="n">
        <v>54</v>
      </c>
      <c r="C324" s="4" t="n">
        <v>50</v>
      </c>
      <c r="D324" s="4" t="n">
        <f aca="false">(B324+C324)*0.5</f>
        <v>52</v>
      </c>
    </row>
    <row r="325" customFormat="false" ht="20.1" hidden="false" customHeight="true" outlineLevel="0" collapsed="false">
      <c r="A325" s="4" t="s">
        <v>328</v>
      </c>
      <c r="B325" s="3" t="s">
        <v>13</v>
      </c>
      <c r="C325" s="3" t="s">
        <v>13</v>
      </c>
      <c r="D325" s="3" t="s">
        <v>13</v>
      </c>
    </row>
    <row r="326" customFormat="false" ht="20.1" hidden="false" customHeight="true" outlineLevel="0" collapsed="false">
      <c r="A326" s="4" t="s">
        <v>329</v>
      </c>
      <c r="B326" s="4" t="n">
        <v>57</v>
      </c>
      <c r="C326" s="4" t="n">
        <v>55</v>
      </c>
      <c r="D326" s="4" t="n">
        <f aca="false">(B326+C326)*0.5</f>
        <v>56</v>
      </c>
    </row>
    <row r="327" customFormat="false" ht="20.1" hidden="false" customHeight="true" outlineLevel="0" collapsed="false">
      <c r="A327" s="4" t="s">
        <v>330</v>
      </c>
      <c r="B327" s="4" t="n">
        <v>64.5</v>
      </c>
      <c r="C327" s="4" t="n">
        <v>59</v>
      </c>
      <c r="D327" s="4" t="n">
        <f aca="false">(B327+C327)*0.5</f>
        <v>61.75</v>
      </c>
    </row>
    <row r="328" customFormat="false" ht="20.1" hidden="false" customHeight="true" outlineLevel="0" collapsed="false">
      <c r="A328" s="4" t="s">
        <v>331</v>
      </c>
      <c r="B328" s="4" t="n">
        <v>57</v>
      </c>
      <c r="C328" s="4" t="n">
        <v>56</v>
      </c>
      <c r="D328" s="4" t="n">
        <f aca="false">(B328+C328)*0.5</f>
        <v>56.5</v>
      </c>
    </row>
    <row r="329" customFormat="false" ht="20.1" hidden="false" customHeight="true" outlineLevel="0" collapsed="false">
      <c r="A329" s="4" t="s">
        <v>332</v>
      </c>
      <c r="B329" s="4" t="n">
        <v>56</v>
      </c>
      <c r="C329" s="4" t="n">
        <v>50</v>
      </c>
      <c r="D329" s="4" t="n">
        <f aca="false">(B329+C329)*0.5</f>
        <v>53</v>
      </c>
    </row>
    <row r="330" customFormat="false" ht="20.1" hidden="false" customHeight="true" outlineLevel="0" collapsed="false">
      <c r="A330" s="4" t="s">
        <v>333</v>
      </c>
      <c r="B330" s="3" t="s">
        <v>13</v>
      </c>
      <c r="C330" s="3" t="s">
        <v>13</v>
      </c>
      <c r="D330" s="3" t="s">
        <v>13</v>
      </c>
    </row>
    <row r="331" customFormat="false" ht="20.1" hidden="false" customHeight="true" outlineLevel="0" collapsed="false">
      <c r="A331" s="4" t="s">
        <v>334</v>
      </c>
      <c r="B331" s="3" t="s">
        <v>13</v>
      </c>
      <c r="C331" s="3" t="s">
        <v>13</v>
      </c>
      <c r="D331" s="3" t="s">
        <v>13</v>
      </c>
    </row>
    <row r="332" customFormat="false" ht="20.1" hidden="false" customHeight="true" outlineLevel="0" collapsed="false">
      <c r="A332" s="4" t="s">
        <v>335</v>
      </c>
      <c r="B332" s="4" t="n">
        <v>59</v>
      </c>
      <c r="C332" s="4" t="n">
        <v>51</v>
      </c>
      <c r="D332" s="4" t="n">
        <f aca="false">(B332+C332)*0.5</f>
        <v>55</v>
      </c>
    </row>
    <row r="333" customFormat="false" ht="20.1" hidden="false" customHeight="true" outlineLevel="0" collapsed="false">
      <c r="A333" s="4" t="s">
        <v>336</v>
      </c>
      <c r="B333" s="4" t="n">
        <v>53</v>
      </c>
      <c r="C333" s="4" t="n">
        <v>46</v>
      </c>
      <c r="D333" s="4" t="n">
        <f aca="false">(B333+C333)*0.5</f>
        <v>49.5</v>
      </c>
    </row>
    <row r="334" customFormat="false" ht="20.1" hidden="false" customHeight="true" outlineLevel="0" collapsed="false">
      <c r="A334" s="4" t="s">
        <v>337</v>
      </c>
      <c r="B334" s="4" t="n">
        <v>52.5</v>
      </c>
      <c r="C334" s="4" t="n">
        <v>41</v>
      </c>
      <c r="D334" s="4" t="n">
        <f aca="false">(B334+C334)*0.5</f>
        <v>46.75</v>
      </c>
    </row>
    <row r="335" customFormat="false" ht="20.1" hidden="false" customHeight="true" outlineLevel="0" collapsed="false">
      <c r="A335" s="4" t="s">
        <v>338</v>
      </c>
      <c r="B335" s="4" t="n">
        <v>58</v>
      </c>
      <c r="C335" s="4" t="n">
        <v>44</v>
      </c>
      <c r="D335" s="4" t="n">
        <f aca="false">(B335+C335)*0.5</f>
        <v>51</v>
      </c>
    </row>
    <row r="336" customFormat="false" ht="20.1" hidden="false" customHeight="true" outlineLevel="0" collapsed="false">
      <c r="A336" s="4" t="s">
        <v>339</v>
      </c>
      <c r="B336" s="4" t="n">
        <v>56.5</v>
      </c>
      <c r="C336" s="4" t="n">
        <v>70</v>
      </c>
      <c r="D336" s="4" t="n">
        <f aca="false">(B336+C336)*0.5</f>
        <v>63.25</v>
      </c>
    </row>
    <row r="337" customFormat="false" ht="20.1" hidden="false" customHeight="true" outlineLevel="0" collapsed="false">
      <c r="A337" s="4" t="s">
        <v>340</v>
      </c>
      <c r="B337" s="4" t="n">
        <v>45</v>
      </c>
      <c r="C337" s="4" t="n">
        <v>49</v>
      </c>
      <c r="D337" s="4" t="n">
        <f aca="false">(B337+C337)*0.5</f>
        <v>47</v>
      </c>
    </row>
    <row r="338" customFormat="false" ht="20.1" hidden="false" customHeight="true" outlineLevel="0" collapsed="false">
      <c r="A338" s="4" t="s">
        <v>341</v>
      </c>
      <c r="B338" s="4" t="n">
        <v>57</v>
      </c>
      <c r="C338" s="4" t="n">
        <v>54</v>
      </c>
      <c r="D338" s="4" t="n">
        <f aca="false">(B338+C338)*0.5</f>
        <v>55.5</v>
      </c>
    </row>
    <row r="339" customFormat="false" ht="20.1" hidden="false" customHeight="true" outlineLevel="0" collapsed="false">
      <c r="A339" s="4" t="s">
        <v>342</v>
      </c>
      <c r="B339" s="4" t="n">
        <v>55</v>
      </c>
      <c r="C339" s="4" t="n">
        <v>52</v>
      </c>
      <c r="D339" s="4" t="n">
        <f aca="false">(B339+C339)*0.5</f>
        <v>53.5</v>
      </c>
    </row>
    <row r="340" customFormat="false" ht="20.1" hidden="false" customHeight="true" outlineLevel="0" collapsed="false">
      <c r="A340" s="4" t="s">
        <v>343</v>
      </c>
      <c r="B340" s="4" t="n">
        <v>52</v>
      </c>
      <c r="C340" s="4" t="n">
        <v>50</v>
      </c>
      <c r="D340" s="4" t="n">
        <f aca="false">(B340+C340)*0.5</f>
        <v>51</v>
      </c>
    </row>
    <row r="341" customFormat="false" ht="20.1" hidden="false" customHeight="true" outlineLevel="0" collapsed="false">
      <c r="A341" s="4" t="s">
        <v>344</v>
      </c>
      <c r="B341" s="4" t="n">
        <v>57.5</v>
      </c>
      <c r="C341" s="4" t="n">
        <v>66</v>
      </c>
      <c r="D341" s="4" t="n">
        <f aca="false">(B341+C341)*0.5</f>
        <v>61.75</v>
      </c>
    </row>
    <row r="342" customFormat="false" ht="20.1" hidden="false" customHeight="true" outlineLevel="0" collapsed="false">
      <c r="A342" s="4" t="s">
        <v>345</v>
      </c>
      <c r="B342" s="3" t="s">
        <v>13</v>
      </c>
      <c r="C342" s="3" t="s">
        <v>13</v>
      </c>
      <c r="D342" s="3" t="s">
        <v>13</v>
      </c>
    </row>
    <row r="343" customFormat="false" ht="20.1" hidden="false" customHeight="true" outlineLevel="0" collapsed="false">
      <c r="A343" s="4" t="s">
        <v>346</v>
      </c>
      <c r="B343" s="4" t="n">
        <v>65.5</v>
      </c>
      <c r="C343" s="4" t="n">
        <v>49</v>
      </c>
      <c r="D343" s="4" t="n">
        <f aca="false">(B343+C343)*0.5</f>
        <v>57.25</v>
      </c>
    </row>
    <row r="344" customFormat="false" ht="20.1" hidden="false" customHeight="true" outlineLevel="0" collapsed="false">
      <c r="A344" s="4" t="s">
        <v>347</v>
      </c>
      <c r="B344" s="4" t="n">
        <v>59</v>
      </c>
      <c r="C344" s="4" t="n">
        <v>60</v>
      </c>
      <c r="D344" s="4" t="n">
        <f aca="false">(B344+C344)*0.5</f>
        <v>59.5</v>
      </c>
    </row>
    <row r="345" customFormat="false" ht="20.1" hidden="false" customHeight="true" outlineLevel="0" collapsed="false">
      <c r="A345" s="4" t="s">
        <v>348</v>
      </c>
      <c r="B345" s="4" t="n">
        <v>52.5</v>
      </c>
      <c r="C345" s="4" t="n">
        <v>57</v>
      </c>
      <c r="D345" s="4" t="n">
        <f aca="false">(B345+C345)*0.5</f>
        <v>54.75</v>
      </c>
    </row>
    <row r="346" customFormat="false" ht="20.1" hidden="false" customHeight="true" outlineLevel="0" collapsed="false">
      <c r="A346" s="4" t="s">
        <v>349</v>
      </c>
      <c r="B346" s="4" t="n">
        <v>57.5</v>
      </c>
      <c r="C346" s="4" t="n">
        <v>56</v>
      </c>
      <c r="D346" s="4" t="n">
        <f aca="false">(B346+C346)*0.5</f>
        <v>56.75</v>
      </c>
    </row>
    <row r="347" customFormat="false" ht="20.1" hidden="false" customHeight="true" outlineLevel="0" collapsed="false">
      <c r="A347" s="4" t="s">
        <v>350</v>
      </c>
      <c r="B347" s="3" t="s">
        <v>13</v>
      </c>
      <c r="C347" s="3" t="s">
        <v>13</v>
      </c>
      <c r="D347" s="3" t="s">
        <v>13</v>
      </c>
    </row>
    <row r="348" customFormat="false" ht="20.1" hidden="false" customHeight="true" outlineLevel="0" collapsed="false">
      <c r="A348" s="4" t="s">
        <v>351</v>
      </c>
      <c r="B348" s="4" t="n">
        <v>61</v>
      </c>
      <c r="C348" s="4" t="n">
        <v>50</v>
      </c>
      <c r="D348" s="4" t="n">
        <f aca="false">(B348+C348)*0.5</f>
        <v>55.5</v>
      </c>
    </row>
    <row r="349" customFormat="false" ht="20.1" hidden="false" customHeight="true" outlineLevel="0" collapsed="false">
      <c r="A349" s="4" t="s">
        <v>352</v>
      </c>
      <c r="B349" s="4" t="n">
        <v>62.5</v>
      </c>
      <c r="C349" s="4" t="n">
        <v>59</v>
      </c>
      <c r="D349" s="4" t="n">
        <f aca="false">(B349+C349)*0.5</f>
        <v>60.75</v>
      </c>
    </row>
    <row r="350" customFormat="false" ht="20.1" hidden="false" customHeight="true" outlineLevel="0" collapsed="false">
      <c r="A350" s="4" t="s">
        <v>353</v>
      </c>
      <c r="B350" s="4" t="n">
        <v>50</v>
      </c>
      <c r="C350" s="4" t="n">
        <v>37</v>
      </c>
      <c r="D350" s="4" t="n">
        <f aca="false">(B350+C350)*0.5</f>
        <v>43.5</v>
      </c>
    </row>
    <row r="351" customFormat="false" ht="20.1" hidden="false" customHeight="true" outlineLevel="0" collapsed="false">
      <c r="A351" s="4" t="s">
        <v>354</v>
      </c>
      <c r="B351" s="4" t="n">
        <v>51</v>
      </c>
      <c r="C351" s="4" t="n">
        <v>46</v>
      </c>
      <c r="D351" s="4" t="n">
        <f aca="false">(B351+C351)*0.5</f>
        <v>48.5</v>
      </c>
    </row>
    <row r="352" customFormat="false" ht="20.1" hidden="false" customHeight="true" outlineLevel="0" collapsed="false">
      <c r="A352" s="4" t="s">
        <v>355</v>
      </c>
      <c r="B352" s="3" t="s">
        <v>13</v>
      </c>
      <c r="C352" s="3" t="s">
        <v>13</v>
      </c>
      <c r="D352" s="3" t="s">
        <v>13</v>
      </c>
    </row>
    <row r="353" customFormat="false" ht="20.1" hidden="false" customHeight="true" outlineLevel="0" collapsed="false">
      <c r="A353" s="4" t="s">
        <v>356</v>
      </c>
      <c r="B353" s="4" t="n">
        <v>57.5</v>
      </c>
      <c r="C353" s="4" t="n">
        <v>41</v>
      </c>
      <c r="D353" s="4" t="n">
        <f aca="false">(B353+C353)*0.5</f>
        <v>49.25</v>
      </c>
    </row>
    <row r="354" customFormat="false" ht="20.1" hidden="false" customHeight="true" outlineLevel="0" collapsed="false">
      <c r="A354" s="4" t="s">
        <v>357</v>
      </c>
      <c r="B354" s="4" t="n">
        <v>59</v>
      </c>
      <c r="C354" s="4" t="n">
        <v>58</v>
      </c>
      <c r="D354" s="4" t="n">
        <f aca="false">(B354+C354)*0.5</f>
        <v>58.5</v>
      </c>
    </row>
    <row r="355" customFormat="false" ht="20.1" hidden="false" customHeight="true" outlineLevel="0" collapsed="false">
      <c r="A355" s="4" t="s">
        <v>358</v>
      </c>
      <c r="B355" s="4" t="n">
        <v>52.5</v>
      </c>
      <c r="C355" s="4" t="n">
        <v>53</v>
      </c>
      <c r="D355" s="4" t="n">
        <f aca="false">(B355+C355)*0.5</f>
        <v>52.75</v>
      </c>
    </row>
    <row r="356" customFormat="false" ht="20.1" hidden="false" customHeight="true" outlineLevel="0" collapsed="false">
      <c r="A356" s="4" t="s">
        <v>359</v>
      </c>
      <c r="B356" s="3" t="s">
        <v>13</v>
      </c>
      <c r="C356" s="3" t="s">
        <v>13</v>
      </c>
      <c r="D356" s="3" t="s">
        <v>13</v>
      </c>
    </row>
    <row r="357" customFormat="false" ht="20.1" hidden="false" customHeight="true" outlineLevel="0" collapsed="false">
      <c r="A357" s="4" t="s">
        <v>360</v>
      </c>
      <c r="B357" s="4" t="n">
        <v>45.5</v>
      </c>
      <c r="C357" s="4" t="n">
        <v>31</v>
      </c>
      <c r="D357" s="4" t="n">
        <f aca="false">(B357+C357)*0.5</f>
        <v>38.25</v>
      </c>
    </row>
    <row r="358" customFormat="false" ht="20.1" hidden="false" customHeight="true" outlineLevel="0" collapsed="false">
      <c r="A358" s="4" t="s">
        <v>361</v>
      </c>
      <c r="B358" s="4" t="n">
        <v>50</v>
      </c>
      <c r="C358" s="4" t="n">
        <v>47</v>
      </c>
      <c r="D358" s="4" t="n">
        <f aca="false">(B358+C358)*0.5</f>
        <v>48.5</v>
      </c>
    </row>
    <row r="359" customFormat="false" ht="20.1" hidden="false" customHeight="true" outlineLevel="0" collapsed="false">
      <c r="A359" s="4" t="s">
        <v>362</v>
      </c>
      <c r="B359" s="4" t="n">
        <v>52</v>
      </c>
      <c r="C359" s="4" t="n">
        <v>38</v>
      </c>
      <c r="D359" s="4" t="n">
        <f aca="false">(B359+C359)*0.5</f>
        <v>45</v>
      </c>
    </row>
    <row r="360" customFormat="false" ht="20.1" hidden="false" customHeight="true" outlineLevel="0" collapsed="false">
      <c r="A360" s="4" t="s">
        <v>363</v>
      </c>
      <c r="B360" s="4" t="n">
        <v>49.5</v>
      </c>
      <c r="C360" s="4" t="n">
        <v>44</v>
      </c>
      <c r="D360" s="4" t="n">
        <f aca="false">(B360+C360)*0.5</f>
        <v>46.75</v>
      </c>
    </row>
    <row r="361" customFormat="false" ht="20.1" hidden="false" customHeight="true" outlineLevel="0" collapsed="false">
      <c r="A361" s="4" t="s">
        <v>364</v>
      </c>
      <c r="B361" s="4" t="n">
        <v>54</v>
      </c>
      <c r="C361" s="4" t="n">
        <v>60</v>
      </c>
      <c r="D361" s="4" t="n">
        <f aca="false">(B361+C361)*0.5</f>
        <v>57</v>
      </c>
    </row>
    <row r="362" customFormat="false" ht="20.1" hidden="false" customHeight="true" outlineLevel="0" collapsed="false">
      <c r="A362" s="4" t="s">
        <v>365</v>
      </c>
      <c r="B362" s="4" t="n">
        <v>50</v>
      </c>
      <c r="C362" s="4" t="n">
        <v>60</v>
      </c>
      <c r="D362" s="4" t="n">
        <f aca="false">(B362+C362)*0.5</f>
        <v>55</v>
      </c>
    </row>
    <row r="363" customFormat="false" ht="20.1" hidden="false" customHeight="true" outlineLevel="0" collapsed="false">
      <c r="A363" s="4" t="s">
        <v>366</v>
      </c>
      <c r="B363" s="4" t="n">
        <v>50</v>
      </c>
      <c r="C363" s="4" t="n">
        <v>40</v>
      </c>
      <c r="D363" s="4" t="n">
        <f aca="false">(B363+C363)*0.5</f>
        <v>45</v>
      </c>
    </row>
    <row r="364" customFormat="false" ht="20.1" hidden="false" customHeight="true" outlineLevel="0" collapsed="false">
      <c r="A364" s="4" t="s">
        <v>367</v>
      </c>
      <c r="B364" s="3" t="s">
        <v>13</v>
      </c>
      <c r="C364" s="3" t="s">
        <v>13</v>
      </c>
      <c r="D364" s="3" t="s">
        <v>13</v>
      </c>
    </row>
    <row r="365" customFormat="false" ht="20.1" hidden="false" customHeight="true" outlineLevel="0" collapsed="false">
      <c r="A365" s="4" t="s">
        <v>368</v>
      </c>
      <c r="B365" s="4" t="n">
        <v>59</v>
      </c>
      <c r="C365" s="4" t="n">
        <v>63</v>
      </c>
      <c r="D365" s="4" t="n">
        <f aca="false">(B365+C365)*0.5</f>
        <v>61</v>
      </c>
    </row>
    <row r="366" customFormat="false" ht="20.1" hidden="false" customHeight="true" outlineLevel="0" collapsed="false">
      <c r="A366" s="4" t="s">
        <v>369</v>
      </c>
      <c r="B366" s="4" t="n">
        <v>58.5</v>
      </c>
      <c r="C366" s="4" t="n">
        <v>62</v>
      </c>
      <c r="D366" s="4" t="n">
        <f aca="false">(B366+C366)*0.5</f>
        <v>60.25</v>
      </c>
    </row>
    <row r="367" customFormat="false" ht="20.1" hidden="false" customHeight="true" outlineLevel="0" collapsed="false">
      <c r="A367" s="4" t="s">
        <v>370</v>
      </c>
      <c r="B367" s="4" t="n">
        <v>55.5</v>
      </c>
      <c r="C367" s="4" t="n">
        <v>52</v>
      </c>
      <c r="D367" s="4" t="n">
        <f aca="false">(B367+C367)*0.5</f>
        <v>53.75</v>
      </c>
    </row>
    <row r="368" customFormat="false" ht="20.1" hidden="false" customHeight="true" outlineLevel="0" collapsed="false">
      <c r="A368" s="4" t="s">
        <v>371</v>
      </c>
      <c r="B368" s="4" t="n">
        <v>55.5</v>
      </c>
      <c r="C368" s="4" t="n">
        <v>53</v>
      </c>
      <c r="D368" s="4" t="n">
        <f aca="false">(B368+C368)*0.5</f>
        <v>54.25</v>
      </c>
    </row>
    <row r="369" customFormat="false" ht="20.1" hidden="false" customHeight="true" outlineLevel="0" collapsed="false">
      <c r="A369" s="4" t="s">
        <v>372</v>
      </c>
      <c r="B369" s="3" t="s">
        <v>13</v>
      </c>
      <c r="C369" s="3" t="s">
        <v>13</v>
      </c>
      <c r="D369" s="3" t="s">
        <v>13</v>
      </c>
    </row>
    <row r="370" customFormat="false" ht="20.1" hidden="false" customHeight="true" outlineLevel="0" collapsed="false">
      <c r="A370" s="4" t="s">
        <v>373</v>
      </c>
      <c r="B370" s="4" t="n">
        <v>54</v>
      </c>
      <c r="C370" s="4" t="n">
        <v>45</v>
      </c>
      <c r="D370" s="4" t="n">
        <f aca="false">(B370+C370)*0.5</f>
        <v>49.5</v>
      </c>
    </row>
    <row r="371" customFormat="false" ht="20.1" hidden="false" customHeight="true" outlineLevel="0" collapsed="false">
      <c r="A371" s="4" t="s">
        <v>374</v>
      </c>
      <c r="B371" s="4" t="n">
        <v>52.5</v>
      </c>
      <c r="C371" s="4" t="n">
        <v>56</v>
      </c>
      <c r="D371" s="4" t="n">
        <f aca="false">(B371+C371)*0.5</f>
        <v>54.25</v>
      </c>
    </row>
    <row r="372" customFormat="false" ht="20.1" hidden="false" customHeight="true" outlineLevel="0" collapsed="false">
      <c r="A372" s="4" t="s">
        <v>375</v>
      </c>
      <c r="B372" s="4" t="n">
        <v>57</v>
      </c>
      <c r="C372" s="4" t="n">
        <v>59</v>
      </c>
      <c r="D372" s="4" t="n">
        <f aca="false">(B372+C372)*0.5</f>
        <v>58</v>
      </c>
    </row>
    <row r="373" customFormat="false" ht="20.1" hidden="false" customHeight="true" outlineLevel="0" collapsed="false">
      <c r="A373" s="4" t="s">
        <v>376</v>
      </c>
      <c r="B373" s="4" t="n">
        <v>53.5</v>
      </c>
      <c r="C373" s="4" t="n">
        <v>50</v>
      </c>
      <c r="D373" s="4" t="n">
        <f aca="false">(B373+C373)*0.5</f>
        <v>51.75</v>
      </c>
    </row>
    <row r="374" customFormat="false" ht="20.1" hidden="false" customHeight="true" outlineLevel="0" collapsed="false">
      <c r="A374" s="4" t="s">
        <v>377</v>
      </c>
      <c r="B374" s="4" t="n">
        <v>60.5</v>
      </c>
      <c r="C374" s="4" t="n">
        <v>49</v>
      </c>
      <c r="D374" s="4" t="n">
        <f aca="false">(B374+C374)*0.5</f>
        <v>54.75</v>
      </c>
    </row>
    <row r="375" customFormat="false" ht="20.1" hidden="false" customHeight="true" outlineLevel="0" collapsed="false">
      <c r="A375" s="4" t="s">
        <v>378</v>
      </c>
      <c r="B375" s="4" t="n">
        <v>53</v>
      </c>
      <c r="C375" s="4" t="n">
        <v>67</v>
      </c>
      <c r="D375" s="4" t="n">
        <f aca="false">(B375+C375)*0.5</f>
        <v>60</v>
      </c>
    </row>
    <row r="376" customFormat="false" ht="20.1" hidden="false" customHeight="true" outlineLevel="0" collapsed="false">
      <c r="A376" s="4" t="s">
        <v>379</v>
      </c>
      <c r="B376" s="4" t="n">
        <v>61</v>
      </c>
      <c r="C376" s="4" t="n">
        <v>53</v>
      </c>
      <c r="D376" s="4" t="n">
        <f aca="false">(B376+C376)*0.5</f>
        <v>57</v>
      </c>
    </row>
    <row r="377" customFormat="false" ht="20.1" hidden="false" customHeight="true" outlineLevel="0" collapsed="false">
      <c r="A377" s="4" t="s">
        <v>380</v>
      </c>
      <c r="B377" s="4" t="n">
        <v>51.5</v>
      </c>
      <c r="C377" s="4" t="n">
        <v>53</v>
      </c>
      <c r="D377" s="4" t="n">
        <f aca="false">(B377+C377)*0.5</f>
        <v>52.25</v>
      </c>
    </row>
    <row r="378" customFormat="false" ht="20.1" hidden="false" customHeight="true" outlineLevel="0" collapsed="false">
      <c r="A378" s="4" t="s">
        <v>381</v>
      </c>
      <c r="B378" s="4" t="n">
        <v>53.5</v>
      </c>
      <c r="C378" s="4" t="n">
        <v>54</v>
      </c>
      <c r="D378" s="4" t="n">
        <f aca="false">(B378+C378)*0.5</f>
        <v>53.75</v>
      </c>
    </row>
    <row r="379" customFormat="false" ht="20.1" hidden="false" customHeight="true" outlineLevel="0" collapsed="false">
      <c r="A379" s="4" t="s">
        <v>382</v>
      </c>
      <c r="B379" s="4" t="n">
        <v>56</v>
      </c>
      <c r="C379" s="4" t="n">
        <v>58</v>
      </c>
      <c r="D379" s="4" t="n">
        <f aca="false">(B379+C379)*0.5</f>
        <v>57</v>
      </c>
    </row>
    <row r="380" customFormat="false" ht="20.1" hidden="false" customHeight="true" outlineLevel="0" collapsed="false">
      <c r="A380" s="4" t="s">
        <v>383</v>
      </c>
      <c r="B380" s="4" t="n">
        <v>46</v>
      </c>
      <c r="C380" s="4" t="n">
        <v>43</v>
      </c>
      <c r="D380" s="4" t="n">
        <f aca="false">(B380+C380)*0.5</f>
        <v>44.5</v>
      </c>
    </row>
    <row r="381" customFormat="false" ht="20.1" hidden="false" customHeight="true" outlineLevel="0" collapsed="false">
      <c r="A381" s="4" t="s">
        <v>384</v>
      </c>
      <c r="B381" s="4" t="n">
        <v>56.5</v>
      </c>
      <c r="C381" s="4" t="n">
        <v>53</v>
      </c>
      <c r="D381" s="4" t="n">
        <f aca="false">(B381+C381)*0.5</f>
        <v>54.75</v>
      </c>
    </row>
    <row r="382" customFormat="false" ht="20.1" hidden="false" customHeight="true" outlineLevel="0" collapsed="false">
      <c r="A382" s="4" t="s">
        <v>385</v>
      </c>
      <c r="B382" s="4" t="n">
        <v>47.5</v>
      </c>
      <c r="C382" s="4" t="n">
        <v>62</v>
      </c>
      <c r="D382" s="4" t="n">
        <f aca="false">(B382+C382)*0.5</f>
        <v>54.75</v>
      </c>
    </row>
    <row r="383" customFormat="false" ht="20.1" hidden="false" customHeight="true" outlineLevel="0" collapsed="false">
      <c r="A383" s="4" t="s">
        <v>386</v>
      </c>
      <c r="B383" s="4" t="n">
        <v>77</v>
      </c>
      <c r="C383" s="4" t="n">
        <v>69</v>
      </c>
      <c r="D383" s="4" t="n">
        <f aca="false">(B383+C383)*0.5</f>
        <v>73</v>
      </c>
    </row>
    <row r="384" customFormat="false" ht="20.1" hidden="false" customHeight="true" outlineLevel="0" collapsed="false">
      <c r="A384" s="4" t="s">
        <v>387</v>
      </c>
      <c r="B384" s="3" t="s">
        <v>13</v>
      </c>
      <c r="C384" s="3" t="s">
        <v>13</v>
      </c>
      <c r="D384" s="3" t="s">
        <v>13</v>
      </c>
    </row>
    <row r="385" customFormat="false" ht="20.1" hidden="false" customHeight="true" outlineLevel="0" collapsed="false">
      <c r="A385" s="4" t="s">
        <v>388</v>
      </c>
      <c r="B385" s="4" t="n">
        <v>43.5</v>
      </c>
      <c r="C385" s="4" t="n">
        <v>38</v>
      </c>
      <c r="D385" s="4" t="n">
        <f aca="false">(B385+C385)*0.5</f>
        <v>40.75</v>
      </c>
    </row>
    <row r="386" customFormat="false" ht="20.1" hidden="false" customHeight="true" outlineLevel="0" collapsed="false">
      <c r="A386" s="4" t="s">
        <v>389</v>
      </c>
      <c r="B386" s="4" t="n">
        <v>54.5</v>
      </c>
      <c r="C386" s="4" t="n">
        <v>53</v>
      </c>
      <c r="D386" s="4" t="n">
        <f aca="false">(B386+C386)*0.5</f>
        <v>53.75</v>
      </c>
    </row>
    <row r="387" customFormat="false" ht="20.1" hidden="false" customHeight="true" outlineLevel="0" collapsed="false">
      <c r="A387" s="4" t="s">
        <v>390</v>
      </c>
      <c r="B387" s="3" t="s">
        <v>13</v>
      </c>
      <c r="C387" s="3" t="s">
        <v>13</v>
      </c>
      <c r="D387" s="3" t="s">
        <v>13</v>
      </c>
    </row>
    <row r="388" customFormat="false" ht="20.1" hidden="false" customHeight="true" outlineLevel="0" collapsed="false">
      <c r="A388" s="4" t="s">
        <v>391</v>
      </c>
      <c r="B388" s="3" t="s">
        <v>13</v>
      </c>
      <c r="C388" s="3" t="s">
        <v>13</v>
      </c>
      <c r="D388" s="3" t="s">
        <v>13</v>
      </c>
    </row>
    <row r="389" customFormat="false" ht="20.1" hidden="false" customHeight="true" outlineLevel="0" collapsed="false">
      <c r="A389" s="4" t="s">
        <v>392</v>
      </c>
      <c r="B389" s="4" t="n">
        <v>62</v>
      </c>
      <c r="C389" s="4" t="n">
        <v>59</v>
      </c>
      <c r="D389" s="4" t="n">
        <f aca="false">(B389+C389)*0.5</f>
        <v>60.5</v>
      </c>
    </row>
    <row r="390" customFormat="false" ht="20.1" hidden="false" customHeight="true" outlineLevel="0" collapsed="false">
      <c r="A390" s="4" t="s">
        <v>393</v>
      </c>
      <c r="B390" s="4" t="n">
        <v>58</v>
      </c>
      <c r="C390" s="4" t="n">
        <v>55</v>
      </c>
      <c r="D390" s="4" t="n">
        <f aca="false">(B390+C390)*0.5</f>
        <v>56.5</v>
      </c>
    </row>
    <row r="391" customFormat="false" ht="20.1" hidden="false" customHeight="true" outlineLevel="0" collapsed="false">
      <c r="A391" s="4" t="s">
        <v>394</v>
      </c>
      <c r="B391" s="4" t="n">
        <v>44.5</v>
      </c>
      <c r="C391" s="4" t="n">
        <v>58</v>
      </c>
      <c r="D391" s="4" t="n">
        <f aca="false">(B391+C391)*0.5</f>
        <v>51.25</v>
      </c>
    </row>
    <row r="392" customFormat="false" ht="20.1" hidden="false" customHeight="true" outlineLevel="0" collapsed="false">
      <c r="A392" s="4" t="s">
        <v>395</v>
      </c>
      <c r="B392" s="4" t="n">
        <v>47</v>
      </c>
      <c r="C392" s="4" t="n">
        <v>50</v>
      </c>
      <c r="D392" s="4" t="n">
        <f aca="false">(B392+C392)*0.5</f>
        <v>48.5</v>
      </c>
    </row>
    <row r="393" customFormat="false" ht="20.1" hidden="false" customHeight="true" outlineLevel="0" collapsed="false">
      <c r="A393" s="4" t="s">
        <v>396</v>
      </c>
      <c r="B393" s="4" t="n">
        <v>51.5</v>
      </c>
      <c r="C393" s="4" t="n">
        <v>47</v>
      </c>
      <c r="D393" s="4" t="n">
        <f aca="false">(B393+C393)*0.5</f>
        <v>49.25</v>
      </c>
    </row>
    <row r="394" customFormat="false" ht="20.1" hidden="false" customHeight="true" outlineLevel="0" collapsed="false">
      <c r="A394" s="4" t="s">
        <v>397</v>
      </c>
      <c r="B394" s="4" t="n">
        <v>63.5</v>
      </c>
      <c r="C394" s="4" t="n">
        <v>55</v>
      </c>
      <c r="D394" s="4" t="n">
        <f aca="false">(B394+C394)*0.5</f>
        <v>59.25</v>
      </c>
    </row>
    <row r="395" customFormat="false" ht="20.1" hidden="false" customHeight="true" outlineLevel="0" collapsed="false">
      <c r="A395" s="4" t="s">
        <v>398</v>
      </c>
      <c r="B395" s="4" t="n">
        <v>48</v>
      </c>
      <c r="C395" s="4" t="n">
        <v>51</v>
      </c>
      <c r="D395" s="4" t="n">
        <f aca="false">(B395+C395)*0.5</f>
        <v>49.5</v>
      </c>
    </row>
    <row r="396" customFormat="false" ht="20.1" hidden="false" customHeight="true" outlineLevel="0" collapsed="false">
      <c r="A396" s="4" t="s">
        <v>399</v>
      </c>
      <c r="B396" s="4" t="n">
        <v>55</v>
      </c>
      <c r="C396" s="4" t="n">
        <v>56</v>
      </c>
      <c r="D396" s="4" t="n">
        <f aca="false">(B396+C396)*0.5</f>
        <v>55.5</v>
      </c>
    </row>
    <row r="397" customFormat="false" ht="20.1" hidden="false" customHeight="true" outlineLevel="0" collapsed="false">
      <c r="A397" s="4" t="s">
        <v>400</v>
      </c>
      <c r="B397" s="4" t="n">
        <v>50</v>
      </c>
      <c r="C397" s="4" t="n">
        <v>57</v>
      </c>
      <c r="D397" s="4" t="n">
        <f aca="false">(B397+C397)*0.5</f>
        <v>53.5</v>
      </c>
    </row>
    <row r="398" customFormat="false" ht="20.1" hidden="false" customHeight="true" outlineLevel="0" collapsed="false">
      <c r="A398" s="4" t="s">
        <v>401</v>
      </c>
      <c r="B398" s="3" t="s">
        <v>13</v>
      </c>
      <c r="C398" s="3" t="s">
        <v>13</v>
      </c>
      <c r="D398" s="3" t="s">
        <v>13</v>
      </c>
    </row>
    <row r="399" customFormat="false" ht="20.1" hidden="false" customHeight="true" outlineLevel="0" collapsed="false">
      <c r="A399" s="4" t="s">
        <v>402</v>
      </c>
      <c r="B399" s="4" t="n">
        <v>52.5</v>
      </c>
      <c r="C399" s="4" t="n">
        <v>53</v>
      </c>
      <c r="D399" s="4" t="n">
        <f aca="false">(B399+C399)*0.5</f>
        <v>52.75</v>
      </c>
    </row>
    <row r="400" customFormat="false" ht="20.1" hidden="false" customHeight="true" outlineLevel="0" collapsed="false">
      <c r="A400" s="4" t="s">
        <v>403</v>
      </c>
      <c r="B400" s="4" t="n">
        <v>56.5</v>
      </c>
      <c r="C400" s="4" t="n">
        <v>44</v>
      </c>
      <c r="D400" s="4" t="n">
        <f aca="false">(B400+C400)*0.5</f>
        <v>50.25</v>
      </c>
    </row>
    <row r="401" customFormat="false" ht="20.1" hidden="false" customHeight="true" outlineLevel="0" collapsed="false">
      <c r="A401" s="4" t="s">
        <v>404</v>
      </c>
      <c r="B401" s="3" t="s">
        <v>13</v>
      </c>
      <c r="C401" s="3" t="s">
        <v>13</v>
      </c>
      <c r="D401" s="3" t="s">
        <v>13</v>
      </c>
    </row>
    <row r="402" customFormat="false" ht="20.1" hidden="false" customHeight="true" outlineLevel="0" collapsed="false">
      <c r="A402" s="4" t="s">
        <v>405</v>
      </c>
      <c r="B402" s="4" t="n">
        <v>54.5</v>
      </c>
      <c r="C402" s="4" t="n">
        <v>41</v>
      </c>
      <c r="D402" s="4" t="n">
        <f aca="false">(B402+C402)*0.5</f>
        <v>47.75</v>
      </c>
    </row>
    <row r="403" customFormat="false" ht="20.1" hidden="false" customHeight="true" outlineLevel="0" collapsed="false">
      <c r="A403" s="4" t="s">
        <v>406</v>
      </c>
      <c r="B403" s="4" t="n">
        <v>69.5</v>
      </c>
      <c r="C403" s="4" t="n">
        <v>51</v>
      </c>
      <c r="D403" s="4" t="n">
        <f aca="false">(B403+C403)*0.5</f>
        <v>60.25</v>
      </c>
    </row>
    <row r="404" customFormat="false" ht="20.1" hidden="false" customHeight="true" outlineLevel="0" collapsed="false">
      <c r="A404" s="4" t="s">
        <v>407</v>
      </c>
      <c r="B404" s="4" t="n">
        <v>53</v>
      </c>
      <c r="C404" s="4" t="n">
        <v>40</v>
      </c>
      <c r="D404" s="4" t="n">
        <f aca="false">(B404+C404)*0.5</f>
        <v>46.5</v>
      </c>
    </row>
    <row r="405" customFormat="false" ht="20.1" hidden="false" customHeight="true" outlineLevel="0" collapsed="false">
      <c r="A405" s="4" t="s">
        <v>408</v>
      </c>
      <c r="B405" s="4" t="n">
        <v>55.5</v>
      </c>
      <c r="C405" s="4" t="n">
        <v>57</v>
      </c>
      <c r="D405" s="4" t="n">
        <f aca="false">(B405+C405)*0.5</f>
        <v>56.25</v>
      </c>
    </row>
    <row r="406" customFormat="false" ht="20.1" hidden="false" customHeight="true" outlineLevel="0" collapsed="false">
      <c r="A406" s="4" t="s">
        <v>409</v>
      </c>
      <c r="B406" s="4" t="n">
        <v>54.5</v>
      </c>
      <c r="C406" s="4" t="n">
        <v>66</v>
      </c>
      <c r="D406" s="4" t="n">
        <f aca="false">(B406+C406)*0.5</f>
        <v>60.25</v>
      </c>
    </row>
    <row r="407" customFormat="false" ht="20.1" hidden="false" customHeight="true" outlineLevel="0" collapsed="false">
      <c r="A407" s="4" t="s">
        <v>410</v>
      </c>
      <c r="B407" s="4" t="n">
        <v>54.5</v>
      </c>
      <c r="C407" s="4" t="n">
        <v>57</v>
      </c>
      <c r="D407" s="4" t="n">
        <f aca="false">(B407+C407)*0.5</f>
        <v>55.75</v>
      </c>
    </row>
    <row r="408" customFormat="false" ht="20.1" hidden="false" customHeight="true" outlineLevel="0" collapsed="false">
      <c r="A408" s="4" t="s">
        <v>411</v>
      </c>
      <c r="B408" s="3" t="s">
        <v>13</v>
      </c>
      <c r="C408" s="3" t="s">
        <v>13</v>
      </c>
      <c r="D408" s="3" t="s">
        <v>13</v>
      </c>
    </row>
    <row r="409" customFormat="false" ht="20.1" hidden="false" customHeight="true" outlineLevel="0" collapsed="false">
      <c r="A409" s="4" t="s">
        <v>412</v>
      </c>
      <c r="B409" s="4" t="n">
        <v>52</v>
      </c>
      <c r="C409" s="4" t="n">
        <v>65</v>
      </c>
      <c r="D409" s="4" t="n">
        <f aca="false">(B409+C409)*0.5</f>
        <v>58.5</v>
      </c>
    </row>
    <row r="410" customFormat="false" ht="20.1" hidden="false" customHeight="true" outlineLevel="0" collapsed="false">
      <c r="A410" s="4" t="s">
        <v>413</v>
      </c>
      <c r="B410" s="4" t="n">
        <v>55.5</v>
      </c>
      <c r="C410" s="4" t="n">
        <v>52</v>
      </c>
      <c r="D410" s="4" t="n">
        <f aca="false">(B410+C410)*0.5</f>
        <v>53.75</v>
      </c>
    </row>
    <row r="411" customFormat="false" ht="20.1" hidden="false" customHeight="true" outlineLevel="0" collapsed="false">
      <c r="A411" s="4" t="s">
        <v>414</v>
      </c>
      <c r="B411" s="4" t="n">
        <v>58</v>
      </c>
      <c r="C411" s="4" t="n">
        <v>47</v>
      </c>
      <c r="D411" s="4" t="n">
        <f aca="false">(B411+C411)*0.5</f>
        <v>52.5</v>
      </c>
    </row>
    <row r="412" customFormat="false" ht="20.1" hidden="false" customHeight="true" outlineLevel="0" collapsed="false">
      <c r="A412" s="4" t="s">
        <v>415</v>
      </c>
      <c r="B412" s="4" t="n">
        <v>59</v>
      </c>
      <c r="C412" s="4" t="n">
        <v>68</v>
      </c>
      <c r="D412" s="4" t="n">
        <f aca="false">(B412+C412)*0.5</f>
        <v>63.5</v>
      </c>
    </row>
    <row r="413" customFormat="false" ht="20.1" hidden="false" customHeight="true" outlineLevel="0" collapsed="false">
      <c r="A413" s="4" t="s">
        <v>416</v>
      </c>
      <c r="B413" s="3" t="s">
        <v>13</v>
      </c>
      <c r="C413" s="3" t="s">
        <v>13</v>
      </c>
      <c r="D413" s="3" t="s">
        <v>13</v>
      </c>
    </row>
    <row r="414" customFormat="false" ht="20.1" hidden="false" customHeight="true" outlineLevel="0" collapsed="false">
      <c r="A414" s="4" t="s">
        <v>417</v>
      </c>
      <c r="B414" s="4" t="n">
        <v>56</v>
      </c>
      <c r="C414" s="4" t="n">
        <v>52</v>
      </c>
      <c r="D414" s="4" t="n">
        <f aca="false">(B414+C414)*0.5</f>
        <v>54</v>
      </c>
    </row>
    <row r="415" customFormat="false" ht="20.1" hidden="false" customHeight="true" outlineLevel="0" collapsed="false">
      <c r="A415" s="4" t="s">
        <v>418</v>
      </c>
      <c r="B415" s="3" t="s">
        <v>13</v>
      </c>
      <c r="C415" s="3" t="s">
        <v>13</v>
      </c>
      <c r="D415" s="3" t="s">
        <v>13</v>
      </c>
    </row>
    <row r="416" customFormat="false" ht="20.1" hidden="false" customHeight="true" outlineLevel="0" collapsed="false">
      <c r="A416" s="4" t="s">
        <v>419</v>
      </c>
      <c r="B416" s="4" t="n">
        <v>51</v>
      </c>
      <c r="C416" s="4" t="n">
        <v>50</v>
      </c>
      <c r="D416" s="4" t="n">
        <f aca="false">(B416+C416)*0.5</f>
        <v>50.5</v>
      </c>
    </row>
    <row r="417" customFormat="false" ht="20.1" hidden="false" customHeight="true" outlineLevel="0" collapsed="false">
      <c r="A417" s="4" t="s">
        <v>420</v>
      </c>
      <c r="B417" s="4" t="n">
        <v>42.5</v>
      </c>
      <c r="C417" s="4" t="n">
        <v>45</v>
      </c>
      <c r="D417" s="4" t="n">
        <f aca="false">(B417+C417)*0.5</f>
        <v>43.75</v>
      </c>
    </row>
    <row r="418" customFormat="false" ht="20.1" hidden="false" customHeight="true" outlineLevel="0" collapsed="false">
      <c r="A418" s="4" t="s">
        <v>421</v>
      </c>
      <c r="B418" s="4" t="n">
        <v>57</v>
      </c>
      <c r="C418" s="4" t="n">
        <v>64</v>
      </c>
      <c r="D418" s="4" t="n">
        <f aca="false">(B418+C418)*0.5</f>
        <v>60.5</v>
      </c>
    </row>
    <row r="419" customFormat="false" ht="20.1" hidden="false" customHeight="true" outlineLevel="0" collapsed="false">
      <c r="A419" s="4" t="s">
        <v>422</v>
      </c>
      <c r="B419" s="4" t="n">
        <v>53.5</v>
      </c>
      <c r="C419" s="4" t="n">
        <v>48</v>
      </c>
      <c r="D419" s="4" t="n">
        <f aca="false">(B419+C419)*0.5</f>
        <v>50.75</v>
      </c>
    </row>
    <row r="420" customFormat="false" ht="20.1" hidden="false" customHeight="true" outlineLevel="0" collapsed="false">
      <c r="A420" s="4" t="s">
        <v>423</v>
      </c>
      <c r="B420" s="4" t="n">
        <v>68</v>
      </c>
      <c r="C420" s="4" t="n">
        <v>67</v>
      </c>
      <c r="D420" s="4" t="n">
        <f aca="false">(B420+C420)*0.5</f>
        <v>67.5</v>
      </c>
    </row>
    <row r="421" customFormat="false" ht="20.1" hidden="false" customHeight="true" outlineLevel="0" collapsed="false">
      <c r="A421" s="4" t="s">
        <v>424</v>
      </c>
      <c r="B421" s="4" t="n">
        <v>53</v>
      </c>
      <c r="C421" s="4" t="n">
        <v>47</v>
      </c>
      <c r="D421" s="4" t="n">
        <f aca="false">(B421+C421)*0.5</f>
        <v>50</v>
      </c>
    </row>
    <row r="422" customFormat="false" ht="20.1" hidden="false" customHeight="true" outlineLevel="0" collapsed="false">
      <c r="A422" s="4" t="s">
        <v>425</v>
      </c>
      <c r="B422" s="4" t="n">
        <v>53</v>
      </c>
      <c r="C422" s="4" t="n">
        <v>48</v>
      </c>
      <c r="D422" s="4" t="n">
        <f aca="false">(B422+C422)*0.5</f>
        <v>50.5</v>
      </c>
    </row>
    <row r="423" customFormat="false" ht="20.1" hidden="false" customHeight="true" outlineLevel="0" collapsed="false">
      <c r="A423" s="4" t="s">
        <v>426</v>
      </c>
      <c r="B423" s="4" t="n">
        <v>50.5</v>
      </c>
      <c r="C423" s="4" t="n">
        <v>52</v>
      </c>
      <c r="D423" s="4" t="n">
        <f aca="false">(B423+C423)*0.5</f>
        <v>51.25</v>
      </c>
    </row>
    <row r="424" customFormat="false" ht="20.1" hidden="false" customHeight="true" outlineLevel="0" collapsed="false">
      <c r="A424" s="4" t="s">
        <v>427</v>
      </c>
      <c r="B424" s="4" t="n">
        <v>52.5</v>
      </c>
      <c r="C424" s="4" t="n">
        <v>44</v>
      </c>
      <c r="D424" s="4" t="n">
        <f aca="false">(B424+C424)*0.5</f>
        <v>48.25</v>
      </c>
    </row>
    <row r="425" customFormat="false" ht="20.1" hidden="false" customHeight="true" outlineLevel="0" collapsed="false">
      <c r="A425" s="4" t="s">
        <v>428</v>
      </c>
      <c r="B425" s="4" t="n">
        <v>51.5</v>
      </c>
      <c r="C425" s="4" t="n">
        <v>45</v>
      </c>
      <c r="D425" s="4" t="n">
        <f aca="false">(B425+C425)*0.5</f>
        <v>48.25</v>
      </c>
    </row>
    <row r="426" customFormat="false" ht="20.1" hidden="false" customHeight="true" outlineLevel="0" collapsed="false">
      <c r="A426" s="4" t="s">
        <v>429</v>
      </c>
      <c r="B426" s="4" t="n">
        <v>58.5</v>
      </c>
      <c r="C426" s="4" t="n">
        <v>72</v>
      </c>
      <c r="D426" s="4" t="n">
        <f aca="false">(B426+C426)*0.5</f>
        <v>65.25</v>
      </c>
    </row>
    <row r="427" customFormat="false" ht="20.1" hidden="false" customHeight="true" outlineLevel="0" collapsed="false">
      <c r="A427" s="4" t="s">
        <v>430</v>
      </c>
      <c r="B427" s="4" t="n">
        <v>55.5</v>
      </c>
      <c r="C427" s="4" t="n">
        <v>53</v>
      </c>
      <c r="D427" s="4" t="n">
        <f aca="false">(B427+C427)*0.5</f>
        <v>54.25</v>
      </c>
    </row>
    <row r="428" customFormat="false" ht="20.1" hidden="false" customHeight="true" outlineLevel="0" collapsed="false">
      <c r="A428" s="4" t="s">
        <v>431</v>
      </c>
      <c r="B428" s="4" t="n">
        <v>54</v>
      </c>
      <c r="C428" s="4" t="n">
        <v>52</v>
      </c>
      <c r="D428" s="4" t="n">
        <f aca="false">(B428+C428)*0.5</f>
        <v>53</v>
      </c>
    </row>
    <row r="429" customFormat="false" ht="20.1" hidden="false" customHeight="true" outlineLevel="0" collapsed="false">
      <c r="A429" s="4" t="s">
        <v>432</v>
      </c>
      <c r="B429" s="4" t="n">
        <v>57</v>
      </c>
      <c r="C429" s="4" t="n">
        <v>41</v>
      </c>
      <c r="D429" s="4" t="n">
        <f aca="false">(B429+C429)*0.5</f>
        <v>49</v>
      </c>
    </row>
    <row r="430" customFormat="false" ht="20.1" hidden="false" customHeight="true" outlineLevel="0" collapsed="false">
      <c r="A430" s="4" t="s">
        <v>433</v>
      </c>
      <c r="B430" s="4" t="n">
        <v>51</v>
      </c>
      <c r="C430" s="4" t="n">
        <v>57</v>
      </c>
      <c r="D430" s="4" t="n">
        <f aca="false">(B430+C430)*0.5</f>
        <v>54</v>
      </c>
    </row>
    <row r="431" customFormat="false" ht="20.1" hidden="false" customHeight="true" outlineLevel="0" collapsed="false">
      <c r="A431" s="4" t="s">
        <v>434</v>
      </c>
      <c r="B431" s="4" t="n">
        <v>53.5</v>
      </c>
      <c r="C431" s="4" t="n">
        <v>64</v>
      </c>
      <c r="D431" s="4" t="n">
        <f aca="false">(B431+C431)*0.5</f>
        <v>58.75</v>
      </c>
    </row>
    <row r="432" customFormat="false" ht="20.1" hidden="false" customHeight="true" outlineLevel="0" collapsed="false">
      <c r="A432" s="4" t="s">
        <v>435</v>
      </c>
      <c r="B432" s="4" t="n">
        <v>41.5</v>
      </c>
      <c r="C432" s="4" t="n">
        <v>52</v>
      </c>
      <c r="D432" s="4" t="n">
        <f aca="false">(B432+C432)*0.5</f>
        <v>46.75</v>
      </c>
    </row>
    <row r="433" customFormat="false" ht="20.1" hidden="false" customHeight="true" outlineLevel="0" collapsed="false">
      <c r="A433" s="4" t="s">
        <v>436</v>
      </c>
      <c r="B433" s="4" t="n">
        <v>58.5</v>
      </c>
      <c r="C433" s="4" t="n">
        <v>52</v>
      </c>
      <c r="D433" s="4" t="n">
        <f aca="false">(B433+C433)*0.5</f>
        <v>55.25</v>
      </c>
    </row>
    <row r="434" customFormat="false" ht="20.1" hidden="false" customHeight="true" outlineLevel="0" collapsed="false">
      <c r="A434" s="4" t="s">
        <v>437</v>
      </c>
      <c r="B434" s="4" t="n">
        <v>59.5</v>
      </c>
      <c r="C434" s="4" t="n">
        <v>59</v>
      </c>
      <c r="D434" s="4" t="n">
        <f aca="false">(B434+C434)*0.5</f>
        <v>59.25</v>
      </c>
    </row>
    <row r="435" customFormat="false" ht="20.1" hidden="false" customHeight="true" outlineLevel="0" collapsed="false">
      <c r="A435" s="4" t="s">
        <v>438</v>
      </c>
      <c r="B435" s="3" t="s">
        <v>13</v>
      </c>
      <c r="C435" s="3" t="s">
        <v>13</v>
      </c>
      <c r="D435" s="3" t="s">
        <v>13</v>
      </c>
    </row>
    <row r="436" customFormat="false" ht="20.1" hidden="false" customHeight="true" outlineLevel="0" collapsed="false">
      <c r="A436" s="4" t="s">
        <v>439</v>
      </c>
      <c r="B436" s="4" t="n">
        <v>60.5</v>
      </c>
      <c r="C436" s="4" t="n">
        <v>57</v>
      </c>
      <c r="D436" s="4" t="n">
        <f aca="false">(B436+C436)*0.5</f>
        <v>58.75</v>
      </c>
    </row>
    <row r="437" customFormat="false" ht="20.1" hidden="false" customHeight="true" outlineLevel="0" collapsed="false">
      <c r="A437" s="4" t="s">
        <v>440</v>
      </c>
      <c r="B437" s="4" t="n">
        <v>54</v>
      </c>
      <c r="C437" s="4" t="n">
        <v>44</v>
      </c>
      <c r="D437" s="4" t="n">
        <f aca="false">(B437+C437)*0.5</f>
        <v>49</v>
      </c>
    </row>
    <row r="438" customFormat="false" ht="20.1" hidden="false" customHeight="true" outlineLevel="0" collapsed="false">
      <c r="A438" s="4" t="s">
        <v>441</v>
      </c>
      <c r="B438" s="4" t="n">
        <v>54</v>
      </c>
      <c r="C438" s="4" t="n">
        <v>47</v>
      </c>
      <c r="D438" s="4" t="n">
        <f aca="false">(B438+C438)*0.5</f>
        <v>50.5</v>
      </c>
    </row>
    <row r="439" customFormat="false" ht="20.1" hidden="false" customHeight="true" outlineLevel="0" collapsed="false">
      <c r="A439" s="4" t="s">
        <v>442</v>
      </c>
      <c r="B439" s="4" t="n">
        <v>51.5</v>
      </c>
      <c r="C439" s="4" t="n">
        <v>40</v>
      </c>
      <c r="D439" s="4" t="n">
        <f aca="false">(B439+C439)*0.5</f>
        <v>45.75</v>
      </c>
    </row>
    <row r="440" customFormat="false" ht="20.1" hidden="false" customHeight="true" outlineLevel="0" collapsed="false">
      <c r="A440" s="4" t="s">
        <v>443</v>
      </c>
      <c r="B440" s="4" t="n">
        <v>52</v>
      </c>
      <c r="C440" s="4" t="n">
        <v>43</v>
      </c>
      <c r="D440" s="4" t="n">
        <f aca="false">(B440+C440)*0.5</f>
        <v>47.5</v>
      </c>
    </row>
    <row r="441" customFormat="false" ht="20.1" hidden="false" customHeight="true" outlineLevel="0" collapsed="false">
      <c r="A441" s="4" t="s">
        <v>444</v>
      </c>
      <c r="B441" s="4" t="n">
        <v>52</v>
      </c>
      <c r="C441" s="4" t="n">
        <v>51</v>
      </c>
      <c r="D441" s="4" t="n">
        <f aca="false">(B441+C441)*0.5</f>
        <v>51.5</v>
      </c>
    </row>
    <row r="442" customFormat="false" ht="20.1" hidden="false" customHeight="true" outlineLevel="0" collapsed="false">
      <c r="A442" s="4" t="s">
        <v>445</v>
      </c>
      <c r="B442" s="4" t="n">
        <v>60.5</v>
      </c>
      <c r="C442" s="4" t="n">
        <v>66</v>
      </c>
      <c r="D442" s="4" t="n">
        <f aca="false">(B442+C442)*0.5</f>
        <v>63.25</v>
      </c>
    </row>
    <row r="443" customFormat="false" ht="20.1" hidden="false" customHeight="true" outlineLevel="0" collapsed="false">
      <c r="A443" s="4" t="s">
        <v>446</v>
      </c>
      <c r="B443" s="4" t="n">
        <v>54.5</v>
      </c>
      <c r="C443" s="4" t="n">
        <v>57</v>
      </c>
      <c r="D443" s="4" t="n">
        <f aca="false">(B443+C443)*0.5</f>
        <v>55.75</v>
      </c>
    </row>
    <row r="444" customFormat="false" ht="20.1" hidden="false" customHeight="true" outlineLevel="0" collapsed="false">
      <c r="A444" s="4" t="s">
        <v>447</v>
      </c>
      <c r="B444" s="4" t="n">
        <v>51.5</v>
      </c>
      <c r="C444" s="4" t="n">
        <v>49</v>
      </c>
      <c r="D444" s="4" t="n">
        <f aca="false">(B444+C444)*0.5</f>
        <v>50.25</v>
      </c>
    </row>
    <row r="445" customFormat="false" ht="20.1" hidden="false" customHeight="true" outlineLevel="0" collapsed="false">
      <c r="A445" s="4" t="s">
        <v>448</v>
      </c>
      <c r="B445" s="3" t="s">
        <v>13</v>
      </c>
      <c r="C445" s="3" t="s">
        <v>13</v>
      </c>
      <c r="D445" s="3" t="s">
        <v>13</v>
      </c>
    </row>
    <row r="446" customFormat="false" ht="20.1" hidden="false" customHeight="true" outlineLevel="0" collapsed="false">
      <c r="A446" s="4" t="s">
        <v>449</v>
      </c>
      <c r="B446" s="3" t="s">
        <v>13</v>
      </c>
      <c r="C446" s="3" t="s">
        <v>13</v>
      </c>
      <c r="D446" s="3" t="s">
        <v>13</v>
      </c>
    </row>
    <row r="447" customFormat="false" ht="20.1" hidden="false" customHeight="true" outlineLevel="0" collapsed="false">
      <c r="A447" s="4" t="s">
        <v>450</v>
      </c>
      <c r="B447" s="4" t="n">
        <v>56</v>
      </c>
      <c r="C447" s="4" t="n">
        <v>53</v>
      </c>
      <c r="D447" s="4" t="n">
        <f aca="false">(B447+C447)*0.5</f>
        <v>54.5</v>
      </c>
    </row>
    <row r="448" customFormat="false" ht="20.1" hidden="false" customHeight="true" outlineLevel="0" collapsed="false">
      <c r="A448" s="4" t="s">
        <v>451</v>
      </c>
      <c r="B448" s="3" t="s">
        <v>13</v>
      </c>
      <c r="C448" s="3" t="s">
        <v>13</v>
      </c>
      <c r="D448" s="3" t="s">
        <v>13</v>
      </c>
    </row>
    <row r="449" customFormat="false" ht="20.1" hidden="false" customHeight="true" outlineLevel="0" collapsed="false">
      <c r="A449" s="4" t="s">
        <v>452</v>
      </c>
      <c r="B449" s="4" t="n">
        <v>56.5</v>
      </c>
      <c r="C449" s="4" t="n">
        <v>66</v>
      </c>
      <c r="D449" s="4" t="n">
        <f aca="false">(B449+C449)*0.5</f>
        <v>61.25</v>
      </c>
    </row>
    <row r="450" customFormat="false" ht="20.1" hidden="false" customHeight="true" outlineLevel="0" collapsed="false">
      <c r="A450" s="4" t="s">
        <v>453</v>
      </c>
      <c r="B450" s="4" t="n">
        <v>56</v>
      </c>
      <c r="C450" s="4" t="n">
        <v>60</v>
      </c>
      <c r="D450" s="4" t="n">
        <f aca="false">(B450+C450)*0.5</f>
        <v>58</v>
      </c>
    </row>
    <row r="451" customFormat="false" ht="20.1" hidden="false" customHeight="true" outlineLevel="0" collapsed="false">
      <c r="A451" s="4" t="s">
        <v>454</v>
      </c>
      <c r="B451" s="4" t="n">
        <v>51.5</v>
      </c>
      <c r="C451" s="4" t="n">
        <v>54</v>
      </c>
      <c r="D451" s="4" t="n">
        <f aca="false">(B451+C451)*0.5</f>
        <v>52.75</v>
      </c>
    </row>
    <row r="452" customFormat="false" ht="20.1" hidden="false" customHeight="true" outlineLevel="0" collapsed="false">
      <c r="A452" s="4" t="s">
        <v>455</v>
      </c>
      <c r="B452" s="4" t="n">
        <v>61.5</v>
      </c>
      <c r="C452" s="4" t="n">
        <v>65</v>
      </c>
      <c r="D452" s="4" t="n">
        <f aca="false">(B452+C452)*0.5</f>
        <v>63.25</v>
      </c>
    </row>
    <row r="453" customFormat="false" ht="20.1" hidden="false" customHeight="true" outlineLevel="0" collapsed="false">
      <c r="A453" s="4" t="s">
        <v>456</v>
      </c>
      <c r="B453" s="4" t="n">
        <v>45</v>
      </c>
      <c r="C453" s="4" t="n">
        <v>38</v>
      </c>
      <c r="D453" s="4" t="n">
        <f aca="false">(B453+C453)*0.5</f>
        <v>41.5</v>
      </c>
    </row>
    <row r="454" customFormat="false" ht="20.1" hidden="false" customHeight="true" outlineLevel="0" collapsed="false">
      <c r="A454" s="4" t="s">
        <v>457</v>
      </c>
      <c r="B454" s="4" t="n">
        <v>54.5</v>
      </c>
      <c r="C454" s="4" t="n">
        <v>44</v>
      </c>
      <c r="D454" s="4" t="n">
        <f aca="false">(B454+C454)*0.5</f>
        <v>49.25</v>
      </c>
    </row>
    <row r="455" customFormat="false" ht="20.1" hidden="false" customHeight="true" outlineLevel="0" collapsed="false">
      <c r="A455" s="4" t="s">
        <v>458</v>
      </c>
      <c r="B455" s="3" t="s">
        <v>13</v>
      </c>
      <c r="C455" s="3" t="s">
        <v>13</v>
      </c>
      <c r="D455" s="3" t="s">
        <v>13</v>
      </c>
    </row>
    <row r="456" customFormat="false" ht="20.1" hidden="false" customHeight="true" outlineLevel="0" collapsed="false">
      <c r="A456" s="4" t="s">
        <v>459</v>
      </c>
      <c r="B456" s="4" t="n">
        <v>53.5</v>
      </c>
      <c r="C456" s="4" t="n">
        <v>40</v>
      </c>
      <c r="D456" s="4" t="n">
        <f aca="false">(B456+C456)*0.5</f>
        <v>46.75</v>
      </c>
    </row>
    <row r="457" customFormat="false" ht="20.1" hidden="false" customHeight="true" outlineLevel="0" collapsed="false">
      <c r="A457" s="4" t="s">
        <v>460</v>
      </c>
      <c r="B457" s="4" t="n">
        <v>54</v>
      </c>
      <c r="C457" s="4" t="n">
        <v>59</v>
      </c>
      <c r="D457" s="4" t="n">
        <f aca="false">(B457+C457)*0.5</f>
        <v>56.5</v>
      </c>
    </row>
    <row r="458" customFormat="false" ht="20.1" hidden="false" customHeight="true" outlineLevel="0" collapsed="false">
      <c r="A458" s="4" t="s">
        <v>461</v>
      </c>
      <c r="B458" s="4" t="n">
        <v>50.5</v>
      </c>
      <c r="C458" s="4" t="n">
        <v>52</v>
      </c>
      <c r="D458" s="4" t="n">
        <f aca="false">(B458+C458)*0.5</f>
        <v>51.25</v>
      </c>
    </row>
    <row r="459" customFormat="false" ht="20.1" hidden="false" customHeight="true" outlineLevel="0" collapsed="false">
      <c r="A459" s="4" t="s">
        <v>462</v>
      </c>
      <c r="B459" s="4" t="n">
        <v>56.5</v>
      </c>
      <c r="C459" s="4" t="n">
        <v>62</v>
      </c>
      <c r="D459" s="4" t="n">
        <f aca="false">(B459+C459)*0.5</f>
        <v>59.25</v>
      </c>
    </row>
    <row r="460" customFormat="false" ht="20.1" hidden="false" customHeight="true" outlineLevel="0" collapsed="false">
      <c r="A460" s="4" t="s">
        <v>463</v>
      </c>
      <c r="B460" s="4" t="n">
        <v>61.5</v>
      </c>
      <c r="C460" s="4" t="n">
        <v>52</v>
      </c>
      <c r="D460" s="4" t="n">
        <f aca="false">(B460+C460)*0.5</f>
        <v>56.75</v>
      </c>
    </row>
    <row r="461" customFormat="false" ht="20.1" hidden="false" customHeight="true" outlineLevel="0" collapsed="false">
      <c r="A461" s="4" t="s">
        <v>464</v>
      </c>
      <c r="B461" s="4" t="n">
        <v>55.5</v>
      </c>
      <c r="C461" s="4" t="n">
        <v>43</v>
      </c>
      <c r="D461" s="4" t="n">
        <f aca="false">(B461+C461)*0.5</f>
        <v>49.25</v>
      </c>
    </row>
    <row r="462" customFormat="false" ht="20.1" hidden="false" customHeight="true" outlineLevel="0" collapsed="false">
      <c r="A462" s="4" t="s">
        <v>465</v>
      </c>
      <c r="B462" s="4" t="n">
        <v>40.5</v>
      </c>
      <c r="C462" s="4" t="n">
        <v>50</v>
      </c>
      <c r="D462" s="4" t="n">
        <f aca="false">(B462+C462)*0.5</f>
        <v>45.25</v>
      </c>
    </row>
    <row r="463" customFormat="false" ht="20.1" hidden="false" customHeight="true" outlineLevel="0" collapsed="false">
      <c r="A463" s="4" t="s">
        <v>466</v>
      </c>
      <c r="B463" s="4" t="n">
        <v>46</v>
      </c>
      <c r="C463" s="4" t="n">
        <v>50</v>
      </c>
      <c r="D463" s="4" t="n">
        <f aca="false">(B463+C463)*0.5</f>
        <v>48</v>
      </c>
    </row>
    <row r="464" customFormat="false" ht="20.1" hidden="false" customHeight="true" outlineLevel="0" collapsed="false">
      <c r="A464" s="4" t="s">
        <v>467</v>
      </c>
      <c r="B464" s="4" t="n">
        <v>50.5</v>
      </c>
      <c r="C464" s="4" t="n">
        <v>48</v>
      </c>
      <c r="D464" s="4" t="n">
        <f aca="false">(B464+C464)*0.5</f>
        <v>49.25</v>
      </c>
    </row>
    <row r="465" customFormat="false" ht="20.1" hidden="false" customHeight="true" outlineLevel="0" collapsed="false">
      <c r="A465" s="4" t="s">
        <v>468</v>
      </c>
      <c r="B465" s="4" t="n">
        <v>56.5</v>
      </c>
      <c r="C465" s="4" t="n">
        <v>58</v>
      </c>
      <c r="D465" s="4" t="n">
        <f aca="false">(B465+C465)*0.5</f>
        <v>57.25</v>
      </c>
    </row>
    <row r="466" customFormat="false" ht="20.1" hidden="false" customHeight="true" outlineLevel="0" collapsed="false">
      <c r="A466" s="4" t="s">
        <v>469</v>
      </c>
      <c r="B466" s="4" t="n">
        <v>60.5</v>
      </c>
      <c r="C466" s="4" t="n">
        <v>59</v>
      </c>
      <c r="D466" s="4" t="n">
        <f aca="false">(B466+C466)*0.5</f>
        <v>59.75</v>
      </c>
    </row>
    <row r="467" customFormat="false" ht="20.1" hidden="false" customHeight="true" outlineLevel="0" collapsed="false">
      <c r="A467" s="4" t="s">
        <v>470</v>
      </c>
      <c r="B467" s="4" t="n">
        <v>51.5</v>
      </c>
      <c r="C467" s="4" t="n">
        <v>55</v>
      </c>
      <c r="D467" s="4" t="n">
        <f aca="false">(B467+C467)*0.5</f>
        <v>53.25</v>
      </c>
    </row>
    <row r="468" customFormat="false" ht="20.1" hidden="false" customHeight="true" outlineLevel="0" collapsed="false">
      <c r="A468" s="4" t="s">
        <v>471</v>
      </c>
      <c r="B468" s="4" t="n">
        <v>56</v>
      </c>
      <c r="C468" s="4" t="n">
        <v>58</v>
      </c>
      <c r="D468" s="4" t="n">
        <f aca="false">(B468+C468)*0.5</f>
        <v>57</v>
      </c>
    </row>
    <row r="469" customFormat="false" ht="20.1" hidden="false" customHeight="true" outlineLevel="0" collapsed="false">
      <c r="A469" s="4" t="s">
        <v>472</v>
      </c>
      <c r="B469" s="4" t="n">
        <v>55</v>
      </c>
      <c r="C469" s="4" t="n">
        <v>44</v>
      </c>
      <c r="D469" s="4" t="n">
        <f aca="false">(B469+C469)*0.5</f>
        <v>49.5</v>
      </c>
    </row>
    <row r="470" customFormat="false" ht="20.1" hidden="false" customHeight="true" outlineLevel="0" collapsed="false">
      <c r="A470" s="4" t="s">
        <v>473</v>
      </c>
      <c r="B470" s="4" t="n">
        <v>50</v>
      </c>
      <c r="C470" s="4" t="n">
        <v>67</v>
      </c>
      <c r="D470" s="4" t="n">
        <f aca="false">(B470+C470)*0.5</f>
        <v>58.5</v>
      </c>
    </row>
    <row r="471" customFormat="false" ht="20.1" hidden="false" customHeight="true" outlineLevel="0" collapsed="false">
      <c r="A471" s="4" t="s">
        <v>474</v>
      </c>
      <c r="B471" s="4" t="n">
        <v>49.5</v>
      </c>
      <c r="C471" s="4" t="n">
        <v>53</v>
      </c>
      <c r="D471" s="4" t="n">
        <f aca="false">(B471+C471)*0.5</f>
        <v>51.25</v>
      </c>
    </row>
    <row r="472" customFormat="false" ht="20.1" hidden="false" customHeight="true" outlineLevel="0" collapsed="false">
      <c r="A472" s="4" t="s">
        <v>475</v>
      </c>
      <c r="B472" s="4" t="n">
        <v>44</v>
      </c>
      <c r="C472" s="4" t="n">
        <v>55</v>
      </c>
      <c r="D472" s="4" t="n">
        <f aca="false">(B472+C472)*0.5</f>
        <v>49.5</v>
      </c>
    </row>
    <row r="473" customFormat="false" ht="20.1" hidden="false" customHeight="true" outlineLevel="0" collapsed="false">
      <c r="A473" s="4" t="s">
        <v>476</v>
      </c>
      <c r="B473" s="4" t="n">
        <v>59.5</v>
      </c>
      <c r="C473" s="4" t="n">
        <v>60</v>
      </c>
      <c r="D473" s="4" t="n">
        <f aca="false">(B473+C473)*0.5</f>
        <v>59.75</v>
      </c>
    </row>
    <row r="474" customFormat="false" ht="20.1" hidden="false" customHeight="true" outlineLevel="0" collapsed="false">
      <c r="A474" s="4" t="s">
        <v>477</v>
      </c>
      <c r="B474" s="3" t="s">
        <v>13</v>
      </c>
      <c r="C474" s="3" t="s">
        <v>13</v>
      </c>
      <c r="D474" s="3" t="s">
        <v>13</v>
      </c>
    </row>
    <row r="475" customFormat="false" ht="20.1" hidden="false" customHeight="true" outlineLevel="0" collapsed="false">
      <c r="A475" s="4" t="s">
        <v>478</v>
      </c>
      <c r="B475" s="4" t="n">
        <v>60</v>
      </c>
      <c r="C475" s="4" t="n">
        <v>61</v>
      </c>
      <c r="D475" s="4" t="n">
        <f aca="false">(B475+C475)*0.5</f>
        <v>60.5</v>
      </c>
    </row>
    <row r="476" customFormat="false" ht="20.1" hidden="false" customHeight="true" outlineLevel="0" collapsed="false">
      <c r="A476" s="4" t="s">
        <v>479</v>
      </c>
      <c r="B476" s="4" t="n">
        <v>56</v>
      </c>
      <c r="C476" s="4" t="n">
        <v>68</v>
      </c>
      <c r="D476" s="4" t="n">
        <f aca="false">(B476+C476)*0.5</f>
        <v>62</v>
      </c>
    </row>
    <row r="477" customFormat="false" ht="20.1" hidden="false" customHeight="true" outlineLevel="0" collapsed="false">
      <c r="A477" s="4" t="s">
        <v>480</v>
      </c>
      <c r="B477" s="4" t="n">
        <v>54.5</v>
      </c>
      <c r="C477" s="4" t="n">
        <v>53</v>
      </c>
      <c r="D477" s="4" t="n">
        <f aca="false">(B477+C477)*0.5</f>
        <v>53.75</v>
      </c>
    </row>
    <row r="478" customFormat="false" ht="20.1" hidden="false" customHeight="true" outlineLevel="0" collapsed="false">
      <c r="A478" s="4" t="s">
        <v>481</v>
      </c>
      <c r="B478" s="4" t="n">
        <v>53.5</v>
      </c>
      <c r="C478" s="4" t="n">
        <v>39</v>
      </c>
      <c r="D478" s="4" t="n">
        <f aca="false">(B478+C478)*0.5</f>
        <v>46.25</v>
      </c>
    </row>
    <row r="479" customFormat="false" ht="20.1" hidden="false" customHeight="true" outlineLevel="0" collapsed="false">
      <c r="A479" s="4" t="s">
        <v>482</v>
      </c>
      <c r="B479" s="4" t="n">
        <v>57</v>
      </c>
      <c r="C479" s="4" t="n">
        <v>51</v>
      </c>
      <c r="D479" s="4" t="n">
        <f aca="false">(B479+C479)*0.5</f>
        <v>54</v>
      </c>
    </row>
    <row r="480" customFormat="false" ht="20.1" hidden="false" customHeight="true" outlineLevel="0" collapsed="false">
      <c r="A480" s="4" t="s">
        <v>483</v>
      </c>
      <c r="B480" s="4" t="n">
        <v>50.5</v>
      </c>
      <c r="C480" s="4" t="n">
        <v>31</v>
      </c>
      <c r="D480" s="4" t="n">
        <f aca="false">(B480+C480)*0.5</f>
        <v>40.75</v>
      </c>
    </row>
    <row r="481" customFormat="false" ht="20.1" hidden="false" customHeight="true" outlineLevel="0" collapsed="false">
      <c r="A481" s="4" t="s">
        <v>484</v>
      </c>
      <c r="B481" s="4" t="n">
        <v>55</v>
      </c>
      <c r="C481" s="4" t="n">
        <v>59</v>
      </c>
      <c r="D481" s="4" t="n">
        <f aca="false">(B481+C481)*0.5</f>
        <v>57</v>
      </c>
    </row>
    <row r="482" customFormat="false" ht="20.1" hidden="false" customHeight="true" outlineLevel="0" collapsed="false">
      <c r="A482" s="4" t="s">
        <v>485</v>
      </c>
      <c r="B482" s="4" t="n">
        <v>54</v>
      </c>
      <c r="C482" s="4" t="n">
        <v>55</v>
      </c>
      <c r="D482" s="4" t="n">
        <f aca="false">(B482+C482)*0.5</f>
        <v>54.5</v>
      </c>
    </row>
    <row r="483" customFormat="false" ht="20.1" hidden="false" customHeight="true" outlineLevel="0" collapsed="false">
      <c r="A483" s="4" t="s">
        <v>486</v>
      </c>
      <c r="B483" s="4" t="n">
        <v>63.5</v>
      </c>
      <c r="C483" s="4" t="n">
        <v>55</v>
      </c>
      <c r="D483" s="4" t="n">
        <f aca="false">(B483+C483)*0.5</f>
        <v>59.25</v>
      </c>
    </row>
    <row r="484" customFormat="false" ht="20.1" hidden="false" customHeight="true" outlineLevel="0" collapsed="false">
      <c r="A484" s="4" t="s">
        <v>487</v>
      </c>
      <c r="B484" s="3" t="s">
        <v>13</v>
      </c>
      <c r="C484" s="3" t="s">
        <v>13</v>
      </c>
      <c r="D484" s="3" t="s">
        <v>13</v>
      </c>
    </row>
    <row r="485" customFormat="false" ht="20.1" hidden="false" customHeight="true" outlineLevel="0" collapsed="false">
      <c r="A485" s="4" t="s">
        <v>488</v>
      </c>
      <c r="B485" s="4" t="n">
        <v>50</v>
      </c>
      <c r="C485" s="4" t="n">
        <v>56</v>
      </c>
      <c r="D485" s="4" t="n">
        <f aca="false">(B485+C485)*0.5</f>
        <v>53</v>
      </c>
    </row>
    <row r="486" customFormat="false" ht="20.1" hidden="false" customHeight="true" outlineLevel="0" collapsed="false">
      <c r="A486" s="4" t="s">
        <v>489</v>
      </c>
      <c r="B486" s="4" t="n">
        <v>53</v>
      </c>
      <c r="C486" s="4" t="n">
        <v>62</v>
      </c>
      <c r="D486" s="4" t="n">
        <f aca="false">(B486+C486)*0.5</f>
        <v>57.5</v>
      </c>
    </row>
    <row r="487" customFormat="false" ht="20.1" hidden="false" customHeight="true" outlineLevel="0" collapsed="false">
      <c r="A487" s="4" t="s">
        <v>490</v>
      </c>
      <c r="B487" s="3" t="s">
        <v>13</v>
      </c>
      <c r="C487" s="3" t="s">
        <v>13</v>
      </c>
      <c r="D487" s="3" t="s">
        <v>13</v>
      </c>
    </row>
    <row r="488" customFormat="false" ht="20.1" hidden="false" customHeight="true" outlineLevel="0" collapsed="false">
      <c r="A488" s="4" t="s">
        <v>491</v>
      </c>
      <c r="B488" s="4" t="n">
        <v>70</v>
      </c>
      <c r="C488" s="4" t="n">
        <v>55</v>
      </c>
      <c r="D488" s="4" t="n">
        <f aca="false">(B488+C488)*0.5</f>
        <v>62.5</v>
      </c>
    </row>
    <row r="489" customFormat="false" ht="20.1" hidden="false" customHeight="true" outlineLevel="0" collapsed="false">
      <c r="A489" s="4" t="s">
        <v>492</v>
      </c>
      <c r="B489" s="4" t="n">
        <v>54.5</v>
      </c>
      <c r="C489" s="4" t="n">
        <v>48</v>
      </c>
      <c r="D489" s="4" t="n">
        <f aca="false">(B489+C489)*0.5</f>
        <v>51.25</v>
      </c>
    </row>
    <row r="490" customFormat="false" ht="20.1" hidden="false" customHeight="true" outlineLevel="0" collapsed="false">
      <c r="A490" s="4" t="s">
        <v>493</v>
      </c>
      <c r="B490" s="3" t="s">
        <v>13</v>
      </c>
      <c r="C490" s="3" t="s">
        <v>13</v>
      </c>
      <c r="D490" s="3" t="s">
        <v>13</v>
      </c>
    </row>
    <row r="491" customFormat="false" ht="20.1" hidden="false" customHeight="true" outlineLevel="0" collapsed="false">
      <c r="A491" s="4" t="s">
        <v>494</v>
      </c>
      <c r="B491" s="4" t="n">
        <v>54.5</v>
      </c>
      <c r="C491" s="4" t="n">
        <v>56</v>
      </c>
      <c r="D491" s="4" t="n">
        <f aca="false">(B491+C491)*0.5</f>
        <v>55.25</v>
      </c>
    </row>
    <row r="492" customFormat="false" ht="20.1" hidden="false" customHeight="true" outlineLevel="0" collapsed="false">
      <c r="A492" s="4" t="s">
        <v>495</v>
      </c>
      <c r="B492" s="4" t="n">
        <v>59.5</v>
      </c>
      <c r="C492" s="4" t="n">
        <v>48</v>
      </c>
      <c r="D492" s="4" t="n">
        <f aca="false">(B492+C492)*0.5</f>
        <v>53.75</v>
      </c>
    </row>
    <row r="493" customFormat="false" ht="20.1" hidden="false" customHeight="true" outlineLevel="0" collapsed="false">
      <c r="A493" s="4" t="s">
        <v>496</v>
      </c>
      <c r="B493" s="4" t="n">
        <v>70.5</v>
      </c>
      <c r="C493" s="4" t="n">
        <v>54</v>
      </c>
      <c r="D493" s="4" t="n">
        <f aca="false">(B493+C493)*0.5</f>
        <v>62.25</v>
      </c>
    </row>
    <row r="494" customFormat="false" ht="20.1" hidden="false" customHeight="true" outlineLevel="0" collapsed="false">
      <c r="A494" s="4" t="s">
        <v>497</v>
      </c>
      <c r="B494" s="4" t="n">
        <v>54.5</v>
      </c>
      <c r="C494" s="4" t="n">
        <v>51</v>
      </c>
      <c r="D494" s="4" t="n">
        <f aca="false">(B494+C494)*0.5</f>
        <v>52.75</v>
      </c>
    </row>
    <row r="495" customFormat="false" ht="20.1" hidden="false" customHeight="true" outlineLevel="0" collapsed="false">
      <c r="A495" s="4" t="s">
        <v>498</v>
      </c>
      <c r="B495" s="4" t="n">
        <v>60.5</v>
      </c>
      <c r="C495" s="4" t="n">
        <v>59</v>
      </c>
      <c r="D495" s="4" t="n">
        <f aca="false">(B495+C495)*0.5</f>
        <v>59.75</v>
      </c>
    </row>
    <row r="496" customFormat="false" ht="20.1" hidden="false" customHeight="true" outlineLevel="0" collapsed="false">
      <c r="A496" s="4" t="s">
        <v>499</v>
      </c>
      <c r="B496" s="4" t="n">
        <v>68.5</v>
      </c>
      <c r="C496" s="4" t="n">
        <v>58</v>
      </c>
      <c r="D496" s="4" t="n">
        <f aca="false">(B496+C496)*0.5</f>
        <v>63.25</v>
      </c>
    </row>
    <row r="497" customFormat="false" ht="20.1" hidden="false" customHeight="true" outlineLevel="0" collapsed="false">
      <c r="A497" s="4" t="s">
        <v>500</v>
      </c>
      <c r="B497" s="4" t="n">
        <v>48.5</v>
      </c>
      <c r="C497" s="4" t="n">
        <v>68</v>
      </c>
      <c r="D497" s="4" t="n">
        <f aca="false">(B497+C497)*0.5</f>
        <v>58.25</v>
      </c>
    </row>
    <row r="498" customFormat="false" ht="20.1" hidden="false" customHeight="true" outlineLevel="0" collapsed="false">
      <c r="A498" s="4" t="s">
        <v>501</v>
      </c>
      <c r="B498" s="4" t="n">
        <v>64</v>
      </c>
      <c r="C498" s="4" t="n">
        <v>49</v>
      </c>
      <c r="D498" s="4" t="n">
        <f aca="false">(B498+C498)*0.5</f>
        <v>56.5</v>
      </c>
    </row>
    <row r="499" customFormat="false" ht="20.1" hidden="false" customHeight="true" outlineLevel="0" collapsed="false">
      <c r="A499" s="4" t="s">
        <v>502</v>
      </c>
      <c r="B499" s="4" t="n">
        <v>50.5</v>
      </c>
      <c r="C499" s="4" t="n">
        <v>41</v>
      </c>
      <c r="D499" s="4" t="n">
        <f aca="false">(B499+C499)*0.5</f>
        <v>45.75</v>
      </c>
    </row>
    <row r="500" customFormat="false" ht="20.1" hidden="false" customHeight="true" outlineLevel="0" collapsed="false">
      <c r="A500" s="4" t="s">
        <v>503</v>
      </c>
      <c r="B500" s="4" t="n">
        <v>46.5</v>
      </c>
      <c r="C500" s="4" t="n">
        <v>37</v>
      </c>
      <c r="D500" s="4" t="n">
        <f aca="false">(B500+C500)*0.5</f>
        <v>41.75</v>
      </c>
    </row>
    <row r="501" customFormat="false" ht="20.1" hidden="false" customHeight="true" outlineLevel="0" collapsed="false">
      <c r="A501" s="4" t="s">
        <v>504</v>
      </c>
      <c r="B501" s="4" t="n">
        <v>57.5</v>
      </c>
      <c r="C501" s="4" t="n">
        <v>53</v>
      </c>
      <c r="D501" s="4" t="n">
        <f aca="false">(B501+C501)*0.5</f>
        <v>55.25</v>
      </c>
    </row>
    <row r="502" customFormat="false" ht="20.1" hidden="false" customHeight="true" outlineLevel="0" collapsed="false">
      <c r="A502" s="4" t="s">
        <v>505</v>
      </c>
      <c r="B502" s="4" t="n">
        <v>57.5</v>
      </c>
      <c r="C502" s="4" t="n">
        <v>68</v>
      </c>
      <c r="D502" s="4" t="n">
        <f aca="false">(B502+C502)*0.5</f>
        <v>62.75</v>
      </c>
    </row>
    <row r="503" customFormat="false" ht="20.1" hidden="false" customHeight="true" outlineLevel="0" collapsed="false">
      <c r="A503" s="4" t="s">
        <v>506</v>
      </c>
      <c r="B503" s="4" t="n">
        <v>49</v>
      </c>
      <c r="C503" s="4" t="n">
        <v>70</v>
      </c>
      <c r="D503" s="4" t="n">
        <f aca="false">(B503+C503)*0.5</f>
        <v>59.5</v>
      </c>
    </row>
    <row r="504" customFormat="false" ht="20.1" hidden="false" customHeight="true" outlineLevel="0" collapsed="false">
      <c r="A504" s="4" t="s">
        <v>507</v>
      </c>
      <c r="B504" s="4" t="n">
        <v>60.5</v>
      </c>
      <c r="C504" s="4" t="n">
        <v>47</v>
      </c>
      <c r="D504" s="4" t="n">
        <f aca="false">(B504+C504)*0.5</f>
        <v>53.75</v>
      </c>
    </row>
    <row r="505" customFormat="false" ht="20.1" hidden="false" customHeight="true" outlineLevel="0" collapsed="false">
      <c r="A505" s="4" t="s">
        <v>508</v>
      </c>
      <c r="B505" s="4" t="n">
        <v>47.5</v>
      </c>
      <c r="C505" s="4" t="n">
        <v>44</v>
      </c>
      <c r="D505" s="4" t="n">
        <f aca="false">(B505+C505)*0.5</f>
        <v>45.75</v>
      </c>
    </row>
    <row r="506" customFormat="false" ht="20.1" hidden="false" customHeight="true" outlineLevel="0" collapsed="false">
      <c r="A506" s="4" t="s">
        <v>509</v>
      </c>
      <c r="B506" s="4" t="n">
        <v>59.5</v>
      </c>
      <c r="C506" s="4" t="n">
        <v>63</v>
      </c>
      <c r="D506" s="4" t="n">
        <f aca="false">(B506+C506)*0.5</f>
        <v>61.25</v>
      </c>
    </row>
    <row r="507" customFormat="false" ht="20.1" hidden="false" customHeight="true" outlineLevel="0" collapsed="false">
      <c r="A507" s="4" t="s">
        <v>510</v>
      </c>
      <c r="B507" s="4" t="n">
        <v>47</v>
      </c>
      <c r="C507" s="4" t="n">
        <v>31</v>
      </c>
      <c r="D507" s="4" t="n">
        <f aca="false">(B507+C507)*0.5</f>
        <v>39</v>
      </c>
    </row>
    <row r="508" customFormat="false" ht="20.1" hidden="false" customHeight="true" outlineLevel="0" collapsed="false">
      <c r="A508" s="4" t="s">
        <v>511</v>
      </c>
      <c r="B508" s="4" t="n">
        <v>46</v>
      </c>
      <c r="C508" s="4" t="n">
        <v>51</v>
      </c>
      <c r="D508" s="4" t="n">
        <f aca="false">(B508+C508)*0.5</f>
        <v>48.5</v>
      </c>
    </row>
    <row r="509" customFormat="false" ht="20.1" hidden="false" customHeight="true" outlineLevel="0" collapsed="false">
      <c r="A509" s="4" t="s">
        <v>512</v>
      </c>
      <c r="B509" s="4" t="n">
        <v>52</v>
      </c>
      <c r="C509" s="4" t="n">
        <v>54</v>
      </c>
      <c r="D509" s="4" t="n">
        <f aca="false">(B509+C509)*0.5</f>
        <v>53</v>
      </c>
    </row>
    <row r="510" customFormat="false" ht="20.1" hidden="false" customHeight="true" outlineLevel="0" collapsed="false">
      <c r="A510" s="4" t="s">
        <v>513</v>
      </c>
      <c r="B510" s="4" t="n">
        <v>42.5</v>
      </c>
      <c r="C510" s="4" t="n">
        <v>41</v>
      </c>
      <c r="D510" s="4" t="n">
        <f aca="false">(B510+C510)*0.5</f>
        <v>41.75</v>
      </c>
    </row>
    <row r="511" customFormat="false" ht="20.1" hidden="false" customHeight="true" outlineLevel="0" collapsed="false">
      <c r="A511" s="4" t="s">
        <v>514</v>
      </c>
      <c r="B511" s="4" t="n">
        <v>56</v>
      </c>
      <c r="C511" s="4" t="n">
        <v>65</v>
      </c>
      <c r="D511" s="4" t="n">
        <f aca="false">(B511+C511)*0.5</f>
        <v>60.5</v>
      </c>
    </row>
    <row r="512" customFormat="false" ht="20.1" hidden="false" customHeight="true" outlineLevel="0" collapsed="false">
      <c r="A512" s="4" t="s">
        <v>515</v>
      </c>
      <c r="B512" s="4" t="n">
        <v>29.5</v>
      </c>
      <c r="C512" s="4" t="n">
        <v>38</v>
      </c>
      <c r="D512" s="4" t="n">
        <f aca="false">(B512+C512)*0.5</f>
        <v>33.75</v>
      </c>
    </row>
    <row r="513" customFormat="false" ht="20.1" hidden="false" customHeight="true" outlineLevel="0" collapsed="false">
      <c r="A513" s="4" t="s">
        <v>516</v>
      </c>
      <c r="B513" s="4" t="n">
        <v>48.5</v>
      </c>
      <c r="C513" s="4" t="n">
        <v>45</v>
      </c>
      <c r="D513" s="4" t="n">
        <f aca="false">(B513+C513)*0.5</f>
        <v>46.75</v>
      </c>
    </row>
    <row r="514" customFormat="false" ht="20.1" hidden="false" customHeight="true" outlineLevel="0" collapsed="false">
      <c r="A514" s="4" t="s">
        <v>517</v>
      </c>
      <c r="B514" s="4" t="n">
        <v>58.5</v>
      </c>
      <c r="C514" s="4" t="n">
        <v>63</v>
      </c>
      <c r="D514" s="4" t="n">
        <f aca="false">(B514+C514)*0.5</f>
        <v>60.75</v>
      </c>
    </row>
    <row r="515" customFormat="false" ht="20.1" hidden="false" customHeight="true" outlineLevel="0" collapsed="false">
      <c r="A515" s="4" t="s">
        <v>518</v>
      </c>
      <c r="B515" s="3" t="s">
        <v>13</v>
      </c>
      <c r="C515" s="3" t="s">
        <v>13</v>
      </c>
      <c r="D515" s="3" t="s">
        <v>13</v>
      </c>
    </row>
    <row r="516" customFormat="false" ht="20.1" hidden="false" customHeight="true" outlineLevel="0" collapsed="false">
      <c r="A516" s="4" t="s">
        <v>519</v>
      </c>
      <c r="B516" s="3" t="s">
        <v>13</v>
      </c>
      <c r="C516" s="3" t="s">
        <v>13</v>
      </c>
      <c r="D516" s="3" t="s">
        <v>13</v>
      </c>
    </row>
    <row r="517" customFormat="false" ht="20.1" hidden="false" customHeight="true" outlineLevel="0" collapsed="false">
      <c r="A517" s="4" t="s">
        <v>520</v>
      </c>
      <c r="B517" s="4" t="n">
        <v>49</v>
      </c>
      <c r="C517" s="4" t="n">
        <v>47</v>
      </c>
      <c r="D517" s="4" t="n">
        <f aca="false">(B517+C517)*0.5</f>
        <v>48</v>
      </c>
    </row>
    <row r="518" customFormat="false" ht="20.1" hidden="false" customHeight="true" outlineLevel="0" collapsed="false">
      <c r="A518" s="4" t="s">
        <v>521</v>
      </c>
      <c r="B518" s="4" t="n">
        <v>54</v>
      </c>
      <c r="C518" s="4" t="n">
        <v>42</v>
      </c>
      <c r="D518" s="4" t="n">
        <f aca="false">(B518+C518)*0.5</f>
        <v>48</v>
      </c>
    </row>
    <row r="519" customFormat="false" ht="20.1" hidden="false" customHeight="true" outlineLevel="0" collapsed="false">
      <c r="A519" s="4" t="s">
        <v>522</v>
      </c>
      <c r="B519" s="4" t="n">
        <v>52</v>
      </c>
      <c r="C519" s="4" t="n">
        <v>39</v>
      </c>
      <c r="D519" s="4" t="n">
        <f aca="false">(B519+C519)*0.5</f>
        <v>45.5</v>
      </c>
    </row>
    <row r="520" customFormat="false" ht="20.1" hidden="false" customHeight="true" outlineLevel="0" collapsed="false">
      <c r="A520" s="4" t="s">
        <v>523</v>
      </c>
      <c r="B520" s="4" t="n">
        <v>44.5</v>
      </c>
      <c r="C520" s="4" t="n">
        <v>49</v>
      </c>
      <c r="D520" s="4" t="n">
        <f aca="false">(B520+C520)*0.5</f>
        <v>46.75</v>
      </c>
    </row>
    <row r="521" customFormat="false" ht="20.1" hidden="false" customHeight="true" outlineLevel="0" collapsed="false">
      <c r="A521" s="4" t="s">
        <v>524</v>
      </c>
      <c r="B521" s="4" t="n">
        <v>51</v>
      </c>
      <c r="C521" s="4" t="n">
        <v>46</v>
      </c>
      <c r="D521" s="4" t="n">
        <f aca="false">(B521+C521)*0.5</f>
        <v>48.5</v>
      </c>
    </row>
    <row r="522" customFormat="false" ht="20.1" hidden="false" customHeight="true" outlineLevel="0" collapsed="false">
      <c r="A522" s="4" t="s">
        <v>525</v>
      </c>
      <c r="B522" s="4" t="n">
        <v>53</v>
      </c>
      <c r="C522" s="4" t="n">
        <v>39</v>
      </c>
      <c r="D522" s="4" t="n">
        <f aca="false">(B522+C522)*0.5</f>
        <v>46</v>
      </c>
    </row>
    <row r="523" customFormat="false" ht="20.1" hidden="false" customHeight="true" outlineLevel="0" collapsed="false">
      <c r="A523" s="4" t="s">
        <v>526</v>
      </c>
      <c r="B523" s="4" t="n">
        <v>52</v>
      </c>
      <c r="C523" s="4" t="n">
        <v>46</v>
      </c>
      <c r="D523" s="4" t="n">
        <f aca="false">(B523+C523)*0.5</f>
        <v>49</v>
      </c>
    </row>
    <row r="524" customFormat="false" ht="20.1" hidden="false" customHeight="true" outlineLevel="0" collapsed="false">
      <c r="A524" s="4" t="s">
        <v>527</v>
      </c>
      <c r="B524" s="4" t="n">
        <v>53</v>
      </c>
      <c r="C524" s="4" t="n">
        <v>62</v>
      </c>
      <c r="D524" s="4" t="n">
        <f aca="false">(B524+C524)*0.5</f>
        <v>57.5</v>
      </c>
    </row>
    <row r="525" customFormat="false" ht="20.1" hidden="false" customHeight="true" outlineLevel="0" collapsed="false">
      <c r="A525" s="4" t="s">
        <v>528</v>
      </c>
      <c r="B525" s="4" t="n">
        <v>52.5</v>
      </c>
      <c r="C525" s="4" t="n">
        <v>46</v>
      </c>
      <c r="D525" s="4" t="n">
        <f aca="false">(B525+C525)*0.5</f>
        <v>49.25</v>
      </c>
    </row>
    <row r="526" customFormat="false" ht="20.1" hidden="false" customHeight="true" outlineLevel="0" collapsed="false">
      <c r="A526" s="4" t="s">
        <v>529</v>
      </c>
      <c r="B526" s="4" t="n">
        <v>60.5</v>
      </c>
      <c r="C526" s="4" t="n">
        <v>63</v>
      </c>
      <c r="D526" s="4" t="n">
        <f aca="false">(B526+C526)*0.5</f>
        <v>61.75</v>
      </c>
    </row>
    <row r="527" customFormat="false" ht="20.1" hidden="false" customHeight="true" outlineLevel="0" collapsed="false">
      <c r="A527" s="4" t="s">
        <v>530</v>
      </c>
      <c r="B527" s="4" t="n">
        <v>57.5</v>
      </c>
      <c r="C527" s="4" t="n">
        <v>48</v>
      </c>
      <c r="D527" s="4" t="n">
        <f aca="false">(B527+C527)*0.5</f>
        <v>52.75</v>
      </c>
    </row>
    <row r="528" customFormat="false" ht="20.1" hidden="false" customHeight="true" outlineLevel="0" collapsed="false">
      <c r="A528" s="4" t="s">
        <v>531</v>
      </c>
      <c r="B528" s="4" t="n">
        <v>53.5</v>
      </c>
      <c r="C528" s="4" t="n">
        <v>48</v>
      </c>
      <c r="D528" s="4" t="n">
        <f aca="false">(B528+C528)*0.5</f>
        <v>50.75</v>
      </c>
    </row>
    <row r="529" customFormat="false" ht="20.1" hidden="false" customHeight="true" outlineLevel="0" collapsed="false">
      <c r="A529" s="4" t="s">
        <v>532</v>
      </c>
      <c r="B529" s="4" t="n">
        <v>55.5</v>
      </c>
      <c r="C529" s="4" t="n">
        <v>48</v>
      </c>
      <c r="D529" s="4" t="n">
        <f aca="false">(B529+C529)*0.5</f>
        <v>51.75</v>
      </c>
    </row>
    <row r="530" customFormat="false" ht="20.1" hidden="false" customHeight="true" outlineLevel="0" collapsed="false">
      <c r="A530" s="4" t="s">
        <v>533</v>
      </c>
      <c r="B530" s="4" t="n">
        <v>60</v>
      </c>
      <c r="C530" s="4" t="n">
        <v>58</v>
      </c>
      <c r="D530" s="4" t="n">
        <f aca="false">(B530+C530)*0.5</f>
        <v>59</v>
      </c>
    </row>
    <row r="531" customFormat="false" ht="20.1" hidden="false" customHeight="true" outlineLevel="0" collapsed="false">
      <c r="A531" s="4" t="s">
        <v>534</v>
      </c>
      <c r="B531" s="4" t="n">
        <v>54.5</v>
      </c>
      <c r="C531" s="4" t="n">
        <v>51</v>
      </c>
      <c r="D531" s="4" t="n">
        <f aca="false">(B531+C531)*0.5</f>
        <v>52.75</v>
      </c>
    </row>
    <row r="532" customFormat="false" ht="20.1" hidden="false" customHeight="true" outlineLevel="0" collapsed="false">
      <c r="A532" s="4" t="s">
        <v>535</v>
      </c>
      <c r="B532" s="4" t="n">
        <v>45</v>
      </c>
      <c r="C532" s="4" t="n">
        <v>36</v>
      </c>
      <c r="D532" s="4" t="n">
        <f aca="false">(B532+C532)*0.5</f>
        <v>40.5</v>
      </c>
    </row>
    <row r="533" customFormat="false" ht="20.1" hidden="false" customHeight="true" outlineLevel="0" collapsed="false">
      <c r="A533" s="4" t="s">
        <v>536</v>
      </c>
      <c r="B533" s="4" t="n">
        <v>62.5</v>
      </c>
      <c r="C533" s="4" t="n">
        <v>45</v>
      </c>
      <c r="D533" s="4" t="n">
        <f aca="false">(B533+C533)*0.5</f>
        <v>53.75</v>
      </c>
    </row>
    <row r="534" customFormat="false" ht="20.1" hidden="false" customHeight="true" outlineLevel="0" collapsed="false">
      <c r="A534" s="4" t="s">
        <v>537</v>
      </c>
      <c r="B534" s="4" t="n">
        <v>49.5</v>
      </c>
      <c r="C534" s="4" t="n">
        <v>50</v>
      </c>
      <c r="D534" s="4" t="n">
        <f aca="false">(B534+C534)*0.5</f>
        <v>49.75</v>
      </c>
    </row>
    <row r="535" customFormat="false" ht="20.1" hidden="false" customHeight="true" outlineLevel="0" collapsed="false">
      <c r="A535" s="4" t="s">
        <v>538</v>
      </c>
      <c r="B535" s="4" t="n">
        <v>52</v>
      </c>
      <c r="C535" s="4" t="n">
        <v>46</v>
      </c>
      <c r="D535" s="4" t="n">
        <f aca="false">(B535+C535)*0.5</f>
        <v>49</v>
      </c>
    </row>
    <row r="536" customFormat="false" ht="20.1" hidden="false" customHeight="true" outlineLevel="0" collapsed="false">
      <c r="A536" s="4" t="s">
        <v>539</v>
      </c>
      <c r="B536" s="4" t="n">
        <v>46.5</v>
      </c>
      <c r="C536" s="4" t="n">
        <v>47</v>
      </c>
      <c r="D536" s="4" t="n">
        <f aca="false">(B536+C536)*0.5</f>
        <v>46.75</v>
      </c>
    </row>
    <row r="537" customFormat="false" ht="20.1" hidden="false" customHeight="true" outlineLevel="0" collapsed="false">
      <c r="A537" s="4" t="s">
        <v>540</v>
      </c>
      <c r="B537" s="3" t="s">
        <v>13</v>
      </c>
      <c r="C537" s="3" t="s">
        <v>13</v>
      </c>
      <c r="D537" s="3" t="s">
        <v>13</v>
      </c>
    </row>
    <row r="538" customFormat="false" ht="20.1" hidden="false" customHeight="true" outlineLevel="0" collapsed="false">
      <c r="A538" s="4" t="s">
        <v>541</v>
      </c>
      <c r="B538" s="4" t="n">
        <v>52.5</v>
      </c>
      <c r="C538" s="4" t="n">
        <v>49</v>
      </c>
      <c r="D538" s="4" t="n">
        <f aca="false">(B538+C538)*0.5</f>
        <v>50.75</v>
      </c>
    </row>
    <row r="539" customFormat="false" ht="20.1" hidden="false" customHeight="true" outlineLevel="0" collapsed="false">
      <c r="A539" s="4" t="s">
        <v>542</v>
      </c>
      <c r="B539" s="4" t="n">
        <v>55.5</v>
      </c>
      <c r="C539" s="4" t="n">
        <v>49</v>
      </c>
      <c r="D539" s="4" t="n">
        <f aca="false">(B539+C539)*0.5</f>
        <v>52.25</v>
      </c>
    </row>
    <row r="540" customFormat="false" ht="20.1" hidden="false" customHeight="true" outlineLevel="0" collapsed="false">
      <c r="A540" s="4" t="s">
        <v>543</v>
      </c>
      <c r="B540" s="3" t="s">
        <v>13</v>
      </c>
      <c r="C540" s="3" t="s">
        <v>13</v>
      </c>
      <c r="D540" s="3" t="s">
        <v>13</v>
      </c>
    </row>
    <row r="541" customFormat="false" ht="20.1" hidden="false" customHeight="true" outlineLevel="0" collapsed="false">
      <c r="A541" s="4" t="s">
        <v>544</v>
      </c>
      <c r="B541" s="3" t="s">
        <v>13</v>
      </c>
      <c r="C541" s="3" t="s">
        <v>13</v>
      </c>
      <c r="D541" s="3" t="s">
        <v>13</v>
      </c>
    </row>
    <row r="542" customFormat="false" ht="20.1" hidden="false" customHeight="true" outlineLevel="0" collapsed="false">
      <c r="A542" s="4" t="s">
        <v>545</v>
      </c>
      <c r="B542" s="4" t="n">
        <v>44.5</v>
      </c>
      <c r="C542" s="4" t="n">
        <v>50</v>
      </c>
      <c r="D542" s="4" t="n">
        <f aca="false">(B542+C542)*0.5</f>
        <v>47.25</v>
      </c>
    </row>
    <row r="543" customFormat="false" ht="20.1" hidden="false" customHeight="true" outlineLevel="0" collapsed="false">
      <c r="A543" s="4" t="s">
        <v>546</v>
      </c>
      <c r="B543" s="4" t="n">
        <v>55.5</v>
      </c>
      <c r="C543" s="4" t="n">
        <v>55</v>
      </c>
      <c r="D543" s="4" t="n">
        <f aca="false">(B543+C543)*0.5</f>
        <v>55.25</v>
      </c>
    </row>
    <row r="544" customFormat="false" ht="20.1" hidden="false" customHeight="true" outlineLevel="0" collapsed="false">
      <c r="A544" s="4" t="s">
        <v>547</v>
      </c>
      <c r="B544" s="4" t="n">
        <v>51.5</v>
      </c>
      <c r="C544" s="4" t="n">
        <v>54</v>
      </c>
      <c r="D544" s="4" t="n">
        <f aca="false">(B544+C544)*0.5</f>
        <v>52.75</v>
      </c>
    </row>
    <row r="545" customFormat="false" ht="20.1" hidden="false" customHeight="true" outlineLevel="0" collapsed="false">
      <c r="A545" s="4" t="s">
        <v>548</v>
      </c>
      <c r="B545" s="3" t="s">
        <v>13</v>
      </c>
      <c r="C545" s="3" t="s">
        <v>13</v>
      </c>
      <c r="D545" s="3" t="s">
        <v>13</v>
      </c>
    </row>
    <row r="546" customFormat="false" ht="20.1" hidden="false" customHeight="true" outlineLevel="0" collapsed="false">
      <c r="A546" s="4" t="s">
        <v>549</v>
      </c>
      <c r="B546" s="4" t="n">
        <v>55.5</v>
      </c>
      <c r="C546" s="4" t="n">
        <v>50</v>
      </c>
      <c r="D546" s="4" t="n">
        <f aca="false">(B546+C546)*0.5</f>
        <v>52.75</v>
      </c>
    </row>
    <row r="547" customFormat="false" ht="20.1" hidden="false" customHeight="true" outlineLevel="0" collapsed="false">
      <c r="A547" s="4" t="s">
        <v>550</v>
      </c>
      <c r="B547" s="4" t="n">
        <v>59.5</v>
      </c>
      <c r="C547" s="4" t="n">
        <v>47</v>
      </c>
      <c r="D547" s="4" t="n">
        <f aca="false">(B547+C547)*0.5</f>
        <v>53.25</v>
      </c>
    </row>
    <row r="548" customFormat="false" ht="20.1" hidden="false" customHeight="true" outlineLevel="0" collapsed="false">
      <c r="A548" s="4" t="s">
        <v>551</v>
      </c>
      <c r="B548" s="3" t="s">
        <v>13</v>
      </c>
      <c r="C548" s="3" t="s">
        <v>13</v>
      </c>
      <c r="D548" s="3" t="s">
        <v>13</v>
      </c>
    </row>
    <row r="549" customFormat="false" ht="20.1" hidden="false" customHeight="true" outlineLevel="0" collapsed="false">
      <c r="A549" s="4" t="s">
        <v>552</v>
      </c>
      <c r="B549" s="3" t="s">
        <v>13</v>
      </c>
      <c r="C549" s="3" t="s">
        <v>13</v>
      </c>
      <c r="D549" s="3" t="s">
        <v>13</v>
      </c>
    </row>
    <row r="550" customFormat="false" ht="20.1" hidden="false" customHeight="true" outlineLevel="0" collapsed="false">
      <c r="A550" s="4" t="s">
        <v>553</v>
      </c>
      <c r="B550" s="4" t="n">
        <v>47.5</v>
      </c>
      <c r="C550" s="4" t="n">
        <v>38</v>
      </c>
      <c r="D550" s="4" t="n">
        <f aca="false">(B550+C550)*0.5</f>
        <v>42.75</v>
      </c>
    </row>
    <row r="551" customFormat="false" ht="20.1" hidden="false" customHeight="true" outlineLevel="0" collapsed="false">
      <c r="A551" s="4" t="s">
        <v>554</v>
      </c>
      <c r="B551" s="4" t="n">
        <v>55.5</v>
      </c>
      <c r="C551" s="4" t="n">
        <v>49</v>
      </c>
      <c r="D551" s="4" t="n">
        <f aca="false">(B551+C551)*0.5</f>
        <v>52.25</v>
      </c>
    </row>
    <row r="552" customFormat="false" ht="20.1" hidden="false" customHeight="true" outlineLevel="0" collapsed="false">
      <c r="A552" s="4" t="s">
        <v>555</v>
      </c>
      <c r="B552" s="4" t="n">
        <v>58</v>
      </c>
      <c r="C552" s="4" t="n">
        <v>67</v>
      </c>
      <c r="D552" s="4" t="n">
        <f aca="false">(B552+C552)*0.5</f>
        <v>62.5</v>
      </c>
    </row>
    <row r="553" customFormat="false" ht="20.1" hidden="false" customHeight="true" outlineLevel="0" collapsed="false">
      <c r="A553" s="4" t="s">
        <v>556</v>
      </c>
      <c r="B553" s="4" t="n">
        <v>56</v>
      </c>
      <c r="C553" s="4" t="n">
        <v>53</v>
      </c>
      <c r="D553" s="4" t="n">
        <f aca="false">(B553+C553)*0.5</f>
        <v>54.5</v>
      </c>
    </row>
    <row r="554" customFormat="false" ht="20.1" hidden="false" customHeight="true" outlineLevel="0" collapsed="false">
      <c r="A554" s="4" t="s">
        <v>557</v>
      </c>
      <c r="B554" s="4" t="n">
        <v>59</v>
      </c>
      <c r="C554" s="4" t="n">
        <v>74</v>
      </c>
      <c r="D554" s="4" t="n">
        <f aca="false">(B554+C554)*0.5</f>
        <v>66.5</v>
      </c>
    </row>
    <row r="555" customFormat="false" ht="20.1" hidden="false" customHeight="true" outlineLevel="0" collapsed="false">
      <c r="A555" s="4" t="s">
        <v>558</v>
      </c>
      <c r="B555" s="4" t="n">
        <v>49.5</v>
      </c>
      <c r="C555" s="4" t="n">
        <v>46</v>
      </c>
      <c r="D555" s="4" t="n">
        <f aca="false">(B555+C555)*0.5</f>
        <v>47.75</v>
      </c>
    </row>
    <row r="556" customFormat="false" ht="20.1" hidden="false" customHeight="true" outlineLevel="0" collapsed="false">
      <c r="A556" s="4" t="s">
        <v>559</v>
      </c>
      <c r="B556" s="4" t="n">
        <v>59.5</v>
      </c>
      <c r="C556" s="4" t="n">
        <v>54</v>
      </c>
      <c r="D556" s="4" t="n">
        <f aca="false">(B556+C556)*0.5</f>
        <v>56.75</v>
      </c>
    </row>
    <row r="557" customFormat="false" ht="20.1" hidden="false" customHeight="true" outlineLevel="0" collapsed="false">
      <c r="A557" s="4" t="s">
        <v>560</v>
      </c>
      <c r="B557" s="4" t="n">
        <v>57</v>
      </c>
      <c r="C557" s="4" t="n">
        <v>42</v>
      </c>
      <c r="D557" s="4" t="n">
        <f aca="false">(B557+C557)*0.5</f>
        <v>49.5</v>
      </c>
    </row>
    <row r="558" customFormat="false" ht="20.1" hidden="false" customHeight="true" outlineLevel="0" collapsed="false">
      <c r="A558" s="4" t="s">
        <v>561</v>
      </c>
      <c r="B558" s="4" t="n">
        <v>54.5</v>
      </c>
      <c r="C558" s="4" t="n">
        <v>37</v>
      </c>
      <c r="D558" s="4" t="n">
        <f aca="false">(B558+C558)*0.5</f>
        <v>45.75</v>
      </c>
    </row>
    <row r="559" customFormat="false" ht="20.1" hidden="false" customHeight="true" outlineLevel="0" collapsed="false">
      <c r="A559" s="4" t="s">
        <v>562</v>
      </c>
      <c r="B559" s="3" t="s">
        <v>13</v>
      </c>
      <c r="C559" s="3" t="s">
        <v>13</v>
      </c>
      <c r="D559" s="3" t="s">
        <v>13</v>
      </c>
    </row>
    <row r="560" customFormat="false" ht="20.1" hidden="false" customHeight="true" outlineLevel="0" collapsed="false">
      <c r="A560" s="4" t="s">
        <v>563</v>
      </c>
      <c r="B560" s="4" t="n">
        <v>61</v>
      </c>
      <c r="C560" s="4" t="n">
        <v>57</v>
      </c>
      <c r="D560" s="4" t="n">
        <f aca="false">(B560+C560)*0.5</f>
        <v>59</v>
      </c>
    </row>
    <row r="561" customFormat="false" ht="20.1" hidden="false" customHeight="true" outlineLevel="0" collapsed="false">
      <c r="A561" s="4" t="s">
        <v>564</v>
      </c>
      <c r="B561" s="4" t="n">
        <v>41.5</v>
      </c>
      <c r="C561" s="4" t="n">
        <v>45</v>
      </c>
      <c r="D561" s="4" t="n">
        <f aca="false">(B561+C561)*0.5</f>
        <v>43.25</v>
      </c>
    </row>
    <row r="562" customFormat="false" ht="20.1" hidden="false" customHeight="true" outlineLevel="0" collapsed="false">
      <c r="A562" s="4" t="s">
        <v>565</v>
      </c>
      <c r="B562" s="4" t="n">
        <v>51.5</v>
      </c>
      <c r="C562" s="4" t="n">
        <v>44</v>
      </c>
      <c r="D562" s="4" t="n">
        <f aca="false">(B562+C562)*0.5</f>
        <v>47.75</v>
      </c>
    </row>
    <row r="563" customFormat="false" ht="20.1" hidden="false" customHeight="true" outlineLevel="0" collapsed="false">
      <c r="A563" s="4" t="s">
        <v>566</v>
      </c>
      <c r="B563" s="4" t="n">
        <v>61</v>
      </c>
      <c r="C563" s="4" t="n">
        <v>40</v>
      </c>
      <c r="D563" s="4" t="n">
        <f aca="false">(B563+C563)*0.5</f>
        <v>50.5</v>
      </c>
    </row>
    <row r="564" customFormat="false" ht="20.1" hidden="false" customHeight="true" outlineLevel="0" collapsed="false">
      <c r="A564" s="4" t="s">
        <v>567</v>
      </c>
      <c r="B564" s="3" t="s">
        <v>13</v>
      </c>
      <c r="C564" s="3" t="s">
        <v>13</v>
      </c>
      <c r="D564" s="3" t="s">
        <v>13</v>
      </c>
    </row>
    <row r="565" customFormat="false" ht="20.1" hidden="false" customHeight="true" outlineLevel="0" collapsed="false">
      <c r="A565" s="4" t="s">
        <v>568</v>
      </c>
      <c r="B565" s="4" t="n">
        <v>39</v>
      </c>
      <c r="C565" s="4" t="n">
        <v>57</v>
      </c>
      <c r="D565" s="4" t="n">
        <f aca="false">(B565+C565)*0.5</f>
        <v>48</v>
      </c>
    </row>
    <row r="566" customFormat="false" ht="20.1" hidden="false" customHeight="true" outlineLevel="0" collapsed="false">
      <c r="A566" s="4" t="s">
        <v>569</v>
      </c>
      <c r="B566" s="4" t="n">
        <v>53.5</v>
      </c>
      <c r="C566" s="4" t="n">
        <v>41</v>
      </c>
      <c r="D566" s="4" t="n">
        <f aca="false">(B566+C566)*0.5</f>
        <v>47.25</v>
      </c>
    </row>
    <row r="567" customFormat="false" ht="20.1" hidden="false" customHeight="true" outlineLevel="0" collapsed="false">
      <c r="A567" s="4" t="s">
        <v>570</v>
      </c>
      <c r="B567" s="3" t="s">
        <v>13</v>
      </c>
      <c r="C567" s="3" t="s">
        <v>13</v>
      </c>
      <c r="D567" s="3" t="s">
        <v>13</v>
      </c>
    </row>
    <row r="568" customFormat="false" ht="20.1" hidden="false" customHeight="true" outlineLevel="0" collapsed="false">
      <c r="A568" s="4" t="s">
        <v>571</v>
      </c>
      <c r="B568" s="4" t="n">
        <v>56</v>
      </c>
      <c r="C568" s="4" t="n">
        <v>66</v>
      </c>
      <c r="D568" s="4" t="n">
        <f aca="false">(B568+C568)*0.5</f>
        <v>61</v>
      </c>
    </row>
    <row r="569" customFormat="false" ht="20.1" hidden="false" customHeight="true" outlineLevel="0" collapsed="false">
      <c r="A569" s="4" t="s">
        <v>572</v>
      </c>
      <c r="B569" s="4" t="n">
        <v>55</v>
      </c>
      <c r="C569" s="4" t="n">
        <v>64</v>
      </c>
      <c r="D569" s="4" t="n">
        <f aca="false">(B569+C569)*0.5</f>
        <v>59.5</v>
      </c>
    </row>
    <row r="570" customFormat="false" ht="20.1" hidden="false" customHeight="true" outlineLevel="0" collapsed="false">
      <c r="A570" s="4" t="s">
        <v>573</v>
      </c>
      <c r="B570" s="4" t="n">
        <v>56</v>
      </c>
      <c r="C570" s="4" t="n">
        <v>59</v>
      </c>
      <c r="D570" s="4" t="n">
        <f aca="false">(B570+C570)*0.5</f>
        <v>57.5</v>
      </c>
    </row>
    <row r="571" customFormat="false" ht="20.1" hidden="false" customHeight="true" outlineLevel="0" collapsed="false">
      <c r="A571" s="4" t="s">
        <v>574</v>
      </c>
      <c r="B571" s="4" t="n">
        <v>58.5</v>
      </c>
      <c r="C571" s="4" t="n">
        <v>46</v>
      </c>
      <c r="D571" s="4" t="n">
        <f aca="false">(B571+C571)*0.5</f>
        <v>52.25</v>
      </c>
    </row>
    <row r="572" customFormat="false" ht="20.1" hidden="false" customHeight="true" outlineLevel="0" collapsed="false">
      <c r="A572" s="4" t="s">
        <v>575</v>
      </c>
      <c r="B572" s="4" t="n">
        <v>55.5</v>
      </c>
      <c r="C572" s="4" t="n">
        <v>51</v>
      </c>
      <c r="D572" s="4" t="n">
        <f aca="false">(B572+C572)*0.5</f>
        <v>53.25</v>
      </c>
    </row>
    <row r="573" customFormat="false" ht="20.1" hidden="false" customHeight="true" outlineLevel="0" collapsed="false">
      <c r="A573" s="4" t="s">
        <v>576</v>
      </c>
      <c r="B573" s="4" t="n">
        <v>60.5</v>
      </c>
      <c r="C573" s="4" t="n">
        <v>60</v>
      </c>
      <c r="D573" s="4" t="n">
        <f aca="false">(B573+C573)*0.5</f>
        <v>60.25</v>
      </c>
    </row>
    <row r="574" customFormat="false" ht="20.1" hidden="false" customHeight="true" outlineLevel="0" collapsed="false">
      <c r="A574" s="4" t="s">
        <v>577</v>
      </c>
      <c r="B574" s="4" t="n">
        <v>26</v>
      </c>
      <c r="C574" s="4" t="n">
        <v>47</v>
      </c>
      <c r="D574" s="4" t="n">
        <f aca="false">(B574+C574)*0.5</f>
        <v>36.5</v>
      </c>
    </row>
    <row r="575" customFormat="false" ht="20.1" hidden="false" customHeight="true" outlineLevel="0" collapsed="false">
      <c r="A575" s="4" t="s">
        <v>578</v>
      </c>
      <c r="B575" s="4" t="n">
        <v>63.5</v>
      </c>
      <c r="C575" s="4" t="n">
        <v>54</v>
      </c>
      <c r="D575" s="4" t="n">
        <f aca="false">(B575+C575)*0.5</f>
        <v>58.75</v>
      </c>
    </row>
    <row r="576" customFormat="false" ht="20.1" hidden="false" customHeight="true" outlineLevel="0" collapsed="false">
      <c r="A576" s="4" t="s">
        <v>579</v>
      </c>
      <c r="B576" s="4" t="n">
        <v>54.5</v>
      </c>
      <c r="C576" s="4" t="n">
        <v>59</v>
      </c>
      <c r="D576" s="4" t="n">
        <f aca="false">(B576+C576)*0.5</f>
        <v>56.75</v>
      </c>
    </row>
    <row r="577" customFormat="false" ht="20.1" hidden="false" customHeight="true" outlineLevel="0" collapsed="false">
      <c r="A577" s="4" t="s">
        <v>580</v>
      </c>
      <c r="B577" s="3" t="s">
        <v>13</v>
      </c>
      <c r="C577" s="3" t="s">
        <v>13</v>
      </c>
      <c r="D577" s="3" t="s">
        <v>13</v>
      </c>
    </row>
    <row r="578" customFormat="false" ht="20.1" hidden="false" customHeight="true" outlineLevel="0" collapsed="false">
      <c r="A578" s="4" t="s">
        <v>581</v>
      </c>
      <c r="B578" s="4" t="n">
        <v>51.5</v>
      </c>
      <c r="C578" s="4" t="n">
        <v>50</v>
      </c>
      <c r="D578" s="4" t="n">
        <f aca="false">(B578+C578)*0.5</f>
        <v>50.75</v>
      </c>
    </row>
    <row r="579" customFormat="false" ht="20.1" hidden="false" customHeight="true" outlineLevel="0" collapsed="false">
      <c r="A579" s="4" t="s">
        <v>582</v>
      </c>
      <c r="B579" s="4" t="n">
        <v>56.5</v>
      </c>
      <c r="C579" s="4" t="n">
        <v>52</v>
      </c>
      <c r="D579" s="4" t="n">
        <f aca="false">(B579+C579)*0.5</f>
        <v>54.25</v>
      </c>
    </row>
    <row r="580" customFormat="false" ht="20.1" hidden="false" customHeight="true" outlineLevel="0" collapsed="false">
      <c r="A580" s="4" t="s">
        <v>583</v>
      </c>
      <c r="B580" s="4" t="n">
        <v>49</v>
      </c>
      <c r="C580" s="4" t="n">
        <v>61</v>
      </c>
      <c r="D580" s="4" t="n">
        <f aca="false">(B580+C580)*0.5</f>
        <v>55</v>
      </c>
    </row>
    <row r="581" customFormat="false" ht="20.1" hidden="false" customHeight="true" outlineLevel="0" collapsed="false">
      <c r="A581" s="4" t="s">
        <v>584</v>
      </c>
      <c r="B581" s="4" t="n">
        <v>51.5</v>
      </c>
      <c r="C581" s="4" t="n">
        <v>39</v>
      </c>
      <c r="D581" s="4" t="n">
        <f aca="false">(B581+C581)*0.5</f>
        <v>45.25</v>
      </c>
    </row>
    <row r="582" customFormat="false" ht="20.1" hidden="false" customHeight="true" outlineLevel="0" collapsed="false">
      <c r="A582" s="4" t="s">
        <v>585</v>
      </c>
      <c r="B582" s="3" t="s">
        <v>13</v>
      </c>
      <c r="C582" s="3" t="s">
        <v>13</v>
      </c>
      <c r="D582" s="3" t="s">
        <v>13</v>
      </c>
    </row>
    <row r="583" customFormat="false" ht="20.1" hidden="false" customHeight="true" outlineLevel="0" collapsed="false">
      <c r="A583" s="4" t="s">
        <v>586</v>
      </c>
      <c r="B583" s="3" t="s">
        <v>13</v>
      </c>
      <c r="C583" s="3" t="s">
        <v>13</v>
      </c>
      <c r="D583" s="3" t="s">
        <v>13</v>
      </c>
    </row>
    <row r="584" customFormat="false" ht="20.1" hidden="false" customHeight="true" outlineLevel="0" collapsed="false">
      <c r="A584" s="4" t="s">
        <v>587</v>
      </c>
      <c r="B584" s="4" t="n">
        <v>43.5</v>
      </c>
      <c r="C584" s="4" t="n">
        <v>56</v>
      </c>
      <c r="D584" s="4" t="n">
        <f aca="false">(B584+C584)*0.5</f>
        <v>49.75</v>
      </c>
    </row>
    <row r="585" customFormat="false" ht="20.1" hidden="false" customHeight="true" outlineLevel="0" collapsed="false">
      <c r="A585" s="4" t="s">
        <v>588</v>
      </c>
      <c r="B585" s="4" t="n">
        <v>53</v>
      </c>
      <c r="C585" s="4" t="n">
        <v>57</v>
      </c>
      <c r="D585" s="4" t="n">
        <f aca="false">(B585+C585)*0.5</f>
        <v>55</v>
      </c>
    </row>
    <row r="586" customFormat="false" ht="20.1" hidden="false" customHeight="true" outlineLevel="0" collapsed="false">
      <c r="A586" s="4" t="s">
        <v>589</v>
      </c>
      <c r="B586" s="4" t="n">
        <v>58</v>
      </c>
      <c r="C586" s="4" t="n">
        <v>41</v>
      </c>
      <c r="D586" s="4" t="n">
        <f aca="false">(B586+C586)*0.5</f>
        <v>49.5</v>
      </c>
    </row>
    <row r="587" customFormat="false" ht="20.1" hidden="false" customHeight="true" outlineLevel="0" collapsed="false">
      <c r="A587" s="4" t="s">
        <v>590</v>
      </c>
      <c r="B587" s="4" t="n">
        <v>53</v>
      </c>
      <c r="C587" s="4" t="n">
        <v>52</v>
      </c>
      <c r="D587" s="4" t="n">
        <f aca="false">(B587+C587)*0.5</f>
        <v>52.5</v>
      </c>
    </row>
    <row r="588" customFormat="false" ht="20.1" hidden="false" customHeight="true" outlineLevel="0" collapsed="false">
      <c r="A588" s="4" t="s">
        <v>591</v>
      </c>
      <c r="B588" s="4" t="n">
        <v>55</v>
      </c>
      <c r="C588" s="4" t="n">
        <v>32</v>
      </c>
      <c r="D588" s="4" t="n">
        <f aca="false">(B588+C588)*0.5</f>
        <v>43.5</v>
      </c>
    </row>
    <row r="589" customFormat="false" ht="20.1" hidden="false" customHeight="true" outlineLevel="0" collapsed="false">
      <c r="A589" s="4" t="s">
        <v>592</v>
      </c>
      <c r="B589" s="4" t="n">
        <v>50.5</v>
      </c>
      <c r="C589" s="4" t="n">
        <v>64</v>
      </c>
      <c r="D589" s="4" t="n">
        <f aca="false">(B589+C589)*0.5</f>
        <v>57.25</v>
      </c>
    </row>
    <row r="590" customFormat="false" ht="20.1" hidden="false" customHeight="true" outlineLevel="0" collapsed="false">
      <c r="A590" s="4" t="s">
        <v>593</v>
      </c>
      <c r="B590" s="4" t="n">
        <v>53</v>
      </c>
      <c r="C590" s="4" t="n">
        <v>60</v>
      </c>
      <c r="D590" s="4" t="n">
        <f aca="false">(B590+C590)*0.5</f>
        <v>56.5</v>
      </c>
    </row>
    <row r="591" customFormat="false" ht="20.1" hidden="false" customHeight="true" outlineLevel="0" collapsed="false">
      <c r="A591" s="4" t="s">
        <v>594</v>
      </c>
      <c r="B591" s="4" t="n">
        <v>53</v>
      </c>
      <c r="C591" s="4" t="n">
        <v>51</v>
      </c>
      <c r="D591" s="4" t="n">
        <f aca="false">(B591+C591)*0.5</f>
        <v>52</v>
      </c>
    </row>
    <row r="592" customFormat="false" ht="20.1" hidden="false" customHeight="true" outlineLevel="0" collapsed="false">
      <c r="A592" s="4" t="s">
        <v>595</v>
      </c>
      <c r="B592" s="4" t="n">
        <v>67</v>
      </c>
      <c r="C592" s="4" t="n">
        <v>69</v>
      </c>
      <c r="D592" s="4" t="n">
        <f aca="false">(B592+C592)*0.5</f>
        <v>68</v>
      </c>
    </row>
    <row r="593" customFormat="false" ht="20.1" hidden="false" customHeight="true" outlineLevel="0" collapsed="false">
      <c r="A593" s="4" t="s">
        <v>596</v>
      </c>
      <c r="B593" s="4" t="n">
        <v>60.5</v>
      </c>
      <c r="C593" s="4" t="n">
        <v>45</v>
      </c>
      <c r="D593" s="4" t="n">
        <f aca="false">(B593+C593)*0.5</f>
        <v>52.75</v>
      </c>
    </row>
    <row r="594" customFormat="false" ht="20.1" hidden="false" customHeight="true" outlineLevel="0" collapsed="false">
      <c r="A594" s="4" t="s">
        <v>597</v>
      </c>
      <c r="B594" s="4" t="n">
        <v>48</v>
      </c>
      <c r="C594" s="4" t="n">
        <v>47</v>
      </c>
      <c r="D594" s="4" t="n">
        <f aca="false">(B594+C594)*0.5</f>
        <v>47.5</v>
      </c>
    </row>
    <row r="595" customFormat="false" ht="20.1" hidden="false" customHeight="true" outlineLevel="0" collapsed="false">
      <c r="A595" s="4" t="s">
        <v>598</v>
      </c>
      <c r="B595" s="4" t="n">
        <v>50</v>
      </c>
      <c r="C595" s="4" t="n">
        <v>53</v>
      </c>
      <c r="D595" s="4" t="n">
        <f aca="false">(B595+C595)*0.5</f>
        <v>51.5</v>
      </c>
    </row>
    <row r="596" customFormat="false" ht="20.1" hidden="false" customHeight="true" outlineLevel="0" collapsed="false">
      <c r="A596" s="4" t="s">
        <v>599</v>
      </c>
      <c r="B596" s="3" t="s">
        <v>13</v>
      </c>
      <c r="C596" s="3" t="s">
        <v>13</v>
      </c>
      <c r="D596" s="3" t="s">
        <v>13</v>
      </c>
    </row>
    <row r="597" customFormat="false" ht="20.1" hidden="false" customHeight="true" outlineLevel="0" collapsed="false">
      <c r="A597" s="4" t="s">
        <v>600</v>
      </c>
      <c r="B597" s="4" t="n">
        <v>60</v>
      </c>
      <c r="C597" s="4" t="n">
        <v>49</v>
      </c>
      <c r="D597" s="4" t="n">
        <f aca="false">(B597+C597)*0.5</f>
        <v>54.5</v>
      </c>
    </row>
    <row r="598" customFormat="false" ht="20.1" hidden="false" customHeight="true" outlineLevel="0" collapsed="false">
      <c r="A598" s="4" t="s">
        <v>601</v>
      </c>
      <c r="B598" s="4" t="n">
        <v>45</v>
      </c>
      <c r="C598" s="4" t="n">
        <v>36</v>
      </c>
      <c r="D598" s="4" t="n">
        <f aca="false">(B598+C598)*0.5</f>
        <v>40.5</v>
      </c>
    </row>
    <row r="599" customFormat="false" ht="20.1" hidden="false" customHeight="true" outlineLevel="0" collapsed="false">
      <c r="A599" s="4" t="s">
        <v>602</v>
      </c>
      <c r="B599" s="4" t="n">
        <v>45</v>
      </c>
      <c r="C599" s="4" t="n">
        <v>50</v>
      </c>
      <c r="D599" s="4" t="n">
        <f aca="false">(B599+C599)*0.5</f>
        <v>47.5</v>
      </c>
    </row>
    <row r="600" customFormat="false" ht="20.1" hidden="false" customHeight="true" outlineLevel="0" collapsed="false">
      <c r="A600" s="4" t="s">
        <v>603</v>
      </c>
      <c r="B600" s="4" t="n">
        <v>53.5</v>
      </c>
      <c r="C600" s="4" t="n">
        <v>47</v>
      </c>
      <c r="D600" s="4" t="n">
        <f aca="false">(B600+C600)*0.5</f>
        <v>50.25</v>
      </c>
    </row>
    <row r="601" customFormat="false" ht="20.1" hidden="false" customHeight="true" outlineLevel="0" collapsed="false">
      <c r="A601" s="4" t="s">
        <v>604</v>
      </c>
      <c r="B601" s="4" t="n">
        <v>57</v>
      </c>
      <c r="C601" s="4" t="n">
        <v>51</v>
      </c>
      <c r="D601" s="4" t="n">
        <f aca="false">(B601+C601)*0.5</f>
        <v>54</v>
      </c>
    </row>
    <row r="602" customFormat="false" ht="20.1" hidden="false" customHeight="true" outlineLevel="0" collapsed="false">
      <c r="A602" s="4" t="s">
        <v>605</v>
      </c>
      <c r="B602" s="4" t="n">
        <v>40.5</v>
      </c>
      <c r="C602" s="4" t="n">
        <v>42</v>
      </c>
      <c r="D602" s="4" t="n">
        <f aca="false">(B602+C602)*0.5</f>
        <v>41.25</v>
      </c>
    </row>
    <row r="603" customFormat="false" ht="20.1" hidden="false" customHeight="true" outlineLevel="0" collapsed="false">
      <c r="A603" s="4" t="s">
        <v>606</v>
      </c>
      <c r="B603" s="3" t="s">
        <v>13</v>
      </c>
      <c r="C603" s="3" t="s">
        <v>13</v>
      </c>
      <c r="D603" s="3" t="s">
        <v>13</v>
      </c>
    </row>
    <row r="604" customFormat="false" ht="20.1" hidden="false" customHeight="true" outlineLevel="0" collapsed="false">
      <c r="A604" s="4" t="s">
        <v>607</v>
      </c>
      <c r="B604" s="4" t="n">
        <v>51.5</v>
      </c>
      <c r="C604" s="4" t="n">
        <v>52</v>
      </c>
      <c r="D604" s="4" t="n">
        <f aca="false">(B604+C604)*0.5</f>
        <v>51.75</v>
      </c>
    </row>
    <row r="605" customFormat="false" ht="20.1" hidden="false" customHeight="true" outlineLevel="0" collapsed="false">
      <c r="A605" s="4" t="s">
        <v>608</v>
      </c>
      <c r="B605" s="4" t="n">
        <v>48</v>
      </c>
      <c r="C605" s="4" t="n">
        <v>53</v>
      </c>
      <c r="D605" s="4" t="n">
        <f aca="false">(B605+C605)*0.5</f>
        <v>50.5</v>
      </c>
    </row>
    <row r="606" customFormat="false" ht="20.1" hidden="false" customHeight="true" outlineLevel="0" collapsed="false">
      <c r="A606" s="4" t="s">
        <v>609</v>
      </c>
      <c r="B606" s="4" t="n">
        <v>53.5</v>
      </c>
      <c r="C606" s="4" t="n">
        <v>39</v>
      </c>
      <c r="D606" s="4" t="n">
        <f aca="false">(B606+C606)*0.5</f>
        <v>46.25</v>
      </c>
    </row>
    <row r="607" customFormat="false" ht="20.1" hidden="false" customHeight="true" outlineLevel="0" collapsed="false">
      <c r="A607" s="4" t="s">
        <v>610</v>
      </c>
      <c r="B607" s="3" t="s">
        <v>13</v>
      </c>
      <c r="C607" s="3" t="s">
        <v>13</v>
      </c>
      <c r="D607" s="3" t="s">
        <v>13</v>
      </c>
    </row>
    <row r="608" customFormat="false" ht="20.1" hidden="false" customHeight="true" outlineLevel="0" collapsed="false">
      <c r="A608" s="4" t="s">
        <v>611</v>
      </c>
      <c r="B608" s="4" t="n">
        <v>46.5</v>
      </c>
      <c r="C608" s="4" t="n">
        <v>42</v>
      </c>
      <c r="D608" s="4" t="n">
        <f aca="false">(B608+C608)*0.5</f>
        <v>44.25</v>
      </c>
    </row>
    <row r="609" customFormat="false" ht="20.1" hidden="false" customHeight="true" outlineLevel="0" collapsed="false">
      <c r="A609" s="4" t="s">
        <v>612</v>
      </c>
      <c r="B609" s="4" t="n">
        <v>54.5</v>
      </c>
      <c r="C609" s="4" t="n">
        <v>56</v>
      </c>
      <c r="D609" s="4" t="n">
        <f aca="false">(B609+C609)*0.5</f>
        <v>55.25</v>
      </c>
    </row>
    <row r="610" customFormat="false" ht="20.1" hidden="false" customHeight="true" outlineLevel="0" collapsed="false">
      <c r="A610" s="4" t="s">
        <v>613</v>
      </c>
      <c r="B610" s="4" t="n">
        <v>56.5</v>
      </c>
      <c r="C610" s="4" t="n">
        <v>55</v>
      </c>
      <c r="D610" s="4" t="n">
        <f aca="false">(B610+C610)*0.5</f>
        <v>55.75</v>
      </c>
    </row>
    <row r="611" customFormat="false" ht="20.1" hidden="false" customHeight="true" outlineLevel="0" collapsed="false">
      <c r="A611" s="4" t="s">
        <v>614</v>
      </c>
      <c r="B611" s="3" t="s">
        <v>13</v>
      </c>
      <c r="C611" s="3" t="s">
        <v>13</v>
      </c>
      <c r="D611" s="3" t="s">
        <v>13</v>
      </c>
    </row>
    <row r="612" customFormat="false" ht="20.1" hidden="false" customHeight="true" outlineLevel="0" collapsed="false">
      <c r="A612" s="4" t="s">
        <v>615</v>
      </c>
      <c r="B612" s="4" t="n">
        <v>60</v>
      </c>
      <c r="C612" s="4" t="n">
        <v>62</v>
      </c>
      <c r="D612" s="4" t="n">
        <f aca="false">(B612+C612)*0.5</f>
        <v>61</v>
      </c>
    </row>
    <row r="613" customFormat="false" ht="20.1" hidden="false" customHeight="true" outlineLevel="0" collapsed="false">
      <c r="A613" s="4" t="s">
        <v>616</v>
      </c>
      <c r="B613" s="4" t="n">
        <v>49.5</v>
      </c>
      <c r="C613" s="4" t="n">
        <v>45</v>
      </c>
      <c r="D613" s="4" t="n">
        <f aca="false">(B613+C613)*0.5</f>
        <v>47.25</v>
      </c>
    </row>
    <row r="614" customFormat="false" ht="20.1" hidden="false" customHeight="true" outlineLevel="0" collapsed="false">
      <c r="A614" s="4" t="s">
        <v>617</v>
      </c>
      <c r="B614" s="4" t="n">
        <v>54.5</v>
      </c>
      <c r="C614" s="4" t="n">
        <v>41</v>
      </c>
      <c r="D614" s="4" t="n">
        <f aca="false">(B614+C614)*0.5</f>
        <v>47.75</v>
      </c>
    </row>
    <row r="615" customFormat="false" ht="20.1" hidden="false" customHeight="true" outlineLevel="0" collapsed="false">
      <c r="A615" s="4" t="s">
        <v>618</v>
      </c>
      <c r="B615" s="4" t="n">
        <v>46</v>
      </c>
      <c r="C615" s="4" t="n">
        <v>56</v>
      </c>
      <c r="D615" s="4" t="n">
        <f aca="false">(B615+C615)*0.5</f>
        <v>51</v>
      </c>
    </row>
    <row r="616" customFormat="false" ht="20.1" hidden="false" customHeight="true" outlineLevel="0" collapsed="false">
      <c r="A616" s="4" t="s">
        <v>619</v>
      </c>
      <c r="B616" s="4" t="n">
        <v>45</v>
      </c>
      <c r="C616" s="4" t="n">
        <v>35</v>
      </c>
      <c r="D616" s="4" t="n">
        <f aca="false">(B616+C616)*0.5</f>
        <v>40</v>
      </c>
    </row>
    <row r="617" customFormat="false" ht="20.1" hidden="false" customHeight="true" outlineLevel="0" collapsed="false">
      <c r="A617" s="4" t="s">
        <v>620</v>
      </c>
      <c r="B617" s="4" t="n">
        <v>59.5</v>
      </c>
      <c r="C617" s="4" t="n">
        <v>57</v>
      </c>
      <c r="D617" s="4" t="n">
        <f aca="false">(B617+C617)*0.5</f>
        <v>58.25</v>
      </c>
    </row>
    <row r="618" customFormat="false" ht="20.1" hidden="false" customHeight="true" outlineLevel="0" collapsed="false">
      <c r="A618" s="4" t="s">
        <v>621</v>
      </c>
      <c r="B618" s="4" t="n">
        <v>54.5</v>
      </c>
      <c r="C618" s="4" t="n">
        <v>41</v>
      </c>
      <c r="D618" s="4" t="n">
        <f aca="false">(B618+C618)*0.5</f>
        <v>47.75</v>
      </c>
    </row>
    <row r="619" customFormat="false" ht="20.1" hidden="false" customHeight="true" outlineLevel="0" collapsed="false">
      <c r="A619" s="4" t="s">
        <v>622</v>
      </c>
      <c r="B619" s="4" t="n">
        <v>55</v>
      </c>
      <c r="C619" s="4" t="n">
        <v>52</v>
      </c>
      <c r="D619" s="4" t="n">
        <f aca="false">(B619+C619)*0.5</f>
        <v>53.5</v>
      </c>
    </row>
    <row r="620" customFormat="false" ht="20.1" hidden="false" customHeight="true" outlineLevel="0" collapsed="false">
      <c r="A620" s="4" t="s">
        <v>623</v>
      </c>
      <c r="B620" s="4" t="n">
        <v>49</v>
      </c>
      <c r="C620" s="4" t="n">
        <v>36</v>
      </c>
      <c r="D620" s="4" t="n">
        <f aca="false">(B620+C620)*0.5</f>
        <v>42.5</v>
      </c>
    </row>
    <row r="621" customFormat="false" ht="20.1" hidden="false" customHeight="true" outlineLevel="0" collapsed="false">
      <c r="A621" s="4" t="s">
        <v>624</v>
      </c>
      <c r="B621" s="4" t="n">
        <v>50</v>
      </c>
      <c r="C621" s="4" t="n">
        <v>52</v>
      </c>
      <c r="D621" s="4" t="n">
        <f aca="false">(B621+C621)*0.5</f>
        <v>51</v>
      </c>
    </row>
    <row r="622" customFormat="false" ht="20.1" hidden="false" customHeight="true" outlineLevel="0" collapsed="false">
      <c r="A622" s="4" t="s">
        <v>625</v>
      </c>
      <c r="B622" s="4" t="n">
        <v>58</v>
      </c>
      <c r="C622" s="4" t="n">
        <v>44</v>
      </c>
      <c r="D622" s="4" t="n">
        <f aca="false">(B622+C622)*0.5</f>
        <v>51</v>
      </c>
    </row>
    <row r="623" customFormat="false" ht="20.1" hidden="false" customHeight="true" outlineLevel="0" collapsed="false">
      <c r="A623" s="4" t="s">
        <v>626</v>
      </c>
      <c r="B623" s="4" t="n">
        <v>61.5</v>
      </c>
      <c r="C623" s="4" t="n">
        <v>71</v>
      </c>
      <c r="D623" s="4" t="n">
        <f aca="false">(B623+C623)*0.5</f>
        <v>66.25</v>
      </c>
    </row>
    <row r="624" customFormat="false" ht="20.1" hidden="false" customHeight="true" outlineLevel="0" collapsed="false">
      <c r="A624" s="4" t="s">
        <v>627</v>
      </c>
      <c r="B624" s="4" t="n">
        <v>57</v>
      </c>
      <c r="C624" s="4" t="n">
        <v>49</v>
      </c>
      <c r="D624" s="4" t="n">
        <f aca="false">(B624+C624)*0.5</f>
        <v>53</v>
      </c>
    </row>
    <row r="625" customFormat="false" ht="20.1" hidden="false" customHeight="true" outlineLevel="0" collapsed="false">
      <c r="A625" s="4" t="s">
        <v>628</v>
      </c>
      <c r="B625" s="4" t="n">
        <v>56.5</v>
      </c>
      <c r="C625" s="4" t="n">
        <v>57</v>
      </c>
      <c r="D625" s="4" t="n">
        <f aca="false">(B625+C625)*0.5</f>
        <v>56.75</v>
      </c>
    </row>
    <row r="626" customFormat="false" ht="20.1" hidden="false" customHeight="true" outlineLevel="0" collapsed="false">
      <c r="A626" s="4" t="s">
        <v>629</v>
      </c>
      <c r="B626" s="4" t="n">
        <v>54.5</v>
      </c>
      <c r="C626" s="4" t="n">
        <v>68</v>
      </c>
      <c r="D626" s="4" t="n">
        <f aca="false">(B626+C626)*0.5</f>
        <v>61.25</v>
      </c>
    </row>
    <row r="627" customFormat="false" ht="20.1" hidden="false" customHeight="true" outlineLevel="0" collapsed="false">
      <c r="A627" s="4" t="s">
        <v>630</v>
      </c>
      <c r="B627" s="4" t="n">
        <v>55</v>
      </c>
      <c r="C627" s="4" t="n">
        <v>59</v>
      </c>
      <c r="D627" s="4" t="n">
        <f aca="false">(B627+C627)*0.5</f>
        <v>57</v>
      </c>
    </row>
    <row r="628" customFormat="false" ht="20.1" hidden="false" customHeight="true" outlineLevel="0" collapsed="false">
      <c r="A628" s="4" t="s">
        <v>631</v>
      </c>
      <c r="B628" s="4" t="n">
        <v>35</v>
      </c>
      <c r="C628" s="4" t="n">
        <v>49</v>
      </c>
      <c r="D628" s="4" t="n">
        <f aca="false">(B628+C628)*0.5</f>
        <v>42</v>
      </c>
    </row>
    <row r="629" customFormat="false" ht="20.1" hidden="false" customHeight="true" outlineLevel="0" collapsed="false">
      <c r="A629" s="4" t="s">
        <v>632</v>
      </c>
      <c r="B629" s="4" t="n">
        <v>52.5</v>
      </c>
      <c r="C629" s="4" t="n">
        <v>55</v>
      </c>
      <c r="D629" s="4" t="n">
        <f aca="false">(B629+C629)*0.5</f>
        <v>53.75</v>
      </c>
    </row>
    <row r="630" customFormat="false" ht="20.1" hidden="false" customHeight="true" outlineLevel="0" collapsed="false">
      <c r="A630" s="4" t="s">
        <v>633</v>
      </c>
      <c r="B630" s="4" t="n">
        <v>59</v>
      </c>
      <c r="C630" s="4" t="n">
        <v>57</v>
      </c>
      <c r="D630" s="4" t="n">
        <f aca="false">(B630+C630)*0.5</f>
        <v>58</v>
      </c>
    </row>
    <row r="631" customFormat="false" ht="20.1" hidden="false" customHeight="true" outlineLevel="0" collapsed="false">
      <c r="A631" s="4" t="s">
        <v>634</v>
      </c>
      <c r="B631" s="4" t="n">
        <v>53</v>
      </c>
      <c r="C631" s="4" t="n">
        <v>55</v>
      </c>
      <c r="D631" s="4" t="n">
        <f aca="false">(B631+C631)*0.5</f>
        <v>54</v>
      </c>
    </row>
    <row r="632" customFormat="false" ht="20.1" hidden="false" customHeight="true" outlineLevel="0" collapsed="false">
      <c r="A632" s="4" t="s">
        <v>635</v>
      </c>
      <c r="B632" s="4" t="n">
        <v>59</v>
      </c>
      <c r="C632" s="4" t="n">
        <v>43</v>
      </c>
      <c r="D632" s="4" t="n">
        <f aca="false">(B632+C632)*0.5</f>
        <v>51</v>
      </c>
    </row>
    <row r="633" customFormat="false" ht="20.1" hidden="false" customHeight="true" outlineLevel="0" collapsed="false">
      <c r="A633" s="4" t="s">
        <v>636</v>
      </c>
      <c r="B633" s="4" t="n">
        <v>50.5</v>
      </c>
      <c r="C633" s="4" t="n">
        <v>58</v>
      </c>
      <c r="D633" s="4" t="n">
        <f aca="false">(B633+C633)*0.5</f>
        <v>54.25</v>
      </c>
    </row>
    <row r="634" customFormat="false" ht="20.1" hidden="false" customHeight="true" outlineLevel="0" collapsed="false">
      <c r="A634" s="4" t="s">
        <v>637</v>
      </c>
      <c r="B634" s="4" t="n">
        <v>52</v>
      </c>
      <c r="C634" s="4" t="n">
        <v>66</v>
      </c>
      <c r="D634" s="4" t="n">
        <f aca="false">(B634+C634)*0.5</f>
        <v>59</v>
      </c>
    </row>
    <row r="635" customFormat="false" ht="20.1" hidden="false" customHeight="true" outlineLevel="0" collapsed="false">
      <c r="A635" s="4" t="s">
        <v>638</v>
      </c>
      <c r="B635" s="4" t="n">
        <v>54.5</v>
      </c>
      <c r="C635" s="4" t="n">
        <v>46</v>
      </c>
      <c r="D635" s="4" t="n">
        <f aca="false">(B635+C635)*0.5</f>
        <v>50.25</v>
      </c>
    </row>
    <row r="636" customFormat="false" ht="20.1" hidden="false" customHeight="true" outlineLevel="0" collapsed="false">
      <c r="A636" s="4" t="s">
        <v>639</v>
      </c>
      <c r="B636" s="4" t="n">
        <v>51</v>
      </c>
      <c r="C636" s="4" t="n">
        <v>57</v>
      </c>
      <c r="D636" s="4" t="n">
        <f aca="false">(B636+C636)*0.5</f>
        <v>54</v>
      </c>
    </row>
    <row r="637" customFormat="false" ht="20.1" hidden="false" customHeight="true" outlineLevel="0" collapsed="false">
      <c r="A637" s="4" t="s">
        <v>640</v>
      </c>
      <c r="B637" s="3" t="s">
        <v>13</v>
      </c>
      <c r="C637" s="3" t="s">
        <v>13</v>
      </c>
      <c r="D637" s="3" t="s">
        <v>13</v>
      </c>
    </row>
    <row r="638" customFormat="false" ht="20.1" hidden="false" customHeight="true" outlineLevel="0" collapsed="false">
      <c r="A638" s="4" t="s">
        <v>641</v>
      </c>
      <c r="B638" s="4" t="n">
        <v>46.5</v>
      </c>
      <c r="C638" s="4" t="n">
        <v>46</v>
      </c>
      <c r="D638" s="4" t="n">
        <f aca="false">(B638+C638)*0.5</f>
        <v>46.25</v>
      </c>
    </row>
    <row r="639" customFormat="false" ht="20.1" hidden="false" customHeight="true" outlineLevel="0" collapsed="false">
      <c r="A639" s="4" t="s">
        <v>642</v>
      </c>
      <c r="B639" s="4" t="n">
        <v>36.5</v>
      </c>
      <c r="C639" s="4" t="n">
        <v>43</v>
      </c>
      <c r="D639" s="4" t="n">
        <f aca="false">(B639+C639)*0.5</f>
        <v>39.75</v>
      </c>
    </row>
    <row r="640" customFormat="false" ht="20.1" hidden="false" customHeight="true" outlineLevel="0" collapsed="false">
      <c r="A640" s="4" t="s">
        <v>643</v>
      </c>
      <c r="B640" s="3" t="s">
        <v>13</v>
      </c>
      <c r="C640" s="3" t="s">
        <v>13</v>
      </c>
      <c r="D640" s="3" t="s">
        <v>13</v>
      </c>
    </row>
    <row r="641" customFormat="false" ht="20.1" hidden="false" customHeight="true" outlineLevel="0" collapsed="false">
      <c r="A641" s="4" t="s">
        <v>644</v>
      </c>
      <c r="B641" s="4" t="n">
        <v>53</v>
      </c>
      <c r="C641" s="4" t="n">
        <v>43</v>
      </c>
      <c r="D641" s="4" t="n">
        <f aca="false">(B641+C641)*0.5</f>
        <v>48</v>
      </c>
    </row>
    <row r="642" customFormat="false" ht="20.1" hidden="false" customHeight="true" outlineLevel="0" collapsed="false">
      <c r="A642" s="4" t="s">
        <v>645</v>
      </c>
      <c r="B642" s="4" t="n">
        <v>51.5</v>
      </c>
      <c r="C642" s="4" t="n">
        <v>61</v>
      </c>
      <c r="D642" s="4" t="n">
        <f aca="false">(B642+C642)*0.5</f>
        <v>56.25</v>
      </c>
    </row>
    <row r="643" customFormat="false" ht="20.1" hidden="false" customHeight="true" outlineLevel="0" collapsed="false">
      <c r="A643" s="4" t="s">
        <v>646</v>
      </c>
      <c r="B643" s="4" t="n">
        <v>54</v>
      </c>
      <c r="C643" s="4" t="n">
        <v>46</v>
      </c>
      <c r="D643" s="4" t="n">
        <f aca="false">(B643+C643)*0.5</f>
        <v>50</v>
      </c>
    </row>
    <row r="644" customFormat="false" ht="20.1" hidden="false" customHeight="true" outlineLevel="0" collapsed="false">
      <c r="A644" s="4" t="s">
        <v>647</v>
      </c>
      <c r="B644" s="4" t="n">
        <v>57.5</v>
      </c>
      <c r="C644" s="4" t="n">
        <v>58</v>
      </c>
      <c r="D644" s="4" t="n">
        <f aca="false">(B644+C644)*0.5</f>
        <v>57.75</v>
      </c>
    </row>
    <row r="645" customFormat="false" ht="20.1" hidden="false" customHeight="true" outlineLevel="0" collapsed="false">
      <c r="A645" s="4" t="s">
        <v>648</v>
      </c>
      <c r="B645" s="4" t="n">
        <v>55.5</v>
      </c>
      <c r="C645" s="4" t="n">
        <v>55</v>
      </c>
      <c r="D645" s="4" t="n">
        <f aca="false">(B645+C645)*0.5</f>
        <v>55.25</v>
      </c>
    </row>
    <row r="646" customFormat="false" ht="20.1" hidden="false" customHeight="true" outlineLevel="0" collapsed="false">
      <c r="A646" s="4" t="s">
        <v>649</v>
      </c>
      <c r="B646" s="3" t="s">
        <v>13</v>
      </c>
      <c r="C646" s="4" t="n">
        <v>51</v>
      </c>
      <c r="D646" s="4" t="n">
        <v>25.5</v>
      </c>
    </row>
    <row r="647" customFormat="false" ht="20.1" hidden="false" customHeight="true" outlineLevel="0" collapsed="false">
      <c r="A647" s="4" t="s">
        <v>650</v>
      </c>
      <c r="B647" s="4" t="n">
        <v>53.5</v>
      </c>
      <c r="C647" s="4" t="n">
        <v>61</v>
      </c>
      <c r="D647" s="4" t="n">
        <f aca="false">(B647+C647)*0.5</f>
        <v>57.25</v>
      </c>
    </row>
    <row r="648" customFormat="false" ht="20.1" hidden="false" customHeight="true" outlineLevel="0" collapsed="false">
      <c r="A648" s="4" t="s">
        <v>651</v>
      </c>
      <c r="B648" s="4" t="n">
        <v>51</v>
      </c>
      <c r="C648" s="4" t="n">
        <v>47</v>
      </c>
      <c r="D648" s="4" t="n">
        <f aca="false">(B648+C648)*0.5</f>
        <v>49</v>
      </c>
    </row>
    <row r="649" customFormat="false" ht="20.1" hidden="false" customHeight="true" outlineLevel="0" collapsed="false">
      <c r="A649" s="4" t="s">
        <v>652</v>
      </c>
      <c r="B649" s="4" t="n">
        <v>61</v>
      </c>
      <c r="C649" s="4" t="n">
        <v>54</v>
      </c>
      <c r="D649" s="4" t="n">
        <f aca="false">(B649+C649)*0.5</f>
        <v>57.5</v>
      </c>
    </row>
    <row r="650" customFormat="false" ht="20.1" hidden="false" customHeight="true" outlineLevel="0" collapsed="false">
      <c r="A650" s="4" t="s">
        <v>653</v>
      </c>
      <c r="B650" s="3" t="s">
        <v>13</v>
      </c>
      <c r="C650" s="3" t="s">
        <v>13</v>
      </c>
      <c r="D650" s="3" t="s">
        <v>13</v>
      </c>
    </row>
    <row r="651" customFormat="false" ht="20.1" hidden="false" customHeight="true" outlineLevel="0" collapsed="false">
      <c r="A651" s="4" t="s">
        <v>654</v>
      </c>
      <c r="B651" s="4" t="n">
        <v>46.5</v>
      </c>
      <c r="C651" s="4" t="n">
        <v>44</v>
      </c>
      <c r="D651" s="4" t="n">
        <f aca="false">(B651+C651)*0.5</f>
        <v>45.25</v>
      </c>
    </row>
    <row r="652" customFormat="false" ht="20.1" hidden="false" customHeight="true" outlineLevel="0" collapsed="false">
      <c r="A652" s="4" t="s">
        <v>655</v>
      </c>
      <c r="B652" s="4" t="n">
        <v>44.5</v>
      </c>
      <c r="C652" s="4" t="n">
        <v>68</v>
      </c>
      <c r="D652" s="4" t="n">
        <f aca="false">(B652+C652)*0.5</f>
        <v>56.25</v>
      </c>
    </row>
    <row r="653" customFormat="false" ht="20.1" hidden="false" customHeight="true" outlineLevel="0" collapsed="false">
      <c r="A653" s="4" t="s">
        <v>656</v>
      </c>
      <c r="B653" s="4" t="n">
        <v>54.5</v>
      </c>
      <c r="C653" s="4" t="n">
        <v>54</v>
      </c>
      <c r="D653" s="4" t="n">
        <f aca="false">(B653+C653)*0.5</f>
        <v>54.25</v>
      </c>
    </row>
    <row r="654" customFormat="false" ht="20.1" hidden="false" customHeight="true" outlineLevel="0" collapsed="false">
      <c r="A654" s="4" t="s">
        <v>657</v>
      </c>
      <c r="B654" s="4" t="n">
        <v>52</v>
      </c>
      <c r="C654" s="4" t="n">
        <v>61</v>
      </c>
      <c r="D654" s="4" t="n">
        <f aca="false">(B654+C654)*0.5</f>
        <v>56.5</v>
      </c>
    </row>
    <row r="655" customFormat="false" ht="20.1" hidden="false" customHeight="true" outlineLevel="0" collapsed="false">
      <c r="A655" s="4" t="s">
        <v>658</v>
      </c>
      <c r="B655" s="3" t="s">
        <v>13</v>
      </c>
      <c r="C655" s="3" t="s">
        <v>13</v>
      </c>
      <c r="D655" s="3" t="s">
        <v>13</v>
      </c>
    </row>
    <row r="656" customFormat="false" ht="20.1" hidden="false" customHeight="true" outlineLevel="0" collapsed="false">
      <c r="A656" s="4" t="s">
        <v>659</v>
      </c>
      <c r="B656" s="4" t="n">
        <v>53.5</v>
      </c>
      <c r="C656" s="4" t="n">
        <v>49</v>
      </c>
      <c r="D656" s="4" t="n">
        <f aca="false">(B656+C656)*0.5</f>
        <v>51.25</v>
      </c>
    </row>
    <row r="657" customFormat="false" ht="20.1" hidden="false" customHeight="true" outlineLevel="0" collapsed="false">
      <c r="A657" s="4" t="s">
        <v>660</v>
      </c>
      <c r="B657" s="3" t="s">
        <v>13</v>
      </c>
      <c r="C657" s="3" t="s">
        <v>13</v>
      </c>
      <c r="D657" s="3" t="s">
        <v>13</v>
      </c>
    </row>
    <row r="658" customFormat="false" ht="20.1" hidden="false" customHeight="true" outlineLevel="0" collapsed="false">
      <c r="A658" s="4" t="s">
        <v>661</v>
      </c>
      <c r="B658" s="4" t="n">
        <v>52.5</v>
      </c>
      <c r="C658" s="4" t="n">
        <v>58</v>
      </c>
      <c r="D658" s="4" t="n">
        <f aca="false">(B658+C658)*0.5</f>
        <v>55.25</v>
      </c>
    </row>
    <row r="659" customFormat="false" ht="20.1" hidden="false" customHeight="true" outlineLevel="0" collapsed="false">
      <c r="A659" s="4" t="s">
        <v>662</v>
      </c>
      <c r="B659" s="4" t="n">
        <v>56.5</v>
      </c>
      <c r="C659" s="4" t="n">
        <v>43</v>
      </c>
      <c r="D659" s="4" t="n">
        <f aca="false">(B659+C659)*0.5</f>
        <v>49.75</v>
      </c>
    </row>
    <row r="660" customFormat="false" ht="20.1" hidden="false" customHeight="true" outlineLevel="0" collapsed="false">
      <c r="A660" s="4" t="s">
        <v>663</v>
      </c>
      <c r="B660" s="4" t="n">
        <v>54.5</v>
      </c>
      <c r="C660" s="4" t="n">
        <v>41</v>
      </c>
      <c r="D660" s="4" t="n">
        <f aca="false">(B660+C660)*0.5</f>
        <v>47.75</v>
      </c>
    </row>
    <row r="661" customFormat="false" ht="20.1" hidden="false" customHeight="true" outlineLevel="0" collapsed="false">
      <c r="A661" s="4" t="s">
        <v>664</v>
      </c>
      <c r="B661" s="4" t="n">
        <v>32</v>
      </c>
      <c r="C661" s="4" t="n">
        <v>39</v>
      </c>
      <c r="D661" s="4" t="n">
        <f aca="false">(B661+C661)*0.5</f>
        <v>35.5</v>
      </c>
    </row>
    <row r="662" customFormat="false" ht="20.1" hidden="false" customHeight="true" outlineLevel="0" collapsed="false">
      <c r="A662" s="4" t="s">
        <v>665</v>
      </c>
      <c r="B662" s="4" t="n">
        <v>72</v>
      </c>
      <c r="C662" s="4" t="n">
        <v>47</v>
      </c>
      <c r="D662" s="4" t="n">
        <f aca="false">(B662+C662)*0.5</f>
        <v>59.5</v>
      </c>
    </row>
    <row r="663" customFormat="false" ht="20.1" hidden="false" customHeight="true" outlineLevel="0" collapsed="false">
      <c r="A663" s="4" t="s">
        <v>666</v>
      </c>
      <c r="B663" s="4" t="n">
        <v>52</v>
      </c>
      <c r="C663" s="4" t="n">
        <v>55</v>
      </c>
      <c r="D663" s="4" t="n">
        <f aca="false">(B663+C663)*0.5</f>
        <v>53.5</v>
      </c>
    </row>
    <row r="664" customFormat="false" ht="20.1" hidden="false" customHeight="true" outlineLevel="0" collapsed="false">
      <c r="A664" s="4" t="s">
        <v>667</v>
      </c>
      <c r="B664" s="4" t="n">
        <v>50.5</v>
      </c>
      <c r="C664" s="4" t="n">
        <v>42</v>
      </c>
      <c r="D664" s="4" t="n">
        <f aca="false">(B664+C664)*0.5</f>
        <v>46.25</v>
      </c>
    </row>
    <row r="665" customFormat="false" ht="20.1" hidden="false" customHeight="true" outlineLevel="0" collapsed="false">
      <c r="A665" s="4" t="s">
        <v>668</v>
      </c>
      <c r="B665" s="4" t="n">
        <v>58</v>
      </c>
      <c r="C665" s="4" t="n">
        <v>63</v>
      </c>
      <c r="D665" s="4" t="n">
        <f aca="false">(B665+C665)*0.5</f>
        <v>60.5</v>
      </c>
    </row>
    <row r="666" customFormat="false" ht="20.1" hidden="false" customHeight="true" outlineLevel="0" collapsed="false">
      <c r="A666" s="4" t="s">
        <v>669</v>
      </c>
      <c r="B666" s="4" t="n">
        <v>39</v>
      </c>
      <c r="C666" s="4" t="n">
        <v>50</v>
      </c>
      <c r="D666" s="4" t="n">
        <f aca="false">(B666+C666)*0.5</f>
        <v>44.5</v>
      </c>
    </row>
    <row r="667" customFormat="false" ht="20.1" hidden="false" customHeight="true" outlineLevel="0" collapsed="false">
      <c r="A667" s="4" t="s">
        <v>670</v>
      </c>
      <c r="B667" s="4" t="n">
        <v>52.5</v>
      </c>
      <c r="C667" s="4" t="n">
        <v>60</v>
      </c>
      <c r="D667" s="4" t="n">
        <f aca="false">(B667+C667)*0.5</f>
        <v>56.25</v>
      </c>
    </row>
    <row r="668" customFormat="false" ht="20.1" hidden="false" customHeight="true" outlineLevel="0" collapsed="false">
      <c r="A668" s="4" t="s">
        <v>671</v>
      </c>
      <c r="B668" s="4" t="n">
        <v>44.5</v>
      </c>
      <c r="C668" s="4" t="n">
        <v>49</v>
      </c>
      <c r="D668" s="4" t="n">
        <f aca="false">(B668+C668)*0.5</f>
        <v>46.75</v>
      </c>
    </row>
    <row r="669" customFormat="false" ht="20.1" hidden="false" customHeight="true" outlineLevel="0" collapsed="false">
      <c r="A669" s="4" t="s">
        <v>672</v>
      </c>
      <c r="B669" s="4" t="n">
        <v>65</v>
      </c>
      <c r="C669" s="4" t="n">
        <v>60</v>
      </c>
      <c r="D669" s="4" t="n">
        <f aca="false">(B669+C669)*0.5</f>
        <v>62.5</v>
      </c>
    </row>
    <row r="670" customFormat="false" ht="20.1" hidden="false" customHeight="true" outlineLevel="0" collapsed="false">
      <c r="A670" s="4" t="s">
        <v>673</v>
      </c>
      <c r="B670" s="4" t="n">
        <v>69.5</v>
      </c>
      <c r="C670" s="4" t="n">
        <v>49</v>
      </c>
      <c r="D670" s="4" t="n">
        <f aca="false">(B670+C670)*0.5</f>
        <v>59.25</v>
      </c>
    </row>
    <row r="671" customFormat="false" ht="20.1" hidden="false" customHeight="true" outlineLevel="0" collapsed="false">
      <c r="A671" s="4" t="s">
        <v>674</v>
      </c>
      <c r="B671" s="4" t="n">
        <v>59.5</v>
      </c>
      <c r="C671" s="4" t="n">
        <v>47</v>
      </c>
      <c r="D671" s="4" t="n">
        <f aca="false">(B671+C671)*0.5</f>
        <v>53.25</v>
      </c>
    </row>
    <row r="672" customFormat="false" ht="20.1" hidden="false" customHeight="true" outlineLevel="0" collapsed="false">
      <c r="A672" s="4" t="s">
        <v>675</v>
      </c>
      <c r="B672" s="3" t="s">
        <v>13</v>
      </c>
      <c r="C672" s="3" t="s">
        <v>13</v>
      </c>
      <c r="D672" s="3" t="s">
        <v>13</v>
      </c>
    </row>
    <row r="673" customFormat="false" ht="20.1" hidden="false" customHeight="true" outlineLevel="0" collapsed="false">
      <c r="A673" s="4" t="s">
        <v>676</v>
      </c>
      <c r="B673" s="4" t="n">
        <v>53.5</v>
      </c>
      <c r="C673" s="4" t="n">
        <v>65</v>
      </c>
      <c r="D673" s="4" t="n">
        <f aca="false">(B673+C673)*0.5</f>
        <v>59.25</v>
      </c>
    </row>
    <row r="674" customFormat="false" ht="20.1" hidden="false" customHeight="true" outlineLevel="0" collapsed="false">
      <c r="A674" s="4" t="s">
        <v>677</v>
      </c>
      <c r="B674" s="4" t="n">
        <v>55</v>
      </c>
      <c r="C674" s="4" t="n">
        <v>39</v>
      </c>
      <c r="D674" s="4" t="n">
        <f aca="false">(B674+C674)*0.5</f>
        <v>47</v>
      </c>
    </row>
    <row r="675" customFormat="false" ht="20.1" hidden="false" customHeight="true" outlineLevel="0" collapsed="false">
      <c r="A675" s="4" t="s">
        <v>678</v>
      </c>
      <c r="B675" s="4" t="n">
        <v>56</v>
      </c>
      <c r="C675" s="4" t="n">
        <v>52</v>
      </c>
      <c r="D675" s="4" t="n">
        <f aca="false">(B675+C675)*0.5</f>
        <v>54</v>
      </c>
    </row>
    <row r="676" customFormat="false" ht="20.1" hidden="false" customHeight="true" outlineLevel="0" collapsed="false">
      <c r="A676" s="4" t="s">
        <v>679</v>
      </c>
      <c r="B676" s="4" t="n">
        <v>44.5</v>
      </c>
      <c r="C676" s="4" t="n">
        <v>37</v>
      </c>
      <c r="D676" s="4" t="n">
        <f aca="false">(B676+C676)*0.5</f>
        <v>40.75</v>
      </c>
    </row>
    <row r="677" customFormat="false" ht="20.1" hidden="false" customHeight="true" outlineLevel="0" collapsed="false">
      <c r="A677" s="4" t="s">
        <v>680</v>
      </c>
      <c r="B677" s="4" t="n">
        <v>53</v>
      </c>
      <c r="C677" s="4" t="n">
        <v>49</v>
      </c>
      <c r="D677" s="4" t="n">
        <f aca="false">(B677+C677)*0.5</f>
        <v>51</v>
      </c>
    </row>
    <row r="678" customFormat="false" ht="20.1" hidden="false" customHeight="true" outlineLevel="0" collapsed="false">
      <c r="A678" s="4" t="s">
        <v>681</v>
      </c>
      <c r="B678" s="4" t="n">
        <v>55</v>
      </c>
      <c r="C678" s="4" t="n">
        <v>41</v>
      </c>
      <c r="D678" s="4" t="n">
        <f aca="false">(B678+C678)*0.5</f>
        <v>48</v>
      </c>
    </row>
    <row r="679" customFormat="false" ht="20.1" hidden="false" customHeight="true" outlineLevel="0" collapsed="false">
      <c r="A679" s="4" t="s">
        <v>682</v>
      </c>
      <c r="B679" s="4" t="n">
        <v>61.5</v>
      </c>
      <c r="C679" s="4" t="n">
        <v>65</v>
      </c>
      <c r="D679" s="4" t="n">
        <f aca="false">(B679+C679)*0.5</f>
        <v>63.25</v>
      </c>
    </row>
    <row r="680" customFormat="false" ht="20.1" hidden="false" customHeight="true" outlineLevel="0" collapsed="false">
      <c r="A680" s="4" t="s">
        <v>683</v>
      </c>
      <c r="B680" s="4" t="n">
        <v>51</v>
      </c>
      <c r="C680" s="4" t="n">
        <v>54</v>
      </c>
      <c r="D680" s="4" t="n">
        <f aca="false">(B680+C680)*0.5</f>
        <v>52.5</v>
      </c>
    </row>
    <row r="681" customFormat="false" ht="20.1" hidden="false" customHeight="true" outlineLevel="0" collapsed="false">
      <c r="A681" s="4" t="s">
        <v>684</v>
      </c>
      <c r="B681" s="4" t="n">
        <v>54</v>
      </c>
      <c r="C681" s="4" t="n">
        <v>63</v>
      </c>
      <c r="D681" s="4" t="n">
        <f aca="false">(B681+C681)*0.5</f>
        <v>58.5</v>
      </c>
    </row>
    <row r="682" customFormat="false" ht="20.1" hidden="false" customHeight="true" outlineLevel="0" collapsed="false">
      <c r="A682" s="4" t="s">
        <v>685</v>
      </c>
      <c r="B682" s="4" t="n">
        <v>56.5</v>
      </c>
      <c r="C682" s="4" t="n">
        <v>60</v>
      </c>
      <c r="D682" s="4" t="n">
        <f aca="false">(B682+C682)*0.5</f>
        <v>58.25</v>
      </c>
    </row>
    <row r="683" customFormat="false" ht="20.1" hidden="false" customHeight="true" outlineLevel="0" collapsed="false">
      <c r="A683" s="4" t="s">
        <v>686</v>
      </c>
      <c r="B683" s="4" t="n">
        <v>59</v>
      </c>
      <c r="C683" s="4" t="n">
        <v>62</v>
      </c>
      <c r="D683" s="4" t="n">
        <f aca="false">(B683+C683)*0.5</f>
        <v>60.5</v>
      </c>
    </row>
    <row r="684" customFormat="false" ht="20.1" hidden="false" customHeight="true" outlineLevel="0" collapsed="false">
      <c r="A684" s="4" t="s">
        <v>687</v>
      </c>
      <c r="B684" s="4" t="n">
        <v>59</v>
      </c>
      <c r="C684" s="4" t="n">
        <v>61</v>
      </c>
      <c r="D684" s="4" t="n">
        <f aca="false">(B684+C684)*0.5</f>
        <v>60</v>
      </c>
    </row>
    <row r="685" customFormat="false" ht="20.1" hidden="false" customHeight="true" outlineLevel="0" collapsed="false">
      <c r="A685" s="4" t="s">
        <v>688</v>
      </c>
      <c r="B685" s="4" t="n">
        <v>55.5</v>
      </c>
      <c r="C685" s="4" t="n">
        <v>62</v>
      </c>
      <c r="D685" s="4" t="n">
        <f aca="false">(B685+C685)*0.5</f>
        <v>58.75</v>
      </c>
    </row>
    <row r="686" customFormat="false" ht="20.1" hidden="false" customHeight="true" outlineLevel="0" collapsed="false">
      <c r="A686" s="4" t="s">
        <v>689</v>
      </c>
      <c r="B686" s="4" t="n">
        <v>59.5</v>
      </c>
      <c r="C686" s="4" t="n">
        <v>58</v>
      </c>
      <c r="D686" s="4" t="n">
        <f aca="false">(B686+C686)*0.5</f>
        <v>58.75</v>
      </c>
    </row>
    <row r="687" customFormat="false" ht="20.1" hidden="false" customHeight="true" outlineLevel="0" collapsed="false">
      <c r="A687" s="4" t="s">
        <v>690</v>
      </c>
      <c r="B687" s="4" t="n">
        <v>48.5</v>
      </c>
      <c r="C687" s="4" t="n">
        <v>42</v>
      </c>
      <c r="D687" s="4" t="n">
        <f aca="false">(B687+C687)*0.5</f>
        <v>45.25</v>
      </c>
    </row>
    <row r="688" customFormat="false" ht="20.1" hidden="false" customHeight="true" outlineLevel="0" collapsed="false">
      <c r="A688" s="4" t="s">
        <v>691</v>
      </c>
      <c r="B688" s="3" t="s">
        <v>13</v>
      </c>
      <c r="C688" s="3" t="s">
        <v>13</v>
      </c>
      <c r="D688" s="3" t="s">
        <v>13</v>
      </c>
    </row>
    <row r="689" customFormat="false" ht="20.1" hidden="false" customHeight="true" outlineLevel="0" collapsed="false">
      <c r="A689" s="4" t="s">
        <v>692</v>
      </c>
      <c r="B689" s="4" t="n">
        <v>60</v>
      </c>
      <c r="C689" s="4" t="n">
        <v>58</v>
      </c>
      <c r="D689" s="4" t="n">
        <f aca="false">(B689+C689)*0.5</f>
        <v>59</v>
      </c>
    </row>
    <row r="690" customFormat="false" ht="20.1" hidden="false" customHeight="true" outlineLevel="0" collapsed="false">
      <c r="A690" s="4" t="s">
        <v>693</v>
      </c>
      <c r="B690" s="4" t="n">
        <v>55.5</v>
      </c>
      <c r="C690" s="4" t="n">
        <v>47</v>
      </c>
      <c r="D690" s="4" t="n">
        <f aca="false">(B690+C690)*0.5</f>
        <v>51.25</v>
      </c>
    </row>
    <row r="691" customFormat="false" ht="20.1" hidden="false" customHeight="true" outlineLevel="0" collapsed="false">
      <c r="A691" s="4" t="s">
        <v>694</v>
      </c>
      <c r="B691" s="4" t="n">
        <v>51</v>
      </c>
      <c r="C691" s="4" t="n">
        <v>61</v>
      </c>
      <c r="D691" s="4" t="n">
        <f aca="false">(B691+C691)*0.5</f>
        <v>56</v>
      </c>
    </row>
    <row r="692" customFormat="false" ht="20.1" hidden="false" customHeight="true" outlineLevel="0" collapsed="false">
      <c r="A692" s="4" t="s">
        <v>695</v>
      </c>
      <c r="B692" s="4" t="n">
        <v>54.5</v>
      </c>
      <c r="C692" s="4" t="n">
        <v>36</v>
      </c>
      <c r="D692" s="4" t="n">
        <f aca="false">(B692+C692)*0.5</f>
        <v>45.25</v>
      </c>
    </row>
    <row r="693" customFormat="false" ht="20.1" hidden="false" customHeight="true" outlineLevel="0" collapsed="false">
      <c r="A693" s="4" t="s">
        <v>696</v>
      </c>
      <c r="B693" s="3" t="s">
        <v>13</v>
      </c>
      <c r="C693" s="3" t="s">
        <v>13</v>
      </c>
      <c r="D693" s="3" t="s">
        <v>13</v>
      </c>
    </row>
    <row r="694" customFormat="false" ht="20.1" hidden="false" customHeight="true" outlineLevel="0" collapsed="false">
      <c r="A694" s="4" t="s">
        <v>697</v>
      </c>
      <c r="B694" s="4" t="n">
        <v>63</v>
      </c>
      <c r="C694" s="4" t="n">
        <v>64</v>
      </c>
      <c r="D694" s="4" t="n">
        <f aca="false">(B694+C694)*0.5</f>
        <v>63.5</v>
      </c>
    </row>
    <row r="695" customFormat="false" ht="20.1" hidden="false" customHeight="true" outlineLevel="0" collapsed="false">
      <c r="A695" s="4" t="s">
        <v>698</v>
      </c>
      <c r="B695" s="4" t="n">
        <v>59.5</v>
      </c>
      <c r="C695" s="4" t="n">
        <v>58</v>
      </c>
      <c r="D695" s="4" t="n">
        <f aca="false">(B695+C695)*0.5</f>
        <v>58.75</v>
      </c>
    </row>
    <row r="696" customFormat="false" ht="20.1" hidden="false" customHeight="true" outlineLevel="0" collapsed="false">
      <c r="A696" s="4" t="s">
        <v>699</v>
      </c>
      <c r="B696" s="3" t="s">
        <v>13</v>
      </c>
      <c r="C696" s="3" t="s">
        <v>13</v>
      </c>
      <c r="D696" s="3" t="s">
        <v>13</v>
      </c>
    </row>
    <row r="697" customFormat="false" ht="20.1" hidden="false" customHeight="true" outlineLevel="0" collapsed="false">
      <c r="A697" s="4" t="s">
        <v>700</v>
      </c>
      <c r="B697" s="4" t="n">
        <v>56.5</v>
      </c>
      <c r="C697" s="4" t="n">
        <v>62</v>
      </c>
      <c r="D697" s="4" t="n">
        <f aca="false">(B697+C697)*0.5</f>
        <v>59.25</v>
      </c>
    </row>
    <row r="698" customFormat="false" ht="20.1" hidden="false" customHeight="true" outlineLevel="0" collapsed="false">
      <c r="A698" s="4" t="s">
        <v>701</v>
      </c>
      <c r="B698" s="4" t="n">
        <v>52.5</v>
      </c>
      <c r="C698" s="4" t="n">
        <v>51</v>
      </c>
      <c r="D698" s="4" t="n">
        <f aca="false">(B698+C698)*0.5</f>
        <v>51.75</v>
      </c>
    </row>
    <row r="699" customFormat="false" ht="20.1" hidden="false" customHeight="true" outlineLevel="0" collapsed="false">
      <c r="A699" s="4" t="s">
        <v>702</v>
      </c>
      <c r="B699" s="4" t="n">
        <v>48</v>
      </c>
      <c r="C699" s="4" t="n">
        <v>40</v>
      </c>
      <c r="D699" s="4" t="n">
        <f aca="false">(B699+C699)*0.5</f>
        <v>44</v>
      </c>
    </row>
    <row r="700" customFormat="false" ht="20.1" hidden="false" customHeight="true" outlineLevel="0" collapsed="false">
      <c r="A700" s="4" t="s">
        <v>703</v>
      </c>
      <c r="B700" s="4" t="n">
        <v>48</v>
      </c>
      <c r="C700" s="4" t="n">
        <v>59</v>
      </c>
      <c r="D700" s="4" t="n">
        <f aca="false">(B700+C700)*0.5</f>
        <v>53.5</v>
      </c>
    </row>
    <row r="701" customFormat="false" ht="20.1" hidden="false" customHeight="true" outlineLevel="0" collapsed="false">
      <c r="A701" s="4" t="s">
        <v>704</v>
      </c>
      <c r="B701" s="4" t="n">
        <v>57.5</v>
      </c>
      <c r="C701" s="4" t="n">
        <v>52</v>
      </c>
      <c r="D701" s="4" t="n">
        <f aca="false">(B701+C701)*0.5</f>
        <v>54.75</v>
      </c>
    </row>
    <row r="702" customFormat="false" ht="20.1" hidden="false" customHeight="true" outlineLevel="0" collapsed="false">
      <c r="A702" s="4" t="s">
        <v>705</v>
      </c>
      <c r="B702" s="4" t="n">
        <v>60</v>
      </c>
      <c r="C702" s="4" t="n">
        <v>54</v>
      </c>
      <c r="D702" s="4" t="n">
        <f aca="false">(B702+C702)*0.5</f>
        <v>57</v>
      </c>
    </row>
    <row r="703" customFormat="false" ht="20.1" hidden="false" customHeight="true" outlineLevel="0" collapsed="false">
      <c r="A703" s="4" t="s">
        <v>706</v>
      </c>
      <c r="B703" s="4" t="n">
        <v>53</v>
      </c>
      <c r="C703" s="4" t="n">
        <v>54</v>
      </c>
      <c r="D703" s="4" t="n">
        <f aca="false">(B703+C703)*0.5</f>
        <v>53.5</v>
      </c>
    </row>
    <row r="704" customFormat="false" ht="20.1" hidden="false" customHeight="true" outlineLevel="0" collapsed="false">
      <c r="A704" s="4" t="s">
        <v>707</v>
      </c>
      <c r="B704" s="4" t="n">
        <v>55</v>
      </c>
      <c r="C704" s="4" t="n">
        <v>45</v>
      </c>
      <c r="D704" s="4" t="n">
        <f aca="false">(B704+C704)*0.5</f>
        <v>50</v>
      </c>
    </row>
    <row r="705" customFormat="false" ht="20.1" hidden="false" customHeight="true" outlineLevel="0" collapsed="false">
      <c r="A705" s="4" t="s">
        <v>708</v>
      </c>
      <c r="B705" s="4" t="n">
        <v>51</v>
      </c>
      <c r="C705" s="4" t="n">
        <v>41</v>
      </c>
      <c r="D705" s="4" t="n">
        <f aca="false">(B705+C705)*0.5</f>
        <v>46</v>
      </c>
    </row>
    <row r="706" customFormat="false" ht="20.1" hidden="false" customHeight="true" outlineLevel="0" collapsed="false">
      <c r="A706" s="4" t="s">
        <v>709</v>
      </c>
      <c r="B706" s="4" t="n">
        <v>55</v>
      </c>
      <c r="C706" s="4" t="n">
        <v>58</v>
      </c>
      <c r="D706" s="4" t="n">
        <f aca="false">(B706+C706)*0.5</f>
        <v>56.5</v>
      </c>
    </row>
    <row r="707" customFormat="false" ht="20.1" hidden="false" customHeight="true" outlineLevel="0" collapsed="false">
      <c r="A707" s="4" t="s">
        <v>710</v>
      </c>
      <c r="B707" s="3" t="s">
        <v>13</v>
      </c>
      <c r="C707" s="3" t="s">
        <v>13</v>
      </c>
      <c r="D707" s="3" t="s">
        <v>13</v>
      </c>
    </row>
    <row r="708" customFormat="false" ht="20.1" hidden="false" customHeight="true" outlineLevel="0" collapsed="false">
      <c r="A708" s="4" t="s">
        <v>711</v>
      </c>
      <c r="B708" s="3" t="s">
        <v>13</v>
      </c>
      <c r="C708" s="3" t="s">
        <v>13</v>
      </c>
      <c r="D708" s="3" t="s">
        <v>13</v>
      </c>
    </row>
    <row r="709" customFormat="false" ht="20.1" hidden="false" customHeight="true" outlineLevel="0" collapsed="false">
      <c r="A709" s="4" t="s">
        <v>712</v>
      </c>
      <c r="B709" s="3" t="s">
        <v>13</v>
      </c>
      <c r="C709" s="3" t="s">
        <v>13</v>
      </c>
      <c r="D709" s="3" t="s">
        <v>13</v>
      </c>
    </row>
    <row r="710" customFormat="false" ht="20.1" hidden="false" customHeight="true" outlineLevel="0" collapsed="false">
      <c r="A710" s="4" t="s">
        <v>713</v>
      </c>
      <c r="B710" s="4" t="n">
        <v>52.5</v>
      </c>
      <c r="C710" s="4" t="n">
        <v>47</v>
      </c>
      <c r="D710" s="4" t="n">
        <f aca="false">(B710+C710)*0.5</f>
        <v>49.75</v>
      </c>
    </row>
    <row r="711" customFormat="false" ht="20.1" hidden="false" customHeight="true" outlineLevel="0" collapsed="false">
      <c r="A711" s="4" t="s">
        <v>714</v>
      </c>
      <c r="B711" s="4" t="n">
        <v>57.5</v>
      </c>
      <c r="C711" s="4" t="n">
        <v>52</v>
      </c>
      <c r="D711" s="4" t="n">
        <f aca="false">(B711+C711)*0.5</f>
        <v>54.75</v>
      </c>
    </row>
    <row r="712" customFormat="false" ht="20.1" hidden="false" customHeight="true" outlineLevel="0" collapsed="false">
      <c r="A712" s="4" t="s">
        <v>715</v>
      </c>
      <c r="B712" s="4" t="n">
        <v>47.5</v>
      </c>
      <c r="C712" s="4" t="n">
        <v>42</v>
      </c>
      <c r="D712" s="4" t="n">
        <f aca="false">(B712+C712)*0.5</f>
        <v>44.75</v>
      </c>
    </row>
    <row r="713" customFormat="false" ht="20.1" hidden="false" customHeight="true" outlineLevel="0" collapsed="false">
      <c r="A713" s="4" t="s">
        <v>716</v>
      </c>
      <c r="B713" s="4" t="n">
        <v>52</v>
      </c>
      <c r="C713" s="4" t="n">
        <v>39</v>
      </c>
      <c r="D713" s="4" t="n">
        <f aca="false">(B713+C713)*0.5</f>
        <v>45.5</v>
      </c>
    </row>
    <row r="714" customFormat="false" ht="20.1" hidden="false" customHeight="true" outlineLevel="0" collapsed="false">
      <c r="A714" s="4" t="s">
        <v>717</v>
      </c>
      <c r="B714" s="4" t="n">
        <v>55.5</v>
      </c>
      <c r="C714" s="4" t="n">
        <v>57</v>
      </c>
      <c r="D714" s="4" t="n">
        <f aca="false">(B714+C714)*0.5</f>
        <v>56.25</v>
      </c>
    </row>
    <row r="715" customFormat="false" ht="20.1" hidden="false" customHeight="true" outlineLevel="0" collapsed="false">
      <c r="A715" s="4" t="s">
        <v>718</v>
      </c>
      <c r="B715" s="4" t="n">
        <v>46</v>
      </c>
      <c r="C715" s="4" t="n">
        <v>39</v>
      </c>
      <c r="D715" s="4" t="n">
        <f aca="false">(B715+C715)*0.5</f>
        <v>42.5</v>
      </c>
    </row>
    <row r="716" customFormat="false" ht="20.1" hidden="false" customHeight="true" outlineLevel="0" collapsed="false">
      <c r="A716" s="4" t="s">
        <v>719</v>
      </c>
      <c r="B716" s="4" t="n">
        <v>57.5</v>
      </c>
      <c r="C716" s="4" t="n">
        <v>56</v>
      </c>
      <c r="D716" s="4" t="n">
        <f aca="false">(B716+C716)*0.5</f>
        <v>56.75</v>
      </c>
    </row>
    <row r="717" customFormat="false" ht="20.1" hidden="false" customHeight="true" outlineLevel="0" collapsed="false">
      <c r="A717" s="4" t="s">
        <v>720</v>
      </c>
      <c r="B717" s="4" t="n">
        <v>51.5</v>
      </c>
      <c r="C717" s="4" t="n">
        <v>46</v>
      </c>
      <c r="D717" s="4" t="n">
        <f aca="false">(B717+C717)*0.5</f>
        <v>48.75</v>
      </c>
    </row>
    <row r="718" customFormat="false" ht="20.1" hidden="false" customHeight="true" outlineLevel="0" collapsed="false">
      <c r="A718" s="4" t="s">
        <v>721</v>
      </c>
      <c r="B718" s="3" t="s">
        <v>13</v>
      </c>
      <c r="C718" s="3" t="s">
        <v>13</v>
      </c>
      <c r="D718" s="3" t="s">
        <v>13</v>
      </c>
    </row>
    <row r="719" customFormat="false" ht="20.1" hidden="false" customHeight="true" outlineLevel="0" collapsed="false">
      <c r="A719" s="4" t="s">
        <v>722</v>
      </c>
      <c r="B719" s="3" t="s">
        <v>13</v>
      </c>
      <c r="C719" s="3" t="s">
        <v>13</v>
      </c>
      <c r="D719" s="3" t="s">
        <v>13</v>
      </c>
    </row>
    <row r="720" customFormat="false" ht="20.1" hidden="false" customHeight="true" outlineLevel="0" collapsed="false">
      <c r="A720" s="4" t="s">
        <v>723</v>
      </c>
      <c r="B720" s="4" t="n">
        <v>52</v>
      </c>
      <c r="C720" s="4" t="n">
        <v>60</v>
      </c>
      <c r="D720" s="4" t="n">
        <f aca="false">(B720+C720)*0.5</f>
        <v>56</v>
      </c>
    </row>
    <row r="721" customFormat="false" ht="20.1" hidden="false" customHeight="true" outlineLevel="0" collapsed="false">
      <c r="A721" s="4" t="s">
        <v>724</v>
      </c>
      <c r="B721" s="4" t="n">
        <v>49</v>
      </c>
      <c r="C721" s="4" t="n">
        <v>38</v>
      </c>
      <c r="D721" s="4" t="n">
        <f aca="false">(B721+C721)*0.5</f>
        <v>43.5</v>
      </c>
    </row>
    <row r="722" customFormat="false" ht="20.1" hidden="false" customHeight="true" outlineLevel="0" collapsed="false">
      <c r="A722" s="4" t="s">
        <v>725</v>
      </c>
      <c r="B722" s="3" t="s">
        <v>13</v>
      </c>
      <c r="C722" s="3" t="s">
        <v>13</v>
      </c>
      <c r="D722" s="3" t="s">
        <v>13</v>
      </c>
    </row>
    <row r="723" customFormat="false" ht="20.1" hidden="false" customHeight="true" outlineLevel="0" collapsed="false">
      <c r="A723" s="4" t="s">
        <v>726</v>
      </c>
      <c r="B723" s="4" t="n">
        <v>54</v>
      </c>
      <c r="C723" s="4" t="n">
        <v>65</v>
      </c>
      <c r="D723" s="4" t="n">
        <f aca="false">(B723+C723)*0.5</f>
        <v>59.5</v>
      </c>
    </row>
    <row r="724" customFormat="false" ht="20.1" hidden="false" customHeight="true" outlineLevel="0" collapsed="false">
      <c r="A724" s="4" t="s">
        <v>727</v>
      </c>
      <c r="B724" s="4" t="n">
        <v>50.5</v>
      </c>
      <c r="C724" s="4" t="n">
        <v>44</v>
      </c>
      <c r="D724" s="4" t="n">
        <f aca="false">(B724+C724)*0.5</f>
        <v>47.25</v>
      </c>
    </row>
    <row r="725" customFormat="false" ht="20.1" hidden="false" customHeight="true" outlineLevel="0" collapsed="false">
      <c r="A725" s="4" t="s">
        <v>728</v>
      </c>
      <c r="B725" s="4" t="n">
        <v>57.5</v>
      </c>
      <c r="C725" s="4" t="n">
        <v>63</v>
      </c>
      <c r="D725" s="4" t="n">
        <f aca="false">(B725+C725)*0.5</f>
        <v>60.25</v>
      </c>
    </row>
    <row r="726" customFormat="false" ht="20.1" hidden="false" customHeight="true" outlineLevel="0" collapsed="false">
      <c r="A726" s="4" t="s">
        <v>729</v>
      </c>
      <c r="B726" s="4" t="n">
        <v>56.5</v>
      </c>
      <c r="C726" s="4" t="n">
        <v>56</v>
      </c>
      <c r="D726" s="4" t="n">
        <f aca="false">(B726+C726)*0.5</f>
        <v>56.25</v>
      </c>
    </row>
    <row r="727" customFormat="false" ht="20.1" hidden="false" customHeight="true" outlineLevel="0" collapsed="false">
      <c r="A727" s="4" t="s">
        <v>730</v>
      </c>
      <c r="B727" s="4" t="n">
        <v>58.5</v>
      </c>
      <c r="C727" s="4" t="n">
        <v>47</v>
      </c>
      <c r="D727" s="4" t="n">
        <f aca="false">(B727+C727)*0.5</f>
        <v>52.75</v>
      </c>
    </row>
    <row r="728" customFormat="false" ht="20.1" hidden="false" customHeight="true" outlineLevel="0" collapsed="false">
      <c r="A728" s="4" t="s">
        <v>731</v>
      </c>
      <c r="B728" s="4" t="n">
        <v>47</v>
      </c>
      <c r="C728" s="4" t="n">
        <v>42</v>
      </c>
      <c r="D728" s="4" t="n">
        <f aca="false">(B728+C728)*0.5</f>
        <v>44.5</v>
      </c>
    </row>
    <row r="729" customFormat="false" ht="20.1" hidden="false" customHeight="true" outlineLevel="0" collapsed="false">
      <c r="A729" s="4" t="s">
        <v>732</v>
      </c>
      <c r="B729" s="4" t="n">
        <v>57</v>
      </c>
      <c r="C729" s="4" t="n">
        <v>57</v>
      </c>
      <c r="D729" s="4" t="n">
        <f aca="false">(B729+C729)*0.5</f>
        <v>57</v>
      </c>
    </row>
    <row r="730" customFormat="false" ht="20.1" hidden="false" customHeight="true" outlineLevel="0" collapsed="false">
      <c r="A730" s="4" t="s">
        <v>733</v>
      </c>
      <c r="B730" s="4" t="n">
        <v>54</v>
      </c>
      <c r="C730" s="4" t="n">
        <v>54</v>
      </c>
      <c r="D730" s="4" t="n">
        <f aca="false">(B730+C730)*0.5</f>
        <v>54</v>
      </c>
    </row>
    <row r="731" customFormat="false" ht="20.1" hidden="false" customHeight="true" outlineLevel="0" collapsed="false">
      <c r="A731" s="4" t="s">
        <v>734</v>
      </c>
      <c r="B731" s="4" t="n">
        <v>61</v>
      </c>
      <c r="C731" s="4" t="n">
        <v>40</v>
      </c>
      <c r="D731" s="4" t="n">
        <f aca="false">(B731+C731)*0.5</f>
        <v>50.5</v>
      </c>
    </row>
    <row r="732" customFormat="false" ht="20.1" hidden="false" customHeight="true" outlineLevel="0" collapsed="false">
      <c r="A732" s="4" t="s">
        <v>735</v>
      </c>
      <c r="B732" s="4" t="n">
        <v>56.5</v>
      </c>
      <c r="C732" s="4" t="n">
        <v>62</v>
      </c>
      <c r="D732" s="4" t="n">
        <f aca="false">(B732+C732)*0.5</f>
        <v>59.25</v>
      </c>
    </row>
    <row r="733" customFormat="false" ht="20.1" hidden="false" customHeight="true" outlineLevel="0" collapsed="false">
      <c r="A733" s="4" t="s">
        <v>736</v>
      </c>
      <c r="B733" s="4" t="n">
        <v>53</v>
      </c>
      <c r="C733" s="4" t="n">
        <v>51</v>
      </c>
      <c r="D733" s="4" t="n">
        <f aca="false">(B733+C733)*0.5</f>
        <v>52</v>
      </c>
    </row>
    <row r="734" customFormat="false" ht="20.1" hidden="false" customHeight="true" outlineLevel="0" collapsed="false">
      <c r="A734" s="4" t="s">
        <v>737</v>
      </c>
      <c r="B734" s="3" t="s">
        <v>13</v>
      </c>
      <c r="C734" s="3" t="s">
        <v>13</v>
      </c>
      <c r="D734" s="3" t="s">
        <v>13</v>
      </c>
    </row>
    <row r="735" customFormat="false" ht="20.1" hidden="false" customHeight="true" outlineLevel="0" collapsed="false">
      <c r="A735" s="4" t="s">
        <v>738</v>
      </c>
      <c r="B735" s="3" t="s">
        <v>13</v>
      </c>
      <c r="C735" s="3" t="s">
        <v>13</v>
      </c>
      <c r="D735" s="3" t="s">
        <v>13</v>
      </c>
    </row>
    <row r="736" customFormat="false" ht="20.1" hidden="false" customHeight="true" outlineLevel="0" collapsed="false">
      <c r="A736" s="4" t="s">
        <v>739</v>
      </c>
      <c r="B736" s="4" t="n">
        <v>55</v>
      </c>
      <c r="C736" s="4" t="n">
        <v>57</v>
      </c>
      <c r="D736" s="4" t="n">
        <f aca="false">(B736+C736)*0.5</f>
        <v>56</v>
      </c>
    </row>
    <row r="737" customFormat="false" ht="20.1" hidden="false" customHeight="true" outlineLevel="0" collapsed="false">
      <c r="A737" s="4" t="s">
        <v>740</v>
      </c>
      <c r="B737" s="4" t="n">
        <v>56.5</v>
      </c>
      <c r="C737" s="4" t="n">
        <v>57</v>
      </c>
      <c r="D737" s="4" t="n">
        <f aca="false">(B737+C737)*0.5</f>
        <v>56.75</v>
      </c>
    </row>
    <row r="738" customFormat="false" ht="20.1" hidden="false" customHeight="true" outlineLevel="0" collapsed="false">
      <c r="A738" s="4" t="s">
        <v>741</v>
      </c>
      <c r="B738" s="4" t="n">
        <v>59</v>
      </c>
      <c r="C738" s="4" t="n">
        <v>55</v>
      </c>
      <c r="D738" s="4" t="n">
        <f aca="false">(B738+C738)*0.5</f>
        <v>57</v>
      </c>
    </row>
    <row r="739" customFormat="false" ht="20.1" hidden="false" customHeight="true" outlineLevel="0" collapsed="false">
      <c r="A739" s="4" t="s">
        <v>742</v>
      </c>
      <c r="B739" s="4" t="n">
        <v>54</v>
      </c>
      <c r="C739" s="4" t="n">
        <v>56</v>
      </c>
      <c r="D739" s="4" t="n">
        <f aca="false">(B739+C739)*0.5</f>
        <v>55</v>
      </c>
    </row>
    <row r="740" customFormat="false" ht="20.1" hidden="false" customHeight="true" outlineLevel="0" collapsed="false">
      <c r="A740" s="4" t="s">
        <v>743</v>
      </c>
      <c r="B740" s="4" t="n">
        <v>52.5</v>
      </c>
      <c r="C740" s="4" t="n">
        <v>54</v>
      </c>
      <c r="D740" s="4" t="n">
        <f aca="false">(B740+C740)*0.5</f>
        <v>53.25</v>
      </c>
    </row>
    <row r="741" customFormat="false" ht="20.1" hidden="false" customHeight="true" outlineLevel="0" collapsed="false">
      <c r="A741" s="4" t="s">
        <v>744</v>
      </c>
      <c r="B741" s="4" t="n">
        <v>43.5</v>
      </c>
      <c r="C741" s="4" t="n">
        <v>59</v>
      </c>
      <c r="D741" s="4" t="n">
        <f aca="false">(B741+C741)*0.5</f>
        <v>51.25</v>
      </c>
    </row>
    <row r="742" customFormat="false" ht="20.1" hidden="false" customHeight="true" outlineLevel="0" collapsed="false">
      <c r="A742" s="4" t="s">
        <v>745</v>
      </c>
      <c r="B742" s="4" t="n">
        <v>50</v>
      </c>
      <c r="C742" s="4" t="n">
        <v>47</v>
      </c>
      <c r="D742" s="4" t="n">
        <f aca="false">(B742+C742)*0.5</f>
        <v>48.5</v>
      </c>
    </row>
    <row r="743" customFormat="false" ht="20.1" hidden="false" customHeight="true" outlineLevel="0" collapsed="false">
      <c r="A743" s="4" t="s">
        <v>746</v>
      </c>
      <c r="B743" s="4" t="n">
        <v>54</v>
      </c>
      <c r="C743" s="4" t="n">
        <v>57</v>
      </c>
      <c r="D743" s="4" t="n">
        <f aca="false">(B743+C743)*0.5</f>
        <v>55.5</v>
      </c>
    </row>
    <row r="744" customFormat="false" ht="20.1" hidden="false" customHeight="true" outlineLevel="0" collapsed="false">
      <c r="A744" s="4" t="s">
        <v>747</v>
      </c>
      <c r="B744" s="3" t="s">
        <v>13</v>
      </c>
      <c r="C744" s="3" t="s">
        <v>13</v>
      </c>
      <c r="D744" s="3" t="s">
        <v>13</v>
      </c>
    </row>
    <row r="745" customFormat="false" ht="20.1" hidden="false" customHeight="true" outlineLevel="0" collapsed="false">
      <c r="A745" s="4" t="s">
        <v>748</v>
      </c>
      <c r="B745" s="3" t="s">
        <v>13</v>
      </c>
      <c r="C745" s="3" t="s">
        <v>13</v>
      </c>
      <c r="D745" s="3" t="s">
        <v>13</v>
      </c>
    </row>
    <row r="746" customFormat="false" ht="20.1" hidden="false" customHeight="true" outlineLevel="0" collapsed="false">
      <c r="A746" s="4" t="s">
        <v>749</v>
      </c>
      <c r="B746" s="3" t="s">
        <v>13</v>
      </c>
      <c r="C746" s="3" t="s">
        <v>13</v>
      </c>
      <c r="D746" s="3" t="s">
        <v>13</v>
      </c>
    </row>
    <row r="747" customFormat="false" ht="20.1" hidden="false" customHeight="true" outlineLevel="0" collapsed="false">
      <c r="A747" s="4" t="s">
        <v>750</v>
      </c>
      <c r="B747" s="4" t="n">
        <v>48</v>
      </c>
      <c r="C747" s="4" t="n">
        <v>49</v>
      </c>
      <c r="D747" s="4" t="n">
        <f aca="false">(B747+C747)*0.5</f>
        <v>48.5</v>
      </c>
    </row>
    <row r="748" customFormat="false" ht="20.1" hidden="false" customHeight="true" outlineLevel="0" collapsed="false">
      <c r="A748" s="4" t="s">
        <v>751</v>
      </c>
      <c r="B748" s="4" t="n">
        <v>47.5</v>
      </c>
      <c r="C748" s="4" t="n">
        <v>48</v>
      </c>
      <c r="D748" s="4" t="n">
        <f aca="false">(B748+C748)*0.5</f>
        <v>47.75</v>
      </c>
    </row>
    <row r="749" customFormat="false" ht="20.1" hidden="false" customHeight="true" outlineLevel="0" collapsed="false">
      <c r="A749" s="4" t="s">
        <v>752</v>
      </c>
      <c r="B749" s="4" t="n">
        <v>52</v>
      </c>
      <c r="C749" s="4" t="n">
        <v>48</v>
      </c>
      <c r="D749" s="4" t="n">
        <f aca="false">(B749+C749)*0.5</f>
        <v>50</v>
      </c>
    </row>
    <row r="750" customFormat="false" ht="20.1" hidden="false" customHeight="true" outlineLevel="0" collapsed="false">
      <c r="A750" s="4" t="s">
        <v>753</v>
      </c>
      <c r="B750" s="3" t="s">
        <v>13</v>
      </c>
      <c r="C750" s="3" t="s">
        <v>13</v>
      </c>
      <c r="D750" s="3" t="s">
        <v>13</v>
      </c>
    </row>
    <row r="751" customFormat="false" ht="20.1" hidden="false" customHeight="true" outlineLevel="0" collapsed="false">
      <c r="A751" s="4" t="s">
        <v>754</v>
      </c>
      <c r="B751" s="4" t="n">
        <v>50.5</v>
      </c>
      <c r="C751" s="4" t="n">
        <v>46</v>
      </c>
      <c r="D751" s="4" t="n">
        <f aca="false">(B751+C751)*0.5</f>
        <v>48.25</v>
      </c>
    </row>
    <row r="752" customFormat="false" ht="20.1" hidden="false" customHeight="true" outlineLevel="0" collapsed="false">
      <c r="A752" s="4" t="s">
        <v>755</v>
      </c>
      <c r="B752" s="4" t="n">
        <v>60.5</v>
      </c>
      <c r="C752" s="4" t="n">
        <v>62</v>
      </c>
      <c r="D752" s="4" t="n">
        <f aca="false">(B752+C752)*0.5</f>
        <v>61.25</v>
      </c>
    </row>
    <row r="753" customFormat="false" ht="20.1" hidden="false" customHeight="true" outlineLevel="0" collapsed="false">
      <c r="A753" s="4" t="s">
        <v>756</v>
      </c>
      <c r="B753" s="4" t="n">
        <v>32.5</v>
      </c>
      <c r="C753" s="4" t="n">
        <v>39</v>
      </c>
      <c r="D753" s="4" t="n">
        <f aca="false">(B753+C753)*0.5</f>
        <v>35.75</v>
      </c>
    </row>
    <row r="754" customFormat="false" ht="20.1" hidden="false" customHeight="true" outlineLevel="0" collapsed="false">
      <c r="A754" s="4" t="s">
        <v>757</v>
      </c>
      <c r="B754" s="4" t="n">
        <v>63.5</v>
      </c>
      <c r="C754" s="4" t="n">
        <v>59</v>
      </c>
      <c r="D754" s="4" t="n">
        <f aca="false">(B754+C754)*0.5</f>
        <v>61.25</v>
      </c>
    </row>
    <row r="755" customFormat="false" ht="20.1" hidden="false" customHeight="true" outlineLevel="0" collapsed="false">
      <c r="A755" s="4" t="s">
        <v>758</v>
      </c>
      <c r="B755" s="4" t="n">
        <v>57</v>
      </c>
      <c r="C755" s="4" t="n">
        <v>57</v>
      </c>
      <c r="D755" s="4" t="n">
        <f aca="false">(B755+C755)*0.5</f>
        <v>57</v>
      </c>
    </row>
    <row r="756" customFormat="false" ht="20.1" hidden="false" customHeight="true" outlineLevel="0" collapsed="false">
      <c r="A756" s="4" t="s">
        <v>759</v>
      </c>
      <c r="B756" s="4" t="n">
        <v>58</v>
      </c>
      <c r="C756" s="4" t="n">
        <v>70</v>
      </c>
      <c r="D756" s="4" t="n">
        <f aca="false">(B756+C756)*0.5</f>
        <v>64</v>
      </c>
    </row>
    <row r="757" customFormat="false" ht="20.1" hidden="false" customHeight="true" outlineLevel="0" collapsed="false">
      <c r="A757" s="4" t="s">
        <v>760</v>
      </c>
      <c r="B757" s="4" t="n">
        <v>60</v>
      </c>
      <c r="C757" s="4" t="n">
        <v>59</v>
      </c>
      <c r="D757" s="4" t="n">
        <f aca="false">(B757+C757)*0.5</f>
        <v>59.5</v>
      </c>
    </row>
    <row r="758" customFormat="false" ht="20.1" hidden="false" customHeight="true" outlineLevel="0" collapsed="false">
      <c r="A758" s="4" t="s">
        <v>761</v>
      </c>
      <c r="B758" s="3" t="s">
        <v>13</v>
      </c>
      <c r="C758" s="3" t="s">
        <v>13</v>
      </c>
      <c r="D758" s="3" t="s">
        <v>13</v>
      </c>
    </row>
    <row r="759" customFormat="false" ht="20.1" hidden="false" customHeight="true" outlineLevel="0" collapsed="false">
      <c r="A759" s="4" t="s">
        <v>762</v>
      </c>
      <c r="B759" s="4" t="n">
        <v>57.5</v>
      </c>
      <c r="C759" s="4" t="n">
        <v>64</v>
      </c>
      <c r="D759" s="4" t="n">
        <f aca="false">(B759+C759)*0.5</f>
        <v>60.75</v>
      </c>
    </row>
    <row r="760" customFormat="false" ht="20.1" hidden="false" customHeight="true" outlineLevel="0" collapsed="false">
      <c r="A760" s="4" t="s">
        <v>763</v>
      </c>
      <c r="B760" s="4" t="n">
        <v>62</v>
      </c>
      <c r="C760" s="4" t="n">
        <v>62</v>
      </c>
      <c r="D760" s="4" t="n">
        <f aca="false">(B760+C760)*0.5</f>
        <v>62</v>
      </c>
    </row>
    <row r="761" customFormat="false" ht="20.1" hidden="false" customHeight="true" outlineLevel="0" collapsed="false">
      <c r="A761" s="4" t="s">
        <v>764</v>
      </c>
      <c r="B761" s="3" t="s">
        <v>13</v>
      </c>
      <c r="C761" s="3" t="s">
        <v>13</v>
      </c>
      <c r="D761" s="3" t="s">
        <v>13</v>
      </c>
    </row>
    <row r="762" customFormat="false" ht="20.1" hidden="false" customHeight="true" outlineLevel="0" collapsed="false">
      <c r="A762" s="4" t="s">
        <v>765</v>
      </c>
      <c r="B762" s="3" t="s">
        <v>13</v>
      </c>
      <c r="C762" s="3" t="s">
        <v>13</v>
      </c>
      <c r="D762" s="3" t="s">
        <v>13</v>
      </c>
    </row>
    <row r="763" customFormat="false" ht="20.1" hidden="false" customHeight="true" outlineLevel="0" collapsed="false">
      <c r="A763" s="4" t="s">
        <v>766</v>
      </c>
      <c r="B763" s="3" t="s">
        <v>13</v>
      </c>
      <c r="C763" s="3" t="s">
        <v>13</v>
      </c>
      <c r="D763" s="3" t="s">
        <v>13</v>
      </c>
    </row>
    <row r="764" customFormat="false" ht="20.1" hidden="false" customHeight="true" outlineLevel="0" collapsed="false">
      <c r="A764" s="4" t="s">
        <v>767</v>
      </c>
      <c r="B764" s="3" t="s">
        <v>13</v>
      </c>
      <c r="C764" s="3" t="s">
        <v>13</v>
      </c>
      <c r="D764" s="3" t="s">
        <v>13</v>
      </c>
    </row>
    <row r="765" customFormat="false" ht="20.1" hidden="false" customHeight="true" outlineLevel="0" collapsed="false">
      <c r="A765" s="4" t="s">
        <v>768</v>
      </c>
      <c r="B765" s="3" t="s">
        <v>13</v>
      </c>
      <c r="C765" s="3" t="s">
        <v>13</v>
      </c>
      <c r="D765" s="3" t="s">
        <v>13</v>
      </c>
    </row>
    <row r="766" customFormat="false" ht="20.1" hidden="false" customHeight="true" outlineLevel="0" collapsed="false">
      <c r="A766" s="4" t="s">
        <v>769</v>
      </c>
      <c r="B766" s="4" t="n">
        <v>48.5</v>
      </c>
      <c r="C766" s="4" t="n">
        <v>60</v>
      </c>
      <c r="D766" s="4" t="n">
        <f aca="false">(B766+C766)*0.5</f>
        <v>54.25</v>
      </c>
    </row>
    <row r="767" customFormat="false" ht="20.1" hidden="false" customHeight="true" outlineLevel="0" collapsed="false">
      <c r="A767" s="4" t="s">
        <v>770</v>
      </c>
      <c r="B767" s="4" t="n">
        <v>59</v>
      </c>
      <c r="C767" s="4" t="n">
        <v>62</v>
      </c>
      <c r="D767" s="4" t="n">
        <f aca="false">(B767+C767)*0.5</f>
        <v>60.5</v>
      </c>
    </row>
    <row r="768" customFormat="false" ht="20.1" hidden="false" customHeight="true" outlineLevel="0" collapsed="false">
      <c r="A768" s="4" t="s">
        <v>771</v>
      </c>
      <c r="B768" s="4" t="n">
        <v>35.5</v>
      </c>
      <c r="C768" s="4" t="n">
        <v>40</v>
      </c>
      <c r="D768" s="4" t="n">
        <f aca="false">(B768+C768)*0.5</f>
        <v>37.75</v>
      </c>
    </row>
    <row r="769" customFormat="false" ht="20.1" hidden="false" customHeight="true" outlineLevel="0" collapsed="false">
      <c r="A769" s="4" t="s">
        <v>772</v>
      </c>
      <c r="B769" s="4" t="n">
        <v>54</v>
      </c>
      <c r="C769" s="4" t="n">
        <v>61</v>
      </c>
      <c r="D769" s="4" t="n">
        <f aca="false">(B769+C769)*0.5</f>
        <v>57.5</v>
      </c>
    </row>
    <row r="770" customFormat="false" ht="20.1" hidden="false" customHeight="true" outlineLevel="0" collapsed="false">
      <c r="A770" s="4" t="s">
        <v>773</v>
      </c>
      <c r="B770" s="4" t="n">
        <v>55</v>
      </c>
      <c r="C770" s="4" t="n">
        <v>42</v>
      </c>
      <c r="D770" s="4" t="n">
        <f aca="false">(B770+C770)*0.5</f>
        <v>48.5</v>
      </c>
    </row>
    <row r="771" customFormat="false" ht="20.1" hidden="false" customHeight="true" outlineLevel="0" collapsed="false">
      <c r="A771" s="4" t="s">
        <v>774</v>
      </c>
      <c r="B771" s="4" t="n">
        <v>45</v>
      </c>
      <c r="C771" s="4" t="n">
        <v>47</v>
      </c>
      <c r="D771" s="4" t="n">
        <f aca="false">(B771+C771)*0.5</f>
        <v>46</v>
      </c>
    </row>
    <row r="772" customFormat="false" ht="20.1" hidden="false" customHeight="true" outlineLevel="0" collapsed="false">
      <c r="A772" s="4" t="s">
        <v>775</v>
      </c>
      <c r="B772" s="4" t="n">
        <v>47.5</v>
      </c>
      <c r="C772" s="4" t="n">
        <v>39</v>
      </c>
      <c r="D772" s="4" t="n">
        <f aca="false">(B772+C772)*0.5</f>
        <v>43.25</v>
      </c>
    </row>
    <row r="773" customFormat="false" ht="20.1" hidden="false" customHeight="true" outlineLevel="0" collapsed="false">
      <c r="A773" s="4" t="s">
        <v>776</v>
      </c>
      <c r="B773" s="4" t="n">
        <v>51.5</v>
      </c>
      <c r="C773" s="4" t="n">
        <v>41</v>
      </c>
      <c r="D773" s="4" t="n">
        <f aca="false">(B773+C773)*0.5</f>
        <v>46.25</v>
      </c>
    </row>
    <row r="774" customFormat="false" ht="20.1" hidden="false" customHeight="true" outlineLevel="0" collapsed="false">
      <c r="A774" s="4" t="s">
        <v>777</v>
      </c>
      <c r="B774" s="4" t="n">
        <v>65.5</v>
      </c>
      <c r="C774" s="4" t="n">
        <v>47</v>
      </c>
      <c r="D774" s="4" t="n">
        <f aca="false">(B774+C774)*0.5</f>
        <v>56.25</v>
      </c>
    </row>
    <row r="775" customFormat="false" ht="20.1" hidden="false" customHeight="true" outlineLevel="0" collapsed="false">
      <c r="A775" s="4" t="s">
        <v>778</v>
      </c>
      <c r="B775" s="4" t="n">
        <v>54</v>
      </c>
      <c r="C775" s="4" t="n">
        <v>58</v>
      </c>
      <c r="D775" s="4" t="n">
        <f aca="false">(B775+C775)*0.5</f>
        <v>56</v>
      </c>
    </row>
    <row r="776" customFormat="false" ht="20.1" hidden="false" customHeight="true" outlineLevel="0" collapsed="false">
      <c r="A776" s="4" t="s">
        <v>779</v>
      </c>
      <c r="B776" s="3" t="s">
        <v>13</v>
      </c>
      <c r="C776" s="3" t="s">
        <v>13</v>
      </c>
      <c r="D776" s="3" t="s">
        <v>13</v>
      </c>
    </row>
    <row r="777" customFormat="false" ht="20.1" hidden="false" customHeight="true" outlineLevel="0" collapsed="false">
      <c r="A777" s="4" t="s">
        <v>780</v>
      </c>
      <c r="B777" s="4" t="n">
        <v>40</v>
      </c>
      <c r="C777" s="4" t="n">
        <v>35</v>
      </c>
      <c r="D777" s="4" t="n">
        <f aca="false">(B777+C777)*0.5</f>
        <v>37.5</v>
      </c>
    </row>
    <row r="778" customFormat="false" ht="20.1" hidden="false" customHeight="true" outlineLevel="0" collapsed="false">
      <c r="A778" s="4" t="s">
        <v>781</v>
      </c>
      <c r="B778" s="4" t="n">
        <v>59</v>
      </c>
      <c r="C778" s="4" t="n">
        <v>49</v>
      </c>
      <c r="D778" s="4" t="n">
        <f aca="false">(B778+C778)*0.5</f>
        <v>54</v>
      </c>
    </row>
    <row r="779" customFormat="false" ht="20.1" hidden="false" customHeight="true" outlineLevel="0" collapsed="false">
      <c r="A779" s="4" t="s">
        <v>782</v>
      </c>
      <c r="B779" s="3" t="s">
        <v>13</v>
      </c>
      <c r="C779" s="3" t="s">
        <v>13</v>
      </c>
      <c r="D779" s="3" t="s">
        <v>13</v>
      </c>
    </row>
    <row r="780" customFormat="false" ht="20.1" hidden="false" customHeight="true" outlineLevel="0" collapsed="false">
      <c r="A780" s="4" t="s">
        <v>783</v>
      </c>
      <c r="B780" s="4" t="n">
        <v>51.5</v>
      </c>
      <c r="C780" s="4" t="n">
        <v>51</v>
      </c>
      <c r="D780" s="4" t="n">
        <f aca="false">(B780+C780)*0.5</f>
        <v>51.25</v>
      </c>
    </row>
    <row r="781" customFormat="false" ht="20.1" hidden="false" customHeight="true" outlineLevel="0" collapsed="false">
      <c r="A781" s="4" t="s">
        <v>784</v>
      </c>
      <c r="B781" s="4" t="n">
        <v>47</v>
      </c>
      <c r="C781" s="4" t="n">
        <v>40</v>
      </c>
      <c r="D781" s="4" t="n">
        <f aca="false">(B781+C781)*0.5</f>
        <v>43.5</v>
      </c>
    </row>
    <row r="782" customFormat="false" ht="20.1" hidden="false" customHeight="true" outlineLevel="0" collapsed="false">
      <c r="A782" s="4" t="s">
        <v>785</v>
      </c>
      <c r="B782" s="4" t="n">
        <v>49.5</v>
      </c>
      <c r="C782" s="4" t="n">
        <v>49</v>
      </c>
      <c r="D782" s="4" t="n">
        <f aca="false">(B782+C782)*0.5</f>
        <v>49.25</v>
      </c>
    </row>
    <row r="783" customFormat="false" ht="20.1" hidden="false" customHeight="true" outlineLevel="0" collapsed="false">
      <c r="A783" s="4" t="s">
        <v>786</v>
      </c>
      <c r="B783" s="3" t="s">
        <v>13</v>
      </c>
      <c r="C783" s="3" t="s">
        <v>13</v>
      </c>
      <c r="D783" s="3" t="s">
        <v>13</v>
      </c>
    </row>
    <row r="784" customFormat="false" ht="20.1" hidden="false" customHeight="true" outlineLevel="0" collapsed="false">
      <c r="A784" s="4" t="s">
        <v>787</v>
      </c>
      <c r="B784" s="4" t="n">
        <v>50.5</v>
      </c>
      <c r="C784" s="4" t="n">
        <v>52</v>
      </c>
      <c r="D784" s="4" t="n">
        <f aca="false">(B784+C784)*0.5</f>
        <v>51.25</v>
      </c>
    </row>
    <row r="785" customFormat="false" ht="20.1" hidden="false" customHeight="true" outlineLevel="0" collapsed="false">
      <c r="A785" s="4" t="s">
        <v>788</v>
      </c>
      <c r="B785" s="3" t="s">
        <v>13</v>
      </c>
      <c r="C785" s="3" t="s">
        <v>13</v>
      </c>
      <c r="D785" s="3" t="s">
        <v>13</v>
      </c>
    </row>
    <row r="786" customFormat="false" ht="20.1" hidden="false" customHeight="true" outlineLevel="0" collapsed="false">
      <c r="A786" s="4" t="s">
        <v>789</v>
      </c>
      <c r="B786" s="4" t="n">
        <v>59</v>
      </c>
      <c r="C786" s="4" t="n">
        <v>41</v>
      </c>
      <c r="D786" s="4" t="n">
        <f aca="false">(B786+C786)*0.5</f>
        <v>50</v>
      </c>
    </row>
    <row r="787" customFormat="false" ht="20.1" hidden="false" customHeight="true" outlineLevel="0" collapsed="false">
      <c r="A787" s="4" t="s">
        <v>790</v>
      </c>
      <c r="B787" s="4" t="n">
        <v>59.5</v>
      </c>
      <c r="C787" s="4" t="n">
        <v>55</v>
      </c>
      <c r="D787" s="4" t="n">
        <f aca="false">(B787+C787)*0.5</f>
        <v>57.25</v>
      </c>
    </row>
    <row r="788" customFormat="false" ht="20.1" hidden="false" customHeight="true" outlineLevel="0" collapsed="false">
      <c r="A788" s="4" t="s">
        <v>791</v>
      </c>
      <c r="B788" s="3" t="s">
        <v>13</v>
      </c>
      <c r="C788" s="3" t="s">
        <v>13</v>
      </c>
      <c r="D788" s="3" t="s">
        <v>13</v>
      </c>
    </row>
    <row r="789" customFormat="false" ht="20.1" hidden="false" customHeight="true" outlineLevel="0" collapsed="false">
      <c r="A789" s="4" t="s">
        <v>792</v>
      </c>
      <c r="B789" s="3" t="s">
        <v>13</v>
      </c>
      <c r="C789" s="3" t="s">
        <v>13</v>
      </c>
      <c r="D789" s="3" t="s">
        <v>13</v>
      </c>
    </row>
    <row r="790" customFormat="false" ht="20.1" hidden="false" customHeight="true" outlineLevel="0" collapsed="false">
      <c r="A790" s="4" t="s">
        <v>793</v>
      </c>
      <c r="B790" s="4" t="n">
        <v>56</v>
      </c>
      <c r="C790" s="4" t="n">
        <v>50</v>
      </c>
      <c r="D790" s="4" t="n">
        <f aca="false">(B790+C790)*0.5</f>
        <v>53</v>
      </c>
    </row>
    <row r="791" customFormat="false" ht="20.1" hidden="false" customHeight="true" outlineLevel="0" collapsed="false">
      <c r="A791" s="4" t="s">
        <v>794</v>
      </c>
      <c r="B791" s="4" t="n">
        <v>48.5</v>
      </c>
      <c r="C791" s="4" t="n">
        <v>48</v>
      </c>
      <c r="D791" s="4" t="n">
        <f aca="false">(B791+C791)*0.5</f>
        <v>48.25</v>
      </c>
    </row>
    <row r="792" customFormat="false" ht="20.1" hidden="false" customHeight="true" outlineLevel="0" collapsed="false">
      <c r="A792" s="4" t="s">
        <v>795</v>
      </c>
      <c r="B792" s="4" t="n">
        <v>56</v>
      </c>
      <c r="C792" s="4" t="n">
        <v>60</v>
      </c>
      <c r="D792" s="4" t="n">
        <f aca="false">(B792+C792)*0.5</f>
        <v>58</v>
      </c>
    </row>
    <row r="793" customFormat="false" ht="20.1" hidden="false" customHeight="true" outlineLevel="0" collapsed="false">
      <c r="A793" s="4" t="s">
        <v>796</v>
      </c>
      <c r="B793" s="3" t="s">
        <v>13</v>
      </c>
      <c r="C793" s="3" t="s">
        <v>13</v>
      </c>
      <c r="D793" s="3" t="s">
        <v>13</v>
      </c>
    </row>
    <row r="794" customFormat="false" ht="20.1" hidden="false" customHeight="true" outlineLevel="0" collapsed="false">
      <c r="A794" s="4" t="s">
        <v>797</v>
      </c>
      <c r="B794" s="3" t="s">
        <v>13</v>
      </c>
      <c r="C794" s="3" t="s">
        <v>13</v>
      </c>
      <c r="D794" s="3" t="s">
        <v>13</v>
      </c>
    </row>
    <row r="795" customFormat="false" ht="20.1" hidden="false" customHeight="true" outlineLevel="0" collapsed="false">
      <c r="A795" s="4" t="s">
        <v>798</v>
      </c>
      <c r="B795" s="3" t="s">
        <v>13</v>
      </c>
      <c r="C795" s="3" t="s">
        <v>13</v>
      </c>
      <c r="D795" s="3" t="s">
        <v>13</v>
      </c>
    </row>
    <row r="796" customFormat="false" ht="20.1" hidden="false" customHeight="true" outlineLevel="0" collapsed="false">
      <c r="A796" s="4" t="s">
        <v>799</v>
      </c>
      <c r="B796" s="4" t="n">
        <v>60.5</v>
      </c>
      <c r="C796" s="4" t="n">
        <v>47</v>
      </c>
      <c r="D796" s="4" t="n">
        <f aca="false">(B796+C796)*0.5</f>
        <v>53.75</v>
      </c>
    </row>
    <row r="797" customFormat="false" ht="20.1" hidden="false" customHeight="true" outlineLevel="0" collapsed="false">
      <c r="A797" s="4" t="s">
        <v>800</v>
      </c>
      <c r="B797" s="4" t="n">
        <v>53.5</v>
      </c>
      <c r="C797" s="4" t="n">
        <v>42</v>
      </c>
      <c r="D797" s="4" t="n">
        <f aca="false">(B797+C797)*0.5</f>
        <v>47.75</v>
      </c>
    </row>
    <row r="798" customFormat="false" ht="20.1" hidden="false" customHeight="true" outlineLevel="0" collapsed="false">
      <c r="A798" s="4" t="s">
        <v>801</v>
      </c>
      <c r="B798" s="4" t="n">
        <v>54.5</v>
      </c>
      <c r="C798" s="4" t="n">
        <v>52</v>
      </c>
      <c r="D798" s="4" t="n">
        <f aca="false">(B798+C798)*0.5</f>
        <v>53.25</v>
      </c>
    </row>
    <row r="799" customFormat="false" ht="20.1" hidden="false" customHeight="true" outlineLevel="0" collapsed="false">
      <c r="A799" s="4" t="s">
        <v>802</v>
      </c>
      <c r="B799" s="4" t="n">
        <v>39</v>
      </c>
      <c r="C799" s="4" t="n">
        <v>35</v>
      </c>
      <c r="D799" s="4" t="n">
        <f aca="false">(B799+C799)*0.5</f>
        <v>37</v>
      </c>
    </row>
    <row r="800" customFormat="false" ht="20.1" hidden="false" customHeight="true" outlineLevel="0" collapsed="false">
      <c r="A800" s="4" t="s">
        <v>803</v>
      </c>
      <c r="B800" s="3" t="s">
        <v>13</v>
      </c>
      <c r="C800" s="3" t="s">
        <v>13</v>
      </c>
      <c r="D800" s="3" t="s">
        <v>13</v>
      </c>
    </row>
    <row r="801" customFormat="false" ht="20.1" hidden="false" customHeight="true" outlineLevel="0" collapsed="false">
      <c r="A801" s="4" t="s">
        <v>804</v>
      </c>
      <c r="B801" s="4" t="n">
        <v>56.5</v>
      </c>
      <c r="C801" s="4" t="n">
        <v>42</v>
      </c>
      <c r="D801" s="4" t="n">
        <f aca="false">(B801+C801)*0.5</f>
        <v>49.25</v>
      </c>
    </row>
    <row r="802" customFormat="false" ht="20.1" hidden="false" customHeight="true" outlineLevel="0" collapsed="false">
      <c r="A802" s="4" t="s">
        <v>805</v>
      </c>
      <c r="B802" s="4" t="n">
        <v>57.5</v>
      </c>
      <c r="C802" s="4" t="n">
        <v>62</v>
      </c>
      <c r="D802" s="4" t="n">
        <f aca="false">(B802+C802)*0.5</f>
        <v>59.75</v>
      </c>
    </row>
    <row r="803" customFormat="false" ht="20.1" hidden="false" customHeight="true" outlineLevel="0" collapsed="false">
      <c r="A803" s="4" t="s">
        <v>806</v>
      </c>
      <c r="B803" s="4" t="n">
        <v>52.5</v>
      </c>
      <c r="C803" s="4" t="n">
        <v>49</v>
      </c>
      <c r="D803" s="4" t="n">
        <f aca="false">(B803+C803)*0.5</f>
        <v>50.75</v>
      </c>
    </row>
    <row r="804" customFormat="false" ht="20.1" hidden="false" customHeight="true" outlineLevel="0" collapsed="false">
      <c r="A804" s="4" t="s">
        <v>807</v>
      </c>
      <c r="B804" s="4" t="n">
        <v>60</v>
      </c>
      <c r="C804" s="4" t="n">
        <v>63</v>
      </c>
      <c r="D804" s="4" t="n">
        <f aca="false">(B804+C804)*0.5</f>
        <v>61.5</v>
      </c>
    </row>
    <row r="805" customFormat="false" ht="20.1" hidden="false" customHeight="true" outlineLevel="0" collapsed="false">
      <c r="A805" s="4" t="s">
        <v>808</v>
      </c>
      <c r="B805" s="3" t="s">
        <v>13</v>
      </c>
      <c r="C805" s="3" t="s">
        <v>13</v>
      </c>
      <c r="D805" s="3" t="s">
        <v>13</v>
      </c>
    </row>
    <row r="806" customFormat="false" ht="20.1" hidden="false" customHeight="true" outlineLevel="0" collapsed="false">
      <c r="A806" s="4" t="s">
        <v>809</v>
      </c>
      <c r="B806" s="4" t="n">
        <v>55.5</v>
      </c>
      <c r="C806" s="4" t="n">
        <v>60</v>
      </c>
      <c r="D806" s="4" t="n">
        <f aca="false">(B806+C806)*0.5</f>
        <v>57.75</v>
      </c>
    </row>
    <row r="807" customFormat="false" ht="20.1" hidden="false" customHeight="true" outlineLevel="0" collapsed="false">
      <c r="A807" s="4" t="s">
        <v>810</v>
      </c>
      <c r="B807" s="4" t="n">
        <v>42.5</v>
      </c>
      <c r="C807" s="4" t="n">
        <v>36</v>
      </c>
      <c r="D807" s="4" t="n">
        <f aca="false">(B807+C807)*0.5</f>
        <v>39.25</v>
      </c>
    </row>
    <row r="808" customFormat="false" ht="20.1" hidden="false" customHeight="true" outlineLevel="0" collapsed="false">
      <c r="A808" s="4" t="s">
        <v>811</v>
      </c>
      <c r="B808" s="3" t="s">
        <v>13</v>
      </c>
      <c r="C808" s="3" t="s">
        <v>13</v>
      </c>
      <c r="D808" s="3" t="s">
        <v>13</v>
      </c>
    </row>
    <row r="809" customFormat="false" ht="20.1" hidden="false" customHeight="true" outlineLevel="0" collapsed="false">
      <c r="A809" s="4" t="s">
        <v>812</v>
      </c>
      <c r="B809" s="3" t="s">
        <v>13</v>
      </c>
      <c r="C809" s="3" t="s">
        <v>13</v>
      </c>
      <c r="D809" s="3" t="s">
        <v>13</v>
      </c>
    </row>
    <row r="810" customFormat="false" ht="20.1" hidden="false" customHeight="true" outlineLevel="0" collapsed="false">
      <c r="A810" s="4" t="s">
        <v>813</v>
      </c>
      <c r="B810" s="4" t="n">
        <v>61</v>
      </c>
      <c r="C810" s="4" t="n">
        <v>35</v>
      </c>
      <c r="D810" s="4" t="n">
        <f aca="false">(B810+C810)*0.5</f>
        <v>48</v>
      </c>
    </row>
    <row r="811" customFormat="false" ht="20.1" hidden="false" customHeight="true" outlineLevel="0" collapsed="false">
      <c r="A811" s="4" t="s">
        <v>814</v>
      </c>
      <c r="B811" s="4" t="n">
        <v>58</v>
      </c>
      <c r="C811" s="4" t="n">
        <v>57</v>
      </c>
      <c r="D811" s="4" t="n">
        <f aca="false">(B811+C811)*0.5</f>
        <v>57.5</v>
      </c>
    </row>
    <row r="812" customFormat="false" ht="20.1" hidden="false" customHeight="true" outlineLevel="0" collapsed="false">
      <c r="A812" s="4" t="s">
        <v>815</v>
      </c>
      <c r="B812" s="4" t="n">
        <v>55</v>
      </c>
      <c r="C812" s="4" t="n">
        <v>44</v>
      </c>
      <c r="D812" s="4" t="n">
        <f aca="false">(B812+C812)*0.5</f>
        <v>49.5</v>
      </c>
    </row>
    <row r="813" customFormat="false" ht="20.1" hidden="false" customHeight="true" outlineLevel="0" collapsed="false">
      <c r="A813" s="4" t="s">
        <v>816</v>
      </c>
      <c r="B813" s="4" t="n">
        <v>56</v>
      </c>
      <c r="C813" s="4" t="n">
        <v>49</v>
      </c>
      <c r="D813" s="4" t="n">
        <f aca="false">(B813+C813)*0.5</f>
        <v>52.5</v>
      </c>
    </row>
    <row r="814" customFormat="false" ht="20.1" hidden="false" customHeight="true" outlineLevel="0" collapsed="false">
      <c r="A814" s="4" t="s">
        <v>817</v>
      </c>
      <c r="B814" s="4" t="n">
        <v>57.5</v>
      </c>
      <c r="C814" s="4" t="n">
        <v>59</v>
      </c>
      <c r="D814" s="4" t="n">
        <f aca="false">(B814+C814)*0.5</f>
        <v>58.25</v>
      </c>
    </row>
    <row r="815" customFormat="false" ht="20.1" hidden="false" customHeight="true" outlineLevel="0" collapsed="false">
      <c r="A815" s="4" t="s">
        <v>818</v>
      </c>
      <c r="B815" s="4" t="n">
        <v>52.5</v>
      </c>
      <c r="C815" s="4" t="n">
        <v>47</v>
      </c>
      <c r="D815" s="4" t="n">
        <f aca="false">(B815+C815)*0.5</f>
        <v>49.75</v>
      </c>
    </row>
    <row r="816" customFormat="false" ht="20.1" hidden="false" customHeight="true" outlineLevel="0" collapsed="false">
      <c r="A816" s="4" t="s">
        <v>819</v>
      </c>
      <c r="B816" s="4" t="n">
        <v>52</v>
      </c>
      <c r="C816" s="4" t="n">
        <v>42</v>
      </c>
      <c r="D816" s="4" t="n">
        <f aca="false">(B816+C816)*0.5</f>
        <v>47</v>
      </c>
    </row>
    <row r="817" customFormat="false" ht="20.1" hidden="false" customHeight="true" outlineLevel="0" collapsed="false">
      <c r="A817" s="4" t="s">
        <v>820</v>
      </c>
      <c r="B817" s="3" t="s">
        <v>13</v>
      </c>
      <c r="C817" s="3" t="s">
        <v>13</v>
      </c>
      <c r="D817" s="3" t="s">
        <v>13</v>
      </c>
    </row>
    <row r="818" customFormat="false" ht="20.1" hidden="false" customHeight="true" outlineLevel="0" collapsed="false">
      <c r="A818" s="4" t="s">
        <v>821</v>
      </c>
      <c r="B818" s="4" t="n">
        <v>51</v>
      </c>
      <c r="C818" s="4" t="n">
        <v>47</v>
      </c>
      <c r="D818" s="4" t="n">
        <f aca="false">(B818+C818)*0.5</f>
        <v>49</v>
      </c>
    </row>
    <row r="819" customFormat="false" ht="20.1" hidden="false" customHeight="true" outlineLevel="0" collapsed="false">
      <c r="A819" s="4" t="s">
        <v>822</v>
      </c>
      <c r="B819" s="4" t="n">
        <v>50.5</v>
      </c>
      <c r="C819" s="4" t="n">
        <v>40</v>
      </c>
      <c r="D819" s="4" t="n">
        <f aca="false">(B819+C819)*0.5</f>
        <v>45.25</v>
      </c>
    </row>
    <row r="820" customFormat="false" ht="20.1" hidden="false" customHeight="true" outlineLevel="0" collapsed="false">
      <c r="A820" s="4" t="s">
        <v>823</v>
      </c>
      <c r="B820" s="4" t="n">
        <v>57.5</v>
      </c>
      <c r="C820" s="4" t="n">
        <v>37</v>
      </c>
      <c r="D820" s="4" t="n">
        <f aca="false">(B820+C820)*0.5</f>
        <v>47.25</v>
      </c>
    </row>
    <row r="821" customFormat="false" ht="20.1" hidden="false" customHeight="true" outlineLevel="0" collapsed="false">
      <c r="A821" s="4" t="s">
        <v>824</v>
      </c>
      <c r="B821" s="4" t="n">
        <v>65.5</v>
      </c>
      <c r="C821" s="4" t="n">
        <v>56</v>
      </c>
      <c r="D821" s="4" t="n">
        <f aca="false">(B821+C821)*0.5</f>
        <v>60.75</v>
      </c>
    </row>
    <row r="822" customFormat="false" ht="20.1" hidden="false" customHeight="true" outlineLevel="0" collapsed="false">
      <c r="A822" s="4" t="s">
        <v>825</v>
      </c>
      <c r="B822" s="4" t="n">
        <v>59</v>
      </c>
      <c r="C822" s="4" t="n">
        <v>54</v>
      </c>
      <c r="D822" s="4" t="n">
        <f aca="false">(B822+C822)*0.5</f>
        <v>56.5</v>
      </c>
    </row>
    <row r="823" customFormat="false" ht="20.1" hidden="false" customHeight="true" outlineLevel="0" collapsed="false">
      <c r="A823" s="4" t="s">
        <v>826</v>
      </c>
      <c r="B823" s="4" t="n">
        <v>53</v>
      </c>
      <c r="C823" s="4" t="n">
        <v>58</v>
      </c>
      <c r="D823" s="4" t="n">
        <f aca="false">(B823+C823)*0.5</f>
        <v>55.5</v>
      </c>
    </row>
    <row r="824" customFormat="false" ht="20.1" hidden="false" customHeight="true" outlineLevel="0" collapsed="false">
      <c r="A824" s="4" t="s">
        <v>827</v>
      </c>
      <c r="B824" s="4" t="n">
        <v>68</v>
      </c>
      <c r="C824" s="4" t="n">
        <v>63</v>
      </c>
      <c r="D824" s="4" t="n">
        <f aca="false">(B824+C824)*0.5</f>
        <v>65.5</v>
      </c>
    </row>
    <row r="825" customFormat="false" ht="20.1" hidden="false" customHeight="true" outlineLevel="0" collapsed="false">
      <c r="A825" s="4" t="s">
        <v>828</v>
      </c>
      <c r="B825" s="4" t="n">
        <v>55.5</v>
      </c>
      <c r="C825" s="4" t="n">
        <v>43</v>
      </c>
      <c r="D825" s="4" t="n">
        <f aca="false">(B825+C825)*0.5</f>
        <v>49.25</v>
      </c>
    </row>
    <row r="826" customFormat="false" ht="20.1" hidden="false" customHeight="true" outlineLevel="0" collapsed="false">
      <c r="A826" s="4" t="s">
        <v>829</v>
      </c>
      <c r="B826" s="3" t="s">
        <v>13</v>
      </c>
      <c r="C826" s="3" t="s">
        <v>13</v>
      </c>
      <c r="D826" s="3" t="s">
        <v>13</v>
      </c>
    </row>
    <row r="827" customFormat="false" ht="20.1" hidden="false" customHeight="true" outlineLevel="0" collapsed="false">
      <c r="A827" s="4" t="s">
        <v>830</v>
      </c>
      <c r="B827" s="4" t="n">
        <v>56</v>
      </c>
      <c r="C827" s="4" t="n">
        <v>52</v>
      </c>
      <c r="D827" s="4" t="n">
        <f aca="false">(B827+C827)*0.5</f>
        <v>54</v>
      </c>
    </row>
    <row r="828" customFormat="false" ht="20.1" hidden="false" customHeight="true" outlineLevel="0" collapsed="false">
      <c r="A828" s="4" t="s">
        <v>831</v>
      </c>
      <c r="B828" s="4" t="n">
        <v>54.5</v>
      </c>
      <c r="C828" s="4" t="n">
        <v>44</v>
      </c>
      <c r="D828" s="4" t="n">
        <f aca="false">(B828+C828)*0.5</f>
        <v>49.25</v>
      </c>
    </row>
    <row r="829" customFormat="false" ht="20.1" hidden="false" customHeight="true" outlineLevel="0" collapsed="false">
      <c r="A829" s="4" t="s">
        <v>832</v>
      </c>
      <c r="B829" s="3" t="s">
        <v>13</v>
      </c>
      <c r="C829" s="3" t="s">
        <v>13</v>
      </c>
      <c r="D829" s="3" t="s">
        <v>13</v>
      </c>
    </row>
    <row r="830" customFormat="false" ht="20.1" hidden="false" customHeight="true" outlineLevel="0" collapsed="false">
      <c r="A830" s="4" t="s">
        <v>833</v>
      </c>
      <c r="B830" s="3" t="s">
        <v>13</v>
      </c>
      <c r="C830" s="3" t="s">
        <v>13</v>
      </c>
      <c r="D830" s="3" t="s">
        <v>13</v>
      </c>
    </row>
    <row r="831" customFormat="false" ht="20.1" hidden="false" customHeight="true" outlineLevel="0" collapsed="false">
      <c r="A831" s="4" t="s">
        <v>834</v>
      </c>
      <c r="B831" s="4" t="n">
        <v>57.5</v>
      </c>
      <c r="C831" s="4" t="n">
        <v>58</v>
      </c>
      <c r="D831" s="4" t="n">
        <f aca="false">(B831+C831)*0.5</f>
        <v>57.75</v>
      </c>
    </row>
    <row r="832" customFormat="false" ht="20.1" hidden="false" customHeight="true" outlineLevel="0" collapsed="false">
      <c r="A832" s="4" t="s">
        <v>835</v>
      </c>
      <c r="B832" s="4" t="n">
        <v>52.5</v>
      </c>
      <c r="C832" s="4" t="n">
        <v>52</v>
      </c>
      <c r="D832" s="4" t="n">
        <f aca="false">(B832+C832)*0.5</f>
        <v>52.25</v>
      </c>
    </row>
    <row r="833" customFormat="false" ht="20.1" hidden="false" customHeight="true" outlineLevel="0" collapsed="false">
      <c r="A833" s="4" t="s">
        <v>836</v>
      </c>
      <c r="B833" s="4" t="n">
        <v>54.5</v>
      </c>
      <c r="C833" s="4" t="n">
        <v>55</v>
      </c>
      <c r="D833" s="4" t="n">
        <f aca="false">(B833+C833)*0.5</f>
        <v>54.75</v>
      </c>
    </row>
    <row r="834" customFormat="false" ht="20.1" hidden="false" customHeight="true" outlineLevel="0" collapsed="false">
      <c r="A834" s="4" t="s">
        <v>837</v>
      </c>
      <c r="B834" s="4" t="n">
        <v>58</v>
      </c>
      <c r="C834" s="4" t="n">
        <v>50</v>
      </c>
      <c r="D834" s="4" t="n">
        <f aca="false">(B834+C834)*0.5</f>
        <v>54</v>
      </c>
    </row>
    <row r="835" customFormat="false" ht="20.1" hidden="false" customHeight="true" outlineLevel="0" collapsed="false">
      <c r="A835" s="4" t="s">
        <v>838</v>
      </c>
      <c r="B835" s="4" t="n">
        <v>63</v>
      </c>
      <c r="C835" s="4" t="n">
        <v>41</v>
      </c>
      <c r="D835" s="4" t="n">
        <f aca="false">(B835+C835)*0.5</f>
        <v>52</v>
      </c>
    </row>
    <row r="836" customFormat="false" ht="20.1" hidden="false" customHeight="true" outlineLevel="0" collapsed="false">
      <c r="A836" s="4" t="s">
        <v>839</v>
      </c>
      <c r="B836" s="4" t="n">
        <v>55</v>
      </c>
      <c r="C836" s="4" t="n">
        <v>47</v>
      </c>
      <c r="D836" s="4" t="n">
        <f aca="false">(B836+C836)*0.5</f>
        <v>51</v>
      </c>
    </row>
    <row r="837" customFormat="false" ht="20.1" hidden="false" customHeight="true" outlineLevel="0" collapsed="false">
      <c r="A837" s="4" t="s">
        <v>840</v>
      </c>
      <c r="B837" s="4" t="n">
        <v>54.5</v>
      </c>
      <c r="C837" s="4" t="n">
        <v>40</v>
      </c>
      <c r="D837" s="4" t="n">
        <f aca="false">(B837+C837)*0.5</f>
        <v>47.25</v>
      </c>
    </row>
    <row r="838" customFormat="false" ht="20.1" hidden="false" customHeight="true" outlineLevel="0" collapsed="false">
      <c r="A838" s="4" t="s">
        <v>841</v>
      </c>
      <c r="B838" s="4" t="n">
        <v>53.5</v>
      </c>
      <c r="C838" s="4" t="n">
        <v>56</v>
      </c>
      <c r="D838" s="4" t="n">
        <f aca="false">(B838+C838)*0.5</f>
        <v>54.75</v>
      </c>
    </row>
    <row r="839" customFormat="false" ht="20.1" hidden="false" customHeight="true" outlineLevel="0" collapsed="false">
      <c r="A839" s="4" t="s">
        <v>842</v>
      </c>
      <c r="B839" s="4" t="n">
        <v>56.5</v>
      </c>
      <c r="C839" s="4" t="n">
        <v>48</v>
      </c>
      <c r="D839" s="4" t="n">
        <f aca="false">(B839+C839)*0.5</f>
        <v>52.25</v>
      </c>
    </row>
    <row r="840" customFormat="false" ht="20.1" hidden="false" customHeight="true" outlineLevel="0" collapsed="false">
      <c r="A840" s="4" t="s">
        <v>843</v>
      </c>
      <c r="B840" s="4" t="n">
        <v>64.5</v>
      </c>
      <c r="C840" s="4" t="n">
        <v>52</v>
      </c>
      <c r="D840" s="4" t="n">
        <f aca="false">(B840+C840)*0.5</f>
        <v>58.25</v>
      </c>
    </row>
    <row r="841" customFormat="false" ht="20.1" hidden="false" customHeight="true" outlineLevel="0" collapsed="false">
      <c r="A841" s="4" t="s">
        <v>844</v>
      </c>
      <c r="B841" s="4" t="n">
        <v>51</v>
      </c>
      <c r="C841" s="4" t="n">
        <v>42</v>
      </c>
      <c r="D841" s="4" t="n">
        <f aca="false">(B841+C841)*0.5</f>
        <v>46.5</v>
      </c>
    </row>
    <row r="842" customFormat="false" ht="20.1" hidden="false" customHeight="true" outlineLevel="0" collapsed="false">
      <c r="A842" s="4" t="s">
        <v>845</v>
      </c>
      <c r="B842" s="4" t="n">
        <v>53.5</v>
      </c>
      <c r="C842" s="4" t="n">
        <v>50</v>
      </c>
      <c r="D842" s="4" t="n">
        <f aca="false">(B842+C842)*0.5</f>
        <v>51.75</v>
      </c>
    </row>
    <row r="843" customFormat="false" ht="20.1" hidden="false" customHeight="true" outlineLevel="0" collapsed="false">
      <c r="A843" s="4" t="s">
        <v>846</v>
      </c>
      <c r="B843" s="4" t="n">
        <v>62.5</v>
      </c>
      <c r="C843" s="4" t="n">
        <v>52</v>
      </c>
      <c r="D843" s="4" t="n">
        <f aca="false">(B843+C843)*0.5</f>
        <v>57.25</v>
      </c>
    </row>
    <row r="844" customFormat="false" ht="20.1" hidden="false" customHeight="true" outlineLevel="0" collapsed="false">
      <c r="A844" s="4" t="s">
        <v>847</v>
      </c>
      <c r="B844" s="4" t="n">
        <v>48</v>
      </c>
      <c r="C844" s="4" t="n">
        <v>68</v>
      </c>
      <c r="D844" s="4" t="n">
        <f aca="false">(B844+C844)*0.5</f>
        <v>58</v>
      </c>
    </row>
    <row r="845" customFormat="false" ht="20.1" hidden="false" customHeight="true" outlineLevel="0" collapsed="false">
      <c r="A845" s="4" t="s">
        <v>848</v>
      </c>
      <c r="B845" s="4" t="n">
        <v>63</v>
      </c>
      <c r="C845" s="4" t="n">
        <v>65</v>
      </c>
      <c r="D845" s="4" t="n">
        <f aca="false">(B845+C845)*0.5</f>
        <v>64</v>
      </c>
    </row>
    <row r="846" customFormat="false" ht="20.1" hidden="false" customHeight="true" outlineLevel="0" collapsed="false">
      <c r="A846" s="4" t="s">
        <v>849</v>
      </c>
      <c r="B846" s="4" t="n">
        <v>51.5</v>
      </c>
      <c r="C846" s="4" t="n">
        <v>55</v>
      </c>
      <c r="D846" s="4" t="n">
        <f aca="false">(B846+C846)*0.5</f>
        <v>53.25</v>
      </c>
    </row>
    <row r="847" customFormat="false" ht="20.1" hidden="false" customHeight="true" outlineLevel="0" collapsed="false">
      <c r="A847" s="4" t="s">
        <v>850</v>
      </c>
      <c r="B847" s="4" t="n">
        <v>59.5</v>
      </c>
      <c r="C847" s="4" t="n">
        <v>70</v>
      </c>
      <c r="D847" s="4" t="n">
        <f aca="false">(B847+C847)*0.5</f>
        <v>64.75</v>
      </c>
    </row>
    <row r="848" customFormat="false" ht="20.1" hidden="false" customHeight="true" outlineLevel="0" collapsed="false">
      <c r="A848" s="4" t="s">
        <v>851</v>
      </c>
      <c r="B848" s="4" t="n">
        <v>53</v>
      </c>
      <c r="C848" s="4" t="n">
        <v>61</v>
      </c>
      <c r="D848" s="4" t="n">
        <f aca="false">(B848+C848)*0.5</f>
        <v>57</v>
      </c>
    </row>
    <row r="849" customFormat="false" ht="20.1" hidden="false" customHeight="true" outlineLevel="0" collapsed="false">
      <c r="A849" s="4" t="s">
        <v>852</v>
      </c>
      <c r="B849" s="4" t="n">
        <v>49</v>
      </c>
      <c r="C849" s="4" t="n">
        <v>44</v>
      </c>
      <c r="D849" s="4" t="n">
        <f aca="false">(B849+C849)*0.5</f>
        <v>46.5</v>
      </c>
    </row>
    <row r="850" customFormat="false" ht="20.1" hidden="false" customHeight="true" outlineLevel="0" collapsed="false">
      <c r="A850" s="4" t="s">
        <v>853</v>
      </c>
      <c r="B850" s="4" t="n">
        <v>54</v>
      </c>
      <c r="C850" s="4" t="n">
        <v>59</v>
      </c>
      <c r="D850" s="4" t="n">
        <f aca="false">(B850+C850)*0.5</f>
        <v>56.5</v>
      </c>
    </row>
    <row r="851" customFormat="false" ht="20.1" hidden="false" customHeight="true" outlineLevel="0" collapsed="false">
      <c r="A851" s="4" t="s">
        <v>854</v>
      </c>
      <c r="B851" s="4" t="n">
        <v>48</v>
      </c>
      <c r="C851" s="4" t="n">
        <v>50</v>
      </c>
      <c r="D851" s="4" t="n">
        <f aca="false">(B851+C851)*0.5</f>
        <v>49</v>
      </c>
    </row>
    <row r="852" customFormat="false" ht="20.1" hidden="false" customHeight="true" outlineLevel="0" collapsed="false">
      <c r="A852" s="4" t="s">
        <v>855</v>
      </c>
      <c r="B852" s="4" t="n">
        <v>54</v>
      </c>
      <c r="C852" s="4" t="n">
        <v>52</v>
      </c>
      <c r="D852" s="4" t="n">
        <f aca="false">(B852+C852)*0.5</f>
        <v>53</v>
      </c>
    </row>
    <row r="853" customFormat="false" ht="20.1" hidden="false" customHeight="true" outlineLevel="0" collapsed="false">
      <c r="A853" s="4" t="s">
        <v>856</v>
      </c>
      <c r="B853" s="4" t="n">
        <v>54.5</v>
      </c>
      <c r="C853" s="4" t="n">
        <v>57</v>
      </c>
      <c r="D853" s="4" t="n">
        <f aca="false">(B853+C853)*0.5</f>
        <v>55.75</v>
      </c>
    </row>
    <row r="854" customFormat="false" ht="20.1" hidden="false" customHeight="true" outlineLevel="0" collapsed="false">
      <c r="A854" s="4" t="s">
        <v>857</v>
      </c>
      <c r="B854" s="4" t="n">
        <v>54</v>
      </c>
      <c r="C854" s="4" t="n">
        <v>51</v>
      </c>
      <c r="D854" s="4" t="n">
        <f aca="false">(B854+C854)*0.5</f>
        <v>52.5</v>
      </c>
    </row>
    <row r="855" customFormat="false" ht="20.1" hidden="false" customHeight="true" outlineLevel="0" collapsed="false">
      <c r="A855" s="4" t="s">
        <v>858</v>
      </c>
      <c r="B855" s="4" t="n">
        <v>53.5</v>
      </c>
      <c r="C855" s="4" t="n">
        <v>44</v>
      </c>
      <c r="D855" s="4" t="n">
        <f aca="false">(B855+C855)*0.5</f>
        <v>48.75</v>
      </c>
    </row>
    <row r="856" customFormat="false" ht="20.1" hidden="false" customHeight="true" outlineLevel="0" collapsed="false">
      <c r="A856" s="4" t="s">
        <v>859</v>
      </c>
      <c r="B856" s="4" t="n">
        <v>55.5</v>
      </c>
      <c r="C856" s="4" t="n">
        <v>52</v>
      </c>
      <c r="D856" s="4" t="n">
        <f aca="false">(B856+C856)*0.5</f>
        <v>53.75</v>
      </c>
    </row>
    <row r="857" customFormat="false" ht="20.1" hidden="false" customHeight="true" outlineLevel="0" collapsed="false">
      <c r="A857" s="4" t="s">
        <v>860</v>
      </c>
      <c r="B857" s="3" t="s">
        <v>13</v>
      </c>
      <c r="C857" s="3" t="s">
        <v>13</v>
      </c>
      <c r="D857" s="3" t="s">
        <v>13</v>
      </c>
    </row>
    <row r="858" customFormat="false" ht="20.1" hidden="false" customHeight="true" outlineLevel="0" collapsed="false">
      <c r="A858" s="4" t="s">
        <v>861</v>
      </c>
      <c r="B858" s="4" t="n">
        <v>56.5</v>
      </c>
      <c r="C858" s="4" t="n">
        <v>54</v>
      </c>
      <c r="D858" s="4" t="n">
        <f aca="false">(B858+C858)*0.5</f>
        <v>55.25</v>
      </c>
    </row>
    <row r="859" customFormat="false" ht="20.1" hidden="false" customHeight="true" outlineLevel="0" collapsed="false">
      <c r="A859" s="4" t="s">
        <v>862</v>
      </c>
      <c r="B859" s="4" t="n">
        <v>55</v>
      </c>
      <c r="C859" s="4" t="n">
        <v>59</v>
      </c>
      <c r="D859" s="4" t="n">
        <f aca="false">(B859+C859)*0.5</f>
        <v>57</v>
      </c>
    </row>
    <row r="860" customFormat="false" ht="20.1" hidden="false" customHeight="true" outlineLevel="0" collapsed="false">
      <c r="A860" s="4" t="s">
        <v>863</v>
      </c>
      <c r="B860" s="4" t="n">
        <v>53</v>
      </c>
      <c r="C860" s="4" t="n">
        <v>57</v>
      </c>
      <c r="D860" s="4" t="n">
        <f aca="false">(B860+C860)*0.5</f>
        <v>55</v>
      </c>
    </row>
    <row r="861" customFormat="false" ht="20.1" hidden="false" customHeight="true" outlineLevel="0" collapsed="false">
      <c r="A861" s="4" t="s">
        <v>864</v>
      </c>
      <c r="B861" s="4" t="n">
        <v>49.5</v>
      </c>
      <c r="C861" s="4" t="n">
        <v>42</v>
      </c>
      <c r="D861" s="4" t="n">
        <f aca="false">(B861+C861)*0.5</f>
        <v>45.75</v>
      </c>
    </row>
    <row r="862" customFormat="false" ht="20.1" hidden="false" customHeight="true" outlineLevel="0" collapsed="false">
      <c r="A862" s="4" t="s">
        <v>865</v>
      </c>
      <c r="B862" s="4" t="n">
        <v>45</v>
      </c>
      <c r="C862" s="4" t="n">
        <v>41</v>
      </c>
      <c r="D862" s="4" t="n">
        <f aca="false">(B862+C862)*0.5</f>
        <v>43</v>
      </c>
    </row>
    <row r="863" customFormat="false" ht="20.1" hidden="false" customHeight="true" outlineLevel="0" collapsed="false">
      <c r="A863" s="4" t="s">
        <v>866</v>
      </c>
      <c r="B863" s="4" t="n">
        <v>55.5</v>
      </c>
      <c r="C863" s="4" t="n">
        <v>58</v>
      </c>
      <c r="D863" s="4" t="n">
        <f aca="false">(B863+C863)*0.5</f>
        <v>56.75</v>
      </c>
    </row>
    <row r="864" customFormat="false" ht="20.1" hidden="false" customHeight="true" outlineLevel="0" collapsed="false">
      <c r="A864" s="4" t="s">
        <v>867</v>
      </c>
      <c r="B864" s="3" t="s">
        <v>13</v>
      </c>
      <c r="C864" s="3" t="s">
        <v>13</v>
      </c>
      <c r="D864" s="3" t="s">
        <v>13</v>
      </c>
    </row>
    <row r="865" customFormat="false" ht="20.1" hidden="false" customHeight="true" outlineLevel="0" collapsed="false">
      <c r="A865" s="4" t="s">
        <v>868</v>
      </c>
      <c r="B865" s="4" t="n">
        <v>67.5</v>
      </c>
      <c r="C865" s="4" t="n">
        <v>63</v>
      </c>
      <c r="D865" s="4" t="n">
        <f aca="false">(B865+C865)*0.5</f>
        <v>65.25</v>
      </c>
    </row>
    <row r="866" customFormat="false" ht="20.1" hidden="false" customHeight="true" outlineLevel="0" collapsed="false">
      <c r="A866" s="4" t="s">
        <v>869</v>
      </c>
      <c r="B866" s="3" t="s">
        <v>13</v>
      </c>
      <c r="C866" s="3" t="s">
        <v>13</v>
      </c>
      <c r="D866" s="3" t="s">
        <v>13</v>
      </c>
    </row>
    <row r="867" customFormat="false" ht="20.1" hidden="false" customHeight="true" outlineLevel="0" collapsed="false">
      <c r="A867" s="4" t="s">
        <v>870</v>
      </c>
      <c r="B867" s="4" t="n">
        <v>55.5</v>
      </c>
      <c r="C867" s="4" t="n">
        <v>38</v>
      </c>
      <c r="D867" s="4" t="n">
        <f aca="false">(B867+C867)*0.5</f>
        <v>46.75</v>
      </c>
    </row>
    <row r="868" customFormat="false" ht="20.1" hidden="false" customHeight="true" outlineLevel="0" collapsed="false">
      <c r="A868" s="4" t="s">
        <v>871</v>
      </c>
      <c r="B868" s="4" t="n">
        <v>42</v>
      </c>
      <c r="C868" s="3" t="s">
        <v>13</v>
      </c>
      <c r="D868" s="4" t="n">
        <v>21</v>
      </c>
    </row>
    <row r="869" customFormat="false" ht="20.1" hidden="false" customHeight="true" outlineLevel="0" collapsed="false">
      <c r="A869" s="4" t="s">
        <v>872</v>
      </c>
      <c r="B869" s="4" t="n">
        <v>55</v>
      </c>
      <c r="C869" s="4" t="n">
        <v>46</v>
      </c>
      <c r="D869" s="4" t="n">
        <f aca="false">(B869+C869)*0.5</f>
        <v>50.5</v>
      </c>
    </row>
    <row r="870" customFormat="false" ht="20.1" hidden="false" customHeight="true" outlineLevel="0" collapsed="false">
      <c r="A870" s="4" t="s">
        <v>873</v>
      </c>
      <c r="B870" s="3" t="s">
        <v>13</v>
      </c>
      <c r="C870" s="3" t="s">
        <v>13</v>
      </c>
      <c r="D870" s="3" t="s">
        <v>13</v>
      </c>
    </row>
    <row r="871" customFormat="false" ht="20.1" hidden="false" customHeight="true" outlineLevel="0" collapsed="false">
      <c r="A871" s="4" t="s">
        <v>874</v>
      </c>
      <c r="B871" s="4" t="n">
        <v>52.5</v>
      </c>
      <c r="C871" s="4" t="n">
        <v>46</v>
      </c>
      <c r="D871" s="4" t="n">
        <f aca="false">(B871+C871)*0.5</f>
        <v>49.25</v>
      </c>
    </row>
    <row r="872" customFormat="false" ht="20.1" hidden="false" customHeight="true" outlineLevel="0" collapsed="false">
      <c r="A872" s="4" t="s">
        <v>875</v>
      </c>
      <c r="B872" s="4" t="n">
        <v>56.5</v>
      </c>
      <c r="C872" s="4" t="n">
        <v>45</v>
      </c>
      <c r="D872" s="4" t="n">
        <f aca="false">(B872+C872)*0.5</f>
        <v>50.75</v>
      </c>
    </row>
    <row r="873" customFormat="false" ht="20.1" hidden="false" customHeight="true" outlineLevel="0" collapsed="false">
      <c r="A873" s="4" t="s">
        <v>876</v>
      </c>
      <c r="B873" s="3" t="s">
        <v>13</v>
      </c>
      <c r="C873" s="3" t="s">
        <v>13</v>
      </c>
      <c r="D873" s="3" t="s">
        <v>13</v>
      </c>
    </row>
    <row r="874" customFormat="false" ht="20.1" hidden="false" customHeight="true" outlineLevel="0" collapsed="false">
      <c r="A874" s="4" t="s">
        <v>877</v>
      </c>
      <c r="B874" s="4" t="n">
        <v>44</v>
      </c>
      <c r="C874" s="4" t="n">
        <v>44</v>
      </c>
      <c r="D874" s="4" t="n">
        <f aca="false">(B874+C874)*0.5</f>
        <v>44</v>
      </c>
    </row>
    <row r="875" customFormat="false" ht="20.1" hidden="false" customHeight="true" outlineLevel="0" collapsed="false">
      <c r="A875" s="4" t="s">
        <v>878</v>
      </c>
      <c r="B875" s="3" t="s">
        <v>13</v>
      </c>
      <c r="C875" s="3" t="s">
        <v>13</v>
      </c>
      <c r="D875" s="3" t="s">
        <v>13</v>
      </c>
    </row>
    <row r="876" customFormat="false" ht="20.1" hidden="false" customHeight="true" outlineLevel="0" collapsed="false">
      <c r="A876" s="4" t="s">
        <v>879</v>
      </c>
      <c r="B876" s="4" t="n">
        <v>54.5</v>
      </c>
      <c r="C876" s="4" t="n">
        <v>47</v>
      </c>
      <c r="D876" s="4" t="n">
        <f aca="false">(B876+C876)*0.5</f>
        <v>50.75</v>
      </c>
    </row>
    <row r="877" customFormat="false" ht="20.1" hidden="false" customHeight="true" outlineLevel="0" collapsed="false">
      <c r="A877" s="4" t="s">
        <v>880</v>
      </c>
      <c r="B877" s="4" t="n">
        <v>52</v>
      </c>
      <c r="C877" s="4" t="n">
        <v>47</v>
      </c>
      <c r="D877" s="4" t="n">
        <f aca="false">(B877+C877)*0.5</f>
        <v>49.5</v>
      </c>
    </row>
    <row r="878" customFormat="false" ht="20.1" hidden="false" customHeight="true" outlineLevel="0" collapsed="false">
      <c r="A878" s="4" t="s">
        <v>881</v>
      </c>
      <c r="B878" s="4" t="n">
        <v>55</v>
      </c>
      <c r="C878" s="4" t="n">
        <v>58</v>
      </c>
      <c r="D878" s="4" t="n">
        <f aca="false">(B878+C878)*0.5</f>
        <v>56.5</v>
      </c>
    </row>
    <row r="879" customFormat="false" ht="20.1" hidden="false" customHeight="true" outlineLevel="0" collapsed="false">
      <c r="A879" s="4" t="s">
        <v>882</v>
      </c>
      <c r="B879" s="3" t="s">
        <v>13</v>
      </c>
      <c r="C879" s="3" t="s">
        <v>13</v>
      </c>
      <c r="D879" s="3" t="s">
        <v>13</v>
      </c>
    </row>
    <row r="880" customFormat="false" ht="20.1" hidden="false" customHeight="true" outlineLevel="0" collapsed="false">
      <c r="A880" s="4" t="s">
        <v>883</v>
      </c>
      <c r="B880" s="4" t="n">
        <v>56.5</v>
      </c>
      <c r="C880" s="4" t="n">
        <v>71</v>
      </c>
      <c r="D880" s="4" t="n">
        <f aca="false">(B880+C880)*0.5</f>
        <v>63.75</v>
      </c>
    </row>
    <row r="881" customFormat="false" ht="20.1" hidden="false" customHeight="true" outlineLevel="0" collapsed="false">
      <c r="A881" s="4" t="s">
        <v>884</v>
      </c>
      <c r="B881" s="4" t="n">
        <v>56</v>
      </c>
      <c r="C881" s="4" t="n">
        <v>58</v>
      </c>
      <c r="D881" s="4" t="n">
        <f aca="false">(B881+C881)*0.5</f>
        <v>57</v>
      </c>
    </row>
    <row r="882" customFormat="false" ht="20.1" hidden="false" customHeight="true" outlineLevel="0" collapsed="false">
      <c r="A882" s="4" t="s">
        <v>885</v>
      </c>
      <c r="B882" s="4" t="n">
        <v>56</v>
      </c>
      <c r="C882" s="4" t="n">
        <v>47</v>
      </c>
      <c r="D882" s="4" t="n">
        <f aca="false">(B882+C882)*0.5</f>
        <v>51.5</v>
      </c>
    </row>
    <row r="883" customFormat="false" ht="20.1" hidden="false" customHeight="true" outlineLevel="0" collapsed="false">
      <c r="A883" s="4" t="s">
        <v>886</v>
      </c>
      <c r="B883" s="4" t="n">
        <v>56</v>
      </c>
      <c r="C883" s="4" t="n">
        <v>62</v>
      </c>
      <c r="D883" s="4" t="n">
        <f aca="false">(B883+C883)*0.5</f>
        <v>59</v>
      </c>
    </row>
    <row r="884" customFormat="false" ht="20.1" hidden="false" customHeight="true" outlineLevel="0" collapsed="false">
      <c r="A884" s="4" t="s">
        <v>887</v>
      </c>
      <c r="B884" s="3" t="s">
        <v>13</v>
      </c>
      <c r="C884" s="3" t="s">
        <v>13</v>
      </c>
      <c r="D884" s="3" t="s">
        <v>13</v>
      </c>
    </row>
    <row r="885" customFormat="false" ht="20.1" hidden="false" customHeight="true" outlineLevel="0" collapsed="false">
      <c r="A885" s="4" t="s">
        <v>888</v>
      </c>
      <c r="B885" s="3" t="s">
        <v>13</v>
      </c>
      <c r="C885" s="3" t="s">
        <v>13</v>
      </c>
      <c r="D885" s="3" t="s">
        <v>13</v>
      </c>
    </row>
    <row r="886" customFormat="false" ht="20.1" hidden="false" customHeight="true" outlineLevel="0" collapsed="false">
      <c r="A886" s="4" t="s">
        <v>889</v>
      </c>
      <c r="B886" s="4" t="n">
        <v>53</v>
      </c>
      <c r="C886" s="4" t="n">
        <v>61</v>
      </c>
      <c r="D886" s="4" t="n">
        <f aca="false">(B886+C886)*0.5</f>
        <v>57</v>
      </c>
    </row>
    <row r="887" customFormat="false" ht="20.1" hidden="false" customHeight="true" outlineLevel="0" collapsed="false">
      <c r="A887" s="4" t="s">
        <v>890</v>
      </c>
      <c r="B887" s="4" t="n">
        <v>47.5</v>
      </c>
      <c r="C887" s="4" t="n">
        <v>43</v>
      </c>
      <c r="D887" s="4" t="n">
        <f aca="false">(B887+C887)*0.5</f>
        <v>45.25</v>
      </c>
    </row>
    <row r="888" customFormat="false" ht="20.1" hidden="false" customHeight="true" outlineLevel="0" collapsed="false">
      <c r="A888" s="4" t="s">
        <v>891</v>
      </c>
      <c r="B888" s="4" t="n">
        <v>54</v>
      </c>
      <c r="C888" s="4" t="n">
        <v>43</v>
      </c>
      <c r="D888" s="4" t="n">
        <f aca="false">(B888+C888)*0.5</f>
        <v>48.5</v>
      </c>
    </row>
    <row r="889" customFormat="false" ht="20.1" hidden="false" customHeight="true" outlineLevel="0" collapsed="false">
      <c r="A889" s="4" t="s">
        <v>892</v>
      </c>
      <c r="B889" s="4" t="n">
        <v>55.5</v>
      </c>
      <c r="C889" s="4" t="n">
        <v>34</v>
      </c>
      <c r="D889" s="4" t="n">
        <f aca="false">(B889+C889)*0.5</f>
        <v>44.75</v>
      </c>
    </row>
    <row r="890" customFormat="false" ht="20.1" hidden="false" customHeight="true" outlineLevel="0" collapsed="false">
      <c r="A890" s="4" t="s">
        <v>893</v>
      </c>
      <c r="B890" s="4" t="n">
        <v>50.5</v>
      </c>
      <c r="C890" s="4" t="n">
        <v>45</v>
      </c>
      <c r="D890" s="4" t="n">
        <f aca="false">(B890+C890)*0.5</f>
        <v>47.75</v>
      </c>
    </row>
    <row r="891" customFormat="false" ht="20.1" hidden="false" customHeight="true" outlineLevel="0" collapsed="false">
      <c r="A891" s="4" t="s">
        <v>894</v>
      </c>
      <c r="B891" s="4" t="n">
        <v>64.5</v>
      </c>
      <c r="C891" s="4" t="n">
        <v>57</v>
      </c>
      <c r="D891" s="4" t="n">
        <f aca="false">(B891+C891)*0.5</f>
        <v>60.75</v>
      </c>
    </row>
    <row r="892" customFormat="false" ht="20.1" hidden="false" customHeight="true" outlineLevel="0" collapsed="false">
      <c r="A892" s="4" t="s">
        <v>895</v>
      </c>
      <c r="B892" s="4" t="n">
        <v>50.5</v>
      </c>
      <c r="C892" s="4" t="n">
        <v>51</v>
      </c>
      <c r="D892" s="4" t="n">
        <f aca="false">(B892+C892)*0.5</f>
        <v>50.75</v>
      </c>
    </row>
    <row r="893" customFormat="false" ht="20.1" hidden="false" customHeight="true" outlineLevel="0" collapsed="false">
      <c r="A893" s="4" t="s">
        <v>896</v>
      </c>
      <c r="B893" s="4" t="n">
        <v>62</v>
      </c>
      <c r="C893" s="4" t="n">
        <v>54</v>
      </c>
      <c r="D893" s="4" t="n">
        <f aca="false">(B893+C893)*0.5</f>
        <v>58</v>
      </c>
    </row>
    <row r="894" customFormat="false" ht="20.1" hidden="false" customHeight="true" outlineLevel="0" collapsed="false">
      <c r="A894" s="4" t="s">
        <v>897</v>
      </c>
      <c r="B894" s="4" t="n">
        <v>44.5</v>
      </c>
      <c r="C894" s="4" t="n">
        <v>42</v>
      </c>
      <c r="D894" s="4" t="n">
        <f aca="false">(B894+C894)*0.5</f>
        <v>43.25</v>
      </c>
    </row>
    <row r="895" customFormat="false" ht="20.1" hidden="false" customHeight="true" outlineLevel="0" collapsed="false">
      <c r="A895" s="4" t="s">
        <v>898</v>
      </c>
      <c r="B895" s="4" t="n">
        <v>33</v>
      </c>
      <c r="C895" s="4" t="n">
        <v>43</v>
      </c>
      <c r="D895" s="4" t="n">
        <f aca="false">(B895+C895)*0.5</f>
        <v>38</v>
      </c>
    </row>
    <row r="896" customFormat="false" ht="20.1" hidden="false" customHeight="true" outlineLevel="0" collapsed="false">
      <c r="A896" s="4" t="s">
        <v>899</v>
      </c>
      <c r="B896" s="3" t="s">
        <v>13</v>
      </c>
      <c r="C896" s="3" t="s">
        <v>13</v>
      </c>
      <c r="D896" s="3" t="s">
        <v>13</v>
      </c>
    </row>
    <row r="897" customFormat="false" ht="20.1" hidden="false" customHeight="true" outlineLevel="0" collapsed="false">
      <c r="A897" s="4" t="s">
        <v>900</v>
      </c>
      <c r="B897" s="4" t="n">
        <v>62</v>
      </c>
      <c r="C897" s="4" t="n">
        <v>57</v>
      </c>
      <c r="D897" s="4" t="n">
        <f aca="false">(B897+C897)*0.5</f>
        <v>59.5</v>
      </c>
    </row>
    <row r="898" customFormat="false" ht="20.1" hidden="false" customHeight="true" outlineLevel="0" collapsed="false">
      <c r="A898" s="4" t="s">
        <v>901</v>
      </c>
      <c r="B898" s="4" t="n">
        <v>59</v>
      </c>
      <c r="C898" s="4" t="n">
        <v>59</v>
      </c>
      <c r="D898" s="4" t="n">
        <f aca="false">(B898+C898)*0.5</f>
        <v>59</v>
      </c>
    </row>
    <row r="899" customFormat="false" ht="20.1" hidden="false" customHeight="true" outlineLevel="0" collapsed="false">
      <c r="A899" s="4" t="s">
        <v>902</v>
      </c>
      <c r="B899" s="3" t="s">
        <v>13</v>
      </c>
      <c r="C899" s="3" t="s">
        <v>13</v>
      </c>
      <c r="D899" s="3" t="s">
        <v>13</v>
      </c>
    </row>
    <row r="900" customFormat="false" ht="20.1" hidden="false" customHeight="true" outlineLevel="0" collapsed="false">
      <c r="A900" s="4" t="s">
        <v>903</v>
      </c>
      <c r="B900" s="4" t="n">
        <v>52.5</v>
      </c>
      <c r="C900" s="4" t="n">
        <v>58</v>
      </c>
      <c r="D900" s="4" t="n">
        <f aca="false">(B900+C900)*0.5</f>
        <v>55.25</v>
      </c>
    </row>
    <row r="901" customFormat="false" ht="20.1" hidden="false" customHeight="true" outlineLevel="0" collapsed="false">
      <c r="A901" s="4" t="s">
        <v>904</v>
      </c>
      <c r="B901" s="3" t="s">
        <v>13</v>
      </c>
      <c r="C901" s="3" t="s">
        <v>13</v>
      </c>
      <c r="D901" s="3" t="s">
        <v>13</v>
      </c>
    </row>
    <row r="902" customFormat="false" ht="20.1" hidden="false" customHeight="true" outlineLevel="0" collapsed="false">
      <c r="A902" s="4" t="s">
        <v>905</v>
      </c>
      <c r="B902" s="4" t="n">
        <v>57</v>
      </c>
      <c r="C902" s="4" t="n">
        <v>46</v>
      </c>
      <c r="D902" s="4" t="n">
        <f aca="false">(B902+C902)*0.5</f>
        <v>51.5</v>
      </c>
    </row>
    <row r="903" customFormat="false" ht="20.1" hidden="false" customHeight="true" outlineLevel="0" collapsed="false">
      <c r="A903" s="4" t="s">
        <v>906</v>
      </c>
      <c r="B903" s="4" t="n">
        <v>51</v>
      </c>
      <c r="C903" s="4" t="n">
        <v>47</v>
      </c>
      <c r="D903" s="4" t="n">
        <f aca="false">(B903+C903)*0.5</f>
        <v>49</v>
      </c>
    </row>
    <row r="904" customFormat="false" ht="20.1" hidden="false" customHeight="true" outlineLevel="0" collapsed="false">
      <c r="A904" s="4" t="s">
        <v>907</v>
      </c>
      <c r="B904" s="3" t="s">
        <v>13</v>
      </c>
      <c r="C904" s="3" t="s">
        <v>13</v>
      </c>
      <c r="D904" s="3" t="s">
        <v>13</v>
      </c>
    </row>
    <row r="905" customFormat="false" ht="20.1" hidden="false" customHeight="true" outlineLevel="0" collapsed="false">
      <c r="A905" s="4" t="s">
        <v>908</v>
      </c>
      <c r="B905" s="4" t="n">
        <v>47.5</v>
      </c>
      <c r="C905" s="4" t="n">
        <v>45</v>
      </c>
      <c r="D905" s="4" t="n">
        <f aca="false">(B905+C905)*0.5</f>
        <v>46.25</v>
      </c>
    </row>
    <row r="906" customFormat="false" ht="20.1" hidden="false" customHeight="true" outlineLevel="0" collapsed="false">
      <c r="A906" s="4" t="s">
        <v>909</v>
      </c>
      <c r="B906" s="3" t="s">
        <v>13</v>
      </c>
      <c r="C906" s="3" t="s">
        <v>13</v>
      </c>
      <c r="D906" s="3" t="s">
        <v>13</v>
      </c>
    </row>
    <row r="907" customFormat="false" ht="20.1" hidden="false" customHeight="true" outlineLevel="0" collapsed="false">
      <c r="A907" s="4" t="s">
        <v>910</v>
      </c>
      <c r="B907" s="4" t="n">
        <v>59</v>
      </c>
      <c r="C907" s="4" t="n">
        <v>62</v>
      </c>
      <c r="D907" s="4" t="n">
        <f aca="false">(B907+C907)*0.5</f>
        <v>60.5</v>
      </c>
    </row>
    <row r="908" customFormat="false" ht="20.1" hidden="false" customHeight="true" outlineLevel="0" collapsed="false">
      <c r="A908" s="4" t="s">
        <v>911</v>
      </c>
      <c r="B908" s="4" t="n">
        <v>52</v>
      </c>
      <c r="C908" s="4" t="n">
        <v>48</v>
      </c>
      <c r="D908" s="4" t="n">
        <f aca="false">(B908+C908)*0.5</f>
        <v>50</v>
      </c>
    </row>
    <row r="909" customFormat="false" ht="20.1" hidden="false" customHeight="true" outlineLevel="0" collapsed="false">
      <c r="A909" s="4" t="s">
        <v>912</v>
      </c>
      <c r="B909" s="4" t="n">
        <v>41</v>
      </c>
      <c r="C909" s="4" t="n">
        <v>42</v>
      </c>
      <c r="D909" s="4" t="n">
        <f aca="false">(B909+C909)*0.5</f>
        <v>41.5</v>
      </c>
    </row>
    <row r="910" customFormat="false" ht="20.1" hidden="false" customHeight="true" outlineLevel="0" collapsed="false">
      <c r="A910" s="4" t="s">
        <v>913</v>
      </c>
      <c r="B910" s="4" t="n">
        <v>48</v>
      </c>
      <c r="C910" s="4" t="n">
        <v>39</v>
      </c>
      <c r="D910" s="4" t="n">
        <f aca="false">(B910+C910)*0.5</f>
        <v>43.5</v>
      </c>
    </row>
    <row r="911" customFormat="false" ht="20.1" hidden="false" customHeight="true" outlineLevel="0" collapsed="false">
      <c r="A911" s="4" t="s">
        <v>914</v>
      </c>
      <c r="B911" s="4" t="n">
        <v>42</v>
      </c>
      <c r="C911" s="4" t="n">
        <v>60</v>
      </c>
      <c r="D911" s="4" t="n">
        <f aca="false">(B911+C911)*0.5</f>
        <v>51</v>
      </c>
    </row>
    <row r="912" customFormat="false" ht="20.1" hidden="false" customHeight="true" outlineLevel="0" collapsed="false">
      <c r="A912" s="4" t="s">
        <v>915</v>
      </c>
      <c r="B912" s="4" t="n">
        <v>50.5</v>
      </c>
      <c r="C912" s="4" t="n">
        <v>51</v>
      </c>
      <c r="D912" s="4" t="n">
        <f aca="false">(B912+C912)*0.5</f>
        <v>50.75</v>
      </c>
    </row>
    <row r="913" customFormat="false" ht="20.1" hidden="false" customHeight="true" outlineLevel="0" collapsed="false">
      <c r="A913" s="4" t="s">
        <v>916</v>
      </c>
      <c r="B913" s="4" t="n">
        <v>43.5</v>
      </c>
      <c r="C913" s="4" t="n">
        <v>34</v>
      </c>
      <c r="D913" s="4" t="n">
        <f aca="false">(B913+C913)*0.5</f>
        <v>38.75</v>
      </c>
    </row>
    <row r="914" customFormat="false" ht="20.1" hidden="false" customHeight="true" outlineLevel="0" collapsed="false">
      <c r="A914" s="4" t="s">
        <v>917</v>
      </c>
      <c r="B914" s="4" t="n">
        <v>53</v>
      </c>
      <c r="C914" s="4" t="n">
        <v>53</v>
      </c>
      <c r="D914" s="4" t="n">
        <f aca="false">(B914+C914)*0.5</f>
        <v>53</v>
      </c>
    </row>
    <row r="915" customFormat="false" ht="20.1" hidden="false" customHeight="true" outlineLevel="0" collapsed="false">
      <c r="A915" s="4" t="s">
        <v>918</v>
      </c>
      <c r="B915" s="4" t="n">
        <v>46</v>
      </c>
      <c r="C915" s="4" t="n">
        <v>46</v>
      </c>
      <c r="D915" s="4" t="n">
        <f aca="false">(B915+C915)*0.5</f>
        <v>46</v>
      </c>
    </row>
    <row r="916" customFormat="false" ht="20.1" hidden="false" customHeight="true" outlineLevel="0" collapsed="false">
      <c r="A916" s="4" t="s">
        <v>919</v>
      </c>
      <c r="B916" s="4" t="n">
        <v>55</v>
      </c>
      <c r="C916" s="4" t="n">
        <v>53</v>
      </c>
      <c r="D916" s="4" t="n">
        <f aca="false">(B916+C916)*0.5</f>
        <v>54</v>
      </c>
    </row>
    <row r="917" customFormat="false" ht="20.1" hidden="false" customHeight="true" outlineLevel="0" collapsed="false">
      <c r="A917" s="4" t="s">
        <v>920</v>
      </c>
      <c r="B917" s="4" t="n">
        <v>47.5</v>
      </c>
      <c r="C917" s="4" t="n">
        <v>48</v>
      </c>
      <c r="D917" s="4" t="n">
        <f aca="false">(B917+C917)*0.5</f>
        <v>47.75</v>
      </c>
    </row>
    <row r="918" customFormat="false" ht="20.1" hidden="false" customHeight="true" outlineLevel="0" collapsed="false">
      <c r="A918" s="4" t="s">
        <v>921</v>
      </c>
      <c r="B918" s="4" t="n">
        <v>54.5</v>
      </c>
      <c r="C918" s="4" t="n">
        <v>46</v>
      </c>
      <c r="D918" s="4" t="n">
        <f aca="false">(B918+C918)*0.5</f>
        <v>50.25</v>
      </c>
    </row>
    <row r="919" customFormat="false" ht="20.1" hidden="false" customHeight="true" outlineLevel="0" collapsed="false">
      <c r="A919" s="4" t="s">
        <v>922</v>
      </c>
      <c r="B919" s="4" t="n">
        <v>56</v>
      </c>
      <c r="C919" s="4" t="n">
        <v>51</v>
      </c>
      <c r="D919" s="4" t="n">
        <f aca="false">(B919+C919)*0.5</f>
        <v>53.5</v>
      </c>
    </row>
    <row r="920" customFormat="false" ht="20.1" hidden="false" customHeight="true" outlineLevel="0" collapsed="false">
      <c r="A920" s="4" t="s">
        <v>923</v>
      </c>
      <c r="B920" s="4" t="n">
        <v>56.5</v>
      </c>
      <c r="C920" s="4" t="n">
        <v>62</v>
      </c>
      <c r="D920" s="4" t="n">
        <f aca="false">(B920+C920)*0.5</f>
        <v>59.25</v>
      </c>
    </row>
    <row r="921" customFormat="false" ht="20.1" hidden="false" customHeight="true" outlineLevel="0" collapsed="false">
      <c r="A921" s="4" t="s">
        <v>924</v>
      </c>
      <c r="B921" s="4" t="n">
        <v>55.5</v>
      </c>
      <c r="C921" s="4" t="n">
        <v>60</v>
      </c>
      <c r="D921" s="4" t="n">
        <f aca="false">(B921+C921)*0.5</f>
        <v>57.75</v>
      </c>
    </row>
    <row r="922" customFormat="false" ht="20.1" hidden="false" customHeight="true" outlineLevel="0" collapsed="false">
      <c r="A922" s="4" t="s">
        <v>925</v>
      </c>
      <c r="B922" s="4" t="n">
        <v>57</v>
      </c>
      <c r="C922" s="4" t="n">
        <v>70</v>
      </c>
      <c r="D922" s="4" t="n">
        <f aca="false">(B922+C922)*0.5</f>
        <v>63.5</v>
      </c>
    </row>
    <row r="923" customFormat="false" ht="20.1" hidden="false" customHeight="true" outlineLevel="0" collapsed="false">
      <c r="A923" s="4" t="s">
        <v>926</v>
      </c>
      <c r="B923" s="4" t="n">
        <v>58.5</v>
      </c>
      <c r="C923" s="4" t="n">
        <v>59</v>
      </c>
      <c r="D923" s="4" t="n">
        <f aca="false">(B923+C923)*0.5</f>
        <v>58.75</v>
      </c>
    </row>
    <row r="924" customFormat="false" ht="20.1" hidden="false" customHeight="true" outlineLevel="0" collapsed="false">
      <c r="A924" s="4" t="s">
        <v>927</v>
      </c>
      <c r="B924" s="3" t="s">
        <v>13</v>
      </c>
      <c r="C924" s="3" t="s">
        <v>13</v>
      </c>
      <c r="D924" s="3" t="s">
        <v>13</v>
      </c>
    </row>
    <row r="925" customFormat="false" ht="20.1" hidden="false" customHeight="true" outlineLevel="0" collapsed="false">
      <c r="A925" s="4" t="s">
        <v>928</v>
      </c>
      <c r="B925" s="3" t="s">
        <v>13</v>
      </c>
      <c r="C925" s="3" t="s">
        <v>13</v>
      </c>
      <c r="D925" s="3" t="s">
        <v>13</v>
      </c>
    </row>
    <row r="926" customFormat="false" ht="20.1" hidden="false" customHeight="true" outlineLevel="0" collapsed="false">
      <c r="A926" s="4" t="s">
        <v>929</v>
      </c>
      <c r="B926" s="4" t="n">
        <v>56.5</v>
      </c>
      <c r="C926" s="4" t="n">
        <v>47</v>
      </c>
      <c r="D926" s="4" t="n">
        <f aca="false">(B926+C926)*0.5</f>
        <v>51.75</v>
      </c>
    </row>
    <row r="927" customFormat="false" ht="20.1" hidden="false" customHeight="true" outlineLevel="0" collapsed="false">
      <c r="A927" s="4" t="s">
        <v>930</v>
      </c>
      <c r="B927" s="4" t="n">
        <v>49.5</v>
      </c>
      <c r="C927" s="4" t="n">
        <v>46</v>
      </c>
      <c r="D927" s="4" t="n">
        <f aca="false">(B927+C927)*0.5</f>
        <v>47.75</v>
      </c>
    </row>
    <row r="928" customFormat="false" ht="20.1" hidden="false" customHeight="true" outlineLevel="0" collapsed="false">
      <c r="A928" s="4" t="s">
        <v>931</v>
      </c>
      <c r="B928" s="4" t="n">
        <v>63.5</v>
      </c>
      <c r="C928" s="4" t="n">
        <v>53</v>
      </c>
      <c r="D928" s="4" t="n">
        <f aca="false">(B928+C928)*0.5</f>
        <v>58.25</v>
      </c>
    </row>
    <row r="929" customFormat="false" ht="20.1" hidden="false" customHeight="true" outlineLevel="0" collapsed="false">
      <c r="A929" s="4" t="s">
        <v>932</v>
      </c>
      <c r="B929" s="4" t="n">
        <v>59</v>
      </c>
      <c r="C929" s="4" t="n">
        <v>57</v>
      </c>
      <c r="D929" s="4" t="n">
        <f aca="false">(B929+C929)*0.5</f>
        <v>58</v>
      </c>
    </row>
    <row r="930" customFormat="false" ht="20.1" hidden="false" customHeight="true" outlineLevel="0" collapsed="false">
      <c r="A930" s="4" t="s">
        <v>933</v>
      </c>
      <c r="B930" s="4" t="n">
        <v>54.5</v>
      </c>
      <c r="C930" s="4" t="n">
        <v>61</v>
      </c>
      <c r="D930" s="4" t="n">
        <f aca="false">(B930+C930)*0.5</f>
        <v>57.75</v>
      </c>
    </row>
    <row r="931" customFormat="false" ht="20.1" hidden="false" customHeight="true" outlineLevel="0" collapsed="false">
      <c r="A931" s="4" t="s">
        <v>934</v>
      </c>
      <c r="B931" s="4" t="n">
        <v>57.5</v>
      </c>
      <c r="C931" s="4" t="n">
        <v>54</v>
      </c>
      <c r="D931" s="4" t="n">
        <f aca="false">(B931+C931)*0.5</f>
        <v>55.75</v>
      </c>
    </row>
    <row r="932" customFormat="false" ht="20.1" hidden="false" customHeight="true" outlineLevel="0" collapsed="false">
      <c r="A932" s="4" t="s">
        <v>935</v>
      </c>
      <c r="B932" s="4" t="n">
        <v>59.5</v>
      </c>
      <c r="C932" s="4" t="n">
        <v>58</v>
      </c>
      <c r="D932" s="4" t="n">
        <f aca="false">(B932+C932)*0.5</f>
        <v>58.75</v>
      </c>
    </row>
    <row r="933" customFormat="false" ht="20.1" hidden="false" customHeight="true" outlineLevel="0" collapsed="false">
      <c r="A933" s="4" t="s">
        <v>936</v>
      </c>
      <c r="B933" s="4" t="n">
        <v>45.5</v>
      </c>
      <c r="C933" s="4" t="n">
        <v>54</v>
      </c>
      <c r="D933" s="4" t="n">
        <f aca="false">(B933+C933)*0.5</f>
        <v>49.75</v>
      </c>
    </row>
    <row r="934" customFormat="false" ht="20.1" hidden="false" customHeight="true" outlineLevel="0" collapsed="false">
      <c r="A934" s="4" t="s">
        <v>937</v>
      </c>
      <c r="B934" s="4" t="n">
        <v>56</v>
      </c>
      <c r="C934" s="4" t="n">
        <v>71</v>
      </c>
      <c r="D934" s="4" t="n">
        <f aca="false">(B934+C934)*0.5</f>
        <v>63.5</v>
      </c>
    </row>
    <row r="935" customFormat="false" ht="20.1" hidden="false" customHeight="true" outlineLevel="0" collapsed="false">
      <c r="A935" s="4" t="s">
        <v>938</v>
      </c>
      <c r="B935" s="3" t="s">
        <v>13</v>
      </c>
      <c r="C935" s="3" t="s">
        <v>13</v>
      </c>
      <c r="D935" s="3" t="s">
        <v>13</v>
      </c>
    </row>
    <row r="936" customFormat="false" ht="20.1" hidden="false" customHeight="true" outlineLevel="0" collapsed="false">
      <c r="A936" s="4" t="s">
        <v>939</v>
      </c>
      <c r="B936" s="4" t="n">
        <v>49.5</v>
      </c>
      <c r="C936" s="4" t="n">
        <v>40</v>
      </c>
      <c r="D936" s="4" t="n">
        <f aca="false">(B936+C936)*0.5</f>
        <v>44.75</v>
      </c>
    </row>
    <row r="937" customFormat="false" ht="20.1" hidden="false" customHeight="true" outlineLevel="0" collapsed="false">
      <c r="A937" s="4" t="s">
        <v>940</v>
      </c>
      <c r="B937" s="3" t="s">
        <v>13</v>
      </c>
      <c r="C937" s="3" t="s">
        <v>13</v>
      </c>
      <c r="D937" s="3" t="s">
        <v>13</v>
      </c>
    </row>
    <row r="938" customFormat="false" ht="20.1" hidden="false" customHeight="true" outlineLevel="0" collapsed="false">
      <c r="A938" s="4" t="s">
        <v>941</v>
      </c>
      <c r="B938" s="4" t="n">
        <v>52</v>
      </c>
      <c r="C938" s="4" t="n">
        <v>54</v>
      </c>
      <c r="D938" s="4" t="n">
        <f aca="false">(B938+C938)*0.5</f>
        <v>53</v>
      </c>
    </row>
    <row r="939" customFormat="false" ht="20.1" hidden="false" customHeight="true" outlineLevel="0" collapsed="false">
      <c r="A939" s="4" t="s">
        <v>942</v>
      </c>
      <c r="B939" s="4" t="n">
        <v>52</v>
      </c>
      <c r="C939" s="4" t="n">
        <v>53</v>
      </c>
      <c r="D939" s="4" t="n">
        <f aca="false">(B939+C939)*0.5</f>
        <v>52.5</v>
      </c>
    </row>
    <row r="940" customFormat="false" ht="20.1" hidden="false" customHeight="true" outlineLevel="0" collapsed="false">
      <c r="A940" s="4" t="s">
        <v>943</v>
      </c>
      <c r="B940" s="4" t="n">
        <v>55</v>
      </c>
      <c r="C940" s="4" t="n">
        <v>39</v>
      </c>
      <c r="D940" s="4" t="n">
        <f aca="false">(B940+C940)*0.5</f>
        <v>47</v>
      </c>
    </row>
    <row r="941" customFormat="false" ht="20.1" hidden="false" customHeight="true" outlineLevel="0" collapsed="false">
      <c r="A941" s="4" t="s">
        <v>944</v>
      </c>
      <c r="B941" s="4" t="n">
        <v>73</v>
      </c>
      <c r="C941" s="4" t="n">
        <v>69</v>
      </c>
      <c r="D941" s="4" t="n">
        <f aca="false">(B941+C941)*0.5</f>
        <v>71</v>
      </c>
    </row>
    <row r="942" customFormat="false" ht="20.1" hidden="false" customHeight="true" outlineLevel="0" collapsed="false">
      <c r="A942" s="4" t="s">
        <v>945</v>
      </c>
      <c r="B942" s="3" t="s">
        <v>13</v>
      </c>
      <c r="C942" s="3" t="s">
        <v>13</v>
      </c>
      <c r="D942" s="3" t="s">
        <v>13</v>
      </c>
    </row>
    <row r="943" customFormat="false" ht="20.1" hidden="false" customHeight="true" outlineLevel="0" collapsed="false">
      <c r="A943" s="4" t="s">
        <v>946</v>
      </c>
      <c r="B943" s="3" t="s">
        <v>13</v>
      </c>
      <c r="C943" s="3" t="s">
        <v>13</v>
      </c>
      <c r="D943" s="3" t="s">
        <v>13</v>
      </c>
    </row>
    <row r="944" customFormat="false" ht="20.1" hidden="false" customHeight="true" outlineLevel="0" collapsed="false">
      <c r="A944" s="4" t="s">
        <v>947</v>
      </c>
      <c r="B944" s="4" t="n">
        <v>48.5</v>
      </c>
      <c r="C944" s="4" t="n">
        <v>50</v>
      </c>
      <c r="D944" s="4" t="n">
        <f aca="false">(B944+C944)*0.5</f>
        <v>49.25</v>
      </c>
    </row>
    <row r="945" customFormat="false" ht="20.1" hidden="false" customHeight="true" outlineLevel="0" collapsed="false">
      <c r="A945" s="4" t="s">
        <v>948</v>
      </c>
      <c r="B945" s="3" t="s">
        <v>13</v>
      </c>
      <c r="C945" s="3" t="s">
        <v>13</v>
      </c>
      <c r="D945" s="3" t="s">
        <v>13</v>
      </c>
    </row>
    <row r="946" customFormat="false" ht="20.1" hidden="false" customHeight="true" outlineLevel="0" collapsed="false">
      <c r="A946" s="4" t="s">
        <v>949</v>
      </c>
      <c r="B946" s="4" t="n">
        <v>28</v>
      </c>
      <c r="C946" s="3" t="s">
        <v>13</v>
      </c>
      <c r="D946" s="4" t="n">
        <v>14</v>
      </c>
    </row>
    <row r="947" customFormat="false" ht="20.1" hidden="false" customHeight="true" outlineLevel="0" collapsed="false">
      <c r="A947" s="4" t="s">
        <v>950</v>
      </c>
      <c r="B947" s="4" t="n">
        <v>15</v>
      </c>
      <c r="C947" s="4" t="n">
        <v>32</v>
      </c>
      <c r="D947" s="4" t="n">
        <f aca="false">(B947+C947)*0.5</f>
        <v>23.5</v>
      </c>
    </row>
    <row r="948" customFormat="false" ht="20.1" hidden="false" customHeight="true" outlineLevel="0" collapsed="false">
      <c r="A948" s="4" t="s">
        <v>951</v>
      </c>
      <c r="B948" s="4" t="n">
        <v>53</v>
      </c>
      <c r="C948" s="4" t="n">
        <v>69</v>
      </c>
      <c r="D948" s="4" t="n">
        <f aca="false">(B948+C948)*0.5</f>
        <v>61</v>
      </c>
    </row>
    <row r="949" customFormat="false" ht="20.1" hidden="false" customHeight="true" outlineLevel="0" collapsed="false">
      <c r="A949" s="4" t="s">
        <v>952</v>
      </c>
      <c r="B949" s="4" t="n">
        <v>47.5</v>
      </c>
      <c r="C949" s="4" t="n">
        <v>49</v>
      </c>
      <c r="D949" s="4" t="n">
        <f aca="false">(B949+C949)*0.5</f>
        <v>48.25</v>
      </c>
    </row>
    <row r="950" customFormat="false" ht="20.1" hidden="false" customHeight="true" outlineLevel="0" collapsed="false">
      <c r="A950" s="4" t="s">
        <v>953</v>
      </c>
      <c r="B950" s="4" t="n">
        <v>60</v>
      </c>
      <c r="C950" s="4" t="n">
        <v>52</v>
      </c>
      <c r="D950" s="4" t="n">
        <f aca="false">(B950+C950)*0.5</f>
        <v>56</v>
      </c>
    </row>
    <row r="951" customFormat="false" ht="20.1" hidden="false" customHeight="true" outlineLevel="0" collapsed="false">
      <c r="A951" s="4" t="s">
        <v>954</v>
      </c>
      <c r="B951" s="3" t="s">
        <v>13</v>
      </c>
      <c r="C951" s="3" t="s">
        <v>13</v>
      </c>
      <c r="D951" s="3" t="s">
        <v>13</v>
      </c>
    </row>
    <row r="952" customFormat="false" ht="20.1" hidden="false" customHeight="true" outlineLevel="0" collapsed="false">
      <c r="A952" s="4" t="s">
        <v>955</v>
      </c>
      <c r="B952" s="4" t="n">
        <v>52.5</v>
      </c>
      <c r="C952" s="4" t="n">
        <v>44</v>
      </c>
      <c r="D952" s="4" t="n">
        <f aca="false">(B952+C952)*0.5</f>
        <v>48.25</v>
      </c>
    </row>
    <row r="953" customFormat="false" ht="20.1" hidden="false" customHeight="true" outlineLevel="0" collapsed="false">
      <c r="A953" s="4" t="s">
        <v>956</v>
      </c>
      <c r="B953" s="3" t="s">
        <v>13</v>
      </c>
      <c r="C953" s="3" t="s">
        <v>13</v>
      </c>
      <c r="D953" s="3" t="s">
        <v>13</v>
      </c>
    </row>
    <row r="954" customFormat="false" ht="20.1" hidden="false" customHeight="true" outlineLevel="0" collapsed="false">
      <c r="A954" s="4" t="s">
        <v>957</v>
      </c>
      <c r="B954" s="4" t="n">
        <v>48.5</v>
      </c>
      <c r="C954" s="4" t="n">
        <v>47</v>
      </c>
      <c r="D954" s="4" t="n">
        <f aca="false">(B954+C954)*0.5</f>
        <v>47.75</v>
      </c>
    </row>
    <row r="955" customFormat="false" ht="20.1" hidden="false" customHeight="true" outlineLevel="0" collapsed="false">
      <c r="A955" s="4" t="s">
        <v>958</v>
      </c>
      <c r="B955" s="4" t="n">
        <v>53</v>
      </c>
      <c r="C955" s="4" t="n">
        <v>44</v>
      </c>
      <c r="D955" s="4" t="n">
        <f aca="false">(B955+C955)*0.5</f>
        <v>48.5</v>
      </c>
    </row>
    <row r="956" customFormat="false" ht="20.1" hidden="false" customHeight="true" outlineLevel="0" collapsed="false">
      <c r="A956" s="4" t="s">
        <v>959</v>
      </c>
      <c r="B956" s="4" t="n">
        <v>50</v>
      </c>
      <c r="C956" s="4" t="n">
        <v>44</v>
      </c>
      <c r="D956" s="4" t="n">
        <f aca="false">(B956+C956)*0.5</f>
        <v>47</v>
      </c>
    </row>
    <row r="957" customFormat="false" ht="20.1" hidden="false" customHeight="true" outlineLevel="0" collapsed="false">
      <c r="A957" s="4" t="s">
        <v>960</v>
      </c>
      <c r="B957" s="4" t="n">
        <v>60.5</v>
      </c>
      <c r="C957" s="4" t="n">
        <v>46</v>
      </c>
      <c r="D957" s="4" t="n">
        <f aca="false">(B957+C957)*0.5</f>
        <v>53.25</v>
      </c>
    </row>
    <row r="958" customFormat="false" ht="20.1" hidden="false" customHeight="true" outlineLevel="0" collapsed="false">
      <c r="A958" s="4" t="s">
        <v>961</v>
      </c>
      <c r="B958" s="3" t="s">
        <v>13</v>
      </c>
      <c r="C958" s="3" t="s">
        <v>13</v>
      </c>
      <c r="D958" s="3" t="s">
        <v>13</v>
      </c>
    </row>
    <row r="959" customFormat="false" ht="20.1" hidden="false" customHeight="true" outlineLevel="0" collapsed="false">
      <c r="A959" s="4" t="s">
        <v>962</v>
      </c>
      <c r="B959" s="4" t="n">
        <v>61.5</v>
      </c>
      <c r="C959" s="4" t="n">
        <v>53</v>
      </c>
      <c r="D959" s="4" t="n">
        <f aca="false">(B959+C959)*0.5</f>
        <v>57.25</v>
      </c>
    </row>
    <row r="960" customFormat="false" ht="20.1" hidden="false" customHeight="true" outlineLevel="0" collapsed="false">
      <c r="A960" s="4" t="s">
        <v>963</v>
      </c>
      <c r="B960" s="4" t="n">
        <v>50.5</v>
      </c>
      <c r="C960" s="4" t="n">
        <v>55</v>
      </c>
      <c r="D960" s="4" t="n">
        <f aca="false">(B960+C960)*0.5</f>
        <v>52.75</v>
      </c>
    </row>
    <row r="961" customFormat="false" ht="20.1" hidden="false" customHeight="true" outlineLevel="0" collapsed="false">
      <c r="A961" s="4" t="s">
        <v>964</v>
      </c>
      <c r="B961" s="4" t="n">
        <v>60.5</v>
      </c>
      <c r="C961" s="4" t="n">
        <v>47</v>
      </c>
      <c r="D961" s="4" t="n">
        <f aca="false">(B961+C961)*0.5</f>
        <v>53.75</v>
      </c>
    </row>
    <row r="962" customFormat="false" ht="20.1" hidden="false" customHeight="true" outlineLevel="0" collapsed="false">
      <c r="A962" s="4" t="s">
        <v>965</v>
      </c>
      <c r="B962" s="4" t="n">
        <v>16.5</v>
      </c>
      <c r="C962" s="4" t="n">
        <v>61</v>
      </c>
      <c r="D962" s="4" t="n">
        <f aca="false">(B962+C962)*0.5</f>
        <v>38.75</v>
      </c>
    </row>
    <row r="963" customFormat="false" ht="20.1" hidden="false" customHeight="true" outlineLevel="0" collapsed="false">
      <c r="A963" s="4" t="s">
        <v>966</v>
      </c>
      <c r="B963" s="4" t="n">
        <v>58</v>
      </c>
      <c r="C963" s="4" t="n">
        <v>50</v>
      </c>
      <c r="D963" s="4" t="n">
        <f aca="false">(B963+C963)*0.5</f>
        <v>54</v>
      </c>
    </row>
    <row r="964" customFormat="false" ht="20.1" hidden="false" customHeight="true" outlineLevel="0" collapsed="false">
      <c r="A964" s="4" t="s">
        <v>967</v>
      </c>
      <c r="B964" s="4" t="n">
        <v>58.5</v>
      </c>
      <c r="C964" s="4" t="n">
        <v>50</v>
      </c>
      <c r="D964" s="4" t="n">
        <f aca="false">(B964+C964)*0.5</f>
        <v>54.25</v>
      </c>
    </row>
    <row r="965" customFormat="false" ht="20.1" hidden="false" customHeight="true" outlineLevel="0" collapsed="false">
      <c r="A965" s="4" t="s">
        <v>968</v>
      </c>
      <c r="B965" s="4" t="n">
        <v>56</v>
      </c>
      <c r="C965" s="4" t="n">
        <v>57</v>
      </c>
      <c r="D965" s="4" t="n">
        <f aca="false">(B965+C965)*0.5</f>
        <v>56.5</v>
      </c>
    </row>
    <row r="966" customFormat="false" ht="20.1" hidden="false" customHeight="true" outlineLevel="0" collapsed="false">
      <c r="A966" s="4" t="s">
        <v>969</v>
      </c>
      <c r="B966" s="3" t="s">
        <v>13</v>
      </c>
      <c r="C966" s="3" t="s">
        <v>13</v>
      </c>
      <c r="D966" s="3" t="s">
        <v>13</v>
      </c>
    </row>
    <row r="967" customFormat="false" ht="20.1" hidden="false" customHeight="true" outlineLevel="0" collapsed="false">
      <c r="A967" s="4" t="s">
        <v>970</v>
      </c>
      <c r="B967" s="3" t="s">
        <v>13</v>
      </c>
      <c r="C967" s="3" t="s">
        <v>13</v>
      </c>
      <c r="D967" s="3" t="s">
        <v>13</v>
      </c>
    </row>
    <row r="968" customFormat="false" ht="20.1" hidden="false" customHeight="true" outlineLevel="0" collapsed="false">
      <c r="A968" s="4" t="s">
        <v>971</v>
      </c>
      <c r="B968" s="3" t="s">
        <v>13</v>
      </c>
      <c r="C968" s="3" t="s">
        <v>13</v>
      </c>
      <c r="D968" s="3" t="s">
        <v>13</v>
      </c>
    </row>
    <row r="969" customFormat="false" ht="20.1" hidden="false" customHeight="true" outlineLevel="0" collapsed="false">
      <c r="A969" s="4" t="s">
        <v>972</v>
      </c>
      <c r="B969" s="4" t="n">
        <v>46</v>
      </c>
      <c r="C969" s="4" t="n">
        <v>41</v>
      </c>
      <c r="D969" s="4" t="n">
        <f aca="false">(B969+C969)*0.5</f>
        <v>43.5</v>
      </c>
    </row>
    <row r="970" customFormat="false" ht="20.1" hidden="false" customHeight="true" outlineLevel="0" collapsed="false">
      <c r="A970" s="4" t="s">
        <v>973</v>
      </c>
      <c r="B970" s="4" t="n">
        <v>53</v>
      </c>
      <c r="C970" s="4" t="n">
        <v>54</v>
      </c>
      <c r="D970" s="4" t="n">
        <f aca="false">(B970+C970)*0.5</f>
        <v>53.5</v>
      </c>
    </row>
    <row r="971" customFormat="false" ht="20.1" hidden="false" customHeight="true" outlineLevel="0" collapsed="false">
      <c r="A971" s="4" t="s">
        <v>974</v>
      </c>
      <c r="B971" s="3" t="s">
        <v>13</v>
      </c>
      <c r="C971" s="3" t="s">
        <v>13</v>
      </c>
      <c r="D971" s="3" t="s">
        <v>13</v>
      </c>
    </row>
    <row r="972" customFormat="false" ht="20.1" hidden="false" customHeight="true" outlineLevel="0" collapsed="false">
      <c r="A972" s="4" t="s">
        <v>975</v>
      </c>
      <c r="B972" s="4" t="n">
        <v>53.5</v>
      </c>
      <c r="C972" s="4" t="n">
        <v>59</v>
      </c>
      <c r="D972" s="4" t="n">
        <f aca="false">(B972+C972)*0.5</f>
        <v>56.25</v>
      </c>
    </row>
    <row r="973" customFormat="false" ht="20.1" hidden="false" customHeight="true" outlineLevel="0" collapsed="false">
      <c r="A973" s="4" t="s">
        <v>976</v>
      </c>
      <c r="B973" s="4" t="n">
        <v>50.5</v>
      </c>
      <c r="C973" s="4" t="n">
        <v>45</v>
      </c>
      <c r="D973" s="4" t="n">
        <f aca="false">(B973+C973)*0.5</f>
        <v>47.75</v>
      </c>
    </row>
    <row r="974" customFormat="false" ht="20.1" hidden="false" customHeight="true" outlineLevel="0" collapsed="false">
      <c r="A974" s="4" t="s">
        <v>977</v>
      </c>
      <c r="B974" s="4" t="n">
        <v>52.5</v>
      </c>
      <c r="C974" s="4" t="n">
        <v>52</v>
      </c>
      <c r="D974" s="4" t="n">
        <f aca="false">(B974+C974)*0.5</f>
        <v>52.25</v>
      </c>
    </row>
    <row r="975" customFormat="false" ht="20.1" hidden="false" customHeight="true" outlineLevel="0" collapsed="false">
      <c r="A975" s="4" t="s">
        <v>978</v>
      </c>
      <c r="B975" s="4" t="n">
        <v>51.5</v>
      </c>
      <c r="C975" s="4" t="n">
        <v>46</v>
      </c>
      <c r="D975" s="4" t="n">
        <f aca="false">(B975+C975)*0.5</f>
        <v>48.75</v>
      </c>
    </row>
    <row r="976" customFormat="false" ht="20.1" hidden="false" customHeight="true" outlineLevel="0" collapsed="false">
      <c r="A976" s="4" t="s">
        <v>979</v>
      </c>
      <c r="B976" s="4" t="n">
        <v>53</v>
      </c>
      <c r="C976" s="4" t="n">
        <v>53</v>
      </c>
      <c r="D976" s="4" t="n">
        <f aca="false">(B976+C976)*0.5</f>
        <v>53</v>
      </c>
    </row>
    <row r="977" customFormat="false" ht="20.1" hidden="false" customHeight="true" outlineLevel="0" collapsed="false">
      <c r="A977" s="4" t="s">
        <v>980</v>
      </c>
      <c r="B977" s="4" t="n">
        <v>51</v>
      </c>
      <c r="C977" s="4" t="n">
        <v>53</v>
      </c>
      <c r="D977" s="4" t="n">
        <f aca="false">(B977+C977)*0.5</f>
        <v>52</v>
      </c>
    </row>
    <row r="978" customFormat="false" ht="20.1" hidden="false" customHeight="true" outlineLevel="0" collapsed="false">
      <c r="A978" s="4" t="s">
        <v>981</v>
      </c>
      <c r="B978" s="4" t="n">
        <v>57</v>
      </c>
      <c r="C978" s="4" t="n">
        <v>50</v>
      </c>
      <c r="D978" s="4" t="n">
        <f aca="false">(B978+C978)*0.5</f>
        <v>53.5</v>
      </c>
    </row>
    <row r="979" customFormat="false" ht="20.1" hidden="false" customHeight="true" outlineLevel="0" collapsed="false">
      <c r="A979" s="4" t="s">
        <v>982</v>
      </c>
      <c r="B979" s="4" t="n">
        <v>46</v>
      </c>
      <c r="C979" s="4" t="n">
        <v>46</v>
      </c>
      <c r="D979" s="4" t="n">
        <f aca="false">(B979+C979)*0.5</f>
        <v>46</v>
      </c>
    </row>
    <row r="980" customFormat="false" ht="20.1" hidden="false" customHeight="true" outlineLevel="0" collapsed="false">
      <c r="A980" s="4" t="s">
        <v>983</v>
      </c>
      <c r="B980" s="4" t="n">
        <v>52</v>
      </c>
      <c r="C980" s="4" t="n">
        <v>67</v>
      </c>
      <c r="D980" s="4" t="n">
        <f aca="false">(B980+C980)*0.5</f>
        <v>59.5</v>
      </c>
    </row>
    <row r="981" customFormat="false" ht="20.1" hidden="false" customHeight="true" outlineLevel="0" collapsed="false">
      <c r="A981" s="4" t="s">
        <v>984</v>
      </c>
      <c r="B981" s="4" t="n">
        <v>60</v>
      </c>
      <c r="C981" s="4" t="n">
        <v>47</v>
      </c>
      <c r="D981" s="4" t="n">
        <f aca="false">(B981+C981)*0.5</f>
        <v>53.5</v>
      </c>
    </row>
    <row r="982" customFormat="false" ht="20.1" hidden="false" customHeight="true" outlineLevel="0" collapsed="false">
      <c r="A982" s="4" t="s">
        <v>985</v>
      </c>
      <c r="B982" s="4" t="n">
        <v>53</v>
      </c>
      <c r="C982" s="4" t="n">
        <v>31</v>
      </c>
      <c r="D982" s="4" t="n">
        <f aca="false">(B982+C982)*0.5</f>
        <v>42</v>
      </c>
    </row>
    <row r="983" customFormat="false" ht="20.1" hidden="false" customHeight="true" outlineLevel="0" collapsed="false">
      <c r="A983" s="4" t="s">
        <v>986</v>
      </c>
      <c r="B983" s="4" t="n">
        <v>56.5</v>
      </c>
      <c r="C983" s="4" t="n">
        <v>40</v>
      </c>
      <c r="D983" s="4" t="n">
        <f aca="false">(B983+C983)*0.5</f>
        <v>48.25</v>
      </c>
    </row>
    <row r="984" customFormat="false" ht="20.1" hidden="false" customHeight="true" outlineLevel="0" collapsed="false">
      <c r="A984" s="4" t="s">
        <v>987</v>
      </c>
      <c r="B984" s="4" t="n">
        <v>57.5</v>
      </c>
      <c r="C984" s="4" t="n">
        <v>48</v>
      </c>
      <c r="D984" s="4" t="n">
        <f aca="false">(B984+C984)*0.5</f>
        <v>52.75</v>
      </c>
    </row>
    <row r="985" customFormat="false" ht="20.1" hidden="false" customHeight="true" outlineLevel="0" collapsed="false">
      <c r="A985" s="4" t="s">
        <v>988</v>
      </c>
      <c r="B985" s="4" t="n">
        <v>50.5</v>
      </c>
      <c r="C985" s="4" t="n">
        <v>44</v>
      </c>
      <c r="D985" s="4" t="n">
        <f aca="false">(B985+C985)*0.5</f>
        <v>47.25</v>
      </c>
    </row>
    <row r="986" customFormat="false" ht="20.1" hidden="false" customHeight="true" outlineLevel="0" collapsed="false">
      <c r="A986" s="4" t="s">
        <v>989</v>
      </c>
      <c r="B986" s="4" t="n">
        <v>53</v>
      </c>
      <c r="C986" s="4" t="n">
        <v>57</v>
      </c>
      <c r="D986" s="4" t="n">
        <f aca="false">(B986+C986)*0.5</f>
        <v>55</v>
      </c>
    </row>
    <row r="987" customFormat="false" ht="20.1" hidden="false" customHeight="true" outlineLevel="0" collapsed="false">
      <c r="A987" s="4" t="s">
        <v>990</v>
      </c>
      <c r="B987" s="4" t="n">
        <v>53</v>
      </c>
      <c r="C987" s="4" t="n">
        <v>42</v>
      </c>
      <c r="D987" s="4" t="n">
        <f aca="false">(B987+C987)*0.5</f>
        <v>47.5</v>
      </c>
    </row>
    <row r="988" customFormat="false" ht="20.1" hidden="false" customHeight="true" outlineLevel="0" collapsed="false">
      <c r="A988" s="4" t="s">
        <v>991</v>
      </c>
      <c r="B988" s="4" t="n">
        <v>59.5</v>
      </c>
      <c r="C988" s="4" t="n">
        <v>59</v>
      </c>
      <c r="D988" s="4" t="n">
        <f aca="false">(B988+C988)*0.5</f>
        <v>59.25</v>
      </c>
    </row>
    <row r="989" customFormat="false" ht="20.1" hidden="false" customHeight="true" outlineLevel="0" collapsed="false">
      <c r="A989" s="4" t="s">
        <v>992</v>
      </c>
      <c r="B989" s="3" t="s">
        <v>13</v>
      </c>
      <c r="C989" s="3" t="s">
        <v>13</v>
      </c>
      <c r="D989" s="3" t="s">
        <v>13</v>
      </c>
    </row>
    <row r="990" customFormat="false" ht="20.1" hidden="false" customHeight="true" outlineLevel="0" collapsed="false">
      <c r="A990" s="4" t="s">
        <v>993</v>
      </c>
      <c r="B990" s="3" t="s">
        <v>13</v>
      </c>
      <c r="C990" s="3" t="s">
        <v>13</v>
      </c>
      <c r="D990" s="3" t="s">
        <v>13</v>
      </c>
    </row>
    <row r="991" customFormat="false" ht="20.1" hidden="false" customHeight="true" outlineLevel="0" collapsed="false">
      <c r="A991" s="4" t="s">
        <v>994</v>
      </c>
      <c r="B991" s="3" t="s">
        <v>13</v>
      </c>
      <c r="C991" s="3" t="s">
        <v>13</v>
      </c>
      <c r="D991" s="3" t="s">
        <v>13</v>
      </c>
    </row>
    <row r="992" customFormat="false" ht="20.1" hidden="false" customHeight="true" outlineLevel="0" collapsed="false">
      <c r="A992" s="4" t="s">
        <v>995</v>
      </c>
      <c r="B992" s="3" t="s">
        <v>13</v>
      </c>
      <c r="C992" s="3" t="s">
        <v>13</v>
      </c>
      <c r="D992" s="3" t="s">
        <v>13</v>
      </c>
    </row>
    <row r="993" customFormat="false" ht="20.1" hidden="false" customHeight="true" outlineLevel="0" collapsed="false">
      <c r="A993" s="4" t="s">
        <v>996</v>
      </c>
      <c r="B993" s="4" t="n">
        <v>49</v>
      </c>
      <c r="C993" s="4" t="n">
        <v>42</v>
      </c>
      <c r="D993" s="4" t="n">
        <f aca="false">(B993+C993)*0.5</f>
        <v>45.5</v>
      </c>
    </row>
    <row r="994" customFormat="false" ht="20.1" hidden="false" customHeight="true" outlineLevel="0" collapsed="false">
      <c r="A994" s="4" t="s">
        <v>997</v>
      </c>
      <c r="B994" s="4" t="n">
        <v>61</v>
      </c>
      <c r="C994" s="4" t="n">
        <v>64</v>
      </c>
      <c r="D994" s="4" t="n">
        <f aca="false">(B994+C994)*0.5</f>
        <v>62.5</v>
      </c>
    </row>
    <row r="995" customFormat="false" ht="20.1" hidden="false" customHeight="true" outlineLevel="0" collapsed="false">
      <c r="A995" s="4" t="s">
        <v>998</v>
      </c>
      <c r="B995" s="4" t="n">
        <v>50</v>
      </c>
      <c r="C995" s="4" t="n">
        <v>38</v>
      </c>
      <c r="D995" s="4" t="n">
        <f aca="false">(B995+C995)*0.5</f>
        <v>44</v>
      </c>
    </row>
    <row r="996" customFormat="false" ht="20.1" hidden="false" customHeight="true" outlineLevel="0" collapsed="false">
      <c r="A996" s="4" t="s">
        <v>999</v>
      </c>
      <c r="B996" s="4" t="n">
        <v>47.5</v>
      </c>
      <c r="C996" s="4" t="n">
        <v>49</v>
      </c>
      <c r="D996" s="4" t="n">
        <f aca="false">(B996+C996)*0.5</f>
        <v>48.25</v>
      </c>
    </row>
    <row r="997" customFormat="false" ht="20.1" hidden="false" customHeight="true" outlineLevel="0" collapsed="false">
      <c r="A997" s="4" t="s">
        <v>1000</v>
      </c>
      <c r="B997" s="4" t="n">
        <v>53.5</v>
      </c>
      <c r="C997" s="4" t="n">
        <v>58</v>
      </c>
      <c r="D997" s="4" t="n">
        <f aca="false">(B997+C997)*0.5</f>
        <v>55.75</v>
      </c>
    </row>
    <row r="998" customFormat="false" ht="20.1" hidden="false" customHeight="true" outlineLevel="0" collapsed="false">
      <c r="A998" s="4" t="s">
        <v>1001</v>
      </c>
      <c r="B998" s="4" t="n">
        <v>59.5</v>
      </c>
      <c r="C998" s="4" t="n">
        <v>50</v>
      </c>
      <c r="D998" s="4" t="n">
        <f aca="false">(B998+C998)*0.5</f>
        <v>54.75</v>
      </c>
    </row>
    <row r="999" customFormat="false" ht="20.1" hidden="false" customHeight="true" outlineLevel="0" collapsed="false">
      <c r="A999" s="4" t="s">
        <v>1002</v>
      </c>
      <c r="B999" s="4" t="n">
        <v>55</v>
      </c>
      <c r="C999" s="4" t="n">
        <v>49</v>
      </c>
      <c r="D999" s="4" t="n">
        <f aca="false">(B999+C999)*0.5</f>
        <v>52</v>
      </c>
    </row>
    <row r="1000" customFormat="false" ht="20.1" hidden="false" customHeight="true" outlineLevel="0" collapsed="false">
      <c r="A1000" s="4" t="s">
        <v>1003</v>
      </c>
      <c r="B1000" s="4" t="n">
        <v>47.5</v>
      </c>
      <c r="C1000" s="4" t="n">
        <v>58</v>
      </c>
      <c r="D1000" s="4" t="n">
        <f aca="false">(B1000+C1000)*0.5</f>
        <v>52.75</v>
      </c>
    </row>
    <row r="1001" customFormat="false" ht="20.1" hidden="false" customHeight="true" outlineLevel="0" collapsed="false">
      <c r="A1001" s="4" t="s">
        <v>1004</v>
      </c>
      <c r="B1001" s="3" t="s">
        <v>13</v>
      </c>
      <c r="C1001" s="3" t="s">
        <v>13</v>
      </c>
      <c r="D1001" s="3" t="s">
        <v>13</v>
      </c>
    </row>
    <row r="1002" customFormat="false" ht="20.1" hidden="false" customHeight="true" outlineLevel="0" collapsed="false">
      <c r="A1002" s="4" t="s">
        <v>1005</v>
      </c>
      <c r="B1002" s="4" t="n">
        <v>42.5</v>
      </c>
      <c r="C1002" s="4" t="n">
        <v>43</v>
      </c>
      <c r="D1002" s="4" t="n">
        <f aca="false">(B1002+C1002)*0.5</f>
        <v>42.75</v>
      </c>
    </row>
    <row r="1003" customFormat="false" ht="20.1" hidden="false" customHeight="true" outlineLevel="0" collapsed="false">
      <c r="A1003" s="4" t="s">
        <v>1006</v>
      </c>
      <c r="B1003" s="4" t="n">
        <v>61</v>
      </c>
      <c r="C1003" s="4" t="n">
        <v>58</v>
      </c>
      <c r="D1003" s="4" t="n">
        <f aca="false">(B1003+C1003)*0.5</f>
        <v>59.5</v>
      </c>
    </row>
    <row r="1004" customFormat="false" ht="20.1" hidden="false" customHeight="true" outlineLevel="0" collapsed="false">
      <c r="A1004" s="4" t="s">
        <v>1007</v>
      </c>
      <c r="B1004" s="4" t="n">
        <v>42.5</v>
      </c>
      <c r="C1004" s="4" t="n">
        <v>46</v>
      </c>
      <c r="D1004" s="4" t="n">
        <f aca="false">(B1004+C1004)*0.5</f>
        <v>44.25</v>
      </c>
    </row>
    <row r="1005" customFormat="false" ht="20.1" hidden="false" customHeight="true" outlineLevel="0" collapsed="false">
      <c r="A1005" s="4" t="s">
        <v>1008</v>
      </c>
      <c r="B1005" s="4" t="n">
        <v>55.5</v>
      </c>
      <c r="C1005" s="4" t="n">
        <v>56</v>
      </c>
      <c r="D1005" s="4" t="n">
        <f aca="false">(B1005+C1005)*0.5</f>
        <v>55.75</v>
      </c>
    </row>
    <row r="1006" customFormat="false" ht="20.1" hidden="false" customHeight="true" outlineLevel="0" collapsed="false">
      <c r="A1006" s="4" t="s">
        <v>1009</v>
      </c>
      <c r="B1006" s="3" t="s">
        <v>13</v>
      </c>
      <c r="C1006" s="3" t="s">
        <v>13</v>
      </c>
      <c r="D1006" s="3" t="s">
        <v>13</v>
      </c>
    </row>
    <row r="1007" customFormat="false" ht="20.1" hidden="false" customHeight="true" outlineLevel="0" collapsed="false">
      <c r="A1007" s="4" t="s">
        <v>1010</v>
      </c>
      <c r="B1007" s="4" t="n">
        <v>63</v>
      </c>
      <c r="C1007" s="4" t="n">
        <v>61</v>
      </c>
      <c r="D1007" s="4" t="n">
        <f aca="false">(B1007+C1007)*0.5</f>
        <v>62</v>
      </c>
    </row>
    <row r="1008" customFormat="false" ht="20.1" hidden="false" customHeight="true" outlineLevel="0" collapsed="false">
      <c r="A1008" s="4" t="s">
        <v>1011</v>
      </c>
      <c r="B1008" s="4" t="n">
        <v>51</v>
      </c>
      <c r="C1008" s="4" t="n">
        <v>37</v>
      </c>
      <c r="D1008" s="4" t="n">
        <f aca="false">(B1008+C1008)*0.5</f>
        <v>44</v>
      </c>
    </row>
    <row r="1009" customFormat="false" ht="20.1" hidden="false" customHeight="true" outlineLevel="0" collapsed="false">
      <c r="A1009" s="4" t="s">
        <v>1012</v>
      </c>
      <c r="B1009" s="4" t="n">
        <v>57</v>
      </c>
      <c r="C1009" s="4" t="n">
        <v>49</v>
      </c>
      <c r="D1009" s="4" t="n">
        <f aca="false">(B1009+C1009)*0.5</f>
        <v>53</v>
      </c>
    </row>
    <row r="1010" customFormat="false" ht="20.1" hidden="false" customHeight="true" outlineLevel="0" collapsed="false">
      <c r="A1010" s="4" t="s">
        <v>1013</v>
      </c>
      <c r="B1010" s="3" t="s">
        <v>13</v>
      </c>
      <c r="C1010" s="3" t="s">
        <v>13</v>
      </c>
      <c r="D1010" s="3" t="s">
        <v>13</v>
      </c>
    </row>
    <row r="1011" customFormat="false" ht="20.1" hidden="false" customHeight="true" outlineLevel="0" collapsed="false">
      <c r="A1011" s="4" t="s">
        <v>1014</v>
      </c>
      <c r="B1011" s="3" t="s">
        <v>13</v>
      </c>
      <c r="C1011" s="3" t="s">
        <v>13</v>
      </c>
      <c r="D1011" s="3" t="s">
        <v>13</v>
      </c>
    </row>
    <row r="1012" customFormat="false" ht="20.1" hidden="false" customHeight="true" outlineLevel="0" collapsed="false">
      <c r="A1012" s="4" t="s">
        <v>1015</v>
      </c>
      <c r="B1012" s="4" t="n">
        <v>48</v>
      </c>
      <c r="C1012" s="4" t="n">
        <v>37</v>
      </c>
      <c r="D1012" s="4" t="n">
        <f aca="false">(B1012+C1012)*0.5</f>
        <v>42.5</v>
      </c>
    </row>
    <row r="1013" customFormat="false" ht="20.1" hidden="false" customHeight="true" outlineLevel="0" collapsed="false">
      <c r="A1013" s="4" t="s">
        <v>1016</v>
      </c>
      <c r="B1013" s="3" t="s">
        <v>13</v>
      </c>
      <c r="C1013" s="3" t="s">
        <v>13</v>
      </c>
      <c r="D1013" s="3" t="s">
        <v>13</v>
      </c>
    </row>
    <row r="1014" customFormat="false" ht="20.1" hidden="false" customHeight="true" outlineLevel="0" collapsed="false">
      <c r="A1014" s="4" t="s">
        <v>1017</v>
      </c>
      <c r="B1014" s="4" t="n">
        <v>56</v>
      </c>
      <c r="C1014" s="4" t="n">
        <v>49</v>
      </c>
      <c r="D1014" s="4" t="n">
        <f aca="false">(B1014+C1014)*0.5</f>
        <v>52.5</v>
      </c>
    </row>
    <row r="1015" customFormat="false" ht="20.1" hidden="false" customHeight="true" outlineLevel="0" collapsed="false">
      <c r="A1015" s="4" t="s">
        <v>1018</v>
      </c>
      <c r="B1015" s="4" t="n">
        <v>49.5</v>
      </c>
      <c r="C1015" s="4" t="n">
        <v>55</v>
      </c>
      <c r="D1015" s="4" t="n">
        <f aca="false">(B1015+C1015)*0.5</f>
        <v>52.25</v>
      </c>
    </row>
    <row r="1016" customFormat="false" ht="20.1" hidden="false" customHeight="true" outlineLevel="0" collapsed="false">
      <c r="A1016" s="4" t="s">
        <v>1019</v>
      </c>
      <c r="B1016" s="4" t="n">
        <v>48</v>
      </c>
      <c r="C1016" s="4" t="n">
        <v>39</v>
      </c>
      <c r="D1016" s="4" t="n">
        <f aca="false">(B1016+C1016)*0.5</f>
        <v>43.5</v>
      </c>
    </row>
    <row r="1017" customFormat="false" ht="20.1" hidden="false" customHeight="true" outlineLevel="0" collapsed="false">
      <c r="A1017" s="4" t="s">
        <v>1020</v>
      </c>
      <c r="B1017" s="4" t="n">
        <v>48.5</v>
      </c>
      <c r="C1017" s="4" t="n">
        <v>64</v>
      </c>
      <c r="D1017" s="4" t="n">
        <f aca="false">(B1017+C1017)*0.5</f>
        <v>56.25</v>
      </c>
    </row>
    <row r="1018" customFormat="false" ht="20.1" hidden="false" customHeight="true" outlineLevel="0" collapsed="false">
      <c r="A1018" s="4" t="s">
        <v>1021</v>
      </c>
      <c r="B1018" s="4" t="n">
        <v>60.5</v>
      </c>
      <c r="C1018" s="4" t="n">
        <v>47</v>
      </c>
      <c r="D1018" s="4" t="n">
        <f aca="false">(B1018+C1018)*0.5</f>
        <v>53.75</v>
      </c>
    </row>
    <row r="1019" customFormat="false" ht="20.1" hidden="false" customHeight="true" outlineLevel="0" collapsed="false">
      <c r="A1019" s="4" t="s">
        <v>1022</v>
      </c>
      <c r="B1019" s="4" t="n">
        <v>52.5</v>
      </c>
      <c r="C1019" s="4" t="n">
        <v>59</v>
      </c>
      <c r="D1019" s="4" t="n">
        <f aca="false">(B1019+C1019)*0.5</f>
        <v>55.75</v>
      </c>
    </row>
    <row r="1020" customFormat="false" ht="20.1" hidden="false" customHeight="true" outlineLevel="0" collapsed="false">
      <c r="A1020" s="4" t="s">
        <v>1023</v>
      </c>
      <c r="B1020" s="4" t="n">
        <v>45.5</v>
      </c>
      <c r="C1020" s="4" t="n">
        <v>40</v>
      </c>
      <c r="D1020" s="4" t="n">
        <f aca="false">(B1020+C1020)*0.5</f>
        <v>42.75</v>
      </c>
    </row>
    <row r="1021" customFormat="false" ht="20.1" hidden="false" customHeight="true" outlineLevel="0" collapsed="false">
      <c r="A1021" s="4" t="s">
        <v>1024</v>
      </c>
      <c r="B1021" s="4" t="n">
        <v>44</v>
      </c>
      <c r="C1021" s="4" t="n">
        <v>35</v>
      </c>
      <c r="D1021" s="4" t="n">
        <f aca="false">(B1021+C1021)*0.5</f>
        <v>39.5</v>
      </c>
    </row>
    <row r="1022" customFormat="false" ht="20.1" hidden="false" customHeight="true" outlineLevel="0" collapsed="false">
      <c r="A1022" s="4" t="s">
        <v>1025</v>
      </c>
      <c r="B1022" s="4" t="n">
        <v>50.5</v>
      </c>
      <c r="C1022" s="4" t="n">
        <v>45</v>
      </c>
      <c r="D1022" s="4" t="n">
        <f aca="false">(B1022+C1022)*0.5</f>
        <v>47.75</v>
      </c>
    </row>
    <row r="1023" customFormat="false" ht="20.1" hidden="false" customHeight="true" outlineLevel="0" collapsed="false">
      <c r="A1023" s="4" t="s">
        <v>1026</v>
      </c>
      <c r="B1023" s="4" t="n">
        <v>49.5</v>
      </c>
      <c r="C1023" s="4" t="n">
        <v>48</v>
      </c>
      <c r="D1023" s="4" t="n">
        <f aca="false">(B1023+C1023)*0.5</f>
        <v>48.75</v>
      </c>
    </row>
    <row r="1024" customFormat="false" ht="20.1" hidden="false" customHeight="true" outlineLevel="0" collapsed="false">
      <c r="A1024" s="4" t="s">
        <v>1027</v>
      </c>
      <c r="B1024" s="4" t="n">
        <v>52</v>
      </c>
      <c r="C1024" s="4" t="n">
        <v>39</v>
      </c>
      <c r="D1024" s="4" t="n">
        <f aca="false">(B1024+C1024)*0.5</f>
        <v>45.5</v>
      </c>
    </row>
    <row r="1025" customFormat="false" ht="20.1" hidden="false" customHeight="true" outlineLevel="0" collapsed="false">
      <c r="A1025" s="4" t="s">
        <v>1028</v>
      </c>
      <c r="B1025" s="4" t="n">
        <v>54</v>
      </c>
      <c r="C1025" s="4" t="n">
        <v>42</v>
      </c>
      <c r="D1025" s="4" t="n">
        <f aca="false">(B1025+C1025)*0.5</f>
        <v>48</v>
      </c>
    </row>
    <row r="1026" customFormat="false" ht="20.1" hidden="false" customHeight="true" outlineLevel="0" collapsed="false">
      <c r="A1026" s="4" t="s">
        <v>1029</v>
      </c>
      <c r="B1026" s="4" t="n">
        <v>44</v>
      </c>
      <c r="C1026" s="4" t="n">
        <v>47</v>
      </c>
      <c r="D1026" s="4" t="n">
        <f aca="false">(B1026+C1026)*0.5</f>
        <v>45.5</v>
      </c>
    </row>
    <row r="1027" customFormat="false" ht="20.1" hidden="false" customHeight="true" outlineLevel="0" collapsed="false">
      <c r="A1027" s="4" t="s">
        <v>1030</v>
      </c>
      <c r="B1027" s="4" t="n">
        <v>60.5</v>
      </c>
      <c r="C1027" s="4" t="n">
        <v>52</v>
      </c>
      <c r="D1027" s="4" t="n">
        <f aca="false">(B1027+C1027)*0.5</f>
        <v>56.25</v>
      </c>
    </row>
    <row r="1028" customFormat="false" ht="20.1" hidden="false" customHeight="true" outlineLevel="0" collapsed="false">
      <c r="A1028" s="4" t="s">
        <v>1031</v>
      </c>
      <c r="B1028" s="4" t="n">
        <v>58</v>
      </c>
      <c r="C1028" s="4" t="n">
        <v>52</v>
      </c>
      <c r="D1028" s="4" t="n">
        <f aca="false">(B1028+C1028)*0.5</f>
        <v>55</v>
      </c>
    </row>
    <row r="1029" customFormat="false" ht="20.1" hidden="false" customHeight="true" outlineLevel="0" collapsed="false">
      <c r="A1029" s="4" t="s">
        <v>1032</v>
      </c>
      <c r="B1029" s="4" t="n">
        <v>49.5</v>
      </c>
      <c r="C1029" s="4" t="n">
        <v>54</v>
      </c>
      <c r="D1029" s="4" t="n">
        <f aca="false">(B1029+C1029)*0.5</f>
        <v>51.75</v>
      </c>
    </row>
    <row r="1030" customFormat="false" ht="20.1" hidden="false" customHeight="true" outlineLevel="0" collapsed="false">
      <c r="A1030" s="4" t="s">
        <v>1033</v>
      </c>
      <c r="B1030" s="4" t="n">
        <v>50.5</v>
      </c>
      <c r="C1030" s="4" t="n">
        <v>40</v>
      </c>
      <c r="D1030" s="4" t="n">
        <f aca="false">(B1030+C1030)*0.5</f>
        <v>45.25</v>
      </c>
    </row>
    <row r="1031" customFormat="false" ht="20.1" hidden="false" customHeight="true" outlineLevel="0" collapsed="false">
      <c r="A1031" s="4" t="s">
        <v>1034</v>
      </c>
      <c r="B1031" s="4" t="n">
        <v>58</v>
      </c>
      <c r="C1031" s="4" t="n">
        <v>51</v>
      </c>
      <c r="D1031" s="4" t="n">
        <f aca="false">(B1031+C1031)*0.5</f>
        <v>54.5</v>
      </c>
    </row>
    <row r="1032" customFormat="false" ht="20.1" hidden="false" customHeight="true" outlineLevel="0" collapsed="false">
      <c r="A1032" s="4" t="s">
        <v>1035</v>
      </c>
      <c r="B1032" s="4" t="n">
        <v>53.5</v>
      </c>
      <c r="C1032" s="4" t="n">
        <v>44</v>
      </c>
      <c r="D1032" s="4" t="n">
        <f aca="false">(B1032+C1032)*0.5</f>
        <v>48.75</v>
      </c>
    </row>
    <row r="1033" customFormat="false" ht="20.1" hidden="false" customHeight="true" outlineLevel="0" collapsed="false">
      <c r="A1033" s="4" t="s">
        <v>1036</v>
      </c>
      <c r="B1033" s="3" t="s">
        <v>13</v>
      </c>
      <c r="C1033" s="3" t="s">
        <v>13</v>
      </c>
      <c r="D1033" s="3" t="s">
        <v>13</v>
      </c>
    </row>
    <row r="1034" customFormat="false" ht="20.1" hidden="false" customHeight="true" outlineLevel="0" collapsed="false">
      <c r="A1034" s="4" t="s">
        <v>1037</v>
      </c>
      <c r="B1034" s="4" t="n">
        <v>48</v>
      </c>
      <c r="C1034" s="4" t="n">
        <v>48</v>
      </c>
      <c r="D1034" s="4" t="n">
        <f aca="false">(B1034+C1034)*0.5</f>
        <v>48</v>
      </c>
    </row>
    <row r="1035" customFormat="false" ht="20.1" hidden="false" customHeight="true" outlineLevel="0" collapsed="false">
      <c r="A1035" s="4" t="s">
        <v>1038</v>
      </c>
      <c r="B1035" s="4" t="n">
        <v>42.5</v>
      </c>
      <c r="C1035" s="4" t="n">
        <v>45</v>
      </c>
      <c r="D1035" s="4" t="n">
        <f aca="false">(B1035+C1035)*0.5</f>
        <v>43.75</v>
      </c>
    </row>
    <row r="1036" customFormat="false" ht="20.1" hidden="false" customHeight="true" outlineLevel="0" collapsed="false">
      <c r="A1036" s="4" t="s">
        <v>1039</v>
      </c>
      <c r="B1036" s="4" t="n">
        <v>67</v>
      </c>
      <c r="C1036" s="4" t="n">
        <v>59</v>
      </c>
      <c r="D1036" s="4" t="n">
        <f aca="false">(B1036+C1036)*0.5</f>
        <v>63</v>
      </c>
    </row>
    <row r="1037" customFormat="false" ht="20.1" hidden="false" customHeight="true" outlineLevel="0" collapsed="false">
      <c r="A1037" s="4" t="s">
        <v>1040</v>
      </c>
      <c r="B1037" s="3" t="s">
        <v>13</v>
      </c>
      <c r="C1037" s="3" t="s">
        <v>13</v>
      </c>
      <c r="D1037" s="3" t="s">
        <v>13</v>
      </c>
    </row>
    <row r="1038" customFormat="false" ht="20.1" hidden="false" customHeight="true" outlineLevel="0" collapsed="false">
      <c r="A1038" s="4" t="s">
        <v>1041</v>
      </c>
      <c r="B1038" s="3" t="s">
        <v>13</v>
      </c>
      <c r="C1038" s="3" t="s">
        <v>13</v>
      </c>
      <c r="D1038" s="3" t="s">
        <v>13</v>
      </c>
    </row>
    <row r="1039" customFormat="false" ht="20.1" hidden="false" customHeight="true" outlineLevel="0" collapsed="false">
      <c r="A1039" s="4" t="s">
        <v>1042</v>
      </c>
      <c r="B1039" s="4" t="n">
        <v>55.5</v>
      </c>
      <c r="C1039" s="4" t="n">
        <v>49</v>
      </c>
      <c r="D1039" s="4" t="n">
        <f aca="false">(B1039+C1039)*0.5</f>
        <v>52.25</v>
      </c>
    </row>
    <row r="1040" customFormat="false" ht="20.1" hidden="false" customHeight="true" outlineLevel="0" collapsed="false">
      <c r="A1040" s="4" t="s">
        <v>1043</v>
      </c>
      <c r="B1040" s="4" t="n">
        <v>55</v>
      </c>
      <c r="C1040" s="4" t="n">
        <v>39</v>
      </c>
      <c r="D1040" s="4" t="n">
        <f aca="false">(B1040+C1040)*0.5</f>
        <v>47</v>
      </c>
    </row>
    <row r="1041" customFormat="false" ht="20.1" hidden="false" customHeight="true" outlineLevel="0" collapsed="false">
      <c r="A1041" s="4" t="s">
        <v>1044</v>
      </c>
      <c r="B1041" s="4" t="n">
        <v>49</v>
      </c>
      <c r="C1041" s="4" t="n">
        <v>52</v>
      </c>
      <c r="D1041" s="4" t="n">
        <f aca="false">(B1041+C1041)*0.5</f>
        <v>50.5</v>
      </c>
    </row>
    <row r="1042" customFormat="false" ht="20.1" hidden="false" customHeight="true" outlineLevel="0" collapsed="false">
      <c r="A1042" s="4" t="s">
        <v>1045</v>
      </c>
      <c r="B1042" s="4" t="n">
        <v>46</v>
      </c>
      <c r="C1042" s="4" t="n">
        <v>56</v>
      </c>
      <c r="D1042" s="4" t="n">
        <f aca="false">(B1042+C1042)*0.5</f>
        <v>51</v>
      </c>
    </row>
    <row r="1043" customFormat="false" ht="20.1" hidden="false" customHeight="true" outlineLevel="0" collapsed="false">
      <c r="A1043" s="4" t="s">
        <v>1046</v>
      </c>
      <c r="B1043" s="4" t="n">
        <v>64</v>
      </c>
      <c r="C1043" s="4" t="n">
        <v>46</v>
      </c>
      <c r="D1043" s="4" t="n">
        <f aca="false">(B1043+C1043)*0.5</f>
        <v>55</v>
      </c>
    </row>
    <row r="1044" customFormat="false" ht="20.1" hidden="false" customHeight="true" outlineLevel="0" collapsed="false">
      <c r="A1044" s="4" t="s">
        <v>1047</v>
      </c>
      <c r="B1044" s="4" t="n">
        <v>53</v>
      </c>
      <c r="C1044" s="4" t="n">
        <v>63</v>
      </c>
      <c r="D1044" s="4" t="n">
        <f aca="false">(B1044+C1044)*0.5</f>
        <v>58</v>
      </c>
    </row>
    <row r="1045" customFormat="false" ht="20.1" hidden="false" customHeight="true" outlineLevel="0" collapsed="false">
      <c r="A1045" s="4" t="s">
        <v>1048</v>
      </c>
      <c r="B1045" s="3" t="s">
        <v>13</v>
      </c>
      <c r="C1045" s="3" t="s">
        <v>13</v>
      </c>
      <c r="D1045" s="3" t="s">
        <v>13</v>
      </c>
    </row>
    <row r="1046" customFormat="false" ht="20.1" hidden="false" customHeight="true" outlineLevel="0" collapsed="false">
      <c r="A1046" s="4" t="s">
        <v>1049</v>
      </c>
      <c r="B1046" s="4" t="n">
        <v>58.5</v>
      </c>
      <c r="C1046" s="4" t="n">
        <v>71</v>
      </c>
      <c r="D1046" s="4" t="n">
        <f aca="false">(B1046+C1046)*0.5</f>
        <v>64.75</v>
      </c>
    </row>
    <row r="1047" customFormat="false" ht="20.1" hidden="false" customHeight="true" outlineLevel="0" collapsed="false">
      <c r="A1047" s="4" t="s">
        <v>1050</v>
      </c>
      <c r="B1047" s="4" t="n">
        <v>53</v>
      </c>
      <c r="C1047" s="4" t="n">
        <v>44</v>
      </c>
      <c r="D1047" s="4" t="n">
        <f aca="false">(B1047+C1047)*0.5</f>
        <v>48.5</v>
      </c>
    </row>
    <row r="1048" customFormat="false" ht="20.1" hidden="false" customHeight="true" outlineLevel="0" collapsed="false">
      <c r="A1048" s="4" t="s">
        <v>1051</v>
      </c>
      <c r="B1048" s="4" t="n">
        <v>57.5</v>
      </c>
      <c r="C1048" s="4" t="n">
        <v>54</v>
      </c>
      <c r="D1048" s="4" t="n">
        <f aca="false">(B1048+C1048)*0.5</f>
        <v>55.75</v>
      </c>
    </row>
    <row r="1049" customFormat="false" ht="20.1" hidden="false" customHeight="true" outlineLevel="0" collapsed="false">
      <c r="A1049" s="4" t="s">
        <v>1052</v>
      </c>
      <c r="B1049" s="4" t="n">
        <v>52.5</v>
      </c>
      <c r="C1049" s="4" t="n">
        <v>42</v>
      </c>
      <c r="D1049" s="4" t="n">
        <f aca="false">(B1049+C1049)*0.5</f>
        <v>47.25</v>
      </c>
    </row>
    <row r="1050" customFormat="false" ht="20.1" hidden="false" customHeight="true" outlineLevel="0" collapsed="false">
      <c r="A1050" s="4" t="s">
        <v>1053</v>
      </c>
      <c r="B1050" s="4" t="n">
        <v>64</v>
      </c>
      <c r="C1050" s="4" t="n">
        <v>66</v>
      </c>
      <c r="D1050" s="4" t="n">
        <f aca="false">(B1050+C1050)*0.5</f>
        <v>65</v>
      </c>
    </row>
    <row r="1051" customFormat="false" ht="20.1" hidden="false" customHeight="true" outlineLevel="0" collapsed="false">
      <c r="A1051" s="4" t="s">
        <v>1054</v>
      </c>
      <c r="B1051" s="4" t="n">
        <v>58</v>
      </c>
      <c r="C1051" s="4" t="n">
        <v>55</v>
      </c>
      <c r="D1051" s="4" t="n">
        <f aca="false">(B1051+C1051)*0.5</f>
        <v>56.5</v>
      </c>
    </row>
    <row r="1052" customFormat="false" ht="20.1" hidden="false" customHeight="true" outlineLevel="0" collapsed="false">
      <c r="A1052" s="4" t="s">
        <v>1055</v>
      </c>
      <c r="B1052" s="4" t="n">
        <v>45</v>
      </c>
      <c r="C1052" s="4" t="n">
        <v>46</v>
      </c>
      <c r="D1052" s="4" t="n">
        <f aca="false">(B1052+C1052)*0.5</f>
        <v>45.5</v>
      </c>
    </row>
    <row r="1053" customFormat="false" ht="20.1" hidden="false" customHeight="true" outlineLevel="0" collapsed="false">
      <c r="A1053" s="4" t="s">
        <v>1056</v>
      </c>
      <c r="B1053" s="4" t="n">
        <v>51</v>
      </c>
      <c r="C1053" s="4" t="n">
        <v>71</v>
      </c>
      <c r="D1053" s="4" t="n">
        <f aca="false">(B1053+C1053)*0.5</f>
        <v>61</v>
      </c>
    </row>
    <row r="1054" customFormat="false" ht="20.1" hidden="false" customHeight="true" outlineLevel="0" collapsed="false">
      <c r="A1054" s="4" t="s">
        <v>1057</v>
      </c>
      <c r="B1054" s="4" t="n">
        <v>56</v>
      </c>
      <c r="C1054" s="4" t="n">
        <v>52</v>
      </c>
      <c r="D1054" s="4" t="n">
        <f aca="false">(B1054+C1054)*0.5</f>
        <v>54</v>
      </c>
    </row>
    <row r="1055" customFormat="false" ht="20.1" hidden="false" customHeight="true" outlineLevel="0" collapsed="false">
      <c r="A1055" s="4" t="s">
        <v>1058</v>
      </c>
      <c r="B1055" s="4" t="n">
        <v>53.5</v>
      </c>
      <c r="C1055" s="4" t="n">
        <v>47</v>
      </c>
      <c r="D1055" s="4" t="n">
        <f aca="false">(B1055+C1055)*0.5</f>
        <v>50.25</v>
      </c>
    </row>
    <row r="1056" customFormat="false" ht="20.1" hidden="false" customHeight="true" outlineLevel="0" collapsed="false">
      <c r="A1056" s="4" t="s">
        <v>1059</v>
      </c>
      <c r="B1056" s="4" t="n">
        <v>59.5</v>
      </c>
      <c r="C1056" s="4" t="n">
        <v>39</v>
      </c>
      <c r="D1056" s="4" t="n">
        <f aca="false">(B1056+C1056)*0.5</f>
        <v>49.25</v>
      </c>
    </row>
    <row r="1057" customFormat="false" ht="20.1" hidden="false" customHeight="true" outlineLevel="0" collapsed="false">
      <c r="A1057" s="4" t="s">
        <v>1060</v>
      </c>
      <c r="B1057" s="3" t="s">
        <v>13</v>
      </c>
      <c r="C1057" s="3" t="s">
        <v>13</v>
      </c>
      <c r="D1057" s="3" t="s">
        <v>13</v>
      </c>
    </row>
    <row r="1058" customFormat="false" ht="20.1" hidden="false" customHeight="true" outlineLevel="0" collapsed="false">
      <c r="A1058" s="4" t="s">
        <v>1061</v>
      </c>
      <c r="B1058" s="4" t="n">
        <v>51</v>
      </c>
      <c r="C1058" s="4" t="n">
        <v>34</v>
      </c>
      <c r="D1058" s="4" t="n">
        <f aca="false">(B1058+C1058)*0.5</f>
        <v>42.5</v>
      </c>
    </row>
    <row r="1059" customFormat="false" ht="20.1" hidden="false" customHeight="true" outlineLevel="0" collapsed="false">
      <c r="A1059" s="4" t="s">
        <v>1062</v>
      </c>
      <c r="B1059" s="4" t="n">
        <v>55.5</v>
      </c>
      <c r="C1059" s="4" t="n">
        <v>52</v>
      </c>
      <c r="D1059" s="4" t="n">
        <f aca="false">(B1059+C1059)*0.5</f>
        <v>53.75</v>
      </c>
    </row>
    <row r="1060" customFormat="false" ht="20.1" hidden="false" customHeight="true" outlineLevel="0" collapsed="false">
      <c r="A1060" s="4" t="s">
        <v>1063</v>
      </c>
      <c r="B1060" s="4" t="n">
        <v>54</v>
      </c>
      <c r="C1060" s="4" t="n">
        <v>28</v>
      </c>
      <c r="D1060" s="4" t="n">
        <f aca="false">(B1060+C1060)*0.5</f>
        <v>41</v>
      </c>
    </row>
    <row r="1061" customFormat="false" ht="20.1" hidden="false" customHeight="true" outlineLevel="0" collapsed="false">
      <c r="A1061" s="4" t="s">
        <v>1064</v>
      </c>
      <c r="B1061" s="3" t="s">
        <v>13</v>
      </c>
      <c r="C1061" s="3" t="s">
        <v>13</v>
      </c>
      <c r="D1061" s="3" t="s">
        <v>13</v>
      </c>
    </row>
    <row r="1062" customFormat="false" ht="20.1" hidden="false" customHeight="true" outlineLevel="0" collapsed="false">
      <c r="A1062" s="4" t="s">
        <v>1065</v>
      </c>
      <c r="B1062" s="3" t="s">
        <v>13</v>
      </c>
      <c r="C1062" s="3" t="s">
        <v>13</v>
      </c>
      <c r="D1062" s="3" t="s">
        <v>13</v>
      </c>
    </row>
    <row r="1063" customFormat="false" ht="20.1" hidden="false" customHeight="true" outlineLevel="0" collapsed="false">
      <c r="A1063" s="4" t="s">
        <v>1066</v>
      </c>
      <c r="B1063" s="4" t="n">
        <v>59.5</v>
      </c>
      <c r="C1063" s="4" t="n">
        <v>53</v>
      </c>
      <c r="D1063" s="4" t="n">
        <f aca="false">(B1063+C1063)*0.5</f>
        <v>56.25</v>
      </c>
    </row>
    <row r="1064" customFormat="false" ht="20.1" hidden="false" customHeight="true" outlineLevel="0" collapsed="false">
      <c r="A1064" s="4" t="s">
        <v>1067</v>
      </c>
      <c r="B1064" s="4" t="n">
        <v>53</v>
      </c>
      <c r="C1064" s="4" t="n">
        <v>45</v>
      </c>
      <c r="D1064" s="4" t="n">
        <f aca="false">(B1064+C1064)*0.5</f>
        <v>49</v>
      </c>
    </row>
    <row r="1065" customFormat="false" ht="20.1" hidden="false" customHeight="true" outlineLevel="0" collapsed="false">
      <c r="A1065" s="4" t="s">
        <v>1068</v>
      </c>
      <c r="B1065" s="3" t="s">
        <v>13</v>
      </c>
      <c r="C1065" s="3" t="s">
        <v>13</v>
      </c>
      <c r="D1065" s="3" t="s">
        <v>13</v>
      </c>
    </row>
    <row r="1066" customFormat="false" ht="20.1" hidden="false" customHeight="true" outlineLevel="0" collapsed="false">
      <c r="A1066" s="4" t="s">
        <v>1069</v>
      </c>
      <c r="B1066" s="4" t="n">
        <v>61.5</v>
      </c>
      <c r="C1066" s="4" t="n">
        <v>54</v>
      </c>
      <c r="D1066" s="4" t="n">
        <f aca="false">(B1066+C1066)*0.5</f>
        <v>57.75</v>
      </c>
    </row>
    <row r="1067" customFormat="false" ht="20.1" hidden="false" customHeight="true" outlineLevel="0" collapsed="false">
      <c r="A1067" s="4" t="s">
        <v>1070</v>
      </c>
      <c r="B1067" s="4" t="n">
        <v>49.5</v>
      </c>
      <c r="C1067" s="4" t="n">
        <v>48</v>
      </c>
      <c r="D1067" s="4" t="n">
        <f aca="false">(B1067+C1067)*0.5</f>
        <v>48.75</v>
      </c>
    </row>
    <row r="1068" customFormat="false" ht="20.1" hidden="false" customHeight="true" outlineLevel="0" collapsed="false">
      <c r="A1068" s="4" t="s">
        <v>1071</v>
      </c>
      <c r="B1068" s="4" t="n">
        <v>51</v>
      </c>
      <c r="C1068" s="4" t="n">
        <v>50</v>
      </c>
      <c r="D1068" s="4" t="n">
        <f aca="false">(B1068+C1068)*0.5</f>
        <v>50.5</v>
      </c>
    </row>
    <row r="1069" customFormat="false" ht="20.1" hidden="false" customHeight="true" outlineLevel="0" collapsed="false">
      <c r="A1069" s="4" t="s">
        <v>1072</v>
      </c>
      <c r="B1069" s="4" t="n">
        <v>53.5</v>
      </c>
      <c r="C1069" s="4" t="n">
        <v>44</v>
      </c>
      <c r="D1069" s="4" t="n">
        <f aca="false">(B1069+C1069)*0.5</f>
        <v>48.75</v>
      </c>
    </row>
    <row r="1070" customFormat="false" ht="20.1" hidden="false" customHeight="true" outlineLevel="0" collapsed="false">
      <c r="A1070" s="4" t="s">
        <v>1073</v>
      </c>
      <c r="B1070" s="3" t="s">
        <v>13</v>
      </c>
      <c r="C1070" s="3" t="s">
        <v>13</v>
      </c>
      <c r="D1070" s="3" t="s">
        <v>13</v>
      </c>
    </row>
    <row r="1071" customFormat="false" ht="20.1" hidden="false" customHeight="true" outlineLevel="0" collapsed="false">
      <c r="A1071" s="4" t="s">
        <v>1074</v>
      </c>
      <c r="B1071" s="4" t="n">
        <v>47.5</v>
      </c>
      <c r="C1071" s="4" t="n">
        <v>37</v>
      </c>
      <c r="D1071" s="4" t="n">
        <f aca="false">(B1071+C1071)*0.5</f>
        <v>42.25</v>
      </c>
    </row>
    <row r="1072" customFormat="false" ht="20.1" hidden="false" customHeight="true" outlineLevel="0" collapsed="false">
      <c r="A1072" s="4" t="s">
        <v>1075</v>
      </c>
      <c r="B1072" s="4" t="n">
        <v>52.5</v>
      </c>
      <c r="C1072" s="4" t="n">
        <v>50</v>
      </c>
      <c r="D1072" s="4" t="n">
        <f aca="false">(B1072+C1072)*0.5</f>
        <v>51.25</v>
      </c>
    </row>
    <row r="1073" customFormat="false" ht="20.1" hidden="false" customHeight="true" outlineLevel="0" collapsed="false">
      <c r="A1073" s="4" t="s">
        <v>1076</v>
      </c>
      <c r="B1073" s="3" t="s">
        <v>13</v>
      </c>
      <c r="C1073" s="3" t="s">
        <v>13</v>
      </c>
      <c r="D1073" s="3" t="s">
        <v>13</v>
      </c>
    </row>
    <row r="1074" customFormat="false" ht="20.1" hidden="false" customHeight="true" outlineLevel="0" collapsed="false">
      <c r="A1074" s="4" t="s">
        <v>1077</v>
      </c>
      <c r="B1074" s="4" t="n">
        <v>40</v>
      </c>
      <c r="C1074" s="4" t="n">
        <v>31</v>
      </c>
      <c r="D1074" s="4" t="n">
        <f aca="false">(B1074+C1074)*0.5</f>
        <v>35.5</v>
      </c>
    </row>
    <row r="1075" customFormat="false" ht="20.1" hidden="false" customHeight="true" outlineLevel="0" collapsed="false">
      <c r="A1075" s="4" t="s">
        <v>1078</v>
      </c>
      <c r="B1075" s="4" t="n">
        <v>52</v>
      </c>
      <c r="C1075" s="4" t="n">
        <v>57</v>
      </c>
      <c r="D1075" s="4" t="n">
        <f aca="false">(B1075+C1075)*0.5</f>
        <v>54.5</v>
      </c>
    </row>
    <row r="1076" customFormat="false" ht="20.1" hidden="false" customHeight="true" outlineLevel="0" collapsed="false">
      <c r="A1076" s="4" t="s">
        <v>1079</v>
      </c>
      <c r="B1076" s="4" t="n">
        <v>45.5</v>
      </c>
      <c r="C1076" s="4" t="n">
        <v>43</v>
      </c>
      <c r="D1076" s="4" t="n">
        <f aca="false">(B1076+C1076)*0.5</f>
        <v>44.25</v>
      </c>
    </row>
    <row r="1077" customFormat="false" ht="20.1" hidden="false" customHeight="true" outlineLevel="0" collapsed="false">
      <c r="A1077" s="4" t="s">
        <v>1080</v>
      </c>
      <c r="B1077" s="3" t="s">
        <v>13</v>
      </c>
      <c r="C1077" s="3" t="s">
        <v>13</v>
      </c>
      <c r="D1077" s="3" t="s">
        <v>13</v>
      </c>
    </row>
    <row r="1078" customFormat="false" ht="20.1" hidden="false" customHeight="true" outlineLevel="0" collapsed="false">
      <c r="A1078" s="4" t="s">
        <v>1081</v>
      </c>
      <c r="B1078" s="4" t="n">
        <v>47.5</v>
      </c>
      <c r="C1078" s="4" t="n">
        <v>58</v>
      </c>
      <c r="D1078" s="4" t="n">
        <f aca="false">(B1078+C1078)*0.5</f>
        <v>52.75</v>
      </c>
    </row>
    <row r="1079" customFormat="false" ht="20.1" hidden="false" customHeight="true" outlineLevel="0" collapsed="false">
      <c r="A1079" s="4" t="s">
        <v>1082</v>
      </c>
      <c r="B1079" s="4" t="n">
        <v>48.5</v>
      </c>
      <c r="C1079" s="4" t="n">
        <v>50</v>
      </c>
      <c r="D1079" s="4" t="n">
        <f aca="false">(B1079+C1079)*0.5</f>
        <v>49.25</v>
      </c>
    </row>
    <row r="1080" customFormat="false" ht="20.1" hidden="false" customHeight="true" outlineLevel="0" collapsed="false">
      <c r="A1080" s="4" t="s">
        <v>1083</v>
      </c>
      <c r="B1080" s="4" t="n">
        <v>43</v>
      </c>
      <c r="C1080" s="4" t="n">
        <v>51</v>
      </c>
      <c r="D1080" s="4" t="n">
        <f aca="false">(B1080+C1080)*0.5</f>
        <v>47</v>
      </c>
    </row>
    <row r="1081" customFormat="false" ht="20.1" hidden="false" customHeight="true" outlineLevel="0" collapsed="false">
      <c r="A1081" s="4" t="s">
        <v>1084</v>
      </c>
      <c r="B1081" s="4" t="n">
        <v>53</v>
      </c>
      <c r="C1081" s="4" t="n">
        <v>47</v>
      </c>
      <c r="D1081" s="4" t="n">
        <f aca="false">(B1081+C1081)*0.5</f>
        <v>50</v>
      </c>
    </row>
    <row r="1082" customFormat="false" ht="20.1" hidden="false" customHeight="true" outlineLevel="0" collapsed="false">
      <c r="A1082" s="4" t="s">
        <v>1085</v>
      </c>
      <c r="B1082" s="4" t="n">
        <v>49</v>
      </c>
      <c r="C1082" s="3" t="s">
        <v>1086</v>
      </c>
      <c r="D1082" s="4" t="n">
        <v>24.5</v>
      </c>
    </row>
    <row r="1083" customFormat="false" ht="20.1" hidden="false" customHeight="true" outlineLevel="0" collapsed="false">
      <c r="A1083" s="4" t="s">
        <v>1087</v>
      </c>
      <c r="B1083" s="3" t="s">
        <v>13</v>
      </c>
      <c r="C1083" s="3" t="s">
        <v>13</v>
      </c>
      <c r="D1083" s="3" t="s">
        <v>13</v>
      </c>
    </row>
    <row r="1084" customFormat="false" ht="20.1" hidden="false" customHeight="true" outlineLevel="0" collapsed="false">
      <c r="A1084" s="4" t="s">
        <v>1088</v>
      </c>
      <c r="B1084" s="3" t="s">
        <v>13</v>
      </c>
      <c r="C1084" s="3" t="s">
        <v>13</v>
      </c>
      <c r="D1084" s="3" t="s">
        <v>13</v>
      </c>
    </row>
    <row r="1085" customFormat="false" ht="20.1" hidden="false" customHeight="true" outlineLevel="0" collapsed="false">
      <c r="A1085" s="4" t="s">
        <v>1089</v>
      </c>
      <c r="B1085" s="3" t="s">
        <v>13</v>
      </c>
      <c r="C1085" s="3" t="s">
        <v>13</v>
      </c>
      <c r="D1085" s="3" t="s">
        <v>13</v>
      </c>
    </row>
    <row r="1086" customFormat="false" ht="20.1" hidden="false" customHeight="true" outlineLevel="0" collapsed="false">
      <c r="A1086" s="4" t="s">
        <v>1090</v>
      </c>
      <c r="B1086" s="4" t="n">
        <v>49</v>
      </c>
      <c r="C1086" s="4" t="n">
        <v>47</v>
      </c>
      <c r="D1086" s="4" t="n">
        <f aca="false">(B1086+C1086)*0.5</f>
        <v>48</v>
      </c>
    </row>
    <row r="1087" customFormat="false" ht="20.1" hidden="false" customHeight="true" outlineLevel="0" collapsed="false">
      <c r="A1087" s="4" t="s">
        <v>1091</v>
      </c>
      <c r="B1087" s="3" t="s">
        <v>13</v>
      </c>
      <c r="C1087" s="3" t="s">
        <v>13</v>
      </c>
      <c r="D1087" s="3" t="s">
        <v>13</v>
      </c>
    </row>
    <row r="1088" customFormat="false" ht="20.1" hidden="false" customHeight="true" outlineLevel="0" collapsed="false">
      <c r="A1088" s="4" t="s">
        <v>1092</v>
      </c>
      <c r="B1088" s="4" t="n">
        <v>56</v>
      </c>
      <c r="C1088" s="4" t="n">
        <v>41</v>
      </c>
      <c r="D1088" s="4" t="n">
        <f aca="false">(B1088+C1088)*0.5</f>
        <v>48.5</v>
      </c>
    </row>
    <row r="1089" customFormat="false" ht="20.1" hidden="false" customHeight="true" outlineLevel="0" collapsed="false">
      <c r="A1089" s="4" t="s">
        <v>1093</v>
      </c>
      <c r="B1089" s="4" t="n">
        <v>43.5</v>
      </c>
      <c r="C1089" s="4" t="n">
        <v>50</v>
      </c>
      <c r="D1089" s="4" t="n">
        <f aca="false">(B1089+C1089)*0.5</f>
        <v>46.75</v>
      </c>
    </row>
    <row r="1090" customFormat="false" ht="20.1" hidden="false" customHeight="true" outlineLevel="0" collapsed="false">
      <c r="A1090" s="4" t="s">
        <v>1094</v>
      </c>
      <c r="B1090" s="4" t="n">
        <v>60.5</v>
      </c>
      <c r="C1090" s="4" t="n">
        <v>71</v>
      </c>
      <c r="D1090" s="4" t="n">
        <f aca="false">(B1090+C1090)*0.5</f>
        <v>65.75</v>
      </c>
    </row>
    <row r="1091" customFormat="false" ht="20.1" hidden="false" customHeight="true" outlineLevel="0" collapsed="false">
      <c r="A1091" s="4" t="s">
        <v>1095</v>
      </c>
      <c r="B1091" s="4" t="n">
        <v>50.5</v>
      </c>
      <c r="C1091" s="4" t="n">
        <v>54</v>
      </c>
      <c r="D1091" s="4" t="n">
        <f aca="false">(B1091+C1091)*0.5</f>
        <v>52.25</v>
      </c>
    </row>
    <row r="1092" customFormat="false" ht="20.1" hidden="false" customHeight="true" outlineLevel="0" collapsed="false">
      <c r="A1092" s="4" t="s">
        <v>1096</v>
      </c>
      <c r="B1092" s="3" t="s">
        <v>13</v>
      </c>
      <c r="C1092" s="3" t="s">
        <v>13</v>
      </c>
      <c r="D1092" s="3" t="s">
        <v>13</v>
      </c>
    </row>
    <row r="1093" customFormat="false" ht="20.1" hidden="false" customHeight="true" outlineLevel="0" collapsed="false">
      <c r="A1093" s="4" t="s">
        <v>1097</v>
      </c>
      <c r="B1093" s="3" t="s">
        <v>13</v>
      </c>
      <c r="C1093" s="3" t="s">
        <v>13</v>
      </c>
      <c r="D1093" s="3" t="s">
        <v>13</v>
      </c>
    </row>
    <row r="1094" customFormat="false" ht="20.1" hidden="false" customHeight="true" outlineLevel="0" collapsed="false">
      <c r="A1094" s="4" t="s">
        <v>1098</v>
      </c>
      <c r="B1094" s="3" t="s">
        <v>13</v>
      </c>
      <c r="C1094" s="3" t="s">
        <v>13</v>
      </c>
      <c r="D1094" s="3" t="s">
        <v>13</v>
      </c>
    </row>
    <row r="1095" customFormat="false" ht="20.1" hidden="false" customHeight="true" outlineLevel="0" collapsed="false">
      <c r="A1095" s="4" t="s">
        <v>1099</v>
      </c>
      <c r="B1095" s="4" t="n">
        <v>60.5</v>
      </c>
      <c r="C1095" s="4" t="n">
        <v>59</v>
      </c>
      <c r="D1095" s="4" t="n">
        <f aca="false">(B1095+C1095)*0.5</f>
        <v>59.75</v>
      </c>
    </row>
    <row r="1096" customFormat="false" ht="20.1" hidden="false" customHeight="true" outlineLevel="0" collapsed="false">
      <c r="A1096" s="4" t="s">
        <v>1100</v>
      </c>
      <c r="B1096" s="3" t="s">
        <v>13</v>
      </c>
      <c r="C1096" s="3" t="s">
        <v>13</v>
      </c>
      <c r="D1096" s="3" t="s">
        <v>13</v>
      </c>
    </row>
    <row r="1097" customFormat="false" ht="20.1" hidden="false" customHeight="true" outlineLevel="0" collapsed="false">
      <c r="A1097" s="4" t="s">
        <v>1101</v>
      </c>
      <c r="B1097" s="4" t="n">
        <v>63.5</v>
      </c>
      <c r="C1097" s="4" t="n">
        <v>62</v>
      </c>
      <c r="D1097" s="4" t="n">
        <f aca="false">(B1097+C1097)*0.5</f>
        <v>62.75</v>
      </c>
    </row>
    <row r="1098" customFormat="false" ht="20.1" hidden="false" customHeight="true" outlineLevel="0" collapsed="false">
      <c r="A1098" s="4" t="s">
        <v>1102</v>
      </c>
      <c r="B1098" s="4" t="n">
        <v>60.5</v>
      </c>
      <c r="C1098" s="4" t="n">
        <v>60</v>
      </c>
      <c r="D1098" s="4" t="n">
        <f aca="false">(B1098+C1098)*0.5</f>
        <v>60.25</v>
      </c>
    </row>
    <row r="1099" customFormat="false" ht="20.1" hidden="false" customHeight="true" outlineLevel="0" collapsed="false">
      <c r="A1099" s="4" t="s">
        <v>1103</v>
      </c>
      <c r="B1099" s="3" t="s">
        <v>13</v>
      </c>
      <c r="C1099" s="3" t="s">
        <v>13</v>
      </c>
      <c r="D1099" s="3" t="s">
        <v>13</v>
      </c>
    </row>
    <row r="1100" customFormat="false" ht="20.1" hidden="false" customHeight="true" outlineLevel="0" collapsed="false">
      <c r="A1100" s="4" t="s">
        <v>1104</v>
      </c>
      <c r="B1100" s="3" t="s">
        <v>13</v>
      </c>
      <c r="C1100" s="3" t="s">
        <v>13</v>
      </c>
      <c r="D1100" s="3" t="s">
        <v>13</v>
      </c>
    </row>
    <row r="1101" customFormat="false" ht="20.1" hidden="false" customHeight="true" outlineLevel="0" collapsed="false">
      <c r="A1101" s="4" t="s">
        <v>1105</v>
      </c>
      <c r="B1101" s="4" t="n">
        <v>48.5</v>
      </c>
      <c r="C1101" s="4" t="n">
        <v>52</v>
      </c>
      <c r="D1101" s="4" t="n">
        <f aca="false">(B1101+C1101)*0.5</f>
        <v>50.25</v>
      </c>
    </row>
    <row r="1102" customFormat="false" ht="20.1" hidden="false" customHeight="true" outlineLevel="0" collapsed="false">
      <c r="A1102" s="4" t="s">
        <v>1106</v>
      </c>
      <c r="B1102" s="4" t="n">
        <v>52.5</v>
      </c>
      <c r="C1102" s="4" t="n">
        <v>53</v>
      </c>
      <c r="D1102" s="4" t="n">
        <f aca="false">(B1102+C1102)*0.5</f>
        <v>52.75</v>
      </c>
    </row>
    <row r="1103" customFormat="false" ht="20.1" hidden="false" customHeight="true" outlineLevel="0" collapsed="false">
      <c r="A1103" s="4" t="s">
        <v>1107</v>
      </c>
      <c r="B1103" s="4" t="n">
        <v>62</v>
      </c>
      <c r="C1103" s="4" t="n">
        <v>50</v>
      </c>
      <c r="D1103" s="4" t="n">
        <f aca="false">(B1103+C1103)*0.5</f>
        <v>56</v>
      </c>
    </row>
    <row r="1104" customFormat="false" ht="20.1" hidden="false" customHeight="true" outlineLevel="0" collapsed="false">
      <c r="A1104" s="4" t="s">
        <v>1108</v>
      </c>
      <c r="B1104" s="4" t="n">
        <v>52.5</v>
      </c>
      <c r="C1104" s="4" t="n">
        <v>52</v>
      </c>
      <c r="D1104" s="4" t="n">
        <f aca="false">(B1104+C1104)*0.5</f>
        <v>52.25</v>
      </c>
    </row>
    <row r="1105" customFormat="false" ht="20.1" hidden="false" customHeight="true" outlineLevel="0" collapsed="false">
      <c r="A1105" s="4" t="s">
        <v>1109</v>
      </c>
      <c r="B1105" s="4" t="n">
        <v>52.5</v>
      </c>
      <c r="C1105" s="4" t="n">
        <v>53</v>
      </c>
      <c r="D1105" s="4" t="n">
        <f aca="false">(B1105+C1105)*0.5</f>
        <v>52.75</v>
      </c>
    </row>
    <row r="1106" customFormat="false" ht="20.1" hidden="false" customHeight="true" outlineLevel="0" collapsed="false">
      <c r="A1106" s="4" t="s">
        <v>1110</v>
      </c>
      <c r="B1106" s="4" t="n">
        <v>55</v>
      </c>
      <c r="C1106" s="4" t="n">
        <v>45</v>
      </c>
      <c r="D1106" s="4" t="n">
        <f aca="false">(B1106+C1106)*0.5</f>
        <v>50</v>
      </c>
    </row>
    <row r="1107" customFormat="false" ht="20.1" hidden="false" customHeight="true" outlineLevel="0" collapsed="false">
      <c r="A1107" s="4" t="s">
        <v>1111</v>
      </c>
      <c r="B1107" s="4" t="n">
        <v>48.5</v>
      </c>
      <c r="C1107" s="4" t="n">
        <v>38</v>
      </c>
      <c r="D1107" s="4" t="n">
        <f aca="false">(B1107+C1107)*0.5</f>
        <v>43.25</v>
      </c>
    </row>
    <row r="1108" customFormat="false" ht="20.1" hidden="false" customHeight="true" outlineLevel="0" collapsed="false">
      <c r="A1108" s="4" t="s">
        <v>1112</v>
      </c>
      <c r="B1108" s="3" t="s">
        <v>13</v>
      </c>
      <c r="C1108" s="3" t="s">
        <v>13</v>
      </c>
      <c r="D1108" s="3" t="s">
        <v>13</v>
      </c>
    </row>
    <row r="1109" customFormat="false" ht="20.1" hidden="false" customHeight="true" outlineLevel="0" collapsed="false">
      <c r="A1109" s="4" t="s">
        <v>1113</v>
      </c>
      <c r="B1109" s="3" t="s">
        <v>13</v>
      </c>
      <c r="C1109" s="3" t="s">
        <v>13</v>
      </c>
      <c r="D1109" s="3" t="s">
        <v>13</v>
      </c>
    </row>
    <row r="1110" customFormat="false" ht="20.1" hidden="false" customHeight="true" outlineLevel="0" collapsed="false">
      <c r="A1110" s="4" t="s">
        <v>1114</v>
      </c>
      <c r="B1110" s="4" t="n">
        <v>48.5</v>
      </c>
      <c r="C1110" s="4" t="n">
        <v>47</v>
      </c>
      <c r="D1110" s="4" t="n">
        <f aca="false">(B1110+C1110)*0.5</f>
        <v>47.75</v>
      </c>
    </row>
    <row r="1111" customFormat="false" ht="20.1" hidden="false" customHeight="true" outlineLevel="0" collapsed="false">
      <c r="A1111" s="4" t="s">
        <v>1115</v>
      </c>
      <c r="B1111" s="3" t="s">
        <v>13</v>
      </c>
      <c r="C1111" s="3" t="s">
        <v>13</v>
      </c>
      <c r="D1111" s="3" t="s">
        <v>13</v>
      </c>
    </row>
    <row r="1112" customFormat="false" ht="20.1" hidden="false" customHeight="true" outlineLevel="0" collapsed="false">
      <c r="A1112" s="4" t="s">
        <v>1116</v>
      </c>
      <c r="B1112" s="4" t="n">
        <v>57</v>
      </c>
      <c r="C1112" s="3" t="s">
        <v>13</v>
      </c>
      <c r="D1112" s="4" t="n">
        <v>28.5</v>
      </c>
    </row>
    <row r="1113" customFormat="false" ht="20.1" hidden="false" customHeight="true" outlineLevel="0" collapsed="false">
      <c r="A1113" s="4" t="s">
        <v>1117</v>
      </c>
      <c r="B1113" s="4" t="n">
        <v>51</v>
      </c>
      <c r="C1113" s="4" t="n">
        <v>54</v>
      </c>
      <c r="D1113" s="4" t="n">
        <f aca="false">(B1113+C1113)*0.5</f>
        <v>52.5</v>
      </c>
    </row>
    <row r="1114" customFormat="false" ht="20.1" hidden="false" customHeight="true" outlineLevel="0" collapsed="false">
      <c r="A1114" s="4" t="s">
        <v>1118</v>
      </c>
      <c r="B1114" s="4" t="n">
        <v>55</v>
      </c>
      <c r="C1114" s="4" t="n">
        <v>57</v>
      </c>
      <c r="D1114" s="4" t="n">
        <f aca="false">(B1114+C1114)*0.5</f>
        <v>56</v>
      </c>
    </row>
    <row r="1115" customFormat="false" ht="20.1" hidden="false" customHeight="true" outlineLevel="0" collapsed="false">
      <c r="A1115" s="4" t="s">
        <v>1119</v>
      </c>
      <c r="B1115" s="3" t="s">
        <v>13</v>
      </c>
      <c r="C1115" s="3" t="s">
        <v>13</v>
      </c>
      <c r="D1115" s="3" t="s">
        <v>13</v>
      </c>
    </row>
    <row r="1116" customFormat="false" ht="20.1" hidden="false" customHeight="true" outlineLevel="0" collapsed="false">
      <c r="A1116" s="4" t="s">
        <v>1120</v>
      </c>
      <c r="B1116" s="4" t="n">
        <v>57.5</v>
      </c>
      <c r="C1116" s="4" t="n">
        <v>52</v>
      </c>
      <c r="D1116" s="4" t="n">
        <f aca="false">(B1116+C1116)*0.5</f>
        <v>54.75</v>
      </c>
    </row>
    <row r="1117" customFormat="false" ht="20.1" hidden="false" customHeight="true" outlineLevel="0" collapsed="false">
      <c r="A1117" s="4" t="s">
        <v>1121</v>
      </c>
      <c r="B1117" s="4" t="n">
        <v>47.5</v>
      </c>
      <c r="C1117" s="4" t="n">
        <v>42</v>
      </c>
      <c r="D1117" s="4" t="n">
        <f aca="false">(B1117+C1117)*0.5</f>
        <v>44.75</v>
      </c>
    </row>
    <row r="1118" customFormat="false" ht="20.1" hidden="false" customHeight="true" outlineLevel="0" collapsed="false">
      <c r="A1118" s="4" t="s">
        <v>1122</v>
      </c>
      <c r="B1118" s="3" t="s">
        <v>13</v>
      </c>
      <c r="C1118" s="3" t="s">
        <v>13</v>
      </c>
      <c r="D1118" s="3" t="s">
        <v>13</v>
      </c>
    </row>
    <row r="1119" customFormat="false" ht="20.1" hidden="false" customHeight="true" outlineLevel="0" collapsed="false">
      <c r="A1119" s="4" t="s">
        <v>1123</v>
      </c>
      <c r="B1119" s="3" t="s">
        <v>13</v>
      </c>
      <c r="C1119" s="3" t="s">
        <v>13</v>
      </c>
      <c r="D1119" s="3" t="s">
        <v>13</v>
      </c>
    </row>
    <row r="1120" customFormat="false" ht="20.1" hidden="false" customHeight="true" outlineLevel="0" collapsed="false">
      <c r="A1120" s="4" t="s">
        <v>1124</v>
      </c>
      <c r="B1120" s="4" t="n">
        <v>54.5</v>
      </c>
      <c r="C1120" s="4" t="n">
        <v>57</v>
      </c>
      <c r="D1120" s="4" t="n">
        <f aca="false">(B1120+C1120)*0.5</f>
        <v>55.75</v>
      </c>
    </row>
    <row r="1121" customFormat="false" ht="20.1" hidden="false" customHeight="true" outlineLevel="0" collapsed="false">
      <c r="A1121" s="4" t="s">
        <v>1125</v>
      </c>
      <c r="B1121" s="4" t="n">
        <v>47.5</v>
      </c>
      <c r="C1121" s="4" t="n">
        <v>52</v>
      </c>
      <c r="D1121" s="4" t="n">
        <f aca="false">(B1121+C1121)*0.5</f>
        <v>49.75</v>
      </c>
    </row>
    <row r="1122" customFormat="false" ht="20.1" hidden="false" customHeight="true" outlineLevel="0" collapsed="false">
      <c r="A1122" s="4" t="s">
        <v>1126</v>
      </c>
      <c r="B1122" s="3" t="s">
        <v>13</v>
      </c>
      <c r="C1122" s="3" t="s">
        <v>13</v>
      </c>
      <c r="D1122" s="3" t="s">
        <v>13</v>
      </c>
    </row>
    <row r="1123" customFormat="false" ht="20.1" hidden="false" customHeight="true" outlineLevel="0" collapsed="false">
      <c r="A1123" s="4" t="s">
        <v>1127</v>
      </c>
      <c r="B1123" s="4" t="n">
        <v>53.5</v>
      </c>
      <c r="C1123" s="4" t="n">
        <v>53</v>
      </c>
      <c r="D1123" s="4" t="n">
        <f aca="false">(B1123+C1123)*0.5</f>
        <v>53.2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5-24T15:04:17Z</dcterms:modified>
  <cp:revision>0</cp:revision>
  <dc:subject/>
  <dc:title/>
</cp:coreProperties>
</file>