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临河区进入体检和考察人员名单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笔试
成绩</t>
  </si>
  <si>
    <t xml:space="preserve">面试
成绩</t>
  </si>
  <si>
    <r>
      <rPr>
        <sz val="14"/>
        <rFont val="Noto Sans"/>
        <family val="2"/>
      </rPr>
      <t xml:space="preserve">笔试成绩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成绩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总成绩</t>
  </si>
  <si>
    <t xml:space="preserve">市二中
</t>
  </si>
  <si>
    <t xml:space="preserve">初中地理</t>
  </si>
  <si>
    <t xml:space="preserve">韩冬</t>
  </si>
  <si>
    <t xml:space="preserve">初中化学</t>
  </si>
  <si>
    <t xml:space="preserve">20150302510</t>
  </si>
  <si>
    <t xml:space="preserve">王海燕</t>
  </si>
  <si>
    <t xml:space="preserve">初中历史</t>
  </si>
  <si>
    <t xml:space="preserve">20150302817</t>
  </si>
  <si>
    <t xml:space="preserve">郭思辰</t>
  </si>
  <si>
    <t xml:space="preserve">初中生物</t>
  </si>
  <si>
    <t xml:space="preserve">20150302626</t>
  </si>
  <si>
    <t xml:space="preserve">杨桂仙</t>
  </si>
  <si>
    <t xml:space="preserve">初中物理</t>
  </si>
  <si>
    <t xml:space="preserve">20150302426</t>
  </si>
  <si>
    <t xml:space="preserve">余婷</t>
  </si>
  <si>
    <t xml:space="preserve">初中英语</t>
  </si>
  <si>
    <t xml:space="preserve">20150302322</t>
  </si>
  <si>
    <t xml:space="preserve">李方韶</t>
  </si>
  <si>
    <t xml:space="preserve">初中语文</t>
  </si>
  <si>
    <t xml:space="preserve">20150302103</t>
  </si>
  <si>
    <t xml:space="preserve">赵婷</t>
  </si>
  <si>
    <t xml:space="preserve">小召学校</t>
  </si>
  <si>
    <t xml:space="preserve">初中数学</t>
  </si>
  <si>
    <t xml:space="preserve">20150301910</t>
  </si>
  <si>
    <t xml:space="preserve">王慧</t>
  </si>
  <si>
    <t xml:space="preserve">初中体育</t>
  </si>
  <si>
    <t xml:space="preserve">20150301929</t>
  </si>
  <si>
    <t xml:space="preserve">鲁钧丞</t>
  </si>
  <si>
    <t xml:space="preserve">20150301812</t>
  </si>
  <si>
    <t xml:space="preserve">刘宏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87"/>
    <col collapsed="false" customWidth="true" hidden="false" outlineLevel="0" max="7" min="7" style="0" width="17.69"/>
    <col collapsed="false" customWidth="true" hidden="false" outlineLevel="0" max="8" min="8" style="0" width="15.79"/>
    <col collapsed="false" customWidth="true" hidden="false" outlineLevel="0" max="9" min="9" style="0" width="12.75"/>
    <col collapsed="false" customWidth="true" hidden="true" outlineLevel="0" max="10" min="10" style="0" width="8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 t="s">
        <v>9</v>
      </c>
    </row>
    <row r="3" customFormat="false" ht="30.5" hidden="false" customHeight="true" outlineLevel="0" collapsed="false">
      <c r="A3" s="6" t="s">
        <v>10</v>
      </c>
      <c r="B3" s="7" t="s">
        <v>11</v>
      </c>
      <c r="C3" s="4" t="n">
        <v>20150302801</v>
      </c>
      <c r="D3" s="4" t="s">
        <v>12</v>
      </c>
      <c r="E3" s="4" t="n">
        <v>68.47</v>
      </c>
      <c r="F3" s="4" t="n">
        <v>88.8</v>
      </c>
      <c r="G3" s="4" t="n">
        <f aca="false">ROUND(E3/2,2)</f>
        <v>34.24</v>
      </c>
      <c r="H3" s="4" t="n">
        <f aca="false">ROUND(F3/2,2)</f>
        <v>44.4</v>
      </c>
      <c r="I3" s="4" t="n">
        <f aca="false">G3+H3</f>
        <v>78.64</v>
      </c>
    </row>
    <row r="4" customFormat="false" ht="30.5" hidden="false" customHeight="true" outlineLevel="0" collapsed="false">
      <c r="A4" s="6"/>
      <c r="B4" s="7" t="s">
        <v>13</v>
      </c>
      <c r="C4" s="8" t="s">
        <v>14</v>
      </c>
      <c r="D4" s="4" t="s">
        <v>15</v>
      </c>
      <c r="E4" s="8" t="n">
        <v>68.91</v>
      </c>
      <c r="F4" s="8" t="n">
        <v>85.2</v>
      </c>
      <c r="G4" s="8" t="n">
        <f aca="false">ROUND(E4/2,2)</f>
        <v>34.46</v>
      </c>
      <c r="H4" s="8" t="n">
        <f aca="false">ROUND(F4/2,2)</f>
        <v>42.6</v>
      </c>
      <c r="I4" s="8" t="n">
        <f aca="false">G4+H4</f>
        <v>77.06</v>
      </c>
    </row>
    <row r="5" customFormat="false" ht="30.5" hidden="false" customHeight="true" outlineLevel="0" collapsed="false">
      <c r="A5" s="6"/>
      <c r="B5" s="9" t="s">
        <v>16</v>
      </c>
      <c r="C5" s="10" t="s">
        <v>17</v>
      </c>
      <c r="D5" s="11" t="s">
        <v>18</v>
      </c>
      <c r="E5" s="10" t="n">
        <v>76.33</v>
      </c>
      <c r="F5" s="10" t="n">
        <v>89.2</v>
      </c>
      <c r="G5" s="10" t="n">
        <f aca="false">ROUND(E5/2,2)</f>
        <v>38.17</v>
      </c>
      <c r="H5" s="10" t="n">
        <f aca="false">ROUND(F5/2,2)</f>
        <v>44.6</v>
      </c>
      <c r="I5" s="10" t="n">
        <f aca="false">G5+H5</f>
        <v>82.77</v>
      </c>
    </row>
    <row r="6" customFormat="false" ht="30.5" hidden="false" customHeight="true" outlineLevel="0" collapsed="false">
      <c r="A6" s="6"/>
      <c r="B6" s="7" t="s">
        <v>19</v>
      </c>
      <c r="C6" s="8" t="s">
        <v>20</v>
      </c>
      <c r="D6" s="4" t="s">
        <v>21</v>
      </c>
      <c r="E6" s="8" t="n">
        <v>70.43</v>
      </c>
      <c r="F6" s="8" t="n">
        <v>85.6</v>
      </c>
      <c r="G6" s="8" t="n">
        <f aca="false">ROUND(E6/2,2)</f>
        <v>35.22</v>
      </c>
      <c r="H6" s="8" t="n">
        <f aca="false">ROUND(F6/2,2)</f>
        <v>42.8</v>
      </c>
      <c r="I6" s="8" t="n">
        <f aca="false">G6+H6</f>
        <v>78.02</v>
      </c>
    </row>
    <row r="7" customFormat="false" ht="30.5" hidden="false" customHeight="true" outlineLevel="0" collapsed="false">
      <c r="A7" s="6"/>
      <c r="B7" s="7" t="s">
        <v>22</v>
      </c>
      <c r="C7" s="8" t="s">
        <v>23</v>
      </c>
      <c r="D7" s="4" t="s">
        <v>24</v>
      </c>
      <c r="E7" s="8" t="n">
        <v>64.68</v>
      </c>
      <c r="F7" s="8" t="n">
        <v>92.8</v>
      </c>
      <c r="G7" s="8" t="n">
        <f aca="false">ROUND(E7/2,2)</f>
        <v>32.34</v>
      </c>
      <c r="H7" s="8" t="n">
        <f aca="false">ROUND(F7/2,2)</f>
        <v>46.4</v>
      </c>
      <c r="I7" s="8" t="n">
        <f aca="false">G7+H7</f>
        <v>78.74</v>
      </c>
    </row>
    <row r="8" customFormat="false" ht="30.5" hidden="false" customHeight="true" outlineLevel="0" collapsed="false">
      <c r="A8" s="6"/>
      <c r="B8" s="7" t="s">
        <v>25</v>
      </c>
      <c r="C8" s="8" t="s">
        <v>26</v>
      </c>
      <c r="D8" s="4" t="s">
        <v>27</v>
      </c>
      <c r="E8" s="8" t="n">
        <v>73.28</v>
      </c>
      <c r="F8" s="8" t="n">
        <v>91.6</v>
      </c>
      <c r="G8" s="8" t="n">
        <f aca="false">ROUND(E8/2,2)</f>
        <v>36.64</v>
      </c>
      <c r="H8" s="8" t="n">
        <f aca="false">ROUND(F8/2,2)</f>
        <v>45.8</v>
      </c>
      <c r="I8" s="8" t="n">
        <f aca="false">G8+H8</f>
        <v>82.44</v>
      </c>
    </row>
    <row r="9" customFormat="false" ht="30.5" hidden="false" customHeight="true" outlineLevel="0" collapsed="false">
      <c r="A9" s="6"/>
      <c r="B9" s="7" t="s">
        <v>28</v>
      </c>
      <c r="C9" s="8" t="s">
        <v>29</v>
      </c>
      <c r="D9" s="4" t="s">
        <v>30</v>
      </c>
      <c r="E9" s="8" t="n">
        <v>66.81</v>
      </c>
      <c r="F9" s="8" t="n">
        <v>85.2</v>
      </c>
      <c r="G9" s="8" t="n">
        <f aca="false">ROUND(E9/2,2)</f>
        <v>33.41</v>
      </c>
      <c r="H9" s="8" t="n">
        <f aca="false">ROUND(F9/2,2)</f>
        <v>42.6</v>
      </c>
      <c r="I9" s="8" t="n">
        <f aca="false">G9+H9</f>
        <v>76.01</v>
      </c>
    </row>
    <row r="10" customFormat="false" ht="30.5" hidden="false" customHeight="true" outlineLevel="0" collapsed="false">
      <c r="A10" s="6" t="s">
        <v>31</v>
      </c>
      <c r="B10" s="7" t="s">
        <v>32</v>
      </c>
      <c r="C10" s="8" t="s">
        <v>33</v>
      </c>
      <c r="D10" s="4" t="s">
        <v>34</v>
      </c>
      <c r="E10" s="8" t="n">
        <v>63.01</v>
      </c>
      <c r="F10" s="8" t="n">
        <v>86.6</v>
      </c>
      <c r="G10" s="8" t="n">
        <f aca="false">ROUND(E10/2,2)</f>
        <v>31.51</v>
      </c>
      <c r="H10" s="8" t="n">
        <f aca="false">ROUND(F10/2,2)</f>
        <v>43.3</v>
      </c>
      <c r="I10" s="8" t="n">
        <f aca="false">G10+H10</f>
        <v>74.81</v>
      </c>
    </row>
    <row r="11" customFormat="false" ht="30.5" hidden="false" customHeight="true" outlineLevel="0" collapsed="false">
      <c r="A11" s="6"/>
      <c r="B11" s="7" t="s">
        <v>35</v>
      </c>
      <c r="C11" s="8" t="s">
        <v>36</v>
      </c>
      <c r="D11" s="4" t="s">
        <v>37</v>
      </c>
      <c r="E11" s="8" t="n">
        <v>60.6</v>
      </c>
      <c r="F11" s="8" t="n">
        <v>90.6</v>
      </c>
      <c r="G11" s="8" t="n">
        <f aca="false">ROUND(E11/2,2)</f>
        <v>30.3</v>
      </c>
      <c r="H11" s="8" t="n">
        <f aca="false">ROUND(F11/2,2)</f>
        <v>45.3</v>
      </c>
      <c r="I11" s="8" t="n">
        <f aca="false">G11+H11</f>
        <v>75.6</v>
      </c>
    </row>
    <row r="12" customFormat="false" ht="30.5" hidden="false" customHeight="true" outlineLevel="0" collapsed="false">
      <c r="A12" s="6"/>
      <c r="B12" s="7" t="s">
        <v>28</v>
      </c>
      <c r="C12" s="8" t="s">
        <v>38</v>
      </c>
      <c r="D12" s="4" t="s">
        <v>39</v>
      </c>
      <c r="E12" s="8" t="n">
        <v>64.35</v>
      </c>
      <c r="F12" s="8" t="n">
        <v>87</v>
      </c>
      <c r="G12" s="8" t="n">
        <f aca="false">ROUND(E12/2,2)</f>
        <v>32.18</v>
      </c>
      <c r="H12" s="8" t="n">
        <f aca="false">ROUND(F12/2,2)</f>
        <v>43.5</v>
      </c>
      <c r="I12" s="8" t="n">
        <f aca="false">G12+H12</f>
        <v>75.68</v>
      </c>
    </row>
  </sheetData>
  <mergeCells count="3">
    <mergeCell ref="A1:J1"/>
    <mergeCell ref="A3:A9"/>
    <mergeCell ref="A10:A12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29:46Z</dcterms:created>
  <dc:creator>刘娜:拟稿人校对</dc:creator>
  <dc:description/>
  <dc:language>en-US</dc:language>
  <cp:lastModifiedBy>王光平</cp:lastModifiedBy>
  <cp:lastPrinted>2016-04-28T02:25:54Z</cp:lastPrinted>
  <dcterms:modified xsi:type="dcterms:W3CDTF">2016-05-23T00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