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66">
  <si>
    <r>
      <rPr>
        <b val="true"/>
        <sz val="18"/>
        <rFont val="Noto Sans"/>
        <family val="2"/>
      </rPr>
      <t xml:space="preserve">石景山区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上半年事业单位公开招聘工作人员面试成绩公示</t>
    </r>
  </si>
  <si>
    <r>
      <rPr>
        <sz val="12"/>
        <rFont val="Noto Sans"/>
        <family val="2"/>
      </rPr>
      <t xml:space="preserve">说明</t>
    </r>
    <r>
      <rPr>
        <sz val="12"/>
        <rFont val="仿宋"/>
        <family val="3"/>
        <charset val="134"/>
      </rPr>
      <t xml:space="preserve">:
   1. </t>
    </r>
    <r>
      <rPr>
        <sz val="12"/>
        <rFont val="Noto Sans"/>
        <family val="2"/>
      </rPr>
      <t xml:space="preserve">面试成绩在</t>
    </r>
    <r>
      <rPr>
        <sz val="12"/>
        <rFont val="仿宋"/>
        <family val="3"/>
        <charset val="134"/>
      </rPr>
      <t xml:space="preserve">60</t>
    </r>
    <r>
      <rPr>
        <sz val="12"/>
        <rFont val="Noto Sans"/>
        <family val="2"/>
      </rPr>
      <t xml:space="preserve">分以上的考生，按综合成绩由高到低排序按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的比例确定进入体检考察人选。总成绩计算方法为：笔试总成绩</t>
    </r>
    <r>
      <rPr>
        <sz val="12"/>
        <rFont val="仿宋"/>
        <family val="3"/>
        <charset val="134"/>
      </rPr>
      <t xml:space="preserve">×40%+</t>
    </r>
    <r>
      <rPr>
        <sz val="12"/>
        <rFont val="Noto Sans"/>
        <family val="2"/>
      </rPr>
      <t xml:space="preserve">面试成绩</t>
    </r>
    <r>
      <rPr>
        <sz val="12"/>
        <rFont val="仿宋"/>
        <family val="3"/>
        <charset val="134"/>
      </rPr>
      <t xml:space="preserve">×60%</t>
    </r>
    <r>
      <rPr>
        <sz val="12"/>
        <rFont val="Noto Sans"/>
        <family val="2"/>
      </rPr>
      <t xml:space="preserve">。标明</t>
    </r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的考生为进入体检、考察人选。
   </t>
    </r>
    <r>
      <rPr>
        <sz val="12"/>
        <rFont val="仿宋"/>
        <family val="3"/>
        <charset val="134"/>
      </rPr>
      <t xml:space="preserve">2. </t>
    </r>
    <r>
      <rPr>
        <sz val="12"/>
        <rFont val="Noto Sans"/>
        <family val="2"/>
      </rPr>
      <t xml:space="preserve">公示期为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至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日。
   </t>
    </r>
    <r>
      <rPr>
        <sz val="12"/>
        <rFont val="仿宋"/>
        <family val="3"/>
        <charset val="134"/>
      </rPr>
      <t xml:space="preserve">3. </t>
    </r>
    <r>
      <rPr>
        <sz val="12"/>
        <rFont val="Noto Sans"/>
        <family val="2"/>
      </rPr>
      <t xml:space="preserve">如对面试成绩有疑义，请与石景山区人力资源和社会保障局联系，联系电话：</t>
    </r>
    <r>
      <rPr>
        <sz val="12"/>
        <rFont val="仿宋"/>
        <family val="3"/>
        <charset val="134"/>
      </rPr>
      <t xml:space="preserve">88930763  88706595</t>
    </r>
    <r>
      <rPr>
        <sz val="12"/>
        <rFont val="Noto Sans"/>
        <family val="2"/>
      </rPr>
      <t xml:space="preserve">。
   </t>
    </r>
    <r>
      <rPr>
        <sz val="12"/>
        <rFont val="仿宋"/>
        <family val="3"/>
        <charset val="134"/>
      </rPr>
      <t xml:space="preserve">4. </t>
    </r>
    <r>
      <rPr>
        <sz val="12"/>
        <rFont val="Noto Sans"/>
        <family val="2"/>
      </rPr>
      <t xml:space="preserve">报考石景山区种子管理站行政综合执法岗位，综合成绩并列第二名的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名考生，拟聘用人员以用人单位考察和体检结果为准。
                                                                   石景山区人力资源和社会保障局
                                                                           </t>
    </r>
    <r>
      <rPr>
        <sz val="12"/>
        <rFont val="仿宋"/>
        <family val="3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"/>
        <family val="3"/>
        <charset val="134"/>
      </rPr>
      <t xml:space="preserve">27</t>
    </r>
    <r>
      <rPr>
        <sz val="12"/>
        <rFont val="Noto Sans"/>
        <family val="2"/>
      </rPr>
      <t xml:space="preserve">日</t>
    </r>
  </si>
  <si>
    <t xml:space="preserve">序号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进入体检考察</t>
  </si>
  <si>
    <t xml:space="preserve">北京市八大处公园管理处</t>
  </si>
  <si>
    <t xml:space="preserve">旅游管理</t>
  </si>
  <si>
    <t xml:space="preserve">611060101129</t>
  </si>
  <si>
    <t xml:space="preserve">81.00</t>
  </si>
  <si>
    <t xml:space="preserve">八宝山街道综合文化中心</t>
  </si>
  <si>
    <t xml:space="preserve">管理岗</t>
  </si>
  <si>
    <t xml:space="preserve">611060101025</t>
  </si>
  <si>
    <t xml:space="preserve">79.00</t>
  </si>
  <si>
    <t xml:space="preserve">611060101116</t>
  </si>
  <si>
    <t xml:space="preserve">78.00</t>
  </si>
  <si>
    <t xml:space="preserve">611060101106</t>
  </si>
  <si>
    <t xml:space="preserve">76.50</t>
  </si>
  <si>
    <t xml:space="preserve">*</t>
  </si>
  <si>
    <t xml:space="preserve">611060101021</t>
  </si>
  <si>
    <t xml:space="preserve">74.50</t>
  </si>
  <si>
    <t xml:space="preserve">611060101030</t>
  </si>
  <si>
    <t xml:space="preserve">73.50</t>
  </si>
  <si>
    <t xml:space="preserve">八角街道社保所</t>
  </si>
  <si>
    <t xml:space="preserve">社保管理岗</t>
  </si>
  <si>
    <t xml:space="preserve">611060101018</t>
  </si>
  <si>
    <t xml:space="preserve">81.50</t>
  </si>
  <si>
    <t xml:space="preserve">611060101014</t>
  </si>
  <si>
    <t xml:space="preserve">78.50</t>
  </si>
  <si>
    <t xml:space="preserve">611060101004</t>
  </si>
  <si>
    <t xml:space="preserve">77.50</t>
  </si>
  <si>
    <t xml:space="preserve">611060101015</t>
  </si>
  <si>
    <t xml:space="preserve">611060100917</t>
  </si>
  <si>
    <t xml:space="preserve">77.00</t>
  </si>
  <si>
    <t xml:space="preserve">古城街道社保所</t>
  </si>
  <si>
    <t xml:space="preserve">综合管理</t>
  </si>
  <si>
    <t xml:space="preserve">611060100815</t>
  </si>
  <si>
    <t xml:space="preserve">65.50</t>
  </si>
  <si>
    <t xml:space="preserve">611060100814</t>
  </si>
  <si>
    <t xml:space="preserve">61.00</t>
  </si>
  <si>
    <t xml:space="preserve">北京市法海寺文物保管所</t>
  </si>
  <si>
    <t xml:space="preserve">会计</t>
  </si>
  <si>
    <t xml:space="preserve">612060102008</t>
  </si>
  <si>
    <t xml:space="preserve">66.25</t>
  </si>
  <si>
    <t xml:space="preserve">612060102013</t>
  </si>
  <si>
    <t xml:space="preserve">63.75</t>
  </si>
  <si>
    <t xml:space="preserve">612060102009</t>
  </si>
  <si>
    <t xml:space="preserve">62.00</t>
  </si>
  <si>
    <t xml:space="preserve">612060102003</t>
  </si>
  <si>
    <t xml:space="preserve">61.25</t>
  </si>
  <si>
    <t xml:space="preserve">石景山区承恩寺文物保管所</t>
  </si>
  <si>
    <t xml:space="preserve">文物保护综合岗</t>
  </si>
  <si>
    <t xml:space="preserve">612060102027</t>
  </si>
  <si>
    <t xml:space="preserve">78.25</t>
  </si>
  <si>
    <t xml:space="preserve">612060102109</t>
  </si>
  <si>
    <t xml:space="preserve">74.25</t>
  </si>
  <si>
    <t xml:space="preserve">612060102024</t>
  </si>
  <si>
    <t xml:space="preserve">69.75</t>
  </si>
  <si>
    <t xml:space="preserve">612060102022</t>
  </si>
  <si>
    <t xml:space="preserve">69.00</t>
  </si>
  <si>
    <t xml:space="preserve">612060102030</t>
  </si>
  <si>
    <t xml:space="preserve">67.50</t>
  </si>
  <si>
    <t xml:space="preserve">金顶街街道社保所</t>
  </si>
  <si>
    <t xml:space="preserve">社保管理</t>
  </si>
  <si>
    <t xml:space="preserve">611060101124</t>
  </si>
  <si>
    <t xml:space="preserve">石景山区科学技术馆</t>
  </si>
  <si>
    <t xml:space="preserve">科普管理</t>
  </si>
  <si>
    <t xml:space="preserve">612060101615</t>
  </si>
  <si>
    <t xml:space="preserve">81.25</t>
  </si>
  <si>
    <t xml:space="preserve">612060101827</t>
  </si>
  <si>
    <t xml:space="preserve">77.25</t>
  </si>
  <si>
    <t xml:space="preserve">612060101817</t>
  </si>
  <si>
    <t xml:space="preserve">76.25</t>
  </si>
  <si>
    <t xml:space="preserve">缺考</t>
  </si>
  <si>
    <t xml:space="preserve">612060101621</t>
  </si>
  <si>
    <t xml:space="preserve">76.00</t>
  </si>
  <si>
    <t xml:space="preserve">612060101717</t>
  </si>
  <si>
    <t xml:space="preserve">75.75</t>
  </si>
  <si>
    <t xml:space="preserve">中关村科技园区石景山园综合服务中心</t>
  </si>
  <si>
    <t xml:space="preserve">研究推广</t>
  </si>
  <si>
    <t xml:space="preserve">611060100114</t>
  </si>
  <si>
    <t xml:space="preserve">82.50</t>
  </si>
  <si>
    <t xml:space="preserve">611060100112</t>
  </si>
  <si>
    <t xml:space="preserve">611060100126</t>
  </si>
  <si>
    <t xml:space="preserve">73.00</t>
  </si>
  <si>
    <t xml:space="preserve">611060100123</t>
  </si>
  <si>
    <t xml:space="preserve">72.50</t>
  </si>
  <si>
    <t xml:space="preserve">611060100122</t>
  </si>
  <si>
    <t xml:space="preserve">71.50</t>
  </si>
  <si>
    <t xml:space="preserve">广宁街道综合文化中心</t>
  </si>
  <si>
    <t xml:space="preserve">综合文秘岗</t>
  </si>
  <si>
    <t xml:space="preserve">611060101312</t>
  </si>
  <si>
    <t xml:space="preserve">611060101313</t>
  </si>
  <si>
    <t xml:space="preserve">68.50</t>
  </si>
  <si>
    <t xml:space="preserve">611060101309</t>
  </si>
  <si>
    <t xml:space="preserve">石景山区气象灾害预警中心（气象灾害防御中心）</t>
  </si>
  <si>
    <t xml:space="preserve">预警信息发布、服务保障岗</t>
  </si>
  <si>
    <t xml:space="preserve">611060100818</t>
  </si>
  <si>
    <t xml:space="preserve">79.50</t>
  </si>
  <si>
    <t xml:space="preserve">611060100819</t>
  </si>
  <si>
    <t xml:space="preserve">67.00</t>
  </si>
  <si>
    <t xml:space="preserve">石景山区永定河管理所</t>
  </si>
  <si>
    <t xml:space="preserve">工程管理</t>
  </si>
  <si>
    <t xml:space="preserve">612060102116</t>
  </si>
  <si>
    <t xml:space="preserve">72.25</t>
  </si>
  <si>
    <t xml:space="preserve">612060102119</t>
  </si>
  <si>
    <t xml:space="preserve">70.75</t>
  </si>
  <si>
    <t xml:space="preserve">612060102114</t>
  </si>
  <si>
    <t xml:space="preserve">68.25</t>
  </si>
  <si>
    <t xml:space="preserve">612060102115</t>
  </si>
  <si>
    <t xml:space="preserve">60.75</t>
  </si>
  <si>
    <t xml:space="preserve">612060102113</t>
  </si>
  <si>
    <t xml:space="preserve">63.50</t>
  </si>
  <si>
    <t xml:space="preserve">612060102112</t>
  </si>
  <si>
    <t xml:space="preserve">63.25</t>
  </si>
  <si>
    <t xml:space="preserve">石景山区机关行政处</t>
  </si>
  <si>
    <t xml:space="preserve">节能管理</t>
  </si>
  <si>
    <t xml:space="preserve">611060101508</t>
  </si>
  <si>
    <t xml:space="preserve">75.50</t>
  </si>
  <si>
    <t xml:space="preserve">611060101512</t>
  </si>
  <si>
    <t xml:space="preserve">石景山区森林消防大队</t>
  </si>
  <si>
    <t xml:space="preserve">队员</t>
  </si>
  <si>
    <t xml:space="preserve">611060100101</t>
  </si>
  <si>
    <t xml:space="preserve">611060100107</t>
  </si>
  <si>
    <t xml:space="preserve">61.50</t>
  </si>
  <si>
    <t xml:space="preserve">611060100110</t>
  </si>
  <si>
    <t xml:space="preserve">60.00</t>
  </si>
  <si>
    <t xml:space="preserve">苹果园街道办事处社会保障事务所</t>
  </si>
  <si>
    <t xml:space="preserve">财会岗位</t>
  </si>
  <si>
    <t xml:space="preserve">611060101219</t>
  </si>
  <si>
    <t xml:space="preserve">72.00</t>
  </si>
  <si>
    <t xml:space="preserve">611060101224</t>
  </si>
  <si>
    <t xml:space="preserve">66.50</t>
  </si>
  <si>
    <t xml:space="preserve">苹果园街道综合文化中心</t>
  </si>
  <si>
    <t xml:space="preserve">文化宣传岗位</t>
  </si>
  <si>
    <t xml:space="preserve">611060101306</t>
  </si>
  <si>
    <t xml:space="preserve">611060101301</t>
  </si>
  <si>
    <t xml:space="preserve">611060101229</t>
  </si>
  <si>
    <t xml:space="preserve">611060101227</t>
  </si>
  <si>
    <t xml:space="preserve">611060101228</t>
  </si>
  <si>
    <t xml:space="preserve">64.50</t>
  </si>
  <si>
    <t xml:space="preserve">石景山区环境保护监测站</t>
  </si>
  <si>
    <t xml:space="preserve">网络管理岗位</t>
  </si>
  <si>
    <t xml:space="preserve">612060102208</t>
  </si>
  <si>
    <t xml:space="preserve">66.75</t>
  </si>
  <si>
    <t xml:space="preserve">石景山区社会体育管理中心</t>
  </si>
  <si>
    <t xml:space="preserve">社区体育管理</t>
  </si>
  <si>
    <t xml:space="preserve">611060101523</t>
  </si>
  <si>
    <t xml:space="preserve">石景山区社会福利院</t>
  </si>
  <si>
    <t xml:space="preserve">611060101521</t>
  </si>
  <si>
    <t xml:space="preserve">611060101520</t>
  </si>
  <si>
    <t xml:space="preserve">611060101514</t>
  </si>
  <si>
    <t xml:space="preserve">71.00</t>
  </si>
  <si>
    <t xml:space="preserve">611060101519</t>
  </si>
  <si>
    <t xml:space="preserve">611060101517</t>
  </si>
  <si>
    <t xml:space="preserve">护士</t>
  </si>
  <si>
    <t xml:space="preserve">612060102311</t>
  </si>
  <si>
    <t xml:space="preserve">612060102309</t>
  </si>
  <si>
    <t xml:space="preserve">60.25</t>
  </si>
  <si>
    <t xml:space="preserve">药士</t>
  </si>
  <si>
    <t xml:space="preserve">612060102307</t>
  </si>
  <si>
    <t xml:space="preserve">68.00</t>
  </si>
  <si>
    <t xml:space="preserve">612060102308</t>
  </si>
  <si>
    <t xml:space="preserve">612060102305</t>
  </si>
  <si>
    <t xml:space="preserve">66.00</t>
  </si>
  <si>
    <t xml:space="preserve">石景山区投资促进局</t>
  </si>
  <si>
    <t xml:space="preserve">财务管理</t>
  </si>
  <si>
    <t xml:space="preserve">611060101403</t>
  </si>
  <si>
    <t xml:space="preserve">611060101405</t>
  </si>
  <si>
    <t xml:space="preserve">611060101423</t>
  </si>
  <si>
    <t xml:space="preserve">611060101428</t>
  </si>
  <si>
    <t xml:space="preserve">611060101414</t>
  </si>
  <si>
    <t xml:space="preserve">69.50</t>
  </si>
  <si>
    <t xml:space="preserve">项目管理</t>
  </si>
  <si>
    <t xml:space="preserve">611060101320</t>
  </si>
  <si>
    <t xml:space="preserve">611060101319</t>
  </si>
  <si>
    <t xml:space="preserve">611060101316</t>
  </si>
  <si>
    <t xml:space="preserve">611060101324</t>
  </si>
  <si>
    <t xml:space="preserve">611060101322</t>
  </si>
  <si>
    <t xml:space="preserve">611060101326</t>
  </si>
  <si>
    <t xml:space="preserve">石景山区妇女儿童活动中心</t>
  </si>
  <si>
    <t xml:space="preserve">教育艺术培训</t>
  </si>
  <si>
    <t xml:space="preserve">612060102123</t>
  </si>
  <si>
    <t xml:space="preserve">612060102127</t>
  </si>
  <si>
    <t xml:space="preserve">612060102125</t>
  </si>
  <si>
    <t xml:space="preserve">612060102128</t>
  </si>
  <si>
    <t xml:space="preserve">68.75</t>
  </si>
  <si>
    <t xml:space="preserve">612060102121</t>
  </si>
  <si>
    <t xml:space="preserve">60.50</t>
  </si>
  <si>
    <t xml:space="preserve">石景山区农药管理站</t>
  </si>
  <si>
    <t xml:space="preserve">611060100130</t>
  </si>
  <si>
    <t xml:space="preserve">611060100201</t>
  </si>
  <si>
    <t xml:space="preserve">611060100203</t>
  </si>
  <si>
    <t xml:space="preserve">611060100128</t>
  </si>
  <si>
    <t xml:space="preserve">611060100127</t>
  </si>
  <si>
    <t xml:space="preserve">64.00</t>
  </si>
  <si>
    <t xml:space="preserve">石景山区公园管理中心</t>
  </si>
  <si>
    <t xml:space="preserve">611060101502</t>
  </si>
  <si>
    <t xml:space="preserve">82.00</t>
  </si>
  <si>
    <t xml:space="preserve">611060101506</t>
  </si>
  <si>
    <t xml:space="preserve">74.00</t>
  </si>
  <si>
    <t xml:space="preserve">611060101503</t>
  </si>
  <si>
    <t xml:space="preserve">石景山报编辑部</t>
  </si>
  <si>
    <t xml:space="preserve">记者</t>
  </si>
  <si>
    <t xml:space="preserve">611060101201</t>
  </si>
  <si>
    <t xml:space="preserve">80.00</t>
  </si>
  <si>
    <t xml:space="preserve">611060101204</t>
  </si>
  <si>
    <t xml:space="preserve">611060101130</t>
  </si>
  <si>
    <t xml:space="preserve">石景山工作编辑部</t>
  </si>
  <si>
    <t xml:space="preserve">编辑</t>
  </si>
  <si>
    <t xml:space="preserve">611060101215</t>
  </si>
  <si>
    <t xml:space="preserve">84.50</t>
  </si>
  <si>
    <t xml:space="preserve">611060101210</t>
  </si>
  <si>
    <t xml:space="preserve">611060101213</t>
  </si>
  <si>
    <t xml:space="preserve">611060101216</t>
  </si>
  <si>
    <t xml:space="preserve">611060101207</t>
  </si>
  <si>
    <t xml:space="preserve">石景山区广播电视新闻中心</t>
  </si>
  <si>
    <t xml:space="preserve">编导</t>
  </si>
  <si>
    <t xml:space="preserve">612060102302</t>
  </si>
  <si>
    <t xml:space="preserve">612060102304</t>
  </si>
  <si>
    <t xml:space="preserve">612060102303</t>
  </si>
  <si>
    <t xml:space="preserve">五里坨街道综合文化中心</t>
  </si>
  <si>
    <t xml:space="preserve">综合管理岗</t>
  </si>
  <si>
    <t xml:space="preserve">611060100901</t>
  </si>
  <si>
    <t xml:space="preserve">611060100827</t>
  </si>
  <si>
    <t xml:space="preserve">70.50</t>
  </si>
  <si>
    <t xml:space="preserve">611060100825</t>
  </si>
  <si>
    <t xml:space="preserve">611060100906</t>
  </si>
  <si>
    <t xml:space="preserve">611060100822</t>
  </si>
  <si>
    <t xml:space="preserve">63.00</t>
  </si>
  <si>
    <t xml:space="preserve">石景山区种子管理站</t>
  </si>
  <si>
    <t xml:space="preserve">行政综合执法</t>
  </si>
  <si>
    <t xml:space="preserve">611060100810</t>
  </si>
  <si>
    <t xml:space="preserve">611060100416</t>
  </si>
  <si>
    <t xml:space="preserve">84.00</t>
  </si>
  <si>
    <t xml:space="preserve">611060100302</t>
  </si>
  <si>
    <t xml:space="preserve">611060100617</t>
  </si>
  <si>
    <t xml:space="preserve">611060100714</t>
  </si>
  <si>
    <t xml:space="preserve">611060100504</t>
  </si>
  <si>
    <t xml:space="preserve">611060100308</t>
  </si>
  <si>
    <t xml:space="preserve">611060100411</t>
  </si>
  <si>
    <t xml:space="preserve">611060100725</t>
  </si>
  <si>
    <t xml:space="preserve">611060100802</t>
  </si>
  <si>
    <t xml:space="preserve">石景山区新媒体中心</t>
  </si>
  <si>
    <t xml:space="preserve">网络编辑</t>
  </si>
  <si>
    <t xml:space="preserve">612060102213</t>
  </si>
  <si>
    <t xml:space="preserve">82.75</t>
  </si>
  <si>
    <t xml:space="preserve">612060102214</t>
  </si>
  <si>
    <t xml:space="preserve">612060102212</t>
  </si>
  <si>
    <t xml:space="preserve">612060102218</t>
  </si>
  <si>
    <t xml:space="preserve">71.25</t>
  </si>
  <si>
    <t xml:space="preserve">612060102209</t>
  </si>
  <si>
    <t xml:space="preserve">70.25</t>
  </si>
  <si>
    <t xml:space="preserve">网络采编</t>
  </si>
  <si>
    <t xml:space="preserve">612060102221</t>
  </si>
  <si>
    <t xml:space="preserve">80.75</t>
  </si>
  <si>
    <t xml:space="preserve">612060102225</t>
  </si>
  <si>
    <t xml:space="preserve">73.25</t>
  </si>
  <si>
    <t xml:space="preserve">612060102224</t>
  </si>
  <si>
    <t xml:space="preserve">612060102227</t>
  </si>
  <si>
    <t xml:space="preserve">612060102301</t>
  </si>
  <si>
    <t xml:space="preserve">62.25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5" activeCellId="0" sqref="I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6.36"/>
    <col collapsed="false" customWidth="true" hidden="false" outlineLevel="0" max="3" min="3" style="2" width="10.37"/>
    <col collapsed="false" customWidth="true" hidden="false" outlineLevel="0" max="4" min="4" style="1" width="18.24"/>
    <col collapsed="false" customWidth="true" hidden="false" outlineLevel="0" max="5" min="5" style="1" width="11.36"/>
    <col collapsed="false" customWidth="true" hidden="false" outlineLevel="0" max="7" min="6" style="1" width="11.5"/>
    <col collapsed="false" customWidth="true" hidden="false" outlineLevel="0" max="8" min="8" style="1" width="14.36"/>
    <col collapsed="false" customWidth="false" hidden="false" outlineLevel="0" max="257" min="9" style="1" width="8.99"/>
  </cols>
  <sheetData>
    <row r="1" s="4" customFormat="tru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151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s="10" customFormat="true" ht="41.25" hidden="false" customHeight="true" outlineLevel="0" collapsed="false">
      <c r="A3" s="7" t="s">
        <v>2</v>
      </c>
      <c r="B3" s="8" t="s">
        <v>3</v>
      </c>
      <c r="C3" s="8" t="s">
        <v>4</v>
      </c>
      <c r="D3" s="9" t="s">
        <v>5</v>
      </c>
      <c r="E3" s="9" t="s">
        <v>6</v>
      </c>
      <c r="F3" s="9" t="s">
        <v>7</v>
      </c>
      <c r="G3" s="9" t="s">
        <v>8</v>
      </c>
      <c r="H3" s="9" t="s">
        <v>9</v>
      </c>
    </row>
    <row r="4" s="14" customFormat="true" ht="33.75" hidden="false" customHeight="true" outlineLevel="0" collapsed="false">
      <c r="A4" s="11" t="n">
        <v>1</v>
      </c>
      <c r="B4" s="12" t="s">
        <v>10</v>
      </c>
      <c r="C4" s="12" t="s">
        <v>11</v>
      </c>
      <c r="D4" s="13" t="s">
        <v>12</v>
      </c>
      <c r="E4" s="13" t="s">
        <v>13</v>
      </c>
      <c r="F4" s="13" t="n">
        <v>41.8</v>
      </c>
      <c r="G4" s="13" t="n">
        <f aca="false">E4*0.4+F4*0.6</f>
        <v>57.48</v>
      </c>
      <c r="H4" s="13"/>
    </row>
    <row r="5" s="14" customFormat="true" ht="33.75" hidden="false" customHeight="true" outlineLevel="0" collapsed="false">
      <c r="A5" s="11" t="n">
        <v>2</v>
      </c>
      <c r="B5" s="12" t="s">
        <v>14</v>
      </c>
      <c r="C5" s="12" t="s">
        <v>15</v>
      </c>
      <c r="D5" s="13" t="s">
        <v>16</v>
      </c>
      <c r="E5" s="13" t="s">
        <v>17</v>
      </c>
      <c r="F5" s="13" t="n">
        <v>65.4</v>
      </c>
      <c r="G5" s="13" t="n">
        <f aca="false">E5*0.4+F5*0.6</f>
        <v>70.84</v>
      </c>
      <c r="H5" s="13"/>
    </row>
    <row r="6" s="14" customFormat="true" ht="33.75" hidden="false" customHeight="true" outlineLevel="0" collapsed="false">
      <c r="A6" s="11" t="n">
        <v>3</v>
      </c>
      <c r="B6" s="12"/>
      <c r="C6" s="12"/>
      <c r="D6" s="13" t="s">
        <v>18</v>
      </c>
      <c r="E6" s="13" t="s">
        <v>19</v>
      </c>
      <c r="F6" s="13" t="n">
        <v>72.2</v>
      </c>
      <c r="G6" s="13" t="n">
        <f aca="false">E6*0.4+F6*0.6</f>
        <v>74.52</v>
      </c>
      <c r="H6" s="13"/>
    </row>
    <row r="7" s="14" customFormat="true" ht="33.75" hidden="false" customHeight="true" outlineLevel="0" collapsed="false">
      <c r="A7" s="11" t="n">
        <v>4</v>
      </c>
      <c r="B7" s="12"/>
      <c r="C7" s="12"/>
      <c r="D7" s="13" t="s">
        <v>20</v>
      </c>
      <c r="E7" s="13" t="s">
        <v>21</v>
      </c>
      <c r="F7" s="13" t="n">
        <v>74</v>
      </c>
      <c r="G7" s="13" t="n">
        <f aca="false">E7*0.4+F7*0.6</f>
        <v>75</v>
      </c>
      <c r="H7" s="13" t="s">
        <v>22</v>
      </c>
    </row>
    <row r="8" s="14" customFormat="true" ht="33.75" hidden="false" customHeight="true" outlineLevel="0" collapsed="false">
      <c r="A8" s="11" t="n">
        <v>5</v>
      </c>
      <c r="B8" s="12"/>
      <c r="C8" s="12"/>
      <c r="D8" s="13" t="s">
        <v>23</v>
      </c>
      <c r="E8" s="13" t="s">
        <v>24</v>
      </c>
      <c r="F8" s="13" t="n">
        <v>64.4</v>
      </c>
      <c r="G8" s="13" t="n">
        <f aca="false">E8*0.4+F8*0.6</f>
        <v>68.44</v>
      </c>
      <c r="H8" s="13"/>
    </row>
    <row r="9" s="14" customFormat="true" ht="33.75" hidden="false" customHeight="true" outlineLevel="0" collapsed="false">
      <c r="A9" s="11" t="n">
        <v>6</v>
      </c>
      <c r="B9" s="12"/>
      <c r="C9" s="12"/>
      <c r="D9" s="13" t="s">
        <v>25</v>
      </c>
      <c r="E9" s="13" t="s">
        <v>26</v>
      </c>
      <c r="F9" s="13" t="n">
        <v>67.4</v>
      </c>
      <c r="G9" s="13" t="n">
        <f aca="false">E9*0.4+F9*0.6</f>
        <v>69.84</v>
      </c>
      <c r="H9" s="13"/>
    </row>
    <row r="10" s="14" customFormat="true" ht="33.75" hidden="false" customHeight="true" outlineLevel="0" collapsed="false">
      <c r="A10" s="11" t="n">
        <v>7</v>
      </c>
      <c r="B10" s="12" t="s">
        <v>27</v>
      </c>
      <c r="C10" s="12" t="s">
        <v>28</v>
      </c>
      <c r="D10" s="13" t="s">
        <v>29</v>
      </c>
      <c r="E10" s="13" t="s">
        <v>30</v>
      </c>
      <c r="F10" s="13" t="n">
        <v>69</v>
      </c>
      <c r="G10" s="13" t="n">
        <f aca="false">E10*0.4+F10*0.6</f>
        <v>74</v>
      </c>
      <c r="H10" s="13"/>
    </row>
    <row r="11" s="14" customFormat="true" ht="33.75" hidden="false" customHeight="true" outlineLevel="0" collapsed="false">
      <c r="A11" s="11" t="n">
        <v>8</v>
      </c>
      <c r="B11" s="12"/>
      <c r="C11" s="12"/>
      <c r="D11" s="13" t="s">
        <v>31</v>
      </c>
      <c r="E11" s="13" t="s">
        <v>32</v>
      </c>
      <c r="F11" s="13" t="n">
        <v>65.8</v>
      </c>
      <c r="G11" s="13" t="n">
        <f aca="false">E11*0.4+F11*0.6</f>
        <v>70.88</v>
      </c>
      <c r="H11" s="13"/>
    </row>
    <row r="12" s="14" customFormat="true" ht="33.75" hidden="false" customHeight="true" outlineLevel="0" collapsed="false">
      <c r="A12" s="11" t="n">
        <v>9</v>
      </c>
      <c r="B12" s="12"/>
      <c r="C12" s="12"/>
      <c r="D12" s="13" t="s">
        <v>33</v>
      </c>
      <c r="E12" s="13" t="s">
        <v>34</v>
      </c>
      <c r="F12" s="13" t="n">
        <v>70.8</v>
      </c>
      <c r="G12" s="13" t="n">
        <f aca="false">E12*0.4+F12*0.6</f>
        <v>73.48</v>
      </c>
      <c r="H12" s="13"/>
    </row>
    <row r="13" s="14" customFormat="true" ht="33.75" hidden="false" customHeight="true" outlineLevel="0" collapsed="false">
      <c r="A13" s="11" t="n">
        <v>10</v>
      </c>
      <c r="B13" s="12"/>
      <c r="C13" s="12"/>
      <c r="D13" s="13" t="s">
        <v>35</v>
      </c>
      <c r="E13" s="13" t="s">
        <v>34</v>
      </c>
      <c r="F13" s="13" t="n">
        <v>12</v>
      </c>
      <c r="G13" s="13" t="n">
        <f aca="false">E13*0.4+F13*0.6</f>
        <v>38.2</v>
      </c>
      <c r="H13" s="13"/>
    </row>
    <row r="14" s="14" customFormat="true" ht="33.75" hidden="false" customHeight="true" outlineLevel="0" collapsed="false">
      <c r="A14" s="11" t="n">
        <v>11</v>
      </c>
      <c r="B14" s="12"/>
      <c r="C14" s="12"/>
      <c r="D14" s="13" t="s">
        <v>36</v>
      </c>
      <c r="E14" s="13" t="s">
        <v>37</v>
      </c>
      <c r="F14" s="13" t="n">
        <v>86</v>
      </c>
      <c r="G14" s="13" t="n">
        <f aca="false">E14*0.4+F14*0.6</f>
        <v>82.4</v>
      </c>
      <c r="H14" s="13" t="s">
        <v>22</v>
      </c>
    </row>
    <row r="15" s="14" customFormat="true" ht="33.75" hidden="false" customHeight="true" outlineLevel="0" collapsed="false">
      <c r="A15" s="11" t="n">
        <v>12</v>
      </c>
      <c r="B15" s="12" t="s">
        <v>38</v>
      </c>
      <c r="C15" s="12" t="s">
        <v>39</v>
      </c>
      <c r="D15" s="13" t="s">
        <v>40</v>
      </c>
      <c r="E15" s="13" t="s">
        <v>41</v>
      </c>
      <c r="F15" s="13" t="n">
        <v>79</v>
      </c>
      <c r="G15" s="13" t="n">
        <f aca="false">E15*0.4+F15*0.6</f>
        <v>73.6</v>
      </c>
      <c r="H15" s="13" t="s">
        <v>22</v>
      </c>
    </row>
    <row r="16" s="14" customFormat="true" ht="33.75" hidden="false" customHeight="true" outlineLevel="0" collapsed="false">
      <c r="A16" s="11" t="n">
        <v>13</v>
      </c>
      <c r="B16" s="12"/>
      <c r="C16" s="12" t="s">
        <v>39</v>
      </c>
      <c r="D16" s="13" t="s">
        <v>42</v>
      </c>
      <c r="E16" s="13" t="s">
        <v>43</v>
      </c>
      <c r="F16" s="13" t="n">
        <v>79.8</v>
      </c>
      <c r="G16" s="13" t="n">
        <f aca="false">E16*0.4+F16*0.6</f>
        <v>72.28</v>
      </c>
      <c r="H16" s="13"/>
    </row>
    <row r="17" s="14" customFormat="true" ht="33.75" hidden="false" customHeight="true" outlineLevel="0" collapsed="false">
      <c r="A17" s="11" t="n">
        <v>14</v>
      </c>
      <c r="B17" s="12" t="s">
        <v>44</v>
      </c>
      <c r="C17" s="12" t="s">
        <v>45</v>
      </c>
      <c r="D17" s="13" t="s">
        <v>46</v>
      </c>
      <c r="E17" s="13" t="s">
        <v>47</v>
      </c>
      <c r="F17" s="13" t="n">
        <v>83.2</v>
      </c>
      <c r="G17" s="13" t="n">
        <f aca="false">E17*0.4+F17*0.6</f>
        <v>76.42</v>
      </c>
      <c r="H17" s="13" t="s">
        <v>22</v>
      </c>
    </row>
    <row r="18" s="14" customFormat="true" ht="33.75" hidden="false" customHeight="true" outlineLevel="0" collapsed="false">
      <c r="A18" s="11" t="n">
        <v>15</v>
      </c>
      <c r="B18" s="12"/>
      <c r="C18" s="12" t="s">
        <v>45</v>
      </c>
      <c r="D18" s="13" t="s">
        <v>48</v>
      </c>
      <c r="E18" s="13" t="s">
        <v>49</v>
      </c>
      <c r="F18" s="13" t="n">
        <v>83.4</v>
      </c>
      <c r="G18" s="13" t="n">
        <f aca="false">E18*0.4+F18*0.6</f>
        <v>75.54</v>
      </c>
      <c r="H18" s="13"/>
    </row>
    <row r="19" s="14" customFormat="true" ht="33.75" hidden="false" customHeight="true" outlineLevel="0" collapsed="false">
      <c r="A19" s="11" t="n">
        <v>16</v>
      </c>
      <c r="B19" s="12"/>
      <c r="C19" s="12" t="s">
        <v>45</v>
      </c>
      <c r="D19" s="13" t="s">
        <v>50</v>
      </c>
      <c r="E19" s="13" t="s">
        <v>51</v>
      </c>
      <c r="F19" s="13" t="n">
        <v>81</v>
      </c>
      <c r="G19" s="13" t="n">
        <f aca="false">E19*0.4+F19*0.6</f>
        <v>73.4</v>
      </c>
      <c r="H19" s="13"/>
    </row>
    <row r="20" s="14" customFormat="true" ht="33.75" hidden="false" customHeight="true" outlineLevel="0" collapsed="false">
      <c r="A20" s="11" t="n">
        <v>17</v>
      </c>
      <c r="B20" s="12"/>
      <c r="C20" s="12" t="s">
        <v>45</v>
      </c>
      <c r="D20" s="13" t="s">
        <v>52</v>
      </c>
      <c r="E20" s="13" t="s">
        <v>53</v>
      </c>
      <c r="F20" s="13" t="n">
        <v>75</v>
      </c>
      <c r="G20" s="13" t="n">
        <f aca="false">E20*0.4+F20*0.6</f>
        <v>69.5</v>
      </c>
      <c r="H20" s="13"/>
    </row>
    <row r="21" s="14" customFormat="true" ht="33.75" hidden="false" customHeight="true" outlineLevel="0" collapsed="false">
      <c r="A21" s="11" t="n">
        <v>18</v>
      </c>
      <c r="B21" s="12" t="s">
        <v>54</v>
      </c>
      <c r="C21" s="12" t="s">
        <v>55</v>
      </c>
      <c r="D21" s="13" t="s">
        <v>56</v>
      </c>
      <c r="E21" s="13" t="s">
        <v>57</v>
      </c>
      <c r="F21" s="13" t="n">
        <v>82.2</v>
      </c>
      <c r="G21" s="13" t="n">
        <f aca="false">E21*0.4+F21*0.6</f>
        <v>80.62</v>
      </c>
      <c r="H21" s="13" t="s">
        <v>22</v>
      </c>
    </row>
    <row r="22" s="14" customFormat="true" ht="33.75" hidden="false" customHeight="true" outlineLevel="0" collapsed="false">
      <c r="A22" s="11" t="n">
        <v>19</v>
      </c>
      <c r="B22" s="12"/>
      <c r="C22" s="12" t="s">
        <v>55</v>
      </c>
      <c r="D22" s="13" t="s">
        <v>58</v>
      </c>
      <c r="E22" s="13" t="s">
        <v>59</v>
      </c>
      <c r="F22" s="13" t="n">
        <v>67.8</v>
      </c>
      <c r="G22" s="13" t="n">
        <f aca="false">E22*0.4+F22*0.6</f>
        <v>70.38</v>
      </c>
      <c r="H22" s="13"/>
    </row>
    <row r="23" s="14" customFormat="true" ht="33.75" hidden="false" customHeight="true" outlineLevel="0" collapsed="false">
      <c r="A23" s="11" t="n">
        <v>20</v>
      </c>
      <c r="B23" s="12"/>
      <c r="C23" s="12" t="s">
        <v>55</v>
      </c>
      <c r="D23" s="13" t="s">
        <v>60</v>
      </c>
      <c r="E23" s="13" t="s">
        <v>61</v>
      </c>
      <c r="F23" s="13" t="n">
        <v>79.8</v>
      </c>
      <c r="G23" s="13" t="n">
        <f aca="false">E23*0.4+F23*0.6</f>
        <v>75.78</v>
      </c>
      <c r="H23" s="13"/>
    </row>
    <row r="24" s="14" customFormat="true" ht="33.75" hidden="false" customHeight="true" outlineLevel="0" collapsed="false">
      <c r="A24" s="11" t="n">
        <v>21</v>
      </c>
      <c r="B24" s="12"/>
      <c r="C24" s="12" t="s">
        <v>55</v>
      </c>
      <c r="D24" s="13" t="s">
        <v>62</v>
      </c>
      <c r="E24" s="13" t="s">
        <v>63</v>
      </c>
      <c r="F24" s="13" t="n">
        <v>81.6</v>
      </c>
      <c r="G24" s="13" t="n">
        <f aca="false">E24*0.4+F24*0.6</f>
        <v>76.56</v>
      </c>
      <c r="H24" s="13"/>
    </row>
    <row r="25" s="14" customFormat="true" ht="33.75" hidden="false" customHeight="true" outlineLevel="0" collapsed="false">
      <c r="A25" s="11" t="n">
        <v>22</v>
      </c>
      <c r="B25" s="12"/>
      <c r="C25" s="12" t="s">
        <v>55</v>
      </c>
      <c r="D25" s="13" t="s">
        <v>64</v>
      </c>
      <c r="E25" s="13" t="s">
        <v>65</v>
      </c>
      <c r="F25" s="13" t="n">
        <v>86</v>
      </c>
      <c r="G25" s="13" t="n">
        <f aca="false">E25*0.4+F25*0.6</f>
        <v>78.6</v>
      </c>
      <c r="H25" s="13"/>
    </row>
    <row r="26" s="14" customFormat="true" ht="39.75" hidden="false" customHeight="true" outlineLevel="0" collapsed="false">
      <c r="A26" s="11" t="n">
        <v>23</v>
      </c>
      <c r="B26" s="12" t="s">
        <v>66</v>
      </c>
      <c r="C26" s="12" t="s">
        <v>67</v>
      </c>
      <c r="D26" s="13" t="s">
        <v>68</v>
      </c>
      <c r="E26" s="13" t="s">
        <v>63</v>
      </c>
      <c r="F26" s="13" t="n">
        <v>75.8</v>
      </c>
      <c r="G26" s="13" t="n">
        <f aca="false">E26*0.4+F26*0.6</f>
        <v>73.08</v>
      </c>
      <c r="H26" s="13" t="s">
        <v>22</v>
      </c>
    </row>
    <row r="27" s="14" customFormat="true" ht="39.75" hidden="false" customHeight="true" outlineLevel="0" collapsed="false">
      <c r="A27" s="11" t="n">
        <v>24</v>
      </c>
      <c r="B27" s="12" t="s">
        <v>69</v>
      </c>
      <c r="C27" s="12" t="s">
        <v>70</v>
      </c>
      <c r="D27" s="13" t="s">
        <v>71</v>
      </c>
      <c r="E27" s="13" t="s">
        <v>72</v>
      </c>
      <c r="F27" s="13" t="n">
        <v>86.8</v>
      </c>
      <c r="G27" s="13" t="n">
        <f aca="false">E27*0.4+F27*0.6</f>
        <v>84.58</v>
      </c>
      <c r="H27" s="13" t="s">
        <v>22</v>
      </c>
    </row>
    <row r="28" s="14" customFormat="true" ht="39.75" hidden="false" customHeight="true" outlineLevel="0" collapsed="false">
      <c r="A28" s="11" t="n">
        <v>25</v>
      </c>
      <c r="B28" s="12"/>
      <c r="C28" s="12" t="s">
        <v>70</v>
      </c>
      <c r="D28" s="13" t="s">
        <v>73</v>
      </c>
      <c r="E28" s="13" t="s">
        <v>74</v>
      </c>
      <c r="F28" s="13" t="n">
        <v>75.8</v>
      </c>
      <c r="G28" s="13" t="n">
        <f aca="false">E28*0.4+F28*0.6</f>
        <v>76.38</v>
      </c>
      <c r="H28" s="13"/>
    </row>
    <row r="29" s="14" customFormat="true" ht="39.75" hidden="false" customHeight="true" outlineLevel="0" collapsed="false">
      <c r="A29" s="11" t="n">
        <v>26</v>
      </c>
      <c r="B29" s="12"/>
      <c r="C29" s="12" t="s">
        <v>70</v>
      </c>
      <c r="D29" s="13" t="s">
        <v>75</v>
      </c>
      <c r="E29" s="13" t="s">
        <v>76</v>
      </c>
      <c r="F29" s="15" t="s">
        <v>77</v>
      </c>
      <c r="G29" s="15"/>
      <c r="H29" s="15"/>
    </row>
    <row r="30" s="14" customFormat="true" ht="39.75" hidden="false" customHeight="true" outlineLevel="0" collapsed="false">
      <c r="A30" s="11" t="n">
        <v>27</v>
      </c>
      <c r="B30" s="12"/>
      <c r="C30" s="12" t="s">
        <v>70</v>
      </c>
      <c r="D30" s="13" t="s">
        <v>78</v>
      </c>
      <c r="E30" s="13" t="s">
        <v>79</v>
      </c>
      <c r="F30" s="15" t="n">
        <v>78</v>
      </c>
      <c r="G30" s="15" t="n">
        <f aca="false">E30*0.4+F30*0.6</f>
        <v>77.2</v>
      </c>
      <c r="H30" s="15"/>
    </row>
    <row r="31" s="14" customFormat="true" ht="39.75" hidden="false" customHeight="true" outlineLevel="0" collapsed="false">
      <c r="A31" s="11" t="n">
        <v>28</v>
      </c>
      <c r="B31" s="12"/>
      <c r="C31" s="12" t="s">
        <v>70</v>
      </c>
      <c r="D31" s="13" t="s">
        <v>80</v>
      </c>
      <c r="E31" s="13" t="s">
        <v>81</v>
      </c>
      <c r="F31" s="15" t="n">
        <v>71.4</v>
      </c>
      <c r="G31" s="15" t="n">
        <f aca="false">E31*0.4+F31*0.6</f>
        <v>73.14</v>
      </c>
      <c r="H31" s="15"/>
    </row>
    <row r="32" s="14" customFormat="true" ht="39.75" hidden="false" customHeight="true" outlineLevel="0" collapsed="false">
      <c r="A32" s="11" t="n">
        <v>29</v>
      </c>
      <c r="B32" s="12" t="s">
        <v>82</v>
      </c>
      <c r="C32" s="12" t="s">
        <v>83</v>
      </c>
      <c r="D32" s="13" t="s">
        <v>84</v>
      </c>
      <c r="E32" s="13" t="s">
        <v>85</v>
      </c>
      <c r="F32" s="15" t="n">
        <v>85.2</v>
      </c>
      <c r="G32" s="15" t="n">
        <f aca="false">E32*0.4+F32*0.6</f>
        <v>84.12</v>
      </c>
      <c r="H32" s="13" t="s">
        <v>22</v>
      </c>
    </row>
    <row r="33" s="14" customFormat="true" ht="39.75" hidden="false" customHeight="true" outlineLevel="0" collapsed="false">
      <c r="A33" s="11" t="n">
        <v>30</v>
      </c>
      <c r="B33" s="12"/>
      <c r="C33" s="12" t="s">
        <v>83</v>
      </c>
      <c r="D33" s="13" t="s">
        <v>86</v>
      </c>
      <c r="E33" s="13" t="s">
        <v>37</v>
      </c>
      <c r="F33" s="15" t="n">
        <v>65</v>
      </c>
      <c r="G33" s="15" t="n">
        <f aca="false">E33*0.4+F33*0.6</f>
        <v>69.8</v>
      </c>
      <c r="H33" s="15"/>
    </row>
    <row r="34" s="14" customFormat="true" ht="39.75" hidden="false" customHeight="true" outlineLevel="0" collapsed="false">
      <c r="A34" s="11" t="n">
        <v>31</v>
      </c>
      <c r="B34" s="12"/>
      <c r="C34" s="12" t="s">
        <v>83</v>
      </c>
      <c r="D34" s="13" t="s">
        <v>87</v>
      </c>
      <c r="E34" s="13" t="s">
        <v>88</v>
      </c>
      <c r="F34" s="15" t="n">
        <v>80.2</v>
      </c>
      <c r="G34" s="15" t="n">
        <f aca="false">E34*0.4+F34*0.6</f>
        <v>77.32</v>
      </c>
      <c r="H34" s="15"/>
    </row>
    <row r="35" s="14" customFormat="true" ht="39.75" hidden="false" customHeight="true" outlineLevel="0" collapsed="false">
      <c r="A35" s="11" t="n">
        <v>32</v>
      </c>
      <c r="B35" s="12"/>
      <c r="C35" s="12" t="s">
        <v>83</v>
      </c>
      <c r="D35" s="13" t="s">
        <v>89</v>
      </c>
      <c r="E35" s="13" t="s">
        <v>90</v>
      </c>
      <c r="F35" s="15" t="n">
        <v>73.6</v>
      </c>
      <c r="G35" s="15" t="n">
        <f aca="false">E35*0.4+F35*0.6</f>
        <v>73.16</v>
      </c>
      <c r="H35" s="15"/>
    </row>
    <row r="36" s="14" customFormat="true" ht="39.75" hidden="false" customHeight="true" outlineLevel="0" collapsed="false">
      <c r="A36" s="11" t="n">
        <v>33</v>
      </c>
      <c r="B36" s="12"/>
      <c r="C36" s="12" t="s">
        <v>83</v>
      </c>
      <c r="D36" s="13" t="s">
        <v>91</v>
      </c>
      <c r="E36" s="13" t="s">
        <v>92</v>
      </c>
      <c r="F36" s="15" t="n">
        <v>68.4</v>
      </c>
      <c r="G36" s="15" t="n">
        <f aca="false">E36*0.4+F36*0.6</f>
        <v>69.64</v>
      </c>
      <c r="H36" s="15"/>
    </row>
    <row r="37" s="14" customFormat="true" ht="39.75" hidden="false" customHeight="true" outlineLevel="0" collapsed="false">
      <c r="A37" s="11" t="n">
        <v>34</v>
      </c>
      <c r="B37" s="12" t="s">
        <v>93</v>
      </c>
      <c r="C37" s="12" t="s">
        <v>94</v>
      </c>
      <c r="D37" s="13" t="s">
        <v>95</v>
      </c>
      <c r="E37" s="13" t="s">
        <v>26</v>
      </c>
      <c r="F37" s="15" t="n">
        <v>83.2</v>
      </c>
      <c r="G37" s="15" t="n">
        <f aca="false">E37*0.4+F37*0.6</f>
        <v>79.32</v>
      </c>
      <c r="H37" s="13" t="s">
        <v>22</v>
      </c>
    </row>
    <row r="38" s="14" customFormat="true" ht="39.75" hidden="false" customHeight="true" outlineLevel="0" collapsed="false">
      <c r="A38" s="11" t="n">
        <v>35</v>
      </c>
      <c r="B38" s="12"/>
      <c r="C38" s="12" t="s">
        <v>94</v>
      </c>
      <c r="D38" s="13" t="s">
        <v>96</v>
      </c>
      <c r="E38" s="13" t="s">
        <v>97</v>
      </c>
      <c r="F38" s="15" t="n">
        <v>73.6</v>
      </c>
      <c r="G38" s="15" t="n">
        <f aca="false">E38*0.4+F38*0.6</f>
        <v>71.56</v>
      </c>
      <c r="H38" s="15"/>
    </row>
    <row r="39" s="14" customFormat="true" ht="39.75" hidden="false" customHeight="true" outlineLevel="0" collapsed="false">
      <c r="A39" s="11" t="n">
        <v>36</v>
      </c>
      <c r="B39" s="12"/>
      <c r="C39" s="12" t="s">
        <v>94</v>
      </c>
      <c r="D39" s="13" t="s">
        <v>98</v>
      </c>
      <c r="E39" s="13" t="s">
        <v>65</v>
      </c>
      <c r="F39" s="15" t="n">
        <v>62.4</v>
      </c>
      <c r="G39" s="15" t="n">
        <f aca="false">E39*0.4+F39*0.6</f>
        <v>64.44</v>
      </c>
      <c r="H39" s="15"/>
    </row>
    <row r="40" s="14" customFormat="true" ht="39.75" hidden="false" customHeight="true" outlineLevel="0" collapsed="false">
      <c r="A40" s="11" t="n">
        <v>37</v>
      </c>
      <c r="B40" s="12" t="s">
        <v>99</v>
      </c>
      <c r="C40" s="12" t="s">
        <v>100</v>
      </c>
      <c r="D40" s="13" t="s">
        <v>101</v>
      </c>
      <c r="E40" s="13" t="s">
        <v>102</v>
      </c>
      <c r="F40" s="15" t="n">
        <v>67</v>
      </c>
      <c r="G40" s="15" t="n">
        <f aca="false">E40*0.4+F40*0.6</f>
        <v>72</v>
      </c>
      <c r="H40" s="15"/>
    </row>
    <row r="41" s="14" customFormat="true" ht="39.75" hidden="false" customHeight="true" outlineLevel="0" collapsed="false">
      <c r="A41" s="11" t="n">
        <v>38</v>
      </c>
      <c r="B41" s="12"/>
      <c r="C41" s="12" t="s">
        <v>100</v>
      </c>
      <c r="D41" s="13" t="s">
        <v>103</v>
      </c>
      <c r="E41" s="13" t="s">
        <v>104</v>
      </c>
      <c r="F41" s="15" t="n">
        <v>76.6</v>
      </c>
      <c r="G41" s="15" t="n">
        <f aca="false">E41*0.4+F41*0.6</f>
        <v>72.76</v>
      </c>
      <c r="H41" s="13" t="s">
        <v>22</v>
      </c>
    </row>
    <row r="42" s="14" customFormat="true" ht="39.75" hidden="false" customHeight="true" outlineLevel="0" collapsed="false">
      <c r="A42" s="11" t="n">
        <v>39</v>
      </c>
      <c r="B42" s="12" t="s">
        <v>105</v>
      </c>
      <c r="C42" s="12" t="s">
        <v>106</v>
      </c>
      <c r="D42" s="13" t="s">
        <v>107</v>
      </c>
      <c r="E42" s="13" t="s">
        <v>108</v>
      </c>
      <c r="F42" s="15" t="n">
        <v>65.4</v>
      </c>
      <c r="G42" s="15" t="n">
        <f aca="false">E42*0.4+F42*0.6</f>
        <v>68.14</v>
      </c>
      <c r="H42" s="15"/>
    </row>
    <row r="43" s="14" customFormat="true" ht="39.75" hidden="false" customHeight="true" outlineLevel="0" collapsed="false">
      <c r="A43" s="11" t="n">
        <v>40</v>
      </c>
      <c r="B43" s="12"/>
      <c r="C43" s="12" t="s">
        <v>106</v>
      </c>
      <c r="D43" s="13" t="s">
        <v>109</v>
      </c>
      <c r="E43" s="13" t="s">
        <v>110</v>
      </c>
      <c r="F43" s="15" t="n">
        <v>70.4</v>
      </c>
      <c r="G43" s="15" t="n">
        <f aca="false">E43*0.4+F43*0.6</f>
        <v>70.54</v>
      </c>
      <c r="H43" s="15"/>
    </row>
    <row r="44" s="14" customFormat="true" ht="39.75" hidden="false" customHeight="true" outlineLevel="0" collapsed="false">
      <c r="A44" s="11" t="n">
        <v>41</v>
      </c>
      <c r="B44" s="12"/>
      <c r="C44" s="12" t="s">
        <v>106</v>
      </c>
      <c r="D44" s="13" t="s">
        <v>111</v>
      </c>
      <c r="E44" s="13" t="s">
        <v>112</v>
      </c>
      <c r="F44" s="15" t="n">
        <v>75.2</v>
      </c>
      <c r="G44" s="15" t="n">
        <f aca="false">E44*0.4+F44*0.6</f>
        <v>72.42</v>
      </c>
      <c r="H44" s="13" t="s">
        <v>22</v>
      </c>
    </row>
    <row r="45" s="14" customFormat="true" ht="39.75" hidden="false" customHeight="true" outlineLevel="0" collapsed="false">
      <c r="A45" s="11" t="n">
        <v>42</v>
      </c>
      <c r="B45" s="12"/>
      <c r="C45" s="12" t="s">
        <v>106</v>
      </c>
      <c r="D45" s="13" t="s">
        <v>113</v>
      </c>
      <c r="E45" s="13" t="s">
        <v>114</v>
      </c>
      <c r="F45" s="15" t="s">
        <v>77</v>
      </c>
      <c r="G45" s="15"/>
      <c r="H45" s="15"/>
    </row>
    <row r="46" s="14" customFormat="true" ht="39.75" hidden="false" customHeight="true" outlineLevel="0" collapsed="false">
      <c r="A46" s="11" t="n">
        <v>43</v>
      </c>
      <c r="B46" s="12"/>
      <c r="C46" s="12" t="s">
        <v>45</v>
      </c>
      <c r="D46" s="13" t="s">
        <v>115</v>
      </c>
      <c r="E46" s="13" t="s">
        <v>116</v>
      </c>
      <c r="F46" s="15" t="n">
        <v>67</v>
      </c>
      <c r="G46" s="15" t="n">
        <f aca="false">E46*0.4+F46*0.6</f>
        <v>65.6</v>
      </c>
      <c r="H46" s="15"/>
    </row>
    <row r="47" s="14" customFormat="true" ht="39.75" hidden="false" customHeight="true" outlineLevel="0" collapsed="false">
      <c r="A47" s="11" t="n">
        <v>44</v>
      </c>
      <c r="B47" s="12"/>
      <c r="C47" s="12" t="s">
        <v>45</v>
      </c>
      <c r="D47" s="13" t="s">
        <v>117</v>
      </c>
      <c r="E47" s="13" t="s">
        <v>118</v>
      </c>
      <c r="F47" s="15" t="n">
        <v>75</v>
      </c>
      <c r="G47" s="15" t="n">
        <f aca="false">E47*0.4+F47*0.6</f>
        <v>70.3</v>
      </c>
      <c r="H47" s="13" t="s">
        <v>22</v>
      </c>
    </row>
    <row r="48" s="14" customFormat="true" ht="39.75" hidden="false" customHeight="true" outlineLevel="0" collapsed="false">
      <c r="A48" s="11" t="n">
        <v>45</v>
      </c>
      <c r="B48" s="12" t="s">
        <v>119</v>
      </c>
      <c r="C48" s="12" t="s">
        <v>120</v>
      </c>
      <c r="D48" s="13" t="s">
        <v>121</v>
      </c>
      <c r="E48" s="13" t="s">
        <v>122</v>
      </c>
      <c r="F48" s="15" t="n">
        <v>80.2</v>
      </c>
      <c r="G48" s="15" t="n">
        <f aca="false">E48*0.4+F48*0.6</f>
        <v>78.32</v>
      </c>
      <c r="H48" s="13" t="s">
        <v>22</v>
      </c>
    </row>
    <row r="49" s="14" customFormat="true" ht="39.75" hidden="false" customHeight="true" outlineLevel="0" collapsed="false">
      <c r="A49" s="11" t="n">
        <v>46</v>
      </c>
      <c r="B49" s="12"/>
      <c r="C49" s="12" t="s">
        <v>120</v>
      </c>
      <c r="D49" s="13" t="s">
        <v>123</v>
      </c>
      <c r="E49" s="13" t="s">
        <v>65</v>
      </c>
      <c r="F49" s="15" t="n">
        <v>72.6</v>
      </c>
      <c r="G49" s="15" t="n">
        <f aca="false">E49*0.4+F49*0.6</f>
        <v>70.56</v>
      </c>
      <c r="H49" s="15"/>
    </row>
    <row r="50" s="14" customFormat="true" ht="42.75" hidden="false" customHeight="true" outlineLevel="0" collapsed="false">
      <c r="A50" s="11" t="n">
        <v>47</v>
      </c>
      <c r="B50" s="12" t="s">
        <v>124</v>
      </c>
      <c r="C50" s="12" t="s">
        <v>125</v>
      </c>
      <c r="D50" s="13" t="s">
        <v>126</v>
      </c>
      <c r="E50" s="13" t="s">
        <v>92</v>
      </c>
      <c r="F50" s="15" t="n">
        <v>78</v>
      </c>
      <c r="G50" s="15" t="n">
        <f aca="false">E50*0.4+F50*0.6</f>
        <v>75.4</v>
      </c>
      <c r="H50" s="13" t="s">
        <v>22</v>
      </c>
    </row>
    <row r="51" s="14" customFormat="true" ht="42.75" hidden="false" customHeight="true" outlineLevel="0" collapsed="false">
      <c r="A51" s="11" t="n">
        <v>48</v>
      </c>
      <c r="B51" s="12"/>
      <c r="C51" s="12" t="s">
        <v>125</v>
      </c>
      <c r="D51" s="13" t="s">
        <v>127</v>
      </c>
      <c r="E51" s="13" t="s">
        <v>128</v>
      </c>
      <c r="F51" s="15" t="n">
        <v>77.4</v>
      </c>
      <c r="G51" s="15" t="n">
        <f aca="false">E51*0.4+F51*0.6</f>
        <v>71.04</v>
      </c>
      <c r="H51" s="15"/>
    </row>
    <row r="52" s="14" customFormat="true" ht="42.75" hidden="false" customHeight="true" outlineLevel="0" collapsed="false">
      <c r="A52" s="11" t="n">
        <v>49</v>
      </c>
      <c r="B52" s="12"/>
      <c r="C52" s="12" t="s">
        <v>125</v>
      </c>
      <c r="D52" s="13" t="s">
        <v>129</v>
      </c>
      <c r="E52" s="13" t="s">
        <v>130</v>
      </c>
      <c r="F52" s="15" t="n">
        <v>63.6</v>
      </c>
      <c r="G52" s="15" t="n">
        <f aca="false">E52*0.4+F52*0.6</f>
        <v>62.16</v>
      </c>
      <c r="H52" s="15"/>
    </row>
    <row r="53" s="14" customFormat="true" ht="34.5" hidden="false" customHeight="true" outlineLevel="0" collapsed="false">
      <c r="A53" s="11" t="n">
        <v>50</v>
      </c>
      <c r="B53" s="12" t="s">
        <v>131</v>
      </c>
      <c r="C53" s="12" t="s">
        <v>132</v>
      </c>
      <c r="D53" s="13" t="s">
        <v>133</v>
      </c>
      <c r="E53" s="13" t="s">
        <v>134</v>
      </c>
      <c r="F53" s="15" t="n">
        <v>71.2</v>
      </c>
      <c r="G53" s="15" t="n">
        <f aca="false">E53*0.4+F53*0.6</f>
        <v>71.52</v>
      </c>
      <c r="H53" s="15"/>
    </row>
    <row r="54" s="14" customFormat="true" ht="34.5" hidden="false" customHeight="true" outlineLevel="0" collapsed="false">
      <c r="A54" s="11" t="n">
        <v>51</v>
      </c>
      <c r="B54" s="12"/>
      <c r="C54" s="12" t="s">
        <v>132</v>
      </c>
      <c r="D54" s="13" t="s">
        <v>135</v>
      </c>
      <c r="E54" s="13" t="s">
        <v>136</v>
      </c>
      <c r="F54" s="15" t="n">
        <v>83.4</v>
      </c>
      <c r="G54" s="15" t="n">
        <f aca="false">E54*0.4+F54*0.6</f>
        <v>76.64</v>
      </c>
      <c r="H54" s="13" t="s">
        <v>22</v>
      </c>
    </row>
    <row r="55" s="14" customFormat="true" ht="34.5" hidden="false" customHeight="true" outlineLevel="0" collapsed="false">
      <c r="A55" s="11" t="n">
        <v>52</v>
      </c>
      <c r="B55" s="12" t="s">
        <v>137</v>
      </c>
      <c r="C55" s="12" t="s">
        <v>138</v>
      </c>
      <c r="D55" s="13" t="s">
        <v>139</v>
      </c>
      <c r="E55" s="13" t="s">
        <v>122</v>
      </c>
      <c r="F55" s="15" t="n">
        <v>85</v>
      </c>
      <c r="G55" s="15" t="n">
        <f aca="false">E55*0.4+F55*0.6</f>
        <v>81.2</v>
      </c>
      <c r="H55" s="13" t="s">
        <v>22</v>
      </c>
    </row>
    <row r="56" s="14" customFormat="true" ht="34.5" hidden="false" customHeight="true" outlineLevel="0" collapsed="false">
      <c r="A56" s="11" t="n">
        <v>53</v>
      </c>
      <c r="B56" s="12"/>
      <c r="C56" s="12" t="s">
        <v>138</v>
      </c>
      <c r="D56" s="13" t="s">
        <v>140</v>
      </c>
      <c r="E56" s="13" t="s">
        <v>90</v>
      </c>
      <c r="F56" s="15" t="n">
        <v>80.8</v>
      </c>
      <c r="G56" s="15" t="n">
        <f aca="false">E56*0.4+F56*0.6</f>
        <v>77.48</v>
      </c>
      <c r="H56" s="15"/>
    </row>
    <row r="57" s="14" customFormat="true" ht="34.5" hidden="false" customHeight="true" outlineLevel="0" collapsed="false">
      <c r="A57" s="11" t="n">
        <v>54</v>
      </c>
      <c r="B57" s="12"/>
      <c r="C57" s="12" t="s">
        <v>138</v>
      </c>
      <c r="D57" s="13" t="s">
        <v>141</v>
      </c>
      <c r="E57" s="13" t="s">
        <v>134</v>
      </c>
      <c r="F57" s="15" t="n">
        <v>80.4</v>
      </c>
      <c r="G57" s="15" t="n">
        <f aca="false">E57*0.4+F57*0.6</f>
        <v>77.04</v>
      </c>
      <c r="H57" s="15"/>
    </row>
    <row r="58" s="14" customFormat="true" ht="34.5" hidden="false" customHeight="true" outlineLevel="0" collapsed="false">
      <c r="A58" s="11" t="n">
        <v>55</v>
      </c>
      <c r="B58" s="12"/>
      <c r="C58" s="12" t="s">
        <v>138</v>
      </c>
      <c r="D58" s="13" t="s">
        <v>142</v>
      </c>
      <c r="E58" s="13" t="s">
        <v>41</v>
      </c>
      <c r="F58" s="15" t="n">
        <v>72.4</v>
      </c>
      <c r="G58" s="15" t="n">
        <f aca="false">E58*0.4+F58*0.6</f>
        <v>69.64</v>
      </c>
      <c r="H58" s="15"/>
    </row>
    <row r="59" s="14" customFormat="true" ht="34.5" hidden="false" customHeight="true" outlineLevel="0" collapsed="false">
      <c r="A59" s="11" t="n">
        <v>56</v>
      </c>
      <c r="B59" s="12"/>
      <c r="C59" s="12" t="s">
        <v>138</v>
      </c>
      <c r="D59" s="13" t="s">
        <v>143</v>
      </c>
      <c r="E59" s="13" t="s">
        <v>144</v>
      </c>
      <c r="F59" s="15" t="n">
        <v>76.6</v>
      </c>
      <c r="G59" s="15" t="n">
        <f aca="false">E59*0.4+F59*0.6</f>
        <v>71.76</v>
      </c>
      <c r="H59" s="15"/>
    </row>
    <row r="60" s="14" customFormat="true" ht="34.5" hidden="false" customHeight="true" outlineLevel="0" collapsed="false">
      <c r="A60" s="11" t="n">
        <v>57</v>
      </c>
      <c r="B60" s="12" t="s">
        <v>145</v>
      </c>
      <c r="C60" s="12" t="s">
        <v>146</v>
      </c>
      <c r="D60" s="13" t="s">
        <v>147</v>
      </c>
      <c r="E60" s="13" t="s">
        <v>148</v>
      </c>
      <c r="F60" s="15" t="n">
        <v>75</v>
      </c>
      <c r="G60" s="15" t="n">
        <f aca="false">E60*0.4+F60*0.6</f>
        <v>71.7</v>
      </c>
      <c r="H60" s="13" t="s">
        <v>22</v>
      </c>
    </row>
    <row r="61" s="14" customFormat="true" ht="34.5" hidden="false" customHeight="true" outlineLevel="0" collapsed="false">
      <c r="A61" s="11" t="n">
        <v>58</v>
      </c>
      <c r="B61" s="12" t="s">
        <v>149</v>
      </c>
      <c r="C61" s="12" t="s">
        <v>150</v>
      </c>
      <c r="D61" s="13" t="s">
        <v>151</v>
      </c>
      <c r="E61" s="13" t="s">
        <v>24</v>
      </c>
      <c r="F61" s="15" t="n">
        <v>75.8</v>
      </c>
      <c r="G61" s="15" t="n">
        <f aca="false">E61*0.4+F61*0.6</f>
        <v>75.28</v>
      </c>
      <c r="H61" s="13" t="s">
        <v>22</v>
      </c>
    </row>
    <row r="62" s="14" customFormat="true" ht="34.5" hidden="false" customHeight="true" outlineLevel="0" collapsed="false">
      <c r="A62" s="11" t="n">
        <v>59</v>
      </c>
      <c r="B62" s="12" t="s">
        <v>152</v>
      </c>
      <c r="C62" s="12" t="s">
        <v>15</v>
      </c>
      <c r="D62" s="13" t="s">
        <v>153</v>
      </c>
      <c r="E62" s="13" t="s">
        <v>21</v>
      </c>
      <c r="F62" s="15" t="n">
        <v>72.8</v>
      </c>
      <c r="G62" s="15" t="n">
        <f aca="false">E62*0.4+F62*0.6</f>
        <v>74.28</v>
      </c>
      <c r="H62" s="15"/>
    </row>
    <row r="63" s="14" customFormat="true" ht="34.5" hidden="false" customHeight="true" outlineLevel="0" collapsed="false">
      <c r="A63" s="11" t="n">
        <v>60</v>
      </c>
      <c r="B63" s="12"/>
      <c r="C63" s="12"/>
      <c r="D63" s="13" t="s">
        <v>154</v>
      </c>
      <c r="E63" s="13" t="s">
        <v>24</v>
      </c>
      <c r="F63" s="15" t="n">
        <v>80.2</v>
      </c>
      <c r="G63" s="15" t="n">
        <f aca="false">E63*0.4+F63*0.6</f>
        <v>77.92</v>
      </c>
      <c r="H63" s="13" t="s">
        <v>22</v>
      </c>
    </row>
    <row r="64" s="14" customFormat="true" ht="34.5" hidden="false" customHeight="true" outlineLevel="0" collapsed="false">
      <c r="A64" s="11" t="n">
        <v>61</v>
      </c>
      <c r="B64" s="12"/>
      <c r="C64" s="12"/>
      <c r="D64" s="13" t="s">
        <v>155</v>
      </c>
      <c r="E64" s="13" t="s">
        <v>156</v>
      </c>
      <c r="F64" s="15" t="n">
        <v>67</v>
      </c>
      <c r="G64" s="15" t="n">
        <f aca="false">E64*0.4+F64*0.6</f>
        <v>68.6</v>
      </c>
      <c r="H64" s="15"/>
    </row>
    <row r="65" s="14" customFormat="true" ht="34.5" hidden="false" customHeight="true" outlineLevel="0" collapsed="false">
      <c r="A65" s="11" t="n">
        <v>62</v>
      </c>
      <c r="B65" s="12"/>
      <c r="C65" s="12"/>
      <c r="D65" s="13" t="s">
        <v>157</v>
      </c>
      <c r="E65" s="13" t="s">
        <v>156</v>
      </c>
      <c r="F65" s="15" t="n">
        <v>61</v>
      </c>
      <c r="G65" s="15" t="n">
        <f aca="false">E65*0.4+F65*0.6</f>
        <v>65</v>
      </c>
      <c r="H65" s="15"/>
    </row>
    <row r="66" s="14" customFormat="true" ht="34.5" hidden="false" customHeight="true" outlineLevel="0" collapsed="false">
      <c r="A66" s="11" t="n">
        <v>63</v>
      </c>
      <c r="B66" s="12"/>
      <c r="C66" s="12"/>
      <c r="D66" s="13" t="s">
        <v>158</v>
      </c>
      <c r="E66" s="13" t="s">
        <v>130</v>
      </c>
      <c r="F66" s="15" t="s">
        <v>77</v>
      </c>
      <c r="G66" s="15"/>
      <c r="H66" s="15"/>
    </row>
    <row r="67" s="14" customFormat="true" ht="34.5" hidden="false" customHeight="true" outlineLevel="0" collapsed="false">
      <c r="A67" s="11" t="n">
        <v>64</v>
      </c>
      <c r="B67" s="12"/>
      <c r="C67" s="12" t="s">
        <v>159</v>
      </c>
      <c r="D67" s="13" t="s">
        <v>160</v>
      </c>
      <c r="E67" s="13" t="s">
        <v>112</v>
      </c>
      <c r="F67" s="15" t="n">
        <v>72.6</v>
      </c>
      <c r="G67" s="15" t="n">
        <f aca="false">E67*0.4+F67*0.6</f>
        <v>70.86</v>
      </c>
      <c r="H67" s="13" t="s">
        <v>22</v>
      </c>
    </row>
    <row r="68" s="14" customFormat="true" ht="34.5" hidden="false" customHeight="true" outlineLevel="0" collapsed="false">
      <c r="A68" s="11" t="n">
        <v>65</v>
      </c>
      <c r="B68" s="12"/>
      <c r="C68" s="12" t="s">
        <v>159</v>
      </c>
      <c r="D68" s="13" t="s">
        <v>161</v>
      </c>
      <c r="E68" s="13" t="s">
        <v>162</v>
      </c>
      <c r="F68" s="15" t="s">
        <v>77</v>
      </c>
      <c r="G68" s="15"/>
      <c r="H68" s="15"/>
    </row>
    <row r="69" s="14" customFormat="true" ht="34.5" hidden="false" customHeight="true" outlineLevel="0" collapsed="false">
      <c r="A69" s="11" t="n">
        <v>66</v>
      </c>
      <c r="B69" s="12"/>
      <c r="C69" s="12" t="s">
        <v>163</v>
      </c>
      <c r="D69" s="13" t="s">
        <v>164</v>
      </c>
      <c r="E69" s="13" t="s">
        <v>165</v>
      </c>
      <c r="F69" s="15" t="n">
        <v>81.2</v>
      </c>
      <c r="G69" s="15" t="n">
        <f aca="false">E69*0.4+F69*0.6</f>
        <v>75.92</v>
      </c>
      <c r="H69" s="13" t="s">
        <v>22</v>
      </c>
    </row>
    <row r="70" s="14" customFormat="true" ht="34.5" hidden="false" customHeight="true" outlineLevel="0" collapsed="false">
      <c r="A70" s="11" t="n">
        <v>67</v>
      </c>
      <c r="B70" s="12"/>
      <c r="C70" s="12" t="s">
        <v>163</v>
      </c>
      <c r="D70" s="13" t="s">
        <v>166</v>
      </c>
      <c r="E70" s="13" t="s">
        <v>148</v>
      </c>
      <c r="F70" s="15" t="n">
        <v>66.8</v>
      </c>
      <c r="G70" s="15" t="n">
        <f aca="false">E70*0.4+F70*0.6</f>
        <v>66.78</v>
      </c>
      <c r="H70" s="15"/>
    </row>
    <row r="71" s="14" customFormat="true" ht="34.5" hidden="false" customHeight="true" outlineLevel="0" collapsed="false">
      <c r="A71" s="11" t="n">
        <v>68</v>
      </c>
      <c r="B71" s="12"/>
      <c r="C71" s="12" t="s">
        <v>163</v>
      </c>
      <c r="D71" s="13" t="s">
        <v>167</v>
      </c>
      <c r="E71" s="13" t="s">
        <v>168</v>
      </c>
      <c r="F71" s="15" t="n">
        <v>59</v>
      </c>
      <c r="G71" s="15" t="n">
        <f aca="false">E71*0.4+F71*0.6</f>
        <v>61.8</v>
      </c>
      <c r="H71" s="15"/>
    </row>
    <row r="72" s="14" customFormat="true" ht="41.25" hidden="false" customHeight="true" outlineLevel="0" collapsed="false">
      <c r="A72" s="11" t="n">
        <v>69</v>
      </c>
      <c r="B72" s="12" t="s">
        <v>169</v>
      </c>
      <c r="C72" s="12" t="s">
        <v>170</v>
      </c>
      <c r="D72" s="13" t="s">
        <v>171</v>
      </c>
      <c r="E72" s="13" t="s">
        <v>17</v>
      </c>
      <c r="F72" s="15" t="n">
        <v>78.4</v>
      </c>
      <c r="G72" s="15" t="n">
        <f aca="false">E72*0.4+F72*0.6</f>
        <v>78.64</v>
      </c>
      <c r="H72" s="13" t="s">
        <v>22</v>
      </c>
    </row>
    <row r="73" s="14" customFormat="true" ht="41.25" hidden="false" customHeight="true" outlineLevel="0" collapsed="false">
      <c r="A73" s="11" t="n">
        <v>70</v>
      </c>
      <c r="B73" s="12"/>
      <c r="C73" s="12"/>
      <c r="D73" s="13" t="s">
        <v>172</v>
      </c>
      <c r="E73" s="13" t="s">
        <v>88</v>
      </c>
      <c r="F73" s="15" t="s">
        <v>77</v>
      </c>
      <c r="G73" s="15"/>
      <c r="H73" s="15"/>
    </row>
    <row r="74" s="14" customFormat="true" ht="41.25" hidden="false" customHeight="true" outlineLevel="0" collapsed="false">
      <c r="A74" s="11" t="n">
        <v>71</v>
      </c>
      <c r="B74" s="12"/>
      <c r="C74" s="12"/>
      <c r="D74" s="13" t="s">
        <v>173</v>
      </c>
      <c r="E74" s="13" t="s">
        <v>88</v>
      </c>
      <c r="F74" s="15" t="s">
        <v>77</v>
      </c>
      <c r="G74" s="15"/>
      <c r="H74" s="15"/>
    </row>
    <row r="75" s="14" customFormat="true" ht="41.25" hidden="false" customHeight="true" outlineLevel="0" collapsed="false">
      <c r="A75" s="11" t="n">
        <v>72</v>
      </c>
      <c r="B75" s="12"/>
      <c r="C75" s="12"/>
      <c r="D75" s="13" t="s">
        <v>174</v>
      </c>
      <c r="E75" s="13" t="s">
        <v>92</v>
      </c>
      <c r="F75" s="15" t="n">
        <v>74.2</v>
      </c>
      <c r="G75" s="15" t="n">
        <f aca="false">E75*0.4+F75*0.6</f>
        <v>73.12</v>
      </c>
      <c r="H75" s="15"/>
    </row>
    <row r="76" s="14" customFormat="true" ht="41.25" hidden="false" customHeight="true" outlineLevel="0" collapsed="false">
      <c r="A76" s="11" t="n">
        <v>73</v>
      </c>
      <c r="B76" s="12"/>
      <c r="C76" s="12"/>
      <c r="D76" s="13" t="s">
        <v>175</v>
      </c>
      <c r="E76" s="13" t="s">
        <v>176</v>
      </c>
      <c r="F76" s="15" t="n">
        <v>75</v>
      </c>
      <c r="G76" s="15" t="n">
        <f aca="false">E76*0.4+F76*0.6</f>
        <v>72.8</v>
      </c>
      <c r="H76" s="15"/>
    </row>
    <row r="77" s="14" customFormat="true" ht="41.25" hidden="false" customHeight="true" outlineLevel="0" collapsed="false">
      <c r="A77" s="11" t="n">
        <v>74</v>
      </c>
      <c r="B77" s="12"/>
      <c r="C77" s="12" t="s">
        <v>177</v>
      </c>
      <c r="D77" s="13" t="s">
        <v>178</v>
      </c>
      <c r="E77" s="13" t="s">
        <v>32</v>
      </c>
      <c r="F77" s="15" t="n">
        <v>62</v>
      </c>
      <c r="G77" s="15" t="n">
        <f aca="false">E77*0.4+F77*0.6</f>
        <v>68.6</v>
      </c>
      <c r="H77" s="15"/>
    </row>
    <row r="78" s="14" customFormat="true" ht="41.25" hidden="false" customHeight="true" outlineLevel="0" collapsed="false">
      <c r="A78" s="11" t="n">
        <v>75</v>
      </c>
      <c r="B78" s="12"/>
      <c r="C78" s="12" t="s">
        <v>177</v>
      </c>
      <c r="D78" s="13" t="s">
        <v>179</v>
      </c>
      <c r="E78" s="13" t="s">
        <v>19</v>
      </c>
      <c r="F78" s="15" t="n">
        <v>70.4</v>
      </c>
      <c r="G78" s="15" t="n">
        <f aca="false">E78*0.4+F78*0.6</f>
        <v>73.44</v>
      </c>
      <c r="H78" s="15"/>
    </row>
    <row r="79" s="14" customFormat="true" ht="41.25" hidden="false" customHeight="true" outlineLevel="0" collapsed="false">
      <c r="A79" s="11" t="n">
        <v>76</v>
      </c>
      <c r="B79" s="12"/>
      <c r="C79" s="12" t="s">
        <v>177</v>
      </c>
      <c r="D79" s="13" t="s">
        <v>180</v>
      </c>
      <c r="E79" s="13" t="s">
        <v>37</v>
      </c>
      <c r="F79" s="15" t="n">
        <v>71.4</v>
      </c>
      <c r="G79" s="15" t="n">
        <f aca="false">E79*0.4+F79*0.6</f>
        <v>73.64</v>
      </c>
      <c r="H79" s="15"/>
    </row>
    <row r="80" s="14" customFormat="true" ht="41.25" hidden="false" customHeight="true" outlineLevel="0" collapsed="false">
      <c r="A80" s="11" t="n">
        <v>77</v>
      </c>
      <c r="B80" s="12"/>
      <c r="C80" s="12" t="s">
        <v>177</v>
      </c>
      <c r="D80" s="13" t="s">
        <v>181</v>
      </c>
      <c r="E80" s="13" t="s">
        <v>90</v>
      </c>
      <c r="F80" s="15" t="s">
        <v>77</v>
      </c>
      <c r="G80" s="15"/>
      <c r="H80" s="15"/>
    </row>
    <row r="81" s="14" customFormat="true" ht="41.25" hidden="false" customHeight="true" outlineLevel="0" collapsed="false">
      <c r="A81" s="11" t="n">
        <v>78</v>
      </c>
      <c r="B81" s="12"/>
      <c r="C81" s="12" t="s">
        <v>177</v>
      </c>
      <c r="D81" s="13" t="s">
        <v>182</v>
      </c>
      <c r="E81" s="13" t="s">
        <v>176</v>
      </c>
      <c r="F81" s="15" t="n">
        <v>69.4</v>
      </c>
      <c r="G81" s="15" t="n">
        <f aca="false">E81*0.4+F81*0.6</f>
        <v>69.44</v>
      </c>
      <c r="H81" s="15"/>
    </row>
    <row r="82" s="14" customFormat="true" ht="41.25" hidden="false" customHeight="true" outlineLevel="0" collapsed="false">
      <c r="A82" s="11" t="n">
        <v>79</v>
      </c>
      <c r="B82" s="12"/>
      <c r="C82" s="12" t="s">
        <v>177</v>
      </c>
      <c r="D82" s="13" t="s">
        <v>183</v>
      </c>
      <c r="E82" s="13" t="s">
        <v>176</v>
      </c>
      <c r="F82" s="15" t="n">
        <v>83.4</v>
      </c>
      <c r="G82" s="15" t="n">
        <f aca="false">E82*0.4+F82*0.6</f>
        <v>77.84</v>
      </c>
      <c r="H82" s="13" t="s">
        <v>22</v>
      </c>
    </row>
    <row r="83" s="14" customFormat="true" ht="41.25" hidden="false" customHeight="true" outlineLevel="0" collapsed="false">
      <c r="A83" s="11" t="n">
        <v>80</v>
      </c>
      <c r="B83" s="12" t="s">
        <v>184</v>
      </c>
      <c r="C83" s="12" t="s">
        <v>185</v>
      </c>
      <c r="D83" s="13" t="s">
        <v>186</v>
      </c>
      <c r="E83" s="13" t="s">
        <v>26</v>
      </c>
      <c r="F83" s="15" t="s">
        <v>77</v>
      </c>
      <c r="G83" s="15"/>
      <c r="H83" s="15"/>
    </row>
    <row r="84" s="14" customFormat="true" ht="41.25" hidden="false" customHeight="true" outlineLevel="0" collapsed="false">
      <c r="A84" s="11" t="n">
        <v>81</v>
      </c>
      <c r="B84" s="12"/>
      <c r="C84" s="12" t="s">
        <v>185</v>
      </c>
      <c r="D84" s="13" t="s">
        <v>187</v>
      </c>
      <c r="E84" s="13" t="s">
        <v>156</v>
      </c>
      <c r="F84" s="15" t="s">
        <v>77</v>
      </c>
      <c r="G84" s="15"/>
      <c r="H84" s="15"/>
    </row>
    <row r="85" s="14" customFormat="true" ht="41.25" hidden="false" customHeight="true" outlineLevel="0" collapsed="false">
      <c r="A85" s="11" t="n">
        <v>82</v>
      </c>
      <c r="B85" s="12"/>
      <c r="C85" s="12" t="s">
        <v>185</v>
      </c>
      <c r="D85" s="13" t="s">
        <v>188</v>
      </c>
      <c r="E85" s="13" t="s">
        <v>63</v>
      </c>
      <c r="F85" s="15" t="n">
        <v>74</v>
      </c>
      <c r="G85" s="15" t="n">
        <f aca="false">E85*0.4+F85*0.6</f>
        <v>72</v>
      </c>
      <c r="H85" s="15"/>
    </row>
    <row r="86" s="14" customFormat="true" ht="41.25" hidden="false" customHeight="true" outlineLevel="0" collapsed="false">
      <c r="A86" s="11" t="n">
        <v>83</v>
      </c>
      <c r="B86" s="12"/>
      <c r="C86" s="12" t="s">
        <v>185</v>
      </c>
      <c r="D86" s="13" t="s">
        <v>189</v>
      </c>
      <c r="E86" s="13" t="s">
        <v>190</v>
      </c>
      <c r="F86" s="15" t="n">
        <v>65.2</v>
      </c>
      <c r="G86" s="15" t="n">
        <f aca="false">E86*0.4+F86*0.6</f>
        <v>66.62</v>
      </c>
      <c r="H86" s="15"/>
    </row>
    <row r="87" s="14" customFormat="true" ht="41.25" hidden="false" customHeight="true" outlineLevel="0" collapsed="false">
      <c r="A87" s="11" t="n">
        <v>84</v>
      </c>
      <c r="B87" s="12"/>
      <c r="C87" s="12" t="s">
        <v>185</v>
      </c>
      <c r="D87" s="13" t="s">
        <v>191</v>
      </c>
      <c r="E87" s="13" t="s">
        <v>192</v>
      </c>
      <c r="F87" s="15" t="n">
        <v>86.4</v>
      </c>
      <c r="G87" s="15" t="n">
        <f aca="false">E87*0.4+F87*0.6</f>
        <v>76.04</v>
      </c>
      <c r="H87" s="13" t="s">
        <v>22</v>
      </c>
    </row>
    <row r="88" s="14" customFormat="true" ht="41.25" hidden="false" customHeight="true" outlineLevel="0" collapsed="false">
      <c r="A88" s="11" t="n">
        <v>85</v>
      </c>
      <c r="B88" s="12" t="s">
        <v>193</v>
      </c>
      <c r="C88" s="12" t="s">
        <v>170</v>
      </c>
      <c r="D88" s="13" t="s">
        <v>194</v>
      </c>
      <c r="E88" s="13" t="s">
        <v>134</v>
      </c>
      <c r="F88" s="15" t="n">
        <v>70.8</v>
      </c>
      <c r="G88" s="15" t="n">
        <f aca="false">E88*0.4+F88*0.6</f>
        <v>71.28</v>
      </c>
      <c r="H88" s="15"/>
    </row>
    <row r="89" s="14" customFormat="true" ht="41.25" hidden="false" customHeight="true" outlineLevel="0" collapsed="false">
      <c r="A89" s="11" t="n">
        <v>86</v>
      </c>
      <c r="B89" s="12"/>
      <c r="C89" s="12" t="s">
        <v>170</v>
      </c>
      <c r="D89" s="13" t="s">
        <v>195</v>
      </c>
      <c r="E89" s="13" t="s">
        <v>97</v>
      </c>
      <c r="F89" s="15" t="n">
        <v>72.6</v>
      </c>
      <c r="G89" s="15" t="n">
        <f aca="false">E89*0.4+F89*0.6</f>
        <v>70.96</v>
      </c>
      <c r="H89" s="15"/>
    </row>
    <row r="90" s="14" customFormat="true" ht="41.25" hidden="false" customHeight="true" outlineLevel="0" collapsed="false">
      <c r="A90" s="11" t="n">
        <v>87</v>
      </c>
      <c r="B90" s="12"/>
      <c r="C90" s="12" t="s">
        <v>170</v>
      </c>
      <c r="D90" s="13" t="s">
        <v>196</v>
      </c>
      <c r="E90" s="13" t="s">
        <v>97</v>
      </c>
      <c r="F90" s="15" t="n">
        <v>76.4</v>
      </c>
      <c r="G90" s="15" t="n">
        <f aca="false">E90*0.4+F90*0.6</f>
        <v>73.24</v>
      </c>
      <c r="H90" s="13" t="s">
        <v>22</v>
      </c>
    </row>
    <row r="91" s="14" customFormat="true" ht="41.25" hidden="false" customHeight="true" outlineLevel="0" collapsed="false">
      <c r="A91" s="11" t="n">
        <v>88</v>
      </c>
      <c r="B91" s="12"/>
      <c r="C91" s="12" t="s">
        <v>170</v>
      </c>
      <c r="D91" s="13" t="s">
        <v>197</v>
      </c>
      <c r="E91" s="13" t="s">
        <v>144</v>
      </c>
      <c r="F91" s="15" t="n">
        <v>77</v>
      </c>
      <c r="G91" s="15" t="n">
        <f aca="false">E91*0.4+F91*0.6</f>
        <v>72</v>
      </c>
      <c r="H91" s="15"/>
    </row>
    <row r="92" s="14" customFormat="true" ht="41.25" hidden="false" customHeight="true" outlineLevel="0" collapsed="false">
      <c r="A92" s="11" t="n">
        <v>89</v>
      </c>
      <c r="B92" s="12"/>
      <c r="C92" s="12" t="s">
        <v>170</v>
      </c>
      <c r="D92" s="13" t="s">
        <v>198</v>
      </c>
      <c r="E92" s="13" t="s">
        <v>199</v>
      </c>
      <c r="F92" s="15" t="n">
        <v>71.8</v>
      </c>
      <c r="G92" s="15" t="n">
        <f aca="false">E92*0.4+F92*0.6</f>
        <v>68.68</v>
      </c>
      <c r="H92" s="15"/>
    </row>
    <row r="93" s="14" customFormat="true" ht="41.25" hidden="false" customHeight="true" outlineLevel="0" collapsed="false">
      <c r="A93" s="11" t="n">
        <v>90</v>
      </c>
      <c r="B93" s="12" t="s">
        <v>200</v>
      </c>
      <c r="C93" s="12" t="s">
        <v>39</v>
      </c>
      <c r="D93" s="13" t="s">
        <v>201</v>
      </c>
      <c r="E93" s="13" t="s">
        <v>202</v>
      </c>
      <c r="F93" s="15" t="n">
        <v>64.2</v>
      </c>
      <c r="G93" s="15" t="n">
        <f aca="false">E93*0.4+F93*0.6</f>
        <v>71.32</v>
      </c>
      <c r="H93" s="15"/>
    </row>
    <row r="94" s="14" customFormat="true" ht="41.25" hidden="false" customHeight="true" outlineLevel="0" collapsed="false">
      <c r="A94" s="11" t="n">
        <v>91</v>
      </c>
      <c r="B94" s="12"/>
      <c r="C94" s="12" t="s">
        <v>39</v>
      </c>
      <c r="D94" s="13" t="s">
        <v>203</v>
      </c>
      <c r="E94" s="13" t="s">
        <v>204</v>
      </c>
      <c r="F94" s="15" t="n">
        <v>76.4</v>
      </c>
      <c r="G94" s="15" t="n">
        <f aca="false">E94*0.4+F94*0.6</f>
        <v>75.44</v>
      </c>
      <c r="H94" s="13" t="s">
        <v>22</v>
      </c>
    </row>
    <row r="95" s="14" customFormat="true" ht="41.25" hidden="false" customHeight="true" outlineLevel="0" collapsed="false">
      <c r="A95" s="11" t="n">
        <v>92</v>
      </c>
      <c r="B95" s="12"/>
      <c r="C95" s="12" t="s">
        <v>39</v>
      </c>
      <c r="D95" s="13" t="s">
        <v>205</v>
      </c>
      <c r="E95" s="13" t="s">
        <v>90</v>
      </c>
      <c r="F95" s="15" t="n">
        <v>67.8</v>
      </c>
      <c r="G95" s="15" t="n">
        <f aca="false">E95*0.4+F95*0.6</f>
        <v>69.68</v>
      </c>
      <c r="H95" s="15"/>
    </row>
    <row r="96" s="14" customFormat="true" ht="41.25" hidden="false" customHeight="true" outlineLevel="0" collapsed="false">
      <c r="A96" s="11" t="n">
        <v>93</v>
      </c>
      <c r="B96" s="12" t="s">
        <v>206</v>
      </c>
      <c r="C96" s="12" t="s">
        <v>207</v>
      </c>
      <c r="D96" s="13" t="s">
        <v>208</v>
      </c>
      <c r="E96" s="13" t="s">
        <v>209</v>
      </c>
      <c r="F96" s="15" t="n">
        <v>75</v>
      </c>
      <c r="G96" s="15" t="n">
        <f aca="false">E96*0.4+F96*0.6</f>
        <v>77</v>
      </c>
      <c r="H96" s="15"/>
    </row>
    <row r="97" s="14" customFormat="true" ht="41.25" hidden="false" customHeight="true" outlineLevel="0" collapsed="false">
      <c r="A97" s="11" t="n">
        <v>94</v>
      </c>
      <c r="B97" s="12"/>
      <c r="C97" s="12"/>
      <c r="D97" s="13" t="s">
        <v>210</v>
      </c>
      <c r="E97" s="13" t="s">
        <v>134</v>
      </c>
      <c r="F97" s="15" t="n">
        <v>85.2</v>
      </c>
      <c r="G97" s="15" t="n">
        <f aca="false">E97*0.4+F97*0.6</f>
        <v>79.92</v>
      </c>
      <c r="H97" s="13" t="s">
        <v>22</v>
      </c>
    </row>
    <row r="98" s="14" customFormat="true" ht="41.25" hidden="false" customHeight="true" outlineLevel="0" collapsed="false">
      <c r="A98" s="11" t="n">
        <v>95</v>
      </c>
      <c r="B98" s="12"/>
      <c r="C98" s="12"/>
      <c r="D98" s="13" t="s">
        <v>211</v>
      </c>
      <c r="E98" s="13" t="s">
        <v>165</v>
      </c>
      <c r="F98" s="15" t="n">
        <v>81.4</v>
      </c>
      <c r="G98" s="15" t="n">
        <f aca="false">E98*0.4+F98*0.6</f>
        <v>76.04</v>
      </c>
      <c r="H98" s="15"/>
    </row>
    <row r="99" s="14" customFormat="true" ht="41.25" hidden="false" customHeight="true" outlineLevel="0" collapsed="false">
      <c r="A99" s="11" t="n">
        <v>96</v>
      </c>
      <c r="B99" s="12" t="s">
        <v>212</v>
      </c>
      <c r="C99" s="12" t="s">
        <v>213</v>
      </c>
      <c r="D99" s="13" t="s">
        <v>214</v>
      </c>
      <c r="E99" s="13" t="s">
        <v>215</v>
      </c>
      <c r="F99" s="15" t="n">
        <v>78.6</v>
      </c>
      <c r="G99" s="15" t="n">
        <f aca="false">E99*0.4+F99*0.6</f>
        <v>80.96</v>
      </c>
      <c r="H99" s="15"/>
    </row>
    <row r="100" s="14" customFormat="true" ht="41.25" hidden="false" customHeight="true" outlineLevel="0" collapsed="false">
      <c r="A100" s="11" t="n">
        <v>97</v>
      </c>
      <c r="B100" s="12"/>
      <c r="C100" s="12" t="s">
        <v>213</v>
      </c>
      <c r="D100" s="13" t="s">
        <v>216</v>
      </c>
      <c r="E100" s="13" t="s">
        <v>209</v>
      </c>
      <c r="F100" s="15" t="n">
        <v>83.2</v>
      </c>
      <c r="G100" s="15" t="n">
        <f aca="false">E100*0.4+F100*0.6</f>
        <v>81.92</v>
      </c>
      <c r="H100" s="13" t="s">
        <v>22</v>
      </c>
    </row>
    <row r="101" s="14" customFormat="true" ht="41.25" hidden="false" customHeight="true" outlineLevel="0" collapsed="false">
      <c r="A101" s="11" t="n">
        <v>98</v>
      </c>
      <c r="B101" s="12"/>
      <c r="C101" s="12" t="s">
        <v>213</v>
      </c>
      <c r="D101" s="13" t="s">
        <v>217</v>
      </c>
      <c r="E101" s="13" t="s">
        <v>209</v>
      </c>
      <c r="F101" s="15" t="n">
        <v>77.8</v>
      </c>
      <c r="G101" s="15" t="n">
        <f aca="false">E101*0.4+F101*0.6</f>
        <v>78.68</v>
      </c>
      <c r="H101" s="15"/>
    </row>
    <row r="102" s="14" customFormat="true" ht="41.25" hidden="false" customHeight="true" outlineLevel="0" collapsed="false">
      <c r="A102" s="11" t="n">
        <v>99</v>
      </c>
      <c r="B102" s="12"/>
      <c r="C102" s="12" t="s">
        <v>213</v>
      </c>
      <c r="D102" s="13" t="s">
        <v>218</v>
      </c>
      <c r="E102" s="13" t="s">
        <v>65</v>
      </c>
      <c r="F102" s="15" t="n">
        <v>68</v>
      </c>
      <c r="G102" s="15" t="n">
        <f aca="false">E102*0.4+F102*0.6</f>
        <v>67.8</v>
      </c>
      <c r="H102" s="15"/>
    </row>
    <row r="103" s="14" customFormat="true" ht="41.25" hidden="false" customHeight="true" outlineLevel="0" collapsed="false">
      <c r="A103" s="11" t="n">
        <v>100</v>
      </c>
      <c r="B103" s="12"/>
      <c r="C103" s="12" t="s">
        <v>213</v>
      </c>
      <c r="D103" s="13" t="s">
        <v>219</v>
      </c>
      <c r="E103" s="13" t="s">
        <v>104</v>
      </c>
      <c r="F103" s="15" t="s">
        <v>77</v>
      </c>
      <c r="G103" s="15"/>
      <c r="H103" s="15"/>
    </row>
    <row r="104" s="14" customFormat="true" ht="41.25" hidden="false" customHeight="true" outlineLevel="0" collapsed="false">
      <c r="A104" s="11" t="n">
        <v>101</v>
      </c>
      <c r="B104" s="12" t="s">
        <v>220</v>
      </c>
      <c r="C104" s="12" t="s">
        <v>221</v>
      </c>
      <c r="D104" s="13" t="s">
        <v>222</v>
      </c>
      <c r="E104" s="13" t="s">
        <v>209</v>
      </c>
      <c r="F104" s="15" t="n">
        <v>81.4</v>
      </c>
      <c r="G104" s="15" t="n">
        <f aca="false">E104*0.4+F104*0.6</f>
        <v>80.84</v>
      </c>
      <c r="H104" s="13" t="s">
        <v>22</v>
      </c>
    </row>
    <row r="105" s="14" customFormat="true" ht="41.25" hidden="false" customHeight="true" outlineLevel="0" collapsed="false">
      <c r="A105" s="11" t="n">
        <v>102</v>
      </c>
      <c r="B105" s="12"/>
      <c r="C105" s="12" t="s">
        <v>221</v>
      </c>
      <c r="D105" s="13" t="s">
        <v>223</v>
      </c>
      <c r="E105" s="13" t="s">
        <v>199</v>
      </c>
      <c r="F105" s="15" t="n">
        <v>74</v>
      </c>
      <c r="G105" s="15" t="n">
        <f aca="false">E105*0.4+F105*0.6</f>
        <v>70</v>
      </c>
      <c r="H105" s="15"/>
    </row>
    <row r="106" s="14" customFormat="true" ht="41.25" hidden="false" customHeight="true" outlineLevel="0" collapsed="false">
      <c r="A106" s="11" t="n">
        <v>103</v>
      </c>
      <c r="B106" s="12"/>
      <c r="C106" s="12" t="s">
        <v>221</v>
      </c>
      <c r="D106" s="13" t="s">
        <v>224</v>
      </c>
      <c r="E106" s="13" t="s">
        <v>51</v>
      </c>
      <c r="F106" s="15" t="n">
        <v>79.4</v>
      </c>
      <c r="G106" s="15" t="n">
        <f aca="false">E106*0.4+F106*0.6</f>
        <v>72.44</v>
      </c>
      <c r="H106" s="15"/>
    </row>
    <row r="107" s="14" customFormat="true" ht="41.25" hidden="false" customHeight="true" outlineLevel="0" collapsed="false">
      <c r="A107" s="11" t="n">
        <v>104</v>
      </c>
      <c r="B107" s="12" t="s">
        <v>225</v>
      </c>
      <c r="C107" s="12" t="s">
        <v>226</v>
      </c>
      <c r="D107" s="13" t="s">
        <v>227</v>
      </c>
      <c r="E107" s="13" t="s">
        <v>204</v>
      </c>
      <c r="F107" s="15" t="n">
        <v>83.6</v>
      </c>
      <c r="G107" s="15" t="n">
        <f aca="false">E107*0.4+F107*0.6</f>
        <v>79.76</v>
      </c>
      <c r="H107" s="13" t="s">
        <v>22</v>
      </c>
    </row>
    <row r="108" s="14" customFormat="true" ht="41.25" hidden="false" customHeight="true" outlineLevel="0" collapsed="false">
      <c r="A108" s="11" t="n">
        <v>105</v>
      </c>
      <c r="B108" s="12"/>
      <c r="C108" s="12" t="s">
        <v>226</v>
      </c>
      <c r="D108" s="13" t="s">
        <v>228</v>
      </c>
      <c r="E108" s="13" t="s">
        <v>229</v>
      </c>
      <c r="F108" s="15" t="n">
        <v>78.2</v>
      </c>
      <c r="G108" s="15" t="n">
        <f aca="false">E108*0.4+F108*0.6</f>
        <v>75.12</v>
      </c>
      <c r="H108" s="15"/>
    </row>
    <row r="109" s="14" customFormat="true" ht="41.25" hidden="false" customHeight="true" outlineLevel="0" collapsed="false">
      <c r="A109" s="11" t="n">
        <v>106</v>
      </c>
      <c r="B109" s="12"/>
      <c r="C109" s="12" t="s">
        <v>226</v>
      </c>
      <c r="D109" s="13" t="s">
        <v>230</v>
      </c>
      <c r="E109" s="13" t="s">
        <v>63</v>
      </c>
      <c r="F109" s="15" t="n">
        <v>65.6</v>
      </c>
      <c r="G109" s="15" t="n">
        <f aca="false">E109*0.4+F109*0.6</f>
        <v>66.96</v>
      </c>
      <c r="H109" s="15"/>
    </row>
    <row r="110" s="14" customFormat="true" ht="41.25" hidden="false" customHeight="true" outlineLevel="0" collapsed="false">
      <c r="A110" s="11" t="n">
        <v>107</v>
      </c>
      <c r="B110" s="12"/>
      <c r="C110" s="12" t="s">
        <v>226</v>
      </c>
      <c r="D110" s="13" t="s">
        <v>231</v>
      </c>
      <c r="E110" s="13" t="s">
        <v>63</v>
      </c>
      <c r="F110" s="15" t="n">
        <v>77</v>
      </c>
      <c r="G110" s="15" t="n">
        <f aca="false">E110*0.4+F110*0.6</f>
        <v>73.8</v>
      </c>
      <c r="H110" s="15"/>
    </row>
    <row r="111" s="14" customFormat="true" ht="41.25" hidden="false" customHeight="true" outlineLevel="0" collapsed="false">
      <c r="A111" s="11" t="n">
        <v>108</v>
      </c>
      <c r="B111" s="12"/>
      <c r="C111" s="12" t="s">
        <v>226</v>
      </c>
      <c r="D111" s="13" t="s">
        <v>232</v>
      </c>
      <c r="E111" s="13" t="s">
        <v>233</v>
      </c>
      <c r="F111" s="15" t="n">
        <v>71.8</v>
      </c>
      <c r="G111" s="15" t="n">
        <f aca="false">E111*0.4+F111*0.6</f>
        <v>68.28</v>
      </c>
      <c r="H111" s="15"/>
    </row>
    <row r="112" s="14" customFormat="true" ht="41.25" hidden="false" customHeight="true" outlineLevel="0" collapsed="false">
      <c r="A112" s="11" t="n">
        <v>109</v>
      </c>
      <c r="B112" s="12" t="s">
        <v>234</v>
      </c>
      <c r="C112" s="12" t="s">
        <v>235</v>
      </c>
      <c r="D112" s="13" t="s">
        <v>236</v>
      </c>
      <c r="E112" s="13" t="s">
        <v>215</v>
      </c>
      <c r="F112" s="15" t="n">
        <v>78.6</v>
      </c>
      <c r="G112" s="15" t="n">
        <f aca="false">E112*0.4+F112*0.6</f>
        <v>80.96</v>
      </c>
      <c r="H112" s="15"/>
    </row>
    <row r="113" s="14" customFormat="true" ht="41.25" hidden="false" customHeight="true" outlineLevel="0" collapsed="false">
      <c r="A113" s="11" t="n">
        <v>110</v>
      </c>
      <c r="B113" s="12"/>
      <c r="C113" s="12" t="s">
        <v>235</v>
      </c>
      <c r="D113" s="13" t="s">
        <v>237</v>
      </c>
      <c r="E113" s="13" t="s">
        <v>238</v>
      </c>
      <c r="F113" s="15" t="n">
        <v>79.6</v>
      </c>
      <c r="G113" s="15" t="n">
        <f aca="false">E113*0.4+F113*0.6</f>
        <v>81.36</v>
      </c>
      <c r="H113" s="15"/>
    </row>
    <row r="114" s="14" customFormat="true" ht="41.25" hidden="false" customHeight="true" outlineLevel="0" collapsed="false">
      <c r="A114" s="11" t="n">
        <v>111</v>
      </c>
      <c r="B114" s="12"/>
      <c r="C114" s="12" t="s">
        <v>235</v>
      </c>
      <c r="D114" s="13" t="s">
        <v>239</v>
      </c>
      <c r="E114" s="13" t="s">
        <v>13</v>
      </c>
      <c r="F114" s="15" t="n">
        <v>85</v>
      </c>
      <c r="G114" s="15" t="n">
        <f aca="false">E114*0.4+F114*0.6</f>
        <v>83.4</v>
      </c>
      <c r="H114" s="13" t="s">
        <v>22</v>
      </c>
    </row>
    <row r="115" s="14" customFormat="true" ht="41.25" hidden="false" customHeight="true" outlineLevel="0" collapsed="false">
      <c r="A115" s="11" t="n">
        <v>112</v>
      </c>
      <c r="B115" s="12"/>
      <c r="C115" s="12" t="s">
        <v>235</v>
      </c>
      <c r="D115" s="13" t="s">
        <v>240</v>
      </c>
      <c r="E115" s="13" t="s">
        <v>13</v>
      </c>
      <c r="F115" s="15" t="n">
        <v>85</v>
      </c>
      <c r="G115" s="15" t="n">
        <f aca="false">E115*0.4+F115*0.6</f>
        <v>83.4</v>
      </c>
      <c r="H115" s="13" t="s">
        <v>22</v>
      </c>
    </row>
    <row r="116" s="14" customFormat="true" ht="41.25" hidden="false" customHeight="true" outlineLevel="0" collapsed="false">
      <c r="A116" s="11" t="n">
        <v>113</v>
      </c>
      <c r="B116" s="12"/>
      <c r="C116" s="12" t="s">
        <v>235</v>
      </c>
      <c r="D116" s="13" t="s">
        <v>241</v>
      </c>
      <c r="E116" s="13" t="s">
        <v>13</v>
      </c>
      <c r="F116" s="15" t="n">
        <v>71</v>
      </c>
      <c r="G116" s="15" t="n">
        <f aca="false">E116*0.4+F116*0.6</f>
        <v>75</v>
      </c>
      <c r="H116" s="15"/>
    </row>
    <row r="117" s="14" customFormat="true" ht="41.25" hidden="false" customHeight="true" outlineLevel="0" collapsed="false">
      <c r="A117" s="11" t="n">
        <v>114</v>
      </c>
      <c r="B117" s="12"/>
      <c r="C117" s="12" t="s">
        <v>235</v>
      </c>
      <c r="D117" s="13" t="s">
        <v>242</v>
      </c>
      <c r="E117" s="13" t="s">
        <v>102</v>
      </c>
      <c r="F117" s="15" t="n">
        <v>77.4</v>
      </c>
      <c r="G117" s="15" t="n">
        <f aca="false">E117*0.4+F117*0.6</f>
        <v>78.24</v>
      </c>
      <c r="H117" s="15"/>
    </row>
    <row r="118" s="14" customFormat="true" ht="41.25" hidden="false" customHeight="true" outlineLevel="0" collapsed="false">
      <c r="A118" s="11" t="n">
        <v>115</v>
      </c>
      <c r="B118" s="12"/>
      <c r="C118" s="12" t="s">
        <v>235</v>
      </c>
      <c r="D118" s="13" t="s">
        <v>243</v>
      </c>
      <c r="E118" s="13" t="s">
        <v>17</v>
      </c>
      <c r="F118" s="15" t="n">
        <v>82.8</v>
      </c>
      <c r="G118" s="15" t="n">
        <f aca="false">E118*0.4+F118*0.6</f>
        <v>81.28</v>
      </c>
      <c r="H118" s="15"/>
    </row>
    <row r="119" s="14" customFormat="true" ht="41.25" hidden="false" customHeight="true" outlineLevel="0" collapsed="false">
      <c r="A119" s="11" t="n">
        <v>116</v>
      </c>
      <c r="B119" s="12"/>
      <c r="C119" s="12" t="s">
        <v>235</v>
      </c>
      <c r="D119" s="13" t="s">
        <v>244</v>
      </c>
      <c r="E119" s="13" t="s">
        <v>17</v>
      </c>
      <c r="F119" s="15" t="n">
        <v>89</v>
      </c>
      <c r="G119" s="15" t="n">
        <f aca="false">E119*0.4+F119*0.6</f>
        <v>85</v>
      </c>
      <c r="H119" s="13" t="s">
        <v>22</v>
      </c>
    </row>
    <row r="120" s="14" customFormat="true" ht="41.25" hidden="false" customHeight="true" outlineLevel="0" collapsed="false">
      <c r="A120" s="11" t="n">
        <v>117</v>
      </c>
      <c r="B120" s="12"/>
      <c r="C120" s="12" t="s">
        <v>235</v>
      </c>
      <c r="D120" s="13" t="s">
        <v>245</v>
      </c>
      <c r="E120" s="13" t="s">
        <v>32</v>
      </c>
      <c r="F120" s="15" t="n">
        <v>79.8</v>
      </c>
      <c r="G120" s="15" t="n">
        <f aca="false">E120*0.4+F120*0.6</f>
        <v>79.28</v>
      </c>
      <c r="H120" s="15"/>
    </row>
    <row r="121" s="14" customFormat="true" ht="41.25" hidden="false" customHeight="true" outlineLevel="0" collapsed="false">
      <c r="A121" s="11" t="n">
        <v>118</v>
      </c>
      <c r="B121" s="12"/>
      <c r="C121" s="12" t="s">
        <v>235</v>
      </c>
      <c r="D121" s="13" t="s">
        <v>246</v>
      </c>
      <c r="E121" s="13" t="s">
        <v>19</v>
      </c>
      <c r="F121" s="15" t="n">
        <v>74.2</v>
      </c>
      <c r="G121" s="15" t="n">
        <f aca="false">E121*0.4+F121*0.6</f>
        <v>75.72</v>
      </c>
      <c r="H121" s="15"/>
    </row>
    <row r="122" s="14" customFormat="true" ht="41.25" hidden="false" customHeight="true" outlineLevel="0" collapsed="false">
      <c r="A122" s="11" t="n">
        <v>119</v>
      </c>
      <c r="B122" s="12" t="s">
        <v>247</v>
      </c>
      <c r="C122" s="12" t="s">
        <v>248</v>
      </c>
      <c r="D122" s="13" t="s">
        <v>249</v>
      </c>
      <c r="E122" s="13" t="s">
        <v>250</v>
      </c>
      <c r="F122" s="15" t="n">
        <v>68.4</v>
      </c>
      <c r="G122" s="15" t="n">
        <f aca="false">E122*0.4+F122*0.6</f>
        <v>74.14</v>
      </c>
      <c r="H122" s="15"/>
    </row>
    <row r="123" s="14" customFormat="true" ht="41.25" hidden="false" customHeight="true" outlineLevel="0" collapsed="false">
      <c r="A123" s="11" t="n">
        <v>120</v>
      </c>
      <c r="B123" s="12"/>
      <c r="C123" s="12" t="s">
        <v>248</v>
      </c>
      <c r="D123" s="13" t="s">
        <v>251</v>
      </c>
      <c r="E123" s="13" t="s">
        <v>102</v>
      </c>
      <c r="F123" s="15" t="n">
        <v>64.4</v>
      </c>
      <c r="G123" s="15" t="n">
        <f aca="false">E123*0.4+F123*0.6</f>
        <v>70.44</v>
      </c>
      <c r="H123" s="15"/>
    </row>
    <row r="124" s="14" customFormat="true" ht="41.25" hidden="false" customHeight="true" outlineLevel="0" collapsed="false">
      <c r="A124" s="11" t="n">
        <v>121</v>
      </c>
      <c r="B124" s="12"/>
      <c r="C124" s="12" t="s">
        <v>248</v>
      </c>
      <c r="D124" s="13" t="s">
        <v>252</v>
      </c>
      <c r="E124" s="13" t="s">
        <v>26</v>
      </c>
      <c r="F124" s="15" t="n">
        <v>64.6</v>
      </c>
      <c r="G124" s="15" t="n">
        <f aca="false">E124*0.4+F124*0.6</f>
        <v>68.16</v>
      </c>
      <c r="H124" s="15"/>
    </row>
    <row r="125" s="14" customFormat="true" ht="41.25" hidden="false" customHeight="true" outlineLevel="0" collapsed="false">
      <c r="A125" s="11" t="n">
        <v>122</v>
      </c>
      <c r="B125" s="12"/>
      <c r="C125" s="12" t="s">
        <v>248</v>
      </c>
      <c r="D125" s="13" t="s">
        <v>253</v>
      </c>
      <c r="E125" s="13" t="s">
        <v>254</v>
      </c>
      <c r="F125" s="15" t="n">
        <v>65.8</v>
      </c>
      <c r="G125" s="15" t="n">
        <f aca="false">E125*0.4+F125*0.6</f>
        <v>67.98</v>
      </c>
      <c r="H125" s="15"/>
    </row>
    <row r="126" s="14" customFormat="true" ht="41.25" hidden="false" customHeight="true" outlineLevel="0" collapsed="false">
      <c r="A126" s="11" t="n">
        <v>123</v>
      </c>
      <c r="B126" s="12"/>
      <c r="C126" s="12" t="s">
        <v>248</v>
      </c>
      <c r="D126" s="13" t="s">
        <v>255</v>
      </c>
      <c r="E126" s="13" t="s">
        <v>256</v>
      </c>
      <c r="F126" s="15" t="n">
        <v>87.4</v>
      </c>
      <c r="G126" s="15" t="n">
        <f aca="false">E126*0.4+F126*0.6</f>
        <v>80.54</v>
      </c>
      <c r="H126" s="13" t="s">
        <v>22</v>
      </c>
    </row>
    <row r="127" s="14" customFormat="true" ht="41.25" hidden="false" customHeight="true" outlineLevel="0" collapsed="false">
      <c r="A127" s="11" t="n">
        <v>124</v>
      </c>
      <c r="B127" s="12"/>
      <c r="C127" s="12" t="s">
        <v>257</v>
      </c>
      <c r="D127" s="13" t="s">
        <v>258</v>
      </c>
      <c r="E127" s="13" t="s">
        <v>259</v>
      </c>
      <c r="F127" s="15" t="n">
        <v>70.2</v>
      </c>
      <c r="G127" s="15" t="n">
        <f aca="false">E127*0.4+F127*0.6</f>
        <v>74.42</v>
      </c>
      <c r="H127" s="15"/>
    </row>
    <row r="128" s="14" customFormat="true" ht="41.25" hidden="false" customHeight="true" outlineLevel="0" collapsed="false">
      <c r="A128" s="11" t="n">
        <v>125</v>
      </c>
      <c r="B128" s="12"/>
      <c r="C128" s="12" t="s">
        <v>257</v>
      </c>
      <c r="D128" s="13" t="s">
        <v>260</v>
      </c>
      <c r="E128" s="13" t="s">
        <v>261</v>
      </c>
      <c r="F128" s="15" t="n">
        <v>86.4</v>
      </c>
      <c r="G128" s="15" t="n">
        <f aca="false">E128*0.4+F128*0.6</f>
        <v>81.14</v>
      </c>
      <c r="H128" s="13" t="s">
        <v>22</v>
      </c>
    </row>
    <row r="129" s="14" customFormat="true" ht="41.25" hidden="false" customHeight="true" outlineLevel="0" collapsed="false">
      <c r="A129" s="11" t="n">
        <v>126</v>
      </c>
      <c r="B129" s="12"/>
      <c r="C129" s="12" t="s">
        <v>257</v>
      </c>
      <c r="D129" s="13" t="s">
        <v>262</v>
      </c>
      <c r="E129" s="13" t="s">
        <v>97</v>
      </c>
      <c r="F129" s="15" t="n">
        <v>70.6</v>
      </c>
      <c r="G129" s="15" t="n">
        <f aca="false">E129*0.4+F129*0.6</f>
        <v>69.76</v>
      </c>
      <c r="H129" s="15"/>
    </row>
    <row r="130" s="14" customFormat="true" ht="41.25" hidden="false" customHeight="true" outlineLevel="0" collapsed="false">
      <c r="A130" s="11" t="n">
        <v>127</v>
      </c>
      <c r="B130" s="12"/>
      <c r="C130" s="12" t="s">
        <v>257</v>
      </c>
      <c r="D130" s="13" t="s">
        <v>263</v>
      </c>
      <c r="E130" s="13" t="s">
        <v>41</v>
      </c>
      <c r="F130" s="15" t="n">
        <v>67.6</v>
      </c>
      <c r="G130" s="15" t="n">
        <f aca="false">E130*0.4+F130*0.6</f>
        <v>66.76</v>
      </c>
      <c r="H130" s="15"/>
    </row>
    <row r="131" s="14" customFormat="true" ht="41.25" hidden="false" customHeight="true" outlineLevel="0" collapsed="false">
      <c r="A131" s="11" t="n">
        <v>128</v>
      </c>
      <c r="B131" s="12"/>
      <c r="C131" s="12" t="s">
        <v>257</v>
      </c>
      <c r="D131" s="13" t="s">
        <v>264</v>
      </c>
      <c r="E131" s="13" t="s">
        <v>265</v>
      </c>
      <c r="F131" s="15" t="n">
        <v>67.4</v>
      </c>
      <c r="G131" s="15" t="n">
        <f aca="false">E131*0.4+F131*0.6</f>
        <v>65.34</v>
      </c>
      <c r="H131" s="15"/>
    </row>
  </sheetData>
  <mergeCells count="57">
    <mergeCell ref="A1:H1"/>
    <mergeCell ref="A2:H2"/>
    <mergeCell ref="B5:B9"/>
    <mergeCell ref="C5:C9"/>
    <mergeCell ref="B10:B14"/>
    <mergeCell ref="C10:C14"/>
    <mergeCell ref="B15:B16"/>
    <mergeCell ref="C15:C16"/>
    <mergeCell ref="B17:B20"/>
    <mergeCell ref="C17:C20"/>
    <mergeCell ref="B21:B25"/>
    <mergeCell ref="C21:C25"/>
    <mergeCell ref="B27:B31"/>
    <mergeCell ref="C27:C31"/>
    <mergeCell ref="B32:B36"/>
    <mergeCell ref="C32:C36"/>
    <mergeCell ref="B37:B39"/>
    <mergeCell ref="C37:C39"/>
    <mergeCell ref="B40:B41"/>
    <mergeCell ref="C40:C41"/>
    <mergeCell ref="B42:B47"/>
    <mergeCell ref="C42:C45"/>
    <mergeCell ref="C46:C47"/>
    <mergeCell ref="B48:B49"/>
    <mergeCell ref="C48:C49"/>
    <mergeCell ref="B50:B52"/>
    <mergeCell ref="C50:C52"/>
    <mergeCell ref="B53:B54"/>
    <mergeCell ref="C53:C54"/>
    <mergeCell ref="B55:B59"/>
    <mergeCell ref="C55:C59"/>
    <mergeCell ref="B62:B71"/>
    <mergeCell ref="C62:C66"/>
    <mergeCell ref="C67:C68"/>
    <mergeCell ref="C69:C71"/>
    <mergeCell ref="B72:B82"/>
    <mergeCell ref="C72:C76"/>
    <mergeCell ref="C77:C82"/>
    <mergeCell ref="B83:B87"/>
    <mergeCell ref="C83:C87"/>
    <mergeCell ref="B88:B92"/>
    <mergeCell ref="C88:C92"/>
    <mergeCell ref="B93:B95"/>
    <mergeCell ref="C93:C95"/>
    <mergeCell ref="B96:B98"/>
    <mergeCell ref="C96:C98"/>
    <mergeCell ref="B99:B103"/>
    <mergeCell ref="C99:C103"/>
    <mergeCell ref="B104:B106"/>
    <mergeCell ref="C104:C106"/>
    <mergeCell ref="B107:B111"/>
    <mergeCell ref="C107:C111"/>
    <mergeCell ref="B112:B121"/>
    <mergeCell ref="C112:C121"/>
    <mergeCell ref="B122:B131"/>
    <mergeCell ref="C122:C126"/>
    <mergeCell ref="C127:C131"/>
  </mergeCells>
  <printOptions headings="false" gridLines="false" gridLinesSet="true" horizontalCentered="false" verticalCentered="false"/>
  <pageMargins left="0.747916666666667" right="0.429861111111111" top="0.984027777777778" bottom="0.984027777777778" header="0.511811023622047" footer="0.5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5-27T02:36:14Z</cp:lastPrinted>
  <dcterms:modified xsi:type="dcterms:W3CDTF">2016-05-27T02:39:29Z</dcterms:modified>
  <cp:revision>0</cp:revision>
  <dc:subject/>
  <dc:title/>
</cp:coreProperties>
</file>