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</sheets>
  <definedNames>
    <definedName function="false" hidden="false" localSheetId="0" name="_xlnm.Print_Titles" vbProcedure="false">第一场!$1:$4</definedName>
    <definedName function="false" hidden="true" localSheetId="0" name="_xlnm._FilterDatabase" vbProcedure="false">第一场!$A$4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6">
  <si>
    <r>
      <rPr>
        <b val="true"/>
        <sz val="22"/>
        <rFont val="Noto Sans"/>
        <family val="2"/>
      </rPr>
      <t xml:space="preserve">房山区环保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临时工作人员（环保员）
综合成绩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体检</t>
  </si>
  <si>
    <t xml:space="preserve">郝若婷</t>
  </si>
  <si>
    <t xml:space="preserve">142701198810041247</t>
  </si>
  <si>
    <t xml:space="preserve">女</t>
  </si>
  <si>
    <t xml:space="preserve">是</t>
  </si>
  <si>
    <t xml:space="preserve">梁雪姣</t>
  </si>
  <si>
    <t xml:space="preserve">11011119871001202X</t>
  </si>
  <si>
    <t xml:space="preserve">李思楠</t>
  </si>
  <si>
    <t xml:space="preserve">110111198905263814</t>
  </si>
  <si>
    <t xml:space="preserve">男</t>
  </si>
  <si>
    <t xml:space="preserve">李泓巍</t>
  </si>
  <si>
    <t xml:space="preserve">11011119890929444X</t>
  </si>
  <si>
    <t xml:space="preserve">田凤杰</t>
  </si>
  <si>
    <t xml:space="preserve">110111198911126525</t>
  </si>
  <si>
    <t xml:space="preserve">段洪颖</t>
  </si>
  <si>
    <t xml:space="preserve">110111198912316523</t>
  </si>
  <si>
    <t xml:space="preserve">霍红然</t>
  </si>
  <si>
    <t xml:space="preserve">110111198302043046</t>
  </si>
  <si>
    <t xml:space="preserve">王亚东</t>
  </si>
  <si>
    <t xml:space="preserve">110111199008060034</t>
  </si>
  <si>
    <t xml:space="preserve">赵天娇</t>
  </si>
  <si>
    <t xml:space="preserve">110111198709150046</t>
  </si>
  <si>
    <t xml:space="preserve">陈  遥</t>
  </si>
  <si>
    <t xml:space="preserve">110111199103110810</t>
  </si>
  <si>
    <t xml:space="preserve">杨  光</t>
  </si>
  <si>
    <t xml:space="preserve">110111198710221016</t>
  </si>
  <si>
    <t xml:space="preserve">高伟光</t>
  </si>
  <si>
    <t xml:space="preserve">110111198409044030</t>
  </si>
  <si>
    <t xml:space="preserve">朱立君</t>
  </si>
  <si>
    <t xml:space="preserve">110111198402255724</t>
  </si>
  <si>
    <t xml:space="preserve">陈  烨</t>
  </si>
  <si>
    <t xml:space="preserve">130634198211301121</t>
  </si>
  <si>
    <t xml:space="preserve">周立娜</t>
  </si>
  <si>
    <t xml:space="preserve">110111198502023840</t>
  </si>
  <si>
    <t xml:space="preserve">王英杰</t>
  </si>
  <si>
    <t xml:space="preserve">110111198608281629</t>
  </si>
  <si>
    <t xml:space="preserve">李  玮</t>
  </si>
  <si>
    <t xml:space="preserve">110111199304116127</t>
  </si>
  <si>
    <t xml:space="preserve">张  颖</t>
  </si>
  <si>
    <t xml:space="preserve">110111198101310080</t>
  </si>
  <si>
    <t xml:space="preserve">王薇薇</t>
  </si>
  <si>
    <t xml:space="preserve">130681198401273824</t>
  </si>
  <si>
    <t xml:space="preserve">张荣昊</t>
  </si>
  <si>
    <t xml:space="preserve">11011119881114593x</t>
  </si>
  <si>
    <t xml:space="preserve">王浩然</t>
  </si>
  <si>
    <t xml:space="preserve">110111198703071232</t>
  </si>
  <si>
    <t xml:space="preserve">董柏辰</t>
  </si>
  <si>
    <t xml:space="preserve">110111199102081034</t>
  </si>
  <si>
    <t xml:space="preserve">王  意</t>
  </si>
  <si>
    <t xml:space="preserve">11011119840421861X</t>
  </si>
  <si>
    <t xml:space="preserve">冯  朔</t>
  </si>
  <si>
    <t xml:space="preserve">110111199010258234</t>
  </si>
  <si>
    <t xml:space="preserve">肖  依</t>
  </si>
  <si>
    <t xml:space="preserve">110111199302043024</t>
  </si>
  <si>
    <t xml:space="preserve">张  咚</t>
  </si>
  <si>
    <t xml:space="preserve">110111199103315517</t>
  </si>
  <si>
    <t xml:space="preserve">高  爽</t>
  </si>
  <si>
    <t xml:space="preserve">110111199004280021</t>
  </si>
  <si>
    <t xml:space="preserve">刘新傲</t>
  </si>
  <si>
    <t xml:space="preserve">110111199303173015</t>
  </si>
  <si>
    <t xml:space="preserve">闫  超</t>
  </si>
  <si>
    <t xml:space="preserve">110111198603210311</t>
  </si>
  <si>
    <t xml:space="preserve">李  博</t>
  </si>
  <si>
    <t xml:space="preserve">110111199003120827</t>
  </si>
  <si>
    <t xml:space="preserve">陈海燕</t>
  </si>
  <si>
    <t xml:space="preserve">370125198610271928</t>
  </si>
  <si>
    <t xml:space="preserve">李  营</t>
  </si>
  <si>
    <t xml:space="preserve">110111198709030044</t>
  </si>
  <si>
    <t xml:space="preserve">刘  硕</t>
  </si>
  <si>
    <t xml:space="preserve">110111198911040318</t>
  </si>
  <si>
    <t xml:space="preserve">孙亚玲</t>
  </si>
  <si>
    <t xml:space="preserve">110111199005210367</t>
  </si>
  <si>
    <t xml:space="preserve">赵飞龙</t>
  </si>
  <si>
    <t xml:space="preserve">110111199310053812</t>
  </si>
  <si>
    <t xml:space="preserve">高天琪</t>
  </si>
  <si>
    <t xml:space="preserve">110111199003214014</t>
  </si>
  <si>
    <t xml:space="preserve">郭  涛</t>
  </si>
  <si>
    <t xml:space="preserve">110111199204080032</t>
  </si>
  <si>
    <t xml:space="preserve">李佳丽</t>
  </si>
  <si>
    <t xml:space="preserve">110111199103160340</t>
  </si>
  <si>
    <t xml:space="preserve">邵  帅</t>
  </si>
  <si>
    <t xml:space="preserve">110111198710170335</t>
  </si>
  <si>
    <t xml:space="preserve">刘  吉</t>
  </si>
  <si>
    <t xml:space="preserve">110111199001220031</t>
  </si>
  <si>
    <t xml:space="preserve">张  璨</t>
  </si>
  <si>
    <t xml:space="preserve">110111199012156514</t>
  </si>
  <si>
    <t xml:space="preserve">王大为</t>
  </si>
  <si>
    <t xml:space="preserve">110111198302243611</t>
  </si>
  <si>
    <t xml:space="preserve">王文建</t>
  </si>
  <si>
    <t xml:space="preserve">110111199003064036</t>
  </si>
  <si>
    <t xml:space="preserve">刘鹏鹤</t>
  </si>
  <si>
    <t xml:space="preserve">110111198911240010</t>
  </si>
  <si>
    <t xml:space="preserve">张  伟</t>
  </si>
  <si>
    <t xml:space="preserve">11011119860219281X</t>
  </si>
  <si>
    <t xml:space="preserve">霍云豪</t>
  </si>
  <si>
    <t xml:space="preserve">110111199409276514</t>
  </si>
  <si>
    <t xml:space="preserve">高  超</t>
  </si>
  <si>
    <t xml:space="preserve">11011119940812181X</t>
  </si>
  <si>
    <t xml:space="preserve">于洪德</t>
  </si>
  <si>
    <t xml:space="preserve">110111199112156511</t>
  </si>
  <si>
    <t xml:space="preserve">王  翠</t>
  </si>
  <si>
    <t xml:space="preserve">110111198808240389</t>
  </si>
  <si>
    <t xml:space="preserve">王思琪</t>
  </si>
  <si>
    <t xml:space="preserve">110111199105273621</t>
  </si>
  <si>
    <t xml:space="preserve">郭海旺</t>
  </si>
  <si>
    <t xml:space="preserve">110111198801240351</t>
  </si>
  <si>
    <t xml:space="preserve">李  楠</t>
  </si>
  <si>
    <t xml:space="preserve">110111198604110021</t>
  </si>
  <si>
    <t xml:space="preserve">赵晨光</t>
  </si>
  <si>
    <t xml:space="preserve">110111198408311811</t>
  </si>
  <si>
    <t xml:space="preserve">赵  松</t>
  </si>
  <si>
    <t xml:space="preserve">110111198810182018</t>
  </si>
  <si>
    <t xml:space="preserve">张  迪</t>
  </si>
  <si>
    <t xml:space="preserve">110111199408043022</t>
  </si>
  <si>
    <t xml:space="preserve">申思佳</t>
  </si>
  <si>
    <t xml:space="preserve">110106198906121833</t>
  </si>
  <si>
    <t xml:space="preserve">吴天宇</t>
  </si>
  <si>
    <t xml:space="preserve">110111198703280077</t>
  </si>
  <si>
    <t xml:space="preserve">常  沙</t>
  </si>
  <si>
    <t xml:space="preserve">110111198506302222</t>
  </si>
  <si>
    <t xml:space="preserve">王国争</t>
  </si>
  <si>
    <t xml:space="preserve">110111198906130343</t>
  </si>
  <si>
    <t xml:space="preserve">丁艳洪</t>
  </si>
  <si>
    <t xml:space="preserve">110111198604210022</t>
  </si>
  <si>
    <t xml:space="preserve">孙翔宇</t>
  </si>
  <si>
    <t xml:space="preserve">110111198903286553</t>
  </si>
  <si>
    <t xml:space="preserve">宗英蕾</t>
  </si>
  <si>
    <t xml:space="preserve">110111198610303014</t>
  </si>
  <si>
    <t xml:space="preserve">胡  铭</t>
  </si>
  <si>
    <t xml:space="preserve">110111199304220071</t>
  </si>
  <si>
    <t xml:space="preserve">魏  涛</t>
  </si>
  <si>
    <t xml:space="preserve">110111198708143610</t>
  </si>
  <si>
    <t xml:space="preserve">朱清旭</t>
  </si>
  <si>
    <t xml:space="preserve">110111198606305711</t>
  </si>
  <si>
    <t xml:space="preserve">冯金金</t>
  </si>
  <si>
    <t xml:space="preserve">110111198708201024</t>
  </si>
  <si>
    <t xml:space="preserve">张博鹏</t>
  </si>
  <si>
    <t xml:space="preserve">110111199409011030</t>
  </si>
  <si>
    <t xml:space="preserve">陶卫啟</t>
  </si>
  <si>
    <t xml:space="preserve">110111198305222613</t>
  </si>
  <si>
    <t xml:space="preserve">梅海滨</t>
  </si>
  <si>
    <t xml:space="preserve">110111198607284027</t>
  </si>
  <si>
    <t xml:space="preserve">赵  培</t>
  </si>
  <si>
    <t xml:space="preserve">110111198308201615</t>
  </si>
  <si>
    <t xml:space="preserve">杨  博</t>
  </si>
  <si>
    <t xml:space="preserve">11011119930316301x</t>
  </si>
  <si>
    <t xml:space="preserve">王  闯</t>
  </si>
  <si>
    <t xml:space="preserve">110111198911131439</t>
  </si>
  <si>
    <t xml:space="preserve">刘  鑫</t>
  </si>
  <si>
    <t xml:space="preserve">110111198711260033</t>
  </si>
  <si>
    <t xml:space="preserve">邱  雷</t>
  </si>
  <si>
    <t xml:space="preserve">110111199308170315</t>
  </si>
  <si>
    <t xml:space="preserve">陈  稳</t>
  </si>
  <si>
    <t xml:space="preserve">110111199008183624</t>
  </si>
  <si>
    <t xml:space="preserve">付  豪</t>
  </si>
  <si>
    <t xml:space="preserve">110111199212223830</t>
  </si>
  <si>
    <t xml:space="preserve">王晨阳</t>
  </si>
  <si>
    <t xml:space="preserve">110111199012201012</t>
  </si>
  <si>
    <t xml:space="preserve">董  妍</t>
  </si>
  <si>
    <t xml:space="preserve">110111199003270040</t>
  </si>
  <si>
    <t xml:space="preserve">王  涛</t>
  </si>
  <si>
    <t xml:space="preserve">110111199003310057</t>
  </si>
  <si>
    <t xml:space="preserve">杜小鹏</t>
  </si>
  <si>
    <t xml:space="preserve">110111198603253610</t>
  </si>
  <si>
    <t xml:space="preserve">张  妍</t>
  </si>
  <si>
    <t xml:space="preserve">110111199205140324</t>
  </si>
  <si>
    <t xml:space="preserve">张文蕊</t>
  </si>
  <si>
    <t xml:space="preserve">11011119900712362X</t>
  </si>
  <si>
    <t xml:space="preserve">刘  跃</t>
  </si>
  <si>
    <t xml:space="preserve">110111198510232220</t>
  </si>
  <si>
    <t xml:space="preserve">杨  腾</t>
  </si>
  <si>
    <t xml:space="preserve">110111198910134048</t>
  </si>
  <si>
    <t xml:space="preserve">刘步凡</t>
  </si>
  <si>
    <t xml:space="preserve">110111199312211618</t>
  </si>
  <si>
    <t xml:space="preserve">王筝铎</t>
  </si>
  <si>
    <t xml:space="preserve">110111198505303610</t>
  </si>
  <si>
    <t xml:space="preserve">耿小东</t>
  </si>
  <si>
    <t xml:space="preserve">110111199111050010</t>
  </si>
  <si>
    <t xml:space="preserve">杨  燕</t>
  </si>
  <si>
    <t xml:space="preserve">11011119880506552x</t>
  </si>
  <si>
    <t xml:space="preserve">刘  婉</t>
  </si>
  <si>
    <t xml:space="preserve">110111199006075726</t>
  </si>
  <si>
    <t xml:space="preserve">李  怡</t>
  </si>
  <si>
    <t xml:space="preserve">110111199302203825</t>
  </si>
  <si>
    <t xml:space="preserve">赵  明</t>
  </si>
  <si>
    <t xml:space="preserve">110111198809162618</t>
  </si>
  <si>
    <t xml:space="preserve">杨大明</t>
  </si>
  <si>
    <t xml:space="preserve">110111199205260019</t>
  </si>
  <si>
    <t xml:space="preserve">那樱花</t>
  </si>
  <si>
    <t xml:space="preserve">110111198310093828</t>
  </si>
  <si>
    <t xml:space="preserve">王铃利</t>
  </si>
  <si>
    <t xml:space="preserve">110111198906253060</t>
  </si>
  <si>
    <t xml:space="preserve">于海尧</t>
  </si>
  <si>
    <t xml:space="preserve">110106199404302110</t>
  </si>
  <si>
    <t xml:space="preserve">高新杰</t>
  </si>
  <si>
    <t xml:space="preserve">110111199404054023</t>
  </si>
  <si>
    <t xml:space="preserve">李广然</t>
  </si>
  <si>
    <t xml:space="preserve">110111199009101213</t>
  </si>
  <si>
    <t xml:space="preserve">刘晓涛</t>
  </si>
  <si>
    <t xml:space="preserve">110111199206151439</t>
  </si>
  <si>
    <t xml:space="preserve">吴  迪</t>
  </si>
  <si>
    <t xml:space="preserve">110111199107092824</t>
  </si>
  <si>
    <t xml:space="preserve">殷晓坤</t>
  </si>
  <si>
    <t xml:space="preserve">130133198210163384</t>
  </si>
  <si>
    <t xml:space="preserve">白红超</t>
  </si>
  <si>
    <t xml:space="preserve">110111199104204210</t>
  </si>
  <si>
    <t xml:space="preserve">马海燕</t>
  </si>
  <si>
    <t xml:space="preserve">110111198311253627</t>
  </si>
  <si>
    <t xml:space="preserve">张  岩</t>
  </si>
  <si>
    <t xml:space="preserve">110111198812043038</t>
  </si>
  <si>
    <t xml:space="preserve">陈晓乐</t>
  </si>
  <si>
    <t xml:space="preserve">110111199407053819</t>
  </si>
  <si>
    <t xml:space="preserve">董丽艳</t>
  </si>
  <si>
    <t xml:space="preserve">110111198308161027</t>
  </si>
  <si>
    <t xml:space="preserve">王立英</t>
  </si>
  <si>
    <t xml:space="preserve">11011119811016082x</t>
  </si>
  <si>
    <t xml:space="preserve">赵新颖</t>
  </si>
  <si>
    <t xml:space="preserve">110111198707242668</t>
  </si>
  <si>
    <t xml:space="preserve">赵  磊</t>
  </si>
  <si>
    <t xml:space="preserve">110111199110020311</t>
  </si>
  <si>
    <t xml:space="preserve">张福朝</t>
  </si>
  <si>
    <t xml:space="preserve">110106198911112712</t>
  </si>
  <si>
    <t xml:space="preserve">杨海燕</t>
  </si>
  <si>
    <t xml:space="preserve">110111199105284021</t>
  </si>
  <si>
    <t xml:space="preserve">王  喆</t>
  </si>
  <si>
    <t xml:space="preserve">110111199007260368</t>
  </si>
  <si>
    <t xml:space="preserve">沈莉莉</t>
  </si>
  <si>
    <t xml:space="preserve">110111198801081629</t>
  </si>
  <si>
    <t xml:space="preserve">郭亚新</t>
  </si>
  <si>
    <t xml:space="preserve">110111199111180616</t>
  </si>
  <si>
    <t xml:space="preserve">张  静</t>
  </si>
  <si>
    <t xml:space="preserve">110111198601160840</t>
  </si>
  <si>
    <t xml:space="preserve">焦玉环</t>
  </si>
  <si>
    <t xml:space="preserve">110111198512061429</t>
  </si>
  <si>
    <t xml:space="preserve">张欣超</t>
  </si>
  <si>
    <t xml:space="preserve">110111198911104211</t>
  </si>
  <si>
    <t xml:space="preserve">任立瑶</t>
  </si>
  <si>
    <t xml:space="preserve">110111199207085242</t>
  </si>
  <si>
    <t xml:space="preserve">陈  杨</t>
  </si>
  <si>
    <t xml:space="preserve">110111198908276215</t>
  </si>
  <si>
    <t xml:space="preserve">王海阔</t>
  </si>
  <si>
    <t xml:space="preserve">110111199310252811</t>
  </si>
  <si>
    <t xml:space="preserve">汪智慧</t>
  </si>
  <si>
    <t xml:space="preserve">110111199004291425</t>
  </si>
  <si>
    <t xml:space="preserve">张雨晴</t>
  </si>
  <si>
    <t xml:space="preserve">110111199208090625</t>
  </si>
  <si>
    <t xml:space="preserve">刘新光</t>
  </si>
  <si>
    <t xml:space="preserve">11011119900716101X</t>
  </si>
  <si>
    <t xml:space="preserve">李泽攀</t>
  </si>
  <si>
    <t xml:space="preserve">110111199402221019</t>
  </si>
  <si>
    <t xml:space="preserve">孙海芳</t>
  </si>
  <si>
    <t xml:space="preserve">110111198601201227</t>
  </si>
  <si>
    <t xml:space="preserve">王  骏</t>
  </si>
  <si>
    <t xml:space="preserve">110111199003112819</t>
  </si>
  <si>
    <t xml:space="preserve">陈永喜</t>
  </si>
  <si>
    <t xml:space="preserve">152104198410014926</t>
  </si>
  <si>
    <t xml:space="preserve">张  磊</t>
  </si>
  <si>
    <t xml:space="preserve">110111198512270618</t>
  </si>
  <si>
    <t xml:space="preserve">110111199210201013</t>
  </si>
  <si>
    <t xml:space="preserve">杨  松</t>
  </si>
  <si>
    <t xml:space="preserve">110111198411034210</t>
  </si>
  <si>
    <t xml:space="preserve">魏  强</t>
  </si>
  <si>
    <t xml:space="preserve">110111198801070110</t>
  </si>
  <si>
    <t xml:space="preserve">董吉星</t>
  </si>
  <si>
    <t xml:space="preserve">11011119910224442X</t>
  </si>
  <si>
    <t xml:space="preserve">韩志鹏</t>
  </si>
  <si>
    <t xml:space="preserve">130229199102011039</t>
  </si>
  <si>
    <t xml:space="preserve">刘雪娇</t>
  </si>
  <si>
    <t xml:space="preserve">130681198309043620</t>
  </si>
  <si>
    <t xml:space="preserve">徐  娜</t>
  </si>
  <si>
    <t xml:space="preserve">110111198810023826</t>
  </si>
  <si>
    <t xml:space="preserve">丁  超</t>
  </si>
  <si>
    <t xml:space="preserve">110111198610104031</t>
  </si>
  <si>
    <t xml:space="preserve">李莹莹</t>
  </si>
  <si>
    <t xml:space="preserve">110111199212054029</t>
  </si>
  <si>
    <t xml:space="preserve">史长建</t>
  </si>
  <si>
    <t xml:space="preserve">110111198807285219</t>
  </si>
  <si>
    <t xml:space="preserve">秦  杨</t>
  </si>
  <si>
    <t xml:space="preserve">110111199408012226</t>
  </si>
  <si>
    <t xml:space="preserve">刘海萌</t>
  </si>
  <si>
    <t xml:space="preserve">110111199012031666</t>
  </si>
  <si>
    <t xml:space="preserve">李建宇</t>
  </si>
  <si>
    <t xml:space="preserve">110111198712112219</t>
  </si>
  <si>
    <t xml:space="preserve">赵  娟</t>
  </si>
  <si>
    <t xml:space="preserve">110111198510181048</t>
  </si>
  <si>
    <t xml:space="preserve">王  伟</t>
  </si>
  <si>
    <t xml:space="preserve">110111198709151014</t>
  </si>
  <si>
    <t xml:space="preserve">于  斌</t>
  </si>
  <si>
    <t xml:space="preserve">110111199403070312</t>
  </si>
  <si>
    <t xml:space="preserve">牛  清</t>
  </si>
  <si>
    <t xml:space="preserve">110111198803021849</t>
  </si>
  <si>
    <t xml:space="preserve">李艳平</t>
  </si>
  <si>
    <t xml:space="preserve">110111198511290369</t>
  </si>
  <si>
    <t xml:space="preserve">王照彤</t>
  </si>
  <si>
    <t xml:space="preserve">110111199203196711</t>
  </si>
  <si>
    <t xml:space="preserve">王征伟</t>
  </si>
  <si>
    <t xml:space="preserve">11011119931023105X</t>
  </si>
  <si>
    <t xml:space="preserve">张金烁</t>
  </si>
  <si>
    <t xml:space="preserve">110111199001075727</t>
  </si>
  <si>
    <t xml:space="preserve">周圣朋</t>
  </si>
  <si>
    <t xml:space="preserve">110111199007043814</t>
  </si>
  <si>
    <t xml:space="preserve">李美柳</t>
  </si>
  <si>
    <t xml:space="preserve">110111199401266725</t>
  </si>
  <si>
    <t xml:space="preserve">梁爱君</t>
  </si>
  <si>
    <t xml:space="preserve">110111199306154821</t>
  </si>
  <si>
    <t xml:space="preserve">宋  杨</t>
  </si>
  <si>
    <t xml:space="preserve">110111199308230314</t>
  </si>
  <si>
    <t xml:space="preserve">李大鹏</t>
  </si>
  <si>
    <t xml:space="preserve">110111198909121418</t>
  </si>
  <si>
    <t xml:space="preserve">张  勉</t>
  </si>
  <si>
    <t xml:space="preserve">110111199407080024</t>
  </si>
  <si>
    <t xml:space="preserve">辛  瑶</t>
  </si>
  <si>
    <t xml:space="preserve">110111198810302825</t>
  </si>
  <si>
    <t xml:space="preserve">穆占原</t>
  </si>
  <si>
    <t xml:space="preserve">110111199311148215</t>
  </si>
  <si>
    <t xml:space="preserve">芦晓曦</t>
  </si>
  <si>
    <t xml:space="preserve">110111198504223010</t>
  </si>
  <si>
    <t xml:space="preserve">谷  振</t>
  </si>
  <si>
    <t xml:space="preserve">110111199311122816</t>
  </si>
  <si>
    <t xml:space="preserve">刘思阳</t>
  </si>
  <si>
    <t xml:space="preserve">110111198705010628</t>
  </si>
  <si>
    <t xml:space="preserve">王  然</t>
  </si>
  <si>
    <t xml:space="preserve">110111199303102823</t>
  </si>
  <si>
    <t xml:space="preserve">徐馥丽</t>
  </si>
  <si>
    <t xml:space="preserve">110111198601141025</t>
  </si>
  <si>
    <t xml:space="preserve">董兴达</t>
  </si>
  <si>
    <t xml:space="preserve">11011119911231441X</t>
  </si>
  <si>
    <t xml:space="preserve">刘  鹏</t>
  </si>
  <si>
    <t xml:space="preserve">110111199006033614</t>
  </si>
  <si>
    <t xml:space="preserve">杨  洋</t>
  </si>
  <si>
    <t xml:space="preserve">110229198606100811</t>
  </si>
  <si>
    <t xml:space="preserve">梁  硕</t>
  </si>
  <si>
    <t xml:space="preserve">110111198905030033</t>
  </si>
  <si>
    <t xml:space="preserve">李  晶</t>
  </si>
  <si>
    <t xml:space="preserve">110111198606030025</t>
  </si>
  <si>
    <t xml:space="preserve">刘日新</t>
  </si>
  <si>
    <t xml:space="preserve">110111199303092012</t>
  </si>
  <si>
    <t xml:space="preserve">刘海姣</t>
  </si>
  <si>
    <t xml:space="preserve">110111199101012221</t>
  </si>
  <si>
    <t xml:space="preserve">赵影超</t>
  </si>
  <si>
    <t xml:space="preserve">11011119920323612X</t>
  </si>
  <si>
    <t xml:space="preserve">110108198512040021</t>
  </si>
  <si>
    <t xml:space="preserve">于  洋</t>
  </si>
  <si>
    <t xml:space="preserve">110111198511231035</t>
  </si>
  <si>
    <t xml:space="preserve">闫  鹏</t>
  </si>
  <si>
    <t xml:space="preserve">110111198806090356</t>
  </si>
  <si>
    <t xml:space="preserve">马  欢</t>
  </si>
  <si>
    <t xml:space="preserve">110111198707175557</t>
  </si>
  <si>
    <t xml:space="preserve">欧晓宇</t>
  </si>
  <si>
    <t xml:space="preserve">110228199104010013</t>
  </si>
  <si>
    <t xml:space="preserve">张  超</t>
  </si>
  <si>
    <t xml:space="preserve">110111199003132211</t>
  </si>
  <si>
    <t xml:space="preserve">石宗艳</t>
  </si>
  <si>
    <t xml:space="preserve">11011119811229061X</t>
  </si>
  <si>
    <t xml:space="preserve">缺考</t>
  </si>
  <si>
    <t xml:space="preserve">刘  琳</t>
  </si>
  <si>
    <t xml:space="preserve">11010619880828062X</t>
  </si>
  <si>
    <t xml:space="preserve">史  策</t>
  </si>
  <si>
    <t xml:space="preserve">110111199205188213</t>
  </si>
  <si>
    <t xml:space="preserve">王东升</t>
  </si>
  <si>
    <t xml:space="preserve">110111198601055215</t>
  </si>
  <si>
    <t xml:space="preserve">李亚飞</t>
  </si>
  <si>
    <t xml:space="preserve">110111198802260039</t>
  </si>
  <si>
    <t xml:space="preserve">王  慧</t>
  </si>
  <si>
    <t xml:space="preserve">110111199111040023</t>
  </si>
  <si>
    <t xml:space="preserve">尹  鹏</t>
  </si>
  <si>
    <t xml:space="preserve">110111198912101215</t>
  </si>
  <si>
    <t xml:space="preserve">刘佳文</t>
  </si>
  <si>
    <t xml:space="preserve">110111199203154052</t>
  </si>
  <si>
    <t xml:space="preserve">赵佳运</t>
  </si>
  <si>
    <t xml:space="preserve">110111199301272618</t>
  </si>
  <si>
    <t xml:space="preserve">王  凡</t>
  </si>
  <si>
    <t xml:space="preserve">110111199308026524</t>
  </si>
  <si>
    <t xml:space="preserve">胡青峰</t>
  </si>
  <si>
    <t xml:space="preserve">413026198509083910</t>
  </si>
  <si>
    <t xml:space="preserve">陈钰峰</t>
  </si>
  <si>
    <t xml:space="preserve">110111199201133039</t>
  </si>
  <si>
    <t xml:space="preserve">梁  进</t>
  </si>
  <si>
    <t xml:space="preserve">110222198910302720</t>
  </si>
  <si>
    <t xml:space="preserve">赵金鹏</t>
  </si>
  <si>
    <t xml:space="preserve">110111199101186715</t>
  </si>
  <si>
    <t xml:space="preserve">王艳梅</t>
  </si>
  <si>
    <t xml:space="preserve">110111198508166527</t>
  </si>
  <si>
    <t xml:space="preserve">郑  巍</t>
  </si>
  <si>
    <t xml:space="preserve">110229198904153444</t>
  </si>
  <si>
    <t xml:space="preserve">方环宇</t>
  </si>
  <si>
    <t xml:space="preserve">110111199101113620</t>
  </si>
  <si>
    <r>
      <rPr>
        <b val="true"/>
        <sz val="12"/>
        <rFont val="Noto Sans"/>
        <family val="2"/>
      </rPr>
      <t xml:space="preserve">备注：体检人员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个缺考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面试不及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36"/>
    <col collapsed="false" customWidth="true" hidden="false" outlineLevel="0" max="3" min="3" style="1" width="27.87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42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49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5.5" hidden="false" customHeight="true" outlineLevel="0" collapsed="false">
      <c r="A5" s="6" t="n">
        <v>1</v>
      </c>
      <c r="B5" s="7" t="s">
        <v>9</v>
      </c>
      <c r="C5" s="8" t="s">
        <v>10</v>
      </c>
      <c r="D5" s="7" t="s">
        <v>11</v>
      </c>
      <c r="E5" s="8" t="n">
        <v>79.75</v>
      </c>
      <c r="F5" s="9" t="n">
        <v>85.35</v>
      </c>
      <c r="G5" s="9" t="n">
        <f aca="false">E5*0.5+F5*0.5</f>
        <v>82.55</v>
      </c>
      <c r="H5" s="10" t="s">
        <v>12</v>
      </c>
    </row>
    <row r="6" customFormat="false" ht="25.5" hidden="false" customHeight="true" outlineLevel="0" collapsed="false">
      <c r="A6" s="6" t="n">
        <v>2</v>
      </c>
      <c r="B6" s="7" t="s">
        <v>13</v>
      </c>
      <c r="C6" s="8" t="s">
        <v>14</v>
      </c>
      <c r="D6" s="7" t="s">
        <v>11</v>
      </c>
      <c r="E6" s="8" t="n">
        <v>80.5</v>
      </c>
      <c r="F6" s="9" t="n">
        <v>84</v>
      </c>
      <c r="G6" s="9" t="n">
        <f aca="false">E6*0.5+F6*0.5</f>
        <v>82.25</v>
      </c>
      <c r="H6" s="10" t="s">
        <v>12</v>
      </c>
    </row>
    <row r="7" customFormat="false" ht="25.5" hidden="false" customHeight="true" outlineLevel="0" collapsed="false">
      <c r="A7" s="6" t="n">
        <v>3</v>
      </c>
      <c r="B7" s="7" t="s">
        <v>15</v>
      </c>
      <c r="C7" s="8" t="s">
        <v>16</v>
      </c>
      <c r="D7" s="7" t="s">
        <v>17</v>
      </c>
      <c r="E7" s="8" t="n">
        <v>80.75</v>
      </c>
      <c r="F7" s="9" t="n">
        <v>83.33</v>
      </c>
      <c r="G7" s="9" t="n">
        <f aca="false">E7*0.5+F7*0.5</f>
        <v>82.04</v>
      </c>
      <c r="H7" s="10" t="s">
        <v>12</v>
      </c>
    </row>
    <row r="8" customFormat="false" ht="25.5" hidden="false" customHeight="true" outlineLevel="0" collapsed="false">
      <c r="A8" s="6" t="n">
        <v>4</v>
      </c>
      <c r="B8" s="11" t="s">
        <v>18</v>
      </c>
      <c r="C8" s="12" t="s">
        <v>19</v>
      </c>
      <c r="D8" s="11" t="s">
        <v>11</v>
      </c>
      <c r="E8" s="12" t="n">
        <v>77.75</v>
      </c>
      <c r="F8" s="9" t="n">
        <v>86</v>
      </c>
      <c r="G8" s="13" t="n">
        <f aca="false">E8*0.5+F8*0.5</f>
        <v>81.875</v>
      </c>
      <c r="H8" s="10" t="s">
        <v>12</v>
      </c>
    </row>
    <row r="9" customFormat="false" ht="25.5" hidden="false" customHeight="true" outlineLevel="0" collapsed="false">
      <c r="A9" s="6" t="n">
        <v>5</v>
      </c>
      <c r="B9" s="7" t="s">
        <v>20</v>
      </c>
      <c r="C9" s="8" t="s">
        <v>21</v>
      </c>
      <c r="D9" s="7" t="s">
        <v>11</v>
      </c>
      <c r="E9" s="8" t="n">
        <v>79.5</v>
      </c>
      <c r="F9" s="9" t="n">
        <v>82.66</v>
      </c>
      <c r="G9" s="9" t="n">
        <f aca="false">E9*0.5+F9*0.5</f>
        <v>81.08</v>
      </c>
      <c r="H9" s="10" t="s">
        <v>12</v>
      </c>
    </row>
    <row r="10" customFormat="false" ht="25.5" hidden="false" customHeight="true" outlineLevel="0" collapsed="false">
      <c r="A10" s="6" t="n">
        <v>6</v>
      </c>
      <c r="B10" s="7" t="s">
        <v>22</v>
      </c>
      <c r="C10" s="8" t="s">
        <v>23</v>
      </c>
      <c r="D10" s="7" t="s">
        <v>11</v>
      </c>
      <c r="E10" s="8" t="n">
        <v>81</v>
      </c>
      <c r="F10" s="9" t="n">
        <v>81.01</v>
      </c>
      <c r="G10" s="13" t="n">
        <f aca="false">E10*0.5+F10*0.5</f>
        <v>81.005</v>
      </c>
      <c r="H10" s="10" t="s">
        <v>12</v>
      </c>
    </row>
    <row r="11" customFormat="false" ht="25.5" hidden="false" customHeight="true" outlineLevel="0" collapsed="false">
      <c r="A11" s="6" t="n">
        <v>7</v>
      </c>
      <c r="B11" s="7" t="s">
        <v>24</v>
      </c>
      <c r="C11" s="8" t="s">
        <v>25</v>
      </c>
      <c r="D11" s="7" t="s">
        <v>11</v>
      </c>
      <c r="E11" s="8" t="n">
        <v>79.75</v>
      </c>
      <c r="F11" s="9" t="n">
        <v>80.33</v>
      </c>
      <c r="G11" s="9" t="n">
        <f aca="false">E11*0.5+F11*0.5</f>
        <v>80.04</v>
      </c>
      <c r="H11" s="10" t="s">
        <v>12</v>
      </c>
    </row>
    <row r="12" customFormat="false" ht="25.5" hidden="false" customHeight="true" outlineLevel="0" collapsed="false">
      <c r="A12" s="6" t="n">
        <v>8</v>
      </c>
      <c r="B12" s="11" t="s">
        <v>26</v>
      </c>
      <c r="C12" s="12" t="s">
        <v>27</v>
      </c>
      <c r="D12" s="11" t="s">
        <v>17</v>
      </c>
      <c r="E12" s="12" t="n">
        <v>76.5</v>
      </c>
      <c r="F12" s="9" t="n">
        <v>83</v>
      </c>
      <c r="G12" s="9" t="n">
        <f aca="false">E12*0.5+F12*0.5</f>
        <v>79.75</v>
      </c>
      <c r="H12" s="10" t="s">
        <v>12</v>
      </c>
    </row>
    <row r="13" customFormat="false" ht="25.5" hidden="false" customHeight="true" outlineLevel="0" collapsed="false">
      <c r="A13" s="6" t="n">
        <v>9</v>
      </c>
      <c r="B13" s="11" t="s">
        <v>28</v>
      </c>
      <c r="C13" s="12" t="s">
        <v>29</v>
      </c>
      <c r="D13" s="11" t="s">
        <v>11</v>
      </c>
      <c r="E13" s="12" t="n">
        <v>76.5</v>
      </c>
      <c r="F13" s="9" t="n">
        <v>82.99</v>
      </c>
      <c r="G13" s="13" t="n">
        <f aca="false">E13*0.5+F13*0.5</f>
        <v>79.745</v>
      </c>
      <c r="H13" s="10" t="s">
        <v>12</v>
      </c>
    </row>
    <row r="14" customFormat="false" ht="25.5" hidden="false" customHeight="true" outlineLevel="0" collapsed="false">
      <c r="A14" s="6" t="n">
        <v>10</v>
      </c>
      <c r="B14" s="7" t="s">
        <v>30</v>
      </c>
      <c r="C14" s="8" t="s">
        <v>31</v>
      </c>
      <c r="D14" s="7" t="s">
        <v>17</v>
      </c>
      <c r="E14" s="8" t="n">
        <v>88</v>
      </c>
      <c r="F14" s="9" t="n">
        <v>70.67</v>
      </c>
      <c r="G14" s="13" t="n">
        <f aca="false">E14*0.5+F14*0.5</f>
        <v>79.335</v>
      </c>
      <c r="H14" s="10" t="s">
        <v>12</v>
      </c>
    </row>
    <row r="15" customFormat="false" ht="25.5" hidden="false" customHeight="true" outlineLevel="0" collapsed="false">
      <c r="A15" s="6" t="n">
        <v>11</v>
      </c>
      <c r="B15" s="11" t="s">
        <v>32</v>
      </c>
      <c r="C15" s="12" t="s">
        <v>33</v>
      </c>
      <c r="D15" s="11" t="s">
        <v>17</v>
      </c>
      <c r="E15" s="12" t="n">
        <v>75</v>
      </c>
      <c r="F15" s="9" t="n">
        <v>83.66</v>
      </c>
      <c r="G15" s="9" t="n">
        <f aca="false">E15*0.5+F15*0.5</f>
        <v>79.33</v>
      </c>
      <c r="H15" s="10" t="s">
        <v>12</v>
      </c>
    </row>
    <row r="16" customFormat="false" ht="25.5" hidden="false" customHeight="true" outlineLevel="0" collapsed="false">
      <c r="A16" s="6" t="n">
        <v>12</v>
      </c>
      <c r="B16" s="11" t="s">
        <v>34</v>
      </c>
      <c r="C16" s="12" t="s">
        <v>35</v>
      </c>
      <c r="D16" s="11" t="s">
        <v>17</v>
      </c>
      <c r="E16" s="12" t="n">
        <v>76.5</v>
      </c>
      <c r="F16" s="9" t="n">
        <v>80.34</v>
      </c>
      <c r="G16" s="9" t="n">
        <f aca="false">E16*0.5+F16*0.5</f>
        <v>78.42</v>
      </c>
      <c r="H16" s="10" t="s">
        <v>12</v>
      </c>
    </row>
    <row r="17" customFormat="false" ht="25.5" hidden="false" customHeight="true" outlineLevel="0" collapsed="false">
      <c r="A17" s="6" t="n">
        <v>13</v>
      </c>
      <c r="B17" s="7" t="s">
        <v>36</v>
      </c>
      <c r="C17" s="8" t="s">
        <v>37</v>
      </c>
      <c r="D17" s="7" t="s">
        <v>11</v>
      </c>
      <c r="E17" s="8" t="n">
        <v>82.5</v>
      </c>
      <c r="F17" s="9" t="n">
        <v>74</v>
      </c>
      <c r="G17" s="9" t="n">
        <f aca="false">E17*0.5+F17*0.5</f>
        <v>78.25</v>
      </c>
      <c r="H17" s="10" t="s">
        <v>12</v>
      </c>
    </row>
    <row r="18" customFormat="false" ht="25.5" hidden="false" customHeight="true" outlineLevel="0" collapsed="false">
      <c r="A18" s="6" t="n">
        <v>14</v>
      </c>
      <c r="B18" s="7" t="s">
        <v>38</v>
      </c>
      <c r="C18" s="8" t="s">
        <v>39</v>
      </c>
      <c r="D18" s="7" t="s">
        <v>11</v>
      </c>
      <c r="E18" s="8" t="n">
        <v>78.75</v>
      </c>
      <c r="F18" s="9" t="n">
        <v>77.67</v>
      </c>
      <c r="G18" s="9" t="n">
        <f aca="false">E18*0.5+F18*0.5</f>
        <v>78.21</v>
      </c>
      <c r="H18" s="10" t="s">
        <v>12</v>
      </c>
    </row>
    <row r="19" customFormat="false" ht="25.5" hidden="false" customHeight="true" outlineLevel="0" collapsed="false">
      <c r="A19" s="6" t="n">
        <v>15</v>
      </c>
      <c r="B19" s="11" t="s">
        <v>40</v>
      </c>
      <c r="C19" s="12" t="s">
        <v>41</v>
      </c>
      <c r="D19" s="11" t="s">
        <v>11</v>
      </c>
      <c r="E19" s="12" t="n">
        <v>77.75</v>
      </c>
      <c r="F19" s="9" t="n">
        <v>78.67</v>
      </c>
      <c r="G19" s="9" t="n">
        <f aca="false">E19*0.5+F19*0.5</f>
        <v>78.21</v>
      </c>
      <c r="H19" s="10" t="s">
        <v>12</v>
      </c>
    </row>
    <row r="20" customFormat="false" ht="25.5" hidden="false" customHeight="true" outlineLevel="0" collapsed="false">
      <c r="A20" s="6" t="n">
        <v>16</v>
      </c>
      <c r="B20" s="11" t="s">
        <v>42</v>
      </c>
      <c r="C20" s="12" t="s">
        <v>43</v>
      </c>
      <c r="D20" s="11" t="s">
        <v>11</v>
      </c>
      <c r="E20" s="12" t="n">
        <v>76.25</v>
      </c>
      <c r="F20" s="9" t="n">
        <v>80.01</v>
      </c>
      <c r="G20" s="9" t="n">
        <f aca="false">E20*0.5+F20*0.5</f>
        <v>78.13</v>
      </c>
      <c r="H20" s="10" t="s">
        <v>12</v>
      </c>
    </row>
    <row r="21" customFormat="false" ht="25.5" hidden="false" customHeight="true" outlineLevel="0" collapsed="false">
      <c r="A21" s="6" t="n">
        <v>17</v>
      </c>
      <c r="B21" s="7" t="s">
        <v>44</v>
      </c>
      <c r="C21" s="8" t="s">
        <v>45</v>
      </c>
      <c r="D21" s="7" t="s">
        <v>11</v>
      </c>
      <c r="E21" s="8" t="n">
        <v>83.75</v>
      </c>
      <c r="F21" s="9" t="n">
        <v>72.33</v>
      </c>
      <c r="G21" s="9" t="n">
        <f aca="false">E21*0.5+F21*0.5</f>
        <v>78.04</v>
      </c>
      <c r="H21" s="10" t="s">
        <v>12</v>
      </c>
    </row>
    <row r="22" customFormat="false" ht="25.5" hidden="false" customHeight="true" outlineLevel="0" collapsed="false">
      <c r="A22" s="6" t="n">
        <v>18</v>
      </c>
      <c r="B22" s="7" t="s">
        <v>46</v>
      </c>
      <c r="C22" s="8" t="s">
        <v>47</v>
      </c>
      <c r="D22" s="7" t="s">
        <v>11</v>
      </c>
      <c r="E22" s="8" t="n">
        <v>86.75</v>
      </c>
      <c r="F22" s="9" t="n">
        <v>69.01</v>
      </c>
      <c r="G22" s="9" t="n">
        <f aca="false">E22*0.5+F22*0.5</f>
        <v>77.88</v>
      </c>
      <c r="H22" s="10" t="s">
        <v>12</v>
      </c>
    </row>
    <row r="23" customFormat="false" ht="25.5" hidden="false" customHeight="true" outlineLevel="0" collapsed="false">
      <c r="A23" s="6" t="n">
        <v>19</v>
      </c>
      <c r="B23" s="7" t="s">
        <v>48</v>
      </c>
      <c r="C23" s="8" t="s">
        <v>49</v>
      </c>
      <c r="D23" s="7" t="s">
        <v>11</v>
      </c>
      <c r="E23" s="8" t="n">
        <v>82.75</v>
      </c>
      <c r="F23" s="9" t="n">
        <v>72.34</v>
      </c>
      <c r="G23" s="13" t="n">
        <f aca="false">E23*0.5+F23*0.5</f>
        <v>77.545</v>
      </c>
      <c r="H23" s="10" t="s">
        <v>12</v>
      </c>
    </row>
    <row r="24" customFormat="false" ht="25.5" hidden="false" customHeight="true" outlineLevel="0" collapsed="false">
      <c r="A24" s="6" t="n">
        <v>20</v>
      </c>
      <c r="B24" s="11" t="s">
        <v>50</v>
      </c>
      <c r="C24" s="12" t="s">
        <v>51</v>
      </c>
      <c r="D24" s="11" t="s">
        <v>17</v>
      </c>
      <c r="E24" s="12" t="n">
        <v>73</v>
      </c>
      <c r="F24" s="9" t="n">
        <v>81.67</v>
      </c>
      <c r="G24" s="13" t="n">
        <f aca="false">E24*0.5+F24*0.5</f>
        <v>77.335</v>
      </c>
      <c r="H24" s="10" t="s">
        <v>12</v>
      </c>
    </row>
    <row r="25" customFormat="false" ht="25.5" hidden="false" customHeight="true" outlineLevel="0" collapsed="false">
      <c r="A25" s="6" t="n">
        <v>21</v>
      </c>
      <c r="B25" s="7" t="s">
        <v>52</v>
      </c>
      <c r="C25" s="8" t="s">
        <v>53</v>
      </c>
      <c r="D25" s="7" t="s">
        <v>17</v>
      </c>
      <c r="E25" s="8" t="n">
        <v>78</v>
      </c>
      <c r="F25" s="9" t="n">
        <v>76.33</v>
      </c>
      <c r="G25" s="13" t="n">
        <f aca="false">E25*0.5+F25*0.5</f>
        <v>77.165</v>
      </c>
      <c r="H25" s="10" t="s">
        <v>12</v>
      </c>
    </row>
    <row r="26" customFormat="false" ht="25.5" hidden="false" customHeight="true" outlineLevel="0" collapsed="false">
      <c r="A26" s="6" t="n">
        <v>22</v>
      </c>
      <c r="B26" s="11" t="s">
        <v>54</v>
      </c>
      <c r="C26" s="12" t="s">
        <v>55</v>
      </c>
      <c r="D26" s="11" t="s">
        <v>17</v>
      </c>
      <c r="E26" s="12" t="n">
        <v>71.25</v>
      </c>
      <c r="F26" s="9" t="n">
        <v>83</v>
      </c>
      <c r="G26" s="13" t="n">
        <f aca="false">E26*0.5+F26*0.5</f>
        <v>77.125</v>
      </c>
      <c r="H26" s="10" t="s">
        <v>12</v>
      </c>
    </row>
    <row r="27" customFormat="false" ht="25.5" hidden="false" customHeight="true" outlineLevel="0" collapsed="false">
      <c r="A27" s="6" t="n">
        <v>23</v>
      </c>
      <c r="B27" s="11" t="s">
        <v>56</v>
      </c>
      <c r="C27" s="12" t="s">
        <v>57</v>
      </c>
      <c r="D27" s="11" t="s">
        <v>17</v>
      </c>
      <c r="E27" s="12" t="n">
        <v>76.5</v>
      </c>
      <c r="F27" s="9" t="n">
        <v>77.67</v>
      </c>
      <c r="G27" s="13" t="n">
        <f aca="false">E27*0.5+F27*0.5</f>
        <v>77.085</v>
      </c>
      <c r="H27" s="10" t="s">
        <v>12</v>
      </c>
    </row>
    <row r="28" s="1" customFormat="true" ht="25.5" hidden="false" customHeight="true" outlineLevel="0" collapsed="false">
      <c r="A28" s="6" t="n">
        <v>24</v>
      </c>
      <c r="B28" s="7" t="s">
        <v>58</v>
      </c>
      <c r="C28" s="8" t="s">
        <v>59</v>
      </c>
      <c r="D28" s="7" t="s">
        <v>17</v>
      </c>
      <c r="E28" s="8" t="n">
        <v>83.25</v>
      </c>
      <c r="F28" s="9" t="n">
        <v>70.67</v>
      </c>
      <c r="G28" s="9" t="n">
        <f aca="false">E28*0.5+F28*0.5</f>
        <v>76.96</v>
      </c>
      <c r="H28" s="10" t="s">
        <v>12</v>
      </c>
    </row>
    <row r="29" s="1" customFormat="true" ht="25.5" hidden="false" customHeight="true" outlineLevel="0" collapsed="false">
      <c r="A29" s="6" t="n">
        <v>25</v>
      </c>
      <c r="B29" s="7" t="s">
        <v>60</v>
      </c>
      <c r="C29" s="8" t="s">
        <v>61</v>
      </c>
      <c r="D29" s="7" t="s">
        <v>11</v>
      </c>
      <c r="E29" s="8" t="n">
        <v>66.5</v>
      </c>
      <c r="F29" s="9" t="n">
        <v>87</v>
      </c>
      <c r="G29" s="9" t="n">
        <f aca="false">E29*0.5+F29*0.5</f>
        <v>76.75</v>
      </c>
      <c r="H29" s="10" t="s">
        <v>12</v>
      </c>
    </row>
    <row r="30" s="1" customFormat="true" ht="25.5" hidden="false" customHeight="true" outlineLevel="0" collapsed="false">
      <c r="A30" s="6" t="n">
        <v>26</v>
      </c>
      <c r="B30" s="7" t="s">
        <v>62</v>
      </c>
      <c r="C30" s="8" t="s">
        <v>63</v>
      </c>
      <c r="D30" s="7" t="s">
        <v>17</v>
      </c>
      <c r="E30" s="8" t="n">
        <v>86.5</v>
      </c>
      <c r="F30" s="9" t="n">
        <v>66.66</v>
      </c>
      <c r="G30" s="9" t="n">
        <f aca="false">E30*0.5+F30*0.5</f>
        <v>76.58</v>
      </c>
      <c r="H30" s="10" t="s">
        <v>12</v>
      </c>
    </row>
    <row r="31" s="1" customFormat="true" ht="25.5" hidden="false" customHeight="true" outlineLevel="0" collapsed="false">
      <c r="A31" s="6" t="n">
        <v>27</v>
      </c>
      <c r="B31" s="11" t="s">
        <v>64</v>
      </c>
      <c r="C31" s="12" t="s">
        <v>65</v>
      </c>
      <c r="D31" s="11" t="s">
        <v>11</v>
      </c>
      <c r="E31" s="12" t="n">
        <v>77</v>
      </c>
      <c r="F31" s="9" t="n">
        <v>75.67</v>
      </c>
      <c r="G31" s="13" t="n">
        <f aca="false">E31*0.5+F31*0.5</f>
        <v>76.335</v>
      </c>
      <c r="H31" s="10" t="s">
        <v>12</v>
      </c>
    </row>
    <row r="32" s="1" customFormat="true" ht="25.5" hidden="false" customHeight="true" outlineLevel="0" collapsed="false">
      <c r="A32" s="6" t="n">
        <v>28</v>
      </c>
      <c r="B32" s="11" t="s">
        <v>66</v>
      </c>
      <c r="C32" s="12" t="s">
        <v>67</v>
      </c>
      <c r="D32" s="11" t="s">
        <v>17</v>
      </c>
      <c r="E32" s="12" t="n">
        <v>71</v>
      </c>
      <c r="F32" s="9" t="n">
        <v>81.67</v>
      </c>
      <c r="G32" s="13" t="n">
        <f aca="false">E32*0.5+F32*0.5</f>
        <v>76.335</v>
      </c>
      <c r="H32" s="10" t="s">
        <v>12</v>
      </c>
    </row>
    <row r="33" s="1" customFormat="true" ht="25.5" hidden="false" customHeight="true" outlineLevel="0" collapsed="false">
      <c r="A33" s="6" t="n">
        <v>29</v>
      </c>
      <c r="B33" s="7" t="s">
        <v>68</v>
      </c>
      <c r="C33" s="8" t="s">
        <v>69</v>
      </c>
      <c r="D33" s="7" t="s">
        <v>17</v>
      </c>
      <c r="E33" s="8" t="n">
        <v>81.75</v>
      </c>
      <c r="F33" s="9" t="n">
        <v>70</v>
      </c>
      <c r="G33" s="13" t="n">
        <f aca="false">E33*0.5+F33*0.5</f>
        <v>75.875</v>
      </c>
      <c r="H33" s="10" t="s">
        <v>12</v>
      </c>
    </row>
    <row r="34" s="1" customFormat="true" ht="25.5" hidden="false" customHeight="true" outlineLevel="0" collapsed="false">
      <c r="A34" s="6" t="n">
        <v>30</v>
      </c>
      <c r="B34" s="11" t="s">
        <v>70</v>
      </c>
      <c r="C34" s="12" t="s">
        <v>71</v>
      </c>
      <c r="D34" s="11" t="s">
        <v>11</v>
      </c>
      <c r="E34" s="12" t="n">
        <v>77</v>
      </c>
      <c r="F34" s="9" t="n">
        <v>74.32</v>
      </c>
      <c r="G34" s="13" t="n">
        <f aca="false">E34*0.5+F34*0.5</f>
        <v>75.66</v>
      </c>
      <c r="H34" s="10" t="s">
        <v>12</v>
      </c>
    </row>
    <row r="35" s="1" customFormat="true" ht="25.5" hidden="false" customHeight="true" outlineLevel="0" collapsed="false">
      <c r="A35" s="6" t="n">
        <v>31</v>
      </c>
      <c r="B35" s="7" t="s">
        <v>72</v>
      </c>
      <c r="C35" s="8" t="s">
        <v>73</v>
      </c>
      <c r="D35" s="7" t="s">
        <v>11</v>
      </c>
      <c r="E35" s="8" t="n">
        <v>79.25</v>
      </c>
      <c r="F35" s="9" t="n">
        <v>71.66</v>
      </c>
      <c r="G35" s="13" t="n">
        <f aca="false">E35*0.5+F35*0.5</f>
        <v>75.455</v>
      </c>
      <c r="H35" s="10" t="s">
        <v>12</v>
      </c>
    </row>
    <row r="36" s="1" customFormat="true" ht="25.5" hidden="false" customHeight="true" outlineLevel="0" collapsed="false">
      <c r="A36" s="6" t="n">
        <v>32</v>
      </c>
      <c r="B36" s="14" t="s">
        <v>74</v>
      </c>
      <c r="C36" s="15" t="s">
        <v>75</v>
      </c>
      <c r="D36" s="14" t="s">
        <v>11</v>
      </c>
      <c r="E36" s="15" t="n">
        <v>66.5</v>
      </c>
      <c r="F36" s="9" t="n">
        <v>84</v>
      </c>
      <c r="G36" s="9" t="n">
        <f aca="false">E36*0.5+F36*0.5</f>
        <v>75.25</v>
      </c>
      <c r="H36" s="10" t="s">
        <v>12</v>
      </c>
    </row>
    <row r="37" s="1" customFormat="true" ht="25.5" hidden="false" customHeight="true" outlineLevel="0" collapsed="false">
      <c r="A37" s="6" t="n">
        <v>33</v>
      </c>
      <c r="B37" s="14" t="s">
        <v>76</v>
      </c>
      <c r="C37" s="15" t="s">
        <v>77</v>
      </c>
      <c r="D37" s="14" t="s">
        <v>17</v>
      </c>
      <c r="E37" s="15" t="n">
        <v>63.5</v>
      </c>
      <c r="F37" s="9" t="n">
        <v>87</v>
      </c>
      <c r="G37" s="9" t="n">
        <f aca="false">E37*0.5+F37*0.5</f>
        <v>75.25</v>
      </c>
      <c r="H37" s="10" t="s">
        <v>12</v>
      </c>
    </row>
    <row r="38" s="1" customFormat="true" ht="25.5" hidden="false" customHeight="true" outlineLevel="0" collapsed="false">
      <c r="A38" s="6" t="n">
        <v>34</v>
      </c>
      <c r="B38" s="7" t="s">
        <v>78</v>
      </c>
      <c r="C38" s="8" t="s">
        <v>79</v>
      </c>
      <c r="D38" s="7" t="s">
        <v>11</v>
      </c>
      <c r="E38" s="8" t="n">
        <v>68</v>
      </c>
      <c r="F38" s="9" t="n">
        <v>82.35</v>
      </c>
      <c r="G38" s="13" t="n">
        <f aca="false">E38*0.5+F38*0.5</f>
        <v>75.175</v>
      </c>
      <c r="H38" s="10" t="s">
        <v>12</v>
      </c>
    </row>
    <row r="39" s="1" customFormat="true" ht="25.5" hidden="false" customHeight="true" outlineLevel="0" collapsed="false">
      <c r="A39" s="6" t="n">
        <v>35</v>
      </c>
      <c r="B39" s="11" t="s">
        <v>80</v>
      </c>
      <c r="C39" s="12" t="s">
        <v>81</v>
      </c>
      <c r="D39" s="11" t="s">
        <v>17</v>
      </c>
      <c r="E39" s="12" t="n">
        <v>75.75</v>
      </c>
      <c r="F39" s="9" t="n">
        <v>74</v>
      </c>
      <c r="G39" s="13" t="n">
        <f aca="false">E39*0.5+F39*0.5</f>
        <v>74.875</v>
      </c>
      <c r="H39" s="10" t="s">
        <v>12</v>
      </c>
    </row>
    <row r="40" s="1" customFormat="true" ht="25.5" hidden="false" customHeight="true" outlineLevel="0" collapsed="false">
      <c r="A40" s="6" t="n">
        <v>36</v>
      </c>
      <c r="B40" s="11" t="s">
        <v>82</v>
      </c>
      <c r="C40" s="12" t="s">
        <v>83</v>
      </c>
      <c r="D40" s="11" t="s">
        <v>17</v>
      </c>
      <c r="E40" s="12" t="n">
        <v>72</v>
      </c>
      <c r="F40" s="9" t="n">
        <v>77.66</v>
      </c>
      <c r="G40" s="9" t="n">
        <f aca="false">E40*0.5+F40*0.5</f>
        <v>74.83</v>
      </c>
      <c r="H40" s="10" t="s">
        <v>12</v>
      </c>
    </row>
    <row r="41" s="1" customFormat="true" ht="25.5" hidden="false" customHeight="true" outlineLevel="0" collapsed="false">
      <c r="A41" s="6" t="n">
        <v>37</v>
      </c>
      <c r="B41" s="7" t="s">
        <v>84</v>
      </c>
      <c r="C41" s="8" t="s">
        <v>85</v>
      </c>
      <c r="D41" s="7" t="s">
        <v>17</v>
      </c>
      <c r="E41" s="8" t="n">
        <v>78.25</v>
      </c>
      <c r="F41" s="9" t="n">
        <v>71.34</v>
      </c>
      <c r="G41" s="13" t="n">
        <f aca="false">E41*0.5+F41*0.5</f>
        <v>74.795</v>
      </c>
      <c r="H41" s="10" t="s">
        <v>12</v>
      </c>
    </row>
    <row r="42" s="1" customFormat="true" ht="25.5" hidden="false" customHeight="true" outlineLevel="0" collapsed="false">
      <c r="A42" s="6" t="n">
        <v>38</v>
      </c>
      <c r="B42" s="14" t="s">
        <v>86</v>
      </c>
      <c r="C42" s="15" t="s">
        <v>87</v>
      </c>
      <c r="D42" s="14" t="s">
        <v>11</v>
      </c>
      <c r="E42" s="15" t="n">
        <v>66.5</v>
      </c>
      <c r="F42" s="9" t="n">
        <v>82.33</v>
      </c>
      <c r="G42" s="13" t="n">
        <f aca="false">E42*0.5+F42*0.5</f>
        <v>74.415</v>
      </c>
      <c r="H42" s="10" t="s">
        <v>12</v>
      </c>
    </row>
    <row r="43" s="1" customFormat="true" ht="25.5" hidden="false" customHeight="true" outlineLevel="0" collapsed="false">
      <c r="A43" s="6" t="n">
        <v>39</v>
      </c>
      <c r="B43" s="7" t="s">
        <v>88</v>
      </c>
      <c r="C43" s="8" t="s">
        <v>89</v>
      </c>
      <c r="D43" s="7" t="s">
        <v>17</v>
      </c>
      <c r="E43" s="8" t="n">
        <v>69.5</v>
      </c>
      <c r="F43" s="9" t="n">
        <v>79</v>
      </c>
      <c r="G43" s="13" t="n">
        <f aca="false">E43*0.5+F43*0.5</f>
        <v>74.25</v>
      </c>
      <c r="H43" s="10" t="s">
        <v>12</v>
      </c>
    </row>
    <row r="44" s="1" customFormat="true" ht="25.5" hidden="false" customHeight="true" outlineLevel="0" collapsed="false">
      <c r="A44" s="6" t="n">
        <v>40</v>
      </c>
      <c r="B44" s="11" t="s">
        <v>90</v>
      </c>
      <c r="C44" s="12" t="s">
        <v>91</v>
      </c>
      <c r="D44" s="11" t="s">
        <v>17</v>
      </c>
      <c r="E44" s="12" t="n">
        <v>74.5</v>
      </c>
      <c r="F44" s="9" t="n">
        <v>73.67</v>
      </c>
      <c r="G44" s="13" t="n">
        <f aca="false">E44*0.5+F44*0.5</f>
        <v>74.085</v>
      </c>
      <c r="H44" s="10" t="s">
        <v>12</v>
      </c>
    </row>
    <row r="45" s="1" customFormat="true" ht="25.5" hidden="false" customHeight="true" outlineLevel="0" collapsed="false">
      <c r="A45" s="6" t="n">
        <v>41</v>
      </c>
      <c r="B45" s="7" t="s">
        <v>92</v>
      </c>
      <c r="C45" s="8" t="s">
        <v>93</v>
      </c>
      <c r="D45" s="7" t="s">
        <v>17</v>
      </c>
      <c r="E45" s="8" t="n">
        <v>81.25</v>
      </c>
      <c r="F45" s="9" t="n">
        <v>66.66</v>
      </c>
      <c r="G45" s="13" t="n">
        <f aca="false">E45*0.5+F45*0.5</f>
        <v>73.955</v>
      </c>
      <c r="H45" s="10" t="s">
        <v>12</v>
      </c>
    </row>
    <row r="46" s="1" customFormat="true" ht="25.5" hidden="false" customHeight="true" outlineLevel="0" collapsed="false">
      <c r="A46" s="6" t="n">
        <v>42</v>
      </c>
      <c r="B46" s="7" t="s">
        <v>94</v>
      </c>
      <c r="C46" s="8" t="s">
        <v>95</v>
      </c>
      <c r="D46" s="7" t="s">
        <v>17</v>
      </c>
      <c r="E46" s="8" t="n">
        <v>67</v>
      </c>
      <c r="F46" s="9" t="n">
        <v>80.66</v>
      </c>
      <c r="G46" s="13" t="n">
        <f aca="false">E46*0.5+F46*0.5</f>
        <v>73.83</v>
      </c>
      <c r="H46" s="10" t="s">
        <v>12</v>
      </c>
    </row>
    <row r="47" s="1" customFormat="true" ht="25.5" hidden="false" customHeight="true" outlineLevel="0" collapsed="false">
      <c r="A47" s="6" t="n">
        <v>43</v>
      </c>
      <c r="B47" s="7" t="s">
        <v>96</v>
      </c>
      <c r="C47" s="8" t="s">
        <v>97</v>
      </c>
      <c r="D47" s="7" t="s">
        <v>17</v>
      </c>
      <c r="E47" s="8" t="n">
        <v>77.75</v>
      </c>
      <c r="F47" s="9" t="n">
        <v>69.67</v>
      </c>
      <c r="G47" s="13" t="n">
        <f aca="false">E47*0.5+F47*0.5</f>
        <v>73.71</v>
      </c>
      <c r="H47" s="10" t="s">
        <v>12</v>
      </c>
    </row>
    <row r="48" s="1" customFormat="true" ht="25.5" hidden="false" customHeight="true" outlineLevel="0" collapsed="false">
      <c r="A48" s="6" t="n">
        <v>44</v>
      </c>
      <c r="B48" s="7" t="s">
        <v>98</v>
      </c>
      <c r="C48" s="8" t="s">
        <v>99</v>
      </c>
      <c r="D48" s="7" t="s">
        <v>17</v>
      </c>
      <c r="E48" s="8" t="n">
        <v>79.25</v>
      </c>
      <c r="F48" s="9" t="n">
        <v>68</v>
      </c>
      <c r="G48" s="13" t="n">
        <f aca="false">E48*0.5+F48*0.5</f>
        <v>73.625</v>
      </c>
      <c r="H48" s="10" t="s">
        <v>12</v>
      </c>
    </row>
    <row r="49" s="1" customFormat="true" ht="25.5" hidden="false" customHeight="true" outlineLevel="0" collapsed="false">
      <c r="A49" s="6" t="n">
        <v>45</v>
      </c>
      <c r="B49" s="7" t="s">
        <v>100</v>
      </c>
      <c r="C49" s="8" t="s">
        <v>101</v>
      </c>
      <c r="D49" s="7" t="s">
        <v>17</v>
      </c>
      <c r="E49" s="8" t="n">
        <v>70.5</v>
      </c>
      <c r="F49" s="9" t="n">
        <v>76.67</v>
      </c>
      <c r="G49" s="13" t="n">
        <f aca="false">E49*0.5+F49*0.5</f>
        <v>73.585</v>
      </c>
      <c r="H49" s="10" t="s">
        <v>12</v>
      </c>
    </row>
    <row r="50" s="1" customFormat="true" ht="25.5" hidden="false" customHeight="true" outlineLevel="0" collapsed="false">
      <c r="A50" s="6" t="n">
        <v>46</v>
      </c>
      <c r="B50" s="7" t="s">
        <v>102</v>
      </c>
      <c r="C50" s="8" t="s">
        <v>103</v>
      </c>
      <c r="D50" s="7" t="s">
        <v>17</v>
      </c>
      <c r="E50" s="8" t="n">
        <v>81</v>
      </c>
      <c r="F50" s="9" t="n">
        <v>66</v>
      </c>
      <c r="G50" s="13" t="n">
        <f aca="false">E50*0.5+F50*0.5</f>
        <v>73.5</v>
      </c>
      <c r="H50" s="10" t="s">
        <v>12</v>
      </c>
    </row>
    <row r="51" s="1" customFormat="true" ht="25.5" hidden="false" customHeight="true" outlineLevel="0" collapsed="false">
      <c r="A51" s="6" t="n">
        <v>47</v>
      </c>
      <c r="B51" s="14" t="s">
        <v>104</v>
      </c>
      <c r="C51" s="15" t="s">
        <v>105</v>
      </c>
      <c r="D51" s="14" t="s">
        <v>17</v>
      </c>
      <c r="E51" s="15" t="n">
        <v>63.25</v>
      </c>
      <c r="F51" s="9" t="n">
        <v>83.67</v>
      </c>
      <c r="G51" s="13" t="n">
        <f aca="false">E51*0.5+F51*0.5</f>
        <v>73.46</v>
      </c>
      <c r="H51" s="10" t="s">
        <v>12</v>
      </c>
    </row>
    <row r="52" s="1" customFormat="true" ht="25.5" hidden="false" customHeight="true" outlineLevel="0" collapsed="false">
      <c r="A52" s="6" t="n">
        <v>48</v>
      </c>
      <c r="B52" s="11" t="s">
        <v>106</v>
      </c>
      <c r="C52" s="12" t="s">
        <v>107</v>
      </c>
      <c r="D52" s="11" t="s">
        <v>17</v>
      </c>
      <c r="E52" s="12" t="n">
        <v>72</v>
      </c>
      <c r="F52" s="9" t="n">
        <v>74.67</v>
      </c>
      <c r="G52" s="13" t="n">
        <f aca="false">E52*0.5+F52*0.5</f>
        <v>73.335</v>
      </c>
      <c r="H52" s="10" t="s">
        <v>12</v>
      </c>
    </row>
    <row r="53" s="1" customFormat="true" ht="25.5" hidden="false" customHeight="true" outlineLevel="0" collapsed="false">
      <c r="A53" s="6" t="n">
        <v>49</v>
      </c>
      <c r="B53" s="11" t="s">
        <v>108</v>
      </c>
      <c r="C53" s="12" t="s">
        <v>109</v>
      </c>
      <c r="D53" s="11" t="s">
        <v>11</v>
      </c>
      <c r="E53" s="12" t="n">
        <v>74.25</v>
      </c>
      <c r="F53" s="9" t="n">
        <v>72.33</v>
      </c>
      <c r="G53" s="9" t="n">
        <f aca="false">E53*0.5+F53*0.5</f>
        <v>73.29</v>
      </c>
      <c r="H53" s="10" t="s">
        <v>12</v>
      </c>
    </row>
    <row r="54" s="1" customFormat="true" ht="25.5" hidden="false" customHeight="true" outlineLevel="0" collapsed="false">
      <c r="A54" s="6" t="n">
        <v>50</v>
      </c>
      <c r="B54" s="11" t="s">
        <v>110</v>
      </c>
      <c r="C54" s="12" t="s">
        <v>111</v>
      </c>
      <c r="D54" s="11" t="s">
        <v>11</v>
      </c>
      <c r="E54" s="12" t="n">
        <v>73.75</v>
      </c>
      <c r="F54" s="9" t="n">
        <v>72.66</v>
      </c>
      <c r="G54" s="13" t="n">
        <f aca="false">E54*0.5+F54*0.5</f>
        <v>73.205</v>
      </c>
      <c r="H54" s="10" t="s">
        <v>12</v>
      </c>
    </row>
    <row r="55" s="1" customFormat="true" ht="25.5" hidden="false" customHeight="true" outlineLevel="0" collapsed="false">
      <c r="A55" s="6" t="n">
        <v>51</v>
      </c>
      <c r="B55" s="7" t="s">
        <v>112</v>
      </c>
      <c r="C55" s="8" t="s">
        <v>113</v>
      </c>
      <c r="D55" s="7" t="s">
        <v>17</v>
      </c>
      <c r="E55" s="8" t="n">
        <v>69.25</v>
      </c>
      <c r="F55" s="9" t="n">
        <v>76.66</v>
      </c>
      <c r="G55" s="13" t="n">
        <f aca="false">E55*0.5+F55*0.5</f>
        <v>72.955</v>
      </c>
      <c r="H55" s="10" t="s">
        <v>12</v>
      </c>
    </row>
    <row r="56" s="1" customFormat="true" ht="25.5" hidden="false" customHeight="true" outlineLevel="0" collapsed="false">
      <c r="A56" s="6" t="n">
        <v>52</v>
      </c>
      <c r="B56" s="7" t="s">
        <v>114</v>
      </c>
      <c r="C56" s="8" t="s">
        <v>115</v>
      </c>
      <c r="D56" s="7" t="s">
        <v>11</v>
      </c>
      <c r="E56" s="8" t="n">
        <v>70</v>
      </c>
      <c r="F56" s="9" t="n">
        <v>75.32</v>
      </c>
      <c r="G56" s="13" t="n">
        <f aca="false">E56*0.5+F56*0.5</f>
        <v>72.66</v>
      </c>
      <c r="H56" s="10" t="s">
        <v>12</v>
      </c>
    </row>
    <row r="57" s="1" customFormat="true" ht="25.5" hidden="false" customHeight="true" outlineLevel="0" collapsed="false">
      <c r="A57" s="6" t="n">
        <v>53</v>
      </c>
      <c r="B57" s="7" t="s">
        <v>116</v>
      </c>
      <c r="C57" s="8" t="s">
        <v>117</v>
      </c>
      <c r="D57" s="7" t="s">
        <v>17</v>
      </c>
      <c r="E57" s="8" t="n">
        <v>67.75</v>
      </c>
      <c r="F57" s="9" t="n">
        <v>77.33</v>
      </c>
      <c r="G57" s="13" t="n">
        <f aca="false">E57*0.5+F57*0.5</f>
        <v>72.54</v>
      </c>
      <c r="H57" s="10" t="s">
        <v>12</v>
      </c>
    </row>
    <row r="58" s="1" customFormat="true" ht="25.5" hidden="false" customHeight="true" outlineLevel="0" collapsed="false">
      <c r="A58" s="6" t="n">
        <v>54</v>
      </c>
      <c r="B58" s="7" t="s">
        <v>118</v>
      </c>
      <c r="C58" s="8" t="s">
        <v>119</v>
      </c>
      <c r="D58" s="7" t="s">
        <v>17</v>
      </c>
      <c r="E58" s="8" t="n">
        <v>69</v>
      </c>
      <c r="F58" s="9" t="n">
        <v>76.01</v>
      </c>
      <c r="G58" s="13" t="n">
        <f aca="false">E58*0.5+F58*0.5</f>
        <v>72.505</v>
      </c>
      <c r="H58" s="10" t="s">
        <v>12</v>
      </c>
    </row>
    <row r="59" s="1" customFormat="true" ht="25.5" hidden="false" customHeight="true" outlineLevel="0" collapsed="false">
      <c r="A59" s="6" t="n">
        <v>55</v>
      </c>
      <c r="B59" s="7" t="s">
        <v>120</v>
      </c>
      <c r="C59" s="8" t="s">
        <v>121</v>
      </c>
      <c r="D59" s="7" t="s">
        <v>11</v>
      </c>
      <c r="E59" s="8" t="n">
        <v>67.25</v>
      </c>
      <c r="F59" s="9" t="n">
        <v>77.67</v>
      </c>
      <c r="G59" s="13" t="n">
        <f aca="false">E59*0.5+F59*0.5</f>
        <v>72.46</v>
      </c>
      <c r="H59" s="10" t="s">
        <v>12</v>
      </c>
    </row>
    <row r="60" s="1" customFormat="true" ht="25.5" hidden="false" customHeight="true" outlineLevel="0" collapsed="false">
      <c r="A60" s="6" t="n">
        <v>56</v>
      </c>
      <c r="B60" s="14" t="s">
        <v>122</v>
      </c>
      <c r="C60" s="15" t="s">
        <v>123</v>
      </c>
      <c r="D60" s="14" t="s">
        <v>17</v>
      </c>
      <c r="E60" s="15" t="n">
        <v>66.25</v>
      </c>
      <c r="F60" s="9" t="n">
        <v>78.66</v>
      </c>
      <c r="G60" s="13" t="n">
        <f aca="false">E60*0.5+F60*0.5</f>
        <v>72.455</v>
      </c>
      <c r="H60" s="10" t="s">
        <v>12</v>
      </c>
    </row>
    <row r="61" s="1" customFormat="true" ht="25.5" hidden="false" customHeight="true" outlineLevel="0" collapsed="false">
      <c r="A61" s="6" t="n">
        <v>57</v>
      </c>
      <c r="B61" s="14" t="s">
        <v>124</v>
      </c>
      <c r="C61" s="15" t="s">
        <v>125</v>
      </c>
      <c r="D61" s="14" t="s">
        <v>17</v>
      </c>
      <c r="E61" s="15" t="n">
        <v>63.25</v>
      </c>
      <c r="F61" s="9" t="n">
        <v>81.66</v>
      </c>
      <c r="G61" s="13" t="n">
        <f aca="false">E61*0.5+F61*0.5</f>
        <v>72.455</v>
      </c>
      <c r="H61" s="10" t="s">
        <v>12</v>
      </c>
    </row>
    <row r="62" s="1" customFormat="true" ht="25.5" hidden="false" customHeight="true" outlineLevel="0" collapsed="false">
      <c r="A62" s="6" t="n">
        <v>58</v>
      </c>
      <c r="B62" s="14" t="s">
        <v>126</v>
      </c>
      <c r="C62" s="15" t="s">
        <v>127</v>
      </c>
      <c r="D62" s="14" t="s">
        <v>11</v>
      </c>
      <c r="E62" s="15" t="n">
        <v>64.75</v>
      </c>
      <c r="F62" s="9" t="n">
        <v>80.01</v>
      </c>
      <c r="G62" s="13" t="n">
        <f aca="false">E62*0.5+F62*0.5</f>
        <v>72.38</v>
      </c>
      <c r="H62" s="10" t="s">
        <v>12</v>
      </c>
    </row>
    <row r="63" s="1" customFormat="true" ht="25.5" hidden="false" customHeight="true" outlineLevel="0" collapsed="false">
      <c r="A63" s="6" t="n">
        <v>59</v>
      </c>
      <c r="B63" s="7" t="s">
        <v>128</v>
      </c>
      <c r="C63" s="8" t="s">
        <v>129</v>
      </c>
      <c r="D63" s="7" t="s">
        <v>11</v>
      </c>
      <c r="E63" s="8" t="n">
        <v>61</v>
      </c>
      <c r="F63" s="9" t="n">
        <v>83.67</v>
      </c>
      <c r="G63" s="13" t="n">
        <f aca="false">E63*0.5+F63*0.5</f>
        <v>72.335</v>
      </c>
      <c r="H63" s="10" t="s">
        <v>12</v>
      </c>
    </row>
    <row r="64" s="1" customFormat="true" ht="25.5" hidden="false" customHeight="true" outlineLevel="0" collapsed="false">
      <c r="A64" s="6" t="n">
        <v>60</v>
      </c>
      <c r="B64" s="14" t="s">
        <v>130</v>
      </c>
      <c r="C64" s="15" t="s">
        <v>131</v>
      </c>
      <c r="D64" s="14" t="s">
        <v>11</v>
      </c>
      <c r="E64" s="15" t="n">
        <v>66.25</v>
      </c>
      <c r="F64" s="9" t="n">
        <v>78.01</v>
      </c>
      <c r="G64" s="13" t="n">
        <f aca="false">E64*0.5+F64*0.5</f>
        <v>72.13</v>
      </c>
      <c r="H64" s="10" t="s">
        <v>12</v>
      </c>
    </row>
    <row r="65" s="1" customFormat="true" ht="25.5" hidden="false" customHeight="true" outlineLevel="0" collapsed="false">
      <c r="A65" s="6" t="n">
        <v>61</v>
      </c>
      <c r="B65" s="7" t="s">
        <v>132</v>
      </c>
      <c r="C65" s="8" t="s">
        <v>133</v>
      </c>
      <c r="D65" s="7" t="s">
        <v>17</v>
      </c>
      <c r="E65" s="8" t="n">
        <v>67.25</v>
      </c>
      <c r="F65" s="9" t="n">
        <v>77</v>
      </c>
      <c r="G65" s="13" t="n">
        <f aca="false">E65*0.5+F65*0.5</f>
        <v>72.125</v>
      </c>
      <c r="H65" s="10" t="s">
        <v>12</v>
      </c>
    </row>
    <row r="66" s="1" customFormat="true" ht="25.5" hidden="false" customHeight="true" outlineLevel="0" collapsed="false">
      <c r="A66" s="6" t="n">
        <v>62</v>
      </c>
      <c r="B66" s="14" t="s">
        <v>134</v>
      </c>
      <c r="C66" s="15" t="s">
        <v>135</v>
      </c>
      <c r="D66" s="14" t="s">
        <v>17</v>
      </c>
      <c r="E66" s="15" t="n">
        <v>66.5</v>
      </c>
      <c r="F66" s="9" t="n">
        <v>77.66</v>
      </c>
      <c r="G66" s="13" t="n">
        <f aca="false">E66*0.5+F66*0.5</f>
        <v>72.08</v>
      </c>
      <c r="H66" s="10" t="s">
        <v>12</v>
      </c>
    </row>
    <row r="67" s="1" customFormat="true" ht="25.5" hidden="false" customHeight="true" outlineLevel="0" collapsed="false">
      <c r="A67" s="6" t="n">
        <v>63</v>
      </c>
      <c r="B67" s="11" t="s">
        <v>136</v>
      </c>
      <c r="C67" s="12" t="s">
        <v>137</v>
      </c>
      <c r="D67" s="11" t="s">
        <v>17</v>
      </c>
      <c r="E67" s="12" t="n">
        <v>73.75</v>
      </c>
      <c r="F67" s="9" t="n">
        <v>70.33</v>
      </c>
      <c r="G67" s="13" t="n">
        <f aca="false">E67*0.5+F67*0.5</f>
        <v>72.04</v>
      </c>
      <c r="H67" s="10" t="s">
        <v>12</v>
      </c>
    </row>
    <row r="68" s="1" customFormat="true" ht="25.5" hidden="false" customHeight="true" outlineLevel="0" collapsed="false">
      <c r="A68" s="6" t="n">
        <v>64</v>
      </c>
      <c r="B68" s="11" t="s">
        <v>138</v>
      </c>
      <c r="C68" s="12" t="s">
        <v>139</v>
      </c>
      <c r="D68" s="11" t="s">
        <v>17</v>
      </c>
      <c r="E68" s="12" t="n">
        <v>73.75</v>
      </c>
      <c r="F68" s="9" t="n">
        <v>70</v>
      </c>
      <c r="G68" s="13" t="n">
        <f aca="false">E68*0.5+F68*0.5</f>
        <v>71.875</v>
      </c>
      <c r="H68" s="10" t="s">
        <v>12</v>
      </c>
    </row>
    <row r="69" s="1" customFormat="true" ht="25.5" hidden="false" customHeight="true" outlineLevel="0" collapsed="false">
      <c r="A69" s="6" t="n">
        <v>65</v>
      </c>
      <c r="B69" s="11" t="s">
        <v>140</v>
      </c>
      <c r="C69" s="12" t="s">
        <v>141</v>
      </c>
      <c r="D69" s="11" t="s">
        <v>17</v>
      </c>
      <c r="E69" s="12" t="n">
        <v>74</v>
      </c>
      <c r="F69" s="9" t="n">
        <v>69.67</v>
      </c>
      <c r="G69" s="13" t="n">
        <f aca="false">E69*0.5+F69*0.5</f>
        <v>71.835</v>
      </c>
      <c r="H69" s="10" t="s">
        <v>12</v>
      </c>
    </row>
    <row r="70" s="1" customFormat="true" ht="25.5" hidden="false" customHeight="true" outlineLevel="0" collapsed="false">
      <c r="A70" s="6" t="n">
        <v>66</v>
      </c>
      <c r="B70" s="7" t="s">
        <v>142</v>
      </c>
      <c r="C70" s="8" t="s">
        <v>143</v>
      </c>
      <c r="D70" s="7" t="s">
        <v>11</v>
      </c>
      <c r="E70" s="8" t="n">
        <v>61.5</v>
      </c>
      <c r="F70" s="9" t="n">
        <v>82.01</v>
      </c>
      <c r="G70" s="13" t="n">
        <f aca="false">E70*0.5+F70*0.5</f>
        <v>71.755</v>
      </c>
      <c r="H70" s="10" t="s">
        <v>12</v>
      </c>
    </row>
    <row r="71" s="1" customFormat="true" ht="25.5" hidden="false" customHeight="true" outlineLevel="0" collapsed="false">
      <c r="A71" s="6" t="n">
        <v>67</v>
      </c>
      <c r="B71" s="11" t="s">
        <v>144</v>
      </c>
      <c r="C71" s="12" t="s">
        <v>145</v>
      </c>
      <c r="D71" s="11" t="s">
        <v>17</v>
      </c>
      <c r="E71" s="12" t="n">
        <v>72.5</v>
      </c>
      <c r="F71" s="9" t="n">
        <v>70.99</v>
      </c>
      <c r="G71" s="13" t="n">
        <f aca="false">E71*0.5+F71*0.5</f>
        <v>71.745</v>
      </c>
      <c r="H71" s="10" t="s">
        <v>12</v>
      </c>
    </row>
    <row r="72" s="1" customFormat="true" ht="25.5" hidden="false" customHeight="true" outlineLevel="0" collapsed="false">
      <c r="A72" s="6" t="n">
        <v>68</v>
      </c>
      <c r="B72" s="11" t="s">
        <v>146</v>
      </c>
      <c r="C72" s="12" t="s">
        <v>147</v>
      </c>
      <c r="D72" s="11" t="s">
        <v>17</v>
      </c>
      <c r="E72" s="12" t="n">
        <v>74.5</v>
      </c>
      <c r="F72" s="9" t="n">
        <v>68.66</v>
      </c>
      <c r="G72" s="13" t="n">
        <f aca="false">E72*0.5+F72*0.5</f>
        <v>71.58</v>
      </c>
      <c r="H72" s="10" t="s">
        <v>12</v>
      </c>
    </row>
    <row r="73" s="1" customFormat="true" ht="25.5" hidden="false" customHeight="true" outlineLevel="0" collapsed="false">
      <c r="A73" s="6" t="n">
        <v>69</v>
      </c>
      <c r="B73" s="7" t="s">
        <v>148</v>
      </c>
      <c r="C73" s="8" t="s">
        <v>149</v>
      </c>
      <c r="D73" s="7" t="s">
        <v>11</v>
      </c>
      <c r="E73" s="8" t="n">
        <v>60.75</v>
      </c>
      <c r="F73" s="9" t="n">
        <v>82.33</v>
      </c>
      <c r="G73" s="13" t="n">
        <f aca="false">E73*0.5+F73*0.5</f>
        <v>71.54</v>
      </c>
      <c r="H73" s="10" t="s">
        <v>12</v>
      </c>
    </row>
    <row r="74" s="1" customFormat="true" ht="25.5" hidden="false" customHeight="true" outlineLevel="0" collapsed="false">
      <c r="A74" s="6" t="n">
        <v>70</v>
      </c>
      <c r="B74" s="7" t="s">
        <v>150</v>
      </c>
      <c r="C74" s="8" t="s">
        <v>151</v>
      </c>
      <c r="D74" s="7" t="s">
        <v>17</v>
      </c>
      <c r="E74" s="8" t="n">
        <v>66.75</v>
      </c>
      <c r="F74" s="9" t="n">
        <v>76</v>
      </c>
      <c r="G74" s="13" t="n">
        <f aca="false">E74*0.5+F74*0.5</f>
        <v>71.375</v>
      </c>
      <c r="H74" s="10" t="s">
        <v>12</v>
      </c>
    </row>
    <row r="75" s="1" customFormat="true" ht="25.5" hidden="false" customHeight="true" outlineLevel="0" collapsed="false">
      <c r="A75" s="6" t="n">
        <v>71</v>
      </c>
      <c r="B75" s="7" t="s">
        <v>152</v>
      </c>
      <c r="C75" s="8" t="s">
        <v>153</v>
      </c>
      <c r="D75" s="7" t="s">
        <v>17</v>
      </c>
      <c r="E75" s="8" t="n">
        <v>66.75</v>
      </c>
      <c r="F75" s="9" t="n">
        <v>76</v>
      </c>
      <c r="G75" s="13" t="n">
        <f aca="false">E75*0.5+F75*0.5</f>
        <v>71.375</v>
      </c>
      <c r="H75" s="10" t="s">
        <v>12</v>
      </c>
    </row>
    <row r="76" s="1" customFormat="true" ht="25.5" hidden="false" customHeight="true" outlineLevel="0" collapsed="false">
      <c r="A76" s="6" t="n">
        <v>72</v>
      </c>
      <c r="B76" s="11" t="s">
        <v>154</v>
      </c>
      <c r="C76" s="12" t="s">
        <v>155</v>
      </c>
      <c r="D76" s="11" t="s">
        <v>17</v>
      </c>
      <c r="E76" s="12" t="n">
        <v>75</v>
      </c>
      <c r="F76" s="9" t="n">
        <v>67.67</v>
      </c>
      <c r="G76" s="13" t="n">
        <f aca="false">E76*0.5+F76*0.5</f>
        <v>71.335</v>
      </c>
      <c r="H76" s="10" t="s">
        <v>12</v>
      </c>
    </row>
    <row r="77" s="1" customFormat="true" ht="25.5" hidden="false" customHeight="true" outlineLevel="0" collapsed="false">
      <c r="A77" s="6" t="n">
        <v>73</v>
      </c>
      <c r="B77" s="7" t="s">
        <v>156</v>
      </c>
      <c r="C77" s="8" t="s">
        <v>157</v>
      </c>
      <c r="D77" s="7" t="s">
        <v>17</v>
      </c>
      <c r="E77" s="8" t="n">
        <v>61.5</v>
      </c>
      <c r="F77" s="9" t="n">
        <v>81</v>
      </c>
      <c r="G77" s="13" t="n">
        <f aca="false">E77*0.5+F77*0.5</f>
        <v>71.25</v>
      </c>
      <c r="H77" s="10" t="s">
        <v>12</v>
      </c>
    </row>
    <row r="78" s="1" customFormat="true" ht="25.5" hidden="false" customHeight="true" outlineLevel="0" collapsed="false">
      <c r="A78" s="6" t="n">
        <v>74</v>
      </c>
      <c r="B78" s="7" t="s">
        <v>158</v>
      </c>
      <c r="C78" s="8" t="s">
        <v>159</v>
      </c>
      <c r="D78" s="7" t="s">
        <v>17</v>
      </c>
      <c r="E78" s="8" t="n">
        <v>66.75</v>
      </c>
      <c r="F78" s="9" t="n">
        <v>75.68</v>
      </c>
      <c r="G78" s="13" t="n">
        <f aca="false">E78*0.5+F78*0.5</f>
        <v>71.215</v>
      </c>
      <c r="H78" s="10" t="s">
        <v>12</v>
      </c>
    </row>
    <row r="79" s="1" customFormat="true" ht="25.5" hidden="false" customHeight="true" outlineLevel="0" collapsed="false">
      <c r="A79" s="6" t="n">
        <v>75</v>
      </c>
      <c r="B79" s="11" t="s">
        <v>160</v>
      </c>
      <c r="C79" s="12" t="s">
        <v>161</v>
      </c>
      <c r="D79" s="11" t="s">
        <v>11</v>
      </c>
      <c r="E79" s="12" t="n">
        <v>73.5</v>
      </c>
      <c r="F79" s="9" t="n">
        <v>68.34</v>
      </c>
      <c r="G79" s="13" t="n">
        <f aca="false">E79*0.5+F79*0.5</f>
        <v>70.92</v>
      </c>
      <c r="H79" s="10" t="s">
        <v>12</v>
      </c>
    </row>
    <row r="80" s="1" customFormat="true" ht="25.5" hidden="false" customHeight="true" outlineLevel="0" collapsed="false">
      <c r="A80" s="6" t="n">
        <v>76</v>
      </c>
      <c r="B80" s="14" t="s">
        <v>162</v>
      </c>
      <c r="C80" s="15" t="s">
        <v>163</v>
      </c>
      <c r="D80" s="14" t="s">
        <v>17</v>
      </c>
      <c r="E80" s="15" t="n">
        <v>66</v>
      </c>
      <c r="F80" s="9" t="n">
        <v>75.66</v>
      </c>
      <c r="G80" s="13" t="n">
        <f aca="false">E80*0.5+F80*0.5</f>
        <v>70.83</v>
      </c>
      <c r="H80" s="10" t="s">
        <v>12</v>
      </c>
    </row>
    <row r="81" s="1" customFormat="true" ht="25.5" hidden="false" customHeight="true" outlineLevel="0" collapsed="false">
      <c r="A81" s="6" t="n">
        <v>77</v>
      </c>
      <c r="B81" s="11" t="s">
        <v>164</v>
      </c>
      <c r="C81" s="12" t="s">
        <v>165</v>
      </c>
      <c r="D81" s="11" t="s">
        <v>17</v>
      </c>
      <c r="E81" s="12" t="n">
        <v>71.25</v>
      </c>
      <c r="F81" s="9" t="n">
        <v>70.34</v>
      </c>
      <c r="G81" s="13" t="n">
        <f aca="false">E81*0.5+F81*0.5</f>
        <v>70.795</v>
      </c>
      <c r="H81" s="10" t="s">
        <v>12</v>
      </c>
    </row>
    <row r="82" s="1" customFormat="true" ht="25.5" hidden="false" customHeight="true" outlineLevel="0" collapsed="false">
      <c r="A82" s="6" t="n">
        <v>78</v>
      </c>
      <c r="B82" s="7" t="s">
        <v>166</v>
      </c>
      <c r="C82" s="8" t="s">
        <v>167</v>
      </c>
      <c r="D82" s="7" t="s">
        <v>11</v>
      </c>
      <c r="E82" s="8" t="n">
        <v>67.5</v>
      </c>
      <c r="F82" s="9" t="n">
        <v>74</v>
      </c>
      <c r="G82" s="13" t="n">
        <f aca="false">E82*0.5+F82*0.5</f>
        <v>70.75</v>
      </c>
      <c r="H82" s="10" t="s">
        <v>12</v>
      </c>
    </row>
    <row r="83" s="1" customFormat="true" ht="25.5" hidden="false" customHeight="true" outlineLevel="0" collapsed="false">
      <c r="A83" s="6" t="n">
        <v>79</v>
      </c>
      <c r="B83" s="11" t="s">
        <v>168</v>
      </c>
      <c r="C83" s="12" t="s">
        <v>169</v>
      </c>
      <c r="D83" s="11" t="s">
        <v>17</v>
      </c>
      <c r="E83" s="12" t="n">
        <v>74</v>
      </c>
      <c r="F83" s="9" t="n">
        <v>67.33</v>
      </c>
      <c r="G83" s="13" t="n">
        <f aca="false">E83*0.5+F83*0.5</f>
        <v>70.665</v>
      </c>
      <c r="H83" s="10" t="s">
        <v>12</v>
      </c>
    </row>
    <row r="84" s="1" customFormat="true" ht="25.5" hidden="false" customHeight="true" outlineLevel="0" collapsed="false">
      <c r="A84" s="6" t="n">
        <v>80</v>
      </c>
      <c r="B84" s="11" t="s">
        <v>170</v>
      </c>
      <c r="C84" s="12" t="s">
        <v>171</v>
      </c>
      <c r="D84" s="11" t="s">
        <v>17</v>
      </c>
      <c r="E84" s="12" t="n">
        <v>73</v>
      </c>
      <c r="F84" s="9" t="n">
        <v>68.33</v>
      </c>
      <c r="G84" s="13" t="n">
        <f aca="false">E84*0.5+F84*0.5</f>
        <v>70.665</v>
      </c>
      <c r="H84" s="10" t="s">
        <v>12</v>
      </c>
    </row>
    <row r="85" s="1" customFormat="true" ht="25.5" hidden="false" customHeight="true" outlineLevel="0" collapsed="false">
      <c r="A85" s="6" t="n">
        <v>81</v>
      </c>
      <c r="B85" s="11" t="s">
        <v>172</v>
      </c>
      <c r="C85" s="12" t="s">
        <v>173</v>
      </c>
      <c r="D85" s="11" t="s">
        <v>11</v>
      </c>
      <c r="E85" s="12" t="n">
        <v>71.25</v>
      </c>
      <c r="F85" s="9" t="n">
        <v>69.99</v>
      </c>
      <c r="G85" s="13" t="n">
        <f aca="false">E85*0.5+F85*0.5</f>
        <v>70.62</v>
      </c>
      <c r="H85" s="10" t="s">
        <v>12</v>
      </c>
    </row>
    <row r="86" s="1" customFormat="true" ht="25.5" hidden="false" customHeight="true" outlineLevel="0" collapsed="false">
      <c r="A86" s="6" t="n">
        <v>82</v>
      </c>
      <c r="B86" s="11" t="s">
        <v>174</v>
      </c>
      <c r="C86" s="12" t="s">
        <v>175</v>
      </c>
      <c r="D86" s="11" t="s">
        <v>11</v>
      </c>
      <c r="E86" s="12" t="n">
        <v>72.5</v>
      </c>
      <c r="F86" s="9" t="n">
        <v>68.66</v>
      </c>
      <c r="G86" s="13" t="n">
        <f aca="false">E86*0.5+F86*0.5</f>
        <v>70.58</v>
      </c>
      <c r="H86" s="10" t="s">
        <v>12</v>
      </c>
    </row>
    <row r="87" s="1" customFormat="true" ht="25.5" hidden="false" customHeight="true" outlineLevel="0" collapsed="false">
      <c r="A87" s="6" t="n">
        <v>83</v>
      </c>
      <c r="B87" s="7" t="s">
        <v>176</v>
      </c>
      <c r="C87" s="8" t="s">
        <v>177</v>
      </c>
      <c r="D87" s="7" t="s">
        <v>11</v>
      </c>
      <c r="E87" s="8" t="n">
        <v>67.75</v>
      </c>
      <c r="F87" s="9" t="n">
        <v>73.33</v>
      </c>
      <c r="G87" s="13" t="n">
        <f aca="false">E87*0.5+F87*0.5</f>
        <v>70.54</v>
      </c>
      <c r="H87" s="10" t="s">
        <v>12</v>
      </c>
    </row>
    <row r="88" s="1" customFormat="true" ht="25.5" hidden="false" customHeight="true" outlineLevel="0" collapsed="false">
      <c r="A88" s="6" t="n">
        <v>84</v>
      </c>
      <c r="B88" s="7" t="s">
        <v>178</v>
      </c>
      <c r="C88" s="8" t="s">
        <v>179</v>
      </c>
      <c r="D88" s="7" t="s">
        <v>11</v>
      </c>
      <c r="E88" s="8" t="n">
        <v>61.75</v>
      </c>
      <c r="F88" s="9" t="n">
        <v>79.33</v>
      </c>
      <c r="G88" s="13" t="n">
        <f aca="false">E88*0.5+F88*0.5</f>
        <v>70.54</v>
      </c>
      <c r="H88" s="10" t="s">
        <v>12</v>
      </c>
    </row>
    <row r="89" s="1" customFormat="true" ht="25.5" hidden="false" customHeight="true" outlineLevel="0" collapsed="false">
      <c r="A89" s="6" t="n">
        <v>85</v>
      </c>
      <c r="B89" s="11" t="s">
        <v>180</v>
      </c>
      <c r="C89" s="12" t="s">
        <v>181</v>
      </c>
      <c r="D89" s="11" t="s">
        <v>17</v>
      </c>
      <c r="E89" s="12" t="n">
        <v>71.75</v>
      </c>
      <c r="F89" s="9" t="n">
        <v>69.32</v>
      </c>
      <c r="G89" s="13" t="n">
        <f aca="false">E89*0.5+F89*0.5</f>
        <v>70.535</v>
      </c>
      <c r="H89" s="10" t="s">
        <v>12</v>
      </c>
    </row>
    <row r="90" s="1" customFormat="true" ht="25.5" hidden="false" customHeight="true" outlineLevel="0" collapsed="false">
      <c r="A90" s="6" t="n">
        <v>86</v>
      </c>
      <c r="B90" s="7" t="s">
        <v>182</v>
      </c>
      <c r="C90" s="8" t="s">
        <v>183</v>
      </c>
      <c r="D90" s="7" t="s">
        <v>17</v>
      </c>
      <c r="E90" s="8" t="n">
        <v>61.25</v>
      </c>
      <c r="F90" s="9" t="n">
        <v>79.67</v>
      </c>
      <c r="G90" s="13" t="n">
        <f aca="false">E90*0.5+F90*0.5</f>
        <v>70.46</v>
      </c>
      <c r="H90" s="10" t="s">
        <v>12</v>
      </c>
    </row>
    <row r="91" s="1" customFormat="true" ht="25.5" hidden="false" customHeight="true" outlineLevel="0" collapsed="false">
      <c r="A91" s="6" t="n">
        <v>87</v>
      </c>
      <c r="B91" s="14" t="s">
        <v>184</v>
      </c>
      <c r="C91" s="15" t="s">
        <v>185</v>
      </c>
      <c r="D91" s="14" t="s">
        <v>17</v>
      </c>
      <c r="E91" s="15" t="n">
        <v>65.25</v>
      </c>
      <c r="F91" s="9" t="n">
        <v>75.67</v>
      </c>
      <c r="G91" s="13" t="n">
        <f aca="false">E91*0.5+F91*0.5</f>
        <v>70.46</v>
      </c>
      <c r="H91" s="10" t="s">
        <v>12</v>
      </c>
    </row>
    <row r="92" s="1" customFormat="true" ht="25.5" hidden="false" customHeight="true" outlineLevel="0" collapsed="false">
      <c r="A92" s="6" t="n">
        <v>88</v>
      </c>
      <c r="B92" s="11" t="s">
        <v>186</v>
      </c>
      <c r="C92" s="12" t="s">
        <v>187</v>
      </c>
      <c r="D92" s="11" t="s">
        <v>11</v>
      </c>
      <c r="E92" s="12" t="n">
        <v>73.25</v>
      </c>
      <c r="F92" s="9" t="n">
        <v>67.33</v>
      </c>
      <c r="G92" s="13" t="n">
        <f aca="false">E92*0.5+F92*0.5</f>
        <v>70.29</v>
      </c>
      <c r="H92" s="10" t="s">
        <v>12</v>
      </c>
    </row>
    <row r="93" s="1" customFormat="true" ht="25.5" hidden="false" customHeight="true" outlineLevel="0" collapsed="false">
      <c r="A93" s="6" t="n">
        <v>89</v>
      </c>
      <c r="B93" s="7" t="s">
        <v>188</v>
      </c>
      <c r="C93" s="8" t="s">
        <v>189</v>
      </c>
      <c r="D93" s="7" t="s">
        <v>11</v>
      </c>
      <c r="E93" s="8" t="n">
        <v>69.5</v>
      </c>
      <c r="F93" s="9" t="n">
        <v>71</v>
      </c>
      <c r="G93" s="13" t="n">
        <f aca="false">E93*0.5+F93*0.5</f>
        <v>70.25</v>
      </c>
      <c r="H93" s="10" t="s">
        <v>12</v>
      </c>
    </row>
    <row r="94" s="1" customFormat="true" ht="25.5" hidden="false" customHeight="true" outlineLevel="0" collapsed="false">
      <c r="A94" s="6" t="n">
        <v>90</v>
      </c>
      <c r="B94" s="7" t="s">
        <v>190</v>
      </c>
      <c r="C94" s="8" t="s">
        <v>191</v>
      </c>
      <c r="D94" s="7" t="s">
        <v>11</v>
      </c>
      <c r="E94" s="8" t="n">
        <v>60.75</v>
      </c>
      <c r="F94" s="9" t="n">
        <v>79.67</v>
      </c>
      <c r="G94" s="13" t="n">
        <f aca="false">E94*0.5+F94*0.5</f>
        <v>70.21</v>
      </c>
      <c r="H94" s="10" t="s">
        <v>12</v>
      </c>
    </row>
    <row r="95" s="1" customFormat="true" ht="25.5" hidden="false" customHeight="true" outlineLevel="0" collapsed="false">
      <c r="A95" s="6" t="n">
        <v>91</v>
      </c>
      <c r="B95" s="11" t="s">
        <v>192</v>
      </c>
      <c r="C95" s="12" t="s">
        <v>193</v>
      </c>
      <c r="D95" s="11" t="s">
        <v>17</v>
      </c>
      <c r="E95" s="12" t="n">
        <v>73.25</v>
      </c>
      <c r="F95" s="9" t="n">
        <v>67.01</v>
      </c>
      <c r="G95" s="13" t="n">
        <f aca="false">E95*0.5+F95*0.5</f>
        <v>70.13</v>
      </c>
      <c r="H95" s="10" t="s">
        <v>12</v>
      </c>
    </row>
    <row r="96" s="1" customFormat="true" ht="25.5" hidden="false" customHeight="true" outlineLevel="0" collapsed="false">
      <c r="A96" s="6" t="n">
        <v>92</v>
      </c>
      <c r="B96" s="11" t="s">
        <v>194</v>
      </c>
      <c r="C96" s="12" t="s">
        <v>195</v>
      </c>
      <c r="D96" s="11" t="s">
        <v>17</v>
      </c>
      <c r="E96" s="12" t="n">
        <v>74</v>
      </c>
      <c r="F96" s="9" t="n">
        <v>65.67</v>
      </c>
      <c r="G96" s="13" t="n">
        <f aca="false">E96*0.5+F96*0.5</f>
        <v>69.835</v>
      </c>
      <c r="H96" s="10" t="s">
        <v>12</v>
      </c>
    </row>
    <row r="97" s="1" customFormat="true" ht="24" hidden="false" customHeight="true" outlineLevel="0" collapsed="false">
      <c r="A97" s="6" t="n">
        <v>93</v>
      </c>
      <c r="B97" s="7" t="s">
        <v>196</v>
      </c>
      <c r="C97" s="8" t="s">
        <v>197</v>
      </c>
      <c r="D97" s="7" t="s">
        <v>11</v>
      </c>
      <c r="E97" s="8" t="n">
        <v>60.75</v>
      </c>
      <c r="F97" s="9" t="n">
        <v>78.67</v>
      </c>
      <c r="G97" s="13" t="n">
        <f aca="false">E97*0.5+F97*0.5</f>
        <v>69.71</v>
      </c>
      <c r="H97" s="10" t="s">
        <v>12</v>
      </c>
    </row>
    <row r="98" s="1" customFormat="true" ht="24" hidden="false" customHeight="true" outlineLevel="0" collapsed="false">
      <c r="A98" s="6" t="n">
        <v>94</v>
      </c>
      <c r="B98" s="7" t="s">
        <v>198</v>
      </c>
      <c r="C98" s="8" t="s">
        <v>199</v>
      </c>
      <c r="D98" s="7" t="s">
        <v>11</v>
      </c>
      <c r="E98" s="8" t="n">
        <v>69</v>
      </c>
      <c r="F98" s="9" t="n">
        <v>70.34</v>
      </c>
      <c r="G98" s="13" t="n">
        <f aca="false">E98*0.5+F98*0.5</f>
        <v>69.67</v>
      </c>
      <c r="H98" s="10" t="s">
        <v>12</v>
      </c>
    </row>
    <row r="99" s="1" customFormat="true" ht="24" hidden="false" customHeight="true" outlineLevel="0" collapsed="false">
      <c r="A99" s="6" t="n">
        <v>95</v>
      </c>
      <c r="B99" s="11" t="s">
        <v>200</v>
      </c>
      <c r="C99" s="12" t="s">
        <v>201</v>
      </c>
      <c r="D99" s="11" t="s">
        <v>17</v>
      </c>
      <c r="E99" s="12" t="n">
        <v>73</v>
      </c>
      <c r="F99" s="9" t="n">
        <v>66.34</v>
      </c>
      <c r="G99" s="13" t="n">
        <f aca="false">E99*0.5+F99*0.5</f>
        <v>69.67</v>
      </c>
      <c r="H99" s="10" t="s">
        <v>12</v>
      </c>
    </row>
    <row r="100" s="1" customFormat="true" ht="24" hidden="false" customHeight="true" outlineLevel="0" collapsed="false">
      <c r="A100" s="6" t="n">
        <v>96</v>
      </c>
      <c r="B100" s="7" t="s">
        <v>202</v>
      </c>
      <c r="C100" s="8" t="s">
        <v>203</v>
      </c>
      <c r="D100" s="7" t="s">
        <v>11</v>
      </c>
      <c r="E100" s="8" t="n">
        <v>69.25</v>
      </c>
      <c r="F100" s="9" t="n">
        <v>70</v>
      </c>
      <c r="G100" s="13" t="n">
        <f aca="false">E100*0.5+F100*0.5</f>
        <v>69.625</v>
      </c>
      <c r="H100" s="10" t="s">
        <v>12</v>
      </c>
    </row>
    <row r="101" s="1" customFormat="true" ht="24" hidden="false" customHeight="true" outlineLevel="0" collapsed="false">
      <c r="A101" s="6" t="n">
        <v>97</v>
      </c>
      <c r="B101" s="7" t="s">
        <v>204</v>
      </c>
      <c r="C101" s="8" t="s">
        <v>205</v>
      </c>
      <c r="D101" s="7" t="s">
        <v>17</v>
      </c>
      <c r="E101" s="8" t="n">
        <v>69.5</v>
      </c>
      <c r="F101" s="9" t="n">
        <v>69.67</v>
      </c>
      <c r="G101" s="13" t="n">
        <f aca="false">E101*0.5+F101*0.5</f>
        <v>69.585</v>
      </c>
      <c r="H101" s="10" t="s">
        <v>12</v>
      </c>
    </row>
    <row r="102" s="1" customFormat="true" ht="24" hidden="false" customHeight="true" outlineLevel="0" collapsed="false">
      <c r="A102" s="6" t="n">
        <v>98</v>
      </c>
      <c r="B102" s="7" t="s">
        <v>206</v>
      </c>
      <c r="C102" s="8" t="s">
        <v>207</v>
      </c>
      <c r="D102" s="7" t="s">
        <v>17</v>
      </c>
      <c r="E102" s="8" t="n">
        <v>67.75</v>
      </c>
      <c r="F102" s="9" t="n">
        <v>71.34</v>
      </c>
      <c r="G102" s="13" t="n">
        <f aca="false">E102*0.5+F102*0.5</f>
        <v>69.545</v>
      </c>
      <c r="H102" s="10" t="s">
        <v>12</v>
      </c>
    </row>
    <row r="103" s="1" customFormat="true" ht="24" hidden="false" customHeight="true" outlineLevel="0" collapsed="false">
      <c r="A103" s="6" t="n">
        <v>99</v>
      </c>
      <c r="B103" s="11" t="s">
        <v>208</v>
      </c>
      <c r="C103" s="12" t="s">
        <v>209</v>
      </c>
      <c r="D103" s="11" t="s">
        <v>11</v>
      </c>
      <c r="E103" s="12" t="n">
        <v>72.75</v>
      </c>
      <c r="F103" s="9" t="n">
        <v>66.33</v>
      </c>
      <c r="G103" s="13" t="n">
        <f aca="false">E103*0.5+F103*0.5</f>
        <v>69.54</v>
      </c>
      <c r="H103" s="10" t="s">
        <v>12</v>
      </c>
    </row>
    <row r="104" s="1" customFormat="true" ht="24" hidden="false" customHeight="true" outlineLevel="0" collapsed="false">
      <c r="A104" s="6" t="n">
        <v>100</v>
      </c>
      <c r="B104" s="14" t="s">
        <v>210</v>
      </c>
      <c r="C104" s="15" t="s">
        <v>211</v>
      </c>
      <c r="D104" s="14" t="s">
        <v>11</v>
      </c>
      <c r="E104" s="15" t="n">
        <v>62.75</v>
      </c>
      <c r="F104" s="9" t="n">
        <v>76</v>
      </c>
      <c r="G104" s="13" t="n">
        <f aca="false">E104*0.5+F104*0.5</f>
        <v>69.375</v>
      </c>
      <c r="H104" s="10" t="s">
        <v>12</v>
      </c>
    </row>
    <row r="105" s="1" customFormat="true" ht="24" hidden="false" customHeight="true" outlineLevel="0" collapsed="false">
      <c r="A105" s="6" t="n">
        <v>101</v>
      </c>
      <c r="B105" s="14" t="s">
        <v>212</v>
      </c>
      <c r="C105" s="15" t="s">
        <v>213</v>
      </c>
      <c r="D105" s="14" t="s">
        <v>17</v>
      </c>
      <c r="E105" s="15" t="n">
        <v>64.75</v>
      </c>
      <c r="F105" s="9" t="n">
        <v>74</v>
      </c>
      <c r="G105" s="13" t="n">
        <f aca="false">E105*0.5+F105*0.5</f>
        <v>69.375</v>
      </c>
      <c r="H105" s="10" t="s">
        <v>12</v>
      </c>
    </row>
    <row r="106" s="1" customFormat="true" ht="24" hidden="false" customHeight="true" outlineLevel="0" collapsed="false">
      <c r="A106" s="6" t="n">
        <v>102</v>
      </c>
      <c r="B106" s="7" t="s">
        <v>214</v>
      </c>
      <c r="C106" s="8" t="s">
        <v>215</v>
      </c>
      <c r="D106" s="7" t="s">
        <v>11</v>
      </c>
      <c r="E106" s="8" t="n">
        <v>68.25</v>
      </c>
      <c r="F106" s="9" t="n">
        <v>69.99</v>
      </c>
      <c r="G106" s="13" t="n">
        <f aca="false">E106*0.5+F106*0.5</f>
        <v>69.12</v>
      </c>
      <c r="H106" s="10" t="s">
        <v>12</v>
      </c>
    </row>
    <row r="107" s="1" customFormat="true" ht="24" hidden="false" customHeight="true" outlineLevel="0" collapsed="false">
      <c r="A107" s="6" t="n">
        <v>103</v>
      </c>
      <c r="B107" s="14" t="s">
        <v>216</v>
      </c>
      <c r="C107" s="15" t="s">
        <v>217</v>
      </c>
      <c r="D107" s="14" t="s">
        <v>17</v>
      </c>
      <c r="E107" s="15" t="n">
        <v>65.5</v>
      </c>
      <c r="F107" s="9" t="n">
        <v>72.32</v>
      </c>
      <c r="G107" s="13" t="n">
        <f aca="false">E107*0.5+F107*0.5</f>
        <v>68.91</v>
      </c>
      <c r="H107" s="10" t="s">
        <v>12</v>
      </c>
    </row>
    <row r="108" s="1" customFormat="true" ht="24" hidden="false" customHeight="true" outlineLevel="0" collapsed="false">
      <c r="A108" s="6" t="n">
        <v>104</v>
      </c>
      <c r="B108" s="11" t="s">
        <v>218</v>
      </c>
      <c r="C108" s="12" t="s">
        <v>219</v>
      </c>
      <c r="D108" s="11" t="s">
        <v>17</v>
      </c>
      <c r="E108" s="12" t="n">
        <v>72.5</v>
      </c>
      <c r="F108" s="9" t="n">
        <v>65</v>
      </c>
      <c r="G108" s="13" t="n">
        <f aca="false">E108*0.5+F108*0.5</f>
        <v>68.75</v>
      </c>
      <c r="H108" s="10" t="s">
        <v>12</v>
      </c>
    </row>
    <row r="109" s="1" customFormat="true" ht="24" hidden="false" customHeight="true" outlineLevel="0" collapsed="false">
      <c r="A109" s="6" t="n">
        <v>105</v>
      </c>
      <c r="B109" s="11" t="s">
        <v>220</v>
      </c>
      <c r="C109" s="12" t="s">
        <v>221</v>
      </c>
      <c r="D109" s="11" t="s">
        <v>11</v>
      </c>
      <c r="E109" s="12" t="n">
        <v>73.25</v>
      </c>
      <c r="F109" s="9" t="n">
        <v>64.01</v>
      </c>
      <c r="G109" s="13" t="n">
        <f aca="false">E109*0.5+F109*0.5</f>
        <v>68.63</v>
      </c>
      <c r="H109" s="10" t="s">
        <v>12</v>
      </c>
    </row>
    <row r="110" s="1" customFormat="true" ht="24" hidden="false" customHeight="true" outlineLevel="0" collapsed="false">
      <c r="A110" s="6" t="n">
        <v>106</v>
      </c>
      <c r="B110" s="14" t="s">
        <v>222</v>
      </c>
      <c r="C110" s="15" t="s">
        <v>223</v>
      </c>
      <c r="D110" s="14" t="s">
        <v>11</v>
      </c>
      <c r="E110" s="15" t="n">
        <v>66.25</v>
      </c>
      <c r="F110" s="9" t="n">
        <v>71</v>
      </c>
      <c r="G110" s="13" t="n">
        <f aca="false">E110*0.5+F110*0.5</f>
        <v>68.625</v>
      </c>
      <c r="H110" s="10" t="s">
        <v>12</v>
      </c>
    </row>
    <row r="111" s="1" customFormat="true" ht="24" hidden="false" customHeight="true" outlineLevel="0" collapsed="false">
      <c r="A111" s="6" t="n">
        <v>107</v>
      </c>
      <c r="B111" s="14" t="s">
        <v>224</v>
      </c>
      <c r="C111" s="15" t="s">
        <v>225</v>
      </c>
      <c r="D111" s="14" t="s">
        <v>11</v>
      </c>
      <c r="E111" s="15" t="n">
        <v>63.25</v>
      </c>
      <c r="F111" s="9" t="n">
        <v>73.99</v>
      </c>
      <c r="G111" s="13" t="n">
        <f aca="false">E111*0.5+F111*0.5</f>
        <v>68.62</v>
      </c>
      <c r="H111" s="10" t="s">
        <v>12</v>
      </c>
    </row>
    <row r="112" s="1" customFormat="true" ht="24" hidden="false" customHeight="true" outlineLevel="0" collapsed="false">
      <c r="A112" s="6" t="n">
        <v>108</v>
      </c>
      <c r="B112" s="11" t="s">
        <v>226</v>
      </c>
      <c r="C112" s="12" t="s">
        <v>227</v>
      </c>
      <c r="D112" s="11" t="s">
        <v>17</v>
      </c>
      <c r="E112" s="12" t="n">
        <v>74.25</v>
      </c>
      <c r="F112" s="9" t="n">
        <v>62.67</v>
      </c>
      <c r="G112" s="13" t="n">
        <f aca="false">E112*0.5+F112*0.5</f>
        <v>68.46</v>
      </c>
      <c r="H112" s="10" t="s">
        <v>12</v>
      </c>
    </row>
    <row r="113" s="1" customFormat="true" ht="24" hidden="false" customHeight="true" outlineLevel="0" collapsed="false">
      <c r="A113" s="6" t="n">
        <v>109</v>
      </c>
      <c r="B113" s="11" t="s">
        <v>228</v>
      </c>
      <c r="C113" s="12" t="s">
        <v>229</v>
      </c>
      <c r="D113" s="11" t="s">
        <v>17</v>
      </c>
      <c r="E113" s="12" t="n">
        <v>73.25</v>
      </c>
      <c r="F113" s="9" t="n">
        <v>63.67</v>
      </c>
      <c r="G113" s="13" t="n">
        <f aca="false">E113*0.5+F113*0.5</f>
        <v>68.46</v>
      </c>
      <c r="H113" s="10" t="s">
        <v>12</v>
      </c>
    </row>
    <row r="114" s="1" customFormat="true" ht="24" hidden="false" customHeight="true" outlineLevel="0" collapsed="false">
      <c r="A114" s="6" t="n">
        <v>110</v>
      </c>
      <c r="B114" s="7" t="s">
        <v>230</v>
      </c>
      <c r="C114" s="8" t="s">
        <v>231</v>
      </c>
      <c r="D114" s="7" t="s">
        <v>11</v>
      </c>
      <c r="E114" s="8" t="n">
        <v>68.5</v>
      </c>
      <c r="F114" s="9" t="n">
        <v>68.33</v>
      </c>
      <c r="G114" s="13" t="n">
        <f aca="false">E114*0.5+F114*0.5</f>
        <v>68.415</v>
      </c>
      <c r="H114" s="10" t="s">
        <v>12</v>
      </c>
    </row>
    <row r="115" s="1" customFormat="true" ht="24" hidden="false" customHeight="true" outlineLevel="0" collapsed="false">
      <c r="A115" s="6" t="n">
        <v>111</v>
      </c>
      <c r="B115" s="11" t="s">
        <v>232</v>
      </c>
      <c r="C115" s="12" t="s">
        <v>233</v>
      </c>
      <c r="D115" s="11" t="s">
        <v>11</v>
      </c>
      <c r="E115" s="12" t="n">
        <v>71</v>
      </c>
      <c r="F115" s="9" t="n">
        <v>65.67</v>
      </c>
      <c r="G115" s="13" t="n">
        <f aca="false">E115*0.5+F115*0.5</f>
        <v>68.335</v>
      </c>
      <c r="H115" s="10" t="s">
        <v>12</v>
      </c>
    </row>
    <row r="116" s="1" customFormat="true" ht="24" hidden="false" customHeight="true" outlineLevel="0" collapsed="false">
      <c r="A116" s="6" t="n">
        <v>112</v>
      </c>
      <c r="B116" s="7" t="s">
        <v>234</v>
      </c>
      <c r="C116" s="8" t="s">
        <v>235</v>
      </c>
      <c r="D116" s="7" t="s">
        <v>11</v>
      </c>
      <c r="E116" s="8" t="n">
        <v>68.25</v>
      </c>
      <c r="F116" s="9" t="n">
        <v>68.32</v>
      </c>
      <c r="G116" s="13" t="n">
        <f aca="false">E116*0.5+F116*0.5</f>
        <v>68.285</v>
      </c>
      <c r="H116" s="10" t="s">
        <v>12</v>
      </c>
    </row>
    <row r="117" s="1" customFormat="true" ht="24" hidden="false" customHeight="true" outlineLevel="0" collapsed="false">
      <c r="A117" s="6" t="n">
        <v>113</v>
      </c>
      <c r="B117" s="7" t="s">
        <v>236</v>
      </c>
      <c r="C117" s="8" t="s">
        <v>237</v>
      </c>
      <c r="D117" s="7" t="s">
        <v>17</v>
      </c>
      <c r="E117" s="8" t="n">
        <v>66.75</v>
      </c>
      <c r="F117" s="9" t="n">
        <v>69.67</v>
      </c>
      <c r="G117" s="13" t="n">
        <f aca="false">E117*0.5+F117*0.5</f>
        <v>68.21</v>
      </c>
      <c r="H117" s="10" t="s">
        <v>12</v>
      </c>
    </row>
    <row r="118" s="1" customFormat="true" ht="24" hidden="false" customHeight="true" outlineLevel="0" collapsed="false">
      <c r="A118" s="6" t="n">
        <v>114</v>
      </c>
      <c r="B118" s="7" t="s">
        <v>238</v>
      </c>
      <c r="C118" s="8" t="s">
        <v>239</v>
      </c>
      <c r="D118" s="7" t="s">
        <v>11</v>
      </c>
      <c r="E118" s="8" t="n">
        <v>67</v>
      </c>
      <c r="F118" s="9" t="n">
        <v>69.34</v>
      </c>
      <c r="G118" s="13" t="n">
        <f aca="false">E118*0.5+F118*0.5</f>
        <v>68.17</v>
      </c>
      <c r="H118" s="10" t="s">
        <v>12</v>
      </c>
    </row>
    <row r="119" s="1" customFormat="true" ht="24" hidden="false" customHeight="true" outlineLevel="0" collapsed="false">
      <c r="A119" s="6" t="n">
        <v>115</v>
      </c>
      <c r="B119" s="7" t="s">
        <v>240</v>
      </c>
      <c r="C119" s="8" t="s">
        <v>241</v>
      </c>
      <c r="D119" s="7" t="s">
        <v>11</v>
      </c>
      <c r="E119" s="8" t="n">
        <v>62</v>
      </c>
      <c r="F119" s="9" t="n">
        <v>74.34</v>
      </c>
      <c r="G119" s="13" t="n">
        <f aca="false">E119*0.5+F119*0.5</f>
        <v>68.17</v>
      </c>
      <c r="H119" s="10" t="s">
        <v>12</v>
      </c>
    </row>
    <row r="120" s="1" customFormat="true" ht="24" hidden="false" customHeight="true" outlineLevel="0" collapsed="false">
      <c r="A120" s="6" t="n">
        <v>116</v>
      </c>
      <c r="B120" s="7" t="s">
        <v>242</v>
      </c>
      <c r="C120" s="8" t="s">
        <v>243</v>
      </c>
      <c r="D120" s="7" t="s">
        <v>17</v>
      </c>
      <c r="E120" s="8" t="n">
        <v>62</v>
      </c>
      <c r="F120" s="9" t="n">
        <v>74.33</v>
      </c>
      <c r="G120" s="13" t="n">
        <f aca="false">E120*0.5+F120*0.5</f>
        <v>68.165</v>
      </c>
      <c r="H120" s="10" t="s">
        <v>12</v>
      </c>
    </row>
    <row r="121" s="1" customFormat="true" ht="24" hidden="false" customHeight="true" outlineLevel="0" collapsed="false">
      <c r="A121" s="6" t="n">
        <v>117</v>
      </c>
      <c r="B121" s="14" t="s">
        <v>244</v>
      </c>
      <c r="C121" s="15" t="s">
        <v>245</v>
      </c>
      <c r="D121" s="14" t="s">
        <v>11</v>
      </c>
      <c r="E121" s="15" t="n">
        <v>64.25</v>
      </c>
      <c r="F121" s="9" t="n">
        <v>72</v>
      </c>
      <c r="G121" s="13" t="n">
        <f aca="false">E121*0.5+F121*0.5</f>
        <v>68.125</v>
      </c>
      <c r="H121" s="10" t="s">
        <v>12</v>
      </c>
    </row>
    <row r="122" s="1" customFormat="true" ht="24" hidden="false" customHeight="true" outlineLevel="0" collapsed="false">
      <c r="A122" s="6" t="n">
        <v>118</v>
      </c>
      <c r="B122" s="7" t="s">
        <v>246</v>
      </c>
      <c r="C122" s="8" t="s">
        <v>247</v>
      </c>
      <c r="D122" s="7" t="s">
        <v>17</v>
      </c>
      <c r="E122" s="8" t="n">
        <v>66.5</v>
      </c>
      <c r="F122" s="9" t="n">
        <v>69.67</v>
      </c>
      <c r="G122" s="13" t="n">
        <f aca="false">E122*0.5+F122*0.5</f>
        <v>68.085</v>
      </c>
      <c r="H122" s="10" t="s">
        <v>12</v>
      </c>
    </row>
    <row r="123" s="1" customFormat="true" ht="24" hidden="false" customHeight="true" outlineLevel="0" collapsed="false">
      <c r="A123" s="6" t="n">
        <v>119</v>
      </c>
      <c r="B123" s="7" t="s">
        <v>248</v>
      </c>
      <c r="C123" s="8" t="s">
        <v>249</v>
      </c>
      <c r="D123" s="7" t="s">
        <v>17</v>
      </c>
      <c r="E123" s="8" t="n">
        <v>68.5</v>
      </c>
      <c r="F123" s="9" t="n">
        <v>67.67</v>
      </c>
      <c r="G123" s="13" t="n">
        <f aca="false">E123*0.5+F123*0.5</f>
        <v>68.085</v>
      </c>
      <c r="H123" s="10" t="s">
        <v>12</v>
      </c>
    </row>
    <row r="124" s="1" customFormat="true" ht="24" hidden="false" customHeight="true" outlineLevel="0" collapsed="false">
      <c r="A124" s="6" t="n">
        <v>120</v>
      </c>
      <c r="B124" s="7" t="s">
        <v>250</v>
      </c>
      <c r="C124" s="8" t="s">
        <v>251</v>
      </c>
      <c r="D124" s="7" t="s">
        <v>11</v>
      </c>
      <c r="E124" s="8" t="n">
        <v>61.25</v>
      </c>
      <c r="F124" s="9" t="n">
        <v>74.66</v>
      </c>
      <c r="G124" s="13" t="n">
        <f aca="false">E124*0.5+F124*0.5</f>
        <v>67.955</v>
      </c>
      <c r="H124" s="10" t="s">
        <v>12</v>
      </c>
    </row>
    <row r="125" s="1" customFormat="true" ht="24" hidden="false" customHeight="true" outlineLevel="0" collapsed="false">
      <c r="A125" s="6" t="n">
        <v>121</v>
      </c>
      <c r="B125" s="7" t="s">
        <v>252</v>
      </c>
      <c r="C125" s="8" t="s">
        <v>253</v>
      </c>
      <c r="D125" s="7" t="s">
        <v>11</v>
      </c>
      <c r="E125" s="8" t="n">
        <v>68.75</v>
      </c>
      <c r="F125" s="9" t="n">
        <v>67</v>
      </c>
      <c r="G125" s="13" t="n">
        <f aca="false">E125*0.5+F125*0.5</f>
        <v>67.875</v>
      </c>
      <c r="H125" s="10" t="s">
        <v>12</v>
      </c>
    </row>
    <row r="126" s="1" customFormat="true" ht="24" hidden="false" customHeight="true" outlineLevel="0" collapsed="false">
      <c r="A126" s="6" t="n">
        <v>122</v>
      </c>
      <c r="B126" s="7" t="s">
        <v>254</v>
      </c>
      <c r="C126" s="8" t="s">
        <v>255</v>
      </c>
      <c r="D126" s="7" t="s">
        <v>17</v>
      </c>
      <c r="E126" s="8" t="n">
        <v>68</v>
      </c>
      <c r="F126" s="9" t="n">
        <v>67.67</v>
      </c>
      <c r="G126" s="13" t="n">
        <f aca="false">E126*0.5+F126*0.5</f>
        <v>67.835</v>
      </c>
      <c r="H126" s="10" t="s">
        <v>12</v>
      </c>
    </row>
    <row r="127" s="1" customFormat="true" ht="24" hidden="false" customHeight="true" outlineLevel="0" collapsed="false">
      <c r="A127" s="6" t="n">
        <v>123</v>
      </c>
      <c r="B127" s="7" t="s">
        <v>256</v>
      </c>
      <c r="C127" s="8" t="s">
        <v>257</v>
      </c>
      <c r="D127" s="7" t="s">
        <v>17</v>
      </c>
      <c r="E127" s="8" t="n">
        <v>69.25</v>
      </c>
      <c r="F127" s="9" t="n">
        <v>66.33</v>
      </c>
      <c r="G127" s="13" t="n">
        <f aca="false">E127*0.5+F127*0.5</f>
        <v>67.79</v>
      </c>
      <c r="H127" s="10" t="s">
        <v>12</v>
      </c>
    </row>
    <row r="128" s="1" customFormat="true" ht="24" hidden="false" customHeight="true" outlineLevel="0" collapsed="false">
      <c r="A128" s="6" t="n">
        <v>124</v>
      </c>
      <c r="B128" s="14" t="s">
        <v>258</v>
      </c>
      <c r="C128" s="15" t="s">
        <v>259</v>
      </c>
      <c r="D128" s="14" t="s">
        <v>11</v>
      </c>
      <c r="E128" s="15" t="n">
        <v>66.5</v>
      </c>
      <c r="F128" s="9" t="n">
        <v>69</v>
      </c>
      <c r="G128" s="13" t="n">
        <f aca="false">E128*0.5+F128*0.5</f>
        <v>67.75</v>
      </c>
      <c r="H128" s="10" t="s">
        <v>12</v>
      </c>
    </row>
    <row r="129" s="1" customFormat="true" ht="24" hidden="false" customHeight="true" outlineLevel="0" collapsed="false">
      <c r="A129" s="6" t="n">
        <v>125</v>
      </c>
      <c r="B129" s="7" t="s">
        <v>260</v>
      </c>
      <c r="C129" s="8" t="s">
        <v>261</v>
      </c>
      <c r="D129" s="7" t="s">
        <v>17</v>
      </c>
      <c r="E129" s="8" t="n">
        <v>60.25</v>
      </c>
      <c r="F129" s="9" t="n">
        <v>75</v>
      </c>
      <c r="G129" s="13" t="n">
        <f aca="false">E129*0.5+F129*0.5</f>
        <v>67.625</v>
      </c>
      <c r="H129" s="10" t="s">
        <v>12</v>
      </c>
    </row>
    <row r="130" s="1" customFormat="true" ht="24" hidden="false" customHeight="true" outlineLevel="0" collapsed="false">
      <c r="A130" s="6" t="n">
        <v>126</v>
      </c>
      <c r="B130" s="11" t="s">
        <v>262</v>
      </c>
      <c r="C130" s="12" t="s">
        <v>263</v>
      </c>
      <c r="D130" s="11" t="s">
        <v>11</v>
      </c>
      <c r="E130" s="12" t="n">
        <v>72.75</v>
      </c>
      <c r="F130" s="9" t="n">
        <v>62.33</v>
      </c>
      <c r="G130" s="13" t="n">
        <f aca="false">E130*0.5+F130*0.5</f>
        <v>67.54</v>
      </c>
      <c r="H130" s="10" t="s">
        <v>12</v>
      </c>
    </row>
    <row r="131" s="1" customFormat="true" ht="24" hidden="false" customHeight="true" outlineLevel="0" collapsed="false">
      <c r="A131" s="6" t="n">
        <v>127</v>
      </c>
      <c r="B131" s="7" t="s">
        <v>264</v>
      </c>
      <c r="C131" s="8" t="s">
        <v>265</v>
      </c>
      <c r="D131" s="7" t="s">
        <v>17</v>
      </c>
      <c r="E131" s="8" t="n">
        <v>68</v>
      </c>
      <c r="F131" s="9" t="n">
        <v>66.66</v>
      </c>
      <c r="G131" s="13" t="n">
        <f aca="false">E131*0.5+F131*0.5</f>
        <v>67.33</v>
      </c>
      <c r="H131" s="10" t="s">
        <v>12</v>
      </c>
    </row>
    <row r="132" s="1" customFormat="true" ht="24" hidden="false" customHeight="true" outlineLevel="0" collapsed="false">
      <c r="A132" s="6" t="n">
        <v>128</v>
      </c>
      <c r="B132" s="7" t="s">
        <v>208</v>
      </c>
      <c r="C132" s="8" t="s">
        <v>266</v>
      </c>
      <c r="D132" s="7" t="s">
        <v>17</v>
      </c>
      <c r="E132" s="8" t="n">
        <v>68</v>
      </c>
      <c r="F132" s="9" t="n">
        <v>66.66</v>
      </c>
      <c r="G132" s="13" t="n">
        <f aca="false">E132*0.5+F132*0.5</f>
        <v>67.33</v>
      </c>
      <c r="H132" s="10" t="s">
        <v>12</v>
      </c>
    </row>
    <row r="133" s="1" customFormat="true" ht="24" hidden="false" customHeight="true" outlineLevel="0" collapsed="false">
      <c r="A133" s="6" t="n">
        <v>129</v>
      </c>
      <c r="B133" s="14" t="s">
        <v>267</v>
      </c>
      <c r="C133" s="15" t="s">
        <v>268</v>
      </c>
      <c r="D133" s="14" t="s">
        <v>17</v>
      </c>
      <c r="E133" s="15" t="n">
        <v>66.25</v>
      </c>
      <c r="F133" s="9" t="n">
        <v>68.33</v>
      </c>
      <c r="G133" s="13" t="n">
        <f aca="false">E133*0.5+F133*0.5</f>
        <v>67.29</v>
      </c>
      <c r="H133" s="10" t="s">
        <v>12</v>
      </c>
    </row>
    <row r="134" s="1" customFormat="true" ht="24" hidden="false" customHeight="true" outlineLevel="0" collapsed="false">
      <c r="A134" s="6" t="n">
        <v>130</v>
      </c>
      <c r="B134" s="7" t="s">
        <v>269</v>
      </c>
      <c r="C134" s="8" t="s">
        <v>270</v>
      </c>
      <c r="D134" s="7" t="s">
        <v>17</v>
      </c>
      <c r="E134" s="8" t="n">
        <v>68.25</v>
      </c>
      <c r="F134" s="9" t="n">
        <v>66.32</v>
      </c>
      <c r="G134" s="13" t="n">
        <f aca="false">E134*0.5+F134*0.5</f>
        <v>67.285</v>
      </c>
      <c r="H134" s="10" t="s">
        <v>12</v>
      </c>
    </row>
    <row r="135" s="1" customFormat="true" ht="24" hidden="false" customHeight="true" outlineLevel="0" collapsed="false">
      <c r="A135" s="6" t="n">
        <v>131</v>
      </c>
      <c r="B135" s="7" t="s">
        <v>271</v>
      </c>
      <c r="C135" s="8" t="s">
        <v>272</v>
      </c>
      <c r="D135" s="7" t="s">
        <v>11</v>
      </c>
      <c r="E135" s="8" t="n">
        <v>61</v>
      </c>
      <c r="F135" s="9" t="n">
        <v>73.34</v>
      </c>
      <c r="G135" s="13" t="n">
        <f aca="false">E135*0.5+F135*0.5</f>
        <v>67.17</v>
      </c>
      <c r="H135" s="10" t="s">
        <v>12</v>
      </c>
    </row>
    <row r="136" s="1" customFormat="true" ht="24" hidden="false" customHeight="true" outlineLevel="0" collapsed="false">
      <c r="A136" s="6" t="n">
        <v>132</v>
      </c>
      <c r="B136" s="7" t="s">
        <v>273</v>
      </c>
      <c r="C136" s="8" t="s">
        <v>274</v>
      </c>
      <c r="D136" s="7" t="s">
        <v>17</v>
      </c>
      <c r="E136" s="8" t="n">
        <v>68</v>
      </c>
      <c r="F136" s="9" t="n">
        <v>66.33</v>
      </c>
      <c r="G136" s="13" t="n">
        <f aca="false">E136*0.5+F136*0.5</f>
        <v>67.165</v>
      </c>
      <c r="H136" s="10" t="s">
        <v>12</v>
      </c>
    </row>
    <row r="137" s="1" customFormat="true" ht="24" hidden="false" customHeight="true" outlineLevel="0" collapsed="false">
      <c r="A137" s="6" t="n">
        <v>133</v>
      </c>
      <c r="B137" s="7" t="s">
        <v>275</v>
      </c>
      <c r="C137" s="8" t="s">
        <v>276</v>
      </c>
      <c r="D137" s="7" t="s">
        <v>11</v>
      </c>
      <c r="E137" s="8" t="n">
        <v>69</v>
      </c>
      <c r="F137" s="9" t="n">
        <v>65.32</v>
      </c>
      <c r="G137" s="13" t="n">
        <f aca="false">E137*0.5+F137*0.5</f>
        <v>67.16</v>
      </c>
      <c r="H137" s="10" t="s">
        <v>12</v>
      </c>
    </row>
    <row r="138" s="1" customFormat="true" ht="24" hidden="false" customHeight="true" outlineLevel="0" collapsed="false">
      <c r="A138" s="6" t="n">
        <v>134</v>
      </c>
      <c r="B138" s="7" t="s">
        <v>277</v>
      </c>
      <c r="C138" s="8" t="s">
        <v>278</v>
      </c>
      <c r="D138" s="7" t="s">
        <v>11</v>
      </c>
      <c r="E138" s="8" t="n">
        <v>69.25</v>
      </c>
      <c r="F138" s="9" t="n">
        <v>65</v>
      </c>
      <c r="G138" s="13" t="n">
        <f aca="false">E138*0.5+F138*0.5</f>
        <v>67.125</v>
      </c>
      <c r="H138" s="10" t="s">
        <v>12</v>
      </c>
    </row>
    <row r="139" s="1" customFormat="true" ht="24" hidden="false" customHeight="true" outlineLevel="0" collapsed="false">
      <c r="A139" s="6" t="n">
        <v>135</v>
      </c>
      <c r="B139" s="14" t="s">
        <v>279</v>
      </c>
      <c r="C139" s="15" t="s">
        <v>280</v>
      </c>
      <c r="D139" s="14" t="s">
        <v>17</v>
      </c>
      <c r="E139" s="15" t="n">
        <v>64.75</v>
      </c>
      <c r="F139" s="9" t="n">
        <v>69.34</v>
      </c>
      <c r="G139" s="13" t="n">
        <f aca="false">E139*0.5+F139*0.5</f>
        <v>67.045</v>
      </c>
      <c r="H139" s="10" t="s">
        <v>12</v>
      </c>
    </row>
    <row r="140" s="1" customFormat="true" ht="24" hidden="false" customHeight="true" outlineLevel="0" collapsed="false">
      <c r="A140" s="6" t="n">
        <v>136</v>
      </c>
      <c r="B140" s="14" t="s">
        <v>281</v>
      </c>
      <c r="C140" s="15" t="s">
        <v>282</v>
      </c>
      <c r="D140" s="14" t="s">
        <v>11</v>
      </c>
      <c r="E140" s="15" t="n">
        <v>64.5</v>
      </c>
      <c r="F140" s="9" t="n">
        <v>69.33</v>
      </c>
      <c r="G140" s="13" t="n">
        <f aca="false">E140*0.5+F140*0.5</f>
        <v>66.915</v>
      </c>
      <c r="H140" s="10" t="s">
        <v>12</v>
      </c>
    </row>
    <row r="141" s="1" customFormat="true" ht="24" hidden="false" customHeight="true" outlineLevel="0" collapsed="false">
      <c r="A141" s="6" t="n">
        <v>137</v>
      </c>
      <c r="B141" s="14" t="s">
        <v>283</v>
      </c>
      <c r="C141" s="15" t="s">
        <v>284</v>
      </c>
      <c r="D141" s="14" t="s">
        <v>17</v>
      </c>
      <c r="E141" s="15" t="n">
        <v>64</v>
      </c>
      <c r="F141" s="9" t="n">
        <v>69.67</v>
      </c>
      <c r="G141" s="13" t="n">
        <f aca="false">E141*0.5+F141*0.5</f>
        <v>66.835</v>
      </c>
      <c r="H141" s="10" t="s">
        <v>12</v>
      </c>
    </row>
    <row r="142" s="1" customFormat="true" ht="24" hidden="false" customHeight="true" outlineLevel="0" collapsed="false">
      <c r="A142" s="6" t="n">
        <v>138</v>
      </c>
      <c r="B142" s="7" t="s">
        <v>285</v>
      </c>
      <c r="C142" s="8" t="s">
        <v>286</v>
      </c>
      <c r="D142" s="7" t="s">
        <v>11</v>
      </c>
      <c r="E142" s="8" t="n">
        <v>66.5</v>
      </c>
      <c r="F142" s="9" t="n">
        <v>67.01</v>
      </c>
      <c r="G142" s="13" t="n">
        <f aca="false">E142*0.5+F142*0.5</f>
        <v>66.755</v>
      </c>
      <c r="H142" s="10" t="s">
        <v>12</v>
      </c>
    </row>
    <row r="143" s="1" customFormat="true" ht="24" hidden="false" customHeight="true" outlineLevel="0" collapsed="false">
      <c r="A143" s="6" t="n">
        <v>139</v>
      </c>
      <c r="B143" s="14" t="s">
        <v>287</v>
      </c>
      <c r="C143" s="15" t="s">
        <v>288</v>
      </c>
      <c r="D143" s="14" t="s">
        <v>11</v>
      </c>
      <c r="E143" s="15" t="n">
        <v>62.75</v>
      </c>
      <c r="F143" s="9" t="n">
        <v>70.66</v>
      </c>
      <c r="G143" s="13" t="n">
        <f aca="false">E143*0.5+F143*0.5</f>
        <v>66.705</v>
      </c>
      <c r="H143" s="10" t="s">
        <v>12</v>
      </c>
    </row>
    <row r="144" s="1" customFormat="true" ht="24" hidden="false" customHeight="true" outlineLevel="0" collapsed="false">
      <c r="A144" s="6" t="n">
        <v>140</v>
      </c>
      <c r="B144" s="14" t="s">
        <v>289</v>
      </c>
      <c r="C144" s="15" t="s">
        <v>290</v>
      </c>
      <c r="D144" s="14" t="s">
        <v>17</v>
      </c>
      <c r="E144" s="15" t="n">
        <v>64</v>
      </c>
      <c r="F144" s="9" t="n">
        <v>68.33</v>
      </c>
      <c r="G144" s="13" t="n">
        <f aca="false">E144*0.5+F144*0.5</f>
        <v>66.165</v>
      </c>
      <c r="H144" s="10" t="s">
        <v>12</v>
      </c>
    </row>
    <row r="145" s="1" customFormat="true" ht="24" hidden="false" customHeight="true" outlineLevel="0" collapsed="false">
      <c r="A145" s="6" t="n">
        <v>141</v>
      </c>
      <c r="B145" s="7" t="s">
        <v>291</v>
      </c>
      <c r="C145" s="8" t="s">
        <v>292</v>
      </c>
      <c r="D145" s="7" t="s">
        <v>11</v>
      </c>
      <c r="E145" s="8" t="n">
        <v>60</v>
      </c>
      <c r="F145" s="9" t="n">
        <v>72.01</v>
      </c>
      <c r="G145" s="13" t="n">
        <f aca="false">E145*0.5+F145*0.5</f>
        <v>66.005</v>
      </c>
      <c r="H145" s="10" t="s">
        <v>12</v>
      </c>
    </row>
    <row r="146" s="1" customFormat="true" ht="24" hidden="false" customHeight="true" outlineLevel="0" collapsed="false">
      <c r="A146" s="6" t="n">
        <v>142</v>
      </c>
      <c r="B146" s="14" t="s">
        <v>293</v>
      </c>
      <c r="C146" s="15" t="s">
        <v>294</v>
      </c>
      <c r="D146" s="14" t="s">
        <v>17</v>
      </c>
      <c r="E146" s="15" t="n">
        <v>62.25</v>
      </c>
      <c r="F146" s="9" t="n">
        <v>69.67</v>
      </c>
      <c r="G146" s="13" t="n">
        <f aca="false">E146*0.5+F146*0.5</f>
        <v>65.96</v>
      </c>
      <c r="H146" s="10" t="s">
        <v>12</v>
      </c>
    </row>
    <row r="147" s="1" customFormat="true" ht="24" hidden="false" customHeight="true" outlineLevel="0" collapsed="false">
      <c r="A147" s="6" t="n">
        <v>143</v>
      </c>
      <c r="B147" s="11" t="s">
        <v>295</v>
      </c>
      <c r="C147" s="12" t="s">
        <v>296</v>
      </c>
      <c r="D147" s="11" t="s">
        <v>17</v>
      </c>
      <c r="E147" s="12" t="n">
        <v>71.25</v>
      </c>
      <c r="F147" s="9" t="n">
        <v>60.67</v>
      </c>
      <c r="G147" s="13" t="n">
        <f aca="false">E147*0.5+F147*0.5</f>
        <v>65.96</v>
      </c>
      <c r="H147" s="10" t="s">
        <v>12</v>
      </c>
    </row>
    <row r="148" s="1" customFormat="true" ht="24" hidden="false" customHeight="true" outlineLevel="0" collapsed="false">
      <c r="A148" s="6" t="n">
        <v>144</v>
      </c>
      <c r="B148" s="14" t="s">
        <v>297</v>
      </c>
      <c r="C148" s="15" t="s">
        <v>298</v>
      </c>
      <c r="D148" s="14" t="s">
        <v>11</v>
      </c>
      <c r="E148" s="15" t="n">
        <v>65.5</v>
      </c>
      <c r="F148" s="9" t="n">
        <v>66.34</v>
      </c>
      <c r="G148" s="13" t="n">
        <f aca="false">E148*0.5+F148*0.5</f>
        <v>65.92</v>
      </c>
      <c r="H148" s="10" t="s">
        <v>12</v>
      </c>
    </row>
    <row r="149" s="1" customFormat="true" ht="24" hidden="false" customHeight="true" outlineLevel="0" collapsed="false">
      <c r="A149" s="6" t="n">
        <v>145</v>
      </c>
      <c r="B149" s="14" t="s">
        <v>299</v>
      </c>
      <c r="C149" s="15" t="s">
        <v>300</v>
      </c>
      <c r="D149" s="14" t="s">
        <v>11</v>
      </c>
      <c r="E149" s="15" t="n">
        <v>62</v>
      </c>
      <c r="F149" s="9" t="n">
        <v>69</v>
      </c>
      <c r="G149" s="13" t="n">
        <f aca="false">E149*0.5+F149*0.5</f>
        <v>65.5</v>
      </c>
      <c r="H149" s="10" t="s">
        <v>12</v>
      </c>
    </row>
    <row r="150" s="1" customFormat="true" ht="24" hidden="false" customHeight="true" outlineLevel="0" collapsed="false">
      <c r="A150" s="6" t="n">
        <v>146</v>
      </c>
      <c r="B150" s="7" t="s">
        <v>301</v>
      </c>
      <c r="C150" s="8" t="s">
        <v>302</v>
      </c>
      <c r="D150" s="7" t="s">
        <v>17</v>
      </c>
      <c r="E150" s="8" t="n">
        <v>70</v>
      </c>
      <c r="F150" s="9" t="n">
        <v>61</v>
      </c>
      <c r="G150" s="13" t="n">
        <f aca="false">E150*0.5+F150*0.5</f>
        <v>65.5</v>
      </c>
      <c r="H150" s="10" t="s">
        <v>12</v>
      </c>
    </row>
    <row r="151" s="1" customFormat="true" ht="24" hidden="false" customHeight="true" outlineLevel="0" collapsed="false">
      <c r="A151" s="6" t="n">
        <v>147</v>
      </c>
      <c r="B151" s="14" t="s">
        <v>303</v>
      </c>
      <c r="C151" s="15" t="s">
        <v>304</v>
      </c>
      <c r="D151" s="14" t="s">
        <v>17</v>
      </c>
      <c r="E151" s="15" t="n">
        <v>64.75</v>
      </c>
      <c r="F151" s="9" t="n">
        <v>65.99</v>
      </c>
      <c r="G151" s="13" t="n">
        <f aca="false">E151*0.5+F151*0.5</f>
        <v>65.37</v>
      </c>
      <c r="H151" s="10" t="s">
        <v>12</v>
      </c>
    </row>
    <row r="152" s="1" customFormat="true" ht="24" hidden="false" customHeight="true" outlineLevel="0" collapsed="false">
      <c r="A152" s="6" t="n">
        <v>148</v>
      </c>
      <c r="B152" s="14" t="s">
        <v>305</v>
      </c>
      <c r="C152" s="15" t="s">
        <v>306</v>
      </c>
      <c r="D152" s="14" t="s">
        <v>11</v>
      </c>
      <c r="E152" s="15" t="n">
        <v>65.5</v>
      </c>
      <c r="F152" s="9" t="n">
        <v>65.01</v>
      </c>
      <c r="G152" s="13" t="n">
        <f aca="false">E152*0.5+F152*0.5</f>
        <v>65.255</v>
      </c>
      <c r="H152" s="10" t="s">
        <v>12</v>
      </c>
    </row>
    <row r="153" s="1" customFormat="true" ht="24" hidden="false" customHeight="true" outlineLevel="0" collapsed="false">
      <c r="A153" s="6" t="n">
        <v>149</v>
      </c>
      <c r="B153" s="14" t="s">
        <v>307</v>
      </c>
      <c r="C153" s="15" t="s">
        <v>308</v>
      </c>
      <c r="D153" s="14" t="s">
        <v>17</v>
      </c>
      <c r="E153" s="15" t="n">
        <v>65</v>
      </c>
      <c r="F153" s="9" t="n">
        <v>65.34</v>
      </c>
      <c r="G153" s="13" t="n">
        <f aca="false">E153*0.5+F153*0.5</f>
        <v>65.17</v>
      </c>
      <c r="H153" s="10" t="s">
        <v>12</v>
      </c>
    </row>
    <row r="154" s="1" customFormat="true" ht="24" hidden="false" customHeight="true" outlineLevel="0" collapsed="false">
      <c r="A154" s="6" t="n">
        <v>150</v>
      </c>
      <c r="B154" s="7" t="s">
        <v>309</v>
      </c>
      <c r="C154" s="8" t="s">
        <v>310</v>
      </c>
      <c r="D154" s="7" t="s">
        <v>11</v>
      </c>
      <c r="E154" s="8" t="n">
        <v>60.25</v>
      </c>
      <c r="F154" s="9" t="n">
        <v>70</v>
      </c>
      <c r="G154" s="13" t="n">
        <f aca="false">E154*0.5+F154*0.5</f>
        <v>65.125</v>
      </c>
      <c r="H154" s="10" t="s">
        <v>12</v>
      </c>
    </row>
    <row r="155" s="1" customFormat="true" ht="24" hidden="false" customHeight="true" outlineLevel="0" collapsed="false">
      <c r="A155" s="6" t="n">
        <v>151</v>
      </c>
      <c r="B155" s="14" t="s">
        <v>311</v>
      </c>
      <c r="C155" s="15" t="s">
        <v>312</v>
      </c>
      <c r="D155" s="14" t="s">
        <v>11</v>
      </c>
      <c r="E155" s="15" t="n">
        <v>65.25</v>
      </c>
      <c r="F155" s="9" t="n">
        <v>65</v>
      </c>
      <c r="G155" s="13" t="n">
        <f aca="false">E155*0.5+F155*0.5</f>
        <v>65.125</v>
      </c>
      <c r="H155" s="10" t="s">
        <v>12</v>
      </c>
    </row>
    <row r="156" s="1" customFormat="true" ht="24" hidden="false" customHeight="true" outlineLevel="0" collapsed="false">
      <c r="A156" s="6" t="n">
        <v>152</v>
      </c>
      <c r="B156" s="14" t="s">
        <v>313</v>
      </c>
      <c r="C156" s="15" t="s">
        <v>314</v>
      </c>
      <c r="D156" s="14" t="s">
        <v>17</v>
      </c>
      <c r="E156" s="15" t="n">
        <v>62.75</v>
      </c>
      <c r="F156" s="9" t="n">
        <v>67.34</v>
      </c>
      <c r="G156" s="13" t="n">
        <f aca="false">E156*0.5+F156*0.5</f>
        <v>65.045</v>
      </c>
      <c r="H156" s="10" t="s">
        <v>12</v>
      </c>
    </row>
    <row r="157" s="1" customFormat="true" ht="24" hidden="false" customHeight="true" outlineLevel="0" collapsed="false">
      <c r="A157" s="6" t="n">
        <v>153</v>
      </c>
      <c r="B157" s="7" t="s">
        <v>315</v>
      </c>
      <c r="C157" s="8" t="s">
        <v>316</v>
      </c>
      <c r="D157" s="7" t="s">
        <v>17</v>
      </c>
      <c r="E157" s="8" t="n">
        <v>60</v>
      </c>
      <c r="F157" s="9" t="n">
        <v>70</v>
      </c>
      <c r="G157" s="13" t="n">
        <f aca="false">E157*0.5+F157*0.5</f>
        <v>65</v>
      </c>
      <c r="H157" s="10" t="s">
        <v>12</v>
      </c>
    </row>
    <row r="158" s="1" customFormat="true" ht="24" hidden="false" customHeight="true" outlineLevel="0" collapsed="false">
      <c r="A158" s="6" t="n">
        <v>154</v>
      </c>
      <c r="B158" s="14" t="s">
        <v>317</v>
      </c>
      <c r="C158" s="15" t="s">
        <v>318</v>
      </c>
      <c r="D158" s="14" t="s">
        <v>11</v>
      </c>
      <c r="E158" s="15" t="n">
        <v>62.75</v>
      </c>
      <c r="F158" s="9" t="n">
        <v>67.01</v>
      </c>
      <c r="G158" s="13" t="n">
        <f aca="false">E158*0.5+F158*0.5</f>
        <v>64.88</v>
      </c>
      <c r="H158" s="10" t="s">
        <v>12</v>
      </c>
    </row>
    <row r="159" s="1" customFormat="true" ht="24" hidden="false" customHeight="true" outlineLevel="0" collapsed="false">
      <c r="A159" s="6" t="n">
        <v>155</v>
      </c>
      <c r="B159" s="14" t="s">
        <v>319</v>
      </c>
      <c r="C159" s="15" t="s">
        <v>320</v>
      </c>
      <c r="D159" s="14" t="s">
        <v>11</v>
      </c>
      <c r="E159" s="15" t="n">
        <v>64.75</v>
      </c>
      <c r="F159" s="9" t="n">
        <v>65</v>
      </c>
      <c r="G159" s="13" t="n">
        <f aca="false">E159*0.5+F159*0.5</f>
        <v>64.875</v>
      </c>
      <c r="H159" s="10" t="s">
        <v>12</v>
      </c>
    </row>
    <row r="160" s="1" customFormat="true" ht="24" hidden="false" customHeight="true" outlineLevel="0" collapsed="false">
      <c r="A160" s="6" t="n">
        <v>156</v>
      </c>
      <c r="B160" s="7" t="s">
        <v>321</v>
      </c>
      <c r="C160" s="8" t="s">
        <v>322</v>
      </c>
      <c r="D160" s="7" t="s">
        <v>17</v>
      </c>
      <c r="E160" s="8" t="n">
        <v>60.5</v>
      </c>
      <c r="F160" s="9" t="n">
        <v>68.99</v>
      </c>
      <c r="G160" s="13" t="n">
        <f aca="false">E160*0.5+F160*0.5</f>
        <v>64.745</v>
      </c>
      <c r="H160" s="10" t="s">
        <v>12</v>
      </c>
    </row>
    <row r="161" s="1" customFormat="true" ht="24" hidden="false" customHeight="true" outlineLevel="0" collapsed="false">
      <c r="A161" s="6" t="n">
        <v>157</v>
      </c>
      <c r="B161" s="14" t="s">
        <v>323</v>
      </c>
      <c r="C161" s="15" t="s">
        <v>324</v>
      </c>
      <c r="D161" s="14" t="s">
        <v>17</v>
      </c>
      <c r="E161" s="15" t="n">
        <v>64</v>
      </c>
      <c r="F161" s="9" t="n">
        <v>65</v>
      </c>
      <c r="G161" s="13" t="n">
        <f aca="false">E161*0.5+F161*0.5</f>
        <v>64.5</v>
      </c>
      <c r="H161" s="10" t="s">
        <v>12</v>
      </c>
    </row>
    <row r="162" s="1" customFormat="true" ht="24" hidden="false" customHeight="true" outlineLevel="0" collapsed="false">
      <c r="A162" s="6" t="n">
        <v>158</v>
      </c>
      <c r="B162" s="14" t="s">
        <v>325</v>
      </c>
      <c r="C162" s="15" t="s">
        <v>326</v>
      </c>
      <c r="D162" s="14" t="s">
        <v>17</v>
      </c>
      <c r="E162" s="15" t="n">
        <v>63.75</v>
      </c>
      <c r="F162" s="9" t="n">
        <v>64.33</v>
      </c>
      <c r="G162" s="13" t="n">
        <f aca="false">E162*0.5+F162*0.5</f>
        <v>64.04</v>
      </c>
      <c r="H162" s="10" t="s">
        <v>12</v>
      </c>
    </row>
    <row r="163" s="1" customFormat="true" ht="24" hidden="false" customHeight="true" outlineLevel="0" collapsed="false">
      <c r="A163" s="6" t="n">
        <v>159</v>
      </c>
      <c r="B163" s="14" t="s">
        <v>327</v>
      </c>
      <c r="C163" s="15" t="s">
        <v>328</v>
      </c>
      <c r="D163" s="14" t="s">
        <v>11</v>
      </c>
      <c r="E163" s="15" t="n">
        <v>63</v>
      </c>
      <c r="F163" s="9" t="n">
        <v>64.99</v>
      </c>
      <c r="G163" s="13" t="n">
        <f aca="false">E163*0.5+F163*0.5</f>
        <v>63.995</v>
      </c>
      <c r="H163" s="10" t="s">
        <v>12</v>
      </c>
    </row>
    <row r="164" s="1" customFormat="true" ht="24" hidden="false" customHeight="true" outlineLevel="0" collapsed="false">
      <c r="A164" s="6" t="n">
        <v>160</v>
      </c>
      <c r="B164" s="7" t="s">
        <v>329</v>
      </c>
      <c r="C164" s="8" t="s">
        <v>330</v>
      </c>
      <c r="D164" s="7" t="s">
        <v>11</v>
      </c>
      <c r="E164" s="8" t="n">
        <v>61.75</v>
      </c>
      <c r="F164" s="9" t="n">
        <v>66</v>
      </c>
      <c r="G164" s="13" t="n">
        <f aca="false">E164*0.5+F164*0.5</f>
        <v>63.875</v>
      </c>
      <c r="H164" s="10" t="s">
        <v>12</v>
      </c>
    </row>
    <row r="165" s="1" customFormat="true" ht="24" hidden="false" customHeight="true" outlineLevel="0" collapsed="false">
      <c r="A165" s="6" t="n">
        <v>161</v>
      </c>
      <c r="B165" s="7" t="s">
        <v>331</v>
      </c>
      <c r="C165" s="8" t="s">
        <v>332</v>
      </c>
      <c r="D165" s="7" t="s">
        <v>11</v>
      </c>
      <c r="E165" s="8" t="n">
        <v>60</v>
      </c>
      <c r="F165" s="9" t="n">
        <v>67.66</v>
      </c>
      <c r="G165" s="13" t="n">
        <f aca="false">E165*0.5+F165*0.5</f>
        <v>63.83</v>
      </c>
      <c r="H165" s="10" t="s">
        <v>12</v>
      </c>
    </row>
    <row r="166" s="1" customFormat="true" ht="24" hidden="false" customHeight="true" outlineLevel="0" collapsed="false">
      <c r="A166" s="6" t="n">
        <v>162</v>
      </c>
      <c r="B166" s="7" t="s">
        <v>333</v>
      </c>
      <c r="C166" s="8" t="s">
        <v>334</v>
      </c>
      <c r="D166" s="7" t="s">
        <v>17</v>
      </c>
      <c r="E166" s="8" t="n">
        <v>60.5</v>
      </c>
      <c r="F166" s="9" t="n">
        <v>66.67</v>
      </c>
      <c r="G166" s="13" t="n">
        <f aca="false">E166*0.5+F166*0.5</f>
        <v>63.585</v>
      </c>
      <c r="H166" s="10" t="s">
        <v>12</v>
      </c>
    </row>
    <row r="167" s="1" customFormat="true" ht="24" hidden="false" customHeight="true" outlineLevel="0" collapsed="false">
      <c r="A167" s="6" t="n">
        <v>163</v>
      </c>
      <c r="B167" s="14" t="s">
        <v>335</v>
      </c>
      <c r="C167" s="15" t="s">
        <v>336</v>
      </c>
      <c r="D167" s="14" t="s">
        <v>17</v>
      </c>
      <c r="E167" s="15" t="n">
        <v>64.25</v>
      </c>
      <c r="F167" s="9" t="n">
        <v>62.68</v>
      </c>
      <c r="G167" s="13" t="n">
        <f aca="false">E167*0.5+F167*0.5</f>
        <v>63.465</v>
      </c>
      <c r="H167" s="10" t="s">
        <v>12</v>
      </c>
    </row>
    <row r="168" s="1" customFormat="true" ht="24" hidden="false" customHeight="true" outlineLevel="0" collapsed="false">
      <c r="A168" s="6" t="n">
        <v>164</v>
      </c>
      <c r="B168" s="14" t="s">
        <v>337</v>
      </c>
      <c r="C168" s="15" t="s">
        <v>338</v>
      </c>
      <c r="D168" s="14" t="s">
        <v>17</v>
      </c>
      <c r="E168" s="15" t="n">
        <v>64.5</v>
      </c>
      <c r="F168" s="9" t="n">
        <v>61.66</v>
      </c>
      <c r="G168" s="13" t="n">
        <f aca="false">E168*0.5+F168*0.5</f>
        <v>63.08</v>
      </c>
      <c r="H168" s="10" t="s">
        <v>12</v>
      </c>
    </row>
    <row r="169" s="1" customFormat="true" ht="24" hidden="false" customHeight="true" outlineLevel="0" collapsed="false">
      <c r="A169" s="6" t="n">
        <v>165</v>
      </c>
      <c r="B169" s="7" t="s">
        <v>339</v>
      </c>
      <c r="C169" s="8" t="s">
        <v>340</v>
      </c>
      <c r="D169" s="7" t="s">
        <v>17</v>
      </c>
      <c r="E169" s="8" t="n">
        <v>60.25</v>
      </c>
      <c r="F169" s="9" t="n">
        <v>65.66</v>
      </c>
      <c r="G169" s="13" t="n">
        <f aca="false">E169*0.5+F169*0.5</f>
        <v>62.955</v>
      </c>
      <c r="H169" s="10" t="s">
        <v>12</v>
      </c>
    </row>
    <row r="170" s="1" customFormat="true" ht="24" hidden="false" customHeight="true" outlineLevel="0" collapsed="false">
      <c r="A170" s="6" t="n">
        <v>166</v>
      </c>
      <c r="B170" s="7" t="s">
        <v>341</v>
      </c>
      <c r="C170" s="8" t="s">
        <v>342</v>
      </c>
      <c r="D170" s="7" t="s">
        <v>11</v>
      </c>
      <c r="E170" s="8" t="n">
        <v>60.5</v>
      </c>
      <c r="F170" s="9" t="n">
        <v>65.33</v>
      </c>
      <c r="G170" s="13" t="n">
        <f aca="false">E170*0.5+F170*0.5</f>
        <v>62.915</v>
      </c>
      <c r="H170" s="10" t="s">
        <v>12</v>
      </c>
    </row>
    <row r="171" s="1" customFormat="true" ht="24" hidden="false" customHeight="true" outlineLevel="0" collapsed="false">
      <c r="A171" s="6" t="n">
        <v>167</v>
      </c>
      <c r="B171" s="7" t="s">
        <v>343</v>
      </c>
      <c r="C171" s="8" t="s">
        <v>344</v>
      </c>
      <c r="D171" s="7" t="s">
        <v>17</v>
      </c>
      <c r="E171" s="8" t="n">
        <v>60.25</v>
      </c>
      <c r="F171" s="9" t="n">
        <v>64</v>
      </c>
      <c r="G171" s="13" t="n">
        <f aca="false">E171*0.5+F171*0.5</f>
        <v>62.125</v>
      </c>
      <c r="H171" s="10" t="s">
        <v>12</v>
      </c>
    </row>
    <row r="172" s="1" customFormat="true" ht="24" hidden="false" customHeight="true" outlineLevel="0" collapsed="false">
      <c r="A172" s="6" t="n">
        <v>168</v>
      </c>
      <c r="B172" s="7" t="s">
        <v>345</v>
      </c>
      <c r="C172" s="8" t="s">
        <v>346</v>
      </c>
      <c r="D172" s="7" t="s">
        <v>11</v>
      </c>
      <c r="E172" s="8" t="n">
        <v>60.5</v>
      </c>
      <c r="F172" s="9" t="n">
        <v>63.32</v>
      </c>
      <c r="G172" s="13" t="n">
        <f aca="false">E172*0.5+F172*0.5</f>
        <v>61.91</v>
      </c>
      <c r="H172" s="10" t="s">
        <v>12</v>
      </c>
    </row>
    <row r="173" s="1" customFormat="true" ht="24" hidden="false" customHeight="true" outlineLevel="0" collapsed="false">
      <c r="A173" s="6" t="n">
        <v>169</v>
      </c>
      <c r="B173" s="7" t="s">
        <v>347</v>
      </c>
      <c r="C173" s="8" t="s">
        <v>348</v>
      </c>
      <c r="D173" s="7" t="s">
        <v>11</v>
      </c>
      <c r="E173" s="8" t="n">
        <v>60</v>
      </c>
      <c r="F173" s="9" t="n">
        <v>63.33</v>
      </c>
      <c r="G173" s="13" t="n">
        <f aca="false">E173*0.5+F173*0.5</f>
        <v>61.665</v>
      </c>
      <c r="H173" s="10" t="s">
        <v>12</v>
      </c>
    </row>
    <row r="174" s="1" customFormat="true" ht="24" hidden="false" customHeight="true" outlineLevel="0" collapsed="false">
      <c r="A174" s="6" t="n">
        <v>170</v>
      </c>
      <c r="B174" s="7" t="s">
        <v>172</v>
      </c>
      <c r="C174" s="8" t="s">
        <v>349</v>
      </c>
      <c r="D174" s="7" t="s">
        <v>11</v>
      </c>
      <c r="E174" s="8" t="n">
        <v>60.25</v>
      </c>
      <c r="F174" s="9" t="n">
        <v>60.33</v>
      </c>
      <c r="G174" s="13" t="n">
        <f aca="false">E174*0.5+F174*0.5</f>
        <v>60.29</v>
      </c>
      <c r="H174" s="10" t="s">
        <v>12</v>
      </c>
    </row>
    <row r="175" s="1" customFormat="true" ht="24" hidden="false" customHeight="true" outlineLevel="0" collapsed="false">
      <c r="A175" s="16" t="n">
        <v>171</v>
      </c>
      <c r="B175" s="17" t="s">
        <v>350</v>
      </c>
      <c r="C175" s="18" t="s">
        <v>351</v>
      </c>
      <c r="D175" s="17" t="s">
        <v>17</v>
      </c>
      <c r="E175" s="18" t="n">
        <v>65</v>
      </c>
      <c r="F175" s="19" t="n">
        <v>59.67</v>
      </c>
      <c r="G175" s="20"/>
      <c r="H175" s="20"/>
    </row>
    <row r="176" s="1" customFormat="true" ht="24" hidden="false" customHeight="true" outlineLevel="0" collapsed="false">
      <c r="A176" s="16" t="n">
        <v>172</v>
      </c>
      <c r="B176" s="21" t="s">
        <v>352</v>
      </c>
      <c r="C176" s="22" t="s">
        <v>353</v>
      </c>
      <c r="D176" s="21" t="s">
        <v>17</v>
      </c>
      <c r="E176" s="22" t="n">
        <v>78</v>
      </c>
      <c r="F176" s="19" t="n">
        <v>55</v>
      </c>
      <c r="G176" s="20"/>
      <c r="H176" s="20"/>
    </row>
    <row r="177" s="1" customFormat="true" ht="24" hidden="false" customHeight="true" outlineLevel="0" collapsed="false">
      <c r="A177" s="16" t="n">
        <v>173</v>
      </c>
      <c r="B177" s="17" t="s">
        <v>354</v>
      </c>
      <c r="C177" s="18" t="s">
        <v>355</v>
      </c>
      <c r="D177" s="17" t="s">
        <v>17</v>
      </c>
      <c r="E177" s="18" t="n">
        <v>65.25</v>
      </c>
      <c r="F177" s="19" t="n">
        <v>54.66</v>
      </c>
      <c r="G177" s="20"/>
      <c r="H177" s="20"/>
    </row>
    <row r="178" s="1" customFormat="true" ht="24" hidden="false" customHeight="true" outlineLevel="0" collapsed="false">
      <c r="A178" s="16" t="n">
        <v>174</v>
      </c>
      <c r="B178" s="23" t="s">
        <v>356</v>
      </c>
      <c r="C178" s="24" t="s">
        <v>357</v>
      </c>
      <c r="D178" s="23" t="s">
        <v>17</v>
      </c>
      <c r="E178" s="24" t="n">
        <v>75.5</v>
      </c>
      <c r="F178" s="19" t="n">
        <v>53.34</v>
      </c>
      <c r="G178" s="20"/>
      <c r="H178" s="20"/>
    </row>
    <row r="179" s="1" customFormat="true" ht="24" hidden="false" customHeight="true" outlineLevel="0" collapsed="false">
      <c r="A179" s="16" t="n">
        <v>175</v>
      </c>
      <c r="B179" s="23" t="s">
        <v>358</v>
      </c>
      <c r="C179" s="24" t="s">
        <v>359</v>
      </c>
      <c r="D179" s="23" t="s">
        <v>17</v>
      </c>
      <c r="E179" s="24" t="n">
        <v>70.75</v>
      </c>
      <c r="F179" s="19" t="n">
        <v>53</v>
      </c>
      <c r="G179" s="20"/>
      <c r="H179" s="20"/>
    </row>
    <row r="180" s="1" customFormat="true" ht="24" hidden="false" customHeight="true" outlineLevel="0" collapsed="false">
      <c r="A180" s="16" t="n">
        <v>176</v>
      </c>
      <c r="B180" s="21" t="s">
        <v>360</v>
      </c>
      <c r="C180" s="22" t="s">
        <v>361</v>
      </c>
      <c r="D180" s="21" t="s">
        <v>17</v>
      </c>
      <c r="E180" s="22" t="n">
        <v>85.5</v>
      </c>
      <c r="F180" s="25" t="s">
        <v>362</v>
      </c>
      <c r="G180" s="20"/>
      <c r="H180" s="20"/>
    </row>
    <row r="181" s="1" customFormat="true" ht="24" hidden="false" customHeight="true" outlineLevel="0" collapsed="false">
      <c r="A181" s="16" t="n">
        <v>177</v>
      </c>
      <c r="B181" s="21" t="s">
        <v>363</v>
      </c>
      <c r="C181" s="22" t="s">
        <v>364</v>
      </c>
      <c r="D181" s="21" t="s">
        <v>11</v>
      </c>
      <c r="E181" s="22" t="n">
        <v>83</v>
      </c>
      <c r="F181" s="25" t="s">
        <v>362</v>
      </c>
      <c r="G181" s="20"/>
      <c r="H181" s="20"/>
    </row>
    <row r="182" s="1" customFormat="true" ht="24" hidden="false" customHeight="true" outlineLevel="0" collapsed="false">
      <c r="A182" s="16" t="n">
        <v>178</v>
      </c>
      <c r="B182" s="21" t="s">
        <v>365</v>
      </c>
      <c r="C182" s="22" t="s">
        <v>366</v>
      </c>
      <c r="D182" s="21" t="s">
        <v>17</v>
      </c>
      <c r="E182" s="22" t="n">
        <v>81.25</v>
      </c>
      <c r="F182" s="25" t="s">
        <v>362</v>
      </c>
      <c r="G182" s="20"/>
      <c r="H182" s="20"/>
    </row>
    <row r="183" s="1" customFormat="true" ht="24" hidden="false" customHeight="true" outlineLevel="0" collapsed="false">
      <c r="A183" s="16" t="n">
        <v>179</v>
      </c>
      <c r="B183" s="23" t="s">
        <v>367</v>
      </c>
      <c r="C183" s="24" t="s">
        <v>368</v>
      </c>
      <c r="D183" s="23" t="s">
        <v>17</v>
      </c>
      <c r="E183" s="24" t="n">
        <v>75.5</v>
      </c>
      <c r="F183" s="25" t="s">
        <v>362</v>
      </c>
      <c r="G183" s="20"/>
      <c r="H183" s="20"/>
    </row>
    <row r="184" s="1" customFormat="true" ht="24" hidden="false" customHeight="true" outlineLevel="0" collapsed="false">
      <c r="A184" s="16" t="n">
        <v>180</v>
      </c>
      <c r="B184" s="23" t="s">
        <v>369</v>
      </c>
      <c r="C184" s="24" t="s">
        <v>370</v>
      </c>
      <c r="D184" s="23" t="s">
        <v>17</v>
      </c>
      <c r="E184" s="24" t="n">
        <v>73</v>
      </c>
      <c r="F184" s="25" t="s">
        <v>362</v>
      </c>
      <c r="G184" s="20"/>
      <c r="H184" s="20"/>
    </row>
    <row r="185" s="1" customFormat="true" ht="24" hidden="false" customHeight="true" outlineLevel="0" collapsed="false">
      <c r="A185" s="16" t="n">
        <v>181</v>
      </c>
      <c r="B185" s="23" t="s">
        <v>371</v>
      </c>
      <c r="C185" s="24" t="s">
        <v>372</v>
      </c>
      <c r="D185" s="23" t="s">
        <v>11</v>
      </c>
      <c r="E185" s="24" t="n">
        <v>71.25</v>
      </c>
      <c r="F185" s="25" t="s">
        <v>362</v>
      </c>
      <c r="G185" s="20"/>
      <c r="H185" s="20"/>
    </row>
    <row r="186" s="1" customFormat="true" ht="24" hidden="false" customHeight="true" outlineLevel="0" collapsed="false">
      <c r="A186" s="16" t="n">
        <v>182</v>
      </c>
      <c r="B186" s="21" t="s">
        <v>373</v>
      </c>
      <c r="C186" s="22" t="s">
        <v>374</v>
      </c>
      <c r="D186" s="21" t="s">
        <v>17</v>
      </c>
      <c r="E186" s="22" t="n">
        <v>70.75</v>
      </c>
      <c r="F186" s="25" t="s">
        <v>362</v>
      </c>
      <c r="G186" s="20"/>
      <c r="H186" s="20"/>
    </row>
    <row r="187" s="1" customFormat="true" ht="24" hidden="false" customHeight="true" outlineLevel="0" collapsed="false">
      <c r="A187" s="16" t="n">
        <v>183</v>
      </c>
      <c r="B187" s="23" t="s">
        <v>375</v>
      </c>
      <c r="C187" s="24" t="s">
        <v>376</v>
      </c>
      <c r="D187" s="23" t="s">
        <v>17</v>
      </c>
      <c r="E187" s="24" t="n">
        <v>70.75</v>
      </c>
      <c r="F187" s="25" t="s">
        <v>362</v>
      </c>
      <c r="G187" s="20"/>
      <c r="H187" s="20"/>
    </row>
    <row r="188" s="1" customFormat="true" ht="24" hidden="false" customHeight="true" outlineLevel="0" collapsed="false">
      <c r="A188" s="16" t="n">
        <v>184</v>
      </c>
      <c r="B188" s="21" t="s">
        <v>377</v>
      </c>
      <c r="C188" s="22" t="s">
        <v>378</v>
      </c>
      <c r="D188" s="21" t="s">
        <v>17</v>
      </c>
      <c r="E188" s="22" t="n">
        <v>70.5</v>
      </c>
      <c r="F188" s="25" t="s">
        <v>362</v>
      </c>
      <c r="G188" s="20"/>
      <c r="H188" s="20"/>
    </row>
    <row r="189" s="1" customFormat="true" ht="24" hidden="false" customHeight="true" outlineLevel="0" collapsed="false">
      <c r="A189" s="16" t="n">
        <v>185</v>
      </c>
      <c r="B189" s="21" t="s">
        <v>379</v>
      </c>
      <c r="C189" s="22" t="s">
        <v>380</v>
      </c>
      <c r="D189" s="21" t="s">
        <v>11</v>
      </c>
      <c r="E189" s="22" t="n">
        <v>69.5</v>
      </c>
      <c r="F189" s="25" t="s">
        <v>362</v>
      </c>
      <c r="G189" s="20"/>
      <c r="H189" s="20"/>
    </row>
    <row r="190" s="1" customFormat="true" ht="24" hidden="false" customHeight="true" outlineLevel="0" collapsed="false">
      <c r="A190" s="16" t="n">
        <v>186</v>
      </c>
      <c r="B190" s="21" t="s">
        <v>381</v>
      </c>
      <c r="C190" s="22" t="s">
        <v>382</v>
      </c>
      <c r="D190" s="21" t="s">
        <v>17</v>
      </c>
      <c r="E190" s="22" t="n">
        <v>69.5</v>
      </c>
      <c r="F190" s="25" t="s">
        <v>362</v>
      </c>
      <c r="G190" s="20"/>
      <c r="H190" s="20"/>
    </row>
    <row r="191" s="1" customFormat="true" ht="24" hidden="false" customHeight="true" outlineLevel="0" collapsed="false">
      <c r="A191" s="16" t="n">
        <v>187</v>
      </c>
      <c r="B191" s="21" t="s">
        <v>383</v>
      </c>
      <c r="C191" s="22" t="s">
        <v>384</v>
      </c>
      <c r="D191" s="21" t="s">
        <v>17</v>
      </c>
      <c r="E191" s="22" t="n">
        <v>69.25</v>
      </c>
      <c r="F191" s="25" t="s">
        <v>362</v>
      </c>
      <c r="G191" s="20"/>
      <c r="H191" s="20"/>
    </row>
    <row r="192" s="1" customFormat="true" ht="24" hidden="false" customHeight="true" outlineLevel="0" collapsed="false">
      <c r="A192" s="16" t="n">
        <v>188</v>
      </c>
      <c r="B192" s="17" t="s">
        <v>385</v>
      </c>
      <c r="C192" s="18" t="s">
        <v>386</v>
      </c>
      <c r="D192" s="17" t="s">
        <v>11</v>
      </c>
      <c r="E192" s="18" t="n">
        <v>66.25</v>
      </c>
      <c r="F192" s="25" t="s">
        <v>362</v>
      </c>
      <c r="G192" s="20"/>
      <c r="H192" s="20"/>
    </row>
    <row r="193" s="1" customFormat="true" ht="24" hidden="false" customHeight="true" outlineLevel="0" collapsed="false">
      <c r="A193" s="16" t="n">
        <v>189</v>
      </c>
      <c r="B193" s="17" t="s">
        <v>387</v>
      </c>
      <c r="C193" s="18" t="s">
        <v>388</v>
      </c>
      <c r="D193" s="17" t="s">
        <v>17</v>
      </c>
      <c r="E193" s="18" t="n">
        <v>64.5</v>
      </c>
      <c r="F193" s="25" t="s">
        <v>362</v>
      </c>
      <c r="G193" s="20"/>
      <c r="H193" s="20"/>
    </row>
    <row r="194" s="1" customFormat="true" ht="24" hidden="false" customHeight="true" outlineLevel="0" collapsed="false">
      <c r="A194" s="16" t="n">
        <v>190</v>
      </c>
      <c r="B194" s="17" t="s">
        <v>389</v>
      </c>
      <c r="C194" s="18" t="s">
        <v>390</v>
      </c>
      <c r="D194" s="17" t="s">
        <v>11</v>
      </c>
      <c r="E194" s="18" t="n">
        <v>63.75</v>
      </c>
      <c r="F194" s="25" t="s">
        <v>362</v>
      </c>
      <c r="G194" s="20"/>
      <c r="H194" s="20"/>
    </row>
    <row r="195" s="1" customFormat="true" ht="24" hidden="false" customHeight="true" outlineLevel="0" collapsed="false">
      <c r="A195" s="16" t="n">
        <v>191</v>
      </c>
      <c r="B195" s="17" t="s">
        <v>391</v>
      </c>
      <c r="C195" s="18" t="s">
        <v>392</v>
      </c>
      <c r="D195" s="17" t="s">
        <v>11</v>
      </c>
      <c r="E195" s="18" t="n">
        <v>63.75</v>
      </c>
      <c r="F195" s="25" t="s">
        <v>362</v>
      </c>
      <c r="G195" s="20"/>
      <c r="H195" s="20"/>
    </row>
    <row r="196" s="1" customFormat="true" ht="24" hidden="false" customHeight="true" outlineLevel="0" collapsed="false">
      <c r="A196" s="16" t="n">
        <v>192</v>
      </c>
      <c r="B196" s="17" t="s">
        <v>393</v>
      </c>
      <c r="C196" s="18" t="s">
        <v>394</v>
      </c>
      <c r="D196" s="17" t="s">
        <v>11</v>
      </c>
      <c r="E196" s="18" t="n">
        <v>62.25</v>
      </c>
      <c r="F196" s="25" t="s">
        <v>362</v>
      </c>
      <c r="G196" s="20"/>
      <c r="H196" s="20"/>
    </row>
    <row r="198" customFormat="false" ht="24" hidden="false" customHeight="true" outlineLevel="0" collapsed="false">
      <c r="A198" s="26" t="s">
        <v>395</v>
      </c>
      <c r="B198" s="26"/>
      <c r="C198" s="26"/>
      <c r="D198" s="26"/>
      <c r="E198" s="26"/>
      <c r="F198" s="26"/>
      <c r="G198" s="26"/>
      <c r="H198" s="26"/>
    </row>
  </sheetData>
  <autoFilter ref="A4:H196"/>
  <mergeCells count="2">
    <mergeCell ref="A1:H2"/>
    <mergeCell ref="A198:H198"/>
  </mergeCells>
  <printOptions headings="false" gridLines="false" gridLinesSet="true" horizontalCentered="false" verticalCentered="false"/>
  <pageMargins left="0.314583333333333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53:11Z</dcterms:created>
  <dc:creator>wz</dc:creator>
  <dc:description/>
  <dc:language>en-US</dc:language>
  <cp:lastModifiedBy>Administrator</cp:lastModifiedBy>
  <cp:lastPrinted>2016-05-19T06:40:46Z</cp:lastPrinted>
  <dcterms:modified xsi:type="dcterms:W3CDTF">2016-05-27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