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J$1269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2856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威海市属事业单位公开招聘初级岗位
进入面试资格审查范围人员名单</t>
    </r>
  </si>
  <si>
    <t xml:space="preserve">招聘单位</t>
  </si>
  <si>
    <t xml:space="preserve">岗位名称</t>
  </si>
  <si>
    <t xml:space="preserve">姓名</t>
  </si>
  <si>
    <t xml:space="preserve">准考证号</t>
  </si>
  <si>
    <t xml:space="preserve">成绩</t>
  </si>
  <si>
    <t xml:space="preserve">威海市人民政府法律事务室</t>
  </si>
  <si>
    <t xml:space="preserve">法律岗位</t>
  </si>
  <si>
    <t xml:space="preserve">刘玮</t>
  </si>
  <si>
    <t xml:space="preserve">1610010105</t>
  </si>
  <si>
    <t xml:space="preserve">许华</t>
  </si>
  <si>
    <t xml:space="preserve">1610010119</t>
  </si>
  <si>
    <t xml:space="preserve">高峰</t>
  </si>
  <si>
    <t xml:space="preserve">1610010110</t>
  </si>
  <si>
    <t xml:space="preserve">威海市人防工程管理处</t>
  </si>
  <si>
    <t xml:space="preserve">工程技术岗位</t>
  </si>
  <si>
    <t xml:space="preserve">隋炳军</t>
  </si>
  <si>
    <t xml:space="preserve">1610010226</t>
  </si>
  <si>
    <t xml:space="preserve">周祎赟</t>
  </si>
  <si>
    <t xml:space="preserve">1610010223</t>
  </si>
  <si>
    <t xml:space="preserve">杨钊</t>
  </si>
  <si>
    <t xml:space="preserve">1610010129</t>
  </si>
  <si>
    <t xml:space="preserve">威海市人防费征收管理处</t>
  </si>
  <si>
    <t xml:space="preserve">马丽莉</t>
  </si>
  <si>
    <t xml:space="preserve">1610010312</t>
  </si>
  <si>
    <t xml:space="preserve">王馨敏</t>
  </si>
  <si>
    <t xml:space="preserve">1610010320</t>
  </si>
  <si>
    <t xml:space="preserve">邢琳琳</t>
  </si>
  <si>
    <t xml:space="preserve">1610010402</t>
  </si>
  <si>
    <t xml:space="preserve">威海职业学院</t>
  </si>
  <si>
    <t xml:space="preserve">工程造价专业教师岗位</t>
  </si>
  <si>
    <t xml:space="preserve">杜肖</t>
  </si>
  <si>
    <t xml:space="preserve">1610040106</t>
  </si>
  <si>
    <r>
      <rPr>
        <sz val="11"/>
        <color rgb="FF000000"/>
        <rFont val="Noto Sans"/>
        <family val="2"/>
      </rPr>
      <t xml:space="preserve">建筑工程专业教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苏融</t>
  </si>
  <si>
    <t xml:space="preserve">1610040123</t>
  </si>
  <si>
    <t xml:space="preserve">吕亦涵</t>
  </si>
  <si>
    <t xml:space="preserve">1610040110</t>
  </si>
  <si>
    <t xml:space="preserve">周茜</t>
  </si>
  <si>
    <t xml:space="preserve">1610040121</t>
  </si>
  <si>
    <r>
      <rPr>
        <sz val="11"/>
        <color rgb="FF000000"/>
        <rFont val="Noto Sans"/>
        <family val="2"/>
      </rPr>
      <t xml:space="preserve">建筑工程专业教师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王娜</t>
  </si>
  <si>
    <t xml:space="preserve">1610040127</t>
  </si>
  <si>
    <t xml:space="preserve">焦宁</t>
  </si>
  <si>
    <t xml:space="preserve">1610040204</t>
  </si>
  <si>
    <t xml:space="preserve">商迪</t>
  </si>
  <si>
    <t xml:space="preserve">1610040129</t>
  </si>
  <si>
    <t xml:space="preserve">建筑装饰工程专业教师岗位</t>
  </si>
  <si>
    <t xml:space="preserve">王晨</t>
  </si>
  <si>
    <t xml:space="preserve">1610040206</t>
  </si>
  <si>
    <t xml:space="preserve">李海玲</t>
  </si>
  <si>
    <t xml:space="preserve">1610040211</t>
  </si>
  <si>
    <t xml:space="preserve">荆则开</t>
  </si>
  <si>
    <t xml:space="preserve">1610040210</t>
  </si>
  <si>
    <t xml:space="preserve">数控技术专业教师岗位</t>
  </si>
  <si>
    <t xml:space="preserve">姜小会</t>
  </si>
  <si>
    <t xml:space="preserve">1610040218</t>
  </si>
  <si>
    <t xml:space="preserve">卢延芳</t>
  </si>
  <si>
    <t xml:space="preserve">1610040223</t>
  </si>
  <si>
    <t xml:space="preserve">李伟</t>
  </si>
  <si>
    <t xml:space="preserve">1610040217</t>
  </si>
  <si>
    <t xml:space="preserve">魏洪广</t>
  </si>
  <si>
    <t xml:space="preserve">1610040215</t>
  </si>
  <si>
    <t xml:space="preserve">徐珊</t>
  </si>
  <si>
    <t xml:space="preserve">1610040216</t>
  </si>
  <si>
    <t xml:space="preserve">王佳丽</t>
  </si>
  <si>
    <t xml:space="preserve">1610040221</t>
  </si>
  <si>
    <t xml:space="preserve">轮机工程技术专业教师岗位</t>
  </si>
  <si>
    <t xml:space="preserve">李智杰</t>
  </si>
  <si>
    <t xml:space="preserve">1610040228</t>
  </si>
  <si>
    <t xml:space="preserve">王震东</t>
  </si>
  <si>
    <t xml:space="preserve">1610040226</t>
  </si>
  <si>
    <t xml:space="preserve">房启友</t>
  </si>
  <si>
    <t xml:space="preserve">1610040225</t>
  </si>
  <si>
    <t xml:space="preserve">汽车检测与维修专业教师岗位</t>
  </si>
  <si>
    <t xml:space="preserve">丁后颂</t>
  </si>
  <si>
    <t xml:space="preserve">1610040306</t>
  </si>
  <si>
    <t xml:space="preserve">刘磊</t>
  </si>
  <si>
    <t xml:space="preserve">1610040303</t>
  </si>
  <si>
    <t xml:space="preserve">肖海勇</t>
  </si>
  <si>
    <t xml:space="preserve">1610040305</t>
  </si>
  <si>
    <t xml:space="preserve">酒店管理专业教师岗位</t>
  </si>
  <si>
    <t xml:space="preserve">耿欣</t>
  </si>
  <si>
    <t xml:space="preserve">1610040310</t>
  </si>
  <si>
    <t xml:space="preserve">蓝海霞</t>
  </si>
  <si>
    <t xml:space="preserve">1610040311</t>
  </si>
  <si>
    <t xml:space="preserve">孟葳</t>
  </si>
  <si>
    <t xml:space="preserve">1610040309</t>
  </si>
  <si>
    <t xml:space="preserve">电脑艺术设计专业教师岗位</t>
  </si>
  <si>
    <t xml:space="preserve">王华奇</t>
  </si>
  <si>
    <t xml:space="preserve">1610040313</t>
  </si>
  <si>
    <t xml:space="preserve">软件技术专业教师岗位</t>
  </si>
  <si>
    <t xml:space="preserve">孙卓文</t>
  </si>
  <si>
    <t xml:space="preserve">1610040320</t>
  </si>
  <si>
    <t xml:space="preserve">李晓粉</t>
  </si>
  <si>
    <t xml:space="preserve">1610040317</t>
  </si>
  <si>
    <t xml:space="preserve">于亚君</t>
  </si>
  <si>
    <t xml:space="preserve">1610040319</t>
  </si>
  <si>
    <t xml:space="preserve">钟安原</t>
  </si>
  <si>
    <t xml:space="preserve">1610040315</t>
  </si>
  <si>
    <t xml:space="preserve">工业机器人专业教师岗位</t>
  </si>
  <si>
    <t xml:space="preserve">王路</t>
  </si>
  <si>
    <t xml:space="preserve">1610040330</t>
  </si>
  <si>
    <t xml:space="preserve">薛琨</t>
  </si>
  <si>
    <t xml:space="preserve">1610040405</t>
  </si>
  <si>
    <t xml:space="preserve">毕美晨</t>
  </si>
  <si>
    <t xml:space="preserve">1610040406</t>
  </si>
  <si>
    <t xml:space="preserve">机电一体化技术专业教师岗位</t>
  </si>
  <si>
    <t xml:space="preserve">樊鹏飞</t>
  </si>
  <si>
    <t xml:space="preserve">1610040409</t>
  </si>
  <si>
    <t xml:space="preserve">孟祥天</t>
  </si>
  <si>
    <t xml:space="preserve">1610040416</t>
  </si>
  <si>
    <t xml:space="preserve">刘志强</t>
  </si>
  <si>
    <t xml:space="preserve">1610040408</t>
  </si>
  <si>
    <r>
      <rPr>
        <sz val="11"/>
        <color rgb="FF000000"/>
        <rFont val="Noto Sans"/>
        <family val="2"/>
      </rPr>
      <t xml:space="preserve">工商企业管理专业教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孙峰丽</t>
  </si>
  <si>
    <t xml:space="preserve">1610040503</t>
  </si>
  <si>
    <t xml:space="preserve">毕田田</t>
  </si>
  <si>
    <t xml:space="preserve">1610040419</t>
  </si>
  <si>
    <t xml:space="preserve">肖慧慧</t>
  </si>
  <si>
    <t xml:space="preserve">1610040430</t>
  </si>
  <si>
    <r>
      <rPr>
        <sz val="11"/>
        <color rgb="FF000000"/>
        <rFont val="Noto Sans"/>
        <family val="2"/>
      </rPr>
      <t xml:space="preserve">工商企业管理专业教师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刘倩倩</t>
  </si>
  <si>
    <t xml:space="preserve">1610040505</t>
  </si>
  <si>
    <t xml:space="preserve">胡玉杰</t>
  </si>
  <si>
    <t xml:space="preserve">1610040507</t>
  </si>
  <si>
    <t xml:space="preserve">孙江静</t>
  </si>
  <si>
    <t xml:space="preserve">1610040506</t>
  </si>
  <si>
    <t xml:space="preserve">会计与统计核算专业教师岗位</t>
  </si>
  <si>
    <t xml:space="preserve">李晓萌</t>
  </si>
  <si>
    <t xml:space="preserve">1610040529</t>
  </si>
  <si>
    <t xml:space="preserve">刘乃源</t>
  </si>
  <si>
    <t xml:space="preserve">1610040516</t>
  </si>
  <si>
    <t xml:space="preserve">林小力</t>
  </si>
  <si>
    <t xml:space="preserve">1610040526</t>
  </si>
  <si>
    <t xml:space="preserve">程远涛</t>
  </si>
  <si>
    <t xml:space="preserve">1610040514</t>
  </si>
  <si>
    <t xml:space="preserve">吴思南</t>
  </si>
  <si>
    <t xml:space="preserve">1610040522</t>
  </si>
  <si>
    <t xml:space="preserve">宋佳彬</t>
  </si>
  <si>
    <t xml:space="preserve">1610040518</t>
  </si>
  <si>
    <t xml:space="preserve">金融管理与实务专业教师岗位</t>
  </si>
  <si>
    <t xml:space="preserve">李倩</t>
  </si>
  <si>
    <t xml:space="preserve">1610040607</t>
  </si>
  <si>
    <t xml:space="preserve">齐欣</t>
  </si>
  <si>
    <t xml:space="preserve">1610040602</t>
  </si>
  <si>
    <t xml:space="preserve">林菲菲</t>
  </si>
  <si>
    <t xml:space="preserve">1610040609</t>
  </si>
  <si>
    <t xml:space="preserve">电子商务专业教师岗位</t>
  </si>
  <si>
    <t xml:space="preserve">苏芳</t>
  </si>
  <si>
    <t xml:space="preserve">1610040617</t>
  </si>
  <si>
    <t xml:space="preserve">王静</t>
  </si>
  <si>
    <t xml:space="preserve">1610040621</t>
  </si>
  <si>
    <t xml:space="preserve">丁国赛</t>
  </si>
  <si>
    <t xml:space="preserve">1610040614</t>
  </si>
  <si>
    <t xml:space="preserve">计算机应用技术专业教师岗位</t>
  </si>
  <si>
    <t xml:space="preserve">李贞</t>
  </si>
  <si>
    <t xml:space="preserve">1610040701</t>
  </si>
  <si>
    <t xml:space="preserve">王鹏伟</t>
  </si>
  <si>
    <t xml:space="preserve">1610040627</t>
  </si>
  <si>
    <t xml:space="preserve">武文元</t>
  </si>
  <si>
    <t xml:space="preserve">1610040703</t>
  </si>
  <si>
    <t xml:space="preserve">通信技术专业教师岗位</t>
  </si>
  <si>
    <t xml:space="preserve">孔海峰</t>
  </si>
  <si>
    <t xml:space="preserve">1610040710</t>
  </si>
  <si>
    <t xml:space="preserve">崔乐乐</t>
  </si>
  <si>
    <t xml:space="preserve">1610040713</t>
  </si>
  <si>
    <t xml:space="preserve">刘静</t>
  </si>
  <si>
    <t xml:space="preserve">1610040708</t>
  </si>
  <si>
    <t xml:space="preserve">航空服务专业教师岗位</t>
  </si>
  <si>
    <t xml:space="preserve">李娟</t>
  </si>
  <si>
    <t xml:space="preserve">1610040716</t>
  </si>
  <si>
    <t xml:space="preserve">徐鹏媛</t>
  </si>
  <si>
    <t xml:space="preserve">1610040718</t>
  </si>
  <si>
    <t xml:space="preserve">思想政治 理论课教师岗位</t>
  </si>
  <si>
    <t xml:space="preserve">孙亚红</t>
  </si>
  <si>
    <t xml:space="preserve">1610040726</t>
  </si>
  <si>
    <t xml:space="preserve">王慧</t>
  </si>
  <si>
    <t xml:space="preserve">1610040724</t>
  </si>
  <si>
    <t xml:space="preserve">刘金玉</t>
  </si>
  <si>
    <t xml:space="preserve">1610040720</t>
  </si>
  <si>
    <t xml:space="preserve">体育教师岗位</t>
  </si>
  <si>
    <t xml:space="preserve">毕海泳</t>
  </si>
  <si>
    <t xml:space="preserve">1610040728</t>
  </si>
  <si>
    <t xml:space="preserve">人文素养课教师岗位</t>
  </si>
  <si>
    <t xml:space="preserve">周芳洁</t>
  </si>
  <si>
    <t xml:space="preserve">1610040805</t>
  </si>
  <si>
    <t xml:space="preserve">张璐</t>
  </si>
  <si>
    <t xml:space="preserve">1610040806</t>
  </si>
  <si>
    <t xml:space="preserve">罗朋朋</t>
  </si>
  <si>
    <t xml:space="preserve">1610040820</t>
  </si>
  <si>
    <t xml:space="preserve">心理学教师岗位</t>
  </si>
  <si>
    <t xml:space="preserve">夏晶</t>
  </si>
  <si>
    <t xml:space="preserve">1610040826</t>
  </si>
  <si>
    <t xml:space="preserve">李晓岳</t>
  </si>
  <si>
    <t xml:space="preserve">1610040909</t>
  </si>
  <si>
    <t xml:space="preserve">袁靖姣</t>
  </si>
  <si>
    <t xml:space="preserve">1610040904</t>
  </si>
  <si>
    <t xml:space="preserve">数学教师岗位</t>
  </si>
  <si>
    <t xml:space="preserve">李鹏</t>
  </si>
  <si>
    <t xml:space="preserve">1610040925</t>
  </si>
  <si>
    <t xml:space="preserve">桑广</t>
  </si>
  <si>
    <t xml:space="preserve">1610040923</t>
  </si>
  <si>
    <t xml:space="preserve">辅导员岗位</t>
  </si>
  <si>
    <t xml:space="preserve">李芳</t>
  </si>
  <si>
    <t xml:space="preserve">1610041109</t>
  </si>
  <si>
    <t xml:space="preserve">张美艳</t>
  </si>
  <si>
    <t xml:space="preserve">1610041019</t>
  </si>
  <si>
    <t xml:space="preserve">丁琳琳</t>
  </si>
  <si>
    <t xml:space="preserve">1610040930</t>
  </si>
  <si>
    <t xml:space="preserve">宋晓华</t>
  </si>
  <si>
    <t xml:space="preserve">1610041016</t>
  </si>
  <si>
    <t xml:space="preserve">毕佳雯</t>
  </si>
  <si>
    <t xml:space="preserve">1610041101</t>
  </si>
  <si>
    <t xml:space="preserve">廉颖</t>
  </si>
  <si>
    <t xml:space="preserve">1610041007</t>
  </si>
  <si>
    <t xml:space="preserve">孙倩倩</t>
  </si>
  <si>
    <t xml:space="preserve">1610041030</t>
  </si>
  <si>
    <t xml:space="preserve">丛建莉</t>
  </si>
  <si>
    <t xml:space="preserve">1610041021</t>
  </si>
  <si>
    <t xml:space="preserve">徐影</t>
  </si>
  <si>
    <t xml:space="preserve">1610041103</t>
  </si>
  <si>
    <t xml:space="preserve">何珺珺</t>
  </si>
  <si>
    <t xml:space="preserve">1610041110</t>
  </si>
  <si>
    <t xml:space="preserve">张陆一</t>
  </si>
  <si>
    <t xml:space="preserve">1610041104</t>
  </si>
  <si>
    <t xml:space="preserve">韩青</t>
  </si>
  <si>
    <t xml:space="preserve">1610040928</t>
  </si>
  <si>
    <t xml:space="preserve">李贤</t>
  </si>
  <si>
    <t xml:space="preserve">1610041014</t>
  </si>
  <si>
    <t xml:space="preserve">来永玲</t>
  </si>
  <si>
    <t xml:space="preserve">1610041126</t>
  </si>
  <si>
    <t xml:space="preserve">苏妮</t>
  </si>
  <si>
    <t xml:space="preserve">1610041008</t>
  </si>
  <si>
    <t xml:space="preserve">山东船舶技术研究院</t>
  </si>
  <si>
    <r>
      <rPr>
        <sz val="11"/>
        <color rgb="FF000000"/>
        <rFont val="Noto Sans"/>
        <family val="2"/>
      </rPr>
      <t xml:space="preserve">项目管理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崔耕新</t>
  </si>
  <si>
    <t xml:space="preserve">1610010418</t>
  </si>
  <si>
    <t xml:space="preserve">刘艺</t>
  </si>
  <si>
    <t xml:space="preserve">1610010419</t>
  </si>
  <si>
    <t xml:space="preserve">王鹏</t>
  </si>
  <si>
    <t xml:space="preserve">1610010420</t>
  </si>
  <si>
    <r>
      <rPr>
        <sz val="11"/>
        <color rgb="FF000000"/>
        <rFont val="Noto Sans"/>
        <family val="2"/>
      </rPr>
      <t xml:space="preserve">项目管理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丛刚</t>
  </si>
  <si>
    <t xml:space="preserve">1610010421</t>
  </si>
  <si>
    <t xml:space="preserve">威海市住房公积金管理中心临港区管理部、荣成管理部</t>
  </si>
  <si>
    <t xml:space="preserve">王嘉琪</t>
  </si>
  <si>
    <t xml:space="preserve">1610010511</t>
  </si>
  <si>
    <t xml:space="preserve">毕晓冬</t>
  </si>
  <si>
    <t xml:space="preserve">1610010512</t>
  </si>
  <si>
    <t xml:space="preserve">陈玉洁</t>
  </si>
  <si>
    <t xml:space="preserve">1610010603</t>
  </si>
  <si>
    <t xml:space="preserve">姜玮</t>
  </si>
  <si>
    <t xml:space="preserve">1610010508</t>
  </si>
  <si>
    <t xml:space="preserve">曲天华</t>
  </si>
  <si>
    <t xml:space="preserve">1610010523</t>
  </si>
  <si>
    <t xml:space="preserve">田小钰</t>
  </si>
  <si>
    <t xml:space="preserve">1610010526</t>
  </si>
  <si>
    <t xml:space="preserve">威海市住房公积金管理中心</t>
  </si>
  <si>
    <t xml:space="preserve">计算机岗位</t>
  </si>
  <si>
    <t xml:space="preserve">刘宗琳</t>
  </si>
  <si>
    <t xml:space="preserve">1610010611</t>
  </si>
  <si>
    <t xml:space="preserve">焦婵</t>
  </si>
  <si>
    <t xml:space="preserve">1610010622</t>
  </si>
  <si>
    <t xml:space="preserve">徐楠</t>
  </si>
  <si>
    <t xml:space="preserve">1610010612</t>
  </si>
  <si>
    <t xml:space="preserve">威海市住房公积金管理中心市区管理部</t>
  </si>
  <si>
    <t xml:space="preserve">经济岗位</t>
  </si>
  <si>
    <t xml:space="preserve">武光翠</t>
  </si>
  <si>
    <t xml:space="preserve">1610010918</t>
  </si>
  <si>
    <t xml:space="preserve">吕阳</t>
  </si>
  <si>
    <t xml:space="preserve">1610010818</t>
  </si>
  <si>
    <t xml:space="preserve">宁静</t>
  </si>
  <si>
    <t xml:space="preserve">1610010707</t>
  </si>
  <si>
    <t xml:space="preserve">威海市市级机关第二幼儿园</t>
  </si>
  <si>
    <t xml:space="preserve">幼儿教师岗位</t>
  </si>
  <si>
    <t xml:space="preserve">贾平水</t>
  </si>
  <si>
    <t xml:space="preserve">1610041208</t>
  </si>
  <si>
    <t xml:space="preserve">张晓卉</t>
  </si>
  <si>
    <t xml:space="preserve">1610041217</t>
  </si>
  <si>
    <t xml:space="preserve">周科</t>
  </si>
  <si>
    <t xml:space="preserve">1610041206</t>
  </si>
  <si>
    <t xml:space="preserve">1610041215</t>
  </si>
  <si>
    <t xml:space="preserve">卢燕</t>
  </si>
  <si>
    <t xml:space="preserve">1610041203</t>
  </si>
  <si>
    <t xml:space="preserve">威海市社会信用管理中心</t>
  </si>
  <si>
    <t xml:space="preserve">经济、计算机管理岗位</t>
  </si>
  <si>
    <t xml:space="preserve">杨林青</t>
  </si>
  <si>
    <t xml:space="preserve">1610010919</t>
  </si>
  <si>
    <t xml:space="preserve">李超</t>
  </si>
  <si>
    <t xml:space="preserve">1610010923</t>
  </si>
  <si>
    <t xml:space="preserve">林淑华</t>
  </si>
  <si>
    <t xml:space="preserve">1610010924</t>
  </si>
  <si>
    <t xml:space="preserve">王翠</t>
  </si>
  <si>
    <t xml:space="preserve">1610010925</t>
  </si>
  <si>
    <t xml:space="preserve">董芳</t>
  </si>
  <si>
    <t xml:space="preserve">1610010922</t>
  </si>
  <si>
    <t xml:space="preserve">张娟</t>
  </si>
  <si>
    <t xml:space="preserve">1610010926</t>
  </si>
  <si>
    <t xml:space="preserve">威海市节能执法监察支队</t>
  </si>
  <si>
    <t xml:space="preserve">综合管理岗位</t>
  </si>
  <si>
    <t xml:space="preserve">李凌嘉</t>
  </si>
  <si>
    <t xml:space="preserve">1610010930</t>
  </si>
  <si>
    <t xml:space="preserve">梁佳佳</t>
  </si>
  <si>
    <t xml:space="preserve">1610010929</t>
  </si>
  <si>
    <t xml:space="preserve">乔恒田</t>
  </si>
  <si>
    <t xml:space="preserve">1610010927</t>
  </si>
  <si>
    <t xml:space="preserve">王海丽</t>
  </si>
  <si>
    <t xml:space="preserve">1610011005</t>
  </si>
  <si>
    <t xml:space="preserve">威海市工业行业管理办公室</t>
  </si>
  <si>
    <t xml:space="preserve">化学工程岗位</t>
  </si>
  <si>
    <t xml:space="preserve">王迪</t>
  </si>
  <si>
    <t xml:space="preserve">1610011015</t>
  </si>
  <si>
    <t xml:space="preserve">朱昆伦</t>
  </si>
  <si>
    <t xml:space="preserve">1610011011</t>
  </si>
  <si>
    <t xml:space="preserve">王晓杰</t>
  </si>
  <si>
    <t xml:space="preserve">1610011006</t>
  </si>
  <si>
    <t xml:space="preserve">威海市教育人才服务中心</t>
  </si>
  <si>
    <t xml:space="preserve">教育研究管理岗位</t>
  </si>
  <si>
    <t xml:space="preserve">贺美玲</t>
  </si>
  <si>
    <t xml:space="preserve">1610011105</t>
  </si>
  <si>
    <t xml:space="preserve">于晓静</t>
  </si>
  <si>
    <t xml:space="preserve">1610011115</t>
  </si>
  <si>
    <t xml:space="preserve">张玲</t>
  </si>
  <si>
    <t xml:space="preserve">1610011109</t>
  </si>
  <si>
    <t xml:space="preserve">张金金</t>
  </si>
  <si>
    <t xml:space="preserve">1610011117</t>
  </si>
  <si>
    <t xml:space="preserve">陈楷丰</t>
  </si>
  <si>
    <t xml:space="preserve">1610011121</t>
  </si>
  <si>
    <t xml:space="preserve">侯秀艳</t>
  </si>
  <si>
    <t xml:space="preserve">1610011118</t>
  </si>
  <si>
    <t xml:space="preserve">教育法规岗位</t>
  </si>
  <si>
    <t xml:space="preserve">宋水龄</t>
  </si>
  <si>
    <t xml:space="preserve">1610011125</t>
  </si>
  <si>
    <t xml:space="preserve">张国强</t>
  </si>
  <si>
    <t xml:space="preserve">1610011201</t>
  </si>
  <si>
    <t xml:space="preserve">李玉</t>
  </si>
  <si>
    <t xml:space="preserve">1610011129</t>
  </si>
  <si>
    <t xml:space="preserve">教育人力资源研究岗位</t>
  </si>
  <si>
    <t xml:space="preserve">于雪娇</t>
  </si>
  <si>
    <t xml:space="preserve">1610011205</t>
  </si>
  <si>
    <r>
      <rPr>
        <sz val="11"/>
        <color rgb="FF000000"/>
        <rFont val="Noto Sans"/>
        <family val="2"/>
      </rPr>
      <t xml:space="preserve">威海市教育局直属学校（文登师范学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、威海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综合实践活动实验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语文教师岗位</t>
  </si>
  <si>
    <t xml:space="preserve">徐娜</t>
  </si>
  <si>
    <t xml:space="preserve">1610041226</t>
  </si>
  <si>
    <t xml:space="preserve">张兰君</t>
  </si>
  <si>
    <t xml:space="preserve">1610041219</t>
  </si>
  <si>
    <t xml:space="preserve">郭云飞</t>
  </si>
  <si>
    <t xml:space="preserve">1610041221</t>
  </si>
  <si>
    <t xml:space="preserve">旭日</t>
  </si>
  <si>
    <t xml:space="preserve">1610041225</t>
  </si>
  <si>
    <t xml:space="preserve">郭畅</t>
  </si>
  <si>
    <t xml:space="preserve">1610041224</t>
  </si>
  <si>
    <t xml:space="preserve">宋悦</t>
  </si>
  <si>
    <t xml:space="preserve">1610041220</t>
  </si>
  <si>
    <t xml:space="preserve">李雨声</t>
  </si>
  <si>
    <t xml:space="preserve">1610041222</t>
  </si>
  <si>
    <t xml:space="preserve">周晓檬</t>
  </si>
  <si>
    <t xml:space="preserve">1610041218</t>
  </si>
  <si>
    <r>
      <rPr>
        <sz val="11"/>
        <color rgb="FF000000"/>
        <rFont val="Noto Sans"/>
        <family val="2"/>
      </rPr>
      <t xml:space="preserve">威海市教育局直属学校（文登师范学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、威海艺术学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威海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特殊教育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蒲珊珊</t>
  </si>
  <si>
    <t xml:space="preserve">1610041312</t>
  </si>
  <si>
    <t xml:space="preserve">孟新全</t>
  </si>
  <si>
    <t xml:space="preserve">1610041307</t>
  </si>
  <si>
    <t xml:space="preserve">杨丽娅</t>
  </si>
  <si>
    <t xml:space="preserve">1610041304</t>
  </si>
  <si>
    <t xml:space="preserve">高燕</t>
  </si>
  <si>
    <t xml:space="preserve">1610041303</t>
  </si>
  <si>
    <t xml:space="preserve">郭惠</t>
  </si>
  <si>
    <t xml:space="preserve">1610041228</t>
  </si>
  <si>
    <t xml:space="preserve">李昱莹</t>
  </si>
  <si>
    <t xml:space="preserve">1610041306</t>
  </si>
  <si>
    <t xml:space="preserve">时妍妍</t>
  </si>
  <si>
    <t xml:space="preserve">1610041301</t>
  </si>
  <si>
    <t xml:space="preserve">李峰</t>
  </si>
  <si>
    <t xml:space="preserve">1610041230</t>
  </si>
  <si>
    <t xml:space="preserve">李香香</t>
  </si>
  <si>
    <t xml:space="preserve">1610041229</t>
  </si>
  <si>
    <r>
      <rPr>
        <sz val="11"/>
        <color rgb="FF000000"/>
        <rFont val="Noto Sans"/>
        <family val="2"/>
      </rPr>
      <t xml:space="preserve">威海市教育局直属学校（文登师范学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威海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综合实践活动实</t>
    </r>
  </si>
  <si>
    <t xml:space="preserve">英语教师岗位</t>
  </si>
  <si>
    <t xml:space="preserve">黄震</t>
  </si>
  <si>
    <t xml:space="preserve">1610041418</t>
  </si>
  <si>
    <t xml:space="preserve">夏聪</t>
  </si>
  <si>
    <t xml:space="preserve">1610041314</t>
  </si>
  <si>
    <t xml:space="preserve">王云静</t>
  </si>
  <si>
    <t xml:space="preserve">1610041327</t>
  </si>
  <si>
    <t xml:space="preserve">王宏磊</t>
  </si>
  <si>
    <t xml:space="preserve">1610041402</t>
  </si>
  <si>
    <t xml:space="preserve">侯绪宁</t>
  </si>
  <si>
    <t xml:space="preserve">1610041410</t>
  </si>
  <si>
    <t xml:space="preserve">刘卉</t>
  </si>
  <si>
    <t xml:space="preserve">1610041414</t>
  </si>
  <si>
    <t xml:space="preserve">于函立</t>
  </si>
  <si>
    <t xml:space="preserve">1610041317</t>
  </si>
  <si>
    <t xml:space="preserve">闫春燕</t>
  </si>
  <si>
    <t xml:space="preserve">1610041318</t>
  </si>
  <si>
    <t xml:space="preserve">王君</t>
  </si>
  <si>
    <t xml:space="preserve">1610041412</t>
  </si>
  <si>
    <t xml:space="preserve">王丽美</t>
  </si>
  <si>
    <t xml:space="preserve">1610041316</t>
  </si>
  <si>
    <t xml:space="preserve">马晓娜</t>
  </si>
  <si>
    <t xml:space="preserve">1610041404</t>
  </si>
  <si>
    <t xml:space="preserve">段甜甜</t>
  </si>
  <si>
    <t xml:space="preserve">1610041319</t>
  </si>
  <si>
    <t xml:space="preserve">陈宇</t>
  </si>
  <si>
    <t xml:space="preserve">1610041329</t>
  </si>
  <si>
    <t xml:space="preserve">毕珊</t>
  </si>
  <si>
    <t xml:space="preserve">1610041315</t>
  </si>
  <si>
    <t xml:space="preserve">姚瑞雪</t>
  </si>
  <si>
    <t xml:space="preserve">1610041321</t>
  </si>
  <si>
    <r>
      <rPr>
        <sz val="11"/>
        <color rgb="FF000000"/>
        <rFont val="Noto Sans"/>
        <family val="2"/>
      </rPr>
      <t xml:space="preserve">威海市教育局直属学校（文登师范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历史教师岗位</t>
  </si>
  <si>
    <t xml:space="preserve">陈慧</t>
  </si>
  <si>
    <t xml:space="preserve">1610041503</t>
  </si>
  <si>
    <t xml:space="preserve">李思颖</t>
  </si>
  <si>
    <t xml:space="preserve">1610041507</t>
  </si>
  <si>
    <t xml:space="preserve">张晓青</t>
  </si>
  <si>
    <t xml:space="preserve">1610041506</t>
  </si>
  <si>
    <t xml:space="preserve">王玉霞</t>
  </si>
  <si>
    <t xml:space="preserve">1610041510</t>
  </si>
  <si>
    <t xml:space="preserve">刘芊</t>
  </si>
  <si>
    <t xml:space="preserve">1610041502</t>
  </si>
  <si>
    <t xml:space="preserve">王秋彤</t>
  </si>
  <si>
    <t xml:space="preserve">1610041501</t>
  </si>
  <si>
    <t xml:space="preserve">威海市教育局直属学校（文登师范、威海艺术学校、威海三中、威海市综合实践活动实验学校）</t>
  </si>
  <si>
    <t xml:space="preserve">地理教师岗位</t>
  </si>
  <si>
    <t xml:space="preserve">王慧珂</t>
  </si>
  <si>
    <t xml:space="preserve">1610041515</t>
  </si>
  <si>
    <t xml:space="preserve">丛美超</t>
  </si>
  <si>
    <t xml:space="preserve">1610041517</t>
  </si>
  <si>
    <t xml:space="preserve">姜义培</t>
  </si>
  <si>
    <t xml:space="preserve">1610041522</t>
  </si>
  <si>
    <t xml:space="preserve">张思芸</t>
  </si>
  <si>
    <t xml:space="preserve">1610041511</t>
  </si>
  <si>
    <t xml:space="preserve">荆玉静</t>
  </si>
  <si>
    <t xml:space="preserve">1610041519</t>
  </si>
  <si>
    <t xml:space="preserve">赵公超</t>
  </si>
  <si>
    <t xml:space="preserve">1610041524</t>
  </si>
  <si>
    <t xml:space="preserve">陈夏夏</t>
  </si>
  <si>
    <t xml:space="preserve">1610041518</t>
  </si>
  <si>
    <t xml:space="preserve">谷金鹏</t>
  </si>
  <si>
    <t xml:space="preserve">1610041514</t>
  </si>
  <si>
    <t xml:space="preserve">陈颖</t>
  </si>
  <si>
    <t xml:space="preserve">1610041513</t>
  </si>
  <si>
    <r>
      <rPr>
        <sz val="11"/>
        <color rgb="FF000000"/>
        <rFont val="Noto Sans"/>
        <family val="2"/>
      </rPr>
      <t xml:space="preserve">威海市教育局直属学校（文登师范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综合实践活动实验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物理教师岗位</t>
  </si>
  <si>
    <t xml:space="preserve">丛箐</t>
  </si>
  <si>
    <t xml:space="preserve">1610041603</t>
  </si>
  <si>
    <t xml:space="preserve">林枫</t>
  </si>
  <si>
    <t xml:space="preserve">1610041601</t>
  </si>
  <si>
    <t xml:space="preserve">武香莲</t>
  </si>
  <si>
    <t xml:space="preserve">1610041605</t>
  </si>
  <si>
    <t xml:space="preserve">胡燕霜</t>
  </si>
  <si>
    <t xml:space="preserve">1610041609</t>
  </si>
  <si>
    <t xml:space="preserve">尹吉伟</t>
  </si>
  <si>
    <t xml:space="preserve">1610041607</t>
  </si>
  <si>
    <t xml:space="preserve">徐小萌</t>
  </si>
  <si>
    <t xml:space="preserve">1610041528</t>
  </si>
  <si>
    <t xml:space="preserve">王萍</t>
  </si>
  <si>
    <t xml:space="preserve">1610041606</t>
  </si>
  <si>
    <t xml:space="preserve">何慧桢</t>
  </si>
  <si>
    <t xml:space="preserve">1610041602</t>
  </si>
  <si>
    <t xml:space="preserve">李蒙</t>
  </si>
  <si>
    <t xml:space="preserve">1610041530</t>
  </si>
  <si>
    <r>
      <rPr>
        <sz val="11"/>
        <color rgb="FF000000"/>
        <rFont val="Noto Sans"/>
        <family val="2"/>
      </rPr>
      <t xml:space="preserve">威海市教育局直属学校（文登师范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化学教师岗位</t>
  </si>
  <si>
    <t xml:space="preserve">田康峰</t>
  </si>
  <si>
    <t xml:space="preserve">1610041617</t>
  </si>
  <si>
    <t xml:space="preserve">李娜</t>
  </si>
  <si>
    <t xml:space="preserve">1610041622</t>
  </si>
  <si>
    <t xml:space="preserve">王丽丽</t>
  </si>
  <si>
    <t xml:space="preserve">1610041613</t>
  </si>
  <si>
    <t xml:space="preserve">李晶晶</t>
  </si>
  <si>
    <t xml:space="preserve">1610041625</t>
  </si>
  <si>
    <t xml:space="preserve">姜岩迪</t>
  </si>
  <si>
    <t xml:space="preserve">1610041619</t>
  </si>
  <si>
    <t xml:space="preserve">宋新新</t>
  </si>
  <si>
    <t xml:space="preserve">1610041708</t>
  </si>
  <si>
    <t xml:space="preserve">柯晓宁</t>
  </si>
  <si>
    <t xml:space="preserve">1610041710</t>
  </si>
  <si>
    <t xml:space="preserve">李阳</t>
  </si>
  <si>
    <t xml:space="preserve">1610041621</t>
  </si>
  <si>
    <t xml:space="preserve">耿芳芳</t>
  </si>
  <si>
    <t xml:space="preserve">1610041612</t>
  </si>
  <si>
    <t xml:space="preserve">刘现可</t>
  </si>
  <si>
    <t xml:space="preserve">1610041623</t>
  </si>
  <si>
    <t xml:space="preserve">刘峻宏</t>
  </si>
  <si>
    <t xml:space="preserve">1610041629</t>
  </si>
  <si>
    <t xml:space="preserve">赵新璐</t>
  </si>
  <si>
    <t xml:space="preserve">1610041627</t>
  </si>
  <si>
    <r>
      <rPr>
        <sz val="11"/>
        <color rgb="FF000000"/>
        <rFont val="Noto Sans"/>
        <family val="2"/>
      </rPr>
      <t xml:space="preserve">威海市教育局直属学校（文登师范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威海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生物教师岗位</t>
  </si>
  <si>
    <t xml:space="preserve">温雪琴</t>
  </si>
  <si>
    <t xml:space="preserve">1610041803</t>
  </si>
  <si>
    <t xml:space="preserve">梁琰琰</t>
  </si>
  <si>
    <t xml:space="preserve">1610041801</t>
  </si>
  <si>
    <t xml:space="preserve">龙宁</t>
  </si>
  <si>
    <t xml:space="preserve">1610041804</t>
  </si>
  <si>
    <t xml:space="preserve">毕彩红</t>
  </si>
  <si>
    <t xml:space="preserve">1610041806</t>
  </si>
  <si>
    <t xml:space="preserve">宋文红</t>
  </si>
  <si>
    <t xml:space="preserve">1610041718</t>
  </si>
  <si>
    <t xml:space="preserve">郭忠娣</t>
  </si>
  <si>
    <t xml:space="preserve">1610041717</t>
  </si>
  <si>
    <t xml:space="preserve">于铭言</t>
  </si>
  <si>
    <t xml:space="preserve">1610041728</t>
  </si>
  <si>
    <t xml:space="preserve">张雯雯</t>
  </si>
  <si>
    <t xml:space="preserve">1610041726</t>
  </si>
  <si>
    <t xml:space="preserve">芦立霞</t>
  </si>
  <si>
    <t xml:space="preserve">1610041725</t>
  </si>
  <si>
    <t xml:space="preserve">山东省文登师范学校</t>
  </si>
  <si>
    <t xml:space="preserve">会计教师岗位</t>
  </si>
  <si>
    <t xml:space="preserve">王琳</t>
  </si>
  <si>
    <t xml:space="preserve">1610041814</t>
  </si>
  <si>
    <t xml:space="preserve">梁秀</t>
  </si>
  <si>
    <t xml:space="preserve">1610041816</t>
  </si>
  <si>
    <t xml:space="preserve">丛亚楠</t>
  </si>
  <si>
    <t xml:space="preserve">1610041811</t>
  </si>
  <si>
    <t xml:space="preserve">足球教师岗位</t>
  </si>
  <si>
    <t xml:space="preserve">彭耀</t>
  </si>
  <si>
    <t xml:space="preserve">1610041821</t>
  </si>
  <si>
    <t xml:space="preserve">赵亮</t>
  </si>
  <si>
    <t xml:space="preserve">1610041823</t>
  </si>
  <si>
    <t xml:space="preserve">威海艺术学校</t>
  </si>
  <si>
    <t xml:space="preserve">声乐教师岗位</t>
  </si>
  <si>
    <t xml:space="preserve">文书</t>
  </si>
  <si>
    <t xml:space="preserve">1610041901</t>
  </si>
  <si>
    <t xml:space="preserve">车明娟</t>
  </si>
  <si>
    <t xml:space="preserve">1610041827</t>
  </si>
  <si>
    <t xml:space="preserve">袁根燕</t>
  </si>
  <si>
    <t xml:space="preserve">1610041829</t>
  </si>
  <si>
    <t xml:space="preserve">威海市第四中学</t>
  </si>
  <si>
    <t xml:space="preserve">健美操教师岗位</t>
  </si>
  <si>
    <t xml:space="preserve">寇一凡</t>
  </si>
  <si>
    <t xml:space="preserve">1610041903</t>
  </si>
  <si>
    <t xml:space="preserve">音乐教师岗位</t>
  </si>
  <si>
    <t xml:space="preserve">刘田甜</t>
  </si>
  <si>
    <t xml:space="preserve">1610041910</t>
  </si>
  <si>
    <t xml:space="preserve">于瀚淇</t>
  </si>
  <si>
    <t xml:space="preserve">1610041912</t>
  </si>
  <si>
    <t xml:space="preserve">刘加鑫</t>
  </si>
  <si>
    <t xml:space="preserve">1610041911</t>
  </si>
  <si>
    <t xml:space="preserve">威海市综合实践活动实验学校</t>
  </si>
  <si>
    <t xml:space="preserve">吕嘉麟</t>
  </si>
  <si>
    <t xml:space="preserve">1610041915</t>
  </si>
  <si>
    <t xml:space="preserve">曲世刚</t>
  </si>
  <si>
    <t xml:space="preserve">1610041917</t>
  </si>
  <si>
    <t xml:space="preserve">艺术设计教师岗位</t>
  </si>
  <si>
    <t xml:space="preserve">张程</t>
  </si>
  <si>
    <t xml:space="preserve">1610042007</t>
  </si>
  <si>
    <t xml:space="preserve">于彩秀</t>
  </si>
  <si>
    <t xml:space="preserve">1610042015</t>
  </si>
  <si>
    <t xml:space="preserve">张连如</t>
  </si>
  <si>
    <t xml:space="preserve">1610042021</t>
  </si>
  <si>
    <t xml:space="preserve">心理健康教师岗位</t>
  </si>
  <si>
    <t xml:space="preserve">于佳玉</t>
  </si>
  <si>
    <t xml:space="preserve">1610042028</t>
  </si>
  <si>
    <t xml:space="preserve">任潇</t>
  </si>
  <si>
    <t xml:space="preserve">1610042101</t>
  </si>
  <si>
    <t xml:space="preserve">丁祥凤</t>
  </si>
  <si>
    <t xml:space="preserve">1610042030</t>
  </si>
  <si>
    <t xml:space="preserve">农学教师岗位</t>
  </si>
  <si>
    <t xml:space="preserve">丛晓毅</t>
  </si>
  <si>
    <t xml:space="preserve">1610042204</t>
  </si>
  <si>
    <t xml:space="preserve">杨煜洁</t>
  </si>
  <si>
    <t xml:space="preserve">1610042119</t>
  </si>
  <si>
    <t xml:space="preserve">丛丽君</t>
  </si>
  <si>
    <t xml:space="preserve">1610042129</t>
  </si>
  <si>
    <t xml:space="preserve">威海工业技术学校</t>
  </si>
  <si>
    <t xml:space="preserve">模具制造技术教师岗位</t>
  </si>
  <si>
    <t xml:space="preserve">林清华</t>
  </si>
  <si>
    <t xml:space="preserve">1610042219</t>
  </si>
  <si>
    <t xml:space="preserve">王丽珍</t>
  </si>
  <si>
    <t xml:space="preserve">1610042220</t>
  </si>
  <si>
    <t xml:space="preserve">旅游服务与管理教师岗位</t>
  </si>
  <si>
    <t xml:space="preserve">毕红伟</t>
  </si>
  <si>
    <t xml:space="preserve">1610042222</t>
  </si>
  <si>
    <t xml:space="preserve">数控技术应用教师岗位</t>
  </si>
  <si>
    <t xml:space="preserve">王洪友</t>
  </si>
  <si>
    <t xml:space="preserve">1610042224</t>
  </si>
  <si>
    <t xml:space="preserve">宫伟华</t>
  </si>
  <si>
    <t xml:space="preserve">1610042227</t>
  </si>
  <si>
    <t xml:space="preserve">荣志军</t>
  </si>
  <si>
    <t xml:space="preserve">1610042225</t>
  </si>
  <si>
    <t xml:space="preserve">物流服务与管理教师岗位</t>
  </si>
  <si>
    <t xml:space="preserve">于红霞</t>
  </si>
  <si>
    <t xml:space="preserve">1610042302</t>
  </si>
  <si>
    <t xml:space="preserve">丛磊</t>
  </si>
  <si>
    <t xml:space="preserve">1610042301</t>
  </si>
  <si>
    <t xml:space="preserve">高华</t>
  </si>
  <si>
    <t xml:space="preserve">1610042230</t>
  </si>
  <si>
    <t xml:space="preserve">计算机教师岗位</t>
  </si>
  <si>
    <t xml:space="preserve">1610042305</t>
  </si>
  <si>
    <t xml:space="preserve">卢强</t>
  </si>
  <si>
    <t xml:space="preserve">1610042303</t>
  </si>
  <si>
    <t xml:space="preserve">乔贝</t>
  </si>
  <si>
    <t xml:space="preserve">1610042309</t>
  </si>
  <si>
    <t xml:space="preserve">威海市交通学校</t>
  </si>
  <si>
    <t xml:space="preserve">汽车教师岗位</t>
  </si>
  <si>
    <t xml:space="preserve">牌滨锋</t>
  </si>
  <si>
    <t xml:space="preserve">1610042315</t>
  </si>
  <si>
    <t xml:space="preserve">逄淑洁</t>
  </si>
  <si>
    <t xml:space="preserve">1610042320</t>
  </si>
  <si>
    <t xml:space="preserve">李金隆</t>
  </si>
  <si>
    <t xml:space="preserve">1610042319</t>
  </si>
  <si>
    <t xml:space="preserve">孙大鹏</t>
  </si>
  <si>
    <t xml:space="preserve">1610042318</t>
  </si>
  <si>
    <t xml:space="preserve">威海市特殊教育学校</t>
  </si>
  <si>
    <t xml:space="preserve">智障教育教师岗位</t>
  </si>
  <si>
    <t xml:space="preserve">王维猛</t>
  </si>
  <si>
    <t xml:space="preserve">1610042326</t>
  </si>
  <si>
    <t xml:space="preserve">许晓磊</t>
  </si>
  <si>
    <t xml:space="preserve">1610042324</t>
  </si>
  <si>
    <t xml:space="preserve">刘书君</t>
  </si>
  <si>
    <t xml:space="preserve">1610042325</t>
  </si>
  <si>
    <t xml:space="preserve">自闭症教育教师岗位</t>
  </si>
  <si>
    <t xml:space="preserve">马小卫</t>
  </si>
  <si>
    <t xml:space="preserve">1610042330</t>
  </si>
  <si>
    <t xml:space="preserve">梁琳</t>
  </si>
  <si>
    <t xml:space="preserve">1610042402</t>
  </si>
  <si>
    <t xml:space="preserve">孙显磊</t>
  </si>
  <si>
    <t xml:space="preserve">1610042329</t>
  </si>
  <si>
    <t xml:space="preserve">威海市社会福利院</t>
  </si>
  <si>
    <t xml:space="preserve">麻醉师岗位</t>
  </si>
  <si>
    <t xml:space="preserve">史东海</t>
  </si>
  <si>
    <t xml:space="preserve">1610050102</t>
  </si>
  <si>
    <t xml:space="preserve">石彤峰</t>
  </si>
  <si>
    <t xml:space="preserve">1610050101</t>
  </si>
  <si>
    <t xml:space="preserve">放射科医师岗位</t>
  </si>
  <si>
    <t xml:space="preserve">张华强</t>
  </si>
  <si>
    <t xml:space="preserve">1610050106</t>
  </si>
  <si>
    <t xml:space="preserve">孙玉芳</t>
  </si>
  <si>
    <t xml:space="preserve">1610050104</t>
  </si>
  <si>
    <t xml:space="preserve">威海市救助管理站</t>
  </si>
  <si>
    <t xml:space="preserve">流浪乞讨人员救助管理岗位</t>
  </si>
  <si>
    <t xml:space="preserve">高凌雪</t>
  </si>
  <si>
    <t xml:space="preserve">1610011214</t>
  </si>
  <si>
    <t xml:space="preserve">于子皓</t>
  </si>
  <si>
    <t xml:space="preserve">1610011423</t>
  </si>
  <si>
    <t xml:space="preserve">张佩瑶</t>
  </si>
  <si>
    <t xml:space="preserve">1610011403</t>
  </si>
  <si>
    <t xml:space="preserve">威海市人力资源公共服务中心</t>
  </si>
  <si>
    <t xml:space="preserve">文秘岗位</t>
  </si>
  <si>
    <t xml:space="preserve">赵文智</t>
  </si>
  <si>
    <t xml:space="preserve">1610011812</t>
  </si>
  <si>
    <t xml:space="preserve">李佟卉</t>
  </si>
  <si>
    <t xml:space="preserve">1610011811</t>
  </si>
  <si>
    <t xml:space="preserve">王瑞</t>
  </si>
  <si>
    <t xml:space="preserve">1610011808</t>
  </si>
  <si>
    <t xml:space="preserve">威海市国土资源局环翠分局张村所</t>
  </si>
  <si>
    <t xml:space="preserve">地理信息系统岗位</t>
  </si>
  <si>
    <t xml:space="preserve">毕瀚方</t>
  </si>
  <si>
    <t xml:space="preserve">1610011815</t>
  </si>
  <si>
    <t xml:space="preserve">王威</t>
  </si>
  <si>
    <t xml:space="preserve">1610011813</t>
  </si>
  <si>
    <t xml:space="preserve">张春杰</t>
  </si>
  <si>
    <t xml:space="preserve">1610011823</t>
  </si>
  <si>
    <t xml:space="preserve">威海市国土资源局环翠分局城区所、经区分局崮山所、临港区分局苘山所</t>
  </si>
  <si>
    <t xml:space="preserve">土地资源管理岗位</t>
  </si>
  <si>
    <t xml:space="preserve">丛程楠</t>
  </si>
  <si>
    <t xml:space="preserve">1610011919</t>
  </si>
  <si>
    <t xml:space="preserve">郭午鹏</t>
  </si>
  <si>
    <t xml:space="preserve">1610011924</t>
  </si>
  <si>
    <t xml:space="preserve">郭晓丽</t>
  </si>
  <si>
    <t xml:space="preserve">1610011907</t>
  </si>
  <si>
    <t xml:space="preserve">张雅琼</t>
  </si>
  <si>
    <t xml:space="preserve">1610011916</t>
  </si>
  <si>
    <t xml:space="preserve">邱瑜杰</t>
  </si>
  <si>
    <t xml:space="preserve">1610011917</t>
  </si>
  <si>
    <t xml:space="preserve">李岩</t>
  </si>
  <si>
    <t xml:space="preserve">1610011926</t>
  </si>
  <si>
    <t xml:space="preserve">杨学辉</t>
  </si>
  <si>
    <t xml:space="preserve">1610011910</t>
  </si>
  <si>
    <t xml:space="preserve">李蓓</t>
  </si>
  <si>
    <t xml:space="preserve">1610011915</t>
  </si>
  <si>
    <t xml:space="preserve">刘清</t>
  </si>
  <si>
    <t xml:space="preserve">1610011909</t>
  </si>
  <si>
    <t xml:space="preserve">威海市国土资源局临港区分局汪疃所</t>
  </si>
  <si>
    <t xml:space="preserve">地质与环境保护岗位</t>
  </si>
  <si>
    <t xml:space="preserve">陈娇娇</t>
  </si>
  <si>
    <t xml:space="preserve">1610012014</t>
  </si>
  <si>
    <t xml:space="preserve">徐小强</t>
  </si>
  <si>
    <t xml:space="preserve">1610012011</t>
  </si>
  <si>
    <t xml:space="preserve">王加颖</t>
  </si>
  <si>
    <t xml:space="preserve">1610012002</t>
  </si>
  <si>
    <t xml:space="preserve">威海市直管公房管理处</t>
  </si>
  <si>
    <r>
      <rPr>
        <sz val="11"/>
        <color rgb="FF000000"/>
        <rFont val="Noto Sans"/>
        <family val="2"/>
      </rPr>
      <t xml:space="preserve">公房管理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许竹函</t>
  </si>
  <si>
    <t xml:space="preserve">1610012021</t>
  </si>
  <si>
    <t xml:space="preserve">张玉兵</t>
  </si>
  <si>
    <t xml:space="preserve">1610012020</t>
  </si>
  <si>
    <r>
      <rPr>
        <sz val="11"/>
        <color rgb="FF000000"/>
        <rFont val="Noto Sans"/>
        <family val="2"/>
      </rPr>
      <t xml:space="preserve">公房管理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1610012129</t>
  </si>
  <si>
    <t xml:space="preserve">王红英</t>
  </si>
  <si>
    <t xml:space="preserve">1610012106</t>
  </si>
  <si>
    <t xml:space="preserve">江晶</t>
  </si>
  <si>
    <t xml:space="preserve">1610012109</t>
  </si>
  <si>
    <t xml:space="preserve">公房维修岗位</t>
  </si>
  <si>
    <t xml:space="preserve">侯宁</t>
  </si>
  <si>
    <t xml:space="preserve">1610012304</t>
  </si>
  <si>
    <t xml:space="preserve">王鑫</t>
  </si>
  <si>
    <t xml:space="preserve">1610012303</t>
  </si>
  <si>
    <t xml:space="preserve">尹克迪</t>
  </si>
  <si>
    <t xml:space="preserve">1610012226</t>
  </si>
  <si>
    <t xml:space="preserve">成俊迎</t>
  </si>
  <si>
    <t xml:space="preserve">1610012405</t>
  </si>
  <si>
    <t xml:space="preserve">刘德彦</t>
  </si>
  <si>
    <t xml:space="preserve">1610012323</t>
  </si>
  <si>
    <t xml:space="preserve">宋腾</t>
  </si>
  <si>
    <t xml:space="preserve">1610012306</t>
  </si>
  <si>
    <t xml:space="preserve">威海市房地产交易市场管理处</t>
  </si>
  <si>
    <t xml:space="preserve">刘昌鹏</t>
  </si>
  <si>
    <t xml:space="preserve">1610012426</t>
  </si>
  <si>
    <t xml:space="preserve">徐东毅</t>
  </si>
  <si>
    <t xml:space="preserve">1610012421</t>
  </si>
  <si>
    <t xml:space="preserve">姜可松</t>
  </si>
  <si>
    <t xml:space="preserve">1610012502</t>
  </si>
  <si>
    <t xml:space="preserve">会计岗位</t>
  </si>
  <si>
    <t xml:space="preserve">马红珊</t>
  </si>
  <si>
    <t xml:space="preserve">1610012607</t>
  </si>
  <si>
    <t xml:space="preserve">张福媛</t>
  </si>
  <si>
    <t xml:space="preserve">1610012613</t>
  </si>
  <si>
    <t xml:space="preserve">陈冠名</t>
  </si>
  <si>
    <t xml:space="preserve">1610012529</t>
  </si>
  <si>
    <t xml:space="preserve">测绘岗位</t>
  </si>
  <si>
    <t xml:space="preserve">周亚飞</t>
  </si>
  <si>
    <t xml:space="preserve">1610012622</t>
  </si>
  <si>
    <t xml:space="preserve">王纪晓</t>
  </si>
  <si>
    <t xml:space="preserve">1610012623</t>
  </si>
  <si>
    <t xml:space="preserve">刘佳明</t>
  </si>
  <si>
    <t xml:space="preserve">1610012714</t>
  </si>
  <si>
    <t xml:space="preserve">高建伟</t>
  </si>
  <si>
    <t xml:space="preserve">1610012814</t>
  </si>
  <si>
    <t xml:space="preserve">康玉广</t>
  </si>
  <si>
    <t xml:space="preserve">1610012728</t>
  </si>
  <si>
    <t xml:space="preserve">威海市道路运输管理处</t>
  </si>
  <si>
    <t xml:space="preserve">交通物流与运输管理岗位</t>
  </si>
  <si>
    <t xml:space="preserve">王仕英</t>
  </si>
  <si>
    <t xml:space="preserve">1610012919</t>
  </si>
  <si>
    <t xml:space="preserve">姚翔宇</t>
  </si>
  <si>
    <t xml:space="preserve">1610012916</t>
  </si>
  <si>
    <t xml:space="preserve">李晓通</t>
  </si>
  <si>
    <t xml:space="preserve">1610013024</t>
  </si>
  <si>
    <t xml:space="preserve">李树长</t>
  </si>
  <si>
    <t xml:space="preserve">1610012928</t>
  </si>
  <si>
    <t xml:space="preserve">王圣军</t>
  </si>
  <si>
    <t xml:space="preserve">1610013025</t>
  </si>
  <si>
    <t xml:space="preserve">范泞毓</t>
  </si>
  <si>
    <t xml:space="preserve">1610012913</t>
  </si>
  <si>
    <t xml:space="preserve">车辆工程岗位</t>
  </si>
  <si>
    <t xml:space="preserve">宋佳</t>
  </si>
  <si>
    <t xml:space="preserve">1610013122</t>
  </si>
  <si>
    <t xml:space="preserve">杨卫城</t>
  </si>
  <si>
    <t xml:space="preserve">1610013124</t>
  </si>
  <si>
    <t xml:space="preserve">徐祥文</t>
  </si>
  <si>
    <t xml:space="preserve">1610013119</t>
  </si>
  <si>
    <t xml:space="preserve">交通运输规划岗位</t>
  </si>
  <si>
    <t xml:space="preserve">李婵娟</t>
  </si>
  <si>
    <t xml:space="preserve">1610013206</t>
  </si>
  <si>
    <t xml:space="preserve">王宁</t>
  </si>
  <si>
    <t xml:space="preserve">1610013203</t>
  </si>
  <si>
    <t xml:space="preserve">徐发尧</t>
  </si>
  <si>
    <t xml:space="preserve">1610013205</t>
  </si>
  <si>
    <t xml:space="preserve">威海市水利移民管理办公室</t>
  </si>
  <si>
    <t xml:space="preserve">林煦波</t>
  </si>
  <si>
    <t xml:space="preserve">1610013216</t>
  </si>
  <si>
    <t xml:space="preserve">苗菁</t>
  </si>
  <si>
    <t xml:space="preserve">1610013226</t>
  </si>
  <si>
    <t xml:space="preserve">胡亚楠</t>
  </si>
  <si>
    <t xml:space="preserve">1610013229</t>
  </si>
  <si>
    <t xml:space="preserve">威海市水资源管理办公室（市水政监察支队）</t>
  </si>
  <si>
    <t xml:space="preserve">李宁远</t>
  </si>
  <si>
    <t xml:space="preserve">1610013313</t>
  </si>
  <si>
    <t xml:space="preserve">宋宇</t>
  </si>
  <si>
    <t xml:space="preserve">1610013308</t>
  </si>
  <si>
    <t xml:space="preserve">高思萌</t>
  </si>
  <si>
    <t xml:space="preserve">1610013312</t>
  </si>
  <si>
    <t xml:space="preserve">文秘、法律岗位</t>
  </si>
  <si>
    <t xml:space="preserve">倪大为</t>
  </si>
  <si>
    <t xml:space="preserve">1610020115</t>
  </si>
  <si>
    <t xml:space="preserve">王大军</t>
  </si>
  <si>
    <t xml:space="preserve">1610013327</t>
  </si>
  <si>
    <t xml:space="preserve">于滨彬</t>
  </si>
  <si>
    <t xml:space="preserve">1610020110</t>
  </si>
  <si>
    <r>
      <rPr>
        <sz val="11"/>
        <color rgb="FF000000"/>
        <rFont val="Noto Sans"/>
        <family val="2"/>
      </rPr>
      <t xml:space="preserve">威海市所前泊水库管理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泊于水库筹建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王家辉</t>
  </si>
  <si>
    <t xml:space="preserve">1610020204</t>
  </si>
  <si>
    <t xml:space="preserve">匡鑫</t>
  </si>
  <si>
    <t xml:space="preserve">1610020224</t>
  </si>
  <si>
    <t xml:space="preserve">吕晓峰</t>
  </si>
  <si>
    <t xml:space="preserve">1610020216</t>
  </si>
  <si>
    <t xml:space="preserve">曲昱霖</t>
  </si>
  <si>
    <t xml:space="preserve">1610020203</t>
  </si>
  <si>
    <t xml:space="preserve">隋志峰</t>
  </si>
  <si>
    <t xml:space="preserve">1610020223</t>
  </si>
  <si>
    <t xml:space="preserve">黄彭</t>
  </si>
  <si>
    <t xml:space="preserve">1610020211</t>
  </si>
  <si>
    <t xml:space="preserve">周肆访</t>
  </si>
  <si>
    <t xml:space="preserve">1610020215</t>
  </si>
  <si>
    <t xml:space="preserve">曹博文</t>
  </si>
  <si>
    <t xml:space="preserve">1610020130</t>
  </si>
  <si>
    <t xml:space="preserve">程威</t>
  </si>
  <si>
    <t xml:space="preserve">1610020212</t>
  </si>
  <si>
    <t xml:space="preserve">杨艳艳</t>
  </si>
  <si>
    <t xml:space="preserve">1610020222</t>
  </si>
  <si>
    <t xml:space="preserve">陈晓东</t>
  </si>
  <si>
    <t xml:space="preserve">1610020221</t>
  </si>
  <si>
    <t xml:space="preserve">王腾蛟</t>
  </si>
  <si>
    <t xml:space="preserve">1610020208</t>
  </si>
  <si>
    <t xml:space="preserve">威海市所前泊水库管理处</t>
  </si>
  <si>
    <t xml:space="preserve">邹成名</t>
  </si>
  <si>
    <t xml:space="preserve">1610020310</t>
  </si>
  <si>
    <t xml:space="preserve">汤凯文</t>
  </si>
  <si>
    <t xml:space="preserve">1610020227</t>
  </si>
  <si>
    <t xml:space="preserve">于晗</t>
  </si>
  <si>
    <t xml:space="preserve">1610020306</t>
  </si>
  <si>
    <t xml:space="preserve">威海市农业科学院</t>
  </si>
  <si>
    <t xml:space="preserve">蔬菜科研岗位</t>
  </si>
  <si>
    <t xml:space="preserve">孙洪助</t>
  </si>
  <si>
    <t xml:space="preserve">1610020316</t>
  </si>
  <si>
    <t xml:space="preserve">威海市渔政渔港监察支队</t>
  </si>
  <si>
    <t xml:space="preserve">渔船检验岗位</t>
  </si>
  <si>
    <t xml:space="preserve">刘蛟</t>
  </si>
  <si>
    <t xml:space="preserve">1610020318</t>
  </si>
  <si>
    <t xml:space="preserve">王哲</t>
  </si>
  <si>
    <t xml:space="preserve">1610020319</t>
  </si>
  <si>
    <t xml:space="preserve">渔政管理岗位</t>
  </si>
  <si>
    <t xml:space="preserve">刘帅</t>
  </si>
  <si>
    <t xml:space="preserve">1610020326</t>
  </si>
  <si>
    <t xml:space="preserve">许浩</t>
  </si>
  <si>
    <t xml:space="preserve">1610020327</t>
  </si>
  <si>
    <t xml:space="preserve">李江静</t>
  </si>
  <si>
    <t xml:space="preserve">1610020324</t>
  </si>
  <si>
    <t xml:space="preserve">中国海监威海市支队</t>
  </si>
  <si>
    <r>
      <rPr>
        <sz val="11"/>
        <color rgb="FF000000"/>
        <rFont val="Noto Sans"/>
        <family val="2"/>
      </rPr>
      <t xml:space="preserve">海洋监察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曲林</t>
  </si>
  <si>
    <t xml:space="preserve">1610020328</t>
  </si>
  <si>
    <r>
      <rPr>
        <sz val="11"/>
        <color rgb="FF000000"/>
        <rFont val="Noto Sans"/>
        <family val="2"/>
      </rPr>
      <t xml:space="preserve">海洋监察岗位</t>
    </r>
    <r>
      <rPr>
        <sz val="11"/>
        <color rgb="FF000000"/>
        <rFont val="宋体"/>
        <family val="0"/>
        <charset val="134"/>
      </rPr>
      <t xml:space="preserve">C</t>
    </r>
  </si>
  <si>
    <t xml:space="preserve">杜玉超</t>
  </si>
  <si>
    <t xml:space="preserve">1610020412</t>
  </si>
  <si>
    <t xml:space="preserve">宋鹏举</t>
  </si>
  <si>
    <t xml:space="preserve">1610020414</t>
  </si>
  <si>
    <t xml:space="preserve">石明</t>
  </si>
  <si>
    <t xml:space="preserve">1610020406</t>
  </si>
  <si>
    <t xml:space="preserve">靳世波</t>
  </si>
  <si>
    <t xml:space="preserve">1610020410</t>
  </si>
  <si>
    <t xml:space="preserve">李慧</t>
  </si>
  <si>
    <t xml:space="preserve">1610020401</t>
  </si>
  <si>
    <t xml:space="preserve">江宋洋</t>
  </si>
  <si>
    <t xml:space="preserve">1610020415</t>
  </si>
  <si>
    <t xml:space="preserve">丛玉青</t>
  </si>
  <si>
    <t xml:space="preserve">1610020424</t>
  </si>
  <si>
    <t xml:space="preserve">吴明</t>
  </si>
  <si>
    <t xml:space="preserve">1610020427</t>
  </si>
  <si>
    <t xml:space="preserve">姜蕾</t>
  </si>
  <si>
    <t xml:space="preserve">1610020425</t>
  </si>
  <si>
    <t xml:space="preserve">威海市渔业技术推广站</t>
  </si>
  <si>
    <r>
      <rPr>
        <sz val="11"/>
        <color rgb="FF000000"/>
        <rFont val="Noto Sans"/>
        <family val="2"/>
      </rPr>
      <t xml:space="preserve">渔业技术推广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姜景腾</t>
  </si>
  <si>
    <t xml:space="preserve">1610020505</t>
  </si>
  <si>
    <t xml:space="preserve">唐敏</t>
  </si>
  <si>
    <t xml:space="preserve">1610020506</t>
  </si>
  <si>
    <t xml:space="preserve">孙明超</t>
  </si>
  <si>
    <t xml:space="preserve">1610020507</t>
  </si>
  <si>
    <t xml:space="preserve">兰岚</t>
  </si>
  <si>
    <t xml:space="preserve">1610020429</t>
  </si>
  <si>
    <t xml:space="preserve">张瑞标</t>
  </si>
  <si>
    <t xml:space="preserve">1610020430</t>
  </si>
  <si>
    <t xml:space="preserve">王玉玮</t>
  </si>
  <si>
    <t xml:space="preserve">1610020502</t>
  </si>
  <si>
    <r>
      <rPr>
        <sz val="11"/>
        <color rgb="FF000000"/>
        <rFont val="Noto Sans"/>
        <family val="2"/>
      </rPr>
      <t xml:space="preserve">渔业技术推广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张亢</t>
  </si>
  <si>
    <t xml:space="preserve">1610020509</t>
  </si>
  <si>
    <t xml:space="preserve">丛峰</t>
  </si>
  <si>
    <t xml:space="preserve">1610020511</t>
  </si>
  <si>
    <t xml:space="preserve">宋博</t>
  </si>
  <si>
    <t xml:space="preserve">1610020510</t>
  </si>
  <si>
    <t xml:space="preserve">陈雷</t>
  </si>
  <si>
    <t xml:space="preserve">1610020512</t>
  </si>
  <si>
    <t xml:space="preserve">闫士华</t>
  </si>
  <si>
    <t xml:space="preserve">1610020514</t>
  </si>
  <si>
    <t xml:space="preserve">董鹏</t>
  </si>
  <si>
    <t xml:space="preserve">1610020513</t>
  </si>
  <si>
    <r>
      <rPr>
        <sz val="11"/>
        <color rgb="FF000000"/>
        <rFont val="Noto Sans"/>
        <family val="2"/>
      </rPr>
      <t xml:space="preserve">渔业技术推广岗位</t>
    </r>
    <r>
      <rPr>
        <sz val="11"/>
        <color rgb="FF000000"/>
        <rFont val="宋体"/>
        <family val="0"/>
        <charset val="134"/>
      </rPr>
      <t xml:space="preserve">C</t>
    </r>
  </si>
  <si>
    <t xml:space="preserve">郭晓峰</t>
  </si>
  <si>
    <t xml:space="preserve">1610020517</t>
  </si>
  <si>
    <t xml:space="preserve">赵祖龙</t>
  </si>
  <si>
    <t xml:space="preserve">1610020519</t>
  </si>
  <si>
    <t xml:space="preserve">威海市海洋环境监测中心</t>
  </si>
  <si>
    <t xml:space="preserve">海洋环境监测岗位</t>
  </si>
  <si>
    <t xml:space="preserve">高光</t>
  </si>
  <si>
    <t xml:space="preserve">1610020610</t>
  </si>
  <si>
    <t xml:space="preserve">韩宗良</t>
  </si>
  <si>
    <t xml:space="preserve">1610020605</t>
  </si>
  <si>
    <t xml:space="preserve">于晓</t>
  </si>
  <si>
    <t xml:space="preserve">1610020526</t>
  </si>
  <si>
    <t xml:space="preserve">海洋观测预报岗位</t>
  </si>
  <si>
    <t xml:space="preserve">马芳</t>
  </si>
  <si>
    <t xml:space="preserve">1610020614</t>
  </si>
  <si>
    <t xml:space="preserve">刘哲</t>
  </si>
  <si>
    <t xml:space="preserve">1610020617</t>
  </si>
  <si>
    <t xml:space="preserve">山东省（威海）远洋渔业促进中心</t>
  </si>
  <si>
    <t xml:space="preserve">孙圣鹏</t>
  </si>
  <si>
    <t xml:space="preserve">1610020625</t>
  </si>
  <si>
    <t xml:space="preserve">李瑞尚</t>
  </si>
  <si>
    <t xml:space="preserve">1610020626</t>
  </si>
  <si>
    <t xml:space="preserve">季美丽</t>
  </si>
  <si>
    <t xml:space="preserve">1610020628</t>
  </si>
  <si>
    <t xml:space="preserve">迟春见</t>
  </si>
  <si>
    <t xml:space="preserve">1610020619</t>
  </si>
  <si>
    <t xml:space="preserve">王泓霖</t>
  </si>
  <si>
    <t xml:space="preserve">1610020623</t>
  </si>
  <si>
    <t xml:space="preserve">于忠平</t>
  </si>
  <si>
    <t xml:space="preserve">1610020624</t>
  </si>
  <si>
    <t xml:space="preserve">威海市投资促进中心</t>
  </si>
  <si>
    <t xml:space="preserve">曹雨芬</t>
  </si>
  <si>
    <t xml:space="preserve">1610020802</t>
  </si>
  <si>
    <t xml:space="preserve">李楠楠</t>
  </si>
  <si>
    <t xml:space="preserve">1610020730</t>
  </si>
  <si>
    <t xml:space="preserve">郭霜</t>
  </si>
  <si>
    <t xml:space="preserve">1610020716</t>
  </si>
  <si>
    <t xml:space="preserve">对日招商岗位</t>
  </si>
  <si>
    <t xml:space="preserve">于丽君</t>
  </si>
  <si>
    <t xml:space="preserve">1610020828</t>
  </si>
  <si>
    <t xml:space="preserve">王倩倩</t>
  </si>
  <si>
    <t xml:space="preserve">1610020820</t>
  </si>
  <si>
    <t xml:space="preserve">朱菲菲</t>
  </si>
  <si>
    <t xml:space="preserve">1610020904</t>
  </si>
  <si>
    <t xml:space="preserve">威海中韩自贸区地方经济合作促进中心</t>
  </si>
  <si>
    <t xml:space="preserve">邵丽娟</t>
  </si>
  <si>
    <t xml:space="preserve">1610020918</t>
  </si>
  <si>
    <t xml:space="preserve">荆青菁</t>
  </si>
  <si>
    <t xml:space="preserve">1610020908</t>
  </si>
  <si>
    <t xml:space="preserve">张淦</t>
  </si>
  <si>
    <t xml:space="preserve">1610020915</t>
  </si>
  <si>
    <t xml:space="preserve">韩国语经贸岗位</t>
  </si>
  <si>
    <t xml:space="preserve">刘晓燕</t>
  </si>
  <si>
    <t xml:space="preserve">1610021003</t>
  </si>
  <si>
    <t xml:space="preserve">刘雪云</t>
  </si>
  <si>
    <t xml:space="preserve">1610020923</t>
  </si>
  <si>
    <t xml:space="preserve">韩效静</t>
  </si>
  <si>
    <t xml:space="preserve">1610020924</t>
  </si>
  <si>
    <t xml:space="preserve">英语经贸岗位</t>
  </si>
  <si>
    <t xml:space="preserve">陈瑶</t>
  </si>
  <si>
    <t xml:space="preserve">1610021023</t>
  </si>
  <si>
    <t xml:space="preserve">邢茹</t>
  </si>
  <si>
    <t xml:space="preserve">1610021016</t>
  </si>
  <si>
    <t xml:space="preserve">于真</t>
  </si>
  <si>
    <t xml:space="preserve">1610021007</t>
  </si>
  <si>
    <t xml:space="preserve">威海市群众艺术馆</t>
  </si>
  <si>
    <t xml:space="preserve">非遗保护岗位</t>
  </si>
  <si>
    <t xml:space="preserve">辛海蛟</t>
  </si>
  <si>
    <t xml:space="preserve">1610021110</t>
  </si>
  <si>
    <t xml:space="preserve">徐田保</t>
  </si>
  <si>
    <t xml:space="preserve">1610021107</t>
  </si>
  <si>
    <t xml:space="preserve">胡安亮</t>
  </si>
  <si>
    <t xml:space="preserve">1610021112</t>
  </si>
  <si>
    <t xml:space="preserve">威海市图书馆</t>
  </si>
  <si>
    <t xml:space="preserve">图书管理岗位</t>
  </si>
  <si>
    <t xml:space="preserve">李晓霞</t>
  </si>
  <si>
    <t xml:space="preserve">1610021206</t>
  </si>
  <si>
    <t xml:space="preserve">王昱</t>
  </si>
  <si>
    <t xml:space="preserve">1610021214</t>
  </si>
  <si>
    <t xml:space="preserve">方梦楠</t>
  </si>
  <si>
    <t xml:space="preserve">1610021122</t>
  </si>
  <si>
    <t xml:space="preserve">李思璁</t>
  </si>
  <si>
    <t xml:space="preserve">1610021325</t>
  </si>
  <si>
    <t xml:space="preserve">丛小婷</t>
  </si>
  <si>
    <t xml:space="preserve">1610021312</t>
  </si>
  <si>
    <t xml:space="preserve">戚靖美</t>
  </si>
  <si>
    <t xml:space="preserve">1610021416</t>
  </si>
  <si>
    <t xml:space="preserve">外文图书岗位</t>
  </si>
  <si>
    <t xml:space="preserve">曲妍</t>
  </si>
  <si>
    <t xml:space="preserve">1610021501</t>
  </si>
  <si>
    <t xml:space="preserve">刘丹</t>
  </si>
  <si>
    <t xml:space="preserve">1610021621</t>
  </si>
  <si>
    <t xml:space="preserve">谭惠静</t>
  </si>
  <si>
    <t xml:space="preserve">1610021601</t>
  </si>
  <si>
    <t xml:space="preserve">王爱荣</t>
  </si>
  <si>
    <t xml:space="preserve">1610021730</t>
  </si>
  <si>
    <t xml:space="preserve">魏晓晓</t>
  </si>
  <si>
    <t xml:space="preserve">1610021827</t>
  </si>
  <si>
    <t xml:space="preserve">刘沙</t>
  </si>
  <si>
    <t xml:space="preserve">1610021806</t>
  </si>
  <si>
    <t xml:space="preserve">威海市博物馆</t>
  </si>
  <si>
    <t xml:space="preserve">文博岗位</t>
  </si>
  <si>
    <t xml:space="preserve">于雪梅</t>
  </si>
  <si>
    <t xml:space="preserve">1610021905</t>
  </si>
  <si>
    <t xml:space="preserve">代培培</t>
  </si>
  <si>
    <t xml:space="preserve">1610021902</t>
  </si>
  <si>
    <t xml:space="preserve">席晓云</t>
  </si>
  <si>
    <t xml:space="preserve">1610021828</t>
  </si>
  <si>
    <t xml:space="preserve">威海市体育运动学校</t>
  </si>
  <si>
    <t xml:space="preserve">吴晓静</t>
  </si>
  <si>
    <t xml:space="preserve">1610042404</t>
  </si>
  <si>
    <t xml:space="preserve">杨帆</t>
  </si>
  <si>
    <t xml:space="preserve">1610042403</t>
  </si>
  <si>
    <t xml:space="preserve">威海市体育产业发展中心</t>
  </si>
  <si>
    <t xml:space="preserve">朱旭</t>
  </si>
  <si>
    <t xml:space="preserve">1610021910</t>
  </si>
  <si>
    <t xml:space="preserve">张凯</t>
  </si>
  <si>
    <t xml:space="preserve">1610021908</t>
  </si>
  <si>
    <t xml:space="preserve">肖璐</t>
  </si>
  <si>
    <t xml:space="preserve">1610021914</t>
  </si>
  <si>
    <t xml:space="preserve">威海市体育彩票管理发行中心</t>
  </si>
  <si>
    <t xml:space="preserve">孙建春</t>
  </si>
  <si>
    <t xml:space="preserve">1610021918</t>
  </si>
  <si>
    <t xml:space="preserve">赵迎晨</t>
  </si>
  <si>
    <t xml:space="preserve">1610021922</t>
  </si>
  <si>
    <t xml:space="preserve">白效增</t>
  </si>
  <si>
    <t xml:space="preserve">1610021919</t>
  </si>
  <si>
    <t xml:space="preserve">威海市立医院</t>
  </si>
  <si>
    <r>
      <rPr>
        <sz val="11"/>
        <color rgb="FF000000"/>
        <rFont val="Noto Sans"/>
        <family val="2"/>
      </rPr>
      <t xml:space="preserve">超声科医生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王虹力</t>
  </si>
  <si>
    <t xml:space="preserve">1610050112</t>
  </si>
  <si>
    <r>
      <rPr>
        <sz val="11"/>
        <color rgb="FF000000"/>
        <rFont val="Noto Sans"/>
        <family val="2"/>
      </rPr>
      <t xml:space="preserve">超声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张植兰</t>
  </si>
  <si>
    <t xml:space="preserve">1610050113</t>
  </si>
  <si>
    <t xml:space="preserve">姜辛宜</t>
  </si>
  <si>
    <t xml:space="preserve">1610050114</t>
  </si>
  <si>
    <t xml:space="preserve">陈曦</t>
  </si>
  <si>
    <t xml:space="preserve">1610050115</t>
  </si>
  <si>
    <r>
      <rPr>
        <sz val="11"/>
        <color rgb="FF000000"/>
        <rFont val="Noto Sans"/>
        <family val="2"/>
      </rPr>
      <t xml:space="preserve">胃肠外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曹建桥</t>
  </si>
  <si>
    <t xml:space="preserve">1610050127</t>
  </si>
  <si>
    <t xml:space="preserve">王亮</t>
  </si>
  <si>
    <t xml:space="preserve">1610050119</t>
  </si>
  <si>
    <t xml:space="preserve">孙宸</t>
  </si>
  <si>
    <t xml:space="preserve">1610050121</t>
  </si>
  <si>
    <t xml:space="preserve">曹明晓</t>
  </si>
  <si>
    <t xml:space="preserve">1610050120</t>
  </si>
  <si>
    <t xml:space="preserve">洪雷鸣</t>
  </si>
  <si>
    <t xml:space="preserve">1610050118</t>
  </si>
  <si>
    <r>
      <rPr>
        <sz val="11"/>
        <color rgb="FF000000"/>
        <rFont val="Noto Sans"/>
        <family val="2"/>
      </rPr>
      <t xml:space="preserve">耳鼻咽喉头颈外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刘凯</t>
  </si>
  <si>
    <t xml:space="preserve">1610050204</t>
  </si>
  <si>
    <t xml:space="preserve">谷丽</t>
  </si>
  <si>
    <t xml:space="preserve">1610050203</t>
  </si>
  <si>
    <t xml:space="preserve">赵晓燕</t>
  </si>
  <si>
    <t xml:space="preserve">1610050129</t>
  </si>
  <si>
    <t xml:space="preserve">病理科诊断医生岗位</t>
  </si>
  <si>
    <t xml:space="preserve">张艺骞</t>
  </si>
  <si>
    <t xml:space="preserve">1610050209</t>
  </si>
  <si>
    <t xml:space="preserve">宋汪昭</t>
  </si>
  <si>
    <t xml:space="preserve">1610050213</t>
  </si>
  <si>
    <t xml:space="preserve">李双双</t>
  </si>
  <si>
    <t xml:space="preserve">1610050212</t>
  </si>
  <si>
    <t xml:space="preserve">儿内科医生岗位</t>
  </si>
  <si>
    <t xml:space="preserve">姜伟</t>
  </si>
  <si>
    <t xml:space="preserve">1610050221</t>
  </si>
  <si>
    <t xml:space="preserve">张淑红</t>
  </si>
  <si>
    <t xml:space="preserve">1610050214</t>
  </si>
  <si>
    <t xml:space="preserve">亓玉丽</t>
  </si>
  <si>
    <t xml:space="preserve">1610050217</t>
  </si>
  <si>
    <r>
      <rPr>
        <sz val="11"/>
        <color rgb="FF000000"/>
        <rFont val="Noto Sans"/>
        <family val="2"/>
      </rPr>
      <t xml:space="preserve">消化内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姜坤</t>
  </si>
  <si>
    <t xml:space="preserve">1610050223</t>
  </si>
  <si>
    <t xml:space="preserve">赵钦府</t>
  </si>
  <si>
    <t xml:space="preserve">1610050304</t>
  </si>
  <si>
    <t xml:space="preserve">关春迪</t>
  </si>
  <si>
    <t xml:space="preserve">1610050306</t>
  </si>
  <si>
    <t xml:space="preserve">乔宽</t>
  </si>
  <si>
    <t xml:space="preserve">1610050305</t>
  </si>
  <si>
    <t xml:space="preserve">李昊</t>
  </si>
  <si>
    <t xml:space="preserve">1610050308</t>
  </si>
  <si>
    <t xml:space="preserve">孟秀娜</t>
  </si>
  <si>
    <t xml:space="preserve">1610050307</t>
  </si>
  <si>
    <t xml:space="preserve">药剂科药学岗位</t>
  </si>
  <si>
    <t xml:space="preserve">刘亚萍</t>
  </si>
  <si>
    <t xml:space="preserve">1610043904</t>
  </si>
  <si>
    <t xml:space="preserve">吴晓平</t>
  </si>
  <si>
    <t xml:space="preserve">1610043902</t>
  </si>
  <si>
    <r>
      <rPr>
        <sz val="11"/>
        <color rgb="FF000000"/>
        <rFont val="Noto Sans"/>
        <family val="2"/>
      </rPr>
      <t xml:space="preserve">检验科技师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江春</t>
  </si>
  <si>
    <t xml:space="preserve">1610043705</t>
  </si>
  <si>
    <t xml:space="preserve">刘慧鑫</t>
  </si>
  <si>
    <t xml:space="preserve">1610043701</t>
  </si>
  <si>
    <t xml:space="preserve">于燕</t>
  </si>
  <si>
    <t xml:space="preserve">1610043706</t>
  </si>
  <si>
    <t xml:space="preserve">肾病内科医生岗位</t>
  </si>
  <si>
    <t xml:space="preserve">张爱涓</t>
  </si>
  <si>
    <t xml:space="preserve">1610050314</t>
  </si>
  <si>
    <t xml:space="preserve">董凤鸣</t>
  </si>
  <si>
    <t xml:space="preserve">1610050313</t>
  </si>
  <si>
    <t xml:space="preserve">王欣</t>
  </si>
  <si>
    <t xml:space="preserve">1610050315</t>
  </si>
  <si>
    <r>
      <rPr>
        <sz val="11"/>
        <color rgb="FF000000"/>
        <rFont val="Noto Sans"/>
        <family val="2"/>
      </rPr>
      <t xml:space="preserve">产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张丹丹</t>
  </si>
  <si>
    <t xml:space="preserve">1610050318</t>
  </si>
  <si>
    <r>
      <rPr>
        <sz val="11"/>
        <color rgb="FF000000"/>
        <rFont val="Noto Sans"/>
        <family val="2"/>
      </rPr>
      <t xml:space="preserve">胸外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潘廷红</t>
  </si>
  <si>
    <t xml:space="preserve">1610050330</t>
  </si>
  <si>
    <t xml:space="preserve">尹逊亮</t>
  </si>
  <si>
    <t xml:space="preserve">1610050322</t>
  </si>
  <si>
    <t xml:space="preserve">由兆磊</t>
  </si>
  <si>
    <t xml:space="preserve">1610050329</t>
  </si>
  <si>
    <t xml:space="preserve">重症医学科医生岗位</t>
  </si>
  <si>
    <t xml:space="preserve">谭丽菲</t>
  </si>
  <si>
    <t xml:space="preserve">1610050406</t>
  </si>
  <si>
    <t xml:space="preserve">王浴鑫</t>
  </si>
  <si>
    <t xml:space="preserve">1610050404</t>
  </si>
  <si>
    <t xml:space="preserve">心血管内科医生岗位</t>
  </si>
  <si>
    <t xml:space="preserve">侯萌</t>
  </si>
  <si>
    <t xml:space="preserve">1610050413</t>
  </si>
  <si>
    <t xml:space="preserve">刘海江</t>
  </si>
  <si>
    <t xml:space="preserve">1610050414</t>
  </si>
  <si>
    <t xml:space="preserve">李强</t>
  </si>
  <si>
    <t xml:space="preserve">1610050416</t>
  </si>
  <si>
    <t xml:space="preserve">李佳明</t>
  </si>
  <si>
    <t xml:space="preserve">1610050415</t>
  </si>
  <si>
    <t xml:space="preserve">林远龙</t>
  </si>
  <si>
    <t xml:space="preserve">1610050411</t>
  </si>
  <si>
    <t xml:space="preserve">电生理科医生岗位</t>
  </si>
  <si>
    <t xml:space="preserve">李洪垒</t>
  </si>
  <si>
    <t xml:space="preserve">1610050422</t>
  </si>
  <si>
    <t xml:space="preserve">梁靖</t>
  </si>
  <si>
    <t xml:space="preserve">1610050424</t>
  </si>
  <si>
    <t xml:space="preserve">王小芳</t>
  </si>
  <si>
    <t xml:space="preserve">1610050418</t>
  </si>
  <si>
    <t xml:space="preserve">李妍枚</t>
  </si>
  <si>
    <t xml:space="preserve">1610050417</t>
  </si>
  <si>
    <t xml:space="preserve">林馨</t>
  </si>
  <si>
    <t xml:space="preserve">1610050419</t>
  </si>
  <si>
    <t xml:space="preserve">胡延伟</t>
  </si>
  <si>
    <t xml:space="preserve">1610050423</t>
  </si>
  <si>
    <t xml:space="preserve">急诊外科医生岗位</t>
  </si>
  <si>
    <t xml:space="preserve">赵振国</t>
  </si>
  <si>
    <t xml:space="preserve">1610050426</t>
  </si>
  <si>
    <t xml:space="preserve">烧伤整形外科医生岗位</t>
  </si>
  <si>
    <t xml:space="preserve">邢楠</t>
  </si>
  <si>
    <t xml:space="preserve">1610050430</t>
  </si>
  <si>
    <r>
      <rPr>
        <sz val="11"/>
        <color rgb="FF000000"/>
        <rFont val="Noto Sans"/>
        <family val="2"/>
      </rPr>
      <t xml:space="preserve">影像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袁玲玲</t>
  </si>
  <si>
    <t xml:space="preserve">1610050503</t>
  </si>
  <si>
    <t xml:space="preserve">刘霞</t>
  </si>
  <si>
    <t xml:space="preserve">1610050502</t>
  </si>
  <si>
    <t xml:space="preserve">影像科技师岗位</t>
  </si>
  <si>
    <t xml:space="preserve">王晗</t>
  </si>
  <si>
    <t xml:space="preserve">1610050511</t>
  </si>
  <si>
    <t xml:space="preserve">肝胆外科医生岗位</t>
  </si>
  <si>
    <t xml:space="preserve">毕建坤</t>
  </si>
  <si>
    <t xml:space="preserve">1610050515</t>
  </si>
  <si>
    <t xml:space="preserve">孙道一</t>
  </si>
  <si>
    <t xml:space="preserve">1610050517</t>
  </si>
  <si>
    <t xml:space="preserve">丁志刚</t>
  </si>
  <si>
    <t xml:space="preserve">1610050518</t>
  </si>
  <si>
    <t xml:space="preserve">麻醉科医生岗位</t>
  </si>
  <si>
    <t xml:space="preserve">薛沙</t>
  </si>
  <si>
    <t xml:space="preserve">1610050529</t>
  </si>
  <si>
    <t xml:space="preserve">冯雨晴</t>
  </si>
  <si>
    <t xml:space="preserve">1610050524</t>
  </si>
  <si>
    <t xml:space="preserve">刘书颖</t>
  </si>
  <si>
    <t xml:space="preserve">1610050525</t>
  </si>
  <si>
    <t xml:space="preserve">付佳</t>
  </si>
  <si>
    <t xml:space="preserve">1610050528</t>
  </si>
  <si>
    <r>
      <rPr>
        <sz val="11"/>
        <color rgb="FF000000"/>
        <rFont val="Noto Sans"/>
        <family val="2"/>
      </rPr>
      <t xml:space="preserve">妇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夏月月</t>
  </si>
  <si>
    <t xml:space="preserve">1610050601</t>
  </si>
  <si>
    <t xml:space="preserve">刘艳</t>
  </si>
  <si>
    <t xml:space="preserve">1610050605</t>
  </si>
  <si>
    <t xml:space="preserve">乳腺外科与甲状腺外科医生岗位</t>
  </si>
  <si>
    <t xml:space="preserve">庞润明</t>
  </si>
  <si>
    <t xml:space="preserve">1610050608</t>
  </si>
  <si>
    <t xml:space="preserve">倪高峰</t>
  </si>
  <si>
    <t xml:space="preserve">1610050611</t>
  </si>
  <si>
    <t xml:space="preserve">1610050610</t>
  </si>
  <si>
    <t xml:space="preserve">神经外科医生岗位</t>
  </si>
  <si>
    <t xml:space="preserve">郑鲲鹏</t>
  </si>
  <si>
    <t xml:space="preserve">1610050624</t>
  </si>
  <si>
    <t xml:space="preserve">张春云</t>
  </si>
  <si>
    <t xml:space="preserve">1610050626</t>
  </si>
  <si>
    <t xml:space="preserve">王新立</t>
  </si>
  <si>
    <t xml:space="preserve">1610050623</t>
  </si>
  <si>
    <t xml:space="preserve">内分泌科医生岗位</t>
  </si>
  <si>
    <t xml:space="preserve">孙逊</t>
  </si>
  <si>
    <t xml:space="preserve">1610050629</t>
  </si>
  <si>
    <t xml:space="preserve">张玉盼</t>
  </si>
  <si>
    <t xml:space="preserve">1610050630</t>
  </si>
  <si>
    <t xml:space="preserve">史蕊</t>
  </si>
  <si>
    <t xml:space="preserve">1610050627</t>
  </si>
  <si>
    <t xml:space="preserve">呼吸内科医生岗位</t>
  </si>
  <si>
    <t xml:space="preserve">贾萧羽</t>
  </si>
  <si>
    <t xml:space="preserve">1610050702</t>
  </si>
  <si>
    <t xml:space="preserve">神经内科医生岗位</t>
  </si>
  <si>
    <t xml:space="preserve">张江山</t>
  </si>
  <si>
    <t xml:space="preserve">1610050707</t>
  </si>
  <si>
    <t xml:space="preserve">孟叶</t>
  </si>
  <si>
    <t xml:space="preserve">1610050706</t>
  </si>
  <si>
    <t xml:space="preserve">孙卓然</t>
  </si>
  <si>
    <t xml:space="preserve">1610050709</t>
  </si>
  <si>
    <t xml:space="preserve">全科医学科医生岗位</t>
  </si>
  <si>
    <t xml:space="preserve">林霖</t>
  </si>
  <si>
    <t xml:space="preserve">1610050714</t>
  </si>
  <si>
    <r>
      <rPr>
        <sz val="11"/>
        <color rgb="FF000000"/>
        <rFont val="Noto Sans"/>
        <family val="2"/>
      </rPr>
      <t xml:space="preserve">临床病房护理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张荣荣</t>
  </si>
  <si>
    <t xml:space="preserve">1610052810</t>
  </si>
  <si>
    <t xml:space="preserve">孙美娇</t>
  </si>
  <si>
    <t xml:space="preserve">1610052816</t>
  </si>
  <si>
    <t xml:space="preserve">周新祝</t>
  </si>
  <si>
    <t xml:space="preserve">1610052812</t>
  </si>
  <si>
    <t xml:space="preserve">刘欢欢</t>
  </si>
  <si>
    <t xml:space="preserve">1610052814</t>
  </si>
  <si>
    <t xml:space="preserve">辛蕊</t>
  </si>
  <si>
    <t xml:space="preserve">1610052801</t>
  </si>
  <si>
    <t xml:space="preserve">李珊珊</t>
  </si>
  <si>
    <t xml:space="preserve">1610052809</t>
  </si>
  <si>
    <t xml:space="preserve">张甜甜</t>
  </si>
  <si>
    <t xml:space="preserve">1610052813</t>
  </si>
  <si>
    <t xml:space="preserve">张玉虹</t>
  </si>
  <si>
    <t xml:space="preserve">1610052817</t>
  </si>
  <si>
    <t xml:space="preserve">段丽丽</t>
  </si>
  <si>
    <t xml:space="preserve">1610052806</t>
  </si>
  <si>
    <t xml:space="preserve">陶玮</t>
  </si>
  <si>
    <t xml:space="preserve">1610052811</t>
  </si>
  <si>
    <t xml:space="preserve">赵冰清</t>
  </si>
  <si>
    <t xml:space="preserve">1610052807</t>
  </si>
  <si>
    <r>
      <rPr>
        <sz val="11"/>
        <color rgb="FF000000"/>
        <rFont val="Noto Sans"/>
        <family val="2"/>
      </rPr>
      <t xml:space="preserve">临床病房护理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毕秋平</t>
  </si>
  <si>
    <t xml:space="preserve">1610053223</t>
  </si>
  <si>
    <t xml:space="preserve">辛志慧</t>
  </si>
  <si>
    <t xml:space="preserve">1610053006</t>
  </si>
  <si>
    <t xml:space="preserve">吕菲</t>
  </si>
  <si>
    <t xml:space="preserve">1610053210</t>
  </si>
  <si>
    <t xml:space="preserve">卫晓娟</t>
  </si>
  <si>
    <t xml:space="preserve">1610053315</t>
  </si>
  <si>
    <t xml:space="preserve">王倩妮</t>
  </si>
  <si>
    <t xml:space="preserve">1610053329</t>
  </si>
  <si>
    <t xml:space="preserve">李晓娜</t>
  </si>
  <si>
    <t xml:space="preserve">1610053003</t>
  </si>
  <si>
    <t xml:space="preserve">孙明楠</t>
  </si>
  <si>
    <t xml:space="preserve">1610053013</t>
  </si>
  <si>
    <t xml:space="preserve">刘静静</t>
  </si>
  <si>
    <t xml:space="preserve">1610053114</t>
  </si>
  <si>
    <t xml:space="preserve">孙丽娜</t>
  </si>
  <si>
    <t xml:space="preserve">1610053205</t>
  </si>
  <si>
    <t xml:space="preserve">邱艳丽</t>
  </si>
  <si>
    <t xml:space="preserve">1610053118</t>
  </si>
  <si>
    <t xml:space="preserve">刘迎迎</t>
  </si>
  <si>
    <t xml:space="preserve">1610052910</t>
  </si>
  <si>
    <t xml:space="preserve">姜恬恬</t>
  </si>
  <si>
    <t xml:space="preserve">1610053005</t>
  </si>
  <si>
    <t xml:space="preserve">王军宁</t>
  </si>
  <si>
    <t xml:space="preserve">1610053301</t>
  </si>
  <si>
    <t xml:space="preserve">于丽娜</t>
  </si>
  <si>
    <t xml:space="preserve">1610053119</t>
  </si>
  <si>
    <t xml:space="preserve">张欣桐</t>
  </si>
  <si>
    <t xml:space="preserve">1610053401</t>
  </si>
  <si>
    <t xml:space="preserve">康莎莎</t>
  </si>
  <si>
    <t xml:space="preserve">1610052930</t>
  </si>
  <si>
    <t xml:space="preserve">乔金燕</t>
  </si>
  <si>
    <t xml:space="preserve">1610053007</t>
  </si>
  <si>
    <t xml:space="preserve">于萍</t>
  </si>
  <si>
    <t xml:space="preserve">1610053324</t>
  </si>
  <si>
    <t xml:space="preserve">黄东影</t>
  </si>
  <si>
    <t xml:space="preserve">1610053318</t>
  </si>
  <si>
    <t xml:space="preserve">邹艾晓</t>
  </si>
  <si>
    <t xml:space="preserve">1610053002</t>
  </si>
  <si>
    <t xml:space="preserve">黄福娟</t>
  </si>
  <si>
    <t xml:space="preserve">1610053112</t>
  </si>
  <si>
    <t xml:space="preserve">赵翠翠</t>
  </si>
  <si>
    <t xml:space="preserve">1610053213</t>
  </si>
  <si>
    <t xml:space="preserve">邹雪</t>
  </si>
  <si>
    <t xml:space="preserve">1610053105</t>
  </si>
  <si>
    <t xml:space="preserve">1610052912</t>
  </si>
  <si>
    <t xml:space="preserve">马燕</t>
  </si>
  <si>
    <t xml:space="preserve">1610053208</t>
  </si>
  <si>
    <t xml:space="preserve">卓莹莹</t>
  </si>
  <si>
    <t xml:space="preserve">1610053215</t>
  </si>
  <si>
    <t xml:space="preserve">李元</t>
  </si>
  <si>
    <t xml:space="preserve">1610052909</t>
  </si>
  <si>
    <t xml:space="preserve">王晓</t>
  </si>
  <si>
    <t xml:space="preserve">1610053214</t>
  </si>
  <si>
    <t xml:space="preserve">苗青</t>
  </si>
  <si>
    <t xml:space="preserve">1610053218</t>
  </si>
  <si>
    <t xml:space="preserve">丛燕燕</t>
  </si>
  <si>
    <t xml:space="preserve">1610053126</t>
  </si>
  <si>
    <t xml:space="preserve">张宁</t>
  </si>
  <si>
    <t xml:space="preserve">1610052925</t>
  </si>
  <si>
    <t xml:space="preserve">宋燕玉</t>
  </si>
  <si>
    <t xml:space="preserve">1610053021</t>
  </si>
  <si>
    <t xml:space="preserve">丁鸳鸳</t>
  </si>
  <si>
    <t xml:space="preserve">1610053202</t>
  </si>
  <si>
    <t xml:space="preserve">曹志英</t>
  </si>
  <si>
    <t xml:space="preserve">1610053221</t>
  </si>
  <si>
    <t xml:space="preserve">李晓</t>
  </si>
  <si>
    <t xml:space="preserve">1610053305</t>
  </si>
  <si>
    <t xml:space="preserve">于晓菲</t>
  </si>
  <si>
    <t xml:space="preserve">1610052830</t>
  </si>
  <si>
    <t xml:space="preserve">薛晓梅</t>
  </si>
  <si>
    <t xml:space="preserve">1610053106</t>
  </si>
  <si>
    <t xml:space="preserve">赵凤娟</t>
  </si>
  <si>
    <t xml:space="preserve">1610053012</t>
  </si>
  <si>
    <t xml:space="preserve">宋雪</t>
  </si>
  <si>
    <t xml:space="preserve">1610053313</t>
  </si>
  <si>
    <t xml:space="preserve">时永霞</t>
  </si>
  <si>
    <t xml:space="preserve">1610053016</t>
  </si>
  <si>
    <t xml:space="preserve">王玉洁</t>
  </si>
  <si>
    <t xml:space="preserve">1610053115</t>
  </si>
  <si>
    <t xml:space="preserve">信息科统计管理岗位</t>
  </si>
  <si>
    <t xml:space="preserve">逄凯</t>
  </si>
  <si>
    <t xml:space="preserve">1610021930</t>
  </si>
  <si>
    <t xml:space="preserve">威海市立医院（南院区）</t>
  </si>
  <si>
    <t xml:space="preserve">放疗科医生岗位</t>
  </si>
  <si>
    <t xml:space="preserve">张晋</t>
  </si>
  <si>
    <t xml:space="preserve">1610050718</t>
  </si>
  <si>
    <t xml:space="preserve">放疗科物理师岗位</t>
  </si>
  <si>
    <t xml:space="preserve">范立根</t>
  </si>
  <si>
    <t xml:space="preserve">1610050729</t>
  </si>
  <si>
    <t xml:space="preserve">于琦</t>
  </si>
  <si>
    <t xml:space="preserve">1610050801</t>
  </si>
  <si>
    <t xml:space="preserve">曹长颖</t>
  </si>
  <si>
    <t xml:space="preserve">1610050725</t>
  </si>
  <si>
    <t xml:space="preserve">化疗科医生岗位</t>
  </si>
  <si>
    <t xml:space="preserve">孙志</t>
  </si>
  <si>
    <t xml:space="preserve">1610050810</t>
  </si>
  <si>
    <t xml:space="preserve">谷美玲</t>
  </si>
  <si>
    <t xml:space="preserve">1610050809</t>
  </si>
  <si>
    <t xml:space="preserve">杨柳</t>
  </si>
  <si>
    <t xml:space="preserve">1610050817</t>
  </si>
  <si>
    <t xml:space="preserve">孙立平</t>
  </si>
  <si>
    <t xml:space="preserve">1610050806</t>
  </si>
  <si>
    <t xml:space="preserve">王雷</t>
  </si>
  <si>
    <t xml:space="preserve">1610050805</t>
  </si>
  <si>
    <t xml:space="preserve">于辰华</t>
  </si>
  <si>
    <t xml:space="preserve">1610050807</t>
  </si>
  <si>
    <t xml:space="preserve">庄绯菲</t>
  </si>
  <si>
    <t xml:space="preserve">1610050808</t>
  </si>
  <si>
    <t xml:space="preserve">综合内二科医生岗位</t>
  </si>
  <si>
    <t xml:space="preserve">巩哲学</t>
  </si>
  <si>
    <t xml:space="preserve">1610050820</t>
  </si>
  <si>
    <t xml:space="preserve">威海市中心医院</t>
  </si>
  <si>
    <r>
      <rPr>
        <sz val="11"/>
        <color rgb="FF000000"/>
        <rFont val="Noto Sans"/>
        <family val="2"/>
      </rPr>
      <t xml:space="preserve">神经内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岳祥海</t>
  </si>
  <si>
    <t xml:space="preserve">1610050825</t>
  </si>
  <si>
    <t xml:space="preserve">许桢源</t>
  </si>
  <si>
    <t xml:space="preserve">1610050822</t>
  </si>
  <si>
    <t xml:space="preserve">王梅慧</t>
  </si>
  <si>
    <t xml:space="preserve">1610050826</t>
  </si>
  <si>
    <t xml:space="preserve">冯巧婵</t>
  </si>
  <si>
    <t xml:space="preserve">1610050823</t>
  </si>
  <si>
    <t xml:space="preserve">尹瑞华</t>
  </si>
  <si>
    <t xml:space="preserve">1610050827</t>
  </si>
  <si>
    <t xml:space="preserve">王文英</t>
  </si>
  <si>
    <t xml:space="preserve">1610050824</t>
  </si>
  <si>
    <t xml:space="preserve">乔昌建</t>
  </si>
  <si>
    <t xml:space="preserve">1610050903</t>
  </si>
  <si>
    <t xml:space="preserve">代沐华</t>
  </si>
  <si>
    <t xml:space="preserve">1610050904</t>
  </si>
  <si>
    <t xml:space="preserve">康复医学科技师岗位</t>
  </si>
  <si>
    <t xml:space="preserve">王琨翎子</t>
  </si>
  <si>
    <t xml:space="preserve">1610052203</t>
  </si>
  <si>
    <t xml:space="preserve">郑超</t>
  </si>
  <si>
    <t xml:space="preserve">1610052204</t>
  </si>
  <si>
    <t xml:space="preserve">郑茜</t>
  </si>
  <si>
    <t xml:space="preserve">1610052201</t>
  </si>
  <si>
    <r>
      <rPr>
        <sz val="11"/>
        <color rgb="FF000000"/>
        <rFont val="Noto Sans"/>
        <family val="2"/>
      </rPr>
      <t xml:space="preserve">感染性疾病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秦浩</t>
  </si>
  <si>
    <t xml:space="preserve">1610050906</t>
  </si>
  <si>
    <t xml:space="preserve">王岩</t>
  </si>
  <si>
    <t xml:space="preserve">1610050907</t>
  </si>
  <si>
    <t xml:space="preserve">肿瘤科物理放疗师岗位</t>
  </si>
  <si>
    <t xml:space="preserve">刘坤浩</t>
  </si>
  <si>
    <t xml:space="preserve">1610050916</t>
  </si>
  <si>
    <t xml:space="preserve">陈宗燕</t>
  </si>
  <si>
    <t xml:space="preserve">1610050918</t>
  </si>
  <si>
    <t xml:space="preserve">陈元宝</t>
  </si>
  <si>
    <t xml:space="preserve">1610050917</t>
  </si>
  <si>
    <t xml:space="preserve">中医科医生岗位</t>
  </si>
  <si>
    <t xml:space="preserve">王宏玲</t>
  </si>
  <si>
    <t xml:space="preserve">1610052217</t>
  </si>
  <si>
    <t xml:space="preserve">单亚男</t>
  </si>
  <si>
    <t xml:space="preserve">1610052207</t>
  </si>
  <si>
    <t xml:space="preserve">1610052214</t>
  </si>
  <si>
    <t xml:space="preserve">刘庆萱</t>
  </si>
  <si>
    <t xml:space="preserve">1610052212</t>
  </si>
  <si>
    <t xml:space="preserve">于亚群</t>
  </si>
  <si>
    <t xml:space="preserve">1610052208</t>
  </si>
  <si>
    <t xml:space="preserve">张晓琳</t>
  </si>
  <si>
    <t xml:space="preserve">1610052211</t>
  </si>
  <si>
    <t xml:space="preserve">高亦深</t>
  </si>
  <si>
    <t xml:space="preserve">1610050924</t>
  </si>
  <si>
    <t xml:space="preserve">口腔内科医生岗位</t>
  </si>
  <si>
    <t xml:space="preserve">于佳帅</t>
  </si>
  <si>
    <t xml:space="preserve">1610050926</t>
  </si>
  <si>
    <t xml:space="preserve">肝胆疝与腹壁外科医生岗位</t>
  </si>
  <si>
    <t xml:space="preserve">王海量</t>
  </si>
  <si>
    <t xml:space="preserve">1610050930</t>
  </si>
  <si>
    <t xml:space="preserve">甲状腺外科医生岗位</t>
  </si>
  <si>
    <t xml:space="preserve">李坤</t>
  </si>
  <si>
    <t xml:space="preserve">1610051002</t>
  </si>
  <si>
    <r>
      <rPr>
        <sz val="11"/>
        <color rgb="FF000000"/>
        <rFont val="Noto Sans"/>
        <family val="2"/>
      </rPr>
      <t xml:space="preserve">妇科医生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刘金荣</t>
  </si>
  <si>
    <t xml:space="preserve">1610051004</t>
  </si>
  <si>
    <t xml:space="preserve">产房医生岗位</t>
  </si>
  <si>
    <t xml:space="preserve">任江鸿</t>
  </si>
  <si>
    <t xml:space="preserve">1610051014</t>
  </si>
  <si>
    <t xml:space="preserve">王静静</t>
  </si>
  <si>
    <t xml:space="preserve">1610051011</t>
  </si>
  <si>
    <t xml:space="preserve">刘倩</t>
  </si>
  <si>
    <t xml:space="preserve">1610051015</t>
  </si>
  <si>
    <t xml:space="preserve">于海超</t>
  </si>
  <si>
    <t xml:space="preserve">1610051013</t>
  </si>
  <si>
    <t xml:space="preserve">宋明君</t>
  </si>
  <si>
    <t xml:space="preserve">1610051009</t>
  </si>
  <si>
    <t xml:space="preserve">周婧彧</t>
  </si>
  <si>
    <t xml:space="preserve">1610051016</t>
  </si>
  <si>
    <t xml:space="preserve">刘迎君</t>
  </si>
  <si>
    <t xml:space="preserve">1610051008</t>
  </si>
  <si>
    <t xml:space="preserve">姜倩倩</t>
  </si>
  <si>
    <t xml:space="preserve">1610051018</t>
  </si>
  <si>
    <t xml:space="preserve">检验科技师岗位</t>
  </si>
  <si>
    <t xml:space="preserve">邢伟</t>
  </si>
  <si>
    <t xml:space="preserve">1610043708</t>
  </si>
  <si>
    <t xml:space="preserve">闫玲玉</t>
  </si>
  <si>
    <t xml:space="preserve">1610043712</t>
  </si>
  <si>
    <r>
      <rPr>
        <sz val="11"/>
        <color rgb="FF000000"/>
        <rFont val="Noto Sans"/>
        <family val="2"/>
      </rPr>
      <t xml:space="preserve">中心实验室技师岗位</t>
    </r>
    <r>
      <rPr>
        <sz val="11"/>
        <color rgb="FF000000"/>
        <rFont val="宋体"/>
        <family val="0"/>
        <charset val="134"/>
      </rPr>
      <t xml:space="preserve">C</t>
    </r>
  </si>
  <si>
    <t xml:space="preserve">宫琪</t>
  </si>
  <si>
    <t xml:space="preserve">1610043719</t>
  </si>
  <si>
    <t xml:space="preserve">孙高强</t>
  </si>
  <si>
    <t xml:space="preserve">1610043726</t>
  </si>
  <si>
    <t xml:space="preserve">谭聪慧</t>
  </si>
  <si>
    <t xml:space="preserve">1610043721</t>
  </si>
  <si>
    <t xml:space="preserve">电生理检查科医生岗位</t>
  </si>
  <si>
    <t xml:space="preserve">丛兰</t>
  </si>
  <si>
    <t xml:space="preserve">1610051021</t>
  </si>
  <si>
    <r>
      <rPr>
        <sz val="11"/>
        <color rgb="FF000000"/>
        <rFont val="Noto Sans"/>
        <family val="2"/>
      </rPr>
      <t xml:space="preserve">临床护理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车华静</t>
  </si>
  <si>
    <t xml:space="preserve">1610053424</t>
  </si>
  <si>
    <t xml:space="preserve">曲鑫鑫</t>
  </si>
  <si>
    <t xml:space="preserve">1610053504</t>
  </si>
  <si>
    <t xml:space="preserve">苏堂梅</t>
  </si>
  <si>
    <t xml:space="preserve">1610053419</t>
  </si>
  <si>
    <t xml:space="preserve">崔玉柱</t>
  </si>
  <si>
    <t xml:space="preserve">1610053423</t>
  </si>
  <si>
    <t xml:space="preserve">鞠钰洋</t>
  </si>
  <si>
    <t xml:space="preserve">1610053417</t>
  </si>
  <si>
    <t xml:space="preserve">王姝衡</t>
  </si>
  <si>
    <t xml:space="preserve">1610053413</t>
  </si>
  <si>
    <t xml:space="preserve">董晨颖</t>
  </si>
  <si>
    <t xml:space="preserve">1610053505</t>
  </si>
  <si>
    <t xml:space="preserve">邓龙飞</t>
  </si>
  <si>
    <t xml:space="preserve">1610053416</t>
  </si>
  <si>
    <t xml:space="preserve">谭晓涵</t>
  </si>
  <si>
    <t xml:space="preserve">1610053522</t>
  </si>
  <si>
    <t xml:space="preserve">梁水潮</t>
  </si>
  <si>
    <t xml:space="preserve">1610053418</t>
  </si>
  <si>
    <t xml:space="preserve">孙美秀</t>
  </si>
  <si>
    <t xml:space="preserve">1610053514</t>
  </si>
  <si>
    <t xml:space="preserve">孙婕</t>
  </si>
  <si>
    <t xml:space="preserve">1610053516</t>
  </si>
  <si>
    <t xml:space="preserve">杨西荣</t>
  </si>
  <si>
    <t xml:space="preserve">1610053501</t>
  </si>
  <si>
    <t xml:space="preserve">张欣鑫</t>
  </si>
  <si>
    <t xml:space="preserve">1610053506</t>
  </si>
  <si>
    <t xml:space="preserve">王晨苏</t>
  </si>
  <si>
    <t xml:space="preserve">1610053511</t>
  </si>
  <si>
    <t xml:space="preserve">孙雪莹</t>
  </si>
  <si>
    <t xml:space="preserve">1610053425</t>
  </si>
  <si>
    <t xml:space="preserve">杜雪萍</t>
  </si>
  <si>
    <t xml:space="preserve">1610053428</t>
  </si>
  <si>
    <t xml:space="preserve">于琳琳</t>
  </si>
  <si>
    <t xml:space="preserve">1610053407</t>
  </si>
  <si>
    <t xml:space="preserve">孙倩</t>
  </si>
  <si>
    <t xml:space="preserve">1610053420</t>
  </si>
  <si>
    <t xml:space="preserve">张贝贝</t>
  </si>
  <si>
    <t xml:space="preserve">1610053411</t>
  </si>
  <si>
    <t xml:space="preserve">王妍</t>
  </si>
  <si>
    <t xml:space="preserve">1610053409</t>
  </si>
  <si>
    <t xml:space="preserve">梁书铭</t>
  </si>
  <si>
    <t xml:space="preserve">1610053513</t>
  </si>
  <si>
    <t xml:space="preserve">徐颖超</t>
  </si>
  <si>
    <t xml:space="preserve">1610053415</t>
  </si>
  <si>
    <t xml:space="preserve">王伟芸</t>
  </si>
  <si>
    <t xml:space="preserve">1610053427</t>
  </si>
  <si>
    <t xml:space="preserve">王莹</t>
  </si>
  <si>
    <t xml:space="preserve">1610053421</t>
  </si>
  <si>
    <t xml:space="preserve">李丽丽</t>
  </si>
  <si>
    <t xml:space="preserve">1610053512</t>
  </si>
  <si>
    <t xml:space="preserve">连倩雯</t>
  </si>
  <si>
    <t xml:space="preserve">1610053422</t>
  </si>
  <si>
    <t xml:space="preserve">隋晓妮</t>
  </si>
  <si>
    <t xml:space="preserve">1610053502</t>
  </si>
  <si>
    <t xml:space="preserve">邓慧慧</t>
  </si>
  <si>
    <t xml:space="preserve">1610053507</t>
  </si>
  <si>
    <t xml:space="preserve">儿外科医生岗位</t>
  </si>
  <si>
    <t xml:space="preserve">安宗剑</t>
  </si>
  <si>
    <t xml:space="preserve">1610051024</t>
  </si>
  <si>
    <t xml:space="preserve">核医学科医生岗位</t>
  </si>
  <si>
    <t xml:space="preserve">孙朝伟</t>
  </si>
  <si>
    <t xml:space="preserve">1610051104</t>
  </si>
  <si>
    <t xml:space="preserve">邢大鹏</t>
  </si>
  <si>
    <t xml:space="preserve">1610051030</t>
  </si>
  <si>
    <t xml:space="preserve">威海市妇幼保健院</t>
  </si>
  <si>
    <r>
      <rPr>
        <sz val="11"/>
        <color rgb="FF000000"/>
        <rFont val="Noto Sans"/>
        <family val="2"/>
      </rPr>
      <t xml:space="preserve">儿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高于</t>
  </si>
  <si>
    <t xml:space="preserve">1610051109</t>
  </si>
  <si>
    <t xml:space="preserve">李雪莹</t>
  </si>
  <si>
    <t xml:space="preserve">1610051110</t>
  </si>
  <si>
    <t xml:space="preserve">邹楠</t>
  </si>
  <si>
    <t xml:space="preserve">1610051111</t>
  </si>
  <si>
    <r>
      <rPr>
        <sz val="11"/>
        <color rgb="FF000000"/>
        <rFont val="Noto Sans"/>
        <family val="2"/>
      </rPr>
      <t xml:space="preserve">妇产科医生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袁慧茹</t>
  </si>
  <si>
    <t xml:space="preserve">1610051120</t>
  </si>
  <si>
    <t xml:space="preserve">李敏</t>
  </si>
  <si>
    <t xml:space="preserve">1610051117</t>
  </si>
  <si>
    <t xml:space="preserve">田菡菲</t>
  </si>
  <si>
    <t xml:space="preserve">1610051116</t>
  </si>
  <si>
    <t xml:space="preserve">于亚妮</t>
  </si>
  <si>
    <t xml:space="preserve">1610051119</t>
  </si>
  <si>
    <r>
      <rPr>
        <sz val="11"/>
        <color rgb="FF000000"/>
        <rFont val="Noto Sans"/>
        <family val="2"/>
      </rPr>
      <t xml:space="preserve">妇产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常靖</t>
  </si>
  <si>
    <t xml:space="preserve">1610051210</t>
  </si>
  <si>
    <t xml:space="preserve">崔荣江</t>
  </si>
  <si>
    <t xml:space="preserve">1610051127</t>
  </si>
  <si>
    <t xml:space="preserve">李红颖</t>
  </si>
  <si>
    <t xml:space="preserve">1610051129</t>
  </si>
  <si>
    <t xml:space="preserve">于彬彬</t>
  </si>
  <si>
    <t xml:space="preserve">1610051130</t>
  </si>
  <si>
    <t xml:space="preserve">唐诗</t>
  </si>
  <si>
    <t xml:space="preserve">1610051123</t>
  </si>
  <si>
    <t xml:space="preserve">于明珠</t>
  </si>
  <si>
    <t xml:space="preserve">1610051212</t>
  </si>
  <si>
    <t xml:space="preserve">游海龙</t>
  </si>
  <si>
    <t xml:space="preserve">1610051128</t>
  </si>
  <si>
    <t xml:space="preserve">张雪蕾</t>
  </si>
  <si>
    <t xml:space="preserve">1610051126</t>
  </si>
  <si>
    <t xml:space="preserve">王超群</t>
  </si>
  <si>
    <t xml:space="preserve">1610051205</t>
  </si>
  <si>
    <t xml:space="preserve">王丹蕊</t>
  </si>
  <si>
    <t xml:space="preserve">1610051125</t>
  </si>
  <si>
    <t xml:space="preserve">张亚男</t>
  </si>
  <si>
    <t xml:space="preserve">1610051122</t>
  </si>
  <si>
    <t xml:space="preserve">陈为凯</t>
  </si>
  <si>
    <t xml:space="preserve">1610051124</t>
  </si>
  <si>
    <t xml:space="preserve">内科医生岗位</t>
  </si>
  <si>
    <t xml:space="preserve">刘藜箬</t>
  </si>
  <si>
    <t xml:space="preserve">1610051217</t>
  </si>
  <si>
    <t xml:space="preserve">王楚</t>
  </si>
  <si>
    <t xml:space="preserve">1610051216</t>
  </si>
  <si>
    <t xml:space="preserve">彭学芳</t>
  </si>
  <si>
    <t xml:space="preserve">1610051218</t>
  </si>
  <si>
    <t xml:space="preserve">急诊科医生岗位</t>
  </si>
  <si>
    <t xml:space="preserve">宋冰冰</t>
  </si>
  <si>
    <t xml:space="preserve">1610051222</t>
  </si>
  <si>
    <t xml:space="preserve">席英彬</t>
  </si>
  <si>
    <t xml:space="preserve">1610051227</t>
  </si>
  <si>
    <t xml:space="preserve">姜欣欣</t>
  </si>
  <si>
    <t xml:space="preserve">1610051228</t>
  </si>
  <si>
    <t xml:space="preserve">职业健康查体科医生岗位</t>
  </si>
  <si>
    <t xml:space="preserve">许冬琪</t>
  </si>
  <si>
    <t xml:space="preserve">1610051229</t>
  </si>
  <si>
    <t xml:space="preserve">普外科医生岗位</t>
  </si>
  <si>
    <t xml:space="preserve">曹伟波</t>
  </si>
  <si>
    <t xml:space="preserve">1610051311</t>
  </si>
  <si>
    <t xml:space="preserve">褚国庆</t>
  </si>
  <si>
    <t xml:space="preserve">1610051306</t>
  </si>
  <si>
    <t xml:space="preserve">肖晓平</t>
  </si>
  <si>
    <t xml:space="preserve">1610051313</t>
  </si>
  <si>
    <t xml:space="preserve">倪鹏</t>
  </si>
  <si>
    <t xml:space="preserve">1610051310</t>
  </si>
  <si>
    <t xml:space="preserve">何延凯</t>
  </si>
  <si>
    <t xml:space="preserve">1610051309</t>
  </si>
  <si>
    <t xml:space="preserve">孙馨宇</t>
  </si>
  <si>
    <t xml:space="preserve">1610051303</t>
  </si>
  <si>
    <t xml:space="preserve">李泳翰</t>
  </si>
  <si>
    <t xml:space="preserve">1610051318</t>
  </si>
  <si>
    <t xml:space="preserve">孙琦</t>
  </si>
  <si>
    <t xml:space="preserve">1610051317</t>
  </si>
  <si>
    <t xml:space="preserve">陈玺</t>
  </si>
  <si>
    <t xml:space="preserve">1610051314</t>
  </si>
  <si>
    <r>
      <rPr>
        <sz val="11"/>
        <color rgb="FF000000"/>
        <rFont val="Noto Sans"/>
        <family val="2"/>
      </rPr>
      <t xml:space="preserve">耳鼻喉科医生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孙茂钢</t>
  </si>
  <si>
    <t xml:space="preserve">1610051323</t>
  </si>
  <si>
    <t xml:space="preserve">王辉</t>
  </si>
  <si>
    <t xml:space="preserve">1610051322</t>
  </si>
  <si>
    <r>
      <rPr>
        <sz val="11"/>
        <color rgb="FF000000"/>
        <rFont val="Noto Sans"/>
        <family val="2"/>
      </rPr>
      <t xml:space="preserve">耳鼻喉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邓方磊</t>
  </si>
  <si>
    <t xml:space="preserve">1610051326</t>
  </si>
  <si>
    <t xml:space="preserve">李腾</t>
  </si>
  <si>
    <t xml:space="preserve">1610051325</t>
  </si>
  <si>
    <t xml:space="preserve">听力检测技师岗位</t>
  </si>
  <si>
    <t xml:space="preserve">邓金虎</t>
  </si>
  <si>
    <t xml:space="preserve">1610051330</t>
  </si>
  <si>
    <t xml:space="preserve">姜建峰</t>
  </si>
  <si>
    <t xml:space="preserve">1610051403</t>
  </si>
  <si>
    <t xml:space="preserve">徐然伟</t>
  </si>
  <si>
    <t xml:space="preserve">1610051402</t>
  </si>
  <si>
    <t xml:space="preserve">李春仁</t>
  </si>
  <si>
    <t xml:space="preserve">1610051408</t>
  </si>
  <si>
    <t xml:space="preserve">牟慧颖</t>
  </si>
  <si>
    <t xml:space="preserve">1610051404</t>
  </si>
  <si>
    <t xml:space="preserve">口腔科医生岗位</t>
  </si>
  <si>
    <t xml:space="preserve">1610051411</t>
  </si>
  <si>
    <r>
      <rPr>
        <sz val="11"/>
        <color rgb="FF000000"/>
        <rFont val="Noto Sans"/>
        <family val="2"/>
      </rPr>
      <t xml:space="preserve">病理诊断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马文浩</t>
  </si>
  <si>
    <t xml:space="preserve">1610051413</t>
  </si>
  <si>
    <t xml:space="preserve">樊瑶</t>
  </si>
  <si>
    <t xml:space="preserve">1610051412</t>
  </si>
  <si>
    <r>
      <rPr>
        <sz val="11"/>
        <color rgb="FF000000"/>
        <rFont val="Noto Sans"/>
        <family val="2"/>
      </rPr>
      <t xml:space="preserve">超声诊断医生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吕永军</t>
  </si>
  <si>
    <t xml:space="preserve">1610051417</t>
  </si>
  <si>
    <t xml:space="preserve">孙婷婷</t>
  </si>
  <si>
    <t xml:space="preserve">1610051419</t>
  </si>
  <si>
    <r>
      <rPr>
        <sz val="11"/>
        <color rgb="FF000000"/>
        <rFont val="Noto Sans"/>
        <family val="2"/>
      </rPr>
      <t xml:space="preserve">超声诊断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王磊</t>
  </si>
  <si>
    <t xml:space="preserve">1610051425</t>
  </si>
  <si>
    <t xml:space="preserve">邵彦铭</t>
  </si>
  <si>
    <t xml:space="preserve">1610051426</t>
  </si>
  <si>
    <t xml:space="preserve">刘昶君</t>
  </si>
  <si>
    <t xml:space="preserve">1610051421</t>
  </si>
  <si>
    <t xml:space="preserve">安鸿飞</t>
  </si>
  <si>
    <t xml:space="preserve">1610051420</t>
  </si>
  <si>
    <t xml:space="preserve">李延鹏</t>
  </si>
  <si>
    <t xml:space="preserve">1610051422</t>
  </si>
  <si>
    <t xml:space="preserve">李慧静</t>
  </si>
  <si>
    <t xml:space="preserve">1610051424</t>
  </si>
  <si>
    <t xml:space="preserve">放射介入医生岗位</t>
  </si>
  <si>
    <t xml:space="preserve">张新炎</t>
  </si>
  <si>
    <t xml:space="preserve">1610051501</t>
  </si>
  <si>
    <t xml:space="preserve">放射诊断医生岗位</t>
  </si>
  <si>
    <t xml:space="preserve">孙丽英</t>
  </si>
  <si>
    <t xml:space="preserve">1610051503</t>
  </si>
  <si>
    <r>
      <rPr>
        <sz val="11"/>
        <color rgb="FF000000"/>
        <rFont val="Noto Sans"/>
        <family val="2"/>
      </rPr>
      <t xml:space="preserve">医学检验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骆娜</t>
  </si>
  <si>
    <t xml:space="preserve">1610043806</t>
  </si>
  <si>
    <t xml:space="preserve">王晓娅</t>
  </si>
  <si>
    <t xml:space="preserve">1610043803</t>
  </si>
  <si>
    <t xml:space="preserve">李鑫</t>
  </si>
  <si>
    <t xml:space="preserve">1610043728</t>
  </si>
  <si>
    <r>
      <rPr>
        <sz val="11"/>
        <color rgb="FF000000"/>
        <rFont val="Noto Sans"/>
        <family val="2"/>
      </rPr>
      <t xml:space="preserve">临床护理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张甜丽</t>
  </si>
  <si>
    <t xml:space="preserve">1610053611</t>
  </si>
  <si>
    <t xml:space="preserve">薛美玲</t>
  </si>
  <si>
    <t xml:space="preserve">1610053608</t>
  </si>
  <si>
    <t xml:space="preserve">1610053605</t>
  </si>
  <si>
    <t xml:space="preserve">梁禾</t>
  </si>
  <si>
    <t xml:space="preserve">1610053617</t>
  </si>
  <si>
    <t xml:space="preserve">于新</t>
  </si>
  <si>
    <t xml:space="preserve">1610053616</t>
  </si>
  <si>
    <t xml:space="preserve">崔从姣</t>
  </si>
  <si>
    <t xml:space="preserve">1610053614</t>
  </si>
  <si>
    <t xml:space="preserve">徐超</t>
  </si>
  <si>
    <t xml:space="preserve">1610053601</t>
  </si>
  <si>
    <t xml:space="preserve">宋路路</t>
  </si>
  <si>
    <t xml:space="preserve">1610053602</t>
  </si>
  <si>
    <t xml:space="preserve">唐永菁</t>
  </si>
  <si>
    <t xml:space="preserve">1610053615</t>
  </si>
  <si>
    <t xml:space="preserve">孙燕静</t>
  </si>
  <si>
    <t xml:space="preserve">1610053618</t>
  </si>
  <si>
    <t xml:space="preserve">宋莉莉</t>
  </si>
  <si>
    <t xml:space="preserve">1610053603</t>
  </si>
  <si>
    <t xml:space="preserve">王文馨</t>
  </si>
  <si>
    <t xml:space="preserve">1610053613</t>
  </si>
  <si>
    <t xml:space="preserve">姜俊秀</t>
  </si>
  <si>
    <t xml:space="preserve">1610053530</t>
  </si>
  <si>
    <t xml:space="preserve">于笑雨</t>
  </si>
  <si>
    <t xml:space="preserve">1610053606</t>
  </si>
  <si>
    <t xml:space="preserve">陶春慧</t>
  </si>
  <si>
    <t xml:space="preserve">1610053526</t>
  </si>
  <si>
    <t xml:space="preserve">于燕男</t>
  </si>
  <si>
    <t xml:space="preserve">1610053610</t>
  </si>
  <si>
    <t xml:space="preserve">姜玲玉</t>
  </si>
  <si>
    <t xml:space="preserve">1610053604</t>
  </si>
  <si>
    <t xml:space="preserve">隋雅菲</t>
  </si>
  <si>
    <t xml:space="preserve">1610053529</t>
  </si>
  <si>
    <t xml:space="preserve">季晓琳</t>
  </si>
  <si>
    <t xml:space="preserve">1610053620</t>
  </si>
  <si>
    <t xml:space="preserve">于晓丽</t>
  </si>
  <si>
    <t xml:space="preserve">1610053623</t>
  </si>
  <si>
    <t xml:space="preserve">宋美娜</t>
  </si>
  <si>
    <t xml:space="preserve">1610053702</t>
  </si>
  <si>
    <t xml:space="preserve">韩小曼</t>
  </si>
  <si>
    <t xml:space="preserve">1610053706</t>
  </si>
  <si>
    <t xml:space="preserve">周立红</t>
  </si>
  <si>
    <t xml:space="preserve">1610053622</t>
  </si>
  <si>
    <t xml:space="preserve">曲慧丽</t>
  </si>
  <si>
    <t xml:space="preserve">1610053704</t>
  </si>
  <si>
    <t xml:space="preserve">徐子惠</t>
  </si>
  <si>
    <t xml:space="preserve">1610053627</t>
  </si>
  <si>
    <t xml:space="preserve">徐鹏</t>
  </si>
  <si>
    <t xml:space="preserve">1610053624</t>
  </si>
  <si>
    <t xml:space="preserve">刘燕丽</t>
  </si>
  <si>
    <t xml:space="preserve">1610053628</t>
  </si>
  <si>
    <t xml:space="preserve">姜淑芹</t>
  </si>
  <si>
    <t xml:space="preserve">1610053708</t>
  </si>
  <si>
    <t xml:space="preserve">姚志娟</t>
  </si>
  <si>
    <t xml:space="preserve">1610053630</t>
  </si>
  <si>
    <t xml:space="preserve">孙玉叶</t>
  </si>
  <si>
    <t xml:space="preserve">1610053629</t>
  </si>
  <si>
    <t xml:space="preserve">戴桂英</t>
  </si>
  <si>
    <t xml:space="preserve">1610053707</t>
  </si>
  <si>
    <t xml:space="preserve">阮韦华</t>
  </si>
  <si>
    <t xml:space="preserve">1610053625</t>
  </si>
  <si>
    <t xml:space="preserve">张美玲</t>
  </si>
  <si>
    <t xml:space="preserve">1610053626</t>
  </si>
  <si>
    <r>
      <rPr>
        <sz val="11"/>
        <color rgb="FF000000"/>
        <rFont val="Noto Sans"/>
        <family val="2"/>
      </rPr>
      <t xml:space="preserve">临床护理岗位</t>
    </r>
    <r>
      <rPr>
        <sz val="11"/>
        <color rgb="FF000000"/>
        <rFont val="宋体"/>
        <family val="0"/>
        <charset val="134"/>
      </rPr>
      <t xml:space="preserve">C</t>
    </r>
  </si>
  <si>
    <t xml:space="preserve">王乐丹</t>
  </si>
  <si>
    <t xml:space="preserve">1610053817</t>
  </si>
  <si>
    <t xml:space="preserve">谭玲丽</t>
  </si>
  <si>
    <t xml:space="preserve">1610053823</t>
  </si>
  <si>
    <t xml:space="preserve">马坦坪</t>
  </si>
  <si>
    <t xml:space="preserve">1610053709</t>
  </si>
  <si>
    <t xml:space="preserve">刘宇</t>
  </si>
  <si>
    <t xml:space="preserve">1610053903</t>
  </si>
  <si>
    <t xml:space="preserve">栾云英</t>
  </si>
  <si>
    <t xml:space="preserve">1610053919</t>
  </si>
  <si>
    <t xml:space="preserve">1610053824</t>
  </si>
  <si>
    <t xml:space="preserve">王乐燕</t>
  </si>
  <si>
    <t xml:space="preserve">1610053915</t>
  </si>
  <si>
    <t xml:space="preserve">宋玲玲</t>
  </si>
  <si>
    <t xml:space="preserve">1610053809</t>
  </si>
  <si>
    <t xml:space="preserve">刘晓静</t>
  </si>
  <si>
    <t xml:space="preserve">1610053819</t>
  </si>
  <si>
    <t xml:space="preserve">宋欣欣</t>
  </si>
  <si>
    <t xml:space="preserve">1610053806</t>
  </si>
  <si>
    <t xml:space="preserve">孔秀</t>
  </si>
  <si>
    <t xml:space="preserve">1610053718</t>
  </si>
  <si>
    <t xml:space="preserve">雷小娟</t>
  </si>
  <si>
    <t xml:space="preserve">1610053803</t>
  </si>
  <si>
    <t xml:space="preserve">孙小丽</t>
  </si>
  <si>
    <t xml:space="preserve">1610053805</t>
  </si>
  <si>
    <t xml:space="preserve">张新新</t>
  </si>
  <si>
    <t xml:space="preserve">1610053927</t>
  </si>
  <si>
    <t xml:space="preserve">颜丽丽</t>
  </si>
  <si>
    <t xml:space="preserve">1610053825</t>
  </si>
  <si>
    <t xml:space="preserve">姜妍妍</t>
  </si>
  <si>
    <t xml:space="preserve">1610053802</t>
  </si>
  <si>
    <t xml:space="preserve">夏丽萍</t>
  </si>
  <si>
    <t xml:space="preserve">1610053808</t>
  </si>
  <si>
    <t xml:space="preserve">胡小洁</t>
  </si>
  <si>
    <t xml:space="preserve">1610053813</t>
  </si>
  <si>
    <t xml:space="preserve">王天红</t>
  </si>
  <si>
    <t xml:space="preserve">1610053925</t>
  </si>
  <si>
    <t xml:space="preserve">丛煜倩</t>
  </si>
  <si>
    <t xml:space="preserve">1610053926</t>
  </si>
  <si>
    <t xml:space="preserve">吴伟娜</t>
  </si>
  <si>
    <t xml:space="preserve">1610053804</t>
  </si>
  <si>
    <t xml:space="preserve">孙春燕</t>
  </si>
  <si>
    <t xml:space="preserve">1610053910</t>
  </si>
  <si>
    <t xml:space="preserve">王艳</t>
  </si>
  <si>
    <t xml:space="preserve">1610053921</t>
  </si>
  <si>
    <t xml:space="preserve">徐英霞</t>
  </si>
  <si>
    <t xml:space="preserve">1610053904</t>
  </si>
  <si>
    <t xml:space="preserve">董桂娜</t>
  </si>
  <si>
    <t xml:space="preserve">1610053713</t>
  </si>
  <si>
    <t xml:space="preserve">王小姣</t>
  </si>
  <si>
    <t xml:space="preserve">1610053810</t>
  </si>
  <si>
    <t xml:space="preserve">林松霞</t>
  </si>
  <si>
    <t xml:space="preserve">1610053726</t>
  </si>
  <si>
    <t xml:space="preserve">邹嘉琪</t>
  </si>
  <si>
    <t xml:space="preserve">1610053721</t>
  </si>
  <si>
    <t xml:space="preserve">徐海玲</t>
  </si>
  <si>
    <t xml:space="preserve">1610053820</t>
  </si>
  <si>
    <t xml:space="preserve">宋晓晗</t>
  </si>
  <si>
    <t xml:space="preserve">1610053827</t>
  </si>
  <si>
    <t xml:space="preserve">徐娇娇</t>
  </si>
  <si>
    <t xml:space="preserve">1610053826</t>
  </si>
  <si>
    <t xml:space="preserve">韩利静</t>
  </si>
  <si>
    <t xml:space="preserve">1610053822</t>
  </si>
  <si>
    <t xml:space="preserve">林琳</t>
  </si>
  <si>
    <t xml:space="preserve">1610053901</t>
  </si>
  <si>
    <t xml:space="preserve">刘菲菲</t>
  </si>
  <si>
    <t xml:space="preserve">1610053807</t>
  </si>
  <si>
    <t xml:space="preserve">梁巍</t>
  </si>
  <si>
    <t xml:space="preserve">1610053729</t>
  </si>
  <si>
    <t xml:space="preserve">向晓明</t>
  </si>
  <si>
    <t xml:space="preserve">1610053811</t>
  </si>
  <si>
    <t xml:space="preserve">耿菁</t>
  </si>
  <si>
    <t xml:space="preserve">1610053906</t>
  </si>
  <si>
    <t xml:space="preserve">郭秀</t>
  </si>
  <si>
    <t xml:space="preserve">1610053907</t>
  </si>
  <si>
    <t xml:space="preserve">李琳琳</t>
  </si>
  <si>
    <t xml:space="preserve">1610053719</t>
  </si>
  <si>
    <t xml:space="preserve">姜金蓉</t>
  </si>
  <si>
    <t xml:space="preserve">1610053801</t>
  </si>
  <si>
    <t xml:space="preserve">孙艳萍</t>
  </si>
  <si>
    <t xml:space="preserve">1610053911</t>
  </si>
  <si>
    <t xml:space="preserve">中医妇产科医生岗位</t>
  </si>
  <si>
    <t xml:space="preserve">徐亚男</t>
  </si>
  <si>
    <t xml:space="preserve">1610052221</t>
  </si>
  <si>
    <t xml:space="preserve">岳小鹏</t>
  </si>
  <si>
    <t xml:space="preserve">1610052218</t>
  </si>
  <si>
    <t xml:space="preserve">徐玲丽</t>
  </si>
  <si>
    <t xml:space="preserve">1610052220</t>
  </si>
  <si>
    <t xml:space="preserve">中医儿科医生岗位</t>
  </si>
  <si>
    <t xml:space="preserve">卓宗孝</t>
  </si>
  <si>
    <t xml:space="preserve">1610052228</t>
  </si>
  <si>
    <t xml:space="preserve">王培远</t>
  </si>
  <si>
    <t xml:space="preserve">1610052229</t>
  </si>
  <si>
    <t xml:space="preserve">中医师岗位</t>
  </si>
  <si>
    <t xml:space="preserve">卢兰</t>
  </si>
  <si>
    <t xml:space="preserve">1610052301</t>
  </si>
  <si>
    <t xml:space="preserve">孙静</t>
  </si>
  <si>
    <t xml:space="preserve">1610052310</t>
  </si>
  <si>
    <t xml:space="preserve">张玲玲</t>
  </si>
  <si>
    <t xml:space="preserve">1610052311</t>
  </si>
  <si>
    <t xml:space="preserve">威海市中医院</t>
  </si>
  <si>
    <t xml:space="preserve">儿科中医师岗位</t>
  </si>
  <si>
    <t xml:space="preserve">姚海琳</t>
  </si>
  <si>
    <t xml:space="preserve">1610052315</t>
  </si>
  <si>
    <t xml:space="preserve">从欣</t>
  </si>
  <si>
    <t xml:space="preserve">1610052316</t>
  </si>
  <si>
    <t xml:space="preserve">蔡宇鑫</t>
  </si>
  <si>
    <t xml:space="preserve">1610052317</t>
  </si>
  <si>
    <t xml:space="preserve">肾病科中医师岗位</t>
  </si>
  <si>
    <t xml:space="preserve">张作臻</t>
  </si>
  <si>
    <t xml:space="preserve">1610052322</t>
  </si>
  <si>
    <t xml:space="preserve">张继阳</t>
  </si>
  <si>
    <t xml:space="preserve">1610052320</t>
  </si>
  <si>
    <t xml:space="preserve">郑慧博</t>
  </si>
  <si>
    <t xml:space="preserve">1610052324</t>
  </si>
  <si>
    <t xml:space="preserve">内分泌病科中医师岗位</t>
  </si>
  <si>
    <t xml:space="preserve">许经娟</t>
  </si>
  <si>
    <t xml:space="preserve">1610052328</t>
  </si>
  <si>
    <t xml:space="preserve">祝然然</t>
  </si>
  <si>
    <t xml:space="preserve">1610052327</t>
  </si>
  <si>
    <t xml:space="preserve">陶灿</t>
  </si>
  <si>
    <t xml:space="preserve">1610052326</t>
  </si>
  <si>
    <t xml:space="preserve">临床医生岗位</t>
  </si>
  <si>
    <t xml:space="preserve">宋佳颖</t>
  </si>
  <si>
    <t xml:space="preserve">1610051506</t>
  </si>
  <si>
    <t xml:space="preserve">于蕾</t>
  </si>
  <si>
    <t xml:space="preserve">1610051507</t>
  </si>
  <si>
    <t xml:space="preserve">许红岁</t>
  </si>
  <si>
    <t xml:space="preserve">1610054020</t>
  </si>
  <si>
    <t xml:space="preserve">王晶</t>
  </si>
  <si>
    <t xml:space="preserve">1610054018</t>
  </si>
  <si>
    <t xml:space="preserve">陈小梅</t>
  </si>
  <si>
    <t xml:space="preserve">1610054016</t>
  </si>
  <si>
    <t xml:space="preserve">姜青</t>
  </si>
  <si>
    <t xml:space="preserve">1610054009</t>
  </si>
  <si>
    <t xml:space="preserve">庞建红</t>
  </si>
  <si>
    <t xml:space="preserve">1610054021</t>
  </si>
  <si>
    <t xml:space="preserve">郑妮</t>
  </si>
  <si>
    <t xml:space="preserve">1610054106</t>
  </si>
  <si>
    <t xml:space="preserve">王冬梅</t>
  </si>
  <si>
    <t xml:space="preserve">1610054019</t>
  </si>
  <si>
    <t xml:space="preserve">李佳杰</t>
  </si>
  <si>
    <t xml:space="preserve">1610054023</t>
  </si>
  <si>
    <t xml:space="preserve">唐晓明</t>
  </si>
  <si>
    <t xml:space="preserve">1610054008</t>
  </si>
  <si>
    <t xml:space="preserve">王爱萍</t>
  </si>
  <si>
    <t xml:space="preserve">1610054111</t>
  </si>
  <si>
    <t xml:space="preserve">秦玉婷</t>
  </si>
  <si>
    <t xml:space="preserve">1610054002</t>
  </si>
  <si>
    <t xml:space="preserve">秦军丽</t>
  </si>
  <si>
    <t xml:space="preserve">1610053929</t>
  </si>
  <si>
    <t xml:space="preserve">颜军妮</t>
  </si>
  <si>
    <t xml:space="preserve">1610054104</t>
  </si>
  <si>
    <t xml:space="preserve">宋雅玲</t>
  </si>
  <si>
    <t xml:space="preserve">1610054024</t>
  </si>
  <si>
    <t xml:space="preserve">王丽</t>
  </si>
  <si>
    <t xml:space="preserve">1610054001</t>
  </si>
  <si>
    <t xml:space="preserve">曲明明</t>
  </si>
  <si>
    <t xml:space="preserve">1610054110</t>
  </si>
  <si>
    <t xml:space="preserve">于红娟</t>
  </si>
  <si>
    <t xml:space="preserve">1610054109</t>
  </si>
  <si>
    <t xml:space="preserve">马鸿雁</t>
  </si>
  <si>
    <t xml:space="preserve">1610054108</t>
  </si>
  <si>
    <t xml:space="preserve">林丽丽</t>
  </si>
  <si>
    <t xml:space="preserve">1610054010</t>
  </si>
  <si>
    <t xml:space="preserve">1610054026</t>
  </si>
  <si>
    <t xml:space="preserve">侯云清</t>
  </si>
  <si>
    <t xml:space="preserve">1610054102</t>
  </si>
  <si>
    <t xml:space="preserve">周雅琼</t>
  </si>
  <si>
    <t xml:space="preserve">1610054013</t>
  </si>
  <si>
    <t xml:space="preserve">姜姗姗</t>
  </si>
  <si>
    <t xml:space="preserve">1610054116</t>
  </si>
  <si>
    <t xml:space="preserve">栾梅桦</t>
  </si>
  <si>
    <t xml:space="preserve">1610054118</t>
  </si>
  <si>
    <t xml:space="preserve">田芳妮</t>
  </si>
  <si>
    <t xml:space="preserve">1610054114</t>
  </si>
  <si>
    <t xml:space="preserve">龙晓燕</t>
  </si>
  <si>
    <t xml:space="preserve">1610054122</t>
  </si>
  <si>
    <t xml:space="preserve">宋钰</t>
  </si>
  <si>
    <t xml:space="preserve">1610054120</t>
  </si>
  <si>
    <t xml:space="preserve">张亚平</t>
  </si>
  <si>
    <t xml:space="preserve">1610054121</t>
  </si>
  <si>
    <t xml:space="preserve">姚贝贝</t>
  </si>
  <si>
    <t xml:space="preserve">1610054127</t>
  </si>
  <si>
    <t xml:space="preserve">钱春香</t>
  </si>
  <si>
    <t xml:space="preserve">1610054201</t>
  </si>
  <si>
    <t xml:space="preserve">王芳</t>
  </si>
  <si>
    <t xml:space="preserve">1610054123</t>
  </si>
  <si>
    <t xml:space="preserve">周超男</t>
  </si>
  <si>
    <t xml:space="preserve">1610054126</t>
  </si>
  <si>
    <t xml:space="preserve">矫建华</t>
  </si>
  <si>
    <t xml:space="preserve">1610054125</t>
  </si>
  <si>
    <t xml:space="preserve">韩丽群</t>
  </si>
  <si>
    <t xml:space="preserve">1610054124</t>
  </si>
  <si>
    <t xml:space="preserve">孙雪</t>
  </si>
  <si>
    <t xml:space="preserve">1610054129</t>
  </si>
  <si>
    <t xml:space="preserve">妇产科中医师岗位</t>
  </si>
  <si>
    <t xml:space="preserve">于倩</t>
  </si>
  <si>
    <t xml:space="preserve">1610052330</t>
  </si>
  <si>
    <t xml:space="preserve">于珊珊</t>
  </si>
  <si>
    <t xml:space="preserve">1610052329</t>
  </si>
  <si>
    <r>
      <rPr>
        <sz val="11"/>
        <color rgb="FF000000"/>
        <rFont val="Noto Sans"/>
        <family val="2"/>
      </rPr>
      <t xml:space="preserve">血管外科中医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鞠静</t>
  </si>
  <si>
    <t xml:space="preserve">1610052408</t>
  </si>
  <si>
    <t xml:space="preserve">1610052407</t>
  </si>
  <si>
    <t xml:space="preserve">孙丽涛</t>
  </si>
  <si>
    <t xml:space="preserve">1610052409</t>
  </si>
  <si>
    <t xml:space="preserve">骨科医生岗位</t>
  </si>
  <si>
    <t xml:space="preserve">邹立鹏</t>
  </si>
  <si>
    <t xml:space="preserve">1610051510</t>
  </si>
  <si>
    <t xml:space="preserve">皮肤科中医师岗位</t>
  </si>
  <si>
    <t xml:space="preserve">邓佳琳</t>
  </si>
  <si>
    <t xml:space="preserve">1610052412</t>
  </si>
  <si>
    <t xml:space="preserve">陈娜</t>
  </si>
  <si>
    <t xml:space="preserve">1610052416</t>
  </si>
  <si>
    <t xml:space="preserve">杨丹</t>
  </si>
  <si>
    <t xml:space="preserve">1610052411</t>
  </si>
  <si>
    <r>
      <rPr>
        <sz val="11"/>
        <color rgb="FF000000"/>
        <rFont val="Noto Sans"/>
        <family val="2"/>
      </rPr>
      <t xml:space="preserve">麻醉科医生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王启超</t>
  </si>
  <si>
    <t xml:space="preserve">1610051513</t>
  </si>
  <si>
    <t xml:space="preserve">邹倩云</t>
  </si>
  <si>
    <t xml:space="preserve">1610051514</t>
  </si>
  <si>
    <t xml:space="preserve">黄晓燕</t>
  </si>
  <si>
    <t xml:space="preserve">1610051517</t>
  </si>
  <si>
    <t xml:space="preserve">康复科技师岗位</t>
  </si>
  <si>
    <t xml:space="preserve">阮世琪</t>
  </si>
  <si>
    <t xml:space="preserve">1610051525</t>
  </si>
  <si>
    <t xml:space="preserve">姜恒蔚</t>
  </si>
  <si>
    <t xml:space="preserve">1610051601</t>
  </si>
  <si>
    <t xml:space="preserve">闫前</t>
  </si>
  <si>
    <t xml:space="preserve">1610051519</t>
  </si>
  <si>
    <t xml:space="preserve">杜迎梅</t>
  </si>
  <si>
    <t xml:space="preserve">1610051528</t>
  </si>
  <si>
    <t xml:space="preserve">刘东</t>
  </si>
  <si>
    <t xml:space="preserve">1610051521</t>
  </si>
  <si>
    <t xml:space="preserve">林晓华</t>
  </si>
  <si>
    <t xml:space="preserve">1610051530</t>
  </si>
  <si>
    <r>
      <rPr>
        <sz val="11"/>
        <color rgb="FF000000"/>
        <rFont val="Noto Sans"/>
        <family val="2"/>
      </rPr>
      <t xml:space="preserve">针灸科中医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刘妍</t>
  </si>
  <si>
    <t xml:space="preserve">1610052507</t>
  </si>
  <si>
    <t xml:space="preserve">刘军</t>
  </si>
  <si>
    <t xml:space="preserve">1610052506</t>
  </si>
  <si>
    <t xml:space="preserve">岳彩艳</t>
  </si>
  <si>
    <t xml:space="preserve">1610052503</t>
  </si>
  <si>
    <t xml:space="preserve">隋培森</t>
  </si>
  <si>
    <t xml:space="preserve">1610052510</t>
  </si>
  <si>
    <t xml:space="preserve">何智菲</t>
  </si>
  <si>
    <t xml:space="preserve">1610052514</t>
  </si>
  <si>
    <t xml:space="preserve">路延军</t>
  </si>
  <si>
    <t xml:space="preserve">1610052428</t>
  </si>
  <si>
    <t xml:space="preserve">周瑾</t>
  </si>
  <si>
    <t xml:space="preserve">1610052508</t>
  </si>
  <si>
    <t xml:space="preserve">綦学辉</t>
  </si>
  <si>
    <t xml:space="preserve">1610052505</t>
  </si>
  <si>
    <t xml:space="preserve">李欢欢</t>
  </si>
  <si>
    <t xml:space="preserve">1610052515</t>
  </si>
  <si>
    <t xml:space="preserve">姜少鹏</t>
  </si>
  <si>
    <t xml:space="preserve">1610052502</t>
  </si>
  <si>
    <t xml:space="preserve">韩亮</t>
  </si>
  <si>
    <t xml:space="preserve">1610052421</t>
  </si>
  <si>
    <t xml:space="preserve">肖君怡</t>
  </si>
  <si>
    <t xml:space="preserve">1610052517</t>
  </si>
  <si>
    <t xml:space="preserve">盖桂坤</t>
  </si>
  <si>
    <t xml:space="preserve">1610052513</t>
  </si>
  <si>
    <t xml:space="preserve">郑雅峰</t>
  </si>
  <si>
    <t xml:space="preserve">1610052509</t>
  </si>
  <si>
    <r>
      <rPr>
        <sz val="11"/>
        <color rgb="FF000000"/>
        <rFont val="Noto Sans"/>
        <family val="2"/>
      </rPr>
      <t xml:space="preserve">针灸科中医师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孙宝</t>
  </si>
  <si>
    <t xml:space="preserve">1610052526</t>
  </si>
  <si>
    <t xml:space="preserve">黄晓欢</t>
  </si>
  <si>
    <t xml:space="preserve">1610052524</t>
  </si>
  <si>
    <t xml:space="preserve">唐超</t>
  </si>
  <si>
    <t xml:space="preserve">1610052521</t>
  </si>
  <si>
    <t xml:space="preserve">放射科医生岗位</t>
  </si>
  <si>
    <t xml:space="preserve">马林</t>
  </si>
  <si>
    <t xml:space="preserve">1610051609</t>
  </si>
  <si>
    <t xml:space="preserve">陈旭</t>
  </si>
  <si>
    <t xml:space="preserve">1610051613</t>
  </si>
  <si>
    <t xml:space="preserve">卢奎元</t>
  </si>
  <si>
    <t xml:space="preserve">1610051614</t>
  </si>
  <si>
    <t xml:space="preserve">孙鑫鑫</t>
  </si>
  <si>
    <t xml:space="preserve">1610051619</t>
  </si>
  <si>
    <t xml:space="preserve">卫生事业管理岗位</t>
  </si>
  <si>
    <t xml:space="preserve">于莉莉</t>
  </si>
  <si>
    <t xml:space="preserve">1610022008</t>
  </si>
  <si>
    <t xml:space="preserve">牟晓庆</t>
  </si>
  <si>
    <t xml:space="preserve">1610022016</t>
  </si>
  <si>
    <t xml:space="preserve">陈维静</t>
  </si>
  <si>
    <t xml:space="preserve">1610022003</t>
  </si>
  <si>
    <t xml:space="preserve">泌尿外科中医师岗位</t>
  </si>
  <si>
    <t xml:space="preserve">辛重强</t>
  </si>
  <si>
    <t xml:space="preserve">1610052529</t>
  </si>
  <si>
    <t xml:space="preserve">于康</t>
  </si>
  <si>
    <t xml:space="preserve">1610051623</t>
  </si>
  <si>
    <t xml:space="preserve">秦丽红</t>
  </si>
  <si>
    <t xml:space="preserve">1610051702</t>
  </si>
  <si>
    <t xml:space="preserve">孙广泽</t>
  </si>
  <si>
    <t xml:space="preserve">1610051628</t>
  </si>
  <si>
    <t xml:space="preserve">刘艳军</t>
  </si>
  <si>
    <t xml:space="preserve">1610051701</t>
  </si>
  <si>
    <t xml:space="preserve">肛肠科中医师岗位</t>
  </si>
  <si>
    <t xml:space="preserve">邹彪</t>
  </si>
  <si>
    <t xml:space="preserve">1610052602</t>
  </si>
  <si>
    <t xml:space="preserve">廉建峰</t>
  </si>
  <si>
    <t xml:space="preserve">1610052601</t>
  </si>
  <si>
    <t xml:space="preserve">张长磊</t>
  </si>
  <si>
    <t xml:space="preserve">1610052604</t>
  </si>
  <si>
    <t xml:space="preserve">临床中医师岗位</t>
  </si>
  <si>
    <t xml:space="preserve">张振宇</t>
  </si>
  <si>
    <t xml:space="preserve">1610052623</t>
  </si>
  <si>
    <t xml:space="preserve">刘宛宜</t>
  </si>
  <si>
    <t xml:space="preserve">1610052624</t>
  </si>
  <si>
    <t xml:space="preserve">于江汇</t>
  </si>
  <si>
    <t xml:space="preserve">1610052612</t>
  </si>
  <si>
    <t xml:space="preserve">血液病科医生岗位</t>
  </si>
  <si>
    <t xml:space="preserve">田玉青</t>
  </si>
  <si>
    <t xml:space="preserve">1610051703</t>
  </si>
  <si>
    <t xml:space="preserve">威海市经济技术开发区医院</t>
  </si>
  <si>
    <t xml:space="preserve">庄乾萌</t>
  </si>
  <si>
    <t xml:space="preserve">1610051708</t>
  </si>
  <si>
    <t xml:space="preserve">鞠晓辉</t>
  </si>
  <si>
    <t xml:space="preserve">1610052629</t>
  </si>
  <si>
    <t xml:space="preserve">王卫</t>
  </si>
  <si>
    <t xml:space="preserve">1610052701</t>
  </si>
  <si>
    <t xml:space="preserve">王晓辉</t>
  </si>
  <si>
    <t xml:space="preserve">1610052703</t>
  </si>
  <si>
    <r>
      <rPr>
        <sz val="11"/>
        <color rgb="FF000000"/>
        <rFont val="Noto Sans"/>
        <family val="2"/>
      </rPr>
      <t xml:space="preserve">针灸推拿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王雪峰</t>
  </si>
  <si>
    <t xml:space="preserve">1610052706</t>
  </si>
  <si>
    <t xml:space="preserve">张娜娜</t>
  </si>
  <si>
    <t xml:space="preserve">1610051710</t>
  </si>
  <si>
    <t xml:space="preserve">皮肤性病科医生岗位</t>
  </si>
  <si>
    <t xml:space="preserve">唐洪玉</t>
  </si>
  <si>
    <t xml:space="preserve">1610051713</t>
  </si>
  <si>
    <t xml:space="preserve">赵洋洋</t>
  </si>
  <si>
    <t xml:space="preserve">1610051712</t>
  </si>
  <si>
    <r>
      <rPr>
        <sz val="11"/>
        <color rgb="FF000000"/>
        <rFont val="Noto Sans"/>
        <family val="2"/>
      </rPr>
      <t xml:space="preserve">眼科医生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周海辉</t>
  </si>
  <si>
    <t xml:space="preserve">1610051715</t>
  </si>
  <si>
    <r>
      <rPr>
        <sz val="11"/>
        <color rgb="FF000000"/>
        <rFont val="Noto Sans"/>
        <family val="2"/>
      </rPr>
      <t xml:space="preserve">精神心理科医生岗位</t>
    </r>
    <r>
      <rPr>
        <sz val="11"/>
        <color rgb="FF000000"/>
        <rFont val="宋体"/>
        <family val="0"/>
        <charset val="134"/>
      </rPr>
      <t xml:space="preserve">C</t>
    </r>
  </si>
  <si>
    <t xml:space="preserve">韩流</t>
  </si>
  <si>
    <t xml:space="preserve">1610051720</t>
  </si>
  <si>
    <t xml:space="preserve">陈再雷</t>
  </si>
  <si>
    <t xml:space="preserve">1610051718</t>
  </si>
  <si>
    <t xml:space="preserve">1610051719</t>
  </si>
  <si>
    <r>
      <rPr>
        <sz val="11"/>
        <color rgb="FF000000"/>
        <rFont val="Noto Sans"/>
        <family val="2"/>
      </rPr>
      <t xml:space="preserve">精神心理科医生岗位</t>
    </r>
    <r>
      <rPr>
        <sz val="11"/>
        <color rgb="FF000000"/>
        <rFont val="宋体"/>
        <family val="0"/>
        <charset val="134"/>
      </rPr>
      <t xml:space="preserve">D</t>
    </r>
  </si>
  <si>
    <t xml:space="preserve">曹娜娜</t>
  </si>
  <si>
    <t xml:space="preserve">1610051721</t>
  </si>
  <si>
    <t xml:space="preserve">赵丽彩</t>
  </si>
  <si>
    <t xml:space="preserve">1610051726</t>
  </si>
  <si>
    <t xml:space="preserve">李宇</t>
  </si>
  <si>
    <t xml:space="preserve">1610051730</t>
  </si>
  <si>
    <t xml:space="preserve">宋月楠</t>
  </si>
  <si>
    <t xml:space="preserve">1610051724</t>
  </si>
  <si>
    <t xml:space="preserve">张济鹏</t>
  </si>
  <si>
    <t xml:space="preserve">1610051727</t>
  </si>
  <si>
    <t xml:space="preserve">尚丽敏</t>
  </si>
  <si>
    <t xml:space="preserve">1610051722</t>
  </si>
  <si>
    <t xml:space="preserve">宋婷雁</t>
  </si>
  <si>
    <t xml:space="preserve">1610051729</t>
  </si>
  <si>
    <r>
      <rPr>
        <sz val="11"/>
        <color rgb="FF000000"/>
        <rFont val="Noto Sans"/>
        <family val="2"/>
      </rPr>
      <t xml:space="preserve">放射科医生岗位</t>
    </r>
    <r>
      <rPr>
        <sz val="11"/>
        <color rgb="FF000000"/>
        <rFont val="宋体"/>
        <family val="0"/>
        <charset val="134"/>
      </rPr>
      <t xml:space="preserve">C</t>
    </r>
  </si>
  <si>
    <t xml:space="preserve">王君丰</t>
  </si>
  <si>
    <t xml:space="preserve">1610051805</t>
  </si>
  <si>
    <t xml:space="preserve">杨坤</t>
  </si>
  <si>
    <t xml:space="preserve">1610051822</t>
  </si>
  <si>
    <t xml:space="preserve">许琳伟</t>
  </si>
  <si>
    <t xml:space="preserve">1610051819</t>
  </si>
  <si>
    <t xml:space="preserve">韩谦</t>
  </si>
  <si>
    <t xml:space="preserve">1610051813</t>
  </si>
  <si>
    <t xml:space="preserve">王美静</t>
  </si>
  <si>
    <t xml:space="preserve">1610051807</t>
  </si>
  <si>
    <t xml:space="preserve">高艳武</t>
  </si>
  <si>
    <t xml:space="preserve">1610051815</t>
  </si>
  <si>
    <t xml:space="preserve">梁泉晓</t>
  </si>
  <si>
    <t xml:space="preserve">1610051810</t>
  </si>
  <si>
    <t xml:space="preserve">丛燕</t>
  </si>
  <si>
    <t xml:space="preserve">1610051814</t>
  </si>
  <si>
    <t xml:space="preserve">孙尚东</t>
  </si>
  <si>
    <t xml:space="preserve">1610051816</t>
  </si>
  <si>
    <t xml:space="preserve">于潇涵</t>
  </si>
  <si>
    <t xml:space="preserve">1610051808</t>
  </si>
  <si>
    <t xml:space="preserve">许丹萍</t>
  </si>
  <si>
    <t xml:space="preserve">1610051812</t>
  </si>
  <si>
    <t xml:space="preserve">1610051806</t>
  </si>
  <si>
    <t xml:space="preserve">葛小琳</t>
  </si>
  <si>
    <t xml:space="preserve">1610051817</t>
  </si>
  <si>
    <t xml:space="preserve">李程远</t>
  </si>
  <si>
    <t xml:space="preserve">1610051818</t>
  </si>
  <si>
    <t xml:space="preserve">陈婷</t>
  </si>
  <si>
    <t xml:space="preserve">1610051811</t>
  </si>
  <si>
    <t xml:space="preserve">刘虹妤</t>
  </si>
  <si>
    <t xml:space="preserve">1610051809</t>
  </si>
  <si>
    <t xml:space="preserve">齐子宁</t>
  </si>
  <si>
    <t xml:space="preserve">1610051821</t>
  </si>
  <si>
    <t xml:space="preserve">唐彧</t>
  </si>
  <si>
    <t xml:space="preserve">1610054304</t>
  </si>
  <si>
    <t xml:space="preserve">宋佳佳</t>
  </si>
  <si>
    <t xml:space="preserve">1610054230</t>
  </si>
  <si>
    <t xml:space="preserve">刘莉莉</t>
  </si>
  <si>
    <t xml:space="preserve">1610054306</t>
  </si>
  <si>
    <t xml:space="preserve">于文静</t>
  </si>
  <si>
    <t xml:space="preserve">1610054214</t>
  </si>
  <si>
    <t xml:space="preserve">王川川</t>
  </si>
  <si>
    <t xml:space="preserve">1610054210</t>
  </si>
  <si>
    <t xml:space="preserve">苏洁</t>
  </si>
  <si>
    <t xml:space="preserve">1610054302</t>
  </si>
  <si>
    <t xml:space="preserve">王丽华</t>
  </si>
  <si>
    <t xml:space="preserve">1610054226</t>
  </si>
  <si>
    <t xml:space="preserve">王晓娜</t>
  </si>
  <si>
    <t xml:space="preserve">1610054307</t>
  </si>
  <si>
    <t xml:space="preserve">王晓静</t>
  </si>
  <si>
    <t xml:space="preserve">1610054305</t>
  </si>
  <si>
    <t xml:space="preserve">姚苗苗</t>
  </si>
  <si>
    <t xml:space="preserve">1610054203</t>
  </si>
  <si>
    <t xml:space="preserve">曲苏苏</t>
  </si>
  <si>
    <t xml:space="preserve">1610054213</t>
  </si>
  <si>
    <t xml:space="preserve">1610054215</t>
  </si>
  <si>
    <t xml:space="preserve">高秀平</t>
  </si>
  <si>
    <t xml:space="preserve">1610054228</t>
  </si>
  <si>
    <t xml:space="preserve">纪庆宁</t>
  </si>
  <si>
    <t xml:space="preserve">1610054205</t>
  </si>
  <si>
    <t xml:space="preserve">徐成华</t>
  </si>
  <si>
    <t xml:space="preserve">1610054209</t>
  </si>
  <si>
    <t xml:space="preserve">付静</t>
  </si>
  <si>
    <t xml:space="preserve">1610054211</t>
  </si>
  <si>
    <t xml:space="preserve">刘秀芳</t>
  </si>
  <si>
    <t xml:space="preserve">1610054229</t>
  </si>
  <si>
    <t xml:space="preserve">蔡翠翠</t>
  </si>
  <si>
    <t xml:space="preserve">1610054204</t>
  </si>
  <si>
    <t xml:space="preserve">李晓敏</t>
  </si>
  <si>
    <t xml:space="preserve">1610054219</t>
  </si>
  <si>
    <t xml:space="preserve">刘巧玲</t>
  </si>
  <si>
    <t xml:space="preserve">1610054202</t>
  </si>
  <si>
    <t xml:space="preserve">其其格</t>
  </si>
  <si>
    <t xml:space="preserve">1610054225</t>
  </si>
  <si>
    <t xml:space="preserve">李苗苗</t>
  </si>
  <si>
    <t xml:space="preserve">1610054316</t>
  </si>
  <si>
    <t xml:space="preserve">威海市胸科医院（威海市传染病医院）</t>
  </si>
  <si>
    <t xml:space="preserve">肝病、呼吸内科临床医生岗位</t>
  </si>
  <si>
    <t xml:space="preserve">李鹏飞</t>
  </si>
  <si>
    <t xml:space="preserve">1610051830</t>
  </si>
  <si>
    <t xml:space="preserve">田晔</t>
  </si>
  <si>
    <t xml:space="preserve">1610051901</t>
  </si>
  <si>
    <t xml:space="preserve">影像科医生岗位</t>
  </si>
  <si>
    <t xml:space="preserve">曲超</t>
  </si>
  <si>
    <t xml:space="preserve">1610051907</t>
  </si>
  <si>
    <t xml:space="preserve">李嵩</t>
  </si>
  <si>
    <t xml:space="preserve">1610051908</t>
  </si>
  <si>
    <t xml:space="preserve">超声诊断医生岗位</t>
  </si>
  <si>
    <t xml:space="preserve">魏银</t>
  </si>
  <si>
    <t xml:space="preserve">1610051916</t>
  </si>
  <si>
    <t xml:space="preserve">公共卫生医生岗位</t>
  </si>
  <si>
    <t xml:space="preserve">谷岱</t>
  </si>
  <si>
    <t xml:space="preserve">1610051920</t>
  </si>
  <si>
    <t xml:space="preserve">林城呈</t>
  </si>
  <si>
    <t xml:space="preserve">1610051917</t>
  </si>
  <si>
    <t xml:space="preserve">住院处会计岗位</t>
  </si>
  <si>
    <t xml:space="preserve">李思思</t>
  </si>
  <si>
    <t xml:space="preserve">1610022027</t>
  </si>
  <si>
    <t xml:space="preserve">宫丹丹</t>
  </si>
  <si>
    <t xml:space="preserve">1610022029</t>
  </si>
  <si>
    <t xml:space="preserve">许军红</t>
  </si>
  <si>
    <t xml:space="preserve">1610022103</t>
  </si>
  <si>
    <t xml:space="preserve">威海市卫生学校</t>
  </si>
  <si>
    <t xml:space="preserve">临床医学教师岗位</t>
  </si>
  <si>
    <t xml:space="preserve">刘星</t>
  </si>
  <si>
    <t xml:space="preserve">1610052009</t>
  </si>
  <si>
    <t xml:space="preserve">汤海霞</t>
  </si>
  <si>
    <t xml:space="preserve">1610052005</t>
  </si>
  <si>
    <t xml:space="preserve">孙聪聪</t>
  </si>
  <si>
    <t xml:space="preserve">1610052006</t>
  </si>
  <si>
    <t xml:space="preserve">祁文清</t>
  </si>
  <si>
    <t xml:space="preserve">1610051922</t>
  </si>
  <si>
    <t xml:space="preserve">高颖</t>
  </si>
  <si>
    <t xml:space="preserve">1610052004</t>
  </si>
  <si>
    <t xml:space="preserve">1610052010</t>
  </si>
  <si>
    <t xml:space="preserve">护理教师岗位</t>
  </si>
  <si>
    <t xml:space="preserve">温佃敏</t>
  </si>
  <si>
    <t xml:space="preserve">1610054418</t>
  </si>
  <si>
    <t xml:space="preserve">崔娜</t>
  </si>
  <si>
    <t xml:space="preserve">1610054422</t>
  </si>
  <si>
    <t xml:space="preserve">马雪萍</t>
  </si>
  <si>
    <t xml:space="preserve">1610054414</t>
  </si>
  <si>
    <t xml:space="preserve">牛赟赟</t>
  </si>
  <si>
    <t xml:space="preserve">1610054327</t>
  </si>
  <si>
    <t xml:space="preserve">张咪咪</t>
  </si>
  <si>
    <t xml:space="preserve">1610054408</t>
  </si>
  <si>
    <t xml:space="preserve">于明艺</t>
  </si>
  <si>
    <t xml:space="preserve">1610054404</t>
  </si>
  <si>
    <t xml:space="preserve">徐婷婷</t>
  </si>
  <si>
    <t xml:space="preserve">1610054323</t>
  </si>
  <si>
    <t xml:space="preserve">周莉</t>
  </si>
  <si>
    <t xml:space="preserve">1610054417</t>
  </si>
  <si>
    <t xml:space="preserve">辛红</t>
  </si>
  <si>
    <t xml:space="preserve">1610054416</t>
  </si>
  <si>
    <t xml:space="preserve">张兰敬</t>
  </si>
  <si>
    <t xml:space="preserve">1610054415</t>
  </si>
  <si>
    <t xml:space="preserve">任晓梅</t>
  </si>
  <si>
    <t xml:space="preserve">1610054324</t>
  </si>
  <si>
    <t xml:space="preserve">史嶷</t>
  </si>
  <si>
    <t xml:space="preserve">1610054421</t>
  </si>
  <si>
    <t xml:space="preserve">政治教师岗位</t>
  </si>
  <si>
    <t xml:space="preserve">赵璐</t>
  </si>
  <si>
    <t xml:space="preserve">1610042408</t>
  </si>
  <si>
    <t xml:space="preserve">丁浩杰</t>
  </si>
  <si>
    <t xml:space="preserve">1610042409</t>
  </si>
  <si>
    <t xml:space="preserve">马强</t>
  </si>
  <si>
    <t xml:space="preserve">1610042412</t>
  </si>
  <si>
    <t xml:space="preserve">威海市市级机关卫生所</t>
  </si>
  <si>
    <t xml:space="preserve">医生岗位</t>
  </si>
  <si>
    <t xml:space="preserve">李国钦</t>
  </si>
  <si>
    <t xml:space="preserve">1610052019</t>
  </si>
  <si>
    <t xml:space="preserve">王书强</t>
  </si>
  <si>
    <t xml:space="preserve">1610052013</t>
  </si>
  <si>
    <t xml:space="preserve">王小肯</t>
  </si>
  <si>
    <t xml:space="preserve">1610052016</t>
  </si>
  <si>
    <t xml:space="preserve">刘朝敏</t>
  </si>
  <si>
    <t xml:space="preserve">1610052011</t>
  </si>
  <si>
    <t xml:space="preserve">威海市中心血站</t>
  </si>
  <si>
    <t xml:space="preserve">张岩</t>
  </si>
  <si>
    <t xml:space="preserve">1610022120</t>
  </si>
  <si>
    <t xml:space="preserve">李兆楠</t>
  </si>
  <si>
    <t xml:space="preserve">1610022204</t>
  </si>
  <si>
    <t xml:space="preserve">隋云青</t>
  </si>
  <si>
    <t xml:space="preserve">1610022130</t>
  </si>
  <si>
    <t xml:space="preserve">威海市卫生职工进修学校</t>
  </si>
  <si>
    <t xml:space="preserve">邢潇潇</t>
  </si>
  <si>
    <t xml:space="preserve">1610022218</t>
  </si>
  <si>
    <t xml:space="preserve">张佳琳</t>
  </si>
  <si>
    <t xml:space="preserve">1610022215</t>
  </si>
  <si>
    <t xml:space="preserve">张永杰</t>
  </si>
  <si>
    <t xml:space="preserve">1610022214</t>
  </si>
  <si>
    <t xml:space="preserve">威海市卫生会计结算中心</t>
  </si>
  <si>
    <t xml:space="preserve">药品结算岗位</t>
  </si>
  <si>
    <t xml:space="preserve">任佳佳</t>
  </si>
  <si>
    <t xml:space="preserve">1610022222</t>
  </si>
  <si>
    <t xml:space="preserve">李静静</t>
  </si>
  <si>
    <t xml:space="preserve">1610022229</t>
  </si>
  <si>
    <t xml:space="preserve">慕一鸣</t>
  </si>
  <si>
    <t xml:space="preserve">1610022228</t>
  </si>
  <si>
    <t xml:space="preserve">威海市计量所</t>
  </si>
  <si>
    <r>
      <rPr>
        <sz val="11"/>
        <color rgb="FF000000"/>
        <rFont val="Noto Sans"/>
        <family val="2"/>
      </rPr>
      <t xml:space="preserve">计量器具检定员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赵德明</t>
  </si>
  <si>
    <t xml:space="preserve">1610022308</t>
  </si>
  <si>
    <t xml:space="preserve">宋晓磊</t>
  </si>
  <si>
    <t xml:space="preserve">1610022305</t>
  </si>
  <si>
    <t xml:space="preserve">王海波</t>
  </si>
  <si>
    <t xml:space="preserve">1610022309</t>
  </si>
  <si>
    <r>
      <rPr>
        <sz val="11"/>
        <color rgb="FF000000"/>
        <rFont val="Noto Sans"/>
        <family val="2"/>
      </rPr>
      <t xml:space="preserve">计量器具检定员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林夕庆</t>
  </si>
  <si>
    <t xml:space="preserve">1610022320</t>
  </si>
  <si>
    <t xml:space="preserve">隋军华</t>
  </si>
  <si>
    <t xml:space="preserve">1610022402</t>
  </si>
  <si>
    <t xml:space="preserve">谢昊峰</t>
  </si>
  <si>
    <t xml:space="preserve">1610022329</t>
  </si>
  <si>
    <r>
      <rPr>
        <sz val="11"/>
        <color rgb="FF000000"/>
        <rFont val="Noto Sans"/>
        <family val="2"/>
      </rPr>
      <t xml:space="preserve">计量器具检定员岗位</t>
    </r>
    <r>
      <rPr>
        <sz val="11"/>
        <color rgb="FF000000"/>
        <rFont val="宋体"/>
        <family val="0"/>
        <charset val="134"/>
      </rPr>
      <t xml:space="preserve">C</t>
    </r>
  </si>
  <si>
    <t xml:space="preserve">周岳</t>
  </si>
  <si>
    <t xml:space="preserve">1610022414</t>
  </si>
  <si>
    <t xml:space="preserve">邹鹏</t>
  </si>
  <si>
    <t xml:space="preserve">1610022425</t>
  </si>
  <si>
    <t xml:space="preserve">侯骁</t>
  </si>
  <si>
    <t xml:space="preserve">1610022416</t>
  </si>
  <si>
    <t xml:space="preserve">黄冠潼</t>
  </si>
  <si>
    <t xml:space="preserve">1610022515</t>
  </si>
  <si>
    <t xml:space="preserve">曲晓青</t>
  </si>
  <si>
    <t xml:space="preserve">1610022525</t>
  </si>
  <si>
    <t xml:space="preserve">张春晖</t>
  </si>
  <si>
    <t xml:space="preserve">1610022523</t>
  </si>
  <si>
    <t xml:space="preserve">威海市产品质量监督检验所</t>
  </si>
  <si>
    <t xml:space="preserve">精仪检测技术岗位</t>
  </si>
  <si>
    <t xml:space="preserve">赵瑞军</t>
  </si>
  <si>
    <t xml:space="preserve">1610022601</t>
  </si>
  <si>
    <t xml:space="preserve">张静</t>
  </si>
  <si>
    <t xml:space="preserve">1610022603</t>
  </si>
  <si>
    <t xml:space="preserve">郑霞</t>
  </si>
  <si>
    <t xml:space="preserve">1610022530</t>
  </si>
  <si>
    <t xml:space="preserve">轻纺检验技术岗位</t>
  </si>
  <si>
    <t xml:space="preserve">牛凤英</t>
  </si>
  <si>
    <t xml:space="preserve">1610022605</t>
  </si>
  <si>
    <t xml:space="preserve">威海市刘公岛景区综合执法大队</t>
  </si>
  <si>
    <t xml:space="preserve">朱晓峰</t>
  </si>
  <si>
    <t xml:space="preserve">1610022618</t>
  </si>
  <si>
    <t xml:space="preserve">王潇</t>
  </si>
  <si>
    <t xml:space="preserve">1610022616</t>
  </si>
  <si>
    <t xml:space="preserve">邢双峰</t>
  </si>
  <si>
    <t xml:space="preserve">1610022609</t>
  </si>
  <si>
    <t xml:space="preserve">航海技术岗位</t>
  </si>
  <si>
    <t xml:space="preserve">蔡政</t>
  </si>
  <si>
    <t xml:space="preserve">1610022717</t>
  </si>
  <si>
    <t xml:space="preserve">蒋永磊</t>
  </si>
  <si>
    <t xml:space="preserve">1610022724</t>
  </si>
  <si>
    <t xml:space="preserve">王超</t>
  </si>
  <si>
    <t xml:space="preserve">1610022720</t>
  </si>
  <si>
    <t xml:space="preserve">威海市荣成转播台</t>
  </si>
  <si>
    <t xml:space="preserve">中波发射台值机员岗位</t>
  </si>
  <si>
    <t xml:space="preserve">刘歆昕</t>
  </si>
  <si>
    <t xml:space="preserve">1610022730</t>
  </si>
  <si>
    <t xml:space="preserve">吕佳琪</t>
  </si>
  <si>
    <t xml:space="preserve">1610022807</t>
  </si>
  <si>
    <t xml:space="preserve">刘佳华</t>
  </si>
  <si>
    <t xml:space="preserve">1610022803</t>
  </si>
  <si>
    <t xml:space="preserve">威海市地震监测台网中心</t>
  </si>
  <si>
    <t xml:space="preserve">地震监测员岗位</t>
  </si>
  <si>
    <t xml:space="preserve">杜桂林</t>
  </si>
  <si>
    <t xml:space="preserve">1610022816</t>
  </si>
  <si>
    <t xml:space="preserve">张鹏</t>
  </si>
  <si>
    <t xml:space="preserve">1610022814</t>
  </si>
  <si>
    <t xml:space="preserve">曲均浩</t>
  </si>
  <si>
    <t xml:space="preserve">1610022815</t>
  </si>
  <si>
    <t xml:space="preserve">荣成地震台</t>
  </si>
  <si>
    <t xml:space="preserve">袁腾</t>
  </si>
  <si>
    <t xml:space="preserve">1610022817</t>
  </si>
  <si>
    <t xml:space="preserve">范湘誉</t>
  </si>
  <si>
    <t xml:space="preserve">1610022822</t>
  </si>
  <si>
    <t xml:space="preserve">宋宁</t>
  </si>
  <si>
    <t xml:space="preserve">1610022829</t>
  </si>
  <si>
    <t xml:space="preserve">威海市食品药品检验检测中心</t>
  </si>
  <si>
    <t xml:space="preserve">药品检验员岗位</t>
  </si>
  <si>
    <t xml:space="preserve">马芳芳</t>
  </si>
  <si>
    <t xml:space="preserve">1610022905</t>
  </si>
  <si>
    <t xml:space="preserve">高雪妮</t>
  </si>
  <si>
    <t xml:space="preserve">1610022907</t>
  </si>
  <si>
    <t xml:space="preserve">王茜</t>
  </si>
  <si>
    <t xml:space="preserve">1610022906</t>
  </si>
  <si>
    <t xml:space="preserve">威海市文学创作研究室（威海文艺社）</t>
  </si>
  <si>
    <t xml:space="preserve">马凯悦</t>
  </si>
  <si>
    <t xml:space="preserve">1610022918</t>
  </si>
  <si>
    <t xml:space="preserve">李明辉</t>
  </si>
  <si>
    <t xml:space="preserve">1610022916</t>
  </si>
  <si>
    <t xml:space="preserve">孙晓庆</t>
  </si>
  <si>
    <t xml:space="preserve">1610022914</t>
  </si>
  <si>
    <t xml:space="preserve">威海火炬高技术产业开发区信息调研室</t>
  </si>
  <si>
    <t xml:space="preserve">高琳</t>
  </si>
  <si>
    <t xml:space="preserve">1610022920</t>
  </si>
  <si>
    <t xml:space="preserve">秦帅</t>
  </si>
  <si>
    <t xml:space="preserve">1610023019</t>
  </si>
  <si>
    <t xml:space="preserve">王婷婷</t>
  </si>
  <si>
    <t xml:space="preserve">1610022929</t>
  </si>
  <si>
    <t xml:space="preserve">威海火炬高技术产业开发区经济责任审计办公室</t>
  </si>
  <si>
    <t xml:space="preserve">审计管理岗位</t>
  </si>
  <si>
    <t xml:space="preserve">杜洁</t>
  </si>
  <si>
    <t xml:space="preserve">1610023112</t>
  </si>
  <si>
    <t xml:space="preserve">张颖红</t>
  </si>
  <si>
    <t xml:space="preserve">1610023108</t>
  </si>
  <si>
    <t xml:space="preserve">刘欣</t>
  </si>
  <si>
    <t xml:space="preserve">1610023126</t>
  </si>
  <si>
    <t xml:space="preserve">威海火炬高技术产业开发区党员干部电化教育中心</t>
  </si>
  <si>
    <t xml:space="preserve">刘冰</t>
  </si>
  <si>
    <t xml:space="preserve">1610023226</t>
  </si>
  <si>
    <t xml:space="preserve">马振东</t>
  </si>
  <si>
    <t xml:space="preserve">1610023214</t>
  </si>
  <si>
    <t xml:space="preserve">张颖</t>
  </si>
  <si>
    <t xml:space="preserve">1610023205</t>
  </si>
  <si>
    <t xml:space="preserve">慕悦</t>
  </si>
  <si>
    <t xml:space="preserve">1610023221</t>
  </si>
  <si>
    <t xml:space="preserve">威海火炬高技术产业开发区人才工作办公室</t>
  </si>
  <si>
    <t xml:space="preserve">刘晓宇</t>
  </si>
  <si>
    <t xml:space="preserve">1610023305</t>
  </si>
  <si>
    <t xml:space="preserve">宁庆月</t>
  </si>
  <si>
    <t xml:space="preserve">1610023310</t>
  </si>
  <si>
    <t xml:space="preserve">牛艳玲</t>
  </si>
  <si>
    <t xml:space="preserve">1610023307</t>
  </si>
  <si>
    <t xml:space="preserve">威海火炬高技术产业开发区统计处</t>
  </si>
  <si>
    <t xml:space="preserve">统计管理岗位</t>
  </si>
  <si>
    <t xml:space="preserve">董莹瑛</t>
  </si>
  <si>
    <t xml:space="preserve">1610023330</t>
  </si>
  <si>
    <t xml:space="preserve">陈希</t>
  </si>
  <si>
    <t xml:space="preserve">1610023317</t>
  </si>
  <si>
    <t xml:space="preserve">李滕</t>
  </si>
  <si>
    <t xml:space="preserve">1610023323</t>
  </si>
  <si>
    <t xml:space="preserve">威海火炬高技术产业开发区区域经济推进办公室</t>
  </si>
  <si>
    <t xml:space="preserve">经济管理岗位</t>
  </si>
  <si>
    <t xml:space="preserve">李晓白</t>
  </si>
  <si>
    <t xml:space="preserve">1610030110</t>
  </si>
  <si>
    <t xml:space="preserve">鞠振坤</t>
  </si>
  <si>
    <t xml:space="preserve">1610030106</t>
  </si>
  <si>
    <t xml:space="preserve">刘太保</t>
  </si>
  <si>
    <t xml:space="preserve">1610030115</t>
  </si>
  <si>
    <t xml:space="preserve">威海火炬高技术产业开发区高新技术创业服务中心</t>
  </si>
  <si>
    <t xml:space="preserve">韩佳佳</t>
  </si>
  <si>
    <t xml:space="preserve">1610030130</t>
  </si>
  <si>
    <t xml:space="preserve">周晓静</t>
  </si>
  <si>
    <t xml:space="preserve">1610030119</t>
  </si>
  <si>
    <t xml:space="preserve">徐承龙</t>
  </si>
  <si>
    <t xml:space="preserve">1610030126</t>
  </si>
  <si>
    <t xml:space="preserve">威海火炬高技术产业开发区房地产开发管理办公室</t>
  </si>
  <si>
    <t xml:space="preserve">规划管理岗位</t>
  </si>
  <si>
    <t xml:space="preserve">张潇</t>
  </si>
  <si>
    <t xml:space="preserve">1610030211</t>
  </si>
  <si>
    <t xml:space="preserve">张琪</t>
  </si>
  <si>
    <t xml:space="preserve">1610030208</t>
  </si>
  <si>
    <t xml:space="preserve">孙红娜</t>
  </si>
  <si>
    <t xml:space="preserve">1610030209</t>
  </si>
  <si>
    <t xml:space="preserve">威海火炬高技术产业开发区投资服务中心</t>
  </si>
  <si>
    <t xml:space="preserve">周建瑞</t>
  </si>
  <si>
    <t xml:space="preserve">1610030302</t>
  </si>
  <si>
    <t xml:space="preserve">殷斌斌</t>
  </si>
  <si>
    <t xml:space="preserve">1610030220</t>
  </si>
  <si>
    <t xml:space="preserve">钟琳潇</t>
  </si>
  <si>
    <t xml:space="preserve">1610030308</t>
  </si>
  <si>
    <t xml:space="preserve">威海火炬高技术产业开发区就业和社会保障处</t>
  </si>
  <si>
    <t xml:space="preserve">财务管理岗位</t>
  </si>
  <si>
    <t xml:space="preserve">陈稼林</t>
  </si>
  <si>
    <t xml:space="preserve">1610030327</t>
  </si>
  <si>
    <t xml:space="preserve">丛璐璐</t>
  </si>
  <si>
    <t xml:space="preserve">1610030422</t>
  </si>
  <si>
    <t xml:space="preserve">周芸田</t>
  </si>
  <si>
    <t xml:space="preserve">1610030421</t>
  </si>
  <si>
    <t xml:space="preserve">王君英</t>
  </si>
  <si>
    <t xml:space="preserve">1610030508</t>
  </si>
  <si>
    <t xml:space="preserve">刘倩文</t>
  </si>
  <si>
    <t xml:space="preserve">1610030413</t>
  </si>
  <si>
    <t xml:space="preserve">1610030419</t>
  </si>
  <si>
    <t xml:space="preserve">威海火炬高技术产业开发区安全生产监督管理处</t>
  </si>
  <si>
    <t xml:space="preserve">陈鸿鹏</t>
  </si>
  <si>
    <t xml:space="preserve">1610030528</t>
  </si>
  <si>
    <t xml:space="preserve">乔亚冰</t>
  </si>
  <si>
    <t xml:space="preserve">1610030530</t>
  </si>
  <si>
    <t xml:space="preserve">朱文俊</t>
  </si>
  <si>
    <t xml:space="preserve">1610030526</t>
  </si>
  <si>
    <t xml:space="preserve">威海火炬高技术产业开发区初村镇卫生院</t>
  </si>
  <si>
    <t xml:space="preserve">急诊医师或内科医师岗位</t>
  </si>
  <si>
    <t xml:space="preserve">于超</t>
  </si>
  <si>
    <t xml:space="preserve">1610052026</t>
  </si>
  <si>
    <t xml:space="preserve">林旭波</t>
  </si>
  <si>
    <t xml:space="preserve">1610052025</t>
  </si>
  <si>
    <t xml:space="preserve">李存玺</t>
  </si>
  <si>
    <t xml:space="preserve">1610052029</t>
  </si>
  <si>
    <t xml:space="preserve">王志超</t>
  </si>
  <si>
    <t xml:space="preserve">1610052030</t>
  </si>
  <si>
    <t xml:space="preserve">于英丽</t>
  </si>
  <si>
    <t xml:space="preserve">1610052027</t>
  </si>
  <si>
    <t xml:space="preserve">张瑜</t>
  </si>
  <si>
    <t xml:space="preserve">1610052023</t>
  </si>
  <si>
    <t xml:space="preserve">超声科医生岗位</t>
  </si>
  <si>
    <t xml:space="preserve">王忠太</t>
  </si>
  <si>
    <t xml:space="preserve">1610052104</t>
  </si>
  <si>
    <t xml:space="preserve">高俊燕</t>
  </si>
  <si>
    <t xml:space="preserve">1610052103</t>
  </si>
  <si>
    <t xml:space="preserve">张艳丽</t>
  </si>
  <si>
    <t xml:space="preserve">1610052102</t>
  </si>
  <si>
    <r>
      <rPr>
        <sz val="11"/>
        <color rgb="FF000000"/>
        <rFont val="Noto Sans"/>
        <family val="2"/>
      </rPr>
      <t xml:space="preserve">威海经济技术开发区建设局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、市政公用事业管理局</t>
    </r>
    <r>
      <rPr>
        <sz val="11"/>
        <color rgb="FF000000"/>
        <rFont val="宋体"/>
        <family val="0"/>
        <charset val="134"/>
      </rPr>
      <t xml:space="preserve">(3)</t>
    </r>
  </si>
  <si>
    <t xml:space="preserve">工程管理岗位</t>
  </si>
  <si>
    <t xml:space="preserve">邓连勇</t>
  </si>
  <si>
    <t xml:space="preserve">1610030708</t>
  </si>
  <si>
    <t xml:space="preserve">孙佩亮</t>
  </si>
  <si>
    <t xml:space="preserve">1610030703</t>
  </si>
  <si>
    <t xml:space="preserve">李鹏杰</t>
  </si>
  <si>
    <t xml:space="preserve">1610030726</t>
  </si>
  <si>
    <t xml:space="preserve">宋文源</t>
  </si>
  <si>
    <t xml:space="preserve">1610030629</t>
  </si>
  <si>
    <t xml:space="preserve">丛炜</t>
  </si>
  <si>
    <t xml:space="preserve">1610030722</t>
  </si>
  <si>
    <t xml:space="preserve">赵凯</t>
  </si>
  <si>
    <t xml:space="preserve">1610030720</t>
  </si>
  <si>
    <t xml:space="preserve">吴兆璐</t>
  </si>
  <si>
    <t xml:space="preserve">1610030723</t>
  </si>
  <si>
    <t xml:space="preserve">于伟华</t>
  </si>
  <si>
    <t xml:space="preserve">1610030616</t>
  </si>
  <si>
    <t xml:space="preserve">魏晓东</t>
  </si>
  <si>
    <t xml:space="preserve">1610030622</t>
  </si>
  <si>
    <t xml:space="preserve">于福敏</t>
  </si>
  <si>
    <t xml:space="preserve">1610030609</t>
  </si>
  <si>
    <t xml:space="preserve">于德洋</t>
  </si>
  <si>
    <t xml:space="preserve">1610030618</t>
  </si>
  <si>
    <t xml:space="preserve">于潇</t>
  </si>
  <si>
    <t xml:space="preserve">1610030709</t>
  </si>
  <si>
    <t xml:space="preserve">威海经济技术开发区桥头镇基层事业单位</t>
  </si>
  <si>
    <t xml:space="preserve">王媛</t>
  </si>
  <si>
    <t xml:space="preserve">1610030729</t>
  </si>
  <si>
    <t xml:space="preserve">钟亮</t>
  </si>
  <si>
    <t xml:space="preserve">1610030803</t>
  </si>
  <si>
    <t xml:space="preserve">车成磊</t>
  </si>
  <si>
    <t xml:space="preserve">1610030802</t>
  </si>
  <si>
    <t xml:space="preserve">威海经济技术开发区泊于镇、桥头镇基层事业单位</t>
  </si>
  <si>
    <t xml:space="preserve">城乡建设管理岗位</t>
  </si>
  <si>
    <t xml:space="preserve">鞠鹏飞</t>
  </si>
  <si>
    <t xml:space="preserve">1610030809</t>
  </si>
  <si>
    <t xml:space="preserve">杨帅</t>
  </si>
  <si>
    <t xml:space="preserve">1610030819</t>
  </si>
  <si>
    <t xml:space="preserve">汤晓峰</t>
  </si>
  <si>
    <t xml:space="preserve">1610030805</t>
  </si>
  <si>
    <t xml:space="preserve">刘栋</t>
  </si>
  <si>
    <t xml:space="preserve">1610030804</t>
  </si>
  <si>
    <t xml:space="preserve">吴家琦</t>
  </si>
  <si>
    <t xml:space="preserve">1610030808</t>
  </si>
  <si>
    <t xml:space="preserve">刘骋</t>
  </si>
  <si>
    <t xml:space="preserve">1610030806</t>
  </si>
  <si>
    <t xml:space="preserve">吕世权</t>
  </si>
  <si>
    <t xml:space="preserve">1610030826</t>
  </si>
  <si>
    <t xml:space="preserve">姜海玲</t>
  </si>
  <si>
    <t xml:space="preserve">1610030825</t>
  </si>
  <si>
    <t xml:space="preserve">苗熙美</t>
  </si>
  <si>
    <t xml:space="preserve">1610030905</t>
  </si>
  <si>
    <t xml:space="preserve">于辉</t>
  </si>
  <si>
    <t xml:space="preserve">1610030911</t>
  </si>
  <si>
    <t xml:space="preserve">刘珊</t>
  </si>
  <si>
    <t xml:space="preserve">1610030901</t>
  </si>
  <si>
    <t xml:space="preserve">焉娇</t>
  </si>
  <si>
    <t xml:space="preserve">1610030830</t>
  </si>
  <si>
    <r>
      <rPr>
        <sz val="11"/>
        <color rgb="FF000000"/>
        <rFont val="Noto Sans"/>
        <family val="2"/>
      </rPr>
      <t xml:space="preserve">威海经济技术开发区崮山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泊于镇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层事业单位</t>
    </r>
  </si>
  <si>
    <t xml:space="preserve">渔业服务岗位</t>
  </si>
  <si>
    <t xml:space="preserve">梁亭亭</t>
  </si>
  <si>
    <t xml:space="preserve">1610030920</t>
  </si>
  <si>
    <t xml:space="preserve">姜晓辉</t>
  </si>
  <si>
    <t xml:space="preserve">1610030921</t>
  </si>
  <si>
    <t xml:space="preserve">田文超</t>
  </si>
  <si>
    <t xml:space="preserve">1610030915</t>
  </si>
  <si>
    <t xml:space="preserve">王全英</t>
  </si>
  <si>
    <t xml:space="preserve">1610030919</t>
  </si>
  <si>
    <t xml:space="preserve">威海经济技术开发区直属学校</t>
  </si>
  <si>
    <t xml:space="preserve">中小学语文教师岗位</t>
  </si>
  <si>
    <t xml:space="preserve">于喜波</t>
  </si>
  <si>
    <t xml:space="preserve">1610042427</t>
  </si>
  <si>
    <t xml:space="preserve">尹鹏</t>
  </si>
  <si>
    <t xml:space="preserve">1610042422</t>
  </si>
  <si>
    <t xml:space="preserve">林楠</t>
  </si>
  <si>
    <t xml:space="preserve">1610042419</t>
  </si>
  <si>
    <t xml:space="preserve">邱瑶</t>
  </si>
  <si>
    <t xml:space="preserve">1610042425</t>
  </si>
  <si>
    <t xml:space="preserve">于松禾</t>
  </si>
  <si>
    <t xml:space="preserve">1610042504</t>
  </si>
  <si>
    <t xml:space="preserve">冯莉</t>
  </si>
  <si>
    <t xml:space="preserve">1610042421</t>
  </si>
  <si>
    <t xml:space="preserve">滕欢欢</t>
  </si>
  <si>
    <t xml:space="preserve">1610042509</t>
  </si>
  <si>
    <t xml:space="preserve">孙强</t>
  </si>
  <si>
    <t xml:space="preserve">1610042514</t>
  </si>
  <si>
    <t xml:space="preserve">姜慧珠</t>
  </si>
  <si>
    <t xml:space="preserve">1610042420</t>
  </si>
  <si>
    <t xml:space="preserve">于恺鑫</t>
  </si>
  <si>
    <t xml:space="preserve">1610042506</t>
  </si>
  <si>
    <t xml:space="preserve">秦丹</t>
  </si>
  <si>
    <t xml:space="preserve">1610042423</t>
  </si>
  <si>
    <t xml:space="preserve">秦玲</t>
  </si>
  <si>
    <t xml:space="preserve">1610042426</t>
  </si>
  <si>
    <t xml:space="preserve">于玲玉</t>
  </si>
  <si>
    <t xml:space="preserve">1610042505</t>
  </si>
  <si>
    <t xml:space="preserve">1610042424</t>
  </si>
  <si>
    <t xml:space="preserve">许新颖</t>
  </si>
  <si>
    <t xml:space="preserve">1610042430</t>
  </si>
  <si>
    <t xml:space="preserve">吕音迪</t>
  </si>
  <si>
    <t xml:space="preserve">1610042418</t>
  </si>
  <si>
    <t xml:space="preserve">宋娜娜</t>
  </si>
  <si>
    <t xml:space="preserve">1610042415</t>
  </si>
  <si>
    <t xml:space="preserve">孙藤藤</t>
  </si>
  <si>
    <t xml:space="preserve">1610042502</t>
  </si>
  <si>
    <t xml:space="preserve">李晓蕾</t>
  </si>
  <si>
    <t xml:space="preserve">1610042417</t>
  </si>
  <si>
    <t xml:space="preserve">王春苗</t>
  </si>
  <si>
    <t xml:space="preserve">1610042517</t>
  </si>
  <si>
    <t xml:space="preserve">唐添甜</t>
  </si>
  <si>
    <t xml:space="preserve">1610042501</t>
  </si>
  <si>
    <t xml:space="preserve">林筠婷</t>
  </si>
  <si>
    <t xml:space="preserve">1610042513</t>
  </si>
  <si>
    <t xml:space="preserve">王巍程</t>
  </si>
  <si>
    <t xml:space="preserve">1610042510</t>
  </si>
  <si>
    <t xml:space="preserve">祝琳</t>
  </si>
  <si>
    <t xml:space="preserve">1610042414</t>
  </si>
  <si>
    <t xml:space="preserve">宋媛媛</t>
  </si>
  <si>
    <t xml:space="preserve">1610042516</t>
  </si>
  <si>
    <t xml:space="preserve">王子丹</t>
  </si>
  <si>
    <t xml:space="preserve">1610042508</t>
  </si>
  <si>
    <t xml:space="preserve">于颖浩</t>
  </si>
  <si>
    <t xml:space="preserve">1610042515</t>
  </si>
  <si>
    <t xml:space="preserve">王雪莉</t>
  </si>
  <si>
    <t xml:space="preserve">1610042503</t>
  </si>
  <si>
    <t xml:space="preserve">中小学数学教师岗位</t>
  </si>
  <si>
    <t xml:space="preserve">刘芳</t>
  </si>
  <si>
    <t xml:space="preserve">1610042519</t>
  </si>
  <si>
    <t xml:space="preserve">陈昱君</t>
  </si>
  <si>
    <t xml:space="preserve">1610042522</t>
  </si>
  <si>
    <t xml:space="preserve">沙子明</t>
  </si>
  <si>
    <t xml:space="preserve">1610042526</t>
  </si>
  <si>
    <t xml:space="preserve">董军卫</t>
  </si>
  <si>
    <t xml:space="preserve">1610042521</t>
  </si>
  <si>
    <t xml:space="preserve">朱炳辛</t>
  </si>
  <si>
    <t xml:space="preserve">1610042525</t>
  </si>
  <si>
    <t xml:space="preserve">徐健苗</t>
  </si>
  <si>
    <t xml:space="preserve">1610042524</t>
  </si>
  <si>
    <t xml:space="preserve">费舟莹</t>
  </si>
  <si>
    <t xml:space="preserve">1610042523</t>
  </si>
  <si>
    <t xml:space="preserve">高翔</t>
  </si>
  <si>
    <t xml:space="preserve">1610042518</t>
  </si>
  <si>
    <t xml:space="preserve">初中英语教师岗位</t>
  </si>
  <si>
    <t xml:space="preserve">李茹</t>
  </si>
  <si>
    <t xml:space="preserve">1610042609</t>
  </si>
  <si>
    <t xml:space="preserve">赵玉翠</t>
  </si>
  <si>
    <t xml:space="preserve">1610042607</t>
  </si>
  <si>
    <t xml:space="preserve">1610042527</t>
  </si>
  <si>
    <t xml:space="preserve">张银屏</t>
  </si>
  <si>
    <t xml:space="preserve">1610042605</t>
  </si>
  <si>
    <t xml:space="preserve">林家囡</t>
  </si>
  <si>
    <t xml:space="preserve">1610042602</t>
  </si>
  <si>
    <t xml:space="preserve">孙丽青</t>
  </si>
  <si>
    <t xml:space="preserve">1610042530</t>
  </si>
  <si>
    <t xml:space="preserve">中小学体育教师岗位</t>
  </si>
  <si>
    <t xml:space="preserve">王建龙</t>
  </si>
  <si>
    <t xml:space="preserve">1610042626</t>
  </si>
  <si>
    <t xml:space="preserve">孙涛</t>
  </si>
  <si>
    <t xml:space="preserve">1610042614</t>
  </si>
  <si>
    <t xml:space="preserve">宋鑫</t>
  </si>
  <si>
    <t xml:space="preserve">1610042627</t>
  </si>
  <si>
    <t xml:space="preserve">贾娜</t>
  </si>
  <si>
    <t xml:space="preserve">1610042617</t>
  </si>
  <si>
    <t xml:space="preserve">齐庭宝</t>
  </si>
  <si>
    <t xml:space="preserve">1610042611</t>
  </si>
  <si>
    <t xml:space="preserve">修雨峰</t>
  </si>
  <si>
    <t xml:space="preserve">1610042628</t>
  </si>
  <si>
    <t xml:space="preserve">张雷</t>
  </si>
  <si>
    <t xml:space="preserve">1610042612</t>
  </si>
  <si>
    <t xml:space="preserve">董亭亭</t>
  </si>
  <si>
    <t xml:space="preserve">1610042615</t>
  </si>
  <si>
    <t xml:space="preserve">初中历史教师岗位</t>
  </si>
  <si>
    <t xml:space="preserve">张鸾翔</t>
  </si>
  <si>
    <t xml:space="preserve">1610042706</t>
  </si>
  <si>
    <t xml:space="preserve">隋宇婷</t>
  </si>
  <si>
    <t xml:space="preserve">1610042702</t>
  </si>
  <si>
    <t xml:space="preserve">张倡晴</t>
  </si>
  <si>
    <t xml:space="preserve">1610042703</t>
  </si>
  <si>
    <t xml:space="preserve">小学美术教师岗位</t>
  </si>
  <si>
    <t xml:space="preserve">张艺凡</t>
  </si>
  <si>
    <t xml:space="preserve">1610042714</t>
  </si>
  <si>
    <t xml:space="preserve">吴佩佩</t>
  </si>
  <si>
    <t xml:space="preserve">1610042711</t>
  </si>
  <si>
    <t xml:space="preserve">刘朋</t>
  </si>
  <si>
    <t xml:space="preserve">1610042715</t>
  </si>
  <si>
    <t xml:space="preserve">丛千慧</t>
  </si>
  <si>
    <t xml:space="preserve">1610042713</t>
  </si>
  <si>
    <t xml:space="preserve">张小凡</t>
  </si>
  <si>
    <t xml:space="preserve">1610042720</t>
  </si>
  <si>
    <t xml:space="preserve">谢甜甜</t>
  </si>
  <si>
    <t xml:space="preserve">1610042718</t>
  </si>
  <si>
    <t xml:space="preserve">小学音乐教师岗位</t>
  </si>
  <si>
    <t xml:space="preserve">杨雅惠</t>
  </si>
  <si>
    <t xml:space="preserve">1610042806</t>
  </si>
  <si>
    <t xml:space="preserve">于溪</t>
  </si>
  <si>
    <t xml:space="preserve">1610042729</t>
  </si>
  <si>
    <t xml:space="preserve">张莲莲</t>
  </si>
  <si>
    <t xml:space="preserve">1610042802</t>
  </si>
  <si>
    <t xml:space="preserve">冯敏</t>
  </si>
  <si>
    <t xml:space="preserve">1610042801</t>
  </si>
  <si>
    <t xml:space="preserve">翟擎擎</t>
  </si>
  <si>
    <t xml:space="preserve">1610042727</t>
  </si>
  <si>
    <t xml:space="preserve">龙雪颖</t>
  </si>
  <si>
    <t xml:space="preserve">1610042810</t>
  </si>
  <si>
    <t xml:space="preserve">初中信息技术教师岗位</t>
  </si>
  <si>
    <t xml:space="preserve">周晓文</t>
  </si>
  <si>
    <t xml:space="preserve">1610042811</t>
  </si>
  <si>
    <t xml:space="preserve">李任</t>
  </si>
  <si>
    <t xml:space="preserve">1610042812</t>
  </si>
  <si>
    <t xml:space="preserve">小学科学教师岗位</t>
  </si>
  <si>
    <t xml:space="preserve">张亭亭</t>
  </si>
  <si>
    <t xml:space="preserve">1610042815</t>
  </si>
  <si>
    <t xml:space="preserve">邹美</t>
  </si>
  <si>
    <t xml:space="preserve">1610042818</t>
  </si>
  <si>
    <t xml:space="preserve">林朝阳</t>
  </si>
  <si>
    <t xml:space="preserve">1610042817</t>
  </si>
  <si>
    <t xml:space="preserve">威海市第十四中学</t>
  </si>
  <si>
    <t xml:space="preserve">美术教师岗位</t>
  </si>
  <si>
    <t xml:space="preserve">吴园园</t>
  </si>
  <si>
    <t xml:space="preserve">1610042822</t>
  </si>
  <si>
    <t xml:space="preserve">周艳</t>
  </si>
  <si>
    <t xml:space="preserve">1610042821</t>
  </si>
  <si>
    <t xml:space="preserve">杨明伟</t>
  </si>
  <si>
    <t xml:space="preserve">1610042824</t>
  </si>
  <si>
    <t xml:space="preserve">威海临港经济技术开发区苘山中学</t>
  </si>
  <si>
    <t xml:space="preserve">张翠莹</t>
  </si>
  <si>
    <t xml:space="preserve">1610042825</t>
  </si>
  <si>
    <t xml:space="preserve">刘涵</t>
  </si>
  <si>
    <t xml:space="preserve">1610042826</t>
  </si>
  <si>
    <t xml:space="preserve">1610042827</t>
  </si>
  <si>
    <t xml:space="preserve">孙甜甜</t>
  </si>
  <si>
    <t xml:space="preserve">1610042905</t>
  </si>
  <si>
    <t xml:space="preserve">马庆敏</t>
  </si>
  <si>
    <t xml:space="preserve">1610042910</t>
  </si>
  <si>
    <t xml:space="preserve">王美芳</t>
  </si>
  <si>
    <t xml:space="preserve">1610042903</t>
  </si>
  <si>
    <t xml:space="preserve">邵天仪</t>
  </si>
  <si>
    <t xml:space="preserve">1610042908</t>
  </si>
  <si>
    <t xml:space="preserve">朱莎</t>
  </si>
  <si>
    <t xml:space="preserve">1610042906</t>
  </si>
  <si>
    <t xml:space="preserve">李菁文</t>
  </si>
  <si>
    <t xml:space="preserve">1610042909</t>
  </si>
  <si>
    <t xml:space="preserve">威海临港经济技术开发区草庙子小学</t>
  </si>
  <si>
    <t xml:space="preserve">高霞</t>
  </si>
  <si>
    <t xml:space="preserve">1610042914</t>
  </si>
  <si>
    <t xml:space="preserve">张莎莎</t>
  </si>
  <si>
    <t xml:space="preserve">1610042918</t>
  </si>
  <si>
    <t xml:space="preserve">梁晓辰</t>
  </si>
  <si>
    <t xml:space="preserve">1610042913</t>
  </si>
  <si>
    <t xml:space="preserve">威海临港经济技术开发区苘山小学</t>
  </si>
  <si>
    <t xml:space="preserve">杨萌</t>
  </si>
  <si>
    <t xml:space="preserve">1610043005</t>
  </si>
  <si>
    <t xml:space="preserve">陈玉玮</t>
  </si>
  <si>
    <t xml:space="preserve">1610043001</t>
  </si>
  <si>
    <t xml:space="preserve">李慧慧</t>
  </si>
  <si>
    <t xml:space="preserve">1610042924</t>
  </si>
  <si>
    <t xml:space="preserve">赵杰</t>
  </si>
  <si>
    <t xml:space="preserve">1610042929</t>
  </si>
  <si>
    <t xml:space="preserve">孙媛媛</t>
  </si>
  <si>
    <t xml:space="preserve">1610042923</t>
  </si>
  <si>
    <t xml:space="preserve">赵文君</t>
  </si>
  <si>
    <t xml:space="preserve">1610043002</t>
  </si>
  <si>
    <t xml:space="preserve">赵婧</t>
  </si>
  <si>
    <t xml:space="preserve">1610043004</t>
  </si>
  <si>
    <t xml:space="preserve">郭靓洁</t>
  </si>
  <si>
    <t xml:space="preserve">1610042927</t>
  </si>
  <si>
    <t xml:space="preserve">刘志远</t>
  </si>
  <si>
    <t xml:space="preserve">1610043003</t>
  </si>
  <si>
    <t xml:space="preserve">赵岩</t>
  </si>
  <si>
    <t xml:space="preserve">1610042926</t>
  </si>
  <si>
    <t xml:space="preserve">崔馨元</t>
  </si>
  <si>
    <t xml:space="preserve">1610042928</t>
  </si>
  <si>
    <t xml:space="preserve">刘晓彤</t>
  </si>
  <si>
    <t xml:space="preserve">1610043009</t>
  </si>
  <si>
    <t xml:space="preserve">何蜜</t>
  </si>
  <si>
    <t xml:space="preserve">1610043007</t>
  </si>
  <si>
    <t xml:space="preserve">谷菲</t>
  </si>
  <si>
    <t xml:space="preserve">1610043012</t>
  </si>
  <si>
    <t xml:space="preserve">徐峰</t>
  </si>
  <si>
    <t xml:space="preserve">1610043018</t>
  </si>
  <si>
    <t xml:space="preserve">林芊芊</t>
  </si>
  <si>
    <t xml:space="preserve">1610043021</t>
  </si>
  <si>
    <t xml:space="preserve">陈思宇</t>
  </si>
  <si>
    <t xml:space="preserve">1610043020</t>
  </si>
  <si>
    <t xml:space="preserve">张霞</t>
  </si>
  <si>
    <t xml:space="preserve">1610043022</t>
  </si>
  <si>
    <t xml:space="preserve">孙春迎</t>
  </si>
  <si>
    <t xml:space="preserve">1610043016</t>
  </si>
  <si>
    <t xml:space="preserve">戚潇文</t>
  </si>
  <si>
    <t xml:space="preserve">1610043017</t>
  </si>
  <si>
    <t xml:space="preserve">威海临港经济技术开发区苘山镇、汪疃镇基层事业单位</t>
  </si>
  <si>
    <t xml:space="preserve">隋德凭</t>
  </si>
  <si>
    <t xml:space="preserve">1610030927</t>
  </si>
  <si>
    <t xml:space="preserve">周斌</t>
  </si>
  <si>
    <t xml:space="preserve">1610031008</t>
  </si>
  <si>
    <t xml:space="preserve">岳强</t>
  </si>
  <si>
    <t xml:space="preserve">1610031006</t>
  </si>
  <si>
    <t xml:space="preserve">王伟</t>
  </si>
  <si>
    <t xml:space="preserve">1610031012</t>
  </si>
  <si>
    <t xml:space="preserve">于波</t>
  </si>
  <si>
    <t xml:space="preserve">1610031010</t>
  </si>
  <si>
    <t xml:space="preserve">周磊</t>
  </si>
  <si>
    <t xml:space="preserve">1610031007</t>
  </si>
  <si>
    <r>
      <rPr>
        <sz val="11"/>
        <color rgb="FF000000"/>
        <rFont val="Noto Sans"/>
        <family val="2"/>
      </rPr>
      <t xml:space="preserve">威海临港经济技术开发区草庙子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苘山镇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层事业单位</t>
    </r>
  </si>
  <si>
    <t xml:space="preserve">会计管理岗位</t>
  </si>
  <si>
    <t xml:space="preserve">阚慧</t>
  </si>
  <si>
    <t xml:space="preserve">1610031110</t>
  </si>
  <si>
    <t xml:space="preserve">商伟斌</t>
  </si>
  <si>
    <t xml:space="preserve">1610031024</t>
  </si>
  <si>
    <t xml:space="preserve">陶泓旭</t>
  </si>
  <si>
    <t xml:space="preserve">1610031105</t>
  </si>
  <si>
    <t xml:space="preserve">李源萍</t>
  </si>
  <si>
    <t xml:space="preserve">1610031112</t>
  </si>
  <si>
    <t xml:space="preserve">林莎莎</t>
  </si>
  <si>
    <t xml:space="preserve">1610031028</t>
  </si>
  <si>
    <t xml:space="preserve">丛昱成</t>
  </si>
  <si>
    <t xml:space="preserve">1610031104</t>
  </si>
  <si>
    <t xml:space="preserve">张锦辉</t>
  </si>
  <si>
    <t xml:space="preserve">1610031108</t>
  </si>
  <si>
    <t xml:space="preserve">庞保柱</t>
  </si>
  <si>
    <t xml:space="preserve">1610031017</t>
  </si>
  <si>
    <t xml:space="preserve">陈冲</t>
  </si>
  <si>
    <t xml:space="preserve">1610031101</t>
  </si>
  <si>
    <t xml:space="preserve">威海临港经济技术开发区草庙子镇、苘山镇、汪疃镇基层事业单位</t>
  </si>
  <si>
    <t xml:space="preserve">丁大军</t>
  </si>
  <si>
    <t xml:space="preserve">1610031202</t>
  </si>
  <si>
    <t xml:space="preserve">张婷婷</t>
  </si>
  <si>
    <t xml:space="preserve">1610031519</t>
  </si>
  <si>
    <t xml:space="preserve">周文超</t>
  </si>
  <si>
    <t xml:space="preserve">1610031228</t>
  </si>
  <si>
    <t xml:space="preserve">于海</t>
  </si>
  <si>
    <t xml:space="preserve">1610031714</t>
  </si>
  <si>
    <t xml:space="preserve">高敏</t>
  </si>
  <si>
    <t xml:space="preserve">1610031624</t>
  </si>
  <si>
    <t xml:space="preserve">杨晓</t>
  </si>
  <si>
    <t xml:space="preserve">1610031428</t>
  </si>
  <si>
    <t xml:space="preserve">范森昊</t>
  </si>
  <si>
    <t xml:space="preserve">1610031528</t>
  </si>
  <si>
    <t xml:space="preserve">苗耔强</t>
  </si>
  <si>
    <t xml:space="preserve">1610031318</t>
  </si>
  <si>
    <t xml:space="preserve">刘婧婧</t>
  </si>
  <si>
    <t xml:space="preserve">1610031201</t>
  </si>
  <si>
    <t xml:space="preserve">威海临港经济技术开发区管委区直事业单位</t>
  </si>
  <si>
    <t xml:space="preserve">新闻管理岗位</t>
  </si>
  <si>
    <t xml:space="preserve">姜凌春</t>
  </si>
  <si>
    <t xml:space="preserve">1610031721</t>
  </si>
  <si>
    <t xml:space="preserve">刘心怡</t>
  </si>
  <si>
    <t xml:space="preserve">1610031716</t>
  </si>
  <si>
    <t xml:space="preserve">綦曌洁</t>
  </si>
  <si>
    <t xml:space="preserve">1610031717</t>
  </si>
  <si>
    <t xml:space="preserve">计算机管理岗位</t>
  </si>
  <si>
    <t xml:space="preserve">夏鹏飞</t>
  </si>
  <si>
    <t xml:space="preserve">1610031727</t>
  </si>
  <si>
    <t xml:space="preserve">孙凯</t>
  </si>
  <si>
    <t xml:space="preserve">1610031728</t>
  </si>
  <si>
    <t xml:space="preserve">潘宁</t>
  </si>
  <si>
    <t xml:space="preserve">1610031724</t>
  </si>
  <si>
    <t xml:space="preserve">工商管理岗位</t>
  </si>
  <si>
    <t xml:space="preserve">孙晗</t>
  </si>
  <si>
    <t xml:space="preserve">1610032120</t>
  </si>
  <si>
    <t xml:space="preserve">韩霖</t>
  </si>
  <si>
    <t xml:space="preserve">1610032323</t>
  </si>
  <si>
    <t xml:space="preserve">王璐瑶</t>
  </si>
  <si>
    <t xml:space="preserve">1610031918</t>
  </si>
  <si>
    <t xml:space="preserve">张龙</t>
  </si>
  <si>
    <t xml:space="preserve">1610032314</t>
  </si>
  <si>
    <t xml:space="preserve">郭薇</t>
  </si>
  <si>
    <t xml:space="preserve">1610031906</t>
  </si>
  <si>
    <t xml:space="preserve">闻雯</t>
  </si>
  <si>
    <t xml:space="preserve">1610032217</t>
  </si>
  <si>
    <t xml:space="preserve">秦玉凯</t>
  </si>
  <si>
    <t xml:space="preserve">1610032129</t>
  </si>
  <si>
    <t xml:space="preserve">曲彦蓉</t>
  </si>
  <si>
    <t xml:space="preserve">1610032215</t>
  </si>
  <si>
    <t xml:space="preserve">刘一茗</t>
  </si>
  <si>
    <t xml:space="preserve">1610032204</t>
  </si>
  <si>
    <t xml:space="preserve">张舒寒</t>
  </si>
  <si>
    <t xml:space="preserve">1610032116</t>
  </si>
  <si>
    <t xml:space="preserve">王潇逸</t>
  </si>
  <si>
    <t xml:space="preserve">1610032010</t>
  </si>
  <si>
    <t xml:space="preserve">邹艳</t>
  </si>
  <si>
    <t xml:space="preserve">1610031810</t>
  </si>
  <si>
    <t xml:space="preserve">谢梦瑶</t>
  </si>
  <si>
    <t xml:space="preserve">1610032609</t>
  </si>
  <si>
    <t xml:space="preserve">牟君岩</t>
  </si>
  <si>
    <t xml:space="preserve">1610032629</t>
  </si>
  <si>
    <t xml:space="preserve">胡燕</t>
  </si>
  <si>
    <t xml:space="preserve">1610032514</t>
  </si>
  <si>
    <t xml:space="preserve">王俊岭</t>
  </si>
  <si>
    <t xml:space="preserve">1610032620</t>
  </si>
  <si>
    <t xml:space="preserve">秦雅斐</t>
  </si>
  <si>
    <t xml:space="preserve">1610032703</t>
  </si>
  <si>
    <t xml:space="preserve">段宇航</t>
  </si>
  <si>
    <t xml:space="preserve">1610032520</t>
  </si>
  <si>
    <t xml:space="preserve">王庆国</t>
  </si>
  <si>
    <t xml:space="preserve">1610032716</t>
  </si>
  <si>
    <t xml:space="preserve">田梦醒</t>
  </si>
  <si>
    <t xml:space="preserve">1610033414</t>
  </si>
  <si>
    <t xml:space="preserve">李扬</t>
  </si>
  <si>
    <t xml:space="preserve">1610032908</t>
  </si>
  <si>
    <t xml:space="preserve">解志仕</t>
  </si>
  <si>
    <t xml:space="preserve">1610033419</t>
  </si>
  <si>
    <t xml:space="preserve">张芃</t>
  </si>
  <si>
    <t xml:space="preserve">1610033014</t>
  </si>
  <si>
    <t xml:space="preserve">宋鹏飞</t>
  </si>
  <si>
    <t xml:space="preserve">1610032818</t>
  </si>
  <si>
    <t xml:space="preserve">孙永玲</t>
  </si>
  <si>
    <t xml:space="preserve">1610032821</t>
  </si>
  <si>
    <t xml:space="preserve">崔新国</t>
  </si>
  <si>
    <t xml:space="preserve">1610033616</t>
  </si>
  <si>
    <t xml:space="preserve">谭向明</t>
  </si>
  <si>
    <t xml:space="preserve">1610033203</t>
  </si>
  <si>
    <t xml:space="preserve">孙毅</t>
  </si>
  <si>
    <t xml:space="preserve">1610033012</t>
  </si>
  <si>
    <t xml:space="preserve">胡守磊</t>
  </si>
  <si>
    <t xml:space="preserve">1610033311</t>
  </si>
  <si>
    <t xml:space="preserve">隋凌燕</t>
  </si>
  <si>
    <t xml:space="preserve">1610033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8.56"/>
    <col collapsed="false" customWidth="true" hidden="false" outlineLevel="0" max="4" min="4" style="2" width="16.12"/>
    <col collapsed="false" customWidth="true" hidden="false" outlineLevel="0" max="5" min="5" style="3" width="13.7"/>
    <col collapsed="false" customWidth="false" hidden="false" outlineLevel="0" max="219" min="6" style="4" width="9.13"/>
    <col collapsed="false" customWidth="false" hidden="false" outlineLevel="0" max="244" min="220" style="5" width="9.13"/>
  </cols>
  <sheetData>
    <row r="1" customFormat="false" ht="86" hidden="false" customHeight="true" outlineLevel="0" collapsed="false">
      <c r="A1" s="6" t="s">
        <v>0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30" hidden="false" customHeight="true" outlineLevel="0" collapsed="false">
      <c r="A3" s="10" t="s">
        <v>6</v>
      </c>
      <c r="B3" s="10" t="s">
        <v>7</v>
      </c>
      <c r="C3" s="10" t="s">
        <v>8</v>
      </c>
      <c r="D3" s="11" t="s">
        <v>9</v>
      </c>
      <c r="E3" s="12" t="n">
        <v>72.7</v>
      </c>
    </row>
    <row r="4" customFormat="false" ht="30" hidden="false" customHeight="true" outlineLevel="0" collapsed="false">
      <c r="A4" s="10" t="s">
        <v>6</v>
      </c>
      <c r="B4" s="10" t="s">
        <v>7</v>
      </c>
      <c r="C4" s="10" t="s">
        <v>10</v>
      </c>
      <c r="D4" s="11" t="s">
        <v>11</v>
      </c>
      <c r="E4" s="12" t="n">
        <v>70</v>
      </c>
    </row>
    <row r="5" customFormat="false" ht="30" hidden="false" customHeight="true" outlineLevel="0" collapsed="false">
      <c r="A5" s="10" t="s">
        <v>6</v>
      </c>
      <c r="B5" s="10" t="s">
        <v>7</v>
      </c>
      <c r="C5" s="10" t="s">
        <v>12</v>
      </c>
      <c r="D5" s="11" t="s">
        <v>13</v>
      </c>
      <c r="E5" s="12" t="n">
        <v>65.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</row>
    <row r="6" customFormat="false" ht="30" hidden="false" customHeight="true" outlineLevel="0" collapsed="false">
      <c r="A6" s="10" t="s">
        <v>14</v>
      </c>
      <c r="B6" s="10" t="s">
        <v>15</v>
      </c>
      <c r="C6" s="10" t="s">
        <v>16</v>
      </c>
      <c r="D6" s="11" t="s">
        <v>17</v>
      </c>
      <c r="E6" s="12" t="n">
        <v>68.2</v>
      </c>
    </row>
    <row r="7" customFormat="false" ht="30" hidden="false" customHeight="true" outlineLevel="0" collapsed="false">
      <c r="A7" s="10" t="s">
        <v>14</v>
      </c>
      <c r="B7" s="10" t="s">
        <v>15</v>
      </c>
      <c r="C7" s="10" t="s">
        <v>18</v>
      </c>
      <c r="D7" s="11" t="s">
        <v>19</v>
      </c>
      <c r="E7" s="12" t="n">
        <v>66.6</v>
      </c>
    </row>
    <row r="8" customFormat="false" ht="30" hidden="false" customHeight="true" outlineLevel="0" collapsed="false">
      <c r="A8" s="10" t="s">
        <v>14</v>
      </c>
      <c r="B8" s="10" t="s">
        <v>15</v>
      </c>
      <c r="C8" s="10" t="s">
        <v>20</v>
      </c>
      <c r="D8" s="11" t="s">
        <v>21</v>
      </c>
      <c r="E8" s="12" t="n">
        <v>65.2</v>
      </c>
    </row>
    <row r="9" customFormat="false" ht="30" hidden="false" customHeight="true" outlineLevel="0" collapsed="false">
      <c r="A9" s="10" t="s">
        <v>22</v>
      </c>
      <c r="B9" s="10" t="s">
        <v>7</v>
      </c>
      <c r="C9" s="10" t="s">
        <v>23</v>
      </c>
      <c r="D9" s="11" t="s">
        <v>24</v>
      </c>
      <c r="E9" s="12" t="n">
        <v>69.8</v>
      </c>
    </row>
    <row r="10" customFormat="false" ht="30" hidden="false" customHeight="true" outlineLevel="0" collapsed="false">
      <c r="A10" s="10" t="s">
        <v>22</v>
      </c>
      <c r="B10" s="10" t="s">
        <v>7</v>
      </c>
      <c r="C10" s="10" t="s">
        <v>25</v>
      </c>
      <c r="D10" s="11" t="s">
        <v>26</v>
      </c>
      <c r="E10" s="12" t="n">
        <v>69.2</v>
      </c>
    </row>
    <row r="11" customFormat="false" ht="30" hidden="false" customHeight="true" outlineLevel="0" collapsed="false">
      <c r="A11" s="10" t="s">
        <v>22</v>
      </c>
      <c r="B11" s="10" t="s">
        <v>7</v>
      </c>
      <c r="C11" s="10" t="s">
        <v>27</v>
      </c>
      <c r="D11" s="11" t="s">
        <v>28</v>
      </c>
      <c r="E11" s="12" t="n">
        <v>69.1</v>
      </c>
    </row>
    <row r="12" customFormat="false" ht="30" hidden="false" customHeight="true" outlineLevel="0" collapsed="false">
      <c r="A12" s="10" t="s">
        <v>29</v>
      </c>
      <c r="B12" s="10" t="s">
        <v>30</v>
      </c>
      <c r="C12" s="10" t="s">
        <v>31</v>
      </c>
      <c r="D12" s="11" t="s">
        <v>32</v>
      </c>
      <c r="E12" s="12" t="n">
        <v>52.8</v>
      </c>
    </row>
    <row r="13" customFormat="false" ht="30" hidden="false" customHeight="true" outlineLevel="0" collapsed="false">
      <c r="A13" s="10" t="s">
        <v>29</v>
      </c>
      <c r="B13" s="10" t="s">
        <v>33</v>
      </c>
      <c r="C13" s="10" t="s">
        <v>34</v>
      </c>
      <c r="D13" s="11" t="s">
        <v>35</v>
      </c>
      <c r="E13" s="12" t="n">
        <v>74.9</v>
      </c>
    </row>
    <row r="14" customFormat="false" ht="30" hidden="false" customHeight="true" outlineLevel="0" collapsed="false">
      <c r="A14" s="10" t="s">
        <v>29</v>
      </c>
      <c r="B14" s="10" t="s">
        <v>33</v>
      </c>
      <c r="C14" s="10" t="s">
        <v>36</v>
      </c>
      <c r="D14" s="11" t="s">
        <v>37</v>
      </c>
      <c r="E14" s="12" t="n">
        <v>68.8</v>
      </c>
    </row>
    <row r="15" customFormat="false" ht="30" hidden="false" customHeight="true" outlineLevel="0" collapsed="false">
      <c r="A15" s="10" t="s">
        <v>29</v>
      </c>
      <c r="B15" s="10" t="s">
        <v>33</v>
      </c>
      <c r="C15" s="10" t="s">
        <v>38</v>
      </c>
      <c r="D15" s="11" t="s">
        <v>39</v>
      </c>
      <c r="E15" s="12" t="n">
        <v>63</v>
      </c>
    </row>
    <row r="16" customFormat="false" ht="30" hidden="false" customHeight="true" outlineLevel="0" collapsed="false">
      <c r="A16" s="10" t="s">
        <v>29</v>
      </c>
      <c r="B16" s="10" t="s">
        <v>40</v>
      </c>
      <c r="C16" s="10" t="s">
        <v>41</v>
      </c>
      <c r="D16" s="11" t="s">
        <v>42</v>
      </c>
      <c r="E16" s="12" t="n">
        <v>55.9</v>
      </c>
    </row>
    <row r="17" customFormat="false" ht="30" hidden="false" customHeight="true" outlineLevel="0" collapsed="false">
      <c r="A17" s="10" t="s">
        <v>29</v>
      </c>
      <c r="B17" s="10" t="s">
        <v>40</v>
      </c>
      <c r="C17" s="10" t="s">
        <v>43</v>
      </c>
      <c r="D17" s="11" t="s">
        <v>44</v>
      </c>
      <c r="E17" s="12" t="n">
        <v>55.3</v>
      </c>
    </row>
    <row r="18" customFormat="false" ht="30" hidden="false" customHeight="true" outlineLevel="0" collapsed="false">
      <c r="A18" s="10" t="s">
        <v>29</v>
      </c>
      <c r="B18" s="10" t="s">
        <v>40</v>
      </c>
      <c r="C18" s="10" t="s">
        <v>45</v>
      </c>
      <c r="D18" s="11" t="s">
        <v>46</v>
      </c>
      <c r="E18" s="12" t="n">
        <v>55.2</v>
      </c>
    </row>
    <row r="19" customFormat="false" ht="30" hidden="false" customHeight="true" outlineLevel="0" collapsed="false">
      <c r="A19" s="10" t="s">
        <v>29</v>
      </c>
      <c r="B19" s="10" t="s">
        <v>47</v>
      </c>
      <c r="C19" s="10" t="s">
        <v>48</v>
      </c>
      <c r="D19" s="11" t="s">
        <v>49</v>
      </c>
      <c r="E19" s="12" t="n">
        <v>59.1</v>
      </c>
    </row>
    <row r="20" customFormat="false" ht="30" hidden="false" customHeight="true" outlineLevel="0" collapsed="false">
      <c r="A20" s="10" t="s">
        <v>29</v>
      </c>
      <c r="B20" s="10" t="s">
        <v>47</v>
      </c>
      <c r="C20" s="10" t="s">
        <v>50</v>
      </c>
      <c r="D20" s="11" t="s">
        <v>51</v>
      </c>
      <c r="E20" s="12" t="n">
        <v>54.3</v>
      </c>
    </row>
    <row r="21" customFormat="false" ht="30" hidden="false" customHeight="true" outlineLevel="0" collapsed="false">
      <c r="A21" s="10" t="s">
        <v>29</v>
      </c>
      <c r="B21" s="10" t="s">
        <v>47</v>
      </c>
      <c r="C21" s="10" t="s">
        <v>52</v>
      </c>
      <c r="D21" s="11" t="s">
        <v>53</v>
      </c>
      <c r="E21" s="12" t="n">
        <v>53</v>
      </c>
    </row>
    <row r="22" customFormat="false" ht="30" hidden="false" customHeight="true" outlineLevel="0" collapsed="false">
      <c r="A22" s="10" t="s">
        <v>29</v>
      </c>
      <c r="B22" s="10" t="s">
        <v>54</v>
      </c>
      <c r="C22" s="10" t="s">
        <v>55</v>
      </c>
      <c r="D22" s="11" t="s">
        <v>56</v>
      </c>
      <c r="E22" s="12" t="n">
        <v>70.3</v>
      </c>
    </row>
    <row r="23" customFormat="false" ht="30" hidden="false" customHeight="true" outlineLevel="0" collapsed="false">
      <c r="A23" s="10" t="s">
        <v>29</v>
      </c>
      <c r="B23" s="10" t="s">
        <v>54</v>
      </c>
      <c r="C23" s="10" t="s">
        <v>57</v>
      </c>
      <c r="D23" s="11" t="s">
        <v>58</v>
      </c>
      <c r="E23" s="12" t="n">
        <v>70.2</v>
      </c>
    </row>
    <row r="24" customFormat="false" ht="30" hidden="false" customHeight="true" outlineLevel="0" collapsed="false">
      <c r="A24" s="10" t="s">
        <v>29</v>
      </c>
      <c r="B24" s="10" t="s">
        <v>54</v>
      </c>
      <c r="C24" s="10" t="s">
        <v>59</v>
      </c>
      <c r="D24" s="11" t="s">
        <v>60</v>
      </c>
      <c r="E24" s="12" t="n">
        <v>64.5</v>
      </c>
    </row>
    <row r="25" customFormat="false" ht="30" hidden="false" customHeight="true" outlineLevel="0" collapsed="false">
      <c r="A25" s="10" t="s">
        <v>29</v>
      </c>
      <c r="B25" s="10" t="s">
        <v>54</v>
      </c>
      <c r="C25" s="10" t="s">
        <v>61</v>
      </c>
      <c r="D25" s="11" t="s">
        <v>62</v>
      </c>
      <c r="E25" s="12" t="n">
        <v>62</v>
      </c>
    </row>
    <row r="26" customFormat="false" ht="30" hidden="false" customHeight="true" outlineLevel="0" collapsed="false">
      <c r="A26" s="10" t="s">
        <v>29</v>
      </c>
      <c r="B26" s="10" t="s">
        <v>54</v>
      </c>
      <c r="C26" s="10" t="s">
        <v>63</v>
      </c>
      <c r="D26" s="11" t="s">
        <v>64</v>
      </c>
      <c r="E26" s="12" t="n">
        <v>61.8</v>
      </c>
    </row>
    <row r="27" customFormat="false" ht="30" hidden="false" customHeight="true" outlineLevel="0" collapsed="false">
      <c r="A27" s="10" t="s">
        <v>29</v>
      </c>
      <c r="B27" s="10" t="s">
        <v>54</v>
      </c>
      <c r="C27" s="10" t="s">
        <v>65</v>
      </c>
      <c r="D27" s="11" t="s">
        <v>66</v>
      </c>
      <c r="E27" s="12" t="n">
        <v>55.8</v>
      </c>
    </row>
    <row r="28" customFormat="false" ht="30" hidden="false" customHeight="true" outlineLevel="0" collapsed="false">
      <c r="A28" s="10" t="s">
        <v>29</v>
      </c>
      <c r="B28" s="10" t="s">
        <v>67</v>
      </c>
      <c r="C28" s="10" t="s">
        <v>68</v>
      </c>
      <c r="D28" s="11" t="s">
        <v>69</v>
      </c>
      <c r="E28" s="12" t="n">
        <v>63.5</v>
      </c>
    </row>
    <row r="29" customFormat="false" ht="30" hidden="false" customHeight="true" outlineLevel="0" collapsed="false">
      <c r="A29" s="10" t="s">
        <v>29</v>
      </c>
      <c r="B29" s="10" t="s">
        <v>67</v>
      </c>
      <c r="C29" s="10" t="s">
        <v>70</v>
      </c>
      <c r="D29" s="11" t="s">
        <v>71</v>
      </c>
      <c r="E29" s="12" t="n">
        <v>52.6</v>
      </c>
    </row>
    <row r="30" customFormat="false" ht="30" hidden="false" customHeight="true" outlineLevel="0" collapsed="false">
      <c r="A30" s="10" t="s">
        <v>29</v>
      </c>
      <c r="B30" s="10" t="s">
        <v>67</v>
      </c>
      <c r="C30" s="10" t="s">
        <v>72</v>
      </c>
      <c r="D30" s="11" t="s">
        <v>73</v>
      </c>
      <c r="E30" s="12" t="n">
        <v>49.6</v>
      </c>
    </row>
    <row r="31" customFormat="false" ht="30" hidden="false" customHeight="true" outlineLevel="0" collapsed="false">
      <c r="A31" s="10" t="s">
        <v>29</v>
      </c>
      <c r="B31" s="10" t="s">
        <v>74</v>
      </c>
      <c r="C31" s="10" t="s">
        <v>75</v>
      </c>
      <c r="D31" s="11" t="s">
        <v>76</v>
      </c>
      <c r="E31" s="12" t="n">
        <v>64.2</v>
      </c>
    </row>
    <row r="32" customFormat="false" ht="30" hidden="false" customHeight="true" outlineLevel="0" collapsed="false">
      <c r="A32" s="10" t="s">
        <v>29</v>
      </c>
      <c r="B32" s="10" t="s">
        <v>74</v>
      </c>
      <c r="C32" s="10" t="s">
        <v>77</v>
      </c>
      <c r="D32" s="11" t="s">
        <v>78</v>
      </c>
      <c r="E32" s="12" t="n">
        <v>60.1</v>
      </c>
    </row>
    <row r="33" customFormat="false" ht="30" hidden="false" customHeight="true" outlineLevel="0" collapsed="false">
      <c r="A33" s="10" t="s">
        <v>29</v>
      </c>
      <c r="B33" s="10" t="s">
        <v>74</v>
      </c>
      <c r="C33" s="10" t="s">
        <v>79</v>
      </c>
      <c r="D33" s="11" t="s">
        <v>80</v>
      </c>
      <c r="E33" s="12" t="n">
        <v>53.1</v>
      </c>
    </row>
    <row r="34" customFormat="false" ht="30" hidden="false" customHeight="true" outlineLevel="0" collapsed="false">
      <c r="A34" s="10" t="s">
        <v>29</v>
      </c>
      <c r="B34" s="10" t="s">
        <v>81</v>
      </c>
      <c r="C34" s="10" t="s">
        <v>82</v>
      </c>
      <c r="D34" s="11" t="s">
        <v>83</v>
      </c>
      <c r="E34" s="12" t="n">
        <v>65.1</v>
      </c>
    </row>
    <row r="35" customFormat="false" ht="30" hidden="false" customHeight="true" outlineLevel="0" collapsed="false">
      <c r="A35" s="10" t="s">
        <v>29</v>
      </c>
      <c r="B35" s="10" t="s">
        <v>81</v>
      </c>
      <c r="C35" s="10" t="s">
        <v>84</v>
      </c>
      <c r="D35" s="11" t="s">
        <v>85</v>
      </c>
      <c r="E35" s="12" t="n">
        <v>60.7</v>
      </c>
    </row>
    <row r="36" customFormat="false" ht="30" hidden="false" customHeight="true" outlineLevel="0" collapsed="false">
      <c r="A36" s="10" t="s">
        <v>29</v>
      </c>
      <c r="B36" s="10" t="s">
        <v>81</v>
      </c>
      <c r="C36" s="10" t="s">
        <v>86</v>
      </c>
      <c r="D36" s="11" t="s">
        <v>87</v>
      </c>
      <c r="E36" s="12" t="n">
        <v>54.3</v>
      </c>
    </row>
    <row r="37" customFormat="false" ht="30" hidden="false" customHeight="true" outlineLevel="0" collapsed="false">
      <c r="A37" s="10" t="s">
        <v>29</v>
      </c>
      <c r="B37" s="10" t="s">
        <v>88</v>
      </c>
      <c r="C37" s="10" t="s">
        <v>89</v>
      </c>
      <c r="D37" s="11" t="s">
        <v>90</v>
      </c>
      <c r="E37" s="12" t="n">
        <v>54.4</v>
      </c>
    </row>
    <row r="38" customFormat="false" ht="30" hidden="false" customHeight="true" outlineLevel="0" collapsed="false">
      <c r="A38" s="10" t="s">
        <v>29</v>
      </c>
      <c r="B38" s="10" t="s">
        <v>91</v>
      </c>
      <c r="C38" s="10" t="s">
        <v>92</v>
      </c>
      <c r="D38" s="11" t="s">
        <v>93</v>
      </c>
      <c r="E38" s="12" t="n">
        <v>57</v>
      </c>
    </row>
    <row r="39" customFormat="false" ht="30" hidden="false" customHeight="true" outlineLevel="0" collapsed="false">
      <c r="A39" s="10" t="s">
        <v>29</v>
      </c>
      <c r="B39" s="10" t="s">
        <v>91</v>
      </c>
      <c r="C39" s="10" t="s">
        <v>94</v>
      </c>
      <c r="D39" s="11" t="s">
        <v>95</v>
      </c>
      <c r="E39" s="12" t="n">
        <v>55.5</v>
      </c>
    </row>
    <row r="40" customFormat="false" ht="30" hidden="false" customHeight="true" outlineLevel="0" collapsed="false">
      <c r="A40" s="10" t="s">
        <v>29</v>
      </c>
      <c r="B40" s="10" t="s">
        <v>91</v>
      </c>
      <c r="C40" s="10" t="s">
        <v>96</v>
      </c>
      <c r="D40" s="11" t="s">
        <v>97</v>
      </c>
      <c r="E40" s="12" t="n">
        <v>54.8</v>
      </c>
    </row>
    <row r="41" customFormat="false" ht="30" hidden="false" customHeight="true" outlineLevel="0" collapsed="false">
      <c r="A41" s="10" t="s">
        <v>29</v>
      </c>
      <c r="B41" s="10" t="s">
        <v>91</v>
      </c>
      <c r="C41" s="10" t="s">
        <v>98</v>
      </c>
      <c r="D41" s="11" t="s">
        <v>99</v>
      </c>
      <c r="E41" s="12" t="n">
        <v>51.2</v>
      </c>
    </row>
    <row r="42" customFormat="false" ht="30" hidden="false" customHeight="true" outlineLevel="0" collapsed="false">
      <c r="A42" s="10" t="s">
        <v>29</v>
      </c>
      <c r="B42" s="10" t="s">
        <v>100</v>
      </c>
      <c r="C42" s="10" t="s">
        <v>101</v>
      </c>
      <c r="D42" s="11" t="s">
        <v>102</v>
      </c>
      <c r="E42" s="12" t="n">
        <v>66.6</v>
      </c>
    </row>
    <row r="43" customFormat="false" ht="30" hidden="false" customHeight="true" outlineLevel="0" collapsed="false">
      <c r="A43" s="10" t="s">
        <v>29</v>
      </c>
      <c r="B43" s="10" t="s">
        <v>100</v>
      </c>
      <c r="C43" s="10" t="s">
        <v>103</v>
      </c>
      <c r="D43" s="11" t="s">
        <v>104</v>
      </c>
      <c r="E43" s="12" t="n">
        <v>61.7</v>
      </c>
    </row>
    <row r="44" customFormat="false" ht="30" hidden="false" customHeight="true" outlineLevel="0" collapsed="false">
      <c r="A44" s="10" t="s">
        <v>29</v>
      </c>
      <c r="B44" s="10" t="s">
        <v>100</v>
      </c>
      <c r="C44" s="10" t="s">
        <v>105</v>
      </c>
      <c r="D44" s="11" t="s">
        <v>106</v>
      </c>
      <c r="E44" s="12" t="n">
        <v>54.9</v>
      </c>
    </row>
    <row r="45" customFormat="false" ht="30" hidden="false" customHeight="true" outlineLevel="0" collapsed="false">
      <c r="A45" s="10" t="s">
        <v>29</v>
      </c>
      <c r="B45" s="10" t="s">
        <v>107</v>
      </c>
      <c r="C45" s="10" t="s">
        <v>108</v>
      </c>
      <c r="D45" s="11" t="s">
        <v>109</v>
      </c>
      <c r="E45" s="12" t="n">
        <v>70.5</v>
      </c>
    </row>
    <row r="46" customFormat="false" ht="30" hidden="false" customHeight="true" outlineLevel="0" collapsed="false">
      <c r="A46" s="10" t="s">
        <v>29</v>
      </c>
      <c r="B46" s="10" t="s">
        <v>107</v>
      </c>
      <c r="C46" s="10" t="s">
        <v>110</v>
      </c>
      <c r="D46" s="11" t="s">
        <v>111</v>
      </c>
      <c r="E46" s="12" t="n">
        <v>66.5</v>
      </c>
    </row>
    <row r="47" customFormat="false" ht="30" hidden="false" customHeight="true" outlineLevel="0" collapsed="false">
      <c r="A47" s="10" t="s">
        <v>29</v>
      </c>
      <c r="B47" s="10" t="s">
        <v>107</v>
      </c>
      <c r="C47" s="10" t="s">
        <v>112</v>
      </c>
      <c r="D47" s="11" t="s">
        <v>113</v>
      </c>
      <c r="E47" s="12" t="n">
        <v>59.1</v>
      </c>
    </row>
    <row r="48" customFormat="false" ht="30" hidden="false" customHeight="true" outlineLevel="0" collapsed="false">
      <c r="A48" s="10" t="s">
        <v>29</v>
      </c>
      <c r="B48" s="10" t="s">
        <v>114</v>
      </c>
      <c r="C48" s="10" t="s">
        <v>115</v>
      </c>
      <c r="D48" s="11" t="s">
        <v>116</v>
      </c>
      <c r="E48" s="12" t="n">
        <v>66.6</v>
      </c>
    </row>
    <row r="49" customFormat="false" ht="30" hidden="false" customHeight="true" outlineLevel="0" collapsed="false">
      <c r="A49" s="10" t="s">
        <v>29</v>
      </c>
      <c r="B49" s="10" t="s">
        <v>114</v>
      </c>
      <c r="C49" s="10" t="s">
        <v>117</v>
      </c>
      <c r="D49" s="11" t="s">
        <v>118</v>
      </c>
      <c r="E49" s="12" t="n">
        <v>61.7</v>
      </c>
    </row>
    <row r="50" customFormat="false" ht="30" hidden="false" customHeight="true" outlineLevel="0" collapsed="false">
      <c r="A50" s="10" t="s">
        <v>29</v>
      </c>
      <c r="B50" s="10" t="s">
        <v>114</v>
      </c>
      <c r="C50" s="10" t="s">
        <v>119</v>
      </c>
      <c r="D50" s="11" t="s">
        <v>120</v>
      </c>
      <c r="E50" s="12" t="n">
        <v>59.5</v>
      </c>
    </row>
    <row r="51" customFormat="false" ht="30" hidden="false" customHeight="true" outlineLevel="0" collapsed="false">
      <c r="A51" s="10" t="s">
        <v>29</v>
      </c>
      <c r="B51" s="10" t="s">
        <v>121</v>
      </c>
      <c r="C51" s="10" t="s">
        <v>122</v>
      </c>
      <c r="D51" s="11" t="s">
        <v>123</v>
      </c>
      <c r="E51" s="12" t="n">
        <v>69.5</v>
      </c>
    </row>
    <row r="52" customFormat="false" ht="30" hidden="false" customHeight="true" outlineLevel="0" collapsed="false">
      <c r="A52" s="10" t="s">
        <v>29</v>
      </c>
      <c r="B52" s="10" t="s">
        <v>121</v>
      </c>
      <c r="C52" s="10" t="s">
        <v>124</v>
      </c>
      <c r="D52" s="11" t="s">
        <v>125</v>
      </c>
      <c r="E52" s="12" t="n">
        <v>64.5</v>
      </c>
    </row>
    <row r="53" customFormat="false" ht="30" hidden="false" customHeight="true" outlineLevel="0" collapsed="false">
      <c r="A53" s="10" t="s">
        <v>29</v>
      </c>
      <c r="B53" s="10" t="s">
        <v>121</v>
      </c>
      <c r="C53" s="10" t="s">
        <v>126</v>
      </c>
      <c r="D53" s="11" t="s">
        <v>127</v>
      </c>
      <c r="E53" s="12" t="n">
        <v>61.9</v>
      </c>
    </row>
    <row r="54" customFormat="false" ht="30" hidden="false" customHeight="true" outlineLevel="0" collapsed="false">
      <c r="A54" s="10" t="s">
        <v>29</v>
      </c>
      <c r="B54" s="10" t="s">
        <v>128</v>
      </c>
      <c r="C54" s="10" t="s">
        <v>129</v>
      </c>
      <c r="D54" s="11" t="s">
        <v>130</v>
      </c>
      <c r="E54" s="12" t="n">
        <v>66.3</v>
      </c>
    </row>
    <row r="55" customFormat="false" ht="30" hidden="false" customHeight="true" outlineLevel="0" collapsed="false">
      <c r="A55" s="10" t="s">
        <v>29</v>
      </c>
      <c r="B55" s="10" t="s">
        <v>128</v>
      </c>
      <c r="C55" s="10" t="s">
        <v>131</v>
      </c>
      <c r="D55" s="11" t="s">
        <v>132</v>
      </c>
      <c r="E55" s="12" t="n">
        <v>61.4</v>
      </c>
    </row>
    <row r="56" customFormat="false" ht="30" hidden="false" customHeight="true" outlineLevel="0" collapsed="false">
      <c r="A56" s="10" t="s">
        <v>29</v>
      </c>
      <c r="B56" s="10" t="s">
        <v>128</v>
      </c>
      <c r="C56" s="10" t="s">
        <v>133</v>
      </c>
      <c r="D56" s="11" t="s">
        <v>134</v>
      </c>
      <c r="E56" s="12" t="n">
        <v>59.3</v>
      </c>
    </row>
    <row r="57" customFormat="false" ht="30" hidden="false" customHeight="true" outlineLevel="0" collapsed="false">
      <c r="A57" s="10" t="s">
        <v>29</v>
      </c>
      <c r="B57" s="10" t="s">
        <v>128</v>
      </c>
      <c r="C57" s="10" t="s">
        <v>135</v>
      </c>
      <c r="D57" s="11" t="s">
        <v>136</v>
      </c>
      <c r="E57" s="12" t="n">
        <v>58.4</v>
      </c>
    </row>
    <row r="58" customFormat="false" ht="30" hidden="false" customHeight="true" outlineLevel="0" collapsed="false">
      <c r="A58" s="10" t="s">
        <v>29</v>
      </c>
      <c r="B58" s="10" t="s">
        <v>128</v>
      </c>
      <c r="C58" s="10" t="s">
        <v>137</v>
      </c>
      <c r="D58" s="11" t="s">
        <v>138</v>
      </c>
      <c r="E58" s="12" t="n">
        <v>57.5</v>
      </c>
    </row>
    <row r="59" customFormat="false" ht="30" hidden="false" customHeight="true" outlineLevel="0" collapsed="false">
      <c r="A59" s="10" t="s">
        <v>29</v>
      </c>
      <c r="B59" s="10" t="s">
        <v>128</v>
      </c>
      <c r="C59" s="10" t="s">
        <v>139</v>
      </c>
      <c r="D59" s="11" t="s">
        <v>140</v>
      </c>
      <c r="E59" s="12" t="n">
        <v>55.8</v>
      </c>
    </row>
    <row r="60" customFormat="false" ht="30" hidden="false" customHeight="true" outlineLevel="0" collapsed="false">
      <c r="A60" s="10" t="s">
        <v>29</v>
      </c>
      <c r="B60" s="10" t="s">
        <v>141</v>
      </c>
      <c r="C60" s="10" t="s">
        <v>142</v>
      </c>
      <c r="D60" s="11" t="s">
        <v>143</v>
      </c>
      <c r="E60" s="12" t="n">
        <v>60.2</v>
      </c>
    </row>
    <row r="61" customFormat="false" ht="30" hidden="false" customHeight="true" outlineLevel="0" collapsed="false">
      <c r="A61" s="10" t="s">
        <v>29</v>
      </c>
      <c r="B61" s="10" t="s">
        <v>141</v>
      </c>
      <c r="C61" s="10" t="s">
        <v>144</v>
      </c>
      <c r="D61" s="11" t="s">
        <v>145</v>
      </c>
      <c r="E61" s="12" t="n">
        <v>55.9</v>
      </c>
    </row>
    <row r="62" customFormat="false" ht="30" hidden="false" customHeight="true" outlineLevel="0" collapsed="false">
      <c r="A62" s="10" t="s">
        <v>29</v>
      </c>
      <c r="B62" s="10" t="s">
        <v>141</v>
      </c>
      <c r="C62" s="10" t="s">
        <v>146</v>
      </c>
      <c r="D62" s="11" t="s">
        <v>147</v>
      </c>
      <c r="E62" s="12" t="n">
        <v>55.9</v>
      </c>
    </row>
    <row r="63" customFormat="false" ht="30" hidden="false" customHeight="true" outlineLevel="0" collapsed="false">
      <c r="A63" s="10" t="s">
        <v>29</v>
      </c>
      <c r="B63" s="10" t="s">
        <v>148</v>
      </c>
      <c r="C63" s="10" t="s">
        <v>149</v>
      </c>
      <c r="D63" s="11" t="s">
        <v>150</v>
      </c>
      <c r="E63" s="12" t="n">
        <v>65.5</v>
      </c>
    </row>
    <row r="64" customFormat="false" ht="30" hidden="false" customHeight="true" outlineLevel="0" collapsed="false">
      <c r="A64" s="10" t="s">
        <v>29</v>
      </c>
      <c r="B64" s="10" t="s">
        <v>148</v>
      </c>
      <c r="C64" s="10" t="s">
        <v>151</v>
      </c>
      <c r="D64" s="11" t="s">
        <v>152</v>
      </c>
      <c r="E64" s="12" t="n">
        <v>62.4</v>
      </c>
    </row>
    <row r="65" customFormat="false" ht="30" hidden="false" customHeight="true" outlineLevel="0" collapsed="false">
      <c r="A65" s="10" t="s">
        <v>29</v>
      </c>
      <c r="B65" s="10" t="s">
        <v>148</v>
      </c>
      <c r="C65" s="10" t="s">
        <v>153</v>
      </c>
      <c r="D65" s="11" t="s">
        <v>154</v>
      </c>
      <c r="E65" s="12" t="n">
        <v>62.1</v>
      </c>
    </row>
    <row r="66" customFormat="false" ht="30" hidden="false" customHeight="true" outlineLevel="0" collapsed="false">
      <c r="A66" s="10" t="s">
        <v>29</v>
      </c>
      <c r="B66" s="10" t="s">
        <v>155</v>
      </c>
      <c r="C66" s="10" t="s">
        <v>156</v>
      </c>
      <c r="D66" s="11" t="s">
        <v>157</v>
      </c>
      <c r="E66" s="12" t="n">
        <v>66</v>
      </c>
    </row>
    <row r="67" customFormat="false" ht="30" hidden="false" customHeight="true" outlineLevel="0" collapsed="false">
      <c r="A67" s="10" t="s">
        <v>29</v>
      </c>
      <c r="B67" s="10" t="s">
        <v>155</v>
      </c>
      <c r="C67" s="10" t="s">
        <v>158</v>
      </c>
      <c r="D67" s="11" t="s">
        <v>159</v>
      </c>
      <c r="E67" s="12" t="n">
        <v>63.4</v>
      </c>
    </row>
    <row r="68" customFormat="false" ht="30" hidden="false" customHeight="true" outlineLevel="0" collapsed="false">
      <c r="A68" s="10" t="s">
        <v>29</v>
      </c>
      <c r="B68" s="10" t="s">
        <v>155</v>
      </c>
      <c r="C68" s="10" t="s">
        <v>160</v>
      </c>
      <c r="D68" s="11" t="s">
        <v>161</v>
      </c>
      <c r="E68" s="12" t="n">
        <v>61.7</v>
      </c>
    </row>
    <row r="69" customFormat="false" ht="30" hidden="false" customHeight="true" outlineLevel="0" collapsed="false">
      <c r="A69" s="10" t="s">
        <v>29</v>
      </c>
      <c r="B69" s="10" t="s">
        <v>162</v>
      </c>
      <c r="C69" s="10" t="s">
        <v>163</v>
      </c>
      <c r="D69" s="11" t="s">
        <v>164</v>
      </c>
      <c r="E69" s="12" t="n">
        <v>67</v>
      </c>
    </row>
    <row r="70" customFormat="false" ht="30" hidden="false" customHeight="true" outlineLevel="0" collapsed="false">
      <c r="A70" s="10" t="s">
        <v>29</v>
      </c>
      <c r="B70" s="10" t="s">
        <v>162</v>
      </c>
      <c r="C70" s="10" t="s">
        <v>165</v>
      </c>
      <c r="D70" s="11" t="s">
        <v>166</v>
      </c>
      <c r="E70" s="12" t="n">
        <v>59.3</v>
      </c>
    </row>
    <row r="71" customFormat="false" ht="30" hidden="false" customHeight="true" outlineLevel="0" collapsed="false">
      <c r="A71" s="10" t="s">
        <v>29</v>
      </c>
      <c r="B71" s="10" t="s">
        <v>162</v>
      </c>
      <c r="C71" s="10" t="s">
        <v>167</v>
      </c>
      <c r="D71" s="11" t="s">
        <v>168</v>
      </c>
      <c r="E71" s="12" t="n">
        <v>57.4</v>
      </c>
    </row>
    <row r="72" customFormat="false" ht="30" hidden="false" customHeight="true" outlineLevel="0" collapsed="false">
      <c r="A72" s="10" t="s">
        <v>29</v>
      </c>
      <c r="B72" s="10" t="s">
        <v>169</v>
      </c>
      <c r="C72" s="10" t="s">
        <v>170</v>
      </c>
      <c r="D72" s="11" t="s">
        <v>171</v>
      </c>
      <c r="E72" s="12" t="n">
        <v>62.7</v>
      </c>
    </row>
    <row r="73" customFormat="false" ht="30" hidden="false" customHeight="true" outlineLevel="0" collapsed="false">
      <c r="A73" s="10" t="s">
        <v>29</v>
      </c>
      <c r="B73" s="10" t="s">
        <v>169</v>
      </c>
      <c r="C73" s="10" t="s">
        <v>172</v>
      </c>
      <c r="D73" s="11" t="s">
        <v>173</v>
      </c>
      <c r="E73" s="12" t="n">
        <v>51.2</v>
      </c>
    </row>
    <row r="74" customFormat="false" ht="30" hidden="false" customHeight="true" outlineLevel="0" collapsed="false">
      <c r="A74" s="10" t="s">
        <v>29</v>
      </c>
      <c r="B74" s="10" t="s">
        <v>174</v>
      </c>
      <c r="C74" s="10" t="s">
        <v>175</v>
      </c>
      <c r="D74" s="11" t="s">
        <v>176</v>
      </c>
      <c r="E74" s="12" t="n">
        <v>70.8</v>
      </c>
    </row>
    <row r="75" customFormat="false" ht="30" hidden="false" customHeight="true" outlineLevel="0" collapsed="false">
      <c r="A75" s="10" t="s">
        <v>29</v>
      </c>
      <c r="B75" s="10" t="s">
        <v>174</v>
      </c>
      <c r="C75" s="10" t="s">
        <v>177</v>
      </c>
      <c r="D75" s="11" t="s">
        <v>178</v>
      </c>
      <c r="E75" s="12" t="n">
        <v>70.5</v>
      </c>
    </row>
    <row r="76" customFormat="false" ht="30" hidden="false" customHeight="true" outlineLevel="0" collapsed="false">
      <c r="A76" s="10" t="s">
        <v>29</v>
      </c>
      <c r="B76" s="10" t="s">
        <v>174</v>
      </c>
      <c r="C76" s="10" t="s">
        <v>179</v>
      </c>
      <c r="D76" s="11" t="s">
        <v>180</v>
      </c>
      <c r="E76" s="12" t="n">
        <v>69.6</v>
      </c>
    </row>
    <row r="77" customFormat="false" ht="30" hidden="false" customHeight="true" outlineLevel="0" collapsed="false">
      <c r="A77" s="10" t="s">
        <v>29</v>
      </c>
      <c r="B77" s="10" t="s">
        <v>181</v>
      </c>
      <c r="C77" s="10" t="s">
        <v>182</v>
      </c>
      <c r="D77" s="11" t="s">
        <v>183</v>
      </c>
      <c r="E77" s="12" t="n">
        <v>63.8</v>
      </c>
    </row>
    <row r="78" customFormat="false" ht="30" hidden="false" customHeight="true" outlineLevel="0" collapsed="false">
      <c r="A78" s="10" t="s">
        <v>29</v>
      </c>
      <c r="B78" s="10" t="s">
        <v>184</v>
      </c>
      <c r="C78" s="10" t="s">
        <v>185</v>
      </c>
      <c r="D78" s="11" t="s">
        <v>186</v>
      </c>
      <c r="E78" s="12" t="n">
        <v>70.6</v>
      </c>
    </row>
    <row r="79" customFormat="false" ht="30" hidden="false" customHeight="true" outlineLevel="0" collapsed="false">
      <c r="A79" s="10" t="s">
        <v>29</v>
      </c>
      <c r="B79" s="10" t="s">
        <v>184</v>
      </c>
      <c r="C79" s="10" t="s">
        <v>187</v>
      </c>
      <c r="D79" s="11" t="s">
        <v>188</v>
      </c>
      <c r="E79" s="12" t="n">
        <v>70.2</v>
      </c>
    </row>
    <row r="80" customFormat="false" ht="30" hidden="false" customHeight="true" outlineLevel="0" collapsed="false">
      <c r="A80" s="10" t="s">
        <v>29</v>
      </c>
      <c r="B80" s="10" t="s">
        <v>184</v>
      </c>
      <c r="C80" s="10" t="s">
        <v>189</v>
      </c>
      <c r="D80" s="11" t="s">
        <v>190</v>
      </c>
      <c r="E80" s="12" t="n">
        <v>69.6</v>
      </c>
    </row>
    <row r="81" customFormat="false" ht="30" hidden="false" customHeight="true" outlineLevel="0" collapsed="false">
      <c r="A81" s="10" t="s">
        <v>29</v>
      </c>
      <c r="B81" s="10" t="s">
        <v>191</v>
      </c>
      <c r="C81" s="10" t="s">
        <v>192</v>
      </c>
      <c r="D81" s="11" t="s">
        <v>193</v>
      </c>
      <c r="E81" s="12" t="n">
        <v>76.7</v>
      </c>
    </row>
    <row r="82" customFormat="false" ht="30" hidden="false" customHeight="true" outlineLevel="0" collapsed="false">
      <c r="A82" s="10" t="s">
        <v>29</v>
      </c>
      <c r="B82" s="10" t="s">
        <v>191</v>
      </c>
      <c r="C82" s="10" t="s">
        <v>194</v>
      </c>
      <c r="D82" s="11" t="s">
        <v>195</v>
      </c>
      <c r="E82" s="12" t="n">
        <v>76.4</v>
      </c>
    </row>
    <row r="83" customFormat="false" ht="30" hidden="false" customHeight="true" outlineLevel="0" collapsed="false">
      <c r="A83" s="10" t="s">
        <v>29</v>
      </c>
      <c r="B83" s="10" t="s">
        <v>191</v>
      </c>
      <c r="C83" s="10" t="s">
        <v>196</v>
      </c>
      <c r="D83" s="11" t="s">
        <v>197</v>
      </c>
      <c r="E83" s="12" t="n">
        <v>74.2</v>
      </c>
    </row>
    <row r="84" customFormat="false" ht="30" hidden="false" customHeight="true" outlineLevel="0" collapsed="false">
      <c r="A84" s="10" t="s">
        <v>29</v>
      </c>
      <c r="B84" s="10" t="s">
        <v>198</v>
      </c>
      <c r="C84" s="10" t="s">
        <v>199</v>
      </c>
      <c r="D84" s="11" t="s">
        <v>200</v>
      </c>
      <c r="E84" s="12" t="n">
        <v>54.4</v>
      </c>
    </row>
    <row r="85" customFormat="false" ht="30" hidden="false" customHeight="true" outlineLevel="0" collapsed="false">
      <c r="A85" s="10" t="s">
        <v>29</v>
      </c>
      <c r="B85" s="10" t="s">
        <v>198</v>
      </c>
      <c r="C85" s="10" t="s">
        <v>201</v>
      </c>
      <c r="D85" s="11" t="s">
        <v>202</v>
      </c>
      <c r="E85" s="12" t="n">
        <v>52.7</v>
      </c>
    </row>
    <row r="86" customFormat="false" ht="30" hidden="false" customHeight="true" outlineLevel="0" collapsed="false">
      <c r="A86" s="10" t="s">
        <v>29</v>
      </c>
      <c r="B86" s="10" t="s">
        <v>203</v>
      </c>
      <c r="C86" s="10" t="s">
        <v>204</v>
      </c>
      <c r="D86" s="11" t="s">
        <v>205</v>
      </c>
      <c r="E86" s="12" t="n">
        <v>73.9</v>
      </c>
    </row>
    <row r="87" customFormat="false" ht="30" hidden="false" customHeight="true" outlineLevel="0" collapsed="false">
      <c r="A87" s="10" t="s">
        <v>29</v>
      </c>
      <c r="B87" s="10" t="s">
        <v>203</v>
      </c>
      <c r="C87" s="10" t="s">
        <v>206</v>
      </c>
      <c r="D87" s="11" t="s">
        <v>207</v>
      </c>
      <c r="E87" s="12" t="n">
        <v>71.3</v>
      </c>
    </row>
    <row r="88" customFormat="false" ht="30" hidden="false" customHeight="true" outlineLevel="0" collapsed="false">
      <c r="A88" s="10" t="s">
        <v>29</v>
      </c>
      <c r="B88" s="10" t="s">
        <v>203</v>
      </c>
      <c r="C88" s="10" t="s">
        <v>208</v>
      </c>
      <c r="D88" s="11" t="s">
        <v>209</v>
      </c>
      <c r="E88" s="12" t="n">
        <v>70.2</v>
      </c>
    </row>
    <row r="89" customFormat="false" ht="30" hidden="false" customHeight="true" outlineLevel="0" collapsed="false">
      <c r="A89" s="10" t="s">
        <v>29</v>
      </c>
      <c r="B89" s="10" t="s">
        <v>203</v>
      </c>
      <c r="C89" s="10" t="s">
        <v>210</v>
      </c>
      <c r="D89" s="11" t="s">
        <v>211</v>
      </c>
      <c r="E89" s="12" t="n">
        <v>69.9</v>
      </c>
    </row>
    <row r="90" customFormat="false" ht="30" hidden="false" customHeight="true" outlineLevel="0" collapsed="false">
      <c r="A90" s="10" t="s">
        <v>29</v>
      </c>
      <c r="B90" s="10" t="s">
        <v>203</v>
      </c>
      <c r="C90" s="10" t="s">
        <v>212</v>
      </c>
      <c r="D90" s="11" t="s">
        <v>213</v>
      </c>
      <c r="E90" s="12" t="n">
        <v>69.2</v>
      </c>
    </row>
    <row r="91" customFormat="false" ht="30" hidden="false" customHeight="true" outlineLevel="0" collapsed="false">
      <c r="A91" s="10" t="s">
        <v>29</v>
      </c>
      <c r="B91" s="10" t="s">
        <v>203</v>
      </c>
      <c r="C91" s="10" t="s">
        <v>214</v>
      </c>
      <c r="D91" s="11" t="s">
        <v>215</v>
      </c>
      <c r="E91" s="12" t="n">
        <v>68.4</v>
      </c>
    </row>
    <row r="92" customFormat="false" ht="30" hidden="false" customHeight="true" outlineLevel="0" collapsed="false">
      <c r="A92" s="10" t="s">
        <v>29</v>
      </c>
      <c r="B92" s="10" t="s">
        <v>203</v>
      </c>
      <c r="C92" s="10" t="s">
        <v>216</v>
      </c>
      <c r="D92" s="11" t="s">
        <v>217</v>
      </c>
      <c r="E92" s="12" t="n">
        <v>67.7</v>
      </c>
    </row>
    <row r="93" customFormat="false" ht="30" hidden="false" customHeight="true" outlineLevel="0" collapsed="false">
      <c r="A93" s="10" t="s">
        <v>29</v>
      </c>
      <c r="B93" s="10" t="s">
        <v>203</v>
      </c>
      <c r="C93" s="10" t="s">
        <v>218</v>
      </c>
      <c r="D93" s="11" t="s">
        <v>219</v>
      </c>
      <c r="E93" s="12" t="n">
        <v>66.4</v>
      </c>
    </row>
    <row r="94" customFormat="false" ht="30" hidden="false" customHeight="true" outlineLevel="0" collapsed="false">
      <c r="A94" s="10" t="s">
        <v>29</v>
      </c>
      <c r="B94" s="10" t="s">
        <v>203</v>
      </c>
      <c r="C94" s="10" t="s">
        <v>220</v>
      </c>
      <c r="D94" s="11" t="s">
        <v>221</v>
      </c>
      <c r="E94" s="12" t="n">
        <v>65.8</v>
      </c>
    </row>
    <row r="95" customFormat="false" ht="30" hidden="false" customHeight="true" outlineLevel="0" collapsed="false">
      <c r="A95" s="10" t="s">
        <v>29</v>
      </c>
      <c r="B95" s="10" t="s">
        <v>203</v>
      </c>
      <c r="C95" s="10" t="s">
        <v>222</v>
      </c>
      <c r="D95" s="11" t="s">
        <v>223</v>
      </c>
      <c r="E95" s="12" t="n">
        <v>65.6</v>
      </c>
    </row>
    <row r="96" customFormat="false" ht="30" hidden="false" customHeight="true" outlineLevel="0" collapsed="false">
      <c r="A96" s="10" t="s">
        <v>29</v>
      </c>
      <c r="B96" s="10" t="s">
        <v>203</v>
      </c>
      <c r="C96" s="10" t="s">
        <v>224</v>
      </c>
      <c r="D96" s="11" t="s">
        <v>225</v>
      </c>
      <c r="E96" s="12" t="n">
        <v>65.3</v>
      </c>
    </row>
    <row r="97" customFormat="false" ht="30" hidden="false" customHeight="true" outlineLevel="0" collapsed="false">
      <c r="A97" s="10" t="s">
        <v>29</v>
      </c>
      <c r="B97" s="10" t="s">
        <v>203</v>
      </c>
      <c r="C97" s="10" t="s">
        <v>226</v>
      </c>
      <c r="D97" s="11" t="s">
        <v>227</v>
      </c>
      <c r="E97" s="12" t="n">
        <v>64</v>
      </c>
    </row>
    <row r="98" customFormat="false" ht="30" hidden="false" customHeight="true" outlineLevel="0" collapsed="false">
      <c r="A98" s="10" t="s">
        <v>29</v>
      </c>
      <c r="B98" s="10" t="s">
        <v>203</v>
      </c>
      <c r="C98" s="10" t="s">
        <v>228</v>
      </c>
      <c r="D98" s="11" t="s">
        <v>229</v>
      </c>
      <c r="E98" s="12" t="n">
        <v>64</v>
      </c>
    </row>
    <row r="99" customFormat="false" ht="30" hidden="false" customHeight="true" outlineLevel="0" collapsed="false">
      <c r="A99" s="10" t="s">
        <v>29</v>
      </c>
      <c r="B99" s="10" t="s">
        <v>203</v>
      </c>
      <c r="C99" s="10" t="s">
        <v>230</v>
      </c>
      <c r="D99" s="11" t="s">
        <v>231</v>
      </c>
      <c r="E99" s="12" t="n">
        <v>64</v>
      </c>
    </row>
    <row r="100" customFormat="false" ht="30" hidden="false" customHeight="true" outlineLevel="0" collapsed="false">
      <c r="A100" s="10" t="s">
        <v>29</v>
      </c>
      <c r="B100" s="10" t="s">
        <v>203</v>
      </c>
      <c r="C100" s="10" t="s">
        <v>232</v>
      </c>
      <c r="D100" s="11" t="s">
        <v>233</v>
      </c>
      <c r="E100" s="12" t="n">
        <v>63.6</v>
      </c>
    </row>
    <row r="101" customFormat="false" ht="30" hidden="false" customHeight="true" outlineLevel="0" collapsed="false">
      <c r="A101" s="10" t="s">
        <v>234</v>
      </c>
      <c r="B101" s="10" t="s">
        <v>235</v>
      </c>
      <c r="C101" s="10" t="s">
        <v>236</v>
      </c>
      <c r="D101" s="11" t="s">
        <v>237</v>
      </c>
      <c r="E101" s="12" t="n">
        <v>67.8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</row>
    <row r="102" customFormat="false" ht="30" hidden="false" customHeight="true" outlineLevel="0" collapsed="false">
      <c r="A102" s="15" t="s">
        <v>234</v>
      </c>
      <c r="B102" s="15" t="s">
        <v>235</v>
      </c>
      <c r="C102" s="15" t="s">
        <v>238</v>
      </c>
      <c r="D102" s="16" t="s">
        <v>239</v>
      </c>
      <c r="E102" s="17" t="n">
        <v>64.4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</row>
    <row r="103" customFormat="false" ht="30" hidden="false" customHeight="true" outlineLevel="0" collapsed="false">
      <c r="A103" s="10" t="s">
        <v>234</v>
      </c>
      <c r="B103" s="10" t="s">
        <v>235</v>
      </c>
      <c r="C103" s="10" t="s">
        <v>240</v>
      </c>
      <c r="D103" s="11" t="s">
        <v>241</v>
      </c>
      <c r="E103" s="12" t="n">
        <v>53.9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</row>
    <row r="104" customFormat="false" ht="30" hidden="false" customHeight="true" outlineLevel="0" collapsed="false">
      <c r="A104" s="10" t="s">
        <v>234</v>
      </c>
      <c r="B104" s="10" t="s">
        <v>242</v>
      </c>
      <c r="C104" s="10" t="s">
        <v>243</v>
      </c>
      <c r="D104" s="11" t="s">
        <v>244</v>
      </c>
      <c r="E104" s="12" t="n">
        <v>68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</row>
    <row r="105" customFormat="false" ht="30" hidden="false" customHeight="true" outlineLevel="0" collapsed="false">
      <c r="A105" s="10" t="s">
        <v>245</v>
      </c>
      <c r="B105" s="10" t="s">
        <v>7</v>
      </c>
      <c r="C105" s="10" t="s">
        <v>246</v>
      </c>
      <c r="D105" s="11" t="s">
        <v>247</v>
      </c>
      <c r="E105" s="12" t="n">
        <v>73.2</v>
      </c>
    </row>
    <row r="106" customFormat="false" ht="30" hidden="false" customHeight="true" outlineLevel="0" collapsed="false">
      <c r="A106" s="10" t="s">
        <v>245</v>
      </c>
      <c r="B106" s="10" t="s">
        <v>7</v>
      </c>
      <c r="C106" s="10" t="s">
        <v>248</v>
      </c>
      <c r="D106" s="11" t="s">
        <v>249</v>
      </c>
      <c r="E106" s="12" t="n">
        <v>66.7</v>
      </c>
    </row>
    <row r="107" customFormat="false" ht="30" hidden="false" customHeight="true" outlineLevel="0" collapsed="false">
      <c r="A107" s="10" t="s">
        <v>245</v>
      </c>
      <c r="B107" s="10" t="s">
        <v>7</v>
      </c>
      <c r="C107" s="10" t="s">
        <v>250</v>
      </c>
      <c r="D107" s="11" t="s">
        <v>251</v>
      </c>
      <c r="E107" s="12" t="n">
        <v>66.2</v>
      </c>
    </row>
    <row r="108" customFormat="false" ht="30" hidden="false" customHeight="true" outlineLevel="0" collapsed="false">
      <c r="A108" s="10" t="s">
        <v>245</v>
      </c>
      <c r="B108" s="10" t="s">
        <v>7</v>
      </c>
      <c r="C108" s="10" t="s">
        <v>252</v>
      </c>
      <c r="D108" s="11" t="s">
        <v>253</v>
      </c>
      <c r="E108" s="12" t="n">
        <v>65.9</v>
      </c>
    </row>
    <row r="109" customFormat="false" ht="30" hidden="false" customHeight="true" outlineLevel="0" collapsed="false">
      <c r="A109" s="10" t="s">
        <v>245</v>
      </c>
      <c r="B109" s="10" t="s">
        <v>7</v>
      </c>
      <c r="C109" s="10" t="s">
        <v>254</v>
      </c>
      <c r="D109" s="11" t="s">
        <v>255</v>
      </c>
      <c r="E109" s="12" t="n">
        <v>65.3</v>
      </c>
    </row>
    <row r="110" customFormat="false" ht="30" hidden="false" customHeight="true" outlineLevel="0" collapsed="false">
      <c r="A110" s="10" t="s">
        <v>245</v>
      </c>
      <c r="B110" s="10" t="s">
        <v>7</v>
      </c>
      <c r="C110" s="10" t="s">
        <v>256</v>
      </c>
      <c r="D110" s="11" t="s">
        <v>257</v>
      </c>
      <c r="E110" s="12" t="n">
        <v>65.3</v>
      </c>
    </row>
    <row r="111" customFormat="false" ht="30" hidden="false" customHeight="true" outlineLevel="0" collapsed="false">
      <c r="A111" s="10" t="s">
        <v>258</v>
      </c>
      <c r="B111" s="10" t="s">
        <v>259</v>
      </c>
      <c r="C111" s="10" t="s">
        <v>260</v>
      </c>
      <c r="D111" s="11" t="s">
        <v>261</v>
      </c>
      <c r="E111" s="12" t="n">
        <v>66.1</v>
      </c>
    </row>
    <row r="112" customFormat="false" ht="30" hidden="false" customHeight="true" outlineLevel="0" collapsed="false">
      <c r="A112" s="10" t="s">
        <v>258</v>
      </c>
      <c r="B112" s="10" t="s">
        <v>259</v>
      </c>
      <c r="C112" s="10" t="s">
        <v>262</v>
      </c>
      <c r="D112" s="11" t="s">
        <v>263</v>
      </c>
      <c r="E112" s="12" t="n">
        <v>63.2</v>
      </c>
    </row>
    <row r="113" customFormat="false" ht="30" hidden="false" customHeight="true" outlineLevel="0" collapsed="false">
      <c r="A113" s="10" t="s">
        <v>258</v>
      </c>
      <c r="B113" s="10" t="s">
        <v>259</v>
      </c>
      <c r="C113" s="10" t="s">
        <v>264</v>
      </c>
      <c r="D113" s="11" t="s">
        <v>265</v>
      </c>
      <c r="E113" s="12" t="n">
        <v>63.1</v>
      </c>
    </row>
    <row r="114" customFormat="false" ht="30" hidden="false" customHeight="true" outlineLevel="0" collapsed="false">
      <c r="A114" s="10" t="s">
        <v>266</v>
      </c>
      <c r="B114" s="10" t="s">
        <v>267</v>
      </c>
      <c r="C114" s="10" t="s">
        <v>268</v>
      </c>
      <c r="D114" s="11" t="s">
        <v>269</v>
      </c>
      <c r="E114" s="12" t="n">
        <v>79.3</v>
      </c>
    </row>
    <row r="115" customFormat="false" ht="30" hidden="false" customHeight="true" outlineLevel="0" collapsed="false">
      <c r="A115" s="10" t="s">
        <v>266</v>
      </c>
      <c r="B115" s="10" t="s">
        <v>267</v>
      </c>
      <c r="C115" s="10" t="s">
        <v>270</v>
      </c>
      <c r="D115" s="11" t="s">
        <v>271</v>
      </c>
      <c r="E115" s="12" t="n">
        <v>71.5</v>
      </c>
    </row>
    <row r="116" customFormat="false" ht="30" hidden="false" customHeight="true" outlineLevel="0" collapsed="false">
      <c r="A116" s="10" t="s">
        <v>266</v>
      </c>
      <c r="B116" s="10" t="s">
        <v>267</v>
      </c>
      <c r="C116" s="10" t="s">
        <v>272</v>
      </c>
      <c r="D116" s="11" t="s">
        <v>273</v>
      </c>
      <c r="E116" s="12" t="n">
        <v>68.1</v>
      </c>
    </row>
    <row r="117" customFormat="false" ht="30" hidden="false" customHeight="true" outlineLevel="0" collapsed="false">
      <c r="A117" s="10" t="s">
        <v>274</v>
      </c>
      <c r="B117" s="10" t="s">
        <v>275</v>
      </c>
      <c r="C117" s="10" t="s">
        <v>276</v>
      </c>
      <c r="D117" s="11" t="s">
        <v>277</v>
      </c>
      <c r="E117" s="12" t="n">
        <v>64.9</v>
      </c>
    </row>
    <row r="118" customFormat="false" ht="30" hidden="false" customHeight="true" outlineLevel="0" collapsed="false">
      <c r="A118" s="10" t="s">
        <v>274</v>
      </c>
      <c r="B118" s="10" t="s">
        <v>275</v>
      </c>
      <c r="C118" s="10" t="s">
        <v>278</v>
      </c>
      <c r="D118" s="11" t="s">
        <v>279</v>
      </c>
      <c r="E118" s="12" t="n">
        <v>57.6</v>
      </c>
    </row>
    <row r="119" customFormat="false" ht="30" hidden="false" customHeight="true" outlineLevel="0" collapsed="false">
      <c r="A119" s="10" t="s">
        <v>274</v>
      </c>
      <c r="B119" s="10" t="s">
        <v>275</v>
      </c>
      <c r="C119" s="10" t="s">
        <v>280</v>
      </c>
      <c r="D119" s="11" t="s">
        <v>281</v>
      </c>
      <c r="E119" s="12" t="n">
        <v>48.8</v>
      </c>
    </row>
    <row r="120" customFormat="false" ht="30" hidden="false" customHeight="true" outlineLevel="0" collapsed="false">
      <c r="A120" s="10" t="s">
        <v>274</v>
      </c>
      <c r="B120" s="10" t="s">
        <v>275</v>
      </c>
      <c r="C120" s="10" t="s">
        <v>151</v>
      </c>
      <c r="D120" s="11" t="s">
        <v>282</v>
      </c>
      <c r="E120" s="12" t="n">
        <v>48.1</v>
      </c>
    </row>
    <row r="121" customFormat="false" ht="30" hidden="false" customHeight="true" outlineLevel="0" collapsed="false">
      <c r="A121" s="10" t="s">
        <v>274</v>
      </c>
      <c r="B121" s="10" t="s">
        <v>275</v>
      </c>
      <c r="C121" s="10" t="s">
        <v>283</v>
      </c>
      <c r="D121" s="11" t="s">
        <v>284</v>
      </c>
      <c r="E121" s="12" t="n">
        <v>46.4</v>
      </c>
    </row>
    <row r="122" customFormat="false" ht="30" hidden="false" customHeight="true" outlineLevel="0" collapsed="false">
      <c r="A122" s="10" t="s">
        <v>285</v>
      </c>
      <c r="B122" s="10" t="s">
        <v>286</v>
      </c>
      <c r="C122" s="10" t="s">
        <v>287</v>
      </c>
      <c r="D122" s="11" t="s">
        <v>288</v>
      </c>
      <c r="E122" s="12" t="n">
        <v>62.4</v>
      </c>
    </row>
    <row r="123" customFormat="false" ht="30" hidden="false" customHeight="true" outlineLevel="0" collapsed="false">
      <c r="A123" s="10" t="s">
        <v>285</v>
      </c>
      <c r="B123" s="10" t="s">
        <v>286</v>
      </c>
      <c r="C123" s="10" t="s">
        <v>289</v>
      </c>
      <c r="D123" s="11" t="s">
        <v>290</v>
      </c>
      <c r="E123" s="12" t="n">
        <v>59.7</v>
      </c>
    </row>
    <row r="124" customFormat="false" ht="30" hidden="false" customHeight="true" outlineLevel="0" collapsed="false">
      <c r="A124" s="10" t="s">
        <v>285</v>
      </c>
      <c r="B124" s="10" t="s">
        <v>286</v>
      </c>
      <c r="C124" s="10" t="s">
        <v>291</v>
      </c>
      <c r="D124" s="11" t="s">
        <v>292</v>
      </c>
      <c r="E124" s="12" t="n">
        <v>58.6</v>
      </c>
    </row>
    <row r="125" customFormat="false" ht="30" hidden="false" customHeight="true" outlineLevel="0" collapsed="false">
      <c r="A125" s="10" t="s">
        <v>285</v>
      </c>
      <c r="B125" s="10" t="s">
        <v>286</v>
      </c>
      <c r="C125" s="10" t="s">
        <v>293</v>
      </c>
      <c r="D125" s="11" t="s">
        <v>294</v>
      </c>
      <c r="E125" s="12" t="n">
        <v>56.4</v>
      </c>
    </row>
    <row r="126" customFormat="false" ht="30" hidden="false" customHeight="true" outlineLevel="0" collapsed="false">
      <c r="A126" s="10" t="s">
        <v>285</v>
      </c>
      <c r="B126" s="10" t="s">
        <v>286</v>
      </c>
      <c r="C126" s="10" t="s">
        <v>295</v>
      </c>
      <c r="D126" s="11" t="s">
        <v>296</v>
      </c>
      <c r="E126" s="12" t="n">
        <v>55.9</v>
      </c>
    </row>
    <row r="127" customFormat="false" ht="30" hidden="false" customHeight="true" outlineLevel="0" collapsed="false">
      <c r="A127" s="10" t="s">
        <v>285</v>
      </c>
      <c r="B127" s="10" t="s">
        <v>286</v>
      </c>
      <c r="C127" s="10" t="s">
        <v>297</v>
      </c>
      <c r="D127" s="11" t="s">
        <v>298</v>
      </c>
      <c r="E127" s="12" t="n">
        <v>55</v>
      </c>
    </row>
    <row r="128" customFormat="false" ht="30" hidden="false" customHeight="true" outlineLevel="0" collapsed="false">
      <c r="A128" s="10" t="s">
        <v>299</v>
      </c>
      <c r="B128" s="10" t="s">
        <v>300</v>
      </c>
      <c r="C128" s="10" t="s">
        <v>301</v>
      </c>
      <c r="D128" s="11" t="s">
        <v>302</v>
      </c>
      <c r="E128" s="12" t="n">
        <v>79.7</v>
      </c>
    </row>
    <row r="129" customFormat="false" ht="30" hidden="false" customHeight="true" outlineLevel="0" collapsed="false">
      <c r="A129" s="10" t="s">
        <v>299</v>
      </c>
      <c r="B129" s="10" t="s">
        <v>300</v>
      </c>
      <c r="C129" s="10" t="s">
        <v>303</v>
      </c>
      <c r="D129" s="11" t="s">
        <v>304</v>
      </c>
      <c r="E129" s="12" t="n">
        <v>60.7</v>
      </c>
    </row>
    <row r="130" customFormat="false" ht="30" hidden="false" customHeight="true" outlineLevel="0" collapsed="false">
      <c r="A130" s="10" t="s">
        <v>299</v>
      </c>
      <c r="B130" s="10" t="s">
        <v>300</v>
      </c>
      <c r="C130" s="10" t="s">
        <v>305</v>
      </c>
      <c r="D130" s="11" t="s">
        <v>306</v>
      </c>
      <c r="E130" s="12" t="n">
        <v>58.2</v>
      </c>
    </row>
    <row r="131" customFormat="false" ht="30" hidden="false" customHeight="true" outlineLevel="0" collapsed="false">
      <c r="A131" s="10" t="s">
        <v>299</v>
      </c>
      <c r="B131" s="10" t="s">
        <v>300</v>
      </c>
      <c r="C131" s="10" t="s">
        <v>307</v>
      </c>
      <c r="D131" s="11" t="s">
        <v>308</v>
      </c>
      <c r="E131" s="12" t="n">
        <v>54.2</v>
      </c>
    </row>
    <row r="132" customFormat="false" ht="30" hidden="false" customHeight="true" outlineLevel="0" collapsed="false">
      <c r="A132" s="10" t="s">
        <v>309</v>
      </c>
      <c r="B132" s="10" t="s">
        <v>310</v>
      </c>
      <c r="C132" s="10" t="s">
        <v>311</v>
      </c>
      <c r="D132" s="11" t="s">
        <v>312</v>
      </c>
      <c r="E132" s="12" t="n">
        <v>67.4</v>
      </c>
    </row>
    <row r="133" customFormat="false" ht="30" hidden="false" customHeight="true" outlineLevel="0" collapsed="false">
      <c r="A133" s="10" t="s">
        <v>309</v>
      </c>
      <c r="B133" s="10" t="s">
        <v>310</v>
      </c>
      <c r="C133" s="10" t="s">
        <v>313</v>
      </c>
      <c r="D133" s="11" t="s">
        <v>314</v>
      </c>
      <c r="E133" s="12" t="n">
        <v>65.2</v>
      </c>
    </row>
    <row r="134" customFormat="false" ht="30" hidden="false" customHeight="true" outlineLevel="0" collapsed="false">
      <c r="A134" s="10" t="s">
        <v>309</v>
      </c>
      <c r="B134" s="10" t="s">
        <v>310</v>
      </c>
      <c r="C134" s="10" t="s">
        <v>315</v>
      </c>
      <c r="D134" s="11" t="s">
        <v>316</v>
      </c>
      <c r="E134" s="12" t="n">
        <v>65</v>
      </c>
    </row>
    <row r="135" customFormat="false" ht="30" hidden="false" customHeight="true" outlineLevel="0" collapsed="false">
      <c r="A135" s="10" t="s">
        <v>317</v>
      </c>
      <c r="B135" s="10" t="s">
        <v>318</v>
      </c>
      <c r="C135" s="10" t="s">
        <v>319</v>
      </c>
      <c r="D135" s="11" t="s">
        <v>320</v>
      </c>
      <c r="E135" s="12" t="n">
        <v>71.8</v>
      </c>
    </row>
    <row r="136" customFormat="false" ht="30" hidden="false" customHeight="true" outlineLevel="0" collapsed="false">
      <c r="A136" s="10" t="s">
        <v>317</v>
      </c>
      <c r="B136" s="10" t="s">
        <v>318</v>
      </c>
      <c r="C136" s="10" t="s">
        <v>321</v>
      </c>
      <c r="D136" s="11" t="s">
        <v>322</v>
      </c>
      <c r="E136" s="12" t="n">
        <v>69.7</v>
      </c>
    </row>
    <row r="137" customFormat="false" ht="30" hidden="false" customHeight="true" outlineLevel="0" collapsed="false">
      <c r="A137" s="10" t="s">
        <v>317</v>
      </c>
      <c r="B137" s="10" t="s">
        <v>318</v>
      </c>
      <c r="C137" s="10" t="s">
        <v>323</v>
      </c>
      <c r="D137" s="11" t="s">
        <v>324</v>
      </c>
      <c r="E137" s="12" t="n">
        <v>69.4</v>
      </c>
    </row>
    <row r="138" customFormat="false" ht="30" hidden="false" customHeight="true" outlineLevel="0" collapsed="false">
      <c r="A138" s="10" t="s">
        <v>317</v>
      </c>
      <c r="B138" s="10" t="s">
        <v>259</v>
      </c>
      <c r="C138" s="10" t="s">
        <v>325</v>
      </c>
      <c r="D138" s="11" t="s">
        <v>326</v>
      </c>
      <c r="E138" s="12" t="n">
        <v>68.4</v>
      </c>
    </row>
    <row r="139" customFormat="false" ht="30" hidden="false" customHeight="true" outlineLevel="0" collapsed="false">
      <c r="A139" s="10" t="s">
        <v>317</v>
      </c>
      <c r="B139" s="10" t="s">
        <v>259</v>
      </c>
      <c r="C139" s="10" t="s">
        <v>327</v>
      </c>
      <c r="D139" s="11" t="s">
        <v>328</v>
      </c>
      <c r="E139" s="12" t="n">
        <v>64.2</v>
      </c>
    </row>
    <row r="140" customFormat="false" ht="30" hidden="false" customHeight="true" outlineLevel="0" collapsed="false">
      <c r="A140" s="10" t="s">
        <v>317</v>
      </c>
      <c r="B140" s="10" t="s">
        <v>259</v>
      </c>
      <c r="C140" s="10" t="s">
        <v>329</v>
      </c>
      <c r="D140" s="11" t="s">
        <v>330</v>
      </c>
      <c r="E140" s="12" t="n">
        <v>58.9</v>
      </c>
    </row>
    <row r="141" customFormat="false" ht="30" hidden="false" customHeight="true" outlineLevel="0" collapsed="false">
      <c r="A141" s="10" t="s">
        <v>317</v>
      </c>
      <c r="B141" s="10" t="s">
        <v>331</v>
      </c>
      <c r="C141" s="10" t="s">
        <v>332</v>
      </c>
      <c r="D141" s="11" t="s">
        <v>333</v>
      </c>
      <c r="E141" s="12" t="n">
        <v>63.8</v>
      </c>
    </row>
    <row r="142" customFormat="false" ht="30" hidden="false" customHeight="true" outlineLevel="0" collapsed="false">
      <c r="A142" s="10" t="s">
        <v>317</v>
      </c>
      <c r="B142" s="10" t="s">
        <v>331</v>
      </c>
      <c r="C142" s="10" t="s">
        <v>334</v>
      </c>
      <c r="D142" s="11" t="s">
        <v>335</v>
      </c>
      <c r="E142" s="12" t="n">
        <v>62.2</v>
      </c>
    </row>
    <row r="143" customFormat="false" ht="30" hidden="false" customHeight="true" outlineLevel="0" collapsed="false">
      <c r="A143" s="10" t="s">
        <v>317</v>
      </c>
      <c r="B143" s="10" t="s">
        <v>331</v>
      </c>
      <c r="C143" s="10" t="s">
        <v>336</v>
      </c>
      <c r="D143" s="11" t="s">
        <v>337</v>
      </c>
      <c r="E143" s="12" t="n">
        <v>57.5</v>
      </c>
    </row>
    <row r="144" customFormat="false" ht="30" hidden="false" customHeight="true" outlineLevel="0" collapsed="false">
      <c r="A144" s="10" t="s">
        <v>317</v>
      </c>
      <c r="B144" s="10" t="s">
        <v>338</v>
      </c>
      <c r="C144" s="10" t="s">
        <v>339</v>
      </c>
      <c r="D144" s="11" t="s">
        <v>340</v>
      </c>
      <c r="E144" s="12" t="n">
        <v>59.5</v>
      </c>
    </row>
    <row r="145" customFormat="false" ht="30" hidden="false" customHeight="true" outlineLevel="0" collapsed="false">
      <c r="A145" s="10" t="s">
        <v>341</v>
      </c>
      <c r="B145" s="10" t="s">
        <v>342</v>
      </c>
      <c r="C145" s="10" t="s">
        <v>343</v>
      </c>
      <c r="D145" s="11" t="s">
        <v>344</v>
      </c>
      <c r="E145" s="12" t="n">
        <v>69.9</v>
      </c>
    </row>
    <row r="146" customFormat="false" ht="30" hidden="false" customHeight="true" outlineLevel="0" collapsed="false">
      <c r="A146" s="10" t="s">
        <v>341</v>
      </c>
      <c r="B146" s="10" t="s">
        <v>342</v>
      </c>
      <c r="C146" s="10" t="s">
        <v>345</v>
      </c>
      <c r="D146" s="11" t="s">
        <v>346</v>
      </c>
      <c r="E146" s="12" t="n">
        <v>67.5</v>
      </c>
    </row>
    <row r="147" customFormat="false" ht="30" hidden="false" customHeight="true" outlineLevel="0" collapsed="false">
      <c r="A147" s="10" t="s">
        <v>341</v>
      </c>
      <c r="B147" s="10" t="s">
        <v>342</v>
      </c>
      <c r="C147" s="10" t="s">
        <v>347</v>
      </c>
      <c r="D147" s="11" t="s">
        <v>348</v>
      </c>
      <c r="E147" s="12" t="n">
        <v>65.6</v>
      </c>
    </row>
    <row r="148" customFormat="false" ht="30" hidden="false" customHeight="true" outlineLevel="0" collapsed="false">
      <c r="A148" s="10" t="s">
        <v>341</v>
      </c>
      <c r="B148" s="10" t="s">
        <v>342</v>
      </c>
      <c r="C148" s="10" t="s">
        <v>349</v>
      </c>
      <c r="D148" s="11" t="s">
        <v>350</v>
      </c>
      <c r="E148" s="12" t="n">
        <v>63.7</v>
      </c>
    </row>
    <row r="149" customFormat="false" ht="30" hidden="false" customHeight="true" outlineLevel="0" collapsed="false">
      <c r="A149" s="10" t="s">
        <v>341</v>
      </c>
      <c r="B149" s="10" t="s">
        <v>342</v>
      </c>
      <c r="C149" s="10" t="s">
        <v>351</v>
      </c>
      <c r="D149" s="11" t="s">
        <v>352</v>
      </c>
      <c r="E149" s="12" t="n">
        <v>62.4</v>
      </c>
    </row>
    <row r="150" customFormat="false" ht="30" hidden="false" customHeight="true" outlineLevel="0" collapsed="false">
      <c r="A150" s="10" t="s">
        <v>341</v>
      </c>
      <c r="B150" s="10" t="s">
        <v>342</v>
      </c>
      <c r="C150" s="10" t="s">
        <v>353</v>
      </c>
      <c r="D150" s="11" t="s">
        <v>354</v>
      </c>
      <c r="E150" s="12" t="n">
        <v>59.1</v>
      </c>
    </row>
    <row r="151" customFormat="false" ht="30" hidden="false" customHeight="true" outlineLevel="0" collapsed="false">
      <c r="A151" s="10" t="s">
        <v>341</v>
      </c>
      <c r="B151" s="10" t="s">
        <v>342</v>
      </c>
      <c r="C151" s="10" t="s">
        <v>355</v>
      </c>
      <c r="D151" s="11" t="s">
        <v>356</v>
      </c>
      <c r="E151" s="12" t="n">
        <v>51.8</v>
      </c>
    </row>
    <row r="152" customFormat="false" ht="30" hidden="false" customHeight="true" outlineLevel="0" collapsed="false">
      <c r="A152" s="10" t="s">
        <v>341</v>
      </c>
      <c r="B152" s="10" t="s">
        <v>342</v>
      </c>
      <c r="C152" s="10" t="s">
        <v>357</v>
      </c>
      <c r="D152" s="11" t="s">
        <v>358</v>
      </c>
      <c r="E152" s="12" t="n">
        <v>50.4</v>
      </c>
    </row>
    <row r="153" customFormat="false" ht="30" hidden="false" customHeight="true" outlineLevel="0" collapsed="false">
      <c r="A153" s="10" t="s">
        <v>359</v>
      </c>
      <c r="B153" s="10" t="s">
        <v>198</v>
      </c>
      <c r="C153" s="10" t="s">
        <v>360</v>
      </c>
      <c r="D153" s="11" t="s">
        <v>361</v>
      </c>
      <c r="E153" s="12" t="n">
        <v>69.7</v>
      </c>
    </row>
    <row r="154" customFormat="false" ht="30" hidden="false" customHeight="true" outlineLevel="0" collapsed="false">
      <c r="A154" s="10" t="s">
        <v>359</v>
      </c>
      <c r="B154" s="10" t="s">
        <v>198</v>
      </c>
      <c r="C154" s="10" t="s">
        <v>362</v>
      </c>
      <c r="D154" s="11" t="s">
        <v>363</v>
      </c>
      <c r="E154" s="12" t="n">
        <v>67.1</v>
      </c>
    </row>
    <row r="155" customFormat="false" ht="30" hidden="false" customHeight="true" outlineLevel="0" collapsed="false">
      <c r="A155" s="10" t="s">
        <v>359</v>
      </c>
      <c r="B155" s="10" t="s">
        <v>198</v>
      </c>
      <c r="C155" s="10" t="s">
        <v>364</v>
      </c>
      <c r="D155" s="11" t="s">
        <v>365</v>
      </c>
      <c r="E155" s="12" t="n">
        <v>63.6</v>
      </c>
    </row>
    <row r="156" customFormat="false" ht="30" hidden="false" customHeight="true" outlineLevel="0" collapsed="false">
      <c r="A156" s="10" t="s">
        <v>359</v>
      </c>
      <c r="B156" s="10" t="s">
        <v>198</v>
      </c>
      <c r="C156" s="10" t="s">
        <v>366</v>
      </c>
      <c r="D156" s="11" t="s">
        <v>367</v>
      </c>
      <c r="E156" s="12" t="n">
        <v>63.1</v>
      </c>
    </row>
    <row r="157" customFormat="false" ht="30" hidden="false" customHeight="true" outlineLevel="0" collapsed="false">
      <c r="A157" s="10" t="s">
        <v>359</v>
      </c>
      <c r="B157" s="10" t="s">
        <v>198</v>
      </c>
      <c r="C157" s="10" t="s">
        <v>368</v>
      </c>
      <c r="D157" s="11" t="s">
        <v>369</v>
      </c>
      <c r="E157" s="12" t="n">
        <v>59.9</v>
      </c>
    </row>
    <row r="158" customFormat="false" ht="30" hidden="false" customHeight="true" outlineLevel="0" collapsed="false">
      <c r="A158" s="10" t="s">
        <v>359</v>
      </c>
      <c r="B158" s="10" t="s">
        <v>198</v>
      </c>
      <c r="C158" s="10" t="s">
        <v>370</v>
      </c>
      <c r="D158" s="11" t="s">
        <v>371</v>
      </c>
      <c r="E158" s="12" t="n">
        <v>58.8</v>
      </c>
    </row>
    <row r="159" customFormat="false" ht="30" hidden="false" customHeight="true" outlineLevel="0" collapsed="false">
      <c r="A159" s="10" t="s">
        <v>359</v>
      </c>
      <c r="B159" s="10" t="s">
        <v>198</v>
      </c>
      <c r="C159" s="10" t="s">
        <v>372</v>
      </c>
      <c r="D159" s="11" t="s">
        <v>373</v>
      </c>
      <c r="E159" s="12" t="n">
        <v>53.5</v>
      </c>
    </row>
    <row r="160" customFormat="false" ht="30" hidden="false" customHeight="true" outlineLevel="0" collapsed="false">
      <c r="A160" s="10" t="s">
        <v>359</v>
      </c>
      <c r="B160" s="10" t="s">
        <v>198</v>
      </c>
      <c r="C160" s="10" t="s">
        <v>374</v>
      </c>
      <c r="D160" s="11" t="s">
        <v>375</v>
      </c>
      <c r="E160" s="12" t="n">
        <v>49.3</v>
      </c>
    </row>
    <row r="161" customFormat="false" ht="30" hidden="false" customHeight="true" outlineLevel="0" collapsed="false">
      <c r="A161" s="10" t="s">
        <v>359</v>
      </c>
      <c r="B161" s="10" t="s">
        <v>198</v>
      </c>
      <c r="C161" s="10" t="s">
        <v>376</v>
      </c>
      <c r="D161" s="11" t="s">
        <v>377</v>
      </c>
      <c r="E161" s="12" t="n">
        <v>46.6</v>
      </c>
    </row>
    <row r="162" customFormat="false" ht="30" hidden="false" customHeight="true" outlineLevel="0" collapsed="false">
      <c r="A162" s="10" t="s">
        <v>378</v>
      </c>
      <c r="B162" s="10" t="s">
        <v>379</v>
      </c>
      <c r="C162" s="10" t="s">
        <v>380</v>
      </c>
      <c r="D162" s="11" t="s">
        <v>381</v>
      </c>
      <c r="E162" s="12" t="n">
        <v>74.2</v>
      </c>
    </row>
    <row r="163" customFormat="false" ht="30" hidden="false" customHeight="true" outlineLevel="0" collapsed="false">
      <c r="A163" s="10" t="s">
        <v>378</v>
      </c>
      <c r="B163" s="10" t="s">
        <v>379</v>
      </c>
      <c r="C163" s="10" t="s">
        <v>382</v>
      </c>
      <c r="D163" s="11" t="s">
        <v>383</v>
      </c>
      <c r="E163" s="12" t="n">
        <v>71.7</v>
      </c>
    </row>
    <row r="164" customFormat="false" ht="30" hidden="false" customHeight="true" outlineLevel="0" collapsed="false">
      <c r="A164" s="10" t="s">
        <v>378</v>
      </c>
      <c r="B164" s="10" t="s">
        <v>379</v>
      </c>
      <c r="C164" s="10" t="s">
        <v>384</v>
      </c>
      <c r="D164" s="11" t="s">
        <v>385</v>
      </c>
      <c r="E164" s="12" t="n">
        <v>70.9</v>
      </c>
    </row>
    <row r="165" customFormat="false" ht="30" hidden="false" customHeight="true" outlineLevel="0" collapsed="false">
      <c r="A165" s="10" t="s">
        <v>378</v>
      </c>
      <c r="B165" s="10" t="s">
        <v>379</v>
      </c>
      <c r="C165" s="10" t="s">
        <v>386</v>
      </c>
      <c r="D165" s="11" t="s">
        <v>387</v>
      </c>
      <c r="E165" s="12" t="n">
        <v>67.5</v>
      </c>
    </row>
    <row r="166" customFormat="false" ht="30" hidden="false" customHeight="true" outlineLevel="0" collapsed="false">
      <c r="A166" s="10" t="s">
        <v>378</v>
      </c>
      <c r="B166" s="10" t="s">
        <v>379</v>
      </c>
      <c r="C166" s="10" t="s">
        <v>388</v>
      </c>
      <c r="D166" s="11" t="s">
        <v>389</v>
      </c>
      <c r="E166" s="12" t="n">
        <v>67.2</v>
      </c>
    </row>
    <row r="167" customFormat="false" ht="30" hidden="false" customHeight="true" outlineLevel="0" collapsed="false">
      <c r="A167" s="10" t="s">
        <v>378</v>
      </c>
      <c r="B167" s="10" t="s">
        <v>379</v>
      </c>
      <c r="C167" s="10" t="s">
        <v>390</v>
      </c>
      <c r="D167" s="11" t="s">
        <v>391</v>
      </c>
      <c r="E167" s="12" t="n">
        <v>67.2</v>
      </c>
    </row>
    <row r="168" customFormat="false" ht="30" hidden="false" customHeight="true" outlineLevel="0" collapsed="false">
      <c r="A168" s="10" t="s">
        <v>378</v>
      </c>
      <c r="B168" s="10" t="s">
        <v>379</v>
      </c>
      <c r="C168" s="10" t="s">
        <v>392</v>
      </c>
      <c r="D168" s="11" t="s">
        <v>393</v>
      </c>
      <c r="E168" s="12" t="n">
        <v>66.6</v>
      </c>
    </row>
    <row r="169" customFormat="false" ht="30" hidden="false" customHeight="true" outlineLevel="0" collapsed="false">
      <c r="A169" s="10" t="s">
        <v>378</v>
      </c>
      <c r="B169" s="10" t="s">
        <v>379</v>
      </c>
      <c r="C169" s="10" t="s">
        <v>394</v>
      </c>
      <c r="D169" s="11" t="s">
        <v>395</v>
      </c>
      <c r="E169" s="12" t="n">
        <v>66.3</v>
      </c>
    </row>
    <row r="170" customFormat="false" ht="30" hidden="false" customHeight="true" outlineLevel="0" collapsed="false">
      <c r="A170" s="10" t="s">
        <v>378</v>
      </c>
      <c r="B170" s="10" t="s">
        <v>379</v>
      </c>
      <c r="C170" s="10" t="s">
        <v>396</v>
      </c>
      <c r="D170" s="11" t="s">
        <v>397</v>
      </c>
      <c r="E170" s="12" t="n">
        <v>65.7</v>
      </c>
    </row>
    <row r="171" customFormat="false" ht="30" hidden="false" customHeight="true" outlineLevel="0" collapsed="false">
      <c r="A171" s="10" t="s">
        <v>378</v>
      </c>
      <c r="B171" s="10" t="s">
        <v>379</v>
      </c>
      <c r="C171" s="10" t="s">
        <v>398</v>
      </c>
      <c r="D171" s="11" t="s">
        <v>399</v>
      </c>
      <c r="E171" s="12" t="n">
        <v>62.6</v>
      </c>
    </row>
    <row r="172" customFormat="false" ht="30" hidden="false" customHeight="true" outlineLevel="0" collapsed="false">
      <c r="A172" s="10" t="s">
        <v>378</v>
      </c>
      <c r="B172" s="10" t="s">
        <v>379</v>
      </c>
      <c r="C172" s="10" t="s">
        <v>400</v>
      </c>
      <c r="D172" s="11" t="s">
        <v>401</v>
      </c>
      <c r="E172" s="12" t="n">
        <v>62.2</v>
      </c>
    </row>
    <row r="173" customFormat="false" ht="30" hidden="false" customHeight="true" outlineLevel="0" collapsed="false">
      <c r="A173" s="10" t="s">
        <v>378</v>
      </c>
      <c r="B173" s="10" t="s">
        <v>379</v>
      </c>
      <c r="C173" s="10" t="s">
        <v>402</v>
      </c>
      <c r="D173" s="11" t="s">
        <v>403</v>
      </c>
      <c r="E173" s="12" t="n">
        <v>61.4</v>
      </c>
    </row>
    <row r="174" customFormat="false" ht="30" hidden="false" customHeight="true" outlineLevel="0" collapsed="false">
      <c r="A174" s="10" t="s">
        <v>378</v>
      </c>
      <c r="B174" s="10" t="s">
        <v>379</v>
      </c>
      <c r="C174" s="10" t="s">
        <v>404</v>
      </c>
      <c r="D174" s="11" t="s">
        <v>405</v>
      </c>
      <c r="E174" s="12" t="n">
        <v>61.1</v>
      </c>
    </row>
    <row r="175" customFormat="false" ht="30" hidden="false" customHeight="true" outlineLevel="0" collapsed="false">
      <c r="A175" s="10" t="s">
        <v>378</v>
      </c>
      <c r="B175" s="10" t="s">
        <v>379</v>
      </c>
      <c r="C175" s="10" t="s">
        <v>406</v>
      </c>
      <c r="D175" s="11" t="s">
        <v>407</v>
      </c>
      <c r="E175" s="12" t="n">
        <v>60.3</v>
      </c>
    </row>
    <row r="176" customFormat="false" ht="30" hidden="false" customHeight="true" outlineLevel="0" collapsed="false">
      <c r="A176" s="10" t="s">
        <v>378</v>
      </c>
      <c r="B176" s="10" t="s">
        <v>379</v>
      </c>
      <c r="C176" s="10" t="s">
        <v>408</v>
      </c>
      <c r="D176" s="11" t="s">
        <v>409</v>
      </c>
      <c r="E176" s="12" t="n">
        <v>59.8</v>
      </c>
    </row>
    <row r="177" customFormat="false" ht="30" hidden="false" customHeight="true" outlineLevel="0" collapsed="false">
      <c r="A177" s="10" t="s">
        <v>410</v>
      </c>
      <c r="B177" s="10" t="s">
        <v>411</v>
      </c>
      <c r="C177" s="10" t="s">
        <v>412</v>
      </c>
      <c r="D177" s="11" t="s">
        <v>413</v>
      </c>
      <c r="E177" s="12" t="n">
        <v>71.3</v>
      </c>
    </row>
    <row r="178" customFormat="false" ht="30" hidden="false" customHeight="true" outlineLevel="0" collapsed="false">
      <c r="A178" s="10" t="s">
        <v>410</v>
      </c>
      <c r="B178" s="10" t="s">
        <v>411</v>
      </c>
      <c r="C178" s="10" t="s">
        <v>414</v>
      </c>
      <c r="D178" s="11" t="s">
        <v>415</v>
      </c>
      <c r="E178" s="12" t="n">
        <v>68.3</v>
      </c>
    </row>
    <row r="179" customFormat="false" ht="30" hidden="false" customHeight="true" outlineLevel="0" collapsed="false">
      <c r="A179" s="10" t="s">
        <v>410</v>
      </c>
      <c r="B179" s="10" t="s">
        <v>411</v>
      </c>
      <c r="C179" s="10" t="s">
        <v>416</v>
      </c>
      <c r="D179" s="11" t="s">
        <v>417</v>
      </c>
      <c r="E179" s="12" t="n">
        <v>66.9</v>
      </c>
    </row>
    <row r="180" customFormat="false" ht="30" hidden="false" customHeight="true" outlineLevel="0" collapsed="false">
      <c r="A180" s="10" t="s">
        <v>410</v>
      </c>
      <c r="B180" s="10" t="s">
        <v>411</v>
      </c>
      <c r="C180" s="10" t="s">
        <v>418</v>
      </c>
      <c r="D180" s="11" t="s">
        <v>419</v>
      </c>
      <c r="E180" s="12" t="n">
        <v>63.4</v>
      </c>
    </row>
    <row r="181" customFormat="false" ht="30" hidden="false" customHeight="true" outlineLevel="0" collapsed="false">
      <c r="A181" s="10" t="s">
        <v>410</v>
      </c>
      <c r="B181" s="10" t="s">
        <v>411</v>
      </c>
      <c r="C181" s="10" t="s">
        <v>420</v>
      </c>
      <c r="D181" s="11" t="s">
        <v>421</v>
      </c>
      <c r="E181" s="12" t="n">
        <v>62.4</v>
      </c>
    </row>
    <row r="182" customFormat="false" ht="30" hidden="false" customHeight="true" outlineLevel="0" collapsed="false">
      <c r="A182" s="10" t="s">
        <v>410</v>
      </c>
      <c r="B182" s="10" t="s">
        <v>411</v>
      </c>
      <c r="C182" s="10" t="s">
        <v>422</v>
      </c>
      <c r="D182" s="11" t="s">
        <v>423</v>
      </c>
      <c r="E182" s="12" t="n">
        <v>61</v>
      </c>
    </row>
    <row r="183" customFormat="false" ht="30" hidden="false" customHeight="true" outlineLevel="0" collapsed="false">
      <c r="A183" s="10" t="s">
        <v>424</v>
      </c>
      <c r="B183" s="10" t="s">
        <v>425</v>
      </c>
      <c r="C183" s="10" t="s">
        <v>426</v>
      </c>
      <c r="D183" s="11" t="s">
        <v>427</v>
      </c>
      <c r="E183" s="12" t="n">
        <v>71.4</v>
      </c>
    </row>
    <row r="184" customFormat="false" ht="30" hidden="false" customHeight="true" outlineLevel="0" collapsed="false">
      <c r="A184" s="10" t="s">
        <v>424</v>
      </c>
      <c r="B184" s="10" t="s">
        <v>425</v>
      </c>
      <c r="C184" s="10" t="s">
        <v>428</v>
      </c>
      <c r="D184" s="11" t="s">
        <v>429</v>
      </c>
      <c r="E184" s="12" t="n">
        <v>67.8</v>
      </c>
    </row>
    <row r="185" customFormat="false" ht="30" hidden="false" customHeight="true" outlineLevel="0" collapsed="false">
      <c r="A185" s="10" t="s">
        <v>424</v>
      </c>
      <c r="B185" s="10" t="s">
        <v>425</v>
      </c>
      <c r="C185" s="10" t="s">
        <v>430</v>
      </c>
      <c r="D185" s="11" t="s">
        <v>431</v>
      </c>
      <c r="E185" s="12" t="n">
        <v>67.1</v>
      </c>
    </row>
    <row r="186" customFormat="false" ht="30" hidden="false" customHeight="true" outlineLevel="0" collapsed="false">
      <c r="A186" s="10" t="s">
        <v>424</v>
      </c>
      <c r="B186" s="10" t="s">
        <v>425</v>
      </c>
      <c r="C186" s="10" t="s">
        <v>432</v>
      </c>
      <c r="D186" s="11" t="s">
        <v>433</v>
      </c>
      <c r="E186" s="12" t="n">
        <v>67</v>
      </c>
    </row>
    <row r="187" customFormat="false" ht="30" hidden="false" customHeight="true" outlineLevel="0" collapsed="false">
      <c r="A187" s="10" t="s">
        <v>424</v>
      </c>
      <c r="B187" s="10" t="s">
        <v>425</v>
      </c>
      <c r="C187" s="10" t="s">
        <v>434</v>
      </c>
      <c r="D187" s="11" t="s">
        <v>435</v>
      </c>
      <c r="E187" s="12" t="n">
        <v>64.2</v>
      </c>
    </row>
    <row r="188" customFormat="false" ht="30" hidden="false" customHeight="true" outlineLevel="0" collapsed="false">
      <c r="A188" s="10" t="s">
        <v>424</v>
      </c>
      <c r="B188" s="10" t="s">
        <v>425</v>
      </c>
      <c r="C188" s="10" t="s">
        <v>436</v>
      </c>
      <c r="D188" s="11" t="s">
        <v>437</v>
      </c>
      <c r="E188" s="12" t="n">
        <v>61.8</v>
      </c>
    </row>
    <row r="189" customFormat="false" ht="30" hidden="false" customHeight="true" outlineLevel="0" collapsed="false">
      <c r="A189" s="10" t="s">
        <v>424</v>
      </c>
      <c r="B189" s="10" t="s">
        <v>425</v>
      </c>
      <c r="C189" s="10" t="s">
        <v>438</v>
      </c>
      <c r="D189" s="11" t="s">
        <v>439</v>
      </c>
      <c r="E189" s="12" t="n">
        <v>61.3</v>
      </c>
    </row>
    <row r="190" customFormat="false" ht="30" hidden="false" customHeight="true" outlineLevel="0" collapsed="false">
      <c r="A190" s="10" t="s">
        <v>424</v>
      </c>
      <c r="B190" s="10" t="s">
        <v>425</v>
      </c>
      <c r="C190" s="10" t="s">
        <v>440</v>
      </c>
      <c r="D190" s="11" t="s">
        <v>441</v>
      </c>
      <c r="E190" s="12" t="n">
        <v>60</v>
      </c>
    </row>
    <row r="191" customFormat="false" ht="30" hidden="false" customHeight="true" outlineLevel="0" collapsed="false">
      <c r="A191" s="10" t="s">
        <v>424</v>
      </c>
      <c r="B191" s="10" t="s">
        <v>425</v>
      </c>
      <c r="C191" s="10" t="s">
        <v>442</v>
      </c>
      <c r="D191" s="11" t="s">
        <v>443</v>
      </c>
      <c r="E191" s="12" t="n">
        <v>51.8</v>
      </c>
    </row>
    <row r="192" customFormat="false" ht="30" hidden="false" customHeight="true" outlineLevel="0" collapsed="false">
      <c r="A192" s="10" t="s">
        <v>444</v>
      </c>
      <c r="B192" s="10" t="s">
        <v>445</v>
      </c>
      <c r="C192" s="10" t="s">
        <v>446</v>
      </c>
      <c r="D192" s="11" t="s">
        <v>447</v>
      </c>
      <c r="E192" s="12" t="n">
        <v>67</v>
      </c>
    </row>
    <row r="193" customFormat="false" ht="30" hidden="false" customHeight="true" outlineLevel="0" collapsed="false">
      <c r="A193" s="10" t="s">
        <v>444</v>
      </c>
      <c r="B193" s="10" t="s">
        <v>445</v>
      </c>
      <c r="C193" s="10" t="s">
        <v>448</v>
      </c>
      <c r="D193" s="11" t="s">
        <v>449</v>
      </c>
      <c r="E193" s="12" t="n">
        <v>66.4</v>
      </c>
    </row>
    <row r="194" customFormat="false" ht="30" hidden="false" customHeight="true" outlineLevel="0" collapsed="false">
      <c r="A194" s="10" t="s">
        <v>444</v>
      </c>
      <c r="B194" s="10" t="s">
        <v>445</v>
      </c>
      <c r="C194" s="10" t="s">
        <v>450</v>
      </c>
      <c r="D194" s="11" t="s">
        <v>451</v>
      </c>
      <c r="E194" s="12" t="n">
        <v>60.8</v>
      </c>
    </row>
    <row r="195" customFormat="false" ht="30" hidden="false" customHeight="true" outlineLevel="0" collapsed="false">
      <c r="A195" s="10" t="s">
        <v>444</v>
      </c>
      <c r="B195" s="10" t="s">
        <v>445</v>
      </c>
      <c r="C195" s="10" t="s">
        <v>452</v>
      </c>
      <c r="D195" s="11" t="s">
        <v>453</v>
      </c>
      <c r="E195" s="12" t="n">
        <v>57.7</v>
      </c>
    </row>
    <row r="196" customFormat="false" ht="30" hidden="false" customHeight="true" outlineLevel="0" collapsed="false">
      <c r="A196" s="10" t="s">
        <v>444</v>
      </c>
      <c r="B196" s="10" t="s">
        <v>445</v>
      </c>
      <c r="C196" s="10" t="s">
        <v>454</v>
      </c>
      <c r="D196" s="11" t="s">
        <v>455</v>
      </c>
      <c r="E196" s="12" t="n">
        <v>52.4</v>
      </c>
    </row>
    <row r="197" customFormat="false" ht="30" hidden="false" customHeight="true" outlineLevel="0" collapsed="false">
      <c r="A197" s="10" t="s">
        <v>444</v>
      </c>
      <c r="B197" s="10" t="s">
        <v>445</v>
      </c>
      <c r="C197" s="10" t="s">
        <v>456</v>
      </c>
      <c r="D197" s="11" t="s">
        <v>457</v>
      </c>
      <c r="E197" s="12" t="n">
        <v>51.7</v>
      </c>
    </row>
    <row r="198" customFormat="false" ht="30" hidden="false" customHeight="true" outlineLevel="0" collapsed="false">
      <c r="A198" s="10" t="s">
        <v>444</v>
      </c>
      <c r="B198" s="10" t="s">
        <v>445</v>
      </c>
      <c r="C198" s="10" t="s">
        <v>458</v>
      </c>
      <c r="D198" s="11" t="s">
        <v>459</v>
      </c>
      <c r="E198" s="12" t="n">
        <v>50.7</v>
      </c>
    </row>
    <row r="199" customFormat="false" ht="30" hidden="false" customHeight="true" outlineLevel="0" collapsed="false">
      <c r="A199" s="10" t="s">
        <v>444</v>
      </c>
      <c r="B199" s="10" t="s">
        <v>445</v>
      </c>
      <c r="C199" s="10" t="s">
        <v>460</v>
      </c>
      <c r="D199" s="11" t="s">
        <v>461</v>
      </c>
      <c r="E199" s="12" t="n">
        <v>49.4</v>
      </c>
    </row>
    <row r="200" customFormat="false" ht="30" hidden="false" customHeight="true" outlineLevel="0" collapsed="false">
      <c r="A200" s="10" t="s">
        <v>444</v>
      </c>
      <c r="B200" s="10" t="s">
        <v>445</v>
      </c>
      <c r="C200" s="10" t="s">
        <v>462</v>
      </c>
      <c r="D200" s="11" t="s">
        <v>463</v>
      </c>
      <c r="E200" s="12" t="n">
        <v>48.4</v>
      </c>
    </row>
    <row r="201" customFormat="false" ht="30" hidden="false" customHeight="true" outlineLevel="0" collapsed="false">
      <c r="A201" s="10" t="s">
        <v>464</v>
      </c>
      <c r="B201" s="10" t="s">
        <v>465</v>
      </c>
      <c r="C201" s="10" t="s">
        <v>466</v>
      </c>
      <c r="D201" s="11" t="s">
        <v>467</v>
      </c>
      <c r="E201" s="12" t="n">
        <v>79.6</v>
      </c>
    </row>
    <row r="202" customFormat="false" ht="30" hidden="false" customHeight="true" outlineLevel="0" collapsed="false">
      <c r="A202" s="10" t="s">
        <v>464</v>
      </c>
      <c r="B202" s="10" t="s">
        <v>465</v>
      </c>
      <c r="C202" s="10" t="s">
        <v>468</v>
      </c>
      <c r="D202" s="11" t="s">
        <v>469</v>
      </c>
      <c r="E202" s="12" t="n">
        <v>77.8</v>
      </c>
    </row>
    <row r="203" customFormat="false" ht="30" hidden="false" customHeight="true" outlineLevel="0" collapsed="false">
      <c r="A203" s="10" t="s">
        <v>464</v>
      </c>
      <c r="B203" s="10" t="s">
        <v>465</v>
      </c>
      <c r="C203" s="10" t="s">
        <v>470</v>
      </c>
      <c r="D203" s="11" t="s">
        <v>471</v>
      </c>
      <c r="E203" s="12" t="n">
        <v>74.9</v>
      </c>
    </row>
    <row r="204" customFormat="false" ht="30" hidden="false" customHeight="true" outlineLevel="0" collapsed="false">
      <c r="A204" s="10" t="s">
        <v>464</v>
      </c>
      <c r="B204" s="10" t="s">
        <v>465</v>
      </c>
      <c r="C204" s="10" t="s">
        <v>472</v>
      </c>
      <c r="D204" s="11" t="s">
        <v>473</v>
      </c>
      <c r="E204" s="12" t="n">
        <v>72.4</v>
      </c>
    </row>
    <row r="205" customFormat="false" ht="30" hidden="false" customHeight="true" outlineLevel="0" collapsed="false">
      <c r="A205" s="10" t="s">
        <v>464</v>
      </c>
      <c r="B205" s="10" t="s">
        <v>465</v>
      </c>
      <c r="C205" s="10" t="s">
        <v>474</v>
      </c>
      <c r="D205" s="11" t="s">
        <v>475</v>
      </c>
      <c r="E205" s="12" t="n">
        <v>67.4</v>
      </c>
    </row>
    <row r="206" customFormat="false" ht="30" hidden="false" customHeight="true" outlineLevel="0" collapsed="false">
      <c r="A206" s="10" t="s">
        <v>464</v>
      </c>
      <c r="B206" s="10" t="s">
        <v>465</v>
      </c>
      <c r="C206" s="10" t="s">
        <v>476</v>
      </c>
      <c r="D206" s="11" t="s">
        <v>477</v>
      </c>
      <c r="E206" s="12" t="n">
        <v>66.8</v>
      </c>
    </row>
    <row r="207" customFormat="false" ht="30" hidden="false" customHeight="true" outlineLevel="0" collapsed="false">
      <c r="A207" s="10" t="s">
        <v>464</v>
      </c>
      <c r="B207" s="10" t="s">
        <v>465</v>
      </c>
      <c r="C207" s="10" t="s">
        <v>478</v>
      </c>
      <c r="D207" s="11" t="s">
        <v>479</v>
      </c>
      <c r="E207" s="12" t="n">
        <v>65.9</v>
      </c>
    </row>
    <row r="208" customFormat="false" ht="30" hidden="false" customHeight="true" outlineLevel="0" collapsed="false">
      <c r="A208" s="10" t="s">
        <v>464</v>
      </c>
      <c r="B208" s="10" t="s">
        <v>465</v>
      </c>
      <c r="C208" s="10" t="s">
        <v>480</v>
      </c>
      <c r="D208" s="11" t="s">
        <v>481</v>
      </c>
      <c r="E208" s="12" t="n">
        <v>60.4</v>
      </c>
    </row>
    <row r="209" customFormat="false" ht="30" hidden="false" customHeight="true" outlineLevel="0" collapsed="false">
      <c r="A209" s="10" t="s">
        <v>464</v>
      </c>
      <c r="B209" s="10" t="s">
        <v>465</v>
      </c>
      <c r="C209" s="10" t="s">
        <v>482</v>
      </c>
      <c r="D209" s="11" t="s">
        <v>483</v>
      </c>
      <c r="E209" s="12" t="n">
        <v>59.7</v>
      </c>
    </row>
    <row r="210" customFormat="false" ht="30" hidden="false" customHeight="true" outlineLevel="0" collapsed="false">
      <c r="A210" s="10" t="s">
        <v>464</v>
      </c>
      <c r="B210" s="10" t="s">
        <v>465</v>
      </c>
      <c r="C210" s="10" t="s">
        <v>484</v>
      </c>
      <c r="D210" s="11" t="s">
        <v>485</v>
      </c>
      <c r="E210" s="12" t="n">
        <v>59.2</v>
      </c>
    </row>
    <row r="211" customFormat="false" ht="30" hidden="false" customHeight="true" outlineLevel="0" collapsed="false">
      <c r="A211" s="10" t="s">
        <v>464</v>
      </c>
      <c r="B211" s="10" t="s">
        <v>465</v>
      </c>
      <c r="C211" s="10" t="s">
        <v>486</v>
      </c>
      <c r="D211" s="11" t="s">
        <v>487</v>
      </c>
      <c r="E211" s="12" t="n">
        <v>59</v>
      </c>
    </row>
    <row r="212" customFormat="false" ht="30" hidden="false" customHeight="true" outlineLevel="0" collapsed="false">
      <c r="A212" s="10" t="s">
        <v>464</v>
      </c>
      <c r="B212" s="10" t="s">
        <v>465</v>
      </c>
      <c r="C212" s="10" t="s">
        <v>488</v>
      </c>
      <c r="D212" s="11" t="s">
        <v>489</v>
      </c>
      <c r="E212" s="12" t="n">
        <v>58.1</v>
      </c>
    </row>
    <row r="213" customFormat="false" ht="30" hidden="false" customHeight="true" outlineLevel="0" collapsed="false">
      <c r="A213" s="10" t="s">
        <v>490</v>
      </c>
      <c r="B213" s="10" t="s">
        <v>491</v>
      </c>
      <c r="C213" s="10" t="s">
        <v>492</v>
      </c>
      <c r="D213" s="11" t="s">
        <v>493</v>
      </c>
      <c r="E213" s="12" t="n">
        <v>73</v>
      </c>
    </row>
    <row r="214" customFormat="false" ht="30" hidden="false" customHeight="true" outlineLevel="0" collapsed="false">
      <c r="A214" s="10" t="s">
        <v>490</v>
      </c>
      <c r="B214" s="10" t="s">
        <v>491</v>
      </c>
      <c r="C214" s="10" t="s">
        <v>494</v>
      </c>
      <c r="D214" s="11" t="s">
        <v>495</v>
      </c>
      <c r="E214" s="12" t="n">
        <v>72.5</v>
      </c>
    </row>
    <row r="215" customFormat="false" ht="30" hidden="false" customHeight="true" outlineLevel="0" collapsed="false">
      <c r="A215" s="10" t="s">
        <v>490</v>
      </c>
      <c r="B215" s="10" t="s">
        <v>491</v>
      </c>
      <c r="C215" s="10" t="s">
        <v>496</v>
      </c>
      <c r="D215" s="11" t="s">
        <v>497</v>
      </c>
      <c r="E215" s="12" t="n">
        <v>72.4</v>
      </c>
    </row>
    <row r="216" customFormat="false" ht="30" hidden="false" customHeight="true" outlineLevel="0" collapsed="false">
      <c r="A216" s="10" t="s">
        <v>490</v>
      </c>
      <c r="B216" s="10" t="s">
        <v>491</v>
      </c>
      <c r="C216" s="10" t="s">
        <v>498</v>
      </c>
      <c r="D216" s="11" t="s">
        <v>499</v>
      </c>
      <c r="E216" s="12" t="n">
        <v>71.8</v>
      </c>
    </row>
    <row r="217" customFormat="false" ht="30" hidden="false" customHeight="true" outlineLevel="0" collapsed="false">
      <c r="A217" s="10" t="s">
        <v>490</v>
      </c>
      <c r="B217" s="10" t="s">
        <v>491</v>
      </c>
      <c r="C217" s="10" t="s">
        <v>500</v>
      </c>
      <c r="D217" s="11" t="s">
        <v>501</v>
      </c>
      <c r="E217" s="12" t="n">
        <v>70.1</v>
      </c>
    </row>
    <row r="218" customFormat="false" ht="30" hidden="false" customHeight="true" outlineLevel="0" collapsed="false">
      <c r="A218" s="10" t="s">
        <v>490</v>
      </c>
      <c r="B218" s="10" t="s">
        <v>491</v>
      </c>
      <c r="C218" s="10" t="s">
        <v>502</v>
      </c>
      <c r="D218" s="11" t="s">
        <v>503</v>
      </c>
      <c r="E218" s="12" t="n">
        <v>70</v>
      </c>
    </row>
    <row r="219" customFormat="false" ht="30" hidden="false" customHeight="true" outlineLevel="0" collapsed="false">
      <c r="A219" s="10" t="s">
        <v>490</v>
      </c>
      <c r="B219" s="10" t="s">
        <v>491</v>
      </c>
      <c r="C219" s="10" t="s">
        <v>504</v>
      </c>
      <c r="D219" s="11" t="s">
        <v>505</v>
      </c>
      <c r="E219" s="12" t="n">
        <v>68.9</v>
      </c>
    </row>
    <row r="220" customFormat="false" ht="30" hidden="false" customHeight="true" outlineLevel="0" collapsed="false">
      <c r="A220" s="10" t="s">
        <v>490</v>
      </c>
      <c r="B220" s="10" t="s">
        <v>491</v>
      </c>
      <c r="C220" s="10" t="s">
        <v>506</v>
      </c>
      <c r="D220" s="11" t="s">
        <v>507</v>
      </c>
      <c r="E220" s="12" t="n">
        <v>68.7</v>
      </c>
    </row>
    <row r="221" customFormat="false" ht="30" hidden="false" customHeight="true" outlineLevel="0" collapsed="false">
      <c r="A221" s="10" t="s">
        <v>490</v>
      </c>
      <c r="B221" s="10" t="s">
        <v>491</v>
      </c>
      <c r="C221" s="10" t="s">
        <v>508</v>
      </c>
      <c r="D221" s="11" t="s">
        <v>509</v>
      </c>
      <c r="E221" s="12" t="n">
        <v>66.3</v>
      </c>
    </row>
    <row r="222" customFormat="false" ht="30" hidden="false" customHeight="true" outlineLevel="0" collapsed="false">
      <c r="A222" s="10" t="s">
        <v>510</v>
      </c>
      <c r="B222" s="10" t="s">
        <v>511</v>
      </c>
      <c r="C222" s="10" t="s">
        <v>512</v>
      </c>
      <c r="D222" s="11" t="s">
        <v>513</v>
      </c>
      <c r="E222" s="12" t="n">
        <v>71.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</row>
    <row r="223" customFormat="false" ht="30" hidden="false" customHeight="true" outlineLevel="0" collapsed="false">
      <c r="A223" s="10" t="s">
        <v>510</v>
      </c>
      <c r="B223" s="10" t="s">
        <v>511</v>
      </c>
      <c r="C223" s="10" t="s">
        <v>514</v>
      </c>
      <c r="D223" s="11" t="s">
        <v>515</v>
      </c>
      <c r="E223" s="12" t="n">
        <v>64.8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</row>
    <row r="224" customFormat="false" ht="30" hidden="false" customHeight="true" outlineLevel="0" collapsed="false">
      <c r="A224" s="10" t="s">
        <v>510</v>
      </c>
      <c r="B224" s="10" t="s">
        <v>511</v>
      </c>
      <c r="C224" s="10" t="s">
        <v>516</v>
      </c>
      <c r="D224" s="11" t="s">
        <v>517</v>
      </c>
      <c r="E224" s="12" t="n">
        <v>63.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</row>
    <row r="225" customFormat="false" ht="30" hidden="false" customHeight="true" outlineLevel="0" collapsed="false">
      <c r="A225" s="10" t="s">
        <v>510</v>
      </c>
      <c r="B225" s="10" t="s">
        <v>518</v>
      </c>
      <c r="C225" s="10" t="s">
        <v>519</v>
      </c>
      <c r="D225" s="11" t="s">
        <v>520</v>
      </c>
      <c r="E225" s="12" t="n">
        <v>56.5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</row>
    <row r="226" customFormat="false" ht="30" hidden="false" customHeight="true" outlineLevel="0" collapsed="false">
      <c r="A226" s="10" t="s">
        <v>510</v>
      </c>
      <c r="B226" s="10" t="s">
        <v>518</v>
      </c>
      <c r="C226" s="10" t="s">
        <v>521</v>
      </c>
      <c r="D226" s="11" t="s">
        <v>522</v>
      </c>
      <c r="E226" s="12" t="n">
        <v>56.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</row>
    <row r="227" customFormat="false" ht="30" hidden="false" customHeight="true" outlineLevel="0" collapsed="false">
      <c r="A227" s="10" t="s">
        <v>523</v>
      </c>
      <c r="B227" s="10" t="s">
        <v>524</v>
      </c>
      <c r="C227" s="10" t="s">
        <v>525</v>
      </c>
      <c r="D227" s="11" t="s">
        <v>526</v>
      </c>
      <c r="E227" s="12" t="n">
        <v>49.5</v>
      </c>
    </row>
    <row r="228" customFormat="false" ht="30" hidden="false" customHeight="true" outlineLevel="0" collapsed="false">
      <c r="A228" s="10" t="s">
        <v>523</v>
      </c>
      <c r="B228" s="10" t="s">
        <v>524</v>
      </c>
      <c r="C228" s="10" t="s">
        <v>527</v>
      </c>
      <c r="D228" s="11" t="s">
        <v>528</v>
      </c>
      <c r="E228" s="12" t="n">
        <v>47.1</v>
      </c>
    </row>
    <row r="229" customFormat="false" ht="30" hidden="false" customHeight="true" outlineLevel="0" collapsed="false">
      <c r="A229" s="10" t="s">
        <v>523</v>
      </c>
      <c r="B229" s="10" t="s">
        <v>524</v>
      </c>
      <c r="C229" s="10" t="s">
        <v>529</v>
      </c>
      <c r="D229" s="11" t="s">
        <v>530</v>
      </c>
      <c r="E229" s="12" t="n">
        <v>45.8</v>
      </c>
    </row>
    <row r="230" customFormat="false" ht="30" hidden="false" customHeight="true" outlineLevel="0" collapsed="false">
      <c r="A230" s="10" t="s">
        <v>531</v>
      </c>
      <c r="B230" s="10" t="s">
        <v>532</v>
      </c>
      <c r="C230" s="10" t="s">
        <v>533</v>
      </c>
      <c r="D230" s="11" t="s">
        <v>534</v>
      </c>
      <c r="E230" s="12" t="n">
        <v>61.6</v>
      </c>
    </row>
    <row r="231" customFormat="false" ht="30" hidden="false" customHeight="true" outlineLevel="0" collapsed="false">
      <c r="A231" s="10" t="s">
        <v>531</v>
      </c>
      <c r="B231" s="10" t="s">
        <v>535</v>
      </c>
      <c r="C231" s="10" t="s">
        <v>536</v>
      </c>
      <c r="D231" s="11" t="s">
        <v>537</v>
      </c>
      <c r="E231" s="12" t="n">
        <v>66.4</v>
      </c>
    </row>
    <row r="232" customFormat="false" ht="30" hidden="false" customHeight="true" outlineLevel="0" collapsed="false">
      <c r="A232" s="10" t="s">
        <v>531</v>
      </c>
      <c r="B232" s="10" t="s">
        <v>535</v>
      </c>
      <c r="C232" s="10" t="s">
        <v>538</v>
      </c>
      <c r="D232" s="11" t="s">
        <v>539</v>
      </c>
      <c r="E232" s="12" t="n">
        <v>53.7</v>
      </c>
    </row>
    <row r="233" customFormat="false" ht="30" hidden="false" customHeight="true" outlineLevel="0" collapsed="false">
      <c r="A233" s="10" t="s">
        <v>531</v>
      </c>
      <c r="B233" s="10" t="s">
        <v>535</v>
      </c>
      <c r="C233" s="10" t="s">
        <v>540</v>
      </c>
      <c r="D233" s="11" t="s">
        <v>541</v>
      </c>
      <c r="E233" s="12" t="n">
        <v>50.3</v>
      </c>
    </row>
    <row r="234" customFormat="false" ht="30" hidden="false" customHeight="true" outlineLevel="0" collapsed="false">
      <c r="A234" s="10" t="s">
        <v>542</v>
      </c>
      <c r="B234" s="10" t="s">
        <v>181</v>
      </c>
      <c r="C234" s="10" t="s">
        <v>543</v>
      </c>
      <c r="D234" s="11" t="s">
        <v>544</v>
      </c>
      <c r="E234" s="12" t="n">
        <v>62.1</v>
      </c>
    </row>
    <row r="235" customFormat="false" ht="30" hidden="false" customHeight="true" outlineLevel="0" collapsed="false">
      <c r="A235" s="10" t="s">
        <v>542</v>
      </c>
      <c r="B235" s="10" t="s">
        <v>181</v>
      </c>
      <c r="C235" s="10" t="s">
        <v>545</v>
      </c>
      <c r="D235" s="11" t="s">
        <v>546</v>
      </c>
      <c r="E235" s="12" t="n">
        <v>50.7</v>
      </c>
    </row>
    <row r="236" customFormat="false" ht="30" hidden="false" customHeight="true" outlineLevel="0" collapsed="false">
      <c r="A236" s="10" t="s">
        <v>542</v>
      </c>
      <c r="B236" s="10" t="s">
        <v>547</v>
      </c>
      <c r="C236" s="10" t="s">
        <v>548</v>
      </c>
      <c r="D236" s="11" t="s">
        <v>549</v>
      </c>
      <c r="E236" s="12" t="n">
        <v>69</v>
      </c>
    </row>
    <row r="237" customFormat="false" ht="30" hidden="false" customHeight="true" outlineLevel="0" collapsed="false">
      <c r="A237" s="10" t="s">
        <v>542</v>
      </c>
      <c r="B237" s="10" t="s">
        <v>547</v>
      </c>
      <c r="C237" s="10" t="s">
        <v>550</v>
      </c>
      <c r="D237" s="11" t="s">
        <v>551</v>
      </c>
      <c r="E237" s="12" t="n">
        <v>68.9</v>
      </c>
    </row>
    <row r="238" customFormat="false" ht="30" hidden="false" customHeight="true" outlineLevel="0" collapsed="false">
      <c r="A238" s="10" t="s">
        <v>542</v>
      </c>
      <c r="B238" s="10" t="s">
        <v>547</v>
      </c>
      <c r="C238" s="10" t="s">
        <v>552</v>
      </c>
      <c r="D238" s="11" t="s">
        <v>553</v>
      </c>
      <c r="E238" s="12" t="n">
        <v>66.5</v>
      </c>
    </row>
    <row r="239" customFormat="false" ht="30" hidden="false" customHeight="true" outlineLevel="0" collapsed="false">
      <c r="A239" s="10" t="s">
        <v>542</v>
      </c>
      <c r="B239" s="10" t="s">
        <v>554</v>
      </c>
      <c r="C239" s="10" t="s">
        <v>555</v>
      </c>
      <c r="D239" s="11" t="s">
        <v>556</v>
      </c>
      <c r="E239" s="12" t="n">
        <v>73.7</v>
      </c>
    </row>
    <row r="240" customFormat="false" ht="30" hidden="false" customHeight="true" outlineLevel="0" collapsed="false">
      <c r="A240" s="10" t="s">
        <v>542</v>
      </c>
      <c r="B240" s="10" t="s">
        <v>554</v>
      </c>
      <c r="C240" s="10" t="s">
        <v>557</v>
      </c>
      <c r="D240" s="11" t="s">
        <v>558</v>
      </c>
      <c r="E240" s="12" t="n">
        <v>70.5</v>
      </c>
    </row>
    <row r="241" customFormat="false" ht="30" hidden="false" customHeight="true" outlineLevel="0" collapsed="false">
      <c r="A241" s="10" t="s">
        <v>542</v>
      </c>
      <c r="B241" s="10" t="s">
        <v>554</v>
      </c>
      <c r="C241" s="10" t="s">
        <v>559</v>
      </c>
      <c r="D241" s="11" t="s">
        <v>560</v>
      </c>
      <c r="E241" s="12" t="n">
        <v>68.5</v>
      </c>
    </row>
    <row r="242" customFormat="false" ht="30" hidden="false" customHeight="true" outlineLevel="0" collapsed="false">
      <c r="A242" s="10" t="s">
        <v>542</v>
      </c>
      <c r="B242" s="10" t="s">
        <v>561</v>
      </c>
      <c r="C242" s="10" t="s">
        <v>562</v>
      </c>
      <c r="D242" s="11" t="s">
        <v>563</v>
      </c>
      <c r="E242" s="12" t="n">
        <v>69.7</v>
      </c>
    </row>
    <row r="243" customFormat="false" ht="30" hidden="false" customHeight="true" outlineLevel="0" collapsed="false">
      <c r="A243" s="10" t="s">
        <v>542</v>
      </c>
      <c r="B243" s="10" t="s">
        <v>561</v>
      </c>
      <c r="C243" s="10" t="s">
        <v>564</v>
      </c>
      <c r="D243" s="11" t="s">
        <v>565</v>
      </c>
      <c r="E243" s="12" t="n">
        <v>64.1</v>
      </c>
    </row>
    <row r="244" customFormat="false" ht="30" hidden="false" customHeight="true" outlineLevel="0" collapsed="false">
      <c r="A244" s="10" t="s">
        <v>542</v>
      </c>
      <c r="B244" s="10" t="s">
        <v>561</v>
      </c>
      <c r="C244" s="10" t="s">
        <v>566</v>
      </c>
      <c r="D244" s="11" t="s">
        <v>567</v>
      </c>
      <c r="E244" s="12" t="n">
        <v>64</v>
      </c>
    </row>
    <row r="245" customFormat="false" ht="30" hidden="false" customHeight="true" outlineLevel="0" collapsed="false">
      <c r="A245" s="10" t="s">
        <v>568</v>
      </c>
      <c r="B245" s="10" t="s">
        <v>569</v>
      </c>
      <c r="C245" s="10" t="s">
        <v>570</v>
      </c>
      <c r="D245" s="11" t="s">
        <v>571</v>
      </c>
      <c r="E245" s="12" t="n">
        <v>63.5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</row>
    <row r="246" customFormat="false" ht="30" hidden="false" customHeight="true" outlineLevel="0" collapsed="false">
      <c r="A246" s="10" t="s">
        <v>568</v>
      </c>
      <c r="B246" s="10" t="s">
        <v>569</v>
      </c>
      <c r="C246" s="10" t="s">
        <v>572</v>
      </c>
      <c r="D246" s="11" t="s">
        <v>573</v>
      </c>
      <c r="E246" s="12" t="n">
        <v>57.8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</row>
    <row r="247" customFormat="false" ht="30" hidden="false" customHeight="true" outlineLevel="0" collapsed="false">
      <c r="A247" s="10" t="s">
        <v>568</v>
      </c>
      <c r="B247" s="10" t="s">
        <v>574</v>
      </c>
      <c r="C247" s="10" t="s">
        <v>575</v>
      </c>
      <c r="D247" s="11" t="s">
        <v>576</v>
      </c>
      <c r="E247" s="12" t="n">
        <v>56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</row>
    <row r="248" customFormat="false" ht="30" hidden="false" customHeight="true" outlineLevel="0" collapsed="false">
      <c r="A248" s="10" t="s">
        <v>568</v>
      </c>
      <c r="B248" s="10" t="s">
        <v>577</v>
      </c>
      <c r="C248" s="10" t="s">
        <v>578</v>
      </c>
      <c r="D248" s="11" t="s">
        <v>579</v>
      </c>
      <c r="E248" s="12" t="n">
        <v>52.7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</row>
    <row r="249" customFormat="false" ht="30" hidden="false" customHeight="true" outlineLevel="0" collapsed="false">
      <c r="A249" s="10" t="s">
        <v>568</v>
      </c>
      <c r="B249" s="10" t="s">
        <v>577</v>
      </c>
      <c r="C249" s="10" t="s">
        <v>580</v>
      </c>
      <c r="D249" s="11" t="s">
        <v>581</v>
      </c>
      <c r="E249" s="12" t="n">
        <v>5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</row>
    <row r="250" customFormat="false" ht="30" hidden="false" customHeight="true" outlineLevel="0" collapsed="false">
      <c r="A250" s="10" t="s">
        <v>568</v>
      </c>
      <c r="B250" s="10" t="s">
        <v>577</v>
      </c>
      <c r="C250" s="10" t="s">
        <v>582</v>
      </c>
      <c r="D250" s="11" t="s">
        <v>583</v>
      </c>
      <c r="E250" s="12" t="n">
        <v>49.8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</row>
    <row r="251" customFormat="false" ht="30" hidden="false" customHeight="true" outlineLevel="0" collapsed="false">
      <c r="A251" s="10" t="s">
        <v>568</v>
      </c>
      <c r="B251" s="10" t="s">
        <v>584</v>
      </c>
      <c r="C251" s="10" t="s">
        <v>585</v>
      </c>
      <c r="D251" s="11" t="s">
        <v>586</v>
      </c>
      <c r="E251" s="12" t="n">
        <v>67.6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</row>
    <row r="252" customFormat="false" ht="30" hidden="false" customHeight="true" outlineLevel="0" collapsed="false">
      <c r="A252" s="10" t="s">
        <v>568</v>
      </c>
      <c r="B252" s="10" t="s">
        <v>584</v>
      </c>
      <c r="C252" s="10" t="s">
        <v>587</v>
      </c>
      <c r="D252" s="11" t="s">
        <v>588</v>
      </c>
      <c r="E252" s="12" t="n">
        <v>65.3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</row>
    <row r="253" customFormat="false" ht="30" hidden="false" customHeight="true" outlineLevel="0" collapsed="false">
      <c r="A253" s="10" t="s">
        <v>568</v>
      </c>
      <c r="B253" s="10" t="s">
        <v>584</v>
      </c>
      <c r="C253" s="10" t="s">
        <v>589</v>
      </c>
      <c r="D253" s="11" t="s">
        <v>590</v>
      </c>
      <c r="E253" s="12" t="n">
        <v>60.7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</row>
    <row r="254" customFormat="false" ht="30" hidden="false" customHeight="true" outlineLevel="0" collapsed="false">
      <c r="A254" s="10" t="s">
        <v>568</v>
      </c>
      <c r="B254" s="10" t="s">
        <v>591</v>
      </c>
      <c r="C254" s="10" t="s">
        <v>240</v>
      </c>
      <c r="D254" s="11" t="s">
        <v>592</v>
      </c>
      <c r="E254" s="12" t="n">
        <v>65.7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</row>
    <row r="255" customFormat="false" ht="30" hidden="false" customHeight="true" outlineLevel="0" collapsed="false">
      <c r="A255" s="10" t="s">
        <v>568</v>
      </c>
      <c r="B255" s="10" t="s">
        <v>591</v>
      </c>
      <c r="C255" s="10" t="s">
        <v>593</v>
      </c>
      <c r="D255" s="11" t="s">
        <v>594</v>
      </c>
      <c r="E255" s="12" t="n">
        <v>55.6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</row>
    <row r="256" customFormat="false" ht="30" hidden="false" customHeight="true" outlineLevel="0" collapsed="false">
      <c r="A256" s="10" t="s">
        <v>568</v>
      </c>
      <c r="B256" s="10" t="s">
        <v>591</v>
      </c>
      <c r="C256" s="10" t="s">
        <v>595</v>
      </c>
      <c r="D256" s="11" t="s">
        <v>596</v>
      </c>
      <c r="E256" s="12" t="n">
        <v>52.5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</row>
    <row r="257" customFormat="false" ht="30" hidden="false" customHeight="true" outlineLevel="0" collapsed="false">
      <c r="A257" s="10" t="s">
        <v>597</v>
      </c>
      <c r="B257" s="10" t="s">
        <v>598</v>
      </c>
      <c r="C257" s="10" t="s">
        <v>599</v>
      </c>
      <c r="D257" s="11" t="s">
        <v>600</v>
      </c>
      <c r="E257" s="12" t="n">
        <v>59.7</v>
      </c>
    </row>
    <row r="258" customFormat="false" ht="30" hidden="false" customHeight="true" outlineLevel="0" collapsed="false">
      <c r="A258" s="10" t="s">
        <v>597</v>
      </c>
      <c r="B258" s="10" t="s">
        <v>598</v>
      </c>
      <c r="C258" s="10" t="s">
        <v>601</v>
      </c>
      <c r="D258" s="11" t="s">
        <v>602</v>
      </c>
      <c r="E258" s="12" t="n">
        <v>52.6</v>
      </c>
    </row>
    <row r="259" customFormat="false" ht="30" hidden="false" customHeight="true" outlineLevel="0" collapsed="false">
      <c r="A259" s="10" t="s">
        <v>597</v>
      </c>
      <c r="B259" s="10" t="s">
        <v>598</v>
      </c>
      <c r="C259" s="10" t="s">
        <v>603</v>
      </c>
      <c r="D259" s="11" t="s">
        <v>604</v>
      </c>
      <c r="E259" s="12" t="n">
        <v>51.1</v>
      </c>
    </row>
    <row r="260" customFormat="false" ht="30" hidden="false" customHeight="true" outlineLevel="0" collapsed="false">
      <c r="A260" s="10" t="s">
        <v>597</v>
      </c>
      <c r="B260" s="10" t="s">
        <v>598</v>
      </c>
      <c r="C260" s="10" t="s">
        <v>605</v>
      </c>
      <c r="D260" s="11" t="s">
        <v>606</v>
      </c>
      <c r="E260" s="12" t="n">
        <v>49.8</v>
      </c>
    </row>
    <row r="261" customFormat="false" ht="30" hidden="false" customHeight="true" outlineLevel="0" collapsed="false">
      <c r="A261" s="10" t="s">
        <v>607</v>
      </c>
      <c r="B261" s="10" t="s">
        <v>608</v>
      </c>
      <c r="C261" s="10" t="s">
        <v>609</v>
      </c>
      <c r="D261" s="11" t="s">
        <v>610</v>
      </c>
      <c r="E261" s="12" t="n">
        <v>64.3</v>
      </c>
    </row>
    <row r="262" customFormat="false" ht="30" hidden="false" customHeight="true" outlineLevel="0" collapsed="false">
      <c r="A262" s="10" t="s">
        <v>607</v>
      </c>
      <c r="B262" s="10" t="s">
        <v>608</v>
      </c>
      <c r="C262" s="10" t="s">
        <v>611</v>
      </c>
      <c r="D262" s="11" t="s">
        <v>612</v>
      </c>
      <c r="E262" s="12" t="n">
        <v>61.7</v>
      </c>
    </row>
    <row r="263" customFormat="false" ht="30" hidden="false" customHeight="true" outlineLevel="0" collapsed="false">
      <c r="A263" s="10" t="s">
        <v>607</v>
      </c>
      <c r="B263" s="10" t="s">
        <v>608</v>
      </c>
      <c r="C263" s="10" t="s">
        <v>613</v>
      </c>
      <c r="D263" s="11" t="s">
        <v>614</v>
      </c>
      <c r="E263" s="12" t="n">
        <v>57.4</v>
      </c>
    </row>
    <row r="264" customFormat="false" ht="30" hidden="false" customHeight="true" outlineLevel="0" collapsed="false">
      <c r="A264" s="10" t="s">
        <v>607</v>
      </c>
      <c r="B264" s="10" t="s">
        <v>615</v>
      </c>
      <c r="C264" s="10" t="s">
        <v>616</v>
      </c>
      <c r="D264" s="11" t="s">
        <v>617</v>
      </c>
      <c r="E264" s="12" t="n">
        <v>68.8</v>
      </c>
    </row>
    <row r="265" customFormat="false" ht="30" hidden="false" customHeight="true" outlineLevel="0" collapsed="false">
      <c r="A265" s="10" t="s">
        <v>607</v>
      </c>
      <c r="B265" s="10" t="s">
        <v>615</v>
      </c>
      <c r="C265" s="10" t="s">
        <v>618</v>
      </c>
      <c r="D265" s="11" t="s">
        <v>619</v>
      </c>
      <c r="E265" s="12" t="n">
        <v>67.3</v>
      </c>
    </row>
    <row r="266" customFormat="false" ht="30" hidden="false" customHeight="true" outlineLevel="0" collapsed="false">
      <c r="A266" s="10" t="s">
        <v>607</v>
      </c>
      <c r="B266" s="10" t="s">
        <v>615</v>
      </c>
      <c r="C266" s="10" t="s">
        <v>620</v>
      </c>
      <c r="D266" s="11" t="s">
        <v>621</v>
      </c>
      <c r="E266" s="12" t="n">
        <v>46.5</v>
      </c>
    </row>
    <row r="267" customFormat="false" ht="30" hidden="false" customHeight="true" outlineLevel="0" collapsed="false">
      <c r="A267" s="10" t="s">
        <v>622</v>
      </c>
      <c r="B267" s="10" t="s">
        <v>623</v>
      </c>
      <c r="C267" s="10" t="s">
        <v>624</v>
      </c>
      <c r="D267" s="11" t="s">
        <v>625</v>
      </c>
      <c r="E267" s="12" t="n">
        <v>62.9</v>
      </c>
    </row>
    <row r="268" customFormat="false" ht="30" hidden="false" customHeight="true" outlineLevel="0" collapsed="false">
      <c r="A268" s="10" t="s">
        <v>622</v>
      </c>
      <c r="B268" s="10" t="s">
        <v>623</v>
      </c>
      <c r="C268" s="10" t="s">
        <v>626</v>
      </c>
      <c r="D268" s="11" t="s">
        <v>627</v>
      </c>
      <c r="E268" s="12" t="n">
        <v>48.3</v>
      </c>
    </row>
    <row r="269" customFormat="false" ht="30" hidden="false" customHeight="true" outlineLevel="0" collapsed="false">
      <c r="A269" s="10" t="s">
        <v>622</v>
      </c>
      <c r="B269" s="10" t="s">
        <v>628</v>
      </c>
      <c r="C269" s="10" t="s">
        <v>629</v>
      </c>
      <c r="D269" s="11" t="s">
        <v>630</v>
      </c>
      <c r="E269" s="12" t="n">
        <v>58.4</v>
      </c>
    </row>
    <row r="270" customFormat="false" ht="30" hidden="false" customHeight="true" outlineLevel="0" collapsed="false">
      <c r="A270" s="10" t="s">
        <v>622</v>
      </c>
      <c r="B270" s="10" t="s">
        <v>628</v>
      </c>
      <c r="C270" s="10" t="s">
        <v>631</v>
      </c>
      <c r="D270" s="11" t="s">
        <v>632</v>
      </c>
      <c r="E270" s="12" t="n">
        <v>57.4</v>
      </c>
    </row>
    <row r="271" customFormat="false" ht="30" hidden="false" customHeight="true" outlineLevel="0" collapsed="false">
      <c r="A271" s="10" t="s">
        <v>633</v>
      </c>
      <c r="B271" s="10" t="s">
        <v>634</v>
      </c>
      <c r="C271" s="10" t="s">
        <v>635</v>
      </c>
      <c r="D271" s="11" t="s">
        <v>636</v>
      </c>
      <c r="E271" s="12" t="n">
        <v>72.4</v>
      </c>
    </row>
    <row r="272" customFormat="false" ht="30" hidden="false" customHeight="true" outlineLevel="0" collapsed="false">
      <c r="A272" s="10" t="s">
        <v>633</v>
      </c>
      <c r="B272" s="10" t="s">
        <v>634</v>
      </c>
      <c r="C272" s="10" t="s">
        <v>637</v>
      </c>
      <c r="D272" s="11" t="s">
        <v>638</v>
      </c>
      <c r="E272" s="12" t="n">
        <v>71.3</v>
      </c>
    </row>
    <row r="273" customFormat="false" ht="30" hidden="false" customHeight="true" outlineLevel="0" collapsed="false">
      <c r="A273" s="10" t="s">
        <v>633</v>
      </c>
      <c r="B273" s="10" t="s">
        <v>634</v>
      </c>
      <c r="C273" s="10" t="s">
        <v>639</v>
      </c>
      <c r="D273" s="11" t="s">
        <v>640</v>
      </c>
      <c r="E273" s="12" t="n">
        <v>71.2</v>
      </c>
    </row>
    <row r="274" customFormat="false" ht="30" hidden="false" customHeight="true" outlineLevel="0" collapsed="false">
      <c r="A274" s="10" t="s">
        <v>641</v>
      </c>
      <c r="B274" s="10" t="s">
        <v>642</v>
      </c>
      <c r="C274" s="10" t="s">
        <v>643</v>
      </c>
      <c r="D274" s="11" t="s">
        <v>644</v>
      </c>
      <c r="E274" s="12" t="n">
        <v>68</v>
      </c>
    </row>
    <row r="275" customFormat="false" ht="30" hidden="false" customHeight="true" outlineLevel="0" collapsed="false">
      <c r="A275" s="10" t="s">
        <v>641</v>
      </c>
      <c r="B275" s="10" t="s">
        <v>642</v>
      </c>
      <c r="C275" s="10" t="s">
        <v>645</v>
      </c>
      <c r="D275" s="11" t="s">
        <v>646</v>
      </c>
      <c r="E275" s="12" t="n">
        <v>63.8</v>
      </c>
    </row>
    <row r="276" customFormat="false" ht="30" hidden="false" customHeight="true" outlineLevel="0" collapsed="false">
      <c r="A276" s="10" t="s">
        <v>641</v>
      </c>
      <c r="B276" s="10" t="s">
        <v>642</v>
      </c>
      <c r="C276" s="10" t="s">
        <v>647</v>
      </c>
      <c r="D276" s="11" t="s">
        <v>648</v>
      </c>
      <c r="E276" s="12" t="n">
        <v>62.2</v>
      </c>
    </row>
    <row r="277" customFormat="false" ht="30" hidden="false" customHeight="true" outlineLevel="0" collapsed="false">
      <c r="A277" s="10" t="s">
        <v>649</v>
      </c>
      <c r="B277" s="10" t="s">
        <v>650</v>
      </c>
      <c r="C277" s="10" t="s">
        <v>651</v>
      </c>
      <c r="D277" s="11" t="s">
        <v>652</v>
      </c>
      <c r="E277" s="12" t="n">
        <v>69.4</v>
      </c>
    </row>
    <row r="278" customFormat="false" ht="30" hidden="false" customHeight="true" outlineLevel="0" collapsed="false">
      <c r="A278" s="10" t="s">
        <v>649</v>
      </c>
      <c r="B278" s="10" t="s">
        <v>650</v>
      </c>
      <c r="C278" s="10" t="s">
        <v>653</v>
      </c>
      <c r="D278" s="11" t="s">
        <v>654</v>
      </c>
      <c r="E278" s="12" t="n">
        <v>68.6</v>
      </c>
    </row>
    <row r="279" customFormat="false" ht="30" hidden="false" customHeight="true" outlineLevel="0" collapsed="false">
      <c r="A279" s="10" t="s">
        <v>649</v>
      </c>
      <c r="B279" s="10" t="s">
        <v>650</v>
      </c>
      <c r="C279" s="10" t="s">
        <v>655</v>
      </c>
      <c r="D279" s="11" t="s">
        <v>656</v>
      </c>
      <c r="E279" s="12" t="n">
        <v>62.5</v>
      </c>
    </row>
    <row r="280" customFormat="false" ht="30" hidden="false" customHeight="true" outlineLevel="0" collapsed="false">
      <c r="A280" s="10" t="s">
        <v>657</v>
      </c>
      <c r="B280" s="10" t="s">
        <v>658</v>
      </c>
      <c r="C280" s="10" t="s">
        <v>659</v>
      </c>
      <c r="D280" s="11" t="s">
        <v>660</v>
      </c>
      <c r="E280" s="12" t="n">
        <v>73.9</v>
      </c>
    </row>
    <row r="281" customFormat="false" ht="30" hidden="false" customHeight="true" outlineLevel="0" collapsed="false">
      <c r="A281" s="10" t="s">
        <v>657</v>
      </c>
      <c r="B281" s="10" t="s">
        <v>658</v>
      </c>
      <c r="C281" s="10" t="s">
        <v>661</v>
      </c>
      <c r="D281" s="11" t="s">
        <v>662</v>
      </c>
      <c r="E281" s="12" t="n">
        <v>68.9</v>
      </c>
    </row>
    <row r="282" customFormat="false" ht="30" hidden="false" customHeight="true" outlineLevel="0" collapsed="false">
      <c r="A282" s="10" t="s">
        <v>657</v>
      </c>
      <c r="B282" s="10" t="s">
        <v>658</v>
      </c>
      <c r="C282" s="10" t="s">
        <v>663</v>
      </c>
      <c r="D282" s="11" t="s">
        <v>664</v>
      </c>
      <c r="E282" s="12" t="n">
        <v>67.9</v>
      </c>
    </row>
    <row r="283" customFormat="false" ht="30" hidden="false" customHeight="true" outlineLevel="0" collapsed="false">
      <c r="A283" s="10" t="s">
        <v>657</v>
      </c>
      <c r="B283" s="10" t="s">
        <v>658</v>
      </c>
      <c r="C283" s="10" t="s">
        <v>665</v>
      </c>
      <c r="D283" s="11" t="s">
        <v>666</v>
      </c>
      <c r="E283" s="12" t="n">
        <v>66.9</v>
      </c>
    </row>
    <row r="284" customFormat="false" ht="30" hidden="false" customHeight="true" outlineLevel="0" collapsed="false">
      <c r="A284" s="10" t="s">
        <v>657</v>
      </c>
      <c r="B284" s="10" t="s">
        <v>658</v>
      </c>
      <c r="C284" s="10" t="s">
        <v>667</v>
      </c>
      <c r="D284" s="11" t="s">
        <v>668</v>
      </c>
      <c r="E284" s="12" t="n">
        <v>63.2</v>
      </c>
    </row>
    <row r="285" customFormat="false" ht="30" hidden="false" customHeight="true" outlineLevel="0" collapsed="false">
      <c r="A285" s="10" t="s">
        <v>657</v>
      </c>
      <c r="B285" s="10" t="s">
        <v>658</v>
      </c>
      <c r="C285" s="10" t="s">
        <v>669</v>
      </c>
      <c r="D285" s="11" t="s">
        <v>670</v>
      </c>
      <c r="E285" s="12" t="n">
        <v>63.2</v>
      </c>
    </row>
    <row r="286" customFormat="false" ht="30" hidden="false" customHeight="true" outlineLevel="0" collapsed="false">
      <c r="A286" s="10" t="s">
        <v>657</v>
      </c>
      <c r="B286" s="10" t="s">
        <v>658</v>
      </c>
      <c r="C286" s="10" t="s">
        <v>671</v>
      </c>
      <c r="D286" s="11" t="s">
        <v>672</v>
      </c>
      <c r="E286" s="12" t="n">
        <v>62.4</v>
      </c>
    </row>
    <row r="287" customFormat="false" ht="30" hidden="false" customHeight="true" outlineLevel="0" collapsed="false">
      <c r="A287" s="10" t="s">
        <v>657</v>
      </c>
      <c r="B287" s="10" t="s">
        <v>658</v>
      </c>
      <c r="C287" s="10" t="s">
        <v>673</v>
      </c>
      <c r="D287" s="11" t="s">
        <v>674</v>
      </c>
      <c r="E287" s="12" t="n">
        <v>61.7</v>
      </c>
    </row>
    <row r="288" customFormat="false" ht="30" hidden="false" customHeight="true" outlineLevel="0" collapsed="false">
      <c r="A288" s="10" t="s">
        <v>657</v>
      </c>
      <c r="B288" s="10" t="s">
        <v>658</v>
      </c>
      <c r="C288" s="10" t="s">
        <v>675</v>
      </c>
      <c r="D288" s="11" t="s">
        <v>676</v>
      </c>
      <c r="E288" s="12" t="n">
        <v>61.2</v>
      </c>
    </row>
    <row r="289" customFormat="false" ht="30" hidden="false" customHeight="true" outlineLevel="0" collapsed="false">
      <c r="A289" s="10" t="s">
        <v>677</v>
      </c>
      <c r="B289" s="10" t="s">
        <v>678</v>
      </c>
      <c r="C289" s="10" t="s">
        <v>679</v>
      </c>
      <c r="D289" s="11" t="s">
        <v>680</v>
      </c>
      <c r="E289" s="12" t="n">
        <v>68.1</v>
      </c>
    </row>
    <row r="290" customFormat="false" ht="30" hidden="false" customHeight="true" outlineLevel="0" collapsed="false">
      <c r="A290" s="10" t="s">
        <v>677</v>
      </c>
      <c r="B290" s="10" t="s">
        <v>678</v>
      </c>
      <c r="C290" s="10" t="s">
        <v>681</v>
      </c>
      <c r="D290" s="11" t="s">
        <v>682</v>
      </c>
      <c r="E290" s="12" t="n">
        <v>67.8</v>
      </c>
    </row>
    <row r="291" customFormat="false" ht="30" hidden="false" customHeight="true" outlineLevel="0" collapsed="false">
      <c r="A291" s="10" t="s">
        <v>677</v>
      </c>
      <c r="B291" s="10" t="s">
        <v>678</v>
      </c>
      <c r="C291" s="10" t="s">
        <v>683</v>
      </c>
      <c r="D291" s="11" t="s">
        <v>684</v>
      </c>
      <c r="E291" s="12" t="n">
        <v>67.3</v>
      </c>
    </row>
    <row r="292" customFormat="false" ht="30" hidden="false" customHeight="true" outlineLevel="0" collapsed="false">
      <c r="A292" s="10" t="s">
        <v>685</v>
      </c>
      <c r="B292" s="10" t="s">
        <v>686</v>
      </c>
      <c r="C292" s="10" t="s">
        <v>687</v>
      </c>
      <c r="D292" s="11" t="s">
        <v>688</v>
      </c>
      <c r="E292" s="12" t="n">
        <v>62.4</v>
      </c>
    </row>
    <row r="293" customFormat="false" ht="30" hidden="false" customHeight="true" outlineLevel="0" collapsed="false">
      <c r="A293" s="10" t="s">
        <v>685</v>
      </c>
      <c r="B293" s="10" t="s">
        <v>686</v>
      </c>
      <c r="C293" s="10" t="s">
        <v>689</v>
      </c>
      <c r="D293" s="11" t="s">
        <v>690</v>
      </c>
      <c r="E293" s="12" t="n">
        <v>55.4</v>
      </c>
    </row>
    <row r="294" customFormat="false" ht="30" hidden="false" customHeight="true" outlineLevel="0" collapsed="false">
      <c r="A294" s="10" t="s">
        <v>685</v>
      </c>
      <c r="B294" s="10" t="s">
        <v>691</v>
      </c>
      <c r="C294" s="10" t="s">
        <v>307</v>
      </c>
      <c r="D294" s="11" t="s">
        <v>692</v>
      </c>
      <c r="E294" s="12" t="n">
        <v>71.9</v>
      </c>
    </row>
    <row r="295" customFormat="false" ht="30" hidden="false" customHeight="true" outlineLevel="0" collapsed="false">
      <c r="A295" s="10" t="s">
        <v>685</v>
      </c>
      <c r="B295" s="10" t="s">
        <v>691</v>
      </c>
      <c r="C295" s="10" t="s">
        <v>693</v>
      </c>
      <c r="D295" s="11" t="s">
        <v>694</v>
      </c>
      <c r="E295" s="12" t="n">
        <v>69.1</v>
      </c>
    </row>
    <row r="296" customFormat="false" ht="30" hidden="false" customHeight="true" outlineLevel="0" collapsed="false">
      <c r="A296" s="10" t="s">
        <v>685</v>
      </c>
      <c r="B296" s="10" t="s">
        <v>691</v>
      </c>
      <c r="C296" s="10" t="s">
        <v>695</v>
      </c>
      <c r="D296" s="11" t="s">
        <v>696</v>
      </c>
      <c r="E296" s="12" t="n">
        <v>68.8</v>
      </c>
    </row>
    <row r="297" customFormat="false" ht="30" hidden="false" customHeight="true" outlineLevel="0" collapsed="false">
      <c r="A297" s="10" t="s">
        <v>685</v>
      </c>
      <c r="B297" s="10" t="s">
        <v>697</v>
      </c>
      <c r="C297" s="10" t="s">
        <v>698</v>
      </c>
      <c r="D297" s="11" t="s">
        <v>699</v>
      </c>
      <c r="E297" s="12" t="n">
        <v>73.3</v>
      </c>
    </row>
    <row r="298" customFormat="false" ht="30" hidden="false" customHeight="true" outlineLevel="0" collapsed="false">
      <c r="A298" s="10" t="s">
        <v>685</v>
      </c>
      <c r="B298" s="10" t="s">
        <v>697</v>
      </c>
      <c r="C298" s="10" t="s">
        <v>700</v>
      </c>
      <c r="D298" s="11" t="s">
        <v>701</v>
      </c>
      <c r="E298" s="12" t="n">
        <v>66.6</v>
      </c>
    </row>
    <row r="299" customFormat="false" ht="30" hidden="false" customHeight="true" outlineLevel="0" collapsed="false">
      <c r="A299" s="10" t="s">
        <v>685</v>
      </c>
      <c r="B299" s="10" t="s">
        <v>697</v>
      </c>
      <c r="C299" s="10" t="s">
        <v>702</v>
      </c>
      <c r="D299" s="11" t="s">
        <v>703</v>
      </c>
      <c r="E299" s="12" t="n">
        <v>66.4</v>
      </c>
    </row>
    <row r="300" customFormat="false" ht="30" hidden="false" customHeight="true" outlineLevel="0" collapsed="false">
      <c r="A300" s="10" t="s">
        <v>685</v>
      </c>
      <c r="B300" s="10" t="s">
        <v>7</v>
      </c>
      <c r="C300" s="10" t="s">
        <v>704</v>
      </c>
      <c r="D300" s="11" t="s">
        <v>705</v>
      </c>
      <c r="E300" s="12" t="n">
        <v>67.2</v>
      </c>
    </row>
    <row r="301" customFormat="false" ht="30" hidden="false" customHeight="true" outlineLevel="0" collapsed="false">
      <c r="A301" s="10" t="s">
        <v>685</v>
      </c>
      <c r="B301" s="10" t="s">
        <v>7</v>
      </c>
      <c r="C301" s="10" t="s">
        <v>706</v>
      </c>
      <c r="D301" s="11" t="s">
        <v>707</v>
      </c>
      <c r="E301" s="12" t="n">
        <v>66.5</v>
      </c>
    </row>
    <row r="302" customFormat="false" ht="30" hidden="false" customHeight="true" outlineLevel="0" collapsed="false">
      <c r="A302" s="10" t="s">
        <v>685</v>
      </c>
      <c r="B302" s="10" t="s">
        <v>7</v>
      </c>
      <c r="C302" s="10" t="s">
        <v>708</v>
      </c>
      <c r="D302" s="11" t="s">
        <v>709</v>
      </c>
      <c r="E302" s="12" t="n">
        <v>65</v>
      </c>
    </row>
    <row r="303" customFormat="false" ht="30" hidden="false" customHeight="true" outlineLevel="0" collapsed="false">
      <c r="A303" s="10" t="s">
        <v>710</v>
      </c>
      <c r="B303" s="10" t="s">
        <v>259</v>
      </c>
      <c r="C303" s="10" t="s">
        <v>711</v>
      </c>
      <c r="D303" s="11" t="s">
        <v>712</v>
      </c>
      <c r="E303" s="12" t="n">
        <v>69.7</v>
      </c>
    </row>
    <row r="304" customFormat="false" ht="30" hidden="false" customHeight="true" outlineLevel="0" collapsed="false">
      <c r="A304" s="10" t="s">
        <v>710</v>
      </c>
      <c r="B304" s="10" t="s">
        <v>259</v>
      </c>
      <c r="C304" s="10" t="s">
        <v>713</v>
      </c>
      <c r="D304" s="11" t="s">
        <v>714</v>
      </c>
      <c r="E304" s="12" t="n">
        <v>63.8</v>
      </c>
    </row>
    <row r="305" customFormat="false" ht="30" hidden="false" customHeight="true" outlineLevel="0" collapsed="false">
      <c r="A305" s="10" t="s">
        <v>710</v>
      </c>
      <c r="B305" s="10" t="s">
        <v>259</v>
      </c>
      <c r="C305" s="10" t="s">
        <v>715</v>
      </c>
      <c r="D305" s="11" t="s">
        <v>716</v>
      </c>
      <c r="E305" s="12" t="n">
        <v>63.2</v>
      </c>
    </row>
    <row r="306" customFormat="false" ht="30" hidden="false" customHeight="true" outlineLevel="0" collapsed="false">
      <c r="A306" s="10" t="s">
        <v>710</v>
      </c>
      <c r="B306" s="10" t="s">
        <v>717</v>
      </c>
      <c r="C306" s="10" t="s">
        <v>718</v>
      </c>
      <c r="D306" s="11" t="s">
        <v>719</v>
      </c>
      <c r="E306" s="12" t="n">
        <v>67.7</v>
      </c>
    </row>
    <row r="307" customFormat="false" ht="30" hidden="false" customHeight="true" outlineLevel="0" collapsed="false">
      <c r="A307" s="10" t="s">
        <v>710</v>
      </c>
      <c r="B307" s="10" t="s">
        <v>717</v>
      </c>
      <c r="C307" s="10" t="s">
        <v>720</v>
      </c>
      <c r="D307" s="11" t="s">
        <v>721</v>
      </c>
      <c r="E307" s="12" t="n">
        <v>64.3</v>
      </c>
    </row>
    <row r="308" customFormat="false" ht="30" hidden="false" customHeight="true" outlineLevel="0" collapsed="false">
      <c r="A308" s="10" t="s">
        <v>710</v>
      </c>
      <c r="B308" s="10" t="s">
        <v>717</v>
      </c>
      <c r="C308" s="10" t="s">
        <v>722</v>
      </c>
      <c r="D308" s="11" t="s">
        <v>723</v>
      </c>
      <c r="E308" s="12" t="n">
        <v>57.6</v>
      </c>
    </row>
    <row r="309" customFormat="false" ht="30" hidden="false" customHeight="true" outlineLevel="0" collapsed="false">
      <c r="A309" s="10" t="s">
        <v>710</v>
      </c>
      <c r="B309" s="10" t="s">
        <v>724</v>
      </c>
      <c r="C309" s="10" t="s">
        <v>725</v>
      </c>
      <c r="D309" s="11" t="s">
        <v>726</v>
      </c>
      <c r="E309" s="12" t="n">
        <v>59.3</v>
      </c>
    </row>
    <row r="310" customFormat="false" ht="30" hidden="false" customHeight="true" outlineLevel="0" collapsed="false">
      <c r="A310" s="10" t="s">
        <v>710</v>
      </c>
      <c r="B310" s="10" t="s">
        <v>724</v>
      </c>
      <c r="C310" s="10" t="s">
        <v>727</v>
      </c>
      <c r="D310" s="11" t="s">
        <v>728</v>
      </c>
      <c r="E310" s="12" t="n">
        <v>56</v>
      </c>
    </row>
    <row r="311" customFormat="false" ht="30" hidden="false" customHeight="true" outlineLevel="0" collapsed="false">
      <c r="A311" s="10" t="s">
        <v>710</v>
      </c>
      <c r="B311" s="10" t="s">
        <v>300</v>
      </c>
      <c r="C311" s="10" t="s">
        <v>729</v>
      </c>
      <c r="D311" s="11" t="s">
        <v>730</v>
      </c>
      <c r="E311" s="12" t="n">
        <v>68.8</v>
      </c>
    </row>
    <row r="312" customFormat="false" ht="30" hidden="false" customHeight="true" outlineLevel="0" collapsed="false">
      <c r="A312" s="10" t="s">
        <v>710</v>
      </c>
      <c r="B312" s="10" t="s">
        <v>300</v>
      </c>
      <c r="C312" s="10" t="s">
        <v>731</v>
      </c>
      <c r="D312" s="11" t="s">
        <v>732</v>
      </c>
      <c r="E312" s="12" t="n">
        <v>68.4</v>
      </c>
    </row>
    <row r="313" customFormat="false" ht="30" hidden="false" customHeight="true" outlineLevel="0" collapsed="false">
      <c r="A313" s="10" t="s">
        <v>710</v>
      </c>
      <c r="B313" s="10" t="s">
        <v>300</v>
      </c>
      <c r="C313" s="10" t="s">
        <v>733</v>
      </c>
      <c r="D313" s="11" t="s">
        <v>734</v>
      </c>
      <c r="E313" s="12" t="n">
        <v>68</v>
      </c>
    </row>
    <row r="314" customFormat="false" ht="30" hidden="false" customHeight="true" outlineLevel="0" collapsed="false">
      <c r="A314" s="10" t="s">
        <v>735</v>
      </c>
      <c r="B314" s="10" t="s">
        <v>736</v>
      </c>
      <c r="C314" s="10" t="s">
        <v>737</v>
      </c>
      <c r="D314" s="11" t="s">
        <v>738</v>
      </c>
      <c r="E314" s="12" t="n">
        <v>72.2</v>
      </c>
    </row>
    <row r="315" customFormat="false" ht="30" hidden="false" customHeight="true" outlineLevel="0" collapsed="false">
      <c r="A315" s="10" t="s">
        <v>735</v>
      </c>
      <c r="B315" s="10" t="s">
        <v>736</v>
      </c>
      <c r="C315" s="10" t="s">
        <v>739</v>
      </c>
      <c r="D315" s="11" t="s">
        <v>740</v>
      </c>
      <c r="E315" s="12" t="n">
        <v>66.1</v>
      </c>
    </row>
    <row r="316" customFormat="false" ht="30" hidden="false" customHeight="true" outlineLevel="0" collapsed="false">
      <c r="A316" s="10" t="s">
        <v>735</v>
      </c>
      <c r="B316" s="10" t="s">
        <v>736</v>
      </c>
      <c r="C316" s="10" t="s">
        <v>741</v>
      </c>
      <c r="D316" s="11" t="s">
        <v>742</v>
      </c>
      <c r="E316" s="12" t="n">
        <v>65.2</v>
      </c>
    </row>
    <row r="317" customFormat="false" ht="30" hidden="false" customHeight="true" outlineLevel="0" collapsed="false">
      <c r="A317" s="10" t="s">
        <v>735</v>
      </c>
      <c r="B317" s="10" t="s">
        <v>736</v>
      </c>
      <c r="C317" s="10" t="s">
        <v>743</v>
      </c>
      <c r="D317" s="11" t="s">
        <v>744</v>
      </c>
      <c r="E317" s="12" t="n">
        <v>64.5</v>
      </c>
    </row>
    <row r="318" customFormat="false" ht="30" hidden="false" customHeight="true" outlineLevel="0" collapsed="false">
      <c r="A318" s="10" t="s">
        <v>735</v>
      </c>
      <c r="B318" s="10" t="s">
        <v>736</v>
      </c>
      <c r="C318" s="10" t="s">
        <v>745</v>
      </c>
      <c r="D318" s="11" t="s">
        <v>746</v>
      </c>
      <c r="E318" s="12" t="n">
        <v>64.3</v>
      </c>
    </row>
    <row r="319" customFormat="false" ht="30" hidden="false" customHeight="true" outlineLevel="0" collapsed="false">
      <c r="A319" s="10" t="s">
        <v>735</v>
      </c>
      <c r="B319" s="10" t="s">
        <v>736</v>
      </c>
      <c r="C319" s="10" t="s">
        <v>747</v>
      </c>
      <c r="D319" s="11" t="s">
        <v>748</v>
      </c>
      <c r="E319" s="12" t="n">
        <v>64</v>
      </c>
    </row>
    <row r="320" customFormat="false" ht="30" hidden="false" customHeight="true" outlineLevel="0" collapsed="false">
      <c r="A320" s="10" t="s">
        <v>735</v>
      </c>
      <c r="B320" s="10" t="s">
        <v>749</v>
      </c>
      <c r="C320" s="10" t="s">
        <v>750</v>
      </c>
      <c r="D320" s="11" t="s">
        <v>751</v>
      </c>
      <c r="E320" s="12" t="n">
        <v>65.5</v>
      </c>
    </row>
    <row r="321" customFormat="false" ht="30" hidden="false" customHeight="true" outlineLevel="0" collapsed="false">
      <c r="A321" s="10" t="s">
        <v>735</v>
      </c>
      <c r="B321" s="10" t="s">
        <v>749</v>
      </c>
      <c r="C321" s="10" t="s">
        <v>752</v>
      </c>
      <c r="D321" s="11" t="s">
        <v>753</v>
      </c>
      <c r="E321" s="12" t="n">
        <v>64.3</v>
      </c>
    </row>
    <row r="322" customFormat="false" ht="30" hidden="false" customHeight="true" outlineLevel="0" collapsed="false">
      <c r="A322" s="10" t="s">
        <v>735</v>
      </c>
      <c r="B322" s="10" t="s">
        <v>749</v>
      </c>
      <c r="C322" s="10" t="s">
        <v>754</v>
      </c>
      <c r="D322" s="11" t="s">
        <v>755</v>
      </c>
      <c r="E322" s="12" t="n">
        <v>64.2</v>
      </c>
    </row>
    <row r="323" customFormat="false" ht="30" hidden="false" customHeight="true" outlineLevel="0" collapsed="false">
      <c r="A323" s="10" t="s">
        <v>735</v>
      </c>
      <c r="B323" s="10" t="s">
        <v>756</v>
      </c>
      <c r="C323" s="10" t="s">
        <v>757</v>
      </c>
      <c r="D323" s="11" t="s">
        <v>758</v>
      </c>
      <c r="E323" s="12" t="n">
        <v>66.9</v>
      </c>
    </row>
    <row r="324" customFormat="false" ht="30" hidden="false" customHeight="true" outlineLevel="0" collapsed="false">
      <c r="A324" s="10" t="s">
        <v>735</v>
      </c>
      <c r="B324" s="10" t="s">
        <v>756</v>
      </c>
      <c r="C324" s="10" t="s">
        <v>759</v>
      </c>
      <c r="D324" s="11" t="s">
        <v>760</v>
      </c>
      <c r="E324" s="12" t="n">
        <v>62.3</v>
      </c>
    </row>
    <row r="325" customFormat="false" ht="30" hidden="false" customHeight="true" outlineLevel="0" collapsed="false">
      <c r="A325" s="10" t="s">
        <v>735</v>
      </c>
      <c r="B325" s="10" t="s">
        <v>756</v>
      </c>
      <c r="C325" s="10" t="s">
        <v>761</v>
      </c>
      <c r="D325" s="11" t="s">
        <v>762</v>
      </c>
      <c r="E325" s="12" t="n">
        <v>59.9</v>
      </c>
    </row>
    <row r="326" customFormat="false" ht="30" hidden="false" customHeight="true" outlineLevel="0" collapsed="false">
      <c r="A326" s="10" t="s">
        <v>763</v>
      </c>
      <c r="B326" s="10" t="s">
        <v>15</v>
      </c>
      <c r="C326" s="10" t="s">
        <v>764</v>
      </c>
      <c r="D326" s="11" t="s">
        <v>765</v>
      </c>
      <c r="E326" s="12" t="n">
        <v>67.6</v>
      </c>
    </row>
    <row r="327" customFormat="false" ht="30" hidden="false" customHeight="true" outlineLevel="0" collapsed="false">
      <c r="A327" s="10" t="s">
        <v>763</v>
      </c>
      <c r="B327" s="10" t="s">
        <v>15</v>
      </c>
      <c r="C327" s="10" t="s">
        <v>766</v>
      </c>
      <c r="D327" s="11" t="s">
        <v>767</v>
      </c>
      <c r="E327" s="12" t="n">
        <v>64.1</v>
      </c>
    </row>
    <row r="328" customFormat="false" ht="30" hidden="false" customHeight="true" outlineLevel="0" collapsed="false">
      <c r="A328" s="10" t="s">
        <v>763</v>
      </c>
      <c r="B328" s="10" t="s">
        <v>15</v>
      </c>
      <c r="C328" s="10" t="s">
        <v>768</v>
      </c>
      <c r="D328" s="11" t="s">
        <v>769</v>
      </c>
      <c r="E328" s="12" t="n">
        <v>61.3</v>
      </c>
    </row>
    <row r="329" customFormat="false" ht="30" hidden="false" customHeight="true" outlineLevel="0" collapsed="false">
      <c r="A329" s="10" t="s">
        <v>770</v>
      </c>
      <c r="B329" s="10" t="s">
        <v>15</v>
      </c>
      <c r="C329" s="10" t="s">
        <v>771</v>
      </c>
      <c r="D329" s="11" t="s">
        <v>772</v>
      </c>
      <c r="E329" s="12" t="n">
        <v>69.2</v>
      </c>
    </row>
    <row r="330" customFormat="false" ht="30" hidden="false" customHeight="true" outlineLevel="0" collapsed="false">
      <c r="A330" s="10" t="s">
        <v>770</v>
      </c>
      <c r="B330" s="10" t="s">
        <v>15</v>
      </c>
      <c r="C330" s="10" t="s">
        <v>773</v>
      </c>
      <c r="D330" s="11" t="s">
        <v>774</v>
      </c>
      <c r="E330" s="12" t="n">
        <v>67.5</v>
      </c>
    </row>
    <row r="331" customFormat="false" ht="30" hidden="false" customHeight="true" outlineLevel="0" collapsed="false">
      <c r="A331" s="10" t="s">
        <v>770</v>
      </c>
      <c r="B331" s="10" t="s">
        <v>15</v>
      </c>
      <c r="C331" s="10" t="s">
        <v>775</v>
      </c>
      <c r="D331" s="11" t="s">
        <v>776</v>
      </c>
      <c r="E331" s="12" t="n">
        <v>63.2</v>
      </c>
    </row>
    <row r="332" customFormat="false" ht="30" hidden="false" customHeight="true" outlineLevel="0" collapsed="false">
      <c r="A332" s="10" t="s">
        <v>770</v>
      </c>
      <c r="B332" s="10" t="s">
        <v>777</v>
      </c>
      <c r="C332" s="10" t="s">
        <v>778</v>
      </c>
      <c r="D332" s="11" t="s">
        <v>779</v>
      </c>
      <c r="E332" s="12" t="n">
        <v>73</v>
      </c>
    </row>
    <row r="333" customFormat="false" ht="30" hidden="false" customHeight="true" outlineLevel="0" collapsed="false">
      <c r="A333" s="10" t="s">
        <v>770</v>
      </c>
      <c r="B333" s="10" t="s">
        <v>777</v>
      </c>
      <c r="C333" s="10" t="s">
        <v>780</v>
      </c>
      <c r="D333" s="11" t="s">
        <v>781</v>
      </c>
      <c r="E333" s="12" t="n">
        <v>68.8</v>
      </c>
    </row>
    <row r="334" customFormat="false" ht="30" hidden="false" customHeight="true" outlineLevel="0" collapsed="false">
      <c r="A334" s="10" t="s">
        <v>770</v>
      </c>
      <c r="B334" s="10" t="s">
        <v>777</v>
      </c>
      <c r="C334" s="10" t="s">
        <v>782</v>
      </c>
      <c r="D334" s="11" t="s">
        <v>783</v>
      </c>
      <c r="E334" s="12" t="n">
        <v>67.4</v>
      </c>
    </row>
    <row r="335" customFormat="false" ht="30" hidden="false" customHeight="true" outlineLevel="0" collapsed="false">
      <c r="A335" s="10" t="s">
        <v>784</v>
      </c>
      <c r="B335" s="10" t="s">
        <v>15</v>
      </c>
      <c r="C335" s="10" t="s">
        <v>785</v>
      </c>
      <c r="D335" s="11" t="s">
        <v>786</v>
      </c>
      <c r="E335" s="12" t="n">
        <v>75.8</v>
      </c>
    </row>
    <row r="336" customFormat="false" ht="30" hidden="false" customHeight="true" outlineLevel="0" collapsed="false">
      <c r="A336" s="10" t="s">
        <v>784</v>
      </c>
      <c r="B336" s="10" t="s">
        <v>15</v>
      </c>
      <c r="C336" s="10" t="s">
        <v>787</v>
      </c>
      <c r="D336" s="11" t="s">
        <v>788</v>
      </c>
      <c r="E336" s="12" t="n">
        <v>75.2</v>
      </c>
    </row>
    <row r="337" customFormat="false" ht="30" hidden="false" customHeight="true" outlineLevel="0" collapsed="false">
      <c r="A337" s="10" t="s">
        <v>784</v>
      </c>
      <c r="B337" s="10" t="s">
        <v>15</v>
      </c>
      <c r="C337" s="10" t="s">
        <v>789</v>
      </c>
      <c r="D337" s="11" t="s">
        <v>790</v>
      </c>
      <c r="E337" s="12" t="n">
        <v>74</v>
      </c>
    </row>
    <row r="338" customFormat="false" ht="30" hidden="false" customHeight="true" outlineLevel="0" collapsed="false">
      <c r="A338" s="10" t="s">
        <v>784</v>
      </c>
      <c r="B338" s="10" t="s">
        <v>15</v>
      </c>
      <c r="C338" s="10" t="s">
        <v>791</v>
      </c>
      <c r="D338" s="11" t="s">
        <v>792</v>
      </c>
      <c r="E338" s="12" t="n">
        <v>72</v>
      </c>
    </row>
    <row r="339" customFormat="false" ht="30" hidden="false" customHeight="true" outlineLevel="0" collapsed="false">
      <c r="A339" s="10" t="s">
        <v>784</v>
      </c>
      <c r="B339" s="10" t="s">
        <v>15</v>
      </c>
      <c r="C339" s="10" t="s">
        <v>793</v>
      </c>
      <c r="D339" s="11" t="s">
        <v>794</v>
      </c>
      <c r="E339" s="12" t="n">
        <v>69.8</v>
      </c>
    </row>
    <row r="340" customFormat="false" ht="30" hidden="false" customHeight="true" outlineLevel="0" collapsed="false">
      <c r="A340" s="10" t="s">
        <v>784</v>
      </c>
      <c r="B340" s="10" t="s">
        <v>15</v>
      </c>
      <c r="C340" s="10" t="s">
        <v>795</v>
      </c>
      <c r="D340" s="11" t="s">
        <v>796</v>
      </c>
      <c r="E340" s="12" t="n">
        <v>67.7</v>
      </c>
    </row>
    <row r="341" customFormat="false" ht="30" hidden="false" customHeight="true" outlineLevel="0" collapsed="false">
      <c r="A341" s="10" t="s">
        <v>784</v>
      </c>
      <c r="B341" s="10" t="s">
        <v>15</v>
      </c>
      <c r="C341" s="10" t="s">
        <v>797</v>
      </c>
      <c r="D341" s="11" t="s">
        <v>798</v>
      </c>
      <c r="E341" s="12" t="n">
        <v>65.9</v>
      </c>
    </row>
    <row r="342" customFormat="false" ht="30" hidden="false" customHeight="true" outlineLevel="0" collapsed="false">
      <c r="A342" s="10" t="s">
        <v>784</v>
      </c>
      <c r="B342" s="10" t="s">
        <v>15</v>
      </c>
      <c r="C342" s="10" t="s">
        <v>799</v>
      </c>
      <c r="D342" s="11" t="s">
        <v>800</v>
      </c>
      <c r="E342" s="12" t="n">
        <v>65.2</v>
      </c>
    </row>
    <row r="343" customFormat="false" ht="30" hidden="false" customHeight="true" outlineLevel="0" collapsed="false">
      <c r="A343" s="10" t="s">
        <v>784</v>
      </c>
      <c r="B343" s="10" t="s">
        <v>15</v>
      </c>
      <c r="C343" s="10" t="s">
        <v>801</v>
      </c>
      <c r="D343" s="11" t="s">
        <v>802</v>
      </c>
      <c r="E343" s="12" t="n">
        <v>64.4</v>
      </c>
    </row>
    <row r="344" customFormat="false" ht="30" hidden="false" customHeight="true" outlineLevel="0" collapsed="false">
      <c r="A344" s="10" t="s">
        <v>784</v>
      </c>
      <c r="B344" s="10" t="s">
        <v>15</v>
      </c>
      <c r="C344" s="10" t="s">
        <v>803</v>
      </c>
      <c r="D344" s="11" t="s">
        <v>804</v>
      </c>
      <c r="E344" s="12" t="n">
        <v>64.2</v>
      </c>
    </row>
    <row r="345" customFormat="false" ht="30" hidden="false" customHeight="true" outlineLevel="0" collapsed="false">
      <c r="A345" s="10" t="s">
        <v>784</v>
      </c>
      <c r="B345" s="10" t="s">
        <v>15</v>
      </c>
      <c r="C345" s="10" t="s">
        <v>805</v>
      </c>
      <c r="D345" s="11" t="s">
        <v>806</v>
      </c>
      <c r="E345" s="12" t="n">
        <v>63.9</v>
      </c>
    </row>
    <row r="346" customFormat="false" ht="30" hidden="false" customHeight="true" outlineLevel="0" collapsed="false">
      <c r="A346" s="10" t="s">
        <v>784</v>
      </c>
      <c r="B346" s="10" t="s">
        <v>15</v>
      </c>
      <c r="C346" s="10" t="s">
        <v>807</v>
      </c>
      <c r="D346" s="11" t="s">
        <v>808</v>
      </c>
      <c r="E346" s="12" t="n">
        <v>63.3</v>
      </c>
    </row>
    <row r="347" customFormat="false" ht="30" hidden="false" customHeight="true" outlineLevel="0" collapsed="false">
      <c r="A347" s="10" t="s">
        <v>809</v>
      </c>
      <c r="B347" s="10" t="s">
        <v>15</v>
      </c>
      <c r="C347" s="10" t="s">
        <v>810</v>
      </c>
      <c r="D347" s="11" t="s">
        <v>811</v>
      </c>
      <c r="E347" s="12" t="n">
        <v>73.9</v>
      </c>
    </row>
    <row r="348" customFormat="false" ht="30" hidden="false" customHeight="true" outlineLevel="0" collapsed="false">
      <c r="A348" s="10" t="s">
        <v>809</v>
      </c>
      <c r="B348" s="10" t="s">
        <v>15</v>
      </c>
      <c r="C348" s="10" t="s">
        <v>812</v>
      </c>
      <c r="D348" s="11" t="s">
        <v>813</v>
      </c>
      <c r="E348" s="12" t="n">
        <v>65.8</v>
      </c>
    </row>
    <row r="349" customFormat="false" ht="30" hidden="false" customHeight="true" outlineLevel="0" collapsed="false">
      <c r="A349" s="10" t="s">
        <v>809</v>
      </c>
      <c r="B349" s="10" t="s">
        <v>15</v>
      </c>
      <c r="C349" s="10" t="s">
        <v>814</v>
      </c>
      <c r="D349" s="11" t="s">
        <v>815</v>
      </c>
      <c r="E349" s="12" t="n">
        <v>62.7</v>
      </c>
    </row>
    <row r="350" customFormat="false" ht="30" hidden="false" customHeight="true" outlineLevel="0" collapsed="false">
      <c r="A350" s="10" t="s">
        <v>816</v>
      </c>
      <c r="B350" s="10" t="s">
        <v>817</v>
      </c>
      <c r="C350" s="10" t="s">
        <v>818</v>
      </c>
      <c r="D350" s="11" t="s">
        <v>819</v>
      </c>
      <c r="E350" s="12" t="n">
        <v>54.9</v>
      </c>
    </row>
    <row r="351" customFormat="false" ht="30" hidden="false" customHeight="true" outlineLevel="0" collapsed="false">
      <c r="A351" s="10" t="s">
        <v>820</v>
      </c>
      <c r="B351" s="10" t="s">
        <v>821</v>
      </c>
      <c r="C351" s="10" t="s">
        <v>822</v>
      </c>
      <c r="D351" s="11" t="s">
        <v>823</v>
      </c>
      <c r="E351" s="12" t="n">
        <v>70.9</v>
      </c>
    </row>
    <row r="352" customFormat="false" ht="30" hidden="false" customHeight="true" outlineLevel="0" collapsed="false">
      <c r="A352" s="10" t="s">
        <v>820</v>
      </c>
      <c r="B352" s="10" t="s">
        <v>821</v>
      </c>
      <c r="C352" s="10" t="s">
        <v>824</v>
      </c>
      <c r="D352" s="11" t="s">
        <v>825</v>
      </c>
      <c r="E352" s="12" t="n">
        <v>56.9</v>
      </c>
    </row>
    <row r="353" customFormat="false" ht="30" hidden="false" customHeight="true" outlineLevel="0" collapsed="false">
      <c r="A353" s="10" t="s">
        <v>820</v>
      </c>
      <c r="B353" s="10" t="s">
        <v>826</v>
      </c>
      <c r="C353" s="10" t="s">
        <v>827</v>
      </c>
      <c r="D353" s="11" t="s">
        <v>828</v>
      </c>
      <c r="E353" s="12" t="n">
        <v>61.8</v>
      </c>
    </row>
    <row r="354" customFormat="false" ht="30" hidden="false" customHeight="true" outlineLevel="0" collapsed="false">
      <c r="A354" s="10" t="s">
        <v>820</v>
      </c>
      <c r="B354" s="10" t="s">
        <v>826</v>
      </c>
      <c r="C354" s="10" t="s">
        <v>829</v>
      </c>
      <c r="D354" s="11" t="s">
        <v>830</v>
      </c>
      <c r="E354" s="12" t="n">
        <v>61.7</v>
      </c>
    </row>
    <row r="355" customFormat="false" ht="30" hidden="false" customHeight="true" outlineLevel="0" collapsed="false">
      <c r="A355" s="10" t="s">
        <v>820</v>
      </c>
      <c r="B355" s="10" t="s">
        <v>826</v>
      </c>
      <c r="C355" s="10" t="s">
        <v>831</v>
      </c>
      <c r="D355" s="11" t="s">
        <v>832</v>
      </c>
      <c r="E355" s="12" t="n">
        <v>61.1</v>
      </c>
    </row>
    <row r="356" customFormat="false" ht="30" hidden="false" customHeight="true" outlineLevel="0" collapsed="false">
      <c r="A356" s="10" t="s">
        <v>833</v>
      </c>
      <c r="B356" s="10" t="s">
        <v>834</v>
      </c>
      <c r="C356" s="10" t="s">
        <v>835</v>
      </c>
      <c r="D356" s="11" t="s">
        <v>836</v>
      </c>
      <c r="E356" s="12" t="n">
        <v>67.8</v>
      </c>
    </row>
    <row r="357" customFormat="false" ht="30" hidden="false" customHeight="true" outlineLevel="0" collapsed="false">
      <c r="A357" s="10" t="s">
        <v>833</v>
      </c>
      <c r="B357" s="10" t="s">
        <v>837</v>
      </c>
      <c r="C357" s="10" t="s">
        <v>838</v>
      </c>
      <c r="D357" s="11" t="s">
        <v>839</v>
      </c>
      <c r="E357" s="12" t="n">
        <v>70.2</v>
      </c>
    </row>
    <row r="358" customFormat="false" ht="30" hidden="false" customHeight="true" outlineLevel="0" collapsed="false">
      <c r="A358" s="10" t="s">
        <v>833</v>
      </c>
      <c r="B358" s="10" t="s">
        <v>837</v>
      </c>
      <c r="C358" s="10" t="s">
        <v>840</v>
      </c>
      <c r="D358" s="11" t="s">
        <v>841</v>
      </c>
      <c r="E358" s="12" t="n">
        <v>68.7</v>
      </c>
    </row>
    <row r="359" customFormat="false" ht="30" hidden="false" customHeight="true" outlineLevel="0" collapsed="false">
      <c r="A359" s="10" t="s">
        <v>833</v>
      </c>
      <c r="B359" s="10" t="s">
        <v>837</v>
      </c>
      <c r="C359" s="10" t="s">
        <v>842</v>
      </c>
      <c r="D359" s="11" t="s">
        <v>843</v>
      </c>
      <c r="E359" s="12" t="n">
        <v>68.4</v>
      </c>
    </row>
    <row r="360" customFormat="false" ht="30" hidden="false" customHeight="true" outlineLevel="0" collapsed="false">
      <c r="A360" s="10" t="s">
        <v>833</v>
      </c>
      <c r="B360" s="10" t="s">
        <v>837</v>
      </c>
      <c r="C360" s="10" t="s">
        <v>844</v>
      </c>
      <c r="D360" s="11" t="s">
        <v>845</v>
      </c>
      <c r="E360" s="12" t="n">
        <v>67.8</v>
      </c>
    </row>
    <row r="361" customFormat="false" ht="30" hidden="false" customHeight="true" outlineLevel="0" collapsed="false">
      <c r="A361" s="10" t="s">
        <v>833</v>
      </c>
      <c r="B361" s="10" t="s">
        <v>837</v>
      </c>
      <c r="C361" s="10" t="s">
        <v>846</v>
      </c>
      <c r="D361" s="11" t="s">
        <v>847</v>
      </c>
      <c r="E361" s="12" t="n">
        <v>63.9</v>
      </c>
    </row>
    <row r="362" customFormat="false" ht="30" hidden="false" customHeight="true" outlineLevel="0" collapsed="false">
      <c r="A362" s="10" t="s">
        <v>833</v>
      </c>
      <c r="B362" s="10" t="s">
        <v>837</v>
      </c>
      <c r="C362" s="10" t="s">
        <v>848</v>
      </c>
      <c r="D362" s="11" t="s">
        <v>849</v>
      </c>
      <c r="E362" s="12" t="n">
        <v>63.2</v>
      </c>
    </row>
    <row r="363" customFormat="false" ht="30" hidden="false" customHeight="true" outlineLevel="0" collapsed="false">
      <c r="A363" s="10" t="s">
        <v>833</v>
      </c>
      <c r="B363" s="10" t="s">
        <v>642</v>
      </c>
      <c r="C363" s="10" t="s">
        <v>850</v>
      </c>
      <c r="D363" s="11" t="s">
        <v>851</v>
      </c>
      <c r="E363" s="12" t="n">
        <v>72.5</v>
      </c>
    </row>
    <row r="364" customFormat="false" ht="30" hidden="false" customHeight="true" outlineLevel="0" collapsed="false">
      <c r="A364" s="10" t="s">
        <v>833</v>
      </c>
      <c r="B364" s="10" t="s">
        <v>642</v>
      </c>
      <c r="C364" s="10" t="s">
        <v>852</v>
      </c>
      <c r="D364" s="11" t="s">
        <v>853</v>
      </c>
      <c r="E364" s="12" t="n">
        <v>64.7</v>
      </c>
    </row>
    <row r="365" customFormat="false" ht="30" hidden="false" customHeight="true" outlineLevel="0" collapsed="false">
      <c r="A365" s="10" t="s">
        <v>833</v>
      </c>
      <c r="B365" s="10" t="s">
        <v>642</v>
      </c>
      <c r="C365" s="10" t="s">
        <v>854</v>
      </c>
      <c r="D365" s="11" t="s">
        <v>855</v>
      </c>
      <c r="E365" s="12" t="n">
        <v>64.5</v>
      </c>
    </row>
    <row r="366" customFormat="false" ht="30" hidden="false" customHeight="true" outlineLevel="0" collapsed="false">
      <c r="A366" s="10" t="s">
        <v>856</v>
      </c>
      <c r="B366" s="10" t="s">
        <v>857</v>
      </c>
      <c r="C366" s="10" t="s">
        <v>858</v>
      </c>
      <c r="D366" s="11" t="s">
        <v>859</v>
      </c>
      <c r="E366" s="12" t="n">
        <v>71</v>
      </c>
    </row>
    <row r="367" customFormat="false" ht="30" hidden="false" customHeight="true" outlineLevel="0" collapsed="false">
      <c r="A367" s="10" t="s">
        <v>856</v>
      </c>
      <c r="B367" s="10" t="s">
        <v>857</v>
      </c>
      <c r="C367" s="10" t="s">
        <v>860</v>
      </c>
      <c r="D367" s="11" t="s">
        <v>861</v>
      </c>
      <c r="E367" s="12" t="n">
        <v>64.8</v>
      </c>
    </row>
    <row r="368" customFormat="false" ht="30" hidden="false" customHeight="true" outlineLevel="0" collapsed="false">
      <c r="A368" s="10" t="s">
        <v>856</v>
      </c>
      <c r="B368" s="10" t="s">
        <v>857</v>
      </c>
      <c r="C368" s="10" t="s">
        <v>862</v>
      </c>
      <c r="D368" s="11" t="s">
        <v>863</v>
      </c>
      <c r="E368" s="12" t="n">
        <v>63.1</v>
      </c>
    </row>
    <row r="369" customFormat="false" ht="30" hidden="false" customHeight="true" outlineLevel="0" collapsed="false">
      <c r="A369" s="10" t="s">
        <v>856</v>
      </c>
      <c r="B369" s="10" t="s">
        <v>857</v>
      </c>
      <c r="C369" s="10" t="s">
        <v>864</v>
      </c>
      <c r="D369" s="11" t="s">
        <v>865</v>
      </c>
      <c r="E369" s="12" t="n">
        <v>59.4</v>
      </c>
    </row>
    <row r="370" customFormat="false" ht="30" hidden="false" customHeight="true" outlineLevel="0" collapsed="false">
      <c r="A370" s="10" t="s">
        <v>856</v>
      </c>
      <c r="B370" s="10" t="s">
        <v>857</v>
      </c>
      <c r="C370" s="10" t="s">
        <v>866</v>
      </c>
      <c r="D370" s="11" t="s">
        <v>867</v>
      </c>
      <c r="E370" s="12" t="n">
        <v>57.4</v>
      </c>
    </row>
    <row r="371" customFormat="false" ht="30" hidden="false" customHeight="true" outlineLevel="0" collapsed="false">
      <c r="A371" s="10" t="s">
        <v>856</v>
      </c>
      <c r="B371" s="10" t="s">
        <v>857</v>
      </c>
      <c r="C371" s="10" t="s">
        <v>868</v>
      </c>
      <c r="D371" s="11" t="s">
        <v>869</v>
      </c>
      <c r="E371" s="12" t="n">
        <v>57.1</v>
      </c>
    </row>
    <row r="372" customFormat="false" ht="30" hidden="false" customHeight="true" outlineLevel="0" collapsed="false">
      <c r="A372" s="10" t="s">
        <v>856</v>
      </c>
      <c r="B372" s="10" t="s">
        <v>870</v>
      </c>
      <c r="C372" s="10" t="s">
        <v>871</v>
      </c>
      <c r="D372" s="11" t="s">
        <v>872</v>
      </c>
      <c r="E372" s="12" t="n">
        <v>70.5</v>
      </c>
    </row>
    <row r="373" customFormat="false" ht="30" hidden="false" customHeight="true" outlineLevel="0" collapsed="false">
      <c r="A373" s="10" t="s">
        <v>856</v>
      </c>
      <c r="B373" s="10" t="s">
        <v>870</v>
      </c>
      <c r="C373" s="10" t="s">
        <v>873</v>
      </c>
      <c r="D373" s="11" t="s">
        <v>874</v>
      </c>
      <c r="E373" s="12" t="n">
        <v>67.8</v>
      </c>
    </row>
    <row r="374" customFormat="false" ht="30" hidden="false" customHeight="true" outlineLevel="0" collapsed="false">
      <c r="A374" s="10" t="s">
        <v>856</v>
      </c>
      <c r="B374" s="10" t="s">
        <v>870</v>
      </c>
      <c r="C374" s="10" t="s">
        <v>875</v>
      </c>
      <c r="D374" s="11" t="s">
        <v>876</v>
      </c>
      <c r="E374" s="12" t="n">
        <v>67.6</v>
      </c>
    </row>
    <row r="375" customFormat="false" ht="30" hidden="false" customHeight="true" outlineLevel="0" collapsed="false">
      <c r="A375" s="10" t="s">
        <v>856</v>
      </c>
      <c r="B375" s="10" t="s">
        <v>870</v>
      </c>
      <c r="C375" s="10" t="s">
        <v>877</v>
      </c>
      <c r="D375" s="11" t="s">
        <v>878</v>
      </c>
      <c r="E375" s="12" t="n">
        <v>64.3</v>
      </c>
    </row>
    <row r="376" customFormat="false" ht="30" hidden="false" customHeight="true" outlineLevel="0" collapsed="false">
      <c r="A376" s="10" t="s">
        <v>856</v>
      </c>
      <c r="B376" s="10" t="s">
        <v>870</v>
      </c>
      <c r="C376" s="10" t="s">
        <v>879</v>
      </c>
      <c r="D376" s="11" t="s">
        <v>880</v>
      </c>
      <c r="E376" s="12" t="n">
        <v>62.6</v>
      </c>
    </row>
    <row r="377" customFormat="false" ht="30" hidden="false" customHeight="true" outlineLevel="0" collapsed="false">
      <c r="A377" s="10" t="s">
        <v>856</v>
      </c>
      <c r="B377" s="10" t="s">
        <v>870</v>
      </c>
      <c r="C377" s="10" t="s">
        <v>881</v>
      </c>
      <c r="D377" s="11" t="s">
        <v>882</v>
      </c>
      <c r="E377" s="12" t="n">
        <v>56.2</v>
      </c>
    </row>
    <row r="378" customFormat="false" ht="30" hidden="false" customHeight="true" outlineLevel="0" collapsed="false">
      <c r="A378" s="10" t="s">
        <v>856</v>
      </c>
      <c r="B378" s="10" t="s">
        <v>883</v>
      </c>
      <c r="C378" s="10" t="s">
        <v>884</v>
      </c>
      <c r="D378" s="11" t="s">
        <v>885</v>
      </c>
      <c r="E378" s="12" t="n">
        <v>67.2</v>
      </c>
    </row>
    <row r="379" customFormat="false" ht="30" hidden="false" customHeight="true" outlineLevel="0" collapsed="false">
      <c r="A379" s="10" t="s">
        <v>856</v>
      </c>
      <c r="B379" s="10" t="s">
        <v>883</v>
      </c>
      <c r="C379" s="10" t="s">
        <v>886</v>
      </c>
      <c r="D379" s="11" t="s">
        <v>887</v>
      </c>
      <c r="E379" s="12" t="n">
        <v>61.1</v>
      </c>
    </row>
    <row r="380" customFormat="false" ht="30" hidden="false" customHeight="true" outlineLevel="0" collapsed="false">
      <c r="A380" s="10" t="s">
        <v>888</v>
      </c>
      <c r="B380" s="10" t="s">
        <v>889</v>
      </c>
      <c r="C380" s="10" t="s">
        <v>890</v>
      </c>
      <c r="D380" s="11" t="s">
        <v>891</v>
      </c>
      <c r="E380" s="12" t="n">
        <v>73.4</v>
      </c>
    </row>
    <row r="381" customFormat="false" ht="30" hidden="false" customHeight="true" outlineLevel="0" collapsed="false">
      <c r="A381" s="10" t="s">
        <v>888</v>
      </c>
      <c r="B381" s="10" t="s">
        <v>889</v>
      </c>
      <c r="C381" s="10" t="s">
        <v>892</v>
      </c>
      <c r="D381" s="11" t="s">
        <v>893</v>
      </c>
      <c r="E381" s="12" t="n">
        <v>69.7</v>
      </c>
    </row>
    <row r="382" customFormat="false" ht="30" hidden="false" customHeight="true" outlineLevel="0" collapsed="false">
      <c r="A382" s="10" t="s">
        <v>888</v>
      </c>
      <c r="B382" s="10" t="s">
        <v>889</v>
      </c>
      <c r="C382" s="10" t="s">
        <v>894</v>
      </c>
      <c r="D382" s="11" t="s">
        <v>895</v>
      </c>
      <c r="E382" s="12" t="n">
        <v>67.5</v>
      </c>
    </row>
    <row r="383" customFormat="false" ht="30" hidden="false" customHeight="true" outlineLevel="0" collapsed="false">
      <c r="A383" s="10" t="s">
        <v>888</v>
      </c>
      <c r="B383" s="10" t="s">
        <v>896</v>
      </c>
      <c r="C383" s="10" t="s">
        <v>897</v>
      </c>
      <c r="D383" s="11" t="s">
        <v>898</v>
      </c>
      <c r="E383" s="12" t="n">
        <v>63.9</v>
      </c>
    </row>
    <row r="384" customFormat="false" ht="30" hidden="false" customHeight="true" outlineLevel="0" collapsed="false">
      <c r="A384" s="10" t="s">
        <v>888</v>
      </c>
      <c r="B384" s="10" t="s">
        <v>896</v>
      </c>
      <c r="C384" s="10" t="s">
        <v>899</v>
      </c>
      <c r="D384" s="11" t="s">
        <v>900</v>
      </c>
      <c r="E384" s="12" t="n">
        <v>63.3</v>
      </c>
    </row>
    <row r="385" customFormat="false" ht="30" hidden="false" customHeight="true" outlineLevel="0" collapsed="false">
      <c r="A385" s="10" t="s">
        <v>901</v>
      </c>
      <c r="B385" s="10" t="s">
        <v>259</v>
      </c>
      <c r="C385" s="10" t="s">
        <v>902</v>
      </c>
      <c r="D385" s="11" t="s">
        <v>903</v>
      </c>
      <c r="E385" s="12" t="n">
        <v>68.7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</row>
    <row r="386" customFormat="false" ht="30" hidden="false" customHeight="true" outlineLevel="0" collapsed="false">
      <c r="A386" s="10" t="s">
        <v>901</v>
      </c>
      <c r="B386" s="10" t="s">
        <v>259</v>
      </c>
      <c r="C386" s="10" t="s">
        <v>904</v>
      </c>
      <c r="D386" s="11" t="s">
        <v>905</v>
      </c>
      <c r="E386" s="12" t="n">
        <v>61.5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</row>
    <row r="387" customFormat="false" ht="30" hidden="false" customHeight="true" outlineLevel="0" collapsed="false">
      <c r="A387" s="10" t="s">
        <v>901</v>
      </c>
      <c r="B387" s="10" t="s">
        <v>259</v>
      </c>
      <c r="C387" s="10" t="s">
        <v>906</v>
      </c>
      <c r="D387" s="11" t="s">
        <v>907</v>
      </c>
      <c r="E387" s="12" t="n">
        <v>57.6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</row>
    <row r="388" customFormat="false" ht="30" hidden="false" customHeight="true" outlineLevel="0" collapsed="false">
      <c r="A388" s="10" t="s">
        <v>901</v>
      </c>
      <c r="B388" s="10" t="s">
        <v>259</v>
      </c>
      <c r="C388" s="10" t="s">
        <v>908</v>
      </c>
      <c r="D388" s="11" t="s">
        <v>909</v>
      </c>
      <c r="E388" s="12" t="n">
        <v>56.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</row>
    <row r="389" customFormat="false" ht="30" hidden="false" customHeight="true" outlineLevel="0" collapsed="false">
      <c r="A389" s="10" t="s">
        <v>901</v>
      </c>
      <c r="B389" s="10" t="s">
        <v>259</v>
      </c>
      <c r="C389" s="10" t="s">
        <v>910</v>
      </c>
      <c r="D389" s="11" t="s">
        <v>911</v>
      </c>
      <c r="E389" s="12" t="n">
        <v>54.8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</row>
    <row r="390" customFormat="false" ht="30" hidden="false" customHeight="true" outlineLevel="0" collapsed="false">
      <c r="A390" s="10" t="s">
        <v>901</v>
      </c>
      <c r="B390" s="10" t="s">
        <v>259</v>
      </c>
      <c r="C390" s="10" t="s">
        <v>912</v>
      </c>
      <c r="D390" s="11" t="s">
        <v>913</v>
      </c>
      <c r="E390" s="12" t="n">
        <v>51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</row>
    <row r="391" customFormat="false" ht="30" hidden="false" customHeight="true" outlineLevel="0" collapsed="false">
      <c r="A391" s="10" t="s">
        <v>914</v>
      </c>
      <c r="B391" s="10" t="s">
        <v>717</v>
      </c>
      <c r="C391" s="10" t="s">
        <v>915</v>
      </c>
      <c r="D391" s="11" t="s">
        <v>916</v>
      </c>
      <c r="E391" s="12" t="n">
        <v>67.8</v>
      </c>
    </row>
    <row r="392" customFormat="false" ht="30" hidden="false" customHeight="true" outlineLevel="0" collapsed="false">
      <c r="A392" s="10" t="s">
        <v>914</v>
      </c>
      <c r="B392" s="10" t="s">
        <v>717</v>
      </c>
      <c r="C392" s="10" t="s">
        <v>917</v>
      </c>
      <c r="D392" s="11" t="s">
        <v>918</v>
      </c>
      <c r="E392" s="12" t="n">
        <v>65.4</v>
      </c>
    </row>
    <row r="393" customFormat="false" ht="30" hidden="false" customHeight="true" outlineLevel="0" collapsed="false">
      <c r="A393" s="10" t="s">
        <v>914</v>
      </c>
      <c r="B393" s="10" t="s">
        <v>717</v>
      </c>
      <c r="C393" s="10" t="s">
        <v>919</v>
      </c>
      <c r="D393" s="11" t="s">
        <v>920</v>
      </c>
      <c r="E393" s="12" t="n">
        <v>64.3</v>
      </c>
    </row>
    <row r="394" customFormat="false" ht="30" hidden="false" customHeight="true" outlineLevel="0" collapsed="false">
      <c r="A394" s="10" t="s">
        <v>914</v>
      </c>
      <c r="B394" s="10" t="s">
        <v>921</v>
      </c>
      <c r="C394" s="10" t="s">
        <v>922</v>
      </c>
      <c r="D394" s="11" t="s">
        <v>923</v>
      </c>
      <c r="E394" s="12" t="n">
        <v>68</v>
      </c>
    </row>
    <row r="395" customFormat="false" ht="30" hidden="false" customHeight="true" outlineLevel="0" collapsed="false">
      <c r="A395" s="10" t="s">
        <v>914</v>
      </c>
      <c r="B395" s="10" t="s">
        <v>921</v>
      </c>
      <c r="C395" s="10" t="s">
        <v>924</v>
      </c>
      <c r="D395" s="11" t="s">
        <v>925</v>
      </c>
      <c r="E395" s="12" t="n">
        <v>64.9</v>
      </c>
    </row>
    <row r="396" customFormat="false" ht="30" hidden="false" customHeight="true" outlineLevel="0" collapsed="false">
      <c r="A396" s="10" t="s">
        <v>914</v>
      </c>
      <c r="B396" s="10" t="s">
        <v>921</v>
      </c>
      <c r="C396" s="10" t="s">
        <v>926</v>
      </c>
      <c r="D396" s="11" t="s">
        <v>927</v>
      </c>
      <c r="E396" s="12" t="n">
        <v>61.7</v>
      </c>
    </row>
    <row r="397" customFormat="false" ht="30" hidden="false" customHeight="true" outlineLevel="0" collapsed="false">
      <c r="A397" s="10" t="s">
        <v>928</v>
      </c>
      <c r="B397" s="10" t="s">
        <v>642</v>
      </c>
      <c r="C397" s="10" t="s">
        <v>929</v>
      </c>
      <c r="D397" s="11" t="s">
        <v>930</v>
      </c>
      <c r="E397" s="12" t="n">
        <v>70.5</v>
      </c>
    </row>
    <row r="398" customFormat="false" ht="30" hidden="false" customHeight="true" outlineLevel="0" collapsed="false">
      <c r="A398" s="10" t="s">
        <v>928</v>
      </c>
      <c r="B398" s="10" t="s">
        <v>642</v>
      </c>
      <c r="C398" s="10" t="s">
        <v>931</v>
      </c>
      <c r="D398" s="11" t="s">
        <v>932</v>
      </c>
      <c r="E398" s="12" t="n">
        <v>66.8</v>
      </c>
    </row>
    <row r="399" customFormat="false" ht="30" hidden="false" customHeight="true" outlineLevel="0" collapsed="false">
      <c r="A399" s="10" t="s">
        <v>928</v>
      </c>
      <c r="B399" s="10" t="s">
        <v>642</v>
      </c>
      <c r="C399" s="10" t="s">
        <v>933</v>
      </c>
      <c r="D399" s="11" t="s">
        <v>934</v>
      </c>
      <c r="E399" s="12" t="n">
        <v>64.7</v>
      </c>
    </row>
    <row r="400" customFormat="false" ht="30" hidden="false" customHeight="true" outlineLevel="0" collapsed="false">
      <c r="A400" s="10" t="s">
        <v>928</v>
      </c>
      <c r="B400" s="10" t="s">
        <v>935</v>
      </c>
      <c r="C400" s="10" t="s">
        <v>936</v>
      </c>
      <c r="D400" s="11" t="s">
        <v>937</v>
      </c>
      <c r="E400" s="12" t="n">
        <v>71.8</v>
      </c>
    </row>
    <row r="401" customFormat="false" ht="30" hidden="false" customHeight="true" outlineLevel="0" collapsed="false">
      <c r="A401" s="10" t="s">
        <v>928</v>
      </c>
      <c r="B401" s="10" t="s">
        <v>935</v>
      </c>
      <c r="C401" s="10" t="s">
        <v>938</v>
      </c>
      <c r="D401" s="11" t="s">
        <v>939</v>
      </c>
      <c r="E401" s="12" t="n">
        <v>68.2</v>
      </c>
    </row>
    <row r="402" customFormat="false" ht="30" hidden="false" customHeight="true" outlineLevel="0" collapsed="false">
      <c r="A402" s="10" t="s">
        <v>928</v>
      </c>
      <c r="B402" s="10" t="s">
        <v>935</v>
      </c>
      <c r="C402" s="10" t="s">
        <v>940</v>
      </c>
      <c r="D402" s="11" t="s">
        <v>941</v>
      </c>
      <c r="E402" s="12" t="n">
        <v>67.2</v>
      </c>
    </row>
    <row r="403" customFormat="false" ht="30" hidden="false" customHeight="true" outlineLevel="0" collapsed="false">
      <c r="A403" s="10" t="s">
        <v>928</v>
      </c>
      <c r="B403" s="10" t="s">
        <v>942</v>
      </c>
      <c r="C403" s="10" t="s">
        <v>943</v>
      </c>
      <c r="D403" s="11" t="s">
        <v>944</v>
      </c>
      <c r="E403" s="12" t="n">
        <v>75.5</v>
      </c>
    </row>
    <row r="404" customFormat="false" ht="30" hidden="false" customHeight="true" outlineLevel="0" collapsed="false">
      <c r="A404" s="10" t="s">
        <v>928</v>
      </c>
      <c r="B404" s="10" t="s">
        <v>942</v>
      </c>
      <c r="C404" s="10" t="s">
        <v>945</v>
      </c>
      <c r="D404" s="11" t="s">
        <v>946</v>
      </c>
      <c r="E404" s="12" t="n">
        <v>71.8</v>
      </c>
    </row>
    <row r="405" customFormat="false" ht="30" hidden="false" customHeight="true" outlineLevel="0" collapsed="false">
      <c r="A405" s="10" t="s">
        <v>928</v>
      </c>
      <c r="B405" s="10" t="s">
        <v>942</v>
      </c>
      <c r="C405" s="10" t="s">
        <v>947</v>
      </c>
      <c r="D405" s="11" t="s">
        <v>948</v>
      </c>
      <c r="E405" s="12" t="n">
        <v>71.7</v>
      </c>
    </row>
    <row r="406" customFormat="false" ht="30" hidden="false" customHeight="true" outlineLevel="0" collapsed="false">
      <c r="A406" s="10" t="s">
        <v>949</v>
      </c>
      <c r="B406" s="10" t="s">
        <v>950</v>
      </c>
      <c r="C406" s="10" t="s">
        <v>951</v>
      </c>
      <c r="D406" s="11" t="s">
        <v>952</v>
      </c>
      <c r="E406" s="12" t="n">
        <v>72.6</v>
      </c>
    </row>
    <row r="407" customFormat="false" ht="30" hidden="false" customHeight="true" outlineLevel="0" collapsed="false">
      <c r="A407" s="10" t="s">
        <v>949</v>
      </c>
      <c r="B407" s="10" t="s">
        <v>950</v>
      </c>
      <c r="C407" s="10" t="s">
        <v>953</v>
      </c>
      <c r="D407" s="11" t="s">
        <v>954</v>
      </c>
      <c r="E407" s="12" t="n">
        <v>68.6</v>
      </c>
    </row>
    <row r="408" customFormat="false" ht="30" hidden="false" customHeight="true" outlineLevel="0" collapsed="false">
      <c r="A408" s="10" t="s">
        <v>949</v>
      </c>
      <c r="B408" s="10" t="s">
        <v>950</v>
      </c>
      <c r="C408" s="10" t="s">
        <v>955</v>
      </c>
      <c r="D408" s="11" t="s">
        <v>956</v>
      </c>
      <c r="E408" s="12" t="n">
        <v>63.6</v>
      </c>
    </row>
    <row r="409" customFormat="false" ht="30" hidden="false" customHeight="true" outlineLevel="0" collapsed="false">
      <c r="A409" s="10" t="s">
        <v>957</v>
      </c>
      <c r="B409" s="10" t="s">
        <v>958</v>
      </c>
      <c r="C409" s="10" t="s">
        <v>959</v>
      </c>
      <c r="D409" s="11" t="s">
        <v>960</v>
      </c>
      <c r="E409" s="12" t="n">
        <v>69.7</v>
      </c>
    </row>
    <row r="410" customFormat="false" ht="30" hidden="false" customHeight="true" outlineLevel="0" collapsed="false">
      <c r="A410" s="10" t="s">
        <v>957</v>
      </c>
      <c r="B410" s="10" t="s">
        <v>958</v>
      </c>
      <c r="C410" s="10" t="s">
        <v>961</v>
      </c>
      <c r="D410" s="11" t="s">
        <v>962</v>
      </c>
      <c r="E410" s="12" t="n">
        <v>69.1</v>
      </c>
    </row>
    <row r="411" customFormat="false" ht="30" hidden="false" customHeight="true" outlineLevel="0" collapsed="false">
      <c r="A411" s="10" t="s">
        <v>957</v>
      </c>
      <c r="B411" s="10" t="s">
        <v>958</v>
      </c>
      <c r="C411" s="10" t="s">
        <v>963</v>
      </c>
      <c r="D411" s="11" t="s">
        <v>964</v>
      </c>
      <c r="E411" s="12" t="n">
        <v>67.5</v>
      </c>
    </row>
    <row r="412" customFormat="false" ht="30" hidden="false" customHeight="true" outlineLevel="0" collapsed="false">
      <c r="A412" s="10" t="s">
        <v>957</v>
      </c>
      <c r="B412" s="10" t="s">
        <v>717</v>
      </c>
      <c r="C412" s="10" t="s">
        <v>965</v>
      </c>
      <c r="D412" s="11" t="s">
        <v>966</v>
      </c>
      <c r="E412" s="12" t="n">
        <v>70.6</v>
      </c>
    </row>
    <row r="413" customFormat="false" ht="30" hidden="false" customHeight="true" outlineLevel="0" collapsed="false">
      <c r="A413" s="10" t="s">
        <v>957</v>
      </c>
      <c r="B413" s="10" t="s">
        <v>717</v>
      </c>
      <c r="C413" s="10" t="s">
        <v>967</v>
      </c>
      <c r="D413" s="11" t="s">
        <v>968</v>
      </c>
      <c r="E413" s="12" t="n">
        <v>65.4</v>
      </c>
    </row>
    <row r="414" customFormat="false" ht="30" hidden="false" customHeight="true" outlineLevel="0" collapsed="false">
      <c r="A414" s="10" t="s">
        <v>957</v>
      </c>
      <c r="B414" s="10" t="s">
        <v>717</v>
      </c>
      <c r="C414" s="10" t="s">
        <v>969</v>
      </c>
      <c r="D414" s="11" t="s">
        <v>970</v>
      </c>
      <c r="E414" s="12" t="n">
        <v>63.4</v>
      </c>
    </row>
    <row r="415" customFormat="false" ht="30" hidden="false" customHeight="true" outlineLevel="0" collapsed="false">
      <c r="A415" s="10" t="s">
        <v>957</v>
      </c>
      <c r="B415" s="10" t="s">
        <v>971</v>
      </c>
      <c r="C415" s="10" t="s">
        <v>972</v>
      </c>
      <c r="D415" s="11" t="s">
        <v>973</v>
      </c>
      <c r="E415" s="12" t="n">
        <v>74.9</v>
      </c>
    </row>
    <row r="416" customFormat="false" ht="30" hidden="false" customHeight="true" outlineLevel="0" collapsed="false">
      <c r="A416" s="10" t="s">
        <v>957</v>
      </c>
      <c r="B416" s="10" t="s">
        <v>971</v>
      </c>
      <c r="C416" s="10" t="s">
        <v>974</v>
      </c>
      <c r="D416" s="11" t="s">
        <v>975</v>
      </c>
      <c r="E416" s="12" t="n">
        <v>73.2</v>
      </c>
    </row>
    <row r="417" customFormat="false" ht="30" hidden="false" customHeight="true" outlineLevel="0" collapsed="false">
      <c r="A417" s="10" t="s">
        <v>957</v>
      </c>
      <c r="B417" s="10" t="s">
        <v>971</v>
      </c>
      <c r="C417" s="10" t="s">
        <v>976</v>
      </c>
      <c r="D417" s="11" t="s">
        <v>977</v>
      </c>
      <c r="E417" s="12" t="n">
        <v>73</v>
      </c>
    </row>
    <row r="418" customFormat="false" ht="30" hidden="false" customHeight="true" outlineLevel="0" collapsed="false">
      <c r="A418" s="10" t="s">
        <v>957</v>
      </c>
      <c r="B418" s="10" t="s">
        <v>7</v>
      </c>
      <c r="C418" s="10" t="s">
        <v>978</v>
      </c>
      <c r="D418" s="11" t="s">
        <v>979</v>
      </c>
      <c r="E418" s="12" t="n">
        <v>67.7</v>
      </c>
    </row>
    <row r="419" customFormat="false" ht="30" hidden="false" customHeight="true" outlineLevel="0" collapsed="false">
      <c r="A419" s="10" t="s">
        <v>957</v>
      </c>
      <c r="B419" s="10" t="s">
        <v>7</v>
      </c>
      <c r="C419" s="10" t="s">
        <v>980</v>
      </c>
      <c r="D419" s="11" t="s">
        <v>981</v>
      </c>
      <c r="E419" s="12" t="n">
        <v>64.7</v>
      </c>
    </row>
    <row r="420" customFormat="false" ht="30" hidden="false" customHeight="true" outlineLevel="0" collapsed="false">
      <c r="A420" s="10" t="s">
        <v>957</v>
      </c>
      <c r="B420" s="10" t="s">
        <v>7</v>
      </c>
      <c r="C420" s="10" t="s">
        <v>982</v>
      </c>
      <c r="D420" s="11" t="s">
        <v>983</v>
      </c>
      <c r="E420" s="12" t="n">
        <v>64.1</v>
      </c>
    </row>
    <row r="421" customFormat="false" ht="30" hidden="false" customHeight="true" outlineLevel="0" collapsed="false">
      <c r="A421" s="10" t="s">
        <v>984</v>
      </c>
      <c r="B421" s="10" t="s">
        <v>985</v>
      </c>
      <c r="C421" s="10" t="s">
        <v>986</v>
      </c>
      <c r="D421" s="11" t="s">
        <v>987</v>
      </c>
      <c r="E421" s="12" t="n">
        <v>71.1</v>
      </c>
    </row>
    <row r="422" customFormat="false" ht="30" hidden="false" customHeight="true" outlineLevel="0" collapsed="false">
      <c r="A422" s="10" t="s">
        <v>984</v>
      </c>
      <c r="B422" s="10" t="s">
        <v>985</v>
      </c>
      <c r="C422" s="10" t="s">
        <v>988</v>
      </c>
      <c r="D422" s="11" t="s">
        <v>989</v>
      </c>
      <c r="E422" s="12" t="n">
        <v>62.3</v>
      </c>
    </row>
    <row r="423" customFormat="false" ht="30" hidden="false" customHeight="true" outlineLevel="0" collapsed="false">
      <c r="A423" s="10" t="s">
        <v>984</v>
      </c>
      <c r="B423" s="10" t="s">
        <v>985</v>
      </c>
      <c r="C423" s="10" t="s">
        <v>990</v>
      </c>
      <c r="D423" s="11" t="s">
        <v>991</v>
      </c>
      <c r="E423" s="12" t="n">
        <v>57.9</v>
      </c>
    </row>
    <row r="424" customFormat="false" ht="30" hidden="false" customHeight="true" outlineLevel="0" collapsed="false">
      <c r="A424" s="10" t="s">
        <v>992</v>
      </c>
      <c r="B424" s="10" t="s">
        <v>342</v>
      </c>
      <c r="C424" s="10" t="s">
        <v>993</v>
      </c>
      <c r="D424" s="11" t="s">
        <v>994</v>
      </c>
      <c r="E424" s="12" t="n">
        <v>54.6</v>
      </c>
    </row>
    <row r="425" customFormat="false" ht="30" hidden="false" customHeight="true" outlineLevel="0" collapsed="false">
      <c r="A425" s="10" t="s">
        <v>992</v>
      </c>
      <c r="B425" s="10" t="s">
        <v>342</v>
      </c>
      <c r="C425" s="10" t="s">
        <v>995</v>
      </c>
      <c r="D425" s="11" t="s">
        <v>996</v>
      </c>
      <c r="E425" s="12" t="n">
        <v>49.1</v>
      </c>
    </row>
    <row r="426" customFormat="false" ht="30" hidden="false" customHeight="true" outlineLevel="0" collapsed="false">
      <c r="A426" s="10" t="s">
        <v>997</v>
      </c>
      <c r="B426" s="10" t="s">
        <v>300</v>
      </c>
      <c r="C426" s="10" t="s">
        <v>998</v>
      </c>
      <c r="D426" s="11" t="s">
        <v>999</v>
      </c>
      <c r="E426" s="12" t="n">
        <v>74.9</v>
      </c>
    </row>
    <row r="427" customFormat="false" ht="30" hidden="false" customHeight="true" outlineLevel="0" collapsed="false">
      <c r="A427" s="10" t="s">
        <v>997</v>
      </c>
      <c r="B427" s="10" t="s">
        <v>300</v>
      </c>
      <c r="C427" s="10" t="s">
        <v>1000</v>
      </c>
      <c r="D427" s="11" t="s">
        <v>1001</v>
      </c>
      <c r="E427" s="12" t="n">
        <v>67.2</v>
      </c>
    </row>
    <row r="428" customFormat="false" ht="30" hidden="false" customHeight="true" outlineLevel="0" collapsed="false">
      <c r="A428" s="10" t="s">
        <v>997</v>
      </c>
      <c r="B428" s="10" t="s">
        <v>300</v>
      </c>
      <c r="C428" s="10" t="s">
        <v>1002</v>
      </c>
      <c r="D428" s="11" t="s">
        <v>1003</v>
      </c>
      <c r="E428" s="12" t="n">
        <v>63.5</v>
      </c>
    </row>
    <row r="429" customFormat="false" ht="30" hidden="false" customHeight="true" outlineLevel="0" collapsed="false">
      <c r="A429" s="10" t="s">
        <v>1004</v>
      </c>
      <c r="B429" s="10" t="s">
        <v>642</v>
      </c>
      <c r="C429" s="10" t="s">
        <v>1005</v>
      </c>
      <c r="D429" s="11" t="s">
        <v>1006</v>
      </c>
      <c r="E429" s="12" t="n">
        <v>75</v>
      </c>
    </row>
    <row r="430" customFormat="false" ht="30" hidden="false" customHeight="true" outlineLevel="0" collapsed="false">
      <c r="A430" s="10" t="s">
        <v>1004</v>
      </c>
      <c r="B430" s="10" t="s">
        <v>642</v>
      </c>
      <c r="C430" s="10" t="s">
        <v>1007</v>
      </c>
      <c r="D430" s="11" t="s">
        <v>1008</v>
      </c>
      <c r="E430" s="12" t="n">
        <v>68.9</v>
      </c>
    </row>
    <row r="431" customFormat="false" ht="30" hidden="false" customHeight="true" outlineLevel="0" collapsed="false">
      <c r="A431" s="10" t="s">
        <v>1004</v>
      </c>
      <c r="B431" s="10" t="s">
        <v>642</v>
      </c>
      <c r="C431" s="10" t="s">
        <v>1009</v>
      </c>
      <c r="D431" s="11" t="s">
        <v>1010</v>
      </c>
      <c r="E431" s="12" t="n">
        <v>68.5</v>
      </c>
    </row>
    <row r="432" customFormat="false" ht="30" hidden="false" customHeight="true" outlineLevel="0" collapsed="false">
      <c r="A432" s="10" t="s">
        <v>1011</v>
      </c>
      <c r="B432" s="10" t="s">
        <v>1012</v>
      </c>
      <c r="C432" s="10" t="s">
        <v>1013</v>
      </c>
      <c r="D432" s="11" t="s">
        <v>1014</v>
      </c>
      <c r="E432" s="12" t="n">
        <v>61</v>
      </c>
    </row>
    <row r="433" customFormat="false" ht="30" hidden="false" customHeight="true" outlineLevel="0" collapsed="false">
      <c r="A433" s="10" t="s">
        <v>1011</v>
      </c>
      <c r="B433" s="10" t="s">
        <v>1015</v>
      </c>
      <c r="C433" s="10" t="s">
        <v>1016</v>
      </c>
      <c r="D433" s="11" t="s">
        <v>1017</v>
      </c>
      <c r="E433" s="12" t="n">
        <v>63.6</v>
      </c>
    </row>
    <row r="434" customFormat="false" ht="30" hidden="false" customHeight="true" outlineLevel="0" collapsed="false">
      <c r="A434" s="10" t="s">
        <v>1011</v>
      </c>
      <c r="B434" s="10" t="s">
        <v>1015</v>
      </c>
      <c r="C434" s="10" t="s">
        <v>1018</v>
      </c>
      <c r="D434" s="11" t="s">
        <v>1019</v>
      </c>
      <c r="E434" s="12" t="n">
        <v>58.3</v>
      </c>
    </row>
    <row r="435" customFormat="false" ht="30" hidden="false" customHeight="true" outlineLevel="0" collapsed="false">
      <c r="A435" s="10" t="s">
        <v>1011</v>
      </c>
      <c r="B435" s="10" t="s">
        <v>1015</v>
      </c>
      <c r="C435" s="10" t="s">
        <v>1020</v>
      </c>
      <c r="D435" s="11" t="s">
        <v>1021</v>
      </c>
      <c r="E435" s="12" t="n">
        <v>52</v>
      </c>
    </row>
    <row r="436" customFormat="false" ht="30" hidden="false" customHeight="true" outlineLevel="0" collapsed="false">
      <c r="A436" s="10" t="s">
        <v>1011</v>
      </c>
      <c r="B436" s="10" t="s">
        <v>1022</v>
      </c>
      <c r="C436" s="10" t="s">
        <v>1023</v>
      </c>
      <c r="D436" s="11" t="s">
        <v>1024</v>
      </c>
      <c r="E436" s="12" t="n">
        <v>65.4</v>
      </c>
    </row>
    <row r="437" customFormat="false" ht="30" hidden="false" customHeight="true" outlineLevel="0" collapsed="false">
      <c r="A437" s="10" t="s">
        <v>1011</v>
      </c>
      <c r="B437" s="10" t="s">
        <v>1022</v>
      </c>
      <c r="C437" s="10" t="s">
        <v>1025</v>
      </c>
      <c r="D437" s="11" t="s">
        <v>1026</v>
      </c>
      <c r="E437" s="12" t="n">
        <v>65.2</v>
      </c>
    </row>
    <row r="438" customFormat="false" ht="30" hidden="false" customHeight="true" outlineLevel="0" collapsed="false">
      <c r="A438" s="10" t="s">
        <v>1011</v>
      </c>
      <c r="B438" s="10" t="s">
        <v>1022</v>
      </c>
      <c r="C438" s="10" t="s">
        <v>1027</v>
      </c>
      <c r="D438" s="11" t="s">
        <v>1028</v>
      </c>
      <c r="E438" s="12" t="n">
        <v>63.1</v>
      </c>
    </row>
    <row r="439" customFormat="false" ht="30" hidden="false" customHeight="true" outlineLevel="0" collapsed="false">
      <c r="A439" s="10" t="s">
        <v>1011</v>
      </c>
      <c r="B439" s="10" t="s">
        <v>1022</v>
      </c>
      <c r="C439" s="10" t="s">
        <v>1029</v>
      </c>
      <c r="D439" s="11" t="s">
        <v>1030</v>
      </c>
      <c r="E439" s="12" t="n">
        <v>62.3</v>
      </c>
    </row>
    <row r="440" customFormat="false" ht="30" hidden="false" customHeight="true" outlineLevel="0" collapsed="false">
      <c r="A440" s="10" t="s">
        <v>1011</v>
      </c>
      <c r="B440" s="10" t="s">
        <v>1022</v>
      </c>
      <c r="C440" s="10" t="s">
        <v>1031</v>
      </c>
      <c r="D440" s="11" t="s">
        <v>1032</v>
      </c>
      <c r="E440" s="12" t="n">
        <v>61.9</v>
      </c>
    </row>
    <row r="441" customFormat="false" ht="30" hidden="false" customHeight="true" outlineLevel="0" collapsed="false">
      <c r="A441" s="10" t="s">
        <v>1011</v>
      </c>
      <c r="B441" s="10" t="s">
        <v>1033</v>
      </c>
      <c r="C441" s="10" t="s">
        <v>1034</v>
      </c>
      <c r="D441" s="11" t="s">
        <v>1035</v>
      </c>
      <c r="E441" s="12" t="n">
        <v>63.3</v>
      </c>
    </row>
    <row r="442" customFormat="false" ht="30" hidden="false" customHeight="true" outlineLevel="0" collapsed="false">
      <c r="A442" s="10" t="s">
        <v>1011</v>
      </c>
      <c r="B442" s="10" t="s">
        <v>1033</v>
      </c>
      <c r="C442" s="10" t="s">
        <v>1036</v>
      </c>
      <c r="D442" s="11" t="s">
        <v>1037</v>
      </c>
      <c r="E442" s="12" t="n">
        <v>60.2</v>
      </c>
    </row>
    <row r="443" customFormat="false" ht="30" hidden="false" customHeight="true" outlineLevel="0" collapsed="false">
      <c r="A443" s="10" t="s">
        <v>1011</v>
      </c>
      <c r="B443" s="10" t="s">
        <v>1033</v>
      </c>
      <c r="C443" s="10" t="s">
        <v>1038</v>
      </c>
      <c r="D443" s="11" t="s">
        <v>1039</v>
      </c>
      <c r="E443" s="12" t="n">
        <v>59.5</v>
      </c>
    </row>
    <row r="444" customFormat="false" ht="30" hidden="false" customHeight="true" outlineLevel="0" collapsed="false">
      <c r="A444" s="10" t="s">
        <v>1011</v>
      </c>
      <c r="B444" s="10" t="s">
        <v>1040</v>
      </c>
      <c r="C444" s="10" t="s">
        <v>1041</v>
      </c>
      <c r="D444" s="11" t="s">
        <v>1042</v>
      </c>
      <c r="E444" s="12" t="n">
        <v>56</v>
      </c>
    </row>
    <row r="445" customFormat="false" ht="30" hidden="false" customHeight="true" outlineLevel="0" collapsed="false">
      <c r="A445" s="10" t="s">
        <v>1011</v>
      </c>
      <c r="B445" s="10" t="s">
        <v>1040</v>
      </c>
      <c r="C445" s="10" t="s">
        <v>1043</v>
      </c>
      <c r="D445" s="11" t="s">
        <v>1044</v>
      </c>
      <c r="E445" s="12" t="n">
        <v>55.8</v>
      </c>
    </row>
    <row r="446" customFormat="false" ht="30" hidden="false" customHeight="true" outlineLevel="0" collapsed="false">
      <c r="A446" s="10" t="s">
        <v>1011</v>
      </c>
      <c r="B446" s="10" t="s">
        <v>1040</v>
      </c>
      <c r="C446" s="10" t="s">
        <v>1045</v>
      </c>
      <c r="D446" s="11" t="s">
        <v>1046</v>
      </c>
      <c r="E446" s="12" t="n">
        <v>51.8</v>
      </c>
    </row>
    <row r="447" customFormat="false" ht="30" hidden="false" customHeight="true" outlineLevel="0" collapsed="false">
      <c r="A447" s="10" t="s">
        <v>1011</v>
      </c>
      <c r="B447" s="10" t="s">
        <v>1047</v>
      </c>
      <c r="C447" s="10" t="s">
        <v>1048</v>
      </c>
      <c r="D447" s="11" t="s">
        <v>1049</v>
      </c>
      <c r="E447" s="12" t="n">
        <v>63.3</v>
      </c>
    </row>
    <row r="448" customFormat="false" ht="30" hidden="false" customHeight="true" outlineLevel="0" collapsed="false">
      <c r="A448" s="10" t="s">
        <v>1011</v>
      </c>
      <c r="B448" s="10" t="s">
        <v>1047</v>
      </c>
      <c r="C448" s="10" t="s">
        <v>1050</v>
      </c>
      <c r="D448" s="11" t="s">
        <v>1051</v>
      </c>
      <c r="E448" s="12" t="n">
        <v>55.3</v>
      </c>
    </row>
    <row r="449" customFormat="false" ht="30" hidden="false" customHeight="true" outlineLevel="0" collapsed="false">
      <c r="A449" s="10" t="s">
        <v>1011</v>
      </c>
      <c r="B449" s="10" t="s">
        <v>1047</v>
      </c>
      <c r="C449" s="10" t="s">
        <v>1052</v>
      </c>
      <c r="D449" s="11" t="s">
        <v>1053</v>
      </c>
      <c r="E449" s="12" t="n">
        <v>49.8</v>
      </c>
    </row>
    <row r="450" customFormat="false" ht="30" hidden="false" customHeight="true" outlineLevel="0" collapsed="false">
      <c r="A450" s="10" t="s">
        <v>1011</v>
      </c>
      <c r="B450" s="10" t="s">
        <v>1054</v>
      </c>
      <c r="C450" s="10" t="s">
        <v>1055</v>
      </c>
      <c r="D450" s="11" t="s">
        <v>1056</v>
      </c>
      <c r="E450" s="12" t="n">
        <v>68.5</v>
      </c>
    </row>
    <row r="451" customFormat="false" ht="30" hidden="false" customHeight="true" outlineLevel="0" collapsed="false">
      <c r="A451" s="10" t="s">
        <v>1011</v>
      </c>
      <c r="B451" s="10" t="s">
        <v>1054</v>
      </c>
      <c r="C451" s="10" t="s">
        <v>1057</v>
      </c>
      <c r="D451" s="11" t="s">
        <v>1058</v>
      </c>
      <c r="E451" s="12" t="n">
        <v>65.6</v>
      </c>
    </row>
    <row r="452" customFormat="false" ht="30" hidden="false" customHeight="true" outlineLevel="0" collapsed="false">
      <c r="A452" s="10" t="s">
        <v>1011</v>
      </c>
      <c r="B452" s="10" t="s">
        <v>1054</v>
      </c>
      <c r="C452" s="10" t="s">
        <v>1059</v>
      </c>
      <c r="D452" s="11" t="s">
        <v>1060</v>
      </c>
      <c r="E452" s="12" t="n">
        <v>63.8</v>
      </c>
    </row>
    <row r="453" customFormat="false" ht="30" hidden="false" customHeight="true" outlineLevel="0" collapsed="false">
      <c r="A453" s="10" t="s">
        <v>1011</v>
      </c>
      <c r="B453" s="10" t="s">
        <v>1054</v>
      </c>
      <c r="C453" s="10" t="s">
        <v>1061</v>
      </c>
      <c r="D453" s="11" t="s">
        <v>1062</v>
      </c>
      <c r="E453" s="12" t="n">
        <v>61.7</v>
      </c>
    </row>
    <row r="454" customFormat="false" ht="30" hidden="false" customHeight="true" outlineLevel="0" collapsed="false">
      <c r="A454" s="10" t="s">
        <v>1011</v>
      </c>
      <c r="B454" s="10" t="s">
        <v>1054</v>
      </c>
      <c r="C454" s="10" t="s">
        <v>1063</v>
      </c>
      <c r="D454" s="11" t="s">
        <v>1064</v>
      </c>
      <c r="E454" s="12" t="n">
        <v>59.2</v>
      </c>
    </row>
    <row r="455" customFormat="false" ht="30" hidden="false" customHeight="true" outlineLevel="0" collapsed="false">
      <c r="A455" s="10" t="s">
        <v>1011</v>
      </c>
      <c r="B455" s="10" t="s">
        <v>1054</v>
      </c>
      <c r="C455" s="10" t="s">
        <v>1065</v>
      </c>
      <c r="D455" s="11" t="s">
        <v>1066</v>
      </c>
      <c r="E455" s="12" t="n">
        <v>58.9</v>
      </c>
    </row>
    <row r="456" customFormat="false" ht="30" hidden="false" customHeight="true" outlineLevel="0" collapsed="false">
      <c r="A456" s="10" t="s">
        <v>1011</v>
      </c>
      <c r="B456" s="10" t="s">
        <v>1067</v>
      </c>
      <c r="C456" s="10" t="s">
        <v>1068</v>
      </c>
      <c r="D456" s="11" t="s">
        <v>1069</v>
      </c>
      <c r="E456" s="12" t="n">
        <v>52.8</v>
      </c>
    </row>
    <row r="457" customFormat="false" ht="30" hidden="false" customHeight="true" outlineLevel="0" collapsed="false">
      <c r="A457" s="10" t="s">
        <v>1011</v>
      </c>
      <c r="B457" s="10" t="s">
        <v>1067</v>
      </c>
      <c r="C457" s="10" t="s">
        <v>1070</v>
      </c>
      <c r="D457" s="11" t="s">
        <v>1071</v>
      </c>
      <c r="E457" s="12" t="n">
        <v>49.1</v>
      </c>
    </row>
    <row r="458" customFormat="false" ht="30" hidden="false" customHeight="true" outlineLevel="0" collapsed="false">
      <c r="A458" s="10" t="s">
        <v>1011</v>
      </c>
      <c r="B458" s="10" t="s">
        <v>1072</v>
      </c>
      <c r="C458" s="10" t="s">
        <v>1073</v>
      </c>
      <c r="D458" s="11" t="s">
        <v>1074</v>
      </c>
      <c r="E458" s="12" t="n">
        <v>61.2</v>
      </c>
    </row>
    <row r="459" customFormat="false" ht="30" hidden="false" customHeight="true" outlineLevel="0" collapsed="false">
      <c r="A459" s="10" t="s">
        <v>1011</v>
      </c>
      <c r="B459" s="10" t="s">
        <v>1072</v>
      </c>
      <c r="C459" s="10" t="s">
        <v>1075</v>
      </c>
      <c r="D459" s="11" t="s">
        <v>1076</v>
      </c>
      <c r="E459" s="12" t="n">
        <v>60.3</v>
      </c>
    </row>
    <row r="460" customFormat="false" ht="30" hidden="false" customHeight="true" outlineLevel="0" collapsed="false">
      <c r="A460" s="10" t="s">
        <v>1011</v>
      </c>
      <c r="B460" s="10" t="s">
        <v>1072</v>
      </c>
      <c r="C460" s="10" t="s">
        <v>1077</v>
      </c>
      <c r="D460" s="11" t="s">
        <v>1078</v>
      </c>
      <c r="E460" s="12" t="n">
        <v>56.1</v>
      </c>
    </row>
    <row r="461" customFormat="false" ht="30" hidden="false" customHeight="true" outlineLevel="0" collapsed="false">
      <c r="A461" s="10" t="s">
        <v>1011</v>
      </c>
      <c r="B461" s="10" t="s">
        <v>1079</v>
      </c>
      <c r="C461" s="10" t="s">
        <v>1080</v>
      </c>
      <c r="D461" s="11" t="s">
        <v>1081</v>
      </c>
      <c r="E461" s="12" t="n">
        <v>63.2</v>
      </c>
    </row>
    <row r="462" customFormat="false" ht="30" hidden="false" customHeight="true" outlineLevel="0" collapsed="false">
      <c r="A462" s="10" t="s">
        <v>1011</v>
      </c>
      <c r="B462" s="10" t="s">
        <v>1079</v>
      </c>
      <c r="C462" s="10" t="s">
        <v>1082</v>
      </c>
      <c r="D462" s="11" t="s">
        <v>1083</v>
      </c>
      <c r="E462" s="12" t="n">
        <v>57.9</v>
      </c>
    </row>
    <row r="463" customFormat="false" ht="30" hidden="false" customHeight="true" outlineLevel="0" collapsed="false">
      <c r="A463" s="10" t="s">
        <v>1011</v>
      </c>
      <c r="B463" s="10" t="s">
        <v>1079</v>
      </c>
      <c r="C463" s="10" t="s">
        <v>1084</v>
      </c>
      <c r="D463" s="11" t="s">
        <v>1085</v>
      </c>
      <c r="E463" s="12" t="n">
        <v>53.2</v>
      </c>
    </row>
    <row r="464" customFormat="false" ht="30" hidden="false" customHeight="true" outlineLevel="0" collapsed="false">
      <c r="A464" s="10" t="s">
        <v>1011</v>
      </c>
      <c r="B464" s="10" t="s">
        <v>1086</v>
      </c>
      <c r="C464" s="10" t="s">
        <v>1087</v>
      </c>
      <c r="D464" s="11" t="s">
        <v>1088</v>
      </c>
      <c r="E464" s="12" t="n">
        <v>54.3</v>
      </c>
    </row>
    <row r="465" customFormat="false" ht="30" hidden="false" customHeight="true" outlineLevel="0" collapsed="false">
      <c r="A465" s="10" t="s">
        <v>1011</v>
      </c>
      <c r="B465" s="10" t="s">
        <v>1089</v>
      </c>
      <c r="C465" s="10" t="s">
        <v>1090</v>
      </c>
      <c r="D465" s="11" t="s">
        <v>1091</v>
      </c>
      <c r="E465" s="12" t="n">
        <v>62.2</v>
      </c>
    </row>
    <row r="466" customFormat="false" ht="30" hidden="false" customHeight="true" outlineLevel="0" collapsed="false">
      <c r="A466" s="10" t="s">
        <v>1011</v>
      </c>
      <c r="B466" s="10" t="s">
        <v>1089</v>
      </c>
      <c r="C466" s="10" t="s">
        <v>1092</v>
      </c>
      <c r="D466" s="11" t="s">
        <v>1093</v>
      </c>
      <c r="E466" s="12" t="n">
        <v>59.5</v>
      </c>
    </row>
    <row r="467" customFormat="false" ht="30" hidden="false" customHeight="true" outlineLevel="0" collapsed="false">
      <c r="A467" s="10" t="s">
        <v>1011</v>
      </c>
      <c r="B467" s="10" t="s">
        <v>1089</v>
      </c>
      <c r="C467" s="10" t="s">
        <v>1094</v>
      </c>
      <c r="D467" s="11" t="s">
        <v>1095</v>
      </c>
      <c r="E467" s="12" t="n">
        <v>57.3</v>
      </c>
    </row>
    <row r="468" customFormat="false" ht="30" hidden="false" customHeight="true" outlineLevel="0" collapsed="false">
      <c r="A468" s="10" t="s">
        <v>1011</v>
      </c>
      <c r="B468" s="10" t="s">
        <v>1096</v>
      </c>
      <c r="C468" s="10" t="s">
        <v>1097</v>
      </c>
      <c r="D468" s="11" t="s">
        <v>1098</v>
      </c>
      <c r="E468" s="12" t="n">
        <v>67</v>
      </c>
    </row>
    <row r="469" customFormat="false" ht="30" hidden="false" customHeight="true" outlineLevel="0" collapsed="false">
      <c r="A469" s="10" t="s">
        <v>1011</v>
      </c>
      <c r="B469" s="10" t="s">
        <v>1096</v>
      </c>
      <c r="C469" s="10" t="s">
        <v>1099</v>
      </c>
      <c r="D469" s="11" t="s">
        <v>1100</v>
      </c>
      <c r="E469" s="12" t="n">
        <v>58.9</v>
      </c>
    </row>
    <row r="470" customFormat="false" ht="30" hidden="false" customHeight="true" outlineLevel="0" collapsed="false">
      <c r="A470" s="10" t="s">
        <v>1011</v>
      </c>
      <c r="B470" s="10" t="s">
        <v>1101</v>
      </c>
      <c r="C470" s="10" t="s">
        <v>1102</v>
      </c>
      <c r="D470" s="11" t="s">
        <v>1103</v>
      </c>
      <c r="E470" s="12" t="n">
        <v>66.7</v>
      </c>
    </row>
    <row r="471" customFormat="false" ht="30" hidden="false" customHeight="true" outlineLevel="0" collapsed="false">
      <c r="A471" s="10" t="s">
        <v>1011</v>
      </c>
      <c r="B471" s="10" t="s">
        <v>1101</v>
      </c>
      <c r="C471" s="10" t="s">
        <v>1104</v>
      </c>
      <c r="D471" s="11" t="s">
        <v>1105</v>
      </c>
      <c r="E471" s="12" t="n">
        <v>62.5</v>
      </c>
    </row>
    <row r="472" customFormat="false" ht="30" hidden="false" customHeight="true" outlineLevel="0" collapsed="false">
      <c r="A472" s="10" t="s">
        <v>1011</v>
      </c>
      <c r="B472" s="10" t="s">
        <v>1101</v>
      </c>
      <c r="C472" s="10" t="s">
        <v>1106</v>
      </c>
      <c r="D472" s="11" t="s">
        <v>1107</v>
      </c>
      <c r="E472" s="12" t="n">
        <v>58.7</v>
      </c>
    </row>
    <row r="473" customFormat="false" ht="30" hidden="false" customHeight="true" outlineLevel="0" collapsed="false">
      <c r="A473" s="10" t="s">
        <v>1011</v>
      </c>
      <c r="B473" s="10" t="s">
        <v>1101</v>
      </c>
      <c r="C473" s="10" t="s">
        <v>1108</v>
      </c>
      <c r="D473" s="11" t="s">
        <v>1109</v>
      </c>
      <c r="E473" s="12" t="n">
        <v>57.7</v>
      </c>
    </row>
    <row r="474" customFormat="false" ht="30" hidden="false" customHeight="true" outlineLevel="0" collapsed="false">
      <c r="A474" s="10" t="s">
        <v>1011</v>
      </c>
      <c r="B474" s="10" t="s">
        <v>1101</v>
      </c>
      <c r="C474" s="10" t="s">
        <v>1110</v>
      </c>
      <c r="D474" s="11" t="s">
        <v>1111</v>
      </c>
      <c r="E474" s="12" t="n">
        <v>56.7</v>
      </c>
    </row>
    <row r="475" customFormat="false" ht="30" hidden="false" customHeight="true" outlineLevel="0" collapsed="false">
      <c r="A475" s="10" t="s">
        <v>1011</v>
      </c>
      <c r="B475" s="10" t="s">
        <v>1112</v>
      </c>
      <c r="C475" s="10" t="s">
        <v>1113</v>
      </c>
      <c r="D475" s="11" t="s">
        <v>1114</v>
      </c>
      <c r="E475" s="12" t="n">
        <v>67.5</v>
      </c>
    </row>
    <row r="476" customFormat="false" ht="30" hidden="false" customHeight="true" outlineLevel="0" collapsed="false">
      <c r="A476" s="10" t="s">
        <v>1011</v>
      </c>
      <c r="B476" s="10" t="s">
        <v>1112</v>
      </c>
      <c r="C476" s="10" t="s">
        <v>1115</v>
      </c>
      <c r="D476" s="11" t="s">
        <v>1116</v>
      </c>
      <c r="E476" s="12" t="n">
        <v>63.2</v>
      </c>
    </row>
    <row r="477" customFormat="false" ht="30" hidden="false" customHeight="true" outlineLevel="0" collapsed="false">
      <c r="A477" s="10" t="s">
        <v>1011</v>
      </c>
      <c r="B477" s="10" t="s">
        <v>1112</v>
      </c>
      <c r="C477" s="10" t="s">
        <v>1117</v>
      </c>
      <c r="D477" s="11" t="s">
        <v>1118</v>
      </c>
      <c r="E477" s="12" t="n">
        <v>58.8</v>
      </c>
    </row>
    <row r="478" customFormat="false" ht="30" hidden="false" customHeight="true" outlineLevel="0" collapsed="false">
      <c r="A478" s="10" t="s">
        <v>1011</v>
      </c>
      <c r="B478" s="10" t="s">
        <v>1112</v>
      </c>
      <c r="C478" s="10" t="s">
        <v>1119</v>
      </c>
      <c r="D478" s="11" t="s">
        <v>1120</v>
      </c>
      <c r="E478" s="12" t="n">
        <v>56.7</v>
      </c>
    </row>
    <row r="479" customFormat="false" ht="30" hidden="false" customHeight="true" outlineLevel="0" collapsed="false">
      <c r="A479" s="10" t="s">
        <v>1011</v>
      </c>
      <c r="B479" s="10" t="s">
        <v>1112</v>
      </c>
      <c r="C479" s="10" t="s">
        <v>1121</v>
      </c>
      <c r="D479" s="11" t="s">
        <v>1122</v>
      </c>
      <c r="E479" s="12" t="n">
        <v>56.4</v>
      </c>
    </row>
    <row r="480" customFormat="false" ht="30" hidden="false" customHeight="true" outlineLevel="0" collapsed="false">
      <c r="A480" s="10" t="s">
        <v>1011</v>
      </c>
      <c r="B480" s="10" t="s">
        <v>1112</v>
      </c>
      <c r="C480" s="10" t="s">
        <v>1123</v>
      </c>
      <c r="D480" s="11" t="s">
        <v>1124</v>
      </c>
      <c r="E480" s="12" t="n">
        <v>54.4</v>
      </c>
    </row>
    <row r="481" customFormat="false" ht="30" hidden="false" customHeight="true" outlineLevel="0" collapsed="false">
      <c r="A481" s="10" t="s">
        <v>1011</v>
      </c>
      <c r="B481" s="10" t="s">
        <v>1125</v>
      </c>
      <c r="C481" s="10" t="s">
        <v>1126</v>
      </c>
      <c r="D481" s="11" t="s">
        <v>1127</v>
      </c>
      <c r="E481" s="12" t="n">
        <v>47.1</v>
      </c>
    </row>
    <row r="482" customFormat="false" ht="30" hidden="false" customHeight="true" outlineLevel="0" collapsed="false">
      <c r="A482" s="10" t="s">
        <v>1011</v>
      </c>
      <c r="B482" s="10" t="s">
        <v>1128</v>
      </c>
      <c r="C482" s="10" t="s">
        <v>1129</v>
      </c>
      <c r="D482" s="11" t="s">
        <v>1130</v>
      </c>
      <c r="E482" s="12" t="n">
        <v>66</v>
      </c>
    </row>
    <row r="483" customFormat="false" ht="30" hidden="false" customHeight="true" outlineLevel="0" collapsed="false">
      <c r="A483" s="10" t="s">
        <v>1011</v>
      </c>
      <c r="B483" s="10" t="s">
        <v>1131</v>
      </c>
      <c r="C483" s="10" t="s">
        <v>1132</v>
      </c>
      <c r="D483" s="11" t="s">
        <v>1133</v>
      </c>
      <c r="E483" s="12" t="n">
        <v>57.2</v>
      </c>
    </row>
    <row r="484" customFormat="false" ht="30" hidden="false" customHeight="true" outlineLevel="0" collapsed="false">
      <c r="A484" s="10" t="s">
        <v>1011</v>
      </c>
      <c r="B484" s="10" t="s">
        <v>1131</v>
      </c>
      <c r="C484" s="10" t="s">
        <v>1134</v>
      </c>
      <c r="D484" s="11" t="s">
        <v>1135</v>
      </c>
      <c r="E484" s="12" t="n">
        <v>57.1</v>
      </c>
    </row>
    <row r="485" customFormat="false" ht="30" hidden="false" customHeight="true" outlineLevel="0" collapsed="false">
      <c r="A485" s="10" t="s">
        <v>1011</v>
      </c>
      <c r="B485" s="10" t="s">
        <v>1136</v>
      </c>
      <c r="C485" s="10" t="s">
        <v>1137</v>
      </c>
      <c r="D485" s="11" t="s">
        <v>1138</v>
      </c>
      <c r="E485" s="12" t="n">
        <v>49.5</v>
      </c>
    </row>
    <row r="486" customFormat="false" ht="30" hidden="false" customHeight="true" outlineLevel="0" collapsed="false">
      <c r="A486" s="10" t="s">
        <v>1011</v>
      </c>
      <c r="B486" s="10" t="s">
        <v>1139</v>
      </c>
      <c r="C486" s="10" t="s">
        <v>1140</v>
      </c>
      <c r="D486" s="11" t="s">
        <v>1141</v>
      </c>
      <c r="E486" s="12" t="n">
        <v>73.9</v>
      </c>
    </row>
    <row r="487" customFormat="false" ht="30" hidden="false" customHeight="true" outlineLevel="0" collapsed="false">
      <c r="A487" s="10" t="s">
        <v>1011</v>
      </c>
      <c r="B487" s="10" t="s">
        <v>1139</v>
      </c>
      <c r="C487" s="10" t="s">
        <v>1142</v>
      </c>
      <c r="D487" s="11" t="s">
        <v>1143</v>
      </c>
      <c r="E487" s="12" t="n">
        <v>63.7</v>
      </c>
    </row>
    <row r="488" customFormat="false" ht="30" hidden="false" customHeight="true" outlineLevel="0" collapsed="false">
      <c r="A488" s="10" t="s">
        <v>1011</v>
      </c>
      <c r="B488" s="10" t="s">
        <v>1139</v>
      </c>
      <c r="C488" s="10" t="s">
        <v>1144</v>
      </c>
      <c r="D488" s="11" t="s">
        <v>1145</v>
      </c>
      <c r="E488" s="12" t="n">
        <v>57.8</v>
      </c>
    </row>
    <row r="489" customFormat="false" ht="30" hidden="false" customHeight="true" outlineLevel="0" collapsed="false">
      <c r="A489" s="10" t="s">
        <v>1011</v>
      </c>
      <c r="B489" s="10" t="s">
        <v>1146</v>
      </c>
      <c r="C489" s="10" t="s">
        <v>1147</v>
      </c>
      <c r="D489" s="11" t="s">
        <v>1148</v>
      </c>
      <c r="E489" s="12" t="n">
        <v>63.4</v>
      </c>
    </row>
    <row r="490" customFormat="false" ht="30" hidden="false" customHeight="true" outlineLevel="0" collapsed="false">
      <c r="A490" s="10" t="s">
        <v>1011</v>
      </c>
      <c r="B490" s="10" t="s">
        <v>1146</v>
      </c>
      <c r="C490" s="10" t="s">
        <v>1149</v>
      </c>
      <c r="D490" s="11" t="s">
        <v>1150</v>
      </c>
      <c r="E490" s="12" t="n">
        <v>61.1</v>
      </c>
    </row>
    <row r="491" customFormat="false" ht="30" hidden="false" customHeight="true" outlineLevel="0" collapsed="false">
      <c r="A491" s="10" t="s">
        <v>1011</v>
      </c>
      <c r="B491" s="10" t="s">
        <v>1146</v>
      </c>
      <c r="C491" s="10" t="s">
        <v>1151</v>
      </c>
      <c r="D491" s="11" t="s">
        <v>1152</v>
      </c>
      <c r="E491" s="12" t="n">
        <v>52.3</v>
      </c>
    </row>
    <row r="492" customFormat="false" ht="30" hidden="false" customHeight="true" outlineLevel="0" collapsed="false">
      <c r="A492" s="10" t="s">
        <v>1011</v>
      </c>
      <c r="B492" s="10" t="s">
        <v>1146</v>
      </c>
      <c r="C492" s="10" t="s">
        <v>1153</v>
      </c>
      <c r="D492" s="11" t="s">
        <v>1154</v>
      </c>
      <c r="E492" s="12" t="n">
        <v>51.4</v>
      </c>
    </row>
    <row r="493" customFormat="false" ht="30" hidden="false" customHeight="true" outlineLevel="0" collapsed="false">
      <c r="A493" s="10" t="s">
        <v>1011</v>
      </c>
      <c r="B493" s="10" t="s">
        <v>1155</v>
      </c>
      <c r="C493" s="10" t="s">
        <v>1156</v>
      </c>
      <c r="D493" s="11" t="s">
        <v>1157</v>
      </c>
      <c r="E493" s="12" t="n">
        <v>53.6</v>
      </c>
    </row>
    <row r="494" customFormat="false" ht="30" hidden="false" customHeight="true" outlineLevel="0" collapsed="false">
      <c r="A494" s="10" t="s">
        <v>1011</v>
      </c>
      <c r="B494" s="10" t="s">
        <v>1155</v>
      </c>
      <c r="C494" s="10" t="s">
        <v>1158</v>
      </c>
      <c r="D494" s="11" t="s">
        <v>1159</v>
      </c>
      <c r="E494" s="12" t="n">
        <v>52.1</v>
      </c>
    </row>
    <row r="495" customFormat="false" ht="30" hidden="false" customHeight="true" outlineLevel="0" collapsed="false">
      <c r="A495" s="10" t="s">
        <v>1011</v>
      </c>
      <c r="B495" s="10" t="s">
        <v>1160</v>
      </c>
      <c r="C495" s="10" t="s">
        <v>1161</v>
      </c>
      <c r="D495" s="11" t="s">
        <v>1162</v>
      </c>
      <c r="E495" s="12" t="n">
        <v>61.4</v>
      </c>
    </row>
    <row r="496" customFormat="false" ht="30" hidden="false" customHeight="true" outlineLevel="0" collapsed="false">
      <c r="A496" s="10" t="s">
        <v>1011</v>
      </c>
      <c r="B496" s="10" t="s">
        <v>1160</v>
      </c>
      <c r="C496" s="10" t="s">
        <v>1163</v>
      </c>
      <c r="D496" s="11" t="s">
        <v>1164</v>
      </c>
      <c r="E496" s="12" t="n">
        <v>58.5</v>
      </c>
    </row>
    <row r="497" customFormat="false" ht="30" hidden="false" customHeight="true" outlineLevel="0" collapsed="false">
      <c r="A497" s="10" t="s">
        <v>1011</v>
      </c>
      <c r="B497" s="10" t="s">
        <v>1160</v>
      </c>
      <c r="C497" s="10" t="s">
        <v>1025</v>
      </c>
      <c r="D497" s="11" t="s">
        <v>1165</v>
      </c>
      <c r="E497" s="12" t="n">
        <v>56.7</v>
      </c>
    </row>
    <row r="498" customFormat="false" ht="30" hidden="false" customHeight="true" outlineLevel="0" collapsed="false">
      <c r="A498" s="10" t="s">
        <v>1011</v>
      </c>
      <c r="B498" s="10" t="s">
        <v>1166</v>
      </c>
      <c r="C498" s="10" t="s">
        <v>1167</v>
      </c>
      <c r="D498" s="11" t="s">
        <v>1168</v>
      </c>
      <c r="E498" s="12" t="n">
        <v>62</v>
      </c>
    </row>
    <row r="499" customFormat="false" ht="30" hidden="false" customHeight="true" outlineLevel="0" collapsed="false">
      <c r="A499" s="10" t="s">
        <v>1011</v>
      </c>
      <c r="B499" s="10" t="s">
        <v>1166</v>
      </c>
      <c r="C499" s="10" t="s">
        <v>1169</v>
      </c>
      <c r="D499" s="11" t="s">
        <v>1170</v>
      </c>
      <c r="E499" s="12" t="n">
        <v>61.6</v>
      </c>
    </row>
    <row r="500" customFormat="false" ht="30" hidden="false" customHeight="true" outlineLevel="0" collapsed="false">
      <c r="A500" s="10" t="s">
        <v>1011</v>
      </c>
      <c r="B500" s="10" t="s">
        <v>1166</v>
      </c>
      <c r="C500" s="10" t="s">
        <v>1171</v>
      </c>
      <c r="D500" s="11" t="s">
        <v>1172</v>
      </c>
      <c r="E500" s="12" t="n">
        <v>58.1</v>
      </c>
    </row>
    <row r="501" customFormat="false" ht="30" hidden="false" customHeight="true" outlineLevel="0" collapsed="false">
      <c r="A501" s="10" t="s">
        <v>1011</v>
      </c>
      <c r="B501" s="10" t="s">
        <v>1173</v>
      </c>
      <c r="C501" s="10" t="s">
        <v>1174</v>
      </c>
      <c r="D501" s="11" t="s">
        <v>1175</v>
      </c>
      <c r="E501" s="12" t="n">
        <v>66.5</v>
      </c>
    </row>
    <row r="502" customFormat="false" ht="30" hidden="false" customHeight="true" outlineLevel="0" collapsed="false">
      <c r="A502" s="10" t="s">
        <v>1011</v>
      </c>
      <c r="B502" s="10" t="s">
        <v>1173</v>
      </c>
      <c r="C502" s="10" t="s">
        <v>1176</v>
      </c>
      <c r="D502" s="11" t="s">
        <v>1177</v>
      </c>
      <c r="E502" s="12" t="n">
        <v>61.1</v>
      </c>
    </row>
    <row r="503" customFormat="false" ht="30" hidden="false" customHeight="true" outlineLevel="0" collapsed="false">
      <c r="A503" s="10" t="s">
        <v>1011</v>
      </c>
      <c r="B503" s="10" t="s">
        <v>1173</v>
      </c>
      <c r="C503" s="10" t="s">
        <v>1178</v>
      </c>
      <c r="D503" s="11" t="s">
        <v>1179</v>
      </c>
      <c r="E503" s="12" t="n">
        <v>55.2</v>
      </c>
    </row>
    <row r="504" customFormat="false" ht="30" hidden="false" customHeight="true" outlineLevel="0" collapsed="false">
      <c r="A504" s="10" t="s">
        <v>1011</v>
      </c>
      <c r="B504" s="10" t="s">
        <v>1180</v>
      </c>
      <c r="C504" s="10" t="s">
        <v>1181</v>
      </c>
      <c r="D504" s="11" t="s">
        <v>1182</v>
      </c>
      <c r="E504" s="12" t="n">
        <v>63.7</v>
      </c>
    </row>
    <row r="505" customFormat="false" ht="30" hidden="false" customHeight="true" outlineLevel="0" collapsed="false">
      <c r="A505" s="10" t="s">
        <v>1011</v>
      </c>
      <c r="B505" s="10" t="s">
        <v>1183</v>
      </c>
      <c r="C505" s="10" t="s">
        <v>1184</v>
      </c>
      <c r="D505" s="11" t="s">
        <v>1185</v>
      </c>
      <c r="E505" s="12" t="n">
        <v>65.9</v>
      </c>
    </row>
    <row r="506" customFormat="false" ht="30" hidden="false" customHeight="true" outlineLevel="0" collapsed="false">
      <c r="A506" s="10" t="s">
        <v>1011</v>
      </c>
      <c r="B506" s="10" t="s">
        <v>1183</v>
      </c>
      <c r="C506" s="10" t="s">
        <v>1186</v>
      </c>
      <c r="D506" s="11" t="s">
        <v>1187</v>
      </c>
      <c r="E506" s="12" t="n">
        <v>65.4</v>
      </c>
    </row>
    <row r="507" customFormat="false" ht="30" hidden="false" customHeight="true" outlineLevel="0" collapsed="false">
      <c r="A507" s="10" t="s">
        <v>1011</v>
      </c>
      <c r="B507" s="10" t="s">
        <v>1183</v>
      </c>
      <c r="C507" s="10" t="s">
        <v>1188</v>
      </c>
      <c r="D507" s="11" t="s">
        <v>1189</v>
      </c>
      <c r="E507" s="12" t="n">
        <v>65.3</v>
      </c>
    </row>
    <row r="508" customFormat="false" ht="30" hidden="false" customHeight="true" outlineLevel="0" collapsed="false">
      <c r="A508" s="10" t="s">
        <v>1011</v>
      </c>
      <c r="B508" s="10" t="s">
        <v>1190</v>
      </c>
      <c r="C508" s="10" t="s">
        <v>1191</v>
      </c>
      <c r="D508" s="11" t="s">
        <v>1192</v>
      </c>
      <c r="E508" s="12" t="n">
        <v>52.9</v>
      </c>
    </row>
    <row r="509" customFormat="false" ht="30" hidden="false" customHeight="true" outlineLevel="0" collapsed="false">
      <c r="A509" s="10" t="s">
        <v>1011</v>
      </c>
      <c r="B509" s="10" t="s">
        <v>1193</v>
      </c>
      <c r="C509" s="10" t="s">
        <v>1194</v>
      </c>
      <c r="D509" s="11" t="s">
        <v>1195</v>
      </c>
      <c r="E509" s="12" t="n">
        <v>63.9</v>
      </c>
    </row>
    <row r="510" customFormat="false" ht="30" hidden="false" customHeight="true" outlineLevel="0" collapsed="false">
      <c r="A510" s="10" t="s">
        <v>1011</v>
      </c>
      <c r="B510" s="10" t="s">
        <v>1193</v>
      </c>
      <c r="C510" s="10" t="s">
        <v>1196</v>
      </c>
      <c r="D510" s="11" t="s">
        <v>1197</v>
      </c>
      <c r="E510" s="12" t="n">
        <v>58.5</v>
      </c>
    </row>
    <row r="511" customFormat="false" ht="30" hidden="false" customHeight="true" outlineLevel="0" collapsed="false">
      <c r="A511" s="10" t="s">
        <v>1011</v>
      </c>
      <c r="B511" s="10" t="s">
        <v>1193</v>
      </c>
      <c r="C511" s="10" t="s">
        <v>1198</v>
      </c>
      <c r="D511" s="11" t="s">
        <v>1199</v>
      </c>
      <c r="E511" s="12" t="n">
        <v>57.3</v>
      </c>
    </row>
    <row r="512" customFormat="false" ht="30" hidden="false" customHeight="true" outlineLevel="0" collapsed="false">
      <c r="A512" s="10" t="s">
        <v>1011</v>
      </c>
      <c r="B512" s="10" t="s">
        <v>1193</v>
      </c>
      <c r="C512" s="10" t="s">
        <v>1200</v>
      </c>
      <c r="D512" s="11" t="s">
        <v>1201</v>
      </c>
      <c r="E512" s="12" t="n">
        <v>56.2</v>
      </c>
    </row>
    <row r="513" customFormat="false" ht="30" hidden="false" customHeight="true" outlineLevel="0" collapsed="false">
      <c r="A513" s="10" t="s">
        <v>1011</v>
      </c>
      <c r="B513" s="10" t="s">
        <v>1193</v>
      </c>
      <c r="C513" s="10" t="s">
        <v>1202</v>
      </c>
      <c r="D513" s="11" t="s">
        <v>1203</v>
      </c>
      <c r="E513" s="12" t="n">
        <v>54.7</v>
      </c>
    </row>
    <row r="514" customFormat="false" ht="30" hidden="false" customHeight="true" outlineLevel="0" collapsed="false">
      <c r="A514" s="10" t="s">
        <v>1011</v>
      </c>
      <c r="B514" s="10" t="s">
        <v>1193</v>
      </c>
      <c r="C514" s="10" t="s">
        <v>1204</v>
      </c>
      <c r="D514" s="11" t="s">
        <v>1205</v>
      </c>
      <c r="E514" s="12" t="n">
        <v>54.6</v>
      </c>
    </row>
    <row r="515" customFormat="false" ht="30" hidden="false" customHeight="true" outlineLevel="0" collapsed="false">
      <c r="A515" s="10" t="s">
        <v>1011</v>
      </c>
      <c r="B515" s="10" t="s">
        <v>1193</v>
      </c>
      <c r="C515" s="10" t="s">
        <v>1206</v>
      </c>
      <c r="D515" s="11" t="s">
        <v>1207</v>
      </c>
      <c r="E515" s="12" t="n">
        <v>53.3</v>
      </c>
    </row>
    <row r="516" customFormat="false" ht="30" hidden="false" customHeight="true" outlineLevel="0" collapsed="false">
      <c r="A516" s="10" t="s">
        <v>1011</v>
      </c>
      <c r="B516" s="10" t="s">
        <v>1193</v>
      </c>
      <c r="C516" s="10" t="s">
        <v>1208</v>
      </c>
      <c r="D516" s="11" t="s">
        <v>1209</v>
      </c>
      <c r="E516" s="12" t="n">
        <v>52.9</v>
      </c>
    </row>
    <row r="517" customFormat="false" ht="30" hidden="false" customHeight="true" outlineLevel="0" collapsed="false">
      <c r="A517" s="10" t="s">
        <v>1011</v>
      </c>
      <c r="B517" s="10" t="s">
        <v>1193</v>
      </c>
      <c r="C517" s="10" t="s">
        <v>1210</v>
      </c>
      <c r="D517" s="11" t="s">
        <v>1211</v>
      </c>
      <c r="E517" s="12" t="n">
        <v>52.5</v>
      </c>
    </row>
    <row r="518" customFormat="false" ht="30" hidden="false" customHeight="true" outlineLevel="0" collapsed="false">
      <c r="A518" s="10" t="s">
        <v>1011</v>
      </c>
      <c r="B518" s="10" t="s">
        <v>1193</v>
      </c>
      <c r="C518" s="10" t="s">
        <v>1212</v>
      </c>
      <c r="D518" s="11" t="s">
        <v>1213</v>
      </c>
      <c r="E518" s="12" t="n">
        <v>51.8</v>
      </c>
    </row>
    <row r="519" customFormat="false" ht="30" hidden="false" customHeight="true" outlineLevel="0" collapsed="false">
      <c r="A519" s="10" t="s">
        <v>1011</v>
      </c>
      <c r="B519" s="10" t="s">
        <v>1193</v>
      </c>
      <c r="C519" s="10" t="s">
        <v>1214</v>
      </c>
      <c r="D519" s="11" t="s">
        <v>1215</v>
      </c>
      <c r="E519" s="12" t="n">
        <v>51.3</v>
      </c>
    </row>
    <row r="520" customFormat="false" ht="30" hidden="false" customHeight="true" outlineLevel="0" collapsed="false">
      <c r="A520" s="10" t="s">
        <v>1011</v>
      </c>
      <c r="B520" s="10" t="s">
        <v>1216</v>
      </c>
      <c r="C520" s="10" t="s">
        <v>1217</v>
      </c>
      <c r="D520" s="11" t="s">
        <v>1218</v>
      </c>
      <c r="E520" s="12" t="n">
        <v>65.7</v>
      </c>
    </row>
    <row r="521" customFormat="false" ht="30" hidden="false" customHeight="true" outlineLevel="0" collapsed="false">
      <c r="A521" s="10" t="s">
        <v>1011</v>
      </c>
      <c r="B521" s="10" t="s">
        <v>1216</v>
      </c>
      <c r="C521" s="10" t="s">
        <v>1219</v>
      </c>
      <c r="D521" s="11" t="s">
        <v>1220</v>
      </c>
      <c r="E521" s="12" t="n">
        <v>63.6</v>
      </c>
    </row>
    <row r="522" customFormat="false" ht="30" hidden="false" customHeight="true" outlineLevel="0" collapsed="false">
      <c r="A522" s="10" t="s">
        <v>1011</v>
      </c>
      <c r="B522" s="10" t="s">
        <v>1216</v>
      </c>
      <c r="C522" s="10" t="s">
        <v>1221</v>
      </c>
      <c r="D522" s="11" t="s">
        <v>1222</v>
      </c>
      <c r="E522" s="12" t="n">
        <v>63.4</v>
      </c>
    </row>
    <row r="523" customFormat="false" ht="30" hidden="false" customHeight="true" outlineLevel="0" collapsed="false">
      <c r="A523" s="10" t="s">
        <v>1011</v>
      </c>
      <c r="B523" s="10" t="s">
        <v>1216</v>
      </c>
      <c r="C523" s="10" t="s">
        <v>1223</v>
      </c>
      <c r="D523" s="11" t="s">
        <v>1224</v>
      </c>
      <c r="E523" s="12" t="n">
        <v>63</v>
      </c>
    </row>
    <row r="524" customFormat="false" ht="30" hidden="false" customHeight="true" outlineLevel="0" collapsed="false">
      <c r="A524" s="10" t="s">
        <v>1011</v>
      </c>
      <c r="B524" s="10" t="s">
        <v>1216</v>
      </c>
      <c r="C524" s="10" t="s">
        <v>1225</v>
      </c>
      <c r="D524" s="11" t="s">
        <v>1226</v>
      </c>
      <c r="E524" s="12" t="n">
        <v>62.6</v>
      </c>
    </row>
    <row r="525" customFormat="false" ht="30" hidden="false" customHeight="true" outlineLevel="0" collapsed="false">
      <c r="A525" s="10" t="s">
        <v>1011</v>
      </c>
      <c r="B525" s="10" t="s">
        <v>1216</v>
      </c>
      <c r="C525" s="10" t="s">
        <v>1227</v>
      </c>
      <c r="D525" s="11" t="s">
        <v>1228</v>
      </c>
      <c r="E525" s="12" t="n">
        <v>62.1</v>
      </c>
    </row>
    <row r="526" customFormat="false" ht="30" hidden="false" customHeight="true" outlineLevel="0" collapsed="false">
      <c r="A526" s="10" t="s">
        <v>1011</v>
      </c>
      <c r="B526" s="10" t="s">
        <v>1216</v>
      </c>
      <c r="C526" s="10" t="s">
        <v>1229</v>
      </c>
      <c r="D526" s="11" t="s">
        <v>1230</v>
      </c>
      <c r="E526" s="12" t="n">
        <v>60.9</v>
      </c>
    </row>
    <row r="527" customFormat="false" ht="30" hidden="false" customHeight="true" outlineLevel="0" collapsed="false">
      <c r="A527" s="10" t="s">
        <v>1011</v>
      </c>
      <c r="B527" s="10" t="s">
        <v>1216</v>
      </c>
      <c r="C527" s="10" t="s">
        <v>1231</v>
      </c>
      <c r="D527" s="11" t="s">
        <v>1232</v>
      </c>
      <c r="E527" s="12" t="n">
        <v>60.5</v>
      </c>
    </row>
    <row r="528" customFormat="false" ht="30" hidden="false" customHeight="true" outlineLevel="0" collapsed="false">
      <c r="A528" s="10" t="s">
        <v>1011</v>
      </c>
      <c r="B528" s="10" t="s">
        <v>1216</v>
      </c>
      <c r="C528" s="10" t="s">
        <v>1233</v>
      </c>
      <c r="D528" s="11" t="s">
        <v>1234</v>
      </c>
      <c r="E528" s="12" t="n">
        <v>59.5</v>
      </c>
    </row>
    <row r="529" customFormat="false" ht="30" hidden="false" customHeight="true" outlineLevel="0" collapsed="false">
      <c r="A529" s="10" t="s">
        <v>1011</v>
      </c>
      <c r="B529" s="10" t="s">
        <v>1216</v>
      </c>
      <c r="C529" s="10" t="s">
        <v>1235</v>
      </c>
      <c r="D529" s="11" t="s">
        <v>1236</v>
      </c>
      <c r="E529" s="12" t="n">
        <v>58.8</v>
      </c>
    </row>
    <row r="530" customFormat="false" ht="30" hidden="false" customHeight="true" outlineLevel="0" collapsed="false">
      <c r="A530" s="10" t="s">
        <v>1011</v>
      </c>
      <c r="B530" s="10" t="s">
        <v>1216</v>
      </c>
      <c r="C530" s="10" t="s">
        <v>1237</v>
      </c>
      <c r="D530" s="11" t="s">
        <v>1238</v>
      </c>
      <c r="E530" s="12" t="n">
        <v>58.4</v>
      </c>
    </row>
    <row r="531" customFormat="false" ht="30" hidden="false" customHeight="true" outlineLevel="0" collapsed="false">
      <c r="A531" s="10" t="s">
        <v>1011</v>
      </c>
      <c r="B531" s="10" t="s">
        <v>1216</v>
      </c>
      <c r="C531" s="10" t="s">
        <v>1239</v>
      </c>
      <c r="D531" s="11" t="s">
        <v>1240</v>
      </c>
      <c r="E531" s="12" t="n">
        <v>57.9</v>
      </c>
    </row>
    <row r="532" customFormat="false" ht="30" hidden="false" customHeight="true" outlineLevel="0" collapsed="false">
      <c r="A532" s="10" t="s">
        <v>1011</v>
      </c>
      <c r="B532" s="10" t="s">
        <v>1216</v>
      </c>
      <c r="C532" s="10" t="s">
        <v>1241</v>
      </c>
      <c r="D532" s="11" t="s">
        <v>1242</v>
      </c>
      <c r="E532" s="12" t="n">
        <v>57.9</v>
      </c>
    </row>
    <row r="533" customFormat="false" ht="30" hidden="false" customHeight="true" outlineLevel="0" collapsed="false">
      <c r="A533" s="10" t="s">
        <v>1011</v>
      </c>
      <c r="B533" s="10" t="s">
        <v>1216</v>
      </c>
      <c r="C533" s="10" t="s">
        <v>1243</v>
      </c>
      <c r="D533" s="11" t="s">
        <v>1244</v>
      </c>
      <c r="E533" s="12" t="n">
        <v>57.7</v>
      </c>
    </row>
    <row r="534" customFormat="false" ht="30" hidden="false" customHeight="true" outlineLevel="0" collapsed="false">
      <c r="A534" s="10" t="s">
        <v>1011</v>
      </c>
      <c r="B534" s="10" t="s">
        <v>1216</v>
      </c>
      <c r="C534" s="10" t="s">
        <v>1245</v>
      </c>
      <c r="D534" s="11" t="s">
        <v>1246</v>
      </c>
      <c r="E534" s="12" t="n">
        <v>57.7</v>
      </c>
    </row>
    <row r="535" customFormat="false" ht="30" hidden="false" customHeight="true" outlineLevel="0" collapsed="false">
      <c r="A535" s="10" t="s">
        <v>1011</v>
      </c>
      <c r="B535" s="10" t="s">
        <v>1216</v>
      </c>
      <c r="C535" s="10" t="s">
        <v>1247</v>
      </c>
      <c r="D535" s="11" t="s">
        <v>1248</v>
      </c>
      <c r="E535" s="12" t="n">
        <v>57</v>
      </c>
    </row>
    <row r="536" customFormat="false" ht="30" hidden="false" customHeight="true" outlineLevel="0" collapsed="false">
      <c r="A536" s="10" t="s">
        <v>1011</v>
      </c>
      <c r="B536" s="10" t="s">
        <v>1216</v>
      </c>
      <c r="C536" s="10" t="s">
        <v>1249</v>
      </c>
      <c r="D536" s="11" t="s">
        <v>1250</v>
      </c>
      <c r="E536" s="12" t="n">
        <v>56.3</v>
      </c>
    </row>
    <row r="537" customFormat="false" ht="30" hidden="false" customHeight="true" outlineLevel="0" collapsed="false">
      <c r="A537" s="10" t="s">
        <v>1011</v>
      </c>
      <c r="B537" s="10" t="s">
        <v>1216</v>
      </c>
      <c r="C537" s="10" t="s">
        <v>1251</v>
      </c>
      <c r="D537" s="11" t="s">
        <v>1252</v>
      </c>
      <c r="E537" s="12" t="n">
        <v>56.3</v>
      </c>
    </row>
    <row r="538" customFormat="false" ht="30" hidden="false" customHeight="true" outlineLevel="0" collapsed="false">
      <c r="A538" s="10" t="s">
        <v>1011</v>
      </c>
      <c r="B538" s="10" t="s">
        <v>1216</v>
      </c>
      <c r="C538" s="10" t="s">
        <v>1253</v>
      </c>
      <c r="D538" s="11" t="s">
        <v>1254</v>
      </c>
      <c r="E538" s="12" t="n">
        <v>56.2</v>
      </c>
    </row>
    <row r="539" customFormat="false" ht="30" hidden="false" customHeight="true" outlineLevel="0" collapsed="false">
      <c r="A539" s="10" t="s">
        <v>1011</v>
      </c>
      <c r="B539" s="10" t="s">
        <v>1216</v>
      </c>
      <c r="C539" s="10" t="s">
        <v>1255</v>
      </c>
      <c r="D539" s="11" t="s">
        <v>1256</v>
      </c>
      <c r="E539" s="12" t="n">
        <v>55.9</v>
      </c>
    </row>
    <row r="540" customFormat="false" ht="30" hidden="false" customHeight="true" outlineLevel="0" collapsed="false">
      <c r="A540" s="10" t="s">
        <v>1011</v>
      </c>
      <c r="B540" s="10" t="s">
        <v>1216</v>
      </c>
      <c r="C540" s="10" t="s">
        <v>1257</v>
      </c>
      <c r="D540" s="11" t="s">
        <v>1258</v>
      </c>
      <c r="E540" s="12" t="n">
        <v>55.8</v>
      </c>
    </row>
    <row r="541" customFormat="false" ht="30" hidden="false" customHeight="true" outlineLevel="0" collapsed="false">
      <c r="A541" s="10" t="s">
        <v>1011</v>
      </c>
      <c r="B541" s="10" t="s">
        <v>1216</v>
      </c>
      <c r="C541" s="10" t="s">
        <v>1259</v>
      </c>
      <c r="D541" s="11" t="s">
        <v>1260</v>
      </c>
      <c r="E541" s="12" t="n">
        <v>55.6</v>
      </c>
    </row>
    <row r="542" customFormat="false" ht="30" hidden="false" customHeight="true" outlineLevel="0" collapsed="false">
      <c r="A542" s="10" t="s">
        <v>1011</v>
      </c>
      <c r="B542" s="10" t="s">
        <v>1216</v>
      </c>
      <c r="C542" s="10" t="s">
        <v>1261</v>
      </c>
      <c r="D542" s="11" t="s">
        <v>1262</v>
      </c>
      <c r="E542" s="12" t="n">
        <v>55.4</v>
      </c>
    </row>
    <row r="543" customFormat="false" ht="30" hidden="false" customHeight="true" outlineLevel="0" collapsed="false">
      <c r="A543" s="10" t="s">
        <v>1011</v>
      </c>
      <c r="B543" s="10" t="s">
        <v>1216</v>
      </c>
      <c r="C543" s="10" t="s">
        <v>238</v>
      </c>
      <c r="D543" s="11" t="s">
        <v>1263</v>
      </c>
      <c r="E543" s="12" t="n">
        <v>55.2</v>
      </c>
    </row>
    <row r="544" customFormat="false" ht="30" hidden="false" customHeight="true" outlineLevel="0" collapsed="false">
      <c r="A544" s="10" t="s">
        <v>1011</v>
      </c>
      <c r="B544" s="10" t="s">
        <v>1216</v>
      </c>
      <c r="C544" s="10" t="s">
        <v>1264</v>
      </c>
      <c r="D544" s="11" t="s">
        <v>1265</v>
      </c>
      <c r="E544" s="12" t="n">
        <v>55</v>
      </c>
    </row>
    <row r="545" customFormat="false" ht="30" hidden="false" customHeight="true" outlineLevel="0" collapsed="false">
      <c r="A545" s="10" t="s">
        <v>1011</v>
      </c>
      <c r="B545" s="10" t="s">
        <v>1216</v>
      </c>
      <c r="C545" s="10" t="s">
        <v>1266</v>
      </c>
      <c r="D545" s="11" t="s">
        <v>1267</v>
      </c>
      <c r="E545" s="12" t="n">
        <v>55</v>
      </c>
    </row>
    <row r="546" customFormat="false" ht="30" hidden="false" customHeight="true" outlineLevel="0" collapsed="false">
      <c r="A546" s="10" t="s">
        <v>1011</v>
      </c>
      <c r="B546" s="10" t="s">
        <v>1216</v>
      </c>
      <c r="C546" s="10" t="s">
        <v>1268</v>
      </c>
      <c r="D546" s="11" t="s">
        <v>1269</v>
      </c>
      <c r="E546" s="12" t="n">
        <v>54.9</v>
      </c>
    </row>
    <row r="547" customFormat="false" ht="30" hidden="false" customHeight="true" outlineLevel="0" collapsed="false">
      <c r="A547" s="10" t="s">
        <v>1011</v>
      </c>
      <c r="B547" s="10" t="s">
        <v>1216</v>
      </c>
      <c r="C547" s="10" t="s">
        <v>1270</v>
      </c>
      <c r="D547" s="11" t="s">
        <v>1271</v>
      </c>
      <c r="E547" s="12" t="n">
        <v>54.7</v>
      </c>
    </row>
    <row r="548" customFormat="false" ht="30" hidden="false" customHeight="true" outlineLevel="0" collapsed="false">
      <c r="A548" s="10" t="s">
        <v>1011</v>
      </c>
      <c r="B548" s="10" t="s">
        <v>1216</v>
      </c>
      <c r="C548" s="10" t="s">
        <v>1272</v>
      </c>
      <c r="D548" s="11" t="s">
        <v>1273</v>
      </c>
      <c r="E548" s="12" t="n">
        <v>54.7</v>
      </c>
    </row>
    <row r="549" customFormat="false" ht="30" hidden="false" customHeight="true" outlineLevel="0" collapsed="false">
      <c r="A549" s="10" t="s">
        <v>1011</v>
      </c>
      <c r="B549" s="10" t="s">
        <v>1216</v>
      </c>
      <c r="C549" s="10" t="s">
        <v>1274</v>
      </c>
      <c r="D549" s="11" t="s">
        <v>1275</v>
      </c>
      <c r="E549" s="12" t="n">
        <v>54.5</v>
      </c>
    </row>
    <row r="550" customFormat="false" ht="30" hidden="false" customHeight="true" outlineLevel="0" collapsed="false">
      <c r="A550" s="10" t="s">
        <v>1011</v>
      </c>
      <c r="B550" s="10" t="s">
        <v>1216</v>
      </c>
      <c r="C550" s="10" t="s">
        <v>1276</v>
      </c>
      <c r="D550" s="11" t="s">
        <v>1277</v>
      </c>
      <c r="E550" s="12" t="n">
        <v>54.3</v>
      </c>
    </row>
    <row r="551" customFormat="false" ht="30" hidden="false" customHeight="true" outlineLevel="0" collapsed="false">
      <c r="A551" s="10" t="s">
        <v>1011</v>
      </c>
      <c r="B551" s="10" t="s">
        <v>1216</v>
      </c>
      <c r="C551" s="10" t="s">
        <v>1278</v>
      </c>
      <c r="D551" s="11" t="s">
        <v>1279</v>
      </c>
      <c r="E551" s="12" t="n">
        <v>54.2</v>
      </c>
    </row>
    <row r="552" customFormat="false" ht="30" hidden="false" customHeight="true" outlineLevel="0" collapsed="false">
      <c r="A552" s="10" t="s">
        <v>1011</v>
      </c>
      <c r="B552" s="10" t="s">
        <v>1216</v>
      </c>
      <c r="C552" s="10" t="s">
        <v>1280</v>
      </c>
      <c r="D552" s="11" t="s">
        <v>1281</v>
      </c>
      <c r="E552" s="12" t="n">
        <v>54.2</v>
      </c>
    </row>
    <row r="553" customFormat="false" ht="30" hidden="false" customHeight="true" outlineLevel="0" collapsed="false">
      <c r="A553" s="10" t="s">
        <v>1011</v>
      </c>
      <c r="B553" s="10" t="s">
        <v>1216</v>
      </c>
      <c r="C553" s="10" t="s">
        <v>1282</v>
      </c>
      <c r="D553" s="11" t="s">
        <v>1283</v>
      </c>
      <c r="E553" s="12" t="n">
        <v>54.2</v>
      </c>
    </row>
    <row r="554" customFormat="false" ht="30" hidden="false" customHeight="true" outlineLevel="0" collapsed="false">
      <c r="A554" s="10" t="s">
        <v>1011</v>
      </c>
      <c r="B554" s="10" t="s">
        <v>1216</v>
      </c>
      <c r="C554" s="10" t="s">
        <v>1284</v>
      </c>
      <c r="D554" s="11" t="s">
        <v>1285</v>
      </c>
      <c r="E554" s="12" t="n">
        <v>54.2</v>
      </c>
    </row>
    <row r="555" customFormat="false" ht="30" hidden="false" customHeight="true" outlineLevel="0" collapsed="false">
      <c r="A555" s="10" t="s">
        <v>1011</v>
      </c>
      <c r="B555" s="10" t="s">
        <v>1216</v>
      </c>
      <c r="C555" s="10" t="s">
        <v>1286</v>
      </c>
      <c r="D555" s="11" t="s">
        <v>1287</v>
      </c>
      <c r="E555" s="12" t="n">
        <v>54.1</v>
      </c>
    </row>
    <row r="556" customFormat="false" ht="30" hidden="false" customHeight="true" outlineLevel="0" collapsed="false">
      <c r="A556" s="10" t="s">
        <v>1011</v>
      </c>
      <c r="B556" s="10" t="s">
        <v>1216</v>
      </c>
      <c r="C556" s="10" t="s">
        <v>1288</v>
      </c>
      <c r="D556" s="11" t="s">
        <v>1289</v>
      </c>
      <c r="E556" s="12" t="n">
        <v>54.1</v>
      </c>
    </row>
    <row r="557" customFormat="false" ht="30" hidden="false" customHeight="true" outlineLevel="0" collapsed="false">
      <c r="A557" s="10" t="s">
        <v>1011</v>
      </c>
      <c r="B557" s="10" t="s">
        <v>1216</v>
      </c>
      <c r="C557" s="10" t="s">
        <v>1290</v>
      </c>
      <c r="D557" s="11" t="s">
        <v>1291</v>
      </c>
      <c r="E557" s="12" t="n">
        <v>53.9</v>
      </c>
    </row>
    <row r="558" customFormat="false" ht="30" hidden="false" customHeight="true" outlineLevel="0" collapsed="false">
      <c r="A558" s="10" t="s">
        <v>1011</v>
      </c>
      <c r="B558" s="10" t="s">
        <v>1216</v>
      </c>
      <c r="C558" s="10" t="s">
        <v>1292</v>
      </c>
      <c r="D558" s="11" t="s">
        <v>1293</v>
      </c>
      <c r="E558" s="12" t="n">
        <v>53.8</v>
      </c>
    </row>
    <row r="559" customFormat="false" ht="30" hidden="false" customHeight="true" outlineLevel="0" collapsed="false">
      <c r="A559" s="10" t="s">
        <v>1011</v>
      </c>
      <c r="B559" s="10" t="s">
        <v>1216</v>
      </c>
      <c r="C559" s="10" t="s">
        <v>1294</v>
      </c>
      <c r="D559" s="11" t="s">
        <v>1295</v>
      </c>
      <c r="E559" s="12" t="n">
        <v>53.4</v>
      </c>
    </row>
    <row r="560" customFormat="false" ht="30" hidden="false" customHeight="true" outlineLevel="0" collapsed="false">
      <c r="A560" s="10" t="s">
        <v>1011</v>
      </c>
      <c r="B560" s="10" t="s">
        <v>1216</v>
      </c>
      <c r="C560" s="10" t="s">
        <v>1296</v>
      </c>
      <c r="D560" s="11" t="s">
        <v>1297</v>
      </c>
      <c r="E560" s="12" t="n">
        <v>53.4</v>
      </c>
    </row>
    <row r="561" customFormat="false" ht="30" hidden="false" customHeight="true" outlineLevel="0" collapsed="false">
      <c r="A561" s="10" t="s">
        <v>1011</v>
      </c>
      <c r="B561" s="10" t="s">
        <v>1298</v>
      </c>
      <c r="C561" s="10" t="s">
        <v>1299</v>
      </c>
      <c r="D561" s="11" t="s">
        <v>1300</v>
      </c>
      <c r="E561" s="12" t="n">
        <v>58.8</v>
      </c>
    </row>
    <row r="562" customFormat="false" ht="30" hidden="false" customHeight="true" outlineLevel="0" collapsed="false">
      <c r="A562" s="10" t="s">
        <v>1301</v>
      </c>
      <c r="B562" s="10" t="s">
        <v>1302</v>
      </c>
      <c r="C562" s="10" t="s">
        <v>1303</v>
      </c>
      <c r="D562" s="11" t="s">
        <v>1304</v>
      </c>
      <c r="E562" s="12" t="n">
        <v>63.5</v>
      </c>
    </row>
    <row r="563" customFormat="false" ht="30" hidden="false" customHeight="true" outlineLevel="0" collapsed="false">
      <c r="A563" s="10" t="s">
        <v>1301</v>
      </c>
      <c r="B563" s="10" t="s">
        <v>1305</v>
      </c>
      <c r="C563" s="10" t="s">
        <v>1306</v>
      </c>
      <c r="D563" s="11" t="s">
        <v>1307</v>
      </c>
      <c r="E563" s="12" t="n">
        <v>51.9</v>
      </c>
    </row>
    <row r="564" customFormat="false" ht="30" hidden="false" customHeight="true" outlineLevel="0" collapsed="false">
      <c r="A564" s="10" t="s">
        <v>1301</v>
      </c>
      <c r="B564" s="10" t="s">
        <v>1305</v>
      </c>
      <c r="C564" s="10" t="s">
        <v>1308</v>
      </c>
      <c r="D564" s="11" t="s">
        <v>1309</v>
      </c>
      <c r="E564" s="12" t="n">
        <v>50.2</v>
      </c>
    </row>
    <row r="565" customFormat="false" ht="30" hidden="false" customHeight="true" outlineLevel="0" collapsed="false">
      <c r="A565" s="10" t="s">
        <v>1301</v>
      </c>
      <c r="B565" s="10" t="s">
        <v>1305</v>
      </c>
      <c r="C565" s="10" t="s">
        <v>1310</v>
      </c>
      <c r="D565" s="11" t="s">
        <v>1311</v>
      </c>
      <c r="E565" s="12" t="n">
        <v>46.2</v>
      </c>
    </row>
    <row r="566" customFormat="false" ht="30" hidden="false" customHeight="true" outlineLevel="0" collapsed="false">
      <c r="A566" s="10" t="s">
        <v>1301</v>
      </c>
      <c r="B566" s="10" t="s">
        <v>1312</v>
      </c>
      <c r="C566" s="10" t="s">
        <v>1313</v>
      </c>
      <c r="D566" s="11" t="s">
        <v>1314</v>
      </c>
      <c r="E566" s="12" t="n">
        <v>67.2</v>
      </c>
    </row>
    <row r="567" customFormat="false" ht="30" hidden="false" customHeight="true" outlineLevel="0" collapsed="false">
      <c r="A567" s="10" t="s">
        <v>1301</v>
      </c>
      <c r="B567" s="10" t="s">
        <v>1312</v>
      </c>
      <c r="C567" s="10" t="s">
        <v>1315</v>
      </c>
      <c r="D567" s="11" t="s">
        <v>1316</v>
      </c>
      <c r="E567" s="12" t="n">
        <v>66.2</v>
      </c>
    </row>
    <row r="568" customFormat="false" ht="30" hidden="false" customHeight="true" outlineLevel="0" collapsed="false">
      <c r="A568" s="10" t="s">
        <v>1301</v>
      </c>
      <c r="B568" s="10" t="s">
        <v>1312</v>
      </c>
      <c r="C568" s="10" t="s">
        <v>1317</v>
      </c>
      <c r="D568" s="11" t="s">
        <v>1318</v>
      </c>
      <c r="E568" s="12" t="n">
        <v>65</v>
      </c>
    </row>
    <row r="569" customFormat="false" ht="30" hidden="false" customHeight="true" outlineLevel="0" collapsed="false">
      <c r="A569" s="10" t="s">
        <v>1301</v>
      </c>
      <c r="B569" s="10" t="s">
        <v>1312</v>
      </c>
      <c r="C569" s="10" t="s">
        <v>1319</v>
      </c>
      <c r="D569" s="11" t="s">
        <v>1320</v>
      </c>
      <c r="E569" s="12" t="n">
        <v>62.7</v>
      </c>
    </row>
    <row r="570" customFormat="false" ht="30" hidden="false" customHeight="true" outlineLevel="0" collapsed="false">
      <c r="A570" s="10" t="s">
        <v>1301</v>
      </c>
      <c r="B570" s="10" t="s">
        <v>1312</v>
      </c>
      <c r="C570" s="10" t="s">
        <v>1321</v>
      </c>
      <c r="D570" s="11" t="s">
        <v>1322</v>
      </c>
      <c r="E570" s="12" t="n">
        <v>57</v>
      </c>
    </row>
    <row r="571" customFormat="false" ht="30" hidden="false" customHeight="true" outlineLevel="0" collapsed="false">
      <c r="A571" s="10" t="s">
        <v>1301</v>
      </c>
      <c r="B571" s="10" t="s">
        <v>1312</v>
      </c>
      <c r="C571" s="10" t="s">
        <v>1323</v>
      </c>
      <c r="D571" s="11" t="s">
        <v>1324</v>
      </c>
      <c r="E571" s="12" t="n">
        <v>54.4</v>
      </c>
    </row>
    <row r="572" customFormat="false" ht="30" hidden="false" customHeight="true" outlineLevel="0" collapsed="false">
      <c r="A572" s="10" t="s">
        <v>1301</v>
      </c>
      <c r="B572" s="10" t="s">
        <v>1312</v>
      </c>
      <c r="C572" s="10" t="s">
        <v>1325</v>
      </c>
      <c r="D572" s="11" t="s">
        <v>1326</v>
      </c>
      <c r="E572" s="12" t="n">
        <v>51.8</v>
      </c>
    </row>
    <row r="573" customFormat="false" ht="30" hidden="false" customHeight="true" outlineLevel="0" collapsed="false">
      <c r="A573" s="10" t="s">
        <v>1301</v>
      </c>
      <c r="B573" s="10" t="s">
        <v>1327</v>
      </c>
      <c r="C573" s="10" t="s">
        <v>1328</v>
      </c>
      <c r="D573" s="11" t="s">
        <v>1329</v>
      </c>
      <c r="E573" s="12" t="n">
        <v>61.4</v>
      </c>
    </row>
    <row r="574" customFormat="false" ht="30" hidden="false" customHeight="true" outlineLevel="0" collapsed="false">
      <c r="A574" s="10" t="s">
        <v>1330</v>
      </c>
      <c r="B574" s="10" t="s">
        <v>1331</v>
      </c>
      <c r="C574" s="10" t="s">
        <v>1332</v>
      </c>
      <c r="D574" s="11" t="s">
        <v>1333</v>
      </c>
      <c r="E574" s="12" t="n">
        <v>69.1</v>
      </c>
    </row>
    <row r="575" customFormat="false" ht="30" hidden="false" customHeight="true" outlineLevel="0" collapsed="false">
      <c r="A575" s="10" t="s">
        <v>1330</v>
      </c>
      <c r="B575" s="10" t="s">
        <v>1331</v>
      </c>
      <c r="C575" s="10" t="s">
        <v>1334</v>
      </c>
      <c r="D575" s="11" t="s">
        <v>1335</v>
      </c>
      <c r="E575" s="12" t="n">
        <v>62.4</v>
      </c>
    </row>
    <row r="576" customFormat="false" ht="30" hidden="false" customHeight="true" outlineLevel="0" collapsed="false">
      <c r="A576" s="10" t="s">
        <v>1330</v>
      </c>
      <c r="B576" s="10" t="s">
        <v>1331</v>
      </c>
      <c r="C576" s="10" t="s">
        <v>1336</v>
      </c>
      <c r="D576" s="11" t="s">
        <v>1337</v>
      </c>
      <c r="E576" s="12" t="n">
        <v>62.2</v>
      </c>
    </row>
    <row r="577" customFormat="false" ht="30" hidden="false" customHeight="true" outlineLevel="0" collapsed="false">
      <c r="A577" s="10" t="s">
        <v>1330</v>
      </c>
      <c r="B577" s="10" t="s">
        <v>1331</v>
      </c>
      <c r="C577" s="10" t="s">
        <v>1338</v>
      </c>
      <c r="D577" s="11" t="s">
        <v>1339</v>
      </c>
      <c r="E577" s="12" t="n">
        <v>60.4</v>
      </c>
    </row>
    <row r="578" customFormat="false" ht="30" hidden="false" customHeight="true" outlineLevel="0" collapsed="false">
      <c r="A578" s="10" t="s">
        <v>1330</v>
      </c>
      <c r="B578" s="10" t="s">
        <v>1331</v>
      </c>
      <c r="C578" s="10" t="s">
        <v>1340</v>
      </c>
      <c r="D578" s="11" t="s">
        <v>1341</v>
      </c>
      <c r="E578" s="12" t="n">
        <v>60.4</v>
      </c>
    </row>
    <row r="579" customFormat="false" ht="30" hidden="false" customHeight="true" outlineLevel="0" collapsed="false">
      <c r="A579" s="10" t="s">
        <v>1330</v>
      </c>
      <c r="B579" s="10" t="s">
        <v>1331</v>
      </c>
      <c r="C579" s="10" t="s">
        <v>1342</v>
      </c>
      <c r="D579" s="11" t="s">
        <v>1343</v>
      </c>
      <c r="E579" s="12" t="n">
        <v>58.8</v>
      </c>
    </row>
    <row r="580" customFormat="false" ht="30" hidden="false" customHeight="true" outlineLevel="0" collapsed="false">
      <c r="A580" s="10" t="s">
        <v>1330</v>
      </c>
      <c r="B580" s="10" t="s">
        <v>1096</v>
      </c>
      <c r="C580" s="10" t="s">
        <v>1344</v>
      </c>
      <c r="D580" s="11" t="s">
        <v>1345</v>
      </c>
      <c r="E580" s="12" t="n">
        <v>57.1</v>
      </c>
    </row>
    <row r="581" customFormat="false" ht="30" hidden="false" customHeight="true" outlineLevel="0" collapsed="false">
      <c r="A581" s="10" t="s">
        <v>1330</v>
      </c>
      <c r="B581" s="10" t="s">
        <v>1096</v>
      </c>
      <c r="C581" s="10" t="s">
        <v>1346</v>
      </c>
      <c r="D581" s="11" t="s">
        <v>1347</v>
      </c>
      <c r="E581" s="12" t="n">
        <v>51.1</v>
      </c>
    </row>
    <row r="582" customFormat="false" ht="30" hidden="false" customHeight="true" outlineLevel="0" collapsed="false">
      <c r="A582" s="10" t="s">
        <v>1330</v>
      </c>
      <c r="B582" s="10" t="s">
        <v>1348</v>
      </c>
      <c r="C582" s="10" t="s">
        <v>1349</v>
      </c>
      <c r="D582" s="11" t="s">
        <v>1350</v>
      </c>
      <c r="E582" s="12" t="n">
        <v>63.2</v>
      </c>
    </row>
    <row r="583" customFormat="false" ht="30" hidden="false" customHeight="true" outlineLevel="0" collapsed="false">
      <c r="A583" s="10" t="s">
        <v>1330</v>
      </c>
      <c r="B583" s="10" t="s">
        <v>1348</v>
      </c>
      <c r="C583" s="10" t="s">
        <v>1351</v>
      </c>
      <c r="D583" s="11" t="s">
        <v>1352</v>
      </c>
      <c r="E583" s="12" t="n">
        <v>57.7</v>
      </c>
    </row>
    <row r="584" customFormat="false" ht="30" hidden="false" customHeight="true" outlineLevel="0" collapsed="false">
      <c r="A584" s="10" t="s">
        <v>1330</v>
      </c>
      <c r="B584" s="10" t="s">
        <v>1348</v>
      </c>
      <c r="C584" s="10" t="s">
        <v>1353</v>
      </c>
      <c r="D584" s="11" t="s">
        <v>1354</v>
      </c>
      <c r="E584" s="12" t="n">
        <v>51.3</v>
      </c>
    </row>
    <row r="585" customFormat="false" ht="30" hidden="false" customHeight="true" outlineLevel="0" collapsed="false">
      <c r="A585" s="10" t="s">
        <v>1330</v>
      </c>
      <c r="B585" s="10" t="s">
        <v>1355</v>
      </c>
      <c r="C585" s="10" t="s">
        <v>1356</v>
      </c>
      <c r="D585" s="11" t="s">
        <v>1357</v>
      </c>
      <c r="E585" s="12" t="n">
        <v>57.3</v>
      </c>
    </row>
    <row r="586" customFormat="false" ht="30" hidden="false" customHeight="true" outlineLevel="0" collapsed="false">
      <c r="A586" s="10" t="s">
        <v>1330</v>
      </c>
      <c r="B586" s="10" t="s">
        <v>1355</v>
      </c>
      <c r="C586" s="10" t="s">
        <v>1358</v>
      </c>
      <c r="D586" s="11" t="s">
        <v>1359</v>
      </c>
      <c r="E586" s="12" t="n">
        <v>54.8</v>
      </c>
    </row>
    <row r="587" customFormat="false" ht="30" hidden="false" customHeight="true" outlineLevel="0" collapsed="false">
      <c r="A587" s="10" t="s">
        <v>1330</v>
      </c>
      <c r="B587" s="10" t="s">
        <v>1360</v>
      </c>
      <c r="C587" s="10" t="s">
        <v>1361</v>
      </c>
      <c r="D587" s="11" t="s">
        <v>1362</v>
      </c>
      <c r="E587" s="12" t="n">
        <v>52.2</v>
      </c>
    </row>
    <row r="588" customFormat="false" ht="30" hidden="false" customHeight="true" outlineLevel="0" collapsed="false">
      <c r="A588" s="10" t="s">
        <v>1330</v>
      </c>
      <c r="B588" s="10" t="s">
        <v>1360</v>
      </c>
      <c r="C588" s="10" t="s">
        <v>1363</v>
      </c>
      <c r="D588" s="11" t="s">
        <v>1364</v>
      </c>
      <c r="E588" s="12" t="n">
        <v>50.4</v>
      </c>
    </row>
    <row r="589" customFormat="false" ht="30" hidden="false" customHeight="true" outlineLevel="0" collapsed="false">
      <c r="A589" s="10" t="s">
        <v>1330</v>
      </c>
      <c r="B589" s="10" t="s">
        <v>1360</v>
      </c>
      <c r="C589" s="10" t="s">
        <v>1365</v>
      </c>
      <c r="D589" s="11" t="s">
        <v>1366</v>
      </c>
      <c r="E589" s="12" t="n">
        <v>49.8</v>
      </c>
    </row>
    <row r="590" customFormat="false" ht="30" hidden="false" customHeight="true" outlineLevel="0" collapsed="false">
      <c r="A590" s="10" t="s">
        <v>1330</v>
      </c>
      <c r="B590" s="10" t="s">
        <v>1367</v>
      </c>
      <c r="C590" s="10" t="s">
        <v>1368</v>
      </c>
      <c r="D590" s="11" t="s">
        <v>1369</v>
      </c>
      <c r="E590" s="12" t="n">
        <v>68.7</v>
      </c>
    </row>
    <row r="591" customFormat="false" ht="30" hidden="false" customHeight="true" outlineLevel="0" collapsed="false">
      <c r="A591" s="10" t="s">
        <v>1330</v>
      </c>
      <c r="B591" s="10" t="s">
        <v>1367</v>
      </c>
      <c r="C591" s="10" t="s">
        <v>1370</v>
      </c>
      <c r="D591" s="11" t="s">
        <v>1371</v>
      </c>
      <c r="E591" s="12" t="n">
        <v>65.4</v>
      </c>
    </row>
    <row r="592" customFormat="false" ht="30" hidden="false" customHeight="true" outlineLevel="0" collapsed="false">
      <c r="A592" s="10" t="s">
        <v>1330</v>
      </c>
      <c r="B592" s="10" t="s">
        <v>1367</v>
      </c>
      <c r="C592" s="10" t="s">
        <v>1134</v>
      </c>
      <c r="D592" s="11" t="s">
        <v>1372</v>
      </c>
      <c r="E592" s="12" t="n">
        <v>65.4</v>
      </c>
    </row>
    <row r="593" customFormat="false" ht="30" hidden="false" customHeight="true" outlineLevel="0" collapsed="false">
      <c r="A593" s="10" t="s">
        <v>1330</v>
      </c>
      <c r="B593" s="10" t="s">
        <v>1367</v>
      </c>
      <c r="C593" s="10" t="s">
        <v>1373</v>
      </c>
      <c r="D593" s="11" t="s">
        <v>1374</v>
      </c>
      <c r="E593" s="12" t="n">
        <v>65.1</v>
      </c>
    </row>
    <row r="594" customFormat="false" ht="30" hidden="false" customHeight="true" outlineLevel="0" collapsed="false">
      <c r="A594" s="10" t="s">
        <v>1330</v>
      </c>
      <c r="B594" s="10" t="s">
        <v>1367</v>
      </c>
      <c r="C594" s="10" t="s">
        <v>1375</v>
      </c>
      <c r="D594" s="11" t="s">
        <v>1376</v>
      </c>
      <c r="E594" s="12" t="n">
        <v>64.9</v>
      </c>
    </row>
    <row r="595" customFormat="false" ht="30" hidden="false" customHeight="true" outlineLevel="0" collapsed="false">
      <c r="A595" s="10" t="s">
        <v>1330</v>
      </c>
      <c r="B595" s="10" t="s">
        <v>1367</v>
      </c>
      <c r="C595" s="10" t="s">
        <v>1377</v>
      </c>
      <c r="D595" s="11" t="s">
        <v>1378</v>
      </c>
      <c r="E595" s="12" t="n">
        <v>64.6</v>
      </c>
    </row>
    <row r="596" customFormat="false" ht="30" hidden="false" customHeight="true" outlineLevel="0" collapsed="false">
      <c r="A596" s="10" t="s">
        <v>1330</v>
      </c>
      <c r="B596" s="10" t="s">
        <v>1166</v>
      </c>
      <c r="C596" s="10" t="s">
        <v>1379</v>
      </c>
      <c r="D596" s="11" t="s">
        <v>1380</v>
      </c>
      <c r="E596" s="12" t="n">
        <v>66</v>
      </c>
    </row>
    <row r="597" customFormat="false" ht="30" hidden="false" customHeight="true" outlineLevel="0" collapsed="false">
      <c r="A597" s="10" t="s">
        <v>1330</v>
      </c>
      <c r="B597" s="10" t="s">
        <v>1381</v>
      </c>
      <c r="C597" s="10" t="s">
        <v>1382</v>
      </c>
      <c r="D597" s="11" t="s">
        <v>1383</v>
      </c>
      <c r="E597" s="12" t="n">
        <v>46.9</v>
      </c>
    </row>
    <row r="598" customFormat="false" ht="30" hidden="false" customHeight="true" outlineLevel="0" collapsed="false">
      <c r="A598" s="10" t="s">
        <v>1330</v>
      </c>
      <c r="B598" s="10" t="s">
        <v>1384</v>
      </c>
      <c r="C598" s="10" t="s">
        <v>1385</v>
      </c>
      <c r="D598" s="11" t="s">
        <v>1386</v>
      </c>
      <c r="E598" s="12" t="n">
        <v>61.6</v>
      </c>
    </row>
    <row r="599" customFormat="false" ht="30" hidden="false" customHeight="true" outlineLevel="0" collapsed="false">
      <c r="A599" s="10" t="s">
        <v>1330</v>
      </c>
      <c r="B599" s="10" t="s">
        <v>1387</v>
      </c>
      <c r="C599" s="10" t="s">
        <v>1388</v>
      </c>
      <c r="D599" s="11" t="s">
        <v>1389</v>
      </c>
      <c r="E599" s="12" t="n">
        <v>52.5</v>
      </c>
    </row>
    <row r="600" customFormat="false" ht="30" hidden="false" customHeight="true" outlineLevel="0" collapsed="false">
      <c r="A600" s="10" t="s">
        <v>1330</v>
      </c>
      <c r="B600" s="10" t="s">
        <v>1390</v>
      </c>
      <c r="C600" s="10" t="s">
        <v>1391</v>
      </c>
      <c r="D600" s="11" t="s">
        <v>1392</v>
      </c>
      <c r="E600" s="12" t="n">
        <v>63.8</v>
      </c>
    </row>
    <row r="601" customFormat="false" ht="30" hidden="false" customHeight="true" outlineLevel="0" collapsed="false">
      <c r="A601" s="10" t="s">
        <v>1330</v>
      </c>
      <c r="B601" s="10" t="s">
        <v>1393</v>
      </c>
      <c r="C601" s="10" t="s">
        <v>1394</v>
      </c>
      <c r="D601" s="11" t="s">
        <v>1395</v>
      </c>
      <c r="E601" s="12" t="n">
        <v>59.3</v>
      </c>
    </row>
    <row r="602" customFormat="false" ht="30" hidden="false" customHeight="true" outlineLevel="0" collapsed="false">
      <c r="A602" s="10" t="s">
        <v>1330</v>
      </c>
      <c r="B602" s="10" t="s">
        <v>1393</v>
      </c>
      <c r="C602" s="10" t="s">
        <v>1396</v>
      </c>
      <c r="D602" s="11" t="s">
        <v>1397</v>
      </c>
      <c r="E602" s="12" t="n">
        <v>58.6</v>
      </c>
    </row>
    <row r="603" customFormat="false" ht="30" hidden="false" customHeight="true" outlineLevel="0" collapsed="false">
      <c r="A603" s="10" t="s">
        <v>1330</v>
      </c>
      <c r="B603" s="10" t="s">
        <v>1393</v>
      </c>
      <c r="C603" s="10" t="s">
        <v>1398</v>
      </c>
      <c r="D603" s="11" t="s">
        <v>1399</v>
      </c>
      <c r="E603" s="12" t="n">
        <v>56</v>
      </c>
    </row>
    <row r="604" customFormat="false" ht="30" hidden="false" customHeight="true" outlineLevel="0" collapsed="false">
      <c r="A604" s="10" t="s">
        <v>1330</v>
      </c>
      <c r="B604" s="10" t="s">
        <v>1393</v>
      </c>
      <c r="C604" s="10" t="s">
        <v>1400</v>
      </c>
      <c r="D604" s="11" t="s">
        <v>1401</v>
      </c>
      <c r="E604" s="12" t="n">
        <v>55.7</v>
      </c>
    </row>
    <row r="605" customFormat="false" ht="30" hidden="false" customHeight="true" outlineLevel="0" collapsed="false">
      <c r="A605" s="10" t="s">
        <v>1330</v>
      </c>
      <c r="B605" s="10" t="s">
        <v>1393</v>
      </c>
      <c r="C605" s="10" t="s">
        <v>1402</v>
      </c>
      <c r="D605" s="11" t="s">
        <v>1403</v>
      </c>
      <c r="E605" s="12" t="n">
        <v>51.5</v>
      </c>
    </row>
    <row r="606" customFormat="false" ht="30" hidden="false" customHeight="true" outlineLevel="0" collapsed="false">
      <c r="A606" s="10" t="s">
        <v>1330</v>
      </c>
      <c r="B606" s="10" t="s">
        <v>1393</v>
      </c>
      <c r="C606" s="10" t="s">
        <v>1404</v>
      </c>
      <c r="D606" s="11" t="s">
        <v>1405</v>
      </c>
      <c r="E606" s="12" t="n">
        <v>50.2</v>
      </c>
    </row>
    <row r="607" customFormat="false" ht="30" hidden="false" customHeight="true" outlineLevel="0" collapsed="false">
      <c r="A607" s="10" t="s">
        <v>1330</v>
      </c>
      <c r="B607" s="10" t="s">
        <v>1393</v>
      </c>
      <c r="C607" s="10" t="s">
        <v>1406</v>
      </c>
      <c r="D607" s="11" t="s">
        <v>1407</v>
      </c>
      <c r="E607" s="12" t="n">
        <v>49.5</v>
      </c>
    </row>
    <row r="608" customFormat="false" ht="30" hidden="false" customHeight="true" outlineLevel="0" collapsed="false">
      <c r="A608" s="10" t="s">
        <v>1330</v>
      </c>
      <c r="B608" s="10" t="s">
        <v>1393</v>
      </c>
      <c r="C608" s="10" t="s">
        <v>1408</v>
      </c>
      <c r="D608" s="11" t="s">
        <v>1409</v>
      </c>
      <c r="E608" s="12" t="n">
        <v>48.2</v>
      </c>
    </row>
    <row r="609" customFormat="false" ht="30" hidden="false" customHeight="true" outlineLevel="0" collapsed="false">
      <c r="A609" s="10" t="s">
        <v>1330</v>
      </c>
      <c r="B609" s="10" t="s">
        <v>1410</v>
      </c>
      <c r="C609" s="10" t="s">
        <v>1411</v>
      </c>
      <c r="D609" s="11" t="s">
        <v>1412</v>
      </c>
      <c r="E609" s="12" t="n">
        <v>52.7</v>
      </c>
    </row>
    <row r="610" customFormat="false" ht="30" hidden="false" customHeight="true" outlineLevel="0" collapsed="false">
      <c r="A610" s="10" t="s">
        <v>1330</v>
      </c>
      <c r="B610" s="10" t="s">
        <v>1410</v>
      </c>
      <c r="C610" s="10" t="s">
        <v>1413</v>
      </c>
      <c r="D610" s="11" t="s">
        <v>1414</v>
      </c>
      <c r="E610" s="12" t="n">
        <v>51.9</v>
      </c>
    </row>
    <row r="611" customFormat="false" ht="30" hidden="false" customHeight="true" outlineLevel="0" collapsed="false">
      <c r="A611" s="10" t="s">
        <v>1330</v>
      </c>
      <c r="B611" s="10" t="s">
        <v>1415</v>
      </c>
      <c r="C611" s="10" t="s">
        <v>1416</v>
      </c>
      <c r="D611" s="11" t="s">
        <v>1417</v>
      </c>
      <c r="E611" s="12" t="n">
        <v>64.3</v>
      </c>
    </row>
    <row r="612" customFormat="false" ht="30" hidden="false" customHeight="true" outlineLevel="0" collapsed="false">
      <c r="A612" s="10" t="s">
        <v>1330</v>
      </c>
      <c r="B612" s="10" t="s">
        <v>1415</v>
      </c>
      <c r="C612" s="10" t="s">
        <v>1418</v>
      </c>
      <c r="D612" s="11" t="s">
        <v>1419</v>
      </c>
      <c r="E612" s="12" t="n">
        <v>61.1</v>
      </c>
    </row>
    <row r="613" customFormat="false" ht="30" hidden="false" customHeight="true" outlineLevel="0" collapsed="false">
      <c r="A613" s="10" t="s">
        <v>1330</v>
      </c>
      <c r="B613" s="10" t="s">
        <v>1415</v>
      </c>
      <c r="C613" s="10" t="s">
        <v>1420</v>
      </c>
      <c r="D613" s="11" t="s">
        <v>1421</v>
      </c>
      <c r="E613" s="12" t="n">
        <v>58.4</v>
      </c>
    </row>
    <row r="614" customFormat="false" ht="30" hidden="false" customHeight="true" outlineLevel="0" collapsed="false">
      <c r="A614" s="10" t="s">
        <v>1330</v>
      </c>
      <c r="B614" s="10" t="s">
        <v>1422</v>
      </c>
      <c r="C614" s="10" t="s">
        <v>1423</v>
      </c>
      <c r="D614" s="11" t="s">
        <v>1424</v>
      </c>
      <c r="E614" s="12" t="n">
        <v>54.7</v>
      </c>
    </row>
    <row r="615" customFormat="false" ht="30" hidden="false" customHeight="true" outlineLevel="0" collapsed="false">
      <c r="A615" s="10" t="s">
        <v>1330</v>
      </c>
      <c r="B615" s="10" t="s">
        <v>1425</v>
      </c>
      <c r="C615" s="10" t="s">
        <v>1426</v>
      </c>
      <c r="D615" s="11" t="s">
        <v>1427</v>
      </c>
      <c r="E615" s="12" t="n">
        <v>64.9</v>
      </c>
    </row>
    <row r="616" customFormat="false" ht="30" hidden="false" customHeight="true" outlineLevel="0" collapsed="false">
      <c r="A616" s="10" t="s">
        <v>1330</v>
      </c>
      <c r="B616" s="10" t="s">
        <v>1425</v>
      </c>
      <c r="C616" s="10" t="s">
        <v>1428</v>
      </c>
      <c r="D616" s="11" t="s">
        <v>1429</v>
      </c>
      <c r="E616" s="12" t="n">
        <v>64</v>
      </c>
    </row>
    <row r="617" customFormat="false" ht="30" hidden="false" customHeight="true" outlineLevel="0" collapsed="false">
      <c r="A617" s="10" t="s">
        <v>1330</v>
      </c>
      <c r="B617" s="10" t="s">
        <v>1425</v>
      </c>
      <c r="C617" s="10" t="s">
        <v>1430</v>
      </c>
      <c r="D617" s="11" t="s">
        <v>1431</v>
      </c>
      <c r="E617" s="12" t="n">
        <v>61.5</v>
      </c>
    </row>
    <row r="618" customFormat="false" ht="30" hidden="false" customHeight="true" outlineLevel="0" collapsed="false">
      <c r="A618" s="10" t="s">
        <v>1330</v>
      </c>
      <c r="B618" s="10" t="s">
        <v>1425</v>
      </c>
      <c r="C618" s="10" t="s">
        <v>1432</v>
      </c>
      <c r="D618" s="11" t="s">
        <v>1433</v>
      </c>
      <c r="E618" s="12" t="n">
        <v>60.8</v>
      </c>
    </row>
    <row r="619" customFormat="false" ht="30" hidden="false" customHeight="true" outlineLevel="0" collapsed="false">
      <c r="A619" s="10" t="s">
        <v>1330</v>
      </c>
      <c r="B619" s="10" t="s">
        <v>1425</v>
      </c>
      <c r="C619" s="10" t="s">
        <v>1434</v>
      </c>
      <c r="D619" s="11" t="s">
        <v>1435</v>
      </c>
      <c r="E619" s="12" t="n">
        <v>58.7</v>
      </c>
    </row>
    <row r="620" customFormat="false" ht="30" hidden="false" customHeight="true" outlineLevel="0" collapsed="false">
      <c r="A620" s="10" t="s">
        <v>1330</v>
      </c>
      <c r="B620" s="10" t="s">
        <v>1425</v>
      </c>
      <c r="C620" s="10" t="s">
        <v>1436</v>
      </c>
      <c r="D620" s="11" t="s">
        <v>1437</v>
      </c>
      <c r="E620" s="12" t="n">
        <v>58.5</v>
      </c>
    </row>
    <row r="621" customFormat="false" ht="30" hidden="false" customHeight="true" outlineLevel="0" collapsed="false">
      <c r="A621" s="10" t="s">
        <v>1330</v>
      </c>
      <c r="B621" s="10" t="s">
        <v>1425</v>
      </c>
      <c r="C621" s="10" t="s">
        <v>1438</v>
      </c>
      <c r="D621" s="11" t="s">
        <v>1439</v>
      </c>
      <c r="E621" s="12" t="n">
        <v>58.1</v>
      </c>
    </row>
    <row r="622" customFormat="false" ht="30" hidden="false" customHeight="true" outlineLevel="0" collapsed="false">
      <c r="A622" s="10" t="s">
        <v>1330</v>
      </c>
      <c r="B622" s="10" t="s">
        <v>1425</v>
      </c>
      <c r="C622" s="10" t="s">
        <v>1440</v>
      </c>
      <c r="D622" s="11" t="s">
        <v>1441</v>
      </c>
      <c r="E622" s="12" t="n">
        <v>57.4</v>
      </c>
    </row>
    <row r="623" customFormat="false" ht="30" hidden="false" customHeight="true" outlineLevel="0" collapsed="false">
      <c r="A623" s="10" t="s">
        <v>1330</v>
      </c>
      <c r="B623" s="10" t="s">
        <v>1425</v>
      </c>
      <c r="C623" s="10" t="s">
        <v>1442</v>
      </c>
      <c r="D623" s="11" t="s">
        <v>1443</v>
      </c>
      <c r="E623" s="12" t="n">
        <v>57</v>
      </c>
    </row>
    <row r="624" customFormat="false" ht="30" hidden="false" customHeight="true" outlineLevel="0" collapsed="false">
      <c r="A624" s="10" t="s">
        <v>1330</v>
      </c>
      <c r="B624" s="10" t="s">
        <v>1425</v>
      </c>
      <c r="C624" s="10" t="s">
        <v>1444</v>
      </c>
      <c r="D624" s="11" t="s">
        <v>1445</v>
      </c>
      <c r="E624" s="12" t="n">
        <v>56.7</v>
      </c>
    </row>
    <row r="625" customFormat="false" ht="30" hidden="false" customHeight="true" outlineLevel="0" collapsed="false">
      <c r="A625" s="10" t="s">
        <v>1330</v>
      </c>
      <c r="B625" s="10" t="s">
        <v>1425</v>
      </c>
      <c r="C625" s="10" t="s">
        <v>1446</v>
      </c>
      <c r="D625" s="11" t="s">
        <v>1447</v>
      </c>
      <c r="E625" s="12" t="n">
        <v>54.5</v>
      </c>
    </row>
    <row r="626" customFormat="false" ht="30" hidden="false" customHeight="true" outlineLevel="0" collapsed="false">
      <c r="A626" s="10" t="s">
        <v>1330</v>
      </c>
      <c r="B626" s="10" t="s">
        <v>1425</v>
      </c>
      <c r="C626" s="10" t="s">
        <v>1448</v>
      </c>
      <c r="D626" s="11" t="s">
        <v>1449</v>
      </c>
      <c r="E626" s="12" t="n">
        <v>54.5</v>
      </c>
    </row>
    <row r="627" customFormat="false" ht="30" hidden="false" customHeight="true" outlineLevel="0" collapsed="false">
      <c r="A627" s="10" t="s">
        <v>1330</v>
      </c>
      <c r="B627" s="10" t="s">
        <v>1425</v>
      </c>
      <c r="C627" s="10" t="s">
        <v>1450</v>
      </c>
      <c r="D627" s="11" t="s">
        <v>1451</v>
      </c>
      <c r="E627" s="12" t="n">
        <v>53.6</v>
      </c>
    </row>
    <row r="628" customFormat="false" ht="30" hidden="false" customHeight="true" outlineLevel="0" collapsed="false">
      <c r="A628" s="10" t="s">
        <v>1330</v>
      </c>
      <c r="B628" s="10" t="s">
        <v>1425</v>
      </c>
      <c r="C628" s="10" t="s">
        <v>1452</v>
      </c>
      <c r="D628" s="11" t="s">
        <v>1453</v>
      </c>
      <c r="E628" s="12" t="n">
        <v>52.2</v>
      </c>
    </row>
    <row r="629" customFormat="false" ht="30" hidden="false" customHeight="true" outlineLevel="0" collapsed="false">
      <c r="A629" s="10" t="s">
        <v>1330</v>
      </c>
      <c r="B629" s="10" t="s">
        <v>1425</v>
      </c>
      <c r="C629" s="10" t="s">
        <v>1454</v>
      </c>
      <c r="D629" s="11" t="s">
        <v>1455</v>
      </c>
      <c r="E629" s="12" t="n">
        <v>51.5</v>
      </c>
    </row>
    <row r="630" customFormat="false" ht="30" hidden="false" customHeight="true" outlineLevel="0" collapsed="false">
      <c r="A630" s="10" t="s">
        <v>1330</v>
      </c>
      <c r="B630" s="10" t="s">
        <v>1425</v>
      </c>
      <c r="C630" s="10" t="s">
        <v>1456</v>
      </c>
      <c r="D630" s="11" t="s">
        <v>1457</v>
      </c>
      <c r="E630" s="12" t="n">
        <v>51.2</v>
      </c>
    </row>
    <row r="631" customFormat="false" ht="30" hidden="false" customHeight="true" outlineLevel="0" collapsed="false">
      <c r="A631" s="10" t="s">
        <v>1330</v>
      </c>
      <c r="B631" s="10" t="s">
        <v>1425</v>
      </c>
      <c r="C631" s="10" t="s">
        <v>1458</v>
      </c>
      <c r="D631" s="11" t="s">
        <v>1459</v>
      </c>
      <c r="E631" s="12" t="n">
        <v>51.2</v>
      </c>
    </row>
    <row r="632" customFormat="false" ht="30" hidden="false" customHeight="true" outlineLevel="0" collapsed="false">
      <c r="A632" s="10" t="s">
        <v>1330</v>
      </c>
      <c r="B632" s="10" t="s">
        <v>1425</v>
      </c>
      <c r="C632" s="10" t="s">
        <v>1460</v>
      </c>
      <c r="D632" s="11" t="s">
        <v>1461</v>
      </c>
      <c r="E632" s="12" t="n">
        <v>50.9</v>
      </c>
    </row>
    <row r="633" customFormat="false" ht="30" hidden="false" customHeight="true" outlineLevel="0" collapsed="false">
      <c r="A633" s="10" t="s">
        <v>1330</v>
      </c>
      <c r="B633" s="10" t="s">
        <v>1425</v>
      </c>
      <c r="C633" s="10" t="s">
        <v>1462</v>
      </c>
      <c r="D633" s="11" t="s">
        <v>1463</v>
      </c>
      <c r="E633" s="12" t="n">
        <v>50.9</v>
      </c>
    </row>
    <row r="634" customFormat="false" ht="30" hidden="false" customHeight="true" outlineLevel="0" collapsed="false">
      <c r="A634" s="10" t="s">
        <v>1330</v>
      </c>
      <c r="B634" s="10" t="s">
        <v>1425</v>
      </c>
      <c r="C634" s="10" t="s">
        <v>1464</v>
      </c>
      <c r="D634" s="11" t="s">
        <v>1465</v>
      </c>
      <c r="E634" s="12" t="n">
        <v>49.9</v>
      </c>
    </row>
    <row r="635" customFormat="false" ht="30" hidden="false" customHeight="true" outlineLevel="0" collapsed="false">
      <c r="A635" s="10" t="s">
        <v>1330</v>
      </c>
      <c r="B635" s="10" t="s">
        <v>1425</v>
      </c>
      <c r="C635" s="10" t="s">
        <v>1466</v>
      </c>
      <c r="D635" s="11" t="s">
        <v>1467</v>
      </c>
      <c r="E635" s="12" t="n">
        <v>49.3</v>
      </c>
    </row>
    <row r="636" customFormat="false" ht="30" hidden="false" customHeight="true" outlineLevel="0" collapsed="false">
      <c r="A636" s="10" t="s">
        <v>1330</v>
      </c>
      <c r="B636" s="10" t="s">
        <v>1425</v>
      </c>
      <c r="C636" s="10" t="s">
        <v>1468</v>
      </c>
      <c r="D636" s="11" t="s">
        <v>1469</v>
      </c>
      <c r="E636" s="12" t="n">
        <v>47.6</v>
      </c>
    </row>
    <row r="637" customFormat="false" ht="30" hidden="false" customHeight="true" outlineLevel="0" collapsed="false">
      <c r="A637" s="10" t="s">
        <v>1330</v>
      </c>
      <c r="B637" s="10" t="s">
        <v>1425</v>
      </c>
      <c r="C637" s="10" t="s">
        <v>1470</v>
      </c>
      <c r="D637" s="11" t="s">
        <v>1471</v>
      </c>
      <c r="E637" s="12" t="n">
        <v>47.5</v>
      </c>
    </row>
    <row r="638" customFormat="false" ht="30" hidden="false" customHeight="true" outlineLevel="0" collapsed="false">
      <c r="A638" s="10" t="s">
        <v>1330</v>
      </c>
      <c r="B638" s="10" t="s">
        <v>1425</v>
      </c>
      <c r="C638" s="10" t="s">
        <v>1472</v>
      </c>
      <c r="D638" s="11" t="s">
        <v>1473</v>
      </c>
      <c r="E638" s="12" t="n">
        <v>47</v>
      </c>
    </row>
    <row r="639" customFormat="false" ht="30" hidden="false" customHeight="true" outlineLevel="0" collapsed="false">
      <c r="A639" s="10" t="s">
        <v>1330</v>
      </c>
      <c r="B639" s="10" t="s">
        <v>1425</v>
      </c>
      <c r="C639" s="10" t="s">
        <v>1474</v>
      </c>
      <c r="D639" s="11" t="s">
        <v>1475</v>
      </c>
      <c r="E639" s="12" t="n">
        <v>45.8</v>
      </c>
    </row>
    <row r="640" customFormat="false" ht="30" hidden="false" customHeight="true" outlineLevel="0" collapsed="false">
      <c r="A640" s="10" t="s">
        <v>1330</v>
      </c>
      <c r="B640" s="10" t="s">
        <v>1425</v>
      </c>
      <c r="C640" s="10" t="s">
        <v>1476</v>
      </c>
      <c r="D640" s="11" t="s">
        <v>1477</v>
      </c>
      <c r="E640" s="12" t="n">
        <v>45.8</v>
      </c>
    </row>
    <row r="641" customFormat="false" ht="30" hidden="false" customHeight="true" outlineLevel="0" collapsed="false">
      <c r="A641" s="10" t="s">
        <v>1330</v>
      </c>
      <c r="B641" s="10" t="s">
        <v>1425</v>
      </c>
      <c r="C641" s="10" t="s">
        <v>1478</v>
      </c>
      <c r="D641" s="11" t="s">
        <v>1479</v>
      </c>
      <c r="E641" s="12" t="n">
        <v>45.7</v>
      </c>
    </row>
    <row r="642" customFormat="false" ht="30" hidden="false" customHeight="true" outlineLevel="0" collapsed="false">
      <c r="A642" s="10" t="s">
        <v>1330</v>
      </c>
      <c r="B642" s="10" t="s">
        <v>1425</v>
      </c>
      <c r="C642" s="10" t="s">
        <v>1480</v>
      </c>
      <c r="D642" s="11" t="s">
        <v>1481</v>
      </c>
      <c r="E642" s="12" t="n">
        <v>45.6</v>
      </c>
    </row>
    <row r="643" customFormat="false" ht="30" hidden="false" customHeight="true" outlineLevel="0" collapsed="false">
      <c r="A643" s="10" t="s">
        <v>1330</v>
      </c>
      <c r="B643" s="10" t="s">
        <v>1425</v>
      </c>
      <c r="C643" s="10" t="s">
        <v>1482</v>
      </c>
      <c r="D643" s="11" t="s">
        <v>1483</v>
      </c>
      <c r="E643" s="12" t="n">
        <v>45.1</v>
      </c>
    </row>
    <row r="644" customFormat="false" ht="30" hidden="false" customHeight="true" outlineLevel="0" collapsed="false">
      <c r="A644" s="10" t="s">
        <v>1330</v>
      </c>
      <c r="B644" s="10" t="s">
        <v>1484</v>
      </c>
      <c r="C644" s="10" t="s">
        <v>1485</v>
      </c>
      <c r="D644" s="11" t="s">
        <v>1486</v>
      </c>
      <c r="E644" s="12" t="n">
        <v>59.7</v>
      </c>
    </row>
    <row r="645" customFormat="false" ht="30" hidden="false" customHeight="true" outlineLevel="0" collapsed="false">
      <c r="A645" s="10" t="s">
        <v>1330</v>
      </c>
      <c r="B645" s="10" t="s">
        <v>1487</v>
      </c>
      <c r="C645" s="10" t="s">
        <v>1488</v>
      </c>
      <c r="D645" s="11" t="s">
        <v>1489</v>
      </c>
      <c r="E645" s="12" t="n">
        <v>60.8</v>
      </c>
    </row>
    <row r="646" customFormat="false" ht="30" hidden="false" customHeight="true" outlineLevel="0" collapsed="false">
      <c r="A646" s="10" t="s">
        <v>1330</v>
      </c>
      <c r="B646" s="10" t="s">
        <v>1487</v>
      </c>
      <c r="C646" s="10" t="s">
        <v>1490</v>
      </c>
      <c r="D646" s="11" t="s">
        <v>1491</v>
      </c>
      <c r="E646" s="12" t="n">
        <v>56.2</v>
      </c>
    </row>
    <row r="647" customFormat="false" ht="30" hidden="false" customHeight="true" outlineLevel="0" collapsed="false">
      <c r="A647" s="10" t="s">
        <v>1492</v>
      </c>
      <c r="B647" s="10" t="s">
        <v>1493</v>
      </c>
      <c r="C647" s="10" t="s">
        <v>1494</v>
      </c>
      <c r="D647" s="11" t="s">
        <v>1495</v>
      </c>
      <c r="E647" s="12" t="n">
        <v>56.7</v>
      </c>
    </row>
    <row r="648" customFormat="false" ht="30" hidden="false" customHeight="true" outlineLevel="0" collapsed="false">
      <c r="A648" s="10" t="s">
        <v>1492</v>
      </c>
      <c r="B648" s="10" t="s">
        <v>1493</v>
      </c>
      <c r="C648" s="10" t="s">
        <v>1496</v>
      </c>
      <c r="D648" s="11" t="s">
        <v>1497</v>
      </c>
      <c r="E648" s="12" t="n">
        <v>56.5</v>
      </c>
    </row>
    <row r="649" customFormat="false" ht="30" hidden="false" customHeight="true" outlineLevel="0" collapsed="false">
      <c r="A649" s="10" t="s">
        <v>1492</v>
      </c>
      <c r="B649" s="10" t="s">
        <v>1493</v>
      </c>
      <c r="C649" s="10" t="s">
        <v>1498</v>
      </c>
      <c r="D649" s="11" t="s">
        <v>1499</v>
      </c>
      <c r="E649" s="12" t="n">
        <v>55</v>
      </c>
    </row>
    <row r="650" customFormat="false" ht="30" hidden="false" customHeight="true" outlineLevel="0" collapsed="false">
      <c r="A650" s="10" t="s">
        <v>1492</v>
      </c>
      <c r="B650" s="10" t="s">
        <v>1500</v>
      </c>
      <c r="C650" s="10" t="s">
        <v>1501</v>
      </c>
      <c r="D650" s="11" t="s">
        <v>1502</v>
      </c>
      <c r="E650" s="12" t="n">
        <v>61.9</v>
      </c>
    </row>
    <row r="651" customFormat="false" ht="30" hidden="false" customHeight="true" outlineLevel="0" collapsed="false">
      <c r="A651" s="10" t="s">
        <v>1492</v>
      </c>
      <c r="B651" s="10" t="s">
        <v>1500</v>
      </c>
      <c r="C651" s="10" t="s">
        <v>1503</v>
      </c>
      <c r="D651" s="11" t="s">
        <v>1504</v>
      </c>
      <c r="E651" s="12" t="n">
        <v>61.3</v>
      </c>
    </row>
    <row r="652" customFormat="false" ht="30" hidden="false" customHeight="true" outlineLevel="0" collapsed="false">
      <c r="A652" s="10" t="s">
        <v>1492</v>
      </c>
      <c r="B652" s="10" t="s">
        <v>1500</v>
      </c>
      <c r="C652" s="10" t="s">
        <v>1505</v>
      </c>
      <c r="D652" s="11" t="s">
        <v>1506</v>
      </c>
      <c r="E652" s="12" t="n">
        <v>59.6</v>
      </c>
    </row>
    <row r="653" customFormat="false" ht="30" hidden="false" customHeight="true" outlineLevel="0" collapsed="false">
      <c r="A653" s="10" t="s">
        <v>1492</v>
      </c>
      <c r="B653" s="10" t="s">
        <v>1500</v>
      </c>
      <c r="C653" s="10" t="s">
        <v>1507</v>
      </c>
      <c r="D653" s="11" t="s">
        <v>1508</v>
      </c>
      <c r="E653" s="12" t="n">
        <v>54.3</v>
      </c>
    </row>
    <row r="654" customFormat="false" ht="30" hidden="false" customHeight="true" outlineLevel="0" collapsed="false">
      <c r="A654" s="10" t="s">
        <v>1492</v>
      </c>
      <c r="B654" s="10" t="s">
        <v>1509</v>
      </c>
      <c r="C654" s="10" t="s">
        <v>1510</v>
      </c>
      <c r="D654" s="11" t="s">
        <v>1511</v>
      </c>
      <c r="E654" s="12" t="n">
        <v>63.8</v>
      </c>
    </row>
    <row r="655" customFormat="false" ht="30" hidden="false" customHeight="true" outlineLevel="0" collapsed="false">
      <c r="A655" s="10" t="s">
        <v>1492</v>
      </c>
      <c r="B655" s="10" t="s">
        <v>1509</v>
      </c>
      <c r="C655" s="10" t="s">
        <v>1512</v>
      </c>
      <c r="D655" s="11" t="s">
        <v>1513</v>
      </c>
      <c r="E655" s="12" t="n">
        <v>61.8</v>
      </c>
    </row>
    <row r="656" customFormat="false" ht="30" hidden="false" customHeight="true" outlineLevel="0" collapsed="false">
      <c r="A656" s="10" t="s">
        <v>1492</v>
      </c>
      <c r="B656" s="10" t="s">
        <v>1509</v>
      </c>
      <c r="C656" s="10" t="s">
        <v>1514</v>
      </c>
      <c r="D656" s="11" t="s">
        <v>1515</v>
      </c>
      <c r="E656" s="12" t="n">
        <v>58.9</v>
      </c>
    </row>
    <row r="657" customFormat="false" ht="30" hidden="false" customHeight="true" outlineLevel="0" collapsed="false">
      <c r="A657" s="10" t="s">
        <v>1492</v>
      </c>
      <c r="B657" s="10" t="s">
        <v>1509</v>
      </c>
      <c r="C657" s="10" t="s">
        <v>1516</v>
      </c>
      <c r="D657" s="11" t="s">
        <v>1517</v>
      </c>
      <c r="E657" s="12" t="n">
        <v>57.6</v>
      </c>
    </row>
    <row r="658" customFormat="false" ht="30" hidden="false" customHeight="true" outlineLevel="0" collapsed="false">
      <c r="A658" s="10" t="s">
        <v>1492</v>
      </c>
      <c r="B658" s="10" t="s">
        <v>1509</v>
      </c>
      <c r="C658" s="10" t="s">
        <v>1518</v>
      </c>
      <c r="D658" s="11" t="s">
        <v>1519</v>
      </c>
      <c r="E658" s="12" t="n">
        <v>55.6</v>
      </c>
    </row>
    <row r="659" customFormat="false" ht="30" hidden="false" customHeight="true" outlineLevel="0" collapsed="false">
      <c r="A659" s="10" t="s">
        <v>1492</v>
      </c>
      <c r="B659" s="10" t="s">
        <v>1509</v>
      </c>
      <c r="C659" s="10" t="s">
        <v>1520</v>
      </c>
      <c r="D659" s="11" t="s">
        <v>1521</v>
      </c>
      <c r="E659" s="12" t="n">
        <v>55.6</v>
      </c>
    </row>
    <row r="660" customFormat="false" ht="30" hidden="false" customHeight="true" outlineLevel="0" collapsed="false">
      <c r="A660" s="10" t="s">
        <v>1492</v>
      </c>
      <c r="B660" s="10" t="s">
        <v>1509</v>
      </c>
      <c r="C660" s="10" t="s">
        <v>1522</v>
      </c>
      <c r="D660" s="11" t="s">
        <v>1523</v>
      </c>
      <c r="E660" s="12" t="n">
        <v>55</v>
      </c>
    </row>
    <row r="661" customFormat="false" ht="30" hidden="false" customHeight="true" outlineLevel="0" collapsed="false">
      <c r="A661" s="10" t="s">
        <v>1492</v>
      </c>
      <c r="B661" s="10" t="s">
        <v>1509</v>
      </c>
      <c r="C661" s="10" t="s">
        <v>1524</v>
      </c>
      <c r="D661" s="11" t="s">
        <v>1525</v>
      </c>
      <c r="E661" s="12" t="n">
        <v>52.7</v>
      </c>
    </row>
    <row r="662" customFormat="false" ht="30" hidden="false" customHeight="true" outlineLevel="0" collapsed="false">
      <c r="A662" s="10" t="s">
        <v>1492</v>
      </c>
      <c r="B662" s="10" t="s">
        <v>1509</v>
      </c>
      <c r="C662" s="10" t="s">
        <v>1526</v>
      </c>
      <c r="D662" s="11" t="s">
        <v>1527</v>
      </c>
      <c r="E662" s="12" t="n">
        <v>52.4</v>
      </c>
    </row>
    <row r="663" customFormat="false" ht="30" hidden="false" customHeight="true" outlineLevel="0" collapsed="false">
      <c r="A663" s="10" t="s">
        <v>1492</v>
      </c>
      <c r="B663" s="10" t="s">
        <v>1509</v>
      </c>
      <c r="C663" s="10" t="s">
        <v>1528</v>
      </c>
      <c r="D663" s="11" t="s">
        <v>1529</v>
      </c>
      <c r="E663" s="12" t="n">
        <v>52</v>
      </c>
    </row>
    <row r="664" customFormat="false" ht="30" hidden="false" customHeight="true" outlineLevel="0" collapsed="false">
      <c r="A664" s="10" t="s">
        <v>1492</v>
      </c>
      <c r="B664" s="10" t="s">
        <v>1509</v>
      </c>
      <c r="C664" s="10" t="s">
        <v>1530</v>
      </c>
      <c r="D664" s="11" t="s">
        <v>1531</v>
      </c>
      <c r="E664" s="12" t="n">
        <v>51</v>
      </c>
    </row>
    <row r="665" customFormat="false" ht="30" hidden="false" customHeight="true" outlineLevel="0" collapsed="false">
      <c r="A665" s="10" t="s">
        <v>1492</v>
      </c>
      <c r="B665" s="10" t="s">
        <v>1509</v>
      </c>
      <c r="C665" s="10" t="s">
        <v>1532</v>
      </c>
      <c r="D665" s="11" t="s">
        <v>1533</v>
      </c>
      <c r="E665" s="12" t="n">
        <v>50.7</v>
      </c>
    </row>
    <row r="666" customFormat="false" ht="30" hidden="false" customHeight="true" outlineLevel="0" collapsed="false">
      <c r="A666" s="10" t="s">
        <v>1492</v>
      </c>
      <c r="B666" s="10" t="s">
        <v>1534</v>
      </c>
      <c r="C666" s="10" t="s">
        <v>1535</v>
      </c>
      <c r="D666" s="11" t="s">
        <v>1536</v>
      </c>
      <c r="E666" s="12" t="n">
        <v>54.9</v>
      </c>
    </row>
    <row r="667" customFormat="false" ht="30" hidden="false" customHeight="true" outlineLevel="0" collapsed="false">
      <c r="A667" s="10" t="s">
        <v>1492</v>
      </c>
      <c r="B667" s="10" t="s">
        <v>1534</v>
      </c>
      <c r="C667" s="10" t="s">
        <v>1537</v>
      </c>
      <c r="D667" s="11" t="s">
        <v>1538</v>
      </c>
      <c r="E667" s="12" t="n">
        <v>54.1</v>
      </c>
    </row>
    <row r="668" customFormat="false" ht="30" hidden="false" customHeight="true" outlineLevel="0" collapsed="false">
      <c r="A668" s="10" t="s">
        <v>1492</v>
      </c>
      <c r="B668" s="10" t="s">
        <v>1534</v>
      </c>
      <c r="C668" s="10" t="s">
        <v>1539</v>
      </c>
      <c r="D668" s="11" t="s">
        <v>1540</v>
      </c>
      <c r="E668" s="12" t="n">
        <v>52.7</v>
      </c>
    </row>
    <row r="669" customFormat="false" ht="30" hidden="false" customHeight="true" outlineLevel="0" collapsed="false">
      <c r="A669" s="10" t="s">
        <v>1492</v>
      </c>
      <c r="B669" s="10" t="s">
        <v>1541</v>
      </c>
      <c r="C669" s="10" t="s">
        <v>1542</v>
      </c>
      <c r="D669" s="11" t="s">
        <v>1543</v>
      </c>
      <c r="E669" s="12" t="n">
        <v>63.7</v>
      </c>
    </row>
    <row r="670" customFormat="false" ht="30" hidden="false" customHeight="true" outlineLevel="0" collapsed="false">
      <c r="A670" s="10" t="s">
        <v>1492</v>
      </c>
      <c r="B670" s="10" t="s">
        <v>1541</v>
      </c>
      <c r="C670" s="10" t="s">
        <v>1544</v>
      </c>
      <c r="D670" s="11" t="s">
        <v>1545</v>
      </c>
      <c r="E670" s="12" t="n">
        <v>57.5</v>
      </c>
    </row>
    <row r="671" customFormat="false" ht="30" hidden="false" customHeight="true" outlineLevel="0" collapsed="false">
      <c r="A671" s="10" t="s">
        <v>1492</v>
      </c>
      <c r="B671" s="10" t="s">
        <v>1541</v>
      </c>
      <c r="C671" s="10" t="s">
        <v>1546</v>
      </c>
      <c r="D671" s="11" t="s">
        <v>1547</v>
      </c>
      <c r="E671" s="12" t="n">
        <v>52.6</v>
      </c>
    </row>
    <row r="672" customFormat="false" ht="30" hidden="false" customHeight="true" outlineLevel="0" collapsed="false">
      <c r="A672" s="10" t="s">
        <v>1492</v>
      </c>
      <c r="B672" s="10" t="s">
        <v>1548</v>
      </c>
      <c r="C672" s="10" t="s">
        <v>1549</v>
      </c>
      <c r="D672" s="11" t="s">
        <v>1550</v>
      </c>
      <c r="E672" s="12" t="n">
        <v>54.4</v>
      </c>
    </row>
    <row r="673" customFormat="false" ht="30" hidden="false" customHeight="true" outlineLevel="0" collapsed="false">
      <c r="A673" s="10" t="s">
        <v>1492</v>
      </c>
      <c r="B673" s="10" t="s">
        <v>1551</v>
      </c>
      <c r="C673" s="10" t="s">
        <v>1552</v>
      </c>
      <c r="D673" s="11" t="s">
        <v>1553</v>
      </c>
      <c r="E673" s="12" t="n">
        <v>61.4</v>
      </c>
    </row>
    <row r="674" customFormat="false" ht="30" hidden="false" customHeight="true" outlineLevel="0" collapsed="false">
      <c r="A674" s="10" t="s">
        <v>1492</v>
      </c>
      <c r="B674" s="10" t="s">
        <v>1551</v>
      </c>
      <c r="C674" s="10" t="s">
        <v>1554</v>
      </c>
      <c r="D674" s="11" t="s">
        <v>1555</v>
      </c>
      <c r="E674" s="12" t="n">
        <v>56.5</v>
      </c>
    </row>
    <row r="675" customFormat="false" ht="30" hidden="false" customHeight="true" outlineLevel="0" collapsed="false">
      <c r="A675" s="10" t="s">
        <v>1492</v>
      </c>
      <c r="B675" s="10" t="s">
        <v>1551</v>
      </c>
      <c r="C675" s="10" t="s">
        <v>1556</v>
      </c>
      <c r="D675" s="11" t="s">
        <v>1557</v>
      </c>
      <c r="E675" s="12" t="n">
        <v>55.6</v>
      </c>
    </row>
    <row r="676" customFormat="false" ht="30" hidden="false" customHeight="true" outlineLevel="0" collapsed="false">
      <c r="A676" s="10" t="s">
        <v>1492</v>
      </c>
      <c r="B676" s="10" t="s">
        <v>1551</v>
      </c>
      <c r="C676" s="10" t="s">
        <v>1558</v>
      </c>
      <c r="D676" s="11" t="s">
        <v>1559</v>
      </c>
      <c r="E676" s="12" t="n">
        <v>53</v>
      </c>
    </row>
    <row r="677" customFormat="false" ht="30" hidden="false" customHeight="true" outlineLevel="0" collapsed="false">
      <c r="A677" s="10" t="s">
        <v>1492</v>
      </c>
      <c r="B677" s="10" t="s">
        <v>1551</v>
      </c>
      <c r="C677" s="10" t="s">
        <v>1560</v>
      </c>
      <c r="D677" s="11" t="s">
        <v>1561</v>
      </c>
      <c r="E677" s="12" t="n">
        <v>51.6</v>
      </c>
    </row>
    <row r="678" customFormat="false" ht="30" hidden="false" customHeight="true" outlineLevel="0" collapsed="false">
      <c r="A678" s="10" t="s">
        <v>1492</v>
      </c>
      <c r="B678" s="10" t="s">
        <v>1551</v>
      </c>
      <c r="C678" s="10" t="s">
        <v>1562</v>
      </c>
      <c r="D678" s="11" t="s">
        <v>1563</v>
      </c>
      <c r="E678" s="12" t="n">
        <v>50.6</v>
      </c>
    </row>
    <row r="679" customFormat="false" ht="30" hidden="false" customHeight="true" outlineLevel="0" collapsed="false">
      <c r="A679" s="10" t="s">
        <v>1492</v>
      </c>
      <c r="B679" s="10" t="s">
        <v>1166</v>
      </c>
      <c r="C679" s="10" t="s">
        <v>1564</v>
      </c>
      <c r="D679" s="11" t="s">
        <v>1565</v>
      </c>
      <c r="E679" s="12" t="n">
        <v>55.2</v>
      </c>
    </row>
    <row r="680" customFormat="false" ht="30" hidden="false" customHeight="true" outlineLevel="0" collapsed="false">
      <c r="A680" s="10" t="s">
        <v>1492</v>
      </c>
      <c r="B680" s="10" t="s">
        <v>1166</v>
      </c>
      <c r="C680" s="10" t="s">
        <v>1566</v>
      </c>
      <c r="D680" s="11" t="s">
        <v>1567</v>
      </c>
      <c r="E680" s="12" t="n">
        <v>53.4</v>
      </c>
    </row>
    <row r="681" customFormat="false" ht="30" hidden="false" customHeight="true" outlineLevel="0" collapsed="false">
      <c r="A681" s="10" t="s">
        <v>1492</v>
      </c>
      <c r="B681" s="10" t="s">
        <v>1166</v>
      </c>
      <c r="C681" s="10" t="s">
        <v>1568</v>
      </c>
      <c r="D681" s="11" t="s">
        <v>1569</v>
      </c>
      <c r="E681" s="12" t="n">
        <v>50.6</v>
      </c>
    </row>
    <row r="682" customFormat="false" ht="30" hidden="false" customHeight="true" outlineLevel="0" collapsed="false">
      <c r="A682" s="10" t="s">
        <v>1492</v>
      </c>
      <c r="B682" s="10" t="s">
        <v>1570</v>
      </c>
      <c r="C682" s="10" t="s">
        <v>1571</v>
      </c>
      <c r="D682" s="11" t="s">
        <v>1572</v>
      </c>
      <c r="E682" s="12" t="n">
        <v>58.1</v>
      </c>
    </row>
    <row r="683" customFormat="false" ht="30" hidden="false" customHeight="true" outlineLevel="0" collapsed="false">
      <c r="A683" s="10" t="s">
        <v>1492</v>
      </c>
      <c r="B683" s="10" t="s">
        <v>1570</v>
      </c>
      <c r="C683" s="10" t="s">
        <v>1573</v>
      </c>
      <c r="D683" s="11" t="s">
        <v>1574</v>
      </c>
      <c r="E683" s="12" t="n">
        <v>57.7</v>
      </c>
    </row>
    <row r="684" customFormat="false" ht="30" hidden="false" customHeight="true" outlineLevel="0" collapsed="false">
      <c r="A684" s="10" t="s">
        <v>1492</v>
      </c>
      <c r="B684" s="10" t="s">
        <v>1575</v>
      </c>
      <c r="C684" s="10" t="s">
        <v>1576</v>
      </c>
      <c r="D684" s="11" t="s">
        <v>1577</v>
      </c>
      <c r="E684" s="12" t="n">
        <v>62.2</v>
      </c>
    </row>
    <row r="685" customFormat="false" ht="30" hidden="false" customHeight="true" outlineLevel="0" collapsed="false">
      <c r="A685" s="10" t="s">
        <v>1492</v>
      </c>
      <c r="B685" s="10" t="s">
        <v>1575</v>
      </c>
      <c r="C685" s="10" t="s">
        <v>1578</v>
      </c>
      <c r="D685" s="11" t="s">
        <v>1579</v>
      </c>
      <c r="E685" s="12" t="n">
        <v>54.9</v>
      </c>
    </row>
    <row r="686" customFormat="false" ht="30" hidden="false" customHeight="true" outlineLevel="0" collapsed="false">
      <c r="A686" s="10" t="s">
        <v>1492</v>
      </c>
      <c r="B686" s="10" t="s">
        <v>1580</v>
      </c>
      <c r="C686" s="10" t="s">
        <v>1581</v>
      </c>
      <c r="D686" s="11" t="s">
        <v>1582</v>
      </c>
      <c r="E686" s="12" t="n">
        <v>53.9</v>
      </c>
    </row>
    <row r="687" customFormat="false" ht="30" hidden="false" customHeight="true" outlineLevel="0" collapsed="false">
      <c r="A687" s="10" t="s">
        <v>1492</v>
      </c>
      <c r="B687" s="10" t="s">
        <v>1146</v>
      </c>
      <c r="C687" s="10" t="s">
        <v>1583</v>
      </c>
      <c r="D687" s="11" t="s">
        <v>1584</v>
      </c>
      <c r="E687" s="12" t="n">
        <v>60.1</v>
      </c>
    </row>
    <row r="688" customFormat="false" ht="30" hidden="false" customHeight="true" outlineLevel="0" collapsed="false">
      <c r="A688" s="10" t="s">
        <v>1492</v>
      </c>
      <c r="B688" s="10" t="s">
        <v>1146</v>
      </c>
      <c r="C688" s="10" t="s">
        <v>1585</v>
      </c>
      <c r="D688" s="11" t="s">
        <v>1586</v>
      </c>
      <c r="E688" s="12" t="n">
        <v>55.5</v>
      </c>
    </row>
    <row r="689" customFormat="false" ht="30" hidden="false" customHeight="true" outlineLevel="0" collapsed="false">
      <c r="A689" s="10" t="s">
        <v>1492</v>
      </c>
      <c r="B689" s="10" t="s">
        <v>1146</v>
      </c>
      <c r="C689" s="10" t="s">
        <v>1587</v>
      </c>
      <c r="D689" s="11" t="s">
        <v>1588</v>
      </c>
      <c r="E689" s="12" t="n">
        <v>49.9</v>
      </c>
    </row>
    <row r="690" customFormat="false" ht="30" hidden="false" customHeight="true" outlineLevel="0" collapsed="false">
      <c r="A690" s="10" t="s">
        <v>1492</v>
      </c>
      <c r="B690" s="10" t="s">
        <v>1146</v>
      </c>
      <c r="C690" s="10" t="s">
        <v>1589</v>
      </c>
      <c r="D690" s="11" t="s">
        <v>1590</v>
      </c>
      <c r="E690" s="12" t="n">
        <v>48.7</v>
      </c>
    </row>
    <row r="691" customFormat="false" ht="30" hidden="false" customHeight="true" outlineLevel="0" collapsed="false">
      <c r="A691" s="10" t="s">
        <v>1492</v>
      </c>
      <c r="B691" s="10" t="s">
        <v>1591</v>
      </c>
      <c r="C691" s="10" t="s">
        <v>700</v>
      </c>
      <c r="D691" s="11" t="s">
        <v>1592</v>
      </c>
      <c r="E691" s="12" t="n">
        <v>53.4</v>
      </c>
    </row>
    <row r="692" customFormat="false" ht="30" hidden="false" customHeight="true" outlineLevel="0" collapsed="false">
      <c r="A692" s="10" t="s">
        <v>1492</v>
      </c>
      <c r="B692" s="10" t="s">
        <v>1593</v>
      </c>
      <c r="C692" s="10" t="s">
        <v>1594</v>
      </c>
      <c r="D692" s="11" t="s">
        <v>1595</v>
      </c>
      <c r="E692" s="12" t="n">
        <v>54.2</v>
      </c>
    </row>
    <row r="693" customFormat="false" ht="30" hidden="false" customHeight="true" outlineLevel="0" collapsed="false">
      <c r="A693" s="10" t="s">
        <v>1492</v>
      </c>
      <c r="B693" s="10" t="s">
        <v>1593</v>
      </c>
      <c r="C693" s="10" t="s">
        <v>1596</v>
      </c>
      <c r="D693" s="11" t="s">
        <v>1597</v>
      </c>
      <c r="E693" s="12" t="n">
        <v>51.3</v>
      </c>
    </row>
    <row r="694" customFormat="false" ht="30" hidden="false" customHeight="true" outlineLevel="0" collapsed="false">
      <c r="A694" s="10" t="s">
        <v>1492</v>
      </c>
      <c r="B694" s="10" t="s">
        <v>1598</v>
      </c>
      <c r="C694" s="10" t="s">
        <v>1599</v>
      </c>
      <c r="D694" s="11" t="s">
        <v>1600</v>
      </c>
      <c r="E694" s="12" t="n">
        <v>53.2</v>
      </c>
    </row>
    <row r="695" customFormat="false" ht="30" hidden="false" customHeight="true" outlineLevel="0" collapsed="false">
      <c r="A695" s="10" t="s">
        <v>1492</v>
      </c>
      <c r="B695" s="10" t="s">
        <v>1598</v>
      </c>
      <c r="C695" s="10" t="s">
        <v>1601</v>
      </c>
      <c r="D695" s="11" t="s">
        <v>1602</v>
      </c>
      <c r="E695" s="12" t="n">
        <v>48.2</v>
      </c>
    </row>
    <row r="696" customFormat="false" ht="30" hidden="false" customHeight="true" outlineLevel="0" collapsed="false">
      <c r="A696" s="10" t="s">
        <v>1492</v>
      </c>
      <c r="B696" s="10" t="s">
        <v>1603</v>
      </c>
      <c r="C696" s="10" t="s">
        <v>1604</v>
      </c>
      <c r="D696" s="11" t="s">
        <v>1605</v>
      </c>
      <c r="E696" s="12" t="n">
        <v>67</v>
      </c>
    </row>
    <row r="697" customFormat="false" ht="30" hidden="false" customHeight="true" outlineLevel="0" collapsed="false">
      <c r="A697" s="10" t="s">
        <v>1492</v>
      </c>
      <c r="B697" s="10" t="s">
        <v>1603</v>
      </c>
      <c r="C697" s="10" t="s">
        <v>1606</v>
      </c>
      <c r="D697" s="11" t="s">
        <v>1607</v>
      </c>
      <c r="E697" s="12" t="n">
        <v>62.1</v>
      </c>
    </row>
    <row r="698" customFormat="false" ht="30" hidden="false" customHeight="true" outlineLevel="0" collapsed="false">
      <c r="A698" s="10" t="s">
        <v>1492</v>
      </c>
      <c r="B698" s="10" t="s">
        <v>1603</v>
      </c>
      <c r="C698" s="10" t="s">
        <v>1608</v>
      </c>
      <c r="D698" s="11" t="s">
        <v>1609</v>
      </c>
      <c r="E698" s="12" t="n">
        <v>59.5</v>
      </c>
    </row>
    <row r="699" customFormat="false" ht="30" hidden="false" customHeight="true" outlineLevel="0" collapsed="false">
      <c r="A699" s="10" t="s">
        <v>1492</v>
      </c>
      <c r="B699" s="10" t="s">
        <v>1603</v>
      </c>
      <c r="C699" s="10" t="s">
        <v>1610</v>
      </c>
      <c r="D699" s="11" t="s">
        <v>1611</v>
      </c>
      <c r="E699" s="12" t="n">
        <v>55.1</v>
      </c>
    </row>
    <row r="700" customFormat="false" ht="30" hidden="false" customHeight="true" outlineLevel="0" collapsed="false">
      <c r="A700" s="10" t="s">
        <v>1492</v>
      </c>
      <c r="B700" s="10" t="s">
        <v>1603</v>
      </c>
      <c r="C700" s="10" t="s">
        <v>1612</v>
      </c>
      <c r="D700" s="11" t="s">
        <v>1613</v>
      </c>
      <c r="E700" s="12" t="n">
        <v>52.7</v>
      </c>
    </row>
    <row r="701" customFormat="false" ht="30" hidden="false" customHeight="true" outlineLevel="0" collapsed="false">
      <c r="A701" s="10" t="s">
        <v>1492</v>
      </c>
      <c r="B701" s="10" t="s">
        <v>1603</v>
      </c>
      <c r="C701" s="10" t="s">
        <v>1614</v>
      </c>
      <c r="D701" s="11" t="s">
        <v>1615</v>
      </c>
      <c r="E701" s="12" t="n">
        <v>52.4</v>
      </c>
    </row>
    <row r="702" customFormat="false" ht="30" hidden="false" customHeight="true" outlineLevel="0" collapsed="false">
      <c r="A702" s="10" t="s">
        <v>1492</v>
      </c>
      <c r="B702" s="10" t="s">
        <v>1616</v>
      </c>
      <c r="C702" s="10" t="s">
        <v>1617</v>
      </c>
      <c r="D702" s="11" t="s">
        <v>1618</v>
      </c>
      <c r="E702" s="12" t="n">
        <v>56.9</v>
      </c>
    </row>
    <row r="703" customFormat="false" ht="30" hidden="false" customHeight="true" outlineLevel="0" collapsed="false">
      <c r="A703" s="10" t="s">
        <v>1492</v>
      </c>
      <c r="B703" s="10" t="s">
        <v>1619</v>
      </c>
      <c r="C703" s="10" t="s">
        <v>1620</v>
      </c>
      <c r="D703" s="11" t="s">
        <v>1621</v>
      </c>
      <c r="E703" s="12" t="n">
        <v>51.1</v>
      </c>
    </row>
    <row r="704" customFormat="false" ht="30" hidden="false" customHeight="true" outlineLevel="0" collapsed="false">
      <c r="A704" s="10" t="s">
        <v>1492</v>
      </c>
      <c r="B704" s="10" t="s">
        <v>1622</v>
      </c>
      <c r="C704" s="10" t="s">
        <v>1623</v>
      </c>
      <c r="D704" s="11" t="s">
        <v>1624</v>
      </c>
      <c r="E704" s="12" t="n">
        <v>64.8</v>
      </c>
    </row>
    <row r="705" customFormat="false" ht="30" hidden="false" customHeight="true" outlineLevel="0" collapsed="false">
      <c r="A705" s="10" t="s">
        <v>1492</v>
      </c>
      <c r="B705" s="10" t="s">
        <v>1622</v>
      </c>
      <c r="C705" s="10" t="s">
        <v>1625</v>
      </c>
      <c r="D705" s="11" t="s">
        <v>1626</v>
      </c>
      <c r="E705" s="12" t="n">
        <v>59.5</v>
      </c>
    </row>
    <row r="706" customFormat="false" ht="30" hidden="false" customHeight="true" outlineLevel="0" collapsed="false">
      <c r="A706" s="10" t="s">
        <v>1492</v>
      </c>
      <c r="B706" s="10" t="s">
        <v>1622</v>
      </c>
      <c r="C706" s="10" t="s">
        <v>1627</v>
      </c>
      <c r="D706" s="11" t="s">
        <v>1628</v>
      </c>
      <c r="E706" s="12" t="n">
        <v>55.9</v>
      </c>
    </row>
    <row r="707" customFormat="false" ht="30" hidden="false" customHeight="true" outlineLevel="0" collapsed="false">
      <c r="A707" s="10" t="s">
        <v>1492</v>
      </c>
      <c r="B707" s="10" t="s">
        <v>1629</v>
      </c>
      <c r="C707" s="10" t="s">
        <v>1630</v>
      </c>
      <c r="D707" s="11" t="s">
        <v>1631</v>
      </c>
      <c r="E707" s="12" t="n">
        <v>63.4</v>
      </c>
    </row>
    <row r="708" customFormat="false" ht="30" hidden="false" customHeight="true" outlineLevel="0" collapsed="false">
      <c r="A708" s="10" t="s">
        <v>1492</v>
      </c>
      <c r="B708" s="10" t="s">
        <v>1629</v>
      </c>
      <c r="C708" s="10" t="s">
        <v>1632</v>
      </c>
      <c r="D708" s="11" t="s">
        <v>1633</v>
      </c>
      <c r="E708" s="12" t="n">
        <v>60.2</v>
      </c>
    </row>
    <row r="709" customFormat="false" ht="30" hidden="false" customHeight="true" outlineLevel="0" collapsed="false">
      <c r="A709" s="10" t="s">
        <v>1492</v>
      </c>
      <c r="B709" s="10" t="s">
        <v>1629</v>
      </c>
      <c r="C709" s="10" t="s">
        <v>1276</v>
      </c>
      <c r="D709" s="11" t="s">
        <v>1634</v>
      </c>
      <c r="E709" s="12" t="n">
        <v>56.6</v>
      </c>
    </row>
    <row r="710" customFormat="false" ht="30" hidden="false" customHeight="true" outlineLevel="0" collapsed="false">
      <c r="A710" s="10" t="s">
        <v>1492</v>
      </c>
      <c r="B710" s="10" t="s">
        <v>1629</v>
      </c>
      <c r="C710" s="10" t="s">
        <v>1635</v>
      </c>
      <c r="D710" s="11" t="s">
        <v>1636</v>
      </c>
      <c r="E710" s="12" t="n">
        <v>56.1</v>
      </c>
    </row>
    <row r="711" customFormat="false" ht="30" hidden="false" customHeight="true" outlineLevel="0" collapsed="false">
      <c r="A711" s="10" t="s">
        <v>1492</v>
      </c>
      <c r="B711" s="10" t="s">
        <v>1629</v>
      </c>
      <c r="C711" s="10" t="s">
        <v>1637</v>
      </c>
      <c r="D711" s="11" t="s">
        <v>1638</v>
      </c>
      <c r="E711" s="12" t="n">
        <v>55.9</v>
      </c>
    </row>
    <row r="712" customFormat="false" ht="30" hidden="false" customHeight="true" outlineLevel="0" collapsed="false">
      <c r="A712" s="10" t="s">
        <v>1492</v>
      </c>
      <c r="B712" s="10" t="s">
        <v>1629</v>
      </c>
      <c r="C712" s="10" t="s">
        <v>1639</v>
      </c>
      <c r="D712" s="11" t="s">
        <v>1640</v>
      </c>
      <c r="E712" s="12" t="n">
        <v>55.8</v>
      </c>
    </row>
    <row r="713" customFormat="false" ht="30" hidden="false" customHeight="true" outlineLevel="0" collapsed="false">
      <c r="A713" s="10" t="s">
        <v>1492</v>
      </c>
      <c r="B713" s="10" t="s">
        <v>1629</v>
      </c>
      <c r="C713" s="10" t="s">
        <v>1641</v>
      </c>
      <c r="D713" s="11" t="s">
        <v>1642</v>
      </c>
      <c r="E713" s="12" t="n">
        <v>54.4</v>
      </c>
    </row>
    <row r="714" customFormat="false" ht="30" hidden="false" customHeight="true" outlineLevel="0" collapsed="false">
      <c r="A714" s="10" t="s">
        <v>1492</v>
      </c>
      <c r="B714" s="10" t="s">
        <v>1629</v>
      </c>
      <c r="C714" s="10" t="s">
        <v>1643</v>
      </c>
      <c r="D714" s="11" t="s">
        <v>1644</v>
      </c>
      <c r="E714" s="12" t="n">
        <v>53.2</v>
      </c>
    </row>
    <row r="715" customFormat="false" ht="30" hidden="false" customHeight="true" outlineLevel="0" collapsed="false">
      <c r="A715" s="10" t="s">
        <v>1492</v>
      </c>
      <c r="B715" s="10" t="s">
        <v>1629</v>
      </c>
      <c r="C715" s="10" t="s">
        <v>1645</v>
      </c>
      <c r="D715" s="11" t="s">
        <v>1646</v>
      </c>
      <c r="E715" s="12" t="n">
        <v>53.2</v>
      </c>
    </row>
    <row r="716" customFormat="false" ht="30" hidden="false" customHeight="true" outlineLevel="0" collapsed="false">
      <c r="A716" s="10" t="s">
        <v>1492</v>
      </c>
      <c r="B716" s="10" t="s">
        <v>1629</v>
      </c>
      <c r="C716" s="10" t="s">
        <v>1647</v>
      </c>
      <c r="D716" s="11" t="s">
        <v>1648</v>
      </c>
      <c r="E716" s="12" t="n">
        <v>52.1</v>
      </c>
    </row>
    <row r="717" customFormat="false" ht="30" hidden="false" customHeight="true" outlineLevel="0" collapsed="false">
      <c r="A717" s="10" t="s">
        <v>1492</v>
      </c>
      <c r="B717" s="10" t="s">
        <v>1629</v>
      </c>
      <c r="C717" s="10" t="s">
        <v>1649</v>
      </c>
      <c r="D717" s="11" t="s">
        <v>1650</v>
      </c>
      <c r="E717" s="12" t="n">
        <v>51.9</v>
      </c>
    </row>
    <row r="718" customFormat="false" ht="30" hidden="false" customHeight="true" outlineLevel="0" collapsed="false">
      <c r="A718" s="10" t="s">
        <v>1492</v>
      </c>
      <c r="B718" s="10" t="s">
        <v>1629</v>
      </c>
      <c r="C718" s="10" t="s">
        <v>1651</v>
      </c>
      <c r="D718" s="11" t="s">
        <v>1652</v>
      </c>
      <c r="E718" s="12" t="n">
        <v>49.9</v>
      </c>
    </row>
    <row r="719" customFormat="false" ht="30" hidden="false" customHeight="true" outlineLevel="0" collapsed="false">
      <c r="A719" s="10" t="s">
        <v>1492</v>
      </c>
      <c r="B719" s="10" t="s">
        <v>1629</v>
      </c>
      <c r="C719" s="10" t="s">
        <v>1653</v>
      </c>
      <c r="D719" s="11" t="s">
        <v>1654</v>
      </c>
      <c r="E719" s="12" t="n">
        <v>48.2</v>
      </c>
    </row>
    <row r="720" customFormat="false" ht="30" hidden="false" customHeight="true" outlineLevel="0" collapsed="false">
      <c r="A720" s="10" t="s">
        <v>1492</v>
      </c>
      <c r="B720" s="10" t="s">
        <v>1629</v>
      </c>
      <c r="C720" s="10" t="s">
        <v>1655</v>
      </c>
      <c r="D720" s="11" t="s">
        <v>1656</v>
      </c>
      <c r="E720" s="12" t="n">
        <v>48.2</v>
      </c>
    </row>
    <row r="721" customFormat="false" ht="30" hidden="false" customHeight="true" outlineLevel="0" collapsed="false">
      <c r="A721" s="10" t="s">
        <v>1492</v>
      </c>
      <c r="B721" s="10" t="s">
        <v>1629</v>
      </c>
      <c r="C721" s="10" t="s">
        <v>1657</v>
      </c>
      <c r="D721" s="11" t="s">
        <v>1658</v>
      </c>
      <c r="E721" s="12" t="n">
        <v>48.1</v>
      </c>
    </row>
    <row r="722" customFormat="false" ht="30" hidden="false" customHeight="true" outlineLevel="0" collapsed="false">
      <c r="A722" s="10" t="s">
        <v>1492</v>
      </c>
      <c r="B722" s="10" t="s">
        <v>1629</v>
      </c>
      <c r="C722" s="10" t="s">
        <v>1659</v>
      </c>
      <c r="D722" s="11" t="s">
        <v>1660</v>
      </c>
      <c r="E722" s="12" t="n">
        <v>46.4</v>
      </c>
    </row>
    <row r="723" customFormat="false" ht="30" hidden="false" customHeight="true" outlineLevel="0" collapsed="false">
      <c r="A723" s="10" t="s">
        <v>1492</v>
      </c>
      <c r="B723" s="10" t="s">
        <v>1629</v>
      </c>
      <c r="C723" s="10" t="s">
        <v>1661</v>
      </c>
      <c r="D723" s="11" t="s">
        <v>1662</v>
      </c>
      <c r="E723" s="12" t="n">
        <v>46.2</v>
      </c>
    </row>
    <row r="724" customFormat="false" ht="30" hidden="false" customHeight="true" outlineLevel="0" collapsed="false">
      <c r="A724" s="10" t="s">
        <v>1492</v>
      </c>
      <c r="B724" s="10" t="s">
        <v>1629</v>
      </c>
      <c r="C724" s="10" t="s">
        <v>1663</v>
      </c>
      <c r="D724" s="11" t="s">
        <v>1664</v>
      </c>
      <c r="E724" s="12" t="n">
        <v>46</v>
      </c>
    </row>
    <row r="725" customFormat="false" ht="30" hidden="false" customHeight="true" outlineLevel="0" collapsed="false">
      <c r="A725" s="10" t="s">
        <v>1492</v>
      </c>
      <c r="B725" s="10" t="s">
        <v>1629</v>
      </c>
      <c r="C725" s="10" t="s">
        <v>1665</v>
      </c>
      <c r="D725" s="11" t="s">
        <v>1666</v>
      </c>
      <c r="E725" s="12" t="n">
        <v>45.4</v>
      </c>
    </row>
    <row r="726" customFormat="false" ht="30" hidden="false" customHeight="true" outlineLevel="0" collapsed="false">
      <c r="A726" s="10" t="s">
        <v>1492</v>
      </c>
      <c r="B726" s="10" t="s">
        <v>1425</v>
      </c>
      <c r="C726" s="10" t="s">
        <v>1667</v>
      </c>
      <c r="D726" s="11" t="s">
        <v>1668</v>
      </c>
      <c r="E726" s="12" t="n">
        <v>62.5</v>
      </c>
    </row>
    <row r="727" customFormat="false" ht="30" hidden="false" customHeight="true" outlineLevel="0" collapsed="false">
      <c r="A727" s="10" t="s">
        <v>1492</v>
      </c>
      <c r="B727" s="10" t="s">
        <v>1425</v>
      </c>
      <c r="C727" s="10" t="s">
        <v>1669</v>
      </c>
      <c r="D727" s="11" t="s">
        <v>1670</v>
      </c>
      <c r="E727" s="12" t="n">
        <v>53.5</v>
      </c>
    </row>
    <row r="728" customFormat="false" ht="30" hidden="false" customHeight="true" outlineLevel="0" collapsed="false">
      <c r="A728" s="10" t="s">
        <v>1492</v>
      </c>
      <c r="B728" s="10" t="s">
        <v>1425</v>
      </c>
      <c r="C728" s="10" t="s">
        <v>1671</v>
      </c>
      <c r="D728" s="11" t="s">
        <v>1672</v>
      </c>
      <c r="E728" s="12" t="n">
        <v>53.2</v>
      </c>
    </row>
    <row r="729" customFormat="false" ht="30" hidden="false" customHeight="true" outlineLevel="0" collapsed="false">
      <c r="A729" s="10" t="s">
        <v>1492</v>
      </c>
      <c r="B729" s="10" t="s">
        <v>1425</v>
      </c>
      <c r="C729" s="10" t="s">
        <v>1673</v>
      </c>
      <c r="D729" s="11" t="s">
        <v>1674</v>
      </c>
      <c r="E729" s="12" t="n">
        <v>52</v>
      </c>
    </row>
    <row r="730" customFormat="false" ht="30" hidden="false" customHeight="true" outlineLevel="0" collapsed="false">
      <c r="A730" s="10" t="s">
        <v>1492</v>
      </c>
      <c r="B730" s="10" t="s">
        <v>1425</v>
      </c>
      <c r="C730" s="10" t="s">
        <v>1675</v>
      </c>
      <c r="D730" s="11" t="s">
        <v>1676</v>
      </c>
      <c r="E730" s="12" t="n">
        <v>51.5</v>
      </c>
    </row>
    <row r="731" customFormat="false" ht="30" hidden="false" customHeight="true" outlineLevel="0" collapsed="false">
      <c r="A731" s="10" t="s">
        <v>1492</v>
      </c>
      <c r="B731" s="10" t="s">
        <v>1425</v>
      </c>
      <c r="C731" s="10" t="s">
        <v>1677</v>
      </c>
      <c r="D731" s="11" t="s">
        <v>1678</v>
      </c>
      <c r="E731" s="12" t="n">
        <v>51.1</v>
      </c>
    </row>
    <row r="732" customFormat="false" ht="30" hidden="false" customHeight="true" outlineLevel="0" collapsed="false">
      <c r="A732" s="10" t="s">
        <v>1492</v>
      </c>
      <c r="B732" s="10" t="s">
        <v>1425</v>
      </c>
      <c r="C732" s="10" t="s">
        <v>1679</v>
      </c>
      <c r="D732" s="11" t="s">
        <v>1680</v>
      </c>
      <c r="E732" s="12" t="n">
        <v>50.6</v>
      </c>
    </row>
    <row r="733" customFormat="false" ht="30" hidden="false" customHeight="true" outlineLevel="0" collapsed="false">
      <c r="A733" s="10" t="s">
        <v>1492</v>
      </c>
      <c r="B733" s="10" t="s">
        <v>1425</v>
      </c>
      <c r="C733" s="10" t="s">
        <v>1681</v>
      </c>
      <c r="D733" s="11" t="s">
        <v>1682</v>
      </c>
      <c r="E733" s="12" t="n">
        <v>50.3</v>
      </c>
    </row>
    <row r="734" customFormat="false" ht="30" hidden="false" customHeight="true" outlineLevel="0" collapsed="false">
      <c r="A734" s="10" t="s">
        <v>1492</v>
      </c>
      <c r="B734" s="10" t="s">
        <v>1425</v>
      </c>
      <c r="C734" s="10" t="s">
        <v>1683</v>
      </c>
      <c r="D734" s="11" t="s">
        <v>1684</v>
      </c>
      <c r="E734" s="12" t="n">
        <v>50.1</v>
      </c>
    </row>
    <row r="735" customFormat="false" ht="30" hidden="false" customHeight="true" outlineLevel="0" collapsed="false">
      <c r="A735" s="10" t="s">
        <v>1492</v>
      </c>
      <c r="B735" s="10" t="s">
        <v>1425</v>
      </c>
      <c r="C735" s="10" t="s">
        <v>1685</v>
      </c>
      <c r="D735" s="11" t="s">
        <v>1686</v>
      </c>
      <c r="E735" s="12" t="n">
        <v>49.2</v>
      </c>
    </row>
    <row r="736" customFormat="false" ht="30" hidden="false" customHeight="true" outlineLevel="0" collapsed="false">
      <c r="A736" s="10" t="s">
        <v>1492</v>
      </c>
      <c r="B736" s="10" t="s">
        <v>1425</v>
      </c>
      <c r="C736" s="10" t="s">
        <v>1687</v>
      </c>
      <c r="D736" s="11" t="s">
        <v>1688</v>
      </c>
      <c r="E736" s="12" t="n">
        <v>49</v>
      </c>
    </row>
    <row r="737" customFormat="false" ht="30" hidden="false" customHeight="true" outlineLevel="0" collapsed="false">
      <c r="A737" s="10" t="s">
        <v>1492</v>
      </c>
      <c r="B737" s="10" t="s">
        <v>1425</v>
      </c>
      <c r="C737" s="10" t="s">
        <v>1689</v>
      </c>
      <c r="D737" s="11" t="s">
        <v>1690</v>
      </c>
      <c r="E737" s="12" t="n">
        <v>47</v>
      </c>
    </row>
    <row r="738" customFormat="false" ht="30" hidden="false" customHeight="true" outlineLevel="0" collapsed="false">
      <c r="A738" s="10" t="s">
        <v>1492</v>
      </c>
      <c r="B738" s="10" t="s">
        <v>1425</v>
      </c>
      <c r="C738" s="10" t="s">
        <v>1691</v>
      </c>
      <c r="D738" s="11" t="s">
        <v>1692</v>
      </c>
      <c r="E738" s="12" t="n">
        <v>45.8</v>
      </c>
    </row>
    <row r="739" customFormat="false" ht="30" hidden="false" customHeight="true" outlineLevel="0" collapsed="false">
      <c r="A739" s="10" t="s">
        <v>1492</v>
      </c>
      <c r="B739" s="10" t="s">
        <v>1425</v>
      </c>
      <c r="C739" s="10" t="s">
        <v>1693</v>
      </c>
      <c r="D739" s="11" t="s">
        <v>1694</v>
      </c>
      <c r="E739" s="12" t="n">
        <v>45.7</v>
      </c>
    </row>
    <row r="740" customFormat="false" ht="30" hidden="false" customHeight="true" outlineLevel="0" collapsed="false">
      <c r="A740" s="10" t="s">
        <v>1492</v>
      </c>
      <c r="B740" s="10" t="s">
        <v>1695</v>
      </c>
      <c r="C740" s="10" t="s">
        <v>1696</v>
      </c>
      <c r="D740" s="11" t="s">
        <v>1697</v>
      </c>
      <c r="E740" s="12" t="n">
        <v>64.3</v>
      </c>
    </row>
    <row r="741" customFormat="false" ht="30" hidden="false" customHeight="true" outlineLevel="0" collapsed="false">
      <c r="A741" s="10" t="s">
        <v>1492</v>
      </c>
      <c r="B741" s="10" t="s">
        <v>1695</v>
      </c>
      <c r="C741" s="10" t="s">
        <v>1698</v>
      </c>
      <c r="D741" s="11" t="s">
        <v>1699</v>
      </c>
      <c r="E741" s="12" t="n">
        <v>61.5</v>
      </c>
    </row>
    <row r="742" customFormat="false" ht="30" hidden="false" customHeight="true" outlineLevel="0" collapsed="false">
      <c r="A742" s="10" t="s">
        <v>1492</v>
      </c>
      <c r="B742" s="10" t="s">
        <v>1695</v>
      </c>
      <c r="C742" s="10" t="s">
        <v>1700</v>
      </c>
      <c r="D742" s="11" t="s">
        <v>1701</v>
      </c>
      <c r="E742" s="12" t="n">
        <v>61</v>
      </c>
    </row>
    <row r="743" customFormat="false" ht="30" hidden="false" customHeight="true" outlineLevel="0" collapsed="false">
      <c r="A743" s="10" t="s">
        <v>1492</v>
      </c>
      <c r="B743" s="10" t="s">
        <v>1695</v>
      </c>
      <c r="C743" s="10" t="s">
        <v>1702</v>
      </c>
      <c r="D743" s="11" t="s">
        <v>1703</v>
      </c>
      <c r="E743" s="12" t="n">
        <v>59.6</v>
      </c>
    </row>
    <row r="744" customFormat="false" ht="30" hidden="false" customHeight="true" outlineLevel="0" collapsed="false">
      <c r="A744" s="10" t="s">
        <v>1492</v>
      </c>
      <c r="B744" s="10" t="s">
        <v>1695</v>
      </c>
      <c r="C744" s="10" t="s">
        <v>1704</v>
      </c>
      <c r="D744" s="11" t="s">
        <v>1705</v>
      </c>
      <c r="E744" s="12" t="n">
        <v>57.7</v>
      </c>
    </row>
    <row r="745" customFormat="false" ht="30" hidden="false" customHeight="true" outlineLevel="0" collapsed="false">
      <c r="A745" s="10" t="s">
        <v>1492</v>
      </c>
      <c r="B745" s="10" t="s">
        <v>1695</v>
      </c>
      <c r="C745" s="10" t="s">
        <v>167</v>
      </c>
      <c r="D745" s="11" t="s">
        <v>1706</v>
      </c>
      <c r="E745" s="12" t="n">
        <v>57.6</v>
      </c>
    </row>
    <row r="746" customFormat="false" ht="30" hidden="false" customHeight="true" outlineLevel="0" collapsed="false">
      <c r="A746" s="10" t="s">
        <v>1492</v>
      </c>
      <c r="B746" s="10" t="s">
        <v>1695</v>
      </c>
      <c r="C746" s="10" t="s">
        <v>1707</v>
      </c>
      <c r="D746" s="11" t="s">
        <v>1708</v>
      </c>
      <c r="E746" s="12" t="n">
        <v>57.5</v>
      </c>
    </row>
    <row r="747" customFormat="false" ht="30" hidden="false" customHeight="true" outlineLevel="0" collapsed="false">
      <c r="A747" s="10" t="s">
        <v>1492</v>
      </c>
      <c r="B747" s="10" t="s">
        <v>1695</v>
      </c>
      <c r="C747" s="10" t="s">
        <v>1709</v>
      </c>
      <c r="D747" s="11" t="s">
        <v>1710</v>
      </c>
      <c r="E747" s="12" t="n">
        <v>57.3</v>
      </c>
    </row>
    <row r="748" customFormat="false" ht="30" hidden="false" customHeight="true" outlineLevel="0" collapsed="false">
      <c r="A748" s="10" t="s">
        <v>1492</v>
      </c>
      <c r="B748" s="10" t="s">
        <v>1695</v>
      </c>
      <c r="C748" s="10" t="s">
        <v>1711</v>
      </c>
      <c r="D748" s="11" t="s">
        <v>1712</v>
      </c>
      <c r="E748" s="12" t="n">
        <v>56.9</v>
      </c>
    </row>
    <row r="749" customFormat="false" ht="30" hidden="false" customHeight="true" outlineLevel="0" collapsed="false">
      <c r="A749" s="10" t="s">
        <v>1492</v>
      </c>
      <c r="B749" s="10" t="s">
        <v>1695</v>
      </c>
      <c r="C749" s="10" t="s">
        <v>1713</v>
      </c>
      <c r="D749" s="11" t="s">
        <v>1714</v>
      </c>
      <c r="E749" s="12" t="n">
        <v>56.8</v>
      </c>
    </row>
    <row r="750" customFormat="false" ht="30" hidden="false" customHeight="true" outlineLevel="0" collapsed="false">
      <c r="A750" s="10" t="s">
        <v>1492</v>
      </c>
      <c r="B750" s="10" t="s">
        <v>1695</v>
      </c>
      <c r="C750" s="10" t="s">
        <v>1715</v>
      </c>
      <c r="D750" s="11" t="s">
        <v>1716</v>
      </c>
      <c r="E750" s="12" t="n">
        <v>56.7</v>
      </c>
    </row>
    <row r="751" customFormat="false" ht="30" hidden="false" customHeight="true" outlineLevel="0" collapsed="false">
      <c r="A751" s="10" t="s">
        <v>1492</v>
      </c>
      <c r="B751" s="10" t="s">
        <v>1695</v>
      </c>
      <c r="C751" s="10" t="s">
        <v>1717</v>
      </c>
      <c r="D751" s="11" t="s">
        <v>1718</v>
      </c>
      <c r="E751" s="12" t="n">
        <v>56.3</v>
      </c>
    </row>
    <row r="752" customFormat="false" ht="30" hidden="false" customHeight="true" outlineLevel="0" collapsed="false">
      <c r="A752" s="10" t="s">
        <v>1492</v>
      </c>
      <c r="B752" s="10" t="s">
        <v>1695</v>
      </c>
      <c r="C752" s="10" t="s">
        <v>1719</v>
      </c>
      <c r="D752" s="11" t="s">
        <v>1720</v>
      </c>
      <c r="E752" s="12" t="n">
        <v>55.7</v>
      </c>
    </row>
    <row r="753" customFormat="false" ht="30" hidden="false" customHeight="true" outlineLevel="0" collapsed="false">
      <c r="A753" s="10" t="s">
        <v>1492</v>
      </c>
      <c r="B753" s="10" t="s">
        <v>1695</v>
      </c>
      <c r="C753" s="10" t="s">
        <v>1721</v>
      </c>
      <c r="D753" s="11" t="s">
        <v>1722</v>
      </c>
      <c r="E753" s="12" t="n">
        <v>55.6</v>
      </c>
    </row>
    <row r="754" customFormat="false" ht="30" hidden="false" customHeight="true" outlineLevel="0" collapsed="false">
      <c r="A754" s="10" t="s">
        <v>1492</v>
      </c>
      <c r="B754" s="10" t="s">
        <v>1695</v>
      </c>
      <c r="C754" s="10" t="s">
        <v>1723</v>
      </c>
      <c r="D754" s="11" t="s">
        <v>1724</v>
      </c>
      <c r="E754" s="12" t="n">
        <v>54.8</v>
      </c>
    </row>
    <row r="755" customFormat="false" ht="30" hidden="false" customHeight="true" outlineLevel="0" collapsed="false">
      <c r="A755" s="10" t="s">
        <v>1492</v>
      </c>
      <c r="B755" s="10" t="s">
        <v>1695</v>
      </c>
      <c r="C755" s="10" t="s">
        <v>1725</v>
      </c>
      <c r="D755" s="11" t="s">
        <v>1726</v>
      </c>
      <c r="E755" s="12" t="n">
        <v>54.6</v>
      </c>
    </row>
    <row r="756" customFormat="false" ht="30" hidden="false" customHeight="true" outlineLevel="0" collapsed="false">
      <c r="A756" s="10" t="s">
        <v>1492</v>
      </c>
      <c r="B756" s="10" t="s">
        <v>1695</v>
      </c>
      <c r="C756" s="10" t="s">
        <v>1727</v>
      </c>
      <c r="D756" s="11" t="s">
        <v>1728</v>
      </c>
      <c r="E756" s="12" t="n">
        <v>54.5</v>
      </c>
    </row>
    <row r="757" customFormat="false" ht="30" hidden="false" customHeight="true" outlineLevel="0" collapsed="false">
      <c r="A757" s="10" t="s">
        <v>1492</v>
      </c>
      <c r="B757" s="10" t="s">
        <v>1695</v>
      </c>
      <c r="C757" s="10" t="s">
        <v>1729</v>
      </c>
      <c r="D757" s="11" t="s">
        <v>1730</v>
      </c>
      <c r="E757" s="12" t="n">
        <v>54.5</v>
      </c>
    </row>
    <row r="758" customFormat="false" ht="30" hidden="false" customHeight="true" outlineLevel="0" collapsed="false">
      <c r="A758" s="10" t="s">
        <v>1492</v>
      </c>
      <c r="B758" s="10" t="s">
        <v>1695</v>
      </c>
      <c r="C758" s="10" t="s">
        <v>1731</v>
      </c>
      <c r="D758" s="11" t="s">
        <v>1732</v>
      </c>
      <c r="E758" s="12" t="n">
        <v>54.3</v>
      </c>
    </row>
    <row r="759" customFormat="false" ht="30" hidden="false" customHeight="true" outlineLevel="0" collapsed="false">
      <c r="A759" s="10" t="s">
        <v>1492</v>
      </c>
      <c r="B759" s="10" t="s">
        <v>1695</v>
      </c>
      <c r="C759" s="10" t="s">
        <v>1733</v>
      </c>
      <c r="D759" s="11" t="s">
        <v>1734</v>
      </c>
      <c r="E759" s="12" t="n">
        <v>54.3</v>
      </c>
    </row>
    <row r="760" customFormat="false" ht="30" hidden="false" customHeight="true" outlineLevel="0" collapsed="false">
      <c r="A760" s="10" t="s">
        <v>1492</v>
      </c>
      <c r="B760" s="10" t="s">
        <v>1695</v>
      </c>
      <c r="C760" s="10" t="s">
        <v>1735</v>
      </c>
      <c r="D760" s="11" t="s">
        <v>1736</v>
      </c>
      <c r="E760" s="12" t="n">
        <v>52.9</v>
      </c>
    </row>
    <row r="761" customFormat="false" ht="30" hidden="false" customHeight="true" outlineLevel="0" collapsed="false">
      <c r="A761" s="10" t="s">
        <v>1492</v>
      </c>
      <c r="B761" s="10" t="s">
        <v>1695</v>
      </c>
      <c r="C761" s="10" t="s">
        <v>1737</v>
      </c>
      <c r="D761" s="11" t="s">
        <v>1738</v>
      </c>
      <c r="E761" s="12" t="n">
        <v>52.9</v>
      </c>
    </row>
    <row r="762" customFormat="false" ht="30" hidden="false" customHeight="true" outlineLevel="0" collapsed="false">
      <c r="A762" s="10" t="s">
        <v>1492</v>
      </c>
      <c r="B762" s="10" t="s">
        <v>1695</v>
      </c>
      <c r="C762" s="10" t="s">
        <v>1739</v>
      </c>
      <c r="D762" s="11" t="s">
        <v>1740</v>
      </c>
      <c r="E762" s="12" t="n">
        <v>52.9</v>
      </c>
    </row>
    <row r="763" customFormat="false" ht="30" hidden="false" customHeight="true" outlineLevel="0" collapsed="false">
      <c r="A763" s="10" t="s">
        <v>1492</v>
      </c>
      <c r="B763" s="10" t="s">
        <v>1695</v>
      </c>
      <c r="C763" s="10" t="s">
        <v>1741</v>
      </c>
      <c r="D763" s="11" t="s">
        <v>1742</v>
      </c>
      <c r="E763" s="12" t="n">
        <v>52.7</v>
      </c>
    </row>
    <row r="764" customFormat="false" ht="30" hidden="false" customHeight="true" outlineLevel="0" collapsed="false">
      <c r="A764" s="10" t="s">
        <v>1492</v>
      </c>
      <c r="B764" s="10" t="s">
        <v>1695</v>
      </c>
      <c r="C764" s="10" t="s">
        <v>1743</v>
      </c>
      <c r="D764" s="11" t="s">
        <v>1744</v>
      </c>
      <c r="E764" s="12" t="n">
        <v>52.5</v>
      </c>
    </row>
    <row r="765" customFormat="false" ht="30" hidden="false" customHeight="true" outlineLevel="0" collapsed="false">
      <c r="A765" s="10" t="s">
        <v>1492</v>
      </c>
      <c r="B765" s="10" t="s">
        <v>1695</v>
      </c>
      <c r="C765" s="10" t="s">
        <v>1745</v>
      </c>
      <c r="D765" s="11" t="s">
        <v>1746</v>
      </c>
      <c r="E765" s="12" t="n">
        <v>51.7</v>
      </c>
    </row>
    <row r="766" customFormat="false" ht="30" hidden="false" customHeight="true" outlineLevel="0" collapsed="false">
      <c r="A766" s="10" t="s">
        <v>1492</v>
      </c>
      <c r="B766" s="10" t="s">
        <v>1695</v>
      </c>
      <c r="C766" s="10" t="s">
        <v>1747</v>
      </c>
      <c r="D766" s="11" t="s">
        <v>1748</v>
      </c>
      <c r="E766" s="12" t="n">
        <v>51.3</v>
      </c>
    </row>
    <row r="767" customFormat="false" ht="30" hidden="false" customHeight="true" outlineLevel="0" collapsed="false">
      <c r="A767" s="10" t="s">
        <v>1492</v>
      </c>
      <c r="B767" s="10" t="s">
        <v>1695</v>
      </c>
      <c r="C767" s="10" t="s">
        <v>1749</v>
      </c>
      <c r="D767" s="11" t="s">
        <v>1750</v>
      </c>
      <c r="E767" s="12" t="n">
        <v>51.1</v>
      </c>
    </row>
    <row r="768" customFormat="false" ht="30" hidden="false" customHeight="true" outlineLevel="0" collapsed="false">
      <c r="A768" s="10" t="s">
        <v>1492</v>
      </c>
      <c r="B768" s="10" t="s">
        <v>1695</v>
      </c>
      <c r="C768" s="10" t="s">
        <v>1751</v>
      </c>
      <c r="D768" s="11" t="s">
        <v>1752</v>
      </c>
      <c r="E768" s="12" t="n">
        <v>50.4</v>
      </c>
    </row>
    <row r="769" customFormat="false" ht="30" hidden="false" customHeight="true" outlineLevel="0" collapsed="false">
      <c r="A769" s="10" t="s">
        <v>1492</v>
      </c>
      <c r="B769" s="10" t="s">
        <v>1695</v>
      </c>
      <c r="C769" s="10" t="s">
        <v>1753</v>
      </c>
      <c r="D769" s="11" t="s">
        <v>1754</v>
      </c>
      <c r="E769" s="12" t="n">
        <v>49.8</v>
      </c>
    </row>
    <row r="770" customFormat="false" ht="30" hidden="false" customHeight="true" outlineLevel="0" collapsed="false">
      <c r="A770" s="10" t="s">
        <v>1492</v>
      </c>
      <c r="B770" s="10" t="s">
        <v>1695</v>
      </c>
      <c r="C770" s="10" t="s">
        <v>1755</v>
      </c>
      <c r="D770" s="11" t="s">
        <v>1756</v>
      </c>
      <c r="E770" s="12" t="n">
        <v>49.6</v>
      </c>
    </row>
    <row r="771" customFormat="false" ht="30" hidden="false" customHeight="true" outlineLevel="0" collapsed="false">
      <c r="A771" s="10" t="s">
        <v>1492</v>
      </c>
      <c r="B771" s="10" t="s">
        <v>1695</v>
      </c>
      <c r="C771" s="10" t="s">
        <v>1757</v>
      </c>
      <c r="D771" s="11" t="s">
        <v>1758</v>
      </c>
      <c r="E771" s="12" t="n">
        <v>49.5</v>
      </c>
    </row>
    <row r="772" customFormat="false" ht="30" hidden="false" customHeight="true" outlineLevel="0" collapsed="false">
      <c r="A772" s="10" t="s">
        <v>1492</v>
      </c>
      <c r="B772" s="10" t="s">
        <v>1695</v>
      </c>
      <c r="C772" s="10" t="s">
        <v>1759</v>
      </c>
      <c r="D772" s="11" t="s">
        <v>1760</v>
      </c>
      <c r="E772" s="12" t="n">
        <v>48.8</v>
      </c>
    </row>
    <row r="773" customFormat="false" ht="30" hidden="false" customHeight="true" outlineLevel="0" collapsed="false">
      <c r="A773" s="10" t="s">
        <v>1492</v>
      </c>
      <c r="B773" s="10" t="s">
        <v>1695</v>
      </c>
      <c r="C773" s="10" t="s">
        <v>1761</v>
      </c>
      <c r="D773" s="11" t="s">
        <v>1762</v>
      </c>
      <c r="E773" s="12" t="n">
        <v>48.6</v>
      </c>
    </row>
    <row r="774" customFormat="false" ht="30" hidden="false" customHeight="true" outlineLevel="0" collapsed="false">
      <c r="A774" s="10" t="s">
        <v>1492</v>
      </c>
      <c r="B774" s="10" t="s">
        <v>1695</v>
      </c>
      <c r="C774" s="10" t="s">
        <v>1763</v>
      </c>
      <c r="D774" s="11" t="s">
        <v>1764</v>
      </c>
      <c r="E774" s="12" t="n">
        <v>48.5</v>
      </c>
    </row>
    <row r="775" customFormat="false" ht="30" hidden="false" customHeight="true" outlineLevel="0" collapsed="false">
      <c r="A775" s="10" t="s">
        <v>1492</v>
      </c>
      <c r="B775" s="10" t="s">
        <v>1695</v>
      </c>
      <c r="C775" s="10" t="s">
        <v>1765</v>
      </c>
      <c r="D775" s="11" t="s">
        <v>1766</v>
      </c>
      <c r="E775" s="12" t="n">
        <v>48.5</v>
      </c>
    </row>
    <row r="776" customFormat="false" ht="30" hidden="false" customHeight="true" outlineLevel="0" collapsed="false">
      <c r="A776" s="10" t="s">
        <v>1492</v>
      </c>
      <c r="B776" s="10" t="s">
        <v>1695</v>
      </c>
      <c r="C776" s="10" t="s">
        <v>1767</v>
      </c>
      <c r="D776" s="11" t="s">
        <v>1768</v>
      </c>
      <c r="E776" s="12" t="n">
        <v>47.6</v>
      </c>
    </row>
    <row r="777" customFormat="false" ht="30" hidden="false" customHeight="true" outlineLevel="0" collapsed="false">
      <c r="A777" s="10" t="s">
        <v>1492</v>
      </c>
      <c r="B777" s="10" t="s">
        <v>1695</v>
      </c>
      <c r="C777" s="10" t="s">
        <v>1769</v>
      </c>
      <c r="D777" s="11" t="s">
        <v>1770</v>
      </c>
      <c r="E777" s="12" t="n">
        <v>47.5</v>
      </c>
    </row>
    <row r="778" customFormat="false" ht="30" hidden="false" customHeight="true" outlineLevel="0" collapsed="false">
      <c r="A778" s="10" t="s">
        <v>1492</v>
      </c>
      <c r="B778" s="10" t="s">
        <v>1695</v>
      </c>
      <c r="C778" s="10" t="s">
        <v>1771</v>
      </c>
      <c r="D778" s="11" t="s">
        <v>1772</v>
      </c>
      <c r="E778" s="12" t="n">
        <v>46.8</v>
      </c>
    </row>
    <row r="779" customFormat="false" ht="30" hidden="false" customHeight="true" outlineLevel="0" collapsed="false">
      <c r="A779" s="10" t="s">
        <v>1492</v>
      </c>
      <c r="B779" s="10" t="s">
        <v>1695</v>
      </c>
      <c r="C779" s="10" t="s">
        <v>1773</v>
      </c>
      <c r="D779" s="11" t="s">
        <v>1774</v>
      </c>
      <c r="E779" s="12" t="n">
        <v>46.7</v>
      </c>
    </row>
    <row r="780" customFormat="false" ht="30" hidden="false" customHeight="true" outlineLevel="0" collapsed="false">
      <c r="A780" s="10" t="s">
        <v>1492</v>
      </c>
      <c r="B780" s="10" t="s">
        <v>1695</v>
      </c>
      <c r="C780" s="10" t="s">
        <v>1775</v>
      </c>
      <c r="D780" s="11" t="s">
        <v>1776</v>
      </c>
      <c r="E780" s="12" t="n">
        <v>46.7</v>
      </c>
    </row>
    <row r="781" customFormat="false" ht="30" hidden="false" customHeight="true" outlineLevel="0" collapsed="false">
      <c r="A781" s="10" t="s">
        <v>1492</v>
      </c>
      <c r="B781" s="10" t="s">
        <v>1777</v>
      </c>
      <c r="C781" s="10" t="s">
        <v>1778</v>
      </c>
      <c r="D781" s="11" t="s">
        <v>1779</v>
      </c>
      <c r="E781" s="12" t="n">
        <v>71.5</v>
      </c>
    </row>
    <row r="782" customFormat="false" ht="30" hidden="false" customHeight="true" outlineLevel="0" collapsed="false">
      <c r="A782" s="10" t="s">
        <v>1492</v>
      </c>
      <c r="B782" s="10" t="s">
        <v>1777</v>
      </c>
      <c r="C782" s="10" t="s">
        <v>1780</v>
      </c>
      <c r="D782" s="11" t="s">
        <v>1781</v>
      </c>
      <c r="E782" s="12" t="n">
        <v>68.4</v>
      </c>
    </row>
    <row r="783" customFormat="false" ht="30" hidden="false" customHeight="true" outlineLevel="0" collapsed="false">
      <c r="A783" s="10" t="s">
        <v>1492</v>
      </c>
      <c r="B783" s="10" t="s">
        <v>1777</v>
      </c>
      <c r="C783" s="10" t="s">
        <v>1782</v>
      </c>
      <c r="D783" s="11" t="s">
        <v>1783</v>
      </c>
      <c r="E783" s="12" t="n">
        <v>66</v>
      </c>
    </row>
    <row r="784" customFormat="false" ht="30" hidden="false" customHeight="true" outlineLevel="0" collapsed="false">
      <c r="A784" s="10" t="s">
        <v>1492</v>
      </c>
      <c r="B784" s="10" t="s">
        <v>1784</v>
      </c>
      <c r="C784" s="10" t="s">
        <v>1785</v>
      </c>
      <c r="D784" s="11" t="s">
        <v>1786</v>
      </c>
      <c r="E784" s="12" t="n">
        <v>70.5</v>
      </c>
    </row>
    <row r="785" customFormat="false" ht="30" hidden="false" customHeight="true" outlineLevel="0" collapsed="false">
      <c r="A785" s="10" t="s">
        <v>1492</v>
      </c>
      <c r="B785" s="10" t="s">
        <v>1784</v>
      </c>
      <c r="C785" s="10" t="s">
        <v>1787</v>
      </c>
      <c r="D785" s="11" t="s">
        <v>1788</v>
      </c>
      <c r="E785" s="12" t="n">
        <v>62.8</v>
      </c>
    </row>
    <row r="786" customFormat="false" ht="30" hidden="false" customHeight="true" outlineLevel="0" collapsed="false">
      <c r="A786" s="10" t="s">
        <v>1492</v>
      </c>
      <c r="B786" s="10" t="s">
        <v>1789</v>
      </c>
      <c r="C786" s="10" t="s">
        <v>1790</v>
      </c>
      <c r="D786" s="11" t="s">
        <v>1791</v>
      </c>
      <c r="E786" s="12" t="n">
        <v>68.7</v>
      </c>
    </row>
    <row r="787" customFormat="false" ht="30" hidden="false" customHeight="true" outlineLevel="0" collapsed="false">
      <c r="A787" s="10" t="s">
        <v>1492</v>
      </c>
      <c r="B787" s="10" t="s">
        <v>1789</v>
      </c>
      <c r="C787" s="10" t="s">
        <v>1792</v>
      </c>
      <c r="D787" s="11" t="s">
        <v>1793</v>
      </c>
      <c r="E787" s="12" t="n">
        <v>66.2</v>
      </c>
    </row>
    <row r="788" customFormat="false" ht="30" hidden="false" customHeight="true" outlineLevel="0" collapsed="false">
      <c r="A788" s="10" t="s">
        <v>1492</v>
      </c>
      <c r="B788" s="10" t="s">
        <v>1789</v>
      </c>
      <c r="C788" s="10" t="s">
        <v>1794</v>
      </c>
      <c r="D788" s="11" t="s">
        <v>1795</v>
      </c>
      <c r="E788" s="12" t="n">
        <v>62.7</v>
      </c>
    </row>
    <row r="789" customFormat="false" ht="30" hidden="false" customHeight="true" outlineLevel="0" collapsed="false">
      <c r="A789" s="10" t="s">
        <v>1796</v>
      </c>
      <c r="B789" s="10" t="s">
        <v>1797</v>
      </c>
      <c r="C789" s="10" t="s">
        <v>1798</v>
      </c>
      <c r="D789" s="11" t="s">
        <v>1799</v>
      </c>
      <c r="E789" s="12" t="n">
        <v>57.9</v>
      </c>
    </row>
    <row r="790" customFormat="false" ht="30" hidden="false" customHeight="true" outlineLevel="0" collapsed="false">
      <c r="A790" s="10" t="s">
        <v>1796</v>
      </c>
      <c r="B790" s="10" t="s">
        <v>1797</v>
      </c>
      <c r="C790" s="10" t="s">
        <v>1800</v>
      </c>
      <c r="D790" s="11" t="s">
        <v>1801</v>
      </c>
      <c r="E790" s="12" t="n">
        <v>53.7</v>
      </c>
    </row>
    <row r="791" customFormat="false" ht="30" hidden="false" customHeight="true" outlineLevel="0" collapsed="false">
      <c r="A791" s="10" t="s">
        <v>1796</v>
      </c>
      <c r="B791" s="10" t="s">
        <v>1797</v>
      </c>
      <c r="C791" s="10" t="s">
        <v>1802</v>
      </c>
      <c r="D791" s="11" t="s">
        <v>1803</v>
      </c>
      <c r="E791" s="12" t="n">
        <v>48.1</v>
      </c>
    </row>
    <row r="792" customFormat="false" ht="30" hidden="false" customHeight="true" outlineLevel="0" collapsed="false">
      <c r="A792" s="10" t="s">
        <v>1796</v>
      </c>
      <c r="B792" s="10" t="s">
        <v>1804</v>
      </c>
      <c r="C792" s="10" t="s">
        <v>1805</v>
      </c>
      <c r="D792" s="11" t="s">
        <v>1806</v>
      </c>
      <c r="E792" s="12" t="n">
        <v>84.3</v>
      </c>
    </row>
    <row r="793" customFormat="false" ht="30" hidden="false" customHeight="true" outlineLevel="0" collapsed="false">
      <c r="A793" s="10" t="s">
        <v>1796</v>
      </c>
      <c r="B793" s="10" t="s">
        <v>1804</v>
      </c>
      <c r="C793" s="10" t="s">
        <v>1807</v>
      </c>
      <c r="D793" s="11" t="s">
        <v>1808</v>
      </c>
      <c r="E793" s="12" t="n">
        <v>68.1</v>
      </c>
    </row>
    <row r="794" customFormat="false" ht="30" hidden="false" customHeight="true" outlineLevel="0" collapsed="false">
      <c r="A794" s="10" t="s">
        <v>1796</v>
      </c>
      <c r="B794" s="10" t="s">
        <v>1804</v>
      </c>
      <c r="C794" s="10" t="s">
        <v>1809</v>
      </c>
      <c r="D794" s="11" t="s">
        <v>1810</v>
      </c>
      <c r="E794" s="12" t="n">
        <v>66</v>
      </c>
    </row>
    <row r="795" customFormat="false" ht="30" hidden="false" customHeight="true" outlineLevel="0" collapsed="false">
      <c r="A795" s="10" t="s">
        <v>1796</v>
      </c>
      <c r="B795" s="10" t="s">
        <v>1811</v>
      </c>
      <c r="C795" s="10" t="s">
        <v>1812</v>
      </c>
      <c r="D795" s="11" t="s">
        <v>1813</v>
      </c>
      <c r="E795" s="12" t="n">
        <v>68.4</v>
      </c>
    </row>
    <row r="796" customFormat="false" ht="30" hidden="false" customHeight="true" outlineLevel="0" collapsed="false">
      <c r="A796" s="10" t="s">
        <v>1796</v>
      </c>
      <c r="B796" s="10" t="s">
        <v>1811</v>
      </c>
      <c r="C796" s="10" t="s">
        <v>1814</v>
      </c>
      <c r="D796" s="11" t="s">
        <v>1815</v>
      </c>
      <c r="E796" s="12" t="n">
        <v>60.3</v>
      </c>
    </row>
    <row r="797" customFormat="false" ht="30" hidden="false" customHeight="true" outlineLevel="0" collapsed="false">
      <c r="A797" s="10" t="s">
        <v>1796</v>
      </c>
      <c r="B797" s="10" t="s">
        <v>1811</v>
      </c>
      <c r="C797" s="10" t="s">
        <v>1816</v>
      </c>
      <c r="D797" s="11" t="s">
        <v>1817</v>
      </c>
      <c r="E797" s="12" t="n">
        <v>59.1</v>
      </c>
    </row>
    <row r="798" customFormat="false" ht="30" hidden="false" customHeight="true" outlineLevel="0" collapsed="false">
      <c r="A798" s="10" t="s">
        <v>1796</v>
      </c>
      <c r="B798" s="10" t="s">
        <v>1818</v>
      </c>
      <c r="C798" s="10" t="s">
        <v>1819</v>
      </c>
      <c r="D798" s="11" t="s">
        <v>1820</v>
      </c>
      <c r="E798" s="12" t="n">
        <v>56.2</v>
      </c>
    </row>
    <row r="799" customFormat="false" ht="30" hidden="false" customHeight="true" outlineLevel="0" collapsed="false">
      <c r="A799" s="10" t="s">
        <v>1796</v>
      </c>
      <c r="B799" s="10" t="s">
        <v>1818</v>
      </c>
      <c r="C799" s="10" t="s">
        <v>1821</v>
      </c>
      <c r="D799" s="11" t="s">
        <v>1822</v>
      </c>
      <c r="E799" s="12" t="n">
        <v>49</v>
      </c>
    </row>
    <row r="800" customFormat="false" ht="30" hidden="false" customHeight="true" outlineLevel="0" collapsed="false">
      <c r="A800" s="10" t="s">
        <v>1796</v>
      </c>
      <c r="B800" s="10" t="s">
        <v>1629</v>
      </c>
      <c r="C800" s="10" t="s">
        <v>1823</v>
      </c>
      <c r="D800" s="11" t="s">
        <v>1824</v>
      </c>
      <c r="E800" s="12" t="n">
        <v>60.3</v>
      </c>
    </row>
    <row r="801" customFormat="false" ht="30" hidden="false" customHeight="true" outlineLevel="0" collapsed="false">
      <c r="A801" s="10" t="s">
        <v>1796</v>
      </c>
      <c r="B801" s="10" t="s">
        <v>1629</v>
      </c>
      <c r="C801" s="10" t="s">
        <v>1825</v>
      </c>
      <c r="D801" s="11" t="s">
        <v>1826</v>
      </c>
      <c r="E801" s="12" t="n">
        <v>58.9</v>
      </c>
    </row>
    <row r="802" customFormat="false" ht="30" hidden="false" customHeight="true" outlineLevel="0" collapsed="false">
      <c r="A802" s="10" t="s">
        <v>1796</v>
      </c>
      <c r="B802" s="10" t="s">
        <v>1629</v>
      </c>
      <c r="C802" s="10" t="s">
        <v>1827</v>
      </c>
      <c r="D802" s="11" t="s">
        <v>1828</v>
      </c>
      <c r="E802" s="12" t="n">
        <v>57.4</v>
      </c>
    </row>
    <row r="803" customFormat="false" ht="30" hidden="false" customHeight="true" outlineLevel="0" collapsed="false">
      <c r="A803" s="10" t="s">
        <v>1796</v>
      </c>
      <c r="B803" s="10" t="s">
        <v>1629</v>
      </c>
      <c r="C803" s="10" t="s">
        <v>1829</v>
      </c>
      <c r="D803" s="11" t="s">
        <v>1830</v>
      </c>
      <c r="E803" s="12" t="n">
        <v>55.6</v>
      </c>
    </row>
    <row r="804" customFormat="false" ht="30" hidden="false" customHeight="true" outlineLevel="0" collapsed="false">
      <c r="A804" s="10" t="s">
        <v>1796</v>
      </c>
      <c r="B804" s="10" t="s">
        <v>1629</v>
      </c>
      <c r="C804" s="10" t="s">
        <v>1831</v>
      </c>
      <c r="D804" s="11" t="s">
        <v>1832</v>
      </c>
      <c r="E804" s="12" t="n">
        <v>53.8</v>
      </c>
    </row>
    <row r="805" customFormat="false" ht="30" hidden="false" customHeight="true" outlineLevel="0" collapsed="false">
      <c r="A805" s="10" t="s">
        <v>1796</v>
      </c>
      <c r="B805" s="10" t="s">
        <v>1629</v>
      </c>
      <c r="C805" s="10" t="s">
        <v>1833</v>
      </c>
      <c r="D805" s="11" t="s">
        <v>1834</v>
      </c>
      <c r="E805" s="12" t="n">
        <v>51</v>
      </c>
    </row>
    <row r="806" customFormat="false" ht="30" hidden="false" customHeight="true" outlineLevel="0" collapsed="false">
      <c r="A806" s="10" t="s">
        <v>1796</v>
      </c>
      <c r="B806" s="10" t="s">
        <v>1629</v>
      </c>
      <c r="C806" s="10" t="s">
        <v>1835</v>
      </c>
      <c r="D806" s="11" t="s">
        <v>1836</v>
      </c>
      <c r="E806" s="12" t="n">
        <v>50.5</v>
      </c>
    </row>
    <row r="807" customFormat="false" ht="30" hidden="false" customHeight="true" outlineLevel="0" collapsed="false">
      <c r="A807" s="10" t="s">
        <v>1796</v>
      </c>
      <c r="B807" s="10" t="s">
        <v>1629</v>
      </c>
      <c r="C807" s="10" t="s">
        <v>1837</v>
      </c>
      <c r="D807" s="11" t="s">
        <v>1838</v>
      </c>
      <c r="E807" s="12" t="n">
        <v>50.5</v>
      </c>
    </row>
    <row r="808" customFormat="false" ht="30" hidden="false" customHeight="true" outlineLevel="0" collapsed="false">
      <c r="A808" s="10" t="s">
        <v>1796</v>
      </c>
      <c r="B808" s="10" t="s">
        <v>1629</v>
      </c>
      <c r="C808" s="10" t="s">
        <v>1839</v>
      </c>
      <c r="D808" s="11" t="s">
        <v>1840</v>
      </c>
      <c r="E808" s="12" t="n">
        <v>50.1</v>
      </c>
    </row>
    <row r="809" customFormat="false" ht="30" hidden="false" customHeight="true" outlineLevel="0" collapsed="false">
      <c r="A809" s="10" t="s">
        <v>1796</v>
      </c>
      <c r="B809" s="10" t="s">
        <v>1629</v>
      </c>
      <c r="C809" s="10" t="s">
        <v>1841</v>
      </c>
      <c r="D809" s="11" t="s">
        <v>1842</v>
      </c>
      <c r="E809" s="12" t="n">
        <v>48.4</v>
      </c>
    </row>
    <row r="810" customFormat="false" ht="30" hidden="false" customHeight="true" outlineLevel="0" collapsed="false">
      <c r="A810" s="10" t="s">
        <v>1796</v>
      </c>
      <c r="B810" s="10" t="s">
        <v>1629</v>
      </c>
      <c r="C810" s="10" t="s">
        <v>1843</v>
      </c>
      <c r="D810" s="11" t="s">
        <v>1844</v>
      </c>
      <c r="E810" s="12" t="n">
        <v>48.2</v>
      </c>
    </row>
    <row r="811" customFormat="false" ht="30" hidden="false" customHeight="true" outlineLevel="0" collapsed="false">
      <c r="A811" s="10" t="s">
        <v>1796</v>
      </c>
      <c r="B811" s="10" t="s">
        <v>1629</v>
      </c>
      <c r="C811" s="10" t="s">
        <v>1845</v>
      </c>
      <c r="D811" s="11" t="s">
        <v>1846</v>
      </c>
      <c r="E811" s="12" t="n">
        <v>48.1</v>
      </c>
    </row>
    <row r="812" customFormat="false" ht="30" hidden="false" customHeight="true" outlineLevel="0" collapsed="false">
      <c r="A812" s="10" t="s">
        <v>1796</v>
      </c>
      <c r="B812" s="10" t="s">
        <v>1629</v>
      </c>
      <c r="C812" s="10" t="s">
        <v>1847</v>
      </c>
      <c r="D812" s="11" t="s">
        <v>1848</v>
      </c>
      <c r="E812" s="12" t="n">
        <v>47.6</v>
      </c>
    </row>
    <row r="813" customFormat="false" ht="30" hidden="false" customHeight="true" outlineLevel="0" collapsed="false">
      <c r="A813" s="10" t="s">
        <v>1796</v>
      </c>
      <c r="B813" s="10" t="s">
        <v>1629</v>
      </c>
      <c r="C813" s="10" t="s">
        <v>1849</v>
      </c>
      <c r="D813" s="11" t="s">
        <v>1850</v>
      </c>
      <c r="E813" s="12" t="n">
        <v>47.2</v>
      </c>
    </row>
    <row r="814" customFormat="false" ht="30" hidden="false" customHeight="true" outlineLevel="0" collapsed="false">
      <c r="A814" s="10" t="s">
        <v>1796</v>
      </c>
      <c r="B814" s="10" t="s">
        <v>1629</v>
      </c>
      <c r="C814" s="10" t="s">
        <v>1851</v>
      </c>
      <c r="D814" s="11" t="s">
        <v>1852</v>
      </c>
      <c r="E814" s="12" t="n">
        <v>46.9</v>
      </c>
    </row>
    <row r="815" customFormat="false" ht="30" hidden="false" customHeight="true" outlineLevel="0" collapsed="false">
      <c r="A815" s="10" t="s">
        <v>1796</v>
      </c>
      <c r="B815" s="10" t="s">
        <v>1629</v>
      </c>
      <c r="C815" s="10" t="s">
        <v>1853</v>
      </c>
      <c r="D815" s="11" t="s">
        <v>1854</v>
      </c>
      <c r="E815" s="12" t="n">
        <v>46.5</v>
      </c>
    </row>
    <row r="816" customFormat="false" ht="30" hidden="false" customHeight="true" outlineLevel="0" collapsed="false">
      <c r="A816" s="10" t="s">
        <v>1796</v>
      </c>
      <c r="B816" s="10" t="s">
        <v>1629</v>
      </c>
      <c r="C816" s="10" t="s">
        <v>1855</v>
      </c>
      <c r="D816" s="11" t="s">
        <v>1856</v>
      </c>
      <c r="E816" s="12" t="n">
        <v>46.1</v>
      </c>
    </row>
    <row r="817" customFormat="false" ht="30" hidden="false" customHeight="true" outlineLevel="0" collapsed="false">
      <c r="A817" s="10" t="s">
        <v>1796</v>
      </c>
      <c r="B817" s="10" t="s">
        <v>1629</v>
      </c>
      <c r="C817" s="10" t="s">
        <v>1857</v>
      </c>
      <c r="D817" s="11" t="s">
        <v>1858</v>
      </c>
      <c r="E817" s="12" t="n">
        <v>45.6</v>
      </c>
    </row>
    <row r="818" customFormat="false" ht="30" hidden="false" customHeight="true" outlineLevel="0" collapsed="false">
      <c r="A818" s="10" t="s">
        <v>1796</v>
      </c>
      <c r="B818" s="10" t="s">
        <v>1629</v>
      </c>
      <c r="C818" s="10" t="s">
        <v>1859</v>
      </c>
      <c r="D818" s="11" t="s">
        <v>1860</v>
      </c>
      <c r="E818" s="12" t="n">
        <v>45.4</v>
      </c>
    </row>
    <row r="819" customFormat="false" ht="30" hidden="false" customHeight="true" outlineLevel="0" collapsed="false">
      <c r="A819" s="10" t="s">
        <v>1796</v>
      </c>
      <c r="B819" s="10" t="s">
        <v>1629</v>
      </c>
      <c r="C819" s="10" t="s">
        <v>151</v>
      </c>
      <c r="D819" s="11" t="s">
        <v>1861</v>
      </c>
      <c r="E819" s="12" t="n">
        <v>45.4</v>
      </c>
    </row>
    <row r="820" customFormat="false" ht="30" hidden="false" customHeight="true" outlineLevel="0" collapsed="false">
      <c r="A820" s="10" t="s">
        <v>1796</v>
      </c>
      <c r="B820" s="10" t="s">
        <v>1629</v>
      </c>
      <c r="C820" s="10" t="s">
        <v>1862</v>
      </c>
      <c r="D820" s="11" t="s">
        <v>1863</v>
      </c>
      <c r="E820" s="12" t="n">
        <v>45.1</v>
      </c>
    </row>
    <row r="821" customFormat="false" ht="30" hidden="false" customHeight="true" outlineLevel="0" collapsed="false">
      <c r="A821" s="10" t="s">
        <v>1796</v>
      </c>
      <c r="B821" s="10" t="s">
        <v>1629</v>
      </c>
      <c r="C821" s="10" t="s">
        <v>1864</v>
      </c>
      <c r="D821" s="11" t="s">
        <v>1865</v>
      </c>
      <c r="E821" s="12" t="n">
        <v>45</v>
      </c>
    </row>
    <row r="822" customFormat="false" ht="30" hidden="false" customHeight="true" outlineLevel="0" collapsed="false">
      <c r="A822" s="10" t="s">
        <v>1796</v>
      </c>
      <c r="B822" s="10" t="s">
        <v>1425</v>
      </c>
      <c r="C822" s="10" t="s">
        <v>1866</v>
      </c>
      <c r="D822" s="11" t="s">
        <v>1867</v>
      </c>
      <c r="E822" s="12" t="n">
        <v>53.5</v>
      </c>
    </row>
    <row r="823" customFormat="false" ht="30" hidden="false" customHeight="true" outlineLevel="0" collapsed="false">
      <c r="A823" s="10" t="s">
        <v>1796</v>
      </c>
      <c r="B823" s="10" t="s">
        <v>1425</v>
      </c>
      <c r="C823" s="10" t="s">
        <v>1868</v>
      </c>
      <c r="D823" s="11" t="s">
        <v>1869</v>
      </c>
      <c r="E823" s="12" t="n">
        <v>51.7</v>
      </c>
    </row>
    <row r="824" customFormat="false" ht="30" hidden="false" customHeight="true" outlineLevel="0" collapsed="false">
      <c r="A824" s="10" t="s">
        <v>1796</v>
      </c>
      <c r="B824" s="10" t="s">
        <v>1425</v>
      </c>
      <c r="C824" s="10" t="s">
        <v>1870</v>
      </c>
      <c r="D824" s="11" t="s">
        <v>1871</v>
      </c>
      <c r="E824" s="12" t="n">
        <v>47.2</v>
      </c>
    </row>
    <row r="825" customFormat="false" ht="30" hidden="false" customHeight="true" outlineLevel="0" collapsed="false">
      <c r="A825" s="10" t="s">
        <v>1796</v>
      </c>
      <c r="B825" s="10" t="s">
        <v>1425</v>
      </c>
      <c r="C825" s="10" t="s">
        <v>1872</v>
      </c>
      <c r="D825" s="11" t="s">
        <v>1873</v>
      </c>
      <c r="E825" s="12" t="n">
        <v>45.9</v>
      </c>
    </row>
    <row r="826" customFormat="false" ht="30" hidden="false" customHeight="true" outlineLevel="0" collapsed="false">
      <c r="A826" s="10" t="s">
        <v>1796</v>
      </c>
      <c r="B826" s="10" t="s">
        <v>1425</v>
      </c>
      <c r="C826" s="10" t="s">
        <v>1874</v>
      </c>
      <c r="D826" s="11" t="s">
        <v>1875</v>
      </c>
      <c r="E826" s="12" t="n">
        <v>45.6</v>
      </c>
    </row>
    <row r="827" customFormat="false" ht="30" hidden="false" customHeight="true" outlineLevel="0" collapsed="false">
      <c r="A827" s="10" t="s">
        <v>1796</v>
      </c>
      <c r="B827" s="10" t="s">
        <v>1425</v>
      </c>
      <c r="C827" s="10" t="s">
        <v>1876</v>
      </c>
      <c r="D827" s="11" t="s">
        <v>1877</v>
      </c>
      <c r="E827" s="12" t="n">
        <v>45.4</v>
      </c>
    </row>
    <row r="828" customFormat="false" ht="30" hidden="false" customHeight="true" outlineLevel="0" collapsed="false">
      <c r="A828" s="10" t="s">
        <v>1796</v>
      </c>
      <c r="B828" s="10" t="s">
        <v>1695</v>
      </c>
      <c r="C828" s="10" t="s">
        <v>1878</v>
      </c>
      <c r="D828" s="11" t="s">
        <v>1879</v>
      </c>
      <c r="E828" s="12" t="n">
        <v>65.7</v>
      </c>
    </row>
    <row r="829" customFormat="false" ht="30" hidden="false" customHeight="true" outlineLevel="0" collapsed="false">
      <c r="A829" s="10" t="s">
        <v>1796</v>
      </c>
      <c r="B829" s="10" t="s">
        <v>1695</v>
      </c>
      <c r="C829" s="10" t="s">
        <v>1880</v>
      </c>
      <c r="D829" s="11" t="s">
        <v>1881</v>
      </c>
      <c r="E829" s="12" t="n">
        <v>57.2</v>
      </c>
    </row>
    <row r="830" customFormat="false" ht="30" hidden="false" customHeight="true" outlineLevel="0" collapsed="false">
      <c r="A830" s="10" t="s">
        <v>1796</v>
      </c>
      <c r="B830" s="10" t="s">
        <v>1695</v>
      </c>
      <c r="C830" s="10" t="s">
        <v>1882</v>
      </c>
      <c r="D830" s="11" t="s">
        <v>1883</v>
      </c>
      <c r="E830" s="12" t="n">
        <v>54.6</v>
      </c>
    </row>
    <row r="831" customFormat="false" ht="30" hidden="false" customHeight="true" outlineLevel="0" collapsed="false">
      <c r="A831" s="10" t="s">
        <v>1796</v>
      </c>
      <c r="B831" s="10" t="s">
        <v>1695</v>
      </c>
      <c r="C831" s="10" t="s">
        <v>1884</v>
      </c>
      <c r="D831" s="11" t="s">
        <v>1885</v>
      </c>
      <c r="E831" s="12" t="n">
        <v>51</v>
      </c>
    </row>
    <row r="832" customFormat="false" ht="30" hidden="false" customHeight="true" outlineLevel="0" collapsed="false">
      <c r="A832" s="10" t="s">
        <v>1796</v>
      </c>
      <c r="B832" s="10" t="s">
        <v>1695</v>
      </c>
      <c r="C832" s="10" t="s">
        <v>1886</v>
      </c>
      <c r="D832" s="11" t="s">
        <v>1887</v>
      </c>
      <c r="E832" s="12" t="n">
        <v>50.4</v>
      </c>
    </row>
    <row r="833" customFormat="false" ht="30" hidden="false" customHeight="true" outlineLevel="0" collapsed="false">
      <c r="A833" s="10" t="s">
        <v>1796</v>
      </c>
      <c r="B833" s="10" t="s">
        <v>1695</v>
      </c>
      <c r="C833" s="10" t="s">
        <v>1888</v>
      </c>
      <c r="D833" s="11" t="s">
        <v>1889</v>
      </c>
      <c r="E833" s="12" t="n">
        <v>50.1</v>
      </c>
    </row>
    <row r="834" customFormat="false" ht="30" hidden="false" customHeight="true" outlineLevel="0" collapsed="false">
      <c r="A834" s="10" t="s">
        <v>1796</v>
      </c>
      <c r="B834" s="10" t="s">
        <v>1695</v>
      </c>
      <c r="C834" s="10" t="s">
        <v>1890</v>
      </c>
      <c r="D834" s="11" t="s">
        <v>1891</v>
      </c>
      <c r="E834" s="12" t="n">
        <v>47.4</v>
      </c>
    </row>
    <row r="835" customFormat="false" ht="30" hidden="false" customHeight="true" outlineLevel="0" collapsed="false">
      <c r="A835" s="10" t="s">
        <v>1796</v>
      </c>
      <c r="B835" s="10" t="s">
        <v>1892</v>
      </c>
      <c r="C835" s="10" t="s">
        <v>1893</v>
      </c>
      <c r="D835" s="11" t="s">
        <v>1894</v>
      </c>
      <c r="E835" s="12" t="n">
        <v>69.7</v>
      </c>
    </row>
    <row r="836" customFormat="false" ht="30" hidden="false" customHeight="true" outlineLevel="0" collapsed="false">
      <c r="A836" s="10" t="s">
        <v>1796</v>
      </c>
      <c r="B836" s="10" t="s">
        <v>1892</v>
      </c>
      <c r="C836" s="10" t="s">
        <v>1895</v>
      </c>
      <c r="D836" s="11" t="s">
        <v>1896</v>
      </c>
      <c r="E836" s="12" t="n">
        <v>56.3</v>
      </c>
    </row>
    <row r="837" customFormat="false" ht="30" hidden="false" customHeight="true" outlineLevel="0" collapsed="false">
      <c r="A837" s="10" t="s">
        <v>1796</v>
      </c>
      <c r="B837" s="10" t="s">
        <v>1897</v>
      </c>
      <c r="C837" s="10" t="s">
        <v>1898</v>
      </c>
      <c r="D837" s="11" t="s">
        <v>1899</v>
      </c>
      <c r="E837" s="12" t="n">
        <v>75</v>
      </c>
    </row>
    <row r="838" customFormat="false" ht="30" hidden="false" customHeight="true" outlineLevel="0" collapsed="false">
      <c r="A838" s="10" t="s">
        <v>1796</v>
      </c>
      <c r="B838" s="10" t="s">
        <v>1897</v>
      </c>
      <c r="C838" s="10" t="s">
        <v>1055</v>
      </c>
      <c r="D838" s="11" t="s">
        <v>1900</v>
      </c>
      <c r="E838" s="12" t="n">
        <v>71.7</v>
      </c>
    </row>
    <row r="839" customFormat="false" ht="30" hidden="false" customHeight="true" outlineLevel="0" collapsed="false">
      <c r="A839" s="10" t="s">
        <v>1796</v>
      </c>
      <c r="B839" s="10" t="s">
        <v>1897</v>
      </c>
      <c r="C839" s="10" t="s">
        <v>1901</v>
      </c>
      <c r="D839" s="11" t="s">
        <v>1902</v>
      </c>
      <c r="E839" s="12" t="n">
        <v>63.7</v>
      </c>
    </row>
    <row r="840" customFormat="false" ht="30" hidden="false" customHeight="true" outlineLevel="0" collapsed="false">
      <c r="A840" s="10" t="s">
        <v>1796</v>
      </c>
      <c r="B840" s="10" t="s">
        <v>1903</v>
      </c>
      <c r="C840" s="10" t="s">
        <v>1904</v>
      </c>
      <c r="D840" s="11" t="s">
        <v>1905</v>
      </c>
      <c r="E840" s="12" t="n">
        <v>61.5</v>
      </c>
    </row>
    <row r="841" customFormat="false" ht="30" hidden="false" customHeight="true" outlineLevel="0" collapsed="false">
      <c r="A841" s="10" t="s">
        <v>1796</v>
      </c>
      <c r="B841" s="10" t="s">
        <v>1906</v>
      </c>
      <c r="C841" s="10" t="s">
        <v>1907</v>
      </c>
      <c r="D841" s="11" t="s">
        <v>1908</v>
      </c>
      <c r="E841" s="12" t="n">
        <v>63.7</v>
      </c>
    </row>
    <row r="842" customFormat="false" ht="30" hidden="false" customHeight="true" outlineLevel="0" collapsed="false">
      <c r="A842" s="10" t="s">
        <v>1796</v>
      </c>
      <c r="B842" s="10" t="s">
        <v>1906</v>
      </c>
      <c r="C842" s="10" t="s">
        <v>1909</v>
      </c>
      <c r="D842" s="11" t="s">
        <v>1910</v>
      </c>
      <c r="E842" s="12" t="n">
        <v>62.2</v>
      </c>
    </row>
    <row r="843" customFormat="false" ht="30" hidden="false" customHeight="true" outlineLevel="0" collapsed="false">
      <c r="A843" s="10" t="s">
        <v>1796</v>
      </c>
      <c r="B843" s="10" t="s">
        <v>1906</v>
      </c>
      <c r="C843" s="10" t="s">
        <v>1911</v>
      </c>
      <c r="D843" s="11" t="s">
        <v>1912</v>
      </c>
      <c r="E843" s="12" t="n">
        <v>62</v>
      </c>
    </row>
    <row r="844" customFormat="false" ht="30" hidden="false" customHeight="true" outlineLevel="0" collapsed="false">
      <c r="A844" s="10" t="s">
        <v>1796</v>
      </c>
      <c r="B844" s="10" t="s">
        <v>1913</v>
      </c>
      <c r="C844" s="10" t="s">
        <v>1914</v>
      </c>
      <c r="D844" s="11" t="s">
        <v>1915</v>
      </c>
      <c r="E844" s="12" t="n">
        <v>60.1</v>
      </c>
    </row>
    <row r="845" customFormat="false" ht="30" hidden="false" customHeight="true" outlineLevel="0" collapsed="false">
      <c r="A845" s="10" t="s">
        <v>1796</v>
      </c>
      <c r="B845" s="10" t="s">
        <v>1913</v>
      </c>
      <c r="C845" s="10" t="s">
        <v>1916</v>
      </c>
      <c r="D845" s="11" t="s">
        <v>1917</v>
      </c>
      <c r="E845" s="12" t="n">
        <v>56.7</v>
      </c>
    </row>
    <row r="846" customFormat="false" ht="30" hidden="false" customHeight="true" outlineLevel="0" collapsed="false">
      <c r="A846" s="10" t="s">
        <v>1796</v>
      </c>
      <c r="B846" s="10" t="s">
        <v>1913</v>
      </c>
      <c r="C846" s="10" t="s">
        <v>1918</v>
      </c>
      <c r="D846" s="11" t="s">
        <v>1919</v>
      </c>
      <c r="E846" s="12" t="n">
        <v>54.7</v>
      </c>
    </row>
    <row r="847" customFormat="false" ht="30" hidden="false" customHeight="true" outlineLevel="0" collapsed="false">
      <c r="A847" s="10" t="s">
        <v>1796</v>
      </c>
      <c r="B847" s="10" t="s">
        <v>1920</v>
      </c>
      <c r="C847" s="10" t="s">
        <v>1921</v>
      </c>
      <c r="D847" s="11" t="s">
        <v>1922</v>
      </c>
      <c r="E847" s="12" t="n">
        <v>57.4</v>
      </c>
    </row>
    <row r="848" customFormat="false" ht="30" hidden="false" customHeight="true" outlineLevel="0" collapsed="false">
      <c r="A848" s="10" t="s">
        <v>1796</v>
      </c>
      <c r="B848" s="10" t="s">
        <v>1920</v>
      </c>
      <c r="C848" s="10" t="s">
        <v>1923</v>
      </c>
      <c r="D848" s="11" t="s">
        <v>1924</v>
      </c>
      <c r="E848" s="12" t="n">
        <v>51.2</v>
      </c>
    </row>
    <row r="849" customFormat="false" ht="30" hidden="false" customHeight="true" outlineLevel="0" collapsed="false">
      <c r="A849" s="10" t="s">
        <v>1796</v>
      </c>
      <c r="B849" s="10" t="s">
        <v>1920</v>
      </c>
      <c r="C849" s="10" t="s">
        <v>1925</v>
      </c>
      <c r="D849" s="11" t="s">
        <v>1926</v>
      </c>
      <c r="E849" s="12" t="n">
        <v>49.2</v>
      </c>
    </row>
    <row r="850" customFormat="false" ht="30" hidden="false" customHeight="true" outlineLevel="0" collapsed="false">
      <c r="A850" s="10" t="s">
        <v>1796</v>
      </c>
      <c r="B850" s="10" t="s">
        <v>1920</v>
      </c>
      <c r="C850" s="10" t="s">
        <v>1927</v>
      </c>
      <c r="D850" s="11" t="s">
        <v>1928</v>
      </c>
      <c r="E850" s="12" t="n">
        <v>49.2</v>
      </c>
    </row>
    <row r="851" customFormat="false" ht="30" hidden="false" customHeight="true" outlineLevel="0" collapsed="false">
      <c r="A851" s="10" t="s">
        <v>1796</v>
      </c>
      <c r="B851" s="10" t="s">
        <v>1920</v>
      </c>
      <c r="C851" s="10" t="s">
        <v>1929</v>
      </c>
      <c r="D851" s="11" t="s">
        <v>1930</v>
      </c>
      <c r="E851" s="12" t="n">
        <v>48.4</v>
      </c>
    </row>
    <row r="852" customFormat="false" ht="30" hidden="false" customHeight="true" outlineLevel="0" collapsed="false">
      <c r="A852" s="10" t="s">
        <v>1796</v>
      </c>
      <c r="B852" s="10" t="s">
        <v>1920</v>
      </c>
      <c r="C852" s="10" t="s">
        <v>1931</v>
      </c>
      <c r="D852" s="11" t="s">
        <v>1932</v>
      </c>
      <c r="E852" s="12" t="n">
        <v>47.6</v>
      </c>
    </row>
    <row r="853" customFormat="false" ht="30" hidden="false" customHeight="true" outlineLevel="0" collapsed="false">
      <c r="A853" s="10" t="s">
        <v>1796</v>
      </c>
      <c r="B853" s="10" t="s">
        <v>1933</v>
      </c>
      <c r="C853" s="10" t="s">
        <v>1934</v>
      </c>
      <c r="D853" s="11" t="s">
        <v>1935</v>
      </c>
      <c r="E853" s="12" t="n">
        <v>74.2</v>
      </c>
    </row>
    <row r="854" customFormat="false" ht="30" hidden="false" customHeight="true" outlineLevel="0" collapsed="false">
      <c r="A854" s="10" t="s">
        <v>1796</v>
      </c>
      <c r="B854" s="10" t="s">
        <v>1933</v>
      </c>
      <c r="C854" s="10" t="s">
        <v>1936</v>
      </c>
      <c r="D854" s="11" t="s">
        <v>1937</v>
      </c>
      <c r="E854" s="12" t="n">
        <v>71.9</v>
      </c>
    </row>
    <row r="855" customFormat="false" ht="30" hidden="false" customHeight="true" outlineLevel="0" collapsed="false">
      <c r="A855" s="10" t="s">
        <v>1796</v>
      </c>
      <c r="B855" s="10" t="s">
        <v>1933</v>
      </c>
      <c r="C855" s="10" t="s">
        <v>1938</v>
      </c>
      <c r="D855" s="11" t="s">
        <v>1939</v>
      </c>
      <c r="E855" s="12" t="n">
        <v>70.4</v>
      </c>
    </row>
    <row r="856" customFormat="false" ht="30" hidden="false" customHeight="true" outlineLevel="0" collapsed="false">
      <c r="A856" s="10" t="s">
        <v>1796</v>
      </c>
      <c r="B856" s="10" t="s">
        <v>1933</v>
      </c>
      <c r="C856" s="10" t="s">
        <v>1940</v>
      </c>
      <c r="D856" s="11" t="s">
        <v>1941</v>
      </c>
      <c r="E856" s="12" t="n">
        <v>70.2</v>
      </c>
    </row>
    <row r="857" customFormat="false" ht="30" hidden="false" customHeight="true" outlineLevel="0" collapsed="false">
      <c r="A857" s="10" t="s">
        <v>1796</v>
      </c>
      <c r="B857" s="10" t="s">
        <v>1933</v>
      </c>
      <c r="C857" s="10" t="s">
        <v>1942</v>
      </c>
      <c r="D857" s="11" t="s">
        <v>1943</v>
      </c>
      <c r="E857" s="12" t="n">
        <v>70.1</v>
      </c>
    </row>
    <row r="858" customFormat="false" ht="30" hidden="false" customHeight="true" outlineLevel="0" collapsed="false">
      <c r="A858" s="10" t="s">
        <v>1796</v>
      </c>
      <c r="B858" s="10" t="s">
        <v>1933</v>
      </c>
      <c r="C858" s="10" t="s">
        <v>1944</v>
      </c>
      <c r="D858" s="11" t="s">
        <v>1945</v>
      </c>
      <c r="E858" s="12" t="n">
        <v>69.4</v>
      </c>
    </row>
    <row r="859" customFormat="false" ht="30" hidden="false" customHeight="true" outlineLevel="0" collapsed="false">
      <c r="A859" s="10" t="s">
        <v>1796</v>
      </c>
      <c r="B859" s="10" t="s">
        <v>1933</v>
      </c>
      <c r="C859" s="10" t="s">
        <v>1946</v>
      </c>
      <c r="D859" s="11" t="s">
        <v>1947</v>
      </c>
      <c r="E859" s="12" t="n">
        <v>64.4</v>
      </c>
    </row>
    <row r="860" customFormat="false" ht="30" hidden="false" customHeight="true" outlineLevel="0" collapsed="false">
      <c r="A860" s="10" t="s">
        <v>1796</v>
      </c>
      <c r="B860" s="10" t="s">
        <v>1933</v>
      </c>
      <c r="C860" s="10" t="s">
        <v>1948</v>
      </c>
      <c r="D860" s="11" t="s">
        <v>1949</v>
      </c>
      <c r="E860" s="12" t="n">
        <v>62.9</v>
      </c>
    </row>
    <row r="861" customFormat="false" ht="30" hidden="false" customHeight="true" outlineLevel="0" collapsed="false">
      <c r="A861" s="10" t="s">
        <v>1796</v>
      </c>
      <c r="B861" s="10" t="s">
        <v>1933</v>
      </c>
      <c r="C861" s="10" t="s">
        <v>1950</v>
      </c>
      <c r="D861" s="11" t="s">
        <v>1951</v>
      </c>
      <c r="E861" s="12" t="n">
        <v>62.2</v>
      </c>
    </row>
    <row r="862" customFormat="false" ht="30" hidden="false" customHeight="true" outlineLevel="0" collapsed="false">
      <c r="A862" s="10" t="s">
        <v>1796</v>
      </c>
      <c r="B862" s="10" t="s">
        <v>1933</v>
      </c>
      <c r="C862" s="10" t="s">
        <v>1952</v>
      </c>
      <c r="D862" s="11" t="s">
        <v>1953</v>
      </c>
      <c r="E862" s="12" t="n">
        <v>60.8</v>
      </c>
    </row>
    <row r="863" customFormat="false" ht="30" hidden="false" customHeight="true" outlineLevel="0" collapsed="false">
      <c r="A863" s="10" t="s">
        <v>1796</v>
      </c>
      <c r="B863" s="10" t="s">
        <v>1933</v>
      </c>
      <c r="C863" s="10" t="s">
        <v>1954</v>
      </c>
      <c r="D863" s="11" t="s">
        <v>1955</v>
      </c>
      <c r="E863" s="12" t="n">
        <v>57.2</v>
      </c>
    </row>
    <row r="864" customFormat="false" ht="30" hidden="false" customHeight="true" outlineLevel="0" collapsed="false">
      <c r="A864" s="10" t="s">
        <v>1796</v>
      </c>
      <c r="B864" s="10" t="s">
        <v>1933</v>
      </c>
      <c r="C864" s="10" t="s">
        <v>1956</v>
      </c>
      <c r="D864" s="11" t="s">
        <v>1957</v>
      </c>
      <c r="E864" s="12" t="n">
        <v>55.4</v>
      </c>
    </row>
    <row r="865" customFormat="false" ht="30" hidden="false" customHeight="true" outlineLevel="0" collapsed="false">
      <c r="A865" s="10" t="s">
        <v>1796</v>
      </c>
      <c r="B865" s="10" t="s">
        <v>1933</v>
      </c>
      <c r="C865" s="10" t="s">
        <v>1958</v>
      </c>
      <c r="D865" s="11" t="s">
        <v>1959</v>
      </c>
      <c r="E865" s="12" t="n">
        <v>53.4</v>
      </c>
    </row>
    <row r="866" customFormat="false" ht="30" hidden="false" customHeight="true" outlineLevel="0" collapsed="false">
      <c r="A866" s="10" t="s">
        <v>1796</v>
      </c>
      <c r="B866" s="10" t="s">
        <v>1933</v>
      </c>
      <c r="C866" s="10" t="s">
        <v>1960</v>
      </c>
      <c r="D866" s="11" t="s">
        <v>1961</v>
      </c>
      <c r="E866" s="12" t="n">
        <v>50.2</v>
      </c>
    </row>
    <row r="867" customFormat="false" ht="30" hidden="false" customHeight="true" outlineLevel="0" collapsed="false">
      <c r="A867" s="10" t="s">
        <v>1796</v>
      </c>
      <c r="B867" s="10" t="s">
        <v>1962</v>
      </c>
      <c r="C867" s="10" t="s">
        <v>1963</v>
      </c>
      <c r="D867" s="11" t="s">
        <v>1964</v>
      </c>
      <c r="E867" s="12" t="n">
        <v>60.1</v>
      </c>
    </row>
    <row r="868" customFormat="false" ht="30" hidden="false" customHeight="true" outlineLevel="0" collapsed="false">
      <c r="A868" s="10" t="s">
        <v>1796</v>
      </c>
      <c r="B868" s="10" t="s">
        <v>1962</v>
      </c>
      <c r="C868" s="10" t="s">
        <v>1965</v>
      </c>
      <c r="D868" s="11" t="s">
        <v>1966</v>
      </c>
      <c r="E868" s="12" t="n">
        <v>59.4</v>
      </c>
    </row>
    <row r="869" customFormat="false" ht="30" hidden="false" customHeight="true" outlineLevel="0" collapsed="false">
      <c r="A869" s="10" t="s">
        <v>1796</v>
      </c>
      <c r="B869" s="10" t="s">
        <v>1962</v>
      </c>
      <c r="C869" s="10" t="s">
        <v>1967</v>
      </c>
      <c r="D869" s="11" t="s">
        <v>1968</v>
      </c>
      <c r="E869" s="12" t="n">
        <v>56.1</v>
      </c>
    </row>
    <row r="870" customFormat="false" ht="30" hidden="false" customHeight="true" outlineLevel="0" collapsed="false">
      <c r="A870" s="10" t="s">
        <v>1796</v>
      </c>
      <c r="B870" s="10" t="s">
        <v>1969</v>
      </c>
      <c r="C870" s="10" t="s">
        <v>1970</v>
      </c>
      <c r="D870" s="11" t="s">
        <v>1971</v>
      </c>
      <c r="E870" s="12" t="n">
        <v>55.2</v>
      </c>
    </row>
    <row r="871" customFormat="false" ht="30" hidden="false" customHeight="true" outlineLevel="0" collapsed="false">
      <c r="A871" s="10" t="s">
        <v>1796</v>
      </c>
      <c r="B871" s="10" t="s">
        <v>1012</v>
      </c>
      <c r="C871" s="10" t="s">
        <v>1972</v>
      </c>
      <c r="D871" s="11" t="s">
        <v>1973</v>
      </c>
      <c r="E871" s="12" t="n">
        <v>64.3</v>
      </c>
    </row>
    <row r="872" customFormat="false" ht="30" hidden="false" customHeight="true" outlineLevel="0" collapsed="false">
      <c r="A872" s="10" t="s">
        <v>1796</v>
      </c>
      <c r="B872" s="10" t="s">
        <v>1012</v>
      </c>
      <c r="C872" s="10" t="s">
        <v>1974</v>
      </c>
      <c r="D872" s="11" t="s">
        <v>1975</v>
      </c>
      <c r="E872" s="12" t="n">
        <v>55.7</v>
      </c>
    </row>
    <row r="873" customFormat="false" ht="30" hidden="false" customHeight="true" outlineLevel="0" collapsed="false">
      <c r="A873" s="10" t="s">
        <v>1796</v>
      </c>
      <c r="B873" s="10" t="s">
        <v>1015</v>
      </c>
      <c r="C873" s="10" t="s">
        <v>1976</v>
      </c>
      <c r="D873" s="11" t="s">
        <v>1977</v>
      </c>
      <c r="E873" s="12" t="n">
        <v>57.4</v>
      </c>
    </row>
    <row r="874" customFormat="false" ht="30" hidden="false" customHeight="true" outlineLevel="0" collapsed="false">
      <c r="A874" s="10" t="s">
        <v>1796</v>
      </c>
      <c r="B874" s="10" t="s">
        <v>1978</v>
      </c>
      <c r="C874" s="10" t="s">
        <v>1979</v>
      </c>
      <c r="D874" s="11" t="s">
        <v>1980</v>
      </c>
      <c r="E874" s="12" t="n">
        <v>65.4</v>
      </c>
    </row>
    <row r="875" customFormat="false" ht="30" hidden="false" customHeight="true" outlineLevel="0" collapsed="false">
      <c r="A875" s="10" t="s">
        <v>1796</v>
      </c>
      <c r="B875" s="10" t="s">
        <v>1978</v>
      </c>
      <c r="C875" s="10" t="s">
        <v>1981</v>
      </c>
      <c r="D875" s="11" t="s">
        <v>1982</v>
      </c>
      <c r="E875" s="12" t="n">
        <v>64.7</v>
      </c>
    </row>
    <row r="876" customFormat="false" ht="30" hidden="false" customHeight="true" outlineLevel="0" collapsed="false">
      <c r="A876" s="10" t="s">
        <v>1796</v>
      </c>
      <c r="B876" s="10" t="s">
        <v>1978</v>
      </c>
      <c r="C876" s="10" t="s">
        <v>1983</v>
      </c>
      <c r="D876" s="11" t="s">
        <v>1984</v>
      </c>
      <c r="E876" s="12" t="n">
        <v>63.7</v>
      </c>
    </row>
    <row r="877" customFormat="false" ht="30" hidden="false" customHeight="true" outlineLevel="0" collapsed="false">
      <c r="A877" s="10" t="s">
        <v>1796</v>
      </c>
      <c r="B877" s="10" t="s">
        <v>1985</v>
      </c>
      <c r="C877" s="10" t="s">
        <v>1986</v>
      </c>
      <c r="D877" s="11" t="s">
        <v>1987</v>
      </c>
      <c r="E877" s="12" t="n">
        <v>56.2</v>
      </c>
    </row>
    <row r="878" customFormat="false" ht="30" hidden="false" customHeight="true" outlineLevel="0" collapsed="false">
      <c r="A878" s="10" t="s">
        <v>1796</v>
      </c>
      <c r="B878" s="10" t="s">
        <v>1166</v>
      </c>
      <c r="C878" s="10" t="s">
        <v>1988</v>
      </c>
      <c r="D878" s="11" t="s">
        <v>1989</v>
      </c>
      <c r="E878" s="12" t="n">
        <v>53</v>
      </c>
    </row>
    <row r="879" customFormat="false" ht="30" hidden="false" customHeight="true" outlineLevel="0" collapsed="false">
      <c r="A879" s="10" t="s">
        <v>1796</v>
      </c>
      <c r="B879" s="10" t="s">
        <v>1591</v>
      </c>
      <c r="C879" s="10" t="s">
        <v>1990</v>
      </c>
      <c r="D879" s="11" t="s">
        <v>1991</v>
      </c>
      <c r="E879" s="12" t="n">
        <v>60.1</v>
      </c>
    </row>
    <row r="880" customFormat="false" ht="30" hidden="false" customHeight="true" outlineLevel="0" collapsed="false">
      <c r="A880" s="10" t="s">
        <v>1796</v>
      </c>
      <c r="B880" s="10" t="s">
        <v>1591</v>
      </c>
      <c r="C880" s="10" t="s">
        <v>1992</v>
      </c>
      <c r="D880" s="11" t="s">
        <v>1993</v>
      </c>
      <c r="E880" s="12" t="n">
        <v>53</v>
      </c>
    </row>
    <row r="881" customFormat="false" ht="30" hidden="false" customHeight="true" outlineLevel="0" collapsed="false">
      <c r="A881" s="10" t="s">
        <v>1796</v>
      </c>
      <c r="B881" s="10" t="s">
        <v>1591</v>
      </c>
      <c r="C881" s="10" t="s">
        <v>1994</v>
      </c>
      <c r="D881" s="11" t="s">
        <v>1995</v>
      </c>
      <c r="E881" s="12" t="n">
        <v>51.3</v>
      </c>
    </row>
    <row r="882" customFormat="false" ht="30" hidden="false" customHeight="true" outlineLevel="0" collapsed="false">
      <c r="A882" s="10" t="s">
        <v>1796</v>
      </c>
      <c r="B882" s="10" t="s">
        <v>1996</v>
      </c>
      <c r="C882" s="10" t="s">
        <v>1997</v>
      </c>
      <c r="D882" s="11" t="s">
        <v>1998</v>
      </c>
      <c r="E882" s="12" t="n">
        <v>61.7</v>
      </c>
    </row>
    <row r="883" customFormat="false" ht="30" hidden="false" customHeight="true" outlineLevel="0" collapsed="false">
      <c r="A883" s="10" t="s">
        <v>1796</v>
      </c>
      <c r="B883" s="10" t="s">
        <v>1996</v>
      </c>
      <c r="C883" s="10" t="s">
        <v>1999</v>
      </c>
      <c r="D883" s="11" t="s">
        <v>2000</v>
      </c>
      <c r="E883" s="12" t="n">
        <v>60.8</v>
      </c>
    </row>
    <row r="884" customFormat="false" ht="30" hidden="false" customHeight="true" outlineLevel="0" collapsed="false">
      <c r="A884" s="10" t="s">
        <v>1796</v>
      </c>
      <c r="B884" s="10" t="s">
        <v>1996</v>
      </c>
      <c r="C884" s="10" t="s">
        <v>2001</v>
      </c>
      <c r="D884" s="11" t="s">
        <v>2002</v>
      </c>
      <c r="E884" s="12" t="n">
        <v>59.4</v>
      </c>
    </row>
    <row r="885" customFormat="false" ht="30" hidden="false" customHeight="true" outlineLevel="0" collapsed="false">
      <c r="A885" s="10" t="s">
        <v>1796</v>
      </c>
      <c r="B885" s="10" t="s">
        <v>2003</v>
      </c>
      <c r="C885" s="10" t="s">
        <v>2004</v>
      </c>
      <c r="D885" s="11" t="s">
        <v>2005</v>
      </c>
      <c r="E885" s="12" t="n">
        <v>69.4</v>
      </c>
    </row>
    <row r="886" customFormat="false" ht="30" hidden="false" customHeight="true" outlineLevel="0" collapsed="false">
      <c r="A886" s="10" t="s">
        <v>1796</v>
      </c>
      <c r="B886" s="10" t="s">
        <v>2003</v>
      </c>
      <c r="C886" s="10" t="s">
        <v>2006</v>
      </c>
      <c r="D886" s="11" t="s">
        <v>2007</v>
      </c>
      <c r="E886" s="12" t="n">
        <v>67.1</v>
      </c>
    </row>
    <row r="887" customFormat="false" ht="30" hidden="false" customHeight="true" outlineLevel="0" collapsed="false">
      <c r="A887" s="10" t="s">
        <v>1796</v>
      </c>
      <c r="B887" s="10" t="s">
        <v>2003</v>
      </c>
      <c r="C887" s="10" t="s">
        <v>2008</v>
      </c>
      <c r="D887" s="11" t="s">
        <v>2009</v>
      </c>
      <c r="E887" s="12" t="n">
        <v>66.7</v>
      </c>
    </row>
    <row r="888" customFormat="false" ht="30" hidden="false" customHeight="true" outlineLevel="0" collapsed="false">
      <c r="A888" s="10" t="s">
        <v>1796</v>
      </c>
      <c r="B888" s="10" t="s">
        <v>2010</v>
      </c>
      <c r="C888" s="10" t="s">
        <v>2011</v>
      </c>
      <c r="D888" s="11" t="s">
        <v>2012</v>
      </c>
      <c r="E888" s="12" t="n">
        <v>50.6</v>
      </c>
    </row>
    <row r="889" customFormat="false" ht="30" hidden="false" customHeight="true" outlineLevel="0" collapsed="false">
      <c r="A889" s="10" t="s">
        <v>2013</v>
      </c>
      <c r="B889" s="10" t="s">
        <v>1054</v>
      </c>
      <c r="C889" s="10" t="s">
        <v>2014</v>
      </c>
      <c r="D889" s="11" t="s">
        <v>2015</v>
      </c>
      <c r="E889" s="12" t="n">
        <v>63.4</v>
      </c>
    </row>
    <row r="890" customFormat="false" ht="30" hidden="false" customHeight="true" outlineLevel="0" collapsed="false">
      <c r="A890" s="10" t="s">
        <v>2013</v>
      </c>
      <c r="B890" s="10" t="s">
        <v>1367</v>
      </c>
      <c r="C890" s="10" t="s">
        <v>2016</v>
      </c>
      <c r="D890" s="11" t="s">
        <v>2017</v>
      </c>
      <c r="E890" s="12" t="n">
        <v>58.5</v>
      </c>
    </row>
    <row r="891" customFormat="false" ht="30" hidden="false" customHeight="true" outlineLevel="0" collapsed="false">
      <c r="A891" s="10" t="s">
        <v>2013</v>
      </c>
      <c r="B891" s="10" t="s">
        <v>1367</v>
      </c>
      <c r="C891" s="10" t="s">
        <v>2018</v>
      </c>
      <c r="D891" s="11" t="s">
        <v>2019</v>
      </c>
      <c r="E891" s="12" t="n">
        <v>58.5</v>
      </c>
    </row>
    <row r="892" customFormat="false" ht="30" hidden="false" customHeight="true" outlineLevel="0" collapsed="false">
      <c r="A892" s="10" t="s">
        <v>2013</v>
      </c>
      <c r="B892" s="10" t="s">
        <v>1367</v>
      </c>
      <c r="C892" s="10" t="s">
        <v>2020</v>
      </c>
      <c r="D892" s="11" t="s">
        <v>2021</v>
      </c>
      <c r="E892" s="12" t="n">
        <v>54.8</v>
      </c>
    </row>
    <row r="893" customFormat="false" ht="30" hidden="false" customHeight="true" outlineLevel="0" collapsed="false">
      <c r="A893" s="10" t="s">
        <v>2013</v>
      </c>
      <c r="B893" s="10" t="s">
        <v>2022</v>
      </c>
      <c r="C893" s="10" t="s">
        <v>2023</v>
      </c>
      <c r="D893" s="11" t="s">
        <v>2024</v>
      </c>
      <c r="E893" s="12" t="n">
        <v>47.2</v>
      </c>
    </row>
    <row r="894" customFormat="false" ht="30" hidden="false" customHeight="true" outlineLevel="0" collapsed="false">
      <c r="A894" s="10" t="s">
        <v>2013</v>
      </c>
      <c r="B894" s="10" t="s">
        <v>1493</v>
      </c>
      <c r="C894" s="10" t="s">
        <v>2025</v>
      </c>
      <c r="D894" s="11" t="s">
        <v>2026</v>
      </c>
      <c r="E894" s="12" t="n">
        <v>50.8</v>
      </c>
    </row>
    <row r="895" customFormat="false" ht="30" hidden="false" customHeight="true" outlineLevel="0" collapsed="false">
      <c r="A895" s="10" t="s">
        <v>2013</v>
      </c>
      <c r="B895" s="10" t="s">
        <v>2027</v>
      </c>
      <c r="C895" s="10" t="s">
        <v>2028</v>
      </c>
      <c r="D895" s="11" t="s">
        <v>2029</v>
      </c>
      <c r="E895" s="12" t="n">
        <v>66.5</v>
      </c>
    </row>
    <row r="896" customFormat="false" ht="30" hidden="false" customHeight="true" outlineLevel="0" collapsed="false">
      <c r="A896" s="10" t="s">
        <v>2013</v>
      </c>
      <c r="B896" s="10" t="s">
        <v>2027</v>
      </c>
      <c r="C896" s="10" t="s">
        <v>2030</v>
      </c>
      <c r="D896" s="11" t="s">
        <v>2031</v>
      </c>
      <c r="E896" s="12" t="n">
        <v>49.6</v>
      </c>
    </row>
    <row r="897" customFormat="false" ht="30" hidden="false" customHeight="true" outlineLevel="0" collapsed="false">
      <c r="A897" s="10" t="s">
        <v>2013</v>
      </c>
      <c r="B897" s="10" t="s">
        <v>2032</v>
      </c>
      <c r="C897" s="10" t="s">
        <v>2033</v>
      </c>
      <c r="D897" s="11" t="s">
        <v>2034</v>
      </c>
      <c r="E897" s="12" t="n">
        <v>50.9</v>
      </c>
    </row>
    <row r="898" customFormat="false" ht="30" hidden="false" customHeight="true" outlineLevel="0" collapsed="false">
      <c r="A898" s="10" t="s">
        <v>2013</v>
      </c>
      <c r="B898" s="10" t="s">
        <v>2035</v>
      </c>
      <c r="C898" s="10" t="s">
        <v>2036</v>
      </c>
      <c r="D898" s="11" t="s">
        <v>2037</v>
      </c>
      <c r="E898" s="12" t="n">
        <v>56.9</v>
      </c>
    </row>
    <row r="899" customFormat="false" ht="30" hidden="false" customHeight="true" outlineLevel="0" collapsed="false">
      <c r="A899" s="10" t="s">
        <v>2013</v>
      </c>
      <c r="B899" s="10" t="s">
        <v>2035</v>
      </c>
      <c r="C899" s="10" t="s">
        <v>2038</v>
      </c>
      <c r="D899" s="11" t="s">
        <v>2039</v>
      </c>
      <c r="E899" s="12" t="n">
        <v>49</v>
      </c>
    </row>
    <row r="900" customFormat="false" ht="30" hidden="false" customHeight="true" outlineLevel="0" collapsed="false">
      <c r="A900" s="10" t="s">
        <v>2013</v>
      </c>
      <c r="B900" s="10" t="s">
        <v>2035</v>
      </c>
      <c r="C900" s="10" t="s">
        <v>353</v>
      </c>
      <c r="D900" s="11" t="s">
        <v>2040</v>
      </c>
      <c r="E900" s="12" t="n">
        <v>46</v>
      </c>
    </row>
    <row r="901" customFormat="false" ht="30" hidden="false" customHeight="true" outlineLevel="0" collapsed="false">
      <c r="A901" s="10" t="s">
        <v>2013</v>
      </c>
      <c r="B901" s="10" t="s">
        <v>2041</v>
      </c>
      <c r="C901" s="10" t="s">
        <v>2042</v>
      </c>
      <c r="D901" s="11" t="s">
        <v>2043</v>
      </c>
      <c r="E901" s="12" t="n">
        <v>61.4</v>
      </c>
    </row>
    <row r="902" customFormat="false" ht="30" hidden="false" customHeight="true" outlineLevel="0" collapsed="false">
      <c r="A902" s="10" t="s">
        <v>2013</v>
      </c>
      <c r="B902" s="10" t="s">
        <v>2041</v>
      </c>
      <c r="C902" s="10" t="s">
        <v>2044</v>
      </c>
      <c r="D902" s="11" t="s">
        <v>2045</v>
      </c>
      <c r="E902" s="12" t="n">
        <v>56.6</v>
      </c>
    </row>
    <row r="903" customFormat="false" ht="30" hidden="false" customHeight="true" outlineLevel="0" collapsed="false">
      <c r="A903" s="10" t="s">
        <v>2013</v>
      </c>
      <c r="B903" s="10" t="s">
        <v>2041</v>
      </c>
      <c r="C903" s="10" t="s">
        <v>2046</v>
      </c>
      <c r="D903" s="11" t="s">
        <v>2047</v>
      </c>
      <c r="E903" s="12" t="n">
        <v>56.1</v>
      </c>
    </row>
    <row r="904" customFormat="false" ht="30" hidden="false" customHeight="true" outlineLevel="0" collapsed="false">
      <c r="A904" s="10" t="s">
        <v>2013</v>
      </c>
      <c r="B904" s="10" t="s">
        <v>2041</v>
      </c>
      <c r="C904" s="10" t="s">
        <v>2048</v>
      </c>
      <c r="D904" s="11" t="s">
        <v>2049</v>
      </c>
      <c r="E904" s="12" t="n">
        <v>52.4</v>
      </c>
    </row>
    <row r="905" customFormat="false" ht="30" hidden="false" customHeight="true" outlineLevel="0" collapsed="false">
      <c r="A905" s="10" t="s">
        <v>2013</v>
      </c>
      <c r="B905" s="10" t="s">
        <v>2041</v>
      </c>
      <c r="C905" s="10" t="s">
        <v>2050</v>
      </c>
      <c r="D905" s="11" t="s">
        <v>2051</v>
      </c>
      <c r="E905" s="12" t="n">
        <v>52.4</v>
      </c>
    </row>
    <row r="906" customFormat="false" ht="30" hidden="false" customHeight="true" outlineLevel="0" collapsed="false">
      <c r="A906" s="10" t="s">
        <v>2013</v>
      </c>
      <c r="B906" s="10" t="s">
        <v>2041</v>
      </c>
      <c r="C906" s="10" t="s">
        <v>2052</v>
      </c>
      <c r="D906" s="11" t="s">
        <v>2053</v>
      </c>
      <c r="E906" s="12" t="n">
        <v>51.1</v>
      </c>
    </row>
    <row r="907" customFormat="false" ht="30" hidden="false" customHeight="true" outlineLevel="0" collapsed="false">
      <c r="A907" s="10" t="s">
        <v>2013</v>
      </c>
      <c r="B907" s="10" t="s">
        <v>2041</v>
      </c>
      <c r="C907" s="10" t="s">
        <v>2054</v>
      </c>
      <c r="D907" s="11" t="s">
        <v>2055</v>
      </c>
      <c r="E907" s="12" t="n">
        <v>47.2</v>
      </c>
    </row>
    <row r="908" customFormat="false" ht="30" hidden="false" customHeight="true" outlineLevel="0" collapsed="false">
      <c r="A908" s="10" t="s">
        <v>2013</v>
      </c>
      <c r="B908" s="10" t="s">
        <v>2056</v>
      </c>
      <c r="C908" s="10" t="s">
        <v>2057</v>
      </c>
      <c r="D908" s="11" t="s">
        <v>2058</v>
      </c>
      <c r="E908" s="12" t="n">
        <v>50.7</v>
      </c>
    </row>
    <row r="909" customFormat="false" ht="30" hidden="false" customHeight="true" outlineLevel="0" collapsed="false">
      <c r="A909" s="10" t="s">
        <v>2013</v>
      </c>
      <c r="B909" s="10" t="s">
        <v>1818</v>
      </c>
      <c r="C909" s="10" t="s">
        <v>2059</v>
      </c>
      <c r="D909" s="11" t="s">
        <v>2060</v>
      </c>
      <c r="E909" s="12" t="n">
        <v>60</v>
      </c>
    </row>
    <row r="910" customFormat="false" ht="30" hidden="false" customHeight="true" outlineLevel="0" collapsed="false">
      <c r="A910" s="10" t="s">
        <v>2013</v>
      </c>
      <c r="B910" s="10" t="s">
        <v>1818</v>
      </c>
      <c r="C910" s="10" t="s">
        <v>2061</v>
      </c>
      <c r="D910" s="11" t="s">
        <v>2062</v>
      </c>
      <c r="E910" s="12" t="n">
        <v>58.3</v>
      </c>
    </row>
    <row r="911" customFormat="false" ht="30" hidden="false" customHeight="true" outlineLevel="0" collapsed="false">
      <c r="A911" s="10" t="s">
        <v>2013</v>
      </c>
      <c r="B911" s="10" t="s">
        <v>1818</v>
      </c>
      <c r="C911" s="10" t="s">
        <v>2063</v>
      </c>
      <c r="D911" s="11" t="s">
        <v>2064</v>
      </c>
      <c r="E911" s="12" t="n">
        <v>57.6</v>
      </c>
    </row>
    <row r="912" customFormat="false" ht="30" hidden="false" customHeight="true" outlineLevel="0" collapsed="false">
      <c r="A912" s="10" t="s">
        <v>2013</v>
      </c>
      <c r="B912" s="10" t="s">
        <v>1818</v>
      </c>
      <c r="C912" s="10" t="s">
        <v>2065</v>
      </c>
      <c r="D912" s="11" t="s">
        <v>2066</v>
      </c>
      <c r="E912" s="12" t="n">
        <v>56.8</v>
      </c>
    </row>
    <row r="913" customFormat="false" ht="30" hidden="false" customHeight="true" outlineLevel="0" collapsed="false">
      <c r="A913" s="10" t="s">
        <v>2013</v>
      </c>
      <c r="B913" s="10" t="s">
        <v>1818</v>
      </c>
      <c r="C913" s="10" t="s">
        <v>2067</v>
      </c>
      <c r="D913" s="11" t="s">
        <v>2068</v>
      </c>
      <c r="E913" s="12" t="n">
        <v>56.3</v>
      </c>
    </row>
    <row r="914" customFormat="false" ht="30" hidden="false" customHeight="true" outlineLevel="0" collapsed="false">
      <c r="A914" s="10" t="s">
        <v>2013</v>
      </c>
      <c r="B914" s="10" t="s">
        <v>1818</v>
      </c>
      <c r="C914" s="10" t="s">
        <v>2069</v>
      </c>
      <c r="D914" s="11" t="s">
        <v>2070</v>
      </c>
      <c r="E914" s="12" t="n">
        <v>55.8</v>
      </c>
    </row>
    <row r="915" customFormat="false" ht="30" hidden="false" customHeight="true" outlineLevel="0" collapsed="false">
      <c r="A915" s="10" t="s">
        <v>2013</v>
      </c>
      <c r="B915" s="10" t="s">
        <v>1818</v>
      </c>
      <c r="C915" s="10" t="s">
        <v>2071</v>
      </c>
      <c r="D915" s="11" t="s">
        <v>2072</v>
      </c>
      <c r="E915" s="12" t="n">
        <v>55.4</v>
      </c>
    </row>
    <row r="916" customFormat="false" ht="30" hidden="false" customHeight="true" outlineLevel="0" collapsed="false">
      <c r="A916" s="10" t="s">
        <v>2013</v>
      </c>
      <c r="B916" s="10" t="s">
        <v>1818</v>
      </c>
      <c r="C916" s="10" t="s">
        <v>2073</v>
      </c>
      <c r="D916" s="11" t="s">
        <v>2074</v>
      </c>
      <c r="E916" s="12" t="n">
        <v>51.4</v>
      </c>
    </row>
    <row r="917" customFormat="false" ht="30" hidden="false" customHeight="true" outlineLevel="0" collapsed="false">
      <c r="A917" s="10" t="s">
        <v>2013</v>
      </c>
      <c r="B917" s="10" t="s">
        <v>1818</v>
      </c>
      <c r="C917" s="10" t="s">
        <v>2075</v>
      </c>
      <c r="D917" s="11" t="s">
        <v>2076</v>
      </c>
      <c r="E917" s="12" t="n">
        <v>51.2</v>
      </c>
    </row>
    <row r="918" customFormat="false" ht="30" hidden="false" customHeight="true" outlineLevel="0" collapsed="false">
      <c r="A918" s="10" t="s">
        <v>2013</v>
      </c>
      <c r="B918" s="10" t="s">
        <v>1818</v>
      </c>
      <c r="C918" s="10" t="s">
        <v>2077</v>
      </c>
      <c r="D918" s="11" t="s">
        <v>2078</v>
      </c>
      <c r="E918" s="12" t="n">
        <v>50.6</v>
      </c>
    </row>
    <row r="919" customFormat="false" ht="30" hidden="false" customHeight="true" outlineLevel="0" collapsed="false">
      <c r="A919" s="10" t="s">
        <v>2013</v>
      </c>
      <c r="B919" s="10" t="s">
        <v>1818</v>
      </c>
      <c r="C919" s="10" t="s">
        <v>1739</v>
      </c>
      <c r="D919" s="11" t="s">
        <v>2079</v>
      </c>
      <c r="E919" s="12" t="n">
        <v>50</v>
      </c>
    </row>
    <row r="920" customFormat="false" ht="30" hidden="false" customHeight="true" outlineLevel="0" collapsed="false">
      <c r="A920" s="10" t="s">
        <v>2013</v>
      </c>
      <c r="B920" s="10" t="s">
        <v>1818</v>
      </c>
      <c r="C920" s="10" t="s">
        <v>2080</v>
      </c>
      <c r="D920" s="11" t="s">
        <v>2081</v>
      </c>
      <c r="E920" s="12" t="n">
        <v>50</v>
      </c>
    </row>
    <row r="921" customFormat="false" ht="30" hidden="false" customHeight="true" outlineLevel="0" collapsed="false">
      <c r="A921" s="10" t="s">
        <v>2013</v>
      </c>
      <c r="B921" s="10" t="s">
        <v>1818</v>
      </c>
      <c r="C921" s="10" t="s">
        <v>2082</v>
      </c>
      <c r="D921" s="11" t="s">
        <v>2083</v>
      </c>
      <c r="E921" s="12" t="n">
        <v>50</v>
      </c>
    </row>
    <row r="922" customFormat="false" ht="30" hidden="false" customHeight="true" outlineLevel="0" collapsed="false">
      <c r="A922" s="10" t="s">
        <v>2013</v>
      </c>
      <c r="B922" s="10" t="s">
        <v>1818</v>
      </c>
      <c r="C922" s="10" t="s">
        <v>2084</v>
      </c>
      <c r="D922" s="11" t="s">
        <v>2085</v>
      </c>
      <c r="E922" s="12" t="n">
        <v>47.9</v>
      </c>
    </row>
    <row r="923" customFormat="false" ht="30" hidden="false" customHeight="true" outlineLevel="0" collapsed="false">
      <c r="A923" s="10" t="s">
        <v>2013</v>
      </c>
      <c r="B923" s="10" t="s">
        <v>1818</v>
      </c>
      <c r="C923" s="10" t="s">
        <v>2086</v>
      </c>
      <c r="D923" s="11" t="s">
        <v>2087</v>
      </c>
      <c r="E923" s="12" t="n">
        <v>45.6</v>
      </c>
    </row>
    <row r="924" customFormat="false" ht="30" hidden="false" customHeight="true" outlineLevel="0" collapsed="false">
      <c r="A924" s="10" t="s">
        <v>2013</v>
      </c>
      <c r="B924" s="10" t="s">
        <v>1818</v>
      </c>
      <c r="C924" s="10" t="s">
        <v>2088</v>
      </c>
      <c r="D924" s="11" t="s">
        <v>2089</v>
      </c>
      <c r="E924" s="12" t="n">
        <v>45</v>
      </c>
    </row>
    <row r="925" customFormat="false" ht="30" hidden="false" customHeight="true" outlineLevel="0" collapsed="false">
      <c r="A925" s="10" t="s">
        <v>2013</v>
      </c>
      <c r="B925" s="10" t="s">
        <v>1629</v>
      </c>
      <c r="C925" s="10" t="s">
        <v>2090</v>
      </c>
      <c r="D925" s="11" t="s">
        <v>2091</v>
      </c>
      <c r="E925" s="12" t="n">
        <v>60.4</v>
      </c>
    </row>
    <row r="926" customFormat="false" ht="30" hidden="false" customHeight="true" outlineLevel="0" collapsed="false">
      <c r="A926" s="10" t="s">
        <v>2013</v>
      </c>
      <c r="B926" s="10" t="s">
        <v>1629</v>
      </c>
      <c r="C926" s="10" t="s">
        <v>2092</v>
      </c>
      <c r="D926" s="11" t="s">
        <v>2093</v>
      </c>
      <c r="E926" s="12" t="n">
        <v>60</v>
      </c>
    </row>
    <row r="927" customFormat="false" ht="30" hidden="false" customHeight="true" outlineLevel="0" collapsed="false">
      <c r="A927" s="10" t="s">
        <v>2013</v>
      </c>
      <c r="B927" s="10" t="s">
        <v>1629</v>
      </c>
      <c r="C927" s="10" t="s">
        <v>2094</v>
      </c>
      <c r="D927" s="11" t="s">
        <v>2095</v>
      </c>
      <c r="E927" s="12" t="n">
        <v>58.9</v>
      </c>
    </row>
    <row r="928" customFormat="false" ht="30" hidden="false" customHeight="true" outlineLevel="0" collapsed="false">
      <c r="A928" s="10" t="s">
        <v>2013</v>
      </c>
      <c r="B928" s="10" t="s">
        <v>1629</v>
      </c>
      <c r="C928" s="10" t="s">
        <v>2096</v>
      </c>
      <c r="D928" s="11" t="s">
        <v>2097</v>
      </c>
      <c r="E928" s="12" t="n">
        <v>58.2</v>
      </c>
    </row>
    <row r="929" customFormat="false" ht="30" hidden="false" customHeight="true" outlineLevel="0" collapsed="false">
      <c r="A929" s="10" t="s">
        <v>2013</v>
      </c>
      <c r="B929" s="10" t="s">
        <v>1629</v>
      </c>
      <c r="C929" s="10" t="s">
        <v>2098</v>
      </c>
      <c r="D929" s="11" t="s">
        <v>2099</v>
      </c>
      <c r="E929" s="12" t="n">
        <v>57.4</v>
      </c>
    </row>
    <row r="930" customFormat="false" ht="30" hidden="false" customHeight="true" outlineLevel="0" collapsed="false">
      <c r="A930" s="10" t="s">
        <v>2013</v>
      </c>
      <c r="B930" s="10" t="s">
        <v>1629</v>
      </c>
      <c r="C930" s="10" t="s">
        <v>2100</v>
      </c>
      <c r="D930" s="11" t="s">
        <v>2101</v>
      </c>
      <c r="E930" s="12" t="n">
        <v>57</v>
      </c>
    </row>
    <row r="931" customFormat="false" ht="30" hidden="false" customHeight="true" outlineLevel="0" collapsed="false">
      <c r="A931" s="10" t="s">
        <v>2013</v>
      </c>
      <c r="B931" s="10" t="s">
        <v>1629</v>
      </c>
      <c r="C931" s="10" t="s">
        <v>2102</v>
      </c>
      <c r="D931" s="11" t="s">
        <v>2103</v>
      </c>
      <c r="E931" s="12" t="n">
        <v>56.8</v>
      </c>
    </row>
    <row r="932" customFormat="false" ht="30" hidden="false" customHeight="true" outlineLevel="0" collapsed="false">
      <c r="A932" s="10" t="s">
        <v>2013</v>
      </c>
      <c r="B932" s="10" t="s">
        <v>1629</v>
      </c>
      <c r="C932" s="10" t="s">
        <v>2104</v>
      </c>
      <c r="D932" s="11" t="s">
        <v>2105</v>
      </c>
      <c r="E932" s="12" t="n">
        <v>56.5</v>
      </c>
    </row>
    <row r="933" customFormat="false" ht="30" hidden="false" customHeight="true" outlineLevel="0" collapsed="false">
      <c r="A933" s="10" t="s">
        <v>2013</v>
      </c>
      <c r="B933" s="10" t="s">
        <v>1629</v>
      </c>
      <c r="C933" s="10" t="s">
        <v>2106</v>
      </c>
      <c r="D933" s="11" t="s">
        <v>2107</v>
      </c>
      <c r="E933" s="12" t="n">
        <v>56</v>
      </c>
    </row>
    <row r="934" customFormat="false" ht="30" hidden="false" customHeight="true" outlineLevel="0" collapsed="false">
      <c r="A934" s="10" t="s">
        <v>2013</v>
      </c>
      <c r="B934" s="10" t="s">
        <v>1629</v>
      </c>
      <c r="C934" s="10" t="s">
        <v>2108</v>
      </c>
      <c r="D934" s="11" t="s">
        <v>2109</v>
      </c>
      <c r="E934" s="12" t="n">
        <v>55.6</v>
      </c>
    </row>
    <row r="935" customFormat="false" ht="30" hidden="false" customHeight="true" outlineLevel="0" collapsed="false">
      <c r="A935" s="10" t="s">
        <v>2013</v>
      </c>
      <c r="B935" s="10" t="s">
        <v>1629</v>
      </c>
      <c r="C935" s="10" t="s">
        <v>2110</v>
      </c>
      <c r="D935" s="11" t="s">
        <v>2111</v>
      </c>
      <c r="E935" s="12" t="n">
        <v>54</v>
      </c>
    </row>
    <row r="936" customFormat="false" ht="30" hidden="false" customHeight="true" outlineLevel="0" collapsed="false">
      <c r="A936" s="10" t="s">
        <v>2013</v>
      </c>
      <c r="B936" s="10" t="s">
        <v>1629</v>
      </c>
      <c r="C936" s="10" t="s">
        <v>151</v>
      </c>
      <c r="D936" s="11" t="s">
        <v>2112</v>
      </c>
      <c r="E936" s="12" t="n">
        <v>53.2</v>
      </c>
    </row>
    <row r="937" customFormat="false" ht="30" hidden="false" customHeight="true" outlineLevel="0" collapsed="false">
      <c r="A937" s="10" t="s">
        <v>2013</v>
      </c>
      <c r="B937" s="10" t="s">
        <v>1629</v>
      </c>
      <c r="C937" s="10" t="s">
        <v>2113</v>
      </c>
      <c r="D937" s="11" t="s">
        <v>2114</v>
      </c>
      <c r="E937" s="12" t="n">
        <v>52.9</v>
      </c>
    </row>
    <row r="938" customFormat="false" ht="30" hidden="false" customHeight="true" outlineLevel="0" collapsed="false">
      <c r="A938" s="10" t="s">
        <v>2013</v>
      </c>
      <c r="B938" s="10" t="s">
        <v>1629</v>
      </c>
      <c r="C938" s="10" t="s">
        <v>2115</v>
      </c>
      <c r="D938" s="11" t="s">
        <v>2116</v>
      </c>
      <c r="E938" s="12" t="n">
        <v>52</v>
      </c>
    </row>
    <row r="939" customFormat="false" ht="30" hidden="false" customHeight="true" outlineLevel="0" collapsed="false">
      <c r="A939" s="10" t="s">
        <v>2013</v>
      </c>
      <c r="B939" s="10" t="s">
        <v>1629</v>
      </c>
      <c r="C939" s="10" t="s">
        <v>2117</v>
      </c>
      <c r="D939" s="11" t="s">
        <v>2118</v>
      </c>
      <c r="E939" s="12" t="n">
        <v>51.6</v>
      </c>
    </row>
    <row r="940" customFormat="false" ht="30" hidden="false" customHeight="true" outlineLevel="0" collapsed="false">
      <c r="A940" s="10" t="s">
        <v>2013</v>
      </c>
      <c r="B940" s="10" t="s">
        <v>1629</v>
      </c>
      <c r="C940" s="10" t="s">
        <v>2119</v>
      </c>
      <c r="D940" s="11" t="s">
        <v>2120</v>
      </c>
      <c r="E940" s="12" t="n">
        <v>51</v>
      </c>
    </row>
    <row r="941" customFormat="false" ht="30" hidden="false" customHeight="true" outlineLevel="0" collapsed="false">
      <c r="A941" s="10" t="s">
        <v>2013</v>
      </c>
      <c r="B941" s="10" t="s">
        <v>1629</v>
      </c>
      <c r="C941" s="10" t="s">
        <v>2121</v>
      </c>
      <c r="D941" s="11" t="s">
        <v>2122</v>
      </c>
      <c r="E941" s="12" t="n">
        <v>50</v>
      </c>
    </row>
    <row r="942" customFormat="false" ht="30" hidden="false" customHeight="true" outlineLevel="0" collapsed="false">
      <c r="A942" s="10" t="s">
        <v>2013</v>
      </c>
      <c r="B942" s="10" t="s">
        <v>1629</v>
      </c>
      <c r="C942" s="10" t="s">
        <v>2123</v>
      </c>
      <c r="D942" s="11" t="s">
        <v>2124</v>
      </c>
      <c r="E942" s="12" t="n">
        <v>49</v>
      </c>
    </row>
    <row r="943" customFormat="false" ht="30" hidden="false" customHeight="true" outlineLevel="0" collapsed="false">
      <c r="A943" s="10" t="s">
        <v>2013</v>
      </c>
      <c r="B943" s="10" t="s">
        <v>1629</v>
      </c>
      <c r="C943" s="10" t="s">
        <v>2125</v>
      </c>
      <c r="D943" s="11" t="s">
        <v>2126</v>
      </c>
      <c r="E943" s="12" t="n">
        <v>47.3</v>
      </c>
    </row>
    <row r="944" customFormat="false" ht="30" hidden="false" customHeight="true" outlineLevel="0" collapsed="false">
      <c r="A944" s="10" t="s">
        <v>2013</v>
      </c>
      <c r="B944" s="10" t="s">
        <v>1629</v>
      </c>
      <c r="C944" s="10" t="s">
        <v>2127</v>
      </c>
      <c r="D944" s="11" t="s">
        <v>2128</v>
      </c>
      <c r="E944" s="12" t="n">
        <v>47.2</v>
      </c>
    </row>
    <row r="945" customFormat="false" ht="30" hidden="false" customHeight="true" outlineLevel="0" collapsed="false">
      <c r="A945" s="10" t="s">
        <v>2013</v>
      </c>
      <c r="B945" s="10" t="s">
        <v>1629</v>
      </c>
      <c r="C945" s="10" t="s">
        <v>2129</v>
      </c>
      <c r="D945" s="11" t="s">
        <v>2130</v>
      </c>
      <c r="E945" s="12" t="n">
        <v>47.2</v>
      </c>
    </row>
    <row r="946" customFormat="false" ht="30" hidden="false" customHeight="true" outlineLevel="0" collapsed="false">
      <c r="A946" s="10" t="s">
        <v>2013</v>
      </c>
      <c r="B946" s="10" t="s">
        <v>1425</v>
      </c>
      <c r="C946" s="10" t="s">
        <v>2131</v>
      </c>
      <c r="D946" s="11" t="s">
        <v>2132</v>
      </c>
      <c r="E946" s="12" t="n">
        <v>52.5</v>
      </c>
    </row>
    <row r="947" customFormat="false" ht="30" hidden="false" customHeight="true" outlineLevel="0" collapsed="false">
      <c r="A947" s="10" t="s">
        <v>2133</v>
      </c>
      <c r="B947" s="10" t="s">
        <v>2134</v>
      </c>
      <c r="C947" s="10" t="s">
        <v>2135</v>
      </c>
      <c r="D947" s="11" t="s">
        <v>2136</v>
      </c>
      <c r="E947" s="12" t="n">
        <v>63.8</v>
      </c>
    </row>
    <row r="948" customFormat="false" ht="30" hidden="false" customHeight="true" outlineLevel="0" collapsed="false">
      <c r="A948" s="10" t="s">
        <v>2133</v>
      </c>
      <c r="B948" s="10" t="s">
        <v>2134</v>
      </c>
      <c r="C948" s="10" t="s">
        <v>2137</v>
      </c>
      <c r="D948" s="11" t="s">
        <v>2138</v>
      </c>
      <c r="E948" s="12" t="n">
        <v>51.8</v>
      </c>
    </row>
    <row r="949" customFormat="false" ht="30" hidden="false" customHeight="true" outlineLevel="0" collapsed="false">
      <c r="A949" s="10" t="s">
        <v>2133</v>
      </c>
      <c r="B949" s="10" t="s">
        <v>2139</v>
      </c>
      <c r="C949" s="10" t="s">
        <v>2140</v>
      </c>
      <c r="D949" s="11" t="s">
        <v>2141</v>
      </c>
      <c r="E949" s="12" t="n">
        <v>49.3</v>
      </c>
    </row>
    <row r="950" customFormat="false" ht="30" hidden="false" customHeight="true" outlineLevel="0" collapsed="false">
      <c r="A950" s="10" t="s">
        <v>2133</v>
      </c>
      <c r="B950" s="10" t="s">
        <v>2139</v>
      </c>
      <c r="C950" s="10" t="s">
        <v>2142</v>
      </c>
      <c r="D950" s="11" t="s">
        <v>2143</v>
      </c>
      <c r="E950" s="12" t="n">
        <v>45.2</v>
      </c>
    </row>
    <row r="951" customFormat="false" ht="30" hidden="false" customHeight="true" outlineLevel="0" collapsed="false">
      <c r="A951" s="10" t="s">
        <v>2133</v>
      </c>
      <c r="B951" s="10" t="s">
        <v>2144</v>
      </c>
      <c r="C951" s="10" t="s">
        <v>2145</v>
      </c>
      <c r="D951" s="11" t="s">
        <v>2146</v>
      </c>
      <c r="E951" s="12" t="n">
        <v>48.8</v>
      </c>
    </row>
    <row r="952" customFormat="false" ht="30" hidden="false" customHeight="true" outlineLevel="0" collapsed="false">
      <c r="A952" s="10" t="s">
        <v>2133</v>
      </c>
      <c r="B952" s="10" t="s">
        <v>2147</v>
      </c>
      <c r="C952" s="10" t="s">
        <v>2148</v>
      </c>
      <c r="D952" s="11" t="s">
        <v>2149</v>
      </c>
      <c r="E952" s="12" t="n">
        <v>45.4</v>
      </c>
    </row>
    <row r="953" customFormat="false" ht="30" hidden="false" customHeight="true" outlineLevel="0" collapsed="false">
      <c r="A953" s="10" t="s">
        <v>2133</v>
      </c>
      <c r="B953" s="10" t="s">
        <v>2147</v>
      </c>
      <c r="C953" s="10" t="s">
        <v>2150</v>
      </c>
      <c r="D953" s="11" t="s">
        <v>2151</v>
      </c>
      <c r="E953" s="12" t="n">
        <v>45.1</v>
      </c>
    </row>
    <row r="954" customFormat="false" ht="30" hidden="false" customHeight="true" outlineLevel="0" collapsed="false">
      <c r="A954" s="10" t="s">
        <v>2133</v>
      </c>
      <c r="B954" s="10" t="s">
        <v>2152</v>
      </c>
      <c r="C954" s="10" t="s">
        <v>2153</v>
      </c>
      <c r="D954" s="11" t="s">
        <v>2154</v>
      </c>
      <c r="E954" s="12" t="n">
        <v>65.5</v>
      </c>
    </row>
    <row r="955" customFormat="false" ht="30" hidden="false" customHeight="true" outlineLevel="0" collapsed="false">
      <c r="A955" s="10" t="s">
        <v>2133</v>
      </c>
      <c r="B955" s="10" t="s">
        <v>2152</v>
      </c>
      <c r="C955" s="10" t="s">
        <v>2155</v>
      </c>
      <c r="D955" s="11" t="s">
        <v>2156</v>
      </c>
      <c r="E955" s="12" t="n">
        <v>63.7</v>
      </c>
    </row>
    <row r="956" customFormat="false" ht="30" hidden="false" customHeight="true" outlineLevel="0" collapsed="false">
      <c r="A956" s="10" t="s">
        <v>2133</v>
      </c>
      <c r="B956" s="10" t="s">
        <v>2152</v>
      </c>
      <c r="C956" s="10" t="s">
        <v>2157</v>
      </c>
      <c r="D956" s="11" t="s">
        <v>2158</v>
      </c>
      <c r="E956" s="12" t="n">
        <v>61.4</v>
      </c>
    </row>
    <row r="957" customFormat="false" ht="30" hidden="false" customHeight="true" outlineLevel="0" collapsed="false">
      <c r="A957" s="10" t="s">
        <v>2159</v>
      </c>
      <c r="B957" s="10" t="s">
        <v>2160</v>
      </c>
      <c r="C957" s="10" t="s">
        <v>2161</v>
      </c>
      <c r="D957" s="11" t="s">
        <v>2162</v>
      </c>
      <c r="E957" s="12" t="n">
        <v>59.1</v>
      </c>
    </row>
    <row r="958" customFormat="false" ht="30" hidden="false" customHeight="true" outlineLevel="0" collapsed="false">
      <c r="A958" s="10" t="s">
        <v>2159</v>
      </c>
      <c r="B958" s="10" t="s">
        <v>2160</v>
      </c>
      <c r="C958" s="10" t="s">
        <v>2163</v>
      </c>
      <c r="D958" s="11" t="s">
        <v>2164</v>
      </c>
      <c r="E958" s="12" t="n">
        <v>58.1</v>
      </c>
    </row>
    <row r="959" customFormat="false" ht="30" hidden="false" customHeight="true" outlineLevel="0" collapsed="false">
      <c r="A959" s="10" t="s">
        <v>2159</v>
      </c>
      <c r="B959" s="10" t="s">
        <v>2160</v>
      </c>
      <c r="C959" s="10" t="s">
        <v>2165</v>
      </c>
      <c r="D959" s="11" t="s">
        <v>2166</v>
      </c>
      <c r="E959" s="12" t="n">
        <v>58.1</v>
      </c>
    </row>
    <row r="960" customFormat="false" ht="30" hidden="false" customHeight="true" outlineLevel="0" collapsed="false">
      <c r="A960" s="10" t="s">
        <v>2159</v>
      </c>
      <c r="B960" s="10" t="s">
        <v>2160</v>
      </c>
      <c r="C960" s="10" t="s">
        <v>2167</v>
      </c>
      <c r="D960" s="11" t="s">
        <v>2168</v>
      </c>
      <c r="E960" s="12" t="n">
        <v>56.2</v>
      </c>
    </row>
    <row r="961" customFormat="false" ht="30" hidden="false" customHeight="true" outlineLevel="0" collapsed="false">
      <c r="A961" s="10" t="s">
        <v>2159</v>
      </c>
      <c r="B961" s="10" t="s">
        <v>2160</v>
      </c>
      <c r="C961" s="10" t="s">
        <v>2169</v>
      </c>
      <c r="D961" s="11" t="s">
        <v>2170</v>
      </c>
      <c r="E961" s="12" t="n">
        <v>55</v>
      </c>
    </row>
    <row r="962" customFormat="false" ht="30" hidden="false" customHeight="true" outlineLevel="0" collapsed="false">
      <c r="A962" s="10" t="s">
        <v>2159</v>
      </c>
      <c r="B962" s="10" t="s">
        <v>2160</v>
      </c>
      <c r="C962" s="10" t="s">
        <v>653</v>
      </c>
      <c r="D962" s="11" t="s">
        <v>2171</v>
      </c>
      <c r="E962" s="12" t="n">
        <v>45.1</v>
      </c>
    </row>
    <row r="963" customFormat="false" ht="30" hidden="false" customHeight="true" outlineLevel="0" collapsed="false">
      <c r="A963" s="10" t="s">
        <v>2159</v>
      </c>
      <c r="B963" s="10" t="s">
        <v>2172</v>
      </c>
      <c r="C963" s="10" t="s">
        <v>2173</v>
      </c>
      <c r="D963" s="11" t="s">
        <v>2174</v>
      </c>
      <c r="E963" s="12" t="n">
        <v>68.2</v>
      </c>
    </row>
    <row r="964" customFormat="false" ht="30" hidden="false" customHeight="true" outlineLevel="0" collapsed="false">
      <c r="A964" s="10" t="s">
        <v>2159</v>
      </c>
      <c r="B964" s="10" t="s">
        <v>2172</v>
      </c>
      <c r="C964" s="10" t="s">
        <v>2175</v>
      </c>
      <c r="D964" s="11" t="s">
        <v>2176</v>
      </c>
      <c r="E964" s="12" t="n">
        <v>66.3</v>
      </c>
    </row>
    <row r="965" customFormat="false" ht="30" hidden="false" customHeight="true" outlineLevel="0" collapsed="false">
      <c r="A965" s="10" t="s">
        <v>2159</v>
      </c>
      <c r="B965" s="10" t="s">
        <v>2172</v>
      </c>
      <c r="C965" s="10" t="s">
        <v>2177</v>
      </c>
      <c r="D965" s="11" t="s">
        <v>2178</v>
      </c>
      <c r="E965" s="12" t="n">
        <v>63.5</v>
      </c>
    </row>
    <row r="966" customFormat="false" ht="30" hidden="false" customHeight="true" outlineLevel="0" collapsed="false">
      <c r="A966" s="10" t="s">
        <v>2159</v>
      </c>
      <c r="B966" s="10" t="s">
        <v>2172</v>
      </c>
      <c r="C966" s="10" t="s">
        <v>2179</v>
      </c>
      <c r="D966" s="11" t="s">
        <v>2180</v>
      </c>
      <c r="E966" s="12" t="n">
        <v>63.4</v>
      </c>
    </row>
    <row r="967" customFormat="false" ht="30" hidden="false" customHeight="true" outlineLevel="0" collapsed="false">
      <c r="A967" s="10" t="s">
        <v>2159</v>
      </c>
      <c r="B967" s="10" t="s">
        <v>2172</v>
      </c>
      <c r="C967" s="10" t="s">
        <v>2181</v>
      </c>
      <c r="D967" s="11" t="s">
        <v>2182</v>
      </c>
      <c r="E967" s="12" t="n">
        <v>63</v>
      </c>
    </row>
    <row r="968" customFormat="false" ht="30" hidden="false" customHeight="true" outlineLevel="0" collapsed="false">
      <c r="A968" s="10" t="s">
        <v>2159</v>
      </c>
      <c r="B968" s="10" t="s">
        <v>2172</v>
      </c>
      <c r="C968" s="10" t="s">
        <v>2183</v>
      </c>
      <c r="D968" s="11" t="s">
        <v>2184</v>
      </c>
      <c r="E968" s="12" t="n">
        <v>62.4</v>
      </c>
    </row>
    <row r="969" customFormat="false" ht="30" hidden="false" customHeight="true" outlineLevel="0" collapsed="false">
      <c r="A969" s="10" t="s">
        <v>2159</v>
      </c>
      <c r="B969" s="10" t="s">
        <v>2172</v>
      </c>
      <c r="C969" s="10" t="s">
        <v>2185</v>
      </c>
      <c r="D969" s="11" t="s">
        <v>2186</v>
      </c>
      <c r="E969" s="12" t="n">
        <v>60.7</v>
      </c>
    </row>
    <row r="970" customFormat="false" ht="30" hidden="false" customHeight="true" outlineLevel="0" collapsed="false">
      <c r="A970" s="10" t="s">
        <v>2159</v>
      </c>
      <c r="B970" s="10" t="s">
        <v>2172</v>
      </c>
      <c r="C970" s="10" t="s">
        <v>2187</v>
      </c>
      <c r="D970" s="11" t="s">
        <v>2188</v>
      </c>
      <c r="E970" s="12" t="n">
        <v>60.3</v>
      </c>
    </row>
    <row r="971" customFormat="false" ht="30" hidden="false" customHeight="true" outlineLevel="0" collapsed="false">
      <c r="A971" s="10" t="s">
        <v>2159</v>
      </c>
      <c r="B971" s="10" t="s">
        <v>2172</v>
      </c>
      <c r="C971" s="10" t="s">
        <v>2189</v>
      </c>
      <c r="D971" s="11" t="s">
        <v>2190</v>
      </c>
      <c r="E971" s="12" t="n">
        <v>60</v>
      </c>
    </row>
    <row r="972" customFormat="false" ht="30" hidden="false" customHeight="true" outlineLevel="0" collapsed="false">
      <c r="A972" s="10" t="s">
        <v>2159</v>
      </c>
      <c r="B972" s="10" t="s">
        <v>2172</v>
      </c>
      <c r="C972" s="10" t="s">
        <v>2191</v>
      </c>
      <c r="D972" s="11" t="s">
        <v>2192</v>
      </c>
      <c r="E972" s="12" t="n">
        <v>59.8</v>
      </c>
    </row>
    <row r="973" customFormat="false" ht="30" hidden="false" customHeight="true" outlineLevel="0" collapsed="false">
      <c r="A973" s="10" t="s">
        <v>2159</v>
      </c>
      <c r="B973" s="10" t="s">
        <v>2172</v>
      </c>
      <c r="C973" s="10" t="s">
        <v>2193</v>
      </c>
      <c r="D973" s="11" t="s">
        <v>2194</v>
      </c>
      <c r="E973" s="12" t="n">
        <v>58.4</v>
      </c>
    </row>
    <row r="974" customFormat="false" ht="30" hidden="false" customHeight="true" outlineLevel="0" collapsed="false">
      <c r="A974" s="10" t="s">
        <v>2159</v>
      </c>
      <c r="B974" s="10" t="s">
        <v>2172</v>
      </c>
      <c r="C974" s="10" t="s">
        <v>2195</v>
      </c>
      <c r="D974" s="11" t="s">
        <v>2196</v>
      </c>
      <c r="E974" s="12" t="n">
        <v>58.4</v>
      </c>
    </row>
    <row r="975" customFormat="false" ht="30" hidden="false" customHeight="true" outlineLevel="0" collapsed="false">
      <c r="A975" s="10" t="s">
        <v>2159</v>
      </c>
      <c r="B975" s="10" t="s">
        <v>2197</v>
      </c>
      <c r="C975" s="10" t="s">
        <v>2198</v>
      </c>
      <c r="D975" s="11" t="s">
        <v>2199</v>
      </c>
      <c r="E975" s="12" t="n">
        <v>72.9</v>
      </c>
    </row>
    <row r="976" customFormat="false" ht="30" hidden="false" customHeight="true" outlineLevel="0" collapsed="false">
      <c r="A976" s="10" t="s">
        <v>2159</v>
      </c>
      <c r="B976" s="10" t="s">
        <v>2197</v>
      </c>
      <c r="C976" s="10" t="s">
        <v>2200</v>
      </c>
      <c r="D976" s="11" t="s">
        <v>2201</v>
      </c>
      <c r="E976" s="12" t="n">
        <v>59.6</v>
      </c>
    </row>
    <row r="977" customFormat="false" ht="30" hidden="false" customHeight="true" outlineLevel="0" collapsed="false">
      <c r="A977" s="10" t="s">
        <v>2159</v>
      </c>
      <c r="B977" s="10" t="s">
        <v>2197</v>
      </c>
      <c r="C977" s="10" t="s">
        <v>2202</v>
      </c>
      <c r="D977" s="11" t="s">
        <v>2203</v>
      </c>
      <c r="E977" s="12" t="n">
        <v>57.5</v>
      </c>
    </row>
    <row r="978" customFormat="false" ht="30" hidden="false" customHeight="true" outlineLevel="0" collapsed="false">
      <c r="A978" s="10" t="s">
        <v>2204</v>
      </c>
      <c r="B978" s="10" t="s">
        <v>2205</v>
      </c>
      <c r="C978" s="10" t="s">
        <v>2206</v>
      </c>
      <c r="D978" s="11" t="s">
        <v>2207</v>
      </c>
      <c r="E978" s="12" t="n">
        <v>60.2</v>
      </c>
    </row>
    <row r="979" customFormat="false" ht="30" hidden="false" customHeight="true" outlineLevel="0" collapsed="false">
      <c r="A979" s="10" t="s">
        <v>2204</v>
      </c>
      <c r="B979" s="10" t="s">
        <v>2205</v>
      </c>
      <c r="C979" s="10" t="s">
        <v>2208</v>
      </c>
      <c r="D979" s="11" t="s">
        <v>2209</v>
      </c>
      <c r="E979" s="12" t="n">
        <v>59.3</v>
      </c>
    </row>
    <row r="980" customFormat="false" ht="30" hidden="false" customHeight="true" outlineLevel="0" collapsed="false">
      <c r="A980" s="10" t="s">
        <v>2204</v>
      </c>
      <c r="B980" s="10" t="s">
        <v>2205</v>
      </c>
      <c r="C980" s="10" t="s">
        <v>2210</v>
      </c>
      <c r="D980" s="11" t="s">
        <v>2211</v>
      </c>
      <c r="E980" s="12" t="n">
        <v>57.9</v>
      </c>
    </row>
    <row r="981" customFormat="false" ht="30" hidden="false" customHeight="true" outlineLevel="0" collapsed="false">
      <c r="A981" s="10" t="s">
        <v>2204</v>
      </c>
      <c r="B981" s="10" t="s">
        <v>2205</v>
      </c>
      <c r="C981" s="10" t="s">
        <v>2212</v>
      </c>
      <c r="D981" s="11" t="s">
        <v>2213</v>
      </c>
      <c r="E981" s="12" t="n">
        <v>54.5</v>
      </c>
    </row>
    <row r="982" customFormat="false" ht="30" hidden="false" customHeight="true" outlineLevel="0" collapsed="false">
      <c r="A982" s="10" t="s">
        <v>2214</v>
      </c>
      <c r="B982" s="10" t="s">
        <v>717</v>
      </c>
      <c r="C982" s="10" t="s">
        <v>2215</v>
      </c>
      <c r="D982" s="11" t="s">
        <v>2216</v>
      </c>
      <c r="E982" s="12" t="n">
        <v>73.5</v>
      </c>
    </row>
    <row r="983" customFormat="false" ht="30" hidden="false" customHeight="true" outlineLevel="0" collapsed="false">
      <c r="A983" s="10" t="s">
        <v>2214</v>
      </c>
      <c r="B983" s="10" t="s">
        <v>717</v>
      </c>
      <c r="C983" s="10" t="s">
        <v>2217</v>
      </c>
      <c r="D983" s="11" t="s">
        <v>2218</v>
      </c>
      <c r="E983" s="12" t="n">
        <v>71.7</v>
      </c>
    </row>
    <row r="984" customFormat="false" ht="30" hidden="false" customHeight="true" outlineLevel="0" collapsed="false">
      <c r="A984" s="10" t="s">
        <v>2214</v>
      </c>
      <c r="B984" s="10" t="s">
        <v>717</v>
      </c>
      <c r="C984" s="10" t="s">
        <v>2219</v>
      </c>
      <c r="D984" s="11" t="s">
        <v>2220</v>
      </c>
      <c r="E984" s="12" t="n">
        <v>67.9</v>
      </c>
    </row>
    <row r="985" customFormat="false" ht="30" hidden="false" customHeight="true" outlineLevel="0" collapsed="false">
      <c r="A985" s="10" t="s">
        <v>2221</v>
      </c>
      <c r="B985" s="10" t="s">
        <v>1978</v>
      </c>
      <c r="C985" s="10" t="s">
        <v>2222</v>
      </c>
      <c r="D985" s="11" t="s">
        <v>2223</v>
      </c>
      <c r="E985" s="12" t="n">
        <v>61.8</v>
      </c>
    </row>
    <row r="986" customFormat="false" ht="30" hidden="false" customHeight="true" outlineLevel="0" collapsed="false">
      <c r="A986" s="10" t="s">
        <v>2221</v>
      </c>
      <c r="B986" s="10" t="s">
        <v>1978</v>
      </c>
      <c r="C986" s="10" t="s">
        <v>2224</v>
      </c>
      <c r="D986" s="11" t="s">
        <v>2225</v>
      </c>
      <c r="E986" s="12" t="n">
        <v>61</v>
      </c>
    </row>
    <row r="987" customFormat="false" ht="30" hidden="false" customHeight="true" outlineLevel="0" collapsed="false">
      <c r="A987" s="10" t="s">
        <v>2221</v>
      </c>
      <c r="B987" s="10" t="s">
        <v>1978</v>
      </c>
      <c r="C987" s="10" t="s">
        <v>2226</v>
      </c>
      <c r="D987" s="11" t="s">
        <v>2227</v>
      </c>
      <c r="E987" s="12" t="n">
        <v>60.6</v>
      </c>
    </row>
    <row r="988" customFormat="false" ht="30" hidden="false" customHeight="true" outlineLevel="0" collapsed="false">
      <c r="A988" s="10" t="s">
        <v>2228</v>
      </c>
      <c r="B988" s="10" t="s">
        <v>2229</v>
      </c>
      <c r="C988" s="10" t="s">
        <v>2230</v>
      </c>
      <c r="D988" s="11" t="s">
        <v>2231</v>
      </c>
      <c r="E988" s="12" t="n">
        <v>65.4</v>
      </c>
    </row>
    <row r="989" customFormat="false" ht="30" hidden="false" customHeight="true" outlineLevel="0" collapsed="false">
      <c r="A989" s="10" t="s">
        <v>2228</v>
      </c>
      <c r="B989" s="10" t="s">
        <v>2229</v>
      </c>
      <c r="C989" s="10" t="s">
        <v>2232</v>
      </c>
      <c r="D989" s="11" t="s">
        <v>2233</v>
      </c>
      <c r="E989" s="12" t="n">
        <v>64.5</v>
      </c>
    </row>
    <row r="990" customFormat="false" ht="30" hidden="false" customHeight="true" outlineLevel="0" collapsed="false">
      <c r="A990" s="10" t="s">
        <v>2228</v>
      </c>
      <c r="B990" s="10" t="s">
        <v>2229</v>
      </c>
      <c r="C990" s="10" t="s">
        <v>2234</v>
      </c>
      <c r="D990" s="11" t="s">
        <v>2235</v>
      </c>
      <c r="E990" s="12" t="n">
        <v>61.2</v>
      </c>
    </row>
    <row r="991" customFormat="false" ht="30" hidden="false" customHeight="true" outlineLevel="0" collapsed="false">
      <c r="A991" s="10" t="s">
        <v>2236</v>
      </c>
      <c r="B991" s="10" t="s">
        <v>2237</v>
      </c>
      <c r="C991" s="10" t="s">
        <v>2238</v>
      </c>
      <c r="D991" s="11" t="s">
        <v>2239</v>
      </c>
      <c r="E991" s="12" t="n">
        <v>74.8</v>
      </c>
    </row>
    <row r="992" customFormat="false" ht="30" hidden="false" customHeight="true" outlineLevel="0" collapsed="false">
      <c r="A992" s="10" t="s">
        <v>2236</v>
      </c>
      <c r="B992" s="10" t="s">
        <v>2237</v>
      </c>
      <c r="C992" s="10" t="s">
        <v>2240</v>
      </c>
      <c r="D992" s="11" t="s">
        <v>2241</v>
      </c>
      <c r="E992" s="12" t="n">
        <v>65</v>
      </c>
    </row>
    <row r="993" customFormat="false" ht="30" hidden="false" customHeight="true" outlineLevel="0" collapsed="false">
      <c r="A993" s="10" t="s">
        <v>2236</v>
      </c>
      <c r="B993" s="10" t="s">
        <v>2237</v>
      </c>
      <c r="C993" s="10" t="s">
        <v>2242</v>
      </c>
      <c r="D993" s="11" t="s">
        <v>2243</v>
      </c>
      <c r="E993" s="12" t="n">
        <v>61</v>
      </c>
    </row>
    <row r="994" customFormat="false" ht="30" hidden="false" customHeight="true" outlineLevel="0" collapsed="false">
      <c r="A994" s="10" t="s">
        <v>2236</v>
      </c>
      <c r="B994" s="10" t="s">
        <v>2244</v>
      </c>
      <c r="C994" s="10" t="s">
        <v>2245</v>
      </c>
      <c r="D994" s="11" t="s">
        <v>2246</v>
      </c>
      <c r="E994" s="12" t="n">
        <v>70.8</v>
      </c>
    </row>
    <row r="995" customFormat="false" ht="30" hidden="false" customHeight="true" outlineLevel="0" collapsed="false">
      <c r="A995" s="10" t="s">
        <v>2236</v>
      </c>
      <c r="B995" s="10" t="s">
        <v>2244</v>
      </c>
      <c r="C995" s="10" t="s">
        <v>2247</v>
      </c>
      <c r="D995" s="11" t="s">
        <v>2248</v>
      </c>
      <c r="E995" s="12" t="n">
        <v>65.9</v>
      </c>
    </row>
    <row r="996" customFormat="false" ht="30" hidden="false" customHeight="true" outlineLevel="0" collapsed="false">
      <c r="A996" s="10" t="s">
        <v>2236</v>
      </c>
      <c r="B996" s="10" t="s">
        <v>2244</v>
      </c>
      <c r="C996" s="10" t="s">
        <v>2249</v>
      </c>
      <c r="D996" s="11" t="s">
        <v>2250</v>
      </c>
      <c r="E996" s="12" t="n">
        <v>65.4</v>
      </c>
    </row>
    <row r="997" customFormat="false" ht="30" hidden="false" customHeight="true" outlineLevel="0" collapsed="false">
      <c r="A997" s="10" t="s">
        <v>2236</v>
      </c>
      <c r="B997" s="10" t="s">
        <v>2251</v>
      </c>
      <c r="C997" s="10" t="s">
        <v>2252</v>
      </c>
      <c r="D997" s="11" t="s">
        <v>2253</v>
      </c>
      <c r="E997" s="12" t="n">
        <v>66.6</v>
      </c>
    </row>
    <row r="998" customFormat="false" ht="30" hidden="false" customHeight="true" outlineLevel="0" collapsed="false">
      <c r="A998" s="10" t="s">
        <v>2236</v>
      </c>
      <c r="B998" s="10" t="s">
        <v>2251</v>
      </c>
      <c r="C998" s="10" t="s">
        <v>2254</v>
      </c>
      <c r="D998" s="11" t="s">
        <v>2255</v>
      </c>
      <c r="E998" s="12" t="n">
        <v>65.4</v>
      </c>
    </row>
    <row r="999" customFormat="false" ht="30" hidden="false" customHeight="true" outlineLevel="0" collapsed="false">
      <c r="A999" s="10" t="s">
        <v>2236</v>
      </c>
      <c r="B999" s="10" t="s">
        <v>2251</v>
      </c>
      <c r="C999" s="10" t="s">
        <v>2256</v>
      </c>
      <c r="D999" s="11" t="s">
        <v>2257</v>
      </c>
      <c r="E999" s="12" t="n">
        <v>62.3</v>
      </c>
    </row>
    <row r="1000" customFormat="false" ht="30" hidden="false" customHeight="true" outlineLevel="0" collapsed="false">
      <c r="A1000" s="10" t="s">
        <v>2236</v>
      </c>
      <c r="B1000" s="10" t="s">
        <v>642</v>
      </c>
      <c r="C1000" s="10" t="s">
        <v>2258</v>
      </c>
      <c r="D1000" s="11" t="s">
        <v>2259</v>
      </c>
      <c r="E1000" s="12" t="n">
        <v>68.7</v>
      </c>
    </row>
    <row r="1001" customFormat="false" ht="30" hidden="false" customHeight="true" outlineLevel="0" collapsed="false">
      <c r="A1001" s="10" t="s">
        <v>2236</v>
      </c>
      <c r="B1001" s="10" t="s">
        <v>642</v>
      </c>
      <c r="C1001" s="10" t="s">
        <v>2260</v>
      </c>
      <c r="D1001" s="11" t="s">
        <v>2261</v>
      </c>
      <c r="E1001" s="12" t="n">
        <v>64.6</v>
      </c>
    </row>
    <row r="1002" customFormat="false" ht="30" hidden="false" customHeight="true" outlineLevel="0" collapsed="false">
      <c r="A1002" s="10" t="s">
        <v>2236</v>
      </c>
      <c r="B1002" s="10" t="s">
        <v>642</v>
      </c>
      <c r="C1002" s="10" t="s">
        <v>2262</v>
      </c>
      <c r="D1002" s="11" t="s">
        <v>2263</v>
      </c>
      <c r="E1002" s="12" t="n">
        <v>60.5</v>
      </c>
    </row>
    <row r="1003" customFormat="false" ht="30" hidden="false" customHeight="true" outlineLevel="0" collapsed="false">
      <c r="A1003" s="10" t="s">
        <v>2264</v>
      </c>
      <c r="B1003" s="10" t="s">
        <v>2265</v>
      </c>
      <c r="C1003" s="10" t="s">
        <v>2266</v>
      </c>
      <c r="D1003" s="11" t="s">
        <v>2267</v>
      </c>
      <c r="E1003" s="12" t="n">
        <v>70.6</v>
      </c>
    </row>
    <row r="1004" customFormat="false" ht="30" hidden="false" customHeight="true" outlineLevel="0" collapsed="false">
      <c r="A1004" s="10" t="s">
        <v>2264</v>
      </c>
      <c r="B1004" s="10" t="s">
        <v>2265</v>
      </c>
      <c r="C1004" s="10" t="s">
        <v>2268</v>
      </c>
      <c r="D1004" s="11" t="s">
        <v>2269</v>
      </c>
      <c r="E1004" s="12" t="n">
        <v>58</v>
      </c>
    </row>
    <row r="1005" customFormat="false" ht="30" hidden="false" customHeight="true" outlineLevel="0" collapsed="false">
      <c r="A1005" s="10" t="s">
        <v>2264</v>
      </c>
      <c r="B1005" s="10" t="s">
        <v>2265</v>
      </c>
      <c r="C1005" s="10" t="s">
        <v>2270</v>
      </c>
      <c r="D1005" s="11" t="s">
        <v>2271</v>
      </c>
      <c r="E1005" s="12" t="n">
        <v>51.4</v>
      </c>
    </row>
    <row r="1006" customFormat="false" ht="30" hidden="false" customHeight="true" outlineLevel="0" collapsed="false">
      <c r="A1006" s="10" t="s">
        <v>2264</v>
      </c>
      <c r="B1006" s="10" t="s">
        <v>2272</v>
      </c>
      <c r="C1006" s="10" t="s">
        <v>2273</v>
      </c>
      <c r="D1006" s="11" t="s">
        <v>2274</v>
      </c>
      <c r="E1006" s="12" t="n">
        <v>61.9</v>
      </c>
    </row>
    <row r="1007" customFormat="false" ht="30" hidden="false" customHeight="true" outlineLevel="0" collapsed="false">
      <c r="A1007" s="10" t="s">
        <v>2275</v>
      </c>
      <c r="B1007" s="10" t="s">
        <v>259</v>
      </c>
      <c r="C1007" s="10" t="s">
        <v>2276</v>
      </c>
      <c r="D1007" s="11" t="s">
        <v>2277</v>
      </c>
      <c r="E1007" s="12" t="n">
        <v>68</v>
      </c>
    </row>
    <row r="1008" customFormat="false" ht="30" hidden="false" customHeight="true" outlineLevel="0" collapsed="false">
      <c r="A1008" s="10" t="s">
        <v>2275</v>
      </c>
      <c r="B1008" s="10" t="s">
        <v>259</v>
      </c>
      <c r="C1008" s="10" t="s">
        <v>2278</v>
      </c>
      <c r="D1008" s="11" t="s">
        <v>2279</v>
      </c>
      <c r="E1008" s="12" t="n">
        <v>65.9</v>
      </c>
    </row>
    <row r="1009" customFormat="false" ht="30" hidden="false" customHeight="true" outlineLevel="0" collapsed="false">
      <c r="A1009" s="10" t="s">
        <v>2275</v>
      </c>
      <c r="B1009" s="10" t="s">
        <v>259</v>
      </c>
      <c r="C1009" s="10" t="s">
        <v>2280</v>
      </c>
      <c r="D1009" s="11" t="s">
        <v>2281</v>
      </c>
      <c r="E1009" s="12" t="n">
        <v>65.3</v>
      </c>
    </row>
    <row r="1010" customFormat="false" ht="30" hidden="false" customHeight="true" outlineLevel="0" collapsed="false">
      <c r="A1010" s="10" t="s">
        <v>2275</v>
      </c>
      <c r="B1010" s="10" t="s">
        <v>2282</v>
      </c>
      <c r="C1010" s="10" t="s">
        <v>2283</v>
      </c>
      <c r="D1010" s="11" t="s">
        <v>2284</v>
      </c>
      <c r="E1010" s="12" t="n">
        <v>69.9</v>
      </c>
    </row>
    <row r="1011" customFormat="false" ht="30" hidden="false" customHeight="true" outlineLevel="0" collapsed="false">
      <c r="A1011" s="10" t="s">
        <v>2275</v>
      </c>
      <c r="B1011" s="10" t="s">
        <v>2282</v>
      </c>
      <c r="C1011" s="10" t="s">
        <v>2285</v>
      </c>
      <c r="D1011" s="11" t="s">
        <v>2286</v>
      </c>
      <c r="E1011" s="12" t="n">
        <v>69.6</v>
      </c>
    </row>
    <row r="1012" customFormat="false" ht="30" hidden="false" customHeight="true" outlineLevel="0" collapsed="false">
      <c r="A1012" s="10" t="s">
        <v>2275</v>
      </c>
      <c r="B1012" s="10" t="s">
        <v>2282</v>
      </c>
      <c r="C1012" s="10" t="s">
        <v>2287</v>
      </c>
      <c r="D1012" s="11" t="s">
        <v>2288</v>
      </c>
      <c r="E1012" s="12" t="n">
        <v>65.2</v>
      </c>
    </row>
    <row r="1013" customFormat="false" ht="30" hidden="false" customHeight="true" outlineLevel="0" collapsed="false">
      <c r="A1013" s="10" t="s">
        <v>2289</v>
      </c>
      <c r="B1013" s="10" t="s">
        <v>2290</v>
      </c>
      <c r="C1013" s="10" t="s">
        <v>2291</v>
      </c>
      <c r="D1013" s="11" t="s">
        <v>2292</v>
      </c>
      <c r="E1013" s="12" t="n">
        <v>69.6</v>
      </c>
    </row>
    <row r="1014" customFormat="false" ht="30" hidden="false" customHeight="true" outlineLevel="0" collapsed="false">
      <c r="A1014" s="10" t="s">
        <v>2289</v>
      </c>
      <c r="B1014" s="10" t="s">
        <v>2290</v>
      </c>
      <c r="C1014" s="10" t="s">
        <v>2293</v>
      </c>
      <c r="D1014" s="11" t="s">
        <v>2294</v>
      </c>
      <c r="E1014" s="12" t="n">
        <v>65.5</v>
      </c>
    </row>
    <row r="1015" customFormat="false" ht="30" hidden="false" customHeight="true" outlineLevel="0" collapsed="false">
      <c r="A1015" s="10" t="s">
        <v>2289</v>
      </c>
      <c r="B1015" s="10" t="s">
        <v>2290</v>
      </c>
      <c r="C1015" s="10" t="s">
        <v>2295</v>
      </c>
      <c r="D1015" s="11" t="s">
        <v>2296</v>
      </c>
      <c r="E1015" s="12" t="n">
        <v>63.2</v>
      </c>
    </row>
    <row r="1016" customFormat="false" ht="30" hidden="false" customHeight="true" outlineLevel="0" collapsed="false">
      <c r="A1016" s="10" t="s">
        <v>2297</v>
      </c>
      <c r="B1016" s="10" t="s">
        <v>2298</v>
      </c>
      <c r="C1016" s="10" t="s">
        <v>2299</v>
      </c>
      <c r="D1016" s="11" t="s">
        <v>2300</v>
      </c>
      <c r="E1016" s="12" t="n">
        <v>67.7</v>
      </c>
    </row>
    <row r="1017" customFormat="false" ht="30" hidden="false" customHeight="true" outlineLevel="0" collapsed="false">
      <c r="A1017" s="10" t="s">
        <v>2297</v>
      </c>
      <c r="B1017" s="10" t="s">
        <v>2298</v>
      </c>
      <c r="C1017" s="10" t="s">
        <v>2301</v>
      </c>
      <c r="D1017" s="11" t="s">
        <v>2302</v>
      </c>
      <c r="E1017" s="12" t="n">
        <v>56.9</v>
      </c>
    </row>
    <row r="1018" customFormat="false" ht="30" hidden="false" customHeight="true" outlineLevel="0" collapsed="false">
      <c r="A1018" s="10" t="s">
        <v>2297</v>
      </c>
      <c r="B1018" s="10" t="s">
        <v>2298</v>
      </c>
      <c r="C1018" s="10" t="s">
        <v>2303</v>
      </c>
      <c r="D1018" s="11" t="s">
        <v>2304</v>
      </c>
      <c r="E1018" s="12" t="n">
        <v>51.4</v>
      </c>
    </row>
    <row r="1019" s="18" customFormat="true" ht="30" hidden="false" customHeight="true" outlineLevel="0" collapsed="false">
      <c r="A1019" s="10" t="s">
        <v>2305</v>
      </c>
      <c r="B1019" s="10" t="s">
        <v>2298</v>
      </c>
      <c r="C1019" s="10" t="s">
        <v>2306</v>
      </c>
      <c r="D1019" s="11" t="s">
        <v>2307</v>
      </c>
      <c r="E1019" s="12" t="n">
        <v>58.3</v>
      </c>
    </row>
    <row r="1020" customFormat="false" ht="30" hidden="false" customHeight="true" outlineLevel="0" collapsed="false">
      <c r="A1020" s="10" t="s">
        <v>2305</v>
      </c>
      <c r="B1020" s="10" t="s">
        <v>2298</v>
      </c>
      <c r="C1020" s="10" t="s">
        <v>2308</v>
      </c>
      <c r="D1020" s="11" t="s">
        <v>2309</v>
      </c>
      <c r="E1020" s="12" t="n">
        <v>56.6</v>
      </c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</row>
    <row r="1021" customFormat="false" ht="30" hidden="false" customHeight="true" outlineLevel="0" collapsed="false">
      <c r="A1021" s="10" t="s">
        <v>2305</v>
      </c>
      <c r="B1021" s="10" t="s">
        <v>2298</v>
      </c>
      <c r="C1021" s="10" t="s">
        <v>2310</v>
      </c>
      <c r="D1021" s="11" t="s">
        <v>2311</v>
      </c>
      <c r="E1021" s="12" t="n">
        <v>56.2</v>
      </c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</row>
    <row r="1022" customFormat="false" ht="30" hidden="false" customHeight="true" outlineLevel="0" collapsed="false">
      <c r="A1022" s="10" t="s">
        <v>2312</v>
      </c>
      <c r="B1022" s="10" t="s">
        <v>2313</v>
      </c>
      <c r="C1022" s="10" t="s">
        <v>2314</v>
      </c>
      <c r="D1022" s="11" t="s">
        <v>2315</v>
      </c>
      <c r="E1022" s="12" t="n">
        <v>65.9</v>
      </c>
    </row>
    <row r="1023" customFormat="false" ht="30" hidden="false" customHeight="true" outlineLevel="0" collapsed="false">
      <c r="A1023" s="10" t="s">
        <v>2312</v>
      </c>
      <c r="B1023" s="10" t="s">
        <v>2313</v>
      </c>
      <c r="C1023" s="10" t="s">
        <v>2316</v>
      </c>
      <c r="D1023" s="11" t="s">
        <v>2317</v>
      </c>
      <c r="E1023" s="12" t="n">
        <v>65.6</v>
      </c>
    </row>
    <row r="1024" customFormat="false" ht="30" hidden="false" customHeight="true" outlineLevel="0" collapsed="false">
      <c r="A1024" s="10" t="s">
        <v>2312</v>
      </c>
      <c r="B1024" s="10" t="s">
        <v>2313</v>
      </c>
      <c r="C1024" s="10" t="s">
        <v>2318</v>
      </c>
      <c r="D1024" s="11" t="s">
        <v>2319</v>
      </c>
      <c r="E1024" s="12" t="n">
        <v>57.1</v>
      </c>
    </row>
    <row r="1025" customFormat="false" ht="30" hidden="false" customHeight="true" outlineLevel="0" collapsed="false">
      <c r="A1025" s="10" t="s">
        <v>2320</v>
      </c>
      <c r="B1025" s="10" t="s">
        <v>642</v>
      </c>
      <c r="C1025" s="10" t="s">
        <v>2321</v>
      </c>
      <c r="D1025" s="11" t="s">
        <v>2322</v>
      </c>
      <c r="E1025" s="12" t="n">
        <v>73.3</v>
      </c>
    </row>
    <row r="1026" customFormat="false" ht="30" hidden="false" customHeight="true" outlineLevel="0" collapsed="false">
      <c r="A1026" s="10" t="s">
        <v>2320</v>
      </c>
      <c r="B1026" s="10" t="s">
        <v>642</v>
      </c>
      <c r="C1026" s="10" t="s">
        <v>2323</v>
      </c>
      <c r="D1026" s="11" t="s">
        <v>2324</v>
      </c>
      <c r="E1026" s="12" t="n">
        <v>67</v>
      </c>
    </row>
    <row r="1027" customFormat="false" ht="30" hidden="false" customHeight="true" outlineLevel="0" collapsed="false">
      <c r="A1027" s="10" t="s">
        <v>2320</v>
      </c>
      <c r="B1027" s="10" t="s">
        <v>642</v>
      </c>
      <c r="C1027" s="10" t="s">
        <v>2325</v>
      </c>
      <c r="D1027" s="11" t="s">
        <v>2326</v>
      </c>
      <c r="E1027" s="12" t="n">
        <v>66.4</v>
      </c>
    </row>
    <row r="1028" customFormat="false" ht="30" hidden="false" customHeight="true" outlineLevel="0" collapsed="false">
      <c r="A1028" s="10" t="s">
        <v>2327</v>
      </c>
      <c r="B1028" s="10" t="s">
        <v>642</v>
      </c>
      <c r="C1028" s="10" t="s">
        <v>2328</v>
      </c>
      <c r="D1028" s="11" t="s">
        <v>2329</v>
      </c>
      <c r="E1028" s="12" t="n">
        <v>71.1</v>
      </c>
    </row>
    <row r="1029" customFormat="false" ht="30" hidden="false" customHeight="true" outlineLevel="0" collapsed="false">
      <c r="A1029" s="10" t="s">
        <v>2327</v>
      </c>
      <c r="B1029" s="10" t="s">
        <v>642</v>
      </c>
      <c r="C1029" s="10" t="s">
        <v>2330</v>
      </c>
      <c r="D1029" s="11" t="s">
        <v>2331</v>
      </c>
      <c r="E1029" s="12" t="n">
        <v>66.7</v>
      </c>
    </row>
    <row r="1030" customFormat="false" ht="30" hidden="false" customHeight="true" outlineLevel="0" collapsed="false">
      <c r="A1030" s="10" t="s">
        <v>2327</v>
      </c>
      <c r="B1030" s="10" t="s">
        <v>642</v>
      </c>
      <c r="C1030" s="10" t="s">
        <v>2332</v>
      </c>
      <c r="D1030" s="11" t="s">
        <v>2333</v>
      </c>
      <c r="E1030" s="12" t="n">
        <v>66.4</v>
      </c>
    </row>
    <row r="1031" customFormat="false" ht="30" hidden="false" customHeight="true" outlineLevel="0" collapsed="false">
      <c r="A1031" s="10" t="s">
        <v>2334</v>
      </c>
      <c r="B1031" s="10" t="s">
        <v>2335</v>
      </c>
      <c r="C1031" s="10" t="s">
        <v>2336</v>
      </c>
      <c r="D1031" s="11" t="s">
        <v>2337</v>
      </c>
      <c r="E1031" s="12" t="n">
        <v>68.2</v>
      </c>
    </row>
    <row r="1032" customFormat="false" ht="30" hidden="false" customHeight="true" outlineLevel="0" collapsed="false">
      <c r="A1032" s="10" t="s">
        <v>2334</v>
      </c>
      <c r="B1032" s="10" t="s">
        <v>2335</v>
      </c>
      <c r="C1032" s="10" t="s">
        <v>2338</v>
      </c>
      <c r="D1032" s="11" t="s">
        <v>2339</v>
      </c>
      <c r="E1032" s="12" t="n">
        <v>67.5</v>
      </c>
    </row>
    <row r="1033" customFormat="false" ht="30" hidden="false" customHeight="true" outlineLevel="0" collapsed="false">
      <c r="A1033" s="10" t="s">
        <v>2334</v>
      </c>
      <c r="B1033" s="10" t="s">
        <v>2335</v>
      </c>
      <c r="C1033" s="10" t="s">
        <v>2340</v>
      </c>
      <c r="D1033" s="11" t="s">
        <v>2341</v>
      </c>
      <c r="E1033" s="12" t="n">
        <v>66.2</v>
      </c>
    </row>
    <row r="1034" customFormat="false" ht="30" hidden="false" customHeight="true" outlineLevel="0" collapsed="false">
      <c r="A1034" s="10" t="s">
        <v>2342</v>
      </c>
      <c r="B1034" s="10" t="s">
        <v>642</v>
      </c>
      <c r="C1034" s="10" t="s">
        <v>2343</v>
      </c>
      <c r="D1034" s="11" t="s">
        <v>2344</v>
      </c>
      <c r="E1034" s="12" t="n">
        <v>77</v>
      </c>
    </row>
    <row r="1035" customFormat="false" ht="30" hidden="false" customHeight="true" outlineLevel="0" collapsed="false">
      <c r="A1035" s="10" t="s">
        <v>2342</v>
      </c>
      <c r="B1035" s="10" t="s">
        <v>642</v>
      </c>
      <c r="C1035" s="10" t="s">
        <v>2345</v>
      </c>
      <c r="D1035" s="11" t="s">
        <v>2346</v>
      </c>
      <c r="E1035" s="12" t="n">
        <v>70.3</v>
      </c>
    </row>
    <row r="1036" customFormat="false" ht="30" hidden="false" customHeight="true" outlineLevel="0" collapsed="false">
      <c r="A1036" s="10" t="s">
        <v>2342</v>
      </c>
      <c r="B1036" s="10" t="s">
        <v>642</v>
      </c>
      <c r="C1036" s="10" t="s">
        <v>2347</v>
      </c>
      <c r="D1036" s="11" t="s">
        <v>2348</v>
      </c>
      <c r="E1036" s="12" t="n">
        <v>69.7</v>
      </c>
    </row>
    <row r="1037" customFormat="false" ht="30" hidden="false" customHeight="true" outlineLevel="0" collapsed="false">
      <c r="A1037" s="10" t="s">
        <v>2342</v>
      </c>
      <c r="B1037" s="10" t="s">
        <v>642</v>
      </c>
      <c r="C1037" s="10" t="s">
        <v>2349</v>
      </c>
      <c r="D1037" s="11" t="s">
        <v>2350</v>
      </c>
      <c r="E1037" s="12" t="n">
        <v>69.7</v>
      </c>
    </row>
    <row r="1038" customFormat="false" ht="30" hidden="false" customHeight="true" outlineLevel="0" collapsed="false">
      <c r="A1038" s="10" t="s">
        <v>2351</v>
      </c>
      <c r="B1038" s="10" t="s">
        <v>300</v>
      </c>
      <c r="C1038" s="10" t="s">
        <v>2352</v>
      </c>
      <c r="D1038" s="11" t="s">
        <v>2353</v>
      </c>
      <c r="E1038" s="12" t="n">
        <v>62.5</v>
      </c>
    </row>
    <row r="1039" customFormat="false" ht="30" hidden="false" customHeight="true" outlineLevel="0" collapsed="false">
      <c r="A1039" s="10" t="s">
        <v>2351</v>
      </c>
      <c r="B1039" s="10" t="s">
        <v>300</v>
      </c>
      <c r="C1039" s="10" t="s">
        <v>2354</v>
      </c>
      <c r="D1039" s="11" t="s">
        <v>2355</v>
      </c>
      <c r="E1039" s="12" t="n">
        <v>59.7</v>
      </c>
    </row>
    <row r="1040" customFormat="false" ht="30" hidden="false" customHeight="true" outlineLevel="0" collapsed="false">
      <c r="A1040" s="10" t="s">
        <v>2351</v>
      </c>
      <c r="B1040" s="10" t="s">
        <v>300</v>
      </c>
      <c r="C1040" s="10" t="s">
        <v>2356</v>
      </c>
      <c r="D1040" s="11" t="s">
        <v>2357</v>
      </c>
      <c r="E1040" s="12" t="n">
        <v>59.4</v>
      </c>
    </row>
    <row r="1041" customFormat="false" ht="30" hidden="false" customHeight="true" outlineLevel="0" collapsed="false">
      <c r="A1041" s="10" t="s">
        <v>2358</v>
      </c>
      <c r="B1041" s="10" t="s">
        <v>2359</v>
      </c>
      <c r="C1041" s="10" t="s">
        <v>2360</v>
      </c>
      <c r="D1041" s="11" t="s">
        <v>2361</v>
      </c>
      <c r="E1041" s="12" t="n">
        <v>70</v>
      </c>
    </row>
    <row r="1042" customFormat="false" ht="30" hidden="false" customHeight="true" outlineLevel="0" collapsed="false">
      <c r="A1042" s="10" t="s">
        <v>2358</v>
      </c>
      <c r="B1042" s="10" t="s">
        <v>2359</v>
      </c>
      <c r="C1042" s="10" t="s">
        <v>2362</v>
      </c>
      <c r="D1042" s="11" t="s">
        <v>2363</v>
      </c>
      <c r="E1042" s="12" t="n">
        <v>65</v>
      </c>
    </row>
    <row r="1043" customFormat="false" ht="30" hidden="false" customHeight="true" outlineLevel="0" collapsed="false">
      <c r="A1043" s="10" t="s">
        <v>2358</v>
      </c>
      <c r="B1043" s="10" t="s">
        <v>2359</v>
      </c>
      <c r="C1043" s="10" t="s">
        <v>2364</v>
      </c>
      <c r="D1043" s="11" t="s">
        <v>2365</v>
      </c>
      <c r="E1043" s="12" t="n">
        <v>63.2</v>
      </c>
    </row>
    <row r="1044" customFormat="false" ht="30" hidden="false" customHeight="true" outlineLevel="0" collapsed="false">
      <c r="A1044" s="10" t="s">
        <v>2366</v>
      </c>
      <c r="B1044" s="10" t="s">
        <v>2367</v>
      </c>
      <c r="C1044" s="10" t="s">
        <v>2368</v>
      </c>
      <c r="D1044" s="11" t="s">
        <v>2369</v>
      </c>
      <c r="E1044" s="12" t="n">
        <v>69.3</v>
      </c>
    </row>
    <row r="1045" customFormat="false" ht="30" hidden="false" customHeight="true" outlineLevel="0" collapsed="false">
      <c r="A1045" s="10" t="s">
        <v>2366</v>
      </c>
      <c r="B1045" s="10" t="s">
        <v>2367</v>
      </c>
      <c r="C1045" s="10" t="s">
        <v>2370</v>
      </c>
      <c r="D1045" s="11" t="s">
        <v>2371</v>
      </c>
      <c r="E1045" s="12" t="n">
        <v>68.2</v>
      </c>
    </row>
    <row r="1046" customFormat="false" ht="30" hidden="false" customHeight="true" outlineLevel="0" collapsed="false">
      <c r="A1046" s="10" t="s">
        <v>2366</v>
      </c>
      <c r="B1046" s="10" t="s">
        <v>2367</v>
      </c>
      <c r="C1046" s="10" t="s">
        <v>2372</v>
      </c>
      <c r="D1046" s="11" t="s">
        <v>2373</v>
      </c>
      <c r="E1046" s="12" t="n">
        <v>64.9</v>
      </c>
    </row>
    <row r="1047" customFormat="false" ht="30" hidden="false" customHeight="true" outlineLevel="0" collapsed="false">
      <c r="A1047" s="10" t="s">
        <v>2374</v>
      </c>
      <c r="B1047" s="10" t="s">
        <v>300</v>
      </c>
      <c r="C1047" s="10" t="s">
        <v>2375</v>
      </c>
      <c r="D1047" s="11" t="s">
        <v>2376</v>
      </c>
      <c r="E1047" s="12" t="n">
        <v>68.8</v>
      </c>
    </row>
    <row r="1048" customFormat="false" ht="30" hidden="false" customHeight="true" outlineLevel="0" collapsed="false">
      <c r="A1048" s="10" t="s">
        <v>2374</v>
      </c>
      <c r="B1048" s="10" t="s">
        <v>300</v>
      </c>
      <c r="C1048" s="10" t="s">
        <v>2377</v>
      </c>
      <c r="D1048" s="11" t="s">
        <v>2378</v>
      </c>
      <c r="E1048" s="12" t="n">
        <v>61.4</v>
      </c>
    </row>
    <row r="1049" customFormat="false" ht="30" hidden="false" customHeight="true" outlineLevel="0" collapsed="false">
      <c r="A1049" s="10" t="s">
        <v>2374</v>
      </c>
      <c r="B1049" s="10" t="s">
        <v>300</v>
      </c>
      <c r="C1049" s="10" t="s">
        <v>2379</v>
      </c>
      <c r="D1049" s="11" t="s">
        <v>2380</v>
      </c>
      <c r="E1049" s="12" t="n">
        <v>61.1</v>
      </c>
    </row>
    <row r="1050" customFormat="false" ht="30" hidden="false" customHeight="true" outlineLevel="0" collapsed="false">
      <c r="A1050" s="10" t="s">
        <v>2381</v>
      </c>
      <c r="B1050" s="10" t="s">
        <v>2382</v>
      </c>
      <c r="C1050" s="10" t="s">
        <v>2383</v>
      </c>
      <c r="D1050" s="11" t="s">
        <v>2384</v>
      </c>
      <c r="E1050" s="12" t="n">
        <v>72</v>
      </c>
    </row>
    <row r="1051" customFormat="false" ht="30" hidden="false" customHeight="true" outlineLevel="0" collapsed="false">
      <c r="A1051" s="10" t="s">
        <v>2381</v>
      </c>
      <c r="B1051" s="10" t="s">
        <v>2382</v>
      </c>
      <c r="C1051" s="10" t="s">
        <v>2385</v>
      </c>
      <c r="D1051" s="11" t="s">
        <v>2386</v>
      </c>
      <c r="E1051" s="12" t="n">
        <v>70.7</v>
      </c>
    </row>
    <row r="1052" customFormat="false" ht="30" hidden="false" customHeight="true" outlineLevel="0" collapsed="false">
      <c r="A1052" s="10" t="s">
        <v>2381</v>
      </c>
      <c r="B1052" s="10" t="s">
        <v>2382</v>
      </c>
      <c r="C1052" s="10" t="s">
        <v>2387</v>
      </c>
      <c r="D1052" s="11" t="s">
        <v>2388</v>
      </c>
      <c r="E1052" s="12" t="n">
        <v>61.1</v>
      </c>
    </row>
    <row r="1053" customFormat="false" ht="30" hidden="false" customHeight="true" outlineLevel="0" collapsed="false">
      <c r="A1053" s="10" t="s">
        <v>2389</v>
      </c>
      <c r="B1053" s="10" t="s">
        <v>300</v>
      </c>
      <c r="C1053" s="10" t="s">
        <v>2390</v>
      </c>
      <c r="D1053" s="11" t="s">
        <v>2391</v>
      </c>
      <c r="E1053" s="12" t="n">
        <v>70.5</v>
      </c>
    </row>
    <row r="1054" customFormat="false" ht="30" hidden="false" customHeight="true" outlineLevel="0" collapsed="false">
      <c r="A1054" s="10" t="s">
        <v>2389</v>
      </c>
      <c r="B1054" s="10" t="s">
        <v>300</v>
      </c>
      <c r="C1054" s="10" t="s">
        <v>2392</v>
      </c>
      <c r="D1054" s="11" t="s">
        <v>2393</v>
      </c>
      <c r="E1054" s="12" t="n">
        <v>68.1</v>
      </c>
    </row>
    <row r="1055" customFormat="false" ht="30" hidden="false" customHeight="true" outlineLevel="0" collapsed="false">
      <c r="A1055" s="10" t="s">
        <v>2389</v>
      </c>
      <c r="B1055" s="10" t="s">
        <v>300</v>
      </c>
      <c r="C1055" s="10" t="s">
        <v>2394</v>
      </c>
      <c r="D1055" s="11" t="s">
        <v>2395</v>
      </c>
      <c r="E1055" s="12" t="n">
        <v>65.1</v>
      </c>
    </row>
    <row r="1056" customFormat="false" ht="30" hidden="false" customHeight="true" outlineLevel="0" collapsed="false">
      <c r="A1056" s="10" t="s">
        <v>2396</v>
      </c>
      <c r="B1056" s="10" t="s">
        <v>2397</v>
      </c>
      <c r="C1056" s="10" t="s">
        <v>2398</v>
      </c>
      <c r="D1056" s="11" t="s">
        <v>2399</v>
      </c>
      <c r="E1056" s="12" t="n">
        <v>76.6</v>
      </c>
    </row>
    <row r="1057" customFormat="false" ht="30" hidden="false" customHeight="true" outlineLevel="0" collapsed="false">
      <c r="A1057" s="10" t="s">
        <v>2396</v>
      </c>
      <c r="B1057" s="10" t="s">
        <v>2397</v>
      </c>
      <c r="C1057" s="10" t="s">
        <v>2400</v>
      </c>
      <c r="D1057" s="11" t="s">
        <v>2401</v>
      </c>
      <c r="E1057" s="12" t="n">
        <v>76</v>
      </c>
    </row>
    <row r="1058" customFormat="false" ht="30" hidden="false" customHeight="true" outlineLevel="0" collapsed="false">
      <c r="A1058" s="10" t="s">
        <v>2396</v>
      </c>
      <c r="B1058" s="10" t="s">
        <v>2397</v>
      </c>
      <c r="C1058" s="10" t="s">
        <v>2402</v>
      </c>
      <c r="D1058" s="11" t="s">
        <v>2403</v>
      </c>
      <c r="E1058" s="12" t="n">
        <v>69.8</v>
      </c>
    </row>
    <row r="1059" customFormat="false" ht="30" hidden="false" customHeight="true" outlineLevel="0" collapsed="false">
      <c r="A1059" s="10" t="s">
        <v>2396</v>
      </c>
      <c r="B1059" s="10" t="s">
        <v>2397</v>
      </c>
      <c r="C1059" s="10" t="s">
        <v>2404</v>
      </c>
      <c r="D1059" s="11" t="s">
        <v>2405</v>
      </c>
      <c r="E1059" s="12" t="n">
        <v>69.2</v>
      </c>
    </row>
    <row r="1060" customFormat="false" ht="30" hidden="false" customHeight="true" outlineLevel="0" collapsed="false">
      <c r="A1060" s="10" t="s">
        <v>2396</v>
      </c>
      <c r="B1060" s="10" t="s">
        <v>2397</v>
      </c>
      <c r="C1060" s="10" t="s">
        <v>2406</v>
      </c>
      <c r="D1060" s="11" t="s">
        <v>2407</v>
      </c>
      <c r="E1060" s="12" t="n">
        <v>68.4</v>
      </c>
    </row>
    <row r="1061" customFormat="false" ht="30" hidden="false" customHeight="true" outlineLevel="0" collapsed="false">
      <c r="A1061" s="10" t="s">
        <v>2396</v>
      </c>
      <c r="B1061" s="10" t="s">
        <v>2397</v>
      </c>
      <c r="C1061" s="10" t="s">
        <v>759</v>
      </c>
      <c r="D1061" s="11" t="s">
        <v>2408</v>
      </c>
      <c r="E1061" s="12" t="n">
        <v>68.2</v>
      </c>
    </row>
    <row r="1062" customFormat="false" ht="30" hidden="false" customHeight="true" outlineLevel="0" collapsed="false">
      <c r="A1062" s="10" t="s">
        <v>2409</v>
      </c>
      <c r="B1062" s="10" t="s">
        <v>300</v>
      </c>
      <c r="C1062" s="10" t="s">
        <v>2410</v>
      </c>
      <c r="D1062" s="11" t="s">
        <v>2411</v>
      </c>
      <c r="E1062" s="12" t="n">
        <v>67.1</v>
      </c>
    </row>
    <row r="1063" customFormat="false" ht="30" hidden="false" customHeight="true" outlineLevel="0" collapsed="false">
      <c r="A1063" s="10" t="s">
        <v>2409</v>
      </c>
      <c r="B1063" s="10" t="s">
        <v>300</v>
      </c>
      <c r="C1063" s="10" t="s">
        <v>2412</v>
      </c>
      <c r="D1063" s="11" t="s">
        <v>2413</v>
      </c>
      <c r="E1063" s="12" t="n">
        <v>65.3</v>
      </c>
    </row>
    <row r="1064" customFormat="false" ht="30" hidden="false" customHeight="true" outlineLevel="0" collapsed="false">
      <c r="A1064" s="10" t="s">
        <v>2409</v>
      </c>
      <c r="B1064" s="10" t="s">
        <v>300</v>
      </c>
      <c r="C1064" s="10" t="s">
        <v>2414</v>
      </c>
      <c r="D1064" s="11" t="s">
        <v>2415</v>
      </c>
      <c r="E1064" s="12" t="n">
        <v>64.4</v>
      </c>
    </row>
    <row r="1065" customFormat="false" ht="30" hidden="false" customHeight="true" outlineLevel="0" collapsed="false">
      <c r="A1065" s="10" t="s">
        <v>2416</v>
      </c>
      <c r="B1065" s="10" t="s">
        <v>2417</v>
      </c>
      <c r="C1065" s="10" t="s">
        <v>2418</v>
      </c>
      <c r="D1065" s="11" t="s">
        <v>2419</v>
      </c>
      <c r="E1065" s="12" t="n">
        <v>62.9</v>
      </c>
    </row>
    <row r="1066" customFormat="false" ht="30" hidden="false" customHeight="true" outlineLevel="0" collapsed="false">
      <c r="A1066" s="10" t="s">
        <v>2416</v>
      </c>
      <c r="B1066" s="10" t="s">
        <v>2417</v>
      </c>
      <c r="C1066" s="10" t="s">
        <v>2420</v>
      </c>
      <c r="D1066" s="11" t="s">
        <v>2421</v>
      </c>
      <c r="E1066" s="12" t="n">
        <v>55.4</v>
      </c>
    </row>
    <row r="1067" customFormat="false" ht="30" hidden="false" customHeight="true" outlineLevel="0" collapsed="false">
      <c r="A1067" s="10" t="s">
        <v>2416</v>
      </c>
      <c r="B1067" s="10" t="s">
        <v>2417</v>
      </c>
      <c r="C1067" s="10" t="s">
        <v>2422</v>
      </c>
      <c r="D1067" s="11" t="s">
        <v>2423</v>
      </c>
      <c r="E1067" s="12" t="n">
        <v>51.1</v>
      </c>
    </row>
    <row r="1068" customFormat="false" ht="30" hidden="false" customHeight="true" outlineLevel="0" collapsed="false">
      <c r="A1068" s="10" t="s">
        <v>2416</v>
      </c>
      <c r="B1068" s="10" t="s">
        <v>2417</v>
      </c>
      <c r="C1068" s="10" t="s">
        <v>2424</v>
      </c>
      <c r="D1068" s="11" t="s">
        <v>2425</v>
      </c>
      <c r="E1068" s="12" t="n">
        <v>50.5</v>
      </c>
    </row>
    <row r="1069" customFormat="false" ht="30" hidden="false" customHeight="true" outlineLevel="0" collapsed="false">
      <c r="A1069" s="10" t="s">
        <v>2416</v>
      </c>
      <c r="B1069" s="10" t="s">
        <v>2417</v>
      </c>
      <c r="C1069" s="10" t="s">
        <v>2426</v>
      </c>
      <c r="D1069" s="11" t="s">
        <v>2427</v>
      </c>
      <c r="E1069" s="12" t="n">
        <v>47.4</v>
      </c>
    </row>
    <row r="1070" customFormat="false" ht="30" hidden="false" customHeight="true" outlineLevel="0" collapsed="false">
      <c r="A1070" s="10" t="s">
        <v>2416</v>
      </c>
      <c r="B1070" s="10" t="s">
        <v>2417</v>
      </c>
      <c r="C1070" s="10" t="s">
        <v>2428</v>
      </c>
      <c r="D1070" s="11" t="s">
        <v>2429</v>
      </c>
      <c r="E1070" s="12" t="n">
        <v>46.7</v>
      </c>
    </row>
    <row r="1071" customFormat="false" ht="30" hidden="false" customHeight="true" outlineLevel="0" collapsed="false">
      <c r="A1071" s="10" t="s">
        <v>2416</v>
      </c>
      <c r="B1071" s="10" t="s">
        <v>2430</v>
      </c>
      <c r="C1071" s="10" t="s">
        <v>2431</v>
      </c>
      <c r="D1071" s="11" t="s">
        <v>2432</v>
      </c>
      <c r="E1071" s="12" t="n">
        <v>56.2</v>
      </c>
    </row>
    <row r="1072" customFormat="false" ht="30" hidden="false" customHeight="true" outlineLevel="0" collapsed="false">
      <c r="A1072" s="10" t="s">
        <v>2416</v>
      </c>
      <c r="B1072" s="10" t="s">
        <v>2430</v>
      </c>
      <c r="C1072" s="10" t="s">
        <v>2433</v>
      </c>
      <c r="D1072" s="11" t="s">
        <v>2434</v>
      </c>
      <c r="E1072" s="12" t="n">
        <v>49.6</v>
      </c>
    </row>
    <row r="1073" customFormat="false" ht="30" hidden="false" customHeight="true" outlineLevel="0" collapsed="false">
      <c r="A1073" s="10" t="s">
        <v>2416</v>
      </c>
      <c r="B1073" s="10" t="s">
        <v>2430</v>
      </c>
      <c r="C1073" s="10" t="s">
        <v>2435</v>
      </c>
      <c r="D1073" s="11" t="s">
        <v>2436</v>
      </c>
      <c r="E1073" s="12" t="n">
        <v>49.5</v>
      </c>
    </row>
    <row r="1074" customFormat="false" ht="30" hidden="false" customHeight="true" outlineLevel="0" collapsed="false">
      <c r="A1074" s="10" t="s">
        <v>2437</v>
      </c>
      <c r="B1074" s="10" t="s">
        <v>2438</v>
      </c>
      <c r="C1074" s="10" t="s">
        <v>2439</v>
      </c>
      <c r="D1074" s="11" t="s">
        <v>2440</v>
      </c>
      <c r="E1074" s="12" t="n">
        <v>71.6</v>
      </c>
    </row>
    <row r="1075" customFormat="false" ht="30" hidden="false" customHeight="true" outlineLevel="0" collapsed="false">
      <c r="A1075" s="10" t="s">
        <v>2437</v>
      </c>
      <c r="B1075" s="10" t="s">
        <v>2438</v>
      </c>
      <c r="C1075" s="10" t="s">
        <v>2441</v>
      </c>
      <c r="D1075" s="11" t="s">
        <v>2442</v>
      </c>
      <c r="E1075" s="12" t="n">
        <v>69.1</v>
      </c>
    </row>
    <row r="1076" customFormat="false" ht="30" hidden="false" customHeight="true" outlineLevel="0" collapsed="false">
      <c r="A1076" s="10" t="s">
        <v>2437</v>
      </c>
      <c r="B1076" s="10" t="s">
        <v>2438</v>
      </c>
      <c r="C1076" s="10" t="s">
        <v>2443</v>
      </c>
      <c r="D1076" s="11" t="s">
        <v>2444</v>
      </c>
      <c r="E1076" s="12" t="n">
        <v>68.7</v>
      </c>
    </row>
    <row r="1077" customFormat="false" ht="30" hidden="false" customHeight="true" outlineLevel="0" collapsed="false">
      <c r="A1077" s="10" t="s">
        <v>2437</v>
      </c>
      <c r="B1077" s="10" t="s">
        <v>2438</v>
      </c>
      <c r="C1077" s="10" t="s">
        <v>2445</v>
      </c>
      <c r="D1077" s="11" t="s">
        <v>2446</v>
      </c>
      <c r="E1077" s="12" t="n">
        <v>68.6</v>
      </c>
    </row>
    <row r="1078" customFormat="false" ht="30" hidden="false" customHeight="true" outlineLevel="0" collapsed="false">
      <c r="A1078" s="10" t="s">
        <v>2437</v>
      </c>
      <c r="B1078" s="10" t="s">
        <v>2438</v>
      </c>
      <c r="C1078" s="10" t="s">
        <v>2447</v>
      </c>
      <c r="D1078" s="11" t="s">
        <v>2448</v>
      </c>
      <c r="E1078" s="12" t="n">
        <v>65.9</v>
      </c>
    </row>
    <row r="1079" customFormat="false" ht="30" hidden="false" customHeight="true" outlineLevel="0" collapsed="false">
      <c r="A1079" s="10" t="s">
        <v>2437</v>
      </c>
      <c r="B1079" s="10" t="s">
        <v>2438</v>
      </c>
      <c r="C1079" s="10" t="s">
        <v>2449</v>
      </c>
      <c r="D1079" s="11" t="s">
        <v>2450</v>
      </c>
      <c r="E1079" s="12" t="n">
        <v>64.3</v>
      </c>
    </row>
    <row r="1080" customFormat="false" ht="30" hidden="false" customHeight="true" outlineLevel="0" collapsed="false">
      <c r="A1080" s="10" t="s">
        <v>2437</v>
      </c>
      <c r="B1080" s="10" t="s">
        <v>2438</v>
      </c>
      <c r="C1080" s="10" t="s">
        <v>2451</v>
      </c>
      <c r="D1080" s="11" t="s">
        <v>2452</v>
      </c>
      <c r="E1080" s="12" t="n">
        <v>63.3</v>
      </c>
    </row>
    <row r="1081" customFormat="false" ht="30" hidden="false" customHeight="true" outlineLevel="0" collapsed="false">
      <c r="A1081" s="10" t="s">
        <v>2437</v>
      </c>
      <c r="B1081" s="10" t="s">
        <v>2438</v>
      </c>
      <c r="C1081" s="10" t="s">
        <v>2453</v>
      </c>
      <c r="D1081" s="11" t="s">
        <v>2454</v>
      </c>
      <c r="E1081" s="12" t="n">
        <v>62.9</v>
      </c>
    </row>
    <row r="1082" customFormat="false" ht="30" hidden="false" customHeight="true" outlineLevel="0" collapsed="false">
      <c r="A1082" s="10" t="s">
        <v>2437</v>
      </c>
      <c r="B1082" s="10" t="s">
        <v>2438</v>
      </c>
      <c r="C1082" s="10" t="s">
        <v>2455</v>
      </c>
      <c r="D1082" s="11" t="s">
        <v>2456</v>
      </c>
      <c r="E1082" s="12" t="n">
        <v>62.9</v>
      </c>
    </row>
    <row r="1083" customFormat="false" ht="30" hidden="false" customHeight="true" outlineLevel="0" collapsed="false">
      <c r="A1083" s="10" t="s">
        <v>2437</v>
      </c>
      <c r="B1083" s="10" t="s">
        <v>2438</v>
      </c>
      <c r="C1083" s="10" t="s">
        <v>2457</v>
      </c>
      <c r="D1083" s="11" t="s">
        <v>2458</v>
      </c>
      <c r="E1083" s="12" t="n">
        <v>62.5</v>
      </c>
    </row>
    <row r="1084" customFormat="false" ht="30" hidden="false" customHeight="true" outlineLevel="0" collapsed="false">
      <c r="A1084" s="10" t="s">
        <v>2437</v>
      </c>
      <c r="B1084" s="10" t="s">
        <v>2438</v>
      </c>
      <c r="C1084" s="10" t="s">
        <v>2459</v>
      </c>
      <c r="D1084" s="11" t="s">
        <v>2460</v>
      </c>
      <c r="E1084" s="12" t="n">
        <v>62.3</v>
      </c>
    </row>
    <row r="1085" customFormat="false" ht="30" hidden="false" customHeight="true" outlineLevel="0" collapsed="false">
      <c r="A1085" s="10" t="s">
        <v>2437</v>
      </c>
      <c r="B1085" s="10" t="s">
        <v>2438</v>
      </c>
      <c r="C1085" s="10" t="s">
        <v>2461</v>
      </c>
      <c r="D1085" s="11" t="s">
        <v>2462</v>
      </c>
      <c r="E1085" s="12" t="n">
        <v>60.7</v>
      </c>
    </row>
    <row r="1086" customFormat="false" ht="30" hidden="false" customHeight="true" outlineLevel="0" collapsed="false">
      <c r="A1086" s="10" t="s">
        <v>2463</v>
      </c>
      <c r="B1086" s="10" t="s">
        <v>2367</v>
      </c>
      <c r="C1086" s="10" t="s">
        <v>2464</v>
      </c>
      <c r="D1086" s="11" t="s">
        <v>2465</v>
      </c>
      <c r="E1086" s="12" t="n">
        <v>64.4</v>
      </c>
    </row>
    <row r="1087" customFormat="false" ht="30" hidden="false" customHeight="true" outlineLevel="0" collapsed="false">
      <c r="A1087" s="10" t="s">
        <v>2463</v>
      </c>
      <c r="B1087" s="10" t="s">
        <v>2367</v>
      </c>
      <c r="C1087" s="10" t="s">
        <v>2466</v>
      </c>
      <c r="D1087" s="11" t="s">
        <v>2467</v>
      </c>
      <c r="E1087" s="12" t="n">
        <v>62.9</v>
      </c>
    </row>
    <row r="1088" customFormat="false" ht="30" hidden="false" customHeight="true" outlineLevel="0" collapsed="false">
      <c r="A1088" s="10" t="s">
        <v>2463</v>
      </c>
      <c r="B1088" s="10" t="s">
        <v>2367</v>
      </c>
      <c r="C1088" s="10" t="s">
        <v>2468</v>
      </c>
      <c r="D1088" s="11" t="s">
        <v>2469</v>
      </c>
      <c r="E1088" s="12" t="n">
        <v>61.1</v>
      </c>
    </row>
    <row r="1089" customFormat="false" ht="30" hidden="false" customHeight="true" outlineLevel="0" collapsed="false">
      <c r="A1089" s="10" t="s">
        <v>2470</v>
      </c>
      <c r="B1089" s="10" t="s">
        <v>2471</v>
      </c>
      <c r="C1089" s="10" t="s">
        <v>2472</v>
      </c>
      <c r="D1089" s="11" t="s">
        <v>2473</v>
      </c>
      <c r="E1089" s="12" t="n">
        <v>71.5</v>
      </c>
    </row>
    <row r="1090" customFormat="false" ht="30" hidden="false" customHeight="true" outlineLevel="0" collapsed="false">
      <c r="A1090" s="10" t="s">
        <v>2470</v>
      </c>
      <c r="B1090" s="10" t="s">
        <v>2471</v>
      </c>
      <c r="C1090" s="10" t="s">
        <v>2474</v>
      </c>
      <c r="D1090" s="11" t="s">
        <v>2475</v>
      </c>
      <c r="E1090" s="12" t="n">
        <v>65.8</v>
      </c>
    </row>
    <row r="1091" customFormat="false" ht="30" hidden="false" customHeight="true" outlineLevel="0" collapsed="false">
      <c r="A1091" s="10" t="s">
        <v>2470</v>
      </c>
      <c r="B1091" s="10" t="s">
        <v>2471</v>
      </c>
      <c r="C1091" s="10" t="s">
        <v>2476</v>
      </c>
      <c r="D1091" s="11" t="s">
        <v>2477</v>
      </c>
      <c r="E1091" s="12" t="n">
        <v>64.4</v>
      </c>
    </row>
    <row r="1092" customFormat="false" ht="30" hidden="false" customHeight="true" outlineLevel="0" collapsed="false">
      <c r="A1092" s="10" t="s">
        <v>2470</v>
      </c>
      <c r="B1092" s="10" t="s">
        <v>2471</v>
      </c>
      <c r="C1092" s="10" t="s">
        <v>2478</v>
      </c>
      <c r="D1092" s="11" t="s">
        <v>2479</v>
      </c>
      <c r="E1092" s="12" t="n">
        <v>63.2</v>
      </c>
    </row>
    <row r="1093" customFormat="false" ht="30" hidden="false" customHeight="true" outlineLevel="0" collapsed="false">
      <c r="A1093" s="10" t="s">
        <v>2470</v>
      </c>
      <c r="B1093" s="10" t="s">
        <v>2471</v>
      </c>
      <c r="C1093" s="10" t="s">
        <v>2480</v>
      </c>
      <c r="D1093" s="11" t="s">
        <v>2481</v>
      </c>
      <c r="E1093" s="12" t="n">
        <v>62</v>
      </c>
    </row>
    <row r="1094" customFormat="false" ht="30" hidden="false" customHeight="true" outlineLevel="0" collapsed="false">
      <c r="A1094" s="10" t="s">
        <v>2470</v>
      </c>
      <c r="B1094" s="10" t="s">
        <v>2471</v>
      </c>
      <c r="C1094" s="10" t="s">
        <v>2482</v>
      </c>
      <c r="D1094" s="11" t="s">
        <v>2483</v>
      </c>
      <c r="E1094" s="12" t="n">
        <v>61.8</v>
      </c>
    </row>
    <row r="1095" customFormat="false" ht="30" hidden="false" customHeight="true" outlineLevel="0" collapsed="false">
      <c r="A1095" s="10" t="s">
        <v>2470</v>
      </c>
      <c r="B1095" s="10" t="s">
        <v>2397</v>
      </c>
      <c r="C1095" s="10" t="s">
        <v>2484</v>
      </c>
      <c r="D1095" s="11" t="s">
        <v>2485</v>
      </c>
      <c r="E1095" s="12" t="n">
        <v>73.1</v>
      </c>
    </row>
    <row r="1096" customFormat="false" ht="30" hidden="false" customHeight="true" outlineLevel="0" collapsed="false">
      <c r="A1096" s="10" t="s">
        <v>2470</v>
      </c>
      <c r="B1096" s="10" t="s">
        <v>2397</v>
      </c>
      <c r="C1096" s="10" t="s">
        <v>2486</v>
      </c>
      <c r="D1096" s="11" t="s">
        <v>2487</v>
      </c>
      <c r="E1096" s="12" t="n">
        <v>72.8</v>
      </c>
    </row>
    <row r="1097" customFormat="false" ht="30" hidden="false" customHeight="true" outlineLevel="0" collapsed="false">
      <c r="A1097" s="10" t="s">
        <v>2470</v>
      </c>
      <c r="B1097" s="10" t="s">
        <v>2397</v>
      </c>
      <c r="C1097" s="10" t="s">
        <v>2488</v>
      </c>
      <c r="D1097" s="11" t="s">
        <v>2489</v>
      </c>
      <c r="E1097" s="12" t="n">
        <v>66.7</v>
      </c>
    </row>
    <row r="1098" customFormat="false" ht="30" hidden="false" customHeight="true" outlineLevel="0" collapsed="false">
      <c r="A1098" s="10" t="s">
        <v>2470</v>
      </c>
      <c r="B1098" s="10" t="s">
        <v>2397</v>
      </c>
      <c r="C1098" s="10" t="s">
        <v>2490</v>
      </c>
      <c r="D1098" s="11" t="s">
        <v>2491</v>
      </c>
      <c r="E1098" s="12" t="n">
        <v>66.4</v>
      </c>
    </row>
    <row r="1099" customFormat="false" ht="30" hidden="false" customHeight="true" outlineLevel="0" collapsed="false">
      <c r="A1099" s="10" t="s">
        <v>2470</v>
      </c>
      <c r="B1099" s="10" t="s">
        <v>2397</v>
      </c>
      <c r="C1099" s="10" t="s">
        <v>2492</v>
      </c>
      <c r="D1099" s="11" t="s">
        <v>2493</v>
      </c>
      <c r="E1099" s="12" t="n">
        <v>65.5</v>
      </c>
    </row>
    <row r="1100" customFormat="false" ht="30" hidden="false" customHeight="true" outlineLevel="0" collapsed="false">
      <c r="A1100" s="10" t="s">
        <v>2470</v>
      </c>
      <c r="B1100" s="10" t="s">
        <v>2397</v>
      </c>
      <c r="C1100" s="10" t="s">
        <v>2494</v>
      </c>
      <c r="D1100" s="11" t="s">
        <v>2495</v>
      </c>
      <c r="E1100" s="12" t="n">
        <v>65.1</v>
      </c>
    </row>
    <row r="1101" customFormat="false" ht="30" hidden="false" customHeight="true" outlineLevel="0" collapsed="false">
      <c r="A1101" s="10" t="s">
        <v>2496</v>
      </c>
      <c r="B1101" s="10" t="s">
        <v>2497</v>
      </c>
      <c r="C1101" s="10" t="s">
        <v>2498</v>
      </c>
      <c r="D1101" s="11" t="s">
        <v>2499</v>
      </c>
      <c r="E1101" s="12" t="n">
        <v>59.2</v>
      </c>
    </row>
    <row r="1102" customFormat="false" ht="30" hidden="false" customHeight="true" outlineLevel="0" collapsed="false">
      <c r="A1102" s="10" t="s">
        <v>2496</v>
      </c>
      <c r="B1102" s="10" t="s">
        <v>2497</v>
      </c>
      <c r="C1102" s="10" t="s">
        <v>2500</v>
      </c>
      <c r="D1102" s="11" t="s">
        <v>2501</v>
      </c>
      <c r="E1102" s="12" t="n">
        <v>59</v>
      </c>
    </row>
    <row r="1103" customFormat="false" ht="30" hidden="false" customHeight="true" outlineLevel="0" collapsed="false">
      <c r="A1103" s="10" t="s">
        <v>2496</v>
      </c>
      <c r="B1103" s="10" t="s">
        <v>2497</v>
      </c>
      <c r="C1103" s="10" t="s">
        <v>2502</v>
      </c>
      <c r="D1103" s="11" t="s">
        <v>2503</v>
      </c>
      <c r="E1103" s="12" t="n">
        <v>55.9</v>
      </c>
    </row>
    <row r="1104" customFormat="false" ht="30" hidden="false" customHeight="true" outlineLevel="0" collapsed="false">
      <c r="A1104" s="10" t="s">
        <v>2496</v>
      </c>
      <c r="B1104" s="10" t="s">
        <v>2497</v>
      </c>
      <c r="C1104" s="10" t="s">
        <v>2504</v>
      </c>
      <c r="D1104" s="11" t="s">
        <v>2505</v>
      </c>
      <c r="E1104" s="12" t="n">
        <v>54.7</v>
      </c>
    </row>
    <row r="1105" customFormat="false" ht="30" hidden="false" customHeight="true" outlineLevel="0" collapsed="false">
      <c r="A1105" s="10" t="s">
        <v>2506</v>
      </c>
      <c r="B1105" s="10" t="s">
        <v>2507</v>
      </c>
      <c r="C1105" s="10" t="s">
        <v>2508</v>
      </c>
      <c r="D1105" s="11" t="s">
        <v>2509</v>
      </c>
      <c r="E1105" s="12" t="n">
        <v>75.1</v>
      </c>
    </row>
    <row r="1106" customFormat="false" ht="30" hidden="false" customHeight="true" outlineLevel="0" collapsed="false">
      <c r="A1106" s="10" t="s">
        <v>2506</v>
      </c>
      <c r="B1106" s="10" t="s">
        <v>2507</v>
      </c>
      <c r="C1106" s="10" t="s">
        <v>2510</v>
      </c>
      <c r="D1106" s="11" t="s">
        <v>2511</v>
      </c>
      <c r="E1106" s="12" t="n">
        <v>69.7</v>
      </c>
    </row>
    <row r="1107" customFormat="false" ht="30" hidden="false" customHeight="true" outlineLevel="0" collapsed="false">
      <c r="A1107" s="10" t="s">
        <v>2506</v>
      </c>
      <c r="B1107" s="10" t="s">
        <v>2507</v>
      </c>
      <c r="C1107" s="10" t="s">
        <v>2512</v>
      </c>
      <c r="D1107" s="11" t="s">
        <v>2513</v>
      </c>
      <c r="E1107" s="12" t="n">
        <v>68.7</v>
      </c>
    </row>
    <row r="1108" customFormat="false" ht="30" hidden="false" customHeight="true" outlineLevel="0" collapsed="false">
      <c r="A1108" s="10" t="s">
        <v>2506</v>
      </c>
      <c r="B1108" s="10" t="s">
        <v>2507</v>
      </c>
      <c r="C1108" s="10" t="s">
        <v>2514</v>
      </c>
      <c r="D1108" s="11" t="s">
        <v>2515</v>
      </c>
      <c r="E1108" s="12" t="n">
        <v>66.8</v>
      </c>
    </row>
    <row r="1109" customFormat="false" ht="30" hidden="false" customHeight="true" outlineLevel="0" collapsed="false">
      <c r="A1109" s="10" t="s">
        <v>2506</v>
      </c>
      <c r="B1109" s="10" t="s">
        <v>2507</v>
      </c>
      <c r="C1109" s="10" t="s">
        <v>2516</v>
      </c>
      <c r="D1109" s="11" t="s">
        <v>2517</v>
      </c>
      <c r="E1109" s="12" t="n">
        <v>65.6</v>
      </c>
    </row>
    <row r="1110" customFormat="false" ht="30" hidden="false" customHeight="true" outlineLevel="0" collapsed="false">
      <c r="A1110" s="10" t="s">
        <v>2506</v>
      </c>
      <c r="B1110" s="10" t="s">
        <v>2507</v>
      </c>
      <c r="C1110" s="10" t="s">
        <v>2518</v>
      </c>
      <c r="D1110" s="11" t="s">
        <v>2519</v>
      </c>
      <c r="E1110" s="12" t="n">
        <v>65.1</v>
      </c>
    </row>
    <row r="1111" customFormat="false" ht="30" hidden="false" customHeight="true" outlineLevel="0" collapsed="false">
      <c r="A1111" s="10" t="s">
        <v>2506</v>
      </c>
      <c r="B1111" s="10" t="s">
        <v>2507</v>
      </c>
      <c r="C1111" s="10" t="s">
        <v>2520</v>
      </c>
      <c r="D1111" s="11" t="s">
        <v>2521</v>
      </c>
      <c r="E1111" s="12" t="n">
        <v>64.1</v>
      </c>
    </row>
    <row r="1112" customFormat="false" ht="30" hidden="false" customHeight="true" outlineLevel="0" collapsed="false">
      <c r="A1112" s="10" t="s">
        <v>2506</v>
      </c>
      <c r="B1112" s="10" t="s">
        <v>2507</v>
      </c>
      <c r="C1112" s="10" t="s">
        <v>2522</v>
      </c>
      <c r="D1112" s="11" t="s">
        <v>2523</v>
      </c>
      <c r="E1112" s="12" t="n">
        <v>60.9</v>
      </c>
    </row>
    <row r="1113" customFormat="false" ht="30" hidden="false" customHeight="true" outlineLevel="0" collapsed="false">
      <c r="A1113" s="10" t="s">
        <v>2506</v>
      </c>
      <c r="B1113" s="10" t="s">
        <v>2507</v>
      </c>
      <c r="C1113" s="10" t="s">
        <v>2524</v>
      </c>
      <c r="D1113" s="11" t="s">
        <v>2525</v>
      </c>
      <c r="E1113" s="12" t="n">
        <v>60.6</v>
      </c>
    </row>
    <row r="1114" customFormat="false" ht="30" hidden="false" customHeight="true" outlineLevel="0" collapsed="false">
      <c r="A1114" s="10" t="s">
        <v>2506</v>
      </c>
      <c r="B1114" s="10" t="s">
        <v>2507</v>
      </c>
      <c r="C1114" s="10" t="s">
        <v>2526</v>
      </c>
      <c r="D1114" s="11" t="s">
        <v>2527</v>
      </c>
      <c r="E1114" s="12" t="n">
        <v>59.4</v>
      </c>
    </row>
    <row r="1115" customFormat="false" ht="30" hidden="false" customHeight="true" outlineLevel="0" collapsed="false">
      <c r="A1115" s="10" t="s">
        <v>2506</v>
      </c>
      <c r="B1115" s="10" t="s">
        <v>2507</v>
      </c>
      <c r="C1115" s="10" t="s">
        <v>2528</v>
      </c>
      <c r="D1115" s="11" t="s">
        <v>2529</v>
      </c>
      <c r="E1115" s="12" t="n">
        <v>58.9</v>
      </c>
    </row>
    <row r="1116" customFormat="false" ht="30" hidden="false" customHeight="true" outlineLevel="0" collapsed="false">
      <c r="A1116" s="10" t="s">
        <v>2506</v>
      </c>
      <c r="B1116" s="10" t="s">
        <v>2507</v>
      </c>
      <c r="C1116" s="10" t="s">
        <v>2530</v>
      </c>
      <c r="D1116" s="11" t="s">
        <v>2531</v>
      </c>
      <c r="E1116" s="12" t="n">
        <v>58.9</v>
      </c>
    </row>
    <row r="1117" customFormat="false" ht="30" hidden="false" customHeight="true" outlineLevel="0" collapsed="false">
      <c r="A1117" s="10" t="s">
        <v>2506</v>
      </c>
      <c r="B1117" s="10" t="s">
        <v>2507</v>
      </c>
      <c r="C1117" s="10" t="s">
        <v>2532</v>
      </c>
      <c r="D1117" s="11" t="s">
        <v>2533</v>
      </c>
      <c r="E1117" s="12" t="n">
        <v>58.3</v>
      </c>
    </row>
    <row r="1118" customFormat="false" ht="30" hidden="false" customHeight="true" outlineLevel="0" collapsed="false">
      <c r="A1118" s="10" t="s">
        <v>2506</v>
      </c>
      <c r="B1118" s="10" t="s">
        <v>2507</v>
      </c>
      <c r="C1118" s="10" t="s">
        <v>48</v>
      </c>
      <c r="D1118" s="11" t="s">
        <v>2534</v>
      </c>
      <c r="E1118" s="12" t="n">
        <v>57.8</v>
      </c>
    </row>
    <row r="1119" customFormat="false" ht="30" hidden="false" customHeight="true" outlineLevel="0" collapsed="false">
      <c r="A1119" s="10" t="s">
        <v>2506</v>
      </c>
      <c r="B1119" s="10" t="s">
        <v>2507</v>
      </c>
      <c r="C1119" s="10" t="s">
        <v>2535</v>
      </c>
      <c r="D1119" s="11" t="s">
        <v>2536</v>
      </c>
      <c r="E1119" s="12" t="n">
        <v>56.9</v>
      </c>
    </row>
    <row r="1120" customFormat="false" ht="30" hidden="false" customHeight="true" outlineLevel="0" collapsed="false">
      <c r="A1120" s="10" t="s">
        <v>2506</v>
      </c>
      <c r="B1120" s="10" t="s">
        <v>2507</v>
      </c>
      <c r="C1120" s="10" t="s">
        <v>2537</v>
      </c>
      <c r="D1120" s="11" t="s">
        <v>2538</v>
      </c>
      <c r="E1120" s="12" t="n">
        <v>56.5</v>
      </c>
    </row>
    <row r="1121" customFormat="false" ht="30" hidden="false" customHeight="true" outlineLevel="0" collapsed="false">
      <c r="A1121" s="10" t="s">
        <v>2506</v>
      </c>
      <c r="B1121" s="10" t="s">
        <v>2507</v>
      </c>
      <c r="C1121" s="10" t="s">
        <v>2539</v>
      </c>
      <c r="D1121" s="11" t="s">
        <v>2540</v>
      </c>
      <c r="E1121" s="12" t="n">
        <v>55.8</v>
      </c>
    </row>
    <row r="1122" customFormat="false" ht="30" hidden="false" customHeight="true" outlineLevel="0" collapsed="false">
      <c r="A1122" s="10" t="s">
        <v>2506</v>
      </c>
      <c r="B1122" s="10" t="s">
        <v>2507</v>
      </c>
      <c r="C1122" s="10" t="s">
        <v>2541</v>
      </c>
      <c r="D1122" s="11" t="s">
        <v>2542</v>
      </c>
      <c r="E1122" s="12" t="n">
        <v>55.7</v>
      </c>
    </row>
    <row r="1123" customFormat="false" ht="30" hidden="false" customHeight="true" outlineLevel="0" collapsed="false">
      <c r="A1123" s="10" t="s">
        <v>2506</v>
      </c>
      <c r="B1123" s="10" t="s">
        <v>2507</v>
      </c>
      <c r="C1123" s="10" t="s">
        <v>2543</v>
      </c>
      <c r="D1123" s="11" t="s">
        <v>2544</v>
      </c>
      <c r="E1123" s="12" t="n">
        <v>55.3</v>
      </c>
    </row>
    <row r="1124" customFormat="false" ht="30" hidden="false" customHeight="true" outlineLevel="0" collapsed="false">
      <c r="A1124" s="10" t="s">
        <v>2506</v>
      </c>
      <c r="B1124" s="10" t="s">
        <v>2507</v>
      </c>
      <c r="C1124" s="10" t="s">
        <v>2545</v>
      </c>
      <c r="D1124" s="11" t="s">
        <v>2546</v>
      </c>
      <c r="E1124" s="12" t="n">
        <v>55.3</v>
      </c>
    </row>
    <row r="1125" customFormat="false" ht="30" hidden="false" customHeight="true" outlineLevel="0" collapsed="false">
      <c r="A1125" s="10" t="s">
        <v>2506</v>
      </c>
      <c r="B1125" s="10" t="s">
        <v>2507</v>
      </c>
      <c r="C1125" s="10" t="s">
        <v>2547</v>
      </c>
      <c r="D1125" s="11" t="s">
        <v>2548</v>
      </c>
      <c r="E1125" s="12" t="n">
        <v>53.5</v>
      </c>
    </row>
    <row r="1126" customFormat="false" ht="30" hidden="false" customHeight="true" outlineLevel="0" collapsed="false">
      <c r="A1126" s="10" t="s">
        <v>2506</v>
      </c>
      <c r="B1126" s="10" t="s">
        <v>2507</v>
      </c>
      <c r="C1126" s="10" t="s">
        <v>2549</v>
      </c>
      <c r="D1126" s="11" t="s">
        <v>2550</v>
      </c>
      <c r="E1126" s="12" t="n">
        <v>53.3</v>
      </c>
    </row>
    <row r="1127" customFormat="false" ht="30" hidden="false" customHeight="true" outlineLevel="0" collapsed="false">
      <c r="A1127" s="10" t="s">
        <v>2506</v>
      </c>
      <c r="B1127" s="10" t="s">
        <v>2507</v>
      </c>
      <c r="C1127" s="10" t="s">
        <v>2551</v>
      </c>
      <c r="D1127" s="11" t="s">
        <v>2552</v>
      </c>
      <c r="E1127" s="12" t="n">
        <v>52.5</v>
      </c>
    </row>
    <row r="1128" customFormat="false" ht="30" hidden="false" customHeight="true" outlineLevel="0" collapsed="false">
      <c r="A1128" s="10" t="s">
        <v>2506</v>
      </c>
      <c r="B1128" s="10" t="s">
        <v>2507</v>
      </c>
      <c r="C1128" s="10" t="s">
        <v>2553</v>
      </c>
      <c r="D1128" s="11" t="s">
        <v>2554</v>
      </c>
      <c r="E1128" s="12" t="n">
        <v>49.8</v>
      </c>
    </row>
    <row r="1129" customFormat="false" ht="30" hidden="false" customHeight="true" outlineLevel="0" collapsed="false">
      <c r="A1129" s="10" t="s">
        <v>2506</v>
      </c>
      <c r="B1129" s="10" t="s">
        <v>2507</v>
      </c>
      <c r="C1129" s="10" t="s">
        <v>2555</v>
      </c>
      <c r="D1129" s="11" t="s">
        <v>2556</v>
      </c>
      <c r="E1129" s="12" t="n">
        <v>48.9</v>
      </c>
    </row>
    <row r="1130" customFormat="false" ht="30" hidden="false" customHeight="true" outlineLevel="0" collapsed="false">
      <c r="A1130" s="10" t="s">
        <v>2506</v>
      </c>
      <c r="B1130" s="10" t="s">
        <v>2507</v>
      </c>
      <c r="C1130" s="10" t="s">
        <v>2557</v>
      </c>
      <c r="D1130" s="11" t="s">
        <v>2558</v>
      </c>
      <c r="E1130" s="12" t="n">
        <v>48</v>
      </c>
    </row>
    <row r="1131" customFormat="false" ht="30" hidden="false" customHeight="true" outlineLevel="0" collapsed="false">
      <c r="A1131" s="10" t="s">
        <v>2506</v>
      </c>
      <c r="B1131" s="10" t="s">
        <v>2507</v>
      </c>
      <c r="C1131" s="10" t="s">
        <v>2559</v>
      </c>
      <c r="D1131" s="11" t="s">
        <v>2560</v>
      </c>
      <c r="E1131" s="12" t="n">
        <v>46.3</v>
      </c>
    </row>
    <row r="1132" customFormat="false" ht="30" hidden="false" customHeight="true" outlineLevel="0" collapsed="false">
      <c r="A1132" s="10" t="s">
        <v>2506</v>
      </c>
      <c r="B1132" s="10" t="s">
        <v>2507</v>
      </c>
      <c r="C1132" s="10" t="s">
        <v>2561</v>
      </c>
      <c r="D1132" s="11" t="s">
        <v>2562</v>
      </c>
      <c r="E1132" s="12" t="n">
        <v>45.7</v>
      </c>
    </row>
    <row r="1133" customFormat="false" ht="30" hidden="false" customHeight="true" outlineLevel="0" collapsed="false">
      <c r="A1133" s="10" t="s">
        <v>2506</v>
      </c>
      <c r="B1133" s="10" t="s">
        <v>2563</v>
      </c>
      <c r="C1133" s="10" t="s">
        <v>2564</v>
      </c>
      <c r="D1133" s="11" t="s">
        <v>2565</v>
      </c>
      <c r="E1133" s="12" t="n">
        <v>59.3</v>
      </c>
    </row>
    <row r="1134" customFormat="false" ht="30" hidden="false" customHeight="true" outlineLevel="0" collapsed="false">
      <c r="A1134" s="10" t="s">
        <v>2506</v>
      </c>
      <c r="B1134" s="10" t="s">
        <v>2563</v>
      </c>
      <c r="C1134" s="10" t="s">
        <v>2566</v>
      </c>
      <c r="D1134" s="11" t="s">
        <v>2567</v>
      </c>
      <c r="E1134" s="12" t="n">
        <v>59.3</v>
      </c>
    </row>
    <row r="1135" customFormat="false" ht="30" hidden="false" customHeight="true" outlineLevel="0" collapsed="false">
      <c r="A1135" s="10" t="s">
        <v>2506</v>
      </c>
      <c r="B1135" s="10" t="s">
        <v>2563</v>
      </c>
      <c r="C1135" s="10" t="s">
        <v>2568</v>
      </c>
      <c r="D1135" s="11" t="s">
        <v>2569</v>
      </c>
      <c r="E1135" s="12" t="n">
        <v>52.9</v>
      </c>
    </row>
    <row r="1136" customFormat="false" ht="30" hidden="false" customHeight="true" outlineLevel="0" collapsed="false">
      <c r="A1136" s="10" t="s">
        <v>2506</v>
      </c>
      <c r="B1136" s="10" t="s">
        <v>2563</v>
      </c>
      <c r="C1136" s="10" t="s">
        <v>2570</v>
      </c>
      <c r="D1136" s="11" t="s">
        <v>2571</v>
      </c>
      <c r="E1136" s="12" t="n">
        <v>51.3</v>
      </c>
    </row>
    <row r="1137" customFormat="false" ht="30" hidden="false" customHeight="true" outlineLevel="0" collapsed="false">
      <c r="A1137" s="10" t="s">
        <v>2506</v>
      </c>
      <c r="B1137" s="10" t="s">
        <v>2563</v>
      </c>
      <c r="C1137" s="10" t="s">
        <v>2572</v>
      </c>
      <c r="D1137" s="11" t="s">
        <v>2573</v>
      </c>
      <c r="E1137" s="12" t="n">
        <v>51.1</v>
      </c>
    </row>
    <row r="1138" customFormat="false" ht="30" hidden="false" customHeight="true" outlineLevel="0" collapsed="false">
      <c r="A1138" s="10" t="s">
        <v>2506</v>
      </c>
      <c r="B1138" s="10" t="s">
        <v>2563</v>
      </c>
      <c r="C1138" s="10" t="s">
        <v>2574</v>
      </c>
      <c r="D1138" s="11" t="s">
        <v>2575</v>
      </c>
      <c r="E1138" s="12" t="n">
        <v>50.8</v>
      </c>
    </row>
    <row r="1139" customFormat="false" ht="30" hidden="false" customHeight="true" outlineLevel="0" collapsed="false">
      <c r="A1139" s="10" t="s">
        <v>2506</v>
      </c>
      <c r="B1139" s="10" t="s">
        <v>2563</v>
      </c>
      <c r="C1139" s="10" t="s">
        <v>2576</v>
      </c>
      <c r="D1139" s="11" t="s">
        <v>2577</v>
      </c>
      <c r="E1139" s="12" t="n">
        <v>50.3</v>
      </c>
    </row>
    <row r="1140" customFormat="false" ht="30" hidden="false" customHeight="true" outlineLevel="0" collapsed="false">
      <c r="A1140" s="10" t="s">
        <v>2506</v>
      </c>
      <c r="B1140" s="10" t="s">
        <v>2563</v>
      </c>
      <c r="C1140" s="10" t="s">
        <v>2578</v>
      </c>
      <c r="D1140" s="11" t="s">
        <v>2579</v>
      </c>
      <c r="E1140" s="12" t="n">
        <v>45</v>
      </c>
    </row>
    <row r="1141" customFormat="false" ht="30" hidden="false" customHeight="true" outlineLevel="0" collapsed="false">
      <c r="A1141" s="10" t="s">
        <v>2506</v>
      </c>
      <c r="B1141" s="10" t="s">
        <v>2580</v>
      </c>
      <c r="C1141" s="10" t="s">
        <v>2581</v>
      </c>
      <c r="D1141" s="11" t="s">
        <v>2582</v>
      </c>
      <c r="E1141" s="12" t="n">
        <v>74.6</v>
      </c>
    </row>
    <row r="1142" customFormat="false" ht="30" hidden="false" customHeight="true" outlineLevel="0" collapsed="false">
      <c r="A1142" s="10" t="s">
        <v>2506</v>
      </c>
      <c r="B1142" s="10" t="s">
        <v>2580</v>
      </c>
      <c r="C1142" s="10" t="s">
        <v>2583</v>
      </c>
      <c r="D1142" s="11" t="s">
        <v>2584</v>
      </c>
      <c r="E1142" s="12" t="n">
        <v>74.3</v>
      </c>
    </row>
    <row r="1143" customFormat="false" ht="30" hidden="false" customHeight="true" outlineLevel="0" collapsed="false">
      <c r="A1143" s="10" t="s">
        <v>2506</v>
      </c>
      <c r="B1143" s="10" t="s">
        <v>2580</v>
      </c>
      <c r="C1143" s="10" t="s">
        <v>323</v>
      </c>
      <c r="D1143" s="11" t="s">
        <v>2585</v>
      </c>
      <c r="E1143" s="12" t="n">
        <v>73</v>
      </c>
    </row>
    <row r="1144" customFormat="false" ht="30" hidden="false" customHeight="true" outlineLevel="0" collapsed="false">
      <c r="A1144" s="10" t="s">
        <v>2506</v>
      </c>
      <c r="B1144" s="10" t="s">
        <v>2580</v>
      </c>
      <c r="C1144" s="10" t="s">
        <v>2586</v>
      </c>
      <c r="D1144" s="11" t="s">
        <v>2587</v>
      </c>
      <c r="E1144" s="12" t="n">
        <v>68.6</v>
      </c>
    </row>
    <row r="1145" customFormat="false" ht="30" hidden="false" customHeight="true" outlineLevel="0" collapsed="false">
      <c r="A1145" s="10" t="s">
        <v>2506</v>
      </c>
      <c r="B1145" s="10" t="s">
        <v>2580</v>
      </c>
      <c r="C1145" s="10" t="s">
        <v>2588</v>
      </c>
      <c r="D1145" s="11" t="s">
        <v>2589</v>
      </c>
      <c r="E1145" s="12" t="n">
        <v>63.3</v>
      </c>
    </row>
    <row r="1146" customFormat="false" ht="30" hidden="false" customHeight="true" outlineLevel="0" collapsed="false">
      <c r="A1146" s="10" t="s">
        <v>2506</v>
      </c>
      <c r="B1146" s="10" t="s">
        <v>2580</v>
      </c>
      <c r="C1146" s="10" t="s">
        <v>2590</v>
      </c>
      <c r="D1146" s="11" t="s">
        <v>2591</v>
      </c>
      <c r="E1146" s="12" t="n">
        <v>57.2</v>
      </c>
    </row>
    <row r="1147" customFormat="false" ht="30" hidden="false" customHeight="true" outlineLevel="0" collapsed="false">
      <c r="A1147" s="10" t="s">
        <v>2506</v>
      </c>
      <c r="B1147" s="10" t="s">
        <v>2592</v>
      </c>
      <c r="C1147" s="10" t="s">
        <v>2593</v>
      </c>
      <c r="D1147" s="11" t="s">
        <v>2594</v>
      </c>
      <c r="E1147" s="12" t="n">
        <v>74.6</v>
      </c>
    </row>
    <row r="1148" customFormat="false" ht="30" hidden="false" customHeight="true" outlineLevel="0" collapsed="false">
      <c r="A1148" s="10" t="s">
        <v>2506</v>
      </c>
      <c r="B1148" s="10" t="s">
        <v>2592</v>
      </c>
      <c r="C1148" s="10" t="s">
        <v>2595</v>
      </c>
      <c r="D1148" s="11" t="s">
        <v>2596</v>
      </c>
      <c r="E1148" s="12" t="n">
        <v>68.8</v>
      </c>
    </row>
    <row r="1149" customFormat="false" ht="30" hidden="false" customHeight="true" outlineLevel="0" collapsed="false">
      <c r="A1149" s="10" t="s">
        <v>2506</v>
      </c>
      <c r="B1149" s="10" t="s">
        <v>2592</v>
      </c>
      <c r="C1149" s="10" t="s">
        <v>2597</v>
      </c>
      <c r="D1149" s="11" t="s">
        <v>2598</v>
      </c>
      <c r="E1149" s="12" t="n">
        <v>68.3</v>
      </c>
    </row>
    <row r="1150" customFormat="false" ht="30" hidden="false" customHeight="true" outlineLevel="0" collapsed="false">
      <c r="A1150" s="10" t="s">
        <v>2506</v>
      </c>
      <c r="B1150" s="10" t="s">
        <v>2592</v>
      </c>
      <c r="C1150" s="10" t="s">
        <v>2599</v>
      </c>
      <c r="D1150" s="11" t="s">
        <v>2600</v>
      </c>
      <c r="E1150" s="12" t="n">
        <v>66.6</v>
      </c>
    </row>
    <row r="1151" customFormat="false" ht="30" hidden="false" customHeight="true" outlineLevel="0" collapsed="false">
      <c r="A1151" s="10" t="s">
        <v>2506</v>
      </c>
      <c r="B1151" s="10" t="s">
        <v>2592</v>
      </c>
      <c r="C1151" s="10" t="s">
        <v>2601</v>
      </c>
      <c r="D1151" s="11" t="s">
        <v>2602</v>
      </c>
      <c r="E1151" s="12" t="n">
        <v>57.9</v>
      </c>
    </row>
    <row r="1152" customFormat="false" ht="30" hidden="false" customHeight="true" outlineLevel="0" collapsed="false">
      <c r="A1152" s="10" t="s">
        <v>2506</v>
      </c>
      <c r="B1152" s="10" t="s">
        <v>2592</v>
      </c>
      <c r="C1152" s="10" t="s">
        <v>2603</v>
      </c>
      <c r="D1152" s="11" t="s">
        <v>2604</v>
      </c>
      <c r="E1152" s="12" t="n">
        <v>45.2</v>
      </c>
    </row>
    <row r="1153" customFormat="false" ht="30" hidden="false" customHeight="true" outlineLevel="0" collapsed="false">
      <c r="A1153" s="10" t="s">
        <v>2506</v>
      </c>
      <c r="B1153" s="10" t="s">
        <v>2592</v>
      </c>
      <c r="C1153" s="10" t="s">
        <v>2605</v>
      </c>
      <c r="D1153" s="11" t="s">
        <v>2606</v>
      </c>
      <c r="E1153" s="12" t="n">
        <v>45</v>
      </c>
    </row>
    <row r="1154" customFormat="false" ht="30" hidden="false" customHeight="true" outlineLevel="0" collapsed="false">
      <c r="A1154" s="10" t="s">
        <v>2506</v>
      </c>
      <c r="B1154" s="10" t="s">
        <v>2592</v>
      </c>
      <c r="C1154" s="10" t="s">
        <v>2607</v>
      </c>
      <c r="D1154" s="11" t="s">
        <v>2608</v>
      </c>
      <c r="E1154" s="12" t="n">
        <v>45</v>
      </c>
    </row>
    <row r="1155" customFormat="false" ht="30" hidden="false" customHeight="true" outlineLevel="0" collapsed="false">
      <c r="A1155" s="10" t="s">
        <v>2506</v>
      </c>
      <c r="B1155" s="10" t="s">
        <v>2609</v>
      </c>
      <c r="C1155" s="10" t="s">
        <v>2610</v>
      </c>
      <c r="D1155" s="11" t="s">
        <v>2611</v>
      </c>
      <c r="E1155" s="12" t="n">
        <v>69.5</v>
      </c>
    </row>
    <row r="1156" customFormat="false" ht="30" hidden="false" customHeight="true" outlineLevel="0" collapsed="false">
      <c r="A1156" s="10" t="s">
        <v>2506</v>
      </c>
      <c r="B1156" s="10" t="s">
        <v>2609</v>
      </c>
      <c r="C1156" s="10" t="s">
        <v>2612</v>
      </c>
      <c r="D1156" s="11" t="s">
        <v>2613</v>
      </c>
      <c r="E1156" s="12" t="n">
        <v>62.7</v>
      </c>
    </row>
    <row r="1157" customFormat="false" ht="30" hidden="false" customHeight="true" outlineLevel="0" collapsed="false">
      <c r="A1157" s="10" t="s">
        <v>2506</v>
      </c>
      <c r="B1157" s="10" t="s">
        <v>2609</v>
      </c>
      <c r="C1157" s="10" t="s">
        <v>2614</v>
      </c>
      <c r="D1157" s="11" t="s">
        <v>2615</v>
      </c>
      <c r="E1157" s="12" t="n">
        <v>62.3</v>
      </c>
    </row>
    <row r="1158" customFormat="false" ht="30" hidden="false" customHeight="true" outlineLevel="0" collapsed="false">
      <c r="A1158" s="10" t="s">
        <v>2506</v>
      </c>
      <c r="B1158" s="10" t="s">
        <v>2616</v>
      </c>
      <c r="C1158" s="10" t="s">
        <v>2617</v>
      </c>
      <c r="D1158" s="11" t="s">
        <v>2618</v>
      </c>
      <c r="E1158" s="12" t="n">
        <v>68.9</v>
      </c>
    </row>
    <row r="1159" customFormat="false" ht="30" hidden="false" customHeight="true" outlineLevel="0" collapsed="false">
      <c r="A1159" s="10" t="s">
        <v>2506</v>
      </c>
      <c r="B1159" s="10" t="s">
        <v>2616</v>
      </c>
      <c r="C1159" s="10" t="s">
        <v>2619</v>
      </c>
      <c r="D1159" s="11" t="s">
        <v>2620</v>
      </c>
      <c r="E1159" s="12" t="n">
        <v>64.8</v>
      </c>
    </row>
    <row r="1160" customFormat="false" ht="30" hidden="false" customHeight="true" outlineLevel="0" collapsed="false">
      <c r="A1160" s="10" t="s">
        <v>2506</v>
      </c>
      <c r="B1160" s="10" t="s">
        <v>2616</v>
      </c>
      <c r="C1160" s="10" t="s">
        <v>2621</v>
      </c>
      <c r="D1160" s="11" t="s">
        <v>2622</v>
      </c>
      <c r="E1160" s="12" t="n">
        <v>63.1</v>
      </c>
    </row>
    <row r="1161" customFormat="false" ht="30" hidden="false" customHeight="true" outlineLevel="0" collapsed="false">
      <c r="A1161" s="10" t="s">
        <v>2506</v>
      </c>
      <c r="B1161" s="10" t="s">
        <v>2616</v>
      </c>
      <c r="C1161" s="10" t="s">
        <v>2623</v>
      </c>
      <c r="D1161" s="11" t="s">
        <v>2624</v>
      </c>
      <c r="E1161" s="12" t="n">
        <v>62</v>
      </c>
    </row>
    <row r="1162" customFormat="false" ht="30" hidden="false" customHeight="true" outlineLevel="0" collapsed="false">
      <c r="A1162" s="10" t="s">
        <v>2506</v>
      </c>
      <c r="B1162" s="10" t="s">
        <v>2616</v>
      </c>
      <c r="C1162" s="10" t="s">
        <v>2625</v>
      </c>
      <c r="D1162" s="11" t="s">
        <v>2626</v>
      </c>
      <c r="E1162" s="12" t="n">
        <v>56.5</v>
      </c>
    </row>
    <row r="1163" customFormat="false" ht="30" hidden="false" customHeight="true" outlineLevel="0" collapsed="false">
      <c r="A1163" s="10" t="s">
        <v>2506</v>
      </c>
      <c r="B1163" s="10" t="s">
        <v>2616</v>
      </c>
      <c r="C1163" s="10" t="s">
        <v>2627</v>
      </c>
      <c r="D1163" s="11" t="s">
        <v>2628</v>
      </c>
      <c r="E1163" s="12" t="n">
        <v>54.6</v>
      </c>
    </row>
    <row r="1164" customFormat="false" ht="30" hidden="false" customHeight="true" outlineLevel="0" collapsed="false">
      <c r="A1164" s="10" t="s">
        <v>2506</v>
      </c>
      <c r="B1164" s="10" t="s">
        <v>2629</v>
      </c>
      <c r="C1164" s="10" t="s">
        <v>2630</v>
      </c>
      <c r="D1164" s="11" t="s">
        <v>2631</v>
      </c>
      <c r="E1164" s="12" t="n">
        <v>63.6</v>
      </c>
    </row>
    <row r="1165" customFormat="false" ht="30" hidden="false" customHeight="true" outlineLevel="0" collapsed="false">
      <c r="A1165" s="10" t="s">
        <v>2506</v>
      </c>
      <c r="B1165" s="10" t="s">
        <v>2629</v>
      </c>
      <c r="C1165" s="10" t="s">
        <v>2632</v>
      </c>
      <c r="D1165" s="11" t="s">
        <v>2633</v>
      </c>
      <c r="E1165" s="12" t="n">
        <v>58.8</v>
      </c>
    </row>
    <row r="1166" customFormat="false" ht="30" hidden="false" customHeight="true" outlineLevel="0" collapsed="false">
      <c r="A1166" s="10" t="s">
        <v>2506</v>
      </c>
      <c r="B1166" s="10" t="s">
        <v>2629</v>
      </c>
      <c r="C1166" s="10" t="s">
        <v>2634</v>
      </c>
      <c r="D1166" s="11" t="s">
        <v>2635</v>
      </c>
      <c r="E1166" s="12" t="n">
        <v>58.7</v>
      </c>
    </row>
    <row r="1167" customFormat="false" ht="30" hidden="false" customHeight="true" outlineLevel="0" collapsed="false">
      <c r="A1167" s="10" t="s">
        <v>2506</v>
      </c>
      <c r="B1167" s="10" t="s">
        <v>2629</v>
      </c>
      <c r="C1167" s="10" t="s">
        <v>2636</v>
      </c>
      <c r="D1167" s="11" t="s">
        <v>2637</v>
      </c>
      <c r="E1167" s="12" t="n">
        <v>58.3</v>
      </c>
    </row>
    <row r="1168" customFormat="false" ht="30" hidden="false" customHeight="true" outlineLevel="0" collapsed="false">
      <c r="A1168" s="10" t="s">
        <v>2506</v>
      </c>
      <c r="B1168" s="10" t="s">
        <v>2629</v>
      </c>
      <c r="C1168" s="10" t="s">
        <v>2638</v>
      </c>
      <c r="D1168" s="11" t="s">
        <v>2639</v>
      </c>
      <c r="E1168" s="12" t="n">
        <v>57.9</v>
      </c>
    </row>
    <row r="1169" customFormat="false" ht="30" hidden="false" customHeight="true" outlineLevel="0" collapsed="false">
      <c r="A1169" s="10" t="s">
        <v>2506</v>
      </c>
      <c r="B1169" s="10" t="s">
        <v>2629</v>
      </c>
      <c r="C1169" s="10" t="s">
        <v>2640</v>
      </c>
      <c r="D1169" s="11" t="s">
        <v>2641</v>
      </c>
      <c r="E1169" s="12" t="n">
        <v>57</v>
      </c>
    </row>
    <row r="1170" customFormat="false" ht="30" hidden="false" customHeight="true" outlineLevel="0" collapsed="false">
      <c r="A1170" s="10" t="s">
        <v>2506</v>
      </c>
      <c r="B1170" s="10" t="s">
        <v>2642</v>
      </c>
      <c r="C1170" s="10" t="s">
        <v>2643</v>
      </c>
      <c r="D1170" s="11" t="s">
        <v>2644</v>
      </c>
      <c r="E1170" s="12" t="n">
        <v>53.5</v>
      </c>
    </row>
    <row r="1171" customFormat="false" ht="30" hidden="false" customHeight="true" outlineLevel="0" collapsed="false">
      <c r="A1171" s="10" t="s">
        <v>2506</v>
      </c>
      <c r="B1171" s="10" t="s">
        <v>2642</v>
      </c>
      <c r="C1171" s="10" t="s">
        <v>2645</v>
      </c>
      <c r="D1171" s="11" t="s">
        <v>2646</v>
      </c>
      <c r="E1171" s="12" t="n">
        <v>47.8</v>
      </c>
    </row>
    <row r="1172" customFormat="false" ht="30" hidden="false" customHeight="true" outlineLevel="0" collapsed="false">
      <c r="A1172" s="10" t="s">
        <v>2506</v>
      </c>
      <c r="B1172" s="10" t="s">
        <v>2647</v>
      </c>
      <c r="C1172" s="10" t="s">
        <v>2648</v>
      </c>
      <c r="D1172" s="11" t="s">
        <v>2649</v>
      </c>
      <c r="E1172" s="12" t="n">
        <v>56.3</v>
      </c>
    </row>
    <row r="1173" customFormat="false" ht="30" hidden="false" customHeight="true" outlineLevel="0" collapsed="false">
      <c r="A1173" s="10" t="s">
        <v>2506</v>
      </c>
      <c r="B1173" s="10" t="s">
        <v>2647</v>
      </c>
      <c r="C1173" s="10" t="s">
        <v>2650</v>
      </c>
      <c r="D1173" s="11" t="s">
        <v>2651</v>
      </c>
      <c r="E1173" s="12" t="n">
        <v>54.9</v>
      </c>
    </row>
    <row r="1174" customFormat="false" ht="30" hidden="false" customHeight="true" outlineLevel="0" collapsed="false">
      <c r="A1174" s="10" t="s">
        <v>2506</v>
      </c>
      <c r="B1174" s="10" t="s">
        <v>2647</v>
      </c>
      <c r="C1174" s="10" t="s">
        <v>2652</v>
      </c>
      <c r="D1174" s="11" t="s">
        <v>2653</v>
      </c>
      <c r="E1174" s="12" t="n">
        <v>50.2</v>
      </c>
    </row>
    <row r="1175" customFormat="false" ht="30" hidden="false" customHeight="true" outlineLevel="0" collapsed="false">
      <c r="A1175" s="10" t="s">
        <v>2654</v>
      </c>
      <c r="B1175" s="10" t="s">
        <v>2655</v>
      </c>
      <c r="C1175" s="10" t="s">
        <v>2656</v>
      </c>
      <c r="D1175" s="11" t="s">
        <v>2657</v>
      </c>
      <c r="E1175" s="12" t="n">
        <v>60.5</v>
      </c>
    </row>
    <row r="1176" customFormat="false" ht="30" hidden="false" customHeight="true" outlineLevel="0" collapsed="false">
      <c r="A1176" s="10" t="s">
        <v>2654</v>
      </c>
      <c r="B1176" s="10" t="s">
        <v>2655</v>
      </c>
      <c r="C1176" s="10" t="s">
        <v>2658</v>
      </c>
      <c r="D1176" s="11" t="s">
        <v>2659</v>
      </c>
      <c r="E1176" s="12" t="n">
        <v>53.7</v>
      </c>
    </row>
    <row r="1177" customFormat="false" ht="30" hidden="false" customHeight="true" outlineLevel="0" collapsed="false">
      <c r="A1177" s="10" t="s">
        <v>2654</v>
      </c>
      <c r="B1177" s="10" t="s">
        <v>2655</v>
      </c>
      <c r="C1177" s="10" t="s">
        <v>2660</v>
      </c>
      <c r="D1177" s="11" t="s">
        <v>2661</v>
      </c>
      <c r="E1177" s="12" t="n">
        <v>49.9</v>
      </c>
    </row>
    <row r="1178" customFormat="false" ht="30" hidden="false" customHeight="true" outlineLevel="0" collapsed="false">
      <c r="A1178" s="10" t="s">
        <v>2662</v>
      </c>
      <c r="B1178" s="10" t="s">
        <v>342</v>
      </c>
      <c r="C1178" s="10" t="s">
        <v>2663</v>
      </c>
      <c r="D1178" s="11" t="s">
        <v>2664</v>
      </c>
      <c r="E1178" s="12" t="n">
        <v>74.4</v>
      </c>
    </row>
    <row r="1179" customFormat="false" ht="30" hidden="false" customHeight="true" outlineLevel="0" collapsed="false">
      <c r="A1179" s="10" t="s">
        <v>2662</v>
      </c>
      <c r="B1179" s="10" t="s">
        <v>342</v>
      </c>
      <c r="C1179" s="10" t="s">
        <v>2665</v>
      </c>
      <c r="D1179" s="11" t="s">
        <v>2666</v>
      </c>
      <c r="E1179" s="12" t="n">
        <v>62.9</v>
      </c>
    </row>
    <row r="1180" customFormat="false" ht="30" hidden="false" customHeight="true" outlineLevel="0" collapsed="false">
      <c r="A1180" s="10" t="s">
        <v>2662</v>
      </c>
      <c r="B1180" s="10" t="s">
        <v>342</v>
      </c>
      <c r="C1180" s="10" t="s">
        <v>1573</v>
      </c>
      <c r="D1180" s="11" t="s">
        <v>2667</v>
      </c>
      <c r="E1180" s="12" t="n">
        <v>57</v>
      </c>
    </row>
    <row r="1181" customFormat="false" ht="30" hidden="false" customHeight="true" outlineLevel="0" collapsed="false">
      <c r="A1181" s="10" t="s">
        <v>2662</v>
      </c>
      <c r="B1181" s="10" t="s">
        <v>379</v>
      </c>
      <c r="C1181" s="10" t="s">
        <v>2668</v>
      </c>
      <c r="D1181" s="11" t="s">
        <v>2669</v>
      </c>
      <c r="E1181" s="12" t="n">
        <v>69.7</v>
      </c>
    </row>
    <row r="1182" customFormat="false" ht="30" hidden="false" customHeight="true" outlineLevel="0" collapsed="false">
      <c r="A1182" s="10" t="s">
        <v>2662</v>
      </c>
      <c r="B1182" s="10" t="s">
        <v>379</v>
      </c>
      <c r="C1182" s="10" t="s">
        <v>2670</v>
      </c>
      <c r="D1182" s="11" t="s">
        <v>2671</v>
      </c>
      <c r="E1182" s="12" t="n">
        <v>68.3</v>
      </c>
    </row>
    <row r="1183" customFormat="false" ht="30" hidden="false" customHeight="true" outlineLevel="0" collapsed="false">
      <c r="A1183" s="10" t="s">
        <v>2662</v>
      </c>
      <c r="B1183" s="10" t="s">
        <v>379</v>
      </c>
      <c r="C1183" s="10" t="s">
        <v>2672</v>
      </c>
      <c r="D1183" s="11" t="s">
        <v>2673</v>
      </c>
      <c r="E1183" s="12" t="n">
        <v>67.7</v>
      </c>
    </row>
    <row r="1184" customFormat="false" ht="30" hidden="false" customHeight="true" outlineLevel="0" collapsed="false">
      <c r="A1184" s="10" t="s">
        <v>2662</v>
      </c>
      <c r="B1184" s="10" t="s">
        <v>379</v>
      </c>
      <c r="C1184" s="10" t="s">
        <v>2674</v>
      </c>
      <c r="D1184" s="11" t="s">
        <v>2675</v>
      </c>
      <c r="E1184" s="12" t="n">
        <v>56.2</v>
      </c>
    </row>
    <row r="1185" customFormat="false" ht="30" hidden="false" customHeight="true" outlineLevel="0" collapsed="false">
      <c r="A1185" s="10" t="s">
        <v>2662</v>
      </c>
      <c r="B1185" s="10" t="s">
        <v>379</v>
      </c>
      <c r="C1185" s="10" t="s">
        <v>2676</v>
      </c>
      <c r="D1185" s="11" t="s">
        <v>2677</v>
      </c>
      <c r="E1185" s="12" t="n">
        <v>54.9</v>
      </c>
    </row>
    <row r="1186" customFormat="false" ht="30" hidden="false" customHeight="true" outlineLevel="0" collapsed="false">
      <c r="A1186" s="10" t="s">
        <v>2662</v>
      </c>
      <c r="B1186" s="10" t="s">
        <v>379</v>
      </c>
      <c r="C1186" s="10" t="s">
        <v>2678</v>
      </c>
      <c r="D1186" s="11" t="s">
        <v>2679</v>
      </c>
      <c r="E1186" s="12" t="n">
        <v>54</v>
      </c>
    </row>
    <row r="1187" customFormat="false" ht="30" hidden="false" customHeight="true" outlineLevel="0" collapsed="false">
      <c r="A1187" s="10" t="s">
        <v>2680</v>
      </c>
      <c r="B1187" s="10" t="s">
        <v>2655</v>
      </c>
      <c r="C1187" s="10" t="s">
        <v>2681</v>
      </c>
      <c r="D1187" s="11" t="s">
        <v>2682</v>
      </c>
      <c r="E1187" s="12" t="n">
        <v>67.6</v>
      </c>
    </row>
    <row r="1188" customFormat="false" ht="30" hidden="false" customHeight="true" outlineLevel="0" collapsed="false">
      <c r="A1188" s="10" t="s">
        <v>2680</v>
      </c>
      <c r="B1188" s="10" t="s">
        <v>2655</v>
      </c>
      <c r="C1188" s="10" t="s">
        <v>2683</v>
      </c>
      <c r="D1188" s="11" t="s">
        <v>2684</v>
      </c>
      <c r="E1188" s="12" t="n">
        <v>49.2</v>
      </c>
    </row>
    <row r="1189" customFormat="false" ht="30" hidden="false" customHeight="true" outlineLevel="0" collapsed="false">
      <c r="A1189" s="10" t="s">
        <v>2680</v>
      </c>
      <c r="B1189" s="10" t="s">
        <v>2655</v>
      </c>
      <c r="C1189" s="10" t="s">
        <v>2685</v>
      </c>
      <c r="D1189" s="11" t="s">
        <v>2686</v>
      </c>
      <c r="E1189" s="12" t="n">
        <v>48</v>
      </c>
    </row>
    <row r="1190" customFormat="false" ht="30" hidden="false" customHeight="true" outlineLevel="0" collapsed="false">
      <c r="A1190" s="10" t="s">
        <v>2687</v>
      </c>
      <c r="B1190" s="10" t="s">
        <v>342</v>
      </c>
      <c r="C1190" s="10" t="s">
        <v>2688</v>
      </c>
      <c r="D1190" s="11" t="s">
        <v>2689</v>
      </c>
      <c r="E1190" s="12" t="n">
        <v>73</v>
      </c>
    </row>
    <row r="1191" customFormat="false" ht="30" hidden="false" customHeight="true" outlineLevel="0" collapsed="false">
      <c r="A1191" s="10" t="s">
        <v>2687</v>
      </c>
      <c r="B1191" s="10" t="s">
        <v>342</v>
      </c>
      <c r="C1191" s="10" t="s">
        <v>2690</v>
      </c>
      <c r="D1191" s="11" t="s">
        <v>2691</v>
      </c>
      <c r="E1191" s="12" t="n">
        <v>72.1</v>
      </c>
    </row>
    <row r="1192" customFormat="false" ht="30" hidden="false" customHeight="true" outlineLevel="0" collapsed="false">
      <c r="A1192" s="10" t="s">
        <v>2687</v>
      </c>
      <c r="B1192" s="10" t="s">
        <v>342</v>
      </c>
      <c r="C1192" s="10" t="s">
        <v>2692</v>
      </c>
      <c r="D1192" s="11" t="s">
        <v>2693</v>
      </c>
      <c r="E1192" s="12" t="n">
        <v>69.3</v>
      </c>
    </row>
    <row r="1193" customFormat="false" ht="30" hidden="false" customHeight="true" outlineLevel="0" collapsed="false">
      <c r="A1193" s="10" t="s">
        <v>2687</v>
      </c>
      <c r="B1193" s="10" t="s">
        <v>342</v>
      </c>
      <c r="C1193" s="10" t="s">
        <v>2694</v>
      </c>
      <c r="D1193" s="11" t="s">
        <v>2695</v>
      </c>
      <c r="E1193" s="12" t="n">
        <v>68.3</v>
      </c>
    </row>
    <row r="1194" customFormat="false" ht="30" hidden="false" customHeight="true" outlineLevel="0" collapsed="false">
      <c r="A1194" s="10" t="s">
        <v>2687</v>
      </c>
      <c r="B1194" s="10" t="s">
        <v>342</v>
      </c>
      <c r="C1194" s="10" t="s">
        <v>2696</v>
      </c>
      <c r="D1194" s="11" t="s">
        <v>2697</v>
      </c>
      <c r="E1194" s="12" t="n">
        <v>67.4</v>
      </c>
    </row>
    <row r="1195" customFormat="false" ht="30" hidden="false" customHeight="true" outlineLevel="0" collapsed="false">
      <c r="A1195" s="10" t="s">
        <v>2687</v>
      </c>
      <c r="B1195" s="10" t="s">
        <v>342</v>
      </c>
      <c r="C1195" s="10" t="s">
        <v>2698</v>
      </c>
      <c r="D1195" s="11" t="s">
        <v>2699</v>
      </c>
      <c r="E1195" s="12" t="n">
        <v>60.9</v>
      </c>
    </row>
    <row r="1196" customFormat="false" ht="30" hidden="false" customHeight="true" outlineLevel="0" collapsed="false">
      <c r="A1196" s="10" t="s">
        <v>2687</v>
      </c>
      <c r="B1196" s="10" t="s">
        <v>342</v>
      </c>
      <c r="C1196" s="10" t="s">
        <v>2700</v>
      </c>
      <c r="D1196" s="11" t="s">
        <v>2701</v>
      </c>
      <c r="E1196" s="12" t="n">
        <v>60.1</v>
      </c>
    </row>
    <row r="1197" customFormat="false" ht="30" hidden="false" customHeight="true" outlineLevel="0" collapsed="false">
      <c r="A1197" s="10" t="s">
        <v>2687</v>
      </c>
      <c r="B1197" s="10" t="s">
        <v>342</v>
      </c>
      <c r="C1197" s="10" t="s">
        <v>2702</v>
      </c>
      <c r="D1197" s="11" t="s">
        <v>2703</v>
      </c>
      <c r="E1197" s="12" t="n">
        <v>59.9</v>
      </c>
    </row>
    <row r="1198" customFormat="false" ht="30" hidden="false" customHeight="true" outlineLevel="0" collapsed="false">
      <c r="A1198" s="10" t="s">
        <v>2687</v>
      </c>
      <c r="B1198" s="10" t="s">
        <v>342</v>
      </c>
      <c r="C1198" s="10" t="s">
        <v>2704</v>
      </c>
      <c r="D1198" s="11" t="s">
        <v>2705</v>
      </c>
      <c r="E1198" s="12" t="n">
        <v>58.8</v>
      </c>
    </row>
    <row r="1199" customFormat="false" ht="30" hidden="false" customHeight="true" outlineLevel="0" collapsed="false">
      <c r="A1199" s="10" t="s">
        <v>2687</v>
      </c>
      <c r="B1199" s="10" t="s">
        <v>342</v>
      </c>
      <c r="C1199" s="10" t="s">
        <v>2706</v>
      </c>
      <c r="D1199" s="11" t="s">
        <v>2707</v>
      </c>
      <c r="E1199" s="12" t="n">
        <v>56.5</v>
      </c>
    </row>
    <row r="1200" customFormat="false" ht="30" hidden="false" customHeight="true" outlineLevel="0" collapsed="false">
      <c r="A1200" s="10" t="s">
        <v>2687</v>
      </c>
      <c r="B1200" s="10" t="s">
        <v>342</v>
      </c>
      <c r="C1200" s="10" t="s">
        <v>2708</v>
      </c>
      <c r="D1200" s="11" t="s">
        <v>2709</v>
      </c>
      <c r="E1200" s="12" t="n">
        <v>45.9</v>
      </c>
    </row>
    <row r="1201" customFormat="false" ht="30" hidden="false" customHeight="true" outlineLevel="0" collapsed="false">
      <c r="A1201" s="10" t="s">
        <v>2687</v>
      </c>
      <c r="B1201" s="10" t="s">
        <v>379</v>
      </c>
      <c r="C1201" s="10" t="s">
        <v>2710</v>
      </c>
      <c r="D1201" s="11" t="s">
        <v>2711</v>
      </c>
      <c r="E1201" s="12" t="n">
        <v>74.5</v>
      </c>
    </row>
    <row r="1202" customFormat="false" ht="30" hidden="false" customHeight="true" outlineLevel="0" collapsed="false">
      <c r="A1202" s="10" t="s">
        <v>2687</v>
      </c>
      <c r="B1202" s="10" t="s">
        <v>379</v>
      </c>
      <c r="C1202" s="10" t="s">
        <v>2712</v>
      </c>
      <c r="D1202" s="11" t="s">
        <v>2713</v>
      </c>
      <c r="E1202" s="12" t="n">
        <v>65.1</v>
      </c>
    </row>
    <row r="1203" customFormat="false" ht="30" hidden="false" customHeight="true" outlineLevel="0" collapsed="false">
      <c r="A1203" s="10" t="s">
        <v>2687</v>
      </c>
      <c r="B1203" s="10" t="s">
        <v>379</v>
      </c>
      <c r="C1203" s="10" t="s">
        <v>2714</v>
      </c>
      <c r="D1203" s="11" t="s">
        <v>2715</v>
      </c>
      <c r="E1203" s="12" t="n">
        <v>63.8</v>
      </c>
    </row>
    <row r="1204" customFormat="false" ht="30" hidden="false" customHeight="true" outlineLevel="0" collapsed="false">
      <c r="A1204" s="10" t="s">
        <v>2687</v>
      </c>
      <c r="B1204" s="10" t="s">
        <v>535</v>
      </c>
      <c r="C1204" s="10" t="s">
        <v>2716</v>
      </c>
      <c r="D1204" s="11" t="s">
        <v>2717</v>
      </c>
      <c r="E1204" s="12" t="n">
        <v>69.5</v>
      </c>
    </row>
    <row r="1205" customFormat="false" ht="30" hidden="false" customHeight="true" outlineLevel="0" collapsed="false">
      <c r="A1205" s="10" t="s">
        <v>2687</v>
      </c>
      <c r="B1205" s="10" t="s">
        <v>535</v>
      </c>
      <c r="C1205" s="10" t="s">
        <v>2718</v>
      </c>
      <c r="D1205" s="11" t="s">
        <v>2719</v>
      </c>
      <c r="E1205" s="12" t="n">
        <v>64.9</v>
      </c>
    </row>
    <row r="1206" customFormat="false" ht="30" hidden="false" customHeight="true" outlineLevel="0" collapsed="false">
      <c r="A1206" s="10" t="s">
        <v>2687</v>
      </c>
      <c r="B1206" s="10" t="s">
        <v>535</v>
      </c>
      <c r="C1206" s="10" t="s">
        <v>2720</v>
      </c>
      <c r="D1206" s="11" t="s">
        <v>2721</v>
      </c>
      <c r="E1206" s="12" t="n">
        <v>61.4</v>
      </c>
    </row>
    <row r="1207" customFormat="false" ht="30" hidden="false" customHeight="true" outlineLevel="0" collapsed="false">
      <c r="A1207" s="10" t="s">
        <v>2687</v>
      </c>
      <c r="B1207" s="10" t="s">
        <v>535</v>
      </c>
      <c r="C1207" s="10" t="s">
        <v>2722</v>
      </c>
      <c r="D1207" s="11" t="s">
        <v>2723</v>
      </c>
      <c r="E1207" s="12" t="n">
        <v>59.7</v>
      </c>
    </row>
    <row r="1208" customFormat="false" ht="30" hidden="false" customHeight="true" outlineLevel="0" collapsed="false">
      <c r="A1208" s="10" t="s">
        <v>2687</v>
      </c>
      <c r="B1208" s="10" t="s">
        <v>535</v>
      </c>
      <c r="C1208" s="10" t="s">
        <v>2724</v>
      </c>
      <c r="D1208" s="11" t="s">
        <v>2725</v>
      </c>
      <c r="E1208" s="12" t="n">
        <v>59</v>
      </c>
    </row>
    <row r="1209" customFormat="false" ht="30" hidden="false" customHeight="true" outlineLevel="0" collapsed="false">
      <c r="A1209" s="10" t="s">
        <v>2687</v>
      </c>
      <c r="B1209" s="10" t="s">
        <v>535</v>
      </c>
      <c r="C1209" s="10" t="s">
        <v>2726</v>
      </c>
      <c r="D1209" s="11" t="s">
        <v>2727</v>
      </c>
      <c r="E1209" s="12" t="n">
        <v>57.7</v>
      </c>
    </row>
    <row r="1210" customFormat="false" ht="30" hidden="false" customHeight="true" outlineLevel="0" collapsed="false">
      <c r="A1210" s="10" t="s">
        <v>2728</v>
      </c>
      <c r="B1210" s="10" t="s">
        <v>2438</v>
      </c>
      <c r="C1210" s="10" t="s">
        <v>2729</v>
      </c>
      <c r="D1210" s="11" t="s">
        <v>2730</v>
      </c>
      <c r="E1210" s="12" t="n">
        <v>68.1</v>
      </c>
    </row>
    <row r="1211" customFormat="false" ht="30" hidden="false" customHeight="true" outlineLevel="0" collapsed="false">
      <c r="A1211" s="10" t="s">
        <v>2728</v>
      </c>
      <c r="B1211" s="10" t="s">
        <v>2438</v>
      </c>
      <c r="C1211" s="10" t="s">
        <v>2731</v>
      </c>
      <c r="D1211" s="11" t="s">
        <v>2732</v>
      </c>
      <c r="E1211" s="12" t="n">
        <v>59.9</v>
      </c>
    </row>
    <row r="1212" customFormat="false" ht="30" hidden="false" customHeight="true" outlineLevel="0" collapsed="false">
      <c r="A1212" s="10" t="s">
        <v>2728</v>
      </c>
      <c r="B1212" s="10" t="s">
        <v>2438</v>
      </c>
      <c r="C1212" s="10" t="s">
        <v>2733</v>
      </c>
      <c r="D1212" s="11" t="s">
        <v>2734</v>
      </c>
      <c r="E1212" s="12" t="n">
        <v>59.7</v>
      </c>
    </row>
    <row r="1213" customFormat="false" ht="30" hidden="false" customHeight="true" outlineLevel="0" collapsed="false">
      <c r="A1213" s="10" t="s">
        <v>2728</v>
      </c>
      <c r="B1213" s="10" t="s">
        <v>2438</v>
      </c>
      <c r="C1213" s="10" t="s">
        <v>2735</v>
      </c>
      <c r="D1213" s="11" t="s">
        <v>2736</v>
      </c>
      <c r="E1213" s="12" t="n">
        <v>57</v>
      </c>
    </row>
    <row r="1214" customFormat="false" ht="30" hidden="false" customHeight="true" outlineLevel="0" collapsed="false">
      <c r="A1214" s="10" t="s">
        <v>2728</v>
      </c>
      <c r="B1214" s="10" t="s">
        <v>2438</v>
      </c>
      <c r="C1214" s="10" t="s">
        <v>2737</v>
      </c>
      <c r="D1214" s="11" t="s">
        <v>2738</v>
      </c>
      <c r="E1214" s="12" t="n">
        <v>54.7</v>
      </c>
    </row>
    <row r="1215" customFormat="false" ht="30" hidden="false" customHeight="true" outlineLevel="0" collapsed="false">
      <c r="A1215" s="10" t="s">
        <v>2728</v>
      </c>
      <c r="B1215" s="10" t="s">
        <v>2438</v>
      </c>
      <c r="C1215" s="10" t="s">
        <v>2739</v>
      </c>
      <c r="D1215" s="11" t="s">
        <v>2740</v>
      </c>
      <c r="E1215" s="12" t="n">
        <v>52.8</v>
      </c>
    </row>
    <row r="1216" customFormat="false" ht="30" hidden="false" customHeight="true" outlineLevel="0" collapsed="false">
      <c r="A1216" s="10" t="s">
        <v>2741</v>
      </c>
      <c r="B1216" s="10" t="s">
        <v>2742</v>
      </c>
      <c r="C1216" s="10" t="s">
        <v>2743</v>
      </c>
      <c r="D1216" s="11" t="s">
        <v>2744</v>
      </c>
      <c r="E1216" s="12" t="n">
        <v>65.9</v>
      </c>
    </row>
    <row r="1217" customFormat="false" ht="30" hidden="false" customHeight="true" outlineLevel="0" collapsed="false">
      <c r="A1217" s="10" t="s">
        <v>2741</v>
      </c>
      <c r="B1217" s="10" t="s">
        <v>2742</v>
      </c>
      <c r="C1217" s="10" t="s">
        <v>2745</v>
      </c>
      <c r="D1217" s="11" t="s">
        <v>2746</v>
      </c>
      <c r="E1217" s="12" t="n">
        <v>63.1</v>
      </c>
    </row>
    <row r="1218" customFormat="false" ht="30" hidden="false" customHeight="true" outlineLevel="0" collapsed="false">
      <c r="A1218" s="10" t="s">
        <v>2741</v>
      </c>
      <c r="B1218" s="10" t="s">
        <v>2742</v>
      </c>
      <c r="C1218" s="10" t="s">
        <v>2747</v>
      </c>
      <c r="D1218" s="11" t="s">
        <v>2748</v>
      </c>
      <c r="E1218" s="12" t="n">
        <v>60.5</v>
      </c>
    </row>
    <row r="1219" customFormat="false" ht="30" hidden="false" customHeight="true" outlineLevel="0" collapsed="false">
      <c r="A1219" s="10" t="s">
        <v>2741</v>
      </c>
      <c r="B1219" s="10" t="s">
        <v>2742</v>
      </c>
      <c r="C1219" s="10" t="s">
        <v>2749</v>
      </c>
      <c r="D1219" s="11" t="s">
        <v>2750</v>
      </c>
      <c r="E1219" s="12" t="n">
        <v>60.3</v>
      </c>
    </row>
    <row r="1220" customFormat="false" ht="30" hidden="false" customHeight="true" outlineLevel="0" collapsed="false">
      <c r="A1220" s="10" t="s">
        <v>2741</v>
      </c>
      <c r="B1220" s="10" t="s">
        <v>2742</v>
      </c>
      <c r="C1220" s="10" t="s">
        <v>2751</v>
      </c>
      <c r="D1220" s="11" t="s">
        <v>2752</v>
      </c>
      <c r="E1220" s="12" t="n">
        <v>59.2</v>
      </c>
    </row>
    <row r="1221" customFormat="false" ht="30" hidden="false" customHeight="true" outlineLevel="0" collapsed="false">
      <c r="A1221" s="10" t="s">
        <v>2741</v>
      </c>
      <c r="B1221" s="10" t="s">
        <v>2742</v>
      </c>
      <c r="C1221" s="10" t="s">
        <v>2753</v>
      </c>
      <c r="D1221" s="11" t="s">
        <v>2754</v>
      </c>
      <c r="E1221" s="12" t="n">
        <v>58.9</v>
      </c>
    </row>
    <row r="1222" customFormat="false" ht="30" hidden="false" customHeight="true" outlineLevel="0" collapsed="false">
      <c r="A1222" s="10" t="s">
        <v>2741</v>
      </c>
      <c r="B1222" s="10" t="s">
        <v>2742</v>
      </c>
      <c r="C1222" s="10" t="s">
        <v>2755</v>
      </c>
      <c r="D1222" s="11" t="s">
        <v>2756</v>
      </c>
      <c r="E1222" s="12" t="n">
        <v>58.4</v>
      </c>
    </row>
    <row r="1223" customFormat="false" ht="30" hidden="false" customHeight="true" outlineLevel="0" collapsed="false">
      <c r="A1223" s="10" t="s">
        <v>2741</v>
      </c>
      <c r="B1223" s="10" t="s">
        <v>2742</v>
      </c>
      <c r="C1223" s="10" t="s">
        <v>2757</v>
      </c>
      <c r="D1223" s="11" t="s">
        <v>2758</v>
      </c>
      <c r="E1223" s="12" t="n">
        <v>58</v>
      </c>
    </row>
    <row r="1224" customFormat="false" ht="30" hidden="false" customHeight="true" outlineLevel="0" collapsed="false">
      <c r="A1224" s="10" t="s">
        <v>2741</v>
      </c>
      <c r="B1224" s="10" t="s">
        <v>2742</v>
      </c>
      <c r="C1224" s="10" t="s">
        <v>2759</v>
      </c>
      <c r="D1224" s="11" t="s">
        <v>2760</v>
      </c>
      <c r="E1224" s="12" t="n">
        <v>57.7</v>
      </c>
    </row>
    <row r="1225" customFormat="false" ht="30" hidden="false" customHeight="true" outlineLevel="0" collapsed="false">
      <c r="A1225" s="10" t="s">
        <v>2761</v>
      </c>
      <c r="B1225" s="10" t="s">
        <v>300</v>
      </c>
      <c r="C1225" s="10" t="s">
        <v>2762</v>
      </c>
      <c r="D1225" s="11" t="s">
        <v>2763</v>
      </c>
      <c r="E1225" s="12" t="n">
        <v>78.9</v>
      </c>
    </row>
    <row r="1226" customFormat="false" ht="30" hidden="false" customHeight="true" outlineLevel="0" collapsed="false">
      <c r="A1226" s="10" t="s">
        <v>2761</v>
      </c>
      <c r="B1226" s="10" t="s">
        <v>300</v>
      </c>
      <c r="C1226" s="10" t="s">
        <v>2764</v>
      </c>
      <c r="D1226" s="11" t="s">
        <v>2765</v>
      </c>
      <c r="E1226" s="12" t="n">
        <v>73.6</v>
      </c>
    </row>
    <row r="1227" customFormat="false" ht="30" hidden="false" customHeight="true" outlineLevel="0" collapsed="false">
      <c r="A1227" s="10" t="s">
        <v>2761</v>
      </c>
      <c r="B1227" s="10" t="s">
        <v>300</v>
      </c>
      <c r="C1227" s="10" t="s">
        <v>2766</v>
      </c>
      <c r="D1227" s="11" t="s">
        <v>2767</v>
      </c>
      <c r="E1227" s="12" t="n">
        <v>71.5</v>
      </c>
    </row>
    <row r="1228" customFormat="false" ht="30" hidden="false" customHeight="true" outlineLevel="0" collapsed="false">
      <c r="A1228" s="10" t="s">
        <v>2761</v>
      </c>
      <c r="B1228" s="10" t="s">
        <v>300</v>
      </c>
      <c r="C1228" s="10" t="s">
        <v>2768</v>
      </c>
      <c r="D1228" s="11" t="s">
        <v>2769</v>
      </c>
      <c r="E1228" s="12" t="n">
        <v>69.6</v>
      </c>
    </row>
    <row r="1229" customFormat="false" ht="30" hidden="false" customHeight="true" outlineLevel="0" collapsed="false">
      <c r="A1229" s="10" t="s">
        <v>2761</v>
      </c>
      <c r="B1229" s="10" t="s">
        <v>300</v>
      </c>
      <c r="C1229" s="10" t="s">
        <v>2770</v>
      </c>
      <c r="D1229" s="11" t="s">
        <v>2771</v>
      </c>
      <c r="E1229" s="12" t="n">
        <v>68.3</v>
      </c>
    </row>
    <row r="1230" customFormat="false" ht="30" hidden="false" customHeight="true" outlineLevel="0" collapsed="false">
      <c r="A1230" s="10" t="s">
        <v>2761</v>
      </c>
      <c r="B1230" s="10" t="s">
        <v>300</v>
      </c>
      <c r="C1230" s="10" t="s">
        <v>2772</v>
      </c>
      <c r="D1230" s="11" t="s">
        <v>2773</v>
      </c>
      <c r="E1230" s="12" t="n">
        <v>67.7</v>
      </c>
    </row>
    <row r="1231" customFormat="false" ht="30" hidden="false" customHeight="true" outlineLevel="0" collapsed="false">
      <c r="A1231" s="10" t="s">
        <v>2761</v>
      </c>
      <c r="B1231" s="10" t="s">
        <v>300</v>
      </c>
      <c r="C1231" s="10" t="s">
        <v>2774</v>
      </c>
      <c r="D1231" s="11" t="s">
        <v>2775</v>
      </c>
      <c r="E1231" s="12" t="n">
        <v>66.6</v>
      </c>
    </row>
    <row r="1232" customFormat="false" ht="30" hidden="false" customHeight="true" outlineLevel="0" collapsed="false">
      <c r="A1232" s="10" t="s">
        <v>2761</v>
      </c>
      <c r="B1232" s="10" t="s">
        <v>300</v>
      </c>
      <c r="C1232" s="10" t="s">
        <v>2776</v>
      </c>
      <c r="D1232" s="11" t="s">
        <v>2777</v>
      </c>
      <c r="E1232" s="12" t="n">
        <v>65.8</v>
      </c>
    </row>
    <row r="1233" customFormat="false" ht="30" hidden="false" customHeight="true" outlineLevel="0" collapsed="false">
      <c r="A1233" s="10" t="s">
        <v>2761</v>
      </c>
      <c r="B1233" s="10" t="s">
        <v>300</v>
      </c>
      <c r="C1233" s="10" t="s">
        <v>2778</v>
      </c>
      <c r="D1233" s="11" t="s">
        <v>2779</v>
      </c>
      <c r="E1233" s="12" t="n">
        <v>65.4</v>
      </c>
    </row>
    <row r="1234" customFormat="false" ht="30" hidden="false" customHeight="true" outlineLevel="0" collapsed="false">
      <c r="A1234" s="10" t="s">
        <v>2780</v>
      </c>
      <c r="B1234" s="10" t="s">
        <v>2781</v>
      </c>
      <c r="C1234" s="10" t="s">
        <v>2782</v>
      </c>
      <c r="D1234" s="11" t="s">
        <v>2783</v>
      </c>
      <c r="E1234" s="12" t="n">
        <v>74.2</v>
      </c>
    </row>
    <row r="1235" customFormat="false" ht="30" hidden="false" customHeight="true" outlineLevel="0" collapsed="false">
      <c r="A1235" s="10" t="s">
        <v>2780</v>
      </c>
      <c r="B1235" s="10" t="s">
        <v>2781</v>
      </c>
      <c r="C1235" s="10" t="s">
        <v>2784</v>
      </c>
      <c r="D1235" s="11" t="s">
        <v>2785</v>
      </c>
      <c r="E1235" s="12" t="n">
        <v>62.9</v>
      </c>
    </row>
    <row r="1236" customFormat="false" ht="30" hidden="false" customHeight="true" outlineLevel="0" collapsed="false">
      <c r="A1236" s="10" t="s">
        <v>2780</v>
      </c>
      <c r="B1236" s="10" t="s">
        <v>2781</v>
      </c>
      <c r="C1236" s="10" t="s">
        <v>2786</v>
      </c>
      <c r="D1236" s="11" t="s">
        <v>2787</v>
      </c>
      <c r="E1236" s="12" t="n">
        <v>60.3</v>
      </c>
    </row>
    <row r="1237" customFormat="false" ht="30" hidden="false" customHeight="true" outlineLevel="0" collapsed="false">
      <c r="A1237" s="10" t="s">
        <v>2780</v>
      </c>
      <c r="B1237" s="10" t="s">
        <v>2788</v>
      </c>
      <c r="C1237" s="10" t="s">
        <v>2789</v>
      </c>
      <c r="D1237" s="11" t="s">
        <v>2790</v>
      </c>
      <c r="E1237" s="12" t="n">
        <v>65.2</v>
      </c>
    </row>
    <row r="1238" customFormat="false" ht="30" hidden="false" customHeight="true" outlineLevel="0" collapsed="false">
      <c r="A1238" s="10" t="s">
        <v>2780</v>
      </c>
      <c r="B1238" s="10" t="s">
        <v>2788</v>
      </c>
      <c r="C1238" s="10" t="s">
        <v>2791</v>
      </c>
      <c r="D1238" s="11" t="s">
        <v>2792</v>
      </c>
      <c r="E1238" s="12" t="n">
        <v>65.1</v>
      </c>
    </row>
    <row r="1239" customFormat="false" ht="30" hidden="false" customHeight="true" outlineLevel="0" collapsed="false">
      <c r="A1239" s="10" t="s">
        <v>2780</v>
      </c>
      <c r="B1239" s="10" t="s">
        <v>2788</v>
      </c>
      <c r="C1239" s="10" t="s">
        <v>2793</v>
      </c>
      <c r="D1239" s="11" t="s">
        <v>2794</v>
      </c>
      <c r="E1239" s="12" t="n">
        <v>64.6</v>
      </c>
    </row>
    <row r="1240" customFormat="false" ht="30" hidden="false" customHeight="true" outlineLevel="0" collapsed="false">
      <c r="A1240" s="10" t="s">
        <v>2780</v>
      </c>
      <c r="B1240" s="10" t="s">
        <v>2795</v>
      </c>
      <c r="C1240" s="10" t="s">
        <v>2796</v>
      </c>
      <c r="D1240" s="11" t="s">
        <v>2797</v>
      </c>
      <c r="E1240" s="12" t="n">
        <v>72.4</v>
      </c>
    </row>
    <row r="1241" customFormat="false" ht="30" hidden="false" customHeight="true" outlineLevel="0" collapsed="false">
      <c r="A1241" s="10" t="s">
        <v>2780</v>
      </c>
      <c r="B1241" s="10" t="s">
        <v>2795</v>
      </c>
      <c r="C1241" s="10" t="s">
        <v>2798</v>
      </c>
      <c r="D1241" s="11" t="s">
        <v>2799</v>
      </c>
      <c r="E1241" s="12" t="n">
        <v>72.3</v>
      </c>
    </row>
    <row r="1242" customFormat="false" ht="30" hidden="false" customHeight="true" outlineLevel="0" collapsed="false">
      <c r="A1242" s="10" t="s">
        <v>2780</v>
      </c>
      <c r="B1242" s="10" t="s">
        <v>2795</v>
      </c>
      <c r="C1242" s="10" t="s">
        <v>2800</v>
      </c>
      <c r="D1242" s="11" t="s">
        <v>2801</v>
      </c>
      <c r="E1242" s="12" t="n">
        <v>72.2</v>
      </c>
    </row>
    <row r="1243" customFormat="false" ht="30" hidden="false" customHeight="true" outlineLevel="0" collapsed="false">
      <c r="A1243" s="10" t="s">
        <v>2780</v>
      </c>
      <c r="B1243" s="10" t="s">
        <v>2795</v>
      </c>
      <c r="C1243" s="10" t="s">
        <v>2802</v>
      </c>
      <c r="D1243" s="11" t="s">
        <v>2803</v>
      </c>
      <c r="E1243" s="12" t="n">
        <v>71.1</v>
      </c>
    </row>
    <row r="1244" customFormat="false" ht="30" hidden="false" customHeight="true" outlineLevel="0" collapsed="false">
      <c r="A1244" s="10" t="s">
        <v>2780</v>
      </c>
      <c r="B1244" s="10" t="s">
        <v>2795</v>
      </c>
      <c r="C1244" s="10" t="s">
        <v>2804</v>
      </c>
      <c r="D1244" s="11" t="s">
        <v>2805</v>
      </c>
      <c r="E1244" s="12" t="n">
        <v>70.9</v>
      </c>
    </row>
    <row r="1245" customFormat="false" ht="30" hidden="false" customHeight="true" outlineLevel="0" collapsed="false">
      <c r="A1245" s="10" t="s">
        <v>2780</v>
      </c>
      <c r="B1245" s="10" t="s">
        <v>2795</v>
      </c>
      <c r="C1245" s="10" t="s">
        <v>2806</v>
      </c>
      <c r="D1245" s="11" t="s">
        <v>2807</v>
      </c>
      <c r="E1245" s="12" t="n">
        <v>70.6</v>
      </c>
    </row>
    <row r="1246" customFormat="false" ht="30" hidden="false" customHeight="true" outlineLevel="0" collapsed="false">
      <c r="A1246" s="10" t="s">
        <v>2780</v>
      </c>
      <c r="B1246" s="10" t="s">
        <v>2795</v>
      </c>
      <c r="C1246" s="10" t="s">
        <v>2808</v>
      </c>
      <c r="D1246" s="11" t="s">
        <v>2809</v>
      </c>
      <c r="E1246" s="12" t="n">
        <v>70.2</v>
      </c>
    </row>
    <row r="1247" customFormat="false" ht="30" hidden="false" customHeight="true" outlineLevel="0" collapsed="false">
      <c r="A1247" s="10" t="s">
        <v>2780</v>
      </c>
      <c r="B1247" s="10" t="s">
        <v>2795</v>
      </c>
      <c r="C1247" s="10" t="s">
        <v>2810</v>
      </c>
      <c r="D1247" s="11" t="s">
        <v>2811</v>
      </c>
      <c r="E1247" s="12" t="n">
        <v>69.9</v>
      </c>
    </row>
    <row r="1248" customFormat="false" ht="30" hidden="false" customHeight="true" outlineLevel="0" collapsed="false">
      <c r="A1248" s="10" t="s">
        <v>2780</v>
      </c>
      <c r="B1248" s="10" t="s">
        <v>2795</v>
      </c>
      <c r="C1248" s="10" t="s">
        <v>2812</v>
      </c>
      <c r="D1248" s="11" t="s">
        <v>2813</v>
      </c>
      <c r="E1248" s="12" t="n">
        <v>68.4</v>
      </c>
    </row>
    <row r="1249" customFormat="false" ht="30" hidden="false" customHeight="true" outlineLevel="0" collapsed="false">
      <c r="A1249" s="10" t="s">
        <v>2780</v>
      </c>
      <c r="B1249" s="10" t="s">
        <v>2795</v>
      </c>
      <c r="C1249" s="10" t="s">
        <v>2814</v>
      </c>
      <c r="D1249" s="11" t="s">
        <v>2815</v>
      </c>
      <c r="E1249" s="12" t="n">
        <v>66.8</v>
      </c>
    </row>
    <row r="1250" customFormat="false" ht="30" hidden="false" customHeight="true" outlineLevel="0" collapsed="false">
      <c r="A1250" s="10" t="s">
        <v>2780</v>
      </c>
      <c r="B1250" s="10" t="s">
        <v>2795</v>
      </c>
      <c r="C1250" s="10" t="s">
        <v>2816</v>
      </c>
      <c r="D1250" s="11" t="s">
        <v>2817</v>
      </c>
      <c r="E1250" s="12" t="n">
        <v>66.7</v>
      </c>
    </row>
    <row r="1251" customFormat="false" ht="30" hidden="false" customHeight="true" outlineLevel="0" collapsed="false">
      <c r="A1251" s="10" t="s">
        <v>2780</v>
      </c>
      <c r="B1251" s="10" t="s">
        <v>2795</v>
      </c>
      <c r="C1251" s="10" t="s">
        <v>2818</v>
      </c>
      <c r="D1251" s="11" t="s">
        <v>2819</v>
      </c>
      <c r="E1251" s="12" t="n">
        <v>66.6</v>
      </c>
    </row>
    <row r="1252" customFormat="false" ht="30" hidden="false" customHeight="true" outlineLevel="0" collapsed="false">
      <c r="A1252" s="10" t="s">
        <v>2780</v>
      </c>
      <c r="B1252" s="10" t="s">
        <v>2367</v>
      </c>
      <c r="C1252" s="10" t="s">
        <v>2820</v>
      </c>
      <c r="D1252" s="11" t="s">
        <v>2821</v>
      </c>
      <c r="E1252" s="12" t="n">
        <v>74.5</v>
      </c>
    </row>
    <row r="1253" customFormat="false" ht="30" hidden="false" customHeight="true" outlineLevel="0" collapsed="false">
      <c r="A1253" s="10" t="s">
        <v>2780</v>
      </c>
      <c r="B1253" s="10" t="s">
        <v>2367</v>
      </c>
      <c r="C1253" s="10" t="s">
        <v>2822</v>
      </c>
      <c r="D1253" s="11" t="s">
        <v>2823</v>
      </c>
      <c r="E1253" s="12" t="n">
        <v>70</v>
      </c>
    </row>
    <row r="1254" customFormat="false" ht="30" hidden="false" customHeight="true" outlineLevel="0" collapsed="false">
      <c r="A1254" s="10" t="s">
        <v>2780</v>
      </c>
      <c r="B1254" s="10" t="s">
        <v>2367</v>
      </c>
      <c r="C1254" s="10" t="s">
        <v>2824</v>
      </c>
      <c r="D1254" s="11" t="s">
        <v>2825</v>
      </c>
      <c r="E1254" s="12" t="n">
        <v>66.6</v>
      </c>
    </row>
    <row r="1255" customFormat="false" ht="30" hidden="false" customHeight="true" outlineLevel="0" collapsed="false">
      <c r="A1255" s="10" t="s">
        <v>2780</v>
      </c>
      <c r="B1255" s="10" t="s">
        <v>2367</v>
      </c>
      <c r="C1255" s="10" t="s">
        <v>2826</v>
      </c>
      <c r="D1255" s="11" t="s">
        <v>2827</v>
      </c>
      <c r="E1255" s="12" t="n">
        <v>65.9</v>
      </c>
    </row>
    <row r="1256" customFormat="false" ht="30" hidden="false" customHeight="true" outlineLevel="0" collapsed="false">
      <c r="A1256" s="10" t="s">
        <v>2780</v>
      </c>
      <c r="B1256" s="10" t="s">
        <v>2367</v>
      </c>
      <c r="C1256" s="10" t="s">
        <v>2828</v>
      </c>
      <c r="D1256" s="11" t="s">
        <v>2829</v>
      </c>
      <c r="E1256" s="12" t="n">
        <v>65.2</v>
      </c>
    </row>
    <row r="1257" customFormat="false" ht="30" hidden="false" customHeight="true" outlineLevel="0" collapsed="false">
      <c r="A1257" s="10" t="s">
        <v>2780</v>
      </c>
      <c r="B1257" s="10" t="s">
        <v>2367</v>
      </c>
      <c r="C1257" s="10" t="s">
        <v>2830</v>
      </c>
      <c r="D1257" s="11" t="s">
        <v>2831</v>
      </c>
      <c r="E1257" s="12" t="n">
        <v>65.1</v>
      </c>
    </row>
    <row r="1258" customFormat="false" ht="30" hidden="false" customHeight="true" outlineLevel="0" collapsed="false">
      <c r="A1258" s="10" t="s">
        <v>2780</v>
      </c>
      <c r="B1258" s="10" t="s">
        <v>300</v>
      </c>
      <c r="C1258" s="10" t="s">
        <v>2832</v>
      </c>
      <c r="D1258" s="11" t="s">
        <v>2833</v>
      </c>
      <c r="E1258" s="12" t="n">
        <v>75.9</v>
      </c>
    </row>
    <row r="1259" customFormat="false" ht="30" hidden="false" customHeight="true" outlineLevel="0" collapsed="false">
      <c r="A1259" s="10" t="s">
        <v>2780</v>
      </c>
      <c r="B1259" s="10" t="s">
        <v>300</v>
      </c>
      <c r="C1259" s="10" t="s">
        <v>2834</v>
      </c>
      <c r="D1259" s="11" t="s">
        <v>2835</v>
      </c>
      <c r="E1259" s="12" t="n">
        <v>72.2</v>
      </c>
    </row>
    <row r="1260" customFormat="false" ht="30" hidden="false" customHeight="true" outlineLevel="0" collapsed="false">
      <c r="A1260" s="10" t="s">
        <v>2780</v>
      </c>
      <c r="B1260" s="10" t="s">
        <v>300</v>
      </c>
      <c r="C1260" s="10" t="s">
        <v>2836</v>
      </c>
      <c r="D1260" s="11" t="s">
        <v>2837</v>
      </c>
      <c r="E1260" s="12" t="n">
        <v>71.2</v>
      </c>
    </row>
    <row r="1261" customFormat="false" ht="30" hidden="false" customHeight="true" outlineLevel="0" collapsed="false">
      <c r="A1261" s="10" t="s">
        <v>2780</v>
      </c>
      <c r="B1261" s="10" t="s">
        <v>300</v>
      </c>
      <c r="C1261" s="10" t="s">
        <v>2838</v>
      </c>
      <c r="D1261" s="11" t="s">
        <v>2839</v>
      </c>
      <c r="E1261" s="12" t="n">
        <v>70.7</v>
      </c>
    </row>
    <row r="1262" customFormat="false" ht="30" hidden="false" customHeight="true" outlineLevel="0" collapsed="false">
      <c r="A1262" s="10" t="s">
        <v>2780</v>
      </c>
      <c r="B1262" s="10" t="s">
        <v>300</v>
      </c>
      <c r="C1262" s="10" t="s">
        <v>2840</v>
      </c>
      <c r="D1262" s="11" t="s">
        <v>2841</v>
      </c>
      <c r="E1262" s="12" t="n">
        <v>69.8</v>
      </c>
    </row>
    <row r="1263" customFormat="false" ht="30" hidden="false" customHeight="true" outlineLevel="0" collapsed="false">
      <c r="A1263" s="10" t="s">
        <v>2780</v>
      </c>
      <c r="B1263" s="10" t="s">
        <v>300</v>
      </c>
      <c r="C1263" s="10" t="s">
        <v>2842</v>
      </c>
      <c r="D1263" s="11" t="s">
        <v>2843</v>
      </c>
      <c r="E1263" s="12" t="n">
        <v>68.8</v>
      </c>
    </row>
    <row r="1264" customFormat="false" ht="30" hidden="false" customHeight="true" outlineLevel="0" collapsed="false">
      <c r="A1264" s="10" t="s">
        <v>2780</v>
      </c>
      <c r="B1264" s="10" t="s">
        <v>300</v>
      </c>
      <c r="C1264" s="10" t="s">
        <v>2844</v>
      </c>
      <c r="D1264" s="11" t="s">
        <v>2845</v>
      </c>
      <c r="E1264" s="12" t="n">
        <v>68.8</v>
      </c>
    </row>
    <row r="1265" customFormat="false" ht="30" hidden="false" customHeight="true" outlineLevel="0" collapsed="false">
      <c r="A1265" s="10" t="s">
        <v>2780</v>
      </c>
      <c r="B1265" s="10" t="s">
        <v>300</v>
      </c>
      <c r="C1265" s="10" t="s">
        <v>2846</v>
      </c>
      <c r="D1265" s="11" t="s">
        <v>2847</v>
      </c>
      <c r="E1265" s="12" t="n">
        <v>68.3</v>
      </c>
    </row>
    <row r="1266" customFormat="false" ht="30" hidden="false" customHeight="true" outlineLevel="0" collapsed="false">
      <c r="A1266" s="10" t="s">
        <v>2780</v>
      </c>
      <c r="B1266" s="10" t="s">
        <v>300</v>
      </c>
      <c r="C1266" s="10" t="s">
        <v>2848</v>
      </c>
      <c r="D1266" s="11" t="s">
        <v>2849</v>
      </c>
      <c r="E1266" s="12" t="n">
        <v>67.7</v>
      </c>
    </row>
    <row r="1267" customFormat="false" ht="30" hidden="false" customHeight="true" outlineLevel="0" collapsed="false">
      <c r="A1267" s="10" t="s">
        <v>2780</v>
      </c>
      <c r="B1267" s="10" t="s">
        <v>300</v>
      </c>
      <c r="C1267" s="10" t="s">
        <v>2850</v>
      </c>
      <c r="D1267" s="11" t="s">
        <v>2851</v>
      </c>
      <c r="E1267" s="12" t="n">
        <v>67.5</v>
      </c>
    </row>
    <row r="1268" customFormat="false" ht="30" hidden="false" customHeight="true" outlineLevel="0" collapsed="false">
      <c r="A1268" s="10" t="s">
        <v>2780</v>
      </c>
      <c r="B1268" s="10" t="s">
        <v>300</v>
      </c>
      <c r="C1268" s="10" t="s">
        <v>2852</v>
      </c>
      <c r="D1268" s="11" t="s">
        <v>2853</v>
      </c>
      <c r="E1268" s="12" t="n">
        <v>67.4</v>
      </c>
    </row>
    <row r="1269" customFormat="false" ht="30" hidden="false" customHeight="true" outlineLevel="0" collapsed="false">
      <c r="A1269" s="10" t="s">
        <v>2780</v>
      </c>
      <c r="B1269" s="10" t="s">
        <v>300</v>
      </c>
      <c r="C1269" s="10" t="s">
        <v>2854</v>
      </c>
      <c r="D1269" s="11" t="s">
        <v>2855</v>
      </c>
      <c r="E1269" s="12" t="n">
        <v>67.1</v>
      </c>
    </row>
  </sheetData>
  <mergeCells count="1">
    <mergeCell ref="A1:E1"/>
  </mergeCells>
  <conditionalFormatting sqref="E5:E7">
    <cfRule type="expression" priority="2" aboveAverage="0" equalAverage="0" bottom="0" percent="0" rank="0" text="" dxfId="0">
      <formula>AND(COUNTIF($BM$5:$BM$7,E5)&gt;1,NOT(ISBLANK(E5)))</formula>
    </cfRule>
  </conditionalFormatting>
  <conditionalFormatting sqref="E12:E17">
    <cfRule type="expression" priority="3" aboveAverage="0" equalAverage="0" bottom="0" percent="0" rank="0" text="" dxfId="1">
      <formula>AND(COUNTIF($BM$27:$BM$32,E12)&gt;1,NOT(ISBLANK(E12)))</formula>
    </cfRule>
  </conditionalFormatting>
  <conditionalFormatting sqref="E47:E50">
    <cfRule type="expression" priority="4" aboveAverage="0" equalAverage="0" bottom="0" percent="0" rank="0" text="" dxfId="2">
      <formula>AND(COUNTIF($BM$99:$BM$102,E47)&gt;1,NOT(ISBLANK(E47)))</formula>
    </cfRule>
  </conditionalFormatting>
  <conditionalFormatting sqref="E60:E65">
    <cfRule type="expression" priority="5" aboveAverage="0" equalAverage="0" bottom="0" percent="0" rank="0" text="" dxfId="3">
      <formula>AND(COUNTIF($BM$365:$BM$370,E60)&gt;1,NOT(ISBLANK(E60)))</formula>
    </cfRule>
  </conditionalFormatting>
  <conditionalFormatting sqref="E81:E86">
    <cfRule type="expression" priority="6" aboveAverage="0" equalAverage="0" bottom="0" percent="0" rank="0" text="" dxfId="4">
      <formula>AND(COUNTIF($BM$531:$BM$536,E81)&gt;1,NOT(ISBLANK(E81)))</formula>
    </cfRule>
  </conditionalFormatting>
  <conditionalFormatting sqref="E87:E92">
    <cfRule type="expression" priority="7" aboveAverage="0" equalAverage="0" bottom="0" percent="0" rank="0" text="" dxfId="5">
      <formula>AND(COUNTIF($BM$553:$BM$558,E87)&gt;1,NOT(ISBLANK(E87)))</formula>
    </cfRule>
  </conditionalFormatting>
  <conditionalFormatting sqref="E97:E108">
    <cfRule type="expression" priority="8" aboveAverage="0" equalAverage="0" bottom="0" percent="0" rank="0" text="" dxfId="6">
      <formula>AND(COUNTIF($BM$579:$BM$590,E97)&gt;1,NOT(ISBLANK(E97)))</formula>
    </cfRule>
  </conditionalFormatting>
  <conditionalFormatting sqref="E117:E122">
    <cfRule type="expression" priority="9" aboveAverage="0" equalAverage="0" bottom="0" percent="0" rank="0" text="" dxfId="7">
      <formula>AND(COUNTIF($BM$651:$BM$656,E117)&gt;1,NOT(ISBLANK(E117)))</formula>
    </cfRule>
  </conditionalFormatting>
  <conditionalFormatting sqref="E138:E145">
    <cfRule type="expression" priority="10" aboveAverage="0" equalAverage="0" bottom="0" percent="0" rank="0" text="" dxfId="8">
      <formula>AND(COUNTIF($BM$702:$BM$710,E138)&gt;1,NOT(ISBLANK(E138)))</formula>
    </cfRule>
  </conditionalFormatting>
  <conditionalFormatting sqref="E146:E153">
    <cfRule type="expression" priority="11" aboveAverage="0" equalAverage="0" bottom="0" percent="0" rank="0" text="" dxfId="9">
      <formula>AND(COUNTIF($BM$711:$BM$719,E146)&gt;1,NOT(ISBLANK(E146)))</formula>
    </cfRule>
  </conditionalFormatting>
  <conditionalFormatting sqref="E154:E181">
    <cfRule type="expression" priority="12" aboveAverage="0" equalAverage="0" bottom="0" percent="0" rank="0" text="" dxfId="10">
      <formula>AND(COUNTIF($BM$730:$BM$760,E154)&gt;1,NOT(ISBLANK(E154)))</formula>
    </cfRule>
  </conditionalFormatting>
  <conditionalFormatting sqref="E185:E193">
    <cfRule type="expression" priority="13" aboveAverage="0" equalAverage="0" bottom="0" percent="0" rank="0" text="" dxfId="11">
      <formula>AND(COUNTIF($BM$773:$BM$781,E185)&gt;1,NOT(ISBLANK(E185)))</formula>
    </cfRule>
  </conditionalFormatting>
  <conditionalFormatting sqref="E194:E202">
    <cfRule type="expression" priority="14" aboveAverage="0" equalAverage="0" bottom="0" percent="0" rank="0" text="" dxfId="12">
      <formula>AND(COUNTIF($BM$804:$BM$812,E194)&gt;1,NOT(ISBLANK(E194)))</formula>
    </cfRule>
  </conditionalFormatting>
  <conditionalFormatting sqref="E203:E214">
    <cfRule type="expression" priority="15" aboveAverage="0" equalAverage="0" bottom="0" percent="0" rank="0" text="" dxfId="13">
      <formula>AND(COUNTIF($BM$982:$BM$993,E203)&gt;1,NOT(ISBLANK(E203)))</formula>
    </cfRule>
  </conditionalFormatting>
  <conditionalFormatting sqref="E218:E223">
    <cfRule type="expression" priority="16" aboveAverage="0" equalAverage="0" bottom="0" percent="0" rank="0" text="" dxfId="14">
      <formula>AND(COUNTIF($BM$1189:$BM$1194,E218)&gt;1,NOT(ISBLANK(E218)))</formula>
    </cfRule>
  </conditionalFormatting>
  <conditionalFormatting sqref="E227:E238">
    <cfRule type="expression" priority="17" aboveAverage="0" equalAverage="0" bottom="0" percent="0" rank="0" text="" dxfId="15">
      <formula>AND(COUNTIF($BM$1:$BM$1280,E227)&gt;1,NOT(ISBLANK(E227)))</formula>
    </cfRule>
  </conditionalFormatting>
  <conditionalFormatting sqref="E248:E258">
    <cfRule type="expression" priority="18" aboveAverage="0" equalAverage="0" bottom="0" percent="0" rank="0" text="" dxfId="16">
      <formula>AND(COUNTIF($BM$1588:$BM$1599,E248)&gt;1,NOT(ISBLANK(E248)))</formula>
    </cfRule>
  </conditionalFormatting>
  <conditionalFormatting sqref="E259:E264">
    <cfRule type="expression" priority="19" aboveAverage="0" equalAverage="0" bottom="0" percent="0" rank="0" text="" dxfId="17">
      <formula>AND(COUNTIF($BM$1605:$BM$1610,E259)&gt;1,NOT(ISBLANK(E259)))</formula>
    </cfRule>
  </conditionalFormatting>
  <conditionalFormatting sqref="E265:E273">
    <cfRule type="expression" priority="20" aboveAverage="0" equalAverage="0" bottom="0" percent="0" rank="0" text="" dxfId="18">
      <formula>AND(COUNTIF($BM$1630:$BM$1642,E265)&gt;1,NOT(ISBLANK(E265)))</formula>
    </cfRule>
  </conditionalFormatting>
  <conditionalFormatting sqref="E303:E313">
    <cfRule type="expression" priority="21" aboveAverage="0" equalAverage="0" bottom="0" percent="0" rank="0" text="" dxfId="19">
      <formula>AND(COUNTIF($BM$1780:$BM$1851,E303)&gt;1,NOT(ISBLANK(E303)))</formula>
    </cfRule>
  </conditionalFormatting>
  <conditionalFormatting sqref="E319:E324">
    <cfRule type="expression" priority="22" aboveAverage="0" equalAverage="0" bottom="0" percent="0" rank="0" text="" dxfId="20">
      <formula>AND(COUNTIF($BM$1937:$BM$1949,E319)&gt;1,NOT(ISBLANK(E319)))</formula>
    </cfRule>
  </conditionalFormatting>
  <conditionalFormatting sqref="E328:E350">
    <cfRule type="expression" priority="23" aboveAverage="0" equalAverage="0" bottom="0" percent="0" rank="0" text="" dxfId="21">
      <formula>AND(COUNTIF($BM$1957:$BM$2001,E328)&gt;1,NOT(ISBLANK(E328)))</formula>
    </cfRule>
  </conditionalFormatting>
  <conditionalFormatting sqref="E351:E358">
    <cfRule type="expression" priority="24" aboveAverage="0" equalAverage="0" bottom="0" percent="0" rank="0" text="" dxfId="22">
      <formula>AND(COUNTIF($BM$2002:$BM$2017,E351)&gt;1,NOT(ISBLANK(E351)))</formula>
    </cfRule>
  </conditionalFormatting>
  <conditionalFormatting sqref="E359:E367">
    <cfRule type="expression" priority="25" aboveAverage="0" equalAverage="0" bottom="0" percent="0" rank="0" text="" dxfId="23">
      <formula>AND(COUNTIF($BM$2018:$BM$2026,E359)&gt;1,NOT(ISBLANK(E359)))</formula>
    </cfRule>
  </conditionalFormatting>
  <conditionalFormatting sqref="E386:E398">
    <cfRule type="expression" priority="26" aboveAverage="0" equalAverage="0" bottom="0" percent="0" rank="0" text="" dxfId="24">
      <formula>AND(COUNTIF($BM$2052:$BM$2068,E386)&gt;1,NOT(ISBLANK(E386)))</formula>
    </cfRule>
  </conditionalFormatting>
  <conditionalFormatting sqref="E402:E409">
    <cfRule type="expression" priority="27" aboveAverage="0" equalAverage="0" bottom="0" percent="0" rank="0" text="" dxfId="25">
      <formula>AND(COUNTIF($BM$2072:$BM$2079,E402)&gt;1,NOT(ISBLANK(E402)))</formula>
    </cfRule>
  </conditionalFormatting>
  <conditionalFormatting sqref="E427:E445 E451:E455">
    <cfRule type="expression" priority="28" aboveAverage="0" equalAverage="0" bottom="0" percent="0" rank="0" text="" dxfId="26">
      <formula>AND(COUNTIF($BM$2135:$BM$2203,E427)&gt;1,NOT(ISBLANK(E427)))</formula>
    </cfRule>
  </conditionalFormatting>
  <conditionalFormatting sqref="E588:E593">
    <cfRule type="expression" priority="29" aboveAverage="0" equalAverage="0" bottom="0" percent="0" rank="0" text="" dxfId="27">
      <formula>AND(COUNTIF($BM$2654:$BM$2659,E588)&gt;1,NOT(ISBLANK(E588)))</formula>
    </cfRule>
  </conditionalFormatting>
  <conditionalFormatting sqref="E617:E628">
    <cfRule type="expression" priority="30" aboveAverage="0" equalAverage="0" bottom="0" percent="0" rank="0" text="" dxfId="28">
      <formula>AND(COUNTIF($BM$2687:$BM$2723,E617)&gt;1,NOT(ISBLANK(E617)))</formula>
    </cfRule>
  </conditionalFormatting>
  <conditionalFormatting sqref="E629:E635">
    <cfRule type="expression" priority="31" aboveAverage="0" equalAverage="0" bottom="0" percent="0" rank="0" text="" dxfId="29">
      <formula>AND(COUNTIF($BM$2724:$BM$2730,E629)&gt;1,NOT(ISBLANK(E629)))</formula>
    </cfRule>
  </conditionalFormatting>
  <conditionalFormatting sqref="E666:E671">
    <cfRule type="expression" priority="32" aboveAverage="0" equalAverage="0" bottom="0" percent="0" rank="0" text="" dxfId="30">
      <formula>AND(COUNTIF($BM$2974:$BM$2990,E666)&gt;1,NOT(ISBLANK(E666)))</formula>
    </cfRule>
  </conditionalFormatting>
  <conditionalFormatting sqref="E688:E698">
    <cfRule type="expression" priority="33" aboveAverage="0" equalAverage="0" bottom="0" percent="0" rank="0" text="" dxfId="31">
      <formula>AND(COUNTIF($BM$3016:$BM$3032,E688)&gt;1,NOT(ISBLANK(E688)))</formula>
    </cfRule>
  </conditionalFormatting>
  <conditionalFormatting sqref="E699:E739">
    <cfRule type="expression" priority="34" aboveAverage="0" equalAverage="0" bottom="0" percent="0" rank="0" text="" dxfId="32">
      <formula>AND(COUNTIF($BM$3033:$BM$3212,E699)&gt;1,NOT(ISBLANK(E699)))</formula>
    </cfRule>
  </conditionalFormatting>
  <conditionalFormatting sqref="E767:E772">
    <cfRule type="expression" priority="35" aboveAverage="0" equalAverage="0" bottom="0" percent="0" rank="0" text="" dxfId="33">
      <formula>AND(COUNTIF($BM$3290:$BM$3305,E767)&gt;1,NOT(ISBLANK(E767)))</formula>
    </cfRule>
  </conditionalFormatting>
  <conditionalFormatting sqref="E773:E776">
    <cfRule type="expression" priority="36" aboveAverage="0" equalAverage="0" bottom="0" percent="0" rank="0" text="" dxfId="34">
      <formula>AND(COUNTIF($BM$3306:$BM$3319,E773)&gt;1,NOT(ISBLANK(E773)))</formula>
    </cfRule>
  </conditionalFormatting>
  <conditionalFormatting sqref="E848:E859">
    <cfRule type="expression" priority="37" aboveAverage="0" equalAverage="0" bottom="0" percent="0" rank="0" text="" dxfId="35">
      <formula>AND(COUNTIF($BM$3700:$BM$3711,E848)&gt;1,NOT(ISBLANK(E848)))</formula>
    </cfRule>
  </conditionalFormatting>
  <conditionalFormatting sqref="E1012:E1020">
    <cfRule type="expression" priority="38" aboveAverage="0" equalAverage="0" bottom="0" percent="0" rank="0" text="" dxfId="36">
      <formula>AND(COUNTIF($BM$4459:$BM$4487,E1012)&gt;1,NOT(ISBLANK(E1012)))</formula>
    </cfRule>
  </conditionalFormatting>
  <conditionalFormatting sqref="E1025:E1047">
    <cfRule type="expression" priority="39" aboveAverage="0" equalAverage="0" bottom="0" percent="0" rank="0" text="" dxfId="37">
      <formula>AND(COUNTIF($BM$4509:$BM$4563,E1025)&gt;1,NOT(ISBLANK(E1025)))</formula>
    </cfRule>
  </conditionalFormatting>
  <conditionalFormatting sqref="E1048:E1062">
    <cfRule type="expression" priority="40" aboveAverage="0" equalAverage="0" bottom="0" percent="0" rank="0" text="" dxfId="38">
      <formula>AND(COUNTIF($BM$4564:$BM$4602,E1048)&gt;1,NOT(ISBLANK(E1048)))</formula>
    </cfRule>
  </conditionalFormatting>
  <conditionalFormatting sqref="E1063:E1096">
    <cfRule type="expression" priority="41" aboveAverage="0" equalAverage="0" bottom="0" percent="0" rank="0" text="" dxfId="39">
      <formula>AND(COUNTIF($BM$4603:$BM$4665,E1063)&gt;1,NOT(ISBLANK(E1063)))</formula>
    </cfRule>
  </conditionalFormatting>
  <conditionalFormatting sqref="E1104:E1109">
    <cfRule type="expression" priority="42" aboveAverage="0" equalAverage="0" bottom="0" percent="0" rank="0" text="" dxfId="40">
      <formula>AND(COUNTIF($BM$4700:$BM$4705,E1104)&gt;1,NOT(ISBLANK(E1104)))</formula>
    </cfRule>
  </conditionalFormatting>
  <conditionalFormatting sqref="E1141:E1146">
    <cfRule type="expression" priority="43" aboveAverage="0" equalAverage="0" bottom="0" percent="0" rank="0" text="" dxfId="41">
      <formula>AND(COUNTIF($BM$4817:$BM$4822,E1141)&gt;1,NOT(ISBLANK(E1141)))</formula>
    </cfRule>
  </conditionalFormatting>
  <conditionalFormatting sqref="E1168:E1182">
    <cfRule type="expression" priority="44" aboveAverage="0" equalAverage="0" bottom="0" percent="0" rank="0" text="" dxfId="42">
      <formula>AND(COUNTIF($BM$5053:$BM$5067,E1168)&gt;1,NOT(ISBLANK(E1168)))</formula>
    </cfRule>
  </conditionalFormatting>
  <conditionalFormatting sqref="E1195:E1200">
    <cfRule type="expression" priority="45" aboveAverage="0" equalAverage="0" bottom="0" percent="0" rank="0" text="" dxfId="43">
      <formula>AND(COUNTIF($BM$5160:$BM$5165,E1195)&gt;1,NOT(ISBLANK(E1195)))</formula>
    </cfRule>
  </conditionalFormatting>
  <conditionalFormatting sqref="E1216:E1218">
    <cfRule type="expression" priority="46" aboveAverage="0" equalAverage="0" bottom="0" percent="0" rank="0" text="" dxfId="44">
      <formula>AND(COUNTIF($BM$5234:$BM$5236,E1216)&gt;1,NOT(ISBLANK(E1216)))</formula>
    </cfRule>
  </conditionalFormatting>
  <conditionalFormatting sqref="E1235:E1240">
    <cfRule type="expression" priority="47" aboveAverage="0" equalAverage="0" bottom="0" percent="0" rank="0" text="" dxfId="45">
      <formula>AND(COUNTIF($BM$5299:$BM$5304,E1235)&gt;1,NOT(ISBLANK(E1235)))</formula>
    </cfRule>
  </conditionalFormatting>
  <conditionalFormatting sqref="E1263:E1268">
    <cfRule type="expression" priority="48" aboveAverage="0" equalAverage="0" bottom="0" percent="0" rank="0" text="" dxfId="46">
      <formula>AND(COUNTIF($BM$5423:$BM$5428,E1263)&gt;1,NOT(ISBLANK(E1263)))</formula>
    </cfRule>
  </conditionalFormatting>
  <printOptions headings="false" gridLines="false" gridLinesSet="true" horizontalCentered="false" verticalCentered="false"/>
  <pageMargins left="0.55" right="0.35" top="0.590277777777778" bottom="0.630555555555556" header="0.511811023622047" footer="0.390277777777778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20:10Z</dcterms:created>
  <dc:creator>Administrator</dc:creator>
  <dc:description/>
  <dc:language>en-US</dc:language>
  <cp:lastModifiedBy/>
  <dcterms:modified xsi:type="dcterms:W3CDTF">2016-05-26T09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