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9">
  <si>
    <r>
      <rPr>
        <b val="true"/>
        <sz val="14"/>
        <rFont val="Noto Sans"/>
        <family val="2"/>
      </rPr>
      <t xml:space="preserve">灌南县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事业单位公开招聘工作人员总成绩公布</t>
    </r>
  </si>
  <si>
    <t xml:space="preserve">序号</t>
  </si>
  <si>
    <t xml:space="preserve">岗位代码</t>
  </si>
  <si>
    <t xml:space="preserve">笔试成绩</t>
  </si>
  <si>
    <t xml:space="preserve">面试考场号</t>
  </si>
  <si>
    <t xml:space="preserve">面试准考证号</t>
  </si>
  <si>
    <t xml:space="preserve">面试成绩</t>
  </si>
  <si>
    <t xml:space="preserve">总成绩</t>
  </si>
  <si>
    <t xml:space="preserve">gn01</t>
  </si>
  <si>
    <t xml:space="preserve">第一考场</t>
  </si>
  <si>
    <t xml:space="preserve">gn02</t>
  </si>
  <si>
    <t xml:space="preserve">gn03</t>
  </si>
  <si>
    <t xml:space="preserve">gn17</t>
  </si>
  <si>
    <t xml:space="preserve">gn18</t>
  </si>
  <si>
    <t xml:space="preserve">gn19</t>
  </si>
  <si>
    <t xml:space="preserve">gn20</t>
  </si>
  <si>
    <t xml:space="preserve">gn24</t>
  </si>
  <si>
    <t xml:space="preserve">gn11</t>
  </si>
  <si>
    <t xml:space="preserve">gn05</t>
  </si>
  <si>
    <t xml:space="preserve">第二考场</t>
  </si>
  <si>
    <t xml:space="preserve">gn07</t>
  </si>
  <si>
    <t xml:space="preserve">gn08</t>
  </si>
  <si>
    <t xml:space="preserve">gn09</t>
  </si>
  <si>
    <t xml:space="preserve">gn10</t>
  </si>
  <si>
    <t xml:space="preserve">gn12</t>
  </si>
  <si>
    <t xml:space="preserve">gn13</t>
  </si>
  <si>
    <t xml:space="preserve">gn14</t>
  </si>
  <si>
    <t xml:space="preserve">gn16</t>
  </si>
  <si>
    <t xml:space="preserve">gn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74"/>
    <col collapsed="false" customWidth="true" hidden="false" outlineLevel="0" max="3" min="3" style="1" width="12.36"/>
    <col collapsed="false" customWidth="true" hidden="false" outlineLevel="0" max="4" min="4" style="1" width="11.87"/>
    <col collapsed="false" customWidth="true" hidden="false" outlineLevel="0" max="5" min="5" style="1" width="13.99"/>
    <col collapsed="false" customWidth="true" hidden="false" outlineLevel="0" max="6" min="6" style="2" width="11.5"/>
    <col collapsed="false" customWidth="true" hidden="false" outlineLevel="0" max="7" min="7" style="3" width="12.62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38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customFormat="false" ht="28.5" hidden="false" customHeight="true" outlineLevel="0" collapsed="false">
      <c r="A3" s="11" t="n">
        <v>1</v>
      </c>
      <c r="B3" s="12" t="s">
        <v>8</v>
      </c>
      <c r="C3" s="11" t="n">
        <v>82</v>
      </c>
      <c r="D3" s="13" t="s">
        <v>9</v>
      </c>
      <c r="E3" s="13" t="n">
        <v>20160501</v>
      </c>
      <c r="F3" s="14" t="n">
        <v>76.6</v>
      </c>
      <c r="G3" s="15" t="n">
        <f aca="false">C3*0.5+F3*0.5</f>
        <v>79.3</v>
      </c>
    </row>
    <row r="4" customFormat="false" ht="28.5" hidden="false" customHeight="true" outlineLevel="0" collapsed="false">
      <c r="A4" s="11" t="n">
        <v>2</v>
      </c>
      <c r="B4" s="16" t="s">
        <v>8</v>
      </c>
      <c r="C4" s="17" t="n">
        <v>81</v>
      </c>
      <c r="D4" s="13" t="s">
        <v>9</v>
      </c>
      <c r="E4" s="13" t="n">
        <v>20160502</v>
      </c>
      <c r="F4" s="14" t="n">
        <v>74.2</v>
      </c>
      <c r="G4" s="15" t="n">
        <f aca="false">C4*0.5+F4*0.5</f>
        <v>77.6</v>
      </c>
    </row>
    <row r="5" customFormat="false" ht="28.5" hidden="false" customHeight="true" outlineLevel="0" collapsed="false">
      <c r="A5" s="11" t="n">
        <v>3</v>
      </c>
      <c r="B5" s="18" t="s">
        <v>8</v>
      </c>
      <c r="C5" s="11" t="n">
        <v>80.5</v>
      </c>
      <c r="D5" s="13" t="s">
        <v>9</v>
      </c>
      <c r="E5" s="13" t="n">
        <v>20160503</v>
      </c>
      <c r="F5" s="14" t="n">
        <v>81.2</v>
      </c>
      <c r="G5" s="15" t="n">
        <f aca="false">C5*0.5+F5*0.5</f>
        <v>80.85</v>
      </c>
    </row>
    <row r="6" customFormat="false" ht="28.5" hidden="false" customHeight="true" outlineLevel="0" collapsed="false">
      <c r="A6" s="11" t="n">
        <v>4</v>
      </c>
      <c r="B6" s="18" t="s">
        <v>10</v>
      </c>
      <c r="C6" s="11" t="n">
        <v>78.5</v>
      </c>
      <c r="D6" s="13" t="s">
        <v>9</v>
      </c>
      <c r="E6" s="13" t="n">
        <v>20160504</v>
      </c>
      <c r="F6" s="14" t="n">
        <v>76.8</v>
      </c>
      <c r="G6" s="15" t="n">
        <f aca="false">C6*0.5+F6*0.5</f>
        <v>77.65</v>
      </c>
    </row>
    <row r="7" customFormat="false" ht="28.5" hidden="false" customHeight="true" outlineLevel="0" collapsed="false">
      <c r="A7" s="11" t="n">
        <v>5</v>
      </c>
      <c r="B7" s="18" t="s">
        <v>10</v>
      </c>
      <c r="C7" s="11" t="n">
        <v>77.5</v>
      </c>
      <c r="D7" s="13" t="s">
        <v>9</v>
      </c>
      <c r="E7" s="13" t="n">
        <v>20160505</v>
      </c>
      <c r="F7" s="14" t="n">
        <v>71.2</v>
      </c>
      <c r="G7" s="15" t="n">
        <f aca="false">C7*0.5+F7*0.5</f>
        <v>74.35</v>
      </c>
    </row>
    <row r="8" customFormat="false" ht="28.5" hidden="false" customHeight="true" outlineLevel="0" collapsed="false">
      <c r="A8" s="11" t="n">
        <v>6</v>
      </c>
      <c r="B8" s="18" t="s">
        <v>10</v>
      </c>
      <c r="C8" s="11" t="n">
        <v>73.75</v>
      </c>
      <c r="D8" s="13" t="s">
        <v>9</v>
      </c>
      <c r="E8" s="13" t="n">
        <v>20160506</v>
      </c>
      <c r="F8" s="14" t="n">
        <v>74.4</v>
      </c>
      <c r="G8" s="15" t="n">
        <f aca="false">C8*0.5+F8*0.5</f>
        <v>74.075</v>
      </c>
    </row>
    <row r="9" customFormat="false" ht="28.5" hidden="false" customHeight="true" outlineLevel="0" collapsed="false">
      <c r="A9" s="11" t="n">
        <v>7</v>
      </c>
      <c r="B9" s="12" t="s">
        <v>10</v>
      </c>
      <c r="C9" s="11" t="n">
        <v>73.75</v>
      </c>
      <c r="D9" s="13" t="s">
        <v>9</v>
      </c>
      <c r="E9" s="13" t="n">
        <v>20160507</v>
      </c>
      <c r="F9" s="14" t="n">
        <v>73.4</v>
      </c>
      <c r="G9" s="15" t="n">
        <f aca="false">C9*0.5+F9*0.5</f>
        <v>73.575</v>
      </c>
    </row>
    <row r="10" customFormat="false" ht="28.5" hidden="false" customHeight="true" outlineLevel="0" collapsed="false">
      <c r="A10" s="11" t="n">
        <v>8</v>
      </c>
      <c r="B10" s="18" t="s">
        <v>11</v>
      </c>
      <c r="C10" s="11" t="n">
        <v>81</v>
      </c>
      <c r="D10" s="13" t="s">
        <v>9</v>
      </c>
      <c r="E10" s="13" t="n">
        <v>20160508</v>
      </c>
      <c r="F10" s="14" t="n">
        <v>73</v>
      </c>
      <c r="G10" s="15" t="n">
        <f aca="false">C10*0.5+F10*0.5</f>
        <v>77</v>
      </c>
    </row>
    <row r="11" customFormat="false" ht="28.5" hidden="false" customHeight="true" outlineLevel="0" collapsed="false">
      <c r="A11" s="11" t="n">
        <v>9</v>
      </c>
      <c r="B11" s="18" t="s">
        <v>11</v>
      </c>
      <c r="C11" s="11" t="n">
        <v>79</v>
      </c>
      <c r="D11" s="13" t="s">
        <v>9</v>
      </c>
      <c r="E11" s="13" t="n">
        <v>20160509</v>
      </c>
      <c r="F11" s="14" t="n">
        <v>75</v>
      </c>
      <c r="G11" s="15" t="n">
        <f aca="false">C11*0.5+F11*0.5</f>
        <v>77</v>
      </c>
    </row>
    <row r="12" customFormat="false" ht="28.5" hidden="false" customHeight="true" outlineLevel="0" collapsed="false">
      <c r="A12" s="11" t="n">
        <v>10</v>
      </c>
      <c r="B12" s="12" t="s">
        <v>11</v>
      </c>
      <c r="C12" s="11" t="n">
        <v>78</v>
      </c>
      <c r="D12" s="13" t="s">
        <v>9</v>
      </c>
      <c r="E12" s="13" t="n">
        <v>20160510</v>
      </c>
      <c r="F12" s="14" t="n">
        <v>74</v>
      </c>
      <c r="G12" s="15" t="n">
        <f aca="false">C12*0.5+F12*0.5</f>
        <v>76</v>
      </c>
    </row>
    <row r="13" customFormat="false" ht="28.5" hidden="false" customHeight="true" outlineLevel="0" collapsed="false">
      <c r="A13" s="11" t="n">
        <v>11</v>
      </c>
      <c r="B13" s="18" t="s">
        <v>12</v>
      </c>
      <c r="C13" s="11" t="n">
        <v>75.75</v>
      </c>
      <c r="D13" s="13" t="s">
        <v>9</v>
      </c>
      <c r="E13" s="13" t="n">
        <v>20160511</v>
      </c>
      <c r="F13" s="14" t="n">
        <v>69.8</v>
      </c>
      <c r="G13" s="15" t="n">
        <f aca="false">C13*0.5+F13*0.5</f>
        <v>72.775</v>
      </c>
    </row>
    <row r="14" customFormat="false" ht="28.5" hidden="false" customHeight="true" outlineLevel="0" collapsed="false">
      <c r="A14" s="11" t="n">
        <v>12</v>
      </c>
      <c r="B14" s="18" t="s">
        <v>12</v>
      </c>
      <c r="C14" s="11" t="n">
        <v>75.5</v>
      </c>
      <c r="D14" s="13" t="s">
        <v>9</v>
      </c>
      <c r="E14" s="13" t="n">
        <v>20160512</v>
      </c>
      <c r="F14" s="14" t="n">
        <v>78.2</v>
      </c>
      <c r="G14" s="15" t="n">
        <f aca="false">C14*0.5+F14*0.5</f>
        <v>76.85</v>
      </c>
    </row>
    <row r="15" customFormat="false" ht="28.5" hidden="false" customHeight="true" outlineLevel="0" collapsed="false">
      <c r="A15" s="11" t="n">
        <v>13</v>
      </c>
      <c r="B15" s="18" t="s">
        <v>12</v>
      </c>
      <c r="C15" s="11" t="n">
        <v>73.75</v>
      </c>
      <c r="D15" s="13" t="s">
        <v>9</v>
      </c>
      <c r="E15" s="13" t="n">
        <v>20160513</v>
      </c>
      <c r="F15" s="14" t="n">
        <v>76.6</v>
      </c>
      <c r="G15" s="15" t="n">
        <f aca="false">C15*0.5+F15*0.5</f>
        <v>75.175</v>
      </c>
    </row>
    <row r="16" customFormat="false" ht="28.5" hidden="false" customHeight="true" outlineLevel="0" collapsed="false">
      <c r="A16" s="11" t="n">
        <v>14</v>
      </c>
      <c r="B16" s="18" t="s">
        <v>13</v>
      </c>
      <c r="C16" s="11" t="n">
        <v>80.25</v>
      </c>
      <c r="D16" s="13" t="s">
        <v>9</v>
      </c>
      <c r="E16" s="13" t="n">
        <v>20160514</v>
      </c>
      <c r="F16" s="14" t="n">
        <v>74.8</v>
      </c>
      <c r="G16" s="15" t="n">
        <f aca="false">C16*0.5+F16*0.5</f>
        <v>77.525</v>
      </c>
    </row>
    <row r="17" customFormat="false" ht="28.5" hidden="false" customHeight="true" outlineLevel="0" collapsed="false">
      <c r="A17" s="11" t="n">
        <v>15</v>
      </c>
      <c r="B17" s="18" t="s">
        <v>13</v>
      </c>
      <c r="C17" s="11" t="n">
        <v>80</v>
      </c>
      <c r="D17" s="13" t="s">
        <v>9</v>
      </c>
      <c r="E17" s="13" t="n">
        <v>20160515</v>
      </c>
      <c r="F17" s="14" t="n">
        <v>72</v>
      </c>
      <c r="G17" s="15" t="n">
        <f aca="false">C17*0.5+F17*0.5</f>
        <v>76</v>
      </c>
    </row>
    <row r="18" customFormat="false" ht="28.5" hidden="false" customHeight="true" outlineLevel="0" collapsed="false">
      <c r="A18" s="11" t="n">
        <v>16</v>
      </c>
      <c r="B18" s="18" t="s">
        <v>13</v>
      </c>
      <c r="C18" s="11" t="n">
        <v>79.5</v>
      </c>
      <c r="D18" s="13" t="s">
        <v>9</v>
      </c>
      <c r="E18" s="13" t="n">
        <v>20160516</v>
      </c>
      <c r="F18" s="14" t="n">
        <v>71</v>
      </c>
      <c r="G18" s="15" t="n">
        <f aca="false">C18*0.5+F18*0.5</f>
        <v>75.25</v>
      </c>
    </row>
    <row r="19" customFormat="false" ht="28.5" hidden="false" customHeight="true" outlineLevel="0" collapsed="false">
      <c r="A19" s="11" t="n">
        <v>17</v>
      </c>
      <c r="B19" s="18" t="s">
        <v>14</v>
      </c>
      <c r="C19" s="11" t="n">
        <v>83.5</v>
      </c>
      <c r="D19" s="13" t="s">
        <v>9</v>
      </c>
      <c r="E19" s="13" t="n">
        <v>20160517</v>
      </c>
      <c r="F19" s="14" t="n">
        <v>72.2</v>
      </c>
      <c r="G19" s="15" t="n">
        <f aca="false">C19*0.5+F19*0.5</f>
        <v>77.85</v>
      </c>
    </row>
    <row r="20" customFormat="false" ht="28.5" hidden="false" customHeight="true" outlineLevel="0" collapsed="false">
      <c r="A20" s="11" t="n">
        <v>18</v>
      </c>
      <c r="B20" s="18" t="s">
        <v>14</v>
      </c>
      <c r="C20" s="11" t="n">
        <v>77.5</v>
      </c>
      <c r="D20" s="13" t="s">
        <v>9</v>
      </c>
      <c r="E20" s="13" t="n">
        <v>20160518</v>
      </c>
      <c r="F20" s="14" t="n">
        <v>73.6</v>
      </c>
      <c r="G20" s="15" t="n">
        <f aca="false">C20*0.5+F20*0.5</f>
        <v>75.55</v>
      </c>
    </row>
    <row r="21" customFormat="false" ht="28.5" hidden="false" customHeight="true" outlineLevel="0" collapsed="false">
      <c r="A21" s="11" t="n">
        <v>19</v>
      </c>
      <c r="B21" s="18" t="s">
        <v>14</v>
      </c>
      <c r="C21" s="11" t="n">
        <v>76.25</v>
      </c>
      <c r="D21" s="13" t="s">
        <v>9</v>
      </c>
      <c r="E21" s="13" t="n">
        <v>20160519</v>
      </c>
      <c r="F21" s="14" t="n">
        <v>71.6</v>
      </c>
      <c r="G21" s="15" t="n">
        <f aca="false">C21*0.5+F21*0.5</f>
        <v>73.925</v>
      </c>
    </row>
    <row r="22" customFormat="false" ht="28.5" hidden="false" customHeight="true" outlineLevel="0" collapsed="false">
      <c r="A22" s="11" t="n">
        <v>20</v>
      </c>
      <c r="B22" s="18" t="s">
        <v>14</v>
      </c>
      <c r="C22" s="11" t="n">
        <v>76.25</v>
      </c>
      <c r="D22" s="13" t="s">
        <v>9</v>
      </c>
      <c r="E22" s="13" t="n">
        <v>20160520</v>
      </c>
      <c r="F22" s="14" t="n">
        <v>65.2</v>
      </c>
      <c r="G22" s="15" t="n">
        <f aca="false">C22*0.5+F22*0.5</f>
        <v>70.725</v>
      </c>
    </row>
    <row r="23" customFormat="false" ht="28.5" hidden="false" customHeight="true" outlineLevel="0" collapsed="false">
      <c r="A23" s="11" t="n">
        <v>21</v>
      </c>
      <c r="B23" s="18" t="s">
        <v>15</v>
      </c>
      <c r="C23" s="11" t="n">
        <v>76.75</v>
      </c>
      <c r="D23" s="13" t="s">
        <v>9</v>
      </c>
      <c r="E23" s="13" t="n">
        <v>20160521</v>
      </c>
      <c r="F23" s="14" t="n">
        <v>76.4</v>
      </c>
      <c r="G23" s="15" t="n">
        <f aca="false">C23*0.5+F23*0.5</f>
        <v>76.575</v>
      </c>
    </row>
    <row r="24" customFormat="false" ht="28.5" hidden="false" customHeight="true" outlineLevel="0" collapsed="false">
      <c r="A24" s="11" t="n">
        <v>22</v>
      </c>
      <c r="B24" s="18" t="s">
        <v>15</v>
      </c>
      <c r="C24" s="11" t="n">
        <v>76.5</v>
      </c>
      <c r="D24" s="13" t="s">
        <v>9</v>
      </c>
      <c r="E24" s="13" t="n">
        <v>20160522</v>
      </c>
      <c r="F24" s="14" t="n">
        <v>72</v>
      </c>
      <c r="G24" s="15" t="n">
        <f aca="false">C24*0.5+F24*0.5</f>
        <v>74.25</v>
      </c>
    </row>
    <row r="25" customFormat="false" ht="28.5" hidden="false" customHeight="true" outlineLevel="0" collapsed="false">
      <c r="A25" s="11" t="n">
        <v>23</v>
      </c>
      <c r="B25" s="18" t="s">
        <v>15</v>
      </c>
      <c r="C25" s="11" t="n">
        <v>75.5</v>
      </c>
      <c r="D25" s="13" t="s">
        <v>9</v>
      </c>
      <c r="E25" s="13" t="n">
        <v>20160523</v>
      </c>
      <c r="F25" s="14" t="n">
        <v>73.8</v>
      </c>
      <c r="G25" s="15" t="n">
        <f aca="false">C25*0.5+F25*0.5</f>
        <v>74.65</v>
      </c>
    </row>
    <row r="26" customFormat="false" ht="28.5" hidden="false" customHeight="true" outlineLevel="0" collapsed="false">
      <c r="A26" s="11" t="n">
        <v>24</v>
      </c>
      <c r="B26" s="12" t="s">
        <v>16</v>
      </c>
      <c r="C26" s="11" t="n">
        <v>79.5</v>
      </c>
      <c r="D26" s="13" t="s">
        <v>9</v>
      </c>
      <c r="E26" s="13" t="n">
        <v>20160524</v>
      </c>
      <c r="F26" s="14" t="n">
        <v>69.2</v>
      </c>
      <c r="G26" s="15" t="n">
        <f aca="false">C26*0.5+F26*0.5</f>
        <v>74.35</v>
      </c>
    </row>
    <row r="27" customFormat="false" ht="28.5" hidden="false" customHeight="true" outlineLevel="0" collapsed="false">
      <c r="A27" s="11" t="n">
        <v>25</v>
      </c>
      <c r="B27" s="12" t="s">
        <v>16</v>
      </c>
      <c r="C27" s="11" t="n">
        <v>77.75</v>
      </c>
      <c r="D27" s="13" t="s">
        <v>9</v>
      </c>
      <c r="E27" s="13" t="n">
        <v>20160525</v>
      </c>
      <c r="F27" s="14" t="n">
        <v>69.2</v>
      </c>
      <c r="G27" s="15" t="n">
        <f aca="false">C27*0.5+F27*0.5</f>
        <v>73.475</v>
      </c>
    </row>
    <row r="28" customFormat="false" ht="28.5" hidden="false" customHeight="true" outlineLevel="0" collapsed="false">
      <c r="A28" s="11" t="n">
        <v>26</v>
      </c>
      <c r="B28" s="18" t="s">
        <v>16</v>
      </c>
      <c r="C28" s="11" t="n">
        <v>76.25</v>
      </c>
      <c r="D28" s="13" t="s">
        <v>9</v>
      </c>
      <c r="E28" s="13" t="n">
        <v>20160526</v>
      </c>
      <c r="F28" s="14" t="n">
        <v>74</v>
      </c>
      <c r="G28" s="15" t="n">
        <f aca="false">C28*0.5+F28*0.5</f>
        <v>75.125</v>
      </c>
    </row>
    <row r="29" customFormat="false" ht="28.5" hidden="false" customHeight="true" outlineLevel="0" collapsed="false">
      <c r="A29" s="11" t="n">
        <v>27</v>
      </c>
      <c r="B29" s="18" t="s">
        <v>17</v>
      </c>
      <c r="C29" s="11" t="n">
        <v>74</v>
      </c>
      <c r="D29" s="13" t="s">
        <v>9</v>
      </c>
      <c r="E29" s="13" t="n">
        <v>20160527</v>
      </c>
      <c r="F29" s="14" t="n">
        <v>74.2</v>
      </c>
      <c r="G29" s="15" t="n">
        <f aca="false">C29*0.5+F29*0.5</f>
        <v>74.1</v>
      </c>
    </row>
    <row r="30" customFormat="false" ht="28.5" hidden="false" customHeight="true" outlineLevel="0" collapsed="false">
      <c r="A30" s="11" t="n">
        <v>28</v>
      </c>
      <c r="B30" s="18" t="s">
        <v>17</v>
      </c>
      <c r="C30" s="11" t="n">
        <v>69</v>
      </c>
      <c r="D30" s="13" t="s">
        <v>9</v>
      </c>
      <c r="E30" s="13" t="n">
        <v>20160528</v>
      </c>
      <c r="F30" s="14" t="n">
        <v>70.4</v>
      </c>
      <c r="G30" s="15" t="n">
        <f aca="false">C30*0.5+F30*0.5</f>
        <v>69.7</v>
      </c>
    </row>
    <row r="31" customFormat="false" ht="28.5" hidden="false" customHeight="true" outlineLevel="0" collapsed="false">
      <c r="A31" s="11" t="n">
        <v>29</v>
      </c>
      <c r="B31" s="18" t="s">
        <v>17</v>
      </c>
      <c r="C31" s="11" t="n">
        <v>68.5</v>
      </c>
      <c r="D31" s="13" t="s">
        <v>9</v>
      </c>
      <c r="E31" s="13" t="n">
        <v>20160529</v>
      </c>
      <c r="F31" s="14" t="n">
        <v>64.4</v>
      </c>
      <c r="G31" s="15" t="n">
        <f aca="false">C31*0.5+F31*0.5</f>
        <v>66.45</v>
      </c>
    </row>
    <row r="32" customFormat="false" ht="28.5" hidden="false" customHeight="true" outlineLevel="0" collapsed="false">
      <c r="A32" s="11" t="n">
        <v>30</v>
      </c>
      <c r="B32" s="18" t="s">
        <v>18</v>
      </c>
      <c r="C32" s="11" t="n">
        <v>74.25</v>
      </c>
      <c r="D32" s="13" t="s">
        <v>19</v>
      </c>
      <c r="E32" s="13" t="n">
        <v>20160530</v>
      </c>
      <c r="F32" s="14" t="n">
        <v>69.2</v>
      </c>
      <c r="G32" s="15" t="n">
        <f aca="false">C32*0.5+F32*0.5</f>
        <v>71.725</v>
      </c>
    </row>
    <row r="33" customFormat="false" ht="28.5" hidden="false" customHeight="true" outlineLevel="0" collapsed="false">
      <c r="A33" s="11" t="n">
        <v>31</v>
      </c>
      <c r="B33" s="18" t="s">
        <v>18</v>
      </c>
      <c r="C33" s="11" t="n">
        <v>68.5</v>
      </c>
      <c r="D33" s="13" t="s">
        <v>19</v>
      </c>
      <c r="E33" s="13" t="n">
        <v>20160531</v>
      </c>
      <c r="F33" s="14" t="n">
        <v>67.2</v>
      </c>
      <c r="G33" s="15" t="n">
        <f aca="false">C33*0.5+F33*0.5</f>
        <v>67.85</v>
      </c>
    </row>
    <row r="34" customFormat="false" ht="28.5" hidden="false" customHeight="true" outlineLevel="0" collapsed="false">
      <c r="A34" s="11" t="n">
        <v>32</v>
      </c>
      <c r="B34" s="18" t="s">
        <v>18</v>
      </c>
      <c r="C34" s="11" t="n">
        <v>63.25</v>
      </c>
      <c r="D34" s="13" t="s">
        <v>19</v>
      </c>
      <c r="E34" s="13" t="n">
        <v>20160532</v>
      </c>
      <c r="F34" s="14" t="n">
        <v>64.8</v>
      </c>
      <c r="G34" s="15" t="n">
        <f aca="false">C34*0.5+F34*0.5</f>
        <v>64.025</v>
      </c>
    </row>
    <row r="35" customFormat="false" ht="28.5" hidden="false" customHeight="true" outlineLevel="0" collapsed="false">
      <c r="A35" s="11" t="n">
        <v>33</v>
      </c>
      <c r="B35" s="12" t="s">
        <v>20</v>
      </c>
      <c r="C35" s="11" t="n">
        <v>79</v>
      </c>
      <c r="D35" s="13" t="s">
        <v>19</v>
      </c>
      <c r="E35" s="13" t="n">
        <v>20160533</v>
      </c>
      <c r="F35" s="14" t="n">
        <v>59.6</v>
      </c>
      <c r="G35" s="15" t="n">
        <f aca="false">C35*0.5+F35*0.5</f>
        <v>69.3</v>
      </c>
    </row>
    <row r="36" customFormat="false" ht="28.5" hidden="false" customHeight="true" outlineLevel="0" collapsed="false">
      <c r="A36" s="11" t="n">
        <v>34</v>
      </c>
      <c r="B36" s="18" t="s">
        <v>20</v>
      </c>
      <c r="C36" s="11" t="n">
        <v>73.75</v>
      </c>
      <c r="D36" s="13" t="s">
        <v>19</v>
      </c>
      <c r="E36" s="13" t="n">
        <v>20160534</v>
      </c>
      <c r="F36" s="14" t="n">
        <v>67.4</v>
      </c>
      <c r="G36" s="15" t="n">
        <f aca="false">C36*0.5+F36*0.5</f>
        <v>70.575</v>
      </c>
    </row>
    <row r="37" customFormat="false" ht="28.5" hidden="false" customHeight="true" outlineLevel="0" collapsed="false">
      <c r="A37" s="11" t="n">
        <v>35</v>
      </c>
      <c r="B37" s="18" t="s">
        <v>20</v>
      </c>
      <c r="C37" s="11" t="n">
        <v>72.5</v>
      </c>
      <c r="D37" s="13" t="s">
        <v>19</v>
      </c>
      <c r="E37" s="13" t="n">
        <v>20160535</v>
      </c>
      <c r="F37" s="14" t="n">
        <v>71.4</v>
      </c>
      <c r="G37" s="15" t="n">
        <f aca="false">C37*0.5+F37*0.5</f>
        <v>71.95</v>
      </c>
    </row>
    <row r="38" customFormat="false" ht="28.5" hidden="false" customHeight="true" outlineLevel="0" collapsed="false">
      <c r="A38" s="11" t="n">
        <v>36</v>
      </c>
      <c r="B38" s="18" t="s">
        <v>21</v>
      </c>
      <c r="C38" s="11" t="n">
        <v>67</v>
      </c>
      <c r="D38" s="13" t="s">
        <v>19</v>
      </c>
      <c r="E38" s="13" t="n">
        <v>20160536</v>
      </c>
      <c r="F38" s="14" t="n">
        <v>72.2</v>
      </c>
      <c r="G38" s="15" t="n">
        <f aca="false">C38*0.5+F38*0.5</f>
        <v>69.6</v>
      </c>
    </row>
    <row r="39" customFormat="false" ht="28.5" hidden="false" customHeight="true" outlineLevel="0" collapsed="false">
      <c r="A39" s="11" t="n">
        <v>37</v>
      </c>
      <c r="B39" s="12" t="s">
        <v>21</v>
      </c>
      <c r="C39" s="11" t="n">
        <v>66</v>
      </c>
      <c r="D39" s="13" t="s">
        <v>19</v>
      </c>
      <c r="E39" s="13" t="n">
        <v>20160537</v>
      </c>
      <c r="F39" s="14" t="n">
        <v>74.4</v>
      </c>
      <c r="G39" s="15" t="n">
        <f aca="false">C39*0.5+F39*0.5</f>
        <v>70.2</v>
      </c>
    </row>
    <row r="40" customFormat="false" ht="28.5" hidden="false" customHeight="true" outlineLevel="0" collapsed="false">
      <c r="A40" s="11" t="n">
        <v>38</v>
      </c>
      <c r="B40" s="12" t="s">
        <v>21</v>
      </c>
      <c r="C40" s="11" t="n">
        <v>65.75</v>
      </c>
      <c r="D40" s="13" t="s">
        <v>19</v>
      </c>
      <c r="E40" s="13" t="n">
        <v>20160538</v>
      </c>
      <c r="F40" s="14" t="n">
        <v>64</v>
      </c>
      <c r="G40" s="15" t="n">
        <f aca="false">C40*0.5+F40*0.5</f>
        <v>64.875</v>
      </c>
    </row>
    <row r="41" customFormat="false" ht="28.5" hidden="false" customHeight="true" outlineLevel="0" collapsed="false">
      <c r="A41" s="11" t="n">
        <v>39</v>
      </c>
      <c r="B41" s="18" t="s">
        <v>22</v>
      </c>
      <c r="C41" s="11" t="n">
        <v>78</v>
      </c>
      <c r="D41" s="13" t="s">
        <v>19</v>
      </c>
      <c r="E41" s="13" t="n">
        <v>20160539</v>
      </c>
      <c r="F41" s="14" t="n">
        <v>74</v>
      </c>
      <c r="G41" s="15" t="n">
        <f aca="false">C41*0.5+F41*0.5</f>
        <v>76</v>
      </c>
    </row>
    <row r="42" customFormat="false" ht="28.5" hidden="false" customHeight="true" outlineLevel="0" collapsed="false">
      <c r="A42" s="11" t="n">
        <v>40</v>
      </c>
      <c r="B42" s="12" t="s">
        <v>22</v>
      </c>
      <c r="C42" s="11" t="n">
        <v>76.25</v>
      </c>
      <c r="D42" s="13" t="s">
        <v>19</v>
      </c>
      <c r="E42" s="13" t="n">
        <v>20160540</v>
      </c>
      <c r="F42" s="14" t="n">
        <v>69.8</v>
      </c>
      <c r="G42" s="15" t="n">
        <f aca="false">C42*0.5+F42*0.5</f>
        <v>73.025</v>
      </c>
    </row>
    <row r="43" customFormat="false" ht="28.5" hidden="false" customHeight="true" outlineLevel="0" collapsed="false">
      <c r="A43" s="11" t="n">
        <v>41</v>
      </c>
      <c r="B43" s="18" t="s">
        <v>22</v>
      </c>
      <c r="C43" s="11" t="n">
        <v>74</v>
      </c>
      <c r="D43" s="13" t="s">
        <v>19</v>
      </c>
      <c r="E43" s="13" t="n">
        <v>20160541</v>
      </c>
      <c r="F43" s="14" t="n">
        <v>68.6</v>
      </c>
      <c r="G43" s="15" t="n">
        <f aca="false">C43*0.5+F43*0.5</f>
        <v>71.3</v>
      </c>
    </row>
    <row r="44" customFormat="false" ht="28.5" hidden="false" customHeight="true" outlineLevel="0" collapsed="false">
      <c r="A44" s="11" t="n">
        <v>42</v>
      </c>
      <c r="B44" s="18" t="s">
        <v>23</v>
      </c>
      <c r="C44" s="11" t="n">
        <v>69.75</v>
      </c>
      <c r="D44" s="13" t="s">
        <v>19</v>
      </c>
      <c r="E44" s="13" t="n">
        <v>20160542</v>
      </c>
      <c r="F44" s="14" t="n">
        <v>64.6</v>
      </c>
      <c r="G44" s="15" t="n">
        <f aca="false">C44*0.5+F44*0.5</f>
        <v>67.175</v>
      </c>
    </row>
    <row r="45" customFormat="false" ht="28.5" hidden="false" customHeight="true" outlineLevel="0" collapsed="false">
      <c r="A45" s="11" t="n">
        <v>43</v>
      </c>
      <c r="B45" s="12" t="s">
        <v>24</v>
      </c>
      <c r="C45" s="11" t="n">
        <v>72.5</v>
      </c>
      <c r="D45" s="13" t="s">
        <v>19</v>
      </c>
      <c r="E45" s="13" t="n">
        <v>20160543</v>
      </c>
      <c r="F45" s="14" t="n">
        <v>67.4</v>
      </c>
      <c r="G45" s="15" t="n">
        <f aca="false">C45*0.5+F45*0.5</f>
        <v>69.95</v>
      </c>
    </row>
    <row r="46" customFormat="false" ht="28.5" hidden="false" customHeight="true" outlineLevel="0" collapsed="false">
      <c r="A46" s="11" t="n">
        <v>44</v>
      </c>
      <c r="B46" s="18" t="s">
        <v>24</v>
      </c>
      <c r="C46" s="11" t="n">
        <v>71</v>
      </c>
      <c r="D46" s="13" t="s">
        <v>19</v>
      </c>
      <c r="E46" s="13" t="n">
        <v>20160544</v>
      </c>
      <c r="F46" s="14" t="n">
        <v>74</v>
      </c>
      <c r="G46" s="15" t="n">
        <f aca="false">C46*0.5+F46*0.5</f>
        <v>72.5</v>
      </c>
    </row>
    <row r="47" customFormat="false" ht="28.5" hidden="false" customHeight="true" outlineLevel="0" collapsed="false">
      <c r="A47" s="11" t="n">
        <v>45</v>
      </c>
      <c r="B47" s="12" t="s">
        <v>24</v>
      </c>
      <c r="C47" s="11" t="n">
        <v>67</v>
      </c>
      <c r="D47" s="13" t="s">
        <v>19</v>
      </c>
      <c r="E47" s="13" t="n">
        <v>20160545</v>
      </c>
      <c r="F47" s="14" t="n">
        <v>60</v>
      </c>
      <c r="G47" s="15" t="n">
        <f aca="false">C47*0.5+F47*0.5</f>
        <v>63.5</v>
      </c>
    </row>
    <row r="48" customFormat="false" ht="28.5" hidden="false" customHeight="true" outlineLevel="0" collapsed="false">
      <c r="A48" s="11" t="n">
        <v>46</v>
      </c>
      <c r="B48" s="12" t="s">
        <v>25</v>
      </c>
      <c r="C48" s="11" t="n">
        <v>81.5</v>
      </c>
      <c r="D48" s="13" t="s">
        <v>19</v>
      </c>
      <c r="E48" s="13" t="n">
        <v>20160546</v>
      </c>
      <c r="F48" s="14" t="n">
        <v>72.6</v>
      </c>
      <c r="G48" s="15" t="n">
        <f aca="false">C48*0.5+F48*0.5</f>
        <v>77.05</v>
      </c>
    </row>
    <row r="49" customFormat="false" ht="28.5" hidden="false" customHeight="true" outlineLevel="0" collapsed="false">
      <c r="A49" s="11" t="n">
        <v>47</v>
      </c>
      <c r="B49" s="12" t="s">
        <v>25</v>
      </c>
      <c r="C49" s="11" t="n">
        <v>80.5</v>
      </c>
      <c r="D49" s="13" t="s">
        <v>19</v>
      </c>
      <c r="E49" s="13" t="n">
        <v>20160547</v>
      </c>
      <c r="F49" s="14" t="n">
        <v>75.8</v>
      </c>
      <c r="G49" s="15" t="n">
        <f aca="false">C49*0.5+F49*0.5</f>
        <v>78.15</v>
      </c>
    </row>
    <row r="50" customFormat="false" ht="28.5" hidden="false" customHeight="true" outlineLevel="0" collapsed="false">
      <c r="A50" s="11" t="n">
        <v>48</v>
      </c>
      <c r="B50" s="18" t="s">
        <v>25</v>
      </c>
      <c r="C50" s="11" t="n">
        <v>78</v>
      </c>
      <c r="D50" s="13" t="s">
        <v>19</v>
      </c>
      <c r="E50" s="13" t="n">
        <v>20160548</v>
      </c>
      <c r="F50" s="14" t="n">
        <v>71</v>
      </c>
      <c r="G50" s="15" t="n">
        <f aca="false">C50*0.5+F50*0.5</f>
        <v>74.5</v>
      </c>
    </row>
    <row r="51" customFormat="false" ht="28.5" hidden="false" customHeight="true" outlineLevel="0" collapsed="false">
      <c r="A51" s="11" t="n">
        <v>49</v>
      </c>
      <c r="B51" s="12" t="s">
        <v>26</v>
      </c>
      <c r="C51" s="11" t="n">
        <v>79.25</v>
      </c>
      <c r="D51" s="13" t="s">
        <v>19</v>
      </c>
      <c r="E51" s="13" t="n">
        <v>20160549</v>
      </c>
      <c r="F51" s="14" t="n">
        <v>71.2</v>
      </c>
      <c r="G51" s="15" t="n">
        <f aca="false">C51*0.5+F51*0.5</f>
        <v>75.225</v>
      </c>
    </row>
    <row r="52" customFormat="false" ht="28.5" hidden="false" customHeight="true" outlineLevel="0" collapsed="false">
      <c r="A52" s="11" t="n">
        <v>50</v>
      </c>
      <c r="B52" s="18" t="s">
        <v>26</v>
      </c>
      <c r="C52" s="11" t="n">
        <v>78</v>
      </c>
      <c r="D52" s="13" t="s">
        <v>19</v>
      </c>
      <c r="E52" s="13" t="n">
        <v>20160550</v>
      </c>
      <c r="F52" s="14" t="n">
        <v>70.4</v>
      </c>
      <c r="G52" s="15" t="n">
        <f aca="false">C52*0.5+F52*0.5</f>
        <v>74.2</v>
      </c>
    </row>
    <row r="53" customFormat="false" ht="28.5" hidden="false" customHeight="true" outlineLevel="0" collapsed="false">
      <c r="A53" s="11" t="n">
        <v>51</v>
      </c>
      <c r="B53" s="12" t="s">
        <v>26</v>
      </c>
      <c r="C53" s="11" t="n">
        <v>75.5</v>
      </c>
      <c r="D53" s="13" t="s">
        <v>19</v>
      </c>
      <c r="E53" s="13" t="n">
        <v>20160551</v>
      </c>
      <c r="F53" s="14" t="n">
        <v>74.4</v>
      </c>
      <c r="G53" s="15" t="n">
        <f aca="false">C53*0.5+F53*0.5</f>
        <v>74.95</v>
      </c>
    </row>
    <row r="54" customFormat="false" ht="28.5" hidden="false" customHeight="true" outlineLevel="0" collapsed="false">
      <c r="A54" s="11" t="n">
        <v>52</v>
      </c>
      <c r="B54" s="18" t="s">
        <v>27</v>
      </c>
      <c r="C54" s="11" t="n">
        <v>77.25</v>
      </c>
      <c r="D54" s="13" t="s">
        <v>19</v>
      </c>
      <c r="E54" s="13" t="n">
        <v>20160552</v>
      </c>
      <c r="F54" s="14" t="n">
        <v>66.8</v>
      </c>
      <c r="G54" s="15" t="n">
        <f aca="false">C54*0.5+F54*0.5</f>
        <v>72.025</v>
      </c>
    </row>
    <row r="55" customFormat="false" ht="28.5" hidden="false" customHeight="true" outlineLevel="0" collapsed="false">
      <c r="A55" s="11" t="n">
        <v>53</v>
      </c>
      <c r="B55" s="12" t="s">
        <v>27</v>
      </c>
      <c r="C55" s="11" t="n">
        <v>73.75</v>
      </c>
      <c r="D55" s="13" t="s">
        <v>19</v>
      </c>
      <c r="E55" s="13" t="n">
        <v>20160553</v>
      </c>
      <c r="F55" s="14" t="n">
        <v>67.8</v>
      </c>
      <c r="G55" s="15" t="n">
        <f aca="false">C55*0.5+F55*0.5</f>
        <v>70.775</v>
      </c>
    </row>
    <row r="56" customFormat="false" ht="28.5" hidden="false" customHeight="true" outlineLevel="0" collapsed="false">
      <c r="A56" s="11" t="n">
        <v>54</v>
      </c>
      <c r="B56" s="18" t="s">
        <v>27</v>
      </c>
      <c r="C56" s="11" t="n">
        <v>73.75</v>
      </c>
      <c r="D56" s="13" t="s">
        <v>19</v>
      </c>
      <c r="E56" s="13" t="n">
        <v>20160554</v>
      </c>
      <c r="F56" s="14" t="n">
        <v>62.4</v>
      </c>
      <c r="G56" s="15" t="n">
        <f aca="false">C56*0.5+F56*0.5</f>
        <v>68.075</v>
      </c>
    </row>
    <row r="57" customFormat="false" ht="28.5" hidden="false" customHeight="true" outlineLevel="0" collapsed="false">
      <c r="A57" s="11" t="n">
        <v>55</v>
      </c>
      <c r="B57" s="18" t="s">
        <v>28</v>
      </c>
      <c r="C57" s="11" t="n">
        <v>76.5</v>
      </c>
      <c r="D57" s="13" t="s">
        <v>19</v>
      </c>
      <c r="E57" s="13" t="n">
        <v>20160555</v>
      </c>
      <c r="F57" s="14" t="n">
        <v>71</v>
      </c>
      <c r="G57" s="15" t="n">
        <f aca="false">C57*0.5+F57*0.5</f>
        <v>73.75</v>
      </c>
    </row>
    <row r="58" customFormat="false" ht="28.5" hidden="false" customHeight="true" outlineLevel="0" collapsed="false">
      <c r="A58" s="11" t="n">
        <v>56</v>
      </c>
      <c r="B58" s="18" t="s">
        <v>28</v>
      </c>
      <c r="C58" s="11" t="n">
        <v>75.5</v>
      </c>
      <c r="D58" s="13" t="s">
        <v>19</v>
      </c>
      <c r="E58" s="13" t="n">
        <v>20160556</v>
      </c>
      <c r="F58" s="14" t="n">
        <v>70.4</v>
      </c>
      <c r="G58" s="15" t="n">
        <f aca="false">C58*0.5+F58*0.5</f>
        <v>72.95</v>
      </c>
    </row>
    <row r="59" customFormat="false" ht="28.5" hidden="false" customHeight="true" outlineLevel="0" collapsed="false">
      <c r="A59" s="11" t="n">
        <v>57</v>
      </c>
      <c r="B59" s="18" t="s">
        <v>28</v>
      </c>
      <c r="C59" s="11" t="n">
        <v>74.75</v>
      </c>
      <c r="D59" s="13" t="s">
        <v>19</v>
      </c>
      <c r="E59" s="13" t="n">
        <v>20160557</v>
      </c>
      <c r="F59" s="14" t="n">
        <v>67.8</v>
      </c>
      <c r="G59" s="15" t="n">
        <f aca="false">C59*0.5+F59*0.5</f>
        <v>71.27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30T02:19:08Z</cp:lastPrinted>
  <dcterms:modified xsi:type="dcterms:W3CDTF">2016-05-30T02:24:23Z</dcterms:modified>
  <cp:revision>0</cp:revision>
  <dc:subject/>
  <dc:title/>
</cp:coreProperties>
</file>