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参加考生定稿 " sheetId="1" state="visible" r:id="rId2"/>
  </sheets>
  <definedNames>
    <definedName function="false" hidden="false" localSheetId="0" name="_xlnm.Print_Titles" vbProcedure="false">'成绩表参加考生定稿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0">
  <si>
    <t xml:space="preserve">东丰县公安局公开招聘合同制辅警体能测试成绩</t>
  </si>
  <si>
    <t xml:space="preserve">名次</t>
  </si>
  <si>
    <t xml:space="preserve">编号</t>
  </si>
  <si>
    <t xml:space="preserve">姓  名</t>
  </si>
  <si>
    <t xml:space="preserve">身份证号码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跑</t>
    </r>
  </si>
  <si>
    <r>
      <rPr>
        <sz val="9"/>
        <rFont val="Noto Sans"/>
        <family val="2"/>
      </rPr>
      <t xml:space="preserve">折算成绩</t>
    </r>
    <r>
      <rPr>
        <sz val="9"/>
        <rFont val="宋体"/>
        <family val="0"/>
        <charset val="134"/>
      </rPr>
      <t xml:space="preserve">25%</t>
    </r>
  </si>
  <si>
    <t xml:space="preserve">立定跳远</t>
  </si>
  <si>
    <r>
      <rPr>
        <sz val="9"/>
        <rFont val="Noto Sans"/>
        <family val="2"/>
      </rPr>
      <t xml:space="preserve">折算成绩</t>
    </r>
    <r>
      <rPr>
        <sz val="9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往返跑</t>
    </r>
  </si>
  <si>
    <r>
      <rPr>
        <sz val="9"/>
        <rFont val="Noto Sans"/>
        <family val="2"/>
      </rPr>
      <t xml:space="preserve">折算成绩</t>
    </r>
    <r>
      <rPr>
        <sz val="9"/>
        <rFont val="宋体"/>
        <family val="0"/>
        <charset val="134"/>
      </rPr>
      <t xml:space="preserve">15%</t>
    </r>
  </si>
  <si>
    <t xml:space="preserve">三项
总分数</t>
  </si>
  <si>
    <t xml:space="preserve">成绩</t>
  </si>
  <si>
    <t xml:space="preserve">分数</t>
  </si>
  <si>
    <t xml:space="preserve">王振州</t>
  </si>
  <si>
    <t xml:space="preserve">220421199303072112</t>
  </si>
  <si>
    <t xml:space="preserve">潘泽坤</t>
  </si>
  <si>
    <t xml:space="preserve">220421199402051413</t>
  </si>
  <si>
    <t xml:space="preserve">孙德权</t>
  </si>
  <si>
    <t xml:space="preserve">220421199606080013</t>
  </si>
  <si>
    <t xml:space="preserve">田雨航</t>
  </si>
  <si>
    <t xml:space="preserve">220421199303070010</t>
  </si>
  <si>
    <t xml:space="preserve">于海鹏</t>
  </si>
  <si>
    <t xml:space="preserve">220421198607190017</t>
  </si>
  <si>
    <t xml:space="preserve">张宏扬</t>
  </si>
  <si>
    <t xml:space="preserve">220421198911010017</t>
  </si>
  <si>
    <t xml:space="preserve">姜锋</t>
  </si>
  <si>
    <t xml:space="preserve">220421199003210034</t>
  </si>
  <si>
    <t xml:space="preserve">曹原志</t>
  </si>
  <si>
    <t xml:space="preserve">220421199102090816</t>
  </si>
  <si>
    <t xml:space="preserve">许超</t>
  </si>
  <si>
    <t xml:space="preserve">220421199203020217</t>
  </si>
  <si>
    <t xml:space="preserve">宋纪伟</t>
  </si>
  <si>
    <t xml:space="preserve">220421199509022938</t>
  </si>
  <si>
    <t xml:space="preserve">于涛</t>
  </si>
  <si>
    <t xml:space="preserve">220421199501052956</t>
  </si>
  <si>
    <t xml:space="preserve">毕春阳</t>
  </si>
  <si>
    <t xml:space="preserve">22042119910429293X</t>
  </si>
  <si>
    <t xml:space="preserve">林双喜</t>
  </si>
  <si>
    <t xml:space="preserve">220421198803272319</t>
  </si>
  <si>
    <t xml:space="preserve">曲世文</t>
  </si>
  <si>
    <t xml:space="preserve">220421199201272738</t>
  </si>
  <si>
    <t xml:space="preserve">唐千博</t>
  </si>
  <si>
    <t xml:space="preserve">220421199506220373</t>
  </si>
  <si>
    <t xml:space="preserve">常宗政</t>
  </si>
  <si>
    <t xml:space="preserve">220421199005152333</t>
  </si>
  <si>
    <t xml:space="preserve">刘晨</t>
  </si>
  <si>
    <t xml:space="preserve">220421199201283533</t>
  </si>
  <si>
    <t xml:space="preserve">王森</t>
  </si>
  <si>
    <t xml:space="preserve">220421199110070014</t>
  </si>
  <si>
    <t xml:space="preserve">于海林</t>
  </si>
  <si>
    <t xml:space="preserve">220421198903012717</t>
  </si>
  <si>
    <t xml:space="preserve">何东旭</t>
  </si>
  <si>
    <t xml:space="preserve">220421198710120236</t>
  </si>
  <si>
    <t xml:space="preserve">魏明煜</t>
  </si>
  <si>
    <t xml:space="preserve">220421199205030015</t>
  </si>
  <si>
    <t xml:space="preserve">刘正锋</t>
  </si>
  <si>
    <t xml:space="preserve">220421199005063111</t>
  </si>
  <si>
    <t xml:space="preserve">张龙</t>
  </si>
  <si>
    <t xml:space="preserve">220421199203050012</t>
  </si>
  <si>
    <t xml:space="preserve">邹向前</t>
  </si>
  <si>
    <t xml:space="preserve">220421199306200378</t>
  </si>
  <si>
    <t xml:space="preserve">齐琳</t>
  </si>
  <si>
    <t xml:space="preserve">22042119890118331X</t>
  </si>
  <si>
    <t xml:space="preserve">于信鹏</t>
  </si>
  <si>
    <t xml:space="preserve">220421198903092550</t>
  </si>
  <si>
    <t xml:space="preserve">尹玉石</t>
  </si>
  <si>
    <t xml:space="preserve">220421199306283716</t>
  </si>
  <si>
    <t xml:space="preserve">娄杨</t>
  </si>
  <si>
    <t xml:space="preserve">220421199204092716</t>
  </si>
  <si>
    <t xml:space="preserve">姜保航</t>
  </si>
  <si>
    <t xml:space="preserve">220421199508190374</t>
  </si>
  <si>
    <t xml:space="preserve">夏阳</t>
  </si>
  <si>
    <t xml:space="preserve">220421198903020012</t>
  </si>
  <si>
    <t xml:space="preserve">孙平</t>
  </si>
  <si>
    <t xml:space="preserve">220421199001182738</t>
  </si>
  <si>
    <t xml:space="preserve">王辛</t>
  </si>
  <si>
    <t xml:space="preserve">220421199611250371</t>
  </si>
  <si>
    <t xml:space="preserve">宋洋</t>
  </si>
  <si>
    <t xml:space="preserve">220421198905043314</t>
  </si>
  <si>
    <t xml:space="preserve">孙继枫</t>
  </si>
  <si>
    <t xml:space="preserve">220421199308240373</t>
  </si>
  <si>
    <t xml:space="preserve">孙鹏</t>
  </si>
  <si>
    <t xml:space="preserve">22042119930807431X</t>
  </si>
  <si>
    <t xml:space="preserve">张集</t>
  </si>
  <si>
    <t xml:space="preserve">220421199309150812</t>
  </si>
  <si>
    <t xml:space="preserve">张泰榕</t>
  </si>
  <si>
    <t xml:space="preserve">220421199212264311</t>
  </si>
  <si>
    <t xml:space="preserve">郑大辉</t>
  </si>
  <si>
    <t xml:space="preserve">220421199307070018</t>
  </si>
  <si>
    <t xml:space="preserve">黄世超</t>
  </si>
  <si>
    <t xml:space="preserve">220421199507120219</t>
  </si>
  <si>
    <t xml:space="preserve">刘盛男</t>
  </si>
  <si>
    <t xml:space="preserve">220421199003160014</t>
  </si>
  <si>
    <t xml:space="preserve">程浩然</t>
  </si>
  <si>
    <t xml:space="preserve">220421199512225111</t>
  </si>
  <si>
    <t xml:space="preserve">张作鹏</t>
  </si>
  <si>
    <t xml:space="preserve">220421199008054333</t>
  </si>
  <si>
    <t xml:space="preserve">赵凯</t>
  </si>
  <si>
    <t xml:space="preserve">220421199204090016</t>
  </si>
  <si>
    <t xml:space="preserve">秦智鹏</t>
  </si>
  <si>
    <t xml:space="preserve">220421199507300017</t>
  </si>
  <si>
    <t xml:space="preserve">宋桀赓</t>
  </si>
  <si>
    <t xml:space="preserve">220421199005100373</t>
  </si>
  <si>
    <t xml:space="preserve">赵鑫</t>
  </si>
  <si>
    <t xml:space="preserve">220421199309100217</t>
  </si>
  <si>
    <t xml:space="preserve">王宏良</t>
  </si>
  <si>
    <t xml:space="preserve">220421199310290812</t>
  </si>
  <si>
    <t xml:space="preserve">赵洪恩</t>
  </si>
  <si>
    <t xml:space="preserve">220421199207280237</t>
  </si>
  <si>
    <t xml:space="preserve">姚旺</t>
  </si>
  <si>
    <t xml:space="preserve">220421199106242135</t>
  </si>
  <si>
    <t xml:space="preserve">肖敬平</t>
  </si>
  <si>
    <t xml:space="preserve">220421199101233117</t>
  </si>
  <si>
    <t xml:space="preserve">林子荐</t>
  </si>
  <si>
    <t xml:space="preserve">220421199103184515</t>
  </si>
  <si>
    <t xml:space="preserve">钱薪喆</t>
  </si>
  <si>
    <t xml:space="preserve">220421199007090033</t>
  </si>
  <si>
    <t xml:space="preserve">王德双</t>
  </si>
  <si>
    <t xml:space="preserve">220421198812022119</t>
  </si>
  <si>
    <t xml:space="preserve">隋然</t>
  </si>
  <si>
    <t xml:space="preserve">220421199206270010</t>
  </si>
  <si>
    <t xml:space="preserve">曹凤刚</t>
  </si>
  <si>
    <t xml:space="preserve">220421199104081112</t>
  </si>
  <si>
    <t xml:space="preserve">胡越</t>
  </si>
  <si>
    <t xml:space="preserve">220421199511124714</t>
  </si>
  <si>
    <t xml:space="preserve">郝航</t>
  </si>
  <si>
    <t xml:space="preserve">220421199206290011</t>
  </si>
  <si>
    <t xml:space="preserve">孙博文</t>
  </si>
  <si>
    <t xml:space="preserve">220421199610120217</t>
  </si>
  <si>
    <t xml:space="preserve">周立宇</t>
  </si>
  <si>
    <t xml:space="preserve">22042119920604251X</t>
  </si>
  <si>
    <t xml:space="preserve">陈晓东</t>
  </si>
  <si>
    <t xml:space="preserve">220421199108202911</t>
  </si>
  <si>
    <t xml:space="preserve">于洋</t>
  </si>
  <si>
    <t xml:space="preserve">220421199003220398</t>
  </si>
  <si>
    <t xml:space="preserve">陈立伟</t>
  </si>
  <si>
    <t xml:space="preserve">220421198903140233</t>
  </si>
  <si>
    <t xml:space="preserve">潘登</t>
  </si>
  <si>
    <t xml:space="preserve">220421199210115312</t>
  </si>
  <si>
    <t xml:space="preserve">张孝然</t>
  </si>
  <si>
    <t xml:space="preserve">220421199204050014</t>
  </si>
  <si>
    <t xml:space="preserve">于航</t>
  </si>
  <si>
    <t xml:space="preserve">220421198906020018</t>
  </si>
  <si>
    <t xml:space="preserve">郑成龙</t>
  </si>
  <si>
    <t xml:space="preserve">220421198911131118</t>
  </si>
  <si>
    <t xml:space="preserve">武靖淯</t>
  </si>
  <si>
    <t xml:space="preserve">220421198607200019</t>
  </si>
  <si>
    <t xml:space="preserve">张兆吉</t>
  </si>
  <si>
    <t xml:space="preserve">220421199208140818</t>
  </si>
  <si>
    <t xml:space="preserve">卢俊</t>
  </si>
  <si>
    <t xml:space="preserve">220421198909012515</t>
  </si>
  <si>
    <t xml:space="preserve">包鹤</t>
  </si>
  <si>
    <t xml:space="preserve">220421199201033315</t>
  </si>
  <si>
    <t xml:space="preserve">陈聪</t>
  </si>
  <si>
    <t xml:space="preserve">220421199410073911</t>
  </si>
  <si>
    <t xml:space="preserve">范鸿鸣</t>
  </si>
  <si>
    <t xml:space="preserve">230502198710111119</t>
  </si>
  <si>
    <t xml:space="preserve">宁宇</t>
  </si>
  <si>
    <t xml:space="preserve">220421199205142316</t>
  </si>
  <si>
    <t xml:space="preserve">杨博文</t>
  </si>
  <si>
    <t xml:space="preserve">22042119920502001X</t>
  </si>
  <si>
    <t xml:space="preserve">许哲翔</t>
  </si>
  <si>
    <t xml:space="preserve">220421199302011916</t>
  </si>
  <si>
    <t xml:space="preserve">杨超</t>
  </si>
  <si>
    <t xml:space="preserve">220421199010213516</t>
  </si>
  <si>
    <t xml:space="preserve">高琳</t>
  </si>
  <si>
    <t xml:space="preserve">220421198611160435</t>
  </si>
  <si>
    <t xml:space="preserve">董焱峰</t>
  </si>
  <si>
    <t xml:space="preserve">220421199310051117</t>
  </si>
  <si>
    <t xml:space="preserve">毕玉鹏</t>
  </si>
  <si>
    <t xml:space="preserve">22042119900709005X</t>
  </si>
  <si>
    <t xml:space="preserve">武世杰</t>
  </si>
  <si>
    <t xml:space="preserve">220421199404060399</t>
  </si>
  <si>
    <t xml:space="preserve">张成宇</t>
  </si>
  <si>
    <t xml:space="preserve">220421199409061112</t>
  </si>
  <si>
    <t xml:space="preserve">胡志强</t>
  </si>
  <si>
    <t xml:space="preserve">220421199206071417</t>
  </si>
  <si>
    <t xml:space="preserve">辛鸿浩</t>
  </si>
  <si>
    <t xml:space="preserve">220421199404134511</t>
  </si>
  <si>
    <t xml:space="preserve">赵鹏</t>
  </si>
  <si>
    <t xml:space="preserve">220421199108180396</t>
  </si>
  <si>
    <t xml:space="preserve">杨尚达</t>
  </si>
  <si>
    <t xml:space="preserve">220421199511011111</t>
  </si>
  <si>
    <t xml:space="preserve">齐淞</t>
  </si>
  <si>
    <t xml:space="preserve">22042119951114001X</t>
  </si>
  <si>
    <t xml:space="preserve">李世强</t>
  </si>
  <si>
    <t xml:space="preserve">220421199004263314</t>
  </si>
  <si>
    <t xml:space="preserve">王鹤铭</t>
  </si>
  <si>
    <t xml:space="preserve">220421199203100059</t>
  </si>
  <si>
    <t xml:space="preserve">娄晓光</t>
  </si>
  <si>
    <t xml:space="preserve">220421199307121911</t>
  </si>
  <si>
    <t xml:space="preserve">袁春福</t>
  </si>
  <si>
    <t xml:space="preserve">220421198706251110</t>
  </si>
  <si>
    <t xml:space="preserve">任烁宇</t>
  </si>
  <si>
    <t xml:space="preserve">220421199310080030</t>
  </si>
  <si>
    <t xml:space="preserve">冯政伟</t>
  </si>
  <si>
    <t xml:space="preserve">220421199212271116</t>
  </si>
  <si>
    <t xml:space="preserve">李志鹏</t>
  </si>
  <si>
    <t xml:space="preserve">22042119910727231X</t>
  </si>
  <si>
    <t xml:space="preserve">夏远泽</t>
  </si>
  <si>
    <t xml:space="preserve">220421199303270370</t>
  </si>
  <si>
    <t xml:space="preserve">孙海峰</t>
  </si>
  <si>
    <t xml:space="preserve">220421199206123918</t>
  </si>
  <si>
    <t xml:space="preserve">樊镇源</t>
  </si>
  <si>
    <t xml:space="preserve">22042119900310037X</t>
  </si>
  <si>
    <t xml:space="preserve">赵鹤钧</t>
  </si>
  <si>
    <t xml:space="preserve">220421198606300034</t>
  </si>
  <si>
    <t xml:space="preserve">姜冬</t>
  </si>
  <si>
    <t xml:space="preserve">220421199202260018</t>
  </si>
  <si>
    <t xml:space="preserve">耿富勋</t>
  </si>
  <si>
    <t xml:space="preserve">220421199001210372</t>
  </si>
  <si>
    <t xml:space="preserve">王巾中</t>
  </si>
  <si>
    <t xml:space="preserve">220421198712132716</t>
  </si>
  <si>
    <t xml:space="preserve">张强</t>
  </si>
  <si>
    <t xml:space="preserve">220421199204280039</t>
  </si>
  <si>
    <t xml:space="preserve">郇金龙</t>
  </si>
  <si>
    <t xml:space="preserve">220421199309303735</t>
  </si>
  <si>
    <t xml:space="preserve">王首铭</t>
  </si>
  <si>
    <t xml:space="preserve">220421198910100010</t>
  </si>
  <si>
    <t xml:space="preserve">徐焕育</t>
  </si>
  <si>
    <t xml:space="preserve">220421199401040018</t>
  </si>
  <si>
    <t xml:space="preserve">杨宏瑞</t>
  </si>
  <si>
    <t xml:space="preserve">220421198706050378</t>
  </si>
  <si>
    <t xml:space="preserve">赵宏伟</t>
  </si>
  <si>
    <t xml:space="preserve">22042119880221191X</t>
  </si>
  <si>
    <t xml:space="preserve">庄园</t>
  </si>
  <si>
    <t xml:space="preserve">220421199207150213</t>
  </si>
  <si>
    <t xml:space="preserve">赵永鑫</t>
  </si>
  <si>
    <t xml:space="preserve">220421199306110217</t>
  </si>
  <si>
    <t xml:space="preserve">李杨</t>
  </si>
  <si>
    <t xml:space="preserve">220421199207190215</t>
  </si>
  <si>
    <t xml:space="preserve">陈小龙</t>
  </si>
  <si>
    <t xml:space="preserve">22042119880807037X</t>
  </si>
  <si>
    <t xml:space="preserve">张峻铭</t>
  </si>
  <si>
    <t xml:space="preserve">220421199201250395</t>
  </si>
  <si>
    <t xml:space="preserve">徐靖博</t>
  </si>
  <si>
    <t xml:space="preserve">220421199011230019</t>
  </si>
  <si>
    <t xml:space="preserve">于久斌</t>
  </si>
  <si>
    <t xml:space="preserve">220421199111100377</t>
  </si>
  <si>
    <t xml:space="preserve">金宗杰</t>
  </si>
  <si>
    <t xml:space="preserve">220421199308160373</t>
  </si>
  <si>
    <t xml:space="preserve">李东奇</t>
  </si>
  <si>
    <t xml:space="preserve">220421199310200370</t>
  </si>
  <si>
    <t xml:space="preserve">王功亮</t>
  </si>
  <si>
    <t xml:space="preserve">220421199301010014</t>
  </si>
  <si>
    <t xml:space="preserve">张宏达</t>
  </si>
  <si>
    <t xml:space="preserve">220421199203042311</t>
  </si>
  <si>
    <t xml:space="preserve">肖权丰</t>
  </si>
  <si>
    <t xml:space="preserve">2204211989041402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&quot;′ &quot;##\″"/>
    <numFmt numFmtId="166" formatCode="@"/>
    <numFmt numFmtId="167" formatCode="\ ##&quot;′ &quot;##\″##"/>
    <numFmt numFmtId="168" formatCode="##\″##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6.75"/>
    <col collapsed="false" customWidth="true" hidden="false" outlineLevel="0" max="4" min="4" style="2" width="17.24"/>
    <col collapsed="false" customWidth="true" hidden="false" outlineLevel="0" max="5" min="5" style="3" width="11.74"/>
    <col collapsed="false" customWidth="true" hidden="false" outlineLevel="0" max="6" min="6" style="2" width="4.62"/>
    <col collapsed="false" customWidth="true" hidden="false" outlineLevel="0" max="7" min="7" style="2" width="5.5"/>
    <col collapsed="false" customWidth="true" hidden="false" outlineLevel="0" max="8" min="8" style="3" width="5.11"/>
    <col collapsed="false" customWidth="true" hidden="false" outlineLevel="0" max="9" min="9" style="2" width="4.12"/>
    <col collapsed="false" customWidth="true" hidden="false" outlineLevel="0" max="10" min="10" style="2" width="3.75"/>
    <col collapsed="false" customWidth="true" hidden="false" outlineLevel="0" max="11" min="11" style="2" width="6.87"/>
    <col collapsed="false" customWidth="true" hidden="false" outlineLevel="0" max="12" min="12" style="2" width="4.99"/>
    <col collapsed="false" customWidth="true" hidden="false" outlineLevel="0" max="13" min="13" style="2" width="5.87"/>
    <col collapsed="false" customWidth="true" hidden="false" outlineLevel="0" max="14" min="14" style="2" width="6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6" t="s">
        <v>7</v>
      </c>
      <c r="I2" s="6"/>
      <c r="J2" s="8" t="s">
        <v>8</v>
      </c>
      <c r="K2" s="9" t="s">
        <v>9</v>
      </c>
      <c r="L2" s="9"/>
      <c r="M2" s="8" t="s">
        <v>10</v>
      </c>
      <c r="N2" s="10" t="s">
        <v>11</v>
      </c>
    </row>
    <row r="3" customFormat="false" ht="18.75" hidden="false" customHeight="true" outlineLevel="0" collapsed="false">
      <c r="A3" s="5"/>
      <c r="B3" s="6"/>
      <c r="C3" s="6"/>
      <c r="D3" s="6"/>
      <c r="E3" s="11" t="s">
        <v>12</v>
      </c>
      <c r="F3" s="12" t="s">
        <v>13</v>
      </c>
      <c r="G3" s="8"/>
      <c r="H3" s="12" t="s">
        <v>12</v>
      </c>
      <c r="I3" s="12" t="s">
        <v>13</v>
      </c>
      <c r="J3" s="8"/>
      <c r="K3" s="11" t="s">
        <v>12</v>
      </c>
      <c r="L3" s="12" t="s">
        <v>13</v>
      </c>
      <c r="M3" s="8"/>
      <c r="N3" s="10"/>
    </row>
    <row r="4" customFormat="false" ht="21" hidden="false" customHeight="true" outlineLevel="0" collapsed="false">
      <c r="A4" s="13" t="n">
        <v>1</v>
      </c>
      <c r="B4" s="14" t="n">
        <v>509</v>
      </c>
      <c r="C4" s="15" t="s">
        <v>14</v>
      </c>
      <c r="D4" s="16" t="s">
        <v>15</v>
      </c>
      <c r="E4" s="17" t="n">
        <v>32313</v>
      </c>
      <c r="F4" s="12" t="n">
        <v>100</v>
      </c>
      <c r="G4" s="12" t="n">
        <f aca="false">F4*0.25</f>
        <v>25</v>
      </c>
      <c r="H4" s="12" t="n">
        <v>2.71</v>
      </c>
      <c r="I4" s="12" t="n">
        <v>100</v>
      </c>
      <c r="J4" s="12" t="n">
        <f aca="false">I4*0.2</f>
        <v>20</v>
      </c>
      <c r="K4" s="18" t="n">
        <v>915</v>
      </c>
      <c r="L4" s="12" t="n">
        <v>100</v>
      </c>
      <c r="M4" s="12" t="n">
        <f aca="false">L4*0.15</f>
        <v>15</v>
      </c>
      <c r="N4" s="19" t="n">
        <f aca="false">G4+M4+J4</f>
        <v>60</v>
      </c>
    </row>
    <row r="5" customFormat="false" ht="20.25" hidden="false" customHeight="true" outlineLevel="0" collapsed="false">
      <c r="A5" s="13" t="n">
        <v>1</v>
      </c>
      <c r="B5" s="14" t="n">
        <v>611</v>
      </c>
      <c r="C5" s="15" t="s">
        <v>16</v>
      </c>
      <c r="D5" s="16" t="s">
        <v>17</v>
      </c>
      <c r="E5" s="17" t="n">
        <v>32574</v>
      </c>
      <c r="F5" s="12" t="n">
        <v>100</v>
      </c>
      <c r="G5" s="12" t="n">
        <f aca="false">F5*0.25</f>
        <v>25</v>
      </c>
      <c r="H5" s="12" t="n">
        <v>2.79</v>
      </c>
      <c r="I5" s="12" t="n">
        <v>100</v>
      </c>
      <c r="J5" s="12" t="n">
        <f aca="false">I5*0.2</f>
        <v>20</v>
      </c>
      <c r="K5" s="18" t="n">
        <v>908</v>
      </c>
      <c r="L5" s="12" t="n">
        <v>100</v>
      </c>
      <c r="M5" s="12" t="n">
        <f aca="false">L5*0.15</f>
        <v>15</v>
      </c>
      <c r="N5" s="19" t="n">
        <f aca="false">G5+M5+J5</f>
        <v>60</v>
      </c>
    </row>
    <row r="6" customFormat="false" ht="20.25" hidden="false" customHeight="true" outlineLevel="0" collapsed="false">
      <c r="A6" s="13" t="n">
        <v>3</v>
      </c>
      <c r="B6" s="14" t="n">
        <v>220</v>
      </c>
      <c r="C6" s="15" t="s">
        <v>18</v>
      </c>
      <c r="D6" s="16" t="s">
        <v>19</v>
      </c>
      <c r="E6" s="17" t="n">
        <v>31512</v>
      </c>
      <c r="F6" s="12" t="n">
        <v>100</v>
      </c>
      <c r="G6" s="12" t="n">
        <f aca="false">F6*0.25</f>
        <v>25</v>
      </c>
      <c r="H6" s="12" t="n">
        <v>2.68</v>
      </c>
      <c r="I6" s="12" t="n">
        <v>95</v>
      </c>
      <c r="J6" s="12" t="n">
        <f aca="false">I6*0.2</f>
        <v>19</v>
      </c>
      <c r="K6" s="18" t="n">
        <v>922</v>
      </c>
      <c r="L6" s="12" t="n">
        <v>95</v>
      </c>
      <c r="M6" s="12" t="n">
        <f aca="false">L6*0.15</f>
        <v>14.25</v>
      </c>
      <c r="N6" s="19" t="n">
        <f aca="false">G6+M6+J6</f>
        <v>58.25</v>
      </c>
    </row>
    <row r="7" customFormat="false" ht="20.25" hidden="false" customHeight="true" outlineLevel="0" collapsed="false">
      <c r="A7" s="13" t="n">
        <v>4</v>
      </c>
      <c r="B7" s="14" t="n">
        <v>213</v>
      </c>
      <c r="C7" s="15" t="s">
        <v>20</v>
      </c>
      <c r="D7" s="16" t="s">
        <v>21</v>
      </c>
      <c r="E7" s="17" t="n">
        <v>31993</v>
      </c>
      <c r="F7" s="12" t="n">
        <v>100</v>
      </c>
      <c r="G7" s="12" t="n">
        <f aca="false">F7*0.25</f>
        <v>25</v>
      </c>
      <c r="H7" s="12" t="n">
        <v>2.59</v>
      </c>
      <c r="I7" s="12" t="n">
        <v>85</v>
      </c>
      <c r="J7" s="12" t="n">
        <f aca="false">I7*0.2</f>
        <v>17</v>
      </c>
      <c r="K7" s="18" t="n">
        <v>913</v>
      </c>
      <c r="L7" s="12" t="n">
        <v>100</v>
      </c>
      <c r="M7" s="12" t="n">
        <f aca="false">L7*0.15</f>
        <v>15</v>
      </c>
      <c r="N7" s="19" t="n">
        <f aca="false">G7+M7+J7</f>
        <v>57</v>
      </c>
    </row>
    <row r="8" customFormat="false" ht="20.25" hidden="false" customHeight="true" outlineLevel="0" collapsed="false">
      <c r="A8" s="13" t="n">
        <v>5</v>
      </c>
      <c r="B8" s="14" t="n">
        <v>615</v>
      </c>
      <c r="C8" s="15" t="s">
        <v>22</v>
      </c>
      <c r="D8" s="16" t="s">
        <v>23</v>
      </c>
      <c r="E8" s="17" t="n">
        <v>32636</v>
      </c>
      <c r="F8" s="12" t="n">
        <v>95</v>
      </c>
      <c r="G8" s="12" t="n">
        <f aca="false">F8*0.25</f>
        <v>23.75</v>
      </c>
      <c r="H8" s="12" t="n">
        <v>2.46</v>
      </c>
      <c r="I8" s="12" t="n">
        <v>70</v>
      </c>
      <c r="J8" s="12" t="n">
        <f aca="false">I8*0.2</f>
        <v>14</v>
      </c>
      <c r="K8" s="18" t="n">
        <v>920</v>
      </c>
      <c r="L8" s="12" t="n">
        <v>100</v>
      </c>
      <c r="M8" s="12" t="n">
        <f aca="false">L8*0.15</f>
        <v>15</v>
      </c>
      <c r="N8" s="19" t="n">
        <f aca="false">G8+M8+J8</f>
        <v>52.75</v>
      </c>
    </row>
    <row r="9" customFormat="false" ht="20.25" hidden="false" customHeight="true" outlineLevel="0" collapsed="false">
      <c r="A9" s="13" t="n">
        <v>6</v>
      </c>
      <c r="B9" s="14" t="n">
        <v>306</v>
      </c>
      <c r="C9" s="15" t="s">
        <v>24</v>
      </c>
      <c r="D9" s="16" t="s">
        <v>25</v>
      </c>
      <c r="E9" s="17" t="n">
        <v>32936</v>
      </c>
      <c r="F9" s="12" t="n">
        <v>90</v>
      </c>
      <c r="G9" s="12" t="n">
        <f aca="false">F9*0.25</f>
        <v>22.5</v>
      </c>
      <c r="H9" s="12" t="n">
        <v>2.48</v>
      </c>
      <c r="I9" s="12" t="n">
        <v>70</v>
      </c>
      <c r="J9" s="12" t="n">
        <f aca="false">I9*0.2</f>
        <v>14</v>
      </c>
      <c r="K9" s="18" t="n">
        <v>902</v>
      </c>
      <c r="L9" s="12" t="n">
        <v>100</v>
      </c>
      <c r="M9" s="12" t="n">
        <f aca="false">L9*0.15</f>
        <v>15</v>
      </c>
      <c r="N9" s="19" t="n">
        <f aca="false">G9+M9+J9</f>
        <v>51.5</v>
      </c>
    </row>
    <row r="10" customFormat="false" ht="20.25" hidden="false" customHeight="true" outlineLevel="0" collapsed="false">
      <c r="A10" s="13" t="n">
        <v>7</v>
      </c>
      <c r="B10" s="14" t="n">
        <v>604</v>
      </c>
      <c r="C10" s="15" t="s">
        <v>26</v>
      </c>
      <c r="D10" s="16" t="s">
        <v>27</v>
      </c>
      <c r="E10" s="17" t="n">
        <v>34623</v>
      </c>
      <c r="F10" s="12" t="n">
        <v>65</v>
      </c>
      <c r="G10" s="12" t="n">
        <f aca="false">F10*0.25</f>
        <v>16.25</v>
      </c>
      <c r="H10" s="12" t="n">
        <v>2.69</v>
      </c>
      <c r="I10" s="12" t="n">
        <v>100</v>
      </c>
      <c r="J10" s="12" t="n">
        <f aca="false">I10*0.2</f>
        <v>20</v>
      </c>
      <c r="K10" s="18" t="n">
        <v>938</v>
      </c>
      <c r="L10" s="12" t="n">
        <v>95</v>
      </c>
      <c r="M10" s="12" t="n">
        <f aca="false">L10*0.15</f>
        <v>14.25</v>
      </c>
      <c r="N10" s="19" t="n">
        <f aca="false">G10+M10+J10</f>
        <v>50.5</v>
      </c>
    </row>
    <row r="11" customFormat="false" ht="20.25" hidden="false" customHeight="true" outlineLevel="0" collapsed="false">
      <c r="A11" s="13" t="n">
        <v>8</v>
      </c>
      <c r="B11" s="14" t="n">
        <v>403</v>
      </c>
      <c r="C11" s="15" t="s">
        <v>28</v>
      </c>
      <c r="D11" s="16" t="s">
        <v>29</v>
      </c>
      <c r="E11" s="17" t="n">
        <v>35304</v>
      </c>
      <c r="F11" s="12" t="n">
        <v>60</v>
      </c>
      <c r="G11" s="12" t="n">
        <f aca="false">F11*0.25</f>
        <v>15</v>
      </c>
      <c r="H11" s="12" t="n">
        <v>2.69</v>
      </c>
      <c r="I11" s="12" t="n">
        <v>100</v>
      </c>
      <c r="J11" s="12" t="n">
        <f aca="false">I11*0.2</f>
        <v>20</v>
      </c>
      <c r="K11" s="18" t="n">
        <v>920</v>
      </c>
      <c r="L11" s="12" t="n">
        <v>100</v>
      </c>
      <c r="M11" s="12" t="n">
        <f aca="false">L11*0.15</f>
        <v>15</v>
      </c>
      <c r="N11" s="19" t="n">
        <f aca="false">G11+M11+J11</f>
        <v>50</v>
      </c>
    </row>
    <row r="12" customFormat="false" ht="20.25" hidden="false" customHeight="true" outlineLevel="0" collapsed="false">
      <c r="A12" s="13" t="n">
        <v>9</v>
      </c>
      <c r="B12" s="14" t="n">
        <v>317</v>
      </c>
      <c r="C12" s="15" t="s">
        <v>30</v>
      </c>
      <c r="D12" s="16" t="s">
        <v>31</v>
      </c>
      <c r="E12" s="17" t="n">
        <v>34805</v>
      </c>
      <c r="F12" s="12" t="n">
        <v>65</v>
      </c>
      <c r="G12" s="12" t="n">
        <f aca="false">F12*0.25</f>
        <v>16.25</v>
      </c>
      <c r="H12" s="12" t="n">
        <v>2.74</v>
      </c>
      <c r="I12" s="12" t="n">
        <v>100</v>
      </c>
      <c r="J12" s="12" t="n">
        <f aca="false">I12*0.2</f>
        <v>20</v>
      </c>
      <c r="K12" s="18" t="n">
        <v>959</v>
      </c>
      <c r="L12" s="12" t="n">
        <v>90</v>
      </c>
      <c r="M12" s="12" t="n">
        <f aca="false">L12*0.15</f>
        <v>13.5</v>
      </c>
      <c r="N12" s="19" t="n">
        <f aca="false">G12+M12+J12</f>
        <v>49.75</v>
      </c>
    </row>
    <row r="13" customFormat="false" ht="20.25" hidden="false" customHeight="true" outlineLevel="0" collapsed="false">
      <c r="A13" s="13" t="n">
        <v>10</v>
      </c>
      <c r="B13" s="14" t="n">
        <v>302</v>
      </c>
      <c r="C13" s="15" t="s">
        <v>32</v>
      </c>
      <c r="D13" s="16" t="s">
        <v>33</v>
      </c>
      <c r="E13" s="17" t="n">
        <v>33292</v>
      </c>
      <c r="F13" s="12" t="n">
        <v>85</v>
      </c>
      <c r="G13" s="12" t="n">
        <f aca="false">F13*0.25</f>
        <v>21.25</v>
      </c>
      <c r="H13" s="12" t="n">
        <v>2.44</v>
      </c>
      <c r="I13" s="12" t="n">
        <v>65</v>
      </c>
      <c r="J13" s="12" t="n">
        <f aca="false">I13*0.2</f>
        <v>13</v>
      </c>
      <c r="K13" s="18" t="n">
        <v>894</v>
      </c>
      <c r="L13" s="12" t="n">
        <v>100</v>
      </c>
      <c r="M13" s="12" t="n">
        <f aca="false">L13*0.15</f>
        <v>15</v>
      </c>
      <c r="N13" s="19" t="n">
        <f aca="false">G13+M13+J13</f>
        <v>49.25</v>
      </c>
    </row>
    <row r="14" customFormat="false" ht="20.25" hidden="false" customHeight="true" outlineLevel="0" collapsed="false">
      <c r="A14" s="13" t="n">
        <v>11</v>
      </c>
      <c r="B14" s="14" t="n">
        <v>503</v>
      </c>
      <c r="C14" s="15" t="s">
        <v>34</v>
      </c>
      <c r="D14" s="16" t="s">
        <v>35</v>
      </c>
      <c r="E14" s="17" t="n">
        <v>34448</v>
      </c>
      <c r="F14" s="12" t="n">
        <v>70</v>
      </c>
      <c r="G14" s="12" t="n">
        <f aca="false">F14*0.25</f>
        <v>17.5</v>
      </c>
      <c r="H14" s="12" t="n">
        <v>2.62</v>
      </c>
      <c r="I14" s="12" t="n">
        <v>90</v>
      </c>
      <c r="J14" s="12" t="n">
        <f aca="false">I14*0.2</f>
        <v>18</v>
      </c>
      <c r="K14" s="18" t="n">
        <v>980</v>
      </c>
      <c r="L14" s="12" t="n">
        <v>90</v>
      </c>
      <c r="M14" s="12" t="n">
        <f aca="false">L14*0.15</f>
        <v>13.5</v>
      </c>
      <c r="N14" s="19" t="n">
        <f aca="false">G14+M14+J14</f>
        <v>49</v>
      </c>
    </row>
    <row r="15" customFormat="false" ht="20.25" hidden="false" customHeight="true" outlineLevel="0" collapsed="false">
      <c r="A15" s="13" t="n">
        <v>12</v>
      </c>
      <c r="B15" s="14" t="n">
        <v>607</v>
      </c>
      <c r="C15" s="15" t="s">
        <v>36</v>
      </c>
      <c r="D15" s="16" t="s">
        <v>37</v>
      </c>
      <c r="E15" s="17" t="n">
        <v>33328</v>
      </c>
      <c r="F15" s="12" t="n">
        <v>85</v>
      </c>
      <c r="G15" s="12" t="n">
        <f aca="false">F15*0.25</f>
        <v>21.25</v>
      </c>
      <c r="H15" s="12" t="n">
        <v>2.48</v>
      </c>
      <c r="I15" s="12" t="n">
        <v>70</v>
      </c>
      <c r="J15" s="12" t="n">
        <f aca="false">I15*0.2</f>
        <v>14</v>
      </c>
      <c r="K15" s="18" t="n">
        <v>968</v>
      </c>
      <c r="L15" s="12" t="n">
        <v>90</v>
      </c>
      <c r="M15" s="12" t="n">
        <f aca="false">L15*0.15</f>
        <v>13.5</v>
      </c>
      <c r="N15" s="19" t="n">
        <f aca="false">G15+M15+J15</f>
        <v>48.75</v>
      </c>
    </row>
    <row r="16" customFormat="false" ht="20.25" hidden="false" customHeight="true" outlineLevel="0" collapsed="false">
      <c r="A16" s="13" t="n">
        <v>13</v>
      </c>
      <c r="B16" s="14" t="n">
        <v>206</v>
      </c>
      <c r="C16" s="15" t="s">
        <v>38</v>
      </c>
      <c r="D16" s="16" t="s">
        <v>39</v>
      </c>
      <c r="E16" s="17" t="n">
        <v>34002</v>
      </c>
      <c r="F16" s="12" t="n">
        <v>75</v>
      </c>
      <c r="G16" s="12" t="n">
        <f aca="false">F16*0.25</f>
        <v>18.75</v>
      </c>
      <c r="H16" s="12" t="n">
        <v>2.5</v>
      </c>
      <c r="I16" s="12" t="n">
        <v>75</v>
      </c>
      <c r="J16" s="12" t="n">
        <f aca="false">I16*0.2</f>
        <v>15</v>
      </c>
      <c r="K16" s="18" t="n">
        <v>946</v>
      </c>
      <c r="L16" s="12" t="n">
        <v>95</v>
      </c>
      <c r="M16" s="12" t="n">
        <f aca="false">L16*0.15</f>
        <v>14.25</v>
      </c>
      <c r="N16" s="19" t="n">
        <f aca="false">G16+M16+J16</f>
        <v>48</v>
      </c>
    </row>
    <row r="17" customFormat="false" ht="20.25" hidden="false" customHeight="true" outlineLevel="0" collapsed="false">
      <c r="A17" s="13" t="n">
        <v>14</v>
      </c>
      <c r="B17" s="14" t="n">
        <v>513</v>
      </c>
      <c r="C17" s="15" t="s">
        <v>40</v>
      </c>
      <c r="D17" s="16" t="s">
        <v>41</v>
      </c>
      <c r="E17" s="17" t="n">
        <v>34345</v>
      </c>
      <c r="F17" s="12" t="n">
        <v>70</v>
      </c>
      <c r="G17" s="12" t="n">
        <f aca="false">F17*0.25</f>
        <v>17.5</v>
      </c>
      <c r="H17" s="12" t="n">
        <v>2.51</v>
      </c>
      <c r="I17" s="12" t="n">
        <v>75</v>
      </c>
      <c r="J17" s="12" t="n">
        <f aca="false">I17*0.2</f>
        <v>15</v>
      </c>
      <c r="K17" s="18" t="n">
        <v>900</v>
      </c>
      <c r="L17" s="12" t="n">
        <v>100</v>
      </c>
      <c r="M17" s="12" t="n">
        <f aca="false">L17*0.15</f>
        <v>15</v>
      </c>
      <c r="N17" s="19" t="n">
        <f aca="false">G17+M17+J17</f>
        <v>47.5</v>
      </c>
    </row>
    <row r="18" customFormat="false" ht="20.25" hidden="false" customHeight="true" outlineLevel="0" collapsed="false">
      <c r="A18" s="13" t="n">
        <v>15</v>
      </c>
      <c r="B18" s="14" t="n">
        <v>606</v>
      </c>
      <c r="C18" s="15" t="s">
        <v>42</v>
      </c>
      <c r="D18" s="16" t="s">
        <v>43</v>
      </c>
      <c r="E18" s="17" t="n">
        <v>33548</v>
      </c>
      <c r="F18" s="12" t="n">
        <v>80</v>
      </c>
      <c r="G18" s="12" t="n">
        <f aca="false">F18*0.25</f>
        <v>20</v>
      </c>
      <c r="H18" s="12" t="n">
        <v>2.37</v>
      </c>
      <c r="I18" s="12" t="n">
        <v>60</v>
      </c>
      <c r="J18" s="12" t="n">
        <f aca="false">I18*0.2</f>
        <v>12</v>
      </c>
      <c r="K18" s="18" t="n">
        <v>920</v>
      </c>
      <c r="L18" s="12" t="n">
        <v>100</v>
      </c>
      <c r="M18" s="12" t="n">
        <f aca="false">L18*0.15</f>
        <v>15</v>
      </c>
      <c r="N18" s="19" t="n">
        <f aca="false">G18+M18+J18</f>
        <v>47</v>
      </c>
    </row>
    <row r="19" customFormat="false" ht="20.25" hidden="false" customHeight="true" outlineLevel="0" collapsed="false">
      <c r="A19" s="13" t="n">
        <v>16</v>
      </c>
      <c r="B19" s="14" t="n">
        <v>210</v>
      </c>
      <c r="C19" s="15" t="s">
        <v>44</v>
      </c>
      <c r="D19" s="16" t="s">
        <v>45</v>
      </c>
      <c r="E19" s="17" t="n">
        <v>34351</v>
      </c>
      <c r="F19" s="12" t="n">
        <v>70</v>
      </c>
      <c r="G19" s="12" t="n">
        <f aca="false">F19*0.25</f>
        <v>17.5</v>
      </c>
      <c r="H19" s="12" t="n">
        <v>2.5</v>
      </c>
      <c r="I19" s="12" t="n">
        <v>75</v>
      </c>
      <c r="J19" s="12" t="n">
        <f aca="false">I19*0.2</f>
        <v>15</v>
      </c>
      <c r="K19" s="18" t="n">
        <v>950</v>
      </c>
      <c r="L19" s="12" t="n">
        <v>95</v>
      </c>
      <c r="M19" s="12" t="n">
        <f aca="false">L19*0.15</f>
        <v>14.25</v>
      </c>
      <c r="N19" s="19" t="n">
        <f aca="false">G19+M19+J19</f>
        <v>46.75</v>
      </c>
    </row>
    <row r="20" customFormat="false" ht="20.25" hidden="false" customHeight="true" outlineLevel="0" collapsed="false">
      <c r="A20" s="13" t="n">
        <v>16</v>
      </c>
      <c r="B20" s="14" t="n">
        <v>308</v>
      </c>
      <c r="C20" s="15" t="s">
        <v>46</v>
      </c>
      <c r="D20" s="16" t="s">
        <v>47</v>
      </c>
      <c r="E20" s="17" t="n">
        <v>35511</v>
      </c>
      <c r="F20" s="12" t="n">
        <v>60</v>
      </c>
      <c r="G20" s="12" t="n">
        <f aca="false">F20*0.25</f>
        <v>15</v>
      </c>
      <c r="H20" s="12" t="n">
        <v>2.68</v>
      </c>
      <c r="I20" s="12" t="n">
        <v>95</v>
      </c>
      <c r="J20" s="12" t="n">
        <f aca="false">I20*0.2</f>
        <v>19</v>
      </c>
      <c r="K20" s="18" t="n">
        <v>997</v>
      </c>
      <c r="L20" s="12" t="n">
        <v>85</v>
      </c>
      <c r="M20" s="12" t="n">
        <f aca="false">L20*0.15</f>
        <v>12.75</v>
      </c>
      <c r="N20" s="19" t="n">
        <f aca="false">G20+M20+J20</f>
        <v>46.75</v>
      </c>
    </row>
    <row r="21" customFormat="false" ht="20.25" hidden="false" customHeight="true" outlineLevel="0" collapsed="false">
      <c r="A21" s="13" t="n">
        <v>16</v>
      </c>
      <c r="B21" s="14" t="n">
        <v>612</v>
      </c>
      <c r="C21" s="15" t="s">
        <v>48</v>
      </c>
      <c r="D21" s="16" t="s">
        <v>49</v>
      </c>
      <c r="E21" s="17" t="n">
        <v>40123</v>
      </c>
      <c r="F21" s="12" t="n">
        <v>50</v>
      </c>
      <c r="G21" s="12" t="n">
        <f aca="false">F21*0.25</f>
        <v>12.5</v>
      </c>
      <c r="H21" s="12" t="n">
        <v>2.7</v>
      </c>
      <c r="I21" s="12" t="n">
        <v>100</v>
      </c>
      <c r="J21" s="12" t="n">
        <f aca="false">I21*0.2</f>
        <v>20</v>
      </c>
      <c r="K21" s="18" t="n">
        <v>930</v>
      </c>
      <c r="L21" s="12" t="n">
        <v>95</v>
      </c>
      <c r="M21" s="12" t="n">
        <f aca="false">L21*0.15</f>
        <v>14.25</v>
      </c>
      <c r="N21" s="19" t="n">
        <f aca="false">G21+M21+J21</f>
        <v>46.75</v>
      </c>
    </row>
    <row r="22" customFormat="false" ht="20.25" hidden="false" customHeight="true" outlineLevel="0" collapsed="false">
      <c r="A22" s="13" t="n">
        <v>19</v>
      </c>
      <c r="B22" s="14" t="n">
        <v>109</v>
      </c>
      <c r="C22" s="15" t="s">
        <v>50</v>
      </c>
      <c r="D22" s="16" t="s">
        <v>51</v>
      </c>
      <c r="E22" s="17" t="n">
        <v>34212</v>
      </c>
      <c r="F22" s="12" t="n">
        <v>70</v>
      </c>
      <c r="G22" s="12" t="n">
        <f aca="false">F22*0.25</f>
        <v>17.5</v>
      </c>
      <c r="H22" s="12" t="n">
        <v>2.55</v>
      </c>
      <c r="I22" s="12" t="n">
        <v>80</v>
      </c>
      <c r="J22" s="12" t="n">
        <f aca="false">I22*0.2</f>
        <v>16</v>
      </c>
      <c r="K22" s="18" t="n">
        <v>992</v>
      </c>
      <c r="L22" s="12" t="n">
        <v>85</v>
      </c>
      <c r="M22" s="12" t="n">
        <f aca="false">L22*0.15</f>
        <v>12.75</v>
      </c>
      <c r="N22" s="19" t="n">
        <f aca="false">G22+M22+J22</f>
        <v>46.25</v>
      </c>
    </row>
    <row r="23" customFormat="false" ht="20.25" hidden="false" customHeight="true" outlineLevel="0" collapsed="false">
      <c r="A23" s="13" t="n">
        <v>20</v>
      </c>
      <c r="B23" s="14" t="n">
        <v>706</v>
      </c>
      <c r="C23" s="15" t="s">
        <v>52</v>
      </c>
      <c r="D23" s="16" t="s">
        <v>53</v>
      </c>
      <c r="E23" s="17" t="n">
        <v>40339</v>
      </c>
      <c r="F23" s="12" t="n">
        <v>50</v>
      </c>
      <c r="G23" s="12" t="n">
        <f aca="false">F23*0.25</f>
        <v>12.5</v>
      </c>
      <c r="H23" s="12" t="n">
        <v>2.73</v>
      </c>
      <c r="I23" s="12" t="n">
        <v>100</v>
      </c>
      <c r="J23" s="12" t="n">
        <f aca="false">I23*0.2</f>
        <v>20</v>
      </c>
      <c r="K23" s="18" t="n">
        <v>952</v>
      </c>
      <c r="L23" s="12" t="n">
        <v>90</v>
      </c>
      <c r="M23" s="12" t="n">
        <f aca="false">L23*0.15</f>
        <v>13.5</v>
      </c>
      <c r="N23" s="19" t="n">
        <f aca="false">G23+M23+J23</f>
        <v>46</v>
      </c>
    </row>
    <row r="24" customFormat="false" ht="20.25" hidden="false" customHeight="true" outlineLevel="0" collapsed="false">
      <c r="A24" s="13" t="n">
        <v>21</v>
      </c>
      <c r="B24" s="14" t="n">
        <v>208</v>
      </c>
      <c r="C24" s="15" t="s">
        <v>54</v>
      </c>
      <c r="D24" s="16" t="s">
        <v>55</v>
      </c>
      <c r="E24" s="17" t="n">
        <v>34614</v>
      </c>
      <c r="F24" s="12" t="n">
        <v>65</v>
      </c>
      <c r="G24" s="12" t="n">
        <f aca="false">F24*0.25</f>
        <v>16.25</v>
      </c>
      <c r="H24" s="12" t="n">
        <v>2.55</v>
      </c>
      <c r="I24" s="12" t="n">
        <v>80</v>
      </c>
      <c r="J24" s="12" t="n">
        <f aca="false">I24*0.2</f>
        <v>16</v>
      </c>
      <c r="K24" s="18" t="n">
        <v>990</v>
      </c>
      <c r="L24" s="12" t="n">
        <v>85</v>
      </c>
      <c r="M24" s="12" t="n">
        <f aca="false">L24*0.15</f>
        <v>12.75</v>
      </c>
      <c r="N24" s="19" t="n">
        <f aca="false">G24+M24+J24</f>
        <v>45</v>
      </c>
    </row>
    <row r="25" customFormat="false" ht="20.25" hidden="false" customHeight="true" outlineLevel="0" collapsed="false">
      <c r="A25" s="13" t="n">
        <v>22</v>
      </c>
      <c r="B25" s="14" t="n">
        <v>619</v>
      </c>
      <c r="C25" s="15" t="s">
        <v>56</v>
      </c>
      <c r="D25" s="16" t="s">
        <v>57</v>
      </c>
      <c r="E25" s="17" t="n">
        <v>35078</v>
      </c>
      <c r="F25" s="12" t="n">
        <v>65</v>
      </c>
      <c r="G25" s="12" t="n">
        <f aca="false">F25*0.25</f>
        <v>16.25</v>
      </c>
      <c r="H25" s="12" t="n">
        <v>2.55</v>
      </c>
      <c r="I25" s="12" t="n">
        <v>80</v>
      </c>
      <c r="J25" s="12" t="n">
        <f aca="false">I25*0.2</f>
        <v>16</v>
      </c>
      <c r="K25" s="18" t="n">
        <v>1005</v>
      </c>
      <c r="L25" s="12" t="n">
        <v>85</v>
      </c>
      <c r="M25" s="12" t="n">
        <f aca="false">L25*0.15</f>
        <v>12.75</v>
      </c>
      <c r="N25" s="19" t="n">
        <f aca="false">G25+M25+J25</f>
        <v>45</v>
      </c>
    </row>
    <row r="26" customFormat="false" ht="20.25" hidden="false" customHeight="true" outlineLevel="0" collapsed="false">
      <c r="A26" s="13" t="n">
        <v>23</v>
      </c>
      <c r="B26" s="14" t="n">
        <v>211</v>
      </c>
      <c r="C26" s="15" t="s">
        <v>58</v>
      </c>
      <c r="D26" s="16" t="s">
        <v>59</v>
      </c>
      <c r="E26" s="17" t="n">
        <v>34017</v>
      </c>
      <c r="F26" s="12" t="n">
        <v>75</v>
      </c>
      <c r="G26" s="12" t="n">
        <f aca="false">F26*0.25</f>
        <v>18.75</v>
      </c>
      <c r="H26" s="12" t="n">
        <v>2.4</v>
      </c>
      <c r="I26" s="12" t="n">
        <v>60</v>
      </c>
      <c r="J26" s="12" t="n">
        <f aca="false">I26*0.2</f>
        <v>12</v>
      </c>
      <c r="K26" s="18" t="n">
        <v>979</v>
      </c>
      <c r="L26" s="12" t="n">
        <v>90</v>
      </c>
      <c r="M26" s="12" t="n">
        <f aca="false">L26*0.15</f>
        <v>13.5</v>
      </c>
      <c r="N26" s="19" t="n">
        <f aca="false">G26+M26+J26</f>
        <v>44.25</v>
      </c>
    </row>
    <row r="27" customFormat="false" ht="20.25" hidden="false" customHeight="true" outlineLevel="0" collapsed="false">
      <c r="A27" s="13" t="n">
        <v>24</v>
      </c>
      <c r="B27" s="14" t="n">
        <v>416</v>
      </c>
      <c r="C27" s="15" t="s">
        <v>60</v>
      </c>
      <c r="D27" s="16" t="s">
        <v>61</v>
      </c>
      <c r="E27" s="17" t="n">
        <v>33865</v>
      </c>
      <c r="F27" s="12" t="n">
        <v>75</v>
      </c>
      <c r="G27" s="12" t="n">
        <f aca="false">F27*0.25</f>
        <v>18.75</v>
      </c>
      <c r="H27" s="12" t="n">
        <v>2.36</v>
      </c>
      <c r="I27" s="12" t="n">
        <v>55</v>
      </c>
      <c r="J27" s="12" t="n">
        <f aca="false">I27*0.2</f>
        <v>11</v>
      </c>
      <c r="K27" s="18" t="n">
        <v>924</v>
      </c>
      <c r="L27" s="12" t="n">
        <v>95</v>
      </c>
      <c r="M27" s="12" t="n">
        <f aca="false">L27*0.15</f>
        <v>14.25</v>
      </c>
      <c r="N27" s="19" t="n">
        <f aca="false">G27+M27+J27</f>
        <v>44</v>
      </c>
    </row>
    <row r="28" customFormat="false" ht="20.25" hidden="false" customHeight="true" outlineLevel="0" collapsed="false">
      <c r="A28" s="13" t="n">
        <v>24</v>
      </c>
      <c r="B28" s="14" t="n">
        <v>508</v>
      </c>
      <c r="C28" s="15" t="s">
        <v>62</v>
      </c>
      <c r="D28" s="16" t="s">
        <v>63</v>
      </c>
      <c r="E28" s="17" t="n">
        <v>31484</v>
      </c>
      <c r="F28" s="12" t="n">
        <v>70</v>
      </c>
      <c r="G28" s="12" t="n">
        <f aca="false">F28*0.25</f>
        <v>17.5</v>
      </c>
      <c r="H28" s="12" t="n">
        <v>2.43</v>
      </c>
      <c r="I28" s="12" t="n">
        <v>65</v>
      </c>
      <c r="J28" s="12" t="n">
        <f aca="false">I28*0.2</f>
        <v>13</v>
      </c>
      <c r="K28" s="18" t="n">
        <v>973</v>
      </c>
      <c r="L28" s="12" t="n">
        <v>90</v>
      </c>
      <c r="M28" s="12" t="n">
        <f aca="false">L28*0.15</f>
        <v>13.5</v>
      </c>
      <c r="N28" s="19" t="n">
        <f aca="false">G28+M28+J28</f>
        <v>44</v>
      </c>
    </row>
    <row r="29" customFormat="false" ht="20.25" hidden="false" customHeight="true" outlineLevel="0" collapsed="false">
      <c r="A29" s="13" t="n">
        <v>26</v>
      </c>
      <c r="B29" s="14" t="n">
        <v>107</v>
      </c>
      <c r="C29" s="15" t="s">
        <v>64</v>
      </c>
      <c r="D29" s="16" t="s">
        <v>65</v>
      </c>
      <c r="E29" s="17" t="n">
        <v>35032</v>
      </c>
      <c r="F29" s="12" t="n">
        <v>60</v>
      </c>
      <c r="G29" s="12" t="n">
        <f aca="false">F29*0.25</f>
        <v>15</v>
      </c>
      <c r="H29" s="12" t="n">
        <v>2.46</v>
      </c>
      <c r="I29" s="12" t="n">
        <v>70</v>
      </c>
      <c r="J29" s="12" t="n">
        <f aca="false">I29*0.2</f>
        <v>14</v>
      </c>
      <c r="K29" s="18" t="n">
        <v>943</v>
      </c>
      <c r="L29" s="12" t="n">
        <v>95</v>
      </c>
      <c r="M29" s="12" t="n">
        <f aca="false">L29*0.15</f>
        <v>14.25</v>
      </c>
      <c r="N29" s="19" t="n">
        <f aca="false">G29+M29+J29</f>
        <v>43.25</v>
      </c>
    </row>
    <row r="30" customFormat="false" ht="20.25" hidden="false" customHeight="true" outlineLevel="0" collapsed="false">
      <c r="A30" s="13" t="n">
        <v>26</v>
      </c>
      <c r="B30" s="14" t="n">
        <v>310</v>
      </c>
      <c r="C30" s="15" t="s">
        <v>66</v>
      </c>
      <c r="D30" s="16" t="s">
        <v>67</v>
      </c>
      <c r="E30" s="17" t="n">
        <v>34344</v>
      </c>
      <c r="F30" s="12" t="n">
        <v>70</v>
      </c>
      <c r="G30" s="12" t="n">
        <f aca="false">F30*0.25</f>
        <v>17.5</v>
      </c>
      <c r="H30" s="12" t="n">
        <v>2.42</v>
      </c>
      <c r="I30" s="12" t="n">
        <v>65</v>
      </c>
      <c r="J30" s="12" t="n">
        <f aca="false">I30*0.2</f>
        <v>13</v>
      </c>
      <c r="K30" s="18" t="n">
        <v>1002</v>
      </c>
      <c r="L30" s="12" t="n">
        <v>85</v>
      </c>
      <c r="M30" s="12" t="n">
        <f aca="false">L30*0.15</f>
        <v>12.75</v>
      </c>
      <c r="N30" s="19" t="n">
        <f aca="false">G30+M30+J30</f>
        <v>43.25</v>
      </c>
    </row>
    <row r="31" customFormat="false" ht="20.25" hidden="false" customHeight="true" outlineLevel="0" collapsed="false">
      <c r="A31" s="13" t="n">
        <v>28</v>
      </c>
      <c r="B31" s="14" t="n">
        <v>307</v>
      </c>
      <c r="C31" s="15" t="s">
        <v>68</v>
      </c>
      <c r="D31" s="16" t="s">
        <v>69</v>
      </c>
      <c r="E31" s="17" t="n">
        <v>35037</v>
      </c>
      <c r="F31" s="12" t="n">
        <v>65</v>
      </c>
      <c r="G31" s="12" t="n">
        <f aca="false">F31*0.25</f>
        <v>16.25</v>
      </c>
      <c r="H31" s="12" t="n">
        <v>2.41</v>
      </c>
      <c r="I31" s="12" t="n">
        <v>65</v>
      </c>
      <c r="J31" s="12" t="n">
        <f aca="false">I31*0.2</f>
        <v>13</v>
      </c>
      <c r="K31" s="18" t="n">
        <v>976</v>
      </c>
      <c r="L31" s="12" t="n">
        <v>90</v>
      </c>
      <c r="M31" s="12" t="n">
        <f aca="false">L31*0.15</f>
        <v>13.5</v>
      </c>
      <c r="N31" s="19" t="n">
        <f aca="false">G31+M31+J31</f>
        <v>42.75</v>
      </c>
    </row>
    <row r="32" customFormat="false" ht="20.25" hidden="false" customHeight="true" outlineLevel="0" collapsed="false">
      <c r="A32" s="13" t="n">
        <v>29</v>
      </c>
      <c r="B32" s="14" t="n">
        <v>505</v>
      </c>
      <c r="C32" s="15" t="s">
        <v>70</v>
      </c>
      <c r="D32" s="16" t="s">
        <v>71</v>
      </c>
      <c r="E32" s="17" t="n">
        <v>33750</v>
      </c>
      <c r="F32" s="12" t="n">
        <v>75</v>
      </c>
      <c r="G32" s="12" t="n">
        <f aca="false">F32*0.25</f>
        <v>18.75</v>
      </c>
      <c r="H32" s="12" t="n">
        <v>2.34</v>
      </c>
      <c r="I32" s="12" t="n">
        <v>55</v>
      </c>
      <c r="J32" s="12" t="n">
        <f aca="false">I32*0.2</f>
        <v>11</v>
      </c>
      <c r="K32" s="18" t="n">
        <v>984</v>
      </c>
      <c r="L32" s="12" t="n">
        <v>85</v>
      </c>
      <c r="M32" s="12" t="n">
        <f aca="false">L32*0.15</f>
        <v>12.75</v>
      </c>
      <c r="N32" s="19" t="n">
        <f aca="false">G32+M32+J32</f>
        <v>42.5</v>
      </c>
    </row>
    <row r="33" customFormat="false" ht="20.25" hidden="false" customHeight="true" outlineLevel="0" collapsed="false">
      <c r="A33" s="13" t="n">
        <v>30</v>
      </c>
      <c r="B33" s="14" t="n">
        <v>313</v>
      </c>
      <c r="C33" s="15" t="s">
        <v>72</v>
      </c>
      <c r="D33" s="16" t="s">
        <v>73</v>
      </c>
      <c r="E33" s="17" t="n">
        <v>40271</v>
      </c>
      <c r="F33" s="12" t="n">
        <v>50</v>
      </c>
      <c r="G33" s="12" t="n">
        <f aca="false">F33*0.25</f>
        <v>12.5</v>
      </c>
      <c r="H33" s="12" t="n">
        <v>2.57</v>
      </c>
      <c r="I33" s="12" t="n">
        <v>85</v>
      </c>
      <c r="J33" s="12" t="n">
        <f aca="false">I33*0.2</f>
        <v>17</v>
      </c>
      <c r="K33" s="18" t="n">
        <v>989</v>
      </c>
      <c r="L33" s="12" t="n">
        <v>85</v>
      </c>
      <c r="M33" s="12" t="n">
        <f aca="false">L33*0.15</f>
        <v>12.75</v>
      </c>
      <c r="N33" s="19" t="n">
        <f aca="false">G33+M33+J33</f>
        <v>42.25</v>
      </c>
    </row>
    <row r="34" customFormat="false" ht="20.25" hidden="false" customHeight="true" outlineLevel="0" collapsed="false">
      <c r="A34" s="13" t="n">
        <v>31</v>
      </c>
      <c r="B34" s="14" t="n">
        <v>102</v>
      </c>
      <c r="C34" s="15" t="s">
        <v>74</v>
      </c>
      <c r="D34" s="16" t="s">
        <v>75</v>
      </c>
      <c r="E34" s="17" t="n">
        <v>35334</v>
      </c>
      <c r="F34" s="12" t="n">
        <v>60</v>
      </c>
      <c r="G34" s="12" t="n">
        <f aca="false">F34*0.25</f>
        <v>15</v>
      </c>
      <c r="H34" s="12" t="n">
        <v>2.47</v>
      </c>
      <c r="I34" s="12" t="n">
        <v>70</v>
      </c>
      <c r="J34" s="12" t="n">
        <f aca="false">I34*0.2</f>
        <v>14</v>
      </c>
      <c r="K34" s="18" t="n">
        <v>994</v>
      </c>
      <c r="L34" s="12" t="n">
        <v>85</v>
      </c>
      <c r="M34" s="12" t="n">
        <f aca="false">L34*0.15</f>
        <v>12.75</v>
      </c>
      <c r="N34" s="19" t="n">
        <f aca="false">G34+M34+J34</f>
        <v>41.75</v>
      </c>
    </row>
    <row r="35" customFormat="false" ht="20.25" hidden="false" customHeight="true" outlineLevel="0" collapsed="false">
      <c r="A35" s="13" t="n">
        <v>32</v>
      </c>
      <c r="B35" s="14" t="n">
        <v>304</v>
      </c>
      <c r="C35" s="15" t="s">
        <v>76</v>
      </c>
      <c r="D35" s="16" t="s">
        <v>77</v>
      </c>
      <c r="E35" s="17" t="n">
        <v>35695</v>
      </c>
      <c r="F35" s="12" t="n">
        <v>55</v>
      </c>
      <c r="G35" s="12" t="n">
        <f aca="false">F35*0.25</f>
        <v>13.75</v>
      </c>
      <c r="H35" s="12" t="n">
        <v>2.48</v>
      </c>
      <c r="I35" s="12" t="n">
        <v>70</v>
      </c>
      <c r="J35" s="12" t="n">
        <f aca="false">I35*0.2</f>
        <v>14</v>
      </c>
      <c r="K35" s="18" t="n">
        <v>971</v>
      </c>
      <c r="L35" s="12" t="n">
        <v>90</v>
      </c>
      <c r="M35" s="12" t="n">
        <f aca="false">L35*0.15</f>
        <v>13.5</v>
      </c>
      <c r="N35" s="19" t="n">
        <f aca="false">G35+M35+J35</f>
        <v>41.25</v>
      </c>
    </row>
    <row r="36" customFormat="false" ht="20.25" hidden="false" customHeight="true" outlineLevel="0" collapsed="false">
      <c r="A36" s="13" t="n">
        <v>32</v>
      </c>
      <c r="B36" s="14" t="n">
        <v>502</v>
      </c>
      <c r="C36" s="15" t="s">
        <v>78</v>
      </c>
      <c r="D36" s="16" t="s">
        <v>79</v>
      </c>
      <c r="E36" s="17" t="n">
        <v>34063</v>
      </c>
      <c r="F36" s="12" t="n">
        <v>75</v>
      </c>
      <c r="G36" s="12" t="n">
        <f aca="false">F36*0.25</f>
        <v>18.75</v>
      </c>
      <c r="H36" s="12" t="n">
        <v>2.25</v>
      </c>
      <c r="I36" s="12" t="n">
        <v>45</v>
      </c>
      <c r="J36" s="12" t="n">
        <f aca="false">I36*0.2</f>
        <v>9</v>
      </c>
      <c r="K36" s="18" t="n">
        <v>963</v>
      </c>
      <c r="L36" s="12" t="n">
        <v>90</v>
      </c>
      <c r="M36" s="12" t="n">
        <f aca="false">L36*0.15</f>
        <v>13.5</v>
      </c>
      <c r="N36" s="19" t="n">
        <f aca="false">G36+M36+J36</f>
        <v>41.25</v>
      </c>
    </row>
    <row r="37" customFormat="false" ht="20.25" hidden="false" customHeight="true" outlineLevel="0" collapsed="false">
      <c r="A37" s="13" t="n">
        <v>34</v>
      </c>
      <c r="B37" s="14" t="n">
        <v>404</v>
      </c>
      <c r="C37" s="15" t="s">
        <v>80</v>
      </c>
      <c r="D37" s="16" t="s">
        <v>81</v>
      </c>
      <c r="E37" s="17" t="n">
        <v>40523</v>
      </c>
      <c r="F37" s="12" t="n">
        <v>50</v>
      </c>
      <c r="G37" s="12" t="n">
        <f aca="false">F37*0.25</f>
        <v>12.5</v>
      </c>
      <c r="H37" s="12" t="n">
        <v>2.49</v>
      </c>
      <c r="I37" s="12" t="n">
        <v>75</v>
      </c>
      <c r="J37" s="12" t="n">
        <f aca="false">I37*0.2</f>
        <v>15</v>
      </c>
      <c r="K37" s="18" t="n">
        <v>962</v>
      </c>
      <c r="L37" s="12" t="n">
        <v>90</v>
      </c>
      <c r="M37" s="12" t="n">
        <f aca="false">L37*0.15</f>
        <v>13.5</v>
      </c>
      <c r="N37" s="19" t="n">
        <f aca="false">G37+M37+J37</f>
        <v>41</v>
      </c>
    </row>
    <row r="38" customFormat="false" ht="20.25" hidden="false" customHeight="true" outlineLevel="0" collapsed="false">
      <c r="A38" s="13" t="n">
        <v>35</v>
      </c>
      <c r="B38" s="14" t="n">
        <v>318</v>
      </c>
      <c r="C38" s="15" t="s">
        <v>82</v>
      </c>
      <c r="D38" s="16" t="s">
        <v>83</v>
      </c>
      <c r="E38" s="17" t="n">
        <v>34892</v>
      </c>
      <c r="F38" s="12" t="n">
        <v>65</v>
      </c>
      <c r="G38" s="12" t="n">
        <f aca="false">F38*0.25</f>
        <v>16.25</v>
      </c>
      <c r="H38" s="12" t="n">
        <v>2.36</v>
      </c>
      <c r="I38" s="12" t="n">
        <v>55</v>
      </c>
      <c r="J38" s="12" t="n">
        <f aca="false">I38*0.2</f>
        <v>11</v>
      </c>
      <c r="K38" s="18" t="n">
        <v>954</v>
      </c>
      <c r="L38" s="12" t="n">
        <v>90</v>
      </c>
      <c r="M38" s="12" t="n">
        <f aca="false">L38*0.15</f>
        <v>13.5</v>
      </c>
      <c r="N38" s="19" t="n">
        <f aca="false">G38+M38+J38</f>
        <v>40.75</v>
      </c>
    </row>
    <row r="39" customFormat="false" ht="20.25" hidden="false" customHeight="true" outlineLevel="0" collapsed="false">
      <c r="A39" s="13" t="n">
        <v>36</v>
      </c>
      <c r="B39" s="14" t="n">
        <v>415</v>
      </c>
      <c r="C39" s="15" t="s">
        <v>84</v>
      </c>
      <c r="D39" s="16" t="s">
        <v>85</v>
      </c>
      <c r="E39" s="17" t="n">
        <v>35970</v>
      </c>
      <c r="F39" s="12" t="n">
        <v>55</v>
      </c>
      <c r="G39" s="12" t="n">
        <f aca="false">F39*0.25</f>
        <v>13.75</v>
      </c>
      <c r="H39" s="12" t="n">
        <v>2.41</v>
      </c>
      <c r="I39" s="12" t="n">
        <v>65</v>
      </c>
      <c r="J39" s="12" t="n">
        <f aca="false">I39*0.2</f>
        <v>13</v>
      </c>
      <c r="K39" s="18" t="n">
        <v>974</v>
      </c>
      <c r="L39" s="12" t="n">
        <v>90</v>
      </c>
      <c r="M39" s="12" t="n">
        <f aca="false">L39*0.15</f>
        <v>13.5</v>
      </c>
      <c r="N39" s="19" t="n">
        <f aca="false">G39+M39+J39</f>
        <v>40.25</v>
      </c>
    </row>
    <row r="40" customFormat="false" ht="20.25" hidden="false" customHeight="true" outlineLevel="0" collapsed="false">
      <c r="A40" s="13" t="n">
        <v>37</v>
      </c>
      <c r="B40" s="14" t="n">
        <v>115</v>
      </c>
      <c r="C40" s="15" t="s">
        <v>86</v>
      </c>
      <c r="D40" s="16" t="s">
        <v>87</v>
      </c>
      <c r="E40" s="17" t="n">
        <v>35175</v>
      </c>
      <c r="F40" s="12" t="n">
        <v>60</v>
      </c>
      <c r="G40" s="12" t="n">
        <f aca="false">F40*0.25</f>
        <v>15</v>
      </c>
      <c r="H40" s="12" t="n">
        <v>2.41</v>
      </c>
      <c r="I40" s="12" t="n">
        <v>65</v>
      </c>
      <c r="J40" s="12" t="n">
        <f aca="false">I40*0.2</f>
        <v>13</v>
      </c>
      <c r="K40" s="18" t="n">
        <v>1040</v>
      </c>
      <c r="L40" s="12" t="n">
        <v>80</v>
      </c>
      <c r="M40" s="12" t="n">
        <f aca="false">L40*0.15</f>
        <v>12</v>
      </c>
      <c r="N40" s="19" t="n">
        <f aca="false">G40+M40+J40</f>
        <v>40</v>
      </c>
    </row>
    <row r="41" customFormat="false" ht="20.25" hidden="false" customHeight="true" outlineLevel="0" collapsed="false">
      <c r="A41" s="13" t="n">
        <v>37</v>
      </c>
      <c r="B41" s="14" t="n">
        <v>518</v>
      </c>
      <c r="C41" s="15" t="s">
        <v>88</v>
      </c>
      <c r="D41" s="16" t="s">
        <v>89</v>
      </c>
      <c r="E41" s="17" t="n">
        <v>35877</v>
      </c>
      <c r="F41" s="12" t="n">
        <v>55</v>
      </c>
      <c r="G41" s="12" t="n">
        <f aca="false">F41*0.25</f>
        <v>13.75</v>
      </c>
      <c r="H41" s="12" t="n">
        <v>2.37</v>
      </c>
      <c r="I41" s="12" t="n">
        <v>60</v>
      </c>
      <c r="J41" s="12" t="n">
        <f aca="false">I41*0.2</f>
        <v>12</v>
      </c>
      <c r="K41" s="18" t="n">
        <v>934</v>
      </c>
      <c r="L41" s="12" t="n">
        <v>95</v>
      </c>
      <c r="M41" s="12" t="n">
        <f aca="false">L41*0.15</f>
        <v>14.25</v>
      </c>
      <c r="N41" s="19" t="n">
        <f aca="false">G41+M41+J41</f>
        <v>40</v>
      </c>
    </row>
    <row r="42" customFormat="false" ht="20.25" hidden="false" customHeight="true" outlineLevel="0" collapsed="false">
      <c r="A42" s="13" t="n">
        <v>39</v>
      </c>
      <c r="B42" s="14" t="n">
        <v>401</v>
      </c>
      <c r="C42" s="15" t="s">
        <v>90</v>
      </c>
      <c r="D42" s="16" t="s">
        <v>91</v>
      </c>
      <c r="E42" s="17" t="n">
        <v>34605</v>
      </c>
      <c r="F42" s="12" t="n">
        <v>65</v>
      </c>
      <c r="G42" s="12" t="n">
        <f aca="false">F42*0.25</f>
        <v>16.25</v>
      </c>
      <c r="H42" s="12" t="n">
        <v>2.31</v>
      </c>
      <c r="I42" s="12" t="n">
        <v>50</v>
      </c>
      <c r="J42" s="12" t="n">
        <f aca="false">I42*0.2</f>
        <v>10</v>
      </c>
      <c r="K42" s="18" t="n">
        <v>970</v>
      </c>
      <c r="L42" s="12" t="n">
        <v>90</v>
      </c>
      <c r="M42" s="12" t="n">
        <f aca="false">L42*0.15</f>
        <v>13.5</v>
      </c>
      <c r="N42" s="19" t="n">
        <f aca="false">G42+M42+J42</f>
        <v>39.75</v>
      </c>
    </row>
    <row r="43" customFormat="false" ht="20.25" hidden="false" customHeight="true" outlineLevel="0" collapsed="false">
      <c r="A43" s="13" t="n">
        <v>39</v>
      </c>
      <c r="B43" s="14" t="n">
        <v>506</v>
      </c>
      <c r="C43" s="15" t="s">
        <v>92</v>
      </c>
      <c r="D43" s="16" t="s">
        <v>93</v>
      </c>
      <c r="E43" s="17" t="n">
        <v>35384</v>
      </c>
      <c r="F43" s="12" t="n">
        <v>60</v>
      </c>
      <c r="G43" s="12" t="n">
        <f aca="false">F43*0.25</f>
        <v>15</v>
      </c>
      <c r="H43" s="12" t="n">
        <v>2.38</v>
      </c>
      <c r="I43" s="12" t="n">
        <v>60</v>
      </c>
      <c r="J43" s="12" t="n">
        <f aca="false">I43*0.2</f>
        <v>12</v>
      </c>
      <c r="K43" s="18" t="n">
        <v>1000</v>
      </c>
      <c r="L43" s="12" t="n">
        <v>85</v>
      </c>
      <c r="M43" s="12" t="n">
        <f aca="false">L43*0.15</f>
        <v>12.75</v>
      </c>
      <c r="N43" s="19" t="n">
        <f aca="false">G43+M43+J43</f>
        <v>39.75</v>
      </c>
    </row>
    <row r="44" customFormat="false" ht="20.25" hidden="false" customHeight="true" outlineLevel="0" collapsed="false">
      <c r="A44" s="13" t="n">
        <v>41</v>
      </c>
      <c r="B44" s="14" t="n">
        <v>215</v>
      </c>
      <c r="C44" s="15" t="s">
        <v>94</v>
      </c>
      <c r="D44" s="16" t="s">
        <v>95</v>
      </c>
      <c r="E44" s="17" t="n">
        <v>40698</v>
      </c>
      <c r="F44" s="12" t="n">
        <v>45</v>
      </c>
      <c r="G44" s="12" t="n">
        <f aca="false">F44*0.25</f>
        <v>11.25</v>
      </c>
      <c r="H44" s="12" t="n">
        <v>2.5</v>
      </c>
      <c r="I44" s="12" t="n">
        <v>75</v>
      </c>
      <c r="J44" s="12" t="n">
        <f aca="false">I44*0.2</f>
        <v>15</v>
      </c>
      <c r="K44" s="18" t="n">
        <v>1006</v>
      </c>
      <c r="L44" s="12" t="n">
        <v>85</v>
      </c>
      <c r="M44" s="12" t="n">
        <f aca="false">L44*0.15</f>
        <v>12.75</v>
      </c>
      <c r="N44" s="19" t="n">
        <f aca="false">G44+M44+J44</f>
        <v>39</v>
      </c>
    </row>
    <row r="45" customFormat="false" ht="20.25" hidden="false" customHeight="true" outlineLevel="0" collapsed="false">
      <c r="A45" s="13" t="n">
        <v>42</v>
      </c>
      <c r="B45" s="14" t="n">
        <v>101</v>
      </c>
      <c r="C45" s="15" t="s">
        <v>96</v>
      </c>
      <c r="D45" s="16" t="s">
        <v>97</v>
      </c>
      <c r="E45" s="17" t="n">
        <v>35175</v>
      </c>
      <c r="F45" s="12" t="n">
        <v>60</v>
      </c>
      <c r="G45" s="12" t="n">
        <f aca="false">F45*0.25</f>
        <v>15</v>
      </c>
      <c r="H45" s="12" t="n">
        <v>2.34</v>
      </c>
      <c r="I45" s="12" t="n">
        <v>55</v>
      </c>
      <c r="J45" s="12" t="n">
        <f aca="false">I45*0.2</f>
        <v>11</v>
      </c>
      <c r="K45" s="18" t="n">
        <v>986</v>
      </c>
      <c r="L45" s="12" t="n">
        <v>85</v>
      </c>
      <c r="M45" s="12" t="n">
        <f aca="false">L45*0.15</f>
        <v>12.75</v>
      </c>
      <c r="N45" s="19" t="n">
        <f aca="false">G45+M45+J45</f>
        <v>38.75</v>
      </c>
    </row>
    <row r="46" customFormat="false" ht="20.25" hidden="false" customHeight="true" outlineLevel="0" collapsed="false">
      <c r="A46" s="13" t="n">
        <v>43</v>
      </c>
      <c r="B46" s="14" t="n">
        <v>517</v>
      </c>
      <c r="C46" s="15" t="s">
        <v>98</v>
      </c>
      <c r="D46" s="16" t="s">
        <v>99</v>
      </c>
      <c r="E46" s="17" t="n">
        <v>35552</v>
      </c>
      <c r="F46" s="12" t="n">
        <v>60</v>
      </c>
      <c r="G46" s="12" t="n">
        <f aca="false">F46*0.25</f>
        <v>15</v>
      </c>
      <c r="H46" s="12" t="n">
        <v>2.3</v>
      </c>
      <c r="I46" s="12" t="n">
        <v>50</v>
      </c>
      <c r="J46" s="12" t="n">
        <f aca="false">I46*0.2</f>
        <v>10</v>
      </c>
      <c r="K46" s="18" t="n">
        <v>963</v>
      </c>
      <c r="L46" s="12" t="n">
        <v>90</v>
      </c>
      <c r="M46" s="12" t="n">
        <f aca="false">L46*0.15</f>
        <v>13.5</v>
      </c>
      <c r="N46" s="19" t="n">
        <f aca="false">G46+M46+J46</f>
        <v>38.5</v>
      </c>
    </row>
    <row r="47" customFormat="false" ht="20.25" hidden="false" customHeight="true" outlineLevel="0" collapsed="false">
      <c r="A47" s="13" t="n">
        <v>44</v>
      </c>
      <c r="B47" s="14" t="n">
        <v>217</v>
      </c>
      <c r="C47" s="15" t="s">
        <v>100</v>
      </c>
      <c r="D47" s="16" t="s">
        <v>101</v>
      </c>
      <c r="E47" s="17" t="n">
        <v>35904</v>
      </c>
      <c r="F47" s="12" t="n">
        <v>55</v>
      </c>
      <c r="G47" s="12" t="n">
        <f aca="false">F47*0.25</f>
        <v>13.75</v>
      </c>
      <c r="H47" s="12" t="n">
        <v>2.3</v>
      </c>
      <c r="I47" s="12" t="n">
        <v>50</v>
      </c>
      <c r="J47" s="12" t="n">
        <f aca="false">I47*0.2</f>
        <v>10</v>
      </c>
      <c r="K47" s="18" t="n">
        <v>924</v>
      </c>
      <c r="L47" s="12" t="n">
        <v>95</v>
      </c>
      <c r="M47" s="12" t="n">
        <f aca="false">L47*0.15</f>
        <v>14.25</v>
      </c>
      <c r="N47" s="19" t="n">
        <f aca="false">G47+M47+J47</f>
        <v>38</v>
      </c>
    </row>
    <row r="48" customFormat="false" ht="20.25" hidden="false" customHeight="true" outlineLevel="0" collapsed="false">
      <c r="A48" s="13" t="n">
        <v>45</v>
      </c>
      <c r="B48" s="14" t="n">
        <v>414</v>
      </c>
      <c r="C48" s="15" t="s">
        <v>102</v>
      </c>
      <c r="D48" s="16" t="s">
        <v>103</v>
      </c>
      <c r="E48" s="17" t="n">
        <v>35102</v>
      </c>
      <c r="F48" s="12" t="n">
        <v>60</v>
      </c>
      <c r="G48" s="12" t="n">
        <f aca="false">F48*0.25</f>
        <v>15</v>
      </c>
      <c r="H48" s="12" t="n">
        <v>2.31</v>
      </c>
      <c r="I48" s="12" t="n">
        <v>50</v>
      </c>
      <c r="J48" s="12" t="n">
        <f aca="false">I48*0.2</f>
        <v>10</v>
      </c>
      <c r="K48" s="18" t="n">
        <v>990</v>
      </c>
      <c r="L48" s="12" t="n">
        <v>85</v>
      </c>
      <c r="M48" s="12" t="n">
        <f aca="false">L48*0.15</f>
        <v>12.75</v>
      </c>
      <c r="N48" s="19" t="n">
        <f aca="false">G48+M48+J48</f>
        <v>37.75</v>
      </c>
    </row>
    <row r="49" customFormat="false" ht="20.25" hidden="false" customHeight="true" outlineLevel="0" collapsed="false">
      <c r="A49" s="13" t="n">
        <v>45</v>
      </c>
      <c r="B49" s="14" t="n">
        <v>701</v>
      </c>
      <c r="C49" s="15" t="s">
        <v>104</v>
      </c>
      <c r="D49" s="16" t="s">
        <v>105</v>
      </c>
      <c r="E49" s="17" t="n">
        <v>35838</v>
      </c>
      <c r="F49" s="12" t="n">
        <v>55</v>
      </c>
      <c r="G49" s="12" t="n">
        <f aca="false">F49*0.25</f>
        <v>13.75</v>
      </c>
      <c r="H49" s="12" t="n">
        <v>2.4</v>
      </c>
      <c r="I49" s="12" t="n">
        <v>60</v>
      </c>
      <c r="J49" s="12" t="n">
        <f aca="false">I49*0.2</f>
        <v>12</v>
      </c>
      <c r="K49" s="18" t="n">
        <v>1012</v>
      </c>
      <c r="L49" s="12" t="n">
        <v>80</v>
      </c>
      <c r="M49" s="12" t="n">
        <f aca="false">L49*0.15</f>
        <v>12</v>
      </c>
      <c r="N49" s="19" t="n">
        <f aca="false">G49+M49+J49</f>
        <v>37.75</v>
      </c>
    </row>
    <row r="50" customFormat="false" ht="20.25" hidden="false" customHeight="true" outlineLevel="0" collapsed="false">
      <c r="A50" s="13" t="n">
        <v>45</v>
      </c>
      <c r="B50" s="14" t="n">
        <v>703</v>
      </c>
      <c r="C50" s="15" t="s">
        <v>106</v>
      </c>
      <c r="D50" s="16" t="s">
        <v>107</v>
      </c>
      <c r="E50" s="17" t="n">
        <v>34105</v>
      </c>
      <c r="F50" s="12" t="n">
        <v>70</v>
      </c>
      <c r="G50" s="12" t="n">
        <f aca="false">F50*0.25</f>
        <v>17.5</v>
      </c>
      <c r="H50" s="12" t="n">
        <v>2.28</v>
      </c>
      <c r="I50" s="12" t="n">
        <v>45</v>
      </c>
      <c r="J50" s="12" t="n">
        <f aca="false">I50*0.2</f>
        <v>9</v>
      </c>
      <c r="K50" s="18" t="n">
        <v>1044</v>
      </c>
      <c r="L50" s="12" t="n">
        <v>75</v>
      </c>
      <c r="M50" s="12" t="n">
        <f aca="false">L50*0.15</f>
        <v>11.25</v>
      </c>
      <c r="N50" s="19" t="n">
        <f aca="false">G50+M50+J50</f>
        <v>37.75</v>
      </c>
    </row>
    <row r="51" customFormat="false" ht="20.25" hidden="false" customHeight="true" outlineLevel="0" collapsed="false">
      <c r="A51" s="13" t="n">
        <v>48</v>
      </c>
      <c r="B51" s="14" t="n">
        <v>708</v>
      </c>
      <c r="C51" s="15" t="s">
        <v>108</v>
      </c>
      <c r="D51" s="16" t="s">
        <v>109</v>
      </c>
      <c r="E51" s="17" t="n">
        <v>35965</v>
      </c>
      <c r="F51" s="12" t="n">
        <v>55</v>
      </c>
      <c r="G51" s="12" t="n">
        <f aca="false">F51*0.25</f>
        <v>13.75</v>
      </c>
      <c r="H51" s="12" t="n">
        <v>2.34</v>
      </c>
      <c r="I51" s="12" t="n">
        <v>55</v>
      </c>
      <c r="J51" s="12" t="n">
        <f aca="false">I51*0.2</f>
        <v>11</v>
      </c>
      <c r="K51" s="18" t="n">
        <v>997</v>
      </c>
      <c r="L51" s="12" t="n">
        <v>85</v>
      </c>
      <c r="M51" s="12" t="n">
        <f aca="false">L51*0.15</f>
        <v>12.75</v>
      </c>
      <c r="N51" s="19" t="n">
        <f aca="false">G51+M51+J51</f>
        <v>37.5</v>
      </c>
    </row>
    <row r="52" customFormat="false" ht="20.25" hidden="false" customHeight="true" outlineLevel="0" collapsed="false">
      <c r="A52" s="13" t="n">
        <v>49</v>
      </c>
      <c r="B52" s="14" t="n">
        <v>316</v>
      </c>
      <c r="C52" s="15" t="s">
        <v>110</v>
      </c>
      <c r="D52" s="16" t="s">
        <v>111</v>
      </c>
      <c r="E52" s="17" t="n">
        <v>40127</v>
      </c>
      <c r="F52" s="12" t="n">
        <v>50</v>
      </c>
      <c r="G52" s="12" t="n">
        <f aca="false">F52*0.25</f>
        <v>12.5</v>
      </c>
      <c r="H52" s="12" t="n">
        <v>2.4</v>
      </c>
      <c r="I52" s="12" t="n">
        <v>60</v>
      </c>
      <c r="J52" s="12" t="n">
        <f aca="false">I52*0.2</f>
        <v>12</v>
      </c>
      <c r="K52" s="18" t="n">
        <v>995</v>
      </c>
      <c r="L52" s="12" t="n">
        <v>85</v>
      </c>
      <c r="M52" s="12" t="n">
        <f aca="false">L52*0.15</f>
        <v>12.75</v>
      </c>
      <c r="N52" s="19" t="n">
        <f aca="false">G52+M52+J52</f>
        <v>37.25</v>
      </c>
    </row>
    <row r="53" customFormat="false" ht="20.25" hidden="false" customHeight="true" outlineLevel="0" collapsed="false">
      <c r="A53" s="13" t="n">
        <v>49</v>
      </c>
      <c r="B53" s="14" t="n">
        <v>511</v>
      </c>
      <c r="C53" s="15" t="s">
        <v>112</v>
      </c>
      <c r="D53" s="16" t="s">
        <v>113</v>
      </c>
      <c r="E53" s="17" t="n">
        <v>41807</v>
      </c>
      <c r="F53" s="12" t="n">
        <v>35</v>
      </c>
      <c r="G53" s="12" t="n">
        <f aca="false">F53*0.25</f>
        <v>8.75</v>
      </c>
      <c r="H53" s="12" t="n">
        <v>2.52</v>
      </c>
      <c r="I53" s="12" t="n">
        <v>75</v>
      </c>
      <c r="J53" s="12" t="n">
        <f aca="false">I53*0.2</f>
        <v>15</v>
      </c>
      <c r="K53" s="18" t="n">
        <v>954</v>
      </c>
      <c r="L53" s="12" t="n">
        <v>90</v>
      </c>
      <c r="M53" s="12" t="n">
        <f aca="false">L53*0.15</f>
        <v>13.5</v>
      </c>
      <c r="N53" s="19" t="n">
        <f aca="false">G53+M53+J53</f>
        <v>37.25</v>
      </c>
    </row>
    <row r="54" customFormat="false" ht="20.25" hidden="false" customHeight="true" outlineLevel="0" collapsed="false">
      <c r="A54" s="13" t="n">
        <v>51</v>
      </c>
      <c r="B54" s="14" t="n">
        <v>202</v>
      </c>
      <c r="C54" s="15" t="s">
        <v>114</v>
      </c>
      <c r="D54" s="16" t="s">
        <v>115</v>
      </c>
      <c r="E54" s="17" t="n">
        <v>35770</v>
      </c>
      <c r="F54" s="12" t="n">
        <v>55</v>
      </c>
      <c r="G54" s="12" t="n">
        <f aca="false">F54*0.25</f>
        <v>13.75</v>
      </c>
      <c r="H54" s="12" t="n">
        <v>2.38</v>
      </c>
      <c r="I54" s="12" t="n">
        <v>60</v>
      </c>
      <c r="J54" s="12" t="n">
        <f aca="false">I54*0.2</f>
        <v>12</v>
      </c>
      <c r="K54" s="18" t="n">
        <v>1055</v>
      </c>
      <c r="L54" s="12" t="n">
        <v>75</v>
      </c>
      <c r="M54" s="12" t="n">
        <f aca="false">L54*0.15</f>
        <v>11.25</v>
      </c>
      <c r="N54" s="19" t="n">
        <f aca="false">G54+M54+J54</f>
        <v>37</v>
      </c>
    </row>
    <row r="55" customFormat="false" ht="20.25" hidden="false" customHeight="true" outlineLevel="0" collapsed="false">
      <c r="A55" s="13" t="n">
        <v>52</v>
      </c>
      <c r="B55" s="14" t="n">
        <v>617</v>
      </c>
      <c r="C55" s="15" t="s">
        <v>116</v>
      </c>
      <c r="D55" s="16" t="s">
        <v>117</v>
      </c>
      <c r="E55" s="17" t="n">
        <v>35384</v>
      </c>
      <c r="F55" s="12" t="n">
        <v>60</v>
      </c>
      <c r="G55" s="12" t="n">
        <f aca="false">F55*0.25</f>
        <v>15</v>
      </c>
      <c r="H55" s="12" t="n">
        <v>2.44</v>
      </c>
      <c r="I55" s="12" t="n">
        <v>65</v>
      </c>
      <c r="J55" s="12" t="n">
        <f aca="false">I55*0.2</f>
        <v>13</v>
      </c>
      <c r="K55" s="18" t="n">
        <v>1159</v>
      </c>
      <c r="L55" s="12" t="n">
        <v>60</v>
      </c>
      <c r="M55" s="12" t="n">
        <f aca="false">L55*0.15</f>
        <v>9</v>
      </c>
      <c r="N55" s="19" t="n">
        <f aca="false">G55+M55+J55</f>
        <v>37</v>
      </c>
    </row>
    <row r="56" customFormat="false" ht="20.25" hidden="false" customHeight="true" outlineLevel="0" collapsed="false">
      <c r="A56" s="13" t="n">
        <v>53</v>
      </c>
      <c r="B56" s="14" t="n">
        <v>315</v>
      </c>
      <c r="C56" s="15" t="s">
        <v>118</v>
      </c>
      <c r="D56" s="16" t="s">
        <v>119</v>
      </c>
      <c r="E56" s="17" t="n">
        <v>35981</v>
      </c>
      <c r="F56" s="12" t="n">
        <v>55</v>
      </c>
      <c r="G56" s="12" t="n">
        <f aca="false">F56*0.25</f>
        <v>13.75</v>
      </c>
      <c r="H56" s="12" t="n">
        <v>2.29</v>
      </c>
      <c r="I56" s="12" t="n">
        <v>50</v>
      </c>
      <c r="J56" s="12" t="n">
        <f aca="false">I56*0.2</f>
        <v>10</v>
      </c>
      <c r="K56" s="18" t="n">
        <v>1008</v>
      </c>
      <c r="L56" s="12" t="n">
        <v>85</v>
      </c>
      <c r="M56" s="12" t="n">
        <f aca="false">L56*0.15</f>
        <v>12.75</v>
      </c>
      <c r="N56" s="19" t="n">
        <f aca="false">G56+M56+J56</f>
        <v>36.5</v>
      </c>
    </row>
    <row r="57" customFormat="false" ht="20.25" hidden="false" customHeight="true" outlineLevel="0" collapsed="false">
      <c r="A57" s="13" t="n">
        <v>54</v>
      </c>
      <c r="B57" s="14" t="n">
        <v>320</v>
      </c>
      <c r="C57" s="15" t="s">
        <v>120</v>
      </c>
      <c r="D57" s="16" t="s">
        <v>121</v>
      </c>
      <c r="E57" s="17" t="n">
        <v>40584</v>
      </c>
      <c r="F57" s="12" t="n">
        <v>50</v>
      </c>
      <c r="G57" s="12" t="n">
        <f aca="false">F57*0.25</f>
        <v>12.5</v>
      </c>
      <c r="H57" s="12" t="n">
        <v>2.34</v>
      </c>
      <c r="I57" s="12" t="n">
        <v>55</v>
      </c>
      <c r="J57" s="12" t="n">
        <f aca="false">I57*0.2</f>
        <v>11</v>
      </c>
      <c r="K57" s="18" t="n">
        <v>1007</v>
      </c>
      <c r="L57" s="12" t="n">
        <v>85</v>
      </c>
      <c r="M57" s="12" t="n">
        <f aca="false">L57*0.15</f>
        <v>12.75</v>
      </c>
      <c r="N57" s="19" t="n">
        <f aca="false">G57+M57+J57</f>
        <v>36.25</v>
      </c>
    </row>
    <row r="58" customFormat="false" ht="20.25" hidden="false" customHeight="true" outlineLevel="0" collapsed="false">
      <c r="A58" s="13" t="n">
        <v>54</v>
      </c>
      <c r="B58" s="14" t="n">
        <v>711</v>
      </c>
      <c r="C58" s="15" t="s">
        <v>122</v>
      </c>
      <c r="D58" s="16" t="s">
        <v>123</v>
      </c>
      <c r="E58" s="17" t="n">
        <v>40205</v>
      </c>
      <c r="F58" s="12" t="n">
        <v>50</v>
      </c>
      <c r="G58" s="12" t="n">
        <f aca="false">F58*0.25</f>
        <v>12.5</v>
      </c>
      <c r="H58" s="12" t="n">
        <v>2.33</v>
      </c>
      <c r="I58" s="12" t="n">
        <v>55</v>
      </c>
      <c r="J58" s="12" t="n">
        <f aca="false">I58*0.2</f>
        <v>11</v>
      </c>
      <c r="K58" s="18" t="n">
        <v>1001</v>
      </c>
      <c r="L58" s="12" t="n">
        <v>85</v>
      </c>
      <c r="M58" s="12" t="n">
        <f aca="false">L58*0.15</f>
        <v>12.75</v>
      </c>
      <c r="N58" s="19" t="n">
        <f aca="false">G58+M58+J58</f>
        <v>36.25</v>
      </c>
    </row>
    <row r="59" customFormat="false" ht="20.25" hidden="false" customHeight="true" outlineLevel="0" collapsed="false">
      <c r="A59" s="13" t="n">
        <v>56</v>
      </c>
      <c r="B59" s="14" t="n">
        <v>314</v>
      </c>
      <c r="C59" s="15" t="s">
        <v>124</v>
      </c>
      <c r="D59" s="16" t="s">
        <v>125</v>
      </c>
      <c r="E59" s="17" t="n">
        <v>40953</v>
      </c>
      <c r="F59" s="12" t="n">
        <v>45</v>
      </c>
      <c r="G59" s="12" t="n">
        <f aca="false">F59*0.25</f>
        <v>11.25</v>
      </c>
      <c r="H59" s="12" t="n">
        <v>2.4</v>
      </c>
      <c r="I59" s="12" t="n">
        <v>60</v>
      </c>
      <c r="J59" s="12" t="n">
        <f aca="false">I59*0.2</f>
        <v>12</v>
      </c>
      <c r="K59" s="18" t="n">
        <v>989</v>
      </c>
      <c r="L59" s="12" t="n">
        <v>85</v>
      </c>
      <c r="M59" s="12" t="n">
        <f aca="false">L59*0.15</f>
        <v>12.75</v>
      </c>
      <c r="N59" s="19" t="n">
        <f aca="false">G59+M59+J59</f>
        <v>36</v>
      </c>
    </row>
    <row r="60" customFormat="false" ht="20.25" hidden="false" customHeight="true" outlineLevel="0" collapsed="false">
      <c r="A60" s="13" t="n">
        <v>57</v>
      </c>
      <c r="B60" s="14" t="n">
        <v>216</v>
      </c>
      <c r="C60" s="15" t="s">
        <v>126</v>
      </c>
      <c r="D60" s="16" t="s">
        <v>127</v>
      </c>
      <c r="E60" s="17" t="n">
        <v>40972</v>
      </c>
      <c r="F60" s="12" t="n">
        <v>45</v>
      </c>
      <c r="G60" s="12" t="n">
        <f aca="false">F60*0.25</f>
        <v>11.25</v>
      </c>
      <c r="H60" s="12" t="n">
        <v>2.31</v>
      </c>
      <c r="I60" s="12" t="n">
        <v>50</v>
      </c>
      <c r="J60" s="12" t="n">
        <f aca="false">I60*0.2</f>
        <v>10</v>
      </c>
      <c r="K60" s="18" t="n">
        <v>925</v>
      </c>
      <c r="L60" s="12" t="n">
        <v>95</v>
      </c>
      <c r="M60" s="12" t="n">
        <f aca="false">L60*0.15</f>
        <v>14.25</v>
      </c>
      <c r="N60" s="19" t="n">
        <f aca="false">G60+M60+J60</f>
        <v>35.5</v>
      </c>
    </row>
    <row r="61" customFormat="false" ht="20.25" hidden="false" customHeight="true" outlineLevel="0" collapsed="false">
      <c r="A61" s="13" t="n">
        <v>57</v>
      </c>
      <c r="B61" s="14" t="n">
        <v>705</v>
      </c>
      <c r="C61" s="15" t="s">
        <v>128</v>
      </c>
      <c r="D61" s="16" t="s">
        <v>129</v>
      </c>
      <c r="E61" s="17" t="n">
        <v>41532</v>
      </c>
      <c r="F61" s="12" t="n">
        <v>40</v>
      </c>
      <c r="G61" s="12" t="n">
        <f aca="false">F61*0.25</f>
        <v>10</v>
      </c>
      <c r="H61" s="12" t="n">
        <v>2.38</v>
      </c>
      <c r="I61" s="12" t="n">
        <v>60</v>
      </c>
      <c r="J61" s="12" t="n">
        <f aca="false">I61*0.2</f>
        <v>12</v>
      </c>
      <c r="K61" s="18" t="n">
        <v>970</v>
      </c>
      <c r="L61" s="12" t="n">
        <v>90</v>
      </c>
      <c r="M61" s="12" t="n">
        <f aca="false">L61*0.15</f>
        <v>13.5</v>
      </c>
      <c r="N61" s="19" t="n">
        <f aca="false">G61+M61+J61</f>
        <v>35.5</v>
      </c>
    </row>
    <row r="62" customFormat="false" ht="20.25" hidden="false" customHeight="true" outlineLevel="0" collapsed="false">
      <c r="A62" s="13" t="n">
        <v>59</v>
      </c>
      <c r="B62" s="14" t="n">
        <v>106</v>
      </c>
      <c r="C62" s="15" t="s">
        <v>130</v>
      </c>
      <c r="D62" s="16" t="s">
        <v>131</v>
      </c>
      <c r="E62" s="17" t="n">
        <v>40507</v>
      </c>
      <c r="F62" s="12" t="n">
        <v>50</v>
      </c>
      <c r="G62" s="12" t="n">
        <f aca="false">F62*0.25</f>
        <v>12.5</v>
      </c>
      <c r="H62" s="12" t="n">
        <v>2.25</v>
      </c>
      <c r="I62" s="12" t="n">
        <v>45</v>
      </c>
      <c r="J62" s="12" t="n">
        <f aca="false">I62*0.2</f>
        <v>9</v>
      </c>
      <c r="K62" s="18" t="n">
        <v>979</v>
      </c>
      <c r="L62" s="12" t="n">
        <v>90</v>
      </c>
      <c r="M62" s="12" t="n">
        <f aca="false">L62*0.15</f>
        <v>13.5</v>
      </c>
      <c r="N62" s="19" t="n">
        <f aca="false">G62+M62+J62</f>
        <v>35</v>
      </c>
    </row>
    <row r="63" customFormat="false" ht="20.25" hidden="false" customHeight="true" outlineLevel="0" collapsed="false">
      <c r="A63" s="13" t="n">
        <v>59</v>
      </c>
      <c r="B63" s="14" t="n">
        <v>205</v>
      </c>
      <c r="C63" s="15" t="s">
        <v>132</v>
      </c>
      <c r="D63" s="16" t="s">
        <v>133</v>
      </c>
      <c r="E63" s="17" t="n">
        <v>35703</v>
      </c>
      <c r="F63" s="12" t="n">
        <v>55</v>
      </c>
      <c r="G63" s="12" t="n">
        <f aca="false">F63*0.25</f>
        <v>13.75</v>
      </c>
      <c r="H63" s="12" t="n">
        <v>2.29</v>
      </c>
      <c r="I63" s="12" t="n">
        <v>50</v>
      </c>
      <c r="J63" s="12" t="n">
        <f aca="false">I63*0.2</f>
        <v>10</v>
      </c>
      <c r="K63" s="18" t="n">
        <v>1041</v>
      </c>
      <c r="L63" s="12" t="n">
        <v>75</v>
      </c>
      <c r="M63" s="12" t="n">
        <f aca="false">L63*0.15</f>
        <v>11.25</v>
      </c>
      <c r="N63" s="19" t="n">
        <f aca="false">G63+M63+J63</f>
        <v>35</v>
      </c>
    </row>
    <row r="64" customFormat="false" ht="20.25" hidden="false" customHeight="true" outlineLevel="0" collapsed="false">
      <c r="A64" s="13" t="n">
        <v>59</v>
      </c>
      <c r="B64" s="14" t="n">
        <v>212</v>
      </c>
      <c r="C64" s="15" t="s">
        <v>134</v>
      </c>
      <c r="D64" s="16" t="s">
        <v>135</v>
      </c>
      <c r="E64" s="17" t="n">
        <v>40438</v>
      </c>
      <c r="F64" s="12" t="n">
        <v>50</v>
      </c>
      <c r="G64" s="12" t="n">
        <f aca="false">F64*0.25</f>
        <v>12.5</v>
      </c>
      <c r="H64" s="12" t="n">
        <v>2.4</v>
      </c>
      <c r="I64" s="12" t="n">
        <v>60</v>
      </c>
      <c r="J64" s="12" t="n">
        <f aca="false">I64*0.2</f>
        <v>12</v>
      </c>
      <c r="K64" s="18" t="n">
        <v>1075</v>
      </c>
      <c r="L64" s="12" t="n">
        <v>70</v>
      </c>
      <c r="M64" s="12" t="n">
        <f aca="false">L64*0.15</f>
        <v>10.5</v>
      </c>
      <c r="N64" s="19" t="n">
        <f aca="false">G64+M64+J64</f>
        <v>35</v>
      </c>
    </row>
    <row r="65" customFormat="false" ht="20.25" hidden="false" customHeight="true" outlineLevel="0" collapsed="false">
      <c r="A65" s="13" t="n">
        <v>62</v>
      </c>
      <c r="B65" s="14" t="n">
        <v>602</v>
      </c>
      <c r="C65" s="15" t="s">
        <v>136</v>
      </c>
      <c r="D65" s="16" t="s">
        <v>137</v>
      </c>
      <c r="E65" s="17" t="n">
        <v>40795</v>
      </c>
      <c r="F65" s="12" t="n">
        <v>45</v>
      </c>
      <c r="G65" s="12" t="n">
        <f aca="false">F65*0.25</f>
        <v>11.25</v>
      </c>
      <c r="H65" s="12" t="n">
        <v>2.3</v>
      </c>
      <c r="I65" s="12" t="n">
        <v>50</v>
      </c>
      <c r="J65" s="12" t="n">
        <f aca="false">I65*0.2</f>
        <v>10</v>
      </c>
      <c r="K65" s="18" t="n">
        <v>974</v>
      </c>
      <c r="L65" s="12" t="n">
        <v>90</v>
      </c>
      <c r="M65" s="12" t="n">
        <f aca="false">L65*0.15</f>
        <v>13.5</v>
      </c>
      <c r="N65" s="19" t="n">
        <f aca="false">G65+M65+J65</f>
        <v>34.75</v>
      </c>
    </row>
    <row r="66" customFormat="false" ht="20.25" hidden="false" customHeight="true" outlineLevel="0" collapsed="false">
      <c r="A66" s="13" t="n">
        <v>63</v>
      </c>
      <c r="B66" s="14" t="n">
        <v>218</v>
      </c>
      <c r="C66" s="15" t="s">
        <v>138</v>
      </c>
      <c r="D66" s="16" t="s">
        <v>139</v>
      </c>
      <c r="E66" s="17" t="n">
        <v>35617</v>
      </c>
      <c r="F66" s="12" t="n">
        <v>55</v>
      </c>
      <c r="G66" s="12" t="n">
        <f aca="false">F66*0.25</f>
        <v>13.75</v>
      </c>
      <c r="H66" s="12" t="n">
        <v>2.21</v>
      </c>
      <c r="I66" s="12" t="n">
        <v>40</v>
      </c>
      <c r="J66" s="12" t="n">
        <f aca="false">I66*0.2</f>
        <v>8</v>
      </c>
      <c r="K66" s="18" t="n">
        <v>997</v>
      </c>
      <c r="L66" s="12" t="n">
        <v>85</v>
      </c>
      <c r="M66" s="12" t="n">
        <f aca="false">L66*0.15</f>
        <v>12.75</v>
      </c>
      <c r="N66" s="19" t="n">
        <f aca="false">G66+M66+J66</f>
        <v>34.5</v>
      </c>
    </row>
    <row r="67" customFormat="false" ht="20.25" hidden="false" customHeight="true" outlineLevel="0" collapsed="false">
      <c r="A67" s="13" t="n">
        <v>64</v>
      </c>
      <c r="B67" s="14" t="n">
        <v>214</v>
      </c>
      <c r="C67" s="15" t="s">
        <v>140</v>
      </c>
      <c r="D67" s="16" t="s">
        <v>141</v>
      </c>
      <c r="E67" s="17" t="n">
        <v>40938</v>
      </c>
      <c r="F67" s="12" t="n">
        <v>45</v>
      </c>
      <c r="G67" s="12" t="n">
        <f aca="false">F67*0.25</f>
        <v>11.25</v>
      </c>
      <c r="H67" s="12" t="n">
        <v>2.35</v>
      </c>
      <c r="I67" s="12" t="n">
        <v>55</v>
      </c>
      <c r="J67" s="12" t="n">
        <f aca="false">I67*0.2</f>
        <v>11</v>
      </c>
      <c r="K67" s="18" t="n">
        <v>1027</v>
      </c>
      <c r="L67" s="12" t="n">
        <v>80</v>
      </c>
      <c r="M67" s="12" t="n">
        <f aca="false">L67*0.15</f>
        <v>12</v>
      </c>
      <c r="N67" s="19" t="n">
        <f aca="false">G67+M67+J67</f>
        <v>34.25</v>
      </c>
    </row>
    <row r="68" customFormat="false" ht="20.25" hidden="false" customHeight="true" outlineLevel="0" collapsed="false">
      <c r="A68" s="13" t="n">
        <v>65</v>
      </c>
      <c r="B68" s="14" t="n">
        <v>103</v>
      </c>
      <c r="C68" s="15" t="s">
        <v>142</v>
      </c>
      <c r="D68" s="16" t="s">
        <v>143</v>
      </c>
      <c r="E68" s="17" t="n">
        <v>41954</v>
      </c>
      <c r="F68" s="12" t="n">
        <v>35</v>
      </c>
      <c r="G68" s="12" t="n">
        <f aca="false">F68*0.25</f>
        <v>8.75</v>
      </c>
      <c r="H68" s="12" t="n">
        <v>2.39</v>
      </c>
      <c r="I68" s="12" t="n">
        <v>60</v>
      </c>
      <c r="J68" s="12" t="n">
        <f aca="false">I68*0.2</f>
        <v>12</v>
      </c>
      <c r="K68" s="18" t="n">
        <v>993</v>
      </c>
      <c r="L68" s="12" t="n">
        <v>85</v>
      </c>
      <c r="M68" s="12" t="n">
        <f aca="false">L68*0.15</f>
        <v>12.75</v>
      </c>
      <c r="N68" s="19" t="n">
        <f aca="false">G68+M68+J68</f>
        <v>33.5</v>
      </c>
    </row>
    <row r="69" customFormat="false" ht="20.25" hidden="false" customHeight="true" outlineLevel="0" collapsed="false">
      <c r="A69" s="13" t="n">
        <v>66</v>
      </c>
      <c r="B69" s="14" t="n">
        <v>413</v>
      </c>
      <c r="C69" s="15" t="s">
        <v>144</v>
      </c>
      <c r="D69" s="16" t="s">
        <v>145</v>
      </c>
      <c r="E69" s="17" t="n">
        <v>40538</v>
      </c>
      <c r="F69" s="12" t="n">
        <v>50</v>
      </c>
      <c r="G69" s="12" t="n">
        <f aca="false">F69*0.25</f>
        <v>12.5</v>
      </c>
      <c r="H69" s="12" t="n">
        <v>2.23</v>
      </c>
      <c r="I69" s="12" t="n">
        <v>40</v>
      </c>
      <c r="J69" s="12" t="n">
        <f aca="false">I69*0.2</f>
        <v>8</v>
      </c>
      <c r="K69" s="18" t="n">
        <v>993</v>
      </c>
      <c r="L69" s="12" t="n">
        <v>85</v>
      </c>
      <c r="M69" s="12" t="n">
        <f aca="false">L69*0.15</f>
        <v>12.75</v>
      </c>
      <c r="N69" s="19" t="n">
        <f aca="false">G69+M69+J69</f>
        <v>33.25</v>
      </c>
    </row>
    <row r="70" customFormat="false" ht="20.25" hidden="false" customHeight="true" outlineLevel="0" collapsed="false">
      <c r="A70" s="13" t="n">
        <v>67</v>
      </c>
      <c r="B70" s="14" t="n">
        <v>204</v>
      </c>
      <c r="C70" s="15" t="s">
        <v>146</v>
      </c>
      <c r="D70" s="16" t="s">
        <v>147</v>
      </c>
      <c r="E70" s="17" t="n">
        <v>35770</v>
      </c>
      <c r="F70" s="12" t="n">
        <v>55</v>
      </c>
      <c r="G70" s="12" t="n">
        <f aca="false">F70*0.25</f>
        <v>13.75</v>
      </c>
      <c r="H70" s="12" t="n">
        <v>2.34</v>
      </c>
      <c r="I70" s="12" t="n">
        <v>55</v>
      </c>
      <c r="J70" s="12" t="n">
        <f aca="false">I70*0.2</f>
        <v>11</v>
      </c>
      <c r="K70" s="18" t="n">
        <v>1161</v>
      </c>
      <c r="L70" s="12" t="n">
        <v>55</v>
      </c>
      <c r="M70" s="12" t="n">
        <f aca="false">L70*0.15</f>
        <v>8.25</v>
      </c>
      <c r="N70" s="19" t="n">
        <f aca="false">G70+M70+J70</f>
        <v>33</v>
      </c>
    </row>
    <row r="71" customFormat="false" ht="20.25" hidden="false" customHeight="true" outlineLevel="0" collapsed="false">
      <c r="A71" s="13" t="n">
        <v>68</v>
      </c>
      <c r="B71" s="14" t="n">
        <v>209</v>
      </c>
      <c r="C71" s="15" t="s">
        <v>148</v>
      </c>
      <c r="D71" s="16" t="s">
        <v>149</v>
      </c>
      <c r="E71" s="17" t="n">
        <v>41465</v>
      </c>
      <c r="F71" s="12" t="n">
        <v>40</v>
      </c>
      <c r="G71" s="12" t="n">
        <f aca="false">F71*0.25</f>
        <v>10</v>
      </c>
      <c r="H71" s="12" t="n">
        <v>2.31</v>
      </c>
      <c r="I71" s="12" t="n">
        <v>50</v>
      </c>
      <c r="J71" s="12" t="n">
        <f aca="false">I71*0.2</f>
        <v>10</v>
      </c>
      <c r="K71" s="18" t="n">
        <v>1002</v>
      </c>
      <c r="L71" s="12" t="n">
        <v>85</v>
      </c>
      <c r="M71" s="12" t="n">
        <f aca="false">L71*0.15</f>
        <v>12.75</v>
      </c>
      <c r="N71" s="19" t="n">
        <f aca="false">G71+M71+J71</f>
        <v>32.75</v>
      </c>
    </row>
    <row r="72" customFormat="false" ht="20.25" hidden="false" customHeight="true" outlineLevel="0" collapsed="false">
      <c r="A72" s="13" t="n">
        <v>69</v>
      </c>
      <c r="B72" s="14" t="n">
        <v>114</v>
      </c>
      <c r="C72" s="15" t="s">
        <v>150</v>
      </c>
      <c r="D72" s="16" t="s">
        <v>151</v>
      </c>
      <c r="E72" s="17" t="n">
        <v>41612</v>
      </c>
      <c r="F72" s="12" t="n">
        <v>35</v>
      </c>
      <c r="G72" s="12" t="n">
        <f aca="false">F72*0.25</f>
        <v>8.75</v>
      </c>
      <c r="H72" s="12" t="n">
        <v>2.36</v>
      </c>
      <c r="I72" s="12" t="n">
        <v>55</v>
      </c>
      <c r="J72" s="12" t="n">
        <f aca="false">I72*0.2</f>
        <v>11</v>
      </c>
      <c r="K72" s="18" t="n">
        <v>981</v>
      </c>
      <c r="L72" s="12" t="n">
        <v>85</v>
      </c>
      <c r="M72" s="12" t="n">
        <f aca="false">L72*0.15</f>
        <v>12.75</v>
      </c>
      <c r="N72" s="19" t="n">
        <f aca="false">G72+M72+J72</f>
        <v>32.5</v>
      </c>
    </row>
    <row r="73" customFormat="false" ht="20.25" hidden="false" customHeight="true" outlineLevel="0" collapsed="false">
      <c r="A73" s="13" t="n">
        <v>70</v>
      </c>
      <c r="B73" s="14" t="n">
        <v>119</v>
      </c>
      <c r="C73" s="15" t="s">
        <v>152</v>
      </c>
      <c r="D73" s="16" t="s">
        <v>153</v>
      </c>
      <c r="E73" s="17" t="n">
        <v>40930</v>
      </c>
      <c r="F73" s="12" t="n">
        <v>45</v>
      </c>
      <c r="G73" s="12" t="n">
        <f aca="false">F73*0.25</f>
        <v>11.25</v>
      </c>
      <c r="H73" s="12" t="n">
        <v>2.28</v>
      </c>
      <c r="I73" s="12" t="n">
        <v>45</v>
      </c>
      <c r="J73" s="12" t="n">
        <f aca="false">I73*0.2</f>
        <v>9</v>
      </c>
      <c r="K73" s="18" t="n">
        <v>1034</v>
      </c>
      <c r="L73" s="12" t="n">
        <v>80</v>
      </c>
      <c r="M73" s="12" t="n">
        <f aca="false">L73*0.15</f>
        <v>12</v>
      </c>
      <c r="N73" s="19" t="n">
        <f aca="false">G73+M73+J73</f>
        <v>32.25</v>
      </c>
    </row>
    <row r="74" customFormat="false" ht="20.25" hidden="false" customHeight="true" outlineLevel="0" collapsed="false">
      <c r="A74" s="13" t="n">
        <v>70</v>
      </c>
      <c r="B74" s="14" t="n">
        <v>411</v>
      </c>
      <c r="C74" s="15" t="s">
        <v>154</v>
      </c>
      <c r="D74" s="16" t="s">
        <v>155</v>
      </c>
      <c r="E74" s="17" t="n">
        <v>40118</v>
      </c>
      <c r="F74" s="12" t="n">
        <v>50</v>
      </c>
      <c r="G74" s="12" t="n">
        <f aca="false">F74*0.25</f>
        <v>12.5</v>
      </c>
      <c r="H74" s="12" t="n">
        <v>2.17</v>
      </c>
      <c r="I74" s="12" t="n">
        <v>35</v>
      </c>
      <c r="J74" s="12" t="n">
        <f aca="false">I74*0.2</f>
        <v>7</v>
      </c>
      <c r="K74" s="18" t="n">
        <v>1005</v>
      </c>
      <c r="L74" s="12" t="n">
        <v>85</v>
      </c>
      <c r="M74" s="12" t="n">
        <f aca="false">L74*0.15</f>
        <v>12.75</v>
      </c>
      <c r="N74" s="19" t="n">
        <f aca="false">G74+M74+J74</f>
        <v>32.25</v>
      </c>
    </row>
    <row r="75" customFormat="false" ht="20.25" hidden="false" customHeight="true" outlineLevel="0" collapsed="false">
      <c r="A75" s="13" t="n">
        <v>70</v>
      </c>
      <c r="B75" s="14" t="n">
        <v>620</v>
      </c>
      <c r="C75" s="15" t="s">
        <v>156</v>
      </c>
      <c r="D75" s="16" t="s">
        <v>157</v>
      </c>
      <c r="E75" s="17" t="n">
        <v>40838</v>
      </c>
      <c r="F75" s="12" t="n">
        <v>45</v>
      </c>
      <c r="G75" s="12" t="n">
        <f aca="false">F75*0.25</f>
        <v>11.25</v>
      </c>
      <c r="H75" s="12" t="n">
        <v>2.26</v>
      </c>
      <c r="I75" s="12" t="n">
        <v>45</v>
      </c>
      <c r="J75" s="12" t="n">
        <f aca="false">I75*0.2</f>
        <v>9</v>
      </c>
      <c r="K75" s="18" t="n">
        <v>1016</v>
      </c>
      <c r="L75" s="12" t="n">
        <v>80</v>
      </c>
      <c r="M75" s="12" t="n">
        <f aca="false">L75*0.15</f>
        <v>12</v>
      </c>
      <c r="N75" s="19" t="n">
        <f aca="false">G75+M75+J75</f>
        <v>32.25</v>
      </c>
    </row>
    <row r="76" customFormat="false" ht="20.25" hidden="false" customHeight="true" outlineLevel="0" collapsed="false">
      <c r="A76" s="13" t="n">
        <v>73</v>
      </c>
      <c r="B76" s="14" t="n">
        <v>110</v>
      </c>
      <c r="C76" s="15" t="s">
        <v>158</v>
      </c>
      <c r="D76" s="16" t="s">
        <v>159</v>
      </c>
      <c r="E76" s="17" t="n">
        <v>41180</v>
      </c>
      <c r="F76" s="12" t="n">
        <v>40</v>
      </c>
      <c r="G76" s="12" t="n">
        <f aca="false">F76*0.25</f>
        <v>10</v>
      </c>
      <c r="H76" s="12" t="n">
        <v>2.26</v>
      </c>
      <c r="I76" s="12" t="n">
        <v>45</v>
      </c>
      <c r="J76" s="12" t="n">
        <f aca="false">I76*0.2</f>
        <v>9</v>
      </c>
      <c r="K76" s="18" t="n">
        <v>1000</v>
      </c>
      <c r="L76" s="12" t="n">
        <v>85</v>
      </c>
      <c r="M76" s="12" t="n">
        <f aca="false">L76*0.15</f>
        <v>12.75</v>
      </c>
      <c r="N76" s="19" t="n">
        <f aca="false">G76+M76+J76</f>
        <v>31.75</v>
      </c>
    </row>
    <row r="77" customFormat="false" ht="20.25" hidden="false" customHeight="true" outlineLevel="0" collapsed="false">
      <c r="A77" s="13" t="n">
        <v>74</v>
      </c>
      <c r="B77" s="14" t="n">
        <v>608</v>
      </c>
      <c r="C77" s="15" t="s">
        <v>160</v>
      </c>
      <c r="D77" s="16" t="s">
        <v>161</v>
      </c>
      <c r="E77" s="17" t="n">
        <v>40945</v>
      </c>
      <c r="F77" s="12" t="n">
        <v>45</v>
      </c>
      <c r="G77" s="12" t="n">
        <f aca="false">F77*0.25</f>
        <v>11.25</v>
      </c>
      <c r="H77" s="12" t="n">
        <v>2.27</v>
      </c>
      <c r="I77" s="12" t="n">
        <v>45</v>
      </c>
      <c r="J77" s="12" t="n">
        <f aca="false">I77*0.2</f>
        <v>9</v>
      </c>
      <c r="K77" s="18" t="n">
        <v>1070</v>
      </c>
      <c r="L77" s="12" t="n">
        <v>75</v>
      </c>
      <c r="M77" s="12" t="n">
        <f aca="false">L77*0.15</f>
        <v>11.25</v>
      </c>
      <c r="N77" s="19" t="n">
        <f aca="false">G77+M77+J77</f>
        <v>31.5</v>
      </c>
    </row>
    <row r="78" customFormat="false" ht="20.25" hidden="false" customHeight="true" outlineLevel="0" collapsed="false">
      <c r="A78" s="13" t="n">
        <v>75</v>
      </c>
      <c r="B78" s="14" t="n">
        <v>305</v>
      </c>
      <c r="C78" s="15" t="s">
        <v>162</v>
      </c>
      <c r="D78" s="16" t="s">
        <v>163</v>
      </c>
      <c r="E78" s="17" t="n">
        <v>41495</v>
      </c>
      <c r="F78" s="12" t="n">
        <v>40</v>
      </c>
      <c r="G78" s="12" t="n">
        <f aca="false">F78*0.25</f>
        <v>10</v>
      </c>
      <c r="H78" s="12" t="n">
        <v>2.23</v>
      </c>
      <c r="I78" s="12" t="n">
        <v>40</v>
      </c>
      <c r="J78" s="12" t="n">
        <f aca="false">I78*0.2</f>
        <v>8</v>
      </c>
      <c r="K78" s="18" t="n">
        <v>1034</v>
      </c>
      <c r="L78" s="12" t="n">
        <v>80</v>
      </c>
      <c r="M78" s="12" t="n">
        <f aca="false">L78*0.15</f>
        <v>12</v>
      </c>
      <c r="N78" s="19" t="n">
        <f aca="false">G78+M78+J78</f>
        <v>30</v>
      </c>
    </row>
    <row r="79" customFormat="false" ht="20.25" hidden="false" customHeight="true" outlineLevel="0" collapsed="false">
      <c r="A79" s="13" t="n">
        <v>76</v>
      </c>
      <c r="B79" s="14" t="n">
        <v>312</v>
      </c>
      <c r="C79" s="15" t="s">
        <v>164</v>
      </c>
      <c r="D79" s="16" t="s">
        <v>165</v>
      </c>
      <c r="E79" s="17" t="n">
        <v>40802</v>
      </c>
      <c r="F79" s="12" t="n">
        <v>45</v>
      </c>
      <c r="G79" s="12" t="n">
        <f aca="false">F79*0.25</f>
        <v>11.25</v>
      </c>
      <c r="H79" s="12" t="n">
        <v>2.17</v>
      </c>
      <c r="I79" s="12" t="n">
        <v>35</v>
      </c>
      <c r="J79" s="12" t="n">
        <f aca="false">I79*0.2</f>
        <v>7</v>
      </c>
      <c r="K79" s="18" t="n">
        <v>1049</v>
      </c>
      <c r="L79" s="12" t="n">
        <v>75</v>
      </c>
      <c r="M79" s="12" t="n">
        <f aca="false">L79*0.15</f>
        <v>11.25</v>
      </c>
      <c r="N79" s="19" t="n">
        <f aca="false">G79+M79+J79</f>
        <v>29.5</v>
      </c>
    </row>
    <row r="80" customFormat="false" ht="20.25" hidden="false" customHeight="true" outlineLevel="0" collapsed="false">
      <c r="A80" s="13" t="n">
        <v>77</v>
      </c>
      <c r="B80" s="14" t="n">
        <v>516</v>
      </c>
      <c r="C80" s="15" t="s">
        <v>166</v>
      </c>
      <c r="D80" s="16" t="s">
        <v>167</v>
      </c>
      <c r="E80" s="17" t="n">
        <v>41170</v>
      </c>
      <c r="F80" s="12" t="n">
        <v>40</v>
      </c>
      <c r="G80" s="12" t="n">
        <f aca="false">F80*0.25</f>
        <v>10</v>
      </c>
      <c r="H80" s="12" t="n">
        <v>2.21</v>
      </c>
      <c r="I80" s="12" t="n">
        <v>40</v>
      </c>
      <c r="J80" s="12" t="n">
        <f aca="false">I80*0.2</f>
        <v>8</v>
      </c>
      <c r="K80" s="18" t="n">
        <v>1074</v>
      </c>
      <c r="L80" s="12" t="n">
        <v>70</v>
      </c>
      <c r="M80" s="12" t="n">
        <f aca="false">L80*0.15</f>
        <v>10.5</v>
      </c>
      <c r="N80" s="19" t="n">
        <f aca="false">G80+M80+J80</f>
        <v>28.5</v>
      </c>
    </row>
    <row r="81" customFormat="false" ht="20.25" hidden="false" customHeight="true" outlineLevel="0" collapsed="false">
      <c r="A81" s="13" t="n">
        <v>78</v>
      </c>
      <c r="B81" s="14" t="n">
        <v>303</v>
      </c>
      <c r="C81" s="15" t="s">
        <v>168</v>
      </c>
      <c r="D81" s="16" t="s">
        <v>169</v>
      </c>
      <c r="E81" s="17" t="n">
        <v>41769</v>
      </c>
      <c r="F81" s="12" t="n">
        <v>35</v>
      </c>
      <c r="G81" s="12" t="n">
        <f aca="false">F81*0.25</f>
        <v>8.75</v>
      </c>
      <c r="H81" s="12" t="n">
        <v>2.32</v>
      </c>
      <c r="I81" s="12" t="n">
        <v>50</v>
      </c>
      <c r="J81" s="12" t="n">
        <f aca="false">I81*0.2</f>
        <v>10</v>
      </c>
      <c r="K81" s="18" t="n">
        <v>1131</v>
      </c>
      <c r="L81" s="12" t="n">
        <v>60</v>
      </c>
      <c r="M81" s="12" t="n">
        <f aca="false">L81*0.15</f>
        <v>9</v>
      </c>
      <c r="N81" s="19" t="n">
        <f aca="false">G81+M81+J81</f>
        <v>27.75</v>
      </c>
    </row>
    <row r="82" customFormat="false" ht="20.25" hidden="false" customHeight="true" outlineLevel="0" collapsed="false">
      <c r="A82" s="13" t="n">
        <v>79</v>
      </c>
      <c r="B82" s="14" t="n">
        <v>704</v>
      </c>
      <c r="C82" s="15" t="s">
        <v>170</v>
      </c>
      <c r="D82" s="16" t="s">
        <v>171</v>
      </c>
      <c r="E82" s="17" t="n">
        <v>41732</v>
      </c>
      <c r="F82" s="12" t="n">
        <v>35</v>
      </c>
      <c r="G82" s="12" t="n">
        <f aca="false">F82*0.25</f>
        <v>8.75</v>
      </c>
      <c r="H82" s="12" t="n">
        <v>2.2</v>
      </c>
      <c r="I82" s="12" t="n">
        <v>35</v>
      </c>
      <c r="J82" s="12" t="n">
        <f aca="false">I82*0.2</f>
        <v>7</v>
      </c>
      <c r="K82" s="18" t="n">
        <v>1075</v>
      </c>
      <c r="L82" s="12" t="n">
        <v>70</v>
      </c>
      <c r="M82" s="12" t="n">
        <f aca="false">L82*0.15</f>
        <v>10.5</v>
      </c>
      <c r="N82" s="19" t="n">
        <f aca="false">G82+M82+J82</f>
        <v>26.25</v>
      </c>
    </row>
    <row r="83" customFormat="false" ht="20.25" hidden="false" customHeight="true" outlineLevel="0" collapsed="false">
      <c r="A83" s="13" t="n">
        <v>80</v>
      </c>
      <c r="B83" s="14" t="n">
        <v>406</v>
      </c>
      <c r="C83" s="15" t="s">
        <v>172</v>
      </c>
      <c r="D83" s="16" t="s">
        <v>173</v>
      </c>
      <c r="E83" s="17" t="n">
        <v>42000</v>
      </c>
      <c r="F83" s="12" t="n">
        <v>35</v>
      </c>
      <c r="G83" s="12" t="n">
        <f aca="false">F83*0.25</f>
        <v>8.75</v>
      </c>
      <c r="H83" s="12" t="n">
        <v>2.18</v>
      </c>
      <c r="I83" s="12" t="n">
        <v>35</v>
      </c>
      <c r="J83" s="12" t="n">
        <f aca="false">I83*0.2</f>
        <v>7</v>
      </c>
      <c r="K83" s="18" t="n">
        <v>1118</v>
      </c>
      <c r="L83" s="12" t="n">
        <v>65</v>
      </c>
      <c r="M83" s="12" t="n">
        <f aca="false">L83*0.15</f>
        <v>9.75</v>
      </c>
      <c r="N83" s="19" t="n">
        <f aca="false">G83+M83+J83</f>
        <v>25.5</v>
      </c>
    </row>
    <row r="84" customFormat="false" ht="20.25" hidden="false" customHeight="true" outlineLevel="0" collapsed="false">
      <c r="A84" s="13"/>
      <c r="B84" s="14" t="n">
        <v>420</v>
      </c>
      <c r="C84" s="15" t="s">
        <v>174</v>
      </c>
      <c r="D84" s="16" t="s">
        <v>175</v>
      </c>
      <c r="E84" s="17" t="n">
        <v>42497</v>
      </c>
      <c r="F84" s="12"/>
      <c r="G84" s="12" t="n">
        <f aca="false">F84*0.25</f>
        <v>0</v>
      </c>
      <c r="H84" s="12" t="n">
        <v>2.45</v>
      </c>
      <c r="I84" s="12" t="n">
        <v>70</v>
      </c>
      <c r="J84" s="12" t="n">
        <f aca="false">I84*0.2</f>
        <v>14</v>
      </c>
      <c r="K84" s="18" t="n">
        <v>998</v>
      </c>
      <c r="L84" s="12" t="n">
        <v>85</v>
      </c>
      <c r="M84" s="12" t="n">
        <f aca="false">L84*0.15</f>
        <v>12.75</v>
      </c>
      <c r="N84" s="19" t="n">
        <f aca="false">G84+M84+J84</f>
        <v>26.75</v>
      </c>
    </row>
    <row r="85" customFormat="false" ht="20.25" hidden="false" customHeight="true" outlineLevel="0" collapsed="false">
      <c r="A85" s="13"/>
      <c r="B85" s="14" t="n">
        <v>514</v>
      </c>
      <c r="C85" s="15" t="s">
        <v>176</v>
      </c>
      <c r="D85" s="16" t="s">
        <v>177</v>
      </c>
      <c r="E85" s="17" t="n">
        <v>42524</v>
      </c>
      <c r="F85" s="12"/>
      <c r="G85" s="12" t="n">
        <f aca="false">F85*0.25</f>
        <v>0</v>
      </c>
      <c r="H85" s="12" t="n">
        <v>2.44</v>
      </c>
      <c r="I85" s="12" t="n">
        <v>65</v>
      </c>
      <c r="J85" s="12" t="n">
        <f aca="false">I85*0.2</f>
        <v>13</v>
      </c>
      <c r="K85" s="18" t="n">
        <v>978</v>
      </c>
      <c r="L85" s="12" t="n">
        <v>90</v>
      </c>
      <c r="M85" s="12" t="n">
        <f aca="false">L85*0.15</f>
        <v>13.5</v>
      </c>
      <c r="N85" s="19" t="n">
        <f aca="false">G85+M85+J85</f>
        <v>26.5</v>
      </c>
    </row>
    <row r="86" customFormat="false" ht="20.25" hidden="false" customHeight="true" outlineLevel="0" collapsed="false">
      <c r="A86" s="13"/>
      <c r="B86" s="14" t="n">
        <v>510</v>
      </c>
      <c r="C86" s="15" t="s">
        <v>178</v>
      </c>
      <c r="D86" s="16" t="s">
        <v>179</v>
      </c>
      <c r="E86" s="17" t="n">
        <v>45920</v>
      </c>
      <c r="F86" s="12" t="n">
        <v>0</v>
      </c>
      <c r="G86" s="12" t="n">
        <f aca="false">F86*0.25</f>
        <v>0</v>
      </c>
      <c r="H86" s="12" t="n">
        <v>2.43</v>
      </c>
      <c r="I86" s="12" t="n">
        <v>65</v>
      </c>
      <c r="J86" s="12" t="n">
        <f aca="false">I86*0.2</f>
        <v>13</v>
      </c>
      <c r="K86" s="18" t="n">
        <v>1038</v>
      </c>
      <c r="L86" s="12" t="n">
        <v>80</v>
      </c>
      <c r="M86" s="12" t="n">
        <f aca="false">L86*0.15</f>
        <v>12</v>
      </c>
      <c r="N86" s="19" t="n">
        <f aca="false">G86+M86+J86</f>
        <v>25</v>
      </c>
    </row>
    <row r="87" customFormat="false" ht="20.25" hidden="false" customHeight="true" outlineLevel="0" collapsed="false">
      <c r="A87" s="13"/>
      <c r="B87" s="14" t="n">
        <v>417</v>
      </c>
      <c r="C87" s="15" t="s">
        <v>180</v>
      </c>
      <c r="D87" s="16" t="s">
        <v>181</v>
      </c>
      <c r="E87" s="17" t="n">
        <v>44402</v>
      </c>
      <c r="F87" s="12"/>
      <c r="G87" s="12" t="n">
        <f aca="false">F87*0.25</f>
        <v>0</v>
      </c>
      <c r="H87" s="12" t="n">
        <v>2.4</v>
      </c>
      <c r="I87" s="12" t="n">
        <v>60</v>
      </c>
      <c r="J87" s="12" t="n">
        <f aca="false">I87*0.2</f>
        <v>12</v>
      </c>
      <c r="K87" s="18" t="n">
        <v>997</v>
      </c>
      <c r="L87" s="12" t="n">
        <v>85</v>
      </c>
      <c r="M87" s="12" t="n">
        <f aca="false">L87*0.15</f>
        <v>12.75</v>
      </c>
      <c r="N87" s="19" t="n">
        <f aca="false">G87+M87+J87</f>
        <v>24.75</v>
      </c>
    </row>
    <row r="88" customFormat="false" ht="20.25" hidden="false" customHeight="true" outlineLevel="0" collapsed="false">
      <c r="A88" s="13"/>
      <c r="B88" s="14" t="n">
        <v>108</v>
      </c>
      <c r="C88" s="15" t="s">
        <v>182</v>
      </c>
      <c r="D88" s="16" t="s">
        <v>183</v>
      </c>
      <c r="E88" s="17" t="n">
        <v>43175</v>
      </c>
      <c r="F88" s="12"/>
      <c r="G88" s="12" t="n">
        <f aca="false">F88*0.25</f>
        <v>0</v>
      </c>
      <c r="H88" s="12" t="n">
        <v>2.45</v>
      </c>
      <c r="I88" s="12" t="n">
        <v>70</v>
      </c>
      <c r="J88" s="12" t="n">
        <f aca="false">I88*0.2</f>
        <v>14</v>
      </c>
      <c r="K88" s="18" t="n">
        <v>1071</v>
      </c>
      <c r="L88" s="12" t="n">
        <v>70</v>
      </c>
      <c r="M88" s="12" t="n">
        <f aca="false">L88*0.15</f>
        <v>10.5</v>
      </c>
      <c r="N88" s="19" t="n">
        <f aca="false">G88+M88+J88</f>
        <v>24.5</v>
      </c>
    </row>
    <row r="89" customFormat="false" ht="20.25" hidden="false" customHeight="true" outlineLevel="0" collapsed="false">
      <c r="A89" s="13"/>
      <c r="B89" s="14" t="n">
        <v>419</v>
      </c>
      <c r="C89" s="15" t="s">
        <v>184</v>
      </c>
      <c r="D89" s="16" t="s">
        <v>185</v>
      </c>
      <c r="E89" s="17" t="n">
        <v>34363</v>
      </c>
      <c r="F89" s="12" t="n">
        <v>70</v>
      </c>
      <c r="G89" s="12" t="n">
        <f aca="false">F89*0.25</f>
        <v>17.5</v>
      </c>
      <c r="H89" s="12"/>
      <c r="I89" s="12"/>
      <c r="J89" s="12" t="n">
        <f aca="false">I89*0.2</f>
        <v>0</v>
      </c>
      <c r="K89" s="18" t="n">
        <v>1245</v>
      </c>
      <c r="L89" s="12" t="n">
        <v>45</v>
      </c>
      <c r="M89" s="12" t="n">
        <f aca="false">L89*0.15</f>
        <v>6.75</v>
      </c>
      <c r="N89" s="19" t="n">
        <f aca="false">G89+M89+J89</f>
        <v>24.25</v>
      </c>
    </row>
    <row r="90" customFormat="false" ht="20.25" hidden="false" customHeight="true" outlineLevel="0" collapsed="false">
      <c r="A90" s="13"/>
      <c r="B90" s="14" t="n">
        <v>610</v>
      </c>
      <c r="C90" s="15" t="s">
        <v>186</v>
      </c>
      <c r="D90" s="16" t="s">
        <v>187</v>
      </c>
      <c r="E90" s="17" t="n">
        <v>44130</v>
      </c>
      <c r="F90" s="12"/>
      <c r="G90" s="12" t="n">
        <f aca="false">F90*0.25</f>
        <v>0</v>
      </c>
      <c r="H90" s="12" t="n">
        <v>2.35</v>
      </c>
      <c r="I90" s="12" t="n">
        <v>55</v>
      </c>
      <c r="J90" s="12" t="n">
        <f aca="false">I90*0.2</f>
        <v>11</v>
      </c>
      <c r="K90" s="18" t="n">
        <v>995</v>
      </c>
      <c r="L90" s="12" t="n">
        <v>85</v>
      </c>
      <c r="M90" s="12" t="n">
        <f aca="false">L90*0.15</f>
        <v>12.75</v>
      </c>
      <c r="N90" s="19" t="n">
        <f aca="false">G90+M90+J90</f>
        <v>23.75</v>
      </c>
    </row>
    <row r="91" customFormat="false" ht="20.25" hidden="false" customHeight="true" outlineLevel="0" collapsed="false">
      <c r="A91" s="13"/>
      <c r="B91" s="14" t="n">
        <v>709</v>
      </c>
      <c r="C91" s="15" t="s">
        <v>188</v>
      </c>
      <c r="D91" s="16" t="s">
        <v>189</v>
      </c>
      <c r="E91" s="17" t="n">
        <v>43718</v>
      </c>
      <c r="F91" s="12" t="n">
        <v>0</v>
      </c>
      <c r="G91" s="12" t="n">
        <f aca="false">F91*0.25</f>
        <v>0</v>
      </c>
      <c r="H91" s="12" t="n">
        <v>2.35</v>
      </c>
      <c r="I91" s="12" t="n">
        <v>55</v>
      </c>
      <c r="J91" s="12" t="n">
        <f aca="false">I91*0.2</f>
        <v>11</v>
      </c>
      <c r="K91" s="18" t="n">
        <v>985</v>
      </c>
      <c r="L91" s="12" t="n">
        <v>85</v>
      </c>
      <c r="M91" s="12" t="n">
        <f aca="false">L91*0.15</f>
        <v>12.75</v>
      </c>
      <c r="N91" s="19" t="n">
        <f aca="false">G91+M91+J91</f>
        <v>23.75</v>
      </c>
    </row>
    <row r="92" customFormat="false" ht="20.25" hidden="false" customHeight="true" outlineLevel="0" collapsed="false">
      <c r="A92" s="13"/>
      <c r="B92" s="14" t="n">
        <v>605</v>
      </c>
      <c r="C92" s="15" t="s">
        <v>190</v>
      </c>
      <c r="D92" s="16" t="s">
        <v>191</v>
      </c>
      <c r="E92" s="17" t="n">
        <v>50935</v>
      </c>
      <c r="F92" s="12"/>
      <c r="G92" s="12" t="n">
        <f aca="false">F92*0.25</f>
        <v>0</v>
      </c>
      <c r="H92" s="12" t="n">
        <v>2.33</v>
      </c>
      <c r="I92" s="12" t="n">
        <v>55</v>
      </c>
      <c r="J92" s="12" t="n">
        <f aca="false">I92*0.2</f>
        <v>11</v>
      </c>
      <c r="K92" s="18" t="n">
        <v>1024</v>
      </c>
      <c r="L92" s="12" t="n">
        <v>80</v>
      </c>
      <c r="M92" s="12" t="n">
        <f aca="false">L92*0.15</f>
        <v>12</v>
      </c>
      <c r="N92" s="19" t="n">
        <f aca="false">G92+M92+J92</f>
        <v>23</v>
      </c>
    </row>
    <row r="93" customFormat="false" ht="20.25" hidden="false" customHeight="true" outlineLevel="0" collapsed="false">
      <c r="A93" s="13"/>
      <c r="B93" s="14" t="n">
        <v>707</v>
      </c>
      <c r="C93" s="15" t="s">
        <v>192</v>
      </c>
      <c r="D93" s="16" t="s">
        <v>193</v>
      </c>
      <c r="E93" s="17" t="n">
        <v>43803</v>
      </c>
      <c r="F93" s="12"/>
      <c r="G93" s="12" t="n">
        <f aca="false">F93*0.25</f>
        <v>0</v>
      </c>
      <c r="H93" s="12" t="n">
        <v>2.36</v>
      </c>
      <c r="I93" s="12" t="n">
        <v>55</v>
      </c>
      <c r="J93" s="12" t="n">
        <f aca="false">I93*0.2</f>
        <v>11</v>
      </c>
      <c r="K93" s="18" t="n">
        <v>1037</v>
      </c>
      <c r="L93" s="12" t="n">
        <v>80</v>
      </c>
      <c r="M93" s="12" t="n">
        <f aca="false">L93*0.15</f>
        <v>12</v>
      </c>
      <c r="N93" s="19" t="n">
        <f aca="false">G93+M93+J93</f>
        <v>23</v>
      </c>
    </row>
    <row r="94" customFormat="false" ht="20.25" hidden="false" customHeight="true" outlineLevel="0" collapsed="false">
      <c r="A94" s="13"/>
      <c r="B94" s="14" t="n">
        <v>512</v>
      </c>
      <c r="C94" s="15" t="s">
        <v>194</v>
      </c>
      <c r="D94" s="16" t="s">
        <v>195</v>
      </c>
      <c r="E94" s="17" t="n">
        <v>42661</v>
      </c>
      <c r="F94" s="12"/>
      <c r="G94" s="12" t="n">
        <f aca="false">F94*0.25</f>
        <v>0</v>
      </c>
      <c r="H94" s="12" t="n">
        <v>2.35</v>
      </c>
      <c r="I94" s="12" t="n">
        <v>55</v>
      </c>
      <c r="J94" s="12" t="n">
        <f aca="false">I94*0.2</f>
        <v>11</v>
      </c>
      <c r="K94" s="18" t="n">
        <v>1062</v>
      </c>
      <c r="L94" s="12" t="n">
        <v>75</v>
      </c>
      <c r="M94" s="12" t="n">
        <f aca="false">L94*0.15</f>
        <v>11.25</v>
      </c>
      <c r="N94" s="19" t="n">
        <f aca="false">G94+M94+J94</f>
        <v>22.25</v>
      </c>
    </row>
    <row r="95" customFormat="false" ht="20.25" hidden="false" customHeight="true" outlineLevel="0" collapsed="false">
      <c r="A95" s="13"/>
      <c r="B95" s="14" t="n">
        <v>618</v>
      </c>
      <c r="C95" s="15" t="s">
        <v>196</v>
      </c>
      <c r="D95" s="16" t="s">
        <v>197</v>
      </c>
      <c r="E95" s="17" t="n">
        <v>42499</v>
      </c>
      <c r="F95" s="12"/>
      <c r="G95" s="12" t="n">
        <f aca="false">F95*0.25</f>
        <v>0</v>
      </c>
      <c r="H95" s="12" t="n">
        <v>2.36</v>
      </c>
      <c r="I95" s="12" t="n">
        <v>55</v>
      </c>
      <c r="J95" s="12" t="n">
        <f aca="false">I95*0.2</f>
        <v>11</v>
      </c>
      <c r="K95" s="18" t="n">
        <v>1048</v>
      </c>
      <c r="L95" s="12" t="n">
        <v>75</v>
      </c>
      <c r="M95" s="12" t="n">
        <f aca="false">L95*0.15</f>
        <v>11.25</v>
      </c>
      <c r="N95" s="19" t="n">
        <f aca="false">G95+M95+J95</f>
        <v>22.25</v>
      </c>
    </row>
    <row r="96" customFormat="false" ht="20.25" hidden="false" customHeight="true" outlineLevel="0" collapsed="false">
      <c r="A96" s="13"/>
      <c r="B96" s="14" t="n">
        <v>418</v>
      </c>
      <c r="C96" s="15" t="s">
        <v>198</v>
      </c>
      <c r="D96" s="16" t="s">
        <v>199</v>
      </c>
      <c r="E96" s="17" t="n">
        <v>42441</v>
      </c>
      <c r="F96" s="12"/>
      <c r="G96" s="12" t="n">
        <f aca="false">F96*0.25</f>
        <v>0</v>
      </c>
      <c r="H96" s="12" t="n">
        <v>2.3</v>
      </c>
      <c r="I96" s="12" t="n">
        <v>50</v>
      </c>
      <c r="J96" s="12" t="n">
        <f aca="false">I96*0.2</f>
        <v>10</v>
      </c>
      <c r="K96" s="18" t="n">
        <v>1021</v>
      </c>
      <c r="L96" s="12" t="n">
        <v>80</v>
      </c>
      <c r="M96" s="12" t="n">
        <f aca="false">L96*0.15</f>
        <v>12</v>
      </c>
      <c r="N96" s="19" t="n">
        <f aca="false">G96+M96+J96</f>
        <v>22</v>
      </c>
    </row>
    <row r="97" customFormat="false" ht="20.25" hidden="false" customHeight="true" outlineLevel="0" collapsed="false">
      <c r="A97" s="13"/>
      <c r="B97" s="14" t="n">
        <v>710</v>
      </c>
      <c r="C97" s="15" t="s">
        <v>200</v>
      </c>
      <c r="D97" s="16" t="s">
        <v>201</v>
      </c>
      <c r="E97" s="17" t="n">
        <v>42175</v>
      </c>
      <c r="F97" s="12"/>
      <c r="G97" s="12" t="n">
        <f aca="false">F97*0.25</f>
        <v>0</v>
      </c>
      <c r="H97" s="12" t="n">
        <v>2.32</v>
      </c>
      <c r="I97" s="12" t="n">
        <v>50</v>
      </c>
      <c r="J97" s="12" t="n">
        <f aca="false">I97*0.2</f>
        <v>10</v>
      </c>
      <c r="K97" s="18" t="n">
        <v>1020</v>
      </c>
      <c r="L97" s="12" t="n">
        <v>80</v>
      </c>
      <c r="M97" s="12" t="n">
        <f aca="false">L97*0.15</f>
        <v>12</v>
      </c>
      <c r="N97" s="19" t="n">
        <f aca="false">G97+M97+J97</f>
        <v>22</v>
      </c>
    </row>
    <row r="98" customFormat="false" ht="20.25" hidden="false" customHeight="true" outlineLevel="0" collapsed="false">
      <c r="A98" s="13"/>
      <c r="B98" s="14" t="n">
        <v>113</v>
      </c>
      <c r="C98" s="15" t="s">
        <v>202</v>
      </c>
      <c r="D98" s="16" t="s">
        <v>203</v>
      </c>
      <c r="E98" s="17" t="n">
        <v>0</v>
      </c>
      <c r="F98" s="12"/>
      <c r="G98" s="12" t="n">
        <f aca="false">F98*0.25</f>
        <v>0</v>
      </c>
      <c r="H98" s="12" t="n">
        <v>2.28</v>
      </c>
      <c r="I98" s="12" t="n">
        <v>45</v>
      </c>
      <c r="J98" s="12" t="n">
        <f aca="false">I98*0.2</f>
        <v>9</v>
      </c>
      <c r="K98" s="18" t="n">
        <v>1008</v>
      </c>
      <c r="L98" s="12" t="n">
        <v>85</v>
      </c>
      <c r="M98" s="12" t="n">
        <f aca="false">L98*0.15</f>
        <v>12.75</v>
      </c>
      <c r="N98" s="19" t="n">
        <f aca="false">G98+M98+J98</f>
        <v>21.75</v>
      </c>
    </row>
    <row r="99" customFormat="false" ht="20.25" hidden="false" customHeight="true" outlineLevel="0" collapsed="false">
      <c r="A99" s="13"/>
      <c r="B99" s="14" t="n">
        <v>207</v>
      </c>
      <c r="C99" s="15" t="s">
        <v>204</v>
      </c>
      <c r="D99" s="16" t="s">
        <v>205</v>
      </c>
      <c r="E99" s="17" t="n">
        <v>44188</v>
      </c>
      <c r="F99" s="12" t="n">
        <v>0</v>
      </c>
      <c r="G99" s="12" t="n">
        <f aca="false">F99*0.25</f>
        <v>0</v>
      </c>
      <c r="H99" s="12" t="n">
        <v>2.26</v>
      </c>
      <c r="I99" s="12" t="n">
        <v>45</v>
      </c>
      <c r="J99" s="12" t="n">
        <f aca="false">I99*0.2</f>
        <v>9</v>
      </c>
      <c r="K99" s="18" t="n">
        <v>1000</v>
      </c>
      <c r="L99" s="12" t="n">
        <v>85</v>
      </c>
      <c r="M99" s="12" t="n">
        <f aca="false">L99*0.15</f>
        <v>12.75</v>
      </c>
      <c r="N99" s="19" t="n">
        <f aca="false">G99+M99+J99</f>
        <v>21.75</v>
      </c>
    </row>
    <row r="100" customFormat="false" ht="20.25" hidden="false" customHeight="true" outlineLevel="0" collapsed="false">
      <c r="A100" s="13"/>
      <c r="B100" s="14" t="n">
        <v>702</v>
      </c>
      <c r="C100" s="15" t="s">
        <v>206</v>
      </c>
      <c r="D100" s="16" t="s">
        <v>207</v>
      </c>
      <c r="E100" s="17" t="n">
        <v>0</v>
      </c>
      <c r="F100" s="12"/>
      <c r="G100" s="12" t="n">
        <f aca="false">F100*0.25</f>
        <v>0</v>
      </c>
      <c r="H100" s="12" t="n">
        <v>2.17</v>
      </c>
      <c r="I100" s="12" t="n">
        <v>35</v>
      </c>
      <c r="J100" s="12" t="n">
        <f aca="false">I100*0.2</f>
        <v>7</v>
      </c>
      <c r="K100" s="18" t="n">
        <v>930</v>
      </c>
      <c r="L100" s="12" t="n">
        <v>95</v>
      </c>
      <c r="M100" s="12" t="n">
        <f aca="false">L100*0.15</f>
        <v>14.25</v>
      </c>
      <c r="N100" s="19" t="n">
        <f aca="false">G100+M100+J100</f>
        <v>21.25</v>
      </c>
    </row>
    <row r="101" customFormat="false" ht="20.25" hidden="false" customHeight="true" outlineLevel="0" collapsed="false">
      <c r="A101" s="13"/>
      <c r="B101" s="14" t="n">
        <v>520</v>
      </c>
      <c r="C101" s="15" t="s">
        <v>208</v>
      </c>
      <c r="D101" s="16" t="s">
        <v>209</v>
      </c>
      <c r="E101" s="17" t="n">
        <v>42734</v>
      </c>
      <c r="F101" s="12"/>
      <c r="G101" s="12" t="n">
        <f aca="false">F101*0.25</f>
        <v>0</v>
      </c>
      <c r="H101" s="12" t="n">
        <v>2.28</v>
      </c>
      <c r="I101" s="12" t="n">
        <v>45</v>
      </c>
      <c r="J101" s="12" t="n">
        <f aca="false">I101*0.2</f>
        <v>9</v>
      </c>
      <c r="K101" s="18" t="n">
        <v>1017</v>
      </c>
      <c r="L101" s="12" t="n">
        <v>80</v>
      </c>
      <c r="M101" s="12" t="n">
        <f aca="false">L101*0.15</f>
        <v>12</v>
      </c>
      <c r="N101" s="19" t="n">
        <f aca="false">G101+M101+J101</f>
        <v>21</v>
      </c>
    </row>
    <row r="102" customFormat="false" ht="20.25" hidden="false" customHeight="true" outlineLevel="0" collapsed="false">
      <c r="A102" s="13"/>
      <c r="B102" s="14" t="n">
        <v>613</v>
      </c>
      <c r="C102" s="15" t="s">
        <v>210</v>
      </c>
      <c r="D102" s="16" t="s">
        <v>211</v>
      </c>
      <c r="E102" s="17" t="n">
        <v>43582</v>
      </c>
      <c r="F102" s="12"/>
      <c r="G102" s="12" t="n">
        <f aca="false">F102*0.25</f>
        <v>0</v>
      </c>
      <c r="H102" s="12" t="n">
        <v>2.3</v>
      </c>
      <c r="I102" s="12" t="n">
        <v>50</v>
      </c>
      <c r="J102" s="12" t="n">
        <f aca="false">I102*0.2</f>
        <v>10</v>
      </c>
      <c r="K102" s="18" t="n">
        <v>1073</v>
      </c>
      <c r="L102" s="12" t="n">
        <v>70</v>
      </c>
      <c r="M102" s="12" t="n">
        <f aca="false">L102*0.15</f>
        <v>10.5</v>
      </c>
      <c r="N102" s="19" t="n">
        <f aca="false">G102+M102+J102</f>
        <v>20.5</v>
      </c>
    </row>
    <row r="103" customFormat="false" ht="20.25" hidden="false" customHeight="true" outlineLevel="0" collapsed="false">
      <c r="A103" s="13"/>
      <c r="B103" s="14" t="n">
        <v>104</v>
      </c>
      <c r="C103" s="15" t="s">
        <v>212</v>
      </c>
      <c r="D103" s="16" t="s">
        <v>213</v>
      </c>
      <c r="E103" s="17" t="n">
        <v>42160</v>
      </c>
      <c r="F103" s="12"/>
      <c r="G103" s="12" t="n">
        <f aca="false">F103*0.25</f>
        <v>0</v>
      </c>
      <c r="H103" s="12" t="n">
        <v>2.36</v>
      </c>
      <c r="I103" s="12" t="n">
        <v>55</v>
      </c>
      <c r="J103" s="12" t="n">
        <f aca="false">I103*0.2</f>
        <v>11</v>
      </c>
      <c r="K103" s="18" t="n">
        <v>1152</v>
      </c>
      <c r="L103" s="12" t="n">
        <v>60</v>
      </c>
      <c r="M103" s="12" t="n">
        <f aca="false">L103*0.15</f>
        <v>9</v>
      </c>
      <c r="N103" s="19" t="n">
        <f aca="false">G103+M103+J103</f>
        <v>20</v>
      </c>
    </row>
    <row r="104" customFormat="false" ht="20.25" hidden="false" customHeight="true" outlineLevel="0" collapsed="false">
      <c r="A104" s="13"/>
      <c r="B104" s="14" t="n">
        <v>116</v>
      </c>
      <c r="C104" s="15" t="s">
        <v>214</v>
      </c>
      <c r="D104" s="16" t="s">
        <v>215</v>
      </c>
      <c r="E104" s="17" t="n">
        <v>42771</v>
      </c>
      <c r="F104" s="12"/>
      <c r="G104" s="12" t="n">
        <f aca="false">F104*0.25</f>
        <v>0</v>
      </c>
      <c r="H104" s="12" t="n">
        <v>2.28</v>
      </c>
      <c r="I104" s="12" t="n">
        <v>45</v>
      </c>
      <c r="J104" s="12" t="n">
        <f aca="false">I104*0.2</f>
        <v>9</v>
      </c>
      <c r="K104" s="18" t="n">
        <v>1091</v>
      </c>
      <c r="L104" s="12" t="n">
        <v>70</v>
      </c>
      <c r="M104" s="12" t="n">
        <f aca="false">L104*0.15</f>
        <v>10.5</v>
      </c>
      <c r="N104" s="19" t="n">
        <f aca="false">G104+M104+J104</f>
        <v>19.5</v>
      </c>
    </row>
    <row r="105" customFormat="false" ht="20.25" hidden="false" customHeight="true" outlineLevel="0" collapsed="false">
      <c r="A105" s="13"/>
      <c r="B105" s="14" t="n">
        <v>409</v>
      </c>
      <c r="C105" s="15" t="s">
        <v>216</v>
      </c>
      <c r="D105" s="16" t="s">
        <v>217</v>
      </c>
      <c r="E105" s="17" t="n">
        <v>51608</v>
      </c>
      <c r="F105" s="12"/>
      <c r="G105" s="12" t="n">
        <f aca="false">F105*0.25</f>
        <v>0</v>
      </c>
      <c r="H105" s="12" t="n">
        <v>2.24</v>
      </c>
      <c r="I105" s="12" t="n">
        <v>40</v>
      </c>
      <c r="J105" s="12" t="n">
        <f aca="false">I105*0.2</f>
        <v>8</v>
      </c>
      <c r="K105" s="18" t="n">
        <v>1069</v>
      </c>
      <c r="L105" s="12" t="n">
        <v>75</v>
      </c>
      <c r="M105" s="12" t="n">
        <f aca="false">L105*0.15</f>
        <v>11.25</v>
      </c>
      <c r="N105" s="19" t="n">
        <f aca="false">G105+M105+J105</f>
        <v>19.25</v>
      </c>
    </row>
    <row r="106" customFormat="false" ht="20.25" hidden="false" customHeight="true" outlineLevel="0" collapsed="false">
      <c r="A106" s="13"/>
      <c r="B106" s="14" t="n">
        <v>603</v>
      </c>
      <c r="C106" s="15" t="s">
        <v>218</v>
      </c>
      <c r="D106" s="16" t="s">
        <v>219</v>
      </c>
      <c r="E106" s="17" t="n">
        <v>0</v>
      </c>
      <c r="F106" s="12"/>
      <c r="G106" s="12" t="n">
        <f aca="false">F106*0.25</f>
        <v>0</v>
      </c>
      <c r="H106" s="12" t="n">
        <v>2.23</v>
      </c>
      <c r="I106" s="12" t="n">
        <v>40</v>
      </c>
      <c r="J106" s="12" t="n">
        <f aca="false">I106*0.2</f>
        <v>8</v>
      </c>
      <c r="K106" s="18" t="n">
        <v>1062</v>
      </c>
      <c r="L106" s="12" t="n">
        <v>75</v>
      </c>
      <c r="M106" s="12" t="n">
        <f aca="false">L106*0.15</f>
        <v>11.25</v>
      </c>
      <c r="N106" s="19" t="n">
        <f aca="false">G106+M106+J106</f>
        <v>19.25</v>
      </c>
    </row>
    <row r="107" customFormat="false" ht="20.25" hidden="false" customHeight="true" outlineLevel="0" collapsed="false">
      <c r="A107" s="13"/>
      <c r="B107" s="14" t="n">
        <v>408</v>
      </c>
      <c r="C107" s="15" t="s">
        <v>220</v>
      </c>
      <c r="D107" s="16" t="s">
        <v>221</v>
      </c>
      <c r="E107" s="17" t="n">
        <v>0</v>
      </c>
      <c r="F107" s="12"/>
      <c r="G107" s="12" t="n">
        <f aca="false">F107*0.25</f>
        <v>0</v>
      </c>
      <c r="H107" s="12" t="n">
        <v>2.2</v>
      </c>
      <c r="I107" s="12" t="n">
        <v>35</v>
      </c>
      <c r="J107" s="12" t="n">
        <f aca="false">I107*0.2</f>
        <v>7</v>
      </c>
      <c r="K107" s="18" t="n">
        <v>1172</v>
      </c>
      <c r="L107" s="12" t="n">
        <v>55</v>
      </c>
      <c r="M107" s="12" t="n">
        <f aca="false">L107*0.15</f>
        <v>8.25</v>
      </c>
      <c r="N107" s="19" t="n">
        <f aca="false">G107+M107+J107</f>
        <v>15.25</v>
      </c>
    </row>
    <row r="108" customFormat="false" ht="20.25" hidden="false" customHeight="true" outlineLevel="0" collapsed="false">
      <c r="A108" s="13"/>
      <c r="B108" s="14" t="n">
        <v>120</v>
      </c>
      <c r="C108" s="15" t="s">
        <v>222</v>
      </c>
      <c r="D108" s="16" t="s">
        <v>223</v>
      </c>
      <c r="E108" s="17" t="n">
        <v>0</v>
      </c>
      <c r="F108" s="12"/>
      <c r="G108" s="12" t="n">
        <f aca="false">F108*0.25</f>
        <v>0</v>
      </c>
      <c r="H108" s="12"/>
      <c r="I108" s="12"/>
      <c r="J108" s="12" t="n">
        <f aca="false">I108*0.2</f>
        <v>0</v>
      </c>
      <c r="K108" s="18" t="n">
        <v>1017</v>
      </c>
      <c r="L108" s="12" t="n">
        <v>80</v>
      </c>
      <c r="M108" s="12" t="n">
        <f aca="false">L108*0.15</f>
        <v>12</v>
      </c>
      <c r="N108" s="19" t="n">
        <f aca="false">G108+M108+J108</f>
        <v>12</v>
      </c>
    </row>
    <row r="109" customFormat="false" ht="20.25" hidden="false" customHeight="true" outlineLevel="0" collapsed="false">
      <c r="A109" s="13"/>
      <c r="B109" s="14" t="n">
        <v>112</v>
      </c>
      <c r="C109" s="15" t="s">
        <v>224</v>
      </c>
      <c r="D109" s="16" t="s">
        <v>225</v>
      </c>
      <c r="E109" s="17" t="n">
        <v>0</v>
      </c>
      <c r="F109" s="12"/>
      <c r="G109" s="12" t="n">
        <f aca="false">F109*0.25</f>
        <v>0</v>
      </c>
      <c r="H109" s="12"/>
      <c r="I109" s="12"/>
      <c r="J109" s="12" t="n">
        <f aca="false">I109*0.2</f>
        <v>0</v>
      </c>
      <c r="K109" s="18" t="n">
        <v>1053</v>
      </c>
      <c r="L109" s="12" t="n">
        <v>75</v>
      </c>
      <c r="M109" s="12" t="n">
        <f aca="false">L109*0.15</f>
        <v>11.25</v>
      </c>
      <c r="N109" s="19" t="n">
        <f aca="false">G109+M109+J109</f>
        <v>11.25</v>
      </c>
    </row>
    <row r="110" customFormat="false" ht="20.25" hidden="false" customHeight="true" outlineLevel="0" collapsed="false">
      <c r="A110" s="13"/>
      <c r="B110" s="14" t="n">
        <v>301</v>
      </c>
      <c r="C110" s="15" t="s">
        <v>226</v>
      </c>
      <c r="D110" s="16" t="s">
        <v>227</v>
      </c>
      <c r="E110" s="17" t="n">
        <v>0</v>
      </c>
      <c r="F110" s="12"/>
      <c r="G110" s="12" t="n">
        <f aca="false">F110*0.25</f>
        <v>0</v>
      </c>
      <c r="H110" s="12"/>
      <c r="I110" s="12"/>
      <c r="J110" s="12" t="n">
        <f aca="false">I110*0.2</f>
        <v>0</v>
      </c>
      <c r="K110" s="18" t="n">
        <v>1124</v>
      </c>
      <c r="L110" s="12" t="n">
        <v>65</v>
      </c>
      <c r="M110" s="12" t="n">
        <f aca="false">L110*0.15</f>
        <v>9.75</v>
      </c>
      <c r="N110" s="19" t="n">
        <f aca="false">G110+M110+J110</f>
        <v>9.75</v>
      </c>
    </row>
    <row r="111" customFormat="false" ht="20.25" hidden="false" customHeight="true" outlineLevel="0" collapsed="false">
      <c r="A111" s="13"/>
      <c r="B111" s="14" t="n">
        <v>309</v>
      </c>
      <c r="C111" s="15" t="s">
        <v>228</v>
      </c>
      <c r="D111" s="16" t="s">
        <v>229</v>
      </c>
      <c r="E111" s="17" t="n">
        <v>0</v>
      </c>
      <c r="F111" s="12"/>
      <c r="G111" s="12" t="n">
        <f aca="false">F111*0.25</f>
        <v>0</v>
      </c>
      <c r="H111" s="12"/>
      <c r="I111" s="12"/>
      <c r="J111" s="12" t="n">
        <f aca="false">I111*0.2</f>
        <v>0</v>
      </c>
      <c r="K111" s="18" t="n">
        <v>1121</v>
      </c>
      <c r="L111" s="12" t="n">
        <v>65</v>
      </c>
      <c r="M111" s="12" t="n">
        <f aca="false">L111*0.15</f>
        <v>9.75</v>
      </c>
      <c r="N111" s="19" t="n">
        <f aca="false">G111+M111+J111</f>
        <v>9.75</v>
      </c>
    </row>
    <row r="112" customFormat="false" ht="20.25" hidden="false" customHeight="true" outlineLevel="0" collapsed="false">
      <c r="A112" s="13"/>
      <c r="B112" s="14" t="n">
        <v>111</v>
      </c>
      <c r="C112" s="15" t="s">
        <v>230</v>
      </c>
      <c r="D112" s="16" t="s">
        <v>231</v>
      </c>
      <c r="E112" s="17" t="n">
        <v>0</v>
      </c>
      <c r="F112" s="12"/>
      <c r="G112" s="12" t="n">
        <f aca="false">F112*0.25</f>
        <v>0</v>
      </c>
      <c r="H112" s="12"/>
      <c r="I112" s="12"/>
      <c r="J112" s="12" t="n">
        <f aca="false">I112*0.2</f>
        <v>0</v>
      </c>
      <c r="K112" s="18" t="n">
        <v>1184</v>
      </c>
      <c r="L112" s="12" t="n">
        <v>55</v>
      </c>
      <c r="M112" s="12" t="n">
        <f aca="false">L112*0.15</f>
        <v>8.25</v>
      </c>
      <c r="N112" s="19" t="n">
        <f aca="false">G112+M112+J112</f>
        <v>8.25</v>
      </c>
    </row>
    <row r="113" customFormat="false" ht="20.25" hidden="false" customHeight="true" outlineLevel="0" collapsed="false">
      <c r="A113" s="13"/>
      <c r="B113" s="14" t="n">
        <v>402</v>
      </c>
      <c r="C113" s="15" t="s">
        <v>232</v>
      </c>
      <c r="D113" s="16" t="s">
        <v>233</v>
      </c>
      <c r="E113" s="17" t="n">
        <v>0</v>
      </c>
      <c r="F113" s="12"/>
      <c r="G113" s="12" t="n">
        <f aca="false">F113*0.25</f>
        <v>0</v>
      </c>
      <c r="H113" s="12"/>
      <c r="I113" s="12"/>
      <c r="J113" s="12" t="n">
        <f aca="false">I113*0.2</f>
        <v>0</v>
      </c>
      <c r="K113" s="18" t="n">
        <v>0</v>
      </c>
      <c r="L113" s="12"/>
      <c r="M113" s="12" t="n">
        <f aca="false">L113*0.15</f>
        <v>0</v>
      </c>
      <c r="N113" s="19" t="n">
        <f aca="false">G113+M113+J113</f>
        <v>0</v>
      </c>
    </row>
    <row r="114" customFormat="false" ht="20.25" hidden="false" customHeight="true" outlineLevel="0" collapsed="false">
      <c r="A114" s="13"/>
      <c r="B114" s="14" t="n">
        <v>407</v>
      </c>
      <c r="C114" s="15" t="s">
        <v>234</v>
      </c>
      <c r="D114" s="16" t="s">
        <v>235</v>
      </c>
      <c r="E114" s="17" t="n">
        <v>0</v>
      </c>
      <c r="F114" s="12"/>
      <c r="G114" s="12" t="n">
        <f aca="false">F114*0.25</f>
        <v>0</v>
      </c>
      <c r="H114" s="12"/>
      <c r="I114" s="12"/>
      <c r="J114" s="12" t="n">
        <f aca="false">I114*0.2</f>
        <v>0</v>
      </c>
      <c r="K114" s="18" t="n">
        <v>0</v>
      </c>
      <c r="L114" s="12"/>
      <c r="M114" s="12" t="n">
        <f aca="false">L114*0.15</f>
        <v>0</v>
      </c>
      <c r="N114" s="19" t="n">
        <f aca="false">G114+M114+J114</f>
        <v>0</v>
      </c>
    </row>
    <row r="115" customFormat="false" ht="20.25" hidden="false" customHeight="true" outlineLevel="0" collapsed="false">
      <c r="A115" s="13"/>
      <c r="B115" s="14" t="n">
        <v>410</v>
      </c>
      <c r="C115" s="15" t="s">
        <v>236</v>
      </c>
      <c r="D115" s="16" t="s">
        <v>237</v>
      </c>
      <c r="E115" s="17" t="n">
        <v>0</v>
      </c>
      <c r="F115" s="12"/>
      <c r="G115" s="12" t="n">
        <f aca="false">F115*0.25</f>
        <v>0</v>
      </c>
      <c r="H115" s="12"/>
      <c r="I115" s="12"/>
      <c r="J115" s="12" t="n">
        <f aca="false">I115*0.2</f>
        <v>0</v>
      </c>
      <c r="K115" s="18" t="n">
        <v>0</v>
      </c>
      <c r="L115" s="12"/>
      <c r="M115" s="12" t="n">
        <f aca="false">L115*0.15</f>
        <v>0</v>
      </c>
      <c r="N115" s="19" t="n">
        <f aca="false">G115+M115+J115</f>
        <v>0</v>
      </c>
    </row>
    <row r="116" customFormat="false" ht="20.25" hidden="false" customHeight="true" outlineLevel="0" collapsed="false">
      <c r="A116" s="13"/>
      <c r="B116" s="14" t="n">
        <v>501</v>
      </c>
      <c r="C116" s="15" t="s">
        <v>238</v>
      </c>
      <c r="D116" s="16" t="s">
        <v>239</v>
      </c>
      <c r="E116" s="17" t="n">
        <v>0</v>
      </c>
      <c r="F116" s="12"/>
      <c r="G116" s="12" t="n">
        <f aca="false">F116*0.25</f>
        <v>0</v>
      </c>
      <c r="H116" s="12"/>
      <c r="I116" s="12"/>
      <c r="J116" s="12" t="n">
        <f aca="false">I116*0.2</f>
        <v>0</v>
      </c>
      <c r="K116" s="18" t="n">
        <v>0</v>
      </c>
      <c r="L116" s="12"/>
      <c r="M116" s="12" t="n">
        <f aca="false">L116*0.15</f>
        <v>0</v>
      </c>
      <c r="N116" s="19" t="n">
        <f aca="false">G116+M116+J116</f>
        <v>0</v>
      </c>
    </row>
    <row r="117" customFormat="false" ht="20.25" hidden="false" customHeight="true" outlineLevel="0" collapsed="false">
      <c r="A117" s="13"/>
      <c r="B117" s="14" t="n">
        <v>504</v>
      </c>
      <c r="C117" s="15" t="s">
        <v>240</v>
      </c>
      <c r="D117" s="16" t="s">
        <v>241</v>
      </c>
      <c r="E117" s="17" t="n">
        <v>0</v>
      </c>
      <c r="F117" s="12"/>
      <c r="G117" s="12" t="n">
        <f aca="false">F117*0.25</f>
        <v>0</v>
      </c>
      <c r="H117" s="12"/>
      <c r="I117" s="12"/>
      <c r="J117" s="12" t="n">
        <f aca="false">I117*0.2</f>
        <v>0</v>
      </c>
      <c r="K117" s="18" t="n">
        <v>0</v>
      </c>
      <c r="L117" s="12"/>
      <c r="M117" s="12" t="n">
        <f aca="false">L117*0.15</f>
        <v>0</v>
      </c>
      <c r="N117" s="19" t="n">
        <f aca="false">G117+M117+J117</f>
        <v>0</v>
      </c>
    </row>
    <row r="118" customFormat="false" ht="20.25" hidden="false" customHeight="true" outlineLevel="0" collapsed="false">
      <c r="A118" s="13"/>
      <c r="B118" s="14" t="n">
        <v>519</v>
      </c>
      <c r="C118" s="15" t="s">
        <v>242</v>
      </c>
      <c r="D118" s="16" t="s">
        <v>243</v>
      </c>
      <c r="E118" s="17" t="n">
        <v>0</v>
      </c>
      <c r="F118" s="12"/>
      <c r="G118" s="12" t="n">
        <f aca="false">F118*0.25</f>
        <v>0</v>
      </c>
      <c r="H118" s="12"/>
      <c r="I118" s="12"/>
      <c r="J118" s="12" t="n">
        <f aca="false">I118*0.2</f>
        <v>0</v>
      </c>
      <c r="K118" s="18" t="n">
        <v>0</v>
      </c>
      <c r="L118" s="12"/>
      <c r="M118" s="12" t="n">
        <f aca="false">L118*0.15</f>
        <v>0</v>
      </c>
      <c r="N118" s="19" t="n">
        <f aca="false">G118+M118+J118</f>
        <v>0</v>
      </c>
    </row>
    <row r="119" customFormat="false" ht="20.25" hidden="false" customHeight="true" outlineLevel="0" collapsed="false">
      <c r="A119" s="13"/>
      <c r="B119" s="14" t="n">
        <v>601</v>
      </c>
      <c r="C119" s="15" t="s">
        <v>244</v>
      </c>
      <c r="D119" s="16" t="s">
        <v>245</v>
      </c>
      <c r="E119" s="17" t="n">
        <v>0</v>
      </c>
      <c r="F119" s="12"/>
      <c r="G119" s="12" t="n">
        <f aca="false">F119*0.25</f>
        <v>0</v>
      </c>
      <c r="H119" s="12"/>
      <c r="I119" s="12"/>
      <c r="J119" s="12" t="n">
        <f aca="false">I119*0.2</f>
        <v>0</v>
      </c>
      <c r="K119" s="18" t="n">
        <v>0</v>
      </c>
      <c r="L119" s="12"/>
      <c r="M119" s="12" t="n">
        <f aca="false">L119*0.15</f>
        <v>0</v>
      </c>
      <c r="N119" s="19" t="n">
        <f aca="false">G119+M119+J119</f>
        <v>0</v>
      </c>
    </row>
    <row r="120" customFormat="false" ht="20.25" hidden="false" customHeight="true" outlineLevel="0" collapsed="false">
      <c r="A120" s="13"/>
      <c r="B120" s="14" t="n">
        <v>609</v>
      </c>
      <c r="C120" s="15" t="s">
        <v>246</v>
      </c>
      <c r="D120" s="16" t="s">
        <v>247</v>
      </c>
      <c r="E120" s="17" t="n">
        <v>0</v>
      </c>
      <c r="F120" s="12"/>
      <c r="G120" s="12" t="n">
        <f aca="false">F120*0.25</f>
        <v>0</v>
      </c>
      <c r="H120" s="12"/>
      <c r="I120" s="12"/>
      <c r="J120" s="12" t="n">
        <f aca="false">I120*0.2</f>
        <v>0</v>
      </c>
      <c r="K120" s="18" t="n">
        <v>0</v>
      </c>
      <c r="L120" s="12"/>
      <c r="M120" s="12" t="n">
        <f aca="false">L120*0.15</f>
        <v>0</v>
      </c>
      <c r="N120" s="19" t="n">
        <f aca="false">G120+M120+J120</f>
        <v>0</v>
      </c>
    </row>
    <row r="121" customFormat="false" ht="20.25" hidden="false" customHeight="true" outlineLevel="0" collapsed="false">
      <c r="A121" s="13"/>
      <c r="B121" s="14" t="n">
        <v>616</v>
      </c>
      <c r="C121" s="15" t="s">
        <v>248</v>
      </c>
      <c r="D121" s="16" t="s">
        <v>249</v>
      </c>
      <c r="E121" s="17" t="n">
        <v>0</v>
      </c>
      <c r="F121" s="12"/>
      <c r="G121" s="12" t="n">
        <f aca="false">F121*0.25</f>
        <v>0</v>
      </c>
      <c r="H121" s="12"/>
      <c r="I121" s="12"/>
      <c r="J121" s="12" t="n">
        <f aca="false">I121*0.2</f>
        <v>0</v>
      </c>
      <c r="K121" s="18" t="n">
        <v>0</v>
      </c>
      <c r="L121" s="12"/>
      <c r="M121" s="12" t="n">
        <f aca="false">L121*0.15</f>
        <v>0</v>
      </c>
      <c r="N121" s="19" t="n">
        <f aca="false">G121+M121+J121</f>
        <v>0</v>
      </c>
    </row>
    <row r="122" customFormat="false" ht="20.2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</sheetData>
  <mergeCells count="13">
    <mergeCell ref="A1:N1"/>
    <mergeCell ref="A2:A3"/>
    <mergeCell ref="B2:B3"/>
    <mergeCell ref="C2:C3"/>
    <mergeCell ref="D2:D3"/>
    <mergeCell ref="E2:F2"/>
    <mergeCell ref="G2:G3"/>
    <mergeCell ref="H2:I2"/>
    <mergeCell ref="J2:J3"/>
    <mergeCell ref="K2:L2"/>
    <mergeCell ref="M2:M3"/>
    <mergeCell ref="N2:N3"/>
    <mergeCell ref="A122:N122"/>
  </mergeCells>
  <printOptions headings="false" gridLines="false" gridLinesSet="true" horizontalCentered="true" verticalCentered="false"/>
  <pageMargins left="0.196527777777778" right="0.1201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33:14Z</dcterms:created>
  <dc:creator>微软用户</dc:creator>
  <dc:description/>
  <dc:language>en-US</dc:language>
  <cp:lastModifiedBy>HHghost</cp:lastModifiedBy>
  <cp:lastPrinted>2016-05-27T08:51:05Z</cp:lastPrinted>
  <dcterms:modified xsi:type="dcterms:W3CDTF">2016-05-27T08:54:41Z</dcterms:modified>
  <cp:revision>0</cp:revision>
  <dc:subject/>
  <dc:title/>
</cp:coreProperties>
</file>