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自治区地震局2016年事业单位招聘总成绩及进入体检人员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1">
  <si>
    <r>
      <rPr>
        <sz val="18"/>
        <rFont val="Noto Sans"/>
        <family val="2"/>
      </rPr>
      <t xml:space="preserve">内蒙古自治区地震局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人员招聘总成绩及进入体检人员名单</t>
    </r>
  </si>
  <si>
    <t xml:space="preserve">报考部门及部门代码</t>
  </si>
  <si>
    <t xml:space="preserve">排名</t>
  </si>
  <si>
    <t xml:space="preserve">准考证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备注</t>
  </si>
  <si>
    <r>
      <rPr>
        <sz val="12"/>
        <rFont val="Noto Sans"/>
        <family val="2"/>
      </rPr>
      <t xml:space="preserve">宣传教育中心综合资料室岗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201605280064</t>
  </si>
  <si>
    <t xml:space="preserve">尚立坚</t>
  </si>
  <si>
    <t xml:space="preserve">女</t>
  </si>
  <si>
    <t xml:space="preserve">进入体检</t>
  </si>
  <si>
    <t xml:space="preserve">201605280076</t>
  </si>
  <si>
    <t xml:space="preserve">王索菲</t>
  </si>
  <si>
    <t xml:space="preserve">201605280080</t>
  </si>
  <si>
    <t xml:space="preserve">魏凤</t>
  </si>
  <si>
    <r>
      <rPr>
        <sz val="12"/>
        <rFont val="Noto Sans"/>
        <family val="2"/>
      </rPr>
      <t xml:space="preserve">呼和浩特地震台地震监测岗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201605280212</t>
  </si>
  <si>
    <t xml:space="preserve">赵辉</t>
  </si>
  <si>
    <t xml:space="preserve">男</t>
  </si>
  <si>
    <t xml:space="preserve">201605280162</t>
  </si>
  <si>
    <t xml:space="preserve">娜仁格日勒</t>
  </si>
  <si>
    <t xml:space="preserve">201605280211</t>
  </si>
  <si>
    <t xml:space="preserve">赵丹伶</t>
  </si>
  <si>
    <r>
      <rPr>
        <sz val="12"/>
        <rFont val="Noto Sans"/>
        <family val="2"/>
      </rPr>
      <t xml:space="preserve">呼和浩特地震台会计岗位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201605280255</t>
  </si>
  <si>
    <t xml:space="preserve">樊莎</t>
  </si>
  <si>
    <t xml:space="preserve">201605280368</t>
  </si>
  <si>
    <t xml:space="preserve">沈洁</t>
  </si>
  <si>
    <t xml:space="preserve">201605280400</t>
  </si>
  <si>
    <t xml:space="preserve">魏婕</t>
  </si>
  <si>
    <r>
      <rPr>
        <sz val="12"/>
        <rFont val="Noto Sans"/>
        <family val="2"/>
      </rPr>
      <t xml:space="preserve">赤峰地震台地震监测综合岗位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201605280503</t>
  </si>
  <si>
    <t xml:space="preserve">范东海</t>
  </si>
  <si>
    <t xml:space="preserve">201605280491</t>
  </si>
  <si>
    <t xml:space="preserve">曹蔷楠</t>
  </si>
  <si>
    <t xml:space="preserve">201605280534</t>
  </si>
  <si>
    <t xml:space="preserve">李泽胤</t>
  </si>
  <si>
    <r>
      <rPr>
        <sz val="12"/>
        <rFont val="Noto Sans"/>
        <family val="2"/>
      </rPr>
      <t xml:space="preserve">赤峰地震台仪器维护岗位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201605280632</t>
  </si>
  <si>
    <t xml:space="preserve">郭延杰</t>
  </si>
  <si>
    <t xml:space="preserve">201605280624</t>
  </si>
  <si>
    <t xml:space="preserve">包莹</t>
  </si>
  <si>
    <t xml:space="preserve">201605280649</t>
  </si>
  <si>
    <t xml:space="preserve">梅士奇</t>
  </si>
  <si>
    <t xml:space="preserve">201605280659</t>
  </si>
  <si>
    <t xml:space="preserve">项天歌</t>
  </si>
  <si>
    <t xml:space="preserve">201605280654</t>
  </si>
  <si>
    <t xml:space="preserve">覃慧敏</t>
  </si>
  <si>
    <t xml:space="preserve">201605280642</t>
  </si>
  <si>
    <t xml:space="preserve">李勇超</t>
  </si>
  <si>
    <r>
      <rPr>
        <sz val="12"/>
        <rFont val="Noto Sans"/>
        <family val="2"/>
      </rPr>
      <t xml:space="preserve">海拉尔台地震观测综合岗位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）</t>
    </r>
  </si>
  <si>
    <t xml:space="preserve">201605280785</t>
  </si>
  <si>
    <t xml:space="preserve">乌日力格</t>
  </si>
  <si>
    <t xml:space="preserve">放弃</t>
  </si>
  <si>
    <t xml:space="preserve">201605280784</t>
  </si>
  <si>
    <t xml:space="preserve">乌兰</t>
  </si>
  <si>
    <t xml:space="preserve">201605280691</t>
  </si>
  <si>
    <t xml:space="preserve">堵伟鹏</t>
  </si>
  <si>
    <t xml:space="preserve">201605280829</t>
  </si>
  <si>
    <t xml:space="preserve">周金玲</t>
  </si>
  <si>
    <t xml:space="preserve">201605280824</t>
  </si>
  <si>
    <t xml:space="preserve">赵雯雯</t>
  </si>
  <si>
    <t xml:space="preserve">201605280763</t>
  </si>
  <si>
    <t xml:space="preserve">佟昕宇</t>
  </si>
  <si>
    <t xml:space="preserve">201605280721</t>
  </si>
  <si>
    <t xml:space="preserve">李彦帅</t>
  </si>
  <si>
    <t xml:space="preserve">201605280831</t>
  </si>
  <si>
    <t xml:space="preserve">祝天然</t>
  </si>
  <si>
    <t xml:space="preserve">201605280682</t>
  </si>
  <si>
    <t xml:space="preserve">曹阳</t>
  </si>
  <si>
    <r>
      <rPr>
        <sz val="12"/>
        <rFont val="Noto Sans"/>
        <family val="2"/>
      </rPr>
      <t xml:space="preserve">乌加河台地震观测综合岗位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201605280878</t>
  </si>
  <si>
    <t xml:space="preserve">刘甜甜</t>
  </si>
  <si>
    <t xml:space="preserve">201605280854</t>
  </si>
  <si>
    <t xml:space="preserve">郭伟</t>
  </si>
  <si>
    <t xml:space="preserve">201605280930</t>
  </si>
  <si>
    <t xml:space="preserve">杜非白</t>
  </si>
  <si>
    <t xml:space="preserve">201605280889</t>
  </si>
  <si>
    <t xml:space="preserve">秦君杰</t>
  </si>
  <si>
    <t xml:space="preserve">201605280873</t>
  </si>
  <si>
    <t xml:space="preserve">李跃</t>
  </si>
  <si>
    <t xml:space="preserve">201605280902</t>
  </si>
  <si>
    <t xml:space="preserve">武文杰</t>
  </si>
  <si>
    <t xml:space="preserve">201605280920</t>
  </si>
  <si>
    <t xml:space="preserve">张强</t>
  </si>
  <si>
    <t xml:space="preserve">201605280853</t>
  </si>
  <si>
    <t xml:space="preserve">郭利军</t>
  </si>
  <si>
    <t xml:space="preserve">201605280876</t>
  </si>
  <si>
    <t xml:space="preserve">刘建</t>
  </si>
  <si>
    <r>
      <rPr>
        <sz val="12"/>
        <rFont val="Noto Sans"/>
        <family val="2"/>
      </rPr>
      <t xml:space="preserve">乌加河地震台会计岗位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</t>
    </r>
  </si>
  <si>
    <t xml:space="preserve">201605280935</t>
  </si>
  <si>
    <t xml:space="preserve">范玲玲</t>
  </si>
  <si>
    <t xml:space="preserve">201605280944</t>
  </si>
  <si>
    <t xml:space="preserve">李悦</t>
  </si>
  <si>
    <t xml:space="preserve">201605280949</t>
  </si>
  <si>
    <t xml:space="preserve">潘建英</t>
  </si>
  <si>
    <r>
      <rPr>
        <sz val="12"/>
        <rFont val="Noto Sans"/>
        <family val="2"/>
      </rPr>
      <t xml:space="preserve">乌加河地震台管理岗位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201605280987</t>
  </si>
  <si>
    <t xml:space="preserve">段昊</t>
  </si>
  <si>
    <t xml:space="preserve">201605281045</t>
  </si>
  <si>
    <t xml:space="preserve">孙杰</t>
  </si>
  <si>
    <t xml:space="preserve">201605280973</t>
  </si>
  <si>
    <t xml:space="preserve">白儒峰</t>
  </si>
  <si>
    <r>
      <rPr>
        <sz val="12"/>
        <rFont val="Noto Sans"/>
        <family val="2"/>
      </rPr>
      <t xml:space="preserve">锡林浩特台地震观测综合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201605281105</t>
  </si>
  <si>
    <t xml:space="preserve">高建新</t>
  </si>
  <si>
    <t xml:space="preserve">201605281141</t>
  </si>
  <si>
    <t xml:space="preserve">文金龙</t>
  </si>
  <si>
    <t xml:space="preserve">201605281137</t>
  </si>
  <si>
    <t xml:space="preserve">王志鹏</t>
  </si>
  <si>
    <t xml:space="preserve">201605281121</t>
  </si>
  <si>
    <t xml:space="preserve">卢义</t>
  </si>
  <si>
    <t xml:space="preserve">201605281115</t>
  </si>
  <si>
    <t xml:space="preserve">李建峰</t>
  </si>
  <si>
    <t xml:space="preserve">201605281116</t>
  </si>
  <si>
    <t xml:space="preserve">李宁宇</t>
  </si>
  <si>
    <r>
      <rPr>
        <sz val="12"/>
        <rFont val="Noto Sans"/>
        <family val="2"/>
      </rPr>
      <t xml:space="preserve">乌兰浩特地震台地震观测综合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201605281194</t>
  </si>
  <si>
    <t xml:space="preserve">席文雅</t>
  </si>
  <si>
    <t xml:space="preserve">201605281191</t>
  </si>
  <si>
    <t xml:space="preserve">王志勇</t>
  </si>
  <si>
    <t xml:space="preserve">201605281180</t>
  </si>
  <si>
    <t xml:space="preserve">刘吉瑶</t>
  </si>
  <si>
    <r>
      <rPr>
        <sz val="12"/>
        <rFont val="Noto Sans"/>
        <family val="2"/>
      </rPr>
      <t xml:space="preserve">赤峰地震台地震研究岗位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201605280484</t>
  </si>
  <si>
    <t xml:space="preserve">张学文</t>
  </si>
  <si>
    <t xml:space="preserve">直接面试</t>
  </si>
  <si>
    <t xml:space="preserve">86.8</t>
  </si>
  <si>
    <t xml:space="preserve">201605280481</t>
  </si>
  <si>
    <t xml:space="preserve">裴琦</t>
  </si>
  <si>
    <t xml:space="preserve">82.2</t>
  </si>
  <si>
    <t xml:space="preserve">201605280479</t>
  </si>
  <si>
    <t xml:space="preserve">高云峰</t>
  </si>
  <si>
    <t xml:space="preserve">80.4</t>
  </si>
  <si>
    <t xml:space="preserve">201605280482</t>
  </si>
  <si>
    <t xml:space="preserve">孙宇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5.24"/>
    <col collapsed="false" customWidth="true" hidden="false" outlineLevel="0" max="3" min="3" style="3" width="15.99"/>
    <col collapsed="false" customWidth="true" hidden="false" outlineLevel="0" max="4" min="4" style="1" width="16.12"/>
    <col collapsed="false" customWidth="true" hidden="false" outlineLevel="0" max="5" min="5" style="1" width="5.62"/>
    <col collapsed="false" customWidth="true" hidden="false" outlineLevel="0" max="7" min="6" style="1" width="10.24"/>
    <col collapsed="false" customWidth="true" hidden="false" outlineLevel="0" max="8" min="8" style="4" width="9.87"/>
    <col collapsed="false" customWidth="true" hidden="false" outlineLevel="0" max="9" min="9" style="1" width="10.62"/>
    <col collapsed="false" customWidth="true" hidden="false" outlineLevel="0" max="10" min="10" style="1" width="4.1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4.25" hidden="false" customHeight="false" outlineLevel="0" collapsed="false">
      <c r="A3" s="9" t="s">
        <v>10</v>
      </c>
      <c r="B3" s="10" t="n">
        <v>1</v>
      </c>
      <c r="C3" s="11" t="s">
        <v>11</v>
      </c>
      <c r="D3" s="12" t="s">
        <v>12</v>
      </c>
      <c r="E3" s="12" t="s">
        <v>13</v>
      </c>
      <c r="F3" s="12" t="n">
        <v>65.74</v>
      </c>
      <c r="G3" s="12" t="n">
        <v>79.4</v>
      </c>
      <c r="H3" s="13" t="n">
        <f aca="false">(F3+G3)/2</f>
        <v>72.57</v>
      </c>
      <c r="I3" s="12" t="s">
        <v>14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4.25" hidden="false" customHeight="false" outlineLevel="0" collapsed="false">
      <c r="A4" s="9"/>
      <c r="B4" s="10" t="n">
        <v>2</v>
      </c>
      <c r="C4" s="11" t="s">
        <v>15</v>
      </c>
      <c r="D4" s="12" t="s">
        <v>16</v>
      </c>
      <c r="E4" s="12" t="s">
        <v>13</v>
      </c>
      <c r="F4" s="12" t="n">
        <v>64.42</v>
      </c>
      <c r="G4" s="12" t="n">
        <v>77.8</v>
      </c>
      <c r="H4" s="13" t="n">
        <f aca="false">(F4+G4)/2</f>
        <v>71.11</v>
      </c>
      <c r="I4" s="12"/>
    </row>
    <row r="5" customFormat="false" ht="14.25" hidden="false" customHeight="false" outlineLevel="0" collapsed="false">
      <c r="A5" s="9"/>
      <c r="B5" s="10" t="n">
        <v>3</v>
      </c>
      <c r="C5" s="11" t="s">
        <v>17</v>
      </c>
      <c r="D5" s="12" t="s">
        <v>18</v>
      </c>
      <c r="E5" s="12" t="s">
        <v>13</v>
      </c>
      <c r="F5" s="12" t="n">
        <v>65.69</v>
      </c>
      <c r="G5" s="12" t="n">
        <v>0</v>
      </c>
      <c r="H5" s="13" t="n">
        <f aca="false">(F5+G5)/2</f>
        <v>32.845</v>
      </c>
      <c r="I5" s="1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customFormat="false" ht="14.25" hidden="false" customHeight="false" outlineLevel="0" collapsed="false">
      <c r="A6" s="9" t="s">
        <v>19</v>
      </c>
      <c r="B6" s="10" t="n">
        <v>1</v>
      </c>
      <c r="C6" s="11" t="s">
        <v>20</v>
      </c>
      <c r="D6" s="12" t="s">
        <v>21</v>
      </c>
      <c r="E6" s="12" t="s">
        <v>22</v>
      </c>
      <c r="F6" s="12" t="n">
        <v>64.26</v>
      </c>
      <c r="G6" s="12" t="n">
        <v>80.4</v>
      </c>
      <c r="H6" s="13" t="n">
        <f aca="false">(F6+G6)/2</f>
        <v>72.33</v>
      </c>
      <c r="I6" s="12" t="s">
        <v>14</v>
      </c>
    </row>
    <row r="7" customFormat="false" ht="14.25" hidden="false" customHeight="false" outlineLevel="0" collapsed="false">
      <c r="A7" s="9"/>
      <c r="B7" s="10" t="n">
        <v>2</v>
      </c>
      <c r="C7" s="11" t="s">
        <v>23</v>
      </c>
      <c r="D7" s="12" t="s">
        <v>24</v>
      </c>
      <c r="E7" s="12" t="s">
        <v>13</v>
      </c>
      <c r="F7" s="12" t="n">
        <v>65.14</v>
      </c>
      <c r="G7" s="12" t="n">
        <v>79.2</v>
      </c>
      <c r="H7" s="13" t="n">
        <f aca="false">(F7+G7)/2</f>
        <v>72.17</v>
      </c>
      <c r="I7" s="12"/>
    </row>
    <row r="8" s="17" customFormat="true" ht="14.25" hidden="false" customHeight="false" outlineLevel="0" collapsed="false">
      <c r="A8" s="9"/>
      <c r="B8" s="14" t="n">
        <v>3</v>
      </c>
      <c r="C8" s="15" t="s">
        <v>25</v>
      </c>
      <c r="D8" s="16" t="s">
        <v>26</v>
      </c>
      <c r="E8" s="16" t="s">
        <v>13</v>
      </c>
      <c r="F8" s="16" t="n">
        <v>61.27</v>
      </c>
      <c r="G8" s="16" t="n">
        <v>71.8</v>
      </c>
      <c r="H8" s="13" t="n">
        <f aca="false">(F8+G8)/2</f>
        <v>66.535</v>
      </c>
      <c r="I8" s="16"/>
    </row>
    <row r="9" customFormat="false" ht="14.25" hidden="false" customHeight="false" outlineLevel="0" collapsed="false">
      <c r="A9" s="9" t="s">
        <v>27</v>
      </c>
      <c r="B9" s="10" t="n">
        <v>1</v>
      </c>
      <c r="C9" s="11" t="s">
        <v>28</v>
      </c>
      <c r="D9" s="12" t="s">
        <v>29</v>
      </c>
      <c r="E9" s="12" t="s">
        <v>13</v>
      </c>
      <c r="F9" s="12" t="n">
        <v>69.59</v>
      </c>
      <c r="G9" s="12" t="n">
        <v>85</v>
      </c>
      <c r="H9" s="13" t="n">
        <f aca="false">(F9+G9)/2</f>
        <v>77.295</v>
      </c>
      <c r="I9" s="12" t="s">
        <v>1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4.25" hidden="false" customHeight="false" outlineLevel="0" collapsed="false">
      <c r="A10" s="9"/>
      <c r="B10" s="10" t="n">
        <v>2</v>
      </c>
      <c r="C10" s="11" t="s">
        <v>30</v>
      </c>
      <c r="D10" s="12" t="s">
        <v>31</v>
      </c>
      <c r="E10" s="12" t="s">
        <v>13</v>
      </c>
      <c r="F10" s="12" t="n">
        <v>73.53</v>
      </c>
      <c r="G10" s="12" t="n">
        <v>78.5</v>
      </c>
      <c r="H10" s="13" t="n">
        <f aca="false">(F10+G10)/2</f>
        <v>76.015</v>
      </c>
      <c r="I10" s="12"/>
    </row>
    <row r="11" customFormat="false" ht="14.25" hidden="false" customHeight="false" outlineLevel="0" collapsed="false">
      <c r="A11" s="9"/>
      <c r="B11" s="10" t="n">
        <v>3</v>
      </c>
      <c r="C11" s="11" t="s">
        <v>32</v>
      </c>
      <c r="D11" s="12" t="s">
        <v>33</v>
      </c>
      <c r="E11" s="12" t="s">
        <v>13</v>
      </c>
      <c r="F11" s="12" t="n">
        <v>69.84</v>
      </c>
      <c r="G11" s="12" t="n">
        <v>74.8</v>
      </c>
      <c r="H11" s="13" t="n">
        <f aca="false">(F11+G11)/2</f>
        <v>72.32</v>
      </c>
      <c r="I11" s="12"/>
    </row>
    <row r="12" customFormat="false" ht="14.25" hidden="false" customHeight="false" outlineLevel="0" collapsed="false">
      <c r="A12" s="9" t="s">
        <v>34</v>
      </c>
      <c r="B12" s="10" t="n">
        <v>1</v>
      </c>
      <c r="C12" s="11" t="s">
        <v>35</v>
      </c>
      <c r="D12" s="12" t="s">
        <v>36</v>
      </c>
      <c r="E12" s="12" t="s">
        <v>22</v>
      </c>
      <c r="F12" s="12" t="n">
        <v>73.73</v>
      </c>
      <c r="G12" s="12" t="n">
        <v>73.2</v>
      </c>
      <c r="H12" s="13" t="n">
        <f aca="false">(F12+G12)/2</f>
        <v>73.465</v>
      </c>
      <c r="I12" s="12" t="s">
        <v>1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4.25" hidden="false" customHeight="false" outlineLevel="0" collapsed="false">
      <c r="A13" s="9"/>
      <c r="B13" s="10" t="n">
        <v>2</v>
      </c>
      <c r="C13" s="11" t="s">
        <v>37</v>
      </c>
      <c r="D13" s="12" t="s">
        <v>38</v>
      </c>
      <c r="E13" s="12" t="s">
        <v>13</v>
      </c>
      <c r="F13" s="12" t="n">
        <v>65.92</v>
      </c>
      <c r="G13" s="12" t="n">
        <v>78.2</v>
      </c>
      <c r="H13" s="13" t="n">
        <f aca="false">(F13+G13)/2</f>
        <v>72.06</v>
      </c>
      <c r="I13" s="12"/>
    </row>
    <row r="14" customFormat="false" ht="14.25" hidden="false" customHeight="false" outlineLevel="0" collapsed="false">
      <c r="A14" s="9"/>
      <c r="B14" s="10" t="n">
        <v>3</v>
      </c>
      <c r="C14" s="11" t="s">
        <v>39</v>
      </c>
      <c r="D14" s="12" t="s">
        <v>40</v>
      </c>
      <c r="E14" s="12" t="s">
        <v>22</v>
      </c>
      <c r="F14" s="12" t="n">
        <v>66.06</v>
      </c>
      <c r="G14" s="12" t="n">
        <v>73.6</v>
      </c>
      <c r="H14" s="13" t="n">
        <f aca="false">(F14+G14)/2</f>
        <v>69.83</v>
      </c>
      <c r="I14" s="12"/>
    </row>
    <row r="15" customFormat="false" ht="14.25" hidden="false" customHeight="false" outlineLevel="0" collapsed="false">
      <c r="A15" s="9" t="s">
        <v>41</v>
      </c>
      <c r="B15" s="10" t="n">
        <v>1</v>
      </c>
      <c r="C15" s="11" t="s">
        <v>42</v>
      </c>
      <c r="D15" s="12" t="s">
        <v>43</v>
      </c>
      <c r="E15" s="12" t="s">
        <v>22</v>
      </c>
      <c r="F15" s="12" t="n">
        <v>66.56</v>
      </c>
      <c r="G15" s="12" t="n">
        <v>76</v>
      </c>
      <c r="H15" s="13" t="n">
        <f aca="false">(F15+G15)/2</f>
        <v>71.28</v>
      </c>
      <c r="I15" s="12" t="s">
        <v>1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4.25" hidden="false" customHeight="false" outlineLevel="0" collapsed="false">
      <c r="A16" s="9"/>
      <c r="B16" s="10" t="n">
        <v>2</v>
      </c>
      <c r="C16" s="11" t="s">
        <v>44</v>
      </c>
      <c r="D16" s="12" t="s">
        <v>45</v>
      </c>
      <c r="E16" s="12" t="s">
        <v>13</v>
      </c>
      <c r="F16" s="12" t="n">
        <v>56.71</v>
      </c>
      <c r="G16" s="12" t="n">
        <v>83</v>
      </c>
      <c r="H16" s="13" t="n">
        <f aca="false">(F16+G16)/2</f>
        <v>69.855</v>
      </c>
      <c r="I16" s="12" t="s">
        <v>1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4.25" hidden="false" customHeight="false" outlineLevel="0" collapsed="false">
      <c r="A17" s="9"/>
      <c r="B17" s="10" t="n">
        <v>3</v>
      </c>
      <c r="C17" s="11" t="s">
        <v>46</v>
      </c>
      <c r="D17" s="12" t="s">
        <v>47</v>
      </c>
      <c r="E17" s="12" t="s">
        <v>22</v>
      </c>
      <c r="F17" s="12" t="n">
        <v>64.8</v>
      </c>
      <c r="G17" s="12" t="n">
        <v>69.8</v>
      </c>
      <c r="H17" s="13" t="n">
        <f aca="false">(F17+G17)/2</f>
        <v>67.3</v>
      </c>
      <c r="I17" s="12"/>
    </row>
    <row r="18" customFormat="false" ht="14.25" hidden="false" customHeight="false" outlineLevel="0" collapsed="false">
      <c r="A18" s="9"/>
      <c r="B18" s="10" t="n">
        <v>4</v>
      </c>
      <c r="C18" s="11" t="s">
        <v>48</v>
      </c>
      <c r="D18" s="12" t="s">
        <v>49</v>
      </c>
      <c r="E18" s="12" t="s">
        <v>13</v>
      </c>
      <c r="F18" s="12" t="n">
        <v>55.98</v>
      </c>
      <c r="G18" s="12" t="n">
        <v>69.2</v>
      </c>
      <c r="H18" s="13" t="n">
        <f aca="false">(F18+G18)/2</f>
        <v>62.59</v>
      </c>
      <c r="I18" s="1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4.25" hidden="false" customHeight="false" outlineLevel="0" collapsed="false">
      <c r="A19" s="9"/>
      <c r="B19" s="10" t="n">
        <v>5</v>
      </c>
      <c r="C19" s="11" t="s">
        <v>50</v>
      </c>
      <c r="D19" s="12" t="s">
        <v>51</v>
      </c>
      <c r="E19" s="12" t="s">
        <v>13</v>
      </c>
      <c r="F19" s="12" t="n">
        <v>57.37</v>
      </c>
      <c r="G19" s="12" t="n">
        <v>66.6</v>
      </c>
      <c r="H19" s="13" t="n">
        <f aca="false">(F19+G19)/2</f>
        <v>61.985</v>
      </c>
      <c r="I19" s="1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4.25" hidden="false" customHeight="false" outlineLevel="0" collapsed="false">
      <c r="A20" s="9"/>
      <c r="B20" s="10" t="n">
        <v>6</v>
      </c>
      <c r="C20" s="11" t="s">
        <v>52</v>
      </c>
      <c r="D20" s="12" t="s">
        <v>53</v>
      </c>
      <c r="E20" s="12" t="s">
        <v>22</v>
      </c>
      <c r="F20" s="12" t="n">
        <v>55.6</v>
      </c>
      <c r="G20" s="12" t="n">
        <v>67.4</v>
      </c>
      <c r="H20" s="13" t="n">
        <f aca="false">(F20+G20)/2</f>
        <v>61.5</v>
      </c>
      <c r="I20" s="12"/>
    </row>
    <row r="21" customFormat="false" ht="14.25" hidden="false" customHeight="false" outlineLevel="0" collapsed="false">
      <c r="A21" s="9" t="s">
        <v>54</v>
      </c>
      <c r="B21" s="10" t="n">
        <v>1</v>
      </c>
      <c r="C21" s="11" t="s">
        <v>55</v>
      </c>
      <c r="D21" s="12" t="s">
        <v>56</v>
      </c>
      <c r="E21" s="12" t="s">
        <v>13</v>
      </c>
      <c r="F21" s="12" t="n">
        <v>74.59</v>
      </c>
      <c r="G21" s="12" t="n">
        <v>76.6</v>
      </c>
      <c r="H21" s="13" t="n">
        <f aca="false">(F21+G21)/2</f>
        <v>75.595</v>
      </c>
      <c r="I21" s="12" t="s">
        <v>57</v>
      </c>
    </row>
    <row r="22" customFormat="false" ht="14.25" hidden="false" customHeight="false" outlineLevel="0" collapsed="false">
      <c r="A22" s="9"/>
      <c r="B22" s="10" t="n">
        <v>2</v>
      </c>
      <c r="C22" s="11" t="s">
        <v>58</v>
      </c>
      <c r="D22" s="12" t="s">
        <v>59</v>
      </c>
      <c r="E22" s="12" t="s">
        <v>13</v>
      </c>
      <c r="F22" s="12" t="n">
        <v>71.05</v>
      </c>
      <c r="G22" s="12" t="n">
        <v>75</v>
      </c>
      <c r="H22" s="13" t="n">
        <f aca="false">(F22+G22)/2</f>
        <v>73.025</v>
      </c>
      <c r="I22" s="12" t="s">
        <v>1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customFormat="false" ht="14.25" hidden="false" customHeight="false" outlineLevel="0" collapsed="false">
      <c r="A23" s="9"/>
      <c r="B23" s="10" t="n">
        <v>3</v>
      </c>
      <c r="C23" s="11" t="s">
        <v>60</v>
      </c>
      <c r="D23" s="12" t="s">
        <v>61</v>
      </c>
      <c r="E23" s="12" t="s">
        <v>13</v>
      </c>
      <c r="F23" s="12" t="n">
        <v>64.41</v>
      </c>
      <c r="G23" s="12" t="n">
        <v>74.8</v>
      </c>
      <c r="H23" s="13" t="n">
        <f aca="false">(F23+G23)/2</f>
        <v>69.605</v>
      </c>
      <c r="I23" s="12" t="s">
        <v>1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customFormat="false" ht="14.25" hidden="false" customHeight="false" outlineLevel="0" collapsed="false">
      <c r="A24" s="9"/>
      <c r="B24" s="10" t="n">
        <v>4</v>
      </c>
      <c r="C24" s="11" t="s">
        <v>62</v>
      </c>
      <c r="D24" s="12" t="s">
        <v>63</v>
      </c>
      <c r="E24" s="12" t="s">
        <v>13</v>
      </c>
      <c r="F24" s="12" t="n">
        <v>58.12</v>
      </c>
      <c r="G24" s="12" t="n">
        <v>78.4</v>
      </c>
      <c r="H24" s="13" t="n">
        <f aca="false">(F24+G24)/2</f>
        <v>68.26</v>
      </c>
      <c r="I24" s="12" t="s">
        <v>1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customFormat="false" ht="15" hidden="false" customHeight="true" outlineLevel="0" collapsed="false">
      <c r="A25" s="9"/>
      <c r="B25" s="10" t="n">
        <v>5</v>
      </c>
      <c r="C25" s="11" t="s">
        <v>64</v>
      </c>
      <c r="D25" s="12" t="s">
        <v>65</v>
      </c>
      <c r="E25" s="12" t="s">
        <v>13</v>
      </c>
      <c r="F25" s="12" t="n">
        <v>59.76</v>
      </c>
      <c r="G25" s="12" t="n">
        <v>73</v>
      </c>
      <c r="H25" s="13" t="n">
        <f aca="false">(F25+G25)/2</f>
        <v>66.38</v>
      </c>
      <c r="I25" s="1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customFormat="false" ht="14.25" hidden="false" customHeight="false" outlineLevel="0" collapsed="false">
      <c r="A26" s="9"/>
      <c r="B26" s="10" t="n">
        <v>6</v>
      </c>
      <c r="C26" s="11" t="s">
        <v>66</v>
      </c>
      <c r="D26" s="12" t="s">
        <v>67</v>
      </c>
      <c r="E26" s="12" t="s">
        <v>13</v>
      </c>
      <c r="F26" s="12" t="n">
        <v>61.15</v>
      </c>
      <c r="G26" s="12" t="n">
        <v>67.6</v>
      </c>
      <c r="H26" s="13" t="n">
        <f aca="false">(F26+G26)/2</f>
        <v>64.375</v>
      </c>
      <c r="I26" s="1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4.25" hidden="false" customHeight="false" outlineLevel="0" collapsed="false">
      <c r="A27" s="9"/>
      <c r="B27" s="10" t="n">
        <v>7</v>
      </c>
      <c r="C27" s="11" t="s">
        <v>68</v>
      </c>
      <c r="D27" s="12" t="s">
        <v>69</v>
      </c>
      <c r="E27" s="12" t="s">
        <v>22</v>
      </c>
      <c r="F27" s="18" t="n">
        <v>59.69</v>
      </c>
      <c r="G27" s="18" t="n">
        <v>66.8</v>
      </c>
      <c r="H27" s="13" t="n">
        <f aca="false">(F27+G27)/2</f>
        <v>63.245</v>
      </c>
      <c r="I27" s="1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customFormat="false" ht="14.25" hidden="false" customHeight="false" outlineLevel="0" collapsed="false">
      <c r="A28" s="9"/>
      <c r="B28" s="10" t="n">
        <v>8</v>
      </c>
      <c r="C28" s="11" t="s">
        <v>70</v>
      </c>
      <c r="D28" s="12" t="s">
        <v>71</v>
      </c>
      <c r="E28" s="19" t="s">
        <v>13</v>
      </c>
      <c r="F28" s="12" t="n">
        <v>56.63</v>
      </c>
      <c r="G28" s="20" t="n">
        <v>67.4</v>
      </c>
      <c r="H28" s="13" t="n">
        <f aca="false">(F28+G28)/2</f>
        <v>62.015</v>
      </c>
      <c r="I28" s="12"/>
    </row>
    <row r="29" customFormat="false" ht="14.25" hidden="false" customHeight="false" outlineLevel="0" collapsed="false">
      <c r="A29" s="9"/>
      <c r="B29" s="10" t="n">
        <v>9</v>
      </c>
      <c r="C29" s="11" t="s">
        <v>72</v>
      </c>
      <c r="D29" s="12" t="s">
        <v>73</v>
      </c>
      <c r="E29" s="19" t="s">
        <v>13</v>
      </c>
      <c r="F29" s="12" t="n">
        <v>58.29</v>
      </c>
      <c r="G29" s="20" t="n">
        <v>0</v>
      </c>
      <c r="H29" s="13" t="n">
        <f aca="false">(F29+G29)/2</f>
        <v>29.145</v>
      </c>
      <c r="I29" s="12"/>
    </row>
    <row r="30" customFormat="false" ht="14.25" hidden="false" customHeight="false" outlineLevel="0" collapsed="false">
      <c r="A30" s="9" t="s">
        <v>74</v>
      </c>
      <c r="B30" s="10" t="n">
        <v>1</v>
      </c>
      <c r="C30" s="11" t="s">
        <v>75</v>
      </c>
      <c r="D30" s="12" t="s">
        <v>76</v>
      </c>
      <c r="E30" s="12" t="s">
        <v>13</v>
      </c>
      <c r="F30" s="12" t="n">
        <v>61.7</v>
      </c>
      <c r="G30" s="12" t="n">
        <v>84.2</v>
      </c>
      <c r="H30" s="13" t="n">
        <f aca="false">(F30+G30)/2</f>
        <v>72.95</v>
      </c>
      <c r="I30" s="12" t="s">
        <v>1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customFormat="false" ht="14.25" hidden="false" customHeight="false" outlineLevel="0" collapsed="false">
      <c r="A31" s="9"/>
      <c r="B31" s="10" t="n">
        <v>2</v>
      </c>
      <c r="C31" s="11" t="s">
        <v>77</v>
      </c>
      <c r="D31" s="12" t="s">
        <v>78</v>
      </c>
      <c r="E31" s="12" t="s">
        <v>13</v>
      </c>
      <c r="F31" s="12" t="n">
        <v>68.52</v>
      </c>
      <c r="G31" s="12" t="n">
        <v>77</v>
      </c>
      <c r="H31" s="13" t="n">
        <f aca="false">(F31+G31)/2</f>
        <v>72.76</v>
      </c>
      <c r="I31" s="12" t="s">
        <v>14</v>
      </c>
    </row>
    <row r="32" customFormat="false" ht="14.25" hidden="false" customHeight="false" outlineLevel="0" collapsed="false">
      <c r="A32" s="9"/>
      <c r="B32" s="10" t="n">
        <v>3</v>
      </c>
      <c r="C32" s="11" t="s">
        <v>79</v>
      </c>
      <c r="D32" s="12" t="s">
        <v>80</v>
      </c>
      <c r="E32" s="12" t="s">
        <v>13</v>
      </c>
      <c r="F32" s="12" t="n">
        <v>63.43</v>
      </c>
      <c r="G32" s="12" t="n">
        <v>81.8</v>
      </c>
      <c r="H32" s="13" t="n">
        <f aca="false">(F32+G32)/2</f>
        <v>72.615</v>
      </c>
      <c r="I32" s="12" t="s">
        <v>14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customFormat="false" ht="14.25" hidden="false" customHeight="false" outlineLevel="0" collapsed="false">
      <c r="A33" s="9"/>
      <c r="B33" s="10" t="n">
        <v>4</v>
      </c>
      <c r="C33" s="11" t="s">
        <v>81</v>
      </c>
      <c r="D33" s="12" t="s">
        <v>82</v>
      </c>
      <c r="E33" s="12" t="s">
        <v>22</v>
      </c>
      <c r="F33" s="12" t="n">
        <v>64.88</v>
      </c>
      <c r="G33" s="12" t="n">
        <v>78.6</v>
      </c>
      <c r="H33" s="13" t="n">
        <f aca="false">(F33+G33)/2</f>
        <v>71.74</v>
      </c>
      <c r="I33" s="12"/>
    </row>
    <row r="34" customFormat="false" ht="14.25" hidden="false" customHeight="false" outlineLevel="0" collapsed="false">
      <c r="A34" s="9"/>
      <c r="B34" s="10" t="n">
        <v>5</v>
      </c>
      <c r="C34" s="11" t="s">
        <v>83</v>
      </c>
      <c r="D34" s="12" t="s">
        <v>84</v>
      </c>
      <c r="E34" s="12" t="s">
        <v>22</v>
      </c>
      <c r="F34" s="12" t="n">
        <v>63.63</v>
      </c>
      <c r="G34" s="12" t="n">
        <v>79.2</v>
      </c>
      <c r="H34" s="13" t="n">
        <f aca="false">(F34+G34)/2</f>
        <v>71.415</v>
      </c>
      <c r="I34" s="1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customFormat="false" ht="14.25" hidden="false" customHeight="false" outlineLevel="0" collapsed="false">
      <c r="A35" s="9"/>
      <c r="B35" s="10" t="n">
        <v>6</v>
      </c>
      <c r="C35" s="11" t="s">
        <v>85</v>
      </c>
      <c r="D35" s="12" t="s">
        <v>86</v>
      </c>
      <c r="E35" s="12" t="s">
        <v>22</v>
      </c>
      <c r="F35" s="12" t="n">
        <v>59.09</v>
      </c>
      <c r="G35" s="12" t="n">
        <v>82.8</v>
      </c>
      <c r="H35" s="13" t="n">
        <f aca="false">(F35+G35)/2</f>
        <v>70.945</v>
      </c>
      <c r="I35" s="12"/>
    </row>
    <row r="36" customFormat="false" ht="14.25" hidden="false" customHeight="false" outlineLevel="0" collapsed="false">
      <c r="A36" s="9"/>
      <c r="B36" s="10" t="n">
        <v>7</v>
      </c>
      <c r="C36" s="11" t="s">
        <v>87</v>
      </c>
      <c r="D36" s="12" t="s">
        <v>88</v>
      </c>
      <c r="E36" s="12" t="s">
        <v>22</v>
      </c>
      <c r="F36" s="12" t="n">
        <v>65.88</v>
      </c>
      <c r="G36" s="12" t="n">
        <v>74.6</v>
      </c>
      <c r="H36" s="13" t="n">
        <f aca="false">(F36+G36)/2</f>
        <v>70.24</v>
      </c>
      <c r="I36" s="1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customFormat="false" ht="14.25" hidden="false" customHeight="false" outlineLevel="0" collapsed="false">
      <c r="A37" s="9"/>
      <c r="B37" s="10" t="n">
        <v>8</v>
      </c>
      <c r="C37" s="11" t="s">
        <v>89</v>
      </c>
      <c r="D37" s="12" t="s">
        <v>90</v>
      </c>
      <c r="E37" s="12" t="s">
        <v>22</v>
      </c>
      <c r="F37" s="12" t="n">
        <v>60.22</v>
      </c>
      <c r="G37" s="12" t="n">
        <v>74.8</v>
      </c>
      <c r="H37" s="13" t="n">
        <f aca="false">(F37+G37)/2</f>
        <v>67.51</v>
      </c>
      <c r="I37" s="12"/>
    </row>
    <row r="38" customFormat="false" ht="14.25" hidden="false" customHeight="false" outlineLevel="0" collapsed="false">
      <c r="A38" s="9"/>
      <c r="B38" s="10" t="n">
        <v>9</v>
      </c>
      <c r="C38" s="11" t="s">
        <v>91</v>
      </c>
      <c r="D38" s="12" t="s">
        <v>92</v>
      </c>
      <c r="E38" s="12" t="s">
        <v>22</v>
      </c>
      <c r="F38" s="12" t="n">
        <v>62.19</v>
      </c>
      <c r="G38" s="12" t="n">
        <v>0</v>
      </c>
      <c r="H38" s="13" t="n">
        <f aca="false">(F38+G38)/2</f>
        <v>31.095</v>
      </c>
      <c r="I38" s="12"/>
    </row>
    <row r="39" customFormat="false" ht="14.25" hidden="false" customHeight="false" outlineLevel="0" collapsed="false">
      <c r="A39" s="9" t="s">
        <v>93</v>
      </c>
      <c r="B39" s="10" t="n">
        <v>1</v>
      </c>
      <c r="C39" s="11" t="s">
        <v>94</v>
      </c>
      <c r="D39" s="12" t="s">
        <v>95</v>
      </c>
      <c r="E39" s="12" t="s">
        <v>13</v>
      </c>
      <c r="F39" s="12" t="n">
        <v>68.28</v>
      </c>
      <c r="G39" s="12" t="n">
        <v>81.6</v>
      </c>
      <c r="H39" s="13" t="n">
        <f aca="false">(F39+G39)/2</f>
        <v>74.94</v>
      </c>
      <c r="I39" s="12" t="s">
        <v>14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customFormat="false" ht="14.25" hidden="false" customHeight="false" outlineLevel="0" collapsed="false">
      <c r="A40" s="9"/>
      <c r="B40" s="10" t="n">
        <v>2</v>
      </c>
      <c r="C40" s="11" t="s">
        <v>96</v>
      </c>
      <c r="D40" s="12" t="s">
        <v>97</v>
      </c>
      <c r="E40" s="12" t="s">
        <v>13</v>
      </c>
      <c r="F40" s="12" t="n">
        <v>65.6</v>
      </c>
      <c r="G40" s="12" t="n">
        <v>78.6</v>
      </c>
      <c r="H40" s="13" t="n">
        <f aca="false">(F40+G40)/2</f>
        <v>72.1</v>
      </c>
      <c r="I40" s="12"/>
    </row>
    <row r="41" customFormat="false" ht="14.25" hidden="false" customHeight="false" outlineLevel="0" collapsed="false">
      <c r="A41" s="9"/>
      <c r="B41" s="10" t="n">
        <v>3</v>
      </c>
      <c r="C41" s="11" t="s">
        <v>98</v>
      </c>
      <c r="D41" s="12" t="s">
        <v>99</v>
      </c>
      <c r="E41" s="12" t="s">
        <v>13</v>
      </c>
      <c r="F41" s="12" t="n">
        <v>65.69</v>
      </c>
      <c r="G41" s="12" t="n">
        <v>77.5</v>
      </c>
      <c r="H41" s="13" t="n">
        <f aca="false">(F41+G41)/2</f>
        <v>71.595</v>
      </c>
      <c r="I41" s="12"/>
    </row>
    <row r="42" customFormat="false" ht="14.25" hidden="false" customHeight="false" outlineLevel="0" collapsed="false">
      <c r="A42" s="9" t="s">
        <v>100</v>
      </c>
      <c r="B42" s="10" t="n">
        <v>1</v>
      </c>
      <c r="C42" s="11" t="s">
        <v>101</v>
      </c>
      <c r="D42" s="12" t="s">
        <v>102</v>
      </c>
      <c r="E42" s="12" t="s">
        <v>22</v>
      </c>
      <c r="F42" s="12" t="n">
        <v>66.91</v>
      </c>
      <c r="G42" s="12" t="n">
        <v>75.6</v>
      </c>
      <c r="H42" s="13" t="n">
        <f aca="false">(F42+G42)/2</f>
        <v>71.255</v>
      </c>
      <c r="I42" s="12" t="s">
        <v>14</v>
      </c>
    </row>
    <row r="43" customFormat="false" ht="14.25" hidden="false" customHeight="false" outlineLevel="0" collapsed="false">
      <c r="A43" s="9"/>
      <c r="B43" s="10" t="n">
        <v>2</v>
      </c>
      <c r="C43" s="11" t="s">
        <v>103</v>
      </c>
      <c r="D43" s="12" t="s">
        <v>104</v>
      </c>
      <c r="E43" s="12" t="s">
        <v>22</v>
      </c>
      <c r="F43" s="12" t="n">
        <v>66.42</v>
      </c>
      <c r="G43" s="12" t="n">
        <v>74</v>
      </c>
      <c r="H43" s="13" t="n">
        <f aca="false">(F43+G43)/2</f>
        <v>70.21</v>
      </c>
      <c r="I43" s="12"/>
    </row>
    <row r="44" customFormat="false" ht="14.25" hidden="false" customHeight="false" outlineLevel="0" collapsed="false">
      <c r="A44" s="9"/>
      <c r="B44" s="10" t="n">
        <v>3</v>
      </c>
      <c r="C44" s="11" t="s">
        <v>105</v>
      </c>
      <c r="D44" s="12" t="s">
        <v>106</v>
      </c>
      <c r="E44" s="12" t="s">
        <v>22</v>
      </c>
      <c r="F44" s="12" t="n">
        <v>64.89</v>
      </c>
      <c r="G44" s="12" t="n">
        <v>74.8</v>
      </c>
      <c r="H44" s="13" t="n">
        <f aca="false">(F44+G44)/2</f>
        <v>69.845</v>
      </c>
      <c r="I44" s="1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customFormat="false" ht="14.25" hidden="false" customHeight="false" outlineLevel="0" collapsed="false">
      <c r="A45" s="9" t="s">
        <v>107</v>
      </c>
      <c r="B45" s="10" t="n">
        <v>1</v>
      </c>
      <c r="C45" s="11" t="s">
        <v>108</v>
      </c>
      <c r="D45" s="12" t="s">
        <v>109</v>
      </c>
      <c r="E45" s="12" t="s">
        <v>22</v>
      </c>
      <c r="F45" s="12" t="n">
        <v>66.18</v>
      </c>
      <c r="G45" s="12" t="n">
        <v>82.8</v>
      </c>
      <c r="H45" s="13" t="n">
        <f aca="false">(F45+G45)/2</f>
        <v>74.49</v>
      </c>
      <c r="I45" s="12" t="s">
        <v>14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</row>
    <row r="46" customFormat="false" ht="14.25" hidden="false" customHeight="false" outlineLevel="0" collapsed="false">
      <c r="A46" s="9"/>
      <c r="B46" s="10" t="n">
        <v>2</v>
      </c>
      <c r="C46" s="11" t="s">
        <v>110</v>
      </c>
      <c r="D46" s="12" t="s">
        <v>111</v>
      </c>
      <c r="E46" s="12" t="s">
        <v>22</v>
      </c>
      <c r="F46" s="12" t="n">
        <v>70.44</v>
      </c>
      <c r="G46" s="12" t="n">
        <v>76.2</v>
      </c>
      <c r="H46" s="13" t="n">
        <f aca="false">(F46+G46)/2</f>
        <v>73.32</v>
      </c>
      <c r="I46" s="12" t="s">
        <v>14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</row>
    <row r="47" customFormat="false" ht="12.95" hidden="false" customHeight="true" outlineLevel="0" collapsed="false">
      <c r="A47" s="9"/>
      <c r="B47" s="10" t="n">
        <v>3</v>
      </c>
      <c r="C47" s="11" t="s">
        <v>112</v>
      </c>
      <c r="D47" s="12" t="s">
        <v>113</v>
      </c>
      <c r="E47" s="12" t="s">
        <v>22</v>
      </c>
      <c r="F47" s="12" t="n">
        <v>66.94</v>
      </c>
      <c r="G47" s="12" t="n">
        <v>74</v>
      </c>
      <c r="H47" s="13" t="n">
        <f aca="false">(F47+G47)/2</f>
        <v>70.47</v>
      </c>
      <c r="I47" s="1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</row>
    <row r="48" customFormat="false" ht="14.25" hidden="false" customHeight="false" outlineLevel="0" collapsed="false">
      <c r="A48" s="9"/>
      <c r="B48" s="10" t="n">
        <v>4</v>
      </c>
      <c r="C48" s="11" t="s">
        <v>114</v>
      </c>
      <c r="D48" s="12" t="s">
        <v>115</v>
      </c>
      <c r="E48" s="12" t="s">
        <v>22</v>
      </c>
      <c r="F48" s="12" t="n">
        <v>63.54</v>
      </c>
      <c r="G48" s="12" t="n">
        <v>76</v>
      </c>
      <c r="H48" s="13" t="n">
        <f aca="false">(F48+G48)/2</f>
        <v>69.77</v>
      </c>
      <c r="I48" s="1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</row>
    <row r="49" customFormat="false" ht="14.25" hidden="false" customHeight="false" outlineLevel="0" collapsed="false">
      <c r="A49" s="9"/>
      <c r="B49" s="10" t="n">
        <v>5</v>
      </c>
      <c r="C49" s="11" t="s">
        <v>116</v>
      </c>
      <c r="D49" s="12" t="s">
        <v>117</v>
      </c>
      <c r="E49" s="12" t="s">
        <v>22</v>
      </c>
      <c r="F49" s="12" t="n">
        <v>63.43</v>
      </c>
      <c r="G49" s="12" t="n">
        <v>75.8</v>
      </c>
      <c r="H49" s="13" t="n">
        <f aca="false">(F49+G49)/2</f>
        <v>69.615</v>
      </c>
      <c r="I49" s="1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</row>
    <row r="50" customFormat="false" ht="14.25" hidden="false" customHeight="false" outlineLevel="0" collapsed="false">
      <c r="A50" s="9"/>
      <c r="B50" s="10" t="n">
        <v>6</v>
      </c>
      <c r="C50" s="11" t="s">
        <v>118</v>
      </c>
      <c r="D50" s="12" t="s">
        <v>119</v>
      </c>
      <c r="E50" s="12" t="s">
        <v>22</v>
      </c>
      <c r="F50" s="12" t="n">
        <v>68.64</v>
      </c>
      <c r="G50" s="12" t="n">
        <v>0</v>
      </c>
      <c r="H50" s="13" t="n">
        <f aca="false">(F50+G50)/2</f>
        <v>34.32</v>
      </c>
      <c r="I50" s="1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</row>
    <row r="51" customFormat="false" ht="14.25" hidden="false" customHeight="false" outlineLevel="0" collapsed="false">
      <c r="A51" s="9" t="s">
        <v>120</v>
      </c>
      <c r="B51" s="10" t="n">
        <v>1</v>
      </c>
      <c r="C51" s="11" t="s">
        <v>121</v>
      </c>
      <c r="D51" s="12" t="s">
        <v>122</v>
      </c>
      <c r="E51" s="12" t="s">
        <v>13</v>
      </c>
      <c r="F51" s="12" t="n">
        <v>60.01</v>
      </c>
      <c r="G51" s="12" t="n">
        <v>80</v>
      </c>
      <c r="H51" s="13" t="n">
        <f aca="false">(F51+G51)/2</f>
        <v>70.005</v>
      </c>
      <c r="I51" s="12" t="s">
        <v>14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</row>
    <row r="52" customFormat="false" ht="14.25" hidden="false" customHeight="false" outlineLevel="0" collapsed="false">
      <c r="A52" s="9"/>
      <c r="B52" s="10" t="n">
        <v>2</v>
      </c>
      <c r="C52" s="11" t="s">
        <v>123</v>
      </c>
      <c r="D52" s="12" t="s">
        <v>124</v>
      </c>
      <c r="E52" s="12" t="s">
        <v>22</v>
      </c>
      <c r="F52" s="12" t="n">
        <v>58.49</v>
      </c>
      <c r="G52" s="12" t="n">
        <v>80.2</v>
      </c>
      <c r="H52" s="13" t="n">
        <f aca="false">(F52+G52)/2</f>
        <v>69.345</v>
      </c>
      <c r="I52" s="1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</row>
    <row r="53" customFormat="false" ht="14.25" hidden="false" customHeight="false" outlineLevel="0" collapsed="false">
      <c r="A53" s="9"/>
      <c r="B53" s="10" t="n">
        <v>3</v>
      </c>
      <c r="C53" s="11" t="s">
        <v>125</v>
      </c>
      <c r="D53" s="12" t="s">
        <v>126</v>
      </c>
      <c r="E53" s="12" t="s">
        <v>13</v>
      </c>
      <c r="F53" s="12" t="n">
        <v>59.26</v>
      </c>
      <c r="G53" s="12" t="n">
        <v>79.2</v>
      </c>
      <c r="H53" s="13" t="n">
        <f aca="false">(F53+G53)/2</f>
        <v>69.23</v>
      </c>
      <c r="I53" s="12"/>
    </row>
    <row r="54" s="23" customFormat="true" ht="14.25" hidden="false" customHeight="false" outlineLevel="0" collapsed="false">
      <c r="A54" s="9" t="s">
        <v>127</v>
      </c>
      <c r="B54" s="10" t="n">
        <v>1</v>
      </c>
      <c r="C54" s="11" t="s">
        <v>128</v>
      </c>
      <c r="D54" s="12" t="s">
        <v>129</v>
      </c>
      <c r="E54" s="12" t="s">
        <v>22</v>
      </c>
      <c r="F54" s="21" t="s">
        <v>130</v>
      </c>
      <c r="G54" s="11" t="s">
        <v>131</v>
      </c>
      <c r="H54" s="13" t="s">
        <v>131</v>
      </c>
      <c r="I54" s="22" t="s">
        <v>14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</row>
    <row r="55" s="23" customFormat="true" ht="14.25" hidden="false" customHeight="false" outlineLevel="0" collapsed="false">
      <c r="A55" s="9"/>
      <c r="B55" s="10" t="n">
        <v>2</v>
      </c>
      <c r="C55" s="11" t="s">
        <v>132</v>
      </c>
      <c r="D55" s="12" t="s">
        <v>133</v>
      </c>
      <c r="E55" s="12" t="s">
        <v>13</v>
      </c>
      <c r="F55" s="21" t="s">
        <v>130</v>
      </c>
      <c r="G55" s="11" t="s">
        <v>134</v>
      </c>
      <c r="H55" s="13" t="s">
        <v>134</v>
      </c>
      <c r="I55" s="1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</row>
    <row r="56" s="2" customFormat="true" ht="14.25" hidden="false" customHeight="false" outlineLevel="0" collapsed="false">
      <c r="A56" s="9"/>
      <c r="B56" s="10" t="n">
        <v>3</v>
      </c>
      <c r="C56" s="11" t="s">
        <v>135</v>
      </c>
      <c r="D56" s="12" t="s">
        <v>136</v>
      </c>
      <c r="E56" s="12" t="s">
        <v>22</v>
      </c>
      <c r="F56" s="21" t="s">
        <v>130</v>
      </c>
      <c r="G56" s="11" t="s">
        <v>137</v>
      </c>
      <c r="H56" s="13" t="s">
        <v>137</v>
      </c>
      <c r="I56" s="10"/>
    </row>
    <row r="57" s="2" customFormat="true" ht="14.25" hidden="false" customHeight="false" outlineLevel="0" collapsed="false">
      <c r="A57" s="9"/>
      <c r="B57" s="10" t="n">
        <v>4</v>
      </c>
      <c r="C57" s="11" t="s">
        <v>138</v>
      </c>
      <c r="D57" s="12" t="s">
        <v>139</v>
      </c>
      <c r="E57" s="12" t="s">
        <v>22</v>
      </c>
      <c r="F57" s="21" t="s">
        <v>130</v>
      </c>
      <c r="G57" s="11" t="s">
        <v>140</v>
      </c>
      <c r="H57" s="13"/>
      <c r="I57" s="10"/>
    </row>
  </sheetData>
  <mergeCells count="13">
    <mergeCell ref="A1:I1"/>
    <mergeCell ref="A3:A5"/>
    <mergeCell ref="A6:A8"/>
    <mergeCell ref="A9:A11"/>
    <mergeCell ref="A12:A14"/>
    <mergeCell ref="A15:A20"/>
    <mergeCell ref="A21:A29"/>
    <mergeCell ref="A30:A38"/>
    <mergeCell ref="A39:A41"/>
    <mergeCell ref="A42:A44"/>
    <mergeCell ref="A45:A50"/>
    <mergeCell ref="A51:A53"/>
    <mergeCell ref="A54:A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gjinbo</cp:lastModifiedBy>
  <cp:lastPrinted>2015-03-20T08:14:19Z</cp:lastPrinted>
  <dcterms:modified xsi:type="dcterms:W3CDTF">2016-05-30T10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