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统计" sheetId="2" state="visible" r:id="rId3"/>
  </sheets>
  <definedNames>
    <definedName function="false" hidden="false" localSheetId="0" name="_xlnm.Print_Titles" vbProcedure="false">总!$2:$2</definedName>
    <definedName function="false" hidden="false" localSheetId="1" name="_xlnm.Print_Titles" vbProcedure="false">统计!$2:$2</definedName>
    <definedName function="false" hidden="false" localSheetId="0" name="Excel_BuiltIn__FilterDatabase" vbProcedure="false">总!$A$1:$F$286</definedName>
    <definedName function="false" hidden="false" localSheetId="1" name="Excel_BuiltIn__FilterDatabase" vbProcedure="false">统计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" uniqueCount="1704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江南区公开招聘外聘人员面试成绩表</t>
    </r>
  </si>
  <si>
    <t xml:space="preserve">序号</t>
  </si>
  <si>
    <t xml:space="preserve">单位</t>
  </si>
  <si>
    <t xml:space="preserve">岗位名称</t>
  </si>
  <si>
    <t xml:space="preserve">岗位类型</t>
  </si>
  <si>
    <t xml:space="preserve">招聘人数</t>
  </si>
  <si>
    <t xml:space="preserve">专业</t>
  </si>
  <si>
    <t xml:space="preserve">排名</t>
  </si>
  <si>
    <t xml:space="preserve">姓名</t>
  </si>
  <si>
    <t xml:space="preserve">性别</t>
  </si>
  <si>
    <t xml:space="preserve">出生年月</t>
  </si>
  <si>
    <t xml:space="preserve">籍贯</t>
  </si>
  <si>
    <t xml:space="preserve">民族</t>
  </si>
  <si>
    <t xml:space="preserve">学历</t>
  </si>
  <si>
    <t xml:space="preserve">学位</t>
  </si>
  <si>
    <t xml:space="preserve">毕业院校及专业</t>
  </si>
  <si>
    <t xml:space="preserve">家庭住址</t>
  </si>
  <si>
    <t xml:space="preserve">身份证号码</t>
  </si>
  <si>
    <t xml:space="preserve">联系方式</t>
  </si>
  <si>
    <t xml:space="preserve">有无两年以上相关工作经历</t>
  </si>
  <si>
    <t xml:space="preserve">其他</t>
  </si>
  <si>
    <t xml:space="preserve">面试成绩</t>
  </si>
  <si>
    <t xml:space="preserve">备注</t>
  </si>
  <si>
    <t xml:space="preserve">纪委、两重两问办</t>
  </si>
  <si>
    <t xml:space="preserve">机关文员</t>
  </si>
  <si>
    <t xml:space="preserve">二类</t>
  </si>
  <si>
    <t xml:space="preserve">汉语言文学、文秘、计算机或相关专业</t>
  </si>
  <si>
    <t xml:space="preserve">苏玉玲</t>
  </si>
  <si>
    <t xml:space="preserve">女</t>
  </si>
  <si>
    <t xml:space="preserve">1987.08</t>
  </si>
  <si>
    <t xml:space="preserve">博白</t>
  </si>
  <si>
    <t xml:space="preserve">汉族</t>
  </si>
  <si>
    <t xml:space="preserve">大专</t>
  </si>
  <si>
    <t xml:space="preserve">柳州师范高等专科学校文秘</t>
  </si>
  <si>
    <r>
      <rPr>
        <sz val="10"/>
        <rFont val="Noto Sans"/>
        <family val="2"/>
      </rPr>
      <t xml:space="preserve">江南区乾隆江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</si>
  <si>
    <t xml:space="preserve">450923198708210040</t>
  </si>
  <si>
    <t xml:space="preserve">13086715520</t>
  </si>
  <si>
    <r>
      <rPr>
        <sz val="10"/>
        <rFont val="Noto Sans"/>
        <family val="2"/>
      </rPr>
      <t xml:space="preserve">各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报两重两问办</t>
  </si>
  <si>
    <t xml:space="preserve">三类</t>
  </si>
  <si>
    <t xml:space="preserve">李丽弘</t>
  </si>
  <si>
    <t xml:space="preserve">1988.10</t>
  </si>
  <si>
    <t xml:space="preserve">扶绥</t>
  </si>
  <si>
    <t xml:space="preserve">壮族</t>
  </si>
  <si>
    <t xml:space="preserve">本科</t>
  </si>
  <si>
    <t xml:space="preserve">学士</t>
  </si>
  <si>
    <t xml:space="preserve">广西财经学院文秘教育</t>
  </si>
  <si>
    <r>
      <rPr>
        <sz val="10"/>
        <rFont val="Noto Sans"/>
        <family val="2"/>
      </rPr>
      <t xml:space="preserve">江南区五一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450106198810271042</t>
  </si>
  <si>
    <t xml:space="preserve">15077115182</t>
  </si>
  <si>
    <t xml:space="preserve">施春梅</t>
  </si>
  <si>
    <t xml:space="preserve">1990.03</t>
  </si>
  <si>
    <t xml:space="preserve">宾阳</t>
  </si>
  <si>
    <t xml:space="preserve">广西教育学院汉语</t>
  </si>
  <si>
    <r>
      <rPr>
        <sz val="10"/>
        <rFont val="Noto Sans"/>
        <family val="2"/>
      </rPr>
      <t xml:space="preserve">建政路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5212319900321348X</t>
  </si>
  <si>
    <t xml:space="preserve">15878701833</t>
  </si>
  <si>
    <t xml:space="preserve">缺考</t>
  </si>
  <si>
    <t xml:space="preserve">黄桂萍</t>
  </si>
  <si>
    <t xml:space="preserve">1993.01</t>
  </si>
  <si>
    <t xml:space="preserve">南宁</t>
  </si>
  <si>
    <t xml:space="preserve">广西政法管理干部学院法律文秘</t>
  </si>
  <si>
    <t xml:space="preserve">西乡塘区石埠街道办</t>
  </si>
  <si>
    <t xml:space="preserve">450111199301212728</t>
  </si>
  <si>
    <t xml:space="preserve">15678892289</t>
  </si>
  <si>
    <t xml:space="preserve">组织部</t>
  </si>
  <si>
    <t xml:space="preserve">汉语言文学、新闻学</t>
  </si>
  <si>
    <t xml:space="preserve">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宣传部</t>
  </si>
  <si>
    <t xml:space="preserve">汉语言文学、新闻学等相关专业</t>
  </si>
  <si>
    <t xml:space="preserve">唐珊珊</t>
  </si>
  <si>
    <t xml:space="preserve">1988.01</t>
  </si>
  <si>
    <t xml:space="preserve">三峡大学广播电视新闻学</t>
  </si>
  <si>
    <t xml:space="preserve">江南区龙光普罗旺斯</t>
  </si>
  <si>
    <t xml:space="preserve">452127198801060028</t>
  </si>
  <si>
    <t xml:space="preserve">13878692854</t>
  </si>
  <si>
    <t xml:space="preserve">黄海健</t>
  </si>
  <si>
    <t xml:space="preserve">1989.09</t>
  </si>
  <si>
    <t xml:space="preserve">广西</t>
  </si>
  <si>
    <t xml:space="preserve">北方民族大学新闻学</t>
  </si>
  <si>
    <t xml:space="preserve">西乡塘区陈西村三区</t>
  </si>
  <si>
    <t xml:space="preserve">452128198909105626</t>
  </si>
  <si>
    <t xml:space="preserve">15877147258</t>
  </si>
  <si>
    <t xml:space="preserve">事业单位登记局</t>
  </si>
  <si>
    <t xml:space="preserve">汉语言文学、文秘、新闻学</t>
  </si>
  <si>
    <t xml:space="preserve">韦淑迪</t>
  </si>
  <si>
    <t xml:space="preserve">1991.06</t>
  </si>
  <si>
    <t xml:space="preserve">北京航空航天大学北海学院广播电视新闻学</t>
  </si>
  <si>
    <t xml:space="preserve">新竹路新竹小区</t>
  </si>
  <si>
    <t xml:space="preserve">452726199106210021</t>
  </si>
  <si>
    <t xml:space="preserve">18177893376</t>
  </si>
  <si>
    <t xml:space="preserve">黄笑冬</t>
  </si>
  <si>
    <t xml:space="preserve">1992.10</t>
  </si>
  <si>
    <t xml:space="preserve">巴马</t>
  </si>
  <si>
    <t xml:space="preserve">广西师范学院汉语言文学</t>
  </si>
  <si>
    <t xml:space="preserve">江南区朋云路罗马花园</t>
  </si>
  <si>
    <t xml:space="preserve">452729199210280029</t>
  </si>
  <si>
    <t xml:space="preserve">13097718181</t>
  </si>
  <si>
    <t xml:space="preserve">人大办</t>
  </si>
  <si>
    <t xml:space="preserve">梁超云</t>
  </si>
  <si>
    <t xml:space="preserve">1991.01</t>
  </si>
  <si>
    <t xml:space="preserve">隆安</t>
  </si>
  <si>
    <t xml:space="preserve">广西师范学院计算机科学与技术</t>
  </si>
  <si>
    <r>
      <rPr>
        <sz val="10"/>
        <rFont val="Noto Sans"/>
        <family val="2"/>
      </rPr>
      <t xml:space="preserve">江南区江南华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452126199101062741</t>
  </si>
  <si>
    <t xml:space="preserve">1867715475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档案学、汉语言文学、计算机</t>
  </si>
  <si>
    <t xml:space="preserve">李婷婷</t>
  </si>
  <si>
    <t xml:space="preserve">1991.09</t>
  </si>
  <si>
    <t xml:space="preserve">浦北</t>
  </si>
  <si>
    <t xml:space="preserve">青秀区东葛葛麻一巷</t>
  </si>
  <si>
    <t xml:space="preserve">430703199109029586</t>
  </si>
  <si>
    <t xml:space="preserve">15296539599</t>
  </si>
  <si>
    <t xml:space="preserve">鄂梅茜</t>
  </si>
  <si>
    <t xml:space="preserve">南宁地区教育学院语文教育</t>
  </si>
  <si>
    <r>
      <rPr>
        <sz val="10"/>
        <rFont val="Noto Sans"/>
        <family val="2"/>
      </rPr>
      <t xml:space="preserve">江南区星光大道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45212919910622004X</t>
  </si>
  <si>
    <t xml:space="preserve">18577843008</t>
  </si>
  <si>
    <t xml:space="preserve">政府办</t>
  </si>
  <si>
    <t xml:space="preserve">中文、汉语言文学、新闻学、档案等相关专业</t>
  </si>
  <si>
    <t xml:space="preserve">发改局</t>
  </si>
  <si>
    <t xml:space="preserve">环境评估员</t>
  </si>
  <si>
    <t xml:space="preserve">徐颂玲</t>
  </si>
  <si>
    <t xml:space="preserve">1990.06</t>
  </si>
  <si>
    <t xml:space="preserve">江西</t>
  </si>
  <si>
    <t xml:space="preserve">广西师范大学艺术设计（环境艺术设计）</t>
  </si>
  <si>
    <t xml:space="preserve">360124199006066342</t>
  </si>
  <si>
    <t xml:space="preserve">15077171662</t>
  </si>
  <si>
    <t xml:space="preserve">郝健</t>
  </si>
  <si>
    <t xml:space="preserve">男</t>
  </si>
  <si>
    <t xml:space="preserve">1989.03</t>
  </si>
  <si>
    <t xml:space="preserve">陕西</t>
  </si>
  <si>
    <t xml:space="preserve">太原科技大学环境科学</t>
  </si>
  <si>
    <t xml:space="preserve">陕西省延安市</t>
  </si>
  <si>
    <t xml:space="preserve">612601198903171814</t>
  </si>
  <si>
    <t xml:space="preserve">1857784201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黄耀华</t>
  </si>
  <si>
    <t xml:space="preserve">1986.06</t>
  </si>
  <si>
    <t xml:space="preserve">苍梧</t>
  </si>
  <si>
    <t xml:space="preserve">桂林电子科技大学环境工程</t>
  </si>
  <si>
    <r>
      <rPr>
        <sz val="10"/>
        <rFont val="Noto Sans"/>
        <family val="2"/>
      </rPr>
      <t xml:space="preserve">经开区那洪大道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450421198606068012</t>
  </si>
  <si>
    <t xml:space="preserve">18978842171</t>
  </si>
  <si>
    <t xml:space="preserve">一类</t>
  </si>
  <si>
    <t xml:space="preserve">环境科学类</t>
  </si>
  <si>
    <t xml:space="preserve">李想</t>
  </si>
  <si>
    <t xml:space="preserve">1986.01</t>
  </si>
  <si>
    <t xml:space="preserve">吉林</t>
  </si>
  <si>
    <t xml:space="preserve">长春理工大学环境科学</t>
  </si>
  <si>
    <t xml:space="preserve">江南区白沙大道普罗旺斯</t>
  </si>
  <si>
    <t xml:space="preserve">220122198601232247</t>
  </si>
  <si>
    <t xml:space="preserve">1507882967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经济类文件撰写员</t>
  </si>
  <si>
    <t xml:space="preserve">张洁</t>
  </si>
  <si>
    <t xml:space="preserve">1990.01</t>
  </si>
  <si>
    <t xml:space="preserve">平乐</t>
  </si>
  <si>
    <t xml:space="preserve">瑶族</t>
  </si>
  <si>
    <t xml:space="preserve">广西大学行健文理学院管理科学</t>
  </si>
  <si>
    <r>
      <rPr>
        <sz val="10"/>
        <rFont val="Noto Sans"/>
        <family val="2"/>
      </rPr>
      <t xml:space="preserve">江南区五一东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450330199001060021</t>
  </si>
  <si>
    <t xml:space="preserve">18507712196</t>
  </si>
  <si>
    <t xml:space="preserve">陈令娴</t>
  </si>
  <si>
    <t xml:space="preserve">1991.10</t>
  </si>
  <si>
    <t xml:space="preserve">广西师范大学漓江学院经济学</t>
  </si>
  <si>
    <r>
      <rPr>
        <sz val="10"/>
        <rFont val="Noto Sans"/>
        <family val="2"/>
      </rPr>
      <t xml:space="preserve">科园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450104199110201029</t>
  </si>
  <si>
    <t xml:space="preserve">18587719875</t>
  </si>
  <si>
    <t xml:space="preserve">李梓萍</t>
  </si>
  <si>
    <t xml:space="preserve">1991.07</t>
  </si>
  <si>
    <t xml:space="preserve">玉林师范学院经济学</t>
  </si>
  <si>
    <t xml:space="preserve">江南区沙井镇智和村</t>
  </si>
  <si>
    <t xml:space="preserve">450111199107091520</t>
  </si>
  <si>
    <t xml:space="preserve">1331786087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经济学类</t>
  </si>
  <si>
    <t xml:space="preserve">梁春姬</t>
  </si>
  <si>
    <t xml:space="preserve">玉林</t>
  </si>
  <si>
    <t xml:space="preserve">江西理工大学国际经济与贸易</t>
  </si>
  <si>
    <t xml:space="preserve">西乡塘区鲁班路红日学府</t>
  </si>
  <si>
    <t xml:space="preserve">450902198810130221</t>
  </si>
  <si>
    <t xml:space="preserve">15678584868</t>
  </si>
  <si>
    <t xml:space="preserve">潘菲</t>
  </si>
  <si>
    <t xml:space="preserve">1984.05</t>
  </si>
  <si>
    <t xml:space="preserve">贵港</t>
  </si>
  <si>
    <t xml:space="preserve">广西财经学院国际经济与贸易</t>
  </si>
  <si>
    <t xml:space="preserve">白沙大道普罗旺斯社区向日葵庄园</t>
  </si>
  <si>
    <t xml:space="preserve">452502198405028223</t>
  </si>
  <si>
    <t xml:space="preserve">13471026652</t>
  </si>
  <si>
    <t xml:space="preserve">价格执法人员</t>
  </si>
  <si>
    <t xml:space="preserve">法学类</t>
  </si>
  <si>
    <t xml:space="preserve">唐萍</t>
  </si>
  <si>
    <t xml:space="preserve">1990.09</t>
  </si>
  <si>
    <t xml:space="preserve">梧州学院法律事务</t>
  </si>
  <si>
    <r>
      <rPr>
        <sz val="10"/>
        <rFont val="Noto Sans"/>
        <family val="2"/>
      </rPr>
      <t xml:space="preserve">星光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凤凰小区</t>
    </r>
  </si>
  <si>
    <t xml:space="preserve">452428199009262221</t>
  </si>
  <si>
    <t xml:space="preserve">13457058647</t>
  </si>
  <si>
    <t xml:space="preserve">莫常婅</t>
  </si>
  <si>
    <t xml:space="preserve">1994.03</t>
  </si>
  <si>
    <t xml:space="preserve">河池</t>
  </si>
  <si>
    <t xml:space="preserve">广西政法管理干部学院法律事务</t>
  </si>
  <si>
    <t xml:space="preserve">经开区</t>
  </si>
  <si>
    <t xml:space="preserve">452726199403210466</t>
  </si>
  <si>
    <t xml:space="preserve">18778072185</t>
  </si>
  <si>
    <t xml:space="preserve">并列第二</t>
  </si>
  <si>
    <t xml:space="preserve">赵苑静</t>
  </si>
  <si>
    <t xml:space="preserve">1990.04</t>
  </si>
  <si>
    <r>
      <rPr>
        <sz val="10"/>
        <rFont val="Noto Sans"/>
        <family val="2"/>
      </rPr>
      <t xml:space="preserve">七星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450103199004220043</t>
  </si>
  <si>
    <t xml:space="preserve">15507715477</t>
  </si>
  <si>
    <t xml:space="preserve">徐滨蔓</t>
  </si>
  <si>
    <t xml:space="preserve">1989.02</t>
  </si>
  <si>
    <t xml:space="preserve">广东</t>
  </si>
  <si>
    <t xml:space="preserve">邕江大学法律事务</t>
  </si>
  <si>
    <r>
      <rPr>
        <sz val="10"/>
        <rFont val="Noto Sans"/>
        <family val="2"/>
      </rPr>
      <t xml:space="preserve">北湖北路东三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41823198902067026</t>
  </si>
  <si>
    <t xml:space="preserve">15240686080</t>
  </si>
  <si>
    <t xml:space="preserve">黄新妹</t>
  </si>
  <si>
    <t xml:space="preserve">1990.02</t>
  </si>
  <si>
    <t xml:space="preserve">明秀东路明秀小区</t>
  </si>
  <si>
    <t xml:space="preserve">452127199002053061</t>
  </si>
  <si>
    <t xml:space="preserve">18376639708</t>
  </si>
  <si>
    <t xml:space="preserve">李婷</t>
  </si>
  <si>
    <t xml:space="preserve">1994.04</t>
  </si>
  <si>
    <t xml:space="preserve">辽宁</t>
  </si>
  <si>
    <r>
      <rPr>
        <sz val="10"/>
        <rFont val="Noto Sans"/>
        <family val="2"/>
      </rPr>
      <t xml:space="preserve">西乡塘区明秀西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450104199404090029</t>
  </si>
  <si>
    <t xml:space="preserve">15296480924</t>
  </si>
  <si>
    <t xml:space="preserve">李维维</t>
  </si>
  <si>
    <t xml:space="preserve">1985.02</t>
  </si>
  <si>
    <t xml:space="preserve">马山</t>
  </si>
  <si>
    <t xml:space="preserve">广西民族大学法学</t>
  </si>
  <si>
    <r>
      <rPr>
        <sz val="10"/>
        <rFont val="Noto Sans"/>
        <family val="2"/>
      </rPr>
      <t xml:space="preserve">亭洪路中电力小区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452127198502030021</t>
  </si>
  <si>
    <t xml:space="preserve">18776953673</t>
  </si>
  <si>
    <t xml:space="preserve">马艳萍</t>
  </si>
  <si>
    <t xml:space="preserve">1992.04</t>
  </si>
  <si>
    <t xml:space="preserve">崇左市扶绥县</t>
  </si>
  <si>
    <t xml:space="preserve">452128199204200548</t>
  </si>
  <si>
    <t xml:space="preserve">18707811795</t>
  </si>
  <si>
    <t xml:space="preserve">黄健凤</t>
  </si>
  <si>
    <t xml:space="preserve">1990.11</t>
  </si>
  <si>
    <t xml:space="preserve">江南区碧翠园</t>
  </si>
  <si>
    <t xml:space="preserve">452128199011060040</t>
  </si>
  <si>
    <t xml:space="preserve">15077129754</t>
  </si>
  <si>
    <t xml:space="preserve">经信局</t>
  </si>
  <si>
    <t xml:space="preserve">节能监察员</t>
  </si>
  <si>
    <t xml:space="preserve">卢臣之</t>
  </si>
  <si>
    <t xml:space="preserve">中南民族大学国际经济与贸易</t>
  </si>
  <si>
    <t xml:space="preserve">龙光水悦龙湾</t>
  </si>
  <si>
    <t xml:space="preserve">450121198801263917</t>
  </si>
  <si>
    <t xml:space="preserve">18677091260</t>
  </si>
  <si>
    <t xml:space="preserve">刘军</t>
  </si>
  <si>
    <t xml:space="preserve">苗族</t>
  </si>
  <si>
    <t xml:space="preserve">广西民族大学相思湖学院国际经济与贸易</t>
  </si>
  <si>
    <t xml:space="preserve">桂林市龙胜县</t>
  </si>
  <si>
    <t xml:space="preserve">450328198903241212</t>
  </si>
  <si>
    <t xml:space="preserve">15077134946</t>
  </si>
  <si>
    <t xml:space="preserve">黄洪贵</t>
  </si>
  <si>
    <t xml:space="preserve">1986.03</t>
  </si>
  <si>
    <t xml:space="preserve">广西农业职业技术学院国际经济与贸易</t>
  </si>
  <si>
    <t xml:space="preserve">江南区沙井镇仁义村</t>
  </si>
  <si>
    <t xml:space="preserve">452501198603240931</t>
  </si>
  <si>
    <t xml:space="preserve">18778070442</t>
  </si>
  <si>
    <t xml:space="preserve">黄忠波</t>
  </si>
  <si>
    <t xml:space="preserve">1990.05</t>
  </si>
  <si>
    <t xml:space="preserve">广西科技大学工业工程</t>
  </si>
  <si>
    <t xml:space="preserve">南宁市宾阳县</t>
  </si>
  <si>
    <t xml:space="preserve">452123199005041351</t>
  </si>
  <si>
    <t xml:space="preserve">15577284369</t>
  </si>
  <si>
    <t xml:space="preserve">谢振宁</t>
  </si>
  <si>
    <t xml:space="preserve">1990.07</t>
  </si>
  <si>
    <t xml:space="preserve">集美大学诚毅学院通信工程</t>
  </si>
  <si>
    <t xml:space="preserve">江南区五一中路</t>
  </si>
  <si>
    <t xml:space="preserve">450111199007021517</t>
  </si>
  <si>
    <t xml:space="preserve">13005929272</t>
  </si>
  <si>
    <t xml:space="preserve">罗青融</t>
  </si>
  <si>
    <t xml:space="preserve">1991.03</t>
  </si>
  <si>
    <t xml:space="preserve">广西建设职业技术学院工程测量技术</t>
  </si>
  <si>
    <t xml:space="preserve">青秀区民族大道</t>
  </si>
  <si>
    <t xml:space="preserve">450103199103250512</t>
  </si>
  <si>
    <t xml:space="preserve">13878110800</t>
  </si>
  <si>
    <t xml:space="preserve">吴传斌</t>
  </si>
  <si>
    <t xml:space="preserve">1989.10</t>
  </si>
  <si>
    <t xml:space="preserve">藤县</t>
  </si>
  <si>
    <t xml:space="preserve">广西电力职业技术学院高压输配电线路施工运行与维护</t>
  </si>
  <si>
    <t xml:space="preserve">青秀区竹塘路</t>
  </si>
  <si>
    <t xml:space="preserve">45010319891011001X</t>
  </si>
  <si>
    <t xml:space="preserve">13768376724</t>
  </si>
  <si>
    <t xml:space="preserve">周瑞腾</t>
  </si>
  <si>
    <t xml:space="preserve">1991.02</t>
  </si>
  <si>
    <t xml:space="preserve">广西建设职业技术学院工程造价</t>
  </si>
  <si>
    <t xml:space="preserve">江南区吴圩镇</t>
  </si>
  <si>
    <t xml:space="preserve">450121199102054635</t>
  </si>
  <si>
    <t xml:space="preserve">18260927083</t>
  </si>
  <si>
    <t xml:space="preserve">胡以政</t>
  </si>
  <si>
    <t xml:space="preserve">平南</t>
  </si>
  <si>
    <t xml:space="preserve">广西科技大学鹿山学院工业设计</t>
  </si>
  <si>
    <r>
      <rPr>
        <sz val="10"/>
        <rFont val="Noto Sans"/>
        <family val="2"/>
      </rPr>
      <t xml:space="preserve">江南区壮锦大道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云顶印象</t>
    </r>
  </si>
  <si>
    <t xml:space="preserve">450821199006093675</t>
  </si>
  <si>
    <t xml:space="preserve">15607727761</t>
  </si>
  <si>
    <t xml:space="preserve">戴晓东</t>
  </si>
  <si>
    <t xml:space="preserve">广西政法管理干部学院司法警务</t>
  </si>
  <si>
    <t xml:space="preserve">北湖路东二里</t>
  </si>
  <si>
    <t xml:space="preserve">452128198910090038</t>
  </si>
  <si>
    <t xml:space="preserve">13077708095</t>
  </si>
  <si>
    <t xml:space="preserve">覃丹宏</t>
  </si>
  <si>
    <t xml:space="preserve">1988.12</t>
  </si>
  <si>
    <t xml:space="preserve">华侨大学旅游管理</t>
  </si>
  <si>
    <t xml:space="preserve">秀厢大道北湖安居小区</t>
  </si>
  <si>
    <t xml:space="preserve">450122198812224039</t>
  </si>
  <si>
    <t xml:space="preserve">15878181204</t>
  </si>
  <si>
    <t xml:space="preserve">梁圣智</t>
  </si>
  <si>
    <t xml:space="preserve">1992.11</t>
  </si>
  <si>
    <t xml:space="preserve">靖西</t>
  </si>
  <si>
    <t xml:space="preserve">大连民族大学通信工程</t>
  </si>
  <si>
    <t xml:space="preserve">百色市平果县</t>
  </si>
  <si>
    <t xml:space="preserve">452624199211260014</t>
  </si>
  <si>
    <t xml:space="preserve">13807763838</t>
  </si>
  <si>
    <t xml:space="preserve">吴民志</t>
  </si>
  <si>
    <t xml:space="preserve">1985.12</t>
  </si>
  <si>
    <t xml:space="preserve">崇左</t>
  </si>
  <si>
    <t xml:space="preserve">西北农林科技大学国际经济与贸易</t>
  </si>
  <si>
    <t xml:space="preserve">良庆区祥和路</t>
  </si>
  <si>
    <t xml:space="preserve">452129198512151815</t>
  </si>
  <si>
    <t xml:space="preserve">15994391628</t>
  </si>
  <si>
    <t xml:space="preserve">王征</t>
  </si>
  <si>
    <t xml:space="preserve">隆林</t>
  </si>
  <si>
    <t xml:space="preserve">广西交通职业技术学院建筑工程技术</t>
  </si>
  <si>
    <t xml:space="preserve">广西隆林县</t>
  </si>
  <si>
    <t xml:space="preserve">452631199009144857</t>
  </si>
  <si>
    <t xml:space="preserve">15296497705</t>
  </si>
  <si>
    <t xml:space="preserve">施冠杰</t>
  </si>
  <si>
    <t xml:space="preserve">防城港</t>
  </si>
  <si>
    <t xml:space="preserve">广西机电职业技术学院计算机网络技术</t>
  </si>
  <si>
    <t xml:space="preserve">白沙大道高棠村</t>
  </si>
  <si>
    <t xml:space="preserve">450621198902264019</t>
  </si>
  <si>
    <t xml:space="preserve">15240714060</t>
  </si>
  <si>
    <t xml:space="preserve">梁叶</t>
  </si>
  <si>
    <t xml:space="preserve">邕江大学广告设计与制作</t>
  </si>
  <si>
    <t xml:space="preserve">良庆区建福街</t>
  </si>
  <si>
    <t xml:space="preserve">452502198909078216</t>
  </si>
  <si>
    <t xml:space="preserve">18777165669</t>
  </si>
  <si>
    <t xml:space="preserve">程晓强</t>
  </si>
  <si>
    <t xml:space="preserve">1993.03</t>
  </si>
  <si>
    <t xml:space="preserve">河北</t>
  </si>
  <si>
    <t xml:space="preserve">南宁职业技术学院营销与策划</t>
  </si>
  <si>
    <t xml:space="preserve">青秀区思贤路</t>
  </si>
  <si>
    <t xml:space="preserve">450103199303310516</t>
  </si>
  <si>
    <t xml:space="preserve">15277163195</t>
  </si>
  <si>
    <t xml:space="preserve">胡文明</t>
  </si>
  <si>
    <t xml:space="preserve">百色</t>
  </si>
  <si>
    <t xml:space="preserve">广西师范学院教育技术学</t>
  </si>
  <si>
    <t xml:space="preserve">百色市凌云县</t>
  </si>
  <si>
    <t xml:space="preserve">452628199001282413</t>
  </si>
  <si>
    <t xml:space="preserve">13788066510</t>
  </si>
  <si>
    <t xml:space="preserve">李松茂</t>
  </si>
  <si>
    <t xml:space="preserve">柳江</t>
  </si>
  <si>
    <t xml:space="preserve">水族</t>
  </si>
  <si>
    <t xml:space="preserve">广西水利电力职业技术学院电力系统自动化技术</t>
  </si>
  <si>
    <r>
      <rPr>
        <sz val="10"/>
        <rFont val="Noto Sans"/>
        <family val="2"/>
      </rPr>
      <t xml:space="preserve">大学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翰林御景</t>
    </r>
  </si>
  <si>
    <t xml:space="preserve">450221198801220015</t>
  </si>
  <si>
    <t xml:space="preserve">13977199121</t>
  </si>
  <si>
    <t xml:space="preserve">周洪</t>
  </si>
  <si>
    <t xml:space="preserve">广西体育高等专科学校体育保健</t>
  </si>
  <si>
    <t xml:space="preserve">良庆区大沙田锦绣路</t>
  </si>
  <si>
    <t xml:space="preserve">452727199110091412</t>
  </si>
  <si>
    <t xml:space="preserve">15994424789</t>
  </si>
  <si>
    <t xml:space="preserve">欧继武</t>
  </si>
  <si>
    <t xml:space="preserve">1992.01</t>
  </si>
  <si>
    <t xml:space="preserve">广西民族大学自动化</t>
  </si>
  <si>
    <t xml:space="preserve">兴宁区昆仑镇</t>
  </si>
  <si>
    <t xml:space="preserve">450121199201194211</t>
  </si>
  <si>
    <t xml:space="preserve">15078829947</t>
  </si>
  <si>
    <t xml:space="preserve">姜富兴</t>
  </si>
  <si>
    <t xml:space="preserve">1993.02</t>
  </si>
  <si>
    <t xml:space="preserve">广西交通职业技术学院港口工程技术</t>
  </si>
  <si>
    <t xml:space="preserve">青秀区长堽村东路</t>
  </si>
  <si>
    <t xml:space="preserve">450722199302271510</t>
  </si>
  <si>
    <t xml:space="preserve">18376701512</t>
  </si>
  <si>
    <t xml:space="preserve">不限</t>
  </si>
  <si>
    <t xml:space="preserve">莫涛</t>
  </si>
  <si>
    <t xml:space="preserve">北京航空航天大学北海学院财务管理</t>
  </si>
  <si>
    <t xml:space="preserve">良庆区华阳街</t>
  </si>
  <si>
    <t xml:space="preserve">450422198903230019</t>
  </si>
  <si>
    <t xml:space="preserve">18977144881</t>
  </si>
  <si>
    <t xml:space="preserve">巩尊文</t>
  </si>
  <si>
    <t xml:space="preserve">1993.08</t>
  </si>
  <si>
    <t xml:space="preserve">安徽</t>
  </si>
  <si>
    <t xml:space="preserve">安徽文达信息工程学院数控技术</t>
  </si>
  <si>
    <t xml:space="preserve">安徽省宿州市</t>
  </si>
  <si>
    <t xml:space="preserve">342221199308255653</t>
  </si>
  <si>
    <t xml:space="preserve">18262120708</t>
  </si>
  <si>
    <t xml:space="preserve">卢杰</t>
  </si>
  <si>
    <t xml:space="preserve">1983.02</t>
  </si>
  <si>
    <t xml:space="preserve">上林</t>
  </si>
  <si>
    <t xml:space="preserve">广西国际商务职业技术学院商务英语</t>
  </si>
  <si>
    <r>
      <rPr>
        <sz val="10"/>
        <rFont val="Noto Sans"/>
        <family val="2"/>
      </rPr>
      <t xml:space="preserve">西乡塘区西耐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450104198302110514</t>
  </si>
  <si>
    <t xml:space="preserve">13517817735</t>
  </si>
  <si>
    <t xml:space="preserve">邱耀强</t>
  </si>
  <si>
    <t xml:space="preserve">1992.09</t>
  </si>
  <si>
    <t xml:space="preserve">南宁学院汽车运用技术</t>
  </si>
  <si>
    <t xml:space="preserve">江南区五一路新屋三里</t>
  </si>
  <si>
    <t xml:space="preserve">45072219920922201X</t>
  </si>
  <si>
    <t xml:space="preserve">18376611299</t>
  </si>
  <si>
    <t xml:space="preserve">蓝鼎铭</t>
  </si>
  <si>
    <t xml:space="preserve">1986.12</t>
  </si>
  <si>
    <t xml:space="preserve">西北民族大学</t>
  </si>
  <si>
    <t xml:space="preserve">青秀区长堽路</t>
  </si>
  <si>
    <t xml:space="preserve">452124198612172419</t>
  </si>
  <si>
    <t xml:space="preserve">14795691068</t>
  </si>
  <si>
    <t xml:space="preserve">莫浩銮</t>
  </si>
  <si>
    <t xml:space="preserve">梧州</t>
  </si>
  <si>
    <t xml:space="preserve">广西大学行健文理学院生物工程</t>
  </si>
  <si>
    <r>
      <rPr>
        <sz val="10"/>
        <rFont val="Noto Sans"/>
        <family val="2"/>
      </rPr>
      <t xml:space="preserve">江南区五一中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450421198807138056</t>
  </si>
  <si>
    <t xml:space="preserve">18249942412</t>
  </si>
  <si>
    <t xml:space="preserve">李宏江</t>
  </si>
  <si>
    <t xml:space="preserve">来宾</t>
  </si>
  <si>
    <t xml:space="preserve">广西工业职业技术学院食品生物技术</t>
  </si>
  <si>
    <t xml:space="preserve">来宾市新宾区</t>
  </si>
  <si>
    <t xml:space="preserve">452226199209239217</t>
  </si>
  <si>
    <t xml:space="preserve">13788677873</t>
  </si>
  <si>
    <t xml:space="preserve">钟欣倍</t>
  </si>
  <si>
    <t xml:space="preserve">1983.11</t>
  </si>
  <si>
    <t xml:space="preserve">昭平</t>
  </si>
  <si>
    <t xml:space="preserve">广西水利电力职业技术学院发电厂及电力系统</t>
  </si>
  <si>
    <t xml:space="preserve">良庆区天翔街</t>
  </si>
  <si>
    <t xml:space="preserve">450211198311111614</t>
  </si>
  <si>
    <t xml:space="preserve">18074902910</t>
  </si>
  <si>
    <t xml:space="preserve">黄辉</t>
  </si>
  <si>
    <t xml:space="preserve">1985.07</t>
  </si>
  <si>
    <t xml:space="preserve">邕江大学电子商务</t>
  </si>
  <si>
    <r>
      <rPr>
        <sz val="10"/>
        <rFont val="Noto Sans"/>
        <family val="2"/>
      </rPr>
      <t xml:space="preserve">科德路翰林君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t xml:space="preserve">452427198507310010</t>
  </si>
  <si>
    <t xml:space="preserve">15277116363</t>
  </si>
  <si>
    <t xml:space="preserve">潘丰日</t>
  </si>
  <si>
    <t xml:space="preserve">广西交通职业技术学院道路桥梁工程技术</t>
  </si>
  <si>
    <t xml:space="preserve">平果县国税局宿舍</t>
  </si>
  <si>
    <t xml:space="preserve">452624199201100033</t>
  </si>
  <si>
    <t xml:space="preserve">15578886284</t>
  </si>
  <si>
    <t xml:space="preserve">谢志明</t>
  </si>
  <si>
    <t xml:space="preserve">1986.08</t>
  </si>
  <si>
    <t xml:space="preserve">梧州学院电子信息工程</t>
  </si>
  <si>
    <t xml:space="preserve">广西武鸣县</t>
  </si>
  <si>
    <t xml:space="preserve">450122198608015117</t>
  </si>
  <si>
    <t xml:space="preserve">15777182006</t>
  </si>
  <si>
    <t xml:space="preserve">兰常球</t>
  </si>
  <si>
    <t xml:space="preserve">1992.08</t>
  </si>
  <si>
    <t xml:space="preserve">广西电力职业技术学院机电设备运行与维护</t>
  </si>
  <si>
    <t xml:space="preserve">来宾市良江镇</t>
  </si>
  <si>
    <t xml:space="preserve">452226199208090932</t>
  </si>
  <si>
    <t xml:space="preserve">18775396269</t>
  </si>
  <si>
    <t xml:space="preserve">陆禄</t>
  </si>
  <si>
    <t xml:space="preserve">1983.07</t>
  </si>
  <si>
    <t xml:space="preserve">横县</t>
  </si>
  <si>
    <t xml:space="preserve">桂林航天工业高等专科学校机电一体化</t>
  </si>
  <si>
    <t xml:space="preserve">江南区沙井金鸡村</t>
  </si>
  <si>
    <t xml:space="preserve">452122198307301517</t>
  </si>
  <si>
    <t xml:space="preserve">13737251228</t>
  </si>
  <si>
    <t xml:space="preserve">黄柏禄</t>
  </si>
  <si>
    <t xml:space="preserve">安徽财经大学电子商务</t>
  </si>
  <si>
    <r>
      <rPr>
        <sz val="10"/>
        <rFont val="Noto Sans"/>
        <family val="2"/>
      </rPr>
      <t xml:space="preserve">星湖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大阪二区</t>
    </r>
  </si>
  <si>
    <t xml:space="preserve">450881198311150113</t>
  </si>
  <si>
    <t xml:space="preserve">18178059506</t>
  </si>
  <si>
    <t xml:space="preserve">葛子汉</t>
  </si>
  <si>
    <t xml:space="preserve">1990.08</t>
  </si>
  <si>
    <t xml:space="preserve">广西大学动物医学</t>
  </si>
  <si>
    <t xml:space="preserve">青秀区七星路</t>
  </si>
  <si>
    <t xml:space="preserve">450103199008080033</t>
  </si>
  <si>
    <t xml:space="preserve">13557990040</t>
  </si>
  <si>
    <t xml:space="preserve">李庆生</t>
  </si>
  <si>
    <t xml:space="preserve">广西大学矿物资源工程</t>
  </si>
  <si>
    <t xml:space="preserve">星光大道平西村</t>
  </si>
  <si>
    <t xml:space="preserve">452424198810171114</t>
  </si>
  <si>
    <t xml:space="preserve">18878862276</t>
  </si>
  <si>
    <t xml:space="preserve">郭晖</t>
  </si>
  <si>
    <t xml:space="preserve">1982.08</t>
  </si>
  <si>
    <t xml:space="preserve">宜州</t>
  </si>
  <si>
    <t xml:space="preserve">广西民族学院数学与应用数学</t>
  </si>
  <si>
    <t xml:space="preserve">广西宜州市龙江路</t>
  </si>
  <si>
    <t xml:space="preserve">452702198208260016</t>
  </si>
  <si>
    <t xml:space="preserve">18977082175</t>
  </si>
  <si>
    <t xml:space="preserve">梁国文</t>
  </si>
  <si>
    <t xml:space="preserve">1991.04</t>
  </si>
  <si>
    <t xml:space="preserve">广西大学行健文理学院信息管理与信息系统</t>
  </si>
  <si>
    <t xml:space="preserve">邕宁区蒲庙镇</t>
  </si>
  <si>
    <t xml:space="preserve">450121199104150073</t>
  </si>
  <si>
    <t xml:space="preserve">15994312655</t>
  </si>
  <si>
    <t xml:space="preserve">冼俊</t>
  </si>
  <si>
    <t xml:space="preserve">广西交通职业技术学院商务英语</t>
  </si>
  <si>
    <t xml:space="preserve">西乡塘区南铁北四区</t>
  </si>
  <si>
    <t xml:space="preserve">450104198502020011</t>
  </si>
  <si>
    <t xml:space="preserve">13978844233</t>
  </si>
  <si>
    <t xml:space="preserve">陆宁</t>
  </si>
  <si>
    <t xml:space="preserve">贵港职业学院汽车检测与维修技术</t>
  </si>
  <si>
    <r>
      <rPr>
        <sz val="10"/>
        <rFont val="Noto Sans"/>
        <family val="2"/>
      </rPr>
      <t xml:space="preserve">星光大道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450105199008241514</t>
  </si>
  <si>
    <t xml:space="preserve">15616150860</t>
  </si>
  <si>
    <t xml:space="preserve">行政执法员</t>
  </si>
  <si>
    <t xml:space="preserve">法律相关专业</t>
  </si>
  <si>
    <t xml:space="preserve">吕诺</t>
  </si>
  <si>
    <t xml:space="preserve">1989.12</t>
  </si>
  <si>
    <t xml:space="preserve">陆川</t>
  </si>
  <si>
    <r>
      <rPr>
        <sz val="10"/>
        <rFont val="Noto Sans"/>
        <family val="2"/>
      </rPr>
      <t xml:space="preserve">南宁市方园二区</t>
    </r>
    <r>
      <rPr>
        <sz val="10"/>
        <rFont val="宋体"/>
        <family val="0"/>
        <charset val="134"/>
      </rPr>
      <t xml:space="preserve">A801</t>
    </r>
    <r>
      <rPr>
        <sz val="10"/>
        <rFont val="Noto Sans"/>
        <family val="2"/>
      </rPr>
      <t xml:space="preserve">栋</t>
    </r>
  </si>
  <si>
    <t xml:space="preserve">450922198912104636</t>
  </si>
  <si>
    <t xml:space="preserve">13299267662</t>
  </si>
  <si>
    <t xml:space="preserve">黄荣智</t>
  </si>
  <si>
    <t xml:space="preserve">1983.06</t>
  </si>
  <si>
    <t xml:space="preserve">广西财经学院律师事务</t>
  </si>
  <si>
    <t xml:space="preserve">江南区丽景星城小区</t>
  </si>
  <si>
    <t xml:space="preserve">450922198306260014</t>
  </si>
  <si>
    <t xml:space="preserve">18275841884</t>
  </si>
  <si>
    <t xml:space="preserve">石仕勋</t>
  </si>
  <si>
    <t xml:space="preserve">1992.07</t>
  </si>
  <si>
    <t xml:space="preserve">柳州</t>
  </si>
  <si>
    <t xml:space="preserve">侗族</t>
  </si>
  <si>
    <t xml:space="preserve">柳州市融水县</t>
  </si>
  <si>
    <t xml:space="preserve">452229199207060116</t>
  </si>
  <si>
    <t xml:space="preserve">15878216684</t>
  </si>
  <si>
    <t xml:space="preserve">教育局</t>
  </si>
  <si>
    <t xml:space="preserve">邓姗姗</t>
  </si>
  <si>
    <t xml:space="preserve">1987.10</t>
  </si>
  <si>
    <t xml:space="preserve">研究生</t>
  </si>
  <si>
    <t xml:space="preserve">硕士</t>
  </si>
  <si>
    <t xml:space="preserve">广西师范学院课程与教学论</t>
  </si>
  <si>
    <t xml:space="preserve">西乡塘区地洞口路南铁北一区</t>
  </si>
  <si>
    <t xml:space="preserve">450106198710041047</t>
  </si>
  <si>
    <t xml:space="preserve">13978856154</t>
  </si>
  <si>
    <t xml:space="preserve">傅春燕</t>
  </si>
  <si>
    <t xml:space="preserve">梧州学院小学教育</t>
  </si>
  <si>
    <t xml:space="preserve">青秀区竹溪大道新兴苑</t>
  </si>
  <si>
    <t xml:space="preserve">452132199204201529</t>
  </si>
  <si>
    <t xml:space="preserve">15878909747</t>
  </si>
  <si>
    <t xml:space="preserve">汉语言文学、教育学等教育相关专业</t>
  </si>
  <si>
    <t xml:space="preserve">张伊</t>
  </si>
  <si>
    <t xml:space="preserve">武鸣</t>
  </si>
  <si>
    <t xml:space="preserve">广西民族大学汉语言文学</t>
  </si>
  <si>
    <r>
      <rPr>
        <sz val="10"/>
        <rFont val="Noto Sans"/>
        <family val="2"/>
      </rPr>
      <t xml:space="preserve">西乡塘区相思湖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50104198603121022</t>
  </si>
  <si>
    <t xml:space="preserve">13481000463</t>
  </si>
  <si>
    <t xml:space="preserve">黄姗姗</t>
  </si>
  <si>
    <t xml:space="preserve">上海师范大学古典文献</t>
  </si>
  <si>
    <r>
      <rPr>
        <sz val="10"/>
        <rFont val="Noto Sans"/>
        <family val="2"/>
      </rPr>
      <t xml:space="preserve">青秀区民族大道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452122199303033329</t>
  </si>
  <si>
    <t xml:space="preserve">18269051507</t>
  </si>
  <si>
    <t xml:space="preserve">民政局</t>
  </si>
  <si>
    <t xml:space="preserve">机关文员一（汉语言文学、文秘等）</t>
  </si>
  <si>
    <t xml:space="preserve">韦双飞</t>
  </si>
  <si>
    <t xml:space="preserve">1992.12</t>
  </si>
  <si>
    <t xml:space="preserve">广西大学哲学</t>
  </si>
  <si>
    <r>
      <rPr>
        <sz val="10"/>
        <rFont val="Noto Sans"/>
        <family val="2"/>
      </rPr>
      <t xml:space="preserve">青秀区长湖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452122199212150626</t>
  </si>
  <si>
    <t xml:space="preserve">18277101607</t>
  </si>
  <si>
    <t xml:space="preserve">莫迦璐</t>
  </si>
  <si>
    <t xml:space="preserve">田东</t>
  </si>
  <si>
    <t xml:space="preserve">广西民族大学相思湖学院信息管理与信息系统</t>
  </si>
  <si>
    <t xml:space="preserve">望州南路金桂花园</t>
  </si>
  <si>
    <t xml:space="preserve">452623199208300023</t>
  </si>
  <si>
    <t xml:space="preserve">13377113333</t>
  </si>
  <si>
    <t xml:space="preserve">汉语言文学、文秘等相关专业</t>
  </si>
  <si>
    <t xml:space="preserve">陈伊潞</t>
  </si>
  <si>
    <t xml:space="preserve">广西民族师范学院汉语</t>
  </si>
  <si>
    <t xml:space="preserve">兴宁区虎邱西路</t>
  </si>
  <si>
    <t xml:space="preserve">445281199107220326</t>
  </si>
  <si>
    <t xml:space="preserve">18775397960</t>
  </si>
  <si>
    <t xml:space="preserve">胡潇潇</t>
  </si>
  <si>
    <t xml:space="preserve">桂林理工大学旅游管理</t>
  </si>
  <si>
    <t xml:space="preserve">452123199011121323</t>
  </si>
  <si>
    <t xml:space="preserve">18378105036</t>
  </si>
  <si>
    <t xml:space="preserve">机关文员二（社会学类、公共事业管理等）</t>
  </si>
  <si>
    <t xml:space="preserve">方少琴</t>
  </si>
  <si>
    <t xml:space="preserve">桂林师范高等专科学校人力资源管理</t>
  </si>
  <si>
    <t xml:space="preserve">西乡塘区双定镇</t>
  </si>
  <si>
    <t xml:space="preserve">450111199109254223</t>
  </si>
  <si>
    <t xml:space="preserve">13132601632</t>
  </si>
  <si>
    <t xml:space="preserve">社会学类、公共事业管理相关专业</t>
  </si>
  <si>
    <t xml:space="preserve">谢曼</t>
  </si>
  <si>
    <t xml:space="preserve">1988.05</t>
  </si>
  <si>
    <t xml:space="preserve">广西师范学院社会工作</t>
  </si>
  <si>
    <t xml:space="preserve">明秀小区</t>
  </si>
  <si>
    <t xml:space="preserve">450922198805163665</t>
  </si>
  <si>
    <t xml:space="preserve">13790532904</t>
  </si>
  <si>
    <t xml:space="preserve">邹卓敏</t>
  </si>
  <si>
    <t xml:space="preserve">1994.08</t>
  </si>
  <si>
    <t xml:space="preserve">南宁职业技术学院社区管理与服务</t>
  </si>
  <si>
    <t xml:space="preserve">西乡塘区中尧一街三号</t>
  </si>
  <si>
    <t xml:space="preserve">450106199408240023</t>
  </si>
  <si>
    <t xml:space="preserve">15677118505</t>
  </si>
  <si>
    <t xml:space="preserve">司法局</t>
  </si>
  <si>
    <t xml:space="preserve">法学、汉语言文学、计算机</t>
  </si>
  <si>
    <t xml:space="preserve">陈婷</t>
  </si>
  <si>
    <t xml:space="preserve">湖南</t>
  </si>
  <si>
    <t xml:space="preserve">湘南学院法学</t>
  </si>
  <si>
    <t xml:space="preserve">湖南省衡东县新塘镇</t>
  </si>
  <si>
    <t xml:space="preserve">430424199308272947</t>
  </si>
  <si>
    <t xml:space="preserve">15364297318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蒙宗波</t>
  </si>
  <si>
    <t xml:space="preserve">北京航空航天大学北海学院计算机科学与技术</t>
  </si>
  <si>
    <t xml:space="preserve">西乡塘区人民西路</t>
  </si>
  <si>
    <t xml:space="preserve">452122199110160356</t>
  </si>
  <si>
    <t xml:space="preserve">185771436925</t>
  </si>
  <si>
    <t xml:space="preserve">黄裕</t>
  </si>
  <si>
    <t xml:space="preserve">广西师范大学法学</t>
  </si>
  <si>
    <t xml:space="preserve">博白县文地镇</t>
  </si>
  <si>
    <t xml:space="preserve">450923199002175671</t>
  </si>
  <si>
    <t xml:space="preserve">15877030311</t>
  </si>
  <si>
    <t xml:space="preserve">陈艺婕</t>
  </si>
  <si>
    <t xml:space="preserve">1991.05</t>
  </si>
  <si>
    <t xml:space="preserve">南京信息工程大学滨江学院法学</t>
  </si>
  <si>
    <t xml:space="preserve">江南区石柱岭</t>
  </si>
  <si>
    <t xml:space="preserve">452601199105180323</t>
  </si>
  <si>
    <t xml:space="preserve">14777784341</t>
  </si>
  <si>
    <t xml:space="preserve">胡耀能</t>
  </si>
  <si>
    <t xml:space="preserve">1989.06</t>
  </si>
  <si>
    <t xml:space="preserve">广西师范学院泰语、汉语言文学</t>
  </si>
  <si>
    <t xml:space="preserve">横县云表镇</t>
  </si>
  <si>
    <t xml:space="preserve">452122198906115716</t>
  </si>
  <si>
    <t xml:space="preserve">15677005725</t>
  </si>
  <si>
    <t xml:space="preserve">黄敏杰</t>
  </si>
  <si>
    <t xml:space="preserve">广西师范大学漓江学院计算机科学与技术</t>
  </si>
  <si>
    <r>
      <rPr>
        <sz val="10"/>
        <rFont val="Noto Sans"/>
        <family val="2"/>
      </rPr>
      <t xml:space="preserve">江南区福居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450111199006021515</t>
  </si>
  <si>
    <t xml:space="preserve">15578116722</t>
  </si>
  <si>
    <t xml:space="preserve">农小金</t>
  </si>
  <si>
    <t xml:space="preserve">1990.10</t>
  </si>
  <si>
    <t xml:space="preserve">广西财经学院法学</t>
  </si>
  <si>
    <t xml:space="preserve">崇左市大新县</t>
  </si>
  <si>
    <t xml:space="preserve">45213019901012362X</t>
  </si>
  <si>
    <t xml:space="preserve">18377106709</t>
  </si>
  <si>
    <t xml:space="preserve">谢青智</t>
  </si>
  <si>
    <t xml:space="preserve">北方民族大学网络工程</t>
  </si>
  <si>
    <t xml:space="preserve">武鸣区城区开发区</t>
  </si>
  <si>
    <t xml:space="preserve">450122199210021546</t>
  </si>
  <si>
    <t xml:space="preserve">15289653852</t>
  </si>
  <si>
    <t xml:space="preserve">郭伟琪</t>
  </si>
  <si>
    <t xml:space="preserve">山东</t>
  </si>
  <si>
    <t xml:space="preserve">山东大学法学、国际经济与贸易</t>
  </si>
  <si>
    <t xml:space="preserve">西乡塘区科园大道</t>
  </si>
  <si>
    <t xml:space="preserve">370124199204210060</t>
  </si>
  <si>
    <t xml:space="preserve">18377169322</t>
  </si>
  <si>
    <t xml:space="preserve">简筱婧</t>
  </si>
  <si>
    <t xml:space="preserve">1992.05</t>
  </si>
  <si>
    <t xml:space="preserve">广西大学行健文理学院法学</t>
  </si>
  <si>
    <r>
      <rPr>
        <sz val="10"/>
        <rFont val="Noto Sans"/>
        <family val="2"/>
      </rPr>
      <t xml:space="preserve">桃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江滨大厦</t>
    </r>
  </si>
  <si>
    <t xml:space="preserve">450103199205071021</t>
  </si>
  <si>
    <t xml:space="preserve">15878808067</t>
  </si>
  <si>
    <t xml:space="preserve">苏剑秀</t>
  </si>
  <si>
    <t xml:space="preserve">桂林电子科技大学计算机科学与技术</t>
  </si>
  <si>
    <r>
      <rPr>
        <sz val="10"/>
        <rFont val="Noto Sans"/>
        <family val="2"/>
      </rPr>
      <t xml:space="preserve">青秀区长湖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45010319891030202X</t>
  </si>
  <si>
    <t xml:space="preserve">18777101030</t>
  </si>
  <si>
    <t xml:space="preserve">宋海珍</t>
  </si>
  <si>
    <t xml:space="preserve">广西师范大学计算机科学与技术</t>
  </si>
  <si>
    <t xml:space="preserve">西乡塘区陈东村</t>
  </si>
  <si>
    <t xml:space="preserve">450111199010040022</t>
  </si>
  <si>
    <t xml:space="preserve">18878997623</t>
  </si>
  <si>
    <t xml:space="preserve">麦倚</t>
  </si>
  <si>
    <t xml:space="preserve">桂林电子科技大学电子科学与技术</t>
  </si>
  <si>
    <t xml:space="preserve">西乡塘区科德路</t>
  </si>
  <si>
    <t xml:space="preserve">45092319911009385X</t>
  </si>
  <si>
    <t xml:space="preserve">18934727273</t>
  </si>
  <si>
    <t xml:space="preserve">曾子洋</t>
  </si>
  <si>
    <t xml:space="preserve">广西民族大学相思湖学院汉语言文学</t>
  </si>
  <si>
    <r>
      <rPr>
        <sz val="10"/>
        <rFont val="Noto Sans"/>
        <family val="2"/>
      </rPr>
      <t xml:space="preserve">长湖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450103199207182016</t>
  </si>
  <si>
    <t xml:space="preserve">18677199092</t>
  </si>
  <si>
    <t xml:space="preserve">蓝秋敏</t>
  </si>
  <si>
    <t xml:space="preserve">玉林师范学院汉语言文学</t>
  </si>
  <si>
    <t xml:space="preserve">邕宁区华宏小区</t>
  </si>
  <si>
    <t xml:space="preserve">452730199010293525</t>
  </si>
  <si>
    <t xml:space="preserve">18778055941</t>
  </si>
  <si>
    <t xml:space="preserve">韦先香</t>
  </si>
  <si>
    <t xml:space="preserve">广西大学汉语言文学</t>
  </si>
  <si>
    <t xml:space="preserve">江南区淡村路北二里</t>
  </si>
  <si>
    <t xml:space="preserve">452730198606156244</t>
  </si>
  <si>
    <t xml:space="preserve">13737094140</t>
  </si>
  <si>
    <t xml:space="preserve">财政局</t>
  </si>
  <si>
    <t xml:space="preserve">财务管理</t>
  </si>
  <si>
    <t xml:space="preserve">谢敏妮</t>
  </si>
  <si>
    <t xml:space="preserve">1988.06</t>
  </si>
  <si>
    <t xml:space="preserve">广西大学会计学</t>
  </si>
  <si>
    <t xml:space="preserve">青秀区吉祥路</t>
  </si>
  <si>
    <t xml:space="preserve">452127198806290025</t>
  </si>
  <si>
    <t xml:space="preserve">18978845471</t>
  </si>
  <si>
    <t xml:space="preserve">会从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蓝梓菊</t>
  </si>
  <si>
    <t xml:space="preserve">1989.11</t>
  </si>
  <si>
    <t xml:space="preserve">西南大学育才学院会计学</t>
  </si>
  <si>
    <t xml:space="preserve">西乡塘区北湖北路</t>
  </si>
  <si>
    <t xml:space="preserve">452127198911271248</t>
  </si>
  <si>
    <t xml:space="preserve">15506805504</t>
  </si>
  <si>
    <t xml:space="preserve">何方瑶</t>
  </si>
  <si>
    <t xml:space="preserve">1990.12</t>
  </si>
  <si>
    <t xml:space="preserve">广西财经学院会计学</t>
  </si>
  <si>
    <t xml:space="preserve">西乡塘区南棉街</t>
  </si>
  <si>
    <t xml:space="preserve">452501199012230269</t>
  </si>
  <si>
    <t xml:space="preserve">17707754441</t>
  </si>
  <si>
    <t xml:space="preserve">吴书书</t>
  </si>
  <si>
    <t xml:space="preserve">北流</t>
  </si>
  <si>
    <r>
      <rPr>
        <sz val="10"/>
        <rFont val="Noto Sans"/>
        <family val="2"/>
      </rPr>
      <t xml:space="preserve">明秀路细新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450981199011011146</t>
  </si>
  <si>
    <t xml:space="preserve">15676781571</t>
  </si>
  <si>
    <t xml:space="preserve">会计与审计类</t>
  </si>
  <si>
    <t xml:space="preserve">韦劲媛</t>
  </si>
  <si>
    <t xml:space="preserve">1991.08</t>
  </si>
  <si>
    <t xml:space="preserve">宁明</t>
  </si>
  <si>
    <t xml:space="preserve">广西大学行健文理学院会计学</t>
  </si>
  <si>
    <t xml:space="preserve">西乡塘区明秀二区</t>
  </si>
  <si>
    <t xml:space="preserve">452132199108260027</t>
  </si>
  <si>
    <t xml:space="preserve">13978196848</t>
  </si>
  <si>
    <t xml:space="preserve">梁旭程</t>
  </si>
  <si>
    <t xml:space="preserve">西乡塘区唐山路</t>
  </si>
  <si>
    <t xml:space="preserve">450106198812161525</t>
  </si>
  <si>
    <t xml:space="preserve">156789906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卢钰娟</t>
  </si>
  <si>
    <t xml:space="preserve">江南区沙井街道办金鸡村</t>
  </si>
  <si>
    <t xml:space="preserve">450111199001020927</t>
  </si>
  <si>
    <t xml:space="preserve">1529648461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李文华</t>
  </si>
  <si>
    <t xml:space="preserve">1987.05</t>
  </si>
  <si>
    <t xml:space="preserve">北京工商大学嘉华学院财务管理</t>
  </si>
  <si>
    <t xml:space="preserve">452128198705180026</t>
  </si>
  <si>
    <t xml:space="preserve">18587548121</t>
  </si>
  <si>
    <t xml:space="preserve">1984.03</t>
  </si>
  <si>
    <t xml:space="preserve">桂林工学院会计学</t>
  </si>
  <si>
    <t xml:space="preserve">兴宁区昆仑大道嘉和城</t>
  </si>
  <si>
    <t xml:space="preserve">450923198403214569</t>
  </si>
  <si>
    <t xml:space="preserve">13117619738</t>
  </si>
  <si>
    <t xml:space="preserve">人社局</t>
  </si>
  <si>
    <t xml:space="preserve">办公室文员</t>
  </si>
  <si>
    <t xml:space="preserve">社会保障、汉语言文学、新闻学</t>
  </si>
  <si>
    <t xml:space="preserve">廖石玲</t>
  </si>
  <si>
    <t xml:space="preserve">1988.08</t>
  </si>
  <si>
    <r>
      <rPr>
        <sz val="10"/>
        <rFont val="Noto Sans"/>
        <family val="2"/>
      </rPr>
      <t xml:space="preserve">江南区槎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450421198808204545</t>
  </si>
  <si>
    <t xml:space="preserve">13737142884</t>
  </si>
  <si>
    <t xml:space="preserve">莫跃华</t>
  </si>
  <si>
    <t xml:space="preserve">桂平市社步镇</t>
  </si>
  <si>
    <t xml:space="preserve">450881199005256547</t>
  </si>
  <si>
    <t xml:space="preserve">18269014009</t>
  </si>
  <si>
    <t xml:space="preserve">劳保中心</t>
  </si>
  <si>
    <t xml:space="preserve">社保专管员（计算机）</t>
  </si>
  <si>
    <t xml:space="preserve">计算机</t>
  </si>
  <si>
    <t xml:space="preserve">黄芬芳</t>
  </si>
  <si>
    <t xml:space="preserve">1980.08</t>
  </si>
  <si>
    <t xml:space="preserve">河池师范高等专科学校计算机科学与技术</t>
  </si>
  <si>
    <t xml:space="preserve">江南区沙井街道办邕津村</t>
  </si>
  <si>
    <t xml:space="preserve">450111198008271521</t>
  </si>
  <si>
    <t xml:space="preserve">1397877589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王玮</t>
  </si>
  <si>
    <t xml:space="preserve">广西交通职业技术学院计算机应用技术</t>
  </si>
  <si>
    <t xml:space="preserve">西乡塘区白苍岭小区</t>
  </si>
  <si>
    <t xml:space="preserve">450104199102040018</t>
  </si>
  <si>
    <t xml:space="preserve">15177770896</t>
  </si>
  <si>
    <t xml:space="preserve">蒙晓婷</t>
  </si>
  <si>
    <t xml:space="preserve">1989.08</t>
  </si>
  <si>
    <t xml:space="preserve">柳州师范高等专科学校计算机多媒体技术</t>
  </si>
  <si>
    <r>
      <rPr>
        <sz val="10"/>
        <color rgb="FF000000"/>
        <rFont val="Noto Sans"/>
        <family val="2"/>
      </rPr>
      <t xml:space="preserve">望州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人防小区</t>
    </r>
  </si>
  <si>
    <t xml:space="preserve">452226198908154525</t>
  </si>
  <si>
    <t xml:space="preserve">18074802225</t>
  </si>
  <si>
    <t xml:space="preserve">社保专管员（会计）</t>
  </si>
  <si>
    <t xml:space="preserve">雷彬</t>
  </si>
  <si>
    <t xml:space="preserve">广西交通职业技术学院会计</t>
  </si>
  <si>
    <r>
      <rPr>
        <sz val="10"/>
        <rFont val="Noto Sans"/>
        <family val="2"/>
      </rPr>
      <t xml:space="preserve">亭洪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450105198710040048</t>
  </si>
  <si>
    <t xml:space="preserve">1857745309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李娴</t>
  </si>
  <si>
    <t xml:space="preserve">1992.02</t>
  </si>
  <si>
    <t xml:space="preserve">南宁职业技术学院会计</t>
  </si>
  <si>
    <t xml:space="preserve">西乡塘区秀灵路</t>
  </si>
  <si>
    <t xml:space="preserve">450204199202131027</t>
  </si>
  <si>
    <t xml:space="preserve">18697948698</t>
  </si>
  <si>
    <t xml:space="preserve">潘珊珊</t>
  </si>
  <si>
    <t xml:space="preserve">平果</t>
  </si>
  <si>
    <t xml:space="preserve">广西财经学院会计与审计</t>
  </si>
  <si>
    <r>
      <rPr>
        <sz val="10"/>
        <rFont val="Noto Sans"/>
        <family val="2"/>
      </rPr>
      <t xml:space="preserve">建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广西地矿局大院</t>
    </r>
  </si>
  <si>
    <t xml:space="preserve">452624199301010027</t>
  </si>
  <si>
    <t xml:space="preserve">18377102550</t>
  </si>
  <si>
    <t xml:space="preserve">李霞</t>
  </si>
  <si>
    <t xml:space="preserve">广西财经学院注册会计师</t>
  </si>
  <si>
    <r>
      <rPr>
        <sz val="10"/>
        <rFont val="Noto Sans"/>
        <family val="2"/>
      </rPr>
      <t xml:space="preserve">衡阳路南六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450103198306230541</t>
  </si>
  <si>
    <t xml:space="preserve">13977130027</t>
  </si>
  <si>
    <t xml:space="preserve">蒋萍</t>
  </si>
  <si>
    <t xml:space="preserve">1988.03</t>
  </si>
  <si>
    <t xml:space="preserve">广西国际商务职业技术学院会计与审计</t>
  </si>
  <si>
    <r>
      <rPr>
        <sz val="10"/>
        <rFont val="Noto Sans"/>
        <family val="2"/>
      </rPr>
      <t xml:space="preserve">江南区南站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一线段</t>
    </r>
  </si>
  <si>
    <t xml:space="preserve">450325198803232424</t>
  </si>
  <si>
    <t xml:space="preserve">18275776202</t>
  </si>
  <si>
    <t xml:space="preserve">陆有林</t>
  </si>
  <si>
    <t xml:space="preserve">南宁学院会计电算化</t>
  </si>
  <si>
    <r>
      <rPr>
        <sz val="10"/>
        <rFont val="Noto Sans"/>
        <family val="2"/>
      </rPr>
      <t xml:space="preserve">西关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翠堤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</si>
  <si>
    <t xml:space="preserve">452126199110060617</t>
  </si>
  <si>
    <t xml:space="preserve">13977150119</t>
  </si>
  <si>
    <t xml:space="preserve">韦丽曲</t>
  </si>
  <si>
    <t xml:space="preserve">广西外国语学院会计</t>
  </si>
  <si>
    <t xml:space="preserve">452723199110260823</t>
  </si>
  <si>
    <t xml:space="preserve">18376707413</t>
  </si>
  <si>
    <t xml:space="preserve">林思宇</t>
  </si>
  <si>
    <t xml:space="preserve">桂林工学院会计</t>
  </si>
  <si>
    <r>
      <rPr>
        <sz val="10"/>
        <rFont val="Noto Sans"/>
        <family val="2"/>
      </rPr>
      <t xml:space="preserve">西乡塘区龙腾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450121198612266625</t>
  </si>
  <si>
    <t xml:space="preserve">18577870428</t>
  </si>
  <si>
    <t xml:space="preserve">会计</t>
  </si>
  <si>
    <t xml:space="preserve">陆秀娟</t>
  </si>
  <si>
    <t xml:space="preserve">1991.11</t>
  </si>
  <si>
    <r>
      <rPr>
        <sz val="10"/>
        <rFont val="Noto Sans"/>
        <family val="2"/>
      </rPr>
      <t xml:space="preserve">兴宁区昆仑大道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450122199111141825</t>
  </si>
  <si>
    <t xml:space="preserve">15994493680</t>
  </si>
  <si>
    <t xml:space="preserve">梁悦</t>
  </si>
  <si>
    <t xml:space="preserve">玉林师范学院会计电算化</t>
  </si>
  <si>
    <t xml:space="preserve">江南区壮锦大道盛天领域小区</t>
  </si>
  <si>
    <t xml:space="preserve">450923198806159023</t>
  </si>
  <si>
    <t xml:space="preserve">15878171499</t>
  </si>
  <si>
    <t xml:space="preserve">张惠贞</t>
  </si>
  <si>
    <t xml:space="preserve">青海</t>
  </si>
  <si>
    <r>
      <rPr>
        <sz val="10"/>
        <rFont val="Noto Sans"/>
        <family val="2"/>
      </rPr>
      <t xml:space="preserve">青秀区民族大道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450103199105022521</t>
  </si>
  <si>
    <t xml:space="preserve">18577787070</t>
  </si>
  <si>
    <t xml:space="preserve">黄仁婕</t>
  </si>
  <si>
    <r>
      <rPr>
        <sz val="10"/>
        <rFont val="Noto Sans"/>
        <family val="2"/>
      </rPr>
      <t xml:space="preserve">明秀西路北四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452730199109200827</t>
  </si>
  <si>
    <t xml:space="preserve">18777138923</t>
  </si>
  <si>
    <t xml:space="preserve">吴思婷</t>
  </si>
  <si>
    <t xml:space="preserve">龙胜</t>
  </si>
  <si>
    <t xml:space="preserve">广西工商职业技术学院会计</t>
  </si>
  <si>
    <t xml:space="preserve">良庆区大沙田</t>
  </si>
  <si>
    <t xml:space="preserve">450328198911082127</t>
  </si>
  <si>
    <t xml:space="preserve">13687831909</t>
  </si>
  <si>
    <t xml:space="preserve">刘远梅</t>
  </si>
  <si>
    <t xml:space="preserve">1993.06</t>
  </si>
  <si>
    <t xml:space="preserve">广西国际商务职业技术学院会计</t>
  </si>
  <si>
    <t xml:space="preserve">博白县凤山镇</t>
  </si>
  <si>
    <t xml:space="preserve">450923199306116160</t>
  </si>
  <si>
    <t xml:space="preserve">18174118194</t>
  </si>
  <si>
    <t xml:space="preserve">社保专管员（汉语言文学）</t>
  </si>
  <si>
    <t xml:space="preserve">汉语言文学</t>
  </si>
  <si>
    <t xml:space="preserve">刘欣婷</t>
  </si>
  <si>
    <t xml:space="preserve">1994.09</t>
  </si>
  <si>
    <t xml:space="preserve">桂林旅游高等专科学校酒店管理</t>
  </si>
  <si>
    <t xml:space="preserve">450122199409301529</t>
  </si>
  <si>
    <t xml:space="preserve">18777126833</t>
  </si>
  <si>
    <t xml:space="preserve">劳动监察大队</t>
  </si>
  <si>
    <t xml:space="preserve">劳动监察协查员</t>
  </si>
  <si>
    <t xml:space="preserve">李乾嘉</t>
  </si>
  <si>
    <t xml:space="preserve">辽宁工业大学人力资源管理</t>
  </si>
  <si>
    <r>
      <rPr>
        <sz val="10"/>
        <rFont val="Noto Sans"/>
        <family val="2"/>
      </rPr>
      <t xml:space="preserve">翡翠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450103198405312534</t>
  </si>
  <si>
    <t xml:space="preserve">18977785688</t>
  </si>
  <si>
    <t xml:space="preserve">计算机专业、新闻类专业、汉语言文学</t>
  </si>
  <si>
    <t xml:space="preserve">林宇婷</t>
  </si>
  <si>
    <t xml:space="preserve">上思</t>
  </si>
  <si>
    <t xml:space="preserve">广西师范大学秘书学</t>
  </si>
  <si>
    <r>
      <rPr>
        <sz val="10"/>
        <rFont val="Noto Sans"/>
        <family val="2"/>
      </rPr>
      <t xml:space="preserve">明秀西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450621199007250029</t>
  </si>
  <si>
    <t xml:space="preserve">18578957846</t>
  </si>
  <si>
    <t xml:space="preserve">环保局</t>
  </si>
  <si>
    <t xml:space="preserve">环境监察</t>
  </si>
  <si>
    <t xml:space="preserve">邓丽成</t>
  </si>
  <si>
    <t xml:space="preserve">1986.11</t>
  </si>
  <si>
    <t xml:space="preserve">广西师范学院环境科学</t>
  </si>
  <si>
    <r>
      <rPr>
        <sz val="10"/>
        <rFont val="Noto Sans"/>
        <family val="2"/>
      </rPr>
      <t xml:space="preserve">明秀东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地委大院</t>
    </r>
  </si>
  <si>
    <t xml:space="preserve">452626198611050225</t>
  </si>
  <si>
    <t xml:space="preserve">15296479546</t>
  </si>
  <si>
    <t xml:space="preserve">环境生态工程</t>
  </si>
  <si>
    <t xml:space="preserve">罗琳</t>
  </si>
  <si>
    <t xml:space="preserve">1984.09</t>
  </si>
  <si>
    <t xml:space="preserve">广西师范大学环境科学</t>
  </si>
  <si>
    <r>
      <rPr>
        <sz val="10"/>
        <rFont val="Noto Sans"/>
        <family val="2"/>
      </rPr>
      <t xml:space="preserve">江南区白沙大道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452701198409111926</t>
  </si>
  <si>
    <t xml:space="preserve">13878877900</t>
  </si>
  <si>
    <t xml:space="preserve">邓存</t>
  </si>
  <si>
    <t xml:space="preserve">百色学院化学工程与工艺</t>
  </si>
  <si>
    <r>
      <rPr>
        <sz val="10"/>
        <rFont val="Noto Sans"/>
        <family val="2"/>
      </rPr>
      <t xml:space="preserve">西乡塘区雅里下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450106198805111511</t>
  </si>
  <si>
    <t xml:space="preserve">13557385140</t>
  </si>
  <si>
    <t xml:space="preserve">黄丽平</t>
  </si>
  <si>
    <t xml:space="preserve">青秀区刘圩镇</t>
  </si>
  <si>
    <t xml:space="preserve">450121199009222120</t>
  </si>
  <si>
    <t xml:space="preserve">18074901757</t>
  </si>
  <si>
    <t xml:space="preserve">黄晶</t>
  </si>
  <si>
    <t xml:space="preserve">桂林理工大学水文与水资源工程</t>
  </si>
  <si>
    <t xml:space="preserve">江南区沙井街道办</t>
  </si>
  <si>
    <t xml:space="preserve">450121198910200165</t>
  </si>
  <si>
    <t xml:space="preserve">1597738253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韦富雷</t>
  </si>
  <si>
    <r>
      <rPr>
        <sz val="10"/>
        <rFont val="Noto Sans"/>
        <family val="2"/>
      </rPr>
      <t xml:space="preserve">大学东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木塘坡</t>
    </r>
  </si>
  <si>
    <t xml:space="preserve">452226198603048916</t>
  </si>
  <si>
    <t xml:space="preserve">13768372067</t>
  </si>
  <si>
    <t xml:space="preserve">住建局</t>
  </si>
  <si>
    <t xml:space="preserve">中国汉语言文学及文秘类</t>
  </si>
  <si>
    <t xml:space="preserve">卢静</t>
  </si>
  <si>
    <t xml:space="preserve">广西师范大学汉语言文学</t>
  </si>
  <si>
    <t xml:space="preserve">园湖南路</t>
  </si>
  <si>
    <t xml:space="preserve">452424198801190065</t>
  </si>
  <si>
    <t xml:space="preserve">15277129002</t>
  </si>
  <si>
    <t xml:space="preserve">吴忠丽</t>
  </si>
  <si>
    <t xml:space="preserve">1983.10</t>
  </si>
  <si>
    <t xml:space="preserve">合浦</t>
  </si>
  <si>
    <t xml:space="preserve">柳州师范高等专科学校汉语言文学教育</t>
  </si>
  <si>
    <t xml:space="preserve">江南区普罗旺斯</t>
  </si>
  <si>
    <t xml:space="preserve">450521198310032542</t>
  </si>
  <si>
    <t xml:space="preserve">13481091899</t>
  </si>
  <si>
    <t xml:space="preserve">房管所</t>
  </si>
  <si>
    <t xml:space="preserve">协管员</t>
  </si>
  <si>
    <t xml:space="preserve">马奔武</t>
  </si>
  <si>
    <t xml:space="preserve">容县</t>
  </si>
  <si>
    <t xml:space="preserve">广西大学行健文理学院物业管理</t>
  </si>
  <si>
    <r>
      <rPr>
        <sz val="10"/>
        <rFont val="Noto Sans"/>
        <family val="2"/>
      </rPr>
      <t xml:space="preserve">青秀区凤凰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塞纳维拉花园</t>
    </r>
  </si>
  <si>
    <t xml:space="preserve">45092119921019003X</t>
  </si>
  <si>
    <t xml:space="preserve">15578989003</t>
  </si>
  <si>
    <t xml:space="preserve">李鸾庆</t>
  </si>
  <si>
    <t xml:space="preserve">1991.12</t>
  </si>
  <si>
    <t xml:space="preserve">南宁职业技术学院室内设计技术</t>
  </si>
  <si>
    <r>
      <rPr>
        <sz val="10"/>
        <rFont val="Noto Sans"/>
        <family val="2"/>
      </rPr>
      <t xml:space="preserve">桃园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450204199112101027</t>
  </si>
  <si>
    <t xml:space="preserve">13557016641</t>
  </si>
  <si>
    <t xml:space="preserve">覃金帅</t>
  </si>
  <si>
    <t xml:space="preserve">桂林理工大学博文管理学院土木工程</t>
  </si>
  <si>
    <r>
      <rPr>
        <sz val="10"/>
        <rFont val="Noto Sans"/>
        <family val="2"/>
      </rPr>
      <t xml:space="preserve">大学东路文华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</si>
  <si>
    <t xml:space="preserve">450221199010041939</t>
  </si>
  <si>
    <t xml:space="preserve">13087720502</t>
  </si>
  <si>
    <t xml:space="preserve">陈桂芳</t>
  </si>
  <si>
    <t xml:space="preserve">广西经贸职业技术学院楼宇智能化工程技术</t>
  </si>
  <si>
    <t xml:space="preserve">南宁市五一路</t>
  </si>
  <si>
    <t xml:space="preserve">452128198910070029</t>
  </si>
  <si>
    <t xml:space="preserve">13481197231</t>
  </si>
  <si>
    <t xml:space="preserve">彭昕</t>
  </si>
  <si>
    <t xml:space="preserve">1984.11</t>
  </si>
  <si>
    <t xml:space="preserve">广西大学工商行政管理</t>
  </si>
  <si>
    <r>
      <rPr>
        <sz val="10"/>
        <rFont val="Noto Sans"/>
        <family val="2"/>
      </rPr>
      <t xml:space="preserve">柳沙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45010319841111151X</t>
  </si>
  <si>
    <t xml:space="preserve">15278009460</t>
  </si>
  <si>
    <t xml:space="preserve">物业上岗证</t>
  </si>
  <si>
    <t xml:space="preserve">物业管理；中国汉语言文学及文秘类；土木工程类</t>
  </si>
  <si>
    <t xml:space="preserve">黄永孜</t>
  </si>
  <si>
    <t xml:space="preserve">西安思源学院建筑工程管理</t>
  </si>
  <si>
    <r>
      <rPr>
        <sz val="10"/>
        <rFont val="Noto Sans"/>
        <family val="2"/>
      </rPr>
      <t xml:space="preserve">兴宁区望州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452601199008020344</t>
  </si>
  <si>
    <t xml:space="preserve">18577147210</t>
  </si>
  <si>
    <t xml:space="preserve">苏柳青</t>
  </si>
  <si>
    <t xml:space="preserve">中南大学土木工程</t>
  </si>
  <si>
    <t xml:space="preserve">江南区苏圩镇</t>
  </si>
  <si>
    <t xml:space="preserve">450121198612304847</t>
  </si>
  <si>
    <t xml:space="preserve">13617870175</t>
  </si>
  <si>
    <t xml:space="preserve">农林水利局</t>
  </si>
  <si>
    <t xml:space="preserve">农业技术推广员（农业经济管理）</t>
  </si>
  <si>
    <t xml:space="preserve">农业经济管理</t>
  </si>
  <si>
    <t xml:space="preserve">农业技术推广员（园艺）</t>
  </si>
  <si>
    <t xml:space="preserve">园艺</t>
  </si>
  <si>
    <t xml:space="preserve">廖春带</t>
  </si>
  <si>
    <t xml:space="preserve">1984.04</t>
  </si>
  <si>
    <t xml:space="preserve">广西大学园艺</t>
  </si>
  <si>
    <r>
      <rPr>
        <sz val="10"/>
        <rFont val="Noto Sans"/>
        <family val="2"/>
      </rPr>
      <t xml:space="preserve">明秀西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万力社区</t>
    </r>
  </si>
  <si>
    <t xml:space="preserve">450111198404282724</t>
  </si>
  <si>
    <t xml:space="preserve">13737941011</t>
  </si>
  <si>
    <t xml:space="preserve">岗位取消</t>
  </si>
  <si>
    <t xml:space="preserve">测土配方化验员（生物制药）</t>
  </si>
  <si>
    <t xml:space="preserve">生物制药</t>
  </si>
  <si>
    <t xml:space="preserve">测土配方化验员（药学）</t>
  </si>
  <si>
    <t xml:space="preserve">药学</t>
  </si>
  <si>
    <t xml:space="preserve">黄艳芳</t>
  </si>
  <si>
    <t xml:space="preserve">右江民族医学院药学</t>
  </si>
  <si>
    <t xml:space="preserve">青秀区江北大道凌铁桥</t>
  </si>
  <si>
    <t xml:space="preserve">45060319901031182X</t>
  </si>
  <si>
    <t xml:space="preserve">13788105714</t>
  </si>
  <si>
    <t xml:space="preserve">何彩萍</t>
  </si>
  <si>
    <t xml:space="preserve">1985.06</t>
  </si>
  <si>
    <t xml:space="preserve">广西中医学院赛恩斯新医药学院药学</t>
  </si>
  <si>
    <t xml:space="preserve">江南区壮锦那洪路口云顶印象</t>
  </si>
  <si>
    <t xml:space="preserve">440923198506216143</t>
  </si>
  <si>
    <t xml:space="preserve">15778046822</t>
  </si>
  <si>
    <t xml:space="preserve">文体局</t>
  </si>
  <si>
    <t xml:space="preserve">局机关文员</t>
  </si>
  <si>
    <t xml:space="preserve">黄丹丹</t>
  </si>
  <si>
    <t xml:space="preserve">田阳</t>
  </si>
  <si>
    <t xml:space="preserve">南宁职业技术学院双语文秘</t>
  </si>
  <si>
    <r>
      <rPr>
        <sz val="10"/>
        <rFont val="Noto Sans"/>
        <family val="2"/>
      </rPr>
      <t xml:space="preserve">秀灵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天域香格里拉</t>
    </r>
  </si>
  <si>
    <t xml:space="preserve">452622198805100045</t>
  </si>
  <si>
    <t xml:space="preserve">15994489834</t>
  </si>
  <si>
    <t xml:space="preserve">张炎婷</t>
  </si>
  <si>
    <t xml:space="preserve">1988.07</t>
  </si>
  <si>
    <t xml:space="preserve">南宁职业技术学院文秘</t>
  </si>
  <si>
    <t xml:space="preserve">南宁江南区</t>
  </si>
  <si>
    <t xml:space="preserve">430321198807063729</t>
  </si>
  <si>
    <t xml:space="preserve">18878700521</t>
  </si>
  <si>
    <t xml:space="preserve">汉语言文学或文秘</t>
  </si>
  <si>
    <t xml:space="preserve">王一婕</t>
  </si>
  <si>
    <t xml:space="preserve">广西师范学院师园学院汉语言文学</t>
  </si>
  <si>
    <r>
      <rPr>
        <sz val="10"/>
        <rFont val="Noto Sans"/>
        <family val="2"/>
      </rPr>
      <t xml:space="preserve">江南区白沙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450923198801100022</t>
  </si>
  <si>
    <t xml:space="preserve">13557712463</t>
  </si>
  <si>
    <t xml:space="preserve">陈丽媛</t>
  </si>
  <si>
    <t xml:space="preserve">1989.01</t>
  </si>
  <si>
    <r>
      <rPr>
        <sz val="10"/>
        <rFont val="Noto Sans"/>
        <family val="2"/>
      </rPr>
      <t xml:space="preserve">南宁市壮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450106198901030025</t>
  </si>
  <si>
    <t xml:space="preserve">18677085616</t>
  </si>
  <si>
    <t xml:space="preserve">文化馆工作人员</t>
  </si>
  <si>
    <t xml:space="preserve">邓焱樱</t>
  </si>
  <si>
    <t xml:space="preserve">广西民族大学相思湖学院广播电视编导</t>
  </si>
  <si>
    <t xml:space="preserve">衡阳西路南六巷</t>
  </si>
  <si>
    <t xml:space="preserve">452101199208280186</t>
  </si>
  <si>
    <t xml:space="preserve">18775911616</t>
  </si>
  <si>
    <t xml:space="preserve">卢莉</t>
  </si>
  <si>
    <t xml:space="preserve">玉林师范学院音乐学</t>
  </si>
  <si>
    <t xml:space="preserve">兴宁区长堽路</t>
  </si>
  <si>
    <t xml:space="preserve">450921199109090026</t>
  </si>
  <si>
    <t xml:space="preserve">18269244523</t>
  </si>
  <si>
    <t xml:space="preserve">馥俊</t>
  </si>
  <si>
    <t xml:space="preserve">广西艺术学院表演（歌舞表演）</t>
  </si>
  <si>
    <r>
      <rPr>
        <sz val="10"/>
        <rFont val="Noto Sans"/>
        <family val="2"/>
      </rPr>
      <t xml:space="preserve">南宁市中柬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452629199209010026</t>
  </si>
  <si>
    <t xml:space="preserve">18269102937</t>
  </si>
  <si>
    <t xml:space="preserve">音乐教育、音乐表演、舞蹈表演与教育、舞蹈编导</t>
  </si>
  <si>
    <t xml:space="preserve">覃庚</t>
  </si>
  <si>
    <t xml:space="preserve">广西艺术学院舞蹈学</t>
  </si>
  <si>
    <r>
      <rPr>
        <sz val="10"/>
        <rFont val="Noto Sans"/>
        <family val="2"/>
      </rPr>
      <t xml:space="preserve">新阳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450221198801270012</t>
  </si>
  <si>
    <t xml:space="preserve">15506750990</t>
  </si>
  <si>
    <t xml:space="preserve">覃众晶</t>
  </si>
  <si>
    <t xml:space="preserve">广西艺术学院舞蹈编导</t>
  </si>
  <si>
    <t xml:space="preserve">南宁市新民路</t>
  </si>
  <si>
    <t xml:space="preserve">452731199201291828</t>
  </si>
  <si>
    <t xml:space="preserve">15977708024</t>
  </si>
  <si>
    <t xml:space="preserve">罗艳</t>
  </si>
  <si>
    <t xml:space="preserve">柳州职业技术学院音乐教育</t>
  </si>
  <si>
    <r>
      <rPr>
        <sz val="10"/>
        <rFont val="Noto Sans"/>
        <family val="2"/>
      </rPr>
      <t xml:space="preserve">良庆区金象大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450122198310011623</t>
  </si>
  <si>
    <t xml:space="preserve">15977130750</t>
  </si>
  <si>
    <t xml:space="preserve">王宇晟</t>
  </si>
  <si>
    <t xml:space="preserve">1993.05</t>
  </si>
  <si>
    <t xml:space="preserve">贵州</t>
  </si>
  <si>
    <t xml:space="preserve">广西艺术学院音乐学</t>
  </si>
  <si>
    <t xml:space="preserve">520201199305050085</t>
  </si>
  <si>
    <t xml:space="preserve">18648815524</t>
  </si>
  <si>
    <t xml:space="preserve">卫计局</t>
  </si>
  <si>
    <t xml:space="preserve">机关文员一（汉语言文学）</t>
  </si>
  <si>
    <t xml:space="preserve">机关文员二（计算机）</t>
  </si>
  <si>
    <t xml:space="preserve">黄焙焙</t>
  </si>
  <si>
    <t xml:space="preserve">北京航空航天大学北海学院数字媒体技术</t>
  </si>
  <si>
    <r>
      <rPr>
        <sz val="10"/>
        <rFont val="Noto Sans"/>
        <family val="2"/>
      </rPr>
      <t xml:space="preserve">西乡塘区华西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452624199109110028</t>
  </si>
  <si>
    <t xml:space="preserve">15878605408</t>
  </si>
  <si>
    <t xml:space="preserve">医疗审核员</t>
  </si>
  <si>
    <t xml:space="preserve">廖章妮</t>
  </si>
  <si>
    <t xml:space="preserve">罗城</t>
  </si>
  <si>
    <t xml:space="preserve">中山大学法医学</t>
  </si>
  <si>
    <r>
      <rPr>
        <sz val="10"/>
        <rFont val="Noto Sans"/>
        <family val="2"/>
      </rPr>
      <t xml:space="preserve">南湖国际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452723198908220041</t>
  </si>
  <si>
    <t xml:space="preserve">18578954397</t>
  </si>
  <si>
    <t xml:space="preserve">医学类</t>
  </si>
  <si>
    <t xml:space="preserve">张剑啸</t>
  </si>
  <si>
    <t xml:space="preserve">1986.05</t>
  </si>
  <si>
    <t xml:space="preserve">湖北</t>
  </si>
  <si>
    <t xml:space="preserve">广西中医学院中医学</t>
  </si>
  <si>
    <t xml:space="preserve">青秀区南环路</t>
  </si>
  <si>
    <t xml:space="preserve">450102198605260015</t>
  </si>
  <si>
    <t xml:space="preserve">15978135480</t>
  </si>
  <si>
    <t xml:space="preserve">张丽琴</t>
  </si>
  <si>
    <t xml:space="preserve">右江民族医学院医学检验</t>
  </si>
  <si>
    <t xml:space="preserve">南宁市那历路那历二组</t>
  </si>
  <si>
    <t xml:space="preserve">452123198708235529</t>
  </si>
  <si>
    <t xml:space="preserve">18777149688</t>
  </si>
  <si>
    <t xml:space="preserve">梁芳媛</t>
  </si>
  <si>
    <t xml:space="preserve">广西中医药大学赛恩斯新医药学院中医学</t>
  </si>
  <si>
    <t xml:space="preserve">青秀区新竹路气象小区</t>
  </si>
  <si>
    <t xml:space="preserve">450106199012080545</t>
  </si>
  <si>
    <t xml:space="preserve">13978803822</t>
  </si>
  <si>
    <t xml:space="preserve">梁钦钦</t>
  </si>
  <si>
    <t xml:space="preserve">1988.02</t>
  </si>
  <si>
    <t xml:space="preserve">广西中医药大学中医学</t>
  </si>
  <si>
    <r>
      <rPr>
        <sz val="10"/>
        <rFont val="Noto Sans"/>
        <family val="2"/>
      </rPr>
      <t xml:space="preserve">青秀区凤凰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452725198802260128</t>
  </si>
  <si>
    <t xml:space="preserve">1397883764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安监局</t>
  </si>
  <si>
    <t xml:space="preserve">工商质监局</t>
  </si>
  <si>
    <t xml:space="preserve">市场协管员</t>
  </si>
  <si>
    <t xml:space="preserve">黄业安</t>
  </si>
  <si>
    <t xml:space="preserve">1983.04</t>
  </si>
  <si>
    <t xml:space="preserve">广西建设职业技术学院消防工程技术</t>
  </si>
  <si>
    <t xml:space="preserve">450106198304260519</t>
  </si>
  <si>
    <t xml:space="preserve">13978646754</t>
  </si>
  <si>
    <t xml:space="preserve">退伍军人</t>
  </si>
  <si>
    <t xml:space="preserve">李明华</t>
  </si>
  <si>
    <t xml:space="preserve">武警指挥学院法学</t>
  </si>
  <si>
    <t xml:space="preserve">45012119900222481X</t>
  </si>
  <si>
    <t xml:space="preserve">18578907239</t>
  </si>
  <si>
    <t xml:space="preserve">陆俊全</t>
  </si>
  <si>
    <t xml:space="preserve">南京政治学院经济与行政管理</t>
  </si>
  <si>
    <t xml:space="preserve">450104198601210515</t>
  </si>
  <si>
    <t xml:space="preserve">18275871754</t>
  </si>
  <si>
    <t xml:space="preserve">梁韶光</t>
  </si>
  <si>
    <t xml:space="preserve">桂林空军学院网络技术与信息处理</t>
  </si>
  <si>
    <r>
      <rPr>
        <sz val="10"/>
        <rFont val="Noto Sans"/>
        <family val="2"/>
      </rPr>
      <t xml:space="preserve">南宁市长堽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450923198404086992</t>
  </si>
  <si>
    <t xml:space="preserve">13978792927</t>
  </si>
  <si>
    <t xml:space="preserve">莫嘉棋</t>
  </si>
  <si>
    <t xml:space="preserve">1987.11</t>
  </si>
  <si>
    <t xml:space="preserve">广西师范大学行政管理</t>
  </si>
  <si>
    <t xml:space="preserve">南宁市昆仑大道</t>
  </si>
  <si>
    <t xml:space="preserve">450106198711221015</t>
  </si>
  <si>
    <t xml:space="preserve">13377003197</t>
  </si>
  <si>
    <t xml:space="preserve">黄佗</t>
  </si>
  <si>
    <t xml:space="preserve">1992.03</t>
  </si>
  <si>
    <t xml:space="preserve">南宁职业技术学院建筑工程技术</t>
  </si>
  <si>
    <t xml:space="preserve">河池市环江县</t>
  </si>
  <si>
    <t xml:space="preserve">45272419920330211X</t>
  </si>
  <si>
    <t xml:space="preserve">18677890673</t>
  </si>
  <si>
    <t xml:space="preserve">蒙文贵</t>
  </si>
  <si>
    <t xml:space="preserve">1982.04</t>
  </si>
  <si>
    <t xml:space="preserve">中央广播电视大学法学</t>
  </si>
  <si>
    <t xml:space="preserve">江南区那洪大道</t>
  </si>
  <si>
    <t xml:space="preserve">452123198204213174</t>
  </si>
  <si>
    <t xml:space="preserve">18074816554</t>
  </si>
  <si>
    <t xml:space="preserve">陈永</t>
  </si>
  <si>
    <t xml:space="preserve">北京吉利大学国际贸易</t>
  </si>
  <si>
    <r>
      <rPr>
        <sz val="10"/>
        <rFont val="Noto Sans"/>
        <family val="2"/>
      </rPr>
      <t xml:space="preserve">南宁市唐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小区</t>
    </r>
  </si>
  <si>
    <t xml:space="preserve">452501198302180218</t>
  </si>
  <si>
    <t xml:space="preserve">15676782648</t>
  </si>
  <si>
    <t xml:space="preserve">陈波</t>
  </si>
  <si>
    <t xml:space="preserve">1987.09</t>
  </si>
  <si>
    <t xml:space="preserve">七星路南二里</t>
  </si>
  <si>
    <t xml:space="preserve">450521198709146197</t>
  </si>
  <si>
    <t xml:space="preserve">18677039791</t>
  </si>
  <si>
    <t xml:space="preserve">卢满</t>
  </si>
  <si>
    <t xml:space="preserve">广西财经学院市场营销</t>
  </si>
  <si>
    <r>
      <rPr>
        <sz val="10"/>
        <rFont val="Noto Sans"/>
        <family val="2"/>
      </rPr>
      <t xml:space="preserve">西乡塘区明秀西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水悦龙湾</t>
    </r>
  </si>
  <si>
    <t xml:space="preserve">452122198307150018</t>
  </si>
  <si>
    <t xml:space="preserve">13877178306</t>
  </si>
  <si>
    <t xml:space="preserve">翁圳</t>
  </si>
  <si>
    <t xml:space="preserve">1987.06</t>
  </si>
  <si>
    <t xml:space="preserve">广西大学计算机信息管理</t>
  </si>
  <si>
    <r>
      <rPr>
        <sz val="10"/>
        <rFont val="Noto Sans"/>
        <family val="2"/>
      </rPr>
      <t xml:space="preserve">西乡塘区衡阳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450102198706231010</t>
  </si>
  <si>
    <t xml:space="preserve">15077184760</t>
  </si>
  <si>
    <t xml:space="preserve">韦凌峰</t>
  </si>
  <si>
    <t xml:space="preserve">乐业</t>
  </si>
  <si>
    <t xml:space="preserve">柳州职业技术学院装潢艺术设计</t>
  </si>
  <si>
    <t xml:space="preserve">西乡塘区雅里上坡</t>
  </si>
  <si>
    <t xml:space="preserve">452629198612090914</t>
  </si>
  <si>
    <t xml:space="preserve">18806861295</t>
  </si>
  <si>
    <t xml:space="preserve">团委</t>
  </si>
  <si>
    <t xml:space="preserve">社工中心财务（会计与审计类）</t>
  </si>
  <si>
    <t xml:space="preserve">1</t>
  </si>
  <si>
    <t xml:space="preserve">任琳</t>
  </si>
  <si>
    <r>
      <rPr>
        <sz val="10"/>
        <rFont val="Noto Sans"/>
        <family val="2"/>
      </rPr>
      <t xml:space="preserve">南宁市五一东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45010319911220004X</t>
  </si>
  <si>
    <t xml:space="preserve">15207716201</t>
  </si>
  <si>
    <t xml:space="preserve">75.8</t>
  </si>
  <si>
    <t xml:space="preserve">2</t>
  </si>
  <si>
    <t xml:space="preserve">王雯</t>
  </si>
  <si>
    <t xml:space="preserve">1993.04</t>
  </si>
  <si>
    <r>
      <rPr>
        <sz val="10"/>
        <rFont val="Noto Sans"/>
        <family val="2"/>
      </rPr>
      <t xml:space="preserve">明秀东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栋</t>
    </r>
  </si>
  <si>
    <t xml:space="preserve">450104199304222020</t>
  </si>
  <si>
    <t xml:space="preserve">13978893422</t>
  </si>
  <si>
    <t xml:space="preserve">72.6</t>
  </si>
  <si>
    <t xml:space="preserve">3</t>
  </si>
  <si>
    <t xml:space="preserve">韦娴</t>
  </si>
  <si>
    <t xml:space="preserve">西乡塘区秀隆公寓</t>
  </si>
  <si>
    <t xml:space="preserve">452702198812144425</t>
  </si>
  <si>
    <t xml:space="preserve">18260931214</t>
  </si>
  <si>
    <t xml:space="preserve">71</t>
  </si>
  <si>
    <t xml:space="preserve">4</t>
  </si>
  <si>
    <t xml:space="preserve">高婧</t>
  </si>
  <si>
    <t xml:space="preserve">1989.05</t>
  </si>
  <si>
    <t xml:space="preserve">长春大学旅游学院财务管理</t>
  </si>
  <si>
    <r>
      <rPr>
        <sz val="10"/>
        <rFont val="Noto Sans"/>
        <family val="2"/>
      </rPr>
      <t xml:space="preserve">明秀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荣和山水绿城</t>
    </r>
  </si>
  <si>
    <t xml:space="preserve">610521198905130985</t>
  </si>
  <si>
    <t xml:space="preserve">18577071869</t>
  </si>
  <si>
    <t xml:space="preserve">68</t>
  </si>
  <si>
    <t xml:space="preserve">5</t>
  </si>
  <si>
    <t xml:space="preserve">范雯璐</t>
  </si>
  <si>
    <t xml:space="preserve">广西科技大学鹿山学院财务管理</t>
  </si>
  <si>
    <r>
      <rPr>
        <sz val="10"/>
        <rFont val="Noto Sans"/>
        <family val="2"/>
      </rPr>
      <t xml:space="preserve">白沙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锦绣江南</t>
    </r>
  </si>
  <si>
    <t xml:space="preserve">450521199109215245</t>
  </si>
  <si>
    <t xml:space="preserve">15277287147</t>
  </si>
  <si>
    <t xml:space="preserve">64.4</t>
  </si>
  <si>
    <t xml:space="preserve">6</t>
  </si>
  <si>
    <t xml:space="preserve">谭红丽</t>
  </si>
  <si>
    <t xml:space="preserve">园湖路葛岭巷</t>
  </si>
  <si>
    <t xml:space="preserve">452226198805102466</t>
  </si>
  <si>
    <t xml:space="preserve">15676759305</t>
  </si>
  <si>
    <t xml:space="preserve">54.8</t>
  </si>
  <si>
    <t xml:space="preserve">7</t>
  </si>
  <si>
    <t xml:space="preserve">蒙婧妮</t>
  </si>
  <si>
    <t xml:space="preserve">武汉大学珞珈学院会计学</t>
  </si>
  <si>
    <r>
      <rPr>
        <sz val="10"/>
        <rFont val="Noto Sans"/>
        <family val="2"/>
      </rPr>
      <t xml:space="preserve">南宁市越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50122199010080023</t>
  </si>
  <si>
    <t xml:space="preserve">15778097742</t>
  </si>
  <si>
    <t xml:space="preserve">8</t>
  </si>
  <si>
    <t xml:space="preserve">廖莉红</t>
  </si>
  <si>
    <t xml:space="preserve">1992.06</t>
  </si>
  <si>
    <t xml:space="preserve">秀灵路秀丽村</t>
  </si>
  <si>
    <t xml:space="preserve">450802199206301265</t>
  </si>
  <si>
    <t xml:space="preserve">18070909075</t>
  </si>
  <si>
    <t xml:space="preserve">9</t>
  </si>
  <si>
    <t xml:space="preserve">贾融融</t>
  </si>
  <si>
    <t xml:space="preserve">融水</t>
  </si>
  <si>
    <t xml:space="preserve">广西师范大学会计学</t>
  </si>
  <si>
    <r>
      <rPr>
        <sz val="10"/>
        <rFont val="Noto Sans"/>
        <family val="2"/>
      </rPr>
      <t xml:space="preserve">青秀区桃园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45010319911229252X</t>
  </si>
  <si>
    <t xml:space="preserve">18607814723</t>
  </si>
  <si>
    <t xml:space="preserve">10</t>
  </si>
  <si>
    <t xml:space="preserve">刘诗欣</t>
  </si>
  <si>
    <t xml:space="preserve">天水师范学院财务管理</t>
  </si>
  <si>
    <t xml:space="preserve">450102199109180029</t>
  </si>
  <si>
    <t xml:space="preserve">18587761808</t>
  </si>
  <si>
    <t xml:space="preserve">11</t>
  </si>
  <si>
    <t xml:space="preserve">梁婷婷</t>
  </si>
  <si>
    <t xml:space="preserve">龙州</t>
  </si>
  <si>
    <t xml:space="preserve">45213319920623032X</t>
  </si>
  <si>
    <t xml:space="preserve">15777102100</t>
  </si>
  <si>
    <t xml:space="preserve">社工中心财务（社会工作、心理学类）</t>
  </si>
  <si>
    <t xml:space="preserve">易艳梅</t>
  </si>
  <si>
    <t xml:space="preserve">桂林</t>
  </si>
  <si>
    <t xml:space="preserve">广西大学应用心理学</t>
  </si>
  <si>
    <t xml:space="preserve">450329198706011422</t>
  </si>
  <si>
    <t xml:space="preserve">18775938251</t>
  </si>
  <si>
    <t xml:space="preserve">75.6</t>
  </si>
  <si>
    <t xml:space="preserve">钟云娇</t>
  </si>
  <si>
    <t xml:space="preserve">广西民族大学应用心理学</t>
  </si>
  <si>
    <t xml:space="preserve">隆安县雁江镇</t>
  </si>
  <si>
    <t xml:space="preserve">452126199205020327</t>
  </si>
  <si>
    <t xml:space="preserve">18277100263</t>
  </si>
  <si>
    <t xml:space="preserve">75.4</t>
  </si>
  <si>
    <t xml:space="preserve">社会工作、心理学等社工相关专业</t>
  </si>
  <si>
    <t xml:space="preserve">卢泳淇</t>
  </si>
  <si>
    <r>
      <rPr>
        <sz val="10"/>
        <rFont val="Noto Sans"/>
        <family val="2"/>
      </rPr>
      <t xml:space="preserve">星光大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450821198908210020</t>
  </si>
  <si>
    <t xml:space="preserve">18178038668</t>
  </si>
  <si>
    <t xml:space="preserve">行政社工</t>
  </si>
  <si>
    <t xml:space="preserve">汉语言文学、文秘、新闻传播学类专业</t>
  </si>
  <si>
    <t xml:space="preserve">卜瑜玲</t>
  </si>
  <si>
    <t xml:space="preserve">广西财经学院广告学</t>
  </si>
  <si>
    <r>
      <rPr>
        <sz val="10"/>
        <rFont val="Noto Sans"/>
        <family val="2"/>
      </rPr>
      <t xml:space="preserve">良庆区锦绣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</si>
  <si>
    <t xml:space="preserve">450923198812107502</t>
  </si>
  <si>
    <t xml:space="preserve">13978617838</t>
  </si>
  <si>
    <t xml:space="preserve">79.2</t>
  </si>
  <si>
    <t xml:space="preserve">董身达</t>
  </si>
  <si>
    <t xml:space="preserve">钦州</t>
  </si>
  <si>
    <t xml:space="preserve">广西经济管理干部学院传播学</t>
  </si>
  <si>
    <t xml:space="preserve">450721198911178118</t>
  </si>
  <si>
    <t xml:space="preserve">13707716830</t>
  </si>
  <si>
    <t xml:space="preserve">70.2</t>
  </si>
  <si>
    <t xml:space="preserve">一线社工岗位一（社会学类）</t>
  </si>
  <si>
    <t xml:space="preserve">四类</t>
  </si>
  <si>
    <t xml:space="preserve">社会工作、社会学、青少年工作与管理等社会学类相关专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一线社工岗位一（艺术类）</t>
  </si>
  <si>
    <t xml:space="preserve">韦毅</t>
  </si>
  <si>
    <t xml:space="preserve">桂林理工大学艺术设计</t>
  </si>
  <si>
    <t xml:space="preserve">西乡塘区北湖路</t>
  </si>
  <si>
    <t xml:space="preserve">450221199003254434</t>
  </si>
  <si>
    <t xml:space="preserve">15296572747</t>
  </si>
  <si>
    <t xml:space="preserve">凌伟杰</t>
  </si>
  <si>
    <t xml:space="preserve">广西城市职业学院电脑艺术设计</t>
  </si>
  <si>
    <t xml:space="preserve">450502198705191514</t>
  </si>
  <si>
    <t xml:space="preserve">18178637863</t>
  </si>
  <si>
    <t xml:space="preserve">刘谦嘻</t>
  </si>
  <si>
    <t xml:space="preserve">广西建设职业技术学院多媒体设计与制作</t>
  </si>
  <si>
    <t xml:space="preserve">江南区五一路</t>
  </si>
  <si>
    <t xml:space="preserve">450121198910010927</t>
  </si>
  <si>
    <t xml:space="preserve">15994310031</t>
  </si>
  <si>
    <t xml:space="preserve">王家兴</t>
  </si>
  <si>
    <t xml:space="preserve">南宁职业技术学院环境艺术设计</t>
  </si>
  <si>
    <r>
      <rPr>
        <sz val="10"/>
        <rFont val="Noto Sans"/>
        <family val="2"/>
      </rPr>
      <t xml:space="preserve">厢竹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50104198912022036</t>
  </si>
  <si>
    <t xml:space="preserve">18177165969</t>
  </si>
  <si>
    <t xml:space="preserve">广告设计、美术、绘画等艺术类专业</t>
  </si>
  <si>
    <t xml:space="preserve">张又匀</t>
  </si>
  <si>
    <t xml:space="preserve">1993.12</t>
  </si>
  <si>
    <t xml:space="preserve">广西幼儿师范高等专科学校美术教育</t>
  </si>
  <si>
    <r>
      <rPr>
        <sz val="10"/>
        <rFont val="Noto Sans"/>
        <family val="2"/>
      </rPr>
      <t xml:space="preserve">江南区五一中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450105199312272024</t>
  </si>
  <si>
    <t xml:space="preserve">15278131833</t>
  </si>
  <si>
    <t xml:space="preserve">唐莹</t>
  </si>
  <si>
    <t xml:space="preserve">桂平</t>
  </si>
  <si>
    <t xml:space="preserve">南宁职业技术学院电脑艺术设计</t>
  </si>
  <si>
    <t xml:space="preserve">江南区友谊路</t>
  </si>
  <si>
    <t xml:space="preserve">450881198812080088</t>
  </si>
  <si>
    <t xml:space="preserve">18697977244</t>
  </si>
  <si>
    <t xml:space="preserve">严开胜</t>
  </si>
  <si>
    <r>
      <rPr>
        <sz val="10"/>
        <rFont val="Noto Sans"/>
        <family val="2"/>
      </rPr>
      <t xml:space="preserve">竹溪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新兴苑</t>
    </r>
  </si>
  <si>
    <t xml:space="preserve">450104199312081512</t>
  </si>
  <si>
    <t xml:space="preserve">18777132230</t>
  </si>
  <si>
    <t xml:space="preserve">赵银萍</t>
  </si>
  <si>
    <t xml:space="preserve">湘南学院艺术设计</t>
  </si>
  <si>
    <t xml:space="preserve">大学路陈西村</t>
  </si>
  <si>
    <t xml:space="preserve">450327198404130423</t>
  </si>
  <si>
    <t xml:space="preserve">13978674606</t>
  </si>
  <si>
    <t xml:space="preserve">潘丽娜</t>
  </si>
  <si>
    <t xml:space="preserve">1986.10</t>
  </si>
  <si>
    <t xml:space="preserve">中南民族大学艺术设计</t>
  </si>
  <si>
    <t xml:space="preserve">武鸣县仙湖镇</t>
  </si>
  <si>
    <t xml:space="preserve">450122198610213526</t>
  </si>
  <si>
    <t xml:space="preserve">13768417675</t>
  </si>
  <si>
    <t xml:space="preserve">一线社工岗位一（法学类）</t>
  </si>
  <si>
    <t xml:space="preserve">一线社工岗位一（公共管理类）</t>
  </si>
  <si>
    <t xml:space="preserve">公共事务管理，行政管理等公共管理类专业</t>
  </si>
  <si>
    <t xml:space="preserve">王小信</t>
  </si>
  <si>
    <t xml:space="preserve">桂林电子科技大学公共事业管理</t>
  </si>
  <si>
    <t xml:space="preserve">广西药用植物园绿园小区</t>
  </si>
  <si>
    <t xml:space="preserve">522121198906273839</t>
  </si>
  <si>
    <t xml:space="preserve">18607736027</t>
  </si>
  <si>
    <t xml:space="preserve">杨翠娟</t>
  </si>
  <si>
    <t xml:space="preserve">1982.07</t>
  </si>
  <si>
    <t xml:space="preserve">广西民族大学公共事业管理</t>
  </si>
  <si>
    <t xml:space="preserve">江南区壮锦大道</t>
  </si>
  <si>
    <t xml:space="preserve">450121198207050126</t>
  </si>
  <si>
    <t xml:space="preserve">13788301805</t>
  </si>
  <si>
    <t xml:space="preserve">一线社工岗位二（专业不限）</t>
  </si>
  <si>
    <t xml:space="preserve">黄靖斐</t>
  </si>
  <si>
    <t xml:space="preserve">柳州师范高等专科学校心理咨询</t>
  </si>
  <si>
    <t xml:space="preserve">江南区五一西路</t>
  </si>
  <si>
    <t xml:space="preserve">450106198903051022</t>
  </si>
  <si>
    <t xml:space="preserve">18877136561</t>
  </si>
  <si>
    <t xml:space="preserve">蒙爱合</t>
  </si>
  <si>
    <t xml:space="preserve">华东交通大学理工学院交通工程</t>
  </si>
  <si>
    <t xml:space="preserve">452724199112242529</t>
  </si>
  <si>
    <t xml:space="preserve">15676848556</t>
  </si>
  <si>
    <t xml:space="preserve">朱嘉</t>
  </si>
  <si>
    <t xml:space="preserve">桂林电子科技大学机械制造与自动化</t>
  </si>
  <si>
    <t xml:space="preserve">450923199005288794</t>
  </si>
  <si>
    <t xml:space="preserve">13367550368</t>
  </si>
  <si>
    <t xml:space="preserve">黄金红</t>
  </si>
  <si>
    <t xml:space="preserve">1985.11</t>
  </si>
  <si>
    <t xml:space="preserve">右江民族医学院护理学</t>
  </si>
  <si>
    <r>
      <rPr>
        <sz val="10"/>
        <rFont val="Noto Sans"/>
        <family val="2"/>
      </rPr>
      <t xml:space="preserve">南宁安吉苏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</t>
    </r>
  </si>
  <si>
    <t xml:space="preserve">452126198511101243</t>
  </si>
  <si>
    <t xml:space="preserve">18777163887</t>
  </si>
  <si>
    <t xml:space="preserve">黄月培</t>
  </si>
  <si>
    <r>
      <rPr>
        <sz val="10"/>
        <rFont val="Noto Sans"/>
        <family val="2"/>
      </rPr>
      <t xml:space="preserve">江南区福建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452623198610111242</t>
  </si>
  <si>
    <t xml:space="preserve">15078777108</t>
  </si>
  <si>
    <t xml:space="preserve">谭兵</t>
  </si>
  <si>
    <t xml:space="preserve">1987.02</t>
  </si>
  <si>
    <t xml:space="preserve">广西东方外语职业学院营销与策划</t>
  </si>
  <si>
    <r>
      <rPr>
        <sz val="10"/>
        <rFont val="Noto Sans"/>
        <family val="2"/>
      </rPr>
      <t xml:space="preserve">江南区壮锦大道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450881198702247422</t>
  </si>
  <si>
    <t xml:space="preserve">13481116319</t>
  </si>
  <si>
    <t xml:space="preserve">梁培鹤</t>
  </si>
  <si>
    <t xml:space="preserve">1994.02</t>
  </si>
  <si>
    <t xml:space="preserve">广西经济管理干部学院会计与统计核算</t>
  </si>
  <si>
    <t xml:space="preserve">田东县思林镇</t>
  </si>
  <si>
    <t xml:space="preserve">452623199402241821</t>
  </si>
  <si>
    <t xml:space="preserve">18249970281</t>
  </si>
  <si>
    <t xml:space="preserve">张晓敏</t>
  </si>
  <si>
    <t xml:space="preserve">广西工业职业技术学院商务管理</t>
  </si>
  <si>
    <r>
      <rPr>
        <sz val="10"/>
        <rFont val="Noto Sans"/>
        <family val="2"/>
      </rPr>
      <t xml:space="preserve">南宁市建福街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452122199303100026</t>
  </si>
  <si>
    <t xml:space="preserve">18776176003</t>
  </si>
  <si>
    <t xml:space="preserve">邱已真</t>
  </si>
  <si>
    <t xml:space="preserve">贺州</t>
  </si>
  <si>
    <t xml:space="preserve">广西教育学院数学教育</t>
  </si>
  <si>
    <t xml:space="preserve">南宁市凤翔云景路口竹苑小区</t>
  </si>
  <si>
    <t xml:space="preserve">452424199012281225</t>
  </si>
  <si>
    <t xml:space="preserve">15578126183</t>
  </si>
  <si>
    <t xml:space="preserve">庞依</t>
  </si>
  <si>
    <t xml:space="preserve">柳州师范高等专科学校体育保健</t>
  </si>
  <si>
    <r>
      <rPr>
        <sz val="10"/>
        <rFont val="Noto Sans"/>
        <family val="2"/>
      </rPr>
      <t xml:space="preserve">江南区星光大道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450923198610029024</t>
  </si>
  <si>
    <t xml:space="preserve">13481181240</t>
  </si>
  <si>
    <t xml:space="preserve">黄晓聪</t>
  </si>
  <si>
    <t xml:space="preserve">广西师范学院物流管理</t>
  </si>
  <si>
    <t xml:space="preserve">江南区五一路富宁新兴苑</t>
  </si>
  <si>
    <t xml:space="preserve">452122198810073689</t>
  </si>
  <si>
    <t xml:space="preserve">15240668022</t>
  </si>
  <si>
    <t xml:space="preserve">莫春燕</t>
  </si>
  <si>
    <t xml:space="preserve">广西工商职业技术学院食品营养与测验</t>
  </si>
  <si>
    <t xml:space="preserve">江南区那洪街道办平阳村</t>
  </si>
  <si>
    <t xml:space="preserve">450321198805046064</t>
  </si>
  <si>
    <t xml:space="preserve">15977496895</t>
  </si>
  <si>
    <t xml:space="preserve">黄理珩</t>
  </si>
  <si>
    <t xml:space="preserve">西乡塘区新阳路</t>
  </si>
  <si>
    <t xml:space="preserve">450122199002111520</t>
  </si>
  <si>
    <t xml:space="preserve">18378029058</t>
  </si>
  <si>
    <t xml:space="preserve">钟兰英</t>
  </si>
  <si>
    <t xml:space="preserve">452128199008220525</t>
  </si>
  <si>
    <t xml:space="preserve">15622742847</t>
  </si>
  <si>
    <t xml:space="preserve">黄明凤</t>
  </si>
  <si>
    <t xml:space="preserve">广西交通职业技术学院</t>
  </si>
  <si>
    <t xml:space="preserve">邕宁区那楼镇</t>
  </si>
  <si>
    <t xml:space="preserve">450121199206121521</t>
  </si>
  <si>
    <t xml:space="preserve">18775395722</t>
  </si>
  <si>
    <t xml:space="preserve">谭娟兰</t>
  </si>
  <si>
    <t xml:space="preserve">广西机电职业技术学院计算机通信</t>
  </si>
  <si>
    <r>
      <rPr>
        <sz val="10"/>
        <rFont val="Noto Sans"/>
        <family val="2"/>
      </rPr>
      <t xml:space="preserve">良庆区银海大道</t>
    </r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号</t>
    </r>
  </si>
  <si>
    <t xml:space="preserve">450111198502052746</t>
  </si>
  <si>
    <t xml:space="preserve">15977730751</t>
  </si>
  <si>
    <t xml:space="preserve">郑植尹</t>
  </si>
  <si>
    <t xml:space="preserve">1993.09</t>
  </si>
  <si>
    <t xml:space="preserve">南宁职业技术学院旅游管理</t>
  </si>
  <si>
    <t xml:space="preserve">450105199309232048</t>
  </si>
  <si>
    <t xml:space="preserve">15296569377</t>
  </si>
  <si>
    <t xml:space="preserve">赵艳平</t>
  </si>
  <si>
    <t xml:space="preserve">广西机电职业技术学院物流管理</t>
  </si>
  <si>
    <t xml:space="preserve">桂林市灌阳县黄关镇</t>
  </si>
  <si>
    <t xml:space="preserve">450327198709210440</t>
  </si>
  <si>
    <t xml:space="preserve">15078931183</t>
  </si>
  <si>
    <t xml:space="preserve">方姿淳</t>
  </si>
  <si>
    <t xml:space="preserve">广西师范学院英语教育</t>
  </si>
  <si>
    <r>
      <rPr>
        <sz val="10"/>
        <rFont val="Noto Sans"/>
        <family val="2"/>
      </rPr>
      <t xml:space="preserve">南宁市龙腾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台湾街</t>
    </r>
  </si>
  <si>
    <t xml:space="preserve">452624198906250029</t>
  </si>
  <si>
    <t xml:space="preserve">15077144875</t>
  </si>
  <si>
    <t xml:space="preserve">余志远</t>
  </si>
  <si>
    <t xml:space="preserve">广西理工职业技术学院数控技术</t>
  </si>
  <si>
    <t xml:space="preserve">452126199009210035</t>
  </si>
  <si>
    <t xml:space="preserve">13471137945</t>
  </si>
  <si>
    <t xml:space="preserve">温婷瑜</t>
  </si>
  <si>
    <t xml:space="preserve">广西财经学院国际商务</t>
  </si>
  <si>
    <r>
      <rPr>
        <sz val="10"/>
        <rFont val="Noto Sans"/>
        <family val="2"/>
      </rPr>
      <t xml:space="preserve">农院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</si>
  <si>
    <t xml:space="preserve">450403199008221824</t>
  </si>
  <si>
    <t xml:space="preserve">15677101242</t>
  </si>
  <si>
    <t xml:space="preserve">雷新</t>
  </si>
  <si>
    <t xml:space="preserve">1988.09</t>
  </si>
  <si>
    <t xml:space="preserve">玉林师范学院生物技术</t>
  </si>
  <si>
    <t xml:space="preserve">江南区沙井街道金鸡路</t>
  </si>
  <si>
    <t xml:space="preserve">450326198809100621</t>
  </si>
  <si>
    <t xml:space="preserve">15277013327</t>
  </si>
  <si>
    <t xml:space="preserve">李湘晖</t>
  </si>
  <si>
    <t xml:space="preserve">梧州学院电子商务</t>
  </si>
  <si>
    <t xml:space="preserve">450121198304294843</t>
  </si>
  <si>
    <t xml:space="preserve">13807879806</t>
  </si>
  <si>
    <t xml:space="preserve">雷彩蝶</t>
  </si>
  <si>
    <t xml:space="preserve">广西国际商务职业技术学院物流管理</t>
  </si>
  <si>
    <t xml:space="preserve">450121199203284528</t>
  </si>
  <si>
    <t xml:space="preserve">15678839353</t>
  </si>
  <si>
    <t xml:space="preserve">杨春梅</t>
  </si>
  <si>
    <t xml:space="preserve">450121199012190043</t>
  </si>
  <si>
    <t xml:space="preserve">18878724895</t>
  </si>
  <si>
    <t xml:space="preserve">莫姿弄</t>
  </si>
  <si>
    <t xml:space="preserve">北方民族大学制药工程</t>
  </si>
  <si>
    <t xml:space="preserve">452724199102272521</t>
  </si>
  <si>
    <t xml:space="preserve">15578480556</t>
  </si>
  <si>
    <t xml:space="preserve">曾金凤</t>
  </si>
  <si>
    <t xml:space="preserve">1986.09</t>
  </si>
  <si>
    <t xml:space="preserve">哈尔滨金融高等专科学校国际金融</t>
  </si>
  <si>
    <t xml:space="preserve">良庆区银海大道祥和路</t>
  </si>
  <si>
    <t xml:space="preserve">452731198609285726</t>
  </si>
  <si>
    <t xml:space="preserve">15978184352</t>
  </si>
  <si>
    <t xml:space="preserve">梁彩恒</t>
  </si>
  <si>
    <t xml:space="preserve">广西城市职业学院工商企业管理</t>
  </si>
  <si>
    <r>
      <rPr>
        <sz val="10"/>
        <rFont val="Noto Sans"/>
        <family val="2"/>
      </rPr>
      <t xml:space="preserve">江南区尧头岭一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452729198710261444</t>
  </si>
  <si>
    <t xml:space="preserve">18377107106</t>
  </si>
  <si>
    <t xml:space="preserve">林观凤</t>
  </si>
  <si>
    <t xml:space="preserve">广西教育学院现代教育技术</t>
  </si>
  <si>
    <t xml:space="preserve">青秀区柳园路西一里</t>
  </si>
  <si>
    <t xml:space="preserve">450981198612203245</t>
  </si>
  <si>
    <t xml:space="preserve">13471151822</t>
  </si>
  <si>
    <t xml:space="preserve">唐宝露</t>
  </si>
  <si>
    <t xml:space="preserve">广西农业职业技术学院园艺技术</t>
  </si>
  <si>
    <t xml:space="preserve">广西交通运输学校</t>
  </si>
  <si>
    <t xml:space="preserve">450324199008201643</t>
  </si>
  <si>
    <t xml:space="preserve">18589922080</t>
  </si>
  <si>
    <t xml:space="preserve">江璐</t>
  </si>
  <si>
    <t xml:space="preserve">仫佬</t>
  </si>
  <si>
    <t xml:space="preserve">竹溪大道山水花都</t>
  </si>
  <si>
    <t xml:space="preserve">452723198911060042</t>
  </si>
  <si>
    <t xml:space="preserve">18775379116</t>
  </si>
  <si>
    <t xml:space="preserve">王粤</t>
  </si>
  <si>
    <t xml:space="preserve">广西国际商务职业技术学院国际商务</t>
  </si>
  <si>
    <r>
      <rPr>
        <sz val="10"/>
        <rFont val="Noto Sans"/>
        <family val="2"/>
      </rPr>
      <t xml:space="preserve">南宁市佛子岭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450104199007250041</t>
  </si>
  <si>
    <t xml:space="preserve">15877133265</t>
  </si>
  <si>
    <t xml:space="preserve">黄珍桂</t>
  </si>
  <si>
    <t xml:space="preserve">1984.01</t>
  </si>
  <si>
    <t xml:space="preserve">江南区沙井大道公园大地小区</t>
  </si>
  <si>
    <t xml:space="preserve">450111198401062769</t>
  </si>
  <si>
    <t xml:space="preserve">15078806365</t>
  </si>
  <si>
    <t xml:space="preserve">陈建溦</t>
  </si>
  <si>
    <t xml:space="preserve">广西教育学院旅游管理</t>
  </si>
  <si>
    <t xml:space="preserve">青秀区仙葫经济开发区盘古路</t>
  </si>
  <si>
    <t xml:space="preserve">452427198909170081</t>
  </si>
  <si>
    <t xml:space="preserve">13667819861</t>
  </si>
  <si>
    <t xml:space="preserve">覃燕</t>
  </si>
  <si>
    <t xml:space="preserve">柳州师范高等专科学校物流管理</t>
  </si>
  <si>
    <t xml:space="preserve">玉林市容县石头镇</t>
  </si>
  <si>
    <t xml:space="preserve">450921198606114821</t>
  </si>
  <si>
    <t xml:space="preserve">18587675990</t>
  </si>
  <si>
    <t xml:space="preserve">周晓云</t>
  </si>
  <si>
    <t xml:space="preserve">广西经济管理干部学院会计电算化</t>
  </si>
  <si>
    <r>
      <rPr>
        <sz val="10"/>
        <rFont val="Noto Sans"/>
        <family val="2"/>
      </rPr>
      <t xml:space="preserve">江南区五一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50105199403300043</t>
  </si>
  <si>
    <t xml:space="preserve">18777182683</t>
  </si>
  <si>
    <t xml:space="preserve">梁江颂</t>
  </si>
  <si>
    <t xml:space="preserve">河池市大化县</t>
  </si>
  <si>
    <t xml:space="preserve">452731199202281242</t>
  </si>
  <si>
    <t xml:space="preserve">13669682312</t>
  </si>
  <si>
    <t xml:space="preserve">陈洁</t>
  </si>
  <si>
    <r>
      <rPr>
        <sz val="10"/>
        <rFont val="Noto Sans"/>
        <family val="2"/>
      </rPr>
      <t xml:space="preserve">西乡塘区北大南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450324199002140480</t>
  </si>
  <si>
    <t xml:space="preserve">18172305995</t>
  </si>
  <si>
    <t xml:space="preserve">陈小萍</t>
  </si>
  <si>
    <t xml:space="preserve">南宁市二桥南海丽小区</t>
  </si>
  <si>
    <t xml:space="preserve">451302199102203621</t>
  </si>
  <si>
    <t xml:space="preserve">13481157202</t>
  </si>
  <si>
    <t xml:space="preserve">梁翠琴</t>
  </si>
  <si>
    <t xml:space="preserve">1983.09</t>
  </si>
  <si>
    <t xml:space="preserve">广西职业技术学院营销与策划</t>
  </si>
  <si>
    <t xml:space="preserve">452229198309290049</t>
  </si>
  <si>
    <t xml:space="preserve">13878812564</t>
  </si>
  <si>
    <t xml:space="preserve">玉皓</t>
  </si>
  <si>
    <t xml:space="preserve">天等</t>
  </si>
  <si>
    <t xml:space="preserve">广西外国语学院经济信息管理</t>
  </si>
  <si>
    <t xml:space="preserve">秀灵路东五里</t>
  </si>
  <si>
    <t xml:space="preserve">45213119881204241X</t>
  </si>
  <si>
    <t xml:space="preserve">18978951230</t>
  </si>
  <si>
    <t xml:space="preserve">周丹</t>
  </si>
  <si>
    <t xml:space="preserve">广西财经学院英语</t>
  </si>
  <si>
    <t xml:space="preserve">上林县巷贤镇</t>
  </si>
  <si>
    <t xml:space="preserve">45212419900115032X</t>
  </si>
  <si>
    <t xml:space="preserve">15578883661</t>
  </si>
  <si>
    <t xml:space="preserve">广西外国语学院市场营销</t>
  </si>
  <si>
    <t xml:space="preserve">广西平果县</t>
  </si>
  <si>
    <t xml:space="preserve">452624199211280461</t>
  </si>
  <si>
    <t xml:space="preserve">18249992047</t>
  </si>
  <si>
    <t xml:space="preserve">机关事务管理局</t>
  </si>
  <si>
    <t xml:space="preserve">车辆平台管理员</t>
  </si>
  <si>
    <t xml:space="preserve">李自明</t>
  </si>
  <si>
    <t xml:space="preserve">1983.08</t>
  </si>
  <si>
    <t xml:space="preserve">桂林电子科技大学电气工程及其自动化</t>
  </si>
  <si>
    <t xml:space="preserve">昆仑大道嘉和城</t>
  </si>
  <si>
    <t xml:space="preserve">450104198308061012</t>
  </si>
  <si>
    <t xml:space="preserve">13217800897</t>
  </si>
  <si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</t>
    </r>
  </si>
  <si>
    <t xml:space="preserve">覃严寒</t>
  </si>
  <si>
    <t xml:space="preserve">广西师范大学英语</t>
  </si>
  <si>
    <t xml:space="preserve">452701199001012742</t>
  </si>
  <si>
    <t xml:space="preserve">15676740821</t>
  </si>
  <si>
    <t xml:space="preserve">梁惠</t>
  </si>
  <si>
    <t xml:space="preserve">荔浦</t>
  </si>
  <si>
    <t xml:space="preserve">广西医科大学护理学</t>
  </si>
  <si>
    <r>
      <rPr>
        <sz val="10"/>
        <rFont val="Noto Sans"/>
        <family val="2"/>
      </rPr>
      <t xml:space="preserve">南宁市凤江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乾隆江南</t>
    </r>
  </si>
  <si>
    <t xml:space="preserve">452427198310271628</t>
  </si>
  <si>
    <t xml:space="preserve">13367718320</t>
  </si>
  <si>
    <t xml:space="preserve">秦郁</t>
  </si>
  <si>
    <t xml:space="preserve">东北林业大学政治学与行政学</t>
  </si>
  <si>
    <t xml:space="preserve">良庆区德政路</t>
  </si>
  <si>
    <t xml:space="preserve">450923198908030298</t>
  </si>
  <si>
    <t xml:space="preserve">17776266803</t>
  </si>
  <si>
    <t xml:space="preserve">邱燕翔</t>
  </si>
  <si>
    <t xml:space="preserve">北京师范大学珠海分校物流管理</t>
  </si>
  <si>
    <t xml:space="preserve">452131199302101824</t>
  </si>
  <si>
    <t xml:space="preserve">15240711950</t>
  </si>
  <si>
    <t xml:space="preserve">谢辉联</t>
  </si>
  <si>
    <t xml:space="preserve">云南大学国际经济与贸易</t>
  </si>
  <si>
    <t xml:space="preserve">秀厢大道东段小区</t>
  </si>
  <si>
    <t xml:space="preserve">452122198511200334</t>
  </si>
  <si>
    <t xml:space="preserve">18277123440</t>
  </si>
  <si>
    <t xml:space="preserve">陈品萍</t>
  </si>
  <si>
    <t xml:space="preserve">江西中医学院科技学院护理学</t>
  </si>
  <si>
    <t xml:space="preserve">西乡塘区友爱北路万秀村</t>
  </si>
  <si>
    <t xml:space="preserve">450881198605271746</t>
  </si>
  <si>
    <t xml:space="preserve">18777133009</t>
  </si>
  <si>
    <t xml:space="preserve">黄发彬</t>
  </si>
  <si>
    <t xml:space="preserve">广西民族大学相思湖学院社会体育</t>
  </si>
  <si>
    <r>
      <rPr>
        <sz val="10"/>
        <rFont val="Noto Sans"/>
        <family val="2"/>
      </rPr>
      <t xml:space="preserve">江南区壮锦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452122199006223011</t>
  </si>
  <si>
    <t xml:space="preserve">15578691173</t>
  </si>
  <si>
    <t xml:space="preserve">陆崇扬</t>
  </si>
  <si>
    <t xml:space="preserve">钦州学院数学与应用数学</t>
  </si>
  <si>
    <t xml:space="preserve">邕宁区百济乡</t>
  </si>
  <si>
    <t xml:space="preserve">450121199108101279</t>
  </si>
  <si>
    <t xml:space="preserve">18290190411</t>
  </si>
  <si>
    <t xml:space="preserve">招商促进局</t>
  </si>
  <si>
    <t xml:space="preserve">招商员（国际经济与贸易）</t>
  </si>
  <si>
    <t xml:space="preserve">陈秋平</t>
  </si>
  <si>
    <t xml:space="preserve">湖南商学院国际经济与贸易</t>
  </si>
  <si>
    <r>
      <rPr>
        <sz val="10"/>
        <rFont val="Noto Sans"/>
        <family val="2"/>
      </rPr>
      <t xml:space="preserve">望州南路香樟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</si>
  <si>
    <t xml:space="preserve">430426198609090029</t>
  </si>
  <si>
    <t xml:space="preserve">18601644847</t>
  </si>
  <si>
    <t xml:space="preserve">姚静</t>
  </si>
  <si>
    <t xml:space="preserve">贺州学院国际经济与贸易</t>
  </si>
  <si>
    <t xml:space="preserve">江南区南站大道</t>
  </si>
  <si>
    <t xml:space="preserve">452728199109020963</t>
  </si>
  <si>
    <t xml:space="preserve">18378820219</t>
  </si>
  <si>
    <t xml:space="preserve">李艳梅</t>
  </si>
  <si>
    <t xml:space="preserve">西南民族大学国际经济与贸易</t>
  </si>
  <si>
    <t xml:space="preserve">江南区白沙大道友谊路西一里</t>
  </si>
  <si>
    <t xml:space="preserve">452133198908202724</t>
  </si>
  <si>
    <t xml:space="preserve">15677011623</t>
  </si>
  <si>
    <t xml:space="preserve">庞宇泽</t>
  </si>
  <si>
    <t xml:space="preserve">日本京都情报大学院大学电子商务技术</t>
  </si>
  <si>
    <r>
      <rPr>
        <sz val="10"/>
        <rFont val="Noto Sans"/>
        <family val="2"/>
      </rPr>
      <t xml:space="preserve">南宁市东葛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10802199002220055</t>
  </si>
  <si>
    <t xml:space="preserve">15296598826</t>
  </si>
  <si>
    <t xml:space="preserve">韦海珍</t>
  </si>
  <si>
    <t xml:space="preserve">452727198901061426</t>
  </si>
  <si>
    <t xml:space="preserve">18878751177</t>
  </si>
  <si>
    <t xml:space="preserve">国际经济与贸易</t>
  </si>
  <si>
    <t xml:space="preserve">詹佳慧</t>
  </si>
  <si>
    <t xml:space="preserve">广西民族大学国际经济与贸易</t>
  </si>
  <si>
    <t xml:space="preserve">450104199108210022</t>
  </si>
  <si>
    <t xml:space="preserve">13768880127</t>
  </si>
  <si>
    <t xml:space="preserve">杨方萍</t>
  </si>
  <si>
    <t xml:space="preserve">450121198805290066</t>
  </si>
  <si>
    <t xml:space="preserve">13978176515</t>
  </si>
  <si>
    <t xml:space="preserve">方宏友</t>
  </si>
  <si>
    <t xml:space="preserve">广西大学动物医学、金融学</t>
  </si>
  <si>
    <t xml:space="preserve">白沙大道普罗旺斯社区</t>
  </si>
  <si>
    <t xml:space="preserve">450122199302283033</t>
  </si>
  <si>
    <t xml:space="preserve">15278171621</t>
  </si>
  <si>
    <t xml:space="preserve">余培</t>
  </si>
  <si>
    <t xml:space="preserve">河南</t>
  </si>
  <si>
    <r>
      <rPr>
        <sz val="10"/>
        <rFont val="Noto Sans"/>
        <family val="2"/>
      </rPr>
      <t xml:space="preserve">南宁市英华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412825198709077626</t>
  </si>
  <si>
    <t xml:space="preserve">18377144455</t>
  </si>
  <si>
    <t xml:space="preserve">招商员（市场营销）</t>
  </si>
  <si>
    <t xml:space="preserve">市场营销</t>
  </si>
  <si>
    <t xml:space="preserve">潘明</t>
  </si>
  <si>
    <t xml:space="preserve">河池学院市场营销</t>
  </si>
  <si>
    <r>
      <rPr>
        <sz val="10"/>
        <rFont val="Noto Sans"/>
        <family val="2"/>
      </rPr>
      <t xml:space="preserve">青秀区民族大道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450924199011154115</t>
  </si>
  <si>
    <t xml:space="preserve">1858775928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周杰升</t>
  </si>
  <si>
    <t xml:space="preserve">广西民族大学市场营销</t>
  </si>
  <si>
    <r>
      <rPr>
        <sz val="10"/>
        <rFont val="Noto Sans"/>
        <family val="2"/>
      </rPr>
      <t xml:space="preserve">江南区那洪大道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奥园小区</t>
    </r>
  </si>
  <si>
    <t xml:space="preserve">450121198709060930</t>
  </si>
  <si>
    <t xml:space="preserve">15978180549</t>
  </si>
  <si>
    <t xml:space="preserve">黄艳丽</t>
  </si>
  <si>
    <t xml:space="preserve">齐齐哈尔大学市场营销</t>
  </si>
  <si>
    <r>
      <rPr>
        <sz val="10"/>
        <rFont val="Noto Sans"/>
        <family val="2"/>
      </rPr>
      <t xml:space="preserve">五一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三元小区</t>
    </r>
  </si>
  <si>
    <t xml:space="preserve">450102198511180524</t>
  </si>
  <si>
    <t xml:space="preserve">13878709467</t>
  </si>
  <si>
    <t xml:space="preserve">李爽</t>
  </si>
  <si>
    <t xml:space="preserve">桂林理工大学市场营销</t>
  </si>
  <si>
    <t xml:space="preserve">450105198912311520</t>
  </si>
  <si>
    <t xml:space="preserve">18776946101</t>
  </si>
  <si>
    <t xml:space="preserve">“乡村办”</t>
  </si>
  <si>
    <t xml:space="preserve">陆璐</t>
  </si>
  <si>
    <t xml:space="preserve">都安</t>
  </si>
  <si>
    <t xml:space="preserve">广西都安</t>
  </si>
  <si>
    <t xml:space="preserve">450105199201140029</t>
  </si>
  <si>
    <t xml:space="preserve">15994321410</t>
  </si>
  <si>
    <t xml:space="preserve">翟晓娟</t>
  </si>
  <si>
    <t xml:space="preserve">广西大学新闻采编与制作</t>
  </si>
  <si>
    <t xml:space="preserve">隆安县布泉乡</t>
  </si>
  <si>
    <t xml:space="preserve">452126198502071548</t>
  </si>
  <si>
    <t xml:space="preserve">18697992058</t>
  </si>
  <si>
    <t xml:space="preserve">韦春兰</t>
  </si>
  <si>
    <t xml:space="preserve">广西师范学院师园学院国际经济与贸易</t>
  </si>
  <si>
    <t xml:space="preserve">崇左天等县宁干乡</t>
  </si>
  <si>
    <t xml:space="preserve">452131198401031249</t>
  </si>
  <si>
    <t xml:space="preserve">13471100011</t>
  </si>
  <si>
    <t xml:space="preserve">梁金硕</t>
  </si>
  <si>
    <t xml:space="preserve">广西机电职业技术学院国际商务</t>
  </si>
  <si>
    <r>
      <rPr>
        <sz val="10"/>
        <rFont val="Noto Sans"/>
        <family val="2"/>
      </rPr>
      <t xml:space="preserve">兴宁区燕子岭官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450121199010111540</t>
  </si>
  <si>
    <t xml:space="preserve">13481155634</t>
  </si>
  <si>
    <t xml:space="preserve">新闻采编与制作、国际经济与贸易、文秘</t>
  </si>
  <si>
    <t xml:space="preserve">唐丽丽</t>
  </si>
  <si>
    <t xml:space="preserve">明秀西路万力社区</t>
  </si>
  <si>
    <t xml:space="preserve">452123199001231043</t>
  </si>
  <si>
    <t xml:space="preserve">18777105866</t>
  </si>
  <si>
    <t xml:space="preserve">报名情况统计表</t>
  </si>
  <si>
    <t xml:space="preserve">控制数</t>
  </si>
  <si>
    <t xml:space="preserve">岗位类型（既定）</t>
  </si>
  <si>
    <t xml:space="preserve">实有人数</t>
  </si>
  <si>
    <t xml:space="preserve">空缺数</t>
  </si>
  <si>
    <t xml:space="preserve">报名人数</t>
  </si>
  <si>
    <t xml:space="preserve">纪委、监察局</t>
  </si>
  <si>
    <t xml:space="preserve">“两重两问”办</t>
  </si>
  <si>
    <t xml:space="preserve">发改局（物价局、粮食局、医改办）</t>
  </si>
  <si>
    <t xml:space="preserve">3+1</t>
  </si>
  <si>
    <t xml:space="preserve">社区矫正专职人员</t>
  </si>
  <si>
    <t xml:space="preserve">工作人员</t>
  </si>
  <si>
    <t xml:space="preserve">社保专管员</t>
  </si>
  <si>
    <t xml:space="preserve">环保局（两个岗位一起面试）</t>
  </si>
  <si>
    <t xml:space="preserve">生态保护岗位</t>
  </si>
  <si>
    <t xml:space="preserve"> 环境监察</t>
  </si>
  <si>
    <t xml:space="preserve">房管所   协管员</t>
  </si>
  <si>
    <t xml:space="preserve">25+10</t>
  </si>
  <si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，二类</t>
    </r>
    <r>
      <rPr>
        <sz val="10"/>
        <rFont val="宋体"/>
        <family val="0"/>
        <charset val="134"/>
      </rPr>
      <t xml:space="preserve">10</t>
    </r>
  </si>
  <si>
    <t xml:space="preserve">农业技术推广员</t>
  </si>
  <si>
    <t xml:space="preserve">测土配方化验员</t>
  </si>
  <si>
    <t xml:space="preserve">文体局、图书馆、文化馆</t>
  </si>
  <si>
    <t xml:space="preserve">15+4</t>
  </si>
  <si>
    <t xml:space="preserve">机关文员一</t>
  </si>
  <si>
    <t xml:space="preserve">机关文员二</t>
  </si>
  <si>
    <t xml:space="preserve">20+3+6</t>
  </si>
  <si>
    <r>
      <rPr>
        <sz val="10"/>
        <rFont val="Noto Sans"/>
        <family val="2"/>
      </rPr>
      <t xml:space="preserve">二类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，三类</t>
    </r>
    <r>
      <rPr>
        <sz val="10"/>
        <rFont val="宋体"/>
        <family val="0"/>
        <charset val="134"/>
      </rPr>
      <t xml:space="preserve">6</t>
    </r>
  </si>
  <si>
    <t xml:space="preserve">38+1</t>
  </si>
  <si>
    <r>
      <rPr>
        <sz val="10"/>
        <rFont val="Noto Sans"/>
        <family val="2"/>
      </rPr>
      <t xml:space="preserve">三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四类</t>
    </r>
    <r>
      <rPr>
        <sz val="10"/>
        <color rgb="FFFF0000"/>
        <rFont val="宋体"/>
        <family val="0"/>
        <charset val="134"/>
      </rPr>
      <t xml:space="preserve">32+1</t>
    </r>
  </si>
  <si>
    <t xml:space="preserve">社工中心财务</t>
  </si>
  <si>
    <t xml:space="preserve">一线社工岗位一</t>
  </si>
  <si>
    <t xml:space="preserve">一线社工岗位二</t>
  </si>
  <si>
    <t xml:space="preserve">招商促进局（两个岗位一起面试）</t>
  </si>
  <si>
    <t xml:space="preserve">招商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39" activePane="bottomLeft" state="frozen"/>
      <selection pane="topLeft" activeCell="A1" activeCellId="0" sqref="A1"/>
      <selection pane="bottomLeft" activeCell="Y242" activeCellId="0" sqref="Y24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57"/>
    <col collapsed="false" customWidth="true" hidden="false" outlineLevel="0" max="3" min="3" style="1" width="19.89"/>
    <col collapsed="false" customWidth="true" hidden="true" outlineLevel="0" max="4" min="4" style="1" width="6.16"/>
    <col collapsed="false" customWidth="true" hidden="true" outlineLevel="0" max="5" min="5" style="1" width="4.93"/>
    <col collapsed="false" customWidth="true" hidden="true" outlineLevel="0" max="6" min="6" style="1" width="1.53"/>
    <col collapsed="false" customWidth="true" hidden="false" outlineLevel="0" max="7" min="7" style="1" width="8.02"/>
    <col collapsed="false" customWidth="true" hidden="false" outlineLevel="0" max="8" min="8" style="1" width="12.64"/>
    <col collapsed="false" customWidth="true" hidden="false" outlineLevel="0" max="9" min="9" style="1" width="8.33"/>
    <col collapsed="false" customWidth="true" hidden="true" outlineLevel="0" max="10" min="10" style="2" width="9.25"/>
    <col collapsed="false" customWidth="true" hidden="true" outlineLevel="0" max="11" min="11" style="1" width="6.94"/>
    <col collapsed="false" customWidth="true" hidden="true" outlineLevel="0" max="12" min="12" style="1" width="6.16"/>
    <col collapsed="false" customWidth="true" hidden="true" outlineLevel="0" max="13" min="13" style="1" width="7.55"/>
    <col collapsed="false" customWidth="true" hidden="true" outlineLevel="0" max="14" min="14" style="1" width="6.31"/>
    <col collapsed="false" customWidth="true" hidden="true" outlineLevel="0" max="15" min="15" style="1" width="20.82"/>
    <col collapsed="false" customWidth="true" hidden="true" outlineLevel="0" max="16" min="16" style="1" width="17.42"/>
    <col collapsed="false" customWidth="true" hidden="true" outlineLevel="0" max="17" min="17" style="2" width="21.59"/>
    <col collapsed="false" customWidth="true" hidden="true" outlineLevel="0" max="18" min="18" style="2" width="13.57"/>
    <col collapsed="false" customWidth="true" hidden="true" outlineLevel="0" max="19" min="19" style="1" width="8.94"/>
    <col collapsed="false" customWidth="true" hidden="true" outlineLevel="0" max="20" min="20" style="1" width="7.55"/>
    <col collapsed="false" customWidth="true" hidden="false" outlineLevel="0" max="21" min="21" style="1" width="14.03"/>
    <col collapsed="false" customWidth="true" hidden="false" outlineLevel="0" max="22" min="22" style="1" width="10.49"/>
    <col collapsed="false" customWidth="true" hidden="false" outlineLevel="0" max="23" min="23" style="1" width="13.57"/>
    <col collapsed="false" customWidth="false" hidden="false" outlineLevel="0" max="257" min="24" style="1" width="11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5" t="s">
        <v>18</v>
      </c>
      <c r="S2" s="4" t="s">
        <v>19</v>
      </c>
      <c r="T2" s="4" t="s">
        <v>20</v>
      </c>
      <c r="U2" s="4" t="s">
        <v>21</v>
      </c>
      <c r="V2" s="4" t="s">
        <v>5</v>
      </c>
      <c r="W2" s="4" t="s">
        <v>22</v>
      </c>
    </row>
    <row r="3" customFormat="false" ht="20.25" hidden="false" customHeight="true" outlineLevel="0" collapsed="false">
      <c r="A3" s="4" t="n">
        <v>1</v>
      </c>
      <c r="B3" s="4" t="s">
        <v>23</v>
      </c>
      <c r="C3" s="4" t="s">
        <v>24</v>
      </c>
      <c r="D3" s="4" t="s">
        <v>25</v>
      </c>
      <c r="E3" s="4" t="n">
        <v>1</v>
      </c>
      <c r="F3" s="4" t="s">
        <v>26</v>
      </c>
      <c r="G3" s="4" t="n">
        <v>1</v>
      </c>
      <c r="H3" s="4" t="s">
        <v>27</v>
      </c>
      <c r="I3" s="4" t="s">
        <v>28</v>
      </c>
      <c r="J3" s="6" t="s">
        <v>29</v>
      </c>
      <c r="K3" s="4" t="s">
        <v>30</v>
      </c>
      <c r="L3" s="4" t="s">
        <v>31</v>
      </c>
      <c r="M3" s="4" t="s">
        <v>32</v>
      </c>
      <c r="N3" s="4"/>
      <c r="O3" s="4" t="s">
        <v>33</v>
      </c>
      <c r="P3" s="4" t="s">
        <v>34</v>
      </c>
      <c r="Q3" s="6" t="s">
        <v>35</v>
      </c>
      <c r="R3" s="6" t="s">
        <v>36</v>
      </c>
      <c r="S3" s="4"/>
      <c r="T3" s="4"/>
      <c r="U3" s="4" t="n">
        <v>80.4</v>
      </c>
      <c r="V3" s="4" t="s">
        <v>37</v>
      </c>
      <c r="W3" s="4" t="s">
        <v>38</v>
      </c>
    </row>
    <row r="4" customFormat="false" ht="20.25" hidden="false" customHeight="true" outlineLevel="0" collapsed="false">
      <c r="A4" s="4"/>
      <c r="B4" s="4"/>
      <c r="C4" s="4"/>
      <c r="D4" s="4" t="s">
        <v>39</v>
      </c>
      <c r="E4" s="4" t="n">
        <v>1</v>
      </c>
      <c r="F4" s="4" t="s">
        <v>26</v>
      </c>
      <c r="G4" s="4" t="n">
        <v>2</v>
      </c>
      <c r="H4" s="4" t="s">
        <v>40</v>
      </c>
      <c r="I4" s="4" t="s">
        <v>28</v>
      </c>
      <c r="J4" s="6" t="s">
        <v>41</v>
      </c>
      <c r="K4" s="4" t="s">
        <v>42</v>
      </c>
      <c r="L4" s="4" t="s">
        <v>43</v>
      </c>
      <c r="M4" s="4" t="s">
        <v>44</v>
      </c>
      <c r="N4" s="4" t="s">
        <v>45</v>
      </c>
      <c r="O4" s="4" t="s">
        <v>46</v>
      </c>
      <c r="P4" s="4" t="s">
        <v>47</v>
      </c>
      <c r="Q4" s="6" t="s">
        <v>48</v>
      </c>
      <c r="R4" s="6" t="s">
        <v>49</v>
      </c>
      <c r="S4" s="4"/>
      <c r="T4" s="4"/>
      <c r="U4" s="4" t="n">
        <v>71.6</v>
      </c>
      <c r="V4" s="4"/>
      <c r="W4" s="4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 t="n">
        <v>3</v>
      </c>
      <c r="H5" s="4" t="s">
        <v>50</v>
      </c>
      <c r="I5" s="4" t="s">
        <v>28</v>
      </c>
      <c r="J5" s="6" t="s">
        <v>51</v>
      </c>
      <c r="K5" s="4" t="s">
        <v>52</v>
      </c>
      <c r="L5" s="4" t="s">
        <v>31</v>
      </c>
      <c r="M5" s="4" t="s">
        <v>32</v>
      </c>
      <c r="N5" s="4"/>
      <c r="O5" s="4" t="s">
        <v>53</v>
      </c>
      <c r="P5" s="4" t="s">
        <v>54</v>
      </c>
      <c r="Q5" s="6" t="s">
        <v>55</v>
      </c>
      <c r="R5" s="6" t="s">
        <v>56</v>
      </c>
      <c r="S5" s="4"/>
      <c r="T5" s="4"/>
      <c r="U5" s="4" t="s">
        <v>57</v>
      </c>
      <c r="V5" s="4"/>
      <c r="W5" s="4"/>
    </row>
    <row r="6" customFormat="false" ht="20.25" hidden="false" customHeight="true" outlineLevel="0" collapsed="false">
      <c r="A6" s="4"/>
      <c r="B6" s="4"/>
      <c r="C6" s="4"/>
      <c r="D6" s="4"/>
      <c r="E6" s="4"/>
      <c r="F6" s="4"/>
      <c r="G6" s="4" t="n">
        <v>4</v>
      </c>
      <c r="H6" s="4" t="s">
        <v>58</v>
      </c>
      <c r="I6" s="4" t="s">
        <v>28</v>
      </c>
      <c r="J6" s="6" t="s">
        <v>59</v>
      </c>
      <c r="K6" s="4" t="s">
        <v>60</v>
      </c>
      <c r="L6" s="4" t="s">
        <v>31</v>
      </c>
      <c r="M6" s="4" t="s">
        <v>32</v>
      </c>
      <c r="N6" s="4"/>
      <c r="O6" s="4" t="s">
        <v>61</v>
      </c>
      <c r="P6" s="4" t="s">
        <v>62</v>
      </c>
      <c r="Q6" s="6" t="s">
        <v>63</v>
      </c>
      <c r="R6" s="6" t="s">
        <v>64</v>
      </c>
      <c r="S6" s="4"/>
      <c r="T6" s="4"/>
      <c r="U6" s="4" t="s">
        <v>57</v>
      </c>
      <c r="V6" s="4"/>
      <c r="W6" s="4"/>
    </row>
    <row r="7" customFormat="false" ht="20.25" hidden="false" customHeight="true" outlineLevel="0" collapsed="false">
      <c r="A7" s="4" t="n">
        <v>2</v>
      </c>
      <c r="B7" s="4" t="s">
        <v>65</v>
      </c>
      <c r="C7" s="4" t="s">
        <v>24</v>
      </c>
      <c r="D7" s="4" t="s">
        <v>39</v>
      </c>
      <c r="E7" s="4" t="n">
        <v>1</v>
      </c>
      <c r="F7" s="4" t="s">
        <v>66</v>
      </c>
      <c r="G7" s="4" t="s">
        <v>67</v>
      </c>
      <c r="H7" s="4"/>
      <c r="I7" s="4"/>
      <c r="J7" s="6"/>
      <c r="K7" s="4"/>
      <c r="L7" s="4"/>
      <c r="M7" s="4"/>
      <c r="N7" s="4"/>
      <c r="O7" s="4"/>
      <c r="P7" s="4"/>
      <c r="Q7" s="6"/>
      <c r="R7" s="6"/>
      <c r="S7" s="4"/>
      <c r="T7" s="4"/>
      <c r="U7" s="4"/>
      <c r="V7" s="7" t="s">
        <v>68</v>
      </c>
      <c r="W7" s="7"/>
    </row>
    <row r="8" customFormat="false" ht="20.25" hidden="false" customHeight="true" outlineLevel="0" collapsed="false">
      <c r="A8" s="7" t="n">
        <v>3</v>
      </c>
      <c r="B8" s="4" t="s">
        <v>69</v>
      </c>
      <c r="C8" s="4" t="s">
        <v>24</v>
      </c>
      <c r="D8" s="4" t="s">
        <v>39</v>
      </c>
      <c r="E8" s="7" t="n">
        <v>1</v>
      </c>
      <c r="F8" s="4" t="s">
        <v>70</v>
      </c>
      <c r="G8" s="7" t="n">
        <v>1</v>
      </c>
      <c r="H8" s="4" t="s">
        <v>71</v>
      </c>
      <c r="I8" s="4" t="s">
        <v>28</v>
      </c>
      <c r="J8" s="6" t="s">
        <v>72</v>
      </c>
      <c r="K8" s="4" t="s">
        <v>60</v>
      </c>
      <c r="L8" s="4" t="s">
        <v>43</v>
      </c>
      <c r="M8" s="4" t="s">
        <v>44</v>
      </c>
      <c r="N8" s="4" t="s">
        <v>45</v>
      </c>
      <c r="O8" s="4" t="s">
        <v>73</v>
      </c>
      <c r="P8" s="4" t="s">
        <v>74</v>
      </c>
      <c r="Q8" s="6" t="s">
        <v>75</v>
      </c>
      <c r="R8" s="6" t="s">
        <v>76</v>
      </c>
      <c r="S8" s="7"/>
      <c r="T8" s="7"/>
      <c r="U8" s="7" t="n">
        <v>87.2</v>
      </c>
      <c r="V8" s="7" t="s">
        <v>68</v>
      </c>
      <c r="W8" s="7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  <c r="G9" s="7" t="n">
        <v>2</v>
      </c>
      <c r="H9" s="4" t="s">
        <v>77</v>
      </c>
      <c r="I9" s="4" t="s">
        <v>28</v>
      </c>
      <c r="J9" s="6" t="s">
        <v>78</v>
      </c>
      <c r="K9" s="4" t="s">
        <v>79</v>
      </c>
      <c r="L9" s="4" t="s">
        <v>43</v>
      </c>
      <c r="M9" s="4" t="s">
        <v>44</v>
      </c>
      <c r="N9" s="4" t="s">
        <v>45</v>
      </c>
      <c r="O9" s="4" t="s">
        <v>80</v>
      </c>
      <c r="P9" s="4" t="s">
        <v>81</v>
      </c>
      <c r="Q9" s="6" t="s">
        <v>82</v>
      </c>
      <c r="R9" s="6" t="s">
        <v>83</v>
      </c>
      <c r="S9" s="7"/>
      <c r="T9" s="7"/>
      <c r="U9" s="7" t="n">
        <v>71.8</v>
      </c>
      <c r="V9" s="7"/>
      <c r="W9" s="7"/>
    </row>
    <row r="10" customFormat="false" ht="20.25" hidden="false" customHeight="true" outlineLevel="0" collapsed="false">
      <c r="A10" s="7" t="n">
        <v>4</v>
      </c>
      <c r="B10" s="4" t="s">
        <v>84</v>
      </c>
      <c r="C10" s="4" t="s">
        <v>24</v>
      </c>
      <c r="D10" s="4" t="s">
        <v>39</v>
      </c>
      <c r="E10" s="7" t="n">
        <v>1</v>
      </c>
      <c r="F10" s="4" t="s">
        <v>85</v>
      </c>
      <c r="G10" s="7" t="n">
        <v>1</v>
      </c>
      <c r="H10" s="4" t="s">
        <v>86</v>
      </c>
      <c r="I10" s="4" t="s">
        <v>28</v>
      </c>
      <c r="J10" s="6" t="s">
        <v>87</v>
      </c>
      <c r="K10" s="4" t="s">
        <v>79</v>
      </c>
      <c r="L10" s="4" t="s">
        <v>43</v>
      </c>
      <c r="M10" s="4" t="s">
        <v>44</v>
      </c>
      <c r="N10" s="4" t="s">
        <v>45</v>
      </c>
      <c r="O10" s="4" t="s">
        <v>88</v>
      </c>
      <c r="P10" s="4" t="s">
        <v>89</v>
      </c>
      <c r="Q10" s="6" t="s">
        <v>90</v>
      </c>
      <c r="R10" s="6" t="s">
        <v>91</v>
      </c>
      <c r="S10" s="7"/>
      <c r="T10" s="7"/>
      <c r="U10" s="7" t="n">
        <v>79.4</v>
      </c>
      <c r="V10" s="7" t="s">
        <v>68</v>
      </c>
      <c r="W10" s="7"/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  <c r="G11" s="7" t="n">
        <v>2</v>
      </c>
      <c r="H11" s="4" t="s">
        <v>92</v>
      </c>
      <c r="I11" s="4" t="s">
        <v>28</v>
      </c>
      <c r="J11" s="6" t="s">
        <v>93</v>
      </c>
      <c r="K11" s="4" t="s">
        <v>94</v>
      </c>
      <c r="L11" s="4" t="s">
        <v>43</v>
      </c>
      <c r="M11" s="4" t="s">
        <v>44</v>
      </c>
      <c r="N11" s="4" t="s">
        <v>45</v>
      </c>
      <c r="O11" s="4" t="s">
        <v>95</v>
      </c>
      <c r="P11" s="4" t="s">
        <v>96</v>
      </c>
      <c r="Q11" s="6" t="s">
        <v>97</v>
      </c>
      <c r="R11" s="6" t="s">
        <v>98</v>
      </c>
      <c r="S11" s="7"/>
      <c r="T11" s="7"/>
      <c r="U11" s="4" t="s">
        <v>57</v>
      </c>
      <c r="V11" s="7"/>
      <c r="W11" s="7"/>
    </row>
    <row r="12" customFormat="false" ht="20.25" hidden="false" customHeight="true" outlineLevel="0" collapsed="false">
      <c r="A12" s="7" t="n">
        <v>5</v>
      </c>
      <c r="B12" s="4" t="s">
        <v>99</v>
      </c>
      <c r="C12" s="4" t="s">
        <v>24</v>
      </c>
      <c r="D12" s="7"/>
      <c r="E12" s="7"/>
      <c r="F12" s="7"/>
      <c r="G12" s="7" t="n">
        <v>1</v>
      </c>
      <c r="H12" s="4" t="s">
        <v>100</v>
      </c>
      <c r="I12" s="4" t="s">
        <v>28</v>
      </c>
      <c r="J12" s="6" t="s">
        <v>101</v>
      </c>
      <c r="K12" s="4" t="s">
        <v>102</v>
      </c>
      <c r="L12" s="4" t="s">
        <v>31</v>
      </c>
      <c r="M12" s="4" t="s">
        <v>44</v>
      </c>
      <c r="N12" s="4" t="s">
        <v>45</v>
      </c>
      <c r="O12" s="4" t="s">
        <v>103</v>
      </c>
      <c r="P12" s="4" t="s">
        <v>104</v>
      </c>
      <c r="Q12" s="6" t="s">
        <v>105</v>
      </c>
      <c r="R12" s="6" t="s">
        <v>106</v>
      </c>
      <c r="S12" s="7"/>
      <c r="T12" s="7"/>
      <c r="U12" s="7" t="n">
        <v>72.4</v>
      </c>
      <c r="V12" s="7" t="s">
        <v>107</v>
      </c>
      <c r="W12" s="7"/>
    </row>
    <row r="13" customFormat="false" ht="20.25" hidden="false" customHeight="true" outlineLevel="0" collapsed="false">
      <c r="A13" s="7"/>
      <c r="B13" s="7"/>
      <c r="C13" s="7"/>
      <c r="D13" s="4" t="s">
        <v>39</v>
      </c>
      <c r="E13" s="7" t="n">
        <v>2</v>
      </c>
      <c r="F13" s="4" t="s">
        <v>108</v>
      </c>
      <c r="G13" s="7" t="n">
        <v>2</v>
      </c>
      <c r="H13" s="4" t="s">
        <v>109</v>
      </c>
      <c r="I13" s="4" t="s">
        <v>28</v>
      </c>
      <c r="J13" s="6" t="s">
        <v>110</v>
      </c>
      <c r="K13" s="4" t="s">
        <v>111</v>
      </c>
      <c r="L13" s="4" t="s">
        <v>31</v>
      </c>
      <c r="M13" s="4" t="s">
        <v>32</v>
      </c>
      <c r="N13" s="7"/>
      <c r="O13" s="4" t="s">
        <v>53</v>
      </c>
      <c r="P13" s="4" t="s">
        <v>112</v>
      </c>
      <c r="Q13" s="6" t="s">
        <v>113</v>
      </c>
      <c r="R13" s="6" t="s">
        <v>114</v>
      </c>
      <c r="S13" s="7"/>
      <c r="T13" s="7"/>
      <c r="U13" s="7" t="n">
        <v>71.2</v>
      </c>
      <c r="V13" s="7"/>
      <c r="W13" s="7"/>
    </row>
    <row r="14" customFormat="false" ht="20.25" hidden="false" customHeight="true" outlineLevel="0" collapsed="false">
      <c r="A14" s="7"/>
      <c r="B14" s="7"/>
      <c r="C14" s="7"/>
      <c r="D14" s="7"/>
      <c r="E14" s="7"/>
      <c r="F14" s="7"/>
      <c r="G14" s="7" t="n">
        <v>3</v>
      </c>
      <c r="H14" s="4" t="s">
        <v>115</v>
      </c>
      <c r="I14" s="4" t="s">
        <v>28</v>
      </c>
      <c r="J14" s="6" t="s">
        <v>87</v>
      </c>
      <c r="K14" s="4" t="s">
        <v>60</v>
      </c>
      <c r="L14" s="4" t="s">
        <v>43</v>
      </c>
      <c r="M14" s="4" t="s">
        <v>32</v>
      </c>
      <c r="N14" s="7"/>
      <c r="O14" s="4" t="s">
        <v>116</v>
      </c>
      <c r="P14" s="4" t="s">
        <v>117</v>
      </c>
      <c r="Q14" s="6" t="s">
        <v>118</v>
      </c>
      <c r="R14" s="6" t="s">
        <v>119</v>
      </c>
      <c r="S14" s="7"/>
      <c r="T14" s="7"/>
      <c r="U14" s="4" t="s">
        <v>57</v>
      </c>
      <c r="V14" s="7"/>
      <c r="W14" s="7"/>
    </row>
    <row r="15" customFormat="false" ht="20.25" hidden="false" customHeight="true" outlineLevel="0" collapsed="false">
      <c r="A15" s="7" t="n">
        <v>6</v>
      </c>
      <c r="B15" s="4" t="s">
        <v>120</v>
      </c>
      <c r="C15" s="4" t="s">
        <v>24</v>
      </c>
      <c r="D15" s="4" t="s">
        <v>39</v>
      </c>
      <c r="E15" s="7" t="n">
        <v>1</v>
      </c>
      <c r="F15" s="4" t="s">
        <v>121</v>
      </c>
      <c r="G15" s="4" t="s">
        <v>67</v>
      </c>
      <c r="H15" s="7"/>
      <c r="I15" s="7"/>
      <c r="J15" s="6"/>
      <c r="K15" s="7"/>
      <c r="L15" s="7"/>
      <c r="M15" s="7"/>
      <c r="N15" s="7"/>
      <c r="O15" s="7"/>
      <c r="P15" s="7"/>
      <c r="Q15" s="6"/>
      <c r="R15" s="6"/>
      <c r="S15" s="7"/>
      <c r="T15" s="7"/>
      <c r="U15" s="7"/>
      <c r="V15" s="7" t="s">
        <v>68</v>
      </c>
      <c r="W15" s="7"/>
    </row>
    <row r="16" customFormat="false" ht="20.25" hidden="false" customHeight="true" outlineLevel="0" collapsed="false">
      <c r="A16" s="7" t="n">
        <v>7</v>
      </c>
      <c r="B16" s="4" t="s">
        <v>122</v>
      </c>
      <c r="C16" s="4" t="s">
        <v>123</v>
      </c>
      <c r="D16" s="7"/>
      <c r="E16" s="7"/>
      <c r="F16" s="7"/>
      <c r="G16" s="7" t="n">
        <v>1</v>
      </c>
      <c r="H16" s="4" t="s">
        <v>124</v>
      </c>
      <c r="I16" s="4" t="s">
        <v>28</v>
      </c>
      <c r="J16" s="6" t="s">
        <v>125</v>
      </c>
      <c r="K16" s="4" t="s">
        <v>126</v>
      </c>
      <c r="L16" s="4" t="s">
        <v>31</v>
      </c>
      <c r="M16" s="4" t="s">
        <v>44</v>
      </c>
      <c r="N16" s="4" t="s">
        <v>45</v>
      </c>
      <c r="O16" s="4" t="s">
        <v>127</v>
      </c>
      <c r="P16" s="4" t="s">
        <v>62</v>
      </c>
      <c r="Q16" s="6" t="s">
        <v>128</v>
      </c>
      <c r="R16" s="6" t="s">
        <v>129</v>
      </c>
      <c r="S16" s="4" t="s">
        <v>67</v>
      </c>
      <c r="T16" s="7"/>
      <c r="U16" s="7" t="n">
        <v>78.4</v>
      </c>
      <c r="V16" s="7" t="s">
        <v>68</v>
      </c>
      <c r="W16" s="7"/>
    </row>
    <row r="17" customFormat="false" ht="20.25" hidden="false" customHeight="true" outlineLevel="0" collapsed="false">
      <c r="A17" s="8"/>
      <c r="B17" s="8"/>
      <c r="C17" s="7"/>
      <c r="D17" s="7"/>
      <c r="E17" s="7"/>
      <c r="F17" s="7"/>
      <c r="G17" s="7" t="n">
        <v>2</v>
      </c>
      <c r="H17" s="4" t="s">
        <v>130</v>
      </c>
      <c r="I17" s="4" t="s">
        <v>131</v>
      </c>
      <c r="J17" s="6" t="s">
        <v>132</v>
      </c>
      <c r="K17" s="4" t="s">
        <v>133</v>
      </c>
      <c r="L17" s="4" t="s">
        <v>31</v>
      </c>
      <c r="M17" s="4" t="s">
        <v>44</v>
      </c>
      <c r="N17" s="4" t="s">
        <v>45</v>
      </c>
      <c r="O17" s="4" t="s">
        <v>134</v>
      </c>
      <c r="P17" s="4" t="s">
        <v>135</v>
      </c>
      <c r="Q17" s="6" t="s">
        <v>136</v>
      </c>
      <c r="R17" s="6" t="s">
        <v>137</v>
      </c>
      <c r="S17" s="7" t="s">
        <v>138</v>
      </c>
      <c r="T17" s="7"/>
      <c r="U17" s="7" t="n">
        <v>72</v>
      </c>
      <c r="V17" s="7"/>
      <c r="W17" s="7"/>
    </row>
    <row r="18" customFormat="false" ht="20.25" hidden="false" customHeight="true" outlineLevel="0" collapsed="false">
      <c r="A18" s="8"/>
      <c r="B18" s="8"/>
      <c r="C18" s="7"/>
      <c r="D18" s="7"/>
      <c r="E18" s="7"/>
      <c r="F18" s="7"/>
      <c r="G18" s="7" t="n">
        <v>3</v>
      </c>
      <c r="H18" s="4" t="s">
        <v>139</v>
      </c>
      <c r="I18" s="4" t="s">
        <v>131</v>
      </c>
      <c r="J18" s="6" t="s">
        <v>140</v>
      </c>
      <c r="K18" s="4" t="s">
        <v>141</v>
      </c>
      <c r="L18" s="4" t="s">
        <v>31</v>
      </c>
      <c r="M18" s="4" t="s">
        <v>44</v>
      </c>
      <c r="N18" s="4" t="s">
        <v>45</v>
      </c>
      <c r="O18" s="4" t="s">
        <v>142</v>
      </c>
      <c r="P18" s="4" t="s">
        <v>143</v>
      </c>
      <c r="Q18" s="6" t="s">
        <v>144</v>
      </c>
      <c r="R18" s="6" t="s">
        <v>145</v>
      </c>
      <c r="S18" s="7" t="s">
        <v>138</v>
      </c>
      <c r="T18" s="7"/>
      <c r="U18" s="7" t="n">
        <v>71.6</v>
      </c>
      <c r="V18" s="7"/>
      <c r="W18" s="7"/>
    </row>
    <row r="19" customFormat="false" ht="20.25" hidden="false" customHeight="true" outlineLevel="0" collapsed="false">
      <c r="A19" s="7"/>
      <c r="B19" s="7"/>
      <c r="C19" s="7"/>
      <c r="D19" s="4" t="s">
        <v>146</v>
      </c>
      <c r="E19" s="7" t="n">
        <v>1</v>
      </c>
      <c r="F19" s="4" t="s">
        <v>147</v>
      </c>
      <c r="G19" s="7" t="n">
        <v>4</v>
      </c>
      <c r="H19" s="4" t="s">
        <v>148</v>
      </c>
      <c r="I19" s="4" t="s">
        <v>28</v>
      </c>
      <c r="J19" s="6" t="s">
        <v>149</v>
      </c>
      <c r="K19" s="4" t="s">
        <v>150</v>
      </c>
      <c r="L19" s="4" t="s">
        <v>31</v>
      </c>
      <c r="M19" s="4" t="s">
        <v>44</v>
      </c>
      <c r="N19" s="4" t="s">
        <v>45</v>
      </c>
      <c r="O19" s="4" t="s">
        <v>151</v>
      </c>
      <c r="P19" s="4" t="s">
        <v>152</v>
      </c>
      <c r="Q19" s="6" t="s">
        <v>153</v>
      </c>
      <c r="R19" s="6" t="s">
        <v>154</v>
      </c>
      <c r="S19" s="7" t="s">
        <v>155</v>
      </c>
      <c r="T19" s="7"/>
      <c r="U19" s="7" t="n">
        <v>67</v>
      </c>
      <c r="V19" s="7"/>
      <c r="W19" s="7"/>
    </row>
    <row r="20" customFormat="false" ht="20.25" hidden="false" customHeight="true" outlineLevel="0" collapsed="false">
      <c r="A20" s="8"/>
      <c r="B20" s="8"/>
      <c r="C20" s="4" t="s">
        <v>156</v>
      </c>
      <c r="D20" s="7"/>
      <c r="E20" s="7"/>
      <c r="F20" s="7"/>
      <c r="G20" s="7" t="n">
        <v>1</v>
      </c>
      <c r="H20" s="4" t="s">
        <v>157</v>
      </c>
      <c r="I20" s="4" t="s">
        <v>28</v>
      </c>
      <c r="J20" s="6" t="s">
        <v>158</v>
      </c>
      <c r="K20" s="4" t="s">
        <v>159</v>
      </c>
      <c r="L20" s="4" t="s">
        <v>160</v>
      </c>
      <c r="M20" s="4" t="s">
        <v>44</v>
      </c>
      <c r="N20" s="4" t="s">
        <v>45</v>
      </c>
      <c r="O20" s="4" t="s">
        <v>161</v>
      </c>
      <c r="P20" s="4" t="s">
        <v>162</v>
      </c>
      <c r="Q20" s="6" t="s">
        <v>163</v>
      </c>
      <c r="R20" s="6" t="s">
        <v>164</v>
      </c>
      <c r="S20" s="4" t="s">
        <v>67</v>
      </c>
      <c r="T20" s="7"/>
      <c r="U20" s="7" t="n">
        <v>79.2</v>
      </c>
      <c r="V20" s="7" t="s">
        <v>107</v>
      </c>
      <c r="W20" s="7"/>
    </row>
    <row r="21" customFormat="false" ht="20.25" hidden="false" customHeight="true" outlineLevel="0" collapsed="false">
      <c r="A21" s="8"/>
      <c r="B21" s="8"/>
      <c r="C21" s="7"/>
      <c r="D21" s="7"/>
      <c r="E21" s="7"/>
      <c r="F21" s="7"/>
      <c r="G21" s="7" t="n">
        <v>2</v>
      </c>
      <c r="H21" s="4" t="s">
        <v>165</v>
      </c>
      <c r="I21" s="4" t="s">
        <v>28</v>
      </c>
      <c r="J21" s="6" t="s">
        <v>166</v>
      </c>
      <c r="K21" s="4" t="s">
        <v>60</v>
      </c>
      <c r="L21" s="4" t="s">
        <v>31</v>
      </c>
      <c r="M21" s="4" t="s">
        <v>44</v>
      </c>
      <c r="N21" s="4" t="s">
        <v>45</v>
      </c>
      <c r="O21" s="4" t="s">
        <v>167</v>
      </c>
      <c r="P21" s="4" t="s">
        <v>168</v>
      </c>
      <c r="Q21" s="6" t="s">
        <v>169</v>
      </c>
      <c r="R21" s="6" t="s">
        <v>170</v>
      </c>
      <c r="S21" s="4" t="s">
        <v>67</v>
      </c>
      <c r="T21" s="7"/>
      <c r="U21" s="7" t="n">
        <v>77.4</v>
      </c>
      <c r="V21" s="7"/>
      <c r="W21" s="7"/>
    </row>
    <row r="22" customFormat="false" ht="20.25" hidden="false" customHeight="true" outlineLevel="0" collapsed="false">
      <c r="A22" s="8"/>
      <c r="B22" s="8"/>
      <c r="C22" s="7"/>
      <c r="D22" s="7"/>
      <c r="E22" s="7"/>
      <c r="F22" s="7"/>
      <c r="G22" s="7" t="n">
        <v>3</v>
      </c>
      <c r="H22" s="4" t="s">
        <v>171</v>
      </c>
      <c r="I22" s="4" t="s">
        <v>28</v>
      </c>
      <c r="J22" s="6" t="s">
        <v>172</v>
      </c>
      <c r="K22" s="4" t="s">
        <v>60</v>
      </c>
      <c r="L22" s="4" t="s">
        <v>31</v>
      </c>
      <c r="M22" s="4" t="s">
        <v>44</v>
      </c>
      <c r="N22" s="4" t="s">
        <v>45</v>
      </c>
      <c r="O22" s="4" t="s">
        <v>173</v>
      </c>
      <c r="P22" s="4" t="s">
        <v>174</v>
      </c>
      <c r="Q22" s="6" t="s">
        <v>175</v>
      </c>
      <c r="R22" s="6" t="s">
        <v>176</v>
      </c>
      <c r="S22" s="7" t="s">
        <v>177</v>
      </c>
      <c r="T22" s="7"/>
      <c r="U22" s="7" t="n">
        <v>71.4</v>
      </c>
      <c r="V22" s="7"/>
      <c r="W22" s="7"/>
    </row>
    <row r="23" customFormat="false" ht="20.25" hidden="false" customHeight="true" outlineLevel="0" collapsed="false">
      <c r="A23" s="8"/>
      <c r="B23" s="8"/>
      <c r="C23" s="7"/>
      <c r="D23" s="4" t="s">
        <v>146</v>
      </c>
      <c r="E23" s="7" t="n">
        <v>2</v>
      </c>
      <c r="F23" s="4" t="s">
        <v>178</v>
      </c>
      <c r="G23" s="7" t="n">
        <v>4</v>
      </c>
      <c r="H23" s="4" t="s">
        <v>179</v>
      </c>
      <c r="I23" s="4" t="s">
        <v>28</v>
      </c>
      <c r="J23" s="6" t="s">
        <v>41</v>
      </c>
      <c r="K23" s="4" t="s">
        <v>180</v>
      </c>
      <c r="L23" s="4" t="s">
        <v>31</v>
      </c>
      <c r="M23" s="4" t="s">
        <v>44</v>
      </c>
      <c r="N23" s="4" t="s">
        <v>45</v>
      </c>
      <c r="O23" s="4" t="s">
        <v>181</v>
      </c>
      <c r="P23" s="4" t="s">
        <v>182</v>
      </c>
      <c r="Q23" s="6" t="s">
        <v>183</v>
      </c>
      <c r="R23" s="6" t="s">
        <v>184</v>
      </c>
      <c r="S23" s="7" t="s">
        <v>177</v>
      </c>
      <c r="T23" s="7"/>
      <c r="U23" s="7" t="n">
        <v>71.2</v>
      </c>
      <c r="V23" s="7"/>
      <c r="W23" s="7"/>
    </row>
    <row r="24" customFormat="false" ht="20.25" hidden="false" customHeight="true" outlineLevel="0" collapsed="false">
      <c r="A24" s="8"/>
      <c r="B24" s="8"/>
      <c r="C24" s="7"/>
      <c r="D24" s="7"/>
      <c r="E24" s="7"/>
      <c r="F24" s="7"/>
      <c r="G24" s="7" t="n">
        <v>5</v>
      </c>
      <c r="H24" s="4" t="s">
        <v>185</v>
      </c>
      <c r="I24" s="4" t="s">
        <v>28</v>
      </c>
      <c r="J24" s="6" t="s">
        <v>186</v>
      </c>
      <c r="K24" s="4" t="s">
        <v>187</v>
      </c>
      <c r="L24" s="4" t="s">
        <v>31</v>
      </c>
      <c r="M24" s="4" t="s">
        <v>44</v>
      </c>
      <c r="N24" s="4" t="s">
        <v>45</v>
      </c>
      <c r="O24" s="4" t="s">
        <v>188</v>
      </c>
      <c r="P24" s="4" t="s">
        <v>189</v>
      </c>
      <c r="Q24" s="6" t="s">
        <v>190</v>
      </c>
      <c r="R24" s="6" t="s">
        <v>191</v>
      </c>
      <c r="S24" s="7" t="s">
        <v>177</v>
      </c>
      <c r="T24" s="7"/>
      <c r="U24" s="7" t="n">
        <v>69.4</v>
      </c>
      <c r="V24" s="7"/>
      <c r="W24" s="7"/>
    </row>
    <row r="25" customFormat="false" ht="20.25" hidden="false" customHeight="true" outlineLevel="0" collapsed="false">
      <c r="A25" s="8"/>
      <c r="B25" s="8"/>
      <c r="C25" s="4" t="s">
        <v>192</v>
      </c>
      <c r="D25" s="4" t="s">
        <v>25</v>
      </c>
      <c r="E25" s="7" t="n">
        <v>2</v>
      </c>
      <c r="F25" s="4" t="s">
        <v>193</v>
      </c>
      <c r="G25" s="7" t="n">
        <v>1</v>
      </c>
      <c r="H25" s="4" t="s">
        <v>194</v>
      </c>
      <c r="I25" s="4" t="s">
        <v>28</v>
      </c>
      <c r="J25" s="6" t="s">
        <v>195</v>
      </c>
      <c r="K25" s="4" t="s">
        <v>79</v>
      </c>
      <c r="L25" s="4" t="s">
        <v>160</v>
      </c>
      <c r="M25" s="4" t="s">
        <v>32</v>
      </c>
      <c r="N25" s="7"/>
      <c r="O25" s="4" t="s">
        <v>196</v>
      </c>
      <c r="P25" s="4" t="s">
        <v>197</v>
      </c>
      <c r="Q25" s="6" t="s">
        <v>198</v>
      </c>
      <c r="R25" s="6" t="s">
        <v>199</v>
      </c>
      <c r="S25" s="7"/>
      <c r="T25" s="7"/>
      <c r="U25" s="7" t="n">
        <v>82.6</v>
      </c>
      <c r="V25" s="7" t="s">
        <v>107</v>
      </c>
      <c r="W25" s="7"/>
    </row>
    <row r="26" s="13" customFormat="true" ht="20.25" hidden="false" customHeight="true" outlineLevel="0" collapsed="false">
      <c r="A26" s="9"/>
      <c r="B26" s="9"/>
      <c r="C26" s="10"/>
      <c r="D26" s="10"/>
      <c r="E26" s="10"/>
      <c r="F26" s="10"/>
      <c r="G26" s="10" t="n">
        <v>2</v>
      </c>
      <c r="H26" s="11" t="s">
        <v>200</v>
      </c>
      <c r="I26" s="11" t="s">
        <v>28</v>
      </c>
      <c r="J26" s="12" t="s">
        <v>201</v>
      </c>
      <c r="K26" s="11" t="s">
        <v>202</v>
      </c>
      <c r="L26" s="11" t="s">
        <v>43</v>
      </c>
      <c r="M26" s="11" t="s">
        <v>32</v>
      </c>
      <c r="N26" s="10"/>
      <c r="O26" s="11" t="s">
        <v>203</v>
      </c>
      <c r="P26" s="11" t="s">
        <v>204</v>
      </c>
      <c r="Q26" s="12" t="s">
        <v>205</v>
      </c>
      <c r="R26" s="12" t="s">
        <v>206</v>
      </c>
      <c r="S26" s="10"/>
      <c r="T26" s="10"/>
      <c r="U26" s="10" t="n">
        <v>80.8</v>
      </c>
      <c r="V26" s="10"/>
      <c r="W26" s="11" t="s">
        <v>207</v>
      </c>
    </row>
    <row r="27" s="13" customFormat="true" ht="20.25" hidden="false" customHeight="true" outlineLevel="0" collapsed="false">
      <c r="A27" s="9"/>
      <c r="B27" s="9"/>
      <c r="C27" s="10"/>
      <c r="D27" s="10"/>
      <c r="E27" s="10"/>
      <c r="F27" s="10"/>
      <c r="G27" s="10" t="n">
        <v>3</v>
      </c>
      <c r="H27" s="11" t="s">
        <v>208</v>
      </c>
      <c r="I27" s="11" t="s">
        <v>28</v>
      </c>
      <c r="J27" s="12" t="s">
        <v>209</v>
      </c>
      <c r="K27" s="11" t="s">
        <v>60</v>
      </c>
      <c r="L27" s="11" t="s">
        <v>31</v>
      </c>
      <c r="M27" s="11" t="s">
        <v>32</v>
      </c>
      <c r="N27" s="10"/>
      <c r="O27" s="11" t="s">
        <v>203</v>
      </c>
      <c r="P27" s="11" t="s">
        <v>210</v>
      </c>
      <c r="Q27" s="12" t="s">
        <v>211</v>
      </c>
      <c r="R27" s="12" t="s">
        <v>212</v>
      </c>
      <c r="S27" s="10"/>
      <c r="T27" s="10"/>
      <c r="U27" s="10" t="n">
        <v>80.8</v>
      </c>
      <c r="V27" s="10"/>
      <c r="W27" s="10"/>
    </row>
    <row r="28" customFormat="false" ht="20.25" hidden="false" customHeight="true" outlineLevel="0" collapsed="false">
      <c r="A28" s="8"/>
      <c r="B28" s="8"/>
      <c r="C28" s="7"/>
      <c r="D28" s="7"/>
      <c r="E28" s="7"/>
      <c r="F28" s="7"/>
      <c r="G28" s="7" t="n">
        <v>4</v>
      </c>
      <c r="H28" s="4" t="s">
        <v>213</v>
      </c>
      <c r="I28" s="4" t="s">
        <v>28</v>
      </c>
      <c r="J28" s="6" t="s">
        <v>214</v>
      </c>
      <c r="K28" s="4" t="s">
        <v>215</v>
      </c>
      <c r="L28" s="4" t="s">
        <v>31</v>
      </c>
      <c r="M28" s="4" t="s">
        <v>32</v>
      </c>
      <c r="N28" s="7"/>
      <c r="O28" s="4" t="s">
        <v>216</v>
      </c>
      <c r="P28" s="4" t="s">
        <v>217</v>
      </c>
      <c r="Q28" s="6" t="s">
        <v>218</v>
      </c>
      <c r="R28" s="6" t="s">
        <v>219</v>
      </c>
      <c r="S28" s="7"/>
      <c r="T28" s="7"/>
      <c r="U28" s="7" t="n">
        <v>78.6</v>
      </c>
      <c r="V28" s="7"/>
      <c r="W28" s="7"/>
    </row>
    <row r="29" customFormat="false" ht="20.25" hidden="false" customHeight="true" outlineLevel="0" collapsed="false">
      <c r="A29" s="8"/>
      <c r="B29" s="8"/>
      <c r="C29" s="7"/>
      <c r="D29" s="7"/>
      <c r="E29" s="7"/>
      <c r="F29" s="7"/>
      <c r="G29" s="7" t="n">
        <v>5</v>
      </c>
      <c r="H29" s="4" t="s">
        <v>220</v>
      </c>
      <c r="I29" s="4" t="s">
        <v>28</v>
      </c>
      <c r="J29" s="6" t="s">
        <v>221</v>
      </c>
      <c r="K29" s="4" t="s">
        <v>79</v>
      </c>
      <c r="L29" s="4" t="s">
        <v>43</v>
      </c>
      <c r="M29" s="4" t="s">
        <v>32</v>
      </c>
      <c r="N29" s="7"/>
      <c r="O29" s="4" t="s">
        <v>61</v>
      </c>
      <c r="P29" s="4" t="s">
        <v>222</v>
      </c>
      <c r="Q29" s="6" t="s">
        <v>223</v>
      </c>
      <c r="R29" s="6" t="s">
        <v>224</v>
      </c>
      <c r="S29" s="7"/>
      <c r="T29" s="7"/>
      <c r="U29" s="7" t="n">
        <v>73.8</v>
      </c>
      <c r="V29" s="7"/>
      <c r="W29" s="7"/>
    </row>
    <row r="30" customFormat="false" ht="20.25" hidden="false" customHeight="true" outlineLevel="0" collapsed="false">
      <c r="A30" s="8"/>
      <c r="B30" s="8"/>
      <c r="C30" s="7"/>
      <c r="D30" s="7"/>
      <c r="E30" s="7"/>
      <c r="F30" s="7"/>
      <c r="G30" s="7" t="n">
        <v>6</v>
      </c>
      <c r="H30" s="4" t="s">
        <v>225</v>
      </c>
      <c r="I30" s="4" t="s">
        <v>28</v>
      </c>
      <c r="J30" s="6" t="s">
        <v>226</v>
      </c>
      <c r="K30" s="4" t="s">
        <v>227</v>
      </c>
      <c r="L30" s="4" t="s">
        <v>31</v>
      </c>
      <c r="M30" s="4" t="s">
        <v>32</v>
      </c>
      <c r="N30" s="7"/>
      <c r="O30" s="4" t="s">
        <v>203</v>
      </c>
      <c r="P30" s="4" t="s">
        <v>228</v>
      </c>
      <c r="Q30" s="6" t="s">
        <v>229</v>
      </c>
      <c r="R30" s="6" t="s">
        <v>230</v>
      </c>
      <c r="S30" s="7"/>
      <c r="T30" s="7"/>
      <c r="U30" s="7" t="n">
        <v>73.4</v>
      </c>
      <c r="V30" s="7"/>
      <c r="W30" s="7"/>
    </row>
    <row r="31" customFormat="false" ht="20.25" hidden="false" customHeight="true" outlineLevel="0" collapsed="false">
      <c r="A31" s="8"/>
      <c r="B31" s="8"/>
      <c r="C31" s="7"/>
      <c r="D31" s="7"/>
      <c r="E31" s="7"/>
      <c r="F31" s="7"/>
      <c r="G31" s="7" t="n">
        <v>7</v>
      </c>
      <c r="H31" s="4" t="s">
        <v>231</v>
      </c>
      <c r="I31" s="4" t="s">
        <v>28</v>
      </c>
      <c r="J31" s="6" t="s">
        <v>232</v>
      </c>
      <c r="K31" s="4" t="s">
        <v>233</v>
      </c>
      <c r="L31" s="4" t="s">
        <v>160</v>
      </c>
      <c r="M31" s="4" t="s">
        <v>44</v>
      </c>
      <c r="N31" s="4" t="s">
        <v>45</v>
      </c>
      <c r="O31" s="4" t="s">
        <v>234</v>
      </c>
      <c r="P31" s="4" t="s">
        <v>235</v>
      </c>
      <c r="Q31" s="6" t="s">
        <v>236</v>
      </c>
      <c r="R31" s="6" t="s">
        <v>237</v>
      </c>
      <c r="S31" s="7"/>
      <c r="T31" s="7"/>
      <c r="U31" s="7" t="n">
        <v>69.8</v>
      </c>
      <c r="V31" s="7"/>
      <c r="W31" s="7"/>
    </row>
    <row r="32" customFormat="false" ht="20.25" hidden="false" customHeight="true" outlineLevel="0" collapsed="false">
      <c r="A32" s="8"/>
      <c r="B32" s="8"/>
      <c r="C32" s="7"/>
      <c r="D32" s="7"/>
      <c r="E32" s="7"/>
      <c r="F32" s="7"/>
      <c r="G32" s="7" t="n">
        <v>8</v>
      </c>
      <c r="H32" s="4" t="s">
        <v>238</v>
      </c>
      <c r="I32" s="4" t="s">
        <v>28</v>
      </c>
      <c r="J32" s="6" t="s">
        <v>239</v>
      </c>
      <c r="K32" s="4" t="s">
        <v>42</v>
      </c>
      <c r="L32" s="4" t="s">
        <v>43</v>
      </c>
      <c r="M32" s="4" t="s">
        <v>32</v>
      </c>
      <c r="N32" s="7"/>
      <c r="O32" s="4" t="s">
        <v>203</v>
      </c>
      <c r="P32" s="4" t="s">
        <v>240</v>
      </c>
      <c r="Q32" s="6" t="s">
        <v>241</v>
      </c>
      <c r="R32" s="6" t="s">
        <v>242</v>
      </c>
      <c r="S32" s="7"/>
      <c r="T32" s="7"/>
      <c r="U32" s="7" t="n">
        <v>59.8</v>
      </c>
      <c r="V32" s="7"/>
      <c r="W32" s="7"/>
    </row>
    <row r="33" customFormat="false" ht="20.25" hidden="false" customHeight="true" outlineLevel="0" collapsed="false">
      <c r="A33" s="8"/>
      <c r="B33" s="8"/>
      <c r="C33" s="7"/>
      <c r="D33" s="7"/>
      <c r="E33" s="7"/>
      <c r="F33" s="7"/>
      <c r="G33" s="7" t="n">
        <v>9</v>
      </c>
      <c r="H33" s="4" t="s">
        <v>243</v>
      </c>
      <c r="I33" s="4" t="s">
        <v>28</v>
      </c>
      <c r="J33" s="6" t="s">
        <v>244</v>
      </c>
      <c r="K33" s="4" t="s">
        <v>79</v>
      </c>
      <c r="L33" s="4" t="s">
        <v>43</v>
      </c>
      <c r="M33" s="4" t="s">
        <v>32</v>
      </c>
      <c r="N33" s="7"/>
      <c r="O33" s="4" t="s">
        <v>203</v>
      </c>
      <c r="P33" s="4" t="s">
        <v>245</v>
      </c>
      <c r="Q33" s="6" t="s">
        <v>246</v>
      </c>
      <c r="R33" s="6" t="s">
        <v>247</v>
      </c>
      <c r="S33" s="7"/>
      <c r="T33" s="7"/>
      <c r="U33" s="4" t="s">
        <v>57</v>
      </c>
      <c r="V33" s="7"/>
      <c r="W33" s="7"/>
    </row>
    <row r="34" customFormat="false" ht="20.25" hidden="false" customHeight="true" outlineLevel="0" collapsed="false">
      <c r="A34" s="7" t="n">
        <v>8</v>
      </c>
      <c r="B34" s="4" t="s">
        <v>248</v>
      </c>
      <c r="C34" s="4" t="s">
        <v>249</v>
      </c>
      <c r="D34" s="7"/>
      <c r="E34" s="7"/>
      <c r="F34" s="7"/>
      <c r="G34" s="7" t="n">
        <v>1</v>
      </c>
      <c r="H34" s="4" t="s">
        <v>250</v>
      </c>
      <c r="I34" s="4" t="s">
        <v>131</v>
      </c>
      <c r="J34" s="6" t="s">
        <v>72</v>
      </c>
      <c r="K34" s="4" t="s">
        <v>60</v>
      </c>
      <c r="L34" s="4" t="s">
        <v>43</v>
      </c>
      <c r="M34" s="4" t="s">
        <v>44</v>
      </c>
      <c r="N34" s="7"/>
      <c r="O34" s="4" t="s">
        <v>251</v>
      </c>
      <c r="P34" s="4" t="s">
        <v>252</v>
      </c>
      <c r="Q34" s="6" t="s">
        <v>253</v>
      </c>
      <c r="R34" s="6" t="s">
        <v>254</v>
      </c>
      <c r="S34" s="7"/>
      <c r="T34" s="7"/>
      <c r="U34" s="7" t="n">
        <v>85.6</v>
      </c>
      <c r="V34" s="7" t="s">
        <v>107</v>
      </c>
      <c r="W34" s="7"/>
    </row>
    <row r="35" customFormat="false" ht="20.25" hidden="false" customHeight="true" outlineLevel="0" collapsed="false">
      <c r="A35" s="8"/>
      <c r="B35" s="8"/>
      <c r="C35" s="7"/>
      <c r="D35" s="7"/>
      <c r="E35" s="7"/>
      <c r="F35" s="7"/>
      <c r="G35" s="7" t="n">
        <v>2</v>
      </c>
      <c r="H35" s="4" t="s">
        <v>255</v>
      </c>
      <c r="I35" s="4" t="s">
        <v>131</v>
      </c>
      <c r="J35" s="6" t="s">
        <v>132</v>
      </c>
      <c r="K35" s="4" t="s">
        <v>79</v>
      </c>
      <c r="L35" s="4" t="s">
        <v>256</v>
      </c>
      <c r="M35" s="4" t="s">
        <v>44</v>
      </c>
      <c r="N35" s="4" t="s">
        <v>45</v>
      </c>
      <c r="O35" s="4" t="s">
        <v>257</v>
      </c>
      <c r="P35" s="4" t="s">
        <v>258</v>
      </c>
      <c r="Q35" s="6" t="s">
        <v>259</v>
      </c>
      <c r="R35" s="6" t="s">
        <v>260</v>
      </c>
      <c r="S35" s="7"/>
      <c r="T35" s="7"/>
      <c r="U35" s="7" t="n">
        <v>81</v>
      </c>
      <c r="V35" s="7"/>
      <c r="W35" s="7"/>
    </row>
    <row r="36" customFormat="false" ht="20.25" hidden="false" customHeight="true" outlineLevel="0" collapsed="false">
      <c r="A36" s="8"/>
      <c r="B36" s="8"/>
      <c r="C36" s="7"/>
      <c r="D36" s="7"/>
      <c r="E36" s="7"/>
      <c r="F36" s="7"/>
      <c r="G36" s="7" t="n">
        <v>3</v>
      </c>
      <c r="H36" s="4" t="s">
        <v>261</v>
      </c>
      <c r="I36" s="4" t="s">
        <v>131</v>
      </c>
      <c r="J36" s="6" t="s">
        <v>262</v>
      </c>
      <c r="K36" s="4" t="s">
        <v>180</v>
      </c>
      <c r="L36" s="4" t="s">
        <v>31</v>
      </c>
      <c r="M36" s="4" t="s">
        <v>32</v>
      </c>
      <c r="N36" s="7"/>
      <c r="O36" s="4" t="s">
        <v>263</v>
      </c>
      <c r="P36" s="4" t="s">
        <v>264</v>
      </c>
      <c r="Q36" s="6" t="s">
        <v>265</v>
      </c>
      <c r="R36" s="6" t="s">
        <v>266</v>
      </c>
      <c r="S36" s="7"/>
      <c r="T36" s="7"/>
      <c r="U36" s="7" t="n">
        <v>79.4</v>
      </c>
      <c r="V36" s="7"/>
      <c r="W36" s="7"/>
    </row>
    <row r="37" customFormat="false" ht="20.25" hidden="false" customHeight="true" outlineLevel="0" collapsed="false">
      <c r="A37" s="8"/>
      <c r="B37" s="8"/>
      <c r="C37" s="7"/>
      <c r="D37" s="7"/>
      <c r="E37" s="7"/>
      <c r="F37" s="7"/>
      <c r="G37" s="7" t="n">
        <v>4</v>
      </c>
      <c r="H37" s="4" t="s">
        <v>267</v>
      </c>
      <c r="I37" s="4" t="s">
        <v>131</v>
      </c>
      <c r="J37" s="6" t="s">
        <v>268</v>
      </c>
      <c r="K37" s="4" t="s">
        <v>60</v>
      </c>
      <c r="L37" s="4" t="s">
        <v>31</v>
      </c>
      <c r="M37" s="4" t="s">
        <v>44</v>
      </c>
      <c r="N37" s="4" t="s">
        <v>45</v>
      </c>
      <c r="O37" s="4" t="s">
        <v>269</v>
      </c>
      <c r="P37" s="4" t="s">
        <v>270</v>
      </c>
      <c r="Q37" s="6" t="s">
        <v>271</v>
      </c>
      <c r="R37" s="6" t="s">
        <v>272</v>
      </c>
      <c r="S37" s="7"/>
      <c r="T37" s="7"/>
      <c r="U37" s="7" t="n">
        <v>79.4</v>
      </c>
      <c r="V37" s="7"/>
      <c r="W37" s="7"/>
    </row>
    <row r="38" customFormat="false" ht="20.25" hidden="false" customHeight="true" outlineLevel="0" collapsed="false">
      <c r="A38" s="8"/>
      <c r="B38" s="8"/>
      <c r="C38" s="7"/>
      <c r="D38" s="7"/>
      <c r="E38" s="7"/>
      <c r="F38" s="7"/>
      <c r="G38" s="7" t="n">
        <v>5</v>
      </c>
      <c r="H38" s="4" t="s">
        <v>273</v>
      </c>
      <c r="I38" s="4" t="s">
        <v>131</v>
      </c>
      <c r="J38" s="6" t="s">
        <v>274</v>
      </c>
      <c r="K38" s="4" t="s">
        <v>60</v>
      </c>
      <c r="L38" s="4" t="s">
        <v>31</v>
      </c>
      <c r="M38" s="4" t="s">
        <v>44</v>
      </c>
      <c r="N38" s="4" t="s">
        <v>45</v>
      </c>
      <c r="O38" s="4" t="s">
        <v>275</v>
      </c>
      <c r="P38" s="4" t="s">
        <v>276</v>
      </c>
      <c r="Q38" s="6" t="s">
        <v>277</v>
      </c>
      <c r="R38" s="6" t="s">
        <v>278</v>
      </c>
      <c r="S38" s="7"/>
      <c r="T38" s="7"/>
      <c r="U38" s="7" t="n">
        <v>79.2</v>
      </c>
      <c r="V38" s="7"/>
      <c r="W38" s="7"/>
    </row>
    <row r="39" customFormat="false" ht="20.25" hidden="false" customHeight="true" outlineLevel="0" collapsed="false">
      <c r="A39" s="8"/>
      <c r="B39" s="8"/>
      <c r="C39" s="7"/>
      <c r="D39" s="7"/>
      <c r="E39" s="7"/>
      <c r="F39" s="7"/>
      <c r="G39" s="7" t="n">
        <v>6</v>
      </c>
      <c r="H39" s="4" t="s">
        <v>279</v>
      </c>
      <c r="I39" s="4" t="s">
        <v>131</v>
      </c>
      <c r="J39" s="6" t="s">
        <v>280</v>
      </c>
      <c r="K39" s="4" t="s">
        <v>60</v>
      </c>
      <c r="L39" s="4" t="s">
        <v>31</v>
      </c>
      <c r="M39" s="4" t="s">
        <v>32</v>
      </c>
      <c r="N39" s="7"/>
      <c r="O39" s="4" t="s">
        <v>281</v>
      </c>
      <c r="P39" s="4" t="s">
        <v>282</v>
      </c>
      <c r="Q39" s="6" t="s">
        <v>283</v>
      </c>
      <c r="R39" s="6" t="s">
        <v>284</v>
      </c>
      <c r="S39" s="7"/>
      <c r="T39" s="7"/>
      <c r="U39" s="7" t="n">
        <v>79.2</v>
      </c>
      <c r="V39" s="7"/>
      <c r="W39" s="7"/>
    </row>
    <row r="40" customFormat="false" ht="20.25" hidden="false" customHeight="true" outlineLevel="0" collapsed="false">
      <c r="A40" s="8"/>
      <c r="B40" s="8"/>
      <c r="C40" s="7"/>
      <c r="D40" s="7"/>
      <c r="E40" s="7"/>
      <c r="F40" s="7"/>
      <c r="G40" s="7" t="n">
        <v>7</v>
      </c>
      <c r="H40" s="4" t="s">
        <v>285</v>
      </c>
      <c r="I40" s="4" t="s">
        <v>131</v>
      </c>
      <c r="J40" s="6" t="s">
        <v>286</v>
      </c>
      <c r="K40" s="4" t="s">
        <v>287</v>
      </c>
      <c r="L40" s="4" t="s">
        <v>31</v>
      </c>
      <c r="M40" s="4" t="s">
        <v>32</v>
      </c>
      <c r="N40" s="7"/>
      <c r="O40" s="4" t="s">
        <v>288</v>
      </c>
      <c r="P40" s="4" t="s">
        <v>289</v>
      </c>
      <c r="Q40" s="6" t="s">
        <v>290</v>
      </c>
      <c r="R40" s="6" t="s">
        <v>291</v>
      </c>
      <c r="S40" s="7"/>
      <c r="T40" s="7"/>
      <c r="U40" s="7" t="n">
        <v>79</v>
      </c>
      <c r="V40" s="7"/>
      <c r="W40" s="7"/>
    </row>
    <row r="41" customFormat="false" ht="20.25" hidden="false" customHeight="true" outlineLevel="0" collapsed="false">
      <c r="A41" s="8"/>
      <c r="B41" s="8"/>
      <c r="C41" s="7"/>
      <c r="D41" s="7"/>
      <c r="E41" s="7"/>
      <c r="F41" s="7"/>
      <c r="G41" s="7" t="n">
        <v>8</v>
      </c>
      <c r="H41" s="4" t="s">
        <v>292</v>
      </c>
      <c r="I41" s="4" t="s">
        <v>131</v>
      </c>
      <c r="J41" s="6" t="s">
        <v>293</v>
      </c>
      <c r="K41" s="4" t="s">
        <v>60</v>
      </c>
      <c r="L41" s="4" t="s">
        <v>43</v>
      </c>
      <c r="M41" s="4" t="s">
        <v>32</v>
      </c>
      <c r="N41" s="7"/>
      <c r="O41" s="4" t="s">
        <v>294</v>
      </c>
      <c r="P41" s="4" t="s">
        <v>295</v>
      </c>
      <c r="Q41" s="6" t="s">
        <v>296</v>
      </c>
      <c r="R41" s="6" t="s">
        <v>297</v>
      </c>
      <c r="S41" s="7"/>
      <c r="T41" s="7"/>
      <c r="U41" s="7" t="n">
        <v>78.8</v>
      </c>
      <c r="V41" s="7"/>
      <c r="W41" s="7"/>
    </row>
    <row r="42" customFormat="false" ht="20.25" hidden="false" customHeight="true" outlineLevel="0" collapsed="false">
      <c r="A42" s="8"/>
      <c r="B42" s="8"/>
      <c r="C42" s="7"/>
      <c r="D42" s="7"/>
      <c r="E42" s="7"/>
      <c r="F42" s="7"/>
      <c r="G42" s="7" t="n">
        <v>9</v>
      </c>
      <c r="H42" s="4" t="s">
        <v>298</v>
      </c>
      <c r="I42" s="4" t="s">
        <v>131</v>
      </c>
      <c r="J42" s="6" t="s">
        <v>125</v>
      </c>
      <c r="K42" s="4" t="s">
        <v>299</v>
      </c>
      <c r="L42" s="4" t="s">
        <v>31</v>
      </c>
      <c r="M42" s="4" t="s">
        <v>44</v>
      </c>
      <c r="N42" s="4" t="s">
        <v>45</v>
      </c>
      <c r="O42" s="4" t="s">
        <v>300</v>
      </c>
      <c r="P42" s="4" t="s">
        <v>301</v>
      </c>
      <c r="Q42" s="6" t="s">
        <v>302</v>
      </c>
      <c r="R42" s="6" t="s">
        <v>303</v>
      </c>
      <c r="S42" s="7"/>
      <c r="T42" s="7"/>
      <c r="U42" s="7" t="n">
        <v>78.8</v>
      </c>
      <c r="V42" s="7"/>
      <c r="W42" s="7"/>
    </row>
    <row r="43" customFormat="false" ht="20.25" hidden="false" customHeight="true" outlineLevel="0" collapsed="false">
      <c r="A43" s="8"/>
      <c r="B43" s="8"/>
      <c r="C43" s="7"/>
      <c r="D43" s="7"/>
      <c r="E43" s="7"/>
      <c r="F43" s="7"/>
      <c r="G43" s="7" t="n">
        <v>10</v>
      </c>
      <c r="H43" s="4" t="s">
        <v>304</v>
      </c>
      <c r="I43" s="4" t="s">
        <v>131</v>
      </c>
      <c r="J43" s="6" t="s">
        <v>286</v>
      </c>
      <c r="K43" s="4" t="s">
        <v>42</v>
      </c>
      <c r="L43" s="4" t="s">
        <v>31</v>
      </c>
      <c r="M43" s="4" t="s">
        <v>32</v>
      </c>
      <c r="N43" s="7"/>
      <c r="O43" s="4" t="s">
        <v>305</v>
      </c>
      <c r="P43" s="4" t="s">
        <v>306</v>
      </c>
      <c r="Q43" s="6" t="s">
        <v>307</v>
      </c>
      <c r="R43" s="6" t="s">
        <v>308</v>
      </c>
      <c r="S43" s="7"/>
      <c r="T43" s="7"/>
      <c r="U43" s="7" t="n">
        <v>78.8</v>
      </c>
      <c r="V43" s="7"/>
      <c r="W43" s="7"/>
    </row>
    <row r="44" customFormat="false" ht="20.25" hidden="false" customHeight="true" outlineLevel="0" collapsed="false">
      <c r="A44" s="8"/>
      <c r="B44" s="8"/>
      <c r="C44" s="7"/>
      <c r="D44" s="7"/>
      <c r="E44" s="7"/>
      <c r="F44" s="7"/>
      <c r="G44" s="7" t="n">
        <v>11</v>
      </c>
      <c r="H44" s="4" t="s">
        <v>309</v>
      </c>
      <c r="I44" s="4" t="s">
        <v>131</v>
      </c>
      <c r="J44" s="6" t="s">
        <v>310</v>
      </c>
      <c r="K44" s="4" t="s">
        <v>79</v>
      </c>
      <c r="L44" s="4" t="s">
        <v>43</v>
      </c>
      <c r="M44" s="4" t="s">
        <v>44</v>
      </c>
      <c r="N44" s="7"/>
      <c r="O44" s="4" t="s">
        <v>311</v>
      </c>
      <c r="P44" s="4" t="s">
        <v>312</v>
      </c>
      <c r="Q44" s="6" t="s">
        <v>313</v>
      </c>
      <c r="R44" s="6" t="s">
        <v>314</v>
      </c>
      <c r="S44" s="7"/>
      <c r="T44" s="7"/>
      <c r="U44" s="7" t="n">
        <v>78.6</v>
      </c>
      <c r="V44" s="7"/>
      <c r="W44" s="7"/>
    </row>
    <row r="45" customFormat="false" ht="20.25" hidden="false" customHeight="true" outlineLevel="0" collapsed="false">
      <c r="A45" s="8"/>
      <c r="B45" s="8"/>
      <c r="C45" s="7"/>
      <c r="D45" s="7"/>
      <c r="E45" s="7"/>
      <c r="F45" s="7"/>
      <c r="G45" s="7" t="n">
        <v>12</v>
      </c>
      <c r="H45" s="4" t="s">
        <v>315</v>
      </c>
      <c r="I45" s="4" t="s">
        <v>131</v>
      </c>
      <c r="J45" s="6" t="s">
        <v>316</v>
      </c>
      <c r="K45" s="4" t="s">
        <v>317</v>
      </c>
      <c r="L45" s="4" t="s">
        <v>43</v>
      </c>
      <c r="M45" s="4" t="s">
        <v>44</v>
      </c>
      <c r="N45" s="4" t="s">
        <v>45</v>
      </c>
      <c r="O45" s="4" t="s">
        <v>318</v>
      </c>
      <c r="P45" s="4" t="s">
        <v>319</v>
      </c>
      <c r="Q45" s="6" t="s">
        <v>320</v>
      </c>
      <c r="R45" s="6" t="s">
        <v>321</v>
      </c>
      <c r="S45" s="7"/>
      <c r="T45" s="7"/>
      <c r="U45" s="7" t="n">
        <v>77.6</v>
      </c>
      <c r="V45" s="7"/>
      <c r="W45" s="7"/>
    </row>
    <row r="46" customFormat="false" ht="20.25" hidden="false" customHeight="true" outlineLevel="0" collapsed="false">
      <c r="A46" s="8"/>
      <c r="B46" s="8"/>
      <c r="C46" s="7"/>
      <c r="D46" s="7"/>
      <c r="E46" s="7"/>
      <c r="F46" s="7"/>
      <c r="G46" s="7" t="n">
        <v>13</v>
      </c>
      <c r="H46" s="4" t="s">
        <v>322</v>
      </c>
      <c r="I46" s="4" t="s">
        <v>131</v>
      </c>
      <c r="J46" s="6" t="s">
        <v>323</v>
      </c>
      <c r="K46" s="4" t="s">
        <v>324</v>
      </c>
      <c r="L46" s="4" t="s">
        <v>43</v>
      </c>
      <c r="M46" s="4" t="s">
        <v>44</v>
      </c>
      <c r="N46" s="4" t="s">
        <v>45</v>
      </c>
      <c r="O46" s="4" t="s">
        <v>325</v>
      </c>
      <c r="P46" s="4" t="s">
        <v>326</v>
      </c>
      <c r="Q46" s="6" t="s">
        <v>327</v>
      </c>
      <c r="R46" s="6" t="s">
        <v>328</v>
      </c>
      <c r="S46" s="7"/>
      <c r="T46" s="7"/>
      <c r="U46" s="7" t="n">
        <v>75.4</v>
      </c>
      <c r="V46" s="7"/>
      <c r="W46" s="7"/>
    </row>
    <row r="47" customFormat="false" ht="20.25" hidden="false" customHeight="true" outlineLevel="0" collapsed="false">
      <c r="A47" s="8"/>
      <c r="B47" s="8"/>
      <c r="C47" s="7"/>
      <c r="D47" s="7"/>
      <c r="E47" s="7"/>
      <c r="F47" s="7"/>
      <c r="G47" s="7" t="n">
        <v>14</v>
      </c>
      <c r="H47" s="4" t="s">
        <v>329</v>
      </c>
      <c r="I47" s="4" t="s">
        <v>131</v>
      </c>
      <c r="J47" s="6" t="s">
        <v>195</v>
      </c>
      <c r="K47" s="4" t="s">
        <v>330</v>
      </c>
      <c r="L47" s="4" t="s">
        <v>43</v>
      </c>
      <c r="M47" s="4" t="s">
        <v>32</v>
      </c>
      <c r="N47" s="7"/>
      <c r="O47" s="4" t="s">
        <v>331</v>
      </c>
      <c r="P47" s="4" t="s">
        <v>332</v>
      </c>
      <c r="Q47" s="6" t="s">
        <v>333</v>
      </c>
      <c r="R47" s="6" t="s">
        <v>334</v>
      </c>
      <c r="S47" s="7"/>
      <c r="T47" s="7"/>
      <c r="U47" s="7" t="n">
        <v>75.2</v>
      </c>
      <c r="V47" s="7"/>
      <c r="W47" s="7"/>
    </row>
    <row r="48" customFormat="false" ht="20.25" hidden="false" customHeight="true" outlineLevel="0" collapsed="false">
      <c r="A48" s="8"/>
      <c r="B48" s="8"/>
      <c r="C48" s="7"/>
      <c r="D48" s="7"/>
      <c r="E48" s="7"/>
      <c r="F48" s="7"/>
      <c r="G48" s="7" t="n">
        <v>15</v>
      </c>
      <c r="H48" s="4" t="s">
        <v>335</v>
      </c>
      <c r="I48" s="4" t="s">
        <v>131</v>
      </c>
      <c r="J48" s="6" t="s">
        <v>214</v>
      </c>
      <c r="K48" s="4" t="s">
        <v>336</v>
      </c>
      <c r="L48" s="4" t="s">
        <v>43</v>
      </c>
      <c r="M48" s="4" t="s">
        <v>32</v>
      </c>
      <c r="N48" s="7"/>
      <c r="O48" s="4" t="s">
        <v>337</v>
      </c>
      <c r="P48" s="4" t="s">
        <v>338</v>
      </c>
      <c r="Q48" s="6" t="s">
        <v>339</v>
      </c>
      <c r="R48" s="6" t="s">
        <v>340</v>
      </c>
      <c r="S48" s="7"/>
      <c r="T48" s="7"/>
      <c r="U48" s="7" t="n">
        <v>74.8</v>
      </c>
      <c r="V48" s="7"/>
      <c r="W48" s="7"/>
    </row>
    <row r="49" customFormat="false" ht="20.25" hidden="false" customHeight="true" outlineLevel="0" collapsed="false">
      <c r="A49" s="8"/>
      <c r="B49" s="8"/>
      <c r="C49" s="7"/>
      <c r="D49" s="7"/>
      <c r="E49" s="7"/>
      <c r="F49" s="7"/>
      <c r="G49" s="7" t="n">
        <v>16</v>
      </c>
      <c r="H49" s="4" t="s">
        <v>341</v>
      </c>
      <c r="I49" s="4" t="s">
        <v>131</v>
      </c>
      <c r="J49" s="6" t="s">
        <v>78</v>
      </c>
      <c r="K49" s="4" t="s">
        <v>187</v>
      </c>
      <c r="L49" s="4" t="s">
        <v>31</v>
      </c>
      <c r="M49" s="4" t="s">
        <v>32</v>
      </c>
      <c r="N49" s="7"/>
      <c r="O49" s="4" t="s">
        <v>342</v>
      </c>
      <c r="P49" s="4" t="s">
        <v>343</v>
      </c>
      <c r="Q49" s="6" t="s">
        <v>344</v>
      </c>
      <c r="R49" s="6" t="s">
        <v>345</v>
      </c>
      <c r="S49" s="7"/>
      <c r="T49" s="7"/>
      <c r="U49" s="7" t="n">
        <v>74.2</v>
      </c>
      <c r="V49" s="7"/>
      <c r="W49" s="7"/>
    </row>
    <row r="50" customFormat="false" ht="20.25" hidden="false" customHeight="true" outlineLevel="0" collapsed="false">
      <c r="A50" s="8"/>
      <c r="B50" s="8"/>
      <c r="C50" s="7"/>
      <c r="D50" s="7"/>
      <c r="E50" s="7"/>
      <c r="F50" s="7"/>
      <c r="G50" s="7" t="n">
        <v>17</v>
      </c>
      <c r="H50" s="4" t="s">
        <v>346</v>
      </c>
      <c r="I50" s="4" t="s">
        <v>131</v>
      </c>
      <c r="J50" s="6" t="s">
        <v>347</v>
      </c>
      <c r="K50" s="4" t="s">
        <v>348</v>
      </c>
      <c r="L50" s="4" t="s">
        <v>31</v>
      </c>
      <c r="M50" s="4" t="s">
        <v>32</v>
      </c>
      <c r="N50" s="7"/>
      <c r="O50" s="4" t="s">
        <v>349</v>
      </c>
      <c r="P50" s="4" t="s">
        <v>350</v>
      </c>
      <c r="Q50" s="6" t="s">
        <v>351</v>
      </c>
      <c r="R50" s="6" t="s">
        <v>352</v>
      </c>
      <c r="S50" s="7"/>
      <c r="T50" s="7"/>
      <c r="U50" s="7" t="n">
        <v>74.2</v>
      </c>
      <c r="V50" s="7"/>
      <c r="W50" s="7"/>
    </row>
    <row r="51" customFormat="false" ht="20.25" hidden="false" customHeight="true" outlineLevel="0" collapsed="false">
      <c r="A51" s="8"/>
      <c r="B51" s="8"/>
      <c r="C51" s="7"/>
      <c r="D51" s="7"/>
      <c r="E51" s="7"/>
      <c r="F51" s="7"/>
      <c r="G51" s="7" t="n">
        <v>18</v>
      </c>
      <c r="H51" s="4" t="s">
        <v>353</v>
      </c>
      <c r="I51" s="4" t="s">
        <v>131</v>
      </c>
      <c r="J51" s="6" t="s">
        <v>209</v>
      </c>
      <c r="K51" s="4" t="s">
        <v>354</v>
      </c>
      <c r="L51" s="4" t="s">
        <v>31</v>
      </c>
      <c r="M51" s="4" t="s">
        <v>44</v>
      </c>
      <c r="N51" s="4" t="s">
        <v>45</v>
      </c>
      <c r="O51" s="4" t="s">
        <v>355</v>
      </c>
      <c r="P51" s="4" t="s">
        <v>356</v>
      </c>
      <c r="Q51" s="6" t="s">
        <v>357</v>
      </c>
      <c r="R51" s="6" t="s">
        <v>358</v>
      </c>
      <c r="S51" s="7"/>
      <c r="T51" s="7"/>
      <c r="U51" s="7" t="n">
        <v>74</v>
      </c>
      <c r="V51" s="7"/>
      <c r="W51" s="7"/>
    </row>
    <row r="52" customFormat="false" ht="20.25" hidden="false" customHeight="true" outlineLevel="0" collapsed="false">
      <c r="A52" s="8"/>
      <c r="B52" s="8"/>
      <c r="C52" s="7"/>
      <c r="D52" s="7"/>
      <c r="E52" s="7"/>
      <c r="F52" s="7"/>
      <c r="G52" s="7" t="n">
        <v>19</v>
      </c>
      <c r="H52" s="4" t="s">
        <v>359</v>
      </c>
      <c r="I52" s="4" t="s">
        <v>131</v>
      </c>
      <c r="J52" s="6" t="s">
        <v>72</v>
      </c>
      <c r="K52" s="4" t="s">
        <v>360</v>
      </c>
      <c r="L52" s="4" t="s">
        <v>361</v>
      </c>
      <c r="M52" s="4" t="s">
        <v>32</v>
      </c>
      <c r="N52" s="7"/>
      <c r="O52" s="4" t="s">
        <v>362</v>
      </c>
      <c r="P52" s="4" t="s">
        <v>363</v>
      </c>
      <c r="Q52" s="6" t="s">
        <v>364</v>
      </c>
      <c r="R52" s="6" t="s">
        <v>365</v>
      </c>
      <c r="S52" s="7"/>
      <c r="T52" s="7"/>
      <c r="U52" s="7" t="n">
        <v>73.8</v>
      </c>
      <c r="V52" s="7"/>
      <c r="W52" s="7"/>
    </row>
    <row r="53" customFormat="false" ht="20.25" hidden="false" customHeight="true" outlineLevel="0" collapsed="false">
      <c r="A53" s="8"/>
      <c r="B53" s="8"/>
      <c r="C53" s="7"/>
      <c r="D53" s="7"/>
      <c r="E53" s="7"/>
      <c r="F53" s="7"/>
      <c r="G53" s="7" t="n">
        <v>20</v>
      </c>
      <c r="H53" s="4" t="s">
        <v>366</v>
      </c>
      <c r="I53" s="4" t="s">
        <v>131</v>
      </c>
      <c r="J53" s="6" t="s">
        <v>166</v>
      </c>
      <c r="K53" s="4" t="s">
        <v>202</v>
      </c>
      <c r="L53" s="4" t="s">
        <v>43</v>
      </c>
      <c r="M53" s="4" t="s">
        <v>32</v>
      </c>
      <c r="N53" s="7"/>
      <c r="O53" s="4" t="s">
        <v>367</v>
      </c>
      <c r="P53" s="4" t="s">
        <v>368</v>
      </c>
      <c r="Q53" s="6" t="s">
        <v>369</v>
      </c>
      <c r="R53" s="6" t="s">
        <v>370</v>
      </c>
      <c r="S53" s="7"/>
      <c r="T53" s="7"/>
      <c r="U53" s="7" t="n">
        <v>73</v>
      </c>
      <c r="V53" s="7"/>
      <c r="W53" s="7"/>
    </row>
    <row r="54" customFormat="false" ht="20.25" hidden="false" customHeight="true" outlineLevel="0" collapsed="false">
      <c r="A54" s="8"/>
      <c r="B54" s="8"/>
      <c r="C54" s="7"/>
      <c r="D54" s="7"/>
      <c r="E54" s="7"/>
      <c r="F54" s="7"/>
      <c r="G54" s="7" t="n">
        <v>21</v>
      </c>
      <c r="H54" s="4" t="s">
        <v>371</v>
      </c>
      <c r="I54" s="4" t="s">
        <v>131</v>
      </c>
      <c r="J54" s="6" t="s">
        <v>372</v>
      </c>
      <c r="K54" s="4" t="s">
        <v>60</v>
      </c>
      <c r="L54" s="4" t="s">
        <v>43</v>
      </c>
      <c r="M54" s="4" t="s">
        <v>44</v>
      </c>
      <c r="N54" s="4" t="s">
        <v>45</v>
      </c>
      <c r="O54" s="4" t="s">
        <v>373</v>
      </c>
      <c r="P54" s="4" t="s">
        <v>374</v>
      </c>
      <c r="Q54" s="6" t="s">
        <v>375</v>
      </c>
      <c r="R54" s="6" t="s">
        <v>376</v>
      </c>
      <c r="S54" s="7"/>
      <c r="T54" s="7"/>
      <c r="U54" s="7" t="n">
        <v>72.4</v>
      </c>
      <c r="V54" s="7"/>
      <c r="W54" s="7"/>
    </row>
    <row r="55" customFormat="false" ht="20.25" hidden="false" customHeight="true" outlineLevel="0" collapsed="false">
      <c r="A55" s="8"/>
      <c r="B55" s="8"/>
      <c r="C55" s="7"/>
      <c r="D55" s="7"/>
      <c r="E55" s="7"/>
      <c r="F55" s="7"/>
      <c r="G55" s="7" t="n">
        <v>22</v>
      </c>
      <c r="H55" s="4" t="s">
        <v>377</v>
      </c>
      <c r="I55" s="4" t="s">
        <v>131</v>
      </c>
      <c r="J55" s="6" t="s">
        <v>378</v>
      </c>
      <c r="K55" s="4" t="s">
        <v>111</v>
      </c>
      <c r="L55" s="4" t="s">
        <v>31</v>
      </c>
      <c r="M55" s="4" t="s">
        <v>32</v>
      </c>
      <c r="N55" s="7"/>
      <c r="O55" s="4" t="s">
        <v>379</v>
      </c>
      <c r="P55" s="4" t="s">
        <v>380</v>
      </c>
      <c r="Q55" s="6" t="s">
        <v>381</v>
      </c>
      <c r="R55" s="6" t="s">
        <v>382</v>
      </c>
      <c r="S55" s="7"/>
      <c r="T55" s="7"/>
      <c r="U55" s="7" t="n">
        <v>72.2</v>
      </c>
      <c r="V55" s="7"/>
      <c r="W55" s="7"/>
    </row>
    <row r="56" customFormat="false" ht="20.25" hidden="false" customHeight="true" outlineLevel="0" collapsed="false">
      <c r="A56" s="7"/>
      <c r="B56" s="7"/>
      <c r="C56" s="7"/>
      <c r="D56" s="4" t="s">
        <v>25</v>
      </c>
      <c r="E56" s="7" t="n">
        <v>2</v>
      </c>
      <c r="F56" s="4" t="s">
        <v>383</v>
      </c>
      <c r="G56" s="7" t="n">
        <v>23</v>
      </c>
      <c r="H56" s="4" t="s">
        <v>384</v>
      </c>
      <c r="I56" s="4" t="s">
        <v>131</v>
      </c>
      <c r="J56" s="6" t="s">
        <v>132</v>
      </c>
      <c r="K56" s="4" t="s">
        <v>287</v>
      </c>
      <c r="L56" s="4" t="s">
        <v>31</v>
      </c>
      <c r="M56" s="4" t="s">
        <v>44</v>
      </c>
      <c r="N56" s="7"/>
      <c r="O56" s="4" t="s">
        <v>385</v>
      </c>
      <c r="P56" s="4" t="s">
        <v>386</v>
      </c>
      <c r="Q56" s="6" t="s">
        <v>387</v>
      </c>
      <c r="R56" s="6" t="s">
        <v>388</v>
      </c>
      <c r="S56" s="7"/>
      <c r="T56" s="7"/>
      <c r="U56" s="7" t="n">
        <v>71.6</v>
      </c>
      <c r="V56" s="7"/>
      <c r="W56" s="7"/>
    </row>
    <row r="57" customFormat="false" ht="20.25" hidden="false" customHeight="true" outlineLevel="0" collapsed="false">
      <c r="A57" s="8"/>
      <c r="B57" s="8"/>
      <c r="C57" s="7"/>
      <c r="D57" s="7"/>
      <c r="E57" s="7"/>
      <c r="F57" s="7"/>
      <c r="G57" s="7" t="n">
        <v>24</v>
      </c>
      <c r="H57" s="4" t="s">
        <v>389</v>
      </c>
      <c r="I57" s="4" t="s">
        <v>131</v>
      </c>
      <c r="J57" s="6" t="s">
        <v>390</v>
      </c>
      <c r="K57" s="4" t="s">
        <v>391</v>
      </c>
      <c r="L57" s="4" t="s">
        <v>31</v>
      </c>
      <c r="M57" s="4" t="s">
        <v>32</v>
      </c>
      <c r="N57" s="7"/>
      <c r="O57" s="4" t="s">
        <v>392</v>
      </c>
      <c r="P57" s="4" t="s">
        <v>393</v>
      </c>
      <c r="Q57" s="6" t="s">
        <v>394</v>
      </c>
      <c r="R57" s="6" t="s">
        <v>395</v>
      </c>
      <c r="S57" s="7"/>
      <c r="T57" s="7"/>
      <c r="U57" s="7" t="n">
        <v>71.6</v>
      </c>
      <c r="V57" s="7"/>
      <c r="W57" s="7"/>
    </row>
    <row r="58" customFormat="false" ht="20.25" hidden="false" customHeight="true" outlineLevel="0" collapsed="false">
      <c r="A58" s="8"/>
      <c r="B58" s="8"/>
      <c r="C58" s="7"/>
      <c r="D58" s="7"/>
      <c r="E58" s="7"/>
      <c r="F58" s="7"/>
      <c r="G58" s="7" t="n">
        <v>25</v>
      </c>
      <c r="H58" s="4" t="s">
        <v>396</v>
      </c>
      <c r="I58" s="4" t="s">
        <v>131</v>
      </c>
      <c r="J58" s="6" t="s">
        <v>397</v>
      </c>
      <c r="K58" s="4" t="s">
        <v>398</v>
      </c>
      <c r="L58" s="4" t="s">
        <v>31</v>
      </c>
      <c r="M58" s="4" t="s">
        <v>32</v>
      </c>
      <c r="N58" s="7"/>
      <c r="O58" s="4" t="s">
        <v>399</v>
      </c>
      <c r="P58" s="4" t="s">
        <v>400</v>
      </c>
      <c r="Q58" s="6" t="s">
        <v>401</v>
      </c>
      <c r="R58" s="6" t="s">
        <v>402</v>
      </c>
      <c r="S58" s="7"/>
      <c r="T58" s="7"/>
      <c r="U58" s="7" t="n">
        <v>71.6</v>
      </c>
      <c r="V58" s="7"/>
      <c r="W58" s="7"/>
    </row>
    <row r="59" customFormat="false" ht="20.25" hidden="false" customHeight="true" outlineLevel="0" collapsed="false">
      <c r="A59" s="8"/>
      <c r="B59" s="8"/>
      <c r="C59" s="7"/>
      <c r="D59" s="7"/>
      <c r="E59" s="7"/>
      <c r="F59" s="7"/>
      <c r="G59" s="7" t="n">
        <v>26</v>
      </c>
      <c r="H59" s="4" t="s">
        <v>403</v>
      </c>
      <c r="I59" s="4" t="s">
        <v>131</v>
      </c>
      <c r="J59" s="6" t="s">
        <v>404</v>
      </c>
      <c r="K59" s="4" t="s">
        <v>111</v>
      </c>
      <c r="L59" s="4" t="s">
        <v>31</v>
      </c>
      <c r="M59" s="4" t="s">
        <v>32</v>
      </c>
      <c r="N59" s="7"/>
      <c r="O59" s="4" t="s">
        <v>405</v>
      </c>
      <c r="P59" s="4" t="s">
        <v>406</v>
      </c>
      <c r="Q59" s="6" t="s">
        <v>407</v>
      </c>
      <c r="R59" s="6" t="s">
        <v>408</v>
      </c>
      <c r="S59" s="7"/>
      <c r="T59" s="7"/>
      <c r="U59" s="7" t="n">
        <v>71.4</v>
      </c>
      <c r="V59" s="7"/>
      <c r="W59" s="7"/>
    </row>
    <row r="60" customFormat="false" ht="20.25" hidden="false" customHeight="true" outlineLevel="0" collapsed="false">
      <c r="A60" s="8"/>
      <c r="B60" s="8"/>
      <c r="C60" s="7"/>
      <c r="D60" s="7"/>
      <c r="E60" s="7"/>
      <c r="F60" s="7"/>
      <c r="G60" s="7" t="n">
        <v>27</v>
      </c>
      <c r="H60" s="4" t="s">
        <v>409</v>
      </c>
      <c r="I60" s="4" t="s">
        <v>131</v>
      </c>
      <c r="J60" s="6" t="s">
        <v>410</v>
      </c>
      <c r="K60" s="4" t="s">
        <v>79</v>
      </c>
      <c r="L60" s="4" t="s">
        <v>43</v>
      </c>
      <c r="M60" s="4" t="s">
        <v>44</v>
      </c>
      <c r="N60" s="7"/>
      <c r="O60" s="4" t="s">
        <v>411</v>
      </c>
      <c r="P60" s="4" t="s">
        <v>412</v>
      </c>
      <c r="Q60" s="6" t="s">
        <v>413</v>
      </c>
      <c r="R60" s="6" t="s">
        <v>414</v>
      </c>
      <c r="S60" s="7"/>
      <c r="T60" s="7"/>
      <c r="U60" s="7" t="n">
        <v>70.4</v>
      </c>
      <c r="V60" s="7"/>
      <c r="W60" s="7"/>
    </row>
    <row r="61" customFormat="false" ht="20.25" hidden="false" customHeight="true" outlineLevel="0" collapsed="false">
      <c r="A61" s="8"/>
      <c r="B61" s="8"/>
      <c r="C61" s="7"/>
      <c r="D61" s="7"/>
      <c r="E61" s="7"/>
      <c r="F61" s="7"/>
      <c r="G61" s="7" t="n">
        <v>28</v>
      </c>
      <c r="H61" s="4" t="s">
        <v>415</v>
      </c>
      <c r="I61" s="4" t="s">
        <v>131</v>
      </c>
      <c r="J61" s="6" t="s">
        <v>268</v>
      </c>
      <c r="K61" s="4" t="s">
        <v>416</v>
      </c>
      <c r="L61" s="4" t="s">
        <v>31</v>
      </c>
      <c r="M61" s="4" t="s">
        <v>44</v>
      </c>
      <c r="N61" s="4" t="s">
        <v>45</v>
      </c>
      <c r="O61" s="4" t="s">
        <v>417</v>
      </c>
      <c r="P61" s="4" t="s">
        <v>418</v>
      </c>
      <c r="Q61" s="6" t="s">
        <v>419</v>
      </c>
      <c r="R61" s="6" t="s">
        <v>420</v>
      </c>
      <c r="S61" s="7"/>
      <c r="T61" s="7"/>
      <c r="U61" s="7" t="n">
        <v>70.2</v>
      </c>
      <c r="V61" s="7"/>
      <c r="W61" s="7"/>
    </row>
    <row r="62" customFormat="false" ht="20.25" hidden="false" customHeight="true" outlineLevel="0" collapsed="false">
      <c r="A62" s="8"/>
      <c r="B62" s="8"/>
      <c r="C62" s="7"/>
      <c r="D62" s="7"/>
      <c r="E62" s="7"/>
      <c r="F62" s="7"/>
      <c r="G62" s="7" t="n">
        <v>29</v>
      </c>
      <c r="H62" s="4" t="s">
        <v>421</v>
      </c>
      <c r="I62" s="4" t="s">
        <v>131</v>
      </c>
      <c r="J62" s="6" t="s">
        <v>404</v>
      </c>
      <c r="K62" s="4" t="s">
        <v>422</v>
      </c>
      <c r="L62" s="4" t="s">
        <v>43</v>
      </c>
      <c r="M62" s="4" t="s">
        <v>32</v>
      </c>
      <c r="N62" s="7"/>
      <c r="O62" s="4" t="s">
        <v>423</v>
      </c>
      <c r="P62" s="4" t="s">
        <v>424</v>
      </c>
      <c r="Q62" s="6" t="s">
        <v>425</v>
      </c>
      <c r="R62" s="6" t="s">
        <v>426</v>
      </c>
      <c r="S62" s="7"/>
      <c r="T62" s="7"/>
      <c r="U62" s="7" t="n">
        <v>69.4</v>
      </c>
      <c r="V62" s="7"/>
      <c r="W62" s="7"/>
    </row>
    <row r="63" customFormat="false" ht="20.25" hidden="false" customHeight="true" outlineLevel="0" collapsed="false">
      <c r="A63" s="8"/>
      <c r="B63" s="8"/>
      <c r="C63" s="7"/>
      <c r="D63" s="7"/>
      <c r="E63" s="7"/>
      <c r="F63" s="7"/>
      <c r="G63" s="7" t="n">
        <v>30</v>
      </c>
      <c r="H63" s="4" t="s">
        <v>427</v>
      </c>
      <c r="I63" s="4" t="s">
        <v>131</v>
      </c>
      <c r="J63" s="6" t="s">
        <v>428</v>
      </c>
      <c r="K63" s="4" t="s">
        <v>429</v>
      </c>
      <c r="L63" s="4" t="s">
        <v>31</v>
      </c>
      <c r="M63" s="4" t="s">
        <v>32</v>
      </c>
      <c r="N63" s="7"/>
      <c r="O63" s="4" t="s">
        <v>430</v>
      </c>
      <c r="P63" s="4" t="s">
        <v>431</v>
      </c>
      <c r="Q63" s="6" t="s">
        <v>432</v>
      </c>
      <c r="R63" s="6" t="s">
        <v>433</v>
      </c>
      <c r="S63" s="7"/>
      <c r="T63" s="7"/>
      <c r="U63" s="7" t="n">
        <v>67.6</v>
      </c>
      <c r="V63" s="7"/>
      <c r="W63" s="7"/>
    </row>
    <row r="64" customFormat="false" ht="20.25" hidden="false" customHeight="true" outlineLevel="0" collapsed="false">
      <c r="A64" s="8"/>
      <c r="B64" s="8"/>
      <c r="C64" s="7"/>
      <c r="D64" s="7"/>
      <c r="E64" s="7"/>
      <c r="F64" s="7"/>
      <c r="G64" s="7" t="n">
        <v>31</v>
      </c>
      <c r="H64" s="4" t="s">
        <v>434</v>
      </c>
      <c r="I64" s="4" t="s">
        <v>131</v>
      </c>
      <c r="J64" s="6" t="s">
        <v>435</v>
      </c>
      <c r="K64" s="4" t="s">
        <v>79</v>
      </c>
      <c r="L64" s="4" t="s">
        <v>160</v>
      </c>
      <c r="M64" s="4" t="s">
        <v>32</v>
      </c>
      <c r="N64" s="7"/>
      <c r="O64" s="4" t="s">
        <v>436</v>
      </c>
      <c r="P64" s="4" t="s">
        <v>437</v>
      </c>
      <c r="Q64" s="6" t="s">
        <v>438</v>
      </c>
      <c r="R64" s="6" t="s">
        <v>439</v>
      </c>
      <c r="S64" s="7"/>
      <c r="T64" s="7"/>
      <c r="U64" s="7" t="n">
        <v>67.4</v>
      </c>
      <c r="V64" s="7"/>
      <c r="W64" s="7"/>
    </row>
    <row r="65" customFormat="false" ht="20.25" hidden="false" customHeight="true" outlineLevel="0" collapsed="false">
      <c r="A65" s="8"/>
      <c r="B65" s="8"/>
      <c r="C65" s="7"/>
      <c r="D65" s="7"/>
      <c r="E65" s="7"/>
      <c r="F65" s="7"/>
      <c r="G65" s="7" t="n">
        <v>32</v>
      </c>
      <c r="H65" s="4" t="s">
        <v>440</v>
      </c>
      <c r="I65" s="4" t="s">
        <v>131</v>
      </c>
      <c r="J65" s="6" t="s">
        <v>372</v>
      </c>
      <c r="K65" s="4" t="s">
        <v>79</v>
      </c>
      <c r="L65" s="4" t="s">
        <v>43</v>
      </c>
      <c r="M65" s="4" t="s">
        <v>32</v>
      </c>
      <c r="N65" s="7"/>
      <c r="O65" s="4" t="s">
        <v>441</v>
      </c>
      <c r="P65" s="4" t="s">
        <v>442</v>
      </c>
      <c r="Q65" s="6" t="s">
        <v>443</v>
      </c>
      <c r="R65" s="6" t="s">
        <v>444</v>
      </c>
      <c r="S65" s="7"/>
      <c r="T65" s="7"/>
      <c r="U65" s="7" t="n">
        <v>66.2</v>
      </c>
      <c r="V65" s="7"/>
      <c r="W65" s="7"/>
    </row>
    <row r="66" customFormat="false" ht="20.25" hidden="false" customHeight="true" outlineLevel="0" collapsed="false">
      <c r="A66" s="8"/>
      <c r="B66" s="8"/>
      <c r="C66" s="7"/>
      <c r="D66" s="7"/>
      <c r="E66" s="7"/>
      <c r="F66" s="7"/>
      <c r="G66" s="7" t="n">
        <v>33</v>
      </c>
      <c r="H66" s="4" t="s">
        <v>445</v>
      </c>
      <c r="I66" s="4" t="s">
        <v>131</v>
      </c>
      <c r="J66" s="6" t="s">
        <v>446</v>
      </c>
      <c r="K66" s="4" t="s">
        <v>79</v>
      </c>
      <c r="L66" s="4" t="s">
        <v>43</v>
      </c>
      <c r="M66" s="4" t="s">
        <v>44</v>
      </c>
      <c r="N66" s="4" t="s">
        <v>45</v>
      </c>
      <c r="O66" s="4" t="s">
        <v>447</v>
      </c>
      <c r="P66" s="4" t="s">
        <v>448</v>
      </c>
      <c r="Q66" s="6" t="s">
        <v>449</v>
      </c>
      <c r="R66" s="6" t="s">
        <v>450</v>
      </c>
      <c r="S66" s="7"/>
      <c r="T66" s="7"/>
      <c r="U66" s="7" t="n">
        <v>65.6</v>
      </c>
      <c r="V66" s="7"/>
      <c r="W66" s="7"/>
    </row>
    <row r="67" customFormat="false" ht="20.25" hidden="false" customHeight="true" outlineLevel="0" collapsed="false">
      <c r="A67" s="8"/>
      <c r="B67" s="8"/>
      <c r="C67" s="7"/>
      <c r="D67" s="7"/>
      <c r="E67" s="7"/>
      <c r="F67" s="7"/>
      <c r="G67" s="7" t="n">
        <v>34</v>
      </c>
      <c r="H67" s="4" t="s">
        <v>451</v>
      </c>
      <c r="I67" s="4" t="s">
        <v>131</v>
      </c>
      <c r="J67" s="6" t="s">
        <v>452</v>
      </c>
      <c r="K67" s="4" t="s">
        <v>422</v>
      </c>
      <c r="L67" s="4" t="s">
        <v>43</v>
      </c>
      <c r="M67" s="4" t="s">
        <v>32</v>
      </c>
      <c r="N67" s="7"/>
      <c r="O67" s="4" t="s">
        <v>453</v>
      </c>
      <c r="P67" s="4" t="s">
        <v>454</v>
      </c>
      <c r="Q67" s="6" t="s">
        <v>455</v>
      </c>
      <c r="R67" s="6" t="s">
        <v>456</v>
      </c>
      <c r="S67" s="7"/>
      <c r="T67" s="7"/>
      <c r="U67" s="7" t="n">
        <v>65.4</v>
      </c>
      <c r="V67" s="7"/>
      <c r="W67" s="7"/>
    </row>
    <row r="68" customFormat="false" ht="20.25" hidden="false" customHeight="true" outlineLevel="0" collapsed="false">
      <c r="A68" s="8"/>
      <c r="B68" s="8"/>
      <c r="C68" s="7"/>
      <c r="D68" s="7"/>
      <c r="E68" s="7"/>
      <c r="F68" s="7"/>
      <c r="G68" s="7" t="n">
        <v>35</v>
      </c>
      <c r="H68" s="4" t="s">
        <v>457</v>
      </c>
      <c r="I68" s="4" t="s">
        <v>131</v>
      </c>
      <c r="J68" s="6" t="s">
        <v>458</v>
      </c>
      <c r="K68" s="4" t="s">
        <v>459</v>
      </c>
      <c r="L68" s="4" t="s">
        <v>31</v>
      </c>
      <c r="M68" s="4" t="s">
        <v>32</v>
      </c>
      <c r="N68" s="7"/>
      <c r="O68" s="4" t="s">
        <v>460</v>
      </c>
      <c r="P68" s="4" t="s">
        <v>461</v>
      </c>
      <c r="Q68" s="6" t="s">
        <v>462</v>
      </c>
      <c r="R68" s="6" t="s">
        <v>463</v>
      </c>
      <c r="S68" s="7"/>
      <c r="T68" s="7"/>
      <c r="U68" s="7" t="n">
        <v>64.6</v>
      </c>
      <c r="V68" s="7"/>
      <c r="W68" s="7"/>
    </row>
    <row r="69" customFormat="false" ht="20.25" hidden="false" customHeight="true" outlineLevel="0" collapsed="false">
      <c r="A69" s="8"/>
      <c r="B69" s="8"/>
      <c r="C69" s="7"/>
      <c r="D69" s="7"/>
      <c r="E69" s="7"/>
      <c r="F69" s="7"/>
      <c r="G69" s="7" t="n">
        <v>36</v>
      </c>
      <c r="H69" s="4" t="s">
        <v>464</v>
      </c>
      <c r="I69" s="4" t="s">
        <v>131</v>
      </c>
      <c r="J69" s="6" t="s">
        <v>428</v>
      </c>
      <c r="K69" s="4" t="s">
        <v>79</v>
      </c>
      <c r="L69" s="4" t="s">
        <v>31</v>
      </c>
      <c r="M69" s="4" t="s">
        <v>44</v>
      </c>
      <c r="N69" s="4" t="s">
        <v>45</v>
      </c>
      <c r="O69" s="4" t="s">
        <v>465</v>
      </c>
      <c r="P69" s="4" t="s">
        <v>466</v>
      </c>
      <c r="Q69" s="6" t="s">
        <v>467</v>
      </c>
      <c r="R69" s="6" t="s">
        <v>468</v>
      </c>
      <c r="S69" s="7"/>
      <c r="T69" s="7"/>
      <c r="U69" s="4" t="s">
        <v>57</v>
      </c>
      <c r="V69" s="7"/>
      <c r="W69" s="7"/>
    </row>
    <row r="70" customFormat="false" ht="20.25" hidden="false" customHeight="true" outlineLevel="0" collapsed="false">
      <c r="A70" s="8"/>
      <c r="B70" s="8"/>
      <c r="C70" s="7"/>
      <c r="D70" s="7"/>
      <c r="E70" s="7"/>
      <c r="F70" s="7"/>
      <c r="G70" s="7" t="n">
        <v>37</v>
      </c>
      <c r="H70" s="4" t="s">
        <v>469</v>
      </c>
      <c r="I70" s="4" t="s">
        <v>131</v>
      </c>
      <c r="J70" s="6" t="s">
        <v>470</v>
      </c>
      <c r="K70" s="4" t="s">
        <v>60</v>
      </c>
      <c r="L70" s="4" t="s">
        <v>31</v>
      </c>
      <c r="M70" s="4" t="s">
        <v>44</v>
      </c>
      <c r="N70" s="4" t="s">
        <v>45</v>
      </c>
      <c r="O70" s="4" t="s">
        <v>471</v>
      </c>
      <c r="P70" s="4" t="s">
        <v>472</v>
      </c>
      <c r="Q70" s="6" t="s">
        <v>473</v>
      </c>
      <c r="R70" s="6" t="s">
        <v>474</v>
      </c>
      <c r="S70" s="7"/>
      <c r="T70" s="7"/>
      <c r="U70" s="4" t="s">
        <v>57</v>
      </c>
      <c r="V70" s="7"/>
      <c r="W70" s="7"/>
    </row>
    <row r="71" customFormat="false" ht="20.25" hidden="false" customHeight="true" outlineLevel="0" collapsed="false">
      <c r="A71" s="8"/>
      <c r="B71" s="8"/>
      <c r="C71" s="7"/>
      <c r="D71" s="7"/>
      <c r="E71" s="7"/>
      <c r="F71" s="7"/>
      <c r="G71" s="7" t="n">
        <v>38</v>
      </c>
      <c r="H71" s="4" t="s">
        <v>475</v>
      </c>
      <c r="I71" s="4" t="s">
        <v>131</v>
      </c>
      <c r="J71" s="6" t="s">
        <v>41</v>
      </c>
      <c r="K71" s="4" t="s">
        <v>429</v>
      </c>
      <c r="L71" s="4" t="s">
        <v>31</v>
      </c>
      <c r="M71" s="4" t="s">
        <v>44</v>
      </c>
      <c r="N71" s="7"/>
      <c r="O71" s="4" t="s">
        <v>476</v>
      </c>
      <c r="P71" s="4" t="s">
        <v>477</v>
      </c>
      <c r="Q71" s="6" t="s">
        <v>478</v>
      </c>
      <c r="R71" s="6" t="s">
        <v>479</v>
      </c>
      <c r="S71" s="7"/>
      <c r="T71" s="7"/>
      <c r="U71" s="4" t="s">
        <v>57</v>
      </c>
      <c r="V71" s="7"/>
      <c r="W71" s="7"/>
    </row>
    <row r="72" customFormat="false" ht="20.25" hidden="false" customHeight="true" outlineLevel="0" collapsed="false">
      <c r="A72" s="8"/>
      <c r="B72" s="8"/>
      <c r="C72" s="7"/>
      <c r="D72" s="7"/>
      <c r="E72" s="7"/>
      <c r="F72" s="7"/>
      <c r="G72" s="7" t="n">
        <v>39</v>
      </c>
      <c r="H72" s="4" t="s">
        <v>480</v>
      </c>
      <c r="I72" s="4" t="s">
        <v>131</v>
      </c>
      <c r="J72" s="6" t="s">
        <v>481</v>
      </c>
      <c r="K72" s="4" t="s">
        <v>482</v>
      </c>
      <c r="L72" s="4" t="s">
        <v>43</v>
      </c>
      <c r="M72" s="4" t="s">
        <v>44</v>
      </c>
      <c r="N72" s="7"/>
      <c r="O72" s="4" t="s">
        <v>483</v>
      </c>
      <c r="P72" s="4" t="s">
        <v>484</v>
      </c>
      <c r="Q72" s="6" t="s">
        <v>485</v>
      </c>
      <c r="R72" s="6" t="s">
        <v>486</v>
      </c>
      <c r="S72" s="7"/>
      <c r="T72" s="7"/>
      <c r="U72" s="4" t="s">
        <v>57</v>
      </c>
      <c r="V72" s="7"/>
      <c r="W72" s="7"/>
    </row>
    <row r="73" customFormat="false" ht="20.25" hidden="false" customHeight="true" outlineLevel="0" collapsed="false">
      <c r="A73" s="8"/>
      <c r="B73" s="8"/>
      <c r="C73" s="7"/>
      <c r="D73" s="7"/>
      <c r="E73" s="7"/>
      <c r="F73" s="7"/>
      <c r="G73" s="7" t="n">
        <v>40</v>
      </c>
      <c r="H73" s="4" t="s">
        <v>487</v>
      </c>
      <c r="I73" s="4" t="s">
        <v>131</v>
      </c>
      <c r="J73" s="6" t="s">
        <v>488</v>
      </c>
      <c r="K73" s="4" t="s">
        <v>60</v>
      </c>
      <c r="L73" s="4" t="s">
        <v>43</v>
      </c>
      <c r="M73" s="4" t="s">
        <v>44</v>
      </c>
      <c r="N73" s="4" t="s">
        <v>45</v>
      </c>
      <c r="O73" s="4" t="s">
        <v>489</v>
      </c>
      <c r="P73" s="4" t="s">
        <v>490</v>
      </c>
      <c r="Q73" s="6" t="s">
        <v>491</v>
      </c>
      <c r="R73" s="6" t="s">
        <v>492</v>
      </c>
      <c r="S73" s="7"/>
      <c r="T73" s="7"/>
      <c r="U73" s="4" t="s">
        <v>57</v>
      </c>
      <c r="V73" s="7"/>
      <c r="W73" s="7"/>
    </row>
    <row r="74" customFormat="false" ht="20.25" hidden="false" customHeight="true" outlineLevel="0" collapsed="false">
      <c r="A74" s="8"/>
      <c r="B74" s="8"/>
      <c r="C74" s="7"/>
      <c r="D74" s="7"/>
      <c r="E74" s="7"/>
      <c r="F74" s="7"/>
      <c r="G74" s="7" t="n">
        <v>41</v>
      </c>
      <c r="H74" s="4" t="s">
        <v>493</v>
      </c>
      <c r="I74" s="4" t="s">
        <v>131</v>
      </c>
      <c r="J74" s="6" t="s">
        <v>232</v>
      </c>
      <c r="K74" s="4" t="s">
        <v>42</v>
      </c>
      <c r="L74" s="4" t="s">
        <v>43</v>
      </c>
      <c r="M74" s="4" t="s">
        <v>32</v>
      </c>
      <c r="N74" s="7"/>
      <c r="O74" s="4" t="s">
        <v>494</v>
      </c>
      <c r="P74" s="4" t="s">
        <v>495</v>
      </c>
      <c r="Q74" s="6" t="s">
        <v>496</v>
      </c>
      <c r="R74" s="6" t="s">
        <v>497</v>
      </c>
      <c r="S74" s="7"/>
      <c r="T74" s="7"/>
      <c r="U74" s="4" t="s">
        <v>57</v>
      </c>
      <c r="V74" s="7"/>
      <c r="W74" s="7"/>
    </row>
    <row r="75" customFormat="false" ht="20.25" hidden="false" customHeight="true" outlineLevel="0" collapsed="false">
      <c r="A75" s="8"/>
      <c r="B75" s="8"/>
      <c r="C75" s="7"/>
      <c r="D75" s="7"/>
      <c r="E75" s="7"/>
      <c r="F75" s="7"/>
      <c r="G75" s="7" t="n">
        <v>42</v>
      </c>
      <c r="H75" s="4" t="s">
        <v>498</v>
      </c>
      <c r="I75" s="4" t="s">
        <v>131</v>
      </c>
      <c r="J75" s="6" t="s">
        <v>470</v>
      </c>
      <c r="K75" s="4" t="s">
        <v>60</v>
      </c>
      <c r="L75" s="4" t="s">
        <v>43</v>
      </c>
      <c r="M75" s="4" t="s">
        <v>32</v>
      </c>
      <c r="N75" s="7"/>
      <c r="O75" s="4" t="s">
        <v>499</v>
      </c>
      <c r="P75" s="4" t="s">
        <v>500</v>
      </c>
      <c r="Q75" s="6" t="s">
        <v>501</v>
      </c>
      <c r="R75" s="6" t="s">
        <v>502</v>
      </c>
      <c r="S75" s="7"/>
      <c r="T75" s="7"/>
      <c r="U75" s="4" t="s">
        <v>57</v>
      </c>
      <c r="V75" s="7"/>
      <c r="W75" s="7"/>
    </row>
    <row r="76" customFormat="false" ht="20.25" hidden="false" customHeight="true" outlineLevel="0" collapsed="false">
      <c r="A76" s="8"/>
      <c r="B76" s="8"/>
      <c r="C76" s="4" t="s">
        <v>503</v>
      </c>
      <c r="D76" s="4" t="s">
        <v>25</v>
      </c>
      <c r="E76" s="7" t="n">
        <v>2</v>
      </c>
      <c r="F76" s="4" t="s">
        <v>504</v>
      </c>
      <c r="G76" s="7" t="n">
        <v>1</v>
      </c>
      <c r="H76" s="4" t="s">
        <v>505</v>
      </c>
      <c r="I76" s="4" t="s">
        <v>131</v>
      </c>
      <c r="J76" s="6" t="s">
        <v>506</v>
      </c>
      <c r="K76" s="4" t="s">
        <v>507</v>
      </c>
      <c r="L76" s="4" t="s">
        <v>31</v>
      </c>
      <c r="M76" s="4" t="s">
        <v>32</v>
      </c>
      <c r="N76" s="7"/>
      <c r="O76" s="4" t="s">
        <v>203</v>
      </c>
      <c r="P76" s="4" t="s">
        <v>508</v>
      </c>
      <c r="Q76" s="6" t="s">
        <v>509</v>
      </c>
      <c r="R76" s="6" t="s">
        <v>510</v>
      </c>
      <c r="S76" s="7"/>
      <c r="T76" s="7"/>
      <c r="U76" s="7" t="n">
        <v>81</v>
      </c>
      <c r="V76" s="7" t="s">
        <v>107</v>
      </c>
      <c r="W76" s="7"/>
    </row>
    <row r="77" customFormat="false" ht="20.25" hidden="false" customHeight="true" outlineLevel="0" collapsed="false">
      <c r="A77" s="8"/>
      <c r="B77" s="8"/>
      <c r="C77" s="7"/>
      <c r="D77" s="7"/>
      <c r="E77" s="7"/>
      <c r="F77" s="7"/>
      <c r="G77" s="7" t="n">
        <v>2</v>
      </c>
      <c r="H77" s="4" t="s">
        <v>511</v>
      </c>
      <c r="I77" s="4" t="s">
        <v>131</v>
      </c>
      <c r="J77" s="6" t="s">
        <v>512</v>
      </c>
      <c r="K77" s="4" t="s">
        <v>79</v>
      </c>
      <c r="L77" s="4" t="s">
        <v>31</v>
      </c>
      <c r="M77" s="4" t="s">
        <v>32</v>
      </c>
      <c r="N77" s="7"/>
      <c r="O77" s="4" t="s">
        <v>513</v>
      </c>
      <c r="P77" s="4" t="s">
        <v>514</v>
      </c>
      <c r="Q77" s="6" t="s">
        <v>515</v>
      </c>
      <c r="R77" s="6" t="s">
        <v>516</v>
      </c>
      <c r="S77" s="7"/>
      <c r="T77" s="7"/>
      <c r="U77" s="7" t="n">
        <v>79.8</v>
      </c>
      <c r="V77" s="7"/>
      <c r="W77" s="7"/>
    </row>
    <row r="78" customFormat="false" ht="20.25" hidden="false" customHeight="true" outlineLevel="0" collapsed="false">
      <c r="A78" s="8"/>
      <c r="B78" s="8"/>
      <c r="C78" s="7"/>
      <c r="D78" s="7"/>
      <c r="E78" s="7"/>
      <c r="F78" s="7"/>
      <c r="G78" s="7" t="n">
        <v>3</v>
      </c>
      <c r="H78" s="4" t="s">
        <v>517</v>
      </c>
      <c r="I78" s="4" t="s">
        <v>131</v>
      </c>
      <c r="J78" s="6" t="s">
        <v>518</v>
      </c>
      <c r="K78" s="4" t="s">
        <v>519</v>
      </c>
      <c r="L78" s="4" t="s">
        <v>520</v>
      </c>
      <c r="M78" s="4" t="s">
        <v>32</v>
      </c>
      <c r="N78" s="7"/>
      <c r="O78" s="4" t="s">
        <v>196</v>
      </c>
      <c r="P78" s="4" t="s">
        <v>521</v>
      </c>
      <c r="Q78" s="6" t="s">
        <v>522</v>
      </c>
      <c r="R78" s="6" t="s">
        <v>523</v>
      </c>
      <c r="S78" s="7"/>
      <c r="T78" s="7"/>
      <c r="U78" s="4" t="s">
        <v>57</v>
      </c>
      <c r="V78" s="7"/>
      <c r="W78" s="7"/>
    </row>
    <row r="79" customFormat="false" ht="20.25" hidden="false" customHeight="true" outlineLevel="0" collapsed="false">
      <c r="A79" s="7" t="n">
        <v>9</v>
      </c>
      <c r="B79" s="4" t="s">
        <v>524</v>
      </c>
      <c r="C79" s="4" t="s">
        <v>24</v>
      </c>
      <c r="D79" s="7"/>
      <c r="E79" s="7"/>
      <c r="F79" s="7"/>
      <c r="G79" s="7" t="n">
        <v>1</v>
      </c>
      <c r="H79" s="4" t="s">
        <v>525</v>
      </c>
      <c r="I79" s="4" t="s">
        <v>28</v>
      </c>
      <c r="J79" s="6" t="s">
        <v>526</v>
      </c>
      <c r="K79" s="4" t="s">
        <v>60</v>
      </c>
      <c r="L79" s="4" t="s">
        <v>31</v>
      </c>
      <c r="M79" s="4" t="s">
        <v>527</v>
      </c>
      <c r="N79" s="4" t="s">
        <v>528</v>
      </c>
      <c r="O79" s="4" t="s">
        <v>529</v>
      </c>
      <c r="P79" s="4" t="s">
        <v>530</v>
      </c>
      <c r="Q79" s="6" t="s">
        <v>531</v>
      </c>
      <c r="R79" s="6" t="s">
        <v>532</v>
      </c>
      <c r="S79" s="7"/>
      <c r="T79" s="7"/>
      <c r="U79" s="7" t="n">
        <v>83.4</v>
      </c>
      <c r="V79" s="7" t="s">
        <v>68</v>
      </c>
      <c r="W79" s="7"/>
    </row>
    <row r="80" customFormat="false" ht="20.25" hidden="false" customHeight="true" outlineLevel="0" collapsed="false">
      <c r="A80" s="7"/>
      <c r="B80" s="7"/>
      <c r="C80" s="7"/>
      <c r="D80" s="7"/>
      <c r="E80" s="7"/>
      <c r="F80" s="7"/>
      <c r="G80" s="7" t="n">
        <v>2</v>
      </c>
      <c r="H80" s="4" t="s">
        <v>533</v>
      </c>
      <c r="I80" s="4" t="s">
        <v>28</v>
      </c>
      <c r="J80" s="6" t="s">
        <v>239</v>
      </c>
      <c r="K80" s="4" t="s">
        <v>324</v>
      </c>
      <c r="L80" s="4" t="s">
        <v>31</v>
      </c>
      <c r="M80" s="4" t="s">
        <v>44</v>
      </c>
      <c r="N80" s="4" t="s">
        <v>45</v>
      </c>
      <c r="O80" s="4" t="s">
        <v>534</v>
      </c>
      <c r="P80" s="4" t="s">
        <v>535</v>
      </c>
      <c r="Q80" s="6" t="s">
        <v>536</v>
      </c>
      <c r="R80" s="6" t="s">
        <v>537</v>
      </c>
      <c r="S80" s="7"/>
      <c r="T80" s="7"/>
      <c r="U80" s="7" t="n">
        <v>78.8</v>
      </c>
      <c r="V80" s="7"/>
      <c r="W80" s="7"/>
    </row>
    <row r="81" customFormat="false" ht="20.25" hidden="false" customHeight="true" outlineLevel="0" collapsed="false">
      <c r="A81" s="7"/>
      <c r="B81" s="7"/>
      <c r="C81" s="7"/>
      <c r="D81" s="4" t="s">
        <v>39</v>
      </c>
      <c r="E81" s="7" t="n">
        <v>1</v>
      </c>
      <c r="F81" s="4" t="s">
        <v>538</v>
      </c>
      <c r="G81" s="7" t="n">
        <v>3</v>
      </c>
      <c r="H81" s="4" t="s">
        <v>539</v>
      </c>
      <c r="I81" s="4" t="s">
        <v>28</v>
      </c>
      <c r="J81" s="6" t="s">
        <v>262</v>
      </c>
      <c r="K81" s="4" t="s">
        <v>540</v>
      </c>
      <c r="L81" s="4" t="s">
        <v>43</v>
      </c>
      <c r="M81" s="4" t="s">
        <v>44</v>
      </c>
      <c r="N81" s="4" t="s">
        <v>45</v>
      </c>
      <c r="O81" s="4" t="s">
        <v>541</v>
      </c>
      <c r="P81" s="4" t="s">
        <v>542</v>
      </c>
      <c r="Q81" s="6" t="s">
        <v>543</v>
      </c>
      <c r="R81" s="6" t="s">
        <v>544</v>
      </c>
      <c r="S81" s="7"/>
      <c r="T81" s="7"/>
      <c r="U81" s="7" t="n">
        <v>74.6</v>
      </c>
      <c r="V81" s="7"/>
      <c r="W81" s="7"/>
    </row>
    <row r="82" customFormat="false" ht="20.25" hidden="false" customHeight="true" outlineLevel="0" collapsed="false">
      <c r="A82" s="7"/>
      <c r="B82" s="7"/>
      <c r="C82" s="7"/>
      <c r="D82" s="7"/>
      <c r="E82" s="7"/>
      <c r="F82" s="7"/>
      <c r="G82" s="7" t="n">
        <v>4</v>
      </c>
      <c r="H82" s="4" t="s">
        <v>545</v>
      </c>
      <c r="I82" s="4" t="s">
        <v>28</v>
      </c>
      <c r="J82" s="6" t="s">
        <v>347</v>
      </c>
      <c r="K82" s="4" t="s">
        <v>459</v>
      </c>
      <c r="L82" s="4" t="s">
        <v>31</v>
      </c>
      <c r="M82" s="4" t="s">
        <v>44</v>
      </c>
      <c r="N82" s="4" t="s">
        <v>45</v>
      </c>
      <c r="O82" s="4" t="s">
        <v>546</v>
      </c>
      <c r="P82" s="4" t="s">
        <v>547</v>
      </c>
      <c r="Q82" s="6" t="s">
        <v>548</v>
      </c>
      <c r="R82" s="6" t="s">
        <v>549</v>
      </c>
      <c r="S82" s="7"/>
      <c r="T82" s="7"/>
      <c r="U82" s="4" t="s">
        <v>57</v>
      </c>
      <c r="V82" s="7"/>
      <c r="W82" s="7"/>
    </row>
    <row r="83" customFormat="false" ht="29.25" hidden="false" customHeight="true" outlineLevel="0" collapsed="false">
      <c r="A83" s="7" t="n">
        <v>10</v>
      </c>
      <c r="B83" s="4" t="s">
        <v>550</v>
      </c>
      <c r="C83" s="4" t="s">
        <v>551</v>
      </c>
      <c r="D83" s="7"/>
      <c r="E83" s="7"/>
      <c r="F83" s="7"/>
      <c r="G83" s="7" t="n">
        <v>1</v>
      </c>
      <c r="H83" s="4" t="s">
        <v>552</v>
      </c>
      <c r="I83" s="4" t="s">
        <v>28</v>
      </c>
      <c r="J83" s="6" t="s">
        <v>553</v>
      </c>
      <c r="K83" s="4" t="s">
        <v>459</v>
      </c>
      <c r="L83" s="4" t="s">
        <v>31</v>
      </c>
      <c r="M83" s="4" t="s">
        <v>44</v>
      </c>
      <c r="N83" s="4" t="s">
        <v>45</v>
      </c>
      <c r="O83" s="4" t="s">
        <v>554</v>
      </c>
      <c r="P83" s="4" t="s">
        <v>555</v>
      </c>
      <c r="Q83" s="6" t="s">
        <v>556</v>
      </c>
      <c r="R83" s="6" t="s">
        <v>557</v>
      </c>
      <c r="S83" s="7"/>
      <c r="T83" s="7"/>
      <c r="U83" s="7" t="n">
        <v>80.8</v>
      </c>
      <c r="V83" s="7" t="s">
        <v>68</v>
      </c>
      <c r="W83" s="7"/>
    </row>
    <row r="84" customFormat="false" ht="20.25" hidden="false" customHeight="true" outlineLevel="0" collapsed="false">
      <c r="A84" s="7"/>
      <c r="B84" s="7"/>
      <c r="C84" s="7"/>
      <c r="D84" s="7"/>
      <c r="E84" s="7"/>
      <c r="F84" s="7"/>
      <c r="G84" s="7" t="n">
        <v>2</v>
      </c>
      <c r="H84" s="4" t="s">
        <v>558</v>
      </c>
      <c r="I84" s="4" t="s">
        <v>28</v>
      </c>
      <c r="J84" s="6" t="s">
        <v>452</v>
      </c>
      <c r="K84" s="4" t="s">
        <v>559</v>
      </c>
      <c r="L84" s="4" t="s">
        <v>31</v>
      </c>
      <c r="M84" s="4" t="s">
        <v>44</v>
      </c>
      <c r="N84" s="4" t="s">
        <v>45</v>
      </c>
      <c r="O84" s="4" t="s">
        <v>560</v>
      </c>
      <c r="P84" s="4" t="s">
        <v>561</v>
      </c>
      <c r="Q84" s="6" t="s">
        <v>562</v>
      </c>
      <c r="R84" s="6" t="s">
        <v>563</v>
      </c>
      <c r="S84" s="7"/>
      <c r="T84" s="7"/>
      <c r="U84" s="7" t="n">
        <v>80.4</v>
      </c>
      <c r="V84" s="7"/>
      <c r="W84" s="7"/>
    </row>
    <row r="85" customFormat="false" ht="20.25" hidden="false" customHeight="true" outlineLevel="0" collapsed="false">
      <c r="A85" s="7"/>
      <c r="B85" s="7"/>
      <c r="C85" s="7"/>
      <c r="D85" s="4" t="s">
        <v>39</v>
      </c>
      <c r="E85" s="7" t="n">
        <v>1</v>
      </c>
      <c r="F85" s="4" t="s">
        <v>564</v>
      </c>
      <c r="G85" s="7" t="n">
        <v>3</v>
      </c>
      <c r="H85" s="4" t="s">
        <v>565</v>
      </c>
      <c r="I85" s="4" t="s">
        <v>28</v>
      </c>
      <c r="J85" s="6" t="s">
        <v>172</v>
      </c>
      <c r="K85" s="4" t="s">
        <v>202</v>
      </c>
      <c r="L85" s="4" t="s">
        <v>31</v>
      </c>
      <c r="M85" s="4" t="s">
        <v>32</v>
      </c>
      <c r="N85" s="7"/>
      <c r="O85" s="4" t="s">
        <v>566</v>
      </c>
      <c r="P85" s="4" t="s">
        <v>567</v>
      </c>
      <c r="Q85" s="6" t="s">
        <v>568</v>
      </c>
      <c r="R85" s="6" t="s">
        <v>569</v>
      </c>
      <c r="S85" s="7"/>
      <c r="T85" s="7"/>
      <c r="U85" s="7" t="n">
        <v>74</v>
      </c>
      <c r="V85" s="7"/>
      <c r="W85" s="7"/>
    </row>
    <row r="86" customFormat="false" ht="20.25" hidden="false" customHeight="true" outlineLevel="0" collapsed="false">
      <c r="A86" s="7"/>
      <c r="B86" s="7"/>
      <c r="C86" s="7"/>
      <c r="D86" s="7"/>
      <c r="E86" s="7"/>
      <c r="F86" s="7"/>
      <c r="G86" s="7" t="n">
        <v>4</v>
      </c>
      <c r="H86" s="4" t="s">
        <v>570</v>
      </c>
      <c r="I86" s="4" t="s">
        <v>28</v>
      </c>
      <c r="J86" s="6" t="s">
        <v>244</v>
      </c>
      <c r="K86" s="4" t="s">
        <v>79</v>
      </c>
      <c r="L86" s="4" t="s">
        <v>31</v>
      </c>
      <c r="M86" s="4" t="s">
        <v>44</v>
      </c>
      <c r="N86" s="7"/>
      <c r="O86" s="4" t="s">
        <v>571</v>
      </c>
      <c r="P86" s="4" t="s">
        <v>270</v>
      </c>
      <c r="Q86" s="6" t="s">
        <v>572</v>
      </c>
      <c r="R86" s="6" t="s">
        <v>573</v>
      </c>
      <c r="S86" s="7"/>
      <c r="T86" s="7"/>
      <c r="U86" s="7" t="n">
        <v>69.8</v>
      </c>
      <c r="V86" s="7"/>
      <c r="W86" s="7"/>
    </row>
    <row r="87" customFormat="false" ht="36" hidden="false" customHeight="true" outlineLevel="0" collapsed="false">
      <c r="A87" s="7"/>
      <c r="B87" s="7"/>
      <c r="C87" s="4" t="s">
        <v>574</v>
      </c>
      <c r="D87" s="7"/>
      <c r="E87" s="7"/>
      <c r="F87" s="7"/>
      <c r="G87" s="7" t="n">
        <v>1</v>
      </c>
      <c r="H87" s="4" t="s">
        <v>575</v>
      </c>
      <c r="I87" s="4" t="s">
        <v>28</v>
      </c>
      <c r="J87" s="6" t="s">
        <v>110</v>
      </c>
      <c r="K87" s="4" t="s">
        <v>60</v>
      </c>
      <c r="L87" s="4" t="s">
        <v>43</v>
      </c>
      <c r="M87" s="4" t="s">
        <v>32</v>
      </c>
      <c r="N87" s="7"/>
      <c r="O87" s="4" t="s">
        <v>576</v>
      </c>
      <c r="P87" s="4" t="s">
        <v>577</v>
      </c>
      <c r="Q87" s="6" t="s">
        <v>578</v>
      </c>
      <c r="R87" s="6" t="s">
        <v>579</v>
      </c>
      <c r="S87" s="7"/>
      <c r="T87" s="7"/>
      <c r="U87" s="7" t="n">
        <v>73</v>
      </c>
      <c r="V87" s="7" t="s">
        <v>68</v>
      </c>
      <c r="W87" s="7"/>
    </row>
    <row r="88" customFormat="false" ht="20.25" hidden="false" customHeight="true" outlineLevel="0" collapsed="false">
      <c r="A88" s="7"/>
      <c r="B88" s="7"/>
      <c r="C88" s="7"/>
      <c r="D88" s="4" t="s">
        <v>39</v>
      </c>
      <c r="E88" s="7" t="n">
        <v>1</v>
      </c>
      <c r="F88" s="4" t="s">
        <v>580</v>
      </c>
      <c r="G88" s="7" t="n">
        <v>2</v>
      </c>
      <c r="H88" s="4" t="s">
        <v>581</v>
      </c>
      <c r="I88" s="4" t="s">
        <v>28</v>
      </c>
      <c r="J88" s="6" t="s">
        <v>582</v>
      </c>
      <c r="K88" s="4" t="s">
        <v>180</v>
      </c>
      <c r="L88" s="4" t="s">
        <v>31</v>
      </c>
      <c r="M88" s="4" t="s">
        <v>44</v>
      </c>
      <c r="N88" s="4" t="s">
        <v>45</v>
      </c>
      <c r="O88" s="4" t="s">
        <v>583</v>
      </c>
      <c r="P88" s="4" t="s">
        <v>584</v>
      </c>
      <c r="Q88" s="6" t="s">
        <v>585</v>
      </c>
      <c r="R88" s="6" t="s">
        <v>586</v>
      </c>
      <c r="S88" s="7"/>
      <c r="T88" s="7"/>
      <c r="U88" s="4" t="s">
        <v>57</v>
      </c>
      <c r="V88" s="7"/>
      <c r="W88" s="7"/>
    </row>
    <row r="89" customFormat="false" ht="20.25" hidden="false" customHeight="true" outlineLevel="0" collapsed="false">
      <c r="A89" s="7"/>
      <c r="B89" s="7"/>
      <c r="C89" s="7"/>
      <c r="D89" s="7"/>
      <c r="E89" s="7"/>
      <c r="F89" s="7"/>
      <c r="G89" s="7" t="n">
        <v>3</v>
      </c>
      <c r="H89" s="4" t="s">
        <v>587</v>
      </c>
      <c r="I89" s="4" t="s">
        <v>28</v>
      </c>
      <c r="J89" s="6" t="s">
        <v>588</v>
      </c>
      <c r="K89" s="4" t="s">
        <v>60</v>
      </c>
      <c r="L89" s="4" t="s">
        <v>31</v>
      </c>
      <c r="M89" s="4" t="s">
        <v>32</v>
      </c>
      <c r="N89" s="7"/>
      <c r="O89" s="4" t="s">
        <v>589</v>
      </c>
      <c r="P89" s="4" t="s">
        <v>590</v>
      </c>
      <c r="Q89" s="6" t="s">
        <v>591</v>
      </c>
      <c r="R89" s="6" t="s">
        <v>592</v>
      </c>
      <c r="S89" s="7"/>
      <c r="T89" s="7"/>
      <c r="U89" s="4" t="s">
        <v>57</v>
      </c>
      <c r="V89" s="7"/>
      <c r="W89" s="7"/>
    </row>
    <row r="90" customFormat="false" ht="20.25" hidden="false" customHeight="true" outlineLevel="0" collapsed="false">
      <c r="A90" s="7" t="n">
        <v>11</v>
      </c>
      <c r="B90" s="4" t="s">
        <v>593</v>
      </c>
      <c r="C90" s="7"/>
      <c r="D90" s="4" t="s">
        <v>25</v>
      </c>
      <c r="E90" s="7" t="n">
        <v>2</v>
      </c>
      <c r="F90" s="4" t="s">
        <v>594</v>
      </c>
      <c r="G90" s="7" t="n">
        <v>1</v>
      </c>
      <c r="H90" s="4" t="s">
        <v>595</v>
      </c>
      <c r="I90" s="4" t="s">
        <v>28</v>
      </c>
      <c r="J90" s="6" t="s">
        <v>390</v>
      </c>
      <c r="K90" s="4" t="s">
        <v>596</v>
      </c>
      <c r="L90" s="4" t="s">
        <v>31</v>
      </c>
      <c r="M90" s="4" t="s">
        <v>44</v>
      </c>
      <c r="N90" s="4" t="s">
        <v>45</v>
      </c>
      <c r="O90" s="4" t="s">
        <v>597</v>
      </c>
      <c r="P90" s="4" t="s">
        <v>598</v>
      </c>
      <c r="Q90" s="6" t="s">
        <v>599</v>
      </c>
      <c r="R90" s="6" t="s">
        <v>600</v>
      </c>
      <c r="S90" s="7"/>
      <c r="T90" s="7"/>
      <c r="U90" s="7" t="n">
        <v>86.4</v>
      </c>
      <c r="V90" s="7" t="s">
        <v>601</v>
      </c>
      <c r="W90" s="7"/>
    </row>
    <row r="91" customFormat="false" ht="20.25" hidden="false" customHeight="true" outlineLevel="0" collapsed="false">
      <c r="A91" s="7"/>
      <c r="B91" s="7"/>
      <c r="C91" s="7"/>
      <c r="D91" s="7"/>
      <c r="E91" s="7"/>
      <c r="F91" s="7"/>
      <c r="G91" s="7" t="n">
        <v>2</v>
      </c>
      <c r="H91" s="4" t="s">
        <v>602</v>
      </c>
      <c r="I91" s="4" t="s">
        <v>131</v>
      </c>
      <c r="J91" s="6" t="s">
        <v>166</v>
      </c>
      <c r="K91" s="4" t="s">
        <v>60</v>
      </c>
      <c r="L91" s="4" t="s">
        <v>31</v>
      </c>
      <c r="M91" s="4" t="s">
        <v>44</v>
      </c>
      <c r="N91" s="4" t="s">
        <v>45</v>
      </c>
      <c r="O91" s="4" t="s">
        <v>603</v>
      </c>
      <c r="P91" s="4" t="s">
        <v>604</v>
      </c>
      <c r="Q91" s="6" t="s">
        <v>605</v>
      </c>
      <c r="R91" s="6" t="s">
        <v>606</v>
      </c>
      <c r="S91" s="7"/>
      <c r="T91" s="7"/>
      <c r="U91" s="7" t="n">
        <v>84.2</v>
      </c>
      <c r="V91" s="7"/>
      <c r="W91" s="7"/>
    </row>
    <row r="92" customFormat="false" ht="20.25" hidden="false" customHeight="true" outlineLevel="0" collapsed="false">
      <c r="A92" s="7"/>
      <c r="B92" s="7"/>
      <c r="C92" s="7"/>
      <c r="D92" s="7"/>
      <c r="E92" s="7"/>
      <c r="F92" s="7"/>
      <c r="G92" s="7" t="n">
        <v>3</v>
      </c>
      <c r="H92" s="4" t="s">
        <v>607</v>
      </c>
      <c r="I92" s="4" t="s">
        <v>131</v>
      </c>
      <c r="J92" s="6" t="s">
        <v>221</v>
      </c>
      <c r="K92" s="4" t="s">
        <v>30</v>
      </c>
      <c r="L92" s="4" t="s">
        <v>31</v>
      </c>
      <c r="M92" s="4" t="s">
        <v>44</v>
      </c>
      <c r="N92" s="4" t="s">
        <v>45</v>
      </c>
      <c r="O92" s="4" t="s">
        <v>608</v>
      </c>
      <c r="P92" s="4" t="s">
        <v>609</v>
      </c>
      <c r="Q92" s="6" t="s">
        <v>610</v>
      </c>
      <c r="R92" s="6" t="s">
        <v>611</v>
      </c>
      <c r="S92" s="7"/>
      <c r="T92" s="7"/>
      <c r="U92" s="7" t="n">
        <v>84</v>
      </c>
      <c r="V92" s="7"/>
      <c r="W92" s="7"/>
    </row>
    <row r="93" customFormat="false" ht="20.25" hidden="false" customHeight="true" outlineLevel="0" collapsed="false">
      <c r="A93" s="7"/>
      <c r="B93" s="7"/>
      <c r="C93" s="7"/>
      <c r="D93" s="7"/>
      <c r="E93" s="7"/>
      <c r="F93" s="7"/>
      <c r="G93" s="7" t="n">
        <v>4</v>
      </c>
      <c r="H93" s="4" t="s">
        <v>612</v>
      </c>
      <c r="I93" s="4" t="s">
        <v>28</v>
      </c>
      <c r="J93" s="6" t="s">
        <v>613</v>
      </c>
      <c r="K93" s="4" t="s">
        <v>416</v>
      </c>
      <c r="L93" s="4" t="s">
        <v>31</v>
      </c>
      <c r="M93" s="4" t="s">
        <v>44</v>
      </c>
      <c r="N93" s="4" t="s">
        <v>45</v>
      </c>
      <c r="O93" s="4" t="s">
        <v>614</v>
      </c>
      <c r="P93" s="4" t="s">
        <v>615</v>
      </c>
      <c r="Q93" s="6" t="s">
        <v>616</v>
      </c>
      <c r="R93" s="6" t="s">
        <v>617</v>
      </c>
      <c r="S93" s="7"/>
      <c r="T93" s="7"/>
      <c r="U93" s="7" t="n">
        <v>82.4</v>
      </c>
      <c r="V93" s="7"/>
      <c r="W93" s="7"/>
    </row>
    <row r="94" customFormat="false" ht="20.25" hidden="false" customHeight="true" outlineLevel="0" collapsed="false">
      <c r="A94" s="7"/>
      <c r="B94" s="7"/>
      <c r="C94" s="7"/>
      <c r="D94" s="7"/>
      <c r="E94" s="7"/>
      <c r="F94" s="7"/>
      <c r="G94" s="7" t="n">
        <v>5</v>
      </c>
      <c r="H94" s="4" t="s">
        <v>618</v>
      </c>
      <c r="I94" s="4" t="s">
        <v>131</v>
      </c>
      <c r="J94" s="6" t="s">
        <v>619</v>
      </c>
      <c r="K94" s="4" t="s">
        <v>79</v>
      </c>
      <c r="L94" s="4" t="s">
        <v>43</v>
      </c>
      <c r="M94" s="4" t="s">
        <v>44</v>
      </c>
      <c r="N94" s="4" t="s">
        <v>45</v>
      </c>
      <c r="O94" s="4" t="s">
        <v>620</v>
      </c>
      <c r="P94" s="4" t="s">
        <v>621</v>
      </c>
      <c r="Q94" s="6" t="s">
        <v>622</v>
      </c>
      <c r="R94" s="6" t="s">
        <v>623</v>
      </c>
      <c r="S94" s="7"/>
      <c r="T94" s="7"/>
      <c r="U94" s="7" t="n">
        <v>80.2</v>
      </c>
      <c r="V94" s="7"/>
      <c r="W94" s="7"/>
    </row>
    <row r="95" customFormat="false" ht="20.25" hidden="false" customHeight="true" outlineLevel="0" collapsed="false">
      <c r="A95" s="7"/>
      <c r="B95" s="7"/>
      <c r="C95" s="7"/>
      <c r="D95" s="7"/>
      <c r="E95" s="7"/>
      <c r="F95" s="7"/>
      <c r="G95" s="7" t="n">
        <v>6</v>
      </c>
      <c r="H95" s="4" t="s">
        <v>624</v>
      </c>
      <c r="I95" s="4" t="s">
        <v>131</v>
      </c>
      <c r="J95" s="6" t="s">
        <v>125</v>
      </c>
      <c r="K95" s="4" t="s">
        <v>60</v>
      </c>
      <c r="L95" s="4" t="s">
        <v>31</v>
      </c>
      <c r="M95" s="4" t="s">
        <v>44</v>
      </c>
      <c r="N95" s="4" t="s">
        <v>45</v>
      </c>
      <c r="O95" s="4" t="s">
        <v>625</v>
      </c>
      <c r="P95" s="4" t="s">
        <v>626</v>
      </c>
      <c r="Q95" s="6" t="s">
        <v>627</v>
      </c>
      <c r="R95" s="6" t="s">
        <v>628</v>
      </c>
      <c r="S95" s="7"/>
      <c r="T95" s="7"/>
      <c r="U95" s="7" t="n">
        <v>79</v>
      </c>
      <c r="V95" s="7"/>
      <c r="W95" s="7"/>
    </row>
    <row r="96" customFormat="false" ht="20.25" hidden="false" customHeight="true" outlineLevel="0" collapsed="false">
      <c r="A96" s="7"/>
      <c r="B96" s="7"/>
      <c r="C96" s="7"/>
      <c r="D96" s="7"/>
      <c r="E96" s="7"/>
      <c r="F96" s="7"/>
      <c r="G96" s="7" t="n">
        <v>7</v>
      </c>
      <c r="H96" s="4" t="s">
        <v>629</v>
      </c>
      <c r="I96" s="4" t="s">
        <v>28</v>
      </c>
      <c r="J96" s="6" t="s">
        <v>630</v>
      </c>
      <c r="K96" s="4" t="s">
        <v>324</v>
      </c>
      <c r="L96" s="4" t="s">
        <v>43</v>
      </c>
      <c r="M96" s="4" t="s">
        <v>44</v>
      </c>
      <c r="N96" s="4" t="s">
        <v>45</v>
      </c>
      <c r="O96" s="4" t="s">
        <v>631</v>
      </c>
      <c r="P96" s="4" t="s">
        <v>632</v>
      </c>
      <c r="Q96" s="6" t="s">
        <v>633</v>
      </c>
      <c r="R96" s="6" t="s">
        <v>634</v>
      </c>
      <c r="S96" s="7"/>
      <c r="T96" s="7"/>
      <c r="U96" s="7" t="n">
        <v>78.2</v>
      </c>
      <c r="V96" s="7"/>
      <c r="W96" s="7"/>
    </row>
    <row r="97" customFormat="false" ht="20.25" hidden="false" customHeight="true" outlineLevel="0" collapsed="false">
      <c r="A97" s="7"/>
      <c r="B97" s="7"/>
      <c r="C97" s="7"/>
      <c r="D97" s="7"/>
      <c r="E97" s="7"/>
      <c r="F97" s="7"/>
      <c r="G97" s="7" t="n">
        <v>8</v>
      </c>
      <c r="H97" s="4" t="s">
        <v>635</v>
      </c>
      <c r="I97" s="4" t="s">
        <v>28</v>
      </c>
      <c r="J97" s="6" t="s">
        <v>93</v>
      </c>
      <c r="K97" s="4" t="s">
        <v>79</v>
      </c>
      <c r="L97" s="4" t="s">
        <v>43</v>
      </c>
      <c r="M97" s="4" t="s">
        <v>44</v>
      </c>
      <c r="N97" s="4" t="s">
        <v>45</v>
      </c>
      <c r="O97" s="4" t="s">
        <v>636</v>
      </c>
      <c r="P97" s="4" t="s">
        <v>637</v>
      </c>
      <c r="Q97" s="6" t="s">
        <v>638</v>
      </c>
      <c r="R97" s="6" t="s">
        <v>639</v>
      </c>
      <c r="S97" s="7"/>
      <c r="T97" s="7"/>
      <c r="U97" s="7" t="n">
        <v>77.6</v>
      </c>
      <c r="V97" s="7"/>
      <c r="W97" s="7"/>
    </row>
    <row r="98" customFormat="false" ht="20.25" hidden="false" customHeight="true" outlineLevel="0" collapsed="false">
      <c r="A98" s="7"/>
      <c r="B98" s="7"/>
      <c r="C98" s="7"/>
      <c r="D98" s="7"/>
      <c r="E98" s="7"/>
      <c r="F98" s="7"/>
      <c r="G98" s="7" t="n">
        <v>9</v>
      </c>
      <c r="H98" s="4" t="s">
        <v>640</v>
      </c>
      <c r="I98" s="4" t="s">
        <v>28</v>
      </c>
      <c r="J98" s="6" t="s">
        <v>239</v>
      </c>
      <c r="K98" s="4" t="s">
        <v>641</v>
      </c>
      <c r="L98" s="4" t="s">
        <v>31</v>
      </c>
      <c r="M98" s="4" t="s">
        <v>44</v>
      </c>
      <c r="N98" s="4" t="s">
        <v>45</v>
      </c>
      <c r="O98" s="4" t="s">
        <v>642</v>
      </c>
      <c r="P98" s="4" t="s">
        <v>643</v>
      </c>
      <c r="Q98" s="6" t="s">
        <v>644</v>
      </c>
      <c r="R98" s="6" t="s">
        <v>645</v>
      </c>
      <c r="S98" s="7"/>
      <c r="T98" s="7"/>
      <c r="U98" s="7" t="n">
        <v>75.8</v>
      </c>
      <c r="V98" s="7"/>
      <c r="W98" s="7"/>
    </row>
    <row r="99" customFormat="false" ht="20.25" hidden="false" customHeight="true" outlineLevel="0" collapsed="false">
      <c r="A99" s="7"/>
      <c r="B99" s="7"/>
      <c r="C99" s="7"/>
      <c r="D99" s="7"/>
      <c r="E99" s="7"/>
      <c r="F99" s="7"/>
      <c r="G99" s="7" t="n">
        <v>10</v>
      </c>
      <c r="H99" s="4" t="s">
        <v>646</v>
      </c>
      <c r="I99" s="4" t="s">
        <v>28</v>
      </c>
      <c r="J99" s="6" t="s">
        <v>647</v>
      </c>
      <c r="K99" s="4" t="s">
        <v>596</v>
      </c>
      <c r="L99" s="4" t="s">
        <v>31</v>
      </c>
      <c r="M99" s="4" t="s">
        <v>44</v>
      </c>
      <c r="N99" s="4" t="s">
        <v>45</v>
      </c>
      <c r="O99" s="4" t="s">
        <v>648</v>
      </c>
      <c r="P99" s="4" t="s">
        <v>649</v>
      </c>
      <c r="Q99" s="6" t="s">
        <v>650</v>
      </c>
      <c r="R99" s="6" t="s">
        <v>651</v>
      </c>
      <c r="S99" s="7"/>
      <c r="T99" s="7"/>
      <c r="U99" s="7" t="n">
        <v>75.2</v>
      </c>
      <c r="V99" s="7"/>
      <c r="W99" s="7"/>
    </row>
    <row r="100" customFormat="false" ht="20.25" hidden="false" customHeight="true" outlineLevel="0" collapsed="false">
      <c r="A100" s="7"/>
      <c r="B100" s="7"/>
      <c r="C100" s="7"/>
      <c r="D100" s="7"/>
      <c r="E100" s="7"/>
      <c r="F100" s="7"/>
      <c r="G100" s="7" t="n">
        <v>11</v>
      </c>
      <c r="H100" s="4" t="s">
        <v>652</v>
      </c>
      <c r="I100" s="4" t="s">
        <v>28</v>
      </c>
      <c r="J100" s="6" t="s">
        <v>286</v>
      </c>
      <c r="K100" s="4" t="s">
        <v>60</v>
      </c>
      <c r="L100" s="4" t="s">
        <v>43</v>
      </c>
      <c r="M100" s="4" t="s">
        <v>44</v>
      </c>
      <c r="N100" s="4" t="s">
        <v>45</v>
      </c>
      <c r="O100" s="4" t="s">
        <v>653</v>
      </c>
      <c r="P100" s="4" t="s">
        <v>654</v>
      </c>
      <c r="Q100" s="6" t="s">
        <v>655</v>
      </c>
      <c r="R100" s="6" t="s">
        <v>656</v>
      </c>
      <c r="S100" s="7"/>
      <c r="T100" s="7"/>
      <c r="U100" s="7" t="n">
        <v>72.4</v>
      </c>
      <c r="V100" s="7"/>
      <c r="W100" s="7"/>
    </row>
    <row r="101" customFormat="false" ht="20.25" hidden="false" customHeight="true" outlineLevel="0" collapsed="false">
      <c r="A101" s="7"/>
      <c r="B101" s="7"/>
      <c r="C101" s="7"/>
      <c r="D101" s="4" t="s">
        <v>25</v>
      </c>
      <c r="E101" s="7" t="n">
        <v>5</v>
      </c>
      <c r="F101" s="4" t="s">
        <v>594</v>
      </c>
      <c r="G101" s="7" t="n">
        <v>12</v>
      </c>
      <c r="H101" s="4" t="s">
        <v>657</v>
      </c>
      <c r="I101" s="4" t="s">
        <v>28</v>
      </c>
      <c r="J101" s="6" t="s">
        <v>630</v>
      </c>
      <c r="K101" s="4" t="s">
        <v>60</v>
      </c>
      <c r="L101" s="4" t="s">
        <v>31</v>
      </c>
      <c r="M101" s="4" t="s">
        <v>44</v>
      </c>
      <c r="N101" s="4" t="s">
        <v>45</v>
      </c>
      <c r="O101" s="4" t="s">
        <v>658</v>
      </c>
      <c r="P101" s="4" t="s">
        <v>659</v>
      </c>
      <c r="Q101" s="6" t="s">
        <v>660</v>
      </c>
      <c r="R101" s="6" t="s">
        <v>661</v>
      </c>
      <c r="S101" s="7"/>
      <c r="T101" s="7"/>
      <c r="U101" s="7" t="n">
        <v>49</v>
      </c>
      <c r="V101" s="7"/>
      <c r="W101" s="7"/>
    </row>
    <row r="102" customFormat="false" ht="20.25" hidden="false" customHeight="true" outlineLevel="0" collapsed="false">
      <c r="A102" s="7"/>
      <c r="B102" s="7"/>
      <c r="C102" s="7"/>
      <c r="D102" s="7"/>
      <c r="E102" s="7"/>
      <c r="F102" s="7"/>
      <c r="G102" s="7" t="n">
        <v>13</v>
      </c>
      <c r="H102" s="4" t="s">
        <v>662</v>
      </c>
      <c r="I102" s="4" t="s">
        <v>131</v>
      </c>
      <c r="J102" s="6" t="s">
        <v>166</v>
      </c>
      <c r="K102" s="4" t="s">
        <v>30</v>
      </c>
      <c r="L102" s="4" t="s">
        <v>31</v>
      </c>
      <c r="M102" s="4" t="s">
        <v>44</v>
      </c>
      <c r="N102" s="4" t="s">
        <v>45</v>
      </c>
      <c r="O102" s="4" t="s">
        <v>663</v>
      </c>
      <c r="P102" s="4" t="s">
        <v>664</v>
      </c>
      <c r="Q102" s="6" t="s">
        <v>665</v>
      </c>
      <c r="R102" s="6" t="s">
        <v>666</v>
      </c>
      <c r="S102" s="7"/>
      <c r="T102" s="7"/>
      <c r="U102" s="4" t="s">
        <v>57</v>
      </c>
      <c r="V102" s="7"/>
      <c r="W102" s="7"/>
    </row>
    <row r="103" customFormat="false" ht="20.25" hidden="false" customHeight="true" outlineLevel="0" collapsed="false">
      <c r="A103" s="7"/>
      <c r="B103" s="7"/>
      <c r="C103" s="7"/>
      <c r="D103" s="7"/>
      <c r="E103" s="7"/>
      <c r="F103" s="7"/>
      <c r="G103" s="7" t="n">
        <v>14</v>
      </c>
      <c r="H103" s="4" t="s">
        <v>667</v>
      </c>
      <c r="I103" s="4" t="s">
        <v>131</v>
      </c>
      <c r="J103" s="6" t="s">
        <v>518</v>
      </c>
      <c r="K103" s="4" t="s">
        <v>60</v>
      </c>
      <c r="L103" s="4" t="s">
        <v>31</v>
      </c>
      <c r="M103" s="4" t="s">
        <v>44</v>
      </c>
      <c r="N103" s="4" t="s">
        <v>45</v>
      </c>
      <c r="O103" s="4" t="s">
        <v>668</v>
      </c>
      <c r="P103" s="4" t="s">
        <v>669</v>
      </c>
      <c r="Q103" s="6" t="s">
        <v>670</v>
      </c>
      <c r="R103" s="6" t="s">
        <v>671</v>
      </c>
      <c r="S103" s="7"/>
      <c r="T103" s="7"/>
      <c r="U103" s="4" t="s">
        <v>57</v>
      </c>
      <c r="V103" s="7"/>
      <c r="W103" s="7"/>
    </row>
    <row r="104" customFormat="false" ht="20.25" hidden="false" customHeight="true" outlineLevel="0" collapsed="false">
      <c r="A104" s="7"/>
      <c r="B104" s="7"/>
      <c r="C104" s="7"/>
      <c r="D104" s="7"/>
      <c r="E104" s="7"/>
      <c r="F104" s="7"/>
      <c r="G104" s="7" t="n">
        <v>15</v>
      </c>
      <c r="H104" s="4" t="s">
        <v>672</v>
      </c>
      <c r="I104" s="4" t="s">
        <v>28</v>
      </c>
      <c r="J104" s="6" t="s">
        <v>630</v>
      </c>
      <c r="K104" s="4" t="s">
        <v>202</v>
      </c>
      <c r="L104" s="4" t="s">
        <v>160</v>
      </c>
      <c r="M104" s="4" t="s">
        <v>44</v>
      </c>
      <c r="N104" s="4" t="s">
        <v>45</v>
      </c>
      <c r="O104" s="4" t="s">
        <v>673</v>
      </c>
      <c r="P104" s="4" t="s">
        <v>674</v>
      </c>
      <c r="Q104" s="6" t="s">
        <v>675</v>
      </c>
      <c r="R104" s="6" t="s">
        <v>676</v>
      </c>
      <c r="S104" s="7"/>
      <c r="T104" s="7"/>
      <c r="U104" s="4" t="s">
        <v>57</v>
      </c>
      <c r="V104" s="7"/>
      <c r="W104" s="7"/>
    </row>
    <row r="105" customFormat="false" ht="20.25" hidden="false" customHeight="true" outlineLevel="0" collapsed="false">
      <c r="A105" s="7"/>
      <c r="B105" s="7"/>
      <c r="C105" s="7"/>
      <c r="D105" s="7"/>
      <c r="E105" s="7"/>
      <c r="F105" s="7"/>
      <c r="G105" s="7" t="n">
        <v>16</v>
      </c>
      <c r="H105" s="4" t="s">
        <v>677</v>
      </c>
      <c r="I105" s="4" t="s">
        <v>28</v>
      </c>
      <c r="J105" s="6" t="s">
        <v>140</v>
      </c>
      <c r="K105" s="4" t="s">
        <v>202</v>
      </c>
      <c r="L105" s="4" t="s">
        <v>43</v>
      </c>
      <c r="M105" s="4" t="s">
        <v>44</v>
      </c>
      <c r="N105" s="4" t="s">
        <v>45</v>
      </c>
      <c r="O105" s="4" t="s">
        <v>678</v>
      </c>
      <c r="P105" s="4" t="s">
        <v>679</v>
      </c>
      <c r="Q105" s="6" t="s">
        <v>680</v>
      </c>
      <c r="R105" s="6" t="s">
        <v>681</v>
      </c>
      <c r="S105" s="7"/>
      <c r="T105" s="7"/>
      <c r="U105" s="4" t="s">
        <v>57</v>
      </c>
      <c r="V105" s="7"/>
      <c r="W105" s="7"/>
    </row>
    <row r="106" customFormat="false" ht="20.25" hidden="false" customHeight="true" outlineLevel="0" collapsed="false">
      <c r="A106" s="7" t="n">
        <v>12</v>
      </c>
      <c r="B106" s="14" t="s">
        <v>682</v>
      </c>
      <c r="C106" s="4" t="s">
        <v>683</v>
      </c>
      <c r="D106" s="7"/>
      <c r="E106" s="7"/>
      <c r="F106" s="7"/>
      <c r="G106" s="7" t="n">
        <v>1</v>
      </c>
      <c r="H106" s="4" t="s">
        <v>684</v>
      </c>
      <c r="I106" s="4" t="s">
        <v>28</v>
      </c>
      <c r="J106" s="6" t="s">
        <v>685</v>
      </c>
      <c r="K106" s="4" t="s">
        <v>233</v>
      </c>
      <c r="L106" s="4" t="s">
        <v>43</v>
      </c>
      <c r="M106" s="4" t="s">
        <v>44</v>
      </c>
      <c r="N106" s="4" t="s">
        <v>45</v>
      </c>
      <c r="O106" s="4" t="s">
        <v>686</v>
      </c>
      <c r="P106" s="4" t="s">
        <v>687</v>
      </c>
      <c r="Q106" s="6" t="s">
        <v>688</v>
      </c>
      <c r="R106" s="6" t="s">
        <v>689</v>
      </c>
      <c r="S106" s="7" t="s">
        <v>177</v>
      </c>
      <c r="T106" s="4" t="s">
        <v>690</v>
      </c>
      <c r="U106" s="7" t="n">
        <v>84.6</v>
      </c>
      <c r="V106" s="7" t="s">
        <v>691</v>
      </c>
      <c r="W106" s="7"/>
    </row>
    <row r="107" customFormat="false" ht="20.25" hidden="false" customHeight="true" outlineLevel="0" collapsed="false">
      <c r="A107" s="7"/>
      <c r="B107" s="14"/>
      <c r="C107" s="7"/>
      <c r="D107" s="7"/>
      <c r="E107" s="7"/>
      <c r="F107" s="7"/>
      <c r="G107" s="7" t="n">
        <v>2</v>
      </c>
      <c r="H107" s="4" t="s">
        <v>692</v>
      </c>
      <c r="I107" s="4" t="s">
        <v>28</v>
      </c>
      <c r="J107" s="6" t="s">
        <v>693</v>
      </c>
      <c r="K107" s="4" t="s">
        <v>60</v>
      </c>
      <c r="L107" s="4" t="s">
        <v>160</v>
      </c>
      <c r="M107" s="4" t="s">
        <v>44</v>
      </c>
      <c r="N107" s="4" t="s">
        <v>45</v>
      </c>
      <c r="O107" s="4" t="s">
        <v>694</v>
      </c>
      <c r="P107" s="4" t="s">
        <v>695</v>
      </c>
      <c r="Q107" s="6" t="s">
        <v>696</v>
      </c>
      <c r="R107" s="6" t="s">
        <v>697</v>
      </c>
      <c r="S107" s="7" t="s">
        <v>155</v>
      </c>
      <c r="T107" s="4" t="s">
        <v>690</v>
      </c>
      <c r="U107" s="7" t="n">
        <v>82.2</v>
      </c>
      <c r="V107" s="7"/>
      <c r="W107" s="7"/>
    </row>
    <row r="108" customFormat="false" ht="20.25" hidden="false" customHeight="true" outlineLevel="0" collapsed="false">
      <c r="A108" s="7"/>
      <c r="B108" s="14"/>
      <c r="C108" s="7"/>
      <c r="D108" s="7"/>
      <c r="E108" s="7"/>
      <c r="F108" s="7"/>
      <c r="G108" s="7" t="n">
        <v>3</v>
      </c>
      <c r="H108" s="4" t="s">
        <v>698</v>
      </c>
      <c r="I108" s="4" t="s">
        <v>28</v>
      </c>
      <c r="J108" s="6" t="s">
        <v>699</v>
      </c>
      <c r="K108" s="4" t="s">
        <v>79</v>
      </c>
      <c r="L108" s="4" t="s">
        <v>31</v>
      </c>
      <c r="M108" s="4" t="s">
        <v>44</v>
      </c>
      <c r="N108" s="4" t="s">
        <v>45</v>
      </c>
      <c r="O108" s="4" t="s">
        <v>700</v>
      </c>
      <c r="P108" s="4" t="s">
        <v>701</v>
      </c>
      <c r="Q108" s="6" t="s">
        <v>702</v>
      </c>
      <c r="R108" s="6" t="s">
        <v>703</v>
      </c>
      <c r="S108" s="7" t="s">
        <v>177</v>
      </c>
      <c r="T108" s="4" t="s">
        <v>690</v>
      </c>
      <c r="U108" s="7" t="n">
        <v>79.6</v>
      </c>
      <c r="V108" s="7"/>
      <c r="W108" s="7"/>
    </row>
    <row r="109" customFormat="false" ht="20.25" hidden="false" customHeight="true" outlineLevel="0" collapsed="false">
      <c r="A109" s="7"/>
      <c r="B109" s="14"/>
      <c r="C109" s="7"/>
      <c r="D109" s="7"/>
      <c r="E109" s="7"/>
      <c r="F109" s="7"/>
      <c r="G109" s="7" t="n">
        <v>4</v>
      </c>
      <c r="H109" s="4" t="s">
        <v>704</v>
      </c>
      <c r="I109" s="4" t="s">
        <v>28</v>
      </c>
      <c r="J109" s="6" t="s">
        <v>244</v>
      </c>
      <c r="K109" s="4" t="s">
        <v>705</v>
      </c>
      <c r="L109" s="4" t="s">
        <v>31</v>
      </c>
      <c r="M109" s="4" t="s">
        <v>44</v>
      </c>
      <c r="N109" s="4" t="s">
        <v>45</v>
      </c>
      <c r="O109" s="4" t="s">
        <v>700</v>
      </c>
      <c r="P109" s="4" t="s">
        <v>706</v>
      </c>
      <c r="Q109" s="6" t="s">
        <v>707</v>
      </c>
      <c r="R109" s="6" t="s">
        <v>708</v>
      </c>
      <c r="S109" s="7" t="s">
        <v>155</v>
      </c>
      <c r="T109" s="4" t="s">
        <v>690</v>
      </c>
      <c r="U109" s="7" t="n">
        <v>78</v>
      </c>
      <c r="V109" s="7"/>
      <c r="W109" s="7"/>
    </row>
    <row r="110" customFormat="false" ht="20.25" hidden="false" customHeight="true" outlineLevel="0" collapsed="false">
      <c r="A110" s="7"/>
      <c r="B110" s="14"/>
      <c r="C110" s="7"/>
      <c r="D110" s="4" t="s">
        <v>146</v>
      </c>
      <c r="E110" s="7" t="n">
        <v>3</v>
      </c>
      <c r="F110" s="4" t="s">
        <v>709</v>
      </c>
      <c r="G110" s="7" t="n">
        <v>5</v>
      </c>
      <c r="H110" s="4" t="s">
        <v>710</v>
      </c>
      <c r="I110" s="4" t="s">
        <v>28</v>
      </c>
      <c r="J110" s="6" t="s">
        <v>711</v>
      </c>
      <c r="K110" s="4" t="s">
        <v>712</v>
      </c>
      <c r="L110" s="4" t="s">
        <v>43</v>
      </c>
      <c r="M110" s="4" t="s">
        <v>44</v>
      </c>
      <c r="N110" s="4" t="s">
        <v>45</v>
      </c>
      <c r="O110" s="4" t="s">
        <v>713</v>
      </c>
      <c r="P110" s="4" t="s">
        <v>714</v>
      </c>
      <c r="Q110" s="6" t="s">
        <v>715</v>
      </c>
      <c r="R110" s="6" t="s">
        <v>716</v>
      </c>
      <c r="S110" s="4" t="s">
        <v>67</v>
      </c>
      <c r="T110" s="4" t="s">
        <v>690</v>
      </c>
      <c r="U110" s="7" t="n">
        <v>76</v>
      </c>
      <c r="V110" s="7"/>
      <c r="W110" s="7"/>
    </row>
    <row r="111" customFormat="false" ht="20.25" hidden="false" customHeight="true" outlineLevel="0" collapsed="false">
      <c r="A111" s="7"/>
      <c r="B111" s="14"/>
      <c r="C111" s="7"/>
      <c r="D111" s="7"/>
      <c r="E111" s="7"/>
      <c r="F111" s="7"/>
      <c r="G111" s="7" t="n">
        <v>6</v>
      </c>
      <c r="H111" s="4" t="s">
        <v>717</v>
      </c>
      <c r="I111" s="4" t="s">
        <v>28</v>
      </c>
      <c r="J111" s="6" t="s">
        <v>310</v>
      </c>
      <c r="K111" s="4" t="s">
        <v>60</v>
      </c>
      <c r="L111" s="4" t="s">
        <v>31</v>
      </c>
      <c r="M111" s="4" t="s">
        <v>44</v>
      </c>
      <c r="N111" s="4" t="s">
        <v>45</v>
      </c>
      <c r="O111" s="4" t="s">
        <v>713</v>
      </c>
      <c r="P111" s="4" t="s">
        <v>718</v>
      </c>
      <c r="Q111" s="6" t="s">
        <v>719</v>
      </c>
      <c r="R111" s="6" t="s">
        <v>720</v>
      </c>
      <c r="S111" s="7" t="s">
        <v>721</v>
      </c>
      <c r="T111" s="4" t="s">
        <v>690</v>
      </c>
      <c r="U111" s="7" t="n">
        <v>73.6</v>
      </c>
      <c r="V111" s="7"/>
      <c r="W111" s="7"/>
    </row>
    <row r="112" customFormat="false" ht="20.25" hidden="false" customHeight="true" outlineLevel="0" collapsed="false">
      <c r="A112" s="7"/>
      <c r="B112" s="14"/>
      <c r="C112" s="7"/>
      <c r="D112" s="7"/>
      <c r="E112" s="7"/>
      <c r="F112" s="7"/>
      <c r="G112" s="7" t="n">
        <v>7</v>
      </c>
      <c r="H112" s="4" t="s">
        <v>722</v>
      </c>
      <c r="I112" s="4" t="s">
        <v>28</v>
      </c>
      <c r="J112" s="6" t="s">
        <v>158</v>
      </c>
      <c r="K112" s="4" t="s">
        <v>60</v>
      </c>
      <c r="L112" s="4" t="s">
        <v>31</v>
      </c>
      <c r="M112" s="4" t="s">
        <v>44</v>
      </c>
      <c r="N112" s="4" t="s">
        <v>45</v>
      </c>
      <c r="O112" s="4" t="s">
        <v>700</v>
      </c>
      <c r="P112" s="4" t="s">
        <v>723</v>
      </c>
      <c r="Q112" s="6" t="s">
        <v>724</v>
      </c>
      <c r="R112" s="6" t="s">
        <v>725</v>
      </c>
      <c r="S112" s="7" t="s">
        <v>726</v>
      </c>
      <c r="T112" s="4" t="s">
        <v>690</v>
      </c>
      <c r="U112" s="7" t="n">
        <v>69.2</v>
      </c>
      <c r="V112" s="7"/>
      <c r="W112" s="7"/>
    </row>
    <row r="113" customFormat="false" ht="20.25" hidden="false" customHeight="true" outlineLevel="0" collapsed="false">
      <c r="A113" s="7"/>
      <c r="B113" s="14"/>
      <c r="C113" s="7"/>
      <c r="D113" s="7"/>
      <c r="E113" s="7"/>
      <c r="F113" s="7"/>
      <c r="G113" s="7" t="n">
        <v>8</v>
      </c>
      <c r="H113" s="4" t="s">
        <v>727</v>
      </c>
      <c r="I113" s="4" t="s">
        <v>28</v>
      </c>
      <c r="J113" s="6" t="s">
        <v>728</v>
      </c>
      <c r="K113" s="4" t="s">
        <v>42</v>
      </c>
      <c r="L113" s="4" t="s">
        <v>31</v>
      </c>
      <c r="M113" s="4" t="s">
        <v>44</v>
      </c>
      <c r="N113" s="4" t="s">
        <v>45</v>
      </c>
      <c r="O113" s="4" t="s">
        <v>729</v>
      </c>
      <c r="P113" s="4" t="s">
        <v>152</v>
      </c>
      <c r="Q113" s="6" t="s">
        <v>730</v>
      </c>
      <c r="R113" s="6" t="s">
        <v>731</v>
      </c>
      <c r="S113" s="7" t="s">
        <v>155</v>
      </c>
      <c r="T113" s="4" t="s">
        <v>690</v>
      </c>
      <c r="U113" s="4" t="s">
        <v>57</v>
      </c>
      <c r="V113" s="7"/>
      <c r="W113" s="7"/>
    </row>
    <row r="114" customFormat="false" ht="20.25" hidden="false" customHeight="true" outlineLevel="0" collapsed="false">
      <c r="A114" s="7"/>
      <c r="B114" s="14"/>
      <c r="C114" s="7"/>
      <c r="D114" s="7"/>
      <c r="E114" s="7"/>
      <c r="F114" s="7"/>
      <c r="G114" s="7" t="n">
        <v>9</v>
      </c>
      <c r="H114" s="4" t="s">
        <v>581</v>
      </c>
      <c r="I114" s="4" t="s">
        <v>28</v>
      </c>
      <c r="J114" s="6" t="s">
        <v>732</v>
      </c>
      <c r="K114" s="4" t="s">
        <v>60</v>
      </c>
      <c r="L114" s="4" t="s">
        <v>31</v>
      </c>
      <c r="M114" s="4" t="s">
        <v>44</v>
      </c>
      <c r="N114" s="4" t="s">
        <v>45</v>
      </c>
      <c r="O114" s="4" t="s">
        <v>733</v>
      </c>
      <c r="P114" s="4" t="s">
        <v>734</v>
      </c>
      <c r="Q114" s="6" t="s">
        <v>735</v>
      </c>
      <c r="R114" s="6" t="s">
        <v>736</v>
      </c>
      <c r="S114" s="7" t="s">
        <v>177</v>
      </c>
      <c r="T114" s="4" t="s">
        <v>690</v>
      </c>
      <c r="U114" s="4" t="s">
        <v>57</v>
      </c>
      <c r="V114" s="7"/>
      <c r="W114" s="7"/>
    </row>
    <row r="115" customFormat="false" ht="20.25" hidden="false" customHeight="true" outlineLevel="0" collapsed="false">
      <c r="A115" s="7" t="n">
        <v>13</v>
      </c>
      <c r="B115" s="4" t="s">
        <v>737</v>
      </c>
      <c r="C115" s="4" t="s">
        <v>738</v>
      </c>
      <c r="D115" s="4" t="s">
        <v>39</v>
      </c>
      <c r="E115" s="7" t="n">
        <v>1</v>
      </c>
      <c r="F115" s="4" t="s">
        <v>739</v>
      </c>
      <c r="G115" s="7" t="n">
        <v>1</v>
      </c>
      <c r="H115" s="4" t="s">
        <v>740</v>
      </c>
      <c r="I115" s="4" t="s">
        <v>28</v>
      </c>
      <c r="J115" s="6" t="s">
        <v>741</v>
      </c>
      <c r="K115" s="4" t="s">
        <v>141</v>
      </c>
      <c r="L115" s="4" t="s">
        <v>31</v>
      </c>
      <c r="M115" s="4" t="s">
        <v>44</v>
      </c>
      <c r="N115" s="4" t="s">
        <v>45</v>
      </c>
      <c r="O115" s="4" t="s">
        <v>673</v>
      </c>
      <c r="P115" s="4" t="s">
        <v>742</v>
      </c>
      <c r="Q115" s="6" t="s">
        <v>743</v>
      </c>
      <c r="R115" s="6" t="s">
        <v>744</v>
      </c>
      <c r="S115" s="7"/>
      <c r="T115" s="7"/>
      <c r="U115" s="7" t="n">
        <v>90.6</v>
      </c>
      <c r="V115" s="7" t="s">
        <v>68</v>
      </c>
      <c r="W115" s="7"/>
    </row>
    <row r="116" customFormat="false" ht="20.25" hidden="false" customHeight="true" outlineLevel="0" collapsed="false">
      <c r="A116" s="7"/>
      <c r="B116" s="7"/>
      <c r="C116" s="7"/>
      <c r="D116" s="7"/>
      <c r="E116" s="7"/>
      <c r="F116" s="7"/>
      <c r="G116" s="7" t="n">
        <v>2</v>
      </c>
      <c r="H116" s="4" t="s">
        <v>745</v>
      </c>
      <c r="I116" s="4" t="s">
        <v>28</v>
      </c>
      <c r="J116" s="6" t="s">
        <v>268</v>
      </c>
      <c r="K116" s="4" t="s">
        <v>79</v>
      </c>
      <c r="L116" s="4" t="s">
        <v>31</v>
      </c>
      <c r="M116" s="4" t="s">
        <v>44</v>
      </c>
      <c r="N116" s="4" t="s">
        <v>45</v>
      </c>
      <c r="O116" s="4" t="s">
        <v>95</v>
      </c>
      <c r="P116" s="4" t="s">
        <v>746</v>
      </c>
      <c r="Q116" s="6" t="s">
        <v>747</v>
      </c>
      <c r="R116" s="6" t="s">
        <v>748</v>
      </c>
      <c r="S116" s="7"/>
      <c r="T116" s="7"/>
      <c r="U116" s="7" t="n">
        <v>89.4</v>
      </c>
      <c r="V116" s="7"/>
      <c r="W116" s="7"/>
    </row>
    <row r="117" customFormat="false" ht="27" hidden="false" customHeight="true" outlineLevel="0" collapsed="false">
      <c r="A117" s="7" t="n">
        <v>14</v>
      </c>
      <c r="B117" s="4" t="s">
        <v>749</v>
      </c>
      <c r="C117" s="4" t="s">
        <v>750</v>
      </c>
      <c r="D117" s="4" t="s">
        <v>39</v>
      </c>
      <c r="E117" s="15" t="n">
        <v>2</v>
      </c>
      <c r="F117" s="16" t="s">
        <v>751</v>
      </c>
      <c r="G117" s="15" t="n">
        <v>1</v>
      </c>
      <c r="H117" s="16" t="s">
        <v>752</v>
      </c>
      <c r="I117" s="16" t="s">
        <v>28</v>
      </c>
      <c r="J117" s="17" t="s">
        <v>753</v>
      </c>
      <c r="K117" s="16" t="s">
        <v>60</v>
      </c>
      <c r="L117" s="16" t="s">
        <v>31</v>
      </c>
      <c r="M117" s="16" t="s">
        <v>32</v>
      </c>
      <c r="N117" s="15"/>
      <c r="O117" s="16" t="s">
        <v>754</v>
      </c>
      <c r="P117" s="16" t="s">
        <v>755</v>
      </c>
      <c r="Q117" s="17" t="s">
        <v>756</v>
      </c>
      <c r="R117" s="17" t="s">
        <v>757</v>
      </c>
      <c r="S117" s="15"/>
      <c r="T117" s="15"/>
      <c r="U117" s="16" t="s">
        <v>57</v>
      </c>
      <c r="V117" s="15" t="s">
        <v>758</v>
      </c>
      <c r="W117" s="7"/>
    </row>
    <row r="118" customFormat="false" ht="20.25" hidden="false" customHeight="true" outlineLevel="0" collapsed="false">
      <c r="A118" s="7"/>
      <c r="B118" s="7"/>
      <c r="C118" s="7"/>
      <c r="D118" s="7"/>
      <c r="E118" s="15"/>
      <c r="F118" s="15"/>
      <c r="G118" s="15" t="n">
        <v>2</v>
      </c>
      <c r="H118" s="16" t="s">
        <v>759</v>
      </c>
      <c r="I118" s="16" t="s">
        <v>131</v>
      </c>
      <c r="J118" s="17" t="s">
        <v>293</v>
      </c>
      <c r="K118" s="16" t="s">
        <v>60</v>
      </c>
      <c r="L118" s="16" t="s">
        <v>31</v>
      </c>
      <c r="M118" s="16" t="s">
        <v>32</v>
      </c>
      <c r="N118" s="15"/>
      <c r="O118" s="16" t="s">
        <v>760</v>
      </c>
      <c r="P118" s="16" t="s">
        <v>761</v>
      </c>
      <c r="Q118" s="17" t="s">
        <v>762</v>
      </c>
      <c r="R118" s="17" t="s">
        <v>763</v>
      </c>
      <c r="S118" s="15"/>
      <c r="T118" s="15"/>
      <c r="U118" s="16" t="s">
        <v>57</v>
      </c>
      <c r="V118" s="15"/>
      <c r="W118" s="7"/>
    </row>
    <row r="119" customFormat="false" ht="20.25" hidden="false" customHeight="true" outlineLevel="0" collapsed="false">
      <c r="A119" s="7"/>
      <c r="B119" s="7"/>
      <c r="C119" s="7"/>
      <c r="D119" s="7"/>
      <c r="E119" s="15"/>
      <c r="F119" s="15"/>
      <c r="G119" s="15" t="n">
        <v>3</v>
      </c>
      <c r="H119" s="16" t="s">
        <v>764</v>
      </c>
      <c r="I119" s="16" t="s">
        <v>28</v>
      </c>
      <c r="J119" s="17" t="s">
        <v>765</v>
      </c>
      <c r="K119" s="16" t="s">
        <v>79</v>
      </c>
      <c r="L119" s="16" t="s">
        <v>43</v>
      </c>
      <c r="M119" s="16" t="s">
        <v>32</v>
      </c>
      <c r="N119" s="15"/>
      <c r="O119" s="16" t="s">
        <v>766</v>
      </c>
      <c r="P119" s="16" t="s">
        <v>767</v>
      </c>
      <c r="Q119" s="17" t="s">
        <v>768</v>
      </c>
      <c r="R119" s="17" t="s">
        <v>769</v>
      </c>
      <c r="S119" s="15"/>
      <c r="T119" s="15"/>
      <c r="U119" s="16" t="s">
        <v>57</v>
      </c>
      <c r="V119" s="15"/>
      <c r="W119" s="7"/>
    </row>
    <row r="120" customFormat="false" ht="20.25" hidden="false" customHeight="true" outlineLevel="0" collapsed="false">
      <c r="A120" s="7"/>
      <c r="B120" s="7"/>
      <c r="C120" s="4" t="s">
        <v>770</v>
      </c>
      <c r="D120" s="7"/>
      <c r="E120" s="15"/>
      <c r="F120" s="7"/>
      <c r="G120" s="7" t="n">
        <v>1</v>
      </c>
      <c r="H120" s="4" t="s">
        <v>771</v>
      </c>
      <c r="I120" s="4" t="s">
        <v>28</v>
      </c>
      <c r="J120" s="6" t="s">
        <v>526</v>
      </c>
      <c r="K120" s="4" t="s">
        <v>60</v>
      </c>
      <c r="L120" s="4" t="s">
        <v>31</v>
      </c>
      <c r="M120" s="4" t="s">
        <v>32</v>
      </c>
      <c r="N120" s="7"/>
      <c r="O120" s="4" t="s">
        <v>772</v>
      </c>
      <c r="P120" s="4" t="s">
        <v>773</v>
      </c>
      <c r="Q120" s="6" t="s">
        <v>774</v>
      </c>
      <c r="R120" s="6" t="s">
        <v>775</v>
      </c>
      <c r="S120" s="7"/>
      <c r="T120" s="7"/>
      <c r="U120" s="7" t="n">
        <v>88.2</v>
      </c>
      <c r="V120" s="15" t="s">
        <v>776</v>
      </c>
      <c r="W120" s="7"/>
    </row>
    <row r="121" customFormat="false" ht="20.25" hidden="false" customHeight="true" outlineLevel="0" collapsed="false">
      <c r="A121" s="7"/>
      <c r="B121" s="7"/>
      <c r="C121" s="7"/>
      <c r="D121" s="7"/>
      <c r="E121" s="15"/>
      <c r="F121" s="7"/>
      <c r="G121" s="7" t="n">
        <v>2</v>
      </c>
      <c r="H121" s="4" t="s">
        <v>777</v>
      </c>
      <c r="I121" s="4" t="s">
        <v>28</v>
      </c>
      <c r="J121" s="6" t="s">
        <v>778</v>
      </c>
      <c r="K121" s="4" t="s">
        <v>519</v>
      </c>
      <c r="L121" s="4" t="s">
        <v>31</v>
      </c>
      <c r="M121" s="4" t="s">
        <v>32</v>
      </c>
      <c r="N121" s="7"/>
      <c r="O121" s="4" t="s">
        <v>779</v>
      </c>
      <c r="P121" s="4" t="s">
        <v>780</v>
      </c>
      <c r="Q121" s="6" t="s">
        <v>781</v>
      </c>
      <c r="R121" s="6" t="s">
        <v>782</v>
      </c>
      <c r="S121" s="7"/>
      <c r="T121" s="7"/>
      <c r="U121" s="7" t="n">
        <v>87.2</v>
      </c>
      <c r="V121" s="15"/>
      <c r="W121" s="7"/>
    </row>
    <row r="122" customFormat="false" ht="20.25" hidden="false" customHeight="true" outlineLevel="0" collapsed="false">
      <c r="A122" s="7"/>
      <c r="B122" s="7"/>
      <c r="C122" s="7"/>
      <c r="D122" s="7"/>
      <c r="E122" s="15"/>
      <c r="F122" s="7"/>
      <c r="G122" s="7" t="n">
        <v>3</v>
      </c>
      <c r="H122" s="4" t="s">
        <v>783</v>
      </c>
      <c r="I122" s="4" t="s">
        <v>28</v>
      </c>
      <c r="J122" s="6" t="s">
        <v>59</v>
      </c>
      <c r="K122" s="4" t="s">
        <v>784</v>
      </c>
      <c r="L122" s="4" t="s">
        <v>43</v>
      </c>
      <c r="M122" s="4" t="s">
        <v>32</v>
      </c>
      <c r="N122" s="7"/>
      <c r="O122" s="4" t="s">
        <v>785</v>
      </c>
      <c r="P122" s="4" t="s">
        <v>786</v>
      </c>
      <c r="Q122" s="6" t="s">
        <v>787</v>
      </c>
      <c r="R122" s="6" t="s">
        <v>788</v>
      </c>
      <c r="S122" s="7"/>
      <c r="T122" s="7"/>
      <c r="U122" s="7" t="n">
        <v>84.6</v>
      </c>
      <c r="V122" s="15"/>
      <c r="W122" s="7"/>
    </row>
    <row r="123" customFormat="false" ht="20.25" hidden="false" customHeight="true" outlineLevel="0" collapsed="false">
      <c r="A123" s="7"/>
      <c r="B123" s="7"/>
      <c r="C123" s="7"/>
      <c r="D123" s="7"/>
      <c r="E123" s="15"/>
      <c r="F123" s="7"/>
      <c r="G123" s="7" t="n">
        <v>4</v>
      </c>
      <c r="H123" s="4" t="s">
        <v>789</v>
      </c>
      <c r="I123" s="4" t="s">
        <v>28</v>
      </c>
      <c r="J123" s="6" t="s">
        <v>512</v>
      </c>
      <c r="K123" s="4" t="s">
        <v>60</v>
      </c>
      <c r="L123" s="4" t="s">
        <v>31</v>
      </c>
      <c r="M123" s="4" t="s">
        <v>32</v>
      </c>
      <c r="N123" s="7"/>
      <c r="O123" s="4" t="s">
        <v>790</v>
      </c>
      <c r="P123" s="4" t="s">
        <v>791</v>
      </c>
      <c r="Q123" s="6" t="s">
        <v>792</v>
      </c>
      <c r="R123" s="6" t="s">
        <v>793</v>
      </c>
      <c r="S123" s="7"/>
      <c r="T123" s="4" t="s">
        <v>690</v>
      </c>
      <c r="U123" s="7" t="n">
        <v>83.2</v>
      </c>
      <c r="V123" s="15"/>
      <c r="W123" s="7"/>
    </row>
    <row r="124" customFormat="false" ht="20.25" hidden="false" customHeight="true" outlineLevel="0" collapsed="false">
      <c r="A124" s="7"/>
      <c r="B124" s="7"/>
      <c r="C124" s="7"/>
      <c r="D124" s="7"/>
      <c r="E124" s="15"/>
      <c r="F124" s="7"/>
      <c r="G124" s="7" t="n">
        <v>5</v>
      </c>
      <c r="H124" s="4" t="s">
        <v>794</v>
      </c>
      <c r="I124" s="4" t="s">
        <v>28</v>
      </c>
      <c r="J124" s="6" t="s">
        <v>795</v>
      </c>
      <c r="K124" s="4" t="s">
        <v>30</v>
      </c>
      <c r="L124" s="4" t="s">
        <v>31</v>
      </c>
      <c r="M124" s="4" t="s">
        <v>32</v>
      </c>
      <c r="N124" s="7"/>
      <c r="O124" s="4" t="s">
        <v>796</v>
      </c>
      <c r="P124" s="4" t="s">
        <v>797</v>
      </c>
      <c r="Q124" s="6" t="s">
        <v>798</v>
      </c>
      <c r="R124" s="6" t="s">
        <v>799</v>
      </c>
      <c r="S124" s="7"/>
      <c r="T124" s="4" t="s">
        <v>690</v>
      </c>
      <c r="U124" s="7" t="n">
        <v>81.4</v>
      </c>
      <c r="V124" s="15"/>
      <c r="W124" s="7"/>
    </row>
    <row r="125" customFormat="false" ht="20.25" hidden="false" customHeight="true" outlineLevel="0" collapsed="false">
      <c r="A125" s="7"/>
      <c r="B125" s="7"/>
      <c r="C125" s="7"/>
      <c r="D125" s="7"/>
      <c r="E125" s="15"/>
      <c r="F125" s="7"/>
      <c r="G125" s="7" t="n">
        <v>6</v>
      </c>
      <c r="H125" s="4" t="s">
        <v>800</v>
      </c>
      <c r="I125" s="4" t="s">
        <v>131</v>
      </c>
      <c r="J125" s="6" t="s">
        <v>166</v>
      </c>
      <c r="K125" s="4" t="s">
        <v>102</v>
      </c>
      <c r="L125" s="4" t="s">
        <v>43</v>
      </c>
      <c r="M125" s="4" t="s">
        <v>32</v>
      </c>
      <c r="N125" s="7"/>
      <c r="O125" s="4" t="s">
        <v>801</v>
      </c>
      <c r="P125" s="4" t="s">
        <v>802</v>
      </c>
      <c r="Q125" s="6" t="s">
        <v>803</v>
      </c>
      <c r="R125" s="6" t="s">
        <v>804</v>
      </c>
      <c r="S125" s="7"/>
      <c r="T125" s="7"/>
      <c r="U125" s="7" t="n">
        <v>81</v>
      </c>
      <c r="V125" s="15"/>
      <c r="W125" s="7"/>
    </row>
    <row r="126" customFormat="false" ht="20.25" hidden="false" customHeight="true" outlineLevel="0" collapsed="false">
      <c r="A126" s="7"/>
      <c r="B126" s="7"/>
      <c r="C126" s="7"/>
      <c r="D126" s="7"/>
      <c r="E126" s="15"/>
      <c r="F126" s="7"/>
      <c r="G126" s="7" t="n">
        <v>7</v>
      </c>
      <c r="H126" s="4" t="s">
        <v>805</v>
      </c>
      <c r="I126" s="4" t="s">
        <v>28</v>
      </c>
      <c r="J126" s="6" t="s">
        <v>166</v>
      </c>
      <c r="K126" s="4" t="s">
        <v>202</v>
      </c>
      <c r="L126" s="4" t="s">
        <v>43</v>
      </c>
      <c r="M126" s="4" t="s">
        <v>32</v>
      </c>
      <c r="N126" s="7"/>
      <c r="O126" s="4" t="s">
        <v>806</v>
      </c>
      <c r="P126" s="4" t="s">
        <v>62</v>
      </c>
      <c r="Q126" s="6" t="s">
        <v>807</v>
      </c>
      <c r="R126" s="6" t="s">
        <v>808</v>
      </c>
      <c r="S126" s="7"/>
      <c r="T126" s="4" t="s">
        <v>690</v>
      </c>
      <c r="U126" s="7" t="n">
        <v>79.4</v>
      </c>
      <c r="V126" s="15"/>
      <c r="W126" s="7"/>
    </row>
    <row r="127" customFormat="false" ht="20.25" hidden="false" customHeight="true" outlineLevel="0" collapsed="false">
      <c r="A127" s="7"/>
      <c r="B127" s="7"/>
      <c r="C127" s="7"/>
      <c r="D127" s="7"/>
      <c r="E127" s="15"/>
      <c r="F127" s="7"/>
      <c r="G127" s="7" t="n">
        <v>8</v>
      </c>
      <c r="H127" s="4" t="s">
        <v>809</v>
      </c>
      <c r="I127" s="4" t="s">
        <v>28</v>
      </c>
      <c r="J127" s="6" t="s">
        <v>410</v>
      </c>
      <c r="K127" s="4" t="s">
        <v>398</v>
      </c>
      <c r="L127" s="4" t="s">
        <v>43</v>
      </c>
      <c r="M127" s="4" t="s">
        <v>32</v>
      </c>
      <c r="N127" s="7"/>
      <c r="O127" s="4" t="s">
        <v>810</v>
      </c>
      <c r="P127" s="4" t="s">
        <v>811</v>
      </c>
      <c r="Q127" s="6" t="s">
        <v>812</v>
      </c>
      <c r="R127" s="6" t="s">
        <v>813</v>
      </c>
      <c r="S127" s="7"/>
      <c r="T127" s="4" t="s">
        <v>690</v>
      </c>
      <c r="U127" s="7" t="n">
        <v>79.2</v>
      </c>
      <c r="V127" s="15"/>
      <c r="W127" s="7"/>
    </row>
    <row r="128" customFormat="false" ht="20.25" hidden="false" customHeight="true" outlineLevel="0" collapsed="false">
      <c r="A128" s="7"/>
      <c r="B128" s="7"/>
      <c r="C128" s="7"/>
      <c r="D128" s="4" t="s">
        <v>39</v>
      </c>
      <c r="E128" s="15" t="n">
        <v>1</v>
      </c>
      <c r="F128" s="4" t="s">
        <v>814</v>
      </c>
      <c r="G128" s="7" t="n">
        <v>9</v>
      </c>
      <c r="H128" s="4" t="s">
        <v>815</v>
      </c>
      <c r="I128" s="4" t="s">
        <v>28</v>
      </c>
      <c r="J128" s="6" t="s">
        <v>816</v>
      </c>
      <c r="K128" s="4" t="s">
        <v>540</v>
      </c>
      <c r="L128" s="4" t="s">
        <v>43</v>
      </c>
      <c r="M128" s="4" t="s">
        <v>32</v>
      </c>
      <c r="N128" s="7"/>
      <c r="O128" s="4" t="s">
        <v>806</v>
      </c>
      <c r="P128" s="4" t="s">
        <v>817</v>
      </c>
      <c r="Q128" s="6" t="s">
        <v>818</v>
      </c>
      <c r="R128" s="6" t="s">
        <v>819</v>
      </c>
      <c r="S128" s="7"/>
      <c r="T128" s="7"/>
      <c r="U128" s="7" t="n">
        <v>78.8</v>
      </c>
      <c r="V128" s="15"/>
      <c r="W128" s="7"/>
    </row>
    <row r="129" customFormat="false" ht="20.25" hidden="false" customHeight="true" outlineLevel="0" collapsed="false">
      <c r="A129" s="7"/>
      <c r="B129" s="7"/>
      <c r="C129" s="7"/>
      <c r="D129" s="7"/>
      <c r="E129" s="15"/>
      <c r="F129" s="7"/>
      <c r="G129" s="7" t="n">
        <v>10</v>
      </c>
      <c r="H129" s="4" t="s">
        <v>820</v>
      </c>
      <c r="I129" s="4" t="s">
        <v>28</v>
      </c>
      <c r="J129" s="6" t="s">
        <v>685</v>
      </c>
      <c r="K129" s="4" t="s">
        <v>30</v>
      </c>
      <c r="L129" s="4" t="s">
        <v>31</v>
      </c>
      <c r="M129" s="4" t="s">
        <v>32</v>
      </c>
      <c r="N129" s="7"/>
      <c r="O129" s="4" t="s">
        <v>821</v>
      </c>
      <c r="P129" s="4" t="s">
        <v>822</v>
      </c>
      <c r="Q129" s="6" t="s">
        <v>823</v>
      </c>
      <c r="R129" s="6" t="s">
        <v>824</v>
      </c>
      <c r="S129" s="7"/>
      <c r="T129" s="4" t="s">
        <v>690</v>
      </c>
      <c r="U129" s="7" t="n">
        <v>74.6</v>
      </c>
      <c r="V129" s="15"/>
      <c r="W129" s="7"/>
    </row>
    <row r="130" customFormat="false" ht="20.25" hidden="false" customHeight="true" outlineLevel="0" collapsed="false">
      <c r="A130" s="7"/>
      <c r="B130" s="7"/>
      <c r="C130" s="7"/>
      <c r="D130" s="7"/>
      <c r="E130" s="15"/>
      <c r="F130" s="7"/>
      <c r="G130" s="7" t="n">
        <v>11</v>
      </c>
      <c r="H130" s="4" t="s">
        <v>825</v>
      </c>
      <c r="I130" s="4" t="s">
        <v>28</v>
      </c>
      <c r="J130" s="6" t="s">
        <v>613</v>
      </c>
      <c r="K130" s="4" t="s">
        <v>826</v>
      </c>
      <c r="L130" s="4" t="s">
        <v>31</v>
      </c>
      <c r="M130" s="4" t="s">
        <v>44</v>
      </c>
      <c r="N130" s="4" t="s">
        <v>45</v>
      </c>
      <c r="O130" s="4" t="s">
        <v>385</v>
      </c>
      <c r="P130" s="4" t="s">
        <v>827</v>
      </c>
      <c r="Q130" s="6" t="s">
        <v>828</v>
      </c>
      <c r="R130" s="6" t="s">
        <v>829</v>
      </c>
      <c r="S130" s="7"/>
      <c r="T130" s="7"/>
      <c r="U130" s="4" t="s">
        <v>57</v>
      </c>
      <c r="V130" s="15"/>
      <c r="W130" s="7"/>
    </row>
    <row r="131" customFormat="false" ht="20.25" hidden="false" customHeight="true" outlineLevel="0" collapsed="false">
      <c r="A131" s="7"/>
      <c r="B131" s="7"/>
      <c r="C131" s="7"/>
      <c r="D131" s="7"/>
      <c r="E131" s="15"/>
      <c r="F131" s="7"/>
      <c r="G131" s="7" t="n">
        <v>12</v>
      </c>
      <c r="H131" s="4" t="s">
        <v>830</v>
      </c>
      <c r="I131" s="4" t="s">
        <v>28</v>
      </c>
      <c r="J131" s="6" t="s">
        <v>110</v>
      </c>
      <c r="K131" s="4" t="s">
        <v>202</v>
      </c>
      <c r="L131" s="4" t="s">
        <v>43</v>
      </c>
      <c r="M131" s="4" t="s">
        <v>32</v>
      </c>
      <c r="N131" s="7"/>
      <c r="O131" s="4" t="s">
        <v>796</v>
      </c>
      <c r="P131" s="4" t="s">
        <v>831</v>
      </c>
      <c r="Q131" s="6" t="s">
        <v>832</v>
      </c>
      <c r="R131" s="6" t="s">
        <v>833</v>
      </c>
      <c r="S131" s="7"/>
      <c r="T131" s="4" t="s">
        <v>690</v>
      </c>
      <c r="U131" s="4" t="s">
        <v>57</v>
      </c>
      <c r="V131" s="15"/>
      <c r="W131" s="7"/>
    </row>
    <row r="132" customFormat="false" ht="20.25" hidden="false" customHeight="true" outlineLevel="0" collapsed="false">
      <c r="A132" s="7"/>
      <c r="B132" s="7"/>
      <c r="C132" s="7"/>
      <c r="D132" s="7"/>
      <c r="E132" s="15"/>
      <c r="F132" s="7"/>
      <c r="G132" s="7" t="n">
        <v>13</v>
      </c>
      <c r="H132" s="4" t="s">
        <v>834</v>
      </c>
      <c r="I132" s="4" t="s">
        <v>28</v>
      </c>
      <c r="J132" s="6" t="s">
        <v>693</v>
      </c>
      <c r="K132" s="4" t="s">
        <v>835</v>
      </c>
      <c r="L132" s="4" t="s">
        <v>520</v>
      </c>
      <c r="M132" s="4" t="s">
        <v>32</v>
      </c>
      <c r="N132" s="7"/>
      <c r="O132" s="4" t="s">
        <v>836</v>
      </c>
      <c r="P132" s="4" t="s">
        <v>837</v>
      </c>
      <c r="Q132" s="6" t="s">
        <v>838</v>
      </c>
      <c r="R132" s="6" t="s">
        <v>839</v>
      </c>
      <c r="S132" s="7"/>
      <c r="T132" s="7"/>
      <c r="U132" s="4" t="s">
        <v>57</v>
      </c>
      <c r="V132" s="15"/>
      <c r="W132" s="7"/>
    </row>
    <row r="133" customFormat="false" ht="20.25" hidden="false" customHeight="true" outlineLevel="0" collapsed="false">
      <c r="A133" s="7"/>
      <c r="B133" s="7"/>
      <c r="C133" s="7"/>
      <c r="D133" s="7"/>
      <c r="E133" s="15"/>
      <c r="F133" s="7"/>
      <c r="G133" s="7" t="n">
        <v>14</v>
      </c>
      <c r="H133" s="4" t="s">
        <v>840</v>
      </c>
      <c r="I133" s="4" t="s">
        <v>28</v>
      </c>
      <c r="J133" s="6" t="s">
        <v>841</v>
      </c>
      <c r="K133" s="4" t="s">
        <v>79</v>
      </c>
      <c r="L133" s="4" t="s">
        <v>31</v>
      </c>
      <c r="M133" s="4" t="s">
        <v>32</v>
      </c>
      <c r="N133" s="7"/>
      <c r="O133" s="4" t="s">
        <v>842</v>
      </c>
      <c r="P133" s="4" t="s">
        <v>843</v>
      </c>
      <c r="Q133" s="6" t="s">
        <v>844</v>
      </c>
      <c r="R133" s="6" t="s">
        <v>845</v>
      </c>
      <c r="S133" s="7"/>
      <c r="T133" s="7"/>
      <c r="U133" s="4" t="s">
        <v>57</v>
      </c>
      <c r="V133" s="15"/>
      <c r="W133" s="7"/>
    </row>
    <row r="134" customFormat="false" ht="30.75" hidden="false" customHeight="true" outlineLevel="0" collapsed="false">
      <c r="A134" s="7"/>
      <c r="B134" s="7"/>
      <c r="C134" s="4" t="s">
        <v>846</v>
      </c>
      <c r="D134" s="4" t="s">
        <v>39</v>
      </c>
      <c r="E134" s="15" t="n">
        <v>1</v>
      </c>
      <c r="F134" s="4" t="s">
        <v>847</v>
      </c>
      <c r="G134" s="7" t="n">
        <v>1</v>
      </c>
      <c r="H134" s="4" t="s">
        <v>848</v>
      </c>
      <c r="I134" s="4" t="s">
        <v>28</v>
      </c>
      <c r="J134" s="6" t="s">
        <v>849</v>
      </c>
      <c r="K134" s="4" t="s">
        <v>79</v>
      </c>
      <c r="L134" s="4" t="s">
        <v>31</v>
      </c>
      <c r="M134" s="4" t="s">
        <v>32</v>
      </c>
      <c r="N134" s="7"/>
      <c r="O134" s="4" t="s">
        <v>850</v>
      </c>
      <c r="P134" s="7"/>
      <c r="Q134" s="6" t="s">
        <v>851</v>
      </c>
      <c r="R134" s="6" t="s">
        <v>852</v>
      </c>
      <c r="S134" s="7"/>
      <c r="T134" s="7"/>
      <c r="U134" s="7" t="n">
        <v>85.4</v>
      </c>
      <c r="V134" s="15" t="s">
        <v>776</v>
      </c>
      <c r="W134" s="7"/>
    </row>
    <row r="135" customFormat="false" ht="20.25" hidden="false" customHeight="true" outlineLevel="0" collapsed="false">
      <c r="A135" s="7" t="n">
        <v>15</v>
      </c>
      <c r="B135" s="4" t="s">
        <v>853</v>
      </c>
      <c r="C135" s="4" t="s">
        <v>854</v>
      </c>
      <c r="D135" s="7"/>
      <c r="E135" s="7"/>
      <c r="F135" s="7"/>
      <c r="G135" s="7" t="n">
        <v>1</v>
      </c>
      <c r="H135" s="4" t="s">
        <v>855</v>
      </c>
      <c r="I135" s="4" t="s">
        <v>131</v>
      </c>
      <c r="J135" s="6" t="s">
        <v>186</v>
      </c>
      <c r="K135" s="4" t="s">
        <v>60</v>
      </c>
      <c r="L135" s="4" t="s">
        <v>31</v>
      </c>
      <c r="M135" s="4" t="s">
        <v>44</v>
      </c>
      <c r="N135" s="7"/>
      <c r="O135" s="4" t="s">
        <v>856</v>
      </c>
      <c r="P135" s="4" t="s">
        <v>857</v>
      </c>
      <c r="Q135" s="6" t="s">
        <v>858</v>
      </c>
      <c r="R135" s="6" t="s">
        <v>859</v>
      </c>
      <c r="S135" s="7"/>
      <c r="T135" s="7"/>
      <c r="U135" s="7" t="n">
        <v>85.4</v>
      </c>
      <c r="V135" s="7" t="s">
        <v>107</v>
      </c>
      <c r="W135" s="7"/>
    </row>
    <row r="136" customFormat="false" ht="20.25" hidden="false" customHeight="true" outlineLevel="0" collapsed="false">
      <c r="A136" s="7"/>
      <c r="B136" s="7"/>
      <c r="C136" s="7"/>
      <c r="D136" s="4" t="s">
        <v>25</v>
      </c>
      <c r="E136" s="7" t="n">
        <v>2</v>
      </c>
      <c r="F136" s="4" t="s">
        <v>860</v>
      </c>
      <c r="G136" s="7" t="n">
        <v>2</v>
      </c>
      <c r="H136" s="4" t="s">
        <v>861</v>
      </c>
      <c r="I136" s="4" t="s">
        <v>28</v>
      </c>
      <c r="J136" s="6" t="s">
        <v>274</v>
      </c>
      <c r="K136" s="4" t="s">
        <v>862</v>
      </c>
      <c r="L136" s="4" t="s">
        <v>43</v>
      </c>
      <c r="M136" s="4" t="s">
        <v>44</v>
      </c>
      <c r="N136" s="4" t="s">
        <v>45</v>
      </c>
      <c r="O136" s="4" t="s">
        <v>863</v>
      </c>
      <c r="P136" s="4" t="s">
        <v>864</v>
      </c>
      <c r="Q136" s="6" t="s">
        <v>865</v>
      </c>
      <c r="R136" s="6" t="s">
        <v>866</v>
      </c>
      <c r="S136" s="7"/>
      <c r="T136" s="7"/>
      <c r="U136" s="7" t="n">
        <v>83.6</v>
      </c>
      <c r="V136" s="7"/>
      <c r="W136" s="7"/>
    </row>
    <row r="137" customFormat="false" ht="20.25" hidden="false" customHeight="true" outlineLevel="0" collapsed="false">
      <c r="A137" s="7" t="n">
        <v>16</v>
      </c>
      <c r="B137" s="4" t="s">
        <v>867</v>
      </c>
      <c r="C137" s="7"/>
      <c r="D137" s="4" t="s">
        <v>146</v>
      </c>
      <c r="E137" s="7" t="n">
        <v>1</v>
      </c>
      <c r="F137" s="4" t="s">
        <v>868</v>
      </c>
      <c r="G137" s="7" t="n">
        <v>1</v>
      </c>
      <c r="H137" s="4" t="s">
        <v>869</v>
      </c>
      <c r="I137" s="4" t="s">
        <v>28</v>
      </c>
      <c r="J137" s="6" t="s">
        <v>870</v>
      </c>
      <c r="K137" s="4" t="s">
        <v>354</v>
      </c>
      <c r="L137" s="4" t="s">
        <v>43</v>
      </c>
      <c r="M137" s="4" t="s">
        <v>44</v>
      </c>
      <c r="N137" s="4" t="s">
        <v>45</v>
      </c>
      <c r="O137" s="4" t="s">
        <v>871</v>
      </c>
      <c r="P137" s="4" t="s">
        <v>872</v>
      </c>
      <c r="Q137" s="6" t="s">
        <v>873</v>
      </c>
      <c r="R137" s="6" t="s">
        <v>874</v>
      </c>
      <c r="S137" s="7" t="s">
        <v>177</v>
      </c>
      <c r="T137" s="7"/>
      <c r="U137" s="7" t="n">
        <v>80.4</v>
      </c>
      <c r="V137" s="7" t="s">
        <v>107</v>
      </c>
      <c r="W137" s="7"/>
    </row>
    <row r="138" s="13" customFormat="true" ht="20.25" hidden="false" customHeight="true" outlineLevel="0" collapsed="false">
      <c r="A138" s="10"/>
      <c r="B138" s="10"/>
      <c r="C138" s="10"/>
      <c r="D138" s="11" t="s">
        <v>146</v>
      </c>
      <c r="E138" s="10" t="n">
        <v>1</v>
      </c>
      <c r="F138" s="11" t="s">
        <v>875</v>
      </c>
      <c r="G138" s="10" t="n">
        <v>2</v>
      </c>
      <c r="H138" s="11" t="s">
        <v>876</v>
      </c>
      <c r="I138" s="11" t="s">
        <v>28</v>
      </c>
      <c r="J138" s="12" t="s">
        <v>877</v>
      </c>
      <c r="K138" s="11" t="s">
        <v>202</v>
      </c>
      <c r="L138" s="11" t="s">
        <v>43</v>
      </c>
      <c r="M138" s="11" t="s">
        <v>44</v>
      </c>
      <c r="N138" s="11" t="s">
        <v>45</v>
      </c>
      <c r="O138" s="11" t="s">
        <v>878</v>
      </c>
      <c r="P138" s="11" t="s">
        <v>879</v>
      </c>
      <c r="Q138" s="12" t="s">
        <v>880</v>
      </c>
      <c r="R138" s="12" t="s">
        <v>881</v>
      </c>
      <c r="S138" s="11" t="s">
        <v>67</v>
      </c>
      <c r="T138" s="10"/>
      <c r="U138" s="10" t="n">
        <v>78.8</v>
      </c>
      <c r="V138" s="10"/>
      <c r="W138" s="11" t="s">
        <v>207</v>
      </c>
    </row>
    <row r="139" s="13" customFormat="true" ht="20.25" hidden="false" customHeight="true" outlineLevel="0" collapsed="false">
      <c r="A139" s="10"/>
      <c r="B139" s="10"/>
      <c r="C139" s="10"/>
      <c r="D139" s="10"/>
      <c r="E139" s="10"/>
      <c r="F139" s="10"/>
      <c r="G139" s="10" t="n">
        <v>3</v>
      </c>
      <c r="H139" s="11" t="s">
        <v>882</v>
      </c>
      <c r="I139" s="11" t="s">
        <v>131</v>
      </c>
      <c r="J139" s="12" t="s">
        <v>582</v>
      </c>
      <c r="K139" s="11" t="s">
        <v>79</v>
      </c>
      <c r="L139" s="11" t="s">
        <v>31</v>
      </c>
      <c r="M139" s="11" t="s">
        <v>44</v>
      </c>
      <c r="N139" s="11" t="s">
        <v>45</v>
      </c>
      <c r="O139" s="11" t="s">
        <v>883</v>
      </c>
      <c r="P139" s="11" t="s">
        <v>884</v>
      </c>
      <c r="Q139" s="12" t="s">
        <v>885</v>
      </c>
      <c r="R139" s="12" t="s">
        <v>886</v>
      </c>
      <c r="S139" s="10" t="s">
        <v>177</v>
      </c>
      <c r="T139" s="10"/>
      <c r="U139" s="10" t="n">
        <v>78.8</v>
      </c>
      <c r="V139" s="10"/>
      <c r="W139" s="10"/>
    </row>
    <row r="140" customFormat="false" ht="20.25" hidden="false" customHeight="true" outlineLevel="0" collapsed="false">
      <c r="A140" s="7"/>
      <c r="B140" s="7"/>
      <c r="C140" s="7"/>
      <c r="D140" s="7"/>
      <c r="E140" s="7"/>
      <c r="F140" s="7"/>
      <c r="G140" s="7" t="n">
        <v>4</v>
      </c>
      <c r="H140" s="4" t="s">
        <v>887</v>
      </c>
      <c r="I140" s="4" t="s">
        <v>28</v>
      </c>
      <c r="J140" s="6" t="s">
        <v>195</v>
      </c>
      <c r="K140" s="4" t="s">
        <v>60</v>
      </c>
      <c r="L140" s="4" t="s">
        <v>43</v>
      </c>
      <c r="M140" s="4" t="s">
        <v>44</v>
      </c>
      <c r="N140" s="4" t="s">
        <v>45</v>
      </c>
      <c r="O140" s="4" t="s">
        <v>871</v>
      </c>
      <c r="P140" s="4" t="s">
        <v>888</v>
      </c>
      <c r="Q140" s="6" t="s">
        <v>889</v>
      </c>
      <c r="R140" s="6" t="s">
        <v>890</v>
      </c>
      <c r="S140" s="7" t="s">
        <v>721</v>
      </c>
      <c r="T140" s="7"/>
      <c r="U140" s="7" t="n">
        <v>77</v>
      </c>
      <c r="V140" s="7"/>
      <c r="W140" s="7"/>
    </row>
    <row r="141" customFormat="false" ht="20.25" hidden="false" customHeight="true" outlineLevel="0" collapsed="false">
      <c r="A141" s="7"/>
      <c r="B141" s="7"/>
      <c r="C141" s="7"/>
      <c r="D141" s="7"/>
      <c r="E141" s="7"/>
      <c r="F141" s="7"/>
      <c r="G141" s="7" t="n">
        <v>5</v>
      </c>
      <c r="H141" s="4" t="s">
        <v>891</v>
      </c>
      <c r="I141" s="4" t="s">
        <v>28</v>
      </c>
      <c r="J141" s="6" t="s">
        <v>286</v>
      </c>
      <c r="K141" s="4" t="s">
        <v>60</v>
      </c>
      <c r="L141" s="4" t="s">
        <v>31</v>
      </c>
      <c r="M141" s="4" t="s">
        <v>44</v>
      </c>
      <c r="N141" s="4" t="s">
        <v>45</v>
      </c>
      <c r="O141" s="4" t="s">
        <v>892</v>
      </c>
      <c r="P141" s="4" t="s">
        <v>893</v>
      </c>
      <c r="Q141" s="6" t="s">
        <v>894</v>
      </c>
      <c r="R141" s="6" t="s">
        <v>895</v>
      </c>
      <c r="S141" s="7" t="s">
        <v>896</v>
      </c>
      <c r="T141" s="7"/>
      <c r="U141" s="7" t="n">
        <v>74.4</v>
      </c>
      <c r="V141" s="7"/>
      <c r="W141" s="7"/>
    </row>
    <row r="142" customFormat="false" ht="20.25" hidden="false" customHeight="true" outlineLevel="0" collapsed="false">
      <c r="A142" s="7"/>
      <c r="B142" s="7"/>
      <c r="C142" s="7"/>
      <c r="D142" s="7"/>
      <c r="E142" s="7"/>
      <c r="F142" s="7"/>
      <c r="G142" s="7" t="n">
        <v>6</v>
      </c>
      <c r="H142" s="4" t="s">
        <v>897</v>
      </c>
      <c r="I142" s="4" t="s">
        <v>131</v>
      </c>
      <c r="J142" s="6" t="s">
        <v>262</v>
      </c>
      <c r="K142" s="4" t="s">
        <v>422</v>
      </c>
      <c r="L142" s="4" t="s">
        <v>43</v>
      </c>
      <c r="M142" s="4" t="s">
        <v>44</v>
      </c>
      <c r="N142" s="4" t="s">
        <v>45</v>
      </c>
      <c r="O142" s="4" t="s">
        <v>883</v>
      </c>
      <c r="P142" s="4" t="s">
        <v>898</v>
      </c>
      <c r="Q142" s="6" t="s">
        <v>899</v>
      </c>
      <c r="R142" s="6" t="s">
        <v>900</v>
      </c>
      <c r="S142" s="4" t="s">
        <v>67</v>
      </c>
      <c r="T142" s="7"/>
      <c r="U142" s="7" t="n">
        <v>72.6</v>
      </c>
      <c r="V142" s="7"/>
      <c r="W142" s="7"/>
    </row>
    <row r="143" customFormat="false" ht="20.25" hidden="false" customHeight="true" outlineLevel="0" collapsed="false">
      <c r="A143" s="7" t="n">
        <v>17</v>
      </c>
      <c r="B143" s="4" t="s">
        <v>901</v>
      </c>
      <c r="C143" s="4" t="s">
        <v>24</v>
      </c>
      <c r="D143" s="4" t="s">
        <v>39</v>
      </c>
      <c r="E143" s="7" t="n">
        <v>1</v>
      </c>
      <c r="F143" s="4" t="s">
        <v>902</v>
      </c>
      <c r="G143" s="7" t="n">
        <v>1</v>
      </c>
      <c r="H143" s="4" t="s">
        <v>903</v>
      </c>
      <c r="I143" s="4" t="s">
        <v>28</v>
      </c>
      <c r="J143" s="6" t="s">
        <v>72</v>
      </c>
      <c r="K143" s="4" t="s">
        <v>79</v>
      </c>
      <c r="L143" s="4" t="s">
        <v>31</v>
      </c>
      <c r="M143" s="4" t="s">
        <v>44</v>
      </c>
      <c r="N143" s="4" t="s">
        <v>45</v>
      </c>
      <c r="O143" s="4" t="s">
        <v>904</v>
      </c>
      <c r="P143" s="4" t="s">
        <v>905</v>
      </c>
      <c r="Q143" s="6" t="s">
        <v>906</v>
      </c>
      <c r="R143" s="6" t="s">
        <v>907</v>
      </c>
      <c r="S143" s="7"/>
      <c r="T143" s="7"/>
      <c r="U143" s="4" t="s">
        <v>57</v>
      </c>
      <c r="V143" s="7" t="s">
        <v>68</v>
      </c>
      <c r="W143" s="7"/>
    </row>
    <row r="144" customFormat="false" ht="20.25" hidden="false" customHeight="true" outlineLevel="0" collapsed="false">
      <c r="A144" s="7"/>
      <c r="B144" s="7"/>
      <c r="C144" s="7"/>
      <c r="D144" s="7"/>
      <c r="E144" s="7"/>
      <c r="F144" s="7"/>
      <c r="G144" s="7" t="n">
        <v>2</v>
      </c>
      <c r="H144" s="4" t="s">
        <v>908</v>
      </c>
      <c r="I144" s="4" t="s">
        <v>28</v>
      </c>
      <c r="J144" s="6" t="s">
        <v>909</v>
      </c>
      <c r="K144" s="4" t="s">
        <v>910</v>
      </c>
      <c r="L144" s="4" t="s">
        <v>31</v>
      </c>
      <c r="M144" s="4" t="s">
        <v>32</v>
      </c>
      <c r="N144" s="7"/>
      <c r="O144" s="4" t="s">
        <v>911</v>
      </c>
      <c r="P144" s="4" t="s">
        <v>912</v>
      </c>
      <c r="Q144" s="6" t="s">
        <v>913</v>
      </c>
      <c r="R144" s="6" t="s">
        <v>914</v>
      </c>
      <c r="S144" s="7"/>
      <c r="T144" s="7"/>
      <c r="U144" s="4" t="s">
        <v>57</v>
      </c>
      <c r="V144" s="7"/>
      <c r="W144" s="7"/>
    </row>
    <row r="145" customFormat="false" ht="20.25" hidden="false" customHeight="true" outlineLevel="0" collapsed="false">
      <c r="A145" s="7" t="n">
        <v>18</v>
      </c>
      <c r="B145" s="4" t="s">
        <v>915</v>
      </c>
      <c r="C145" s="4" t="s">
        <v>916</v>
      </c>
      <c r="D145" s="7"/>
      <c r="E145" s="7"/>
      <c r="F145" s="7"/>
      <c r="G145" s="7" t="n">
        <v>1</v>
      </c>
      <c r="H145" s="4" t="s">
        <v>917</v>
      </c>
      <c r="I145" s="4" t="s">
        <v>131</v>
      </c>
      <c r="J145" s="6" t="s">
        <v>93</v>
      </c>
      <c r="K145" s="4" t="s">
        <v>918</v>
      </c>
      <c r="L145" s="4" t="s">
        <v>31</v>
      </c>
      <c r="M145" s="4" t="s">
        <v>44</v>
      </c>
      <c r="N145" s="4" t="s">
        <v>45</v>
      </c>
      <c r="O145" s="4" t="s">
        <v>919</v>
      </c>
      <c r="P145" s="4" t="s">
        <v>920</v>
      </c>
      <c r="Q145" s="6" t="s">
        <v>921</v>
      </c>
      <c r="R145" s="6" t="s">
        <v>922</v>
      </c>
      <c r="S145" s="7"/>
      <c r="T145" s="7"/>
      <c r="U145" s="7" t="n">
        <v>90.2</v>
      </c>
      <c r="V145" s="7" t="s">
        <v>691</v>
      </c>
      <c r="W145" s="7"/>
    </row>
    <row r="146" customFormat="false" ht="20.25" hidden="false" customHeight="true" outlineLevel="0" collapsed="false">
      <c r="A146" s="7"/>
      <c r="B146" s="7"/>
      <c r="C146" s="7"/>
      <c r="D146" s="7"/>
      <c r="E146" s="7"/>
      <c r="F146" s="7"/>
      <c r="G146" s="7" t="n">
        <v>2</v>
      </c>
      <c r="H146" s="4" t="s">
        <v>923</v>
      </c>
      <c r="I146" s="4" t="s">
        <v>28</v>
      </c>
      <c r="J146" s="6" t="s">
        <v>924</v>
      </c>
      <c r="K146" s="4" t="s">
        <v>519</v>
      </c>
      <c r="L146" s="4" t="s">
        <v>31</v>
      </c>
      <c r="M146" s="4" t="s">
        <v>32</v>
      </c>
      <c r="N146" s="7"/>
      <c r="O146" s="4" t="s">
        <v>925</v>
      </c>
      <c r="P146" s="4" t="s">
        <v>926</v>
      </c>
      <c r="Q146" s="6" t="s">
        <v>927</v>
      </c>
      <c r="R146" s="6" t="s">
        <v>928</v>
      </c>
      <c r="S146" s="7"/>
      <c r="T146" s="7"/>
      <c r="U146" s="7" t="n">
        <v>83.4</v>
      </c>
      <c r="V146" s="7"/>
      <c r="W146" s="7"/>
    </row>
    <row r="147" customFormat="false" ht="20.25" hidden="false" customHeight="true" outlineLevel="0" collapsed="false">
      <c r="A147" s="7"/>
      <c r="B147" s="7"/>
      <c r="C147" s="7"/>
      <c r="D147" s="7"/>
      <c r="E147" s="7"/>
      <c r="F147" s="7"/>
      <c r="G147" s="7" t="n">
        <v>3</v>
      </c>
      <c r="H147" s="4" t="s">
        <v>929</v>
      </c>
      <c r="I147" s="4" t="s">
        <v>131</v>
      </c>
      <c r="J147" s="6" t="s">
        <v>630</v>
      </c>
      <c r="K147" s="4" t="s">
        <v>360</v>
      </c>
      <c r="L147" s="4" t="s">
        <v>43</v>
      </c>
      <c r="M147" s="4" t="s">
        <v>44</v>
      </c>
      <c r="N147" s="4" t="s">
        <v>45</v>
      </c>
      <c r="O147" s="4" t="s">
        <v>930</v>
      </c>
      <c r="P147" s="4" t="s">
        <v>931</v>
      </c>
      <c r="Q147" s="6" t="s">
        <v>932</v>
      </c>
      <c r="R147" s="6" t="s">
        <v>933</v>
      </c>
      <c r="S147" s="7"/>
      <c r="T147" s="7"/>
      <c r="U147" s="7" t="n">
        <v>79</v>
      </c>
      <c r="V147" s="7"/>
      <c r="W147" s="7"/>
    </row>
    <row r="148" customFormat="false" ht="20.25" hidden="false" customHeight="true" outlineLevel="0" collapsed="false">
      <c r="A148" s="7"/>
      <c r="B148" s="7"/>
      <c r="C148" s="7"/>
      <c r="D148" s="7"/>
      <c r="E148" s="7"/>
      <c r="F148" s="7"/>
      <c r="G148" s="7" t="n">
        <v>4</v>
      </c>
      <c r="H148" s="4" t="s">
        <v>934</v>
      </c>
      <c r="I148" s="4" t="s">
        <v>28</v>
      </c>
      <c r="J148" s="6" t="s">
        <v>286</v>
      </c>
      <c r="K148" s="4" t="s">
        <v>324</v>
      </c>
      <c r="L148" s="4" t="s">
        <v>31</v>
      </c>
      <c r="M148" s="4" t="s">
        <v>32</v>
      </c>
      <c r="N148" s="7"/>
      <c r="O148" s="4" t="s">
        <v>935</v>
      </c>
      <c r="P148" s="4" t="s">
        <v>936</v>
      </c>
      <c r="Q148" s="6" t="s">
        <v>937</v>
      </c>
      <c r="R148" s="6" t="s">
        <v>938</v>
      </c>
      <c r="S148" s="7"/>
      <c r="T148" s="7"/>
      <c r="U148" s="7" t="n">
        <v>78</v>
      </c>
      <c r="V148" s="7"/>
      <c r="W148" s="7"/>
    </row>
    <row r="149" customFormat="false" ht="20.25" hidden="false" customHeight="true" outlineLevel="0" collapsed="false">
      <c r="A149" s="7"/>
      <c r="B149" s="7"/>
      <c r="C149" s="7"/>
      <c r="D149" s="7"/>
      <c r="E149" s="7"/>
      <c r="F149" s="7"/>
      <c r="G149" s="7" t="n">
        <v>5</v>
      </c>
      <c r="H149" s="4" t="s">
        <v>939</v>
      </c>
      <c r="I149" s="4" t="s">
        <v>131</v>
      </c>
      <c r="J149" s="6" t="s">
        <v>940</v>
      </c>
      <c r="K149" s="4" t="s">
        <v>459</v>
      </c>
      <c r="L149" s="4" t="s">
        <v>31</v>
      </c>
      <c r="M149" s="4" t="s">
        <v>32</v>
      </c>
      <c r="N149" s="7"/>
      <c r="O149" s="4" t="s">
        <v>941</v>
      </c>
      <c r="P149" s="4" t="s">
        <v>942</v>
      </c>
      <c r="Q149" s="6" t="s">
        <v>943</v>
      </c>
      <c r="R149" s="6" t="s">
        <v>944</v>
      </c>
      <c r="S149" s="7"/>
      <c r="T149" s="4" t="s">
        <v>945</v>
      </c>
      <c r="U149" s="7" t="n">
        <v>76.8</v>
      </c>
      <c r="V149" s="7"/>
      <c r="W149" s="7"/>
    </row>
    <row r="150" customFormat="false" ht="20.25" hidden="false" customHeight="true" outlineLevel="0" collapsed="false">
      <c r="A150" s="7"/>
      <c r="B150" s="7"/>
      <c r="C150" s="7"/>
      <c r="D150" s="4" t="s">
        <v>39</v>
      </c>
      <c r="E150" s="7" t="n">
        <v>3</v>
      </c>
      <c r="F150" s="4" t="s">
        <v>946</v>
      </c>
      <c r="G150" s="7" t="n">
        <v>6</v>
      </c>
      <c r="H150" s="4" t="s">
        <v>947</v>
      </c>
      <c r="I150" s="4" t="s">
        <v>28</v>
      </c>
      <c r="J150" s="6" t="s">
        <v>470</v>
      </c>
      <c r="K150" s="4" t="s">
        <v>559</v>
      </c>
      <c r="L150" s="4" t="s">
        <v>43</v>
      </c>
      <c r="M150" s="4" t="s">
        <v>32</v>
      </c>
      <c r="N150" s="7"/>
      <c r="O150" s="4" t="s">
        <v>948</v>
      </c>
      <c r="P150" s="4" t="s">
        <v>949</v>
      </c>
      <c r="Q150" s="6" t="s">
        <v>950</v>
      </c>
      <c r="R150" s="6" t="s">
        <v>951</v>
      </c>
      <c r="S150" s="7"/>
      <c r="T150" s="7"/>
      <c r="U150" s="4" t="s">
        <v>57</v>
      </c>
      <c r="V150" s="7"/>
      <c r="W150" s="7"/>
    </row>
    <row r="151" customFormat="false" ht="20.25" hidden="false" customHeight="true" outlineLevel="0" collapsed="false">
      <c r="A151" s="7"/>
      <c r="B151" s="7"/>
      <c r="C151" s="7"/>
      <c r="D151" s="7"/>
      <c r="E151" s="7"/>
      <c r="F151" s="7"/>
      <c r="G151" s="7" t="n">
        <v>7</v>
      </c>
      <c r="H151" s="4" t="s">
        <v>952</v>
      </c>
      <c r="I151" s="4" t="s">
        <v>28</v>
      </c>
      <c r="J151" s="6" t="s">
        <v>410</v>
      </c>
      <c r="K151" s="4" t="s">
        <v>60</v>
      </c>
      <c r="L151" s="4" t="s">
        <v>43</v>
      </c>
      <c r="M151" s="4" t="s">
        <v>44</v>
      </c>
      <c r="N151" s="4" t="s">
        <v>45</v>
      </c>
      <c r="O151" s="4" t="s">
        <v>953</v>
      </c>
      <c r="P151" s="4" t="s">
        <v>954</v>
      </c>
      <c r="Q151" s="6" t="s">
        <v>955</v>
      </c>
      <c r="R151" s="6" t="s">
        <v>956</v>
      </c>
      <c r="S151" s="7"/>
      <c r="T151" s="7"/>
      <c r="U151" s="4" t="s">
        <v>57</v>
      </c>
      <c r="V151" s="7"/>
      <c r="W151" s="7"/>
    </row>
    <row r="152" customFormat="false" ht="28.5" hidden="false" customHeight="true" outlineLevel="0" collapsed="false">
      <c r="A152" s="7" t="n">
        <v>19</v>
      </c>
      <c r="B152" s="4" t="s">
        <v>957</v>
      </c>
      <c r="C152" s="4" t="s">
        <v>958</v>
      </c>
      <c r="D152" s="4" t="s">
        <v>146</v>
      </c>
      <c r="E152" s="7" t="n">
        <v>1</v>
      </c>
      <c r="F152" s="4" t="s">
        <v>959</v>
      </c>
      <c r="G152" s="4" t="s">
        <v>67</v>
      </c>
      <c r="H152" s="7"/>
      <c r="I152" s="7"/>
      <c r="J152" s="6"/>
      <c r="K152" s="7"/>
      <c r="L152" s="7"/>
      <c r="M152" s="7"/>
      <c r="N152" s="7"/>
      <c r="O152" s="7"/>
      <c r="P152" s="7"/>
      <c r="Q152" s="6"/>
      <c r="R152" s="6"/>
      <c r="S152" s="7"/>
      <c r="T152" s="7"/>
      <c r="U152" s="7"/>
      <c r="V152" s="7" t="s">
        <v>68</v>
      </c>
      <c r="W152" s="7"/>
    </row>
    <row r="153" s="13" customFormat="true" ht="28.5" hidden="false" customHeight="true" outlineLevel="0" collapsed="false">
      <c r="A153" s="7"/>
      <c r="B153" s="7"/>
      <c r="C153" s="11" t="s">
        <v>960</v>
      </c>
      <c r="D153" s="11" t="s">
        <v>146</v>
      </c>
      <c r="E153" s="10" t="n">
        <v>1</v>
      </c>
      <c r="F153" s="11" t="s">
        <v>961</v>
      </c>
      <c r="G153" s="10" t="n">
        <v>1</v>
      </c>
      <c r="H153" s="11" t="s">
        <v>962</v>
      </c>
      <c r="I153" s="11" t="s">
        <v>28</v>
      </c>
      <c r="J153" s="12" t="s">
        <v>963</v>
      </c>
      <c r="K153" s="11" t="s">
        <v>60</v>
      </c>
      <c r="L153" s="11" t="s">
        <v>31</v>
      </c>
      <c r="M153" s="11" t="s">
        <v>44</v>
      </c>
      <c r="N153" s="11" t="s">
        <v>45</v>
      </c>
      <c r="O153" s="11" t="s">
        <v>964</v>
      </c>
      <c r="P153" s="11" t="s">
        <v>965</v>
      </c>
      <c r="Q153" s="12" t="s">
        <v>966</v>
      </c>
      <c r="R153" s="12" t="s">
        <v>967</v>
      </c>
      <c r="S153" s="11" t="s">
        <v>67</v>
      </c>
      <c r="T153" s="10"/>
      <c r="U153" s="10"/>
      <c r="V153" s="10" t="s">
        <v>68</v>
      </c>
      <c r="W153" s="11" t="s">
        <v>968</v>
      </c>
    </row>
    <row r="154" customFormat="false" ht="28.5" hidden="false" customHeight="true" outlineLevel="0" collapsed="false">
      <c r="A154" s="7"/>
      <c r="B154" s="7"/>
      <c r="C154" s="4" t="s">
        <v>969</v>
      </c>
      <c r="D154" s="4" t="s">
        <v>146</v>
      </c>
      <c r="E154" s="7" t="n">
        <v>1</v>
      </c>
      <c r="F154" s="4" t="s">
        <v>970</v>
      </c>
      <c r="G154" s="4" t="s">
        <v>67</v>
      </c>
      <c r="H154" s="7"/>
      <c r="I154" s="7"/>
      <c r="J154" s="6"/>
      <c r="K154" s="7"/>
      <c r="L154" s="7"/>
      <c r="M154" s="7"/>
      <c r="N154" s="7"/>
      <c r="O154" s="7"/>
      <c r="P154" s="7"/>
      <c r="Q154" s="6"/>
      <c r="R154" s="6"/>
      <c r="S154" s="7"/>
      <c r="T154" s="7"/>
      <c r="U154" s="7"/>
      <c r="V154" s="7" t="s">
        <v>68</v>
      </c>
      <c r="W154" s="7"/>
    </row>
    <row r="155" customFormat="false" ht="28.5" hidden="false" customHeight="true" outlineLevel="0" collapsed="false">
      <c r="A155" s="7"/>
      <c r="B155" s="7"/>
      <c r="C155" s="4" t="s">
        <v>971</v>
      </c>
      <c r="D155" s="4" t="s">
        <v>146</v>
      </c>
      <c r="E155" s="7" t="n">
        <v>1</v>
      </c>
      <c r="F155" s="4" t="s">
        <v>972</v>
      </c>
      <c r="G155" s="7" t="n">
        <v>1</v>
      </c>
      <c r="H155" s="4" t="s">
        <v>973</v>
      </c>
      <c r="I155" s="4" t="s">
        <v>28</v>
      </c>
      <c r="J155" s="6" t="s">
        <v>630</v>
      </c>
      <c r="K155" s="4" t="s">
        <v>336</v>
      </c>
      <c r="L155" s="4" t="s">
        <v>31</v>
      </c>
      <c r="M155" s="4" t="s">
        <v>44</v>
      </c>
      <c r="N155" s="4" t="s">
        <v>45</v>
      </c>
      <c r="O155" s="4" t="s">
        <v>974</v>
      </c>
      <c r="P155" s="4" t="s">
        <v>975</v>
      </c>
      <c r="Q155" s="6" t="s">
        <v>976</v>
      </c>
      <c r="R155" s="6" t="s">
        <v>977</v>
      </c>
      <c r="S155" s="7" t="s">
        <v>155</v>
      </c>
      <c r="T155" s="7"/>
      <c r="U155" s="7" t="n">
        <v>69.2</v>
      </c>
      <c r="V155" s="7" t="s">
        <v>68</v>
      </c>
      <c r="W155" s="7"/>
    </row>
    <row r="156" customFormat="false" ht="20.25" hidden="false" customHeight="true" outlineLevel="0" collapsed="false">
      <c r="A156" s="7"/>
      <c r="B156" s="7"/>
      <c r="C156" s="7"/>
      <c r="D156" s="7"/>
      <c r="E156" s="7"/>
      <c r="F156" s="7"/>
      <c r="G156" s="7" t="n">
        <v>2</v>
      </c>
      <c r="H156" s="4" t="s">
        <v>978</v>
      </c>
      <c r="I156" s="4" t="s">
        <v>28</v>
      </c>
      <c r="J156" s="6" t="s">
        <v>979</v>
      </c>
      <c r="K156" s="4" t="s">
        <v>215</v>
      </c>
      <c r="L156" s="4" t="s">
        <v>31</v>
      </c>
      <c r="M156" s="4" t="s">
        <v>44</v>
      </c>
      <c r="N156" s="4" t="s">
        <v>45</v>
      </c>
      <c r="O156" s="4" t="s">
        <v>980</v>
      </c>
      <c r="P156" s="4" t="s">
        <v>981</v>
      </c>
      <c r="Q156" s="6" t="s">
        <v>982</v>
      </c>
      <c r="R156" s="6" t="s">
        <v>983</v>
      </c>
      <c r="S156" s="7" t="s">
        <v>177</v>
      </c>
      <c r="T156" s="7"/>
      <c r="U156" s="7" t="n">
        <v>64.8</v>
      </c>
      <c r="V156" s="7"/>
      <c r="W156" s="7"/>
    </row>
    <row r="157" customFormat="false" ht="20.25" hidden="false" customHeight="true" outlineLevel="0" collapsed="false">
      <c r="A157" s="7" t="n">
        <v>20</v>
      </c>
      <c r="B157" s="4" t="s">
        <v>984</v>
      </c>
      <c r="C157" s="4" t="s">
        <v>985</v>
      </c>
      <c r="D157" s="7"/>
      <c r="E157" s="7"/>
      <c r="F157" s="7"/>
      <c r="G157" s="7" t="n">
        <v>1</v>
      </c>
      <c r="H157" s="4" t="s">
        <v>986</v>
      </c>
      <c r="I157" s="4" t="s">
        <v>28</v>
      </c>
      <c r="J157" s="6" t="s">
        <v>582</v>
      </c>
      <c r="K157" s="4" t="s">
        <v>987</v>
      </c>
      <c r="L157" s="4" t="s">
        <v>43</v>
      </c>
      <c r="M157" s="4" t="s">
        <v>32</v>
      </c>
      <c r="N157" s="7"/>
      <c r="O157" s="4" t="s">
        <v>988</v>
      </c>
      <c r="P157" s="4" t="s">
        <v>989</v>
      </c>
      <c r="Q157" s="6" t="s">
        <v>990</v>
      </c>
      <c r="R157" s="6" t="s">
        <v>991</v>
      </c>
      <c r="S157" s="7"/>
      <c r="T157" s="7"/>
      <c r="U157" s="7" t="n">
        <v>82</v>
      </c>
      <c r="V157" s="7" t="s">
        <v>68</v>
      </c>
      <c r="W157" s="7"/>
    </row>
    <row r="158" customFormat="false" ht="20.25" hidden="false" customHeight="true" outlineLevel="0" collapsed="false">
      <c r="A158" s="7"/>
      <c r="B158" s="7"/>
      <c r="C158" s="7"/>
      <c r="D158" s="7"/>
      <c r="E158" s="7"/>
      <c r="F158" s="7"/>
      <c r="G158" s="7" t="n">
        <v>2</v>
      </c>
      <c r="H158" s="4" t="s">
        <v>992</v>
      </c>
      <c r="I158" s="4" t="s">
        <v>28</v>
      </c>
      <c r="J158" s="6" t="s">
        <v>993</v>
      </c>
      <c r="K158" s="4" t="s">
        <v>596</v>
      </c>
      <c r="L158" s="4" t="s">
        <v>31</v>
      </c>
      <c r="M158" s="4" t="s">
        <v>32</v>
      </c>
      <c r="N158" s="7"/>
      <c r="O158" s="4" t="s">
        <v>994</v>
      </c>
      <c r="P158" s="4" t="s">
        <v>995</v>
      </c>
      <c r="Q158" s="6" t="s">
        <v>996</v>
      </c>
      <c r="R158" s="6" t="s">
        <v>997</v>
      </c>
      <c r="S158" s="7"/>
      <c r="T158" s="7"/>
      <c r="U158" s="7" t="n">
        <v>71.8</v>
      </c>
      <c r="V158" s="7"/>
      <c r="W158" s="7"/>
    </row>
    <row r="159" customFormat="false" ht="20.25" hidden="false" customHeight="true" outlineLevel="0" collapsed="false">
      <c r="A159" s="7"/>
      <c r="B159" s="7"/>
      <c r="C159" s="7"/>
      <c r="D159" s="4" t="s">
        <v>39</v>
      </c>
      <c r="E159" s="7" t="n">
        <v>1</v>
      </c>
      <c r="F159" s="4" t="s">
        <v>998</v>
      </c>
      <c r="G159" s="7" t="n">
        <v>3</v>
      </c>
      <c r="H159" s="4" t="s">
        <v>999</v>
      </c>
      <c r="I159" s="4" t="s">
        <v>28</v>
      </c>
      <c r="J159" s="6" t="s">
        <v>72</v>
      </c>
      <c r="K159" s="4" t="s">
        <v>30</v>
      </c>
      <c r="L159" s="4" t="s">
        <v>31</v>
      </c>
      <c r="M159" s="4" t="s">
        <v>44</v>
      </c>
      <c r="N159" s="4" t="s">
        <v>45</v>
      </c>
      <c r="O159" s="4" t="s">
        <v>1000</v>
      </c>
      <c r="P159" s="4" t="s">
        <v>1001</v>
      </c>
      <c r="Q159" s="6" t="s">
        <v>1002</v>
      </c>
      <c r="R159" s="6" t="s">
        <v>1003</v>
      </c>
      <c r="S159" s="7"/>
      <c r="T159" s="7"/>
      <c r="U159" s="4" t="s">
        <v>57</v>
      </c>
      <c r="V159" s="7"/>
      <c r="W159" s="7"/>
    </row>
    <row r="160" customFormat="false" ht="20.25" hidden="false" customHeight="true" outlineLevel="0" collapsed="false">
      <c r="A160" s="7"/>
      <c r="B160" s="7"/>
      <c r="C160" s="7"/>
      <c r="D160" s="7"/>
      <c r="E160" s="7"/>
      <c r="F160" s="7"/>
      <c r="G160" s="7" t="n">
        <v>4</v>
      </c>
      <c r="H160" s="4" t="s">
        <v>1004</v>
      </c>
      <c r="I160" s="4" t="s">
        <v>28</v>
      </c>
      <c r="J160" s="6" t="s">
        <v>1005</v>
      </c>
      <c r="K160" s="4" t="s">
        <v>79</v>
      </c>
      <c r="L160" s="4" t="s">
        <v>31</v>
      </c>
      <c r="M160" s="4" t="s">
        <v>32</v>
      </c>
      <c r="N160" s="7"/>
      <c r="O160" s="4" t="s">
        <v>988</v>
      </c>
      <c r="P160" s="4" t="s">
        <v>1006</v>
      </c>
      <c r="Q160" s="6" t="s">
        <v>1007</v>
      </c>
      <c r="R160" s="6" t="s">
        <v>1008</v>
      </c>
      <c r="S160" s="7"/>
      <c r="T160" s="7"/>
      <c r="U160" s="4" t="s">
        <v>57</v>
      </c>
      <c r="V160" s="7"/>
      <c r="W160" s="7"/>
    </row>
    <row r="161" customFormat="false" ht="20.25" hidden="false" customHeight="true" outlineLevel="0" collapsed="false">
      <c r="A161" s="7"/>
      <c r="B161" s="7"/>
      <c r="C161" s="4" t="s">
        <v>1009</v>
      </c>
      <c r="D161" s="7"/>
      <c r="E161" s="7"/>
      <c r="F161" s="7"/>
      <c r="G161" s="7" t="n">
        <v>1</v>
      </c>
      <c r="H161" s="4" t="s">
        <v>1010</v>
      </c>
      <c r="I161" s="4" t="s">
        <v>28</v>
      </c>
      <c r="J161" s="6" t="s">
        <v>452</v>
      </c>
      <c r="K161" s="4" t="s">
        <v>712</v>
      </c>
      <c r="L161" s="4" t="s">
        <v>43</v>
      </c>
      <c r="M161" s="4" t="s">
        <v>44</v>
      </c>
      <c r="N161" s="4" t="s">
        <v>45</v>
      </c>
      <c r="O161" s="4" t="s">
        <v>1011</v>
      </c>
      <c r="P161" s="4" t="s">
        <v>1012</v>
      </c>
      <c r="Q161" s="6" t="s">
        <v>1013</v>
      </c>
      <c r="R161" s="6" t="s">
        <v>1014</v>
      </c>
      <c r="S161" s="7"/>
      <c r="T161" s="7"/>
      <c r="U161" s="7" t="n">
        <v>85.6</v>
      </c>
      <c r="V161" s="7" t="s">
        <v>68</v>
      </c>
      <c r="W161" s="7"/>
    </row>
    <row r="162" customFormat="false" ht="20.25" hidden="false" customHeight="true" outlineLevel="0" collapsed="false">
      <c r="A162" s="7"/>
      <c r="B162" s="7"/>
      <c r="C162" s="7"/>
      <c r="D162" s="7"/>
      <c r="E162" s="7"/>
      <c r="F162" s="7"/>
      <c r="G162" s="7" t="n">
        <v>2</v>
      </c>
      <c r="H162" s="4" t="s">
        <v>1015</v>
      </c>
      <c r="I162" s="4" t="s">
        <v>28</v>
      </c>
      <c r="J162" s="6" t="s">
        <v>110</v>
      </c>
      <c r="K162" s="4" t="s">
        <v>918</v>
      </c>
      <c r="L162" s="4" t="s">
        <v>31</v>
      </c>
      <c r="M162" s="4" t="s">
        <v>44</v>
      </c>
      <c r="N162" s="4" t="s">
        <v>45</v>
      </c>
      <c r="O162" s="4" t="s">
        <v>1016</v>
      </c>
      <c r="P162" s="4" t="s">
        <v>1017</v>
      </c>
      <c r="Q162" s="6" t="s">
        <v>1018</v>
      </c>
      <c r="R162" s="6" t="s">
        <v>1019</v>
      </c>
      <c r="S162" s="7"/>
      <c r="T162" s="7"/>
      <c r="U162" s="7" t="n">
        <v>82</v>
      </c>
      <c r="V162" s="7"/>
      <c r="W162" s="7"/>
    </row>
    <row r="163" customFormat="false" ht="20.25" hidden="false" customHeight="true" outlineLevel="0" collapsed="false">
      <c r="A163" s="7"/>
      <c r="B163" s="7"/>
      <c r="C163" s="7"/>
      <c r="D163" s="7"/>
      <c r="E163" s="7"/>
      <c r="F163" s="7"/>
      <c r="G163" s="7" t="n">
        <v>3</v>
      </c>
      <c r="H163" s="4" t="s">
        <v>1020</v>
      </c>
      <c r="I163" s="4" t="s">
        <v>28</v>
      </c>
      <c r="J163" s="6" t="s">
        <v>404</v>
      </c>
      <c r="K163" s="4" t="s">
        <v>79</v>
      </c>
      <c r="L163" s="4" t="s">
        <v>31</v>
      </c>
      <c r="M163" s="4" t="s">
        <v>44</v>
      </c>
      <c r="N163" s="4" t="s">
        <v>45</v>
      </c>
      <c r="O163" s="4" t="s">
        <v>1021</v>
      </c>
      <c r="P163" s="4" t="s">
        <v>1022</v>
      </c>
      <c r="Q163" s="6" t="s">
        <v>1023</v>
      </c>
      <c r="R163" s="6" t="s">
        <v>1024</v>
      </c>
      <c r="S163" s="7"/>
      <c r="T163" s="7"/>
      <c r="U163" s="7" t="n">
        <v>79.4</v>
      </c>
      <c r="V163" s="7"/>
      <c r="W163" s="7"/>
    </row>
    <row r="164" customFormat="false" ht="20.25" hidden="false" customHeight="true" outlineLevel="0" collapsed="false">
      <c r="A164" s="7"/>
      <c r="B164" s="7"/>
      <c r="C164" s="7"/>
      <c r="D164" s="4" t="s">
        <v>39</v>
      </c>
      <c r="E164" s="7" t="n">
        <v>1</v>
      </c>
      <c r="F164" s="4" t="s">
        <v>1025</v>
      </c>
      <c r="G164" s="7" t="n">
        <v>4</v>
      </c>
      <c r="H164" s="4" t="s">
        <v>1026</v>
      </c>
      <c r="I164" s="4" t="s">
        <v>131</v>
      </c>
      <c r="J164" s="6" t="s">
        <v>72</v>
      </c>
      <c r="K164" s="4" t="s">
        <v>79</v>
      </c>
      <c r="L164" s="4" t="s">
        <v>43</v>
      </c>
      <c r="M164" s="4" t="s">
        <v>44</v>
      </c>
      <c r="N164" s="4" t="s">
        <v>45</v>
      </c>
      <c r="O164" s="4" t="s">
        <v>1027</v>
      </c>
      <c r="P164" s="4" t="s">
        <v>1028</v>
      </c>
      <c r="Q164" s="6" t="s">
        <v>1029</v>
      </c>
      <c r="R164" s="6" t="s">
        <v>1030</v>
      </c>
      <c r="S164" s="7"/>
      <c r="T164" s="7"/>
      <c r="U164" s="7" t="n">
        <v>74.4</v>
      </c>
      <c r="V164" s="7"/>
      <c r="W164" s="7"/>
    </row>
    <row r="165" customFormat="false" ht="20.25" hidden="false" customHeight="true" outlineLevel="0" collapsed="false">
      <c r="A165" s="7"/>
      <c r="B165" s="7"/>
      <c r="C165" s="7"/>
      <c r="D165" s="7"/>
      <c r="E165" s="7"/>
      <c r="F165" s="7"/>
      <c r="G165" s="7" t="n">
        <v>5</v>
      </c>
      <c r="H165" s="4" t="s">
        <v>1031</v>
      </c>
      <c r="I165" s="4" t="s">
        <v>28</v>
      </c>
      <c r="J165" s="6" t="s">
        <v>372</v>
      </c>
      <c r="K165" s="4" t="s">
        <v>79</v>
      </c>
      <c r="L165" s="4" t="s">
        <v>43</v>
      </c>
      <c r="M165" s="4" t="s">
        <v>44</v>
      </c>
      <c r="N165" s="4" t="s">
        <v>45</v>
      </c>
      <c r="O165" s="4" t="s">
        <v>1032</v>
      </c>
      <c r="P165" s="4" t="s">
        <v>1033</v>
      </c>
      <c r="Q165" s="6" t="s">
        <v>1034</v>
      </c>
      <c r="R165" s="6" t="s">
        <v>1035</v>
      </c>
      <c r="S165" s="7"/>
      <c r="T165" s="7"/>
      <c r="U165" s="7" t="n">
        <v>74.2</v>
      </c>
      <c r="V165" s="7"/>
      <c r="W165" s="7"/>
    </row>
    <row r="166" customFormat="false" ht="20.25" hidden="false" customHeight="true" outlineLevel="0" collapsed="false">
      <c r="A166" s="7"/>
      <c r="B166" s="7"/>
      <c r="C166" s="7"/>
      <c r="D166" s="7"/>
      <c r="E166" s="7"/>
      <c r="F166" s="7"/>
      <c r="G166" s="7" t="n">
        <v>6</v>
      </c>
      <c r="H166" s="4" t="s">
        <v>1036</v>
      </c>
      <c r="I166" s="4" t="s">
        <v>28</v>
      </c>
      <c r="J166" s="6" t="s">
        <v>909</v>
      </c>
      <c r="K166" s="4" t="s">
        <v>540</v>
      </c>
      <c r="L166" s="4" t="s">
        <v>43</v>
      </c>
      <c r="M166" s="4" t="s">
        <v>32</v>
      </c>
      <c r="N166" s="7"/>
      <c r="O166" s="4" t="s">
        <v>1037</v>
      </c>
      <c r="P166" s="4" t="s">
        <v>1038</v>
      </c>
      <c r="Q166" s="6" t="s">
        <v>1039</v>
      </c>
      <c r="R166" s="6" t="s">
        <v>1040</v>
      </c>
      <c r="S166" s="7"/>
      <c r="T166" s="7"/>
      <c r="U166" s="7" t="n">
        <v>72.8</v>
      </c>
      <c r="V166" s="7"/>
      <c r="W166" s="7"/>
    </row>
    <row r="167" customFormat="false" ht="20.25" hidden="false" customHeight="true" outlineLevel="0" collapsed="false">
      <c r="A167" s="7"/>
      <c r="B167" s="7"/>
      <c r="C167" s="7"/>
      <c r="D167" s="7"/>
      <c r="E167" s="7"/>
      <c r="F167" s="7"/>
      <c r="G167" s="7" t="n">
        <v>7</v>
      </c>
      <c r="H167" s="4" t="s">
        <v>1041</v>
      </c>
      <c r="I167" s="4" t="s">
        <v>28</v>
      </c>
      <c r="J167" s="6" t="s">
        <v>1042</v>
      </c>
      <c r="K167" s="4" t="s">
        <v>1043</v>
      </c>
      <c r="L167" s="4" t="s">
        <v>31</v>
      </c>
      <c r="M167" s="4" t="s">
        <v>44</v>
      </c>
      <c r="N167" s="4" t="s">
        <v>45</v>
      </c>
      <c r="O167" s="4" t="s">
        <v>1044</v>
      </c>
      <c r="P167" s="4" t="s">
        <v>912</v>
      </c>
      <c r="Q167" s="6" t="s">
        <v>1045</v>
      </c>
      <c r="R167" s="6" t="s">
        <v>1046</v>
      </c>
      <c r="S167" s="7"/>
      <c r="T167" s="7"/>
      <c r="U167" s="4" t="s">
        <v>57</v>
      </c>
      <c r="V167" s="7"/>
      <c r="W167" s="7"/>
    </row>
    <row r="168" customFormat="false" ht="29.25" hidden="false" customHeight="true" outlineLevel="0" collapsed="false">
      <c r="A168" s="7" t="n">
        <v>21</v>
      </c>
      <c r="B168" s="4" t="s">
        <v>1047</v>
      </c>
      <c r="C168" s="4" t="s">
        <v>1048</v>
      </c>
      <c r="D168" s="4" t="s">
        <v>39</v>
      </c>
      <c r="E168" s="7" t="n">
        <v>2</v>
      </c>
      <c r="F168" s="4" t="s">
        <v>847</v>
      </c>
      <c r="G168" s="4" t="s">
        <v>67</v>
      </c>
      <c r="H168" s="7"/>
      <c r="I168" s="7"/>
      <c r="J168" s="6"/>
      <c r="K168" s="7"/>
      <c r="L168" s="7"/>
      <c r="M168" s="7"/>
      <c r="N168" s="7"/>
      <c r="O168" s="7"/>
      <c r="P168" s="7"/>
      <c r="Q168" s="6"/>
      <c r="R168" s="6"/>
      <c r="S168" s="7"/>
      <c r="T168" s="7"/>
      <c r="U168" s="7"/>
      <c r="V168" s="7" t="s">
        <v>107</v>
      </c>
      <c r="W168" s="7"/>
    </row>
    <row r="169" customFormat="false" ht="29.25" hidden="false" customHeight="true" outlineLevel="0" collapsed="false">
      <c r="A169" s="7"/>
      <c r="B169" s="7"/>
      <c r="C169" s="4" t="s">
        <v>1049</v>
      </c>
      <c r="D169" s="4" t="s">
        <v>39</v>
      </c>
      <c r="E169" s="7" t="n">
        <v>1</v>
      </c>
      <c r="F169" s="4" t="s">
        <v>751</v>
      </c>
      <c r="G169" s="7" t="n">
        <v>1</v>
      </c>
      <c r="H169" s="4" t="s">
        <v>1050</v>
      </c>
      <c r="I169" s="4" t="s">
        <v>28</v>
      </c>
      <c r="J169" s="6" t="s">
        <v>110</v>
      </c>
      <c r="K169" s="4" t="s">
        <v>79</v>
      </c>
      <c r="L169" s="4" t="s">
        <v>43</v>
      </c>
      <c r="M169" s="4" t="s">
        <v>44</v>
      </c>
      <c r="N169" s="4" t="s">
        <v>45</v>
      </c>
      <c r="O169" s="4" t="s">
        <v>1051</v>
      </c>
      <c r="P169" s="4" t="s">
        <v>1052</v>
      </c>
      <c r="Q169" s="6" t="s">
        <v>1053</v>
      </c>
      <c r="R169" s="6" t="s">
        <v>1054</v>
      </c>
      <c r="S169" s="7"/>
      <c r="T169" s="7"/>
      <c r="U169" s="7" t="n">
        <v>78.6</v>
      </c>
      <c r="V169" s="7" t="s">
        <v>68</v>
      </c>
      <c r="W169" s="7"/>
    </row>
    <row r="170" customFormat="false" ht="20.25" hidden="false" customHeight="true" outlineLevel="0" collapsed="false">
      <c r="A170" s="7"/>
      <c r="B170" s="7"/>
      <c r="C170" s="4" t="s">
        <v>1055</v>
      </c>
      <c r="D170" s="7"/>
      <c r="E170" s="7"/>
      <c r="F170" s="7"/>
      <c r="G170" s="7" t="n">
        <v>1</v>
      </c>
      <c r="H170" s="4" t="s">
        <v>1056</v>
      </c>
      <c r="I170" s="4" t="s">
        <v>28</v>
      </c>
      <c r="J170" s="6" t="s">
        <v>765</v>
      </c>
      <c r="K170" s="4" t="s">
        <v>1057</v>
      </c>
      <c r="L170" s="4" t="s">
        <v>31</v>
      </c>
      <c r="M170" s="4" t="s">
        <v>44</v>
      </c>
      <c r="N170" s="4" t="s">
        <v>45</v>
      </c>
      <c r="O170" s="4" t="s">
        <v>1058</v>
      </c>
      <c r="P170" s="4" t="s">
        <v>1059</v>
      </c>
      <c r="Q170" s="6" t="s">
        <v>1060</v>
      </c>
      <c r="R170" s="6" t="s">
        <v>1061</v>
      </c>
      <c r="S170" s="4" t="s">
        <v>67</v>
      </c>
      <c r="T170" s="7"/>
      <c r="U170" s="7" t="n">
        <v>83</v>
      </c>
      <c r="V170" s="7" t="s">
        <v>68</v>
      </c>
      <c r="W170" s="7"/>
    </row>
    <row r="171" customFormat="false" ht="20.25" hidden="false" customHeight="true" outlineLevel="0" collapsed="false">
      <c r="A171" s="7"/>
      <c r="B171" s="7"/>
      <c r="C171" s="7"/>
      <c r="D171" s="4" t="s">
        <v>146</v>
      </c>
      <c r="E171" s="7" t="n">
        <v>1</v>
      </c>
      <c r="F171" s="4" t="s">
        <v>1062</v>
      </c>
      <c r="G171" s="7" t="n">
        <v>2</v>
      </c>
      <c r="H171" s="4" t="s">
        <v>1063</v>
      </c>
      <c r="I171" s="4" t="s">
        <v>131</v>
      </c>
      <c r="J171" s="6" t="s">
        <v>1064</v>
      </c>
      <c r="K171" s="4" t="s">
        <v>1065</v>
      </c>
      <c r="L171" s="4" t="s">
        <v>43</v>
      </c>
      <c r="M171" s="4" t="s">
        <v>44</v>
      </c>
      <c r="N171" s="4" t="s">
        <v>45</v>
      </c>
      <c r="O171" s="4" t="s">
        <v>1066</v>
      </c>
      <c r="P171" s="4" t="s">
        <v>1067</v>
      </c>
      <c r="Q171" s="6" t="s">
        <v>1068</v>
      </c>
      <c r="R171" s="6" t="s">
        <v>1069</v>
      </c>
      <c r="S171" s="7" t="s">
        <v>177</v>
      </c>
      <c r="T171" s="7"/>
      <c r="U171" s="7" t="n">
        <v>78.8</v>
      </c>
      <c r="V171" s="7"/>
      <c r="W171" s="7"/>
    </row>
    <row r="172" customFormat="false" ht="20.25" hidden="false" customHeight="true" outlineLevel="0" collapsed="false">
      <c r="A172" s="7"/>
      <c r="B172" s="7"/>
      <c r="C172" s="7"/>
      <c r="D172" s="7"/>
      <c r="E172" s="7"/>
      <c r="F172" s="7"/>
      <c r="G172" s="7" t="n">
        <v>3</v>
      </c>
      <c r="H172" s="4" t="s">
        <v>1070</v>
      </c>
      <c r="I172" s="4" t="s">
        <v>28</v>
      </c>
      <c r="J172" s="6" t="s">
        <v>29</v>
      </c>
      <c r="K172" s="4" t="s">
        <v>60</v>
      </c>
      <c r="L172" s="4" t="s">
        <v>31</v>
      </c>
      <c r="M172" s="4" t="s">
        <v>44</v>
      </c>
      <c r="N172" s="4" t="s">
        <v>45</v>
      </c>
      <c r="O172" s="4" t="s">
        <v>1071</v>
      </c>
      <c r="P172" s="4" t="s">
        <v>1072</v>
      </c>
      <c r="Q172" s="6" t="s">
        <v>1073</v>
      </c>
      <c r="R172" s="6" t="s">
        <v>1074</v>
      </c>
      <c r="S172" s="7" t="s">
        <v>896</v>
      </c>
      <c r="T172" s="7"/>
      <c r="U172" s="7" t="n">
        <v>77.2</v>
      </c>
      <c r="V172" s="7"/>
      <c r="W172" s="7"/>
    </row>
    <row r="173" customFormat="false" ht="20.25" hidden="false" customHeight="true" outlineLevel="0" collapsed="false">
      <c r="A173" s="7"/>
      <c r="B173" s="7"/>
      <c r="C173" s="7"/>
      <c r="D173" s="7"/>
      <c r="E173" s="7"/>
      <c r="F173" s="7"/>
      <c r="G173" s="7" t="n">
        <v>4</v>
      </c>
      <c r="H173" s="4" t="s">
        <v>1075</v>
      </c>
      <c r="I173" s="4" t="s">
        <v>28</v>
      </c>
      <c r="J173" s="6" t="s">
        <v>699</v>
      </c>
      <c r="K173" s="4" t="s">
        <v>79</v>
      </c>
      <c r="L173" s="4" t="s">
        <v>31</v>
      </c>
      <c r="M173" s="4" t="s">
        <v>44</v>
      </c>
      <c r="N173" s="4" t="s">
        <v>45</v>
      </c>
      <c r="O173" s="4" t="s">
        <v>1076</v>
      </c>
      <c r="P173" s="4" t="s">
        <v>1077</v>
      </c>
      <c r="Q173" s="6" t="s">
        <v>1078</v>
      </c>
      <c r="R173" s="6" t="s">
        <v>1079</v>
      </c>
      <c r="S173" s="4" t="s">
        <v>67</v>
      </c>
      <c r="T173" s="7"/>
      <c r="U173" s="7" t="n">
        <v>76.2</v>
      </c>
      <c r="V173" s="7"/>
      <c r="W173" s="7"/>
    </row>
    <row r="174" customFormat="false" ht="20.25" hidden="false" customHeight="true" outlineLevel="0" collapsed="false">
      <c r="A174" s="7"/>
      <c r="B174" s="7"/>
      <c r="C174" s="7"/>
      <c r="D174" s="7"/>
      <c r="E174" s="7"/>
      <c r="F174" s="7"/>
      <c r="G174" s="7" t="n">
        <v>5</v>
      </c>
      <c r="H174" s="4" t="s">
        <v>1080</v>
      </c>
      <c r="I174" s="4" t="s">
        <v>28</v>
      </c>
      <c r="J174" s="6" t="s">
        <v>1081</v>
      </c>
      <c r="K174" s="4" t="s">
        <v>202</v>
      </c>
      <c r="L174" s="4" t="s">
        <v>43</v>
      </c>
      <c r="M174" s="4" t="s">
        <v>44</v>
      </c>
      <c r="N174" s="4" t="s">
        <v>45</v>
      </c>
      <c r="O174" s="4" t="s">
        <v>1082</v>
      </c>
      <c r="P174" s="4" t="s">
        <v>1083</v>
      </c>
      <c r="Q174" s="6" t="s">
        <v>1084</v>
      </c>
      <c r="R174" s="6" t="s">
        <v>1085</v>
      </c>
      <c r="S174" s="7" t="s">
        <v>1086</v>
      </c>
      <c r="T174" s="7"/>
      <c r="U174" s="7" t="n">
        <v>67</v>
      </c>
      <c r="V174" s="7"/>
      <c r="W174" s="7"/>
    </row>
    <row r="175" customFormat="false" ht="20.25" hidden="false" customHeight="true" outlineLevel="0" collapsed="false">
      <c r="A175" s="7" t="n">
        <v>22</v>
      </c>
      <c r="B175" s="4" t="s">
        <v>1087</v>
      </c>
      <c r="C175" s="4" t="s">
        <v>24</v>
      </c>
      <c r="D175" s="4" t="s">
        <v>39</v>
      </c>
      <c r="E175" s="7" t="n">
        <v>1</v>
      </c>
      <c r="F175" s="4" t="s">
        <v>847</v>
      </c>
      <c r="G175" s="4" t="s">
        <v>67</v>
      </c>
      <c r="H175" s="7"/>
      <c r="I175" s="7"/>
      <c r="J175" s="6"/>
      <c r="K175" s="7"/>
      <c r="L175" s="7"/>
      <c r="M175" s="7"/>
      <c r="N175" s="7"/>
      <c r="O175" s="7"/>
      <c r="P175" s="7"/>
      <c r="Q175" s="6"/>
      <c r="R175" s="6"/>
      <c r="S175" s="7"/>
      <c r="T175" s="7"/>
      <c r="U175" s="7"/>
      <c r="V175" s="7" t="s">
        <v>68</v>
      </c>
      <c r="W175" s="7"/>
    </row>
    <row r="176" customFormat="false" ht="20.25" hidden="false" customHeight="true" outlineLevel="0" collapsed="false">
      <c r="A176" s="7" t="n">
        <v>23</v>
      </c>
      <c r="B176" s="4" t="s">
        <v>1088</v>
      </c>
      <c r="C176" s="4" t="s">
        <v>1089</v>
      </c>
      <c r="D176" s="7"/>
      <c r="E176" s="7"/>
      <c r="F176" s="7"/>
      <c r="G176" s="7" t="n">
        <v>1</v>
      </c>
      <c r="H176" s="4" t="s">
        <v>1090</v>
      </c>
      <c r="I176" s="4" t="s">
        <v>131</v>
      </c>
      <c r="J176" s="6" t="s">
        <v>1091</v>
      </c>
      <c r="K176" s="4" t="s">
        <v>60</v>
      </c>
      <c r="L176" s="4" t="s">
        <v>31</v>
      </c>
      <c r="M176" s="4" t="s">
        <v>32</v>
      </c>
      <c r="N176" s="7"/>
      <c r="O176" s="4" t="s">
        <v>1092</v>
      </c>
      <c r="P176" s="4" t="s">
        <v>965</v>
      </c>
      <c r="Q176" s="6" t="s">
        <v>1093</v>
      </c>
      <c r="R176" s="6" t="s">
        <v>1094</v>
      </c>
      <c r="S176" s="7"/>
      <c r="T176" s="4" t="s">
        <v>1095</v>
      </c>
      <c r="U176" s="7" t="n">
        <v>80</v>
      </c>
      <c r="V176" s="7" t="s">
        <v>107</v>
      </c>
      <c r="W176" s="7"/>
    </row>
    <row r="177" customFormat="false" ht="20.25" hidden="false" customHeight="true" outlineLevel="0" collapsed="false">
      <c r="A177" s="7"/>
      <c r="B177" s="7"/>
      <c r="C177" s="7"/>
      <c r="D177" s="7"/>
      <c r="E177" s="7"/>
      <c r="F177" s="7"/>
      <c r="G177" s="7" t="n">
        <v>2</v>
      </c>
      <c r="H177" s="4" t="s">
        <v>1096</v>
      </c>
      <c r="I177" s="4" t="s">
        <v>131</v>
      </c>
      <c r="J177" s="6" t="s">
        <v>221</v>
      </c>
      <c r="K177" s="4" t="s">
        <v>60</v>
      </c>
      <c r="L177" s="4" t="s">
        <v>43</v>
      </c>
      <c r="M177" s="4" t="s">
        <v>32</v>
      </c>
      <c r="N177" s="7"/>
      <c r="O177" s="4" t="s">
        <v>1097</v>
      </c>
      <c r="P177" s="4" t="s">
        <v>954</v>
      </c>
      <c r="Q177" s="6" t="s">
        <v>1098</v>
      </c>
      <c r="R177" s="6" t="s">
        <v>1099</v>
      </c>
      <c r="S177" s="7"/>
      <c r="T177" s="4" t="s">
        <v>1095</v>
      </c>
      <c r="U177" s="7" t="n">
        <v>77.6</v>
      </c>
      <c r="V177" s="7"/>
      <c r="W177" s="7"/>
    </row>
    <row r="178" customFormat="false" ht="20.25" hidden="false" customHeight="true" outlineLevel="0" collapsed="false">
      <c r="A178" s="7"/>
      <c r="B178" s="7"/>
      <c r="C178" s="7"/>
      <c r="D178" s="7"/>
      <c r="E178" s="7"/>
      <c r="F178" s="7"/>
      <c r="G178" s="7" t="n">
        <v>3</v>
      </c>
      <c r="H178" s="4" t="s">
        <v>1100</v>
      </c>
      <c r="I178" s="4" t="s">
        <v>131</v>
      </c>
      <c r="J178" s="6" t="s">
        <v>149</v>
      </c>
      <c r="K178" s="4" t="s">
        <v>102</v>
      </c>
      <c r="L178" s="4" t="s">
        <v>31</v>
      </c>
      <c r="M178" s="4" t="s">
        <v>32</v>
      </c>
      <c r="N178" s="7"/>
      <c r="O178" s="4" t="s">
        <v>1101</v>
      </c>
      <c r="P178" s="4" t="s">
        <v>695</v>
      </c>
      <c r="Q178" s="6" t="s">
        <v>1102</v>
      </c>
      <c r="R178" s="6" t="s">
        <v>1103</v>
      </c>
      <c r="S178" s="7"/>
      <c r="T178" s="4" t="s">
        <v>1095</v>
      </c>
      <c r="U178" s="7" t="n">
        <v>75.8</v>
      </c>
      <c r="V178" s="7"/>
      <c r="W178" s="7"/>
    </row>
    <row r="179" customFormat="false" ht="20.25" hidden="false" customHeight="true" outlineLevel="0" collapsed="false">
      <c r="A179" s="7"/>
      <c r="B179" s="7"/>
      <c r="C179" s="7"/>
      <c r="D179" s="4" t="s">
        <v>25</v>
      </c>
      <c r="E179" s="7" t="n">
        <v>2</v>
      </c>
      <c r="F179" s="4" t="s">
        <v>383</v>
      </c>
      <c r="G179" s="7" t="n">
        <v>4</v>
      </c>
      <c r="H179" s="4" t="s">
        <v>1104</v>
      </c>
      <c r="I179" s="4" t="s">
        <v>131</v>
      </c>
      <c r="J179" s="6" t="s">
        <v>963</v>
      </c>
      <c r="K179" s="4" t="s">
        <v>30</v>
      </c>
      <c r="L179" s="4" t="s">
        <v>31</v>
      </c>
      <c r="M179" s="4" t="s">
        <v>32</v>
      </c>
      <c r="N179" s="7"/>
      <c r="O179" s="4" t="s">
        <v>1105</v>
      </c>
      <c r="P179" s="4" t="s">
        <v>1106</v>
      </c>
      <c r="Q179" s="6" t="s">
        <v>1107</v>
      </c>
      <c r="R179" s="6" t="s">
        <v>1108</v>
      </c>
      <c r="S179" s="7"/>
      <c r="T179" s="7"/>
      <c r="U179" s="7" t="n">
        <v>74.4</v>
      </c>
      <c r="V179" s="7"/>
      <c r="W179" s="7"/>
    </row>
    <row r="180" customFormat="false" ht="20.25" hidden="false" customHeight="true" outlineLevel="0" collapsed="false">
      <c r="A180" s="7"/>
      <c r="B180" s="7"/>
      <c r="C180" s="7"/>
      <c r="D180" s="7"/>
      <c r="E180" s="7"/>
      <c r="F180" s="7"/>
      <c r="G180" s="7" t="n">
        <v>5</v>
      </c>
      <c r="H180" s="4" t="s">
        <v>1109</v>
      </c>
      <c r="I180" s="4" t="s">
        <v>131</v>
      </c>
      <c r="J180" s="6" t="s">
        <v>1110</v>
      </c>
      <c r="K180" s="4" t="s">
        <v>30</v>
      </c>
      <c r="L180" s="4" t="s">
        <v>31</v>
      </c>
      <c r="M180" s="4" t="s">
        <v>44</v>
      </c>
      <c r="N180" s="7"/>
      <c r="O180" s="4" t="s">
        <v>1111</v>
      </c>
      <c r="P180" s="4" t="s">
        <v>1112</v>
      </c>
      <c r="Q180" s="6" t="s">
        <v>1113</v>
      </c>
      <c r="R180" s="6" t="s">
        <v>1114</v>
      </c>
      <c r="S180" s="7"/>
      <c r="T180" s="7"/>
      <c r="U180" s="7" t="n">
        <v>74</v>
      </c>
      <c r="V180" s="7"/>
      <c r="W180" s="7"/>
    </row>
    <row r="181" customFormat="false" ht="20.25" hidden="false" customHeight="true" outlineLevel="0" collapsed="false">
      <c r="A181" s="7"/>
      <c r="B181" s="7"/>
      <c r="C181" s="7"/>
      <c r="D181" s="7"/>
      <c r="E181" s="7"/>
      <c r="F181" s="7"/>
      <c r="G181" s="7" t="n">
        <v>6</v>
      </c>
      <c r="H181" s="4" t="s">
        <v>1115</v>
      </c>
      <c r="I181" s="4" t="s">
        <v>131</v>
      </c>
      <c r="J181" s="6" t="s">
        <v>1116</v>
      </c>
      <c r="K181" s="4" t="s">
        <v>202</v>
      </c>
      <c r="L181" s="4" t="s">
        <v>43</v>
      </c>
      <c r="M181" s="4" t="s">
        <v>32</v>
      </c>
      <c r="N181" s="7"/>
      <c r="O181" s="4" t="s">
        <v>1117</v>
      </c>
      <c r="P181" s="4" t="s">
        <v>1118</v>
      </c>
      <c r="Q181" s="6" t="s">
        <v>1119</v>
      </c>
      <c r="R181" s="6" t="s">
        <v>1120</v>
      </c>
      <c r="S181" s="7"/>
      <c r="T181" s="4" t="s">
        <v>1095</v>
      </c>
      <c r="U181" s="7" t="n">
        <v>67.6</v>
      </c>
      <c r="V181" s="7"/>
      <c r="W181" s="7"/>
    </row>
    <row r="182" customFormat="false" ht="20.25" hidden="false" customHeight="true" outlineLevel="0" collapsed="false">
      <c r="A182" s="7"/>
      <c r="B182" s="7"/>
      <c r="C182" s="7"/>
      <c r="D182" s="7"/>
      <c r="E182" s="7"/>
      <c r="F182" s="7"/>
      <c r="G182" s="7" t="n">
        <v>7</v>
      </c>
      <c r="H182" s="4" t="s">
        <v>1121</v>
      </c>
      <c r="I182" s="4" t="s">
        <v>131</v>
      </c>
      <c r="J182" s="6" t="s">
        <v>1122</v>
      </c>
      <c r="K182" s="4" t="s">
        <v>52</v>
      </c>
      <c r="L182" s="4" t="s">
        <v>31</v>
      </c>
      <c r="M182" s="4" t="s">
        <v>32</v>
      </c>
      <c r="N182" s="7"/>
      <c r="O182" s="4" t="s">
        <v>1123</v>
      </c>
      <c r="P182" s="4" t="s">
        <v>1124</v>
      </c>
      <c r="Q182" s="6" t="s">
        <v>1125</v>
      </c>
      <c r="R182" s="6" t="s">
        <v>1126</v>
      </c>
      <c r="S182" s="7"/>
      <c r="T182" s="7"/>
      <c r="U182" s="7" t="n">
        <v>66.4</v>
      </c>
      <c r="V182" s="7"/>
      <c r="W182" s="7"/>
    </row>
    <row r="183" customFormat="false" ht="20.25" hidden="false" customHeight="true" outlineLevel="0" collapsed="false">
      <c r="A183" s="7"/>
      <c r="B183" s="7"/>
      <c r="C183" s="7"/>
      <c r="D183" s="7"/>
      <c r="E183" s="7"/>
      <c r="F183" s="7"/>
      <c r="G183" s="7" t="n">
        <v>8</v>
      </c>
      <c r="H183" s="4" t="s">
        <v>1127</v>
      </c>
      <c r="I183" s="4" t="s">
        <v>131</v>
      </c>
      <c r="J183" s="6" t="s">
        <v>397</v>
      </c>
      <c r="K183" s="4" t="s">
        <v>79</v>
      </c>
      <c r="L183" s="4" t="s">
        <v>31</v>
      </c>
      <c r="M183" s="4" t="s">
        <v>44</v>
      </c>
      <c r="N183" s="7"/>
      <c r="O183" s="4" t="s">
        <v>1128</v>
      </c>
      <c r="P183" s="4" t="s">
        <v>1129</v>
      </c>
      <c r="Q183" s="6" t="s">
        <v>1130</v>
      </c>
      <c r="R183" s="6" t="s">
        <v>1131</v>
      </c>
      <c r="S183" s="7"/>
      <c r="T183" s="7"/>
      <c r="U183" s="4" t="s">
        <v>57</v>
      </c>
      <c r="V183" s="7"/>
      <c r="W183" s="7"/>
    </row>
    <row r="184" customFormat="false" ht="20.25" hidden="false" customHeight="true" outlineLevel="0" collapsed="false">
      <c r="A184" s="7"/>
      <c r="B184" s="7"/>
      <c r="C184" s="7"/>
      <c r="D184" s="7"/>
      <c r="E184" s="7"/>
      <c r="F184" s="7"/>
      <c r="G184" s="7" t="n">
        <v>9</v>
      </c>
      <c r="H184" s="4" t="s">
        <v>1132</v>
      </c>
      <c r="I184" s="4" t="s">
        <v>131</v>
      </c>
      <c r="J184" s="6" t="s">
        <v>1133</v>
      </c>
      <c r="K184" s="4" t="s">
        <v>910</v>
      </c>
      <c r="L184" s="4" t="s">
        <v>31</v>
      </c>
      <c r="M184" s="4" t="s">
        <v>44</v>
      </c>
      <c r="N184" s="7"/>
      <c r="O184" s="4" t="s">
        <v>1101</v>
      </c>
      <c r="P184" s="4" t="s">
        <v>1134</v>
      </c>
      <c r="Q184" s="6" t="s">
        <v>1135</v>
      </c>
      <c r="R184" s="6" t="s">
        <v>1136</v>
      </c>
      <c r="S184" s="7"/>
      <c r="T184" s="4" t="s">
        <v>1095</v>
      </c>
      <c r="U184" s="4" t="s">
        <v>57</v>
      </c>
      <c r="V184" s="7"/>
      <c r="W184" s="7"/>
    </row>
    <row r="185" customFormat="false" ht="20.25" hidden="false" customHeight="true" outlineLevel="0" collapsed="false">
      <c r="A185" s="7"/>
      <c r="B185" s="7"/>
      <c r="C185" s="7"/>
      <c r="D185" s="7"/>
      <c r="E185" s="7"/>
      <c r="F185" s="7"/>
      <c r="G185" s="7" t="n">
        <v>10</v>
      </c>
      <c r="H185" s="4" t="s">
        <v>1137</v>
      </c>
      <c r="I185" s="4" t="s">
        <v>131</v>
      </c>
      <c r="J185" s="6" t="s">
        <v>458</v>
      </c>
      <c r="K185" s="4" t="s">
        <v>459</v>
      </c>
      <c r="L185" s="4" t="s">
        <v>31</v>
      </c>
      <c r="M185" s="4" t="s">
        <v>44</v>
      </c>
      <c r="N185" s="4" t="s">
        <v>45</v>
      </c>
      <c r="O185" s="4" t="s">
        <v>1138</v>
      </c>
      <c r="P185" s="4" t="s">
        <v>1139</v>
      </c>
      <c r="Q185" s="6" t="s">
        <v>1140</v>
      </c>
      <c r="R185" s="6" t="s">
        <v>1141</v>
      </c>
      <c r="S185" s="7"/>
      <c r="T185" s="7"/>
      <c r="U185" s="4" t="s">
        <v>57</v>
      </c>
      <c r="V185" s="7"/>
      <c r="W185" s="7"/>
    </row>
    <row r="186" customFormat="false" ht="20.25" hidden="false" customHeight="true" outlineLevel="0" collapsed="false">
      <c r="A186" s="7"/>
      <c r="B186" s="7"/>
      <c r="C186" s="7"/>
      <c r="D186" s="7"/>
      <c r="E186" s="7"/>
      <c r="F186" s="7"/>
      <c r="G186" s="7" t="n">
        <v>11</v>
      </c>
      <c r="H186" s="4" t="s">
        <v>1142</v>
      </c>
      <c r="I186" s="4" t="s">
        <v>131</v>
      </c>
      <c r="J186" s="6" t="s">
        <v>1143</v>
      </c>
      <c r="K186" s="4" t="s">
        <v>60</v>
      </c>
      <c r="L186" s="4" t="s">
        <v>31</v>
      </c>
      <c r="M186" s="4" t="s">
        <v>32</v>
      </c>
      <c r="N186" s="7"/>
      <c r="O186" s="4" t="s">
        <v>1144</v>
      </c>
      <c r="P186" s="4" t="s">
        <v>1145</v>
      </c>
      <c r="Q186" s="6" t="s">
        <v>1146</v>
      </c>
      <c r="R186" s="6" t="s">
        <v>1147</v>
      </c>
      <c r="S186" s="7"/>
      <c r="T186" s="7"/>
      <c r="U186" s="4" t="s">
        <v>57</v>
      </c>
      <c r="V186" s="7"/>
      <c r="W186" s="7"/>
    </row>
    <row r="187" customFormat="false" ht="20.25" hidden="false" customHeight="true" outlineLevel="0" collapsed="false">
      <c r="A187" s="7"/>
      <c r="B187" s="7"/>
      <c r="C187" s="7"/>
      <c r="D187" s="7"/>
      <c r="E187" s="7"/>
      <c r="F187" s="7"/>
      <c r="G187" s="7" t="n">
        <v>12</v>
      </c>
      <c r="H187" s="4" t="s">
        <v>1148</v>
      </c>
      <c r="I187" s="4" t="s">
        <v>131</v>
      </c>
      <c r="J187" s="6" t="s">
        <v>410</v>
      </c>
      <c r="K187" s="4" t="s">
        <v>1149</v>
      </c>
      <c r="L187" s="4" t="s">
        <v>43</v>
      </c>
      <c r="M187" s="4" t="s">
        <v>32</v>
      </c>
      <c r="N187" s="7"/>
      <c r="O187" s="4" t="s">
        <v>1150</v>
      </c>
      <c r="P187" s="4" t="s">
        <v>1151</v>
      </c>
      <c r="Q187" s="6" t="s">
        <v>1152</v>
      </c>
      <c r="R187" s="6" t="s">
        <v>1153</v>
      </c>
      <c r="S187" s="7"/>
      <c r="T187" s="7"/>
      <c r="U187" s="4" t="s">
        <v>57</v>
      </c>
      <c r="V187" s="7"/>
      <c r="W187" s="7"/>
    </row>
    <row r="188" customFormat="false" ht="28.5" hidden="false" customHeight="true" outlineLevel="0" collapsed="false">
      <c r="A188" s="7" t="n">
        <v>24</v>
      </c>
      <c r="B188" s="4" t="s">
        <v>1154</v>
      </c>
      <c r="C188" s="5" t="s">
        <v>1155</v>
      </c>
      <c r="D188" s="6"/>
      <c r="E188" s="18"/>
      <c r="F188" s="6"/>
      <c r="G188" s="6" t="s">
        <v>1156</v>
      </c>
      <c r="H188" s="5" t="s">
        <v>1157</v>
      </c>
      <c r="I188" s="5" t="s">
        <v>28</v>
      </c>
      <c r="J188" s="6" t="s">
        <v>924</v>
      </c>
      <c r="K188" s="5" t="s">
        <v>79</v>
      </c>
      <c r="L188" s="5" t="s">
        <v>31</v>
      </c>
      <c r="M188" s="5" t="s">
        <v>44</v>
      </c>
      <c r="N188" s="5" t="s">
        <v>45</v>
      </c>
      <c r="O188" s="5" t="s">
        <v>713</v>
      </c>
      <c r="P188" s="5" t="s">
        <v>1158</v>
      </c>
      <c r="Q188" s="6" t="s">
        <v>1159</v>
      </c>
      <c r="R188" s="6" t="s">
        <v>1160</v>
      </c>
      <c r="S188" s="6"/>
      <c r="T188" s="5" t="s">
        <v>690</v>
      </c>
      <c r="U188" s="6" t="s">
        <v>1161</v>
      </c>
      <c r="V188" s="18" t="s">
        <v>68</v>
      </c>
      <c r="W188" s="7"/>
    </row>
    <row r="189" customFormat="false" ht="20.25" hidden="false" customHeight="true" outlineLevel="0" collapsed="false">
      <c r="A189" s="7"/>
      <c r="B189" s="7"/>
      <c r="C189" s="6"/>
      <c r="D189" s="6"/>
      <c r="E189" s="18"/>
      <c r="F189" s="6"/>
      <c r="G189" s="6" t="s">
        <v>1162</v>
      </c>
      <c r="H189" s="5" t="s">
        <v>1163</v>
      </c>
      <c r="I189" s="5" t="s">
        <v>28</v>
      </c>
      <c r="J189" s="6" t="s">
        <v>1164</v>
      </c>
      <c r="K189" s="5" t="s">
        <v>60</v>
      </c>
      <c r="L189" s="5" t="s">
        <v>31</v>
      </c>
      <c r="M189" s="5" t="s">
        <v>44</v>
      </c>
      <c r="N189" s="5" t="s">
        <v>45</v>
      </c>
      <c r="O189" s="5" t="s">
        <v>713</v>
      </c>
      <c r="P189" s="5" t="s">
        <v>1165</v>
      </c>
      <c r="Q189" s="6" t="s">
        <v>1166</v>
      </c>
      <c r="R189" s="6" t="s">
        <v>1167</v>
      </c>
      <c r="S189" s="6"/>
      <c r="T189" s="5" t="s">
        <v>690</v>
      </c>
      <c r="U189" s="6" t="s">
        <v>1168</v>
      </c>
      <c r="V189" s="18"/>
      <c r="W189" s="7"/>
    </row>
    <row r="190" customFormat="false" ht="20.25" hidden="false" customHeight="true" outlineLevel="0" collapsed="false">
      <c r="A190" s="7"/>
      <c r="B190" s="7"/>
      <c r="C190" s="6"/>
      <c r="D190" s="6"/>
      <c r="E190" s="18"/>
      <c r="F190" s="6"/>
      <c r="G190" s="6" t="s">
        <v>1169</v>
      </c>
      <c r="H190" s="5" t="s">
        <v>1170</v>
      </c>
      <c r="I190" s="5" t="s">
        <v>28</v>
      </c>
      <c r="J190" s="6" t="s">
        <v>310</v>
      </c>
      <c r="K190" s="5" t="s">
        <v>422</v>
      </c>
      <c r="L190" s="5" t="s">
        <v>31</v>
      </c>
      <c r="M190" s="5" t="s">
        <v>44</v>
      </c>
      <c r="N190" s="5" t="s">
        <v>45</v>
      </c>
      <c r="O190" s="5" t="s">
        <v>713</v>
      </c>
      <c r="P190" s="5" t="s">
        <v>1171</v>
      </c>
      <c r="Q190" s="6" t="s">
        <v>1172</v>
      </c>
      <c r="R190" s="6" t="s">
        <v>1173</v>
      </c>
      <c r="S190" s="6"/>
      <c r="T190" s="5" t="s">
        <v>690</v>
      </c>
      <c r="U190" s="6" t="s">
        <v>1174</v>
      </c>
      <c r="V190" s="18"/>
      <c r="W190" s="7"/>
    </row>
    <row r="191" customFormat="false" ht="20.25" hidden="false" customHeight="true" outlineLevel="0" collapsed="false">
      <c r="A191" s="7"/>
      <c r="B191" s="7"/>
      <c r="C191" s="6"/>
      <c r="D191" s="6"/>
      <c r="E191" s="18"/>
      <c r="F191" s="6"/>
      <c r="G191" s="6" t="s">
        <v>1175</v>
      </c>
      <c r="H191" s="5" t="s">
        <v>1176</v>
      </c>
      <c r="I191" s="5" t="s">
        <v>28</v>
      </c>
      <c r="J191" s="6" t="s">
        <v>1177</v>
      </c>
      <c r="K191" s="5" t="s">
        <v>133</v>
      </c>
      <c r="L191" s="5" t="s">
        <v>31</v>
      </c>
      <c r="M191" s="5" t="s">
        <v>44</v>
      </c>
      <c r="N191" s="5" t="s">
        <v>45</v>
      </c>
      <c r="O191" s="5" t="s">
        <v>1178</v>
      </c>
      <c r="P191" s="5" t="s">
        <v>1179</v>
      </c>
      <c r="Q191" s="6" t="s">
        <v>1180</v>
      </c>
      <c r="R191" s="6" t="s">
        <v>1181</v>
      </c>
      <c r="S191" s="6"/>
      <c r="T191" s="5" t="s">
        <v>690</v>
      </c>
      <c r="U191" s="6" t="s">
        <v>1182</v>
      </c>
      <c r="V191" s="18"/>
      <c r="W191" s="7"/>
    </row>
    <row r="192" customFormat="false" ht="20.25" hidden="false" customHeight="true" outlineLevel="0" collapsed="false">
      <c r="A192" s="7"/>
      <c r="B192" s="7"/>
      <c r="C192" s="6"/>
      <c r="D192" s="6"/>
      <c r="E192" s="18"/>
      <c r="F192" s="6"/>
      <c r="G192" s="6" t="s">
        <v>1183</v>
      </c>
      <c r="H192" s="5" t="s">
        <v>1184</v>
      </c>
      <c r="I192" s="5" t="s">
        <v>28</v>
      </c>
      <c r="J192" s="6" t="s">
        <v>110</v>
      </c>
      <c r="K192" s="5" t="s">
        <v>910</v>
      </c>
      <c r="L192" s="5" t="s">
        <v>31</v>
      </c>
      <c r="M192" s="5" t="s">
        <v>44</v>
      </c>
      <c r="N192" s="5" t="s">
        <v>45</v>
      </c>
      <c r="O192" s="5" t="s">
        <v>1185</v>
      </c>
      <c r="P192" s="5" t="s">
        <v>1186</v>
      </c>
      <c r="Q192" s="6" t="s">
        <v>1187</v>
      </c>
      <c r="R192" s="6" t="s">
        <v>1188</v>
      </c>
      <c r="S192" s="6"/>
      <c r="T192" s="5" t="s">
        <v>690</v>
      </c>
      <c r="U192" s="6" t="s">
        <v>1189</v>
      </c>
      <c r="V192" s="18"/>
      <c r="W192" s="7"/>
    </row>
    <row r="193" customFormat="false" ht="20.25" hidden="false" customHeight="true" outlineLevel="0" collapsed="false">
      <c r="A193" s="7"/>
      <c r="B193" s="7"/>
      <c r="C193" s="6"/>
      <c r="D193" s="6"/>
      <c r="E193" s="18"/>
      <c r="F193" s="6"/>
      <c r="G193" s="6" t="s">
        <v>1190</v>
      </c>
      <c r="H193" s="5" t="s">
        <v>1191</v>
      </c>
      <c r="I193" s="5" t="s">
        <v>28</v>
      </c>
      <c r="J193" s="6" t="s">
        <v>582</v>
      </c>
      <c r="K193" s="5" t="s">
        <v>422</v>
      </c>
      <c r="L193" s="5" t="s">
        <v>43</v>
      </c>
      <c r="M193" s="5" t="s">
        <v>44</v>
      </c>
      <c r="N193" s="5" t="s">
        <v>45</v>
      </c>
      <c r="O193" s="5" t="s">
        <v>700</v>
      </c>
      <c r="P193" s="5" t="s">
        <v>1192</v>
      </c>
      <c r="Q193" s="6" t="s">
        <v>1193</v>
      </c>
      <c r="R193" s="6" t="s">
        <v>1194</v>
      </c>
      <c r="S193" s="6"/>
      <c r="T193" s="5" t="s">
        <v>690</v>
      </c>
      <c r="U193" s="6" t="s">
        <v>1195</v>
      </c>
      <c r="V193" s="18"/>
      <c r="W193" s="7"/>
    </row>
    <row r="194" customFormat="false" ht="20.25" hidden="false" customHeight="true" outlineLevel="0" collapsed="false">
      <c r="A194" s="7"/>
      <c r="B194" s="7"/>
      <c r="C194" s="6"/>
      <c r="D194" s="5" t="s">
        <v>39</v>
      </c>
      <c r="E194" s="18" t="n">
        <v>1</v>
      </c>
      <c r="F194" s="5" t="s">
        <v>709</v>
      </c>
      <c r="G194" s="6" t="s">
        <v>1196</v>
      </c>
      <c r="H194" s="5" t="s">
        <v>1197</v>
      </c>
      <c r="I194" s="5" t="s">
        <v>28</v>
      </c>
      <c r="J194" s="6" t="s">
        <v>630</v>
      </c>
      <c r="K194" s="5" t="s">
        <v>233</v>
      </c>
      <c r="L194" s="5" t="s">
        <v>43</v>
      </c>
      <c r="M194" s="5" t="s">
        <v>44</v>
      </c>
      <c r="N194" s="5" t="s">
        <v>45</v>
      </c>
      <c r="O194" s="5" t="s">
        <v>1198</v>
      </c>
      <c r="P194" s="5" t="s">
        <v>1199</v>
      </c>
      <c r="Q194" s="6" t="s">
        <v>1200</v>
      </c>
      <c r="R194" s="6" t="s">
        <v>1201</v>
      </c>
      <c r="S194" s="6"/>
      <c r="T194" s="5" t="s">
        <v>690</v>
      </c>
      <c r="U194" s="5" t="s">
        <v>57</v>
      </c>
      <c r="V194" s="18"/>
      <c r="W194" s="7"/>
    </row>
    <row r="195" customFormat="false" ht="20.25" hidden="false" customHeight="true" outlineLevel="0" collapsed="false">
      <c r="A195" s="7"/>
      <c r="B195" s="7"/>
      <c r="C195" s="6"/>
      <c r="D195" s="6"/>
      <c r="E195" s="18"/>
      <c r="F195" s="6"/>
      <c r="G195" s="6" t="s">
        <v>1202</v>
      </c>
      <c r="H195" s="5" t="s">
        <v>1203</v>
      </c>
      <c r="I195" s="5" t="s">
        <v>28</v>
      </c>
      <c r="J195" s="6" t="s">
        <v>1204</v>
      </c>
      <c r="K195" s="5" t="s">
        <v>187</v>
      </c>
      <c r="L195" s="5" t="s">
        <v>43</v>
      </c>
      <c r="M195" s="5" t="s">
        <v>44</v>
      </c>
      <c r="N195" s="5" t="s">
        <v>45</v>
      </c>
      <c r="O195" s="5" t="s">
        <v>700</v>
      </c>
      <c r="P195" s="5" t="s">
        <v>1205</v>
      </c>
      <c r="Q195" s="6" t="s">
        <v>1206</v>
      </c>
      <c r="R195" s="6" t="s">
        <v>1207</v>
      </c>
      <c r="S195" s="6"/>
      <c r="T195" s="5" t="s">
        <v>690</v>
      </c>
      <c r="U195" s="5" t="s">
        <v>57</v>
      </c>
      <c r="V195" s="18"/>
      <c r="W195" s="7"/>
    </row>
    <row r="196" customFormat="false" ht="20.25" hidden="false" customHeight="true" outlineLevel="0" collapsed="false">
      <c r="A196" s="7"/>
      <c r="B196" s="7"/>
      <c r="C196" s="6"/>
      <c r="D196" s="6"/>
      <c r="E196" s="18"/>
      <c r="F196" s="6"/>
      <c r="G196" s="6" t="s">
        <v>1208</v>
      </c>
      <c r="H196" s="5" t="s">
        <v>1209</v>
      </c>
      <c r="I196" s="5" t="s">
        <v>28</v>
      </c>
      <c r="J196" s="6" t="s">
        <v>924</v>
      </c>
      <c r="K196" s="5" t="s">
        <v>1210</v>
      </c>
      <c r="L196" s="5" t="s">
        <v>256</v>
      </c>
      <c r="M196" s="5" t="s">
        <v>44</v>
      </c>
      <c r="N196" s="5" t="s">
        <v>45</v>
      </c>
      <c r="O196" s="5" t="s">
        <v>1211</v>
      </c>
      <c r="P196" s="5" t="s">
        <v>1212</v>
      </c>
      <c r="Q196" s="6" t="s">
        <v>1213</v>
      </c>
      <c r="R196" s="6" t="s">
        <v>1214</v>
      </c>
      <c r="S196" s="6"/>
      <c r="T196" s="5" t="s">
        <v>690</v>
      </c>
      <c r="U196" s="5" t="s">
        <v>57</v>
      </c>
      <c r="V196" s="18"/>
      <c r="W196" s="7"/>
    </row>
    <row r="197" customFormat="false" ht="20.25" hidden="false" customHeight="true" outlineLevel="0" collapsed="false">
      <c r="A197" s="7"/>
      <c r="B197" s="7"/>
      <c r="C197" s="6"/>
      <c r="D197" s="6"/>
      <c r="E197" s="18"/>
      <c r="F197" s="6"/>
      <c r="G197" s="6" t="s">
        <v>1215</v>
      </c>
      <c r="H197" s="5" t="s">
        <v>1216</v>
      </c>
      <c r="I197" s="5" t="s">
        <v>28</v>
      </c>
      <c r="J197" s="6" t="s">
        <v>110</v>
      </c>
      <c r="K197" s="5" t="s">
        <v>60</v>
      </c>
      <c r="L197" s="5" t="s">
        <v>31</v>
      </c>
      <c r="M197" s="5" t="s">
        <v>44</v>
      </c>
      <c r="N197" s="5" t="s">
        <v>45</v>
      </c>
      <c r="O197" s="5" t="s">
        <v>1217</v>
      </c>
      <c r="P197" s="5" t="s">
        <v>695</v>
      </c>
      <c r="Q197" s="6" t="s">
        <v>1218</v>
      </c>
      <c r="R197" s="6" t="s">
        <v>1219</v>
      </c>
      <c r="S197" s="6"/>
      <c r="T197" s="5" t="s">
        <v>690</v>
      </c>
      <c r="U197" s="5" t="s">
        <v>57</v>
      </c>
      <c r="V197" s="18"/>
      <c r="W197" s="7"/>
    </row>
    <row r="198" customFormat="false" ht="20.25" hidden="false" customHeight="true" outlineLevel="0" collapsed="false">
      <c r="A198" s="7"/>
      <c r="B198" s="7"/>
      <c r="C198" s="6"/>
      <c r="D198" s="6"/>
      <c r="E198" s="18"/>
      <c r="F198" s="6"/>
      <c r="G198" s="6" t="s">
        <v>1220</v>
      </c>
      <c r="H198" s="5" t="s">
        <v>1221</v>
      </c>
      <c r="I198" s="5" t="s">
        <v>28</v>
      </c>
      <c r="J198" s="6" t="s">
        <v>1204</v>
      </c>
      <c r="K198" s="5" t="s">
        <v>1222</v>
      </c>
      <c r="L198" s="5" t="s">
        <v>43</v>
      </c>
      <c r="M198" s="5" t="s">
        <v>44</v>
      </c>
      <c r="N198" s="5" t="s">
        <v>45</v>
      </c>
      <c r="O198" s="5" t="s">
        <v>713</v>
      </c>
      <c r="P198" s="5" t="s">
        <v>879</v>
      </c>
      <c r="Q198" s="6" t="s">
        <v>1223</v>
      </c>
      <c r="R198" s="6" t="s">
        <v>1224</v>
      </c>
      <c r="S198" s="6"/>
      <c r="T198" s="5" t="s">
        <v>690</v>
      </c>
      <c r="U198" s="5" t="s">
        <v>57</v>
      </c>
      <c r="V198" s="18"/>
      <c r="W198" s="7"/>
    </row>
    <row r="199" customFormat="false" ht="27.75" hidden="false" customHeight="true" outlineLevel="0" collapsed="false">
      <c r="A199" s="7"/>
      <c r="B199" s="7"/>
      <c r="C199" s="5" t="s">
        <v>1225</v>
      </c>
      <c r="D199" s="6"/>
      <c r="E199" s="18"/>
      <c r="F199" s="6"/>
      <c r="G199" s="6" t="s">
        <v>1156</v>
      </c>
      <c r="H199" s="5" t="s">
        <v>1226</v>
      </c>
      <c r="I199" s="5" t="s">
        <v>28</v>
      </c>
      <c r="J199" s="6" t="s">
        <v>1143</v>
      </c>
      <c r="K199" s="5" t="s">
        <v>1227</v>
      </c>
      <c r="L199" s="5" t="s">
        <v>31</v>
      </c>
      <c r="M199" s="5" t="s">
        <v>44</v>
      </c>
      <c r="N199" s="5" t="s">
        <v>45</v>
      </c>
      <c r="O199" s="5" t="s">
        <v>1228</v>
      </c>
      <c r="P199" s="5" t="s">
        <v>742</v>
      </c>
      <c r="Q199" s="6" t="s">
        <v>1229</v>
      </c>
      <c r="R199" s="6" t="s">
        <v>1230</v>
      </c>
      <c r="S199" s="6"/>
      <c r="T199" s="6"/>
      <c r="U199" s="6" t="s">
        <v>1231</v>
      </c>
      <c r="V199" s="18" t="s">
        <v>68</v>
      </c>
      <c r="W199" s="7"/>
    </row>
    <row r="200" customFormat="false" ht="20.25" hidden="false" customHeight="true" outlineLevel="0" collapsed="false">
      <c r="A200" s="7"/>
      <c r="B200" s="7"/>
      <c r="C200" s="6"/>
      <c r="D200" s="6"/>
      <c r="E200" s="18"/>
      <c r="F200" s="6"/>
      <c r="G200" s="6" t="s">
        <v>1162</v>
      </c>
      <c r="H200" s="5" t="s">
        <v>1232</v>
      </c>
      <c r="I200" s="5" t="s">
        <v>28</v>
      </c>
      <c r="J200" s="6" t="s">
        <v>404</v>
      </c>
      <c r="K200" s="5" t="s">
        <v>60</v>
      </c>
      <c r="L200" s="5" t="s">
        <v>43</v>
      </c>
      <c r="M200" s="5" t="s">
        <v>44</v>
      </c>
      <c r="N200" s="5" t="s">
        <v>45</v>
      </c>
      <c r="O200" s="5" t="s">
        <v>1233</v>
      </c>
      <c r="P200" s="5" t="s">
        <v>1234</v>
      </c>
      <c r="Q200" s="6" t="s">
        <v>1235</v>
      </c>
      <c r="R200" s="6" t="s">
        <v>1236</v>
      </c>
      <c r="S200" s="6"/>
      <c r="T200" s="6"/>
      <c r="U200" s="6" t="s">
        <v>1237</v>
      </c>
      <c r="V200" s="18"/>
      <c r="W200" s="7"/>
    </row>
    <row r="201" customFormat="false" ht="20.25" hidden="false" customHeight="true" outlineLevel="0" collapsed="false">
      <c r="A201" s="7"/>
      <c r="B201" s="7"/>
      <c r="C201" s="6"/>
      <c r="D201" s="5" t="s">
        <v>39</v>
      </c>
      <c r="E201" s="18" t="n">
        <v>1</v>
      </c>
      <c r="F201" s="5" t="s">
        <v>1238</v>
      </c>
      <c r="G201" s="6" t="s">
        <v>1169</v>
      </c>
      <c r="H201" s="5" t="s">
        <v>1239</v>
      </c>
      <c r="I201" s="5" t="s">
        <v>28</v>
      </c>
      <c r="J201" s="6" t="s">
        <v>765</v>
      </c>
      <c r="K201" s="5" t="s">
        <v>299</v>
      </c>
      <c r="L201" s="5" t="s">
        <v>31</v>
      </c>
      <c r="M201" s="5" t="s">
        <v>44</v>
      </c>
      <c r="N201" s="5" t="s">
        <v>45</v>
      </c>
      <c r="O201" s="5" t="s">
        <v>1233</v>
      </c>
      <c r="P201" s="5" t="s">
        <v>1240</v>
      </c>
      <c r="Q201" s="6" t="s">
        <v>1241</v>
      </c>
      <c r="R201" s="6" t="s">
        <v>1242</v>
      </c>
      <c r="S201" s="6"/>
      <c r="T201" s="6"/>
      <c r="U201" s="5" t="s">
        <v>57</v>
      </c>
      <c r="V201" s="18"/>
      <c r="W201" s="7"/>
    </row>
    <row r="202" customFormat="false" ht="20.25" hidden="false" customHeight="true" outlineLevel="0" collapsed="false">
      <c r="A202" s="7"/>
      <c r="B202" s="7"/>
      <c r="C202" s="5" t="s">
        <v>1243</v>
      </c>
      <c r="D202" s="5" t="s">
        <v>39</v>
      </c>
      <c r="E202" s="18" t="n">
        <v>1</v>
      </c>
      <c r="F202" s="5" t="s">
        <v>1244</v>
      </c>
      <c r="G202" s="6" t="s">
        <v>1156</v>
      </c>
      <c r="H202" s="5" t="s">
        <v>1245</v>
      </c>
      <c r="I202" s="5" t="s">
        <v>28</v>
      </c>
      <c r="J202" s="6" t="s">
        <v>310</v>
      </c>
      <c r="K202" s="5" t="s">
        <v>180</v>
      </c>
      <c r="L202" s="5" t="s">
        <v>31</v>
      </c>
      <c r="M202" s="5" t="s">
        <v>44</v>
      </c>
      <c r="N202" s="5" t="s">
        <v>45</v>
      </c>
      <c r="O202" s="5" t="s">
        <v>1246</v>
      </c>
      <c r="P202" s="5" t="s">
        <v>1247</v>
      </c>
      <c r="Q202" s="6" t="s">
        <v>1248</v>
      </c>
      <c r="R202" s="6" t="s">
        <v>1249</v>
      </c>
      <c r="S202" s="6"/>
      <c r="T202" s="6"/>
      <c r="U202" s="6" t="s">
        <v>1250</v>
      </c>
      <c r="V202" s="18" t="s">
        <v>68</v>
      </c>
      <c r="W202" s="7"/>
    </row>
    <row r="203" customFormat="false" ht="20.25" hidden="false" customHeight="true" outlineLevel="0" collapsed="false">
      <c r="A203" s="7"/>
      <c r="B203" s="7"/>
      <c r="C203" s="6"/>
      <c r="D203" s="6"/>
      <c r="E203" s="18"/>
      <c r="F203" s="6"/>
      <c r="G203" s="6" t="s">
        <v>1162</v>
      </c>
      <c r="H203" s="5" t="s">
        <v>1251</v>
      </c>
      <c r="I203" s="5" t="s">
        <v>131</v>
      </c>
      <c r="J203" s="6" t="s">
        <v>693</v>
      </c>
      <c r="K203" s="5" t="s">
        <v>1252</v>
      </c>
      <c r="L203" s="5" t="s">
        <v>31</v>
      </c>
      <c r="M203" s="5" t="s">
        <v>44</v>
      </c>
      <c r="N203" s="5" t="s">
        <v>45</v>
      </c>
      <c r="O203" s="5" t="s">
        <v>1253</v>
      </c>
      <c r="P203" s="5" t="s">
        <v>659</v>
      </c>
      <c r="Q203" s="6" t="s">
        <v>1254</v>
      </c>
      <c r="R203" s="6" t="s">
        <v>1255</v>
      </c>
      <c r="S203" s="6"/>
      <c r="T203" s="6"/>
      <c r="U203" s="6" t="s">
        <v>1256</v>
      </c>
      <c r="V203" s="18"/>
      <c r="W203" s="7"/>
    </row>
    <row r="204" customFormat="false" ht="29.25" hidden="false" customHeight="true" outlineLevel="0" collapsed="false">
      <c r="A204" s="7"/>
      <c r="B204" s="7"/>
      <c r="C204" s="4" t="s">
        <v>1257</v>
      </c>
      <c r="D204" s="5" t="s">
        <v>1258</v>
      </c>
      <c r="E204" s="18" t="n">
        <v>4</v>
      </c>
      <c r="F204" s="4" t="s">
        <v>1259</v>
      </c>
      <c r="G204" s="4" t="s">
        <v>67</v>
      </c>
      <c r="H204" s="7"/>
      <c r="I204" s="7"/>
      <c r="J204" s="6"/>
      <c r="K204" s="7"/>
      <c r="L204" s="7"/>
      <c r="M204" s="7"/>
      <c r="N204" s="7"/>
      <c r="O204" s="7"/>
      <c r="P204" s="7"/>
      <c r="Q204" s="6"/>
      <c r="R204" s="6"/>
      <c r="S204" s="7"/>
      <c r="T204" s="7"/>
      <c r="U204" s="7"/>
      <c r="V204" s="18" t="s">
        <v>1260</v>
      </c>
      <c r="W204" s="7"/>
    </row>
    <row r="205" customFormat="false" ht="28.5" hidden="false" customHeight="true" outlineLevel="0" collapsed="false">
      <c r="A205" s="7"/>
      <c r="B205" s="7"/>
      <c r="C205" s="4" t="s">
        <v>1261</v>
      </c>
      <c r="D205" s="6"/>
      <c r="E205" s="18"/>
      <c r="F205" s="7"/>
      <c r="G205" s="7" t="n">
        <v>1</v>
      </c>
      <c r="H205" s="4" t="s">
        <v>1262</v>
      </c>
      <c r="I205" s="4" t="s">
        <v>131</v>
      </c>
      <c r="J205" s="6" t="s">
        <v>51</v>
      </c>
      <c r="K205" s="4" t="s">
        <v>519</v>
      </c>
      <c r="L205" s="4" t="s">
        <v>43</v>
      </c>
      <c r="M205" s="4" t="s">
        <v>44</v>
      </c>
      <c r="N205" s="4" t="s">
        <v>45</v>
      </c>
      <c r="O205" s="4" t="s">
        <v>1263</v>
      </c>
      <c r="P205" s="4" t="s">
        <v>1264</v>
      </c>
      <c r="Q205" s="6" t="s">
        <v>1265</v>
      </c>
      <c r="R205" s="6" t="s">
        <v>1266</v>
      </c>
      <c r="S205" s="7"/>
      <c r="T205" s="7"/>
      <c r="U205" s="7" t="n">
        <v>74.8</v>
      </c>
      <c r="V205" s="18" t="s">
        <v>107</v>
      </c>
      <c r="W205" s="7"/>
    </row>
    <row r="206" customFormat="false" ht="20.25" hidden="false" customHeight="true" outlineLevel="0" collapsed="false">
      <c r="A206" s="7"/>
      <c r="B206" s="7"/>
      <c r="C206" s="7"/>
      <c r="D206" s="6"/>
      <c r="E206" s="18"/>
      <c r="F206" s="7"/>
      <c r="G206" s="7" t="n">
        <v>2</v>
      </c>
      <c r="H206" s="4" t="s">
        <v>1267</v>
      </c>
      <c r="I206" s="4" t="s">
        <v>131</v>
      </c>
      <c r="J206" s="6" t="s">
        <v>728</v>
      </c>
      <c r="K206" s="4" t="s">
        <v>215</v>
      </c>
      <c r="L206" s="4" t="s">
        <v>31</v>
      </c>
      <c r="M206" s="4" t="s">
        <v>32</v>
      </c>
      <c r="N206" s="7"/>
      <c r="O206" s="4" t="s">
        <v>1268</v>
      </c>
      <c r="P206" s="4" t="s">
        <v>742</v>
      </c>
      <c r="Q206" s="6" t="s">
        <v>1269</v>
      </c>
      <c r="R206" s="6" t="s">
        <v>1270</v>
      </c>
      <c r="S206" s="7"/>
      <c r="T206" s="7"/>
      <c r="U206" s="7" t="n">
        <v>74.2</v>
      </c>
      <c r="V206" s="18"/>
      <c r="W206" s="7"/>
    </row>
    <row r="207" customFormat="false" ht="20.25" hidden="false" customHeight="true" outlineLevel="0" collapsed="false">
      <c r="A207" s="7"/>
      <c r="B207" s="7"/>
      <c r="C207" s="7"/>
      <c r="D207" s="6"/>
      <c r="E207" s="18"/>
      <c r="F207" s="7"/>
      <c r="G207" s="7" t="n">
        <v>3</v>
      </c>
      <c r="H207" s="4" t="s">
        <v>1271</v>
      </c>
      <c r="I207" s="4" t="s">
        <v>28</v>
      </c>
      <c r="J207" s="6" t="s">
        <v>286</v>
      </c>
      <c r="K207" s="4" t="s">
        <v>79</v>
      </c>
      <c r="L207" s="4" t="s">
        <v>43</v>
      </c>
      <c r="M207" s="4" t="s">
        <v>32</v>
      </c>
      <c r="N207" s="7"/>
      <c r="O207" s="4" t="s">
        <v>1272</v>
      </c>
      <c r="P207" s="4" t="s">
        <v>1273</v>
      </c>
      <c r="Q207" s="6" t="s">
        <v>1274</v>
      </c>
      <c r="R207" s="6" t="s">
        <v>1275</v>
      </c>
      <c r="S207" s="7"/>
      <c r="T207" s="7"/>
      <c r="U207" s="7" t="n">
        <v>71.6</v>
      </c>
      <c r="V207" s="18"/>
      <c r="W207" s="7"/>
    </row>
    <row r="208" customFormat="false" ht="20.25" hidden="false" customHeight="true" outlineLevel="0" collapsed="false">
      <c r="A208" s="7"/>
      <c r="B208" s="7"/>
      <c r="C208" s="7"/>
      <c r="D208" s="6"/>
      <c r="E208" s="18"/>
      <c r="F208" s="7"/>
      <c r="G208" s="7" t="n">
        <v>4</v>
      </c>
      <c r="H208" s="4" t="s">
        <v>1276</v>
      </c>
      <c r="I208" s="4" t="s">
        <v>131</v>
      </c>
      <c r="J208" s="6" t="s">
        <v>506</v>
      </c>
      <c r="K208" s="4" t="s">
        <v>712</v>
      </c>
      <c r="L208" s="4" t="s">
        <v>31</v>
      </c>
      <c r="M208" s="4" t="s">
        <v>32</v>
      </c>
      <c r="N208" s="7"/>
      <c r="O208" s="4" t="s">
        <v>1277</v>
      </c>
      <c r="P208" s="4" t="s">
        <v>1278</v>
      </c>
      <c r="Q208" s="6" t="s">
        <v>1279</v>
      </c>
      <c r="R208" s="6" t="s">
        <v>1280</v>
      </c>
      <c r="S208" s="7"/>
      <c r="T208" s="7"/>
      <c r="U208" s="7" t="n">
        <v>70.4</v>
      </c>
      <c r="V208" s="18"/>
      <c r="W208" s="7"/>
    </row>
    <row r="209" customFormat="false" ht="20.25" hidden="false" customHeight="true" outlineLevel="0" collapsed="false">
      <c r="A209" s="7"/>
      <c r="B209" s="7"/>
      <c r="C209" s="7"/>
      <c r="D209" s="5" t="s">
        <v>1258</v>
      </c>
      <c r="E209" s="18" t="n">
        <v>2</v>
      </c>
      <c r="F209" s="4" t="s">
        <v>1281</v>
      </c>
      <c r="G209" s="7" t="n">
        <v>5</v>
      </c>
      <c r="H209" s="4" t="s">
        <v>1282</v>
      </c>
      <c r="I209" s="4" t="s">
        <v>28</v>
      </c>
      <c r="J209" s="6" t="s">
        <v>1283</v>
      </c>
      <c r="K209" s="4" t="s">
        <v>416</v>
      </c>
      <c r="L209" s="4" t="s">
        <v>43</v>
      </c>
      <c r="M209" s="4" t="s">
        <v>32</v>
      </c>
      <c r="N209" s="7"/>
      <c r="O209" s="4" t="s">
        <v>1284</v>
      </c>
      <c r="P209" s="4" t="s">
        <v>1285</v>
      </c>
      <c r="Q209" s="6" t="s">
        <v>1286</v>
      </c>
      <c r="R209" s="6" t="s">
        <v>1287</v>
      </c>
      <c r="S209" s="7"/>
      <c r="T209" s="7"/>
      <c r="U209" s="7" t="n">
        <v>68.6</v>
      </c>
      <c r="V209" s="18"/>
      <c r="W209" s="7"/>
    </row>
    <row r="210" customFormat="false" ht="20.25" hidden="false" customHeight="true" outlineLevel="0" collapsed="false">
      <c r="A210" s="7"/>
      <c r="B210" s="7"/>
      <c r="C210" s="7"/>
      <c r="D210" s="6"/>
      <c r="E210" s="18"/>
      <c r="F210" s="7"/>
      <c r="G210" s="7" t="n">
        <v>6</v>
      </c>
      <c r="H210" s="4" t="s">
        <v>1288</v>
      </c>
      <c r="I210" s="4" t="s">
        <v>28</v>
      </c>
      <c r="J210" s="6" t="s">
        <v>310</v>
      </c>
      <c r="K210" s="4" t="s">
        <v>1289</v>
      </c>
      <c r="L210" s="4" t="s">
        <v>31</v>
      </c>
      <c r="M210" s="4" t="s">
        <v>32</v>
      </c>
      <c r="N210" s="7"/>
      <c r="O210" s="4" t="s">
        <v>1290</v>
      </c>
      <c r="P210" s="4" t="s">
        <v>1291</v>
      </c>
      <c r="Q210" s="6" t="s">
        <v>1292</v>
      </c>
      <c r="R210" s="6" t="s">
        <v>1293</v>
      </c>
      <c r="S210" s="7"/>
      <c r="T210" s="7"/>
      <c r="U210" s="7" t="n">
        <v>65</v>
      </c>
      <c r="V210" s="18"/>
      <c r="W210" s="7"/>
    </row>
    <row r="211" customFormat="false" ht="20.25" hidden="false" customHeight="true" outlineLevel="0" collapsed="false">
      <c r="A211" s="7"/>
      <c r="B211" s="7"/>
      <c r="C211" s="7"/>
      <c r="D211" s="6"/>
      <c r="E211" s="18"/>
      <c r="F211" s="7"/>
      <c r="G211" s="7" t="n">
        <v>7</v>
      </c>
      <c r="H211" s="4" t="s">
        <v>1294</v>
      </c>
      <c r="I211" s="4" t="s">
        <v>131</v>
      </c>
      <c r="J211" s="6" t="s">
        <v>1283</v>
      </c>
      <c r="K211" s="4" t="s">
        <v>30</v>
      </c>
      <c r="L211" s="4" t="s">
        <v>31</v>
      </c>
      <c r="M211" s="4" t="s">
        <v>32</v>
      </c>
      <c r="N211" s="7"/>
      <c r="O211" s="4" t="s">
        <v>1150</v>
      </c>
      <c r="P211" s="4" t="s">
        <v>1295</v>
      </c>
      <c r="Q211" s="6" t="s">
        <v>1296</v>
      </c>
      <c r="R211" s="6" t="s">
        <v>1297</v>
      </c>
      <c r="S211" s="7"/>
      <c r="T211" s="7"/>
      <c r="U211" s="4" t="s">
        <v>57</v>
      </c>
      <c r="V211" s="18"/>
      <c r="W211" s="7"/>
    </row>
    <row r="212" customFormat="false" ht="20.25" hidden="false" customHeight="true" outlineLevel="0" collapsed="false">
      <c r="A212" s="7"/>
      <c r="B212" s="7"/>
      <c r="C212" s="7"/>
      <c r="D212" s="6"/>
      <c r="E212" s="18"/>
      <c r="F212" s="7"/>
      <c r="G212" s="7" t="n">
        <v>8</v>
      </c>
      <c r="H212" s="4" t="s">
        <v>1298</v>
      </c>
      <c r="I212" s="4" t="s">
        <v>28</v>
      </c>
      <c r="J212" s="6" t="s">
        <v>963</v>
      </c>
      <c r="K212" s="4" t="s">
        <v>79</v>
      </c>
      <c r="L212" s="4" t="s">
        <v>160</v>
      </c>
      <c r="M212" s="4" t="s">
        <v>32</v>
      </c>
      <c r="N212" s="7"/>
      <c r="O212" s="4" t="s">
        <v>1299</v>
      </c>
      <c r="P212" s="4" t="s">
        <v>1300</v>
      </c>
      <c r="Q212" s="6" t="s">
        <v>1301</v>
      </c>
      <c r="R212" s="6" t="s">
        <v>1302</v>
      </c>
      <c r="S212" s="7"/>
      <c r="T212" s="7"/>
      <c r="U212" s="4" t="s">
        <v>57</v>
      </c>
      <c r="V212" s="18"/>
      <c r="W212" s="7"/>
    </row>
    <row r="213" customFormat="false" ht="20.25" hidden="false" customHeight="true" outlineLevel="0" collapsed="false">
      <c r="A213" s="7"/>
      <c r="B213" s="7"/>
      <c r="C213" s="7"/>
      <c r="D213" s="6"/>
      <c r="E213" s="18"/>
      <c r="F213" s="7"/>
      <c r="G213" s="7" t="n">
        <v>9</v>
      </c>
      <c r="H213" s="4" t="s">
        <v>1303</v>
      </c>
      <c r="I213" s="4" t="s">
        <v>28</v>
      </c>
      <c r="J213" s="6" t="s">
        <v>1304</v>
      </c>
      <c r="K213" s="4" t="s">
        <v>540</v>
      </c>
      <c r="L213" s="4" t="s">
        <v>43</v>
      </c>
      <c r="M213" s="4" t="s">
        <v>44</v>
      </c>
      <c r="N213" s="4" t="s">
        <v>45</v>
      </c>
      <c r="O213" s="4" t="s">
        <v>1305</v>
      </c>
      <c r="P213" s="4" t="s">
        <v>1306</v>
      </c>
      <c r="Q213" s="6" t="s">
        <v>1307</v>
      </c>
      <c r="R213" s="6" t="s">
        <v>1308</v>
      </c>
      <c r="S213" s="7"/>
      <c r="T213" s="7"/>
      <c r="U213" s="4" t="s">
        <v>57</v>
      </c>
      <c r="V213" s="18"/>
      <c r="W213" s="7"/>
    </row>
    <row r="214" customFormat="false" ht="29.25" hidden="false" customHeight="true" outlineLevel="0" collapsed="false">
      <c r="A214" s="7"/>
      <c r="B214" s="7"/>
      <c r="C214" s="4" t="s">
        <v>1309</v>
      </c>
      <c r="D214" s="5" t="s">
        <v>1258</v>
      </c>
      <c r="E214" s="18" t="n">
        <v>2</v>
      </c>
      <c r="F214" s="4" t="s">
        <v>193</v>
      </c>
      <c r="G214" s="4" t="s">
        <v>67</v>
      </c>
      <c r="H214" s="7"/>
      <c r="I214" s="7"/>
      <c r="J214" s="6"/>
      <c r="K214" s="7"/>
      <c r="L214" s="7"/>
      <c r="M214" s="7"/>
      <c r="N214" s="7"/>
      <c r="O214" s="7"/>
      <c r="P214" s="7"/>
      <c r="Q214" s="6"/>
      <c r="R214" s="6"/>
      <c r="S214" s="7"/>
      <c r="T214" s="7"/>
      <c r="U214" s="7"/>
      <c r="V214" s="18" t="s">
        <v>107</v>
      </c>
      <c r="W214" s="7"/>
    </row>
    <row r="215" customFormat="false" ht="30.75" hidden="false" customHeight="true" outlineLevel="0" collapsed="false">
      <c r="A215" s="7"/>
      <c r="B215" s="7"/>
      <c r="C215" s="4" t="s">
        <v>1310</v>
      </c>
      <c r="D215" s="5" t="s">
        <v>1258</v>
      </c>
      <c r="E215" s="18" t="n">
        <v>1</v>
      </c>
      <c r="F215" s="4" t="s">
        <v>1311</v>
      </c>
      <c r="G215" s="7" t="n">
        <v>1</v>
      </c>
      <c r="H215" s="4" t="s">
        <v>1312</v>
      </c>
      <c r="I215" s="4" t="s">
        <v>131</v>
      </c>
      <c r="J215" s="6" t="s">
        <v>619</v>
      </c>
      <c r="K215" s="4" t="s">
        <v>1043</v>
      </c>
      <c r="L215" s="4" t="s">
        <v>31</v>
      </c>
      <c r="M215" s="4" t="s">
        <v>44</v>
      </c>
      <c r="N215" s="4" t="s">
        <v>45</v>
      </c>
      <c r="O215" s="4" t="s">
        <v>1313</v>
      </c>
      <c r="P215" s="4" t="s">
        <v>1314</v>
      </c>
      <c r="Q215" s="6" t="s">
        <v>1315</v>
      </c>
      <c r="R215" s="6" t="s">
        <v>1316</v>
      </c>
      <c r="S215" s="7"/>
      <c r="T215" s="7"/>
      <c r="U215" s="4" t="s">
        <v>57</v>
      </c>
      <c r="V215" s="18" t="s">
        <v>68</v>
      </c>
      <c r="W215" s="7"/>
    </row>
    <row r="216" customFormat="false" ht="20.25" hidden="false" customHeight="true" outlineLevel="0" collapsed="false">
      <c r="A216" s="7"/>
      <c r="B216" s="7"/>
      <c r="C216" s="7"/>
      <c r="D216" s="6"/>
      <c r="E216" s="18"/>
      <c r="F216" s="7"/>
      <c r="G216" s="7" t="n">
        <v>2</v>
      </c>
      <c r="H216" s="4" t="s">
        <v>1317</v>
      </c>
      <c r="I216" s="4" t="s">
        <v>28</v>
      </c>
      <c r="J216" s="6" t="s">
        <v>1318</v>
      </c>
      <c r="K216" s="4" t="s">
        <v>60</v>
      </c>
      <c r="L216" s="4" t="s">
        <v>43</v>
      </c>
      <c r="M216" s="4" t="s">
        <v>44</v>
      </c>
      <c r="N216" s="7"/>
      <c r="O216" s="4" t="s">
        <v>1319</v>
      </c>
      <c r="P216" s="4" t="s">
        <v>1320</v>
      </c>
      <c r="Q216" s="6" t="s">
        <v>1321</v>
      </c>
      <c r="R216" s="6" t="s">
        <v>1322</v>
      </c>
      <c r="S216" s="7"/>
      <c r="T216" s="7"/>
      <c r="U216" s="4" t="s">
        <v>57</v>
      </c>
      <c r="V216" s="18"/>
      <c r="W216" s="7"/>
    </row>
    <row r="217" customFormat="false" ht="27" hidden="false" customHeight="true" outlineLevel="0" collapsed="false">
      <c r="A217" s="7"/>
      <c r="B217" s="7"/>
      <c r="C217" s="4" t="s">
        <v>1323</v>
      </c>
      <c r="D217" s="6"/>
      <c r="E217" s="18"/>
      <c r="F217" s="6"/>
      <c r="G217" s="7" t="n">
        <v>1</v>
      </c>
      <c r="H217" s="4" t="s">
        <v>1324</v>
      </c>
      <c r="I217" s="4" t="s">
        <v>28</v>
      </c>
      <c r="J217" s="6" t="s">
        <v>132</v>
      </c>
      <c r="K217" s="4" t="s">
        <v>60</v>
      </c>
      <c r="L217" s="4" t="s">
        <v>43</v>
      </c>
      <c r="M217" s="4" t="s">
        <v>32</v>
      </c>
      <c r="N217" s="7"/>
      <c r="O217" s="4" t="s">
        <v>1325</v>
      </c>
      <c r="P217" s="4" t="s">
        <v>1326</v>
      </c>
      <c r="Q217" s="6" t="s">
        <v>1327</v>
      </c>
      <c r="R217" s="6" t="s">
        <v>1328</v>
      </c>
      <c r="S217" s="7"/>
      <c r="T217" s="7"/>
      <c r="U217" s="7" t="n">
        <v>86.4</v>
      </c>
      <c r="V217" s="18" t="s">
        <v>691</v>
      </c>
      <c r="W217" s="7"/>
    </row>
    <row r="218" customFormat="false" ht="20.25" hidden="false" customHeight="true" outlineLevel="0" collapsed="false">
      <c r="A218" s="7"/>
      <c r="B218" s="7"/>
      <c r="C218" s="7"/>
      <c r="D218" s="6"/>
      <c r="E218" s="18"/>
      <c r="F218" s="6"/>
      <c r="G218" s="7" t="n">
        <v>2</v>
      </c>
      <c r="H218" s="4" t="s">
        <v>1329</v>
      </c>
      <c r="I218" s="4" t="s">
        <v>28</v>
      </c>
      <c r="J218" s="6" t="s">
        <v>924</v>
      </c>
      <c r="K218" s="4" t="s">
        <v>202</v>
      </c>
      <c r="L218" s="4" t="s">
        <v>43</v>
      </c>
      <c r="M218" s="4" t="s">
        <v>44</v>
      </c>
      <c r="N218" s="4" t="s">
        <v>45</v>
      </c>
      <c r="O218" s="4" t="s">
        <v>1330</v>
      </c>
      <c r="P218" s="4" t="s">
        <v>1118</v>
      </c>
      <c r="Q218" s="6" t="s">
        <v>1331</v>
      </c>
      <c r="R218" s="6" t="s">
        <v>1332</v>
      </c>
      <c r="S218" s="7"/>
      <c r="T218" s="7"/>
      <c r="U218" s="7" t="n">
        <v>83.6</v>
      </c>
      <c r="V218" s="18"/>
      <c r="W218" s="7"/>
    </row>
    <row r="219" customFormat="false" ht="20.25" hidden="false" customHeight="true" outlineLevel="0" collapsed="false">
      <c r="A219" s="7"/>
      <c r="B219" s="7"/>
      <c r="C219" s="7"/>
      <c r="D219" s="6"/>
      <c r="E219" s="18"/>
      <c r="F219" s="6"/>
      <c r="G219" s="7" t="n">
        <v>3</v>
      </c>
      <c r="H219" s="4" t="s">
        <v>1333</v>
      </c>
      <c r="I219" s="4" t="s">
        <v>131</v>
      </c>
      <c r="J219" s="6" t="s">
        <v>268</v>
      </c>
      <c r="K219" s="4" t="s">
        <v>30</v>
      </c>
      <c r="L219" s="4" t="s">
        <v>31</v>
      </c>
      <c r="M219" s="4" t="s">
        <v>32</v>
      </c>
      <c r="N219" s="7"/>
      <c r="O219" s="4" t="s">
        <v>1334</v>
      </c>
      <c r="P219" s="4" t="s">
        <v>879</v>
      </c>
      <c r="Q219" s="6" t="s">
        <v>1335</v>
      </c>
      <c r="R219" s="6" t="s">
        <v>1336</v>
      </c>
      <c r="S219" s="7"/>
      <c r="T219" s="7"/>
      <c r="U219" s="7" t="n">
        <v>82.2</v>
      </c>
      <c r="V219" s="18"/>
      <c r="W219" s="7"/>
    </row>
    <row r="220" customFormat="false" ht="20.25" hidden="false" customHeight="true" outlineLevel="0" collapsed="false">
      <c r="A220" s="7"/>
      <c r="B220" s="7"/>
      <c r="C220" s="7"/>
      <c r="D220" s="6"/>
      <c r="E220" s="18"/>
      <c r="F220" s="6"/>
      <c r="G220" s="7" t="n">
        <v>4</v>
      </c>
      <c r="H220" s="4" t="s">
        <v>1337</v>
      </c>
      <c r="I220" s="4" t="s">
        <v>28</v>
      </c>
      <c r="J220" s="6" t="s">
        <v>1338</v>
      </c>
      <c r="K220" s="4" t="s">
        <v>102</v>
      </c>
      <c r="L220" s="4" t="s">
        <v>43</v>
      </c>
      <c r="M220" s="4" t="s">
        <v>32</v>
      </c>
      <c r="N220" s="7"/>
      <c r="O220" s="4" t="s">
        <v>1339</v>
      </c>
      <c r="P220" s="4" t="s">
        <v>1340</v>
      </c>
      <c r="Q220" s="6" t="s">
        <v>1341</v>
      </c>
      <c r="R220" s="6" t="s">
        <v>1342</v>
      </c>
      <c r="S220" s="7"/>
      <c r="T220" s="7"/>
      <c r="U220" s="7" t="n">
        <v>81.8</v>
      </c>
      <c r="V220" s="18"/>
      <c r="W220" s="7"/>
    </row>
    <row r="221" customFormat="false" ht="20.25" hidden="false" customHeight="true" outlineLevel="0" collapsed="false">
      <c r="A221" s="7"/>
      <c r="B221" s="7"/>
      <c r="C221" s="7"/>
      <c r="D221" s="6"/>
      <c r="E221" s="18"/>
      <c r="F221" s="6"/>
      <c r="G221" s="7" t="n">
        <v>5</v>
      </c>
      <c r="H221" s="4" t="s">
        <v>1343</v>
      </c>
      <c r="I221" s="4" t="s">
        <v>28</v>
      </c>
      <c r="J221" s="6" t="s">
        <v>1304</v>
      </c>
      <c r="K221" s="4" t="s">
        <v>79</v>
      </c>
      <c r="L221" s="4" t="s">
        <v>43</v>
      </c>
      <c r="M221" s="4" t="s">
        <v>32</v>
      </c>
      <c r="N221" s="7"/>
      <c r="O221" s="4" t="s">
        <v>1339</v>
      </c>
      <c r="P221" s="4" t="s">
        <v>1344</v>
      </c>
      <c r="Q221" s="6" t="s">
        <v>1345</v>
      </c>
      <c r="R221" s="6" t="s">
        <v>1346</v>
      </c>
      <c r="S221" s="7"/>
      <c r="T221" s="7"/>
      <c r="U221" s="7" t="n">
        <v>81.6</v>
      </c>
      <c r="V221" s="18"/>
      <c r="W221" s="7"/>
    </row>
    <row r="222" customFormat="false" ht="20.25" hidden="false" customHeight="true" outlineLevel="0" collapsed="false">
      <c r="A222" s="7"/>
      <c r="B222" s="7"/>
      <c r="C222" s="7"/>
      <c r="D222" s="6"/>
      <c r="E222" s="18"/>
      <c r="F222" s="6"/>
      <c r="G222" s="7" t="n">
        <v>6</v>
      </c>
      <c r="H222" s="4" t="s">
        <v>1347</v>
      </c>
      <c r="I222" s="4" t="s">
        <v>28</v>
      </c>
      <c r="J222" s="6" t="s">
        <v>1348</v>
      </c>
      <c r="K222" s="4" t="s">
        <v>79</v>
      </c>
      <c r="L222" s="4" t="s">
        <v>31</v>
      </c>
      <c r="M222" s="4" t="s">
        <v>32</v>
      </c>
      <c r="N222" s="7"/>
      <c r="O222" s="4" t="s">
        <v>1349</v>
      </c>
      <c r="P222" s="4" t="s">
        <v>1350</v>
      </c>
      <c r="Q222" s="6" t="s">
        <v>1351</v>
      </c>
      <c r="R222" s="6" t="s">
        <v>1352</v>
      </c>
      <c r="S222" s="7"/>
      <c r="T222" s="7"/>
      <c r="U222" s="7" t="n">
        <v>81.2</v>
      </c>
      <c r="V222" s="18"/>
      <c r="W222" s="7"/>
    </row>
    <row r="223" customFormat="false" ht="20.25" hidden="false" customHeight="true" outlineLevel="0" collapsed="false">
      <c r="A223" s="7"/>
      <c r="B223" s="7"/>
      <c r="C223" s="7"/>
      <c r="D223" s="6"/>
      <c r="E223" s="18"/>
      <c r="F223" s="6"/>
      <c r="G223" s="7" t="n">
        <v>7</v>
      </c>
      <c r="H223" s="4" t="s">
        <v>1353</v>
      </c>
      <c r="I223" s="4" t="s">
        <v>28</v>
      </c>
      <c r="J223" s="6" t="s">
        <v>1354</v>
      </c>
      <c r="K223" s="4" t="s">
        <v>354</v>
      </c>
      <c r="L223" s="4" t="s">
        <v>31</v>
      </c>
      <c r="M223" s="4" t="s">
        <v>32</v>
      </c>
      <c r="N223" s="7"/>
      <c r="O223" s="4" t="s">
        <v>1355</v>
      </c>
      <c r="P223" s="4" t="s">
        <v>1356</v>
      </c>
      <c r="Q223" s="6" t="s">
        <v>1357</v>
      </c>
      <c r="R223" s="6" t="s">
        <v>1358</v>
      </c>
      <c r="S223" s="7"/>
      <c r="T223" s="7"/>
      <c r="U223" s="7" t="n">
        <v>79.6</v>
      </c>
      <c r="V223" s="18"/>
      <c r="W223" s="7"/>
    </row>
    <row r="224" customFormat="false" ht="20.25" hidden="false" customHeight="true" outlineLevel="0" collapsed="false">
      <c r="A224" s="7"/>
      <c r="B224" s="7"/>
      <c r="C224" s="7"/>
      <c r="D224" s="6"/>
      <c r="E224" s="18"/>
      <c r="F224" s="6"/>
      <c r="G224" s="7" t="n">
        <v>8</v>
      </c>
      <c r="H224" s="4" t="s">
        <v>1359</v>
      </c>
      <c r="I224" s="4" t="s">
        <v>28</v>
      </c>
      <c r="J224" s="6" t="s">
        <v>347</v>
      </c>
      <c r="K224" s="4" t="s">
        <v>459</v>
      </c>
      <c r="L224" s="4" t="s">
        <v>31</v>
      </c>
      <c r="M224" s="4" t="s">
        <v>32</v>
      </c>
      <c r="N224" s="7"/>
      <c r="O224" s="4" t="s">
        <v>1360</v>
      </c>
      <c r="P224" s="4" t="s">
        <v>1361</v>
      </c>
      <c r="Q224" s="6" t="s">
        <v>1362</v>
      </c>
      <c r="R224" s="6" t="s">
        <v>1363</v>
      </c>
      <c r="S224" s="7"/>
      <c r="T224" s="7"/>
      <c r="U224" s="7" t="n">
        <v>79.6</v>
      </c>
      <c r="V224" s="18"/>
      <c r="W224" s="7"/>
    </row>
    <row r="225" customFormat="false" ht="20.25" hidden="false" customHeight="true" outlineLevel="0" collapsed="false">
      <c r="A225" s="7"/>
      <c r="B225" s="7"/>
      <c r="C225" s="7"/>
      <c r="D225" s="6"/>
      <c r="E225" s="18"/>
      <c r="F225" s="6"/>
      <c r="G225" s="7" t="n">
        <v>9</v>
      </c>
      <c r="H225" s="4" t="s">
        <v>1364</v>
      </c>
      <c r="I225" s="4" t="s">
        <v>28</v>
      </c>
      <c r="J225" s="6" t="s">
        <v>699</v>
      </c>
      <c r="K225" s="4" t="s">
        <v>1365</v>
      </c>
      <c r="L225" s="4" t="s">
        <v>31</v>
      </c>
      <c r="M225" s="4" t="s">
        <v>32</v>
      </c>
      <c r="N225" s="7"/>
      <c r="O225" s="4" t="s">
        <v>1366</v>
      </c>
      <c r="P225" s="4" t="s">
        <v>1367</v>
      </c>
      <c r="Q225" s="6" t="s">
        <v>1368</v>
      </c>
      <c r="R225" s="6" t="s">
        <v>1369</v>
      </c>
      <c r="S225" s="7"/>
      <c r="T225" s="7"/>
      <c r="U225" s="7" t="n">
        <v>79.4</v>
      </c>
      <c r="V225" s="18"/>
      <c r="W225" s="7"/>
    </row>
    <row r="226" customFormat="false" ht="20.25" hidden="false" customHeight="true" outlineLevel="0" collapsed="false">
      <c r="A226" s="7"/>
      <c r="B226" s="7"/>
      <c r="C226" s="7"/>
      <c r="D226" s="6"/>
      <c r="E226" s="18"/>
      <c r="F226" s="6"/>
      <c r="G226" s="7" t="n">
        <v>10</v>
      </c>
      <c r="H226" s="4" t="s">
        <v>1370</v>
      </c>
      <c r="I226" s="4" t="s">
        <v>28</v>
      </c>
      <c r="J226" s="6" t="s">
        <v>1304</v>
      </c>
      <c r="K226" s="4" t="s">
        <v>30</v>
      </c>
      <c r="L226" s="4" t="s">
        <v>31</v>
      </c>
      <c r="M226" s="4" t="s">
        <v>32</v>
      </c>
      <c r="N226" s="7"/>
      <c r="O226" s="4" t="s">
        <v>1371</v>
      </c>
      <c r="P226" s="4" t="s">
        <v>1372</v>
      </c>
      <c r="Q226" s="6" t="s">
        <v>1373</v>
      </c>
      <c r="R226" s="6" t="s">
        <v>1374</v>
      </c>
      <c r="S226" s="7"/>
      <c r="T226" s="7"/>
      <c r="U226" s="7" t="n">
        <v>79.2</v>
      </c>
      <c r="V226" s="18"/>
      <c r="W226" s="7"/>
    </row>
    <row r="227" customFormat="false" ht="20.25" hidden="false" customHeight="true" outlineLevel="0" collapsed="false">
      <c r="A227" s="7"/>
      <c r="B227" s="7"/>
      <c r="C227" s="7"/>
      <c r="D227" s="6"/>
      <c r="E227" s="18"/>
      <c r="F227" s="6"/>
      <c r="G227" s="7" t="n">
        <v>11</v>
      </c>
      <c r="H227" s="4" t="s">
        <v>1375</v>
      </c>
      <c r="I227" s="4" t="s">
        <v>28</v>
      </c>
      <c r="J227" s="6" t="s">
        <v>41</v>
      </c>
      <c r="K227" s="4" t="s">
        <v>459</v>
      </c>
      <c r="L227" s="4" t="s">
        <v>31</v>
      </c>
      <c r="M227" s="4" t="s">
        <v>44</v>
      </c>
      <c r="N227" s="4" t="s">
        <v>45</v>
      </c>
      <c r="O227" s="4" t="s">
        <v>1376</v>
      </c>
      <c r="P227" s="4" t="s">
        <v>1377</v>
      </c>
      <c r="Q227" s="6" t="s">
        <v>1378</v>
      </c>
      <c r="R227" s="6" t="s">
        <v>1379</v>
      </c>
      <c r="S227" s="7"/>
      <c r="T227" s="7"/>
      <c r="U227" s="7" t="n">
        <v>79</v>
      </c>
      <c r="V227" s="18"/>
      <c r="W227" s="7"/>
    </row>
    <row r="228" customFormat="false" ht="20.25" hidden="false" customHeight="true" outlineLevel="0" collapsed="false">
      <c r="A228" s="7"/>
      <c r="B228" s="7"/>
      <c r="C228" s="7"/>
      <c r="D228" s="6"/>
      <c r="E228" s="18"/>
      <c r="F228" s="6"/>
      <c r="G228" s="7" t="n">
        <v>12</v>
      </c>
      <c r="H228" s="4" t="s">
        <v>1380</v>
      </c>
      <c r="I228" s="4" t="s">
        <v>28</v>
      </c>
      <c r="J228" s="6" t="s">
        <v>582</v>
      </c>
      <c r="K228" s="4" t="s">
        <v>1227</v>
      </c>
      <c r="L228" s="4" t="s">
        <v>43</v>
      </c>
      <c r="M228" s="4" t="s">
        <v>32</v>
      </c>
      <c r="N228" s="7"/>
      <c r="O228" s="4" t="s">
        <v>1381</v>
      </c>
      <c r="P228" s="4" t="s">
        <v>1382</v>
      </c>
      <c r="Q228" s="6" t="s">
        <v>1383</v>
      </c>
      <c r="R228" s="6" t="s">
        <v>1384</v>
      </c>
      <c r="S228" s="7"/>
      <c r="T228" s="7"/>
      <c r="U228" s="7" t="n">
        <v>78</v>
      </c>
      <c r="V228" s="18"/>
      <c r="W228" s="7"/>
    </row>
    <row r="229" customFormat="false" ht="20.25" hidden="false" customHeight="true" outlineLevel="0" collapsed="false">
      <c r="A229" s="7"/>
      <c r="B229" s="7"/>
      <c r="C229" s="7"/>
      <c r="D229" s="6"/>
      <c r="E229" s="18"/>
      <c r="F229" s="6"/>
      <c r="G229" s="7" t="n">
        <v>13</v>
      </c>
      <c r="H229" s="4" t="s">
        <v>1385</v>
      </c>
      <c r="I229" s="4" t="s">
        <v>28</v>
      </c>
      <c r="J229" s="6" t="s">
        <v>221</v>
      </c>
      <c r="K229" s="4" t="s">
        <v>60</v>
      </c>
      <c r="L229" s="4" t="s">
        <v>43</v>
      </c>
      <c r="M229" s="4" t="s">
        <v>32</v>
      </c>
      <c r="N229" s="7"/>
      <c r="O229" s="4" t="s">
        <v>399</v>
      </c>
      <c r="P229" s="4" t="s">
        <v>1386</v>
      </c>
      <c r="Q229" s="6" t="s">
        <v>1387</v>
      </c>
      <c r="R229" s="6" t="s">
        <v>1388</v>
      </c>
      <c r="S229" s="7"/>
      <c r="T229" s="7"/>
      <c r="U229" s="7" t="n">
        <v>77.6</v>
      </c>
      <c r="V229" s="18"/>
      <c r="W229" s="7"/>
    </row>
    <row r="230" customFormat="false" ht="20.25" hidden="false" customHeight="true" outlineLevel="0" collapsed="false">
      <c r="A230" s="7"/>
      <c r="B230" s="7"/>
      <c r="C230" s="7"/>
      <c r="D230" s="6"/>
      <c r="E230" s="18"/>
      <c r="F230" s="6"/>
      <c r="G230" s="7" t="n">
        <v>14</v>
      </c>
      <c r="H230" s="4" t="s">
        <v>1389</v>
      </c>
      <c r="I230" s="4" t="s">
        <v>28</v>
      </c>
      <c r="J230" s="6" t="s">
        <v>470</v>
      </c>
      <c r="K230" s="4" t="s">
        <v>42</v>
      </c>
      <c r="L230" s="4" t="s">
        <v>43</v>
      </c>
      <c r="M230" s="4" t="s">
        <v>44</v>
      </c>
      <c r="N230" s="4" t="s">
        <v>45</v>
      </c>
      <c r="O230" s="4" t="s">
        <v>571</v>
      </c>
      <c r="P230" s="4" t="s">
        <v>1386</v>
      </c>
      <c r="Q230" s="6" t="s">
        <v>1390</v>
      </c>
      <c r="R230" s="6" t="s">
        <v>1391</v>
      </c>
      <c r="S230" s="7"/>
      <c r="T230" s="7"/>
      <c r="U230" s="7" t="n">
        <v>77</v>
      </c>
      <c r="V230" s="18"/>
      <c r="W230" s="7"/>
    </row>
    <row r="231" customFormat="false" ht="20.25" hidden="false" customHeight="true" outlineLevel="0" collapsed="false">
      <c r="A231" s="7"/>
      <c r="B231" s="7"/>
      <c r="C231" s="7"/>
      <c r="D231" s="6"/>
      <c r="E231" s="18"/>
      <c r="F231" s="6"/>
      <c r="G231" s="7" t="n">
        <v>15</v>
      </c>
      <c r="H231" s="4" t="s">
        <v>1392</v>
      </c>
      <c r="I231" s="4" t="s">
        <v>28</v>
      </c>
      <c r="J231" s="6" t="s">
        <v>1204</v>
      </c>
      <c r="K231" s="4" t="s">
        <v>60</v>
      </c>
      <c r="L231" s="4" t="s">
        <v>43</v>
      </c>
      <c r="M231" s="4" t="s">
        <v>32</v>
      </c>
      <c r="N231" s="7"/>
      <c r="O231" s="4" t="s">
        <v>1393</v>
      </c>
      <c r="P231" s="4" t="s">
        <v>1394</v>
      </c>
      <c r="Q231" s="6" t="s">
        <v>1395</v>
      </c>
      <c r="R231" s="6" t="s">
        <v>1396</v>
      </c>
      <c r="S231" s="7"/>
      <c r="T231" s="7"/>
      <c r="U231" s="7" t="n">
        <v>76.2</v>
      </c>
      <c r="V231" s="18"/>
      <c r="W231" s="7"/>
    </row>
    <row r="232" customFormat="false" ht="20.25" hidden="false" customHeight="true" outlineLevel="0" collapsed="false">
      <c r="A232" s="7"/>
      <c r="B232" s="7"/>
      <c r="C232" s="7"/>
      <c r="D232" s="6"/>
      <c r="E232" s="18"/>
      <c r="F232" s="6"/>
      <c r="G232" s="7" t="n">
        <v>16</v>
      </c>
      <c r="H232" s="4" t="s">
        <v>1397</v>
      </c>
      <c r="I232" s="4" t="s">
        <v>28</v>
      </c>
      <c r="J232" s="6" t="s">
        <v>232</v>
      </c>
      <c r="K232" s="4" t="s">
        <v>60</v>
      </c>
      <c r="L232" s="4" t="s">
        <v>31</v>
      </c>
      <c r="M232" s="4" t="s">
        <v>32</v>
      </c>
      <c r="N232" s="7"/>
      <c r="O232" s="4" t="s">
        <v>1398</v>
      </c>
      <c r="P232" s="4" t="s">
        <v>1399</v>
      </c>
      <c r="Q232" s="6" t="s">
        <v>1400</v>
      </c>
      <c r="R232" s="6" t="s">
        <v>1401</v>
      </c>
      <c r="S232" s="7"/>
      <c r="T232" s="7"/>
      <c r="U232" s="7" t="n">
        <v>75.6</v>
      </c>
      <c r="V232" s="18"/>
      <c r="W232" s="7"/>
    </row>
    <row r="233" customFormat="false" ht="20.25" hidden="false" customHeight="true" outlineLevel="0" collapsed="false">
      <c r="A233" s="7"/>
      <c r="B233" s="7"/>
      <c r="C233" s="7"/>
      <c r="D233" s="6"/>
      <c r="E233" s="18"/>
      <c r="F233" s="6"/>
      <c r="G233" s="7" t="n">
        <v>17</v>
      </c>
      <c r="H233" s="4" t="s">
        <v>1402</v>
      </c>
      <c r="I233" s="4" t="s">
        <v>28</v>
      </c>
      <c r="J233" s="6" t="s">
        <v>1403</v>
      </c>
      <c r="K233" s="4" t="s">
        <v>60</v>
      </c>
      <c r="L233" s="4" t="s">
        <v>31</v>
      </c>
      <c r="M233" s="4" t="s">
        <v>32</v>
      </c>
      <c r="N233" s="7"/>
      <c r="O233" s="4" t="s">
        <v>1404</v>
      </c>
      <c r="P233" s="4" t="s">
        <v>1285</v>
      </c>
      <c r="Q233" s="6" t="s">
        <v>1405</v>
      </c>
      <c r="R233" s="6" t="s">
        <v>1406</v>
      </c>
      <c r="S233" s="7"/>
      <c r="T233" s="7"/>
      <c r="U233" s="7" t="n">
        <v>75.2</v>
      </c>
      <c r="V233" s="18"/>
      <c r="W233" s="7"/>
    </row>
    <row r="234" customFormat="false" ht="20.25" hidden="false" customHeight="true" outlineLevel="0" collapsed="false">
      <c r="A234" s="7"/>
      <c r="B234" s="7"/>
      <c r="C234" s="7"/>
      <c r="D234" s="6"/>
      <c r="E234" s="18"/>
      <c r="F234" s="6"/>
      <c r="G234" s="7" t="n">
        <v>18</v>
      </c>
      <c r="H234" s="4" t="s">
        <v>1407</v>
      </c>
      <c r="I234" s="4" t="s">
        <v>28</v>
      </c>
      <c r="J234" s="6" t="s">
        <v>1133</v>
      </c>
      <c r="K234" s="4" t="s">
        <v>1227</v>
      </c>
      <c r="L234" s="4" t="s">
        <v>160</v>
      </c>
      <c r="M234" s="4" t="s">
        <v>32</v>
      </c>
      <c r="N234" s="7"/>
      <c r="O234" s="4" t="s">
        <v>1408</v>
      </c>
      <c r="P234" s="4" t="s">
        <v>1409</v>
      </c>
      <c r="Q234" s="6" t="s">
        <v>1410</v>
      </c>
      <c r="R234" s="6" t="s">
        <v>1411</v>
      </c>
      <c r="S234" s="7"/>
      <c r="T234" s="7"/>
      <c r="U234" s="7" t="n">
        <v>74.8</v>
      </c>
      <c r="V234" s="18"/>
      <c r="W234" s="7"/>
    </row>
    <row r="235" customFormat="false" ht="20.25" hidden="false" customHeight="true" outlineLevel="0" collapsed="false">
      <c r="A235" s="7"/>
      <c r="B235" s="7"/>
      <c r="C235" s="7"/>
      <c r="D235" s="6"/>
      <c r="E235" s="18"/>
      <c r="F235" s="6"/>
      <c r="G235" s="7" t="n">
        <v>19</v>
      </c>
      <c r="H235" s="4" t="s">
        <v>1412</v>
      </c>
      <c r="I235" s="4" t="s">
        <v>28</v>
      </c>
      <c r="J235" s="6" t="s">
        <v>619</v>
      </c>
      <c r="K235" s="4" t="s">
        <v>354</v>
      </c>
      <c r="L235" s="4" t="s">
        <v>43</v>
      </c>
      <c r="M235" s="4" t="s">
        <v>32</v>
      </c>
      <c r="N235" s="7"/>
      <c r="O235" s="4" t="s">
        <v>1413</v>
      </c>
      <c r="P235" s="4" t="s">
        <v>1414</v>
      </c>
      <c r="Q235" s="6" t="s">
        <v>1415</v>
      </c>
      <c r="R235" s="6" t="s">
        <v>1416</v>
      </c>
      <c r="S235" s="7"/>
      <c r="T235" s="7"/>
      <c r="U235" s="7" t="n">
        <v>74.8</v>
      </c>
      <c r="V235" s="18"/>
      <c r="W235" s="7"/>
    </row>
    <row r="236" customFormat="false" ht="20.25" hidden="false" customHeight="true" outlineLevel="0" collapsed="false">
      <c r="A236" s="7"/>
      <c r="B236" s="7"/>
      <c r="C236" s="7"/>
      <c r="D236" s="6"/>
      <c r="E236" s="18"/>
      <c r="F236" s="6"/>
      <c r="G236" s="7" t="n">
        <v>20</v>
      </c>
      <c r="H236" s="4" t="s">
        <v>1417</v>
      </c>
      <c r="I236" s="4" t="s">
        <v>131</v>
      </c>
      <c r="J236" s="6" t="s">
        <v>195</v>
      </c>
      <c r="K236" s="4" t="s">
        <v>102</v>
      </c>
      <c r="L236" s="4" t="s">
        <v>43</v>
      </c>
      <c r="M236" s="4" t="s">
        <v>32</v>
      </c>
      <c r="N236" s="7"/>
      <c r="O236" s="4" t="s">
        <v>1418</v>
      </c>
      <c r="P236" s="4" t="s">
        <v>104</v>
      </c>
      <c r="Q236" s="6" t="s">
        <v>1419</v>
      </c>
      <c r="R236" s="6" t="s">
        <v>1420</v>
      </c>
      <c r="S236" s="7"/>
      <c r="T236" s="7"/>
      <c r="U236" s="7" t="n">
        <v>74.4</v>
      </c>
      <c r="V236" s="18"/>
      <c r="W236" s="7"/>
    </row>
    <row r="237" customFormat="false" ht="20.25" hidden="false" customHeight="true" outlineLevel="0" collapsed="false">
      <c r="A237" s="7"/>
      <c r="B237" s="7"/>
      <c r="C237" s="7"/>
      <c r="D237" s="6"/>
      <c r="E237" s="18"/>
      <c r="F237" s="6"/>
      <c r="G237" s="7" t="n">
        <v>21</v>
      </c>
      <c r="H237" s="4" t="s">
        <v>1421</v>
      </c>
      <c r="I237" s="4" t="s">
        <v>28</v>
      </c>
      <c r="J237" s="6" t="s">
        <v>470</v>
      </c>
      <c r="K237" s="4" t="s">
        <v>215</v>
      </c>
      <c r="L237" s="4" t="s">
        <v>31</v>
      </c>
      <c r="M237" s="4" t="s">
        <v>44</v>
      </c>
      <c r="N237" s="4" t="s">
        <v>45</v>
      </c>
      <c r="O237" s="4" t="s">
        <v>1422</v>
      </c>
      <c r="P237" s="4" t="s">
        <v>1423</v>
      </c>
      <c r="Q237" s="6" t="s">
        <v>1424</v>
      </c>
      <c r="R237" s="6" t="s">
        <v>1425</v>
      </c>
      <c r="S237" s="7"/>
      <c r="T237" s="7"/>
      <c r="U237" s="7" t="n">
        <v>73.2</v>
      </c>
      <c r="V237" s="18"/>
      <c r="W237" s="7"/>
    </row>
    <row r="238" customFormat="false" ht="20.25" hidden="false" customHeight="true" outlineLevel="0" collapsed="false">
      <c r="A238" s="7"/>
      <c r="B238" s="7"/>
      <c r="C238" s="7"/>
      <c r="D238" s="6"/>
      <c r="E238" s="18"/>
      <c r="F238" s="6"/>
      <c r="G238" s="7" t="n">
        <v>22</v>
      </c>
      <c r="H238" s="4" t="s">
        <v>1426</v>
      </c>
      <c r="I238" s="4" t="s">
        <v>28</v>
      </c>
      <c r="J238" s="6" t="s">
        <v>1427</v>
      </c>
      <c r="K238" s="4" t="s">
        <v>79</v>
      </c>
      <c r="L238" s="4" t="s">
        <v>31</v>
      </c>
      <c r="M238" s="4" t="s">
        <v>44</v>
      </c>
      <c r="N238" s="4" t="s">
        <v>45</v>
      </c>
      <c r="O238" s="4" t="s">
        <v>1428</v>
      </c>
      <c r="P238" s="4" t="s">
        <v>1429</v>
      </c>
      <c r="Q238" s="6" t="s">
        <v>1430</v>
      </c>
      <c r="R238" s="6" t="s">
        <v>1431</v>
      </c>
      <c r="S238" s="7"/>
      <c r="T238" s="7"/>
      <c r="U238" s="7" t="n">
        <v>71.8</v>
      </c>
      <c r="V238" s="18"/>
      <c r="W238" s="7"/>
    </row>
    <row r="239" customFormat="false" ht="20.25" hidden="false" customHeight="true" outlineLevel="0" collapsed="false">
      <c r="A239" s="7"/>
      <c r="B239" s="7"/>
      <c r="C239" s="7"/>
      <c r="D239" s="6"/>
      <c r="E239" s="18"/>
      <c r="F239" s="6"/>
      <c r="G239" s="7" t="n">
        <v>23</v>
      </c>
      <c r="H239" s="4" t="s">
        <v>1432</v>
      </c>
      <c r="I239" s="4" t="s">
        <v>28</v>
      </c>
      <c r="J239" s="6" t="s">
        <v>1091</v>
      </c>
      <c r="K239" s="4" t="s">
        <v>79</v>
      </c>
      <c r="L239" s="4" t="s">
        <v>43</v>
      </c>
      <c r="M239" s="4" t="s">
        <v>32</v>
      </c>
      <c r="N239" s="7"/>
      <c r="O239" s="4" t="s">
        <v>1433</v>
      </c>
      <c r="P239" s="4" t="s">
        <v>954</v>
      </c>
      <c r="Q239" s="6" t="s">
        <v>1434</v>
      </c>
      <c r="R239" s="6" t="s">
        <v>1435</v>
      </c>
      <c r="S239" s="7"/>
      <c r="T239" s="7"/>
      <c r="U239" s="7" t="n">
        <v>71.8</v>
      </c>
      <c r="V239" s="18"/>
      <c r="W239" s="7"/>
    </row>
    <row r="240" customFormat="false" ht="20.25" hidden="false" customHeight="true" outlineLevel="0" collapsed="false">
      <c r="A240" s="7"/>
      <c r="B240" s="7"/>
      <c r="C240" s="7"/>
      <c r="D240" s="6"/>
      <c r="E240" s="18"/>
      <c r="F240" s="6"/>
      <c r="G240" s="7" t="n">
        <v>24</v>
      </c>
      <c r="H240" s="4" t="s">
        <v>1436</v>
      </c>
      <c r="I240" s="4" t="s">
        <v>28</v>
      </c>
      <c r="J240" s="6" t="s">
        <v>1116</v>
      </c>
      <c r="K240" s="4" t="s">
        <v>60</v>
      </c>
      <c r="L240" s="4" t="s">
        <v>43</v>
      </c>
      <c r="M240" s="4" t="s">
        <v>32</v>
      </c>
      <c r="N240" s="7"/>
      <c r="O240" s="4" t="s">
        <v>1437</v>
      </c>
      <c r="P240" s="4" t="s">
        <v>295</v>
      </c>
      <c r="Q240" s="6" t="s">
        <v>1438</v>
      </c>
      <c r="R240" s="6" t="s">
        <v>1439</v>
      </c>
      <c r="S240" s="7"/>
      <c r="T240" s="7"/>
      <c r="U240" s="7" t="n">
        <v>70</v>
      </c>
      <c r="V240" s="18"/>
      <c r="W240" s="7"/>
    </row>
    <row r="241" customFormat="false" ht="20.25" hidden="false" customHeight="true" outlineLevel="0" collapsed="false">
      <c r="A241" s="7"/>
      <c r="B241" s="7"/>
      <c r="C241" s="7"/>
      <c r="D241" s="6"/>
      <c r="E241" s="18"/>
      <c r="F241" s="6"/>
      <c r="G241" s="7" t="n">
        <v>25</v>
      </c>
      <c r="H241" s="4" t="s">
        <v>1440</v>
      </c>
      <c r="I241" s="4" t="s">
        <v>28</v>
      </c>
      <c r="J241" s="6" t="s">
        <v>699</v>
      </c>
      <c r="K241" s="4" t="s">
        <v>60</v>
      </c>
      <c r="L241" s="4" t="s">
        <v>43</v>
      </c>
      <c r="M241" s="4" t="s">
        <v>32</v>
      </c>
      <c r="N241" s="7"/>
      <c r="O241" s="4" t="s">
        <v>305</v>
      </c>
      <c r="P241" s="4" t="s">
        <v>490</v>
      </c>
      <c r="Q241" s="6" t="s">
        <v>1441</v>
      </c>
      <c r="R241" s="6" t="s">
        <v>1442</v>
      </c>
      <c r="S241" s="7"/>
      <c r="T241" s="7"/>
      <c r="U241" s="7" t="n">
        <v>69</v>
      </c>
      <c r="V241" s="18"/>
      <c r="W241" s="7"/>
    </row>
    <row r="242" customFormat="false" ht="20.25" hidden="false" customHeight="true" outlineLevel="0" collapsed="false">
      <c r="A242" s="7"/>
      <c r="B242" s="7"/>
      <c r="C242" s="7"/>
      <c r="D242" s="5" t="s">
        <v>1258</v>
      </c>
      <c r="E242" s="18" t="n">
        <v>3</v>
      </c>
      <c r="F242" s="5" t="s">
        <v>383</v>
      </c>
      <c r="G242" s="7" t="n">
        <v>26</v>
      </c>
      <c r="H242" s="4" t="s">
        <v>1443</v>
      </c>
      <c r="I242" s="4" t="s">
        <v>28</v>
      </c>
      <c r="J242" s="6" t="s">
        <v>488</v>
      </c>
      <c r="K242" s="4" t="s">
        <v>202</v>
      </c>
      <c r="L242" s="4" t="s">
        <v>43</v>
      </c>
      <c r="M242" s="4" t="s">
        <v>44</v>
      </c>
      <c r="N242" s="4" t="s">
        <v>45</v>
      </c>
      <c r="O242" s="4" t="s">
        <v>1444</v>
      </c>
      <c r="P242" s="4" t="s">
        <v>1118</v>
      </c>
      <c r="Q242" s="6" t="s">
        <v>1445</v>
      </c>
      <c r="R242" s="6" t="s">
        <v>1446</v>
      </c>
      <c r="S242" s="7"/>
      <c r="T242" s="7"/>
      <c r="U242" s="7" t="n">
        <v>68.6</v>
      </c>
      <c r="V242" s="18"/>
      <c r="W242" s="7"/>
    </row>
    <row r="243" customFormat="false" ht="20.25" hidden="false" customHeight="true" outlineLevel="0" collapsed="false">
      <c r="A243" s="7"/>
      <c r="B243" s="7"/>
      <c r="C243" s="7"/>
      <c r="D243" s="6"/>
      <c r="E243" s="18"/>
      <c r="F243" s="6"/>
      <c r="G243" s="7" t="n">
        <v>27</v>
      </c>
      <c r="H243" s="4" t="s">
        <v>1447</v>
      </c>
      <c r="I243" s="4" t="s">
        <v>28</v>
      </c>
      <c r="J243" s="6" t="s">
        <v>1448</v>
      </c>
      <c r="K243" s="4" t="s">
        <v>202</v>
      </c>
      <c r="L243" s="4" t="s">
        <v>43</v>
      </c>
      <c r="M243" s="4" t="s">
        <v>32</v>
      </c>
      <c r="N243" s="7"/>
      <c r="O243" s="4" t="s">
        <v>1449</v>
      </c>
      <c r="P243" s="4" t="s">
        <v>1450</v>
      </c>
      <c r="Q243" s="6" t="s">
        <v>1451</v>
      </c>
      <c r="R243" s="6" t="s">
        <v>1452</v>
      </c>
      <c r="S243" s="7"/>
      <c r="T243" s="7"/>
      <c r="U243" s="7" t="n">
        <v>67.8</v>
      </c>
      <c r="V243" s="18"/>
      <c r="W243" s="7"/>
    </row>
    <row r="244" customFormat="false" ht="20.25" hidden="false" customHeight="true" outlineLevel="0" collapsed="false">
      <c r="A244" s="7"/>
      <c r="B244" s="7"/>
      <c r="C244" s="7"/>
      <c r="D244" s="6"/>
      <c r="E244" s="18"/>
      <c r="F244" s="6"/>
      <c r="G244" s="7" t="n">
        <v>28</v>
      </c>
      <c r="H244" s="4" t="s">
        <v>1453</v>
      </c>
      <c r="I244" s="4" t="s">
        <v>28</v>
      </c>
      <c r="J244" s="6" t="s">
        <v>526</v>
      </c>
      <c r="K244" s="4" t="s">
        <v>60</v>
      </c>
      <c r="L244" s="4" t="s">
        <v>43</v>
      </c>
      <c r="M244" s="4" t="s">
        <v>32</v>
      </c>
      <c r="N244" s="7"/>
      <c r="O244" s="4" t="s">
        <v>1454</v>
      </c>
      <c r="P244" s="4" t="s">
        <v>1455</v>
      </c>
      <c r="Q244" s="6" t="s">
        <v>1456</v>
      </c>
      <c r="R244" s="6" t="s">
        <v>1457</v>
      </c>
      <c r="S244" s="7"/>
      <c r="T244" s="7"/>
      <c r="U244" s="7" t="n">
        <v>62.8</v>
      </c>
      <c r="V244" s="18"/>
      <c r="W244" s="7"/>
    </row>
    <row r="245" customFormat="false" ht="20.25" hidden="false" customHeight="true" outlineLevel="0" collapsed="false">
      <c r="A245" s="7"/>
      <c r="B245" s="7"/>
      <c r="C245" s="7"/>
      <c r="D245" s="6"/>
      <c r="E245" s="18"/>
      <c r="F245" s="6"/>
      <c r="G245" s="7" t="n">
        <v>29</v>
      </c>
      <c r="H245" s="4" t="s">
        <v>1458</v>
      </c>
      <c r="I245" s="4" t="s">
        <v>28</v>
      </c>
      <c r="J245" s="6" t="s">
        <v>410</v>
      </c>
      <c r="K245" s="4" t="s">
        <v>705</v>
      </c>
      <c r="L245" s="4" t="s">
        <v>31</v>
      </c>
      <c r="M245" s="4" t="s">
        <v>32</v>
      </c>
      <c r="N245" s="7"/>
      <c r="O245" s="4" t="s">
        <v>1459</v>
      </c>
      <c r="P245" s="4" t="s">
        <v>1460</v>
      </c>
      <c r="Q245" s="6" t="s">
        <v>1461</v>
      </c>
      <c r="R245" s="6" t="s">
        <v>1462</v>
      </c>
      <c r="S245" s="7"/>
      <c r="T245" s="7"/>
      <c r="U245" s="7" t="n">
        <v>62.8</v>
      </c>
      <c r="V245" s="18"/>
      <c r="W245" s="7"/>
    </row>
    <row r="246" customFormat="false" ht="20.25" hidden="false" customHeight="true" outlineLevel="0" collapsed="false">
      <c r="A246" s="7"/>
      <c r="B246" s="7"/>
      <c r="C246" s="7"/>
      <c r="D246" s="6"/>
      <c r="E246" s="18"/>
      <c r="F246" s="6"/>
      <c r="G246" s="7" t="n">
        <v>30</v>
      </c>
      <c r="H246" s="4" t="s">
        <v>1463</v>
      </c>
      <c r="I246" s="4" t="s">
        <v>28</v>
      </c>
      <c r="J246" s="6" t="s">
        <v>470</v>
      </c>
      <c r="K246" s="4" t="s">
        <v>1227</v>
      </c>
      <c r="L246" s="4" t="s">
        <v>31</v>
      </c>
      <c r="M246" s="4" t="s">
        <v>32</v>
      </c>
      <c r="N246" s="7"/>
      <c r="O246" s="4" t="s">
        <v>1464</v>
      </c>
      <c r="P246" s="4" t="s">
        <v>1465</v>
      </c>
      <c r="Q246" s="6" t="s">
        <v>1466</v>
      </c>
      <c r="R246" s="6" t="s">
        <v>1467</v>
      </c>
      <c r="S246" s="7"/>
      <c r="T246" s="7"/>
      <c r="U246" s="7" t="n">
        <v>62.8</v>
      </c>
      <c r="V246" s="18"/>
      <c r="W246" s="7"/>
    </row>
    <row r="247" customFormat="false" ht="20.25" hidden="false" customHeight="true" outlineLevel="0" collapsed="false">
      <c r="A247" s="7"/>
      <c r="B247" s="7"/>
      <c r="C247" s="7"/>
      <c r="D247" s="6"/>
      <c r="E247" s="18"/>
      <c r="F247" s="6"/>
      <c r="G247" s="7" t="n">
        <v>31</v>
      </c>
      <c r="H247" s="4" t="s">
        <v>1468</v>
      </c>
      <c r="I247" s="4" t="s">
        <v>28</v>
      </c>
      <c r="J247" s="6" t="s">
        <v>693</v>
      </c>
      <c r="K247" s="4" t="s">
        <v>79</v>
      </c>
      <c r="L247" s="4" t="s">
        <v>1469</v>
      </c>
      <c r="M247" s="4" t="s">
        <v>44</v>
      </c>
      <c r="N247" s="4" t="s">
        <v>45</v>
      </c>
      <c r="O247" s="4" t="s">
        <v>571</v>
      </c>
      <c r="P247" s="4" t="s">
        <v>1470</v>
      </c>
      <c r="Q247" s="6" t="s">
        <v>1471</v>
      </c>
      <c r="R247" s="6" t="s">
        <v>1472</v>
      </c>
      <c r="S247" s="7"/>
      <c r="T247" s="7"/>
      <c r="U247" s="4" t="s">
        <v>57</v>
      </c>
      <c r="V247" s="18"/>
      <c r="W247" s="7"/>
    </row>
    <row r="248" customFormat="false" ht="20.25" hidden="false" customHeight="true" outlineLevel="0" collapsed="false">
      <c r="A248" s="7"/>
      <c r="B248" s="7"/>
      <c r="C248" s="7"/>
      <c r="D248" s="6"/>
      <c r="E248" s="18"/>
      <c r="F248" s="6"/>
      <c r="G248" s="7" t="n">
        <v>32</v>
      </c>
      <c r="H248" s="4" t="s">
        <v>1473</v>
      </c>
      <c r="I248" s="4" t="s">
        <v>28</v>
      </c>
      <c r="J248" s="6" t="s">
        <v>274</v>
      </c>
      <c r="K248" s="4" t="s">
        <v>1252</v>
      </c>
      <c r="L248" s="4" t="s">
        <v>31</v>
      </c>
      <c r="M248" s="4" t="s">
        <v>32</v>
      </c>
      <c r="N248" s="7"/>
      <c r="O248" s="4" t="s">
        <v>1474</v>
      </c>
      <c r="P248" s="4" t="s">
        <v>1475</v>
      </c>
      <c r="Q248" s="6" t="s">
        <v>1476</v>
      </c>
      <c r="R248" s="6" t="s">
        <v>1477</v>
      </c>
      <c r="S248" s="7"/>
      <c r="T248" s="7"/>
      <c r="U248" s="4" t="s">
        <v>57</v>
      </c>
      <c r="V248" s="18"/>
      <c r="W248" s="7"/>
    </row>
    <row r="249" customFormat="false" ht="20.25" hidden="false" customHeight="true" outlineLevel="0" collapsed="false">
      <c r="A249" s="7"/>
      <c r="B249" s="7"/>
      <c r="C249" s="7"/>
      <c r="D249" s="6"/>
      <c r="E249" s="18"/>
      <c r="F249" s="6"/>
      <c r="G249" s="7" t="n">
        <v>33</v>
      </c>
      <c r="H249" s="4" t="s">
        <v>1478</v>
      </c>
      <c r="I249" s="4" t="s">
        <v>28</v>
      </c>
      <c r="J249" s="6" t="s">
        <v>1479</v>
      </c>
      <c r="K249" s="4" t="s">
        <v>60</v>
      </c>
      <c r="L249" s="4" t="s">
        <v>43</v>
      </c>
      <c r="M249" s="4" t="s">
        <v>44</v>
      </c>
      <c r="N249" s="4" t="s">
        <v>45</v>
      </c>
      <c r="O249" s="4" t="s">
        <v>447</v>
      </c>
      <c r="P249" s="4" t="s">
        <v>1480</v>
      </c>
      <c r="Q249" s="6" t="s">
        <v>1481</v>
      </c>
      <c r="R249" s="6" t="s">
        <v>1482</v>
      </c>
      <c r="S249" s="7"/>
      <c r="T249" s="7"/>
      <c r="U249" s="4" t="s">
        <v>57</v>
      </c>
      <c r="V249" s="18"/>
      <c r="W249" s="7"/>
    </row>
    <row r="250" customFormat="false" ht="20.25" hidden="false" customHeight="true" outlineLevel="0" collapsed="false">
      <c r="A250" s="7"/>
      <c r="B250" s="7"/>
      <c r="C250" s="7"/>
      <c r="D250" s="6"/>
      <c r="E250" s="18"/>
      <c r="F250" s="6"/>
      <c r="G250" s="7" t="n">
        <v>34</v>
      </c>
      <c r="H250" s="4" t="s">
        <v>1483</v>
      </c>
      <c r="I250" s="4" t="s">
        <v>28</v>
      </c>
      <c r="J250" s="6" t="s">
        <v>78</v>
      </c>
      <c r="K250" s="4" t="s">
        <v>215</v>
      </c>
      <c r="L250" s="4" t="s">
        <v>160</v>
      </c>
      <c r="M250" s="4" t="s">
        <v>32</v>
      </c>
      <c r="N250" s="7"/>
      <c r="O250" s="4" t="s">
        <v>1484</v>
      </c>
      <c r="P250" s="4" t="s">
        <v>1485</v>
      </c>
      <c r="Q250" s="6" t="s">
        <v>1486</v>
      </c>
      <c r="R250" s="6" t="s">
        <v>1487</v>
      </c>
      <c r="S250" s="7"/>
      <c r="T250" s="7"/>
      <c r="U250" s="4" t="s">
        <v>57</v>
      </c>
      <c r="V250" s="18"/>
      <c r="W250" s="7"/>
    </row>
    <row r="251" customFormat="false" ht="20.25" hidden="false" customHeight="true" outlineLevel="0" collapsed="false">
      <c r="A251" s="7"/>
      <c r="B251" s="7"/>
      <c r="C251" s="7"/>
      <c r="D251" s="6"/>
      <c r="E251" s="18"/>
      <c r="F251" s="6"/>
      <c r="G251" s="7" t="n">
        <v>35</v>
      </c>
      <c r="H251" s="4" t="s">
        <v>1488</v>
      </c>
      <c r="I251" s="4" t="s">
        <v>28</v>
      </c>
      <c r="J251" s="6" t="s">
        <v>140</v>
      </c>
      <c r="K251" s="4" t="s">
        <v>180</v>
      </c>
      <c r="L251" s="4" t="s">
        <v>31</v>
      </c>
      <c r="M251" s="4" t="s">
        <v>32</v>
      </c>
      <c r="N251" s="7"/>
      <c r="O251" s="4" t="s">
        <v>1489</v>
      </c>
      <c r="P251" s="4" t="s">
        <v>1490</v>
      </c>
      <c r="Q251" s="6" t="s">
        <v>1491</v>
      </c>
      <c r="R251" s="6" t="s">
        <v>1492</v>
      </c>
      <c r="S251" s="7"/>
      <c r="T251" s="7"/>
      <c r="U251" s="4" t="s">
        <v>57</v>
      </c>
      <c r="V251" s="18"/>
      <c r="W251" s="7"/>
    </row>
    <row r="252" customFormat="false" ht="20.25" hidden="false" customHeight="true" outlineLevel="0" collapsed="false">
      <c r="A252" s="7"/>
      <c r="B252" s="7"/>
      <c r="C252" s="7"/>
      <c r="D252" s="6"/>
      <c r="E252" s="18"/>
      <c r="F252" s="6"/>
      <c r="G252" s="7" t="n">
        <v>36</v>
      </c>
      <c r="H252" s="4" t="s">
        <v>1493</v>
      </c>
      <c r="I252" s="4" t="s">
        <v>28</v>
      </c>
      <c r="J252" s="6" t="s">
        <v>201</v>
      </c>
      <c r="K252" s="4" t="s">
        <v>299</v>
      </c>
      <c r="L252" s="4" t="s">
        <v>31</v>
      </c>
      <c r="M252" s="4" t="s">
        <v>32</v>
      </c>
      <c r="N252" s="7"/>
      <c r="O252" s="4" t="s">
        <v>1494</v>
      </c>
      <c r="P252" s="4" t="s">
        <v>1495</v>
      </c>
      <c r="Q252" s="6" t="s">
        <v>1496</v>
      </c>
      <c r="R252" s="6" t="s">
        <v>1497</v>
      </c>
      <c r="S252" s="7"/>
      <c r="T252" s="7"/>
      <c r="U252" s="4" t="s">
        <v>57</v>
      </c>
      <c r="V252" s="18"/>
      <c r="W252" s="7"/>
    </row>
    <row r="253" customFormat="false" ht="20.25" hidden="false" customHeight="true" outlineLevel="0" collapsed="false">
      <c r="A253" s="7"/>
      <c r="B253" s="7"/>
      <c r="C253" s="7"/>
      <c r="D253" s="6"/>
      <c r="E253" s="18"/>
      <c r="F253" s="6"/>
      <c r="G253" s="7" t="n">
        <v>37</v>
      </c>
      <c r="H253" s="4" t="s">
        <v>1498</v>
      </c>
      <c r="I253" s="4" t="s">
        <v>28</v>
      </c>
      <c r="J253" s="6" t="s">
        <v>778</v>
      </c>
      <c r="K253" s="4" t="s">
        <v>202</v>
      </c>
      <c r="L253" s="4" t="s">
        <v>43</v>
      </c>
      <c r="M253" s="4" t="s">
        <v>32</v>
      </c>
      <c r="N253" s="7"/>
      <c r="O253" s="4" t="s">
        <v>1393</v>
      </c>
      <c r="P253" s="4" t="s">
        <v>1499</v>
      </c>
      <c r="Q253" s="6" t="s">
        <v>1500</v>
      </c>
      <c r="R253" s="6" t="s">
        <v>1501</v>
      </c>
      <c r="S253" s="7"/>
      <c r="T253" s="7"/>
      <c r="U253" s="4" t="s">
        <v>57</v>
      </c>
      <c r="V253" s="18"/>
      <c r="W253" s="7"/>
    </row>
    <row r="254" customFormat="false" ht="20.25" hidden="false" customHeight="true" outlineLevel="0" collapsed="false">
      <c r="A254" s="7"/>
      <c r="B254" s="7"/>
      <c r="C254" s="7"/>
      <c r="D254" s="6"/>
      <c r="E254" s="18"/>
      <c r="F254" s="6"/>
      <c r="G254" s="7" t="n">
        <v>38</v>
      </c>
      <c r="H254" s="4" t="s">
        <v>1502</v>
      </c>
      <c r="I254" s="4" t="s">
        <v>28</v>
      </c>
      <c r="J254" s="6" t="s">
        <v>221</v>
      </c>
      <c r="K254" s="4" t="s">
        <v>79</v>
      </c>
      <c r="L254" s="4" t="s">
        <v>31</v>
      </c>
      <c r="M254" s="4" t="s">
        <v>44</v>
      </c>
      <c r="N254" s="4" t="s">
        <v>45</v>
      </c>
      <c r="O254" s="4" t="s">
        <v>188</v>
      </c>
      <c r="P254" s="4" t="s">
        <v>1503</v>
      </c>
      <c r="Q254" s="6" t="s">
        <v>1504</v>
      </c>
      <c r="R254" s="6" t="s">
        <v>1505</v>
      </c>
      <c r="S254" s="7"/>
      <c r="T254" s="7"/>
      <c r="U254" s="4" t="s">
        <v>57</v>
      </c>
      <c r="V254" s="18"/>
      <c r="W254" s="7"/>
    </row>
    <row r="255" customFormat="false" ht="20.25" hidden="false" customHeight="true" outlineLevel="0" collapsed="false">
      <c r="A255" s="7"/>
      <c r="B255" s="7"/>
      <c r="C255" s="7"/>
      <c r="D255" s="6"/>
      <c r="E255" s="18"/>
      <c r="F255" s="6"/>
      <c r="G255" s="7" t="n">
        <v>39</v>
      </c>
      <c r="H255" s="4" t="s">
        <v>1506</v>
      </c>
      <c r="I255" s="4" t="s">
        <v>28</v>
      </c>
      <c r="J255" s="6" t="s">
        <v>293</v>
      </c>
      <c r="K255" s="4" t="s">
        <v>422</v>
      </c>
      <c r="L255" s="4" t="s">
        <v>43</v>
      </c>
      <c r="M255" s="4" t="s">
        <v>32</v>
      </c>
      <c r="N255" s="7"/>
      <c r="O255" s="4" t="s">
        <v>836</v>
      </c>
      <c r="P255" s="4" t="s">
        <v>1507</v>
      </c>
      <c r="Q255" s="6" t="s">
        <v>1508</v>
      </c>
      <c r="R255" s="6" t="s">
        <v>1509</v>
      </c>
      <c r="S255" s="7"/>
      <c r="T255" s="7"/>
      <c r="U255" s="4" t="s">
        <v>57</v>
      </c>
      <c r="V255" s="18"/>
      <c r="W255" s="7"/>
    </row>
    <row r="256" customFormat="false" ht="20.25" hidden="false" customHeight="true" outlineLevel="0" collapsed="false">
      <c r="A256" s="7"/>
      <c r="B256" s="7"/>
      <c r="C256" s="7"/>
      <c r="D256" s="6"/>
      <c r="E256" s="18"/>
      <c r="F256" s="6"/>
      <c r="G256" s="7" t="n">
        <v>40</v>
      </c>
      <c r="H256" s="4" t="s">
        <v>1510</v>
      </c>
      <c r="I256" s="4" t="s">
        <v>28</v>
      </c>
      <c r="J256" s="6" t="s">
        <v>1511</v>
      </c>
      <c r="K256" s="4" t="s">
        <v>1210</v>
      </c>
      <c r="L256" s="4" t="s">
        <v>31</v>
      </c>
      <c r="M256" s="4" t="s">
        <v>32</v>
      </c>
      <c r="N256" s="7"/>
      <c r="O256" s="4" t="s">
        <v>1512</v>
      </c>
      <c r="P256" s="4" t="s">
        <v>1291</v>
      </c>
      <c r="Q256" s="6" t="s">
        <v>1513</v>
      </c>
      <c r="R256" s="6" t="s">
        <v>1514</v>
      </c>
      <c r="S256" s="7"/>
      <c r="T256" s="7"/>
      <c r="U256" s="4" t="s">
        <v>57</v>
      </c>
      <c r="V256" s="18"/>
      <c r="W256" s="7"/>
    </row>
    <row r="257" customFormat="false" ht="20.25" hidden="false" customHeight="true" outlineLevel="0" collapsed="false">
      <c r="A257" s="7"/>
      <c r="B257" s="7"/>
      <c r="C257" s="7"/>
      <c r="D257" s="6"/>
      <c r="E257" s="18"/>
      <c r="F257" s="6"/>
      <c r="G257" s="7" t="n">
        <v>41</v>
      </c>
      <c r="H257" s="4" t="s">
        <v>1515</v>
      </c>
      <c r="I257" s="4" t="s">
        <v>131</v>
      </c>
      <c r="J257" s="6" t="s">
        <v>310</v>
      </c>
      <c r="K257" s="4" t="s">
        <v>1516</v>
      </c>
      <c r="L257" s="4" t="s">
        <v>43</v>
      </c>
      <c r="M257" s="4" t="s">
        <v>32</v>
      </c>
      <c r="N257" s="7"/>
      <c r="O257" s="4" t="s">
        <v>1517</v>
      </c>
      <c r="P257" s="4" t="s">
        <v>1518</v>
      </c>
      <c r="Q257" s="6" t="s">
        <v>1519</v>
      </c>
      <c r="R257" s="6" t="s">
        <v>1520</v>
      </c>
      <c r="S257" s="7"/>
      <c r="T257" s="7"/>
      <c r="U257" s="4" t="s">
        <v>57</v>
      </c>
      <c r="V257" s="18"/>
      <c r="W257" s="7"/>
    </row>
    <row r="258" customFormat="false" ht="20.25" hidden="false" customHeight="true" outlineLevel="0" collapsed="false">
      <c r="A258" s="7"/>
      <c r="B258" s="7"/>
      <c r="C258" s="7"/>
      <c r="D258" s="6"/>
      <c r="E258" s="18"/>
      <c r="F258" s="6"/>
      <c r="G258" s="7" t="n">
        <v>42</v>
      </c>
      <c r="H258" s="4" t="s">
        <v>1521</v>
      </c>
      <c r="I258" s="4" t="s">
        <v>28</v>
      </c>
      <c r="J258" s="6" t="s">
        <v>158</v>
      </c>
      <c r="K258" s="4" t="s">
        <v>60</v>
      </c>
      <c r="L258" s="4" t="s">
        <v>43</v>
      </c>
      <c r="M258" s="4" t="s">
        <v>44</v>
      </c>
      <c r="N258" s="4" t="s">
        <v>45</v>
      </c>
      <c r="O258" s="4" t="s">
        <v>1522</v>
      </c>
      <c r="P258" s="4" t="s">
        <v>1523</v>
      </c>
      <c r="Q258" s="6" t="s">
        <v>1524</v>
      </c>
      <c r="R258" s="6" t="s">
        <v>1525</v>
      </c>
      <c r="S258" s="7"/>
      <c r="T258" s="7"/>
      <c r="U258" s="4" t="s">
        <v>57</v>
      </c>
      <c r="V258" s="18"/>
      <c r="W258" s="7"/>
    </row>
    <row r="259" customFormat="false" ht="20.25" hidden="false" customHeight="true" outlineLevel="0" collapsed="false">
      <c r="A259" s="7"/>
      <c r="B259" s="7"/>
      <c r="C259" s="7"/>
      <c r="D259" s="6"/>
      <c r="E259" s="18"/>
      <c r="F259" s="6"/>
      <c r="G259" s="7" t="n">
        <v>43</v>
      </c>
      <c r="H259" s="4" t="s">
        <v>973</v>
      </c>
      <c r="I259" s="4" t="s">
        <v>28</v>
      </c>
      <c r="J259" s="6" t="s">
        <v>316</v>
      </c>
      <c r="K259" s="4" t="s">
        <v>784</v>
      </c>
      <c r="L259" s="4" t="s">
        <v>43</v>
      </c>
      <c r="M259" s="4" t="s">
        <v>32</v>
      </c>
      <c r="N259" s="7"/>
      <c r="O259" s="4" t="s">
        <v>1526</v>
      </c>
      <c r="P259" s="4" t="s">
        <v>1527</v>
      </c>
      <c r="Q259" s="6" t="s">
        <v>1528</v>
      </c>
      <c r="R259" s="6" t="s">
        <v>1529</v>
      </c>
      <c r="S259" s="7"/>
      <c r="T259" s="7"/>
      <c r="U259" s="4" t="s">
        <v>57</v>
      </c>
      <c r="V259" s="18"/>
      <c r="W259" s="7"/>
    </row>
    <row r="260" customFormat="false" ht="20.25" hidden="false" customHeight="true" outlineLevel="0" collapsed="false">
      <c r="A260" s="7" t="n">
        <v>25</v>
      </c>
      <c r="B260" s="4" t="s">
        <v>1530</v>
      </c>
      <c r="C260" s="4" t="s">
        <v>1531</v>
      </c>
      <c r="D260" s="7"/>
      <c r="E260" s="7"/>
      <c r="F260" s="7"/>
      <c r="G260" s="7" t="n">
        <v>1</v>
      </c>
      <c r="H260" s="4" t="s">
        <v>1532</v>
      </c>
      <c r="I260" s="4" t="s">
        <v>131</v>
      </c>
      <c r="J260" s="6" t="s">
        <v>1533</v>
      </c>
      <c r="K260" s="4" t="s">
        <v>60</v>
      </c>
      <c r="L260" s="4" t="s">
        <v>43</v>
      </c>
      <c r="M260" s="4" t="s">
        <v>44</v>
      </c>
      <c r="N260" s="4" t="s">
        <v>45</v>
      </c>
      <c r="O260" s="4" t="s">
        <v>1534</v>
      </c>
      <c r="P260" s="4" t="s">
        <v>1535</v>
      </c>
      <c r="Q260" s="6" t="s">
        <v>1536</v>
      </c>
      <c r="R260" s="6" t="s">
        <v>1537</v>
      </c>
      <c r="S260" s="7"/>
      <c r="T260" s="7" t="s">
        <v>1538</v>
      </c>
      <c r="U260" s="7" t="n">
        <v>85.4</v>
      </c>
      <c r="V260" s="7" t="s">
        <v>68</v>
      </c>
      <c r="W260" s="7"/>
    </row>
    <row r="261" customFormat="false" ht="20.25" hidden="false" customHeight="true" outlineLevel="0" collapsed="false">
      <c r="A261" s="7"/>
      <c r="B261" s="7"/>
      <c r="C261" s="7"/>
      <c r="D261" s="7"/>
      <c r="E261" s="7"/>
      <c r="F261" s="7"/>
      <c r="G261" s="7" t="n">
        <v>2</v>
      </c>
      <c r="H261" s="4" t="s">
        <v>1539</v>
      </c>
      <c r="I261" s="4" t="s">
        <v>28</v>
      </c>
      <c r="J261" s="6" t="s">
        <v>158</v>
      </c>
      <c r="K261" s="4" t="s">
        <v>202</v>
      </c>
      <c r="L261" s="4" t="s">
        <v>160</v>
      </c>
      <c r="M261" s="4" t="s">
        <v>44</v>
      </c>
      <c r="N261" s="4" t="s">
        <v>45</v>
      </c>
      <c r="O261" s="4" t="s">
        <v>1540</v>
      </c>
      <c r="P261" s="4" t="s">
        <v>276</v>
      </c>
      <c r="Q261" s="6" t="s">
        <v>1541</v>
      </c>
      <c r="R261" s="6" t="s">
        <v>1542</v>
      </c>
      <c r="S261" s="7"/>
      <c r="T261" s="7" t="s">
        <v>1538</v>
      </c>
      <c r="U261" s="7" t="n">
        <v>84.4</v>
      </c>
      <c r="V261" s="7"/>
      <c r="W261" s="7"/>
    </row>
    <row r="262" customFormat="false" ht="20.25" hidden="false" customHeight="true" outlineLevel="0" collapsed="false">
      <c r="A262" s="7"/>
      <c r="B262" s="7"/>
      <c r="C262" s="7"/>
      <c r="D262" s="7"/>
      <c r="E262" s="7"/>
      <c r="F262" s="7"/>
      <c r="G262" s="7" t="n">
        <v>3</v>
      </c>
      <c r="H262" s="4" t="s">
        <v>1543</v>
      </c>
      <c r="I262" s="4" t="s">
        <v>28</v>
      </c>
      <c r="J262" s="6" t="s">
        <v>909</v>
      </c>
      <c r="K262" s="4" t="s">
        <v>1544</v>
      </c>
      <c r="L262" s="4" t="s">
        <v>31</v>
      </c>
      <c r="M262" s="4" t="s">
        <v>44</v>
      </c>
      <c r="N262" s="4" t="s">
        <v>45</v>
      </c>
      <c r="O262" s="4" t="s">
        <v>1545</v>
      </c>
      <c r="P262" s="4" t="s">
        <v>1546</v>
      </c>
      <c r="Q262" s="6" t="s">
        <v>1547</v>
      </c>
      <c r="R262" s="6" t="s">
        <v>1548</v>
      </c>
      <c r="S262" s="7"/>
      <c r="T262" s="7" t="s">
        <v>1538</v>
      </c>
      <c r="U262" s="7" t="n">
        <v>83</v>
      </c>
      <c r="V262" s="7"/>
      <c r="W262" s="7"/>
    </row>
    <row r="263" customFormat="false" ht="20.25" hidden="false" customHeight="true" outlineLevel="0" collapsed="false">
      <c r="A263" s="7"/>
      <c r="B263" s="7"/>
      <c r="C263" s="7"/>
      <c r="D263" s="7"/>
      <c r="E263" s="7"/>
      <c r="F263" s="7"/>
      <c r="G263" s="7" t="n">
        <v>4</v>
      </c>
      <c r="H263" s="4" t="s">
        <v>1549</v>
      </c>
      <c r="I263" s="4" t="s">
        <v>131</v>
      </c>
      <c r="J263" s="6" t="s">
        <v>765</v>
      </c>
      <c r="K263" s="4" t="s">
        <v>30</v>
      </c>
      <c r="L263" s="4" t="s">
        <v>31</v>
      </c>
      <c r="M263" s="4" t="s">
        <v>44</v>
      </c>
      <c r="N263" s="4" t="s">
        <v>45</v>
      </c>
      <c r="O263" s="4" t="s">
        <v>1550</v>
      </c>
      <c r="P263" s="4" t="s">
        <v>1551</v>
      </c>
      <c r="Q263" s="6" t="s">
        <v>1552</v>
      </c>
      <c r="R263" s="6" t="s">
        <v>1553</v>
      </c>
      <c r="S263" s="7"/>
      <c r="T263" s="7" t="s">
        <v>1538</v>
      </c>
      <c r="U263" s="7" t="n">
        <v>82.6</v>
      </c>
      <c r="V263" s="7"/>
      <c r="W263" s="7"/>
    </row>
    <row r="264" customFormat="false" ht="20.25" hidden="false" customHeight="true" outlineLevel="0" collapsed="false">
      <c r="A264" s="7"/>
      <c r="B264" s="7"/>
      <c r="C264" s="7"/>
      <c r="D264" s="7"/>
      <c r="E264" s="7"/>
      <c r="F264" s="7"/>
      <c r="G264" s="7" t="n">
        <v>5</v>
      </c>
      <c r="H264" s="4" t="s">
        <v>1554</v>
      </c>
      <c r="I264" s="4" t="s">
        <v>28</v>
      </c>
      <c r="J264" s="6" t="s">
        <v>378</v>
      </c>
      <c r="K264" s="4" t="s">
        <v>324</v>
      </c>
      <c r="L264" s="4" t="s">
        <v>43</v>
      </c>
      <c r="M264" s="4" t="s">
        <v>44</v>
      </c>
      <c r="N264" s="4" t="s">
        <v>45</v>
      </c>
      <c r="O264" s="4" t="s">
        <v>1555</v>
      </c>
      <c r="P264" s="4" t="s">
        <v>643</v>
      </c>
      <c r="Q264" s="6" t="s">
        <v>1556</v>
      </c>
      <c r="R264" s="6" t="s">
        <v>1557</v>
      </c>
      <c r="S264" s="7"/>
      <c r="T264" s="7" t="s">
        <v>1538</v>
      </c>
      <c r="U264" s="7" t="n">
        <v>81.6</v>
      </c>
      <c r="V264" s="7"/>
      <c r="W264" s="7"/>
    </row>
    <row r="265" customFormat="false" ht="20.25" hidden="false" customHeight="true" outlineLevel="0" collapsed="false">
      <c r="A265" s="7"/>
      <c r="B265" s="7"/>
      <c r="C265" s="7"/>
      <c r="D265" s="7"/>
      <c r="E265" s="7"/>
      <c r="F265" s="7"/>
      <c r="G265" s="7" t="n">
        <v>6</v>
      </c>
      <c r="H265" s="4" t="s">
        <v>1558</v>
      </c>
      <c r="I265" s="4" t="s">
        <v>131</v>
      </c>
      <c r="J265" s="6" t="s">
        <v>1338</v>
      </c>
      <c r="K265" s="4" t="s">
        <v>459</v>
      </c>
      <c r="L265" s="4" t="s">
        <v>31</v>
      </c>
      <c r="M265" s="4" t="s">
        <v>44</v>
      </c>
      <c r="N265" s="4" t="s">
        <v>45</v>
      </c>
      <c r="O265" s="4" t="s">
        <v>1559</v>
      </c>
      <c r="P265" s="4" t="s">
        <v>1560</v>
      </c>
      <c r="Q265" s="6" t="s">
        <v>1561</v>
      </c>
      <c r="R265" s="6" t="s">
        <v>1562</v>
      </c>
      <c r="S265" s="7"/>
      <c r="T265" s="7" t="s">
        <v>1538</v>
      </c>
      <c r="U265" s="7" t="n">
        <v>76.4</v>
      </c>
      <c r="V265" s="7"/>
      <c r="W265" s="7"/>
    </row>
    <row r="266" customFormat="false" ht="20.25" hidden="false" customHeight="true" outlineLevel="0" collapsed="false">
      <c r="A266" s="7"/>
      <c r="B266" s="7"/>
      <c r="C266" s="7"/>
      <c r="D266" s="7"/>
      <c r="E266" s="7"/>
      <c r="F266" s="7"/>
      <c r="G266" s="7" t="n">
        <v>7</v>
      </c>
      <c r="H266" s="4" t="s">
        <v>1563</v>
      </c>
      <c r="I266" s="4" t="s">
        <v>28</v>
      </c>
      <c r="J266" s="6" t="s">
        <v>1064</v>
      </c>
      <c r="K266" s="4" t="s">
        <v>1289</v>
      </c>
      <c r="L266" s="4" t="s">
        <v>31</v>
      </c>
      <c r="M266" s="4" t="s">
        <v>44</v>
      </c>
      <c r="N266" s="4" t="s">
        <v>45</v>
      </c>
      <c r="O266" s="4" t="s">
        <v>1564</v>
      </c>
      <c r="P266" s="4" t="s">
        <v>1565</v>
      </c>
      <c r="Q266" s="6" t="s">
        <v>1566</v>
      </c>
      <c r="R266" s="6" t="s">
        <v>1567</v>
      </c>
      <c r="S266" s="7"/>
      <c r="T266" s="7" t="s">
        <v>1538</v>
      </c>
      <c r="U266" s="7" t="n">
        <v>75.8</v>
      </c>
      <c r="V266" s="7"/>
      <c r="W266" s="7"/>
    </row>
    <row r="267" customFormat="false" ht="20.25" hidden="false" customHeight="true" outlineLevel="0" collapsed="false">
      <c r="A267" s="7"/>
      <c r="B267" s="7"/>
      <c r="C267" s="7"/>
      <c r="D267" s="4" t="s">
        <v>39</v>
      </c>
      <c r="E267" s="7" t="n">
        <v>1</v>
      </c>
      <c r="F267" s="4" t="s">
        <v>383</v>
      </c>
      <c r="G267" s="7" t="n">
        <v>8</v>
      </c>
      <c r="H267" s="4" t="s">
        <v>1568</v>
      </c>
      <c r="I267" s="4" t="s">
        <v>131</v>
      </c>
      <c r="J267" s="6" t="s">
        <v>125</v>
      </c>
      <c r="K267" s="4" t="s">
        <v>79</v>
      </c>
      <c r="L267" s="4" t="s">
        <v>43</v>
      </c>
      <c r="M267" s="4" t="s">
        <v>44</v>
      </c>
      <c r="N267" s="7"/>
      <c r="O267" s="4" t="s">
        <v>1569</v>
      </c>
      <c r="P267" s="4" t="s">
        <v>1570</v>
      </c>
      <c r="Q267" s="6" t="s">
        <v>1571</v>
      </c>
      <c r="R267" s="6" t="s">
        <v>1572</v>
      </c>
      <c r="S267" s="7"/>
      <c r="T267" s="7" t="s">
        <v>1538</v>
      </c>
      <c r="U267" s="7" t="n">
        <v>69.8</v>
      </c>
      <c r="V267" s="7"/>
      <c r="W267" s="7"/>
    </row>
    <row r="268" customFormat="false" ht="20.25" hidden="false" customHeight="true" outlineLevel="0" collapsed="false">
      <c r="A268" s="7"/>
      <c r="B268" s="7"/>
      <c r="C268" s="7"/>
      <c r="D268" s="7"/>
      <c r="E268" s="7"/>
      <c r="F268" s="7"/>
      <c r="G268" s="7" t="n">
        <v>9</v>
      </c>
      <c r="H268" s="4" t="s">
        <v>1573</v>
      </c>
      <c r="I268" s="4" t="s">
        <v>131</v>
      </c>
      <c r="J268" s="6" t="s">
        <v>711</v>
      </c>
      <c r="K268" s="4" t="s">
        <v>60</v>
      </c>
      <c r="L268" s="4" t="s">
        <v>43</v>
      </c>
      <c r="M268" s="4" t="s">
        <v>44</v>
      </c>
      <c r="N268" s="4" t="s">
        <v>45</v>
      </c>
      <c r="O268" s="4" t="s">
        <v>1574</v>
      </c>
      <c r="P268" s="4" t="s">
        <v>1575</v>
      </c>
      <c r="Q268" s="6" t="s">
        <v>1576</v>
      </c>
      <c r="R268" s="6" t="s">
        <v>1577</v>
      </c>
      <c r="S268" s="7"/>
      <c r="T268" s="7" t="s">
        <v>1538</v>
      </c>
      <c r="U268" s="4" t="s">
        <v>57</v>
      </c>
      <c r="V268" s="7"/>
      <c r="W268" s="7"/>
    </row>
    <row r="269" customFormat="false" ht="25.5" hidden="false" customHeight="true" outlineLevel="0" collapsed="false">
      <c r="A269" s="7" t="n">
        <v>26</v>
      </c>
      <c r="B269" s="4" t="s">
        <v>1578</v>
      </c>
      <c r="C269" s="4" t="s">
        <v>1579</v>
      </c>
      <c r="D269" s="7"/>
      <c r="E269" s="7"/>
      <c r="F269" s="7"/>
      <c r="G269" s="7" t="n">
        <v>1</v>
      </c>
      <c r="H269" s="4" t="s">
        <v>1580</v>
      </c>
      <c r="I269" s="4" t="s">
        <v>28</v>
      </c>
      <c r="J269" s="6" t="s">
        <v>1448</v>
      </c>
      <c r="K269" s="4" t="s">
        <v>596</v>
      </c>
      <c r="L269" s="4" t="s">
        <v>31</v>
      </c>
      <c r="M269" s="4" t="s">
        <v>44</v>
      </c>
      <c r="N269" s="4" t="s">
        <v>45</v>
      </c>
      <c r="O269" s="4" t="s">
        <v>1581</v>
      </c>
      <c r="P269" s="4" t="s">
        <v>1582</v>
      </c>
      <c r="Q269" s="6" t="s">
        <v>1583</v>
      </c>
      <c r="R269" s="6" t="s">
        <v>1584</v>
      </c>
      <c r="S269" s="7" t="s">
        <v>177</v>
      </c>
      <c r="T269" s="7"/>
      <c r="U269" s="7" t="n">
        <v>78.8</v>
      </c>
      <c r="V269" s="7" t="s">
        <v>68</v>
      </c>
      <c r="W269" s="7"/>
    </row>
    <row r="270" customFormat="false" ht="20.25" hidden="false" customHeight="true" outlineLevel="0" collapsed="false">
      <c r="A270" s="7"/>
      <c r="B270" s="7"/>
      <c r="C270" s="7"/>
      <c r="D270" s="7"/>
      <c r="E270" s="7"/>
      <c r="F270" s="7"/>
      <c r="G270" s="7" t="n">
        <v>2</v>
      </c>
      <c r="H270" s="4" t="s">
        <v>1585</v>
      </c>
      <c r="I270" s="4" t="s">
        <v>28</v>
      </c>
      <c r="J270" s="6" t="s">
        <v>110</v>
      </c>
      <c r="K270" s="4" t="s">
        <v>202</v>
      </c>
      <c r="L270" s="4" t="s">
        <v>43</v>
      </c>
      <c r="M270" s="4" t="s">
        <v>44</v>
      </c>
      <c r="N270" s="4" t="s">
        <v>45</v>
      </c>
      <c r="O270" s="4" t="s">
        <v>1586</v>
      </c>
      <c r="P270" s="4" t="s">
        <v>1587</v>
      </c>
      <c r="Q270" s="6" t="s">
        <v>1588</v>
      </c>
      <c r="R270" s="6" t="s">
        <v>1589</v>
      </c>
      <c r="S270" s="4" t="s">
        <v>67</v>
      </c>
      <c r="T270" s="7"/>
      <c r="U270" s="7" t="n">
        <v>73.6</v>
      </c>
      <c r="V270" s="7"/>
      <c r="W270" s="7"/>
    </row>
    <row r="271" customFormat="false" ht="20.25" hidden="false" customHeight="true" outlineLevel="0" collapsed="false">
      <c r="A271" s="7"/>
      <c r="B271" s="7"/>
      <c r="C271" s="7"/>
      <c r="D271" s="7"/>
      <c r="E271" s="7"/>
      <c r="F271" s="7"/>
      <c r="G271" s="7" t="n">
        <v>3</v>
      </c>
      <c r="H271" s="4" t="s">
        <v>1590</v>
      </c>
      <c r="I271" s="4" t="s">
        <v>28</v>
      </c>
      <c r="J271" s="6" t="s">
        <v>765</v>
      </c>
      <c r="K271" s="4" t="s">
        <v>1222</v>
      </c>
      <c r="L271" s="4" t="s">
        <v>43</v>
      </c>
      <c r="M271" s="4" t="s">
        <v>44</v>
      </c>
      <c r="N271" s="4" t="s">
        <v>45</v>
      </c>
      <c r="O271" s="4" t="s">
        <v>1591</v>
      </c>
      <c r="P271" s="4" t="s">
        <v>1592</v>
      </c>
      <c r="Q271" s="6" t="s">
        <v>1593</v>
      </c>
      <c r="R271" s="6" t="s">
        <v>1594</v>
      </c>
      <c r="S271" s="7" t="s">
        <v>896</v>
      </c>
      <c r="T271" s="7"/>
      <c r="U271" s="7" t="n">
        <v>70.2</v>
      </c>
      <c r="V271" s="7"/>
      <c r="W271" s="7"/>
    </row>
    <row r="272" customFormat="false" ht="20.25" hidden="false" customHeight="true" outlineLevel="0" collapsed="false">
      <c r="A272" s="7"/>
      <c r="B272" s="7"/>
      <c r="C272" s="7"/>
      <c r="D272" s="7"/>
      <c r="E272" s="7"/>
      <c r="F272" s="7"/>
      <c r="G272" s="7" t="n">
        <v>4</v>
      </c>
      <c r="H272" s="4" t="s">
        <v>1595</v>
      </c>
      <c r="I272" s="4" t="s">
        <v>131</v>
      </c>
      <c r="J272" s="6" t="s">
        <v>221</v>
      </c>
      <c r="K272" s="4" t="s">
        <v>227</v>
      </c>
      <c r="L272" s="4" t="s">
        <v>31</v>
      </c>
      <c r="M272" s="4" t="s">
        <v>527</v>
      </c>
      <c r="N272" s="4" t="s">
        <v>528</v>
      </c>
      <c r="O272" s="11" t="s">
        <v>1596</v>
      </c>
      <c r="P272" s="4" t="s">
        <v>1597</v>
      </c>
      <c r="Q272" s="6" t="s">
        <v>1598</v>
      </c>
      <c r="R272" s="6" t="s">
        <v>1599</v>
      </c>
      <c r="S272" s="4" t="s">
        <v>67</v>
      </c>
      <c r="T272" s="7"/>
      <c r="U272" s="7" t="n">
        <v>66.8</v>
      </c>
      <c r="V272" s="7"/>
      <c r="W272" s="7"/>
    </row>
    <row r="273" customFormat="false" ht="20.25" hidden="false" customHeight="true" outlineLevel="0" collapsed="false">
      <c r="A273" s="7"/>
      <c r="B273" s="7"/>
      <c r="C273" s="7"/>
      <c r="D273" s="7"/>
      <c r="E273" s="7"/>
      <c r="F273" s="7"/>
      <c r="G273" s="7" t="n">
        <v>5</v>
      </c>
      <c r="H273" s="4" t="s">
        <v>1600</v>
      </c>
      <c r="I273" s="4" t="s">
        <v>28</v>
      </c>
      <c r="J273" s="6" t="s">
        <v>1005</v>
      </c>
      <c r="K273" s="4" t="s">
        <v>202</v>
      </c>
      <c r="L273" s="4" t="s">
        <v>43</v>
      </c>
      <c r="M273" s="4" t="s">
        <v>44</v>
      </c>
      <c r="N273" s="4" t="s">
        <v>45</v>
      </c>
      <c r="O273" s="4" t="s">
        <v>257</v>
      </c>
      <c r="P273" s="4" t="s">
        <v>1017</v>
      </c>
      <c r="Q273" s="6" t="s">
        <v>1601</v>
      </c>
      <c r="R273" s="6" t="s">
        <v>1602</v>
      </c>
      <c r="S273" s="7" t="s">
        <v>155</v>
      </c>
      <c r="T273" s="7"/>
      <c r="U273" s="7" t="n">
        <v>66.2</v>
      </c>
      <c r="V273" s="7"/>
      <c r="W273" s="7"/>
    </row>
    <row r="274" customFormat="false" ht="20.25" hidden="false" customHeight="true" outlineLevel="0" collapsed="false">
      <c r="A274" s="7"/>
      <c r="B274" s="7"/>
      <c r="C274" s="7"/>
      <c r="D274" s="4" t="s">
        <v>146</v>
      </c>
      <c r="E274" s="7" t="n">
        <v>1</v>
      </c>
      <c r="F274" s="4" t="s">
        <v>1603</v>
      </c>
      <c r="G274" s="7" t="n">
        <v>6</v>
      </c>
      <c r="H274" s="4" t="s">
        <v>1604</v>
      </c>
      <c r="I274" s="4" t="s">
        <v>28</v>
      </c>
      <c r="J274" s="6" t="s">
        <v>711</v>
      </c>
      <c r="K274" s="4" t="s">
        <v>324</v>
      </c>
      <c r="L274" s="4" t="s">
        <v>31</v>
      </c>
      <c r="M274" s="4" t="s">
        <v>44</v>
      </c>
      <c r="N274" s="4" t="s">
        <v>45</v>
      </c>
      <c r="O274" s="4" t="s">
        <v>1605</v>
      </c>
      <c r="P274" s="4" t="s">
        <v>495</v>
      </c>
      <c r="Q274" s="6" t="s">
        <v>1606</v>
      </c>
      <c r="R274" s="6" t="s">
        <v>1607</v>
      </c>
      <c r="S274" s="4" t="s">
        <v>67</v>
      </c>
      <c r="T274" s="7"/>
      <c r="U274" s="7" t="n">
        <v>64.4</v>
      </c>
      <c r="V274" s="7"/>
      <c r="W274" s="7"/>
    </row>
    <row r="275" customFormat="false" ht="20.25" hidden="false" customHeight="true" outlineLevel="0" collapsed="false">
      <c r="A275" s="7"/>
      <c r="B275" s="7"/>
      <c r="C275" s="7"/>
      <c r="D275" s="7"/>
      <c r="E275" s="7"/>
      <c r="F275" s="7"/>
      <c r="G275" s="7" t="n">
        <v>7</v>
      </c>
      <c r="H275" s="4" t="s">
        <v>1608</v>
      </c>
      <c r="I275" s="4" t="s">
        <v>28</v>
      </c>
      <c r="J275" s="6" t="s">
        <v>582</v>
      </c>
      <c r="K275" s="4" t="s">
        <v>60</v>
      </c>
      <c r="L275" s="4" t="s">
        <v>43</v>
      </c>
      <c r="M275" s="4" t="s">
        <v>44</v>
      </c>
      <c r="N275" s="4" t="s">
        <v>45</v>
      </c>
      <c r="O275" s="4" t="s">
        <v>257</v>
      </c>
      <c r="P275" s="4" t="s">
        <v>490</v>
      </c>
      <c r="Q275" s="6" t="s">
        <v>1609</v>
      </c>
      <c r="R275" s="6" t="s">
        <v>1610</v>
      </c>
      <c r="S275" s="4" t="s">
        <v>67</v>
      </c>
      <c r="T275" s="7"/>
      <c r="U275" s="7" t="n">
        <v>64</v>
      </c>
      <c r="V275" s="7"/>
      <c r="W275" s="7"/>
    </row>
    <row r="276" customFormat="false" ht="20.25" hidden="false" customHeight="true" outlineLevel="0" collapsed="false">
      <c r="A276" s="7"/>
      <c r="B276" s="7"/>
      <c r="C276" s="7"/>
      <c r="D276" s="7"/>
      <c r="E276" s="7"/>
      <c r="F276" s="7"/>
      <c r="G276" s="7" t="n">
        <v>8</v>
      </c>
      <c r="H276" s="4" t="s">
        <v>1611</v>
      </c>
      <c r="I276" s="4" t="s">
        <v>131</v>
      </c>
      <c r="J276" s="6" t="s">
        <v>378</v>
      </c>
      <c r="K276" s="4" t="s">
        <v>540</v>
      </c>
      <c r="L276" s="4" t="s">
        <v>43</v>
      </c>
      <c r="M276" s="4" t="s">
        <v>44</v>
      </c>
      <c r="N276" s="4" t="s">
        <v>45</v>
      </c>
      <c r="O276" s="11" t="s">
        <v>1612</v>
      </c>
      <c r="P276" s="4" t="s">
        <v>1613</v>
      </c>
      <c r="Q276" s="6" t="s">
        <v>1614</v>
      </c>
      <c r="R276" s="6" t="s">
        <v>1615</v>
      </c>
      <c r="S276" s="4" t="s">
        <v>67</v>
      </c>
      <c r="T276" s="7"/>
      <c r="U276" s="7" t="n">
        <v>63.4</v>
      </c>
      <c r="V276" s="7"/>
      <c r="W276" s="7"/>
    </row>
    <row r="277" customFormat="false" ht="20.25" hidden="false" customHeight="true" outlineLevel="0" collapsed="false">
      <c r="A277" s="7"/>
      <c r="B277" s="7"/>
      <c r="C277" s="7"/>
      <c r="D277" s="7"/>
      <c r="E277" s="7"/>
      <c r="F277" s="7"/>
      <c r="G277" s="7" t="n">
        <v>9</v>
      </c>
      <c r="H277" s="4" t="s">
        <v>1616</v>
      </c>
      <c r="I277" s="4" t="s">
        <v>28</v>
      </c>
      <c r="J277" s="6" t="s">
        <v>1133</v>
      </c>
      <c r="K277" s="4" t="s">
        <v>1617</v>
      </c>
      <c r="L277" s="4" t="s">
        <v>31</v>
      </c>
      <c r="M277" s="4" t="s">
        <v>44</v>
      </c>
      <c r="N277" s="4" t="s">
        <v>45</v>
      </c>
      <c r="O277" s="4" t="s">
        <v>257</v>
      </c>
      <c r="P277" s="4" t="s">
        <v>1618</v>
      </c>
      <c r="Q277" s="6" t="s">
        <v>1619</v>
      </c>
      <c r="R277" s="6" t="s">
        <v>1620</v>
      </c>
      <c r="S277" s="4" t="s">
        <v>67</v>
      </c>
      <c r="T277" s="7"/>
      <c r="U277" s="4" t="s">
        <v>57</v>
      </c>
      <c r="V277" s="7"/>
      <c r="W277" s="7"/>
    </row>
    <row r="278" customFormat="false" ht="20.25" hidden="false" customHeight="true" outlineLevel="0" collapsed="false">
      <c r="A278" s="7"/>
      <c r="B278" s="7"/>
      <c r="C278" s="4" t="s">
        <v>1621</v>
      </c>
      <c r="D278" s="4" t="s">
        <v>146</v>
      </c>
      <c r="E278" s="7" t="n">
        <v>1</v>
      </c>
      <c r="F278" s="4" t="s">
        <v>1622</v>
      </c>
      <c r="G278" s="7" t="n">
        <v>1</v>
      </c>
      <c r="H278" s="4" t="s">
        <v>1623</v>
      </c>
      <c r="I278" s="4" t="s">
        <v>131</v>
      </c>
      <c r="J278" s="6" t="s">
        <v>244</v>
      </c>
      <c r="K278" s="4" t="s">
        <v>79</v>
      </c>
      <c r="L278" s="4" t="s">
        <v>31</v>
      </c>
      <c r="M278" s="4" t="s">
        <v>44</v>
      </c>
      <c r="N278" s="4" t="s">
        <v>45</v>
      </c>
      <c r="O278" s="4" t="s">
        <v>1624</v>
      </c>
      <c r="P278" s="4" t="s">
        <v>1625</v>
      </c>
      <c r="Q278" s="6" t="s">
        <v>1626</v>
      </c>
      <c r="R278" s="6" t="s">
        <v>1627</v>
      </c>
      <c r="S278" s="7" t="s">
        <v>1628</v>
      </c>
      <c r="T278" s="7"/>
      <c r="U278" s="7" t="n">
        <v>75.4</v>
      </c>
      <c r="V278" s="7" t="s">
        <v>68</v>
      </c>
      <c r="W278" s="7"/>
    </row>
    <row r="279" customFormat="false" ht="20.25" hidden="false" customHeight="true" outlineLevel="0" collapsed="false">
      <c r="A279" s="7"/>
      <c r="B279" s="7"/>
      <c r="C279" s="7"/>
      <c r="D279" s="7"/>
      <c r="E279" s="7"/>
      <c r="F279" s="7"/>
      <c r="G279" s="7" t="n">
        <v>3</v>
      </c>
      <c r="H279" s="4" t="s">
        <v>1629</v>
      </c>
      <c r="I279" s="4" t="s">
        <v>131</v>
      </c>
      <c r="J279" s="6" t="s">
        <v>1133</v>
      </c>
      <c r="K279" s="4" t="s">
        <v>60</v>
      </c>
      <c r="L279" s="4" t="s">
        <v>43</v>
      </c>
      <c r="M279" s="4" t="s">
        <v>44</v>
      </c>
      <c r="N279" s="4" t="s">
        <v>45</v>
      </c>
      <c r="O279" s="4" t="s">
        <v>1630</v>
      </c>
      <c r="P279" s="4" t="s">
        <v>1631</v>
      </c>
      <c r="Q279" s="6" t="s">
        <v>1632</v>
      </c>
      <c r="R279" s="6" t="s">
        <v>1633</v>
      </c>
      <c r="S279" s="7" t="s">
        <v>177</v>
      </c>
      <c r="T279" s="7"/>
      <c r="U279" s="7" t="n">
        <v>70.6</v>
      </c>
      <c r="V279" s="7"/>
      <c r="W279" s="7"/>
    </row>
    <row r="280" customFormat="false" ht="20.25" hidden="false" customHeight="true" outlineLevel="0" collapsed="false">
      <c r="A280" s="7"/>
      <c r="B280" s="7"/>
      <c r="C280" s="7"/>
      <c r="D280" s="7"/>
      <c r="E280" s="7"/>
      <c r="F280" s="7"/>
      <c r="G280" s="7" t="n">
        <v>2</v>
      </c>
      <c r="H280" s="4" t="s">
        <v>1634</v>
      </c>
      <c r="I280" s="4" t="s">
        <v>28</v>
      </c>
      <c r="J280" s="6" t="s">
        <v>1338</v>
      </c>
      <c r="K280" s="4" t="s">
        <v>60</v>
      </c>
      <c r="L280" s="4" t="s">
        <v>31</v>
      </c>
      <c r="M280" s="4" t="s">
        <v>44</v>
      </c>
      <c r="N280" s="4" t="s">
        <v>45</v>
      </c>
      <c r="O280" s="4" t="s">
        <v>1635</v>
      </c>
      <c r="P280" s="4" t="s">
        <v>1636</v>
      </c>
      <c r="Q280" s="6" t="s">
        <v>1637</v>
      </c>
      <c r="R280" s="6" t="s">
        <v>1638</v>
      </c>
      <c r="S280" s="7" t="s">
        <v>177</v>
      </c>
      <c r="T280" s="7"/>
      <c r="U280" s="7" t="n">
        <v>70.2</v>
      </c>
      <c r="V280" s="7"/>
      <c r="W280" s="7"/>
    </row>
    <row r="281" customFormat="false" ht="20.25" hidden="false" customHeight="true" outlineLevel="0" collapsed="false">
      <c r="A281" s="7"/>
      <c r="B281" s="7"/>
      <c r="C281" s="7"/>
      <c r="D281" s="7"/>
      <c r="E281" s="7"/>
      <c r="F281" s="7"/>
      <c r="G281" s="7" t="n">
        <v>4</v>
      </c>
      <c r="H281" s="4" t="s">
        <v>1639</v>
      </c>
      <c r="I281" s="4" t="s">
        <v>28</v>
      </c>
      <c r="J281" s="6" t="s">
        <v>506</v>
      </c>
      <c r="K281" s="4" t="s">
        <v>60</v>
      </c>
      <c r="L281" s="4" t="s">
        <v>160</v>
      </c>
      <c r="M281" s="4" t="s">
        <v>44</v>
      </c>
      <c r="N281" s="4" t="s">
        <v>45</v>
      </c>
      <c r="O281" s="4" t="s">
        <v>1640</v>
      </c>
      <c r="P281" s="4" t="s">
        <v>197</v>
      </c>
      <c r="Q281" s="6" t="s">
        <v>1641</v>
      </c>
      <c r="R281" s="6" t="s">
        <v>1642</v>
      </c>
      <c r="S281" s="7" t="s">
        <v>177</v>
      </c>
      <c r="T281" s="7"/>
      <c r="U281" s="7" t="n">
        <v>69</v>
      </c>
      <c r="V281" s="7"/>
      <c r="W281" s="7"/>
    </row>
    <row r="282" customFormat="false" ht="20.25" hidden="false" customHeight="true" outlineLevel="0" collapsed="false">
      <c r="A282" s="7" t="n">
        <v>27</v>
      </c>
      <c r="B282" s="4" t="s">
        <v>1643</v>
      </c>
      <c r="C282" s="4" t="s">
        <v>24</v>
      </c>
      <c r="D282" s="7"/>
      <c r="E282" s="7"/>
      <c r="F282" s="7"/>
      <c r="G282" s="7" t="n">
        <v>1</v>
      </c>
      <c r="H282" s="4" t="s">
        <v>1644</v>
      </c>
      <c r="I282" s="4" t="s">
        <v>28</v>
      </c>
      <c r="J282" s="6" t="s">
        <v>372</v>
      </c>
      <c r="K282" s="4" t="s">
        <v>1645</v>
      </c>
      <c r="L282" s="4" t="s">
        <v>43</v>
      </c>
      <c r="M282" s="4" t="s">
        <v>44</v>
      </c>
      <c r="N282" s="4" t="s">
        <v>45</v>
      </c>
      <c r="O282" s="4" t="s">
        <v>188</v>
      </c>
      <c r="P282" s="4" t="s">
        <v>1646</v>
      </c>
      <c r="Q282" s="6" t="s">
        <v>1647</v>
      </c>
      <c r="R282" s="6" t="s">
        <v>1648</v>
      </c>
      <c r="S282" s="7"/>
      <c r="T282" s="7"/>
      <c r="U282" s="7" t="n">
        <v>82.6</v>
      </c>
      <c r="V282" s="7" t="s">
        <v>107</v>
      </c>
      <c r="W282" s="7"/>
    </row>
    <row r="283" customFormat="false" ht="20.25" hidden="false" customHeight="true" outlineLevel="0" collapsed="false">
      <c r="A283" s="7"/>
      <c r="B283" s="7"/>
      <c r="C283" s="7"/>
      <c r="D283" s="7"/>
      <c r="E283" s="7"/>
      <c r="F283" s="7"/>
      <c r="G283" s="7" t="n">
        <v>2</v>
      </c>
      <c r="H283" s="4" t="s">
        <v>1649</v>
      </c>
      <c r="I283" s="4" t="s">
        <v>28</v>
      </c>
      <c r="J283" s="6" t="s">
        <v>232</v>
      </c>
      <c r="K283" s="4" t="s">
        <v>102</v>
      </c>
      <c r="L283" s="4" t="s">
        <v>43</v>
      </c>
      <c r="M283" s="4" t="s">
        <v>32</v>
      </c>
      <c r="N283" s="7"/>
      <c r="O283" s="4" t="s">
        <v>1650</v>
      </c>
      <c r="P283" s="4" t="s">
        <v>1651</v>
      </c>
      <c r="Q283" s="6" t="s">
        <v>1652</v>
      </c>
      <c r="R283" s="6" t="s">
        <v>1653</v>
      </c>
      <c r="S283" s="7"/>
      <c r="T283" s="7"/>
      <c r="U283" s="7" t="n">
        <v>79.2</v>
      </c>
      <c r="V283" s="7"/>
      <c r="W283" s="7"/>
    </row>
    <row r="284" customFormat="false" ht="20.25" hidden="false" customHeight="true" outlineLevel="0" collapsed="false">
      <c r="A284" s="7"/>
      <c r="B284" s="7"/>
      <c r="C284" s="7"/>
      <c r="D284" s="7"/>
      <c r="E284" s="7"/>
      <c r="F284" s="7"/>
      <c r="G284" s="7" t="n">
        <v>3</v>
      </c>
      <c r="H284" s="4" t="s">
        <v>1654</v>
      </c>
      <c r="I284" s="4" t="s">
        <v>28</v>
      </c>
      <c r="J284" s="6" t="s">
        <v>1479</v>
      </c>
      <c r="K284" s="4" t="s">
        <v>79</v>
      </c>
      <c r="L284" s="4" t="s">
        <v>43</v>
      </c>
      <c r="M284" s="4" t="s">
        <v>44</v>
      </c>
      <c r="N284" s="4" t="s">
        <v>45</v>
      </c>
      <c r="O284" s="4" t="s">
        <v>1655</v>
      </c>
      <c r="P284" s="4" t="s">
        <v>1656</v>
      </c>
      <c r="Q284" s="6" t="s">
        <v>1657</v>
      </c>
      <c r="R284" s="6" t="s">
        <v>1658</v>
      </c>
      <c r="S284" s="7"/>
      <c r="T284" s="7"/>
      <c r="U284" s="7" t="n">
        <v>73</v>
      </c>
      <c r="V284" s="7"/>
      <c r="W284" s="7"/>
    </row>
    <row r="285" customFormat="false" ht="20.25" hidden="false" customHeight="true" outlineLevel="0" collapsed="false">
      <c r="A285" s="7"/>
      <c r="B285" s="7"/>
      <c r="C285" s="7"/>
      <c r="D285" s="7"/>
      <c r="E285" s="7"/>
      <c r="F285" s="7"/>
      <c r="G285" s="7" t="n">
        <v>4</v>
      </c>
      <c r="H285" s="4" t="s">
        <v>1659</v>
      </c>
      <c r="I285" s="4" t="s">
        <v>28</v>
      </c>
      <c r="J285" s="6" t="s">
        <v>630</v>
      </c>
      <c r="K285" s="4" t="s">
        <v>60</v>
      </c>
      <c r="L285" s="4" t="s">
        <v>43</v>
      </c>
      <c r="M285" s="4" t="s">
        <v>32</v>
      </c>
      <c r="N285" s="7"/>
      <c r="O285" s="4" t="s">
        <v>1660</v>
      </c>
      <c r="P285" s="4" t="s">
        <v>1661</v>
      </c>
      <c r="Q285" s="6" t="s">
        <v>1662</v>
      </c>
      <c r="R285" s="6" t="s">
        <v>1663</v>
      </c>
      <c r="S285" s="7"/>
      <c r="T285" s="7"/>
      <c r="U285" s="7" t="n">
        <v>71.4</v>
      </c>
      <c r="V285" s="7"/>
      <c r="W285" s="7"/>
    </row>
    <row r="286" customFormat="false" ht="20.25" hidden="false" customHeight="true" outlineLevel="0" collapsed="false">
      <c r="A286" s="7"/>
      <c r="B286" s="7"/>
      <c r="C286" s="7"/>
      <c r="D286" s="4" t="s">
        <v>39</v>
      </c>
      <c r="E286" s="7" t="n">
        <v>2</v>
      </c>
      <c r="F286" s="4" t="s">
        <v>1664</v>
      </c>
      <c r="G286" s="7" t="n">
        <v>5</v>
      </c>
      <c r="H286" s="4" t="s">
        <v>1665</v>
      </c>
      <c r="I286" s="4" t="s">
        <v>28</v>
      </c>
      <c r="J286" s="6" t="s">
        <v>158</v>
      </c>
      <c r="K286" s="4" t="s">
        <v>79</v>
      </c>
      <c r="L286" s="4" t="s">
        <v>520</v>
      </c>
      <c r="M286" s="4" t="s">
        <v>32</v>
      </c>
      <c r="N286" s="7"/>
      <c r="O286" s="4" t="s">
        <v>188</v>
      </c>
      <c r="P286" s="4" t="s">
        <v>1666</v>
      </c>
      <c r="Q286" s="6" t="s">
        <v>1667</v>
      </c>
      <c r="R286" s="6" t="s">
        <v>1668</v>
      </c>
      <c r="S286" s="7"/>
      <c r="T286" s="7"/>
      <c r="U286" s="7" t="n">
        <v>71.2</v>
      </c>
      <c r="V286" s="7"/>
      <c r="W286" s="7"/>
    </row>
  </sheetData>
  <mergeCells count="1">
    <mergeCell ref="A1:W1"/>
  </mergeCells>
  <printOptions headings="false" gridLines="false" gridLinesSet="true" horizontalCentered="false" verticalCentered="false"/>
  <pageMargins left="0.390277777777778" right="0.309722222222222" top="0.590277777777778" bottom="0.589583333333333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" activePane="bottomLeft" state="frozen"/>
      <selection pane="topLeft" activeCell="A1" activeCellId="0" sqref="A1"/>
      <selection pane="bottomLeft" activeCell="O57" activeCellId="0" sqref="O5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2.79"/>
    <col collapsed="false" customWidth="true" hidden="true" outlineLevel="0" max="3" min="3" style="1" width="7.7"/>
    <col collapsed="false" customWidth="true" hidden="true" outlineLevel="0" max="4" min="4" style="1" width="10.95"/>
    <col collapsed="false" customWidth="true" hidden="true" outlineLevel="0" max="5" min="5" style="1" width="5.71"/>
    <col collapsed="false" customWidth="true" hidden="true" outlineLevel="0" max="6" min="6" style="1" width="2.31"/>
    <col collapsed="false" customWidth="true" hidden="false" outlineLevel="0" max="7" min="7" style="1" width="20.36"/>
    <col collapsed="false" customWidth="true" hidden="false" outlineLevel="0" max="8" min="8" style="1" width="10.02"/>
    <col collapsed="false" customWidth="true" hidden="false" outlineLevel="0" max="9" min="9" style="1" width="9.86"/>
    <col collapsed="false" customWidth="true" hidden="false" outlineLevel="0" max="10" min="10" style="1" width="31.93"/>
    <col collapsed="false" customWidth="true" hidden="false" outlineLevel="0" max="11" min="11" style="1" width="11.87"/>
    <col collapsed="false" customWidth="true" hidden="false" outlineLevel="0" max="12" min="12" style="1" width="9.41"/>
    <col collapsed="false" customWidth="false" hidden="false" outlineLevel="0" max="257" min="13" style="1" width="11.1"/>
  </cols>
  <sheetData>
    <row r="1" customFormat="false" ht="32.25" hidden="false" customHeight="true" outlineLevel="0" collapsed="false">
      <c r="A1" s="19" t="s">
        <v>166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1670</v>
      </c>
      <c r="D2" s="4" t="s">
        <v>1671</v>
      </c>
      <c r="E2" s="20" t="s">
        <v>1672</v>
      </c>
      <c r="F2" s="20" t="s">
        <v>1673</v>
      </c>
      <c r="G2" s="4" t="s">
        <v>3</v>
      </c>
      <c r="H2" s="4" t="s">
        <v>4</v>
      </c>
      <c r="I2" s="4" t="s">
        <v>5</v>
      </c>
      <c r="J2" s="4" t="s">
        <v>6</v>
      </c>
      <c r="K2" s="4" t="s">
        <v>1674</v>
      </c>
      <c r="L2" s="4" t="s">
        <v>22</v>
      </c>
    </row>
    <row r="3" customFormat="false" ht="30" hidden="false" customHeight="true" outlineLevel="0" collapsed="false">
      <c r="A3" s="7" t="n">
        <v>1</v>
      </c>
      <c r="B3" s="4" t="s">
        <v>1675</v>
      </c>
      <c r="C3" s="7" t="n">
        <v>1</v>
      </c>
      <c r="D3" s="4" t="s">
        <v>39</v>
      </c>
      <c r="E3" s="7" t="n">
        <v>0</v>
      </c>
      <c r="F3" s="7" t="n">
        <v>1</v>
      </c>
      <c r="G3" s="4" t="s">
        <v>24</v>
      </c>
      <c r="H3" s="4" t="s">
        <v>39</v>
      </c>
      <c r="I3" s="7" t="n">
        <v>1</v>
      </c>
      <c r="J3" s="4" t="s">
        <v>26</v>
      </c>
      <c r="K3" s="7" t="n">
        <v>3</v>
      </c>
      <c r="L3" s="7"/>
    </row>
    <row r="4" customFormat="false" ht="30" hidden="false" customHeight="true" outlineLevel="0" collapsed="false">
      <c r="A4" s="7" t="n">
        <v>2</v>
      </c>
      <c r="B4" s="4" t="s">
        <v>1676</v>
      </c>
      <c r="C4" s="7" t="n">
        <v>5</v>
      </c>
      <c r="D4" s="4" t="s">
        <v>25</v>
      </c>
      <c r="E4" s="7" t="n">
        <v>4</v>
      </c>
      <c r="F4" s="7" t="n">
        <v>1</v>
      </c>
      <c r="G4" s="4" t="s">
        <v>24</v>
      </c>
      <c r="H4" s="4" t="s">
        <v>25</v>
      </c>
      <c r="I4" s="7" t="n">
        <v>1</v>
      </c>
      <c r="J4" s="4" t="s">
        <v>26</v>
      </c>
      <c r="K4" s="7" t="n">
        <v>1</v>
      </c>
      <c r="L4" s="7"/>
    </row>
    <row r="5" customFormat="false" ht="30" hidden="false" customHeight="true" outlineLevel="0" collapsed="false">
      <c r="A5" s="7" t="n">
        <v>3</v>
      </c>
      <c r="B5" s="4" t="s">
        <v>65</v>
      </c>
      <c r="C5" s="7" t="n">
        <v>1</v>
      </c>
      <c r="D5" s="4" t="s">
        <v>39</v>
      </c>
      <c r="E5" s="7" t="n">
        <v>0</v>
      </c>
      <c r="F5" s="7" t="n">
        <v>1</v>
      </c>
      <c r="G5" s="4" t="s">
        <v>24</v>
      </c>
      <c r="H5" s="4" t="s">
        <v>39</v>
      </c>
      <c r="I5" s="7" t="n">
        <v>1</v>
      </c>
      <c r="J5" s="4" t="s">
        <v>66</v>
      </c>
      <c r="K5" s="7" t="n">
        <v>0</v>
      </c>
      <c r="L5" s="7"/>
    </row>
    <row r="6" customFormat="false" ht="30" hidden="false" customHeight="true" outlineLevel="0" collapsed="false">
      <c r="A6" s="7" t="n">
        <v>4</v>
      </c>
      <c r="B6" s="4" t="s">
        <v>69</v>
      </c>
      <c r="C6" s="7" t="n">
        <v>2</v>
      </c>
      <c r="D6" s="4" t="s">
        <v>39</v>
      </c>
      <c r="E6" s="21" t="n">
        <v>3</v>
      </c>
      <c r="F6" s="21" t="n">
        <v>1</v>
      </c>
      <c r="G6" s="4" t="s">
        <v>24</v>
      </c>
      <c r="H6" s="4" t="s">
        <v>39</v>
      </c>
      <c r="I6" s="7" t="n">
        <v>1</v>
      </c>
      <c r="J6" s="4" t="s">
        <v>70</v>
      </c>
      <c r="K6" s="7" t="n">
        <v>2</v>
      </c>
      <c r="L6" s="7"/>
    </row>
    <row r="7" customFormat="false" ht="30" hidden="false" customHeight="true" outlineLevel="0" collapsed="false">
      <c r="A7" s="7" t="n">
        <v>5</v>
      </c>
      <c r="B7" s="4" t="s">
        <v>84</v>
      </c>
      <c r="C7" s="7"/>
      <c r="D7" s="7"/>
      <c r="E7" s="7"/>
      <c r="F7" s="7"/>
      <c r="G7" s="4" t="s">
        <v>24</v>
      </c>
      <c r="H7" s="4" t="s">
        <v>39</v>
      </c>
      <c r="I7" s="7" t="n">
        <v>1</v>
      </c>
      <c r="J7" s="4" t="s">
        <v>85</v>
      </c>
      <c r="K7" s="7" t="n">
        <v>2</v>
      </c>
      <c r="L7" s="7"/>
    </row>
    <row r="8" customFormat="false" ht="30" hidden="false" customHeight="true" outlineLevel="0" collapsed="false">
      <c r="A8" s="20" t="n">
        <v>6</v>
      </c>
      <c r="B8" s="20" t="s">
        <v>99</v>
      </c>
      <c r="C8" s="7"/>
      <c r="D8" s="7"/>
      <c r="E8" s="7"/>
      <c r="F8" s="7"/>
      <c r="G8" s="4" t="s">
        <v>24</v>
      </c>
      <c r="H8" s="4" t="s">
        <v>39</v>
      </c>
      <c r="I8" s="7" t="n">
        <v>2</v>
      </c>
      <c r="J8" s="4" t="s">
        <v>108</v>
      </c>
      <c r="K8" s="7" t="n">
        <v>3</v>
      </c>
      <c r="L8" s="7"/>
    </row>
    <row r="9" customFormat="false" ht="30" hidden="false" customHeight="true" outlineLevel="0" collapsed="false">
      <c r="A9" s="7" t="n">
        <v>7</v>
      </c>
      <c r="B9" s="4" t="s">
        <v>120</v>
      </c>
      <c r="C9" s="7"/>
      <c r="D9" s="7"/>
      <c r="E9" s="7"/>
      <c r="F9" s="7"/>
      <c r="G9" s="4" t="s">
        <v>24</v>
      </c>
      <c r="H9" s="4" t="s">
        <v>39</v>
      </c>
      <c r="I9" s="7" t="n">
        <v>1</v>
      </c>
      <c r="J9" s="4" t="s">
        <v>121</v>
      </c>
      <c r="K9" s="7" t="n">
        <v>0</v>
      </c>
      <c r="L9" s="7"/>
    </row>
    <row r="10" customFormat="false" ht="30" hidden="false" customHeight="true" outlineLevel="0" collapsed="false">
      <c r="A10" s="21" t="n">
        <v>8</v>
      </c>
      <c r="B10" s="22" t="s">
        <v>1677</v>
      </c>
      <c r="C10" s="7"/>
      <c r="D10" s="7"/>
      <c r="E10" s="7"/>
      <c r="F10" s="7"/>
      <c r="G10" s="4" t="s">
        <v>123</v>
      </c>
      <c r="H10" s="4" t="s">
        <v>146</v>
      </c>
      <c r="I10" s="7" t="n">
        <v>1</v>
      </c>
      <c r="J10" s="4" t="s">
        <v>147</v>
      </c>
      <c r="K10" s="7" t="n">
        <v>4</v>
      </c>
      <c r="L10" s="7"/>
    </row>
    <row r="11" customFormat="false" ht="30" hidden="false" customHeight="true" outlineLevel="0" collapsed="false">
      <c r="A11" s="21"/>
      <c r="B11" s="21"/>
      <c r="C11" s="7"/>
      <c r="D11" s="7"/>
      <c r="E11" s="7"/>
      <c r="F11" s="7"/>
      <c r="G11" s="4" t="s">
        <v>156</v>
      </c>
      <c r="H11" s="4" t="s">
        <v>146</v>
      </c>
      <c r="I11" s="7" t="n">
        <v>2</v>
      </c>
      <c r="J11" s="4" t="s">
        <v>178</v>
      </c>
      <c r="K11" s="7" t="n">
        <v>5</v>
      </c>
      <c r="L11" s="7"/>
    </row>
    <row r="12" customFormat="false" ht="30" hidden="false" customHeight="true" outlineLevel="0" collapsed="false">
      <c r="A12" s="21"/>
      <c r="B12" s="21"/>
      <c r="C12" s="7"/>
      <c r="D12" s="7"/>
      <c r="E12" s="7"/>
      <c r="F12" s="7"/>
      <c r="G12" s="4" t="s">
        <v>192</v>
      </c>
      <c r="H12" s="4" t="s">
        <v>25</v>
      </c>
      <c r="I12" s="7" t="n">
        <v>2</v>
      </c>
      <c r="J12" s="4" t="s">
        <v>193</v>
      </c>
      <c r="K12" s="7" t="n">
        <v>9</v>
      </c>
      <c r="L12" s="7"/>
    </row>
    <row r="13" customFormat="false" ht="30" hidden="false" customHeight="true" outlineLevel="0" collapsed="false">
      <c r="A13" s="21" t="n">
        <v>9</v>
      </c>
      <c r="B13" s="22" t="s">
        <v>248</v>
      </c>
      <c r="C13" s="7" t="s">
        <v>1678</v>
      </c>
      <c r="D13" s="4" t="s">
        <v>39</v>
      </c>
      <c r="E13" s="7" t="n">
        <v>4</v>
      </c>
      <c r="F13" s="7"/>
      <c r="G13" s="4" t="s">
        <v>249</v>
      </c>
      <c r="H13" s="4" t="s">
        <v>25</v>
      </c>
      <c r="I13" s="7" t="n">
        <v>2</v>
      </c>
      <c r="J13" s="4" t="s">
        <v>383</v>
      </c>
      <c r="K13" s="7" t="n">
        <v>42</v>
      </c>
      <c r="L13" s="7"/>
    </row>
    <row r="14" customFormat="false" ht="30" hidden="false" customHeight="true" outlineLevel="0" collapsed="false">
      <c r="A14" s="21"/>
      <c r="B14" s="21"/>
      <c r="C14" s="7"/>
      <c r="D14" s="7"/>
      <c r="E14" s="7"/>
      <c r="F14" s="7"/>
      <c r="G14" s="4" t="s">
        <v>503</v>
      </c>
      <c r="H14" s="4" t="s">
        <v>25</v>
      </c>
      <c r="I14" s="7" t="n">
        <v>2</v>
      </c>
      <c r="J14" s="4" t="s">
        <v>504</v>
      </c>
      <c r="K14" s="7" t="n">
        <v>3</v>
      </c>
      <c r="L14" s="7"/>
    </row>
    <row r="15" customFormat="false" ht="30" hidden="false" customHeight="true" outlineLevel="0" collapsed="false">
      <c r="A15" s="7" t="n">
        <v>10</v>
      </c>
      <c r="B15" s="4" t="s">
        <v>524</v>
      </c>
      <c r="C15" s="7" t="n">
        <v>1</v>
      </c>
      <c r="D15" s="4" t="s">
        <v>39</v>
      </c>
      <c r="E15" s="7" t="n">
        <v>0</v>
      </c>
      <c r="F15" s="7" t="n">
        <v>1</v>
      </c>
      <c r="G15" s="4" t="s">
        <v>24</v>
      </c>
      <c r="H15" s="4" t="s">
        <v>39</v>
      </c>
      <c r="I15" s="7" t="n">
        <v>1</v>
      </c>
      <c r="J15" s="4" t="s">
        <v>538</v>
      </c>
      <c r="K15" s="7" t="n">
        <v>4</v>
      </c>
      <c r="L15" s="7"/>
    </row>
    <row r="16" customFormat="false" ht="30" hidden="false" customHeight="true" outlineLevel="0" collapsed="false">
      <c r="A16" s="7" t="n">
        <v>11</v>
      </c>
      <c r="B16" s="4" t="s">
        <v>550</v>
      </c>
      <c r="C16" s="7" t="n">
        <v>11</v>
      </c>
      <c r="D16" s="4" t="s">
        <v>39</v>
      </c>
      <c r="E16" s="7" t="n">
        <v>9</v>
      </c>
      <c r="F16" s="7" t="n">
        <v>2</v>
      </c>
      <c r="G16" s="22" t="s">
        <v>24</v>
      </c>
      <c r="H16" s="4" t="s">
        <v>39</v>
      </c>
      <c r="I16" s="7" t="n">
        <v>1</v>
      </c>
      <c r="J16" s="4" t="s">
        <v>564</v>
      </c>
      <c r="K16" s="7" t="n">
        <v>4</v>
      </c>
      <c r="L16" s="7"/>
    </row>
    <row r="17" customFormat="false" ht="30" hidden="false" customHeight="true" outlineLevel="0" collapsed="false">
      <c r="A17" s="7"/>
      <c r="B17" s="7"/>
      <c r="C17" s="7"/>
      <c r="D17" s="7"/>
      <c r="E17" s="7"/>
      <c r="F17" s="7"/>
      <c r="G17" s="22"/>
      <c r="H17" s="4" t="s">
        <v>39</v>
      </c>
      <c r="I17" s="7" t="n">
        <v>1</v>
      </c>
      <c r="J17" s="4" t="s">
        <v>580</v>
      </c>
      <c r="K17" s="7" t="n">
        <v>3</v>
      </c>
      <c r="L17" s="7"/>
    </row>
    <row r="18" customFormat="false" ht="30" hidden="false" customHeight="true" outlineLevel="0" collapsed="false">
      <c r="A18" s="7" t="n">
        <v>12</v>
      </c>
      <c r="B18" s="4" t="s">
        <v>593</v>
      </c>
      <c r="C18" s="7"/>
      <c r="D18" s="7"/>
      <c r="E18" s="7"/>
      <c r="F18" s="7"/>
      <c r="G18" s="4" t="s">
        <v>1679</v>
      </c>
      <c r="H18" s="4" t="s">
        <v>25</v>
      </c>
      <c r="I18" s="7" t="n">
        <v>2</v>
      </c>
      <c r="J18" s="4" t="s">
        <v>594</v>
      </c>
      <c r="K18" s="7" t="n">
        <v>1</v>
      </c>
      <c r="L18" s="7"/>
    </row>
    <row r="19" customFormat="false" ht="30" hidden="false" customHeight="true" outlineLevel="0" collapsed="false">
      <c r="A19" s="7"/>
      <c r="B19" s="7"/>
      <c r="C19" s="7"/>
      <c r="D19" s="7"/>
      <c r="E19" s="7"/>
      <c r="F19" s="7"/>
      <c r="G19" s="4" t="s">
        <v>1680</v>
      </c>
      <c r="H19" s="4" t="s">
        <v>25</v>
      </c>
      <c r="I19" s="7" t="n">
        <v>5</v>
      </c>
      <c r="J19" s="4" t="s">
        <v>594</v>
      </c>
      <c r="K19" s="7" t="n">
        <v>15</v>
      </c>
      <c r="L19" s="7"/>
    </row>
    <row r="20" customFormat="false" ht="30" hidden="false" customHeight="true" outlineLevel="0" collapsed="false">
      <c r="A20" s="21" t="n">
        <v>13</v>
      </c>
      <c r="B20" s="14" t="s">
        <v>682</v>
      </c>
      <c r="C20" s="14" t="n">
        <v>1</v>
      </c>
      <c r="D20" s="4" t="s">
        <v>39</v>
      </c>
      <c r="E20" s="7" t="n">
        <v>1</v>
      </c>
      <c r="F20" s="7" t="n">
        <v>0</v>
      </c>
      <c r="G20" s="4" t="s">
        <v>683</v>
      </c>
      <c r="H20" s="22" t="s">
        <v>146</v>
      </c>
      <c r="I20" s="7" t="n">
        <v>3</v>
      </c>
      <c r="J20" s="4" t="s">
        <v>709</v>
      </c>
      <c r="K20" s="7" t="n">
        <v>9</v>
      </c>
      <c r="L20" s="7"/>
    </row>
    <row r="21" customFormat="false" ht="30" hidden="false" customHeight="true" outlineLevel="0" collapsed="false">
      <c r="A21" s="21" t="n">
        <v>14</v>
      </c>
      <c r="B21" s="4" t="s">
        <v>737</v>
      </c>
      <c r="C21" s="7" t="n">
        <v>2</v>
      </c>
      <c r="D21" s="4" t="s">
        <v>39</v>
      </c>
      <c r="E21" s="7" t="n">
        <v>1</v>
      </c>
      <c r="F21" s="7" t="n">
        <v>1</v>
      </c>
      <c r="G21" s="4" t="s">
        <v>738</v>
      </c>
      <c r="H21" s="4" t="s">
        <v>39</v>
      </c>
      <c r="I21" s="7" t="n">
        <v>1</v>
      </c>
      <c r="J21" s="4" t="s">
        <v>739</v>
      </c>
      <c r="K21" s="7" t="n">
        <v>2</v>
      </c>
      <c r="L21" s="7"/>
    </row>
    <row r="22" customFormat="false" ht="30" hidden="false" customHeight="true" outlineLevel="0" collapsed="false">
      <c r="A22" s="7" t="n">
        <v>15</v>
      </c>
      <c r="B22" s="4" t="s">
        <v>749</v>
      </c>
      <c r="C22" s="7" t="n">
        <v>12</v>
      </c>
      <c r="D22" s="4" t="s">
        <v>39</v>
      </c>
      <c r="E22" s="7" t="n">
        <v>10</v>
      </c>
      <c r="F22" s="7" t="n">
        <v>2</v>
      </c>
      <c r="G22" s="4" t="s">
        <v>1681</v>
      </c>
      <c r="H22" s="4" t="s">
        <v>39</v>
      </c>
      <c r="I22" s="15" t="n">
        <v>2</v>
      </c>
      <c r="J22" s="16" t="s">
        <v>751</v>
      </c>
      <c r="K22" s="15" t="n">
        <v>3</v>
      </c>
      <c r="L22" s="7"/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4" t="s">
        <v>1681</v>
      </c>
      <c r="H23" s="4" t="s">
        <v>39</v>
      </c>
      <c r="I23" s="15" t="n">
        <v>1</v>
      </c>
      <c r="J23" s="4" t="s">
        <v>814</v>
      </c>
      <c r="K23" s="7" t="n">
        <v>14</v>
      </c>
      <c r="L23" s="7"/>
    </row>
    <row r="24" customFormat="false" ht="30" hidden="false" customHeight="true" outlineLevel="0" collapsed="false">
      <c r="A24" s="7"/>
      <c r="B24" s="7"/>
      <c r="C24" s="7"/>
      <c r="D24" s="7"/>
      <c r="E24" s="7"/>
      <c r="F24" s="7"/>
      <c r="G24" s="4" t="s">
        <v>1681</v>
      </c>
      <c r="H24" s="4" t="s">
        <v>39</v>
      </c>
      <c r="I24" s="23" t="n">
        <v>1</v>
      </c>
      <c r="J24" s="4" t="s">
        <v>847</v>
      </c>
      <c r="K24" s="7" t="n">
        <v>1</v>
      </c>
      <c r="L24" s="7"/>
    </row>
    <row r="25" customFormat="false" ht="30" hidden="false" customHeight="true" outlineLevel="0" collapsed="false">
      <c r="A25" s="7" t="n">
        <v>16</v>
      </c>
      <c r="B25" s="4" t="s">
        <v>853</v>
      </c>
      <c r="C25" s="7" t="n">
        <v>2</v>
      </c>
      <c r="D25" s="4" t="s">
        <v>25</v>
      </c>
      <c r="E25" s="7" t="n">
        <v>0</v>
      </c>
      <c r="F25" s="7" t="n">
        <v>2</v>
      </c>
      <c r="G25" s="4" t="s">
        <v>854</v>
      </c>
      <c r="H25" s="4" t="s">
        <v>25</v>
      </c>
      <c r="I25" s="7" t="n">
        <v>2</v>
      </c>
      <c r="J25" s="4" t="s">
        <v>860</v>
      </c>
      <c r="K25" s="7" t="n">
        <v>2</v>
      </c>
      <c r="L25" s="7"/>
    </row>
    <row r="26" customFormat="false" ht="30" hidden="false" customHeight="true" outlineLevel="0" collapsed="false">
      <c r="A26" s="21" t="n">
        <v>17</v>
      </c>
      <c r="B26" s="22" t="s">
        <v>1682</v>
      </c>
      <c r="C26" s="7"/>
      <c r="D26" s="7"/>
      <c r="E26" s="7"/>
      <c r="F26" s="7"/>
      <c r="G26" s="4" t="s">
        <v>1683</v>
      </c>
      <c r="H26" s="4" t="s">
        <v>146</v>
      </c>
      <c r="I26" s="7" t="n">
        <v>1</v>
      </c>
      <c r="J26" s="4" t="s">
        <v>875</v>
      </c>
      <c r="K26" s="7" t="n">
        <v>3</v>
      </c>
      <c r="L26" s="7"/>
    </row>
    <row r="27" customFormat="false" ht="30" hidden="false" customHeight="true" outlineLevel="0" collapsed="false">
      <c r="A27" s="21"/>
      <c r="B27" s="21"/>
      <c r="C27" s="7"/>
      <c r="D27" s="7"/>
      <c r="E27" s="7"/>
      <c r="F27" s="7"/>
      <c r="G27" s="4" t="s">
        <v>1684</v>
      </c>
      <c r="H27" s="4" t="s">
        <v>146</v>
      </c>
      <c r="I27" s="7" t="n">
        <v>1</v>
      </c>
      <c r="J27" s="4" t="s">
        <v>868</v>
      </c>
      <c r="K27" s="7" t="n">
        <v>3</v>
      </c>
      <c r="L27" s="7"/>
    </row>
    <row r="28" customFormat="false" ht="30" hidden="false" customHeight="true" outlineLevel="0" collapsed="false">
      <c r="A28" s="7" t="n">
        <v>18</v>
      </c>
      <c r="B28" s="4" t="s">
        <v>901</v>
      </c>
      <c r="C28" s="7"/>
      <c r="D28" s="7"/>
      <c r="E28" s="7"/>
      <c r="F28" s="7"/>
      <c r="G28" s="4" t="s">
        <v>24</v>
      </c>
      <c r="H28" s="4" t="s">
        <v>39</v>
      </c>
      <c r="I28" s="7" t="n">
        <v>1</v>
      </c>
      <c r="J28" s="4" t="s">
        <v>902</v>
      </c>
      <c r="K28" s="7" t="n">
        <v>2</v>
      </c>
      <c r="L28" s="7"/>
    </row>
    <row r="29" customFormat="false" ht="30" hidden="false" customHeight="true" outlineLevel="0" collapsed="false">
      <c r="A29" s="7" t="n">
        <v>19</v>
      </c>
      <c r="B29" s="4" t="s">
        <v>915</v>
      </c>
      <c r="C29" s="7" t="n">
        <v>12</v>
      </c>
      <c r="D29" s="4" t="s">
        <v>39</v>
      </c>
      <c r="E29" s="7" t="n">
        <v>9</v>
      </c>
      <c r="F29" s="7" t="n">
        <v>3</v>
      </c>
      <c r="G29" s="4" t="s">
        <v>1685</v>
      </c>
      <c r="H29" s="4" t="s">
        <v>39</v>
      </c>
      <c r="I29" s="7" t="n">
        <v>3</v>
      </c>
      <c r="J29" s="4" t="s">
        <v>946</v>
      </c>
      <c r="K29" s="7" t="n">
        <v>7</v>
      </c>
      <c r="L29" s="7"/>
    </row>
    <row r="30" customFormat="false" ht="30" hidden="false" customHeight="true" outlineLevel="0" collapsed="false">
      <c r="A30" s="21" t="n">
        <v>20</v>
      </c>
      <c r="B30" s="22" t="s">
        <v>957</v>
      </c>
      <c r="C30" s="24" t="s">
        <v>1686</v>
      </c>
      <c r="D30" s="4" t="s">
        <v>1687</v>
      </c>
      <c r="E30" s="7" t="n">
        <v>30</v>
      </c>
      <c r="F30" s="7" t="n">
        <v>5</v>
      </c>
      <c r="G30" s="4" t="s">
        <v>1688</v>
      </c>
      <c r="H30" s="4" t="s">
        <v>146</v>
      </c>
      <c r="I30" s="7" t="n">
        <v>1</v>
      </c>
      <c r="J30" s="4" t="s">
        <v>959</v>
      </c>
      <c r="K30" s="7" t="n">
        <v>0</v>
      </c>
      <c r="L30" s="7"/>
    </row>
    <row r="31" s="13" customFormat="true" ht="30" hidden="false" customHeight="true" outlineLevel="0" collapsed="false">
      <c r="A31" s="21"/>
      <c r="B31" s="21"/>
      <c r="C31" s="25"/>
      <c r="D31" s="10"/>
      <c r="E31" s="10"/>
      <c r="F31" s="10"/>
      <c r="G31" s="11" t="s">
        <v>1688</v>
      </c>
      <c r="H31" s="11" t="s">
        <v>146</v>
      </c>
      <c r="I31" s="10" t="n">
        <v>1</v>
      </c>
      <c r="J31" s="11" t="s">
        <v>961</v>
      </c>
      <c r="K31" s="10" t="n">
        <v>1</v>
      </c>
      <c r="L31" s="11" t="s">
        <v>968</v>
      </c>
    </row>
    <row r="32" customFormat="false" ht="30" hidden="false" customHeight="true" outlineLevel="0" collapsed="false">
      <c r="A32" s="21"/>
      <c r="B32" s="21"/>
      <c r="C32" s="14"/>
      <c r="D32" s="7"/>
      <c r="E32" s="7"/>
      <c r="F32" s="7"/>
      <c r="G32" s="4" t="s">
        <v>1689</v>
      </c>
      <c r="H32" s="4" t="s">
        <v>146</v>
      </c>
      <c r="I32" s="7" t="n">
        <v>1</v>
      </c>
      <c r="J32" s="4" t="s">
        <v>970</v>
      </c>
      <c r="K32" s="7" t="n">
        <v>0</v>
      </c>
      <c r="L32" s="7"/>
    </row>
    <row r="33" customFormat="false" ht="30" hidden="false" customHeight="true" outlineLevel="0" collapsed="false">
      <c r="A33" s="21"/>
      <c r="B33" s="21"/>
      <c r="C33" s="14"/>
      <c r="D33" s="7"/>
      <c r="E33" s="7"/>
      <c r="F33" s="7"/>
      <c r="G33" s="4" t="s">
        <v>1689</v>
      </c>
      <c r="H33" s="4" t="s">
        <v>146</v>
      </c>
      <c r="I33" s="7" t="n">
        <v>1</v>
      </c>
      <c r="J33" s="4" t="s">
        <v>972</v>
      </c>
      <c r="K33" s="7" t="n">
        <v>2</v>
      </c>
      <c r="L33" s="7"/>
    </row>
    <row r="34" customFormat="false" ht="30" hidden="false" customHeight="true" outlineLevel="0" collapsed="false">
      <c r="A34" s="7" t="n">
        <v>21</v>
      </c>
      <c r="B34" s="4" t="s">
        <v>1690</v>
      </c>
      <c r="C34" s="7" t="n">
        <v>3</v>
      </c>
      <c r="D34" s="4" t="s">
        <v>39</v>
      </c>
      <c r="E34" s="7" t="n">
        <v>1</v>
      </c>
      <c r="F34" s="7" t="n">
        <v>2</v>
      </c>
      <c r="G34" s="4" t="s">
        <v>985</v>
      </c>
      <c r="H34" s="4" t="s">
        <v>39</v>
      </c>
      <c r="I34" s="7" t="n">
        <v>1</v>
      </c>
      <c r="J34" s="4" t="s">
        <v>998</v>
      </c>
      <c r="K34" s="7" t="n">
        <v>4</v>
      </c>
      <c r="L34" s="7"/>
    </row>
    <row r="35" customFormat="false" ht="30" hidden="false" customHeight="true" outlineLevel="0" collapsed="false">
      <c r="A35" s="7"/>
      <c r="B35" s="7"/>
      <c r="C35" s="7"/>
      <c r="D35" s="7"/>
      <c r="E35" s="7"/>
      <c r="F35" s="7"/>
      <c r="G35" s="4" t="s">
        <v>1009</v>
      </c>
      <c r="H35" s="4" t="s">
        <v>39</v>
      </c>
      <c r="I35" s="7" t="n">
        <v>1</v>
      </c>
      <c r="J35" s="4" t="s">
        <v>1025</v>
      </c>
      <c r="K35" s="7" t="n">
        <v>7</v>
      </c>
      <c r="L35" s="7"/>
    </row>
    <row r="36" customFormat="false" ht="30" hidden="false" customHeight="true" outlineLevel="0" collapsed="false">
      <c r="A36" s="21" t="n">
        <v>22</v>
      </c>
      <c r="B36" s="22" t="s">
        <v>1047</v>
      </c>
      <c r="C36" s="24" t="s">
        <v>1691</v>
      </c>
      <c r="D36" s="4" t="s">
        <v>39</v>
      </c>
      <c r="E36" s="7" t="n">
        <v>14</v>
      </c>
      <c r="F36" s="7" t="n">
        <v>5</v>
      </c>
      <c r="G36" s="4" t="s">
        <v>1692</v>
      </c>
      <c r="H36" s="22" t="s">
        <v>39</v>
      </c>
      <c r="I36" s="7" t="n">
        <v>2</v>
      </c>
      <c r="J36" s="4" t="s">
        <v>847</v>
      </c>
      <c r="K36" s="7" t="n">
        <v>0</v>
      </c>
      <c r="L36" s="7"/>
    </row>
    <row r="37" customFormat="false" ht="30" hidden="false" customHeight="true" outlineLevel="0" collapsed="false">
      <c r="A37" s="21"/>
      <c r="B37" s="21"/>
      <c r="C37" s="14"/>
      <c r="D37" s="7"/>
      <c r="E37" s="7"/>
      <c r="F37" s="7"/>
      <c r="G37" s="4" t="s">
        <v>1693</v>
      </c>
      <c r="H37" s="22" t="s">
        <v>39</v>
      </c>
      <c r="I37" s="7" t="n">
        <v>1</v>
      </c>
      <c r="J37" s="4" t="s">
        <v>751</v>
      </c>
      <c r="K37" s="7" t="n">
        <v>1</v>
      </c>
      <c r="L37" s="7"/>
    </row>
    <row r="38" customFormat="false" ht="30" hidden="false" customHeight="true" outlineLevel="0" collapsed="false">
      <c r="A38" s="21"/>
      <c r="B38" s="21"/>
      <c r="C38" s="14"/>
      <c r="D38" s="7"/>
      <c r="E38" s="7"/>
      <c r="F38" s="7"/>
      <c r="G38" s="4" t="s">
        <v>1055</v>
      </c>
      <c r="H38" s="22" t="s">
        <v>146</v>
      </c>
      <c r="I38" s="7" t="n">
        <v>1</v>
      </c>
      <c r="J38" s="4" t="s">
        <v>1062</v>
      </c>
      <c r="K38" s="7" t="n">
        <v>5</v>
      </c>
      <c r="L38" s="7"/>
    </row>
    <row r="39" customFormat="false" ht="30" hidden="false" customHeight="true" outlineLevel="0" collapsed="false">
      <c r="A39" s="7" t="n">
        <v>23</v>
      </c>
      <c r="B39" s="4" t="s">
        <v>1087</v>
      </c>
      <c r="C39" s="24" t="s">
        <v>1678</v>
      </c>
      <c r="D39" s="4" t="s">
        <v>39</v>
      </c>
      <c r="E39" s="7" t="n">
        <v>3</v>
      </c>
      <c r="F39" s="7" t="n">
        <v>1</v>
      </c>
      <c r="G39" s="4" t="s">
        <v>24</v>
      </c>
      <c r="H39" s="4" t="s">
        <v>39</v>
      </c>
      <c r="I39" s="7" t="n">
        <v>1</v>
      </c>
      <c r="J39" s="4" t="s">
        <v>847</v>
      </c>
      <c r="K39" s="7" t="n">
        <v>0</v>
      </c>
      <c r="L39" s="7"/>
    </row>
    <row r="40" customFormat="false" ht="30" hidden="false" customHeight="true" outlineLevel="0" collapsed="false">
      <c r="A40" s="7" t="n">
        <v>24</v>
      </c>
      <c r="B40" s="4" t="s">
        <v>1088</v>
      </c>
      <c r="C40" s="24" t="s">
        <v>1694</v>
      </c>
      <c r="D40" s="4" t="s">
        <v>1695</v>
      </c>
      <c r="E40" s="7" t="n">
        <v>27</v>
      </c>
      <c r="F40" s="7" t="n">
        <v>2</v>
      </c>
      <c r="G40" s="4" t="s">
        <v>1089</v>
      </c>
      <c r="H40" s="4" t="s">
        <v>25</v>
      </c>
      <c r="I40" s="7" t="n">
        <v>2</v>
      </c>
      <c r="J40" s="4" t="s">
        <v>383</v>
      </c>
      <c r="K40" s="7" t="n">
        <v>12</v>
      </c>
      <c r="L40" s="7"/>
    </row>
    <row r="41" customFormat="false" ht="30" hidden="false" customHeight="true" outlineLevel="0" collapsed="false">
      <c r="A41" s="21" t="n">
        <v>25</v>
      </c>
      <c r="B41" s="22" t="s">
        <v>1154</v>
      </c>
      <c r="C41" s="24" t="s">
        <v>1696</v>
      </c>
      <c r="D41" s="4" t="s">
        <v>1697</v>
      </c>
      <c r="E41" s="7" t="n">
        <v>30</v>
      </c>
      <c r="F41" s="7" t="n">
        <v>9</v>
      </c>
      <c r="G41" s="5" t="s">
        <v>1698</v>
      </c>
      <c r="H41" s="5" t="s">
        <v>39</v>
      </c>
      <c r="I41" s="18" t="n">
        <v>1</v>
      </c>
      <c r="J41" s="5" t="s">
        <v>709</v>
      </c>
      <c r="K41" s="18" t="n">
        <v>11</v>
      </c>
      <c r="L41" s="7"/>
    </row>
    <row r="42" customFormat="false" ht="30" hidden="false" customHeight="true" outlineLevel="0" collapsed="false">
      <c r="A42" s="21"/>
      <c r="B42" s="21"/>
      <c r="C42" s="14"/>
      <c r="D42" s="7"/>
      <c r="E42" s="7"/>
      <c r="F42" s="7"/>
      <c r="G42" s="5" t="s">
        <v>1698</v>
      </c>
      <c r="H42" s="5" t="s">
        <v>39</v>
      </c>
      <c r="I42" s="18" t="n">
        <v>1</v>
      </c>
      <c r="J42" s="5" t="s">
        <v>1238</v>
      </c>
      <c r="K42" s="18" t="n">
        <v>3</v>
      </c>
      <c r="L42" s="7"/>
    </row>
    <row r="43" customFormat="false" ht="30" hidden="false" customHeight="true" outlineLevel="0" collapsed="false">
      <c r="A43" s="21"/>
      <c r="B43" s="21"/>
      <c r="C43" s="14"/>
      <c r="D43" s="7"/>
      <c r="E43" s="7"/>
      <c r="F43" s="7"/>
      <c r="G43" s="5" t="s">
        <v>1243</v>
      </c>
      <c r="H43" s="5" t="s">
        <v>39</v>
      </c>
      <c r="I43" s="18" t="n">
        <v>1</v>
      </c>
      <c r="J43" s="5" t="s">
        <v>1244</v>
      </c>
      <c r="K43" s="18" t="n">
        <v>2</v>
      </c>
      <c r="L43" s="7"/>
    </row>
    <row r="44" customFormat="false" ht="30" hidden="false" customHeight="true" outlineLevel="0" collapsed="false">
      <c r="A44" s="21"/>
      <c r="B44" s="21"/>
      <c r="C44" s="14"/>
      <c r="D44" s="7"/>
      <c r="E44" s="7"/>
      <c r="F44" s="7"/>
      <c r="G44" s="4" t="s">
        <v>1699</v>
      </c>
      <c r="H44" s="5" t="s">
        <v>1258</v>
      </c>
      <c r="I44" s="18" t="n">
        <v>4</v>
      </c>
      <c r="J44" s="4" t="s">
        <v>1259</v>
      </c>
      <c r="K44" s="7" t="n">
        <v>0</v>
      </c>
      <c r="L44" s="7"/>
    </row>
    <row r="45" customFormat="false" ht="30" hidden="false" customHeight="true" outlineLevel="0" collapsed="false">
      <c r="A45" s="21"/>
      <c r="B45" s="21"/>
      <c r="C45" s="14"/>
      <c r="D45" s="7"/>
      <c r="E45" s="7"/>
      <c r="F45" s="7"/>
      <c r="G45" s="4" t="s">
        <v>1699</v>
      </c>
      <c r="H45" s="5" t="s">
        <v>1258</v>
      </c>
      <c r="I45" s="18" t="n">
        <v>2</v>
      </c>
      <c r="J45" s="4" t="s">
        <v>1281</v>
      </c>
      <c r="K45" s="7" t="n">
        <v>9</v>
      </c>
      <c r="L45" s="7"/>
    </row>
    <row r="46" customFormat="false" ht="30" hidden="false" customHeight="true" outlineLevel="0" collapsed="false">
      <c r="A46" s="21"/>
      <c r="B46" s="21"/>
      <c r="C46" s="14"/>
      <c r="D46" s="7"/>
      <c r="E46" s="7"/>
      <c r="F46" s="7"/>
      <c r="G46" s="4" t="s">
        <v>1699</v>
      </c>
      <c r="H46" s="5" t="s">
        <v>1258</v>
      </c>
      <c r="I46" s="18" t="n">
        <v>2</v>
      </c>
      <c r="J46" s="4" t="s">
        <v>193</v>
      </c>
      <c r="K46" s="7" t="n">
        <v>0</v>
      </c>
      <c r="L46" s="7"/>
    </row>
    <row r="47" customFormat="false" ht="30" hidden="false" customHeight="true" outlineLevel="0" collapsed="false">
      <c r="A47" s="21"/>
      <c r="B47" s="21"/>
      <c r="C47" s="14"/>
      <c r="D47" s="7"/>
      <c r="E47" s="7"/>
      <c r="F47" s="7"/>
      <c r="G47" s="4" t="s">
        <v>1699</v>
      </c>
      <c r="H47" s="5" t="s">
        <v>1258</v>
      </c>
      <c r="I47" s="18" t="n">
        <v>1</v>
      </c>
      <c r="J47" s="4" t="s">
        <v>1311</v>
      </c>
      <c r="K47" s="7" t="n">
        <v>2</v>
      </c>
      <c r="L47" s="7"/>
    </row>
    <row r="48" customFormat="false" ht="30" hidden="false" customHeight="true" outlineLevel="0" collapsed="false">
      <c r="A48" s="21"/>
      <c r="B48" s="21"/>
      <c r="C48" s="14"/>
      <c r="D48" s="7"/>
      <c r="E48" s="7"/>
      <c r="F48" s="7"/>
      <c r="G48" s="4" t="s">
        <v>1700</v>
      </c>
      <c r="H48" s="5" t="s">
        <v>1258</v>
      </c>
      <c r="I48" s="18" t="n">
        <v>3</v>
      </c>
      <c r="J48" s="5" t="s">
        <v>383</v>
      </c>
      <c r="K48" s="7" t="n">
        <v>43</v>
      </c>
      <c r="L48" s="7"/>
    </row>
    <row r="49" customFormat="false" ht="30" hidden="false" customHeight="true" outlineLevel="0" collapsed="false">
      <c r="A49" s="21" t="n">
        <v>26</v>
      </c>
      <c r="B49" s="22" t="s">
        <v>1530</v>
      </c>
      <c r="C49" s="14"/>
      <c r="D49" s="7"/>
      <c r="E49" s="7"/>
      <c r="F49" s="7"/>
      <c r="G49" s="4" t="s">
        <v>1531</v>
      </c>
      <c r="H49" s="4" t="s">
        <v>39</v>
      </c>
      <c r="I49" s="7" t="n">
        <v>1</v>
      </c>
      <c r="J49" s="4" t="s">
        <v>383</v>
      </c>
      <c r="K49" s="7" t="n">
        <v>9</v>
      </c>
      <c r="L49" s="7"/>
    </row>
    <row r="50" customFormat="false" ht="30" hidden="false" customHeight="true" outlineLevel="0" collapsed="false">
      <c r="A50" s="21" t="n">
        <v>27</v>
      </c>
      <c r="B50" s="22" t="s">
        <v>1701</v>
      </c>
      <c r="C50" s="14" t="n">
        <v>2</v>
      </c>
      <c r="D50" s="4" t="s">
        <v>39</v>
      </c>
      <c r="E50" s="7" t="n">
        <v>0</v>
      </c>
      <c r="F50" s="7" t="n">
        <v>2</v>
      </c>
      <c r="G50" s="4" t="s">
        <v>1702</v>
      </c>
      <c r="H50" s="4" t="s">
        <v>146</v>
      </c>
      <c r="I50" s="7" t="n">
        <v>1</v>
      </c>
      <c r="J50" s="4" t="s">
        <v>1603</v>
      </c>
      <c r="K50" s="7" t="n">
        <v>9</v>
      </c>
      <c r="L50" s="7"/>
    </row>
    <row r="51" customFormat="false" ht="30" hidden="false" customHeight="true" outlineLevel="0" collapsed="false">
      <c r="A51" s="21"/>
      <c r="B51" s="21"/>
      <c r="C51" s="26"/>
      <c r="D51" s="21"/>
      <c r="E51" s="21"/>
      <c r="F51" s="21"/>
      <c r="G51" s="22" t="s">
        <v>1702</v>
      </c>
      <c r="H51" s="22" t="s">
        <v>146</v>
      </c>
      <c r="I51" s="21" t="n">
        <v>1</v>
      </c>
      <c r="J51" s="22" t="s">
        <v>1622</v>
      </c>
      <c r="K51" s="21" t="n">
        <v>4</v>
      </c>
      <c r="L51" s="7"/>
    </row>
    <row r="52" customFormat="false" ht="30" hidden="false" customHeight="true" outlineLevel="0" collapsed="false">
      <c r="A52" s="7" t="n">
        <v>28</v>
      </c>
      <c r="B52" s="4" t="s">
        <v>1643</v>
      </c>
      <c r="C52" s="7" t="n">
        <v>3</v>
      </c>
      <c r="D52" s="4" t="s">
        <v>39</v>
      </c>
      <c r="E52" s="7" t="n">
        <v>1</v>
      </c>
      <c r="F52" s="7" t="n">
        <v>2</v>
      </c>
      <c r="G52" s="4" t="s">
        <v>24</v>
      </c>
      <c r="H52" s="4" t="s">
        <v>39</v>
      </c>
      <c r="I52" s="7" t="n">
        <v>2</v>
      </c>
      <c r="J52" s="4" t="s">
        <v>1664</v>
      </c>
      <c r="K52" s="7" t="n">
        <v>5</v>
      </c>
      <c r="L52" s="7"/>
    </row>
    <row r="53" customFormat="false" ht="12" hidden="false" customHeight="false" outlineLevel="0" collapsed="false">
      <c r="A53" s="4" t="s">
        <v>1703</v>
      </c>
      <c r="B53" s="7"/>
      <c r="C53" s="7"/>
      <c r="D53" s="7"/>
      <c r="E53" s="7"/>
      <c r="F53" s="7"/>
      <c r="G53" s="7"/>
      <c r="H53" s="7"/>
      <c r="I53" s="7" t="n">
        <f aca="false">SUM(I3:I52)</f>
        <v>76</v>
      </c>
      <c r="J53" s="7"/>
      <c r="K53" s="7" t="n">
        <f aca="false">SUM(K3:K52)</f>
        <v>276</v>
      </c>
      <c r="L53" s="7"/>
    </row>
  </sheetData>
  <mergeCells count="24">
    <mergeCell ref="A1:L1"/>
    <mergeCell ref="A10:A12"/>
    <mergeCell ref="B10:B12"/>
    <mergeCell ref="A13:A14"/>
    <mergeCell ref="B13:B14"/>
    <mergeCell ref="A16:A17"/>
    <mergeCell ref="B16:B17"/>
    <mergeCell ref="G16:G17"/>
    <mergeCell ref="A18:A19"/>
    <mergeCell ref="B18:B19"/>
    <mergeCell ref="A22:A24"/>
    <mergeCell ref="B22:B24"/>
    <mergeCell ref="A26:A27"/>
    <mergeCell ref="B26:B27"/>
    <mergeCell ref="A30:A33"/>
    <mergeCell ref="B30:B33"/>
    <mergeCell ref="A34:A35"/>
    <mergeCell ref="B34:B35"/>
    <mergeCell ref="A36:A38"/>
    <mergeCell ref="B36:B38"/>
    <mergeCell ref="A41:A48"/>
    <mergeCell ref="B41:B48"/>
    <mergeCell ref="A50:A51"/>
    <mergeCell ref="B50:B51"/>
  </mergeCells>
  <printOptions headings="false" gridLines="false" gridLinesSet="true" horizontalCentered="false" verticalCentered="false"/>
  <pageMargins left="0.390277777777778" right="0.309722222222222" top="0.590277777777778" bottom="0.589583333333333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rowBreaks count="2" manualBreakCount="2">
    <brk id="29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01:55:06Z</dcterms:created>
  <dc:creator>jnq</dc:creator>
  <dc:description/>
  <cp:keywords/>
  <dc:language>en-US</dc:language>
  <cp:lastModifiedBy>jnq</cp:lastModifiedBy>
  <cp:lastPrinted>2016-05-30T03:38:56Z</cp:lastPrinted>
  <dcterms:modified xsi:type="dcterms:W3CDTF">2016-05-31T00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