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D$3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0"/>
        <charset val="134"/>
      </rPr>
      <t xml:space="preserve">1</t>
    </r>
  </si>
  <si>
    <t xml:space="preserve">花都区关于面向大学生村官招聘基层事业单位           工作人员考试综合成绩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201620100105</t>
  </si>
  <si>
    <t xml:space="preserve">201620100106</t>
  </si>
  <si>
    <t xml:space="preserve">201620100110</t>
  </si>
  <si>
    <t xml:space="preserve">201620100114</t>
  </si>
  <si>
    <t xml:space="preserve">201620100211</t>
  </si>
  <si>
    <t xml:space="preserve">201620100216</t>
  </si>
  <si>
    <t xml:space="preserve">201620100217</t>
  </si>
  <si>
    <t xml:space="preserve">201620100230</t>
  </si>
  <si>
    <t xml:space="preserve">201620100305</t>
  </si>
  <si>
    <t xml:space="preserve">缺考</t>
  </si>
  <si>
    <t xml:space="preserve">201620100306</t>
  </si>
  <si>
    <t xml:space="preserve">201620100325</t>
  </si>
  <si>
    <t xml:space="preserve">201620100330</t>
  </si>
  <si>
    <t xml:space="preserve">201620100407</t>
  </si>
  <si>
    <t xml:space="preserve">201620100423</t>
  </si>
  <si>
    <t xml:space="preserve">201620100427</t>
  </si>
  <si>
    <t xml:space="preserve">201620100428</t>
  </si>
  <si>
    <t xml:space="preserve">201620100501</t>
  </si>
  <si>
    <t xml:space="preserve">201620100502</t>
  </si>
  <si>
    <t xml:space="preserve">201620100503</t>
  </si>
  <si>
    <t xml:space="preserve">201620100618</t>
  </si>
  <si>
    <t xml:space="preserve">201620100707</t>
  </si>
  <si>
    <t xml:space="preserve">201620100710</t>
  </si>
  <si>
    <t xml:space="preserve">201620100715</t>
  </si>
  <si>
    <t xml:space="preserve">201620100816</t>
  </si>
  <si>
    <t xml:space="preserve">201620100826</t>
  </si>
  <si>
    <t xml:space="preserve">201620100901</t>
  </si>
  <si>
    <t xml:space="preserve">201620100904</t>
  </si>
  <si>
    <t xml:space="preserve">201620100905</t>
  </si>
  <si>
    <t xml:space="preserve">201620101019</t>
  </si>
  <si>
    <t xml:space="preserve">201620101022</t>
  </si>
  <si>
    <t xml:space="preserve">201620101029</t>
  </si>
  <si>
    <t xml:space="preserve">201620101122</t>
  </si>
  <si>
    <t xml:space="preserve">201620101205</t>
  </si>
  <si>
    <t xml:space="preserve">201620101207</t>
  </si>
  <si>
    <t xml:space="preserve">201620101216</t>
  </si>
  <si>
    <t xml:space="preserve">201620101225</t>
  </si>
  <si>
    <t xml:space="preserve">201620101415</t>
  </si>
  <si>
    <t xml:space="preserve">201620101418</t>
  </si>
  <si>
    <t xml:space="preserve">201620101502</t>
  </si>
  <si>
    <t xml:space="preserve">201620101527</t>
  </si>
  <si>
    <t xml:space="preserve">201620101603</t>
  </si>
  <si>
    <t xml:space="preserve">201620101620</t>
  </si>
  <si>
    <t xml:space="preserve">201620101621</t>
  </si>
  <si>
    <t xml:space="preserve">201620101702</t>
  </si>
  <si>
    <t xml:space="preserve">201620101710</t>
  </si>
  <si>
    <t xml:space="preserve">201620101722</t>
  </si>
  <si>
    <t xml:space="preserve">201620101803</t>
  </si>
  <si>
    <t xml:space="preserve">201620101806</t>
  </si>
  <si>
    <t xml:space="preserve">201620101807</t>
  </si>
  <si>
    <t xml:space="preserve">201620101818</t>
  </si>
  <si>
    <t xml:space="preserve">201620101821</t>
  </si>
  <si>
    <t xml:space="preserve">201620101907</t>
  </si>
  <si>
    <t xml:space="preserve">201620101912</t>
  </si>
  <si>
    <t xml:space="preserve">201620101916</t>
  </si>
  <si>
    <t xml:space="preserve">201620102019</t>
  </si>
  <si>
    <t xml:space="preserve">201620102022</t>
  </si>
  <si>
    <t xml:space="preserve">201620102023</t>
  </si>
  <si>
    <t xml:space="preserve">201620102025</t>
  </si>
  <si>
    <t xml:space="preserve">201620102128</t>
  </si>
  <si>
    <t xml:space="preserve">201620102202</t>
  </si>
  <si>
    <t xml:space="preserve">201620102207</t>
  </si>
  <si>
    <t xml:space="preserve">201620102214</t>
  </si>
  <si>
    <t xml:space="preserve">201620102216</t>
  </si>
  <si>
    <t xml:space="preserve">201620102301</t>
  </si>
  <si>
    <t xml:space="preserve">201620102307</t>
  </si>
  <si>
    <t xml:space="preserve">201620102316</t>
  </si>
  <si>
    <t xml:space="preserve">201620102323</t>
  </si>
  <si>
    <t xml:space="preserve">201620102324</t>
  </si>
  <si>
    <t xml:space="preserve">201620102328</t>
  </si>
  <si>
    <t xml:space="preserve">201620102405</t>
  </si>
  <si>
    <t xml:space="preserve">201620102408</t>
  </si>
  <si>
    <t xml:space="preserve">201620102412</t>
  </si>
  <si>
    <t xml:space="preserve">201620102416</t>
  </si>
  <si>
    <t xml:space="preserve">201620102417</t>
  </si>
  <si>
    <t xml:space="preserve">201620102429</t>
  </si>
  <si>
    <t xml:space="preserve">201620102430</t>
  </si>
  <si>
    <t xml:space="preserve">201620102505</t>
  </si>
  <si>
    <t xml:space="preserve">201620102508</t>
  </si>
  <si>
    <t xml:space="preserve">201620102509</t>
  </si>
  <si>
    <t xml:space="preserve">201620102510</t>
  </si>
  <si>
    <t xml:space="preserve">201620102513</t>
  </si>
  <si>
    <t xml:space="preserve">201620102601</t>
  </si>
  <si>
    <t xml:space="preserve">201620102623</t>
  </si>
  <si>
    <t xml:space="preserve">201620102624</t>
  </si>
  <si>
    <t xml:space="preserve">201620102708</t>
  </si>
  <si>
    <t xml:space="preserve">201620102714</t>
  </si>
  <si>
    <t xml:space="preserve">201620102717</t>
  </si>
  <si>
    <t xml:space="preserve">201620102727</t>
  </si>
  <si>
    <t xml:space="preserve">201620102819</t>
  </si>
  <si>
    <t xml:space="preserve">201620102828</t>
  </si>
  <si>
    <t xml:space="preserve">201620102829</t>
  </si>
  <si>
    <t xml:space="preserve">201620102920</t>
  </si>
  <si>
    <t xml:space="preserve">201620102921</t>
  </si>
  <si>
    <t xml:space="preserve">201620103014</t>
  </si>
  <si>
    <t xml:space="preserve">201620103025</t>
  </si>
  <si>
    <t xml:space="preserve">2016201031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37"/>
    <col collapsed="false" customWidth="true" hidden="false" outlineLevel="0" max="3" min="3" style="1" width="15.5"/>
    <col collapsed="false" customWidth="true" hidden="false" outlineLevel="0" max="4" min="4" style="1" width="16.99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2" t="s">
        <v>0</v>
      </c>
      <c r="B1" s="3"/>
      <c r="C1" s="3"/>
      <c r="D1" s="3"/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s="6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false" outlineLevel="0" collapsed="false">
      <c r="A4" s="7" t="s">
        <v>6</v>
      </c>
      <c r="B4" s="7" t="n">
        <v>57.5</v>
      </c>
      <c r="C4" s="7" t="n">
        <v>69.15</v>
      </c>
      <c r="D4" s="7" t="n">
        <f aca="false">B4*0.6+C4*0.4</f>
        <v>62.16</v>
      </c>
    </row>
    <row r="5" customFormat="false" ht="14.25" hidden="false" customHeight="false" outlineLevel="0" collapsed="false">
      <c r="A5" s="7" t="s">
        <v>7</v>
      </c>
      <c r="B5" s="7" t="n">
        <v>75.5</v>
      </c>
      <c r="C5" s="7" t="n">
        <v>82.2</v>
      </c>
      <c r="D5" s="7" t="n">
        <f aca="false">B5*0.6+C5*0.4</f>
        <v>78.18</v>
      </c>
    </row>
    <row r="6" customFormat="false" ht="14.25" hidden="false" customHeight="false" outlineLevel="0" collapsed="false">
      <c r="A6" s="7" t="s">
        <v>8</v>
      </c>
      <c r="B6" s="7" t="n">
        <v>64</v>
      </c>
      <c r="C6" s="7" t="n">
        <v>82.5</v>
      </c>
      <c r="D6" s="7" t="n">
        <f aca="false">B6*0.6+C6*0.4</f>
        <v>71.4</v>
      </c>
    </row>
    <row r="7" customFormat="false" ht="14.25" hidden="false" customHeight="false" outlineLevel="0" collapsed="false">
      <c r="A7" s="7" t="s">
        <v>9</v>
      </c>
      <c r="B7" s="7" t="n">
        <v>57.5</v>
      </c>
      <c r="C7" s="7" t="n">
        <v>41.4</v>
      </c>
      <c r="D7" s="7" t="n">
        <f aca="false">B7*0.6+C7*0.4</f>
        <v>51.06</v>
      </c>
    </row>
    <row r="8" customFormat="false" ht="14.25" hidden="false" customHeight="false" outlineLevel="0" collapsed="false">
      <c r="A8" s="7" t="s">
        <v>10</v>
      </c>
      <c r="B8" s="7" t="n">
        <v>59.5</v>
      </c>
      <c r="C8" s="7" t="n">
        <v>76.95</v>
      </c>
      <c r="D8" s="7" t="n">
        <f aca="false">B8*0.6+C8*0.4</f>
        <v>66.48</v>
      </c>
    </row>
    <row r="9" customFormat="false" ht="14.25" hidden="false" customHeight="false" outlineLevel="0" collapsed="false">
      <c r="A9" s="7" t="s">
        <v>11</v>
      </c>
      <c r="B9" s="7" t="n">
        <v>64.5</v>
      </c>
      <c r="C9" s="7" t="n">
        <v>77.55</v>
      </c>
      <c r="D9" s="7" t="n">
        <f aca="false">B9*0.6+C9*0.4</f>
        <v>69.72</v>
      </c>
    </row>
    <row r="10" customFormat="false" ht="14.25" hidden="false" customHeight="false" outlineLevel="0" collapsed="false">
      <c r="A10" s="7" t="s">
        <v>12</v>
      </c>
      <c r="B10" s="7" t="n">
        <v>64.5</v>
      </c>
      <c r="C10" s="7" t="n">
        <v>81.7</v>
      </c>
      <c r="D10" s="7" t="n">
        <f aca="false">B10*0.6+C10*0.4</f>
        <v>71.38</v>
      </c>
    </row>
    <row r="11" customFormat="false" ht="14.25" hidden="false" customHeight="false" outlineLevel="0" collapsed="false">
      <c r="A11" s="7" t="s">
        <v>13</v>
      </c>
      <c r="B11" s="7" t="n">
        <v>62</v>
      </c>
      <c r="C11" s="7" t="n">
        <v>81.2</v>
      </c>
      <c r="D11" s="7" t="n">
        <f aca="false">B11*0.6+C11*0.4</f>
        <v>69.68</v>
      </c>
    </row>
    <row r="12" customFormat="false" ht="14.25" hidden="false" customHeight="false" outlineLevel="0" collapsed="false">
      <c r="A12" s="7" t="s">
        <v>14</v>
      </c>
      <c r="B12" s="7" t="n">
        <v>68</v>
      </c>
      <c r="C12" s="8" t="s">
        <v>15</v>
      </c>
      <c r="D12" s="7"/>
    </row>
    <row r="13" customFormat="false" ht="14.25" hidden="false" customHeight="false" outlineLevel="0" collapsed="false">
      <c r="A13" s="7" t="s">
        <v>16</v>
      </c>
      <c r="B13" s="7" t="n">
        <v>63</v>
      </c>
      <c r="C13" s="7" t="n">
        <v>81.9</v>
      </c>
      <c r="D13" s="7" t="n">
        <f aca="false">B13*0.6+C13*0.4</f>
        <v>70.56</v>
      </c>
    </row>
    <row r="14" customFormat="false" ht="14.25" hidden="false" customHeight="false" outlineLevel="0" collapsed="false">
      <c r="A14" s="7" t="s">
        <v>17</v>
      </c>
      <c r="B14" s="7" t="n">
        <v>59.5</v>
      </c>
      <c r="C14" s="8" t="s">
        <v>15</v>
      </c>
      <c r="D14" s="7"/>
    </row>
    <row r="15" customFormat="false" ht="14.25" hidden="false" customHeight="false" outlineLevel="0" collapsed="false">
      <c r="A15" s="7" t="s">
        <v>18</v>
      </c>
      <c r="B15" s="7" t="n">
        <v>64.5</v>
      </c>
      <c r="C15" s="7" t="n">
        <v>79</v>
      </c>
      <c r="D15" s="7" t="n">
        <f aca="false">B15*0.6+C15*0.4</f>
        <v>70.3</v>
      </c>
    </row>
    <row r="16" customFormat="false" ht="14.25" hidden="false" customHeight="false" outlineLevel="0" collapsed="false">
      <c r="A16" s="7" t="s">
        <v>19</v>
      </c>
      <c r="B16" s="7" t="n">
        <v>75</v>
      </c>
      <c r="C16" s="7" t="n">
        <v>67.95</v>
      </c>
      <c r="D16" s="7" t="n">
        <f aca="false">B16*0.6+C16*0.4</f>
        <v>72.18</v>
      </c>
    </row>
    <row r="17" customFormat="false" ht="14.25" hidden="false" customHeight="false" outlineLevel="0" collapsed="false">
      <c r="A17" s="7" t="s">
        <v>20</v>
      </c>
      <c r="B17" s="7" t="n">
        <v>60</v>
      </c>
      <c r="C17" s="8" t="s">
        <v>15</v>
      </c>
      <c r="D17" s="7"/>
    </row>
    <row r="18" customFormat="false" ht="14.25" hidden="false" customHeight="false" outlineLevel="0" collapsed="false">
      <c r="A18" s="7" t="s">
        <v>21</v>
      </c>
      <c r="B18" s="7" t="n">
        <v>60</v>
      </c>
      <c r="C18" s="7" t="n">
        <v>76.1</v>
      </c>
      <c r="D18" s="7" t="n">
        <f aca="false">B18*0.6+C18*0.4</f>
        <v>66.44</v>
      </c>
    </row>
    <row r="19" customFormat="false" ht="14.25" hidden="false" customHeight="false" outlineLevel="0" collapsed="false">
      <c r="A19" s="7" t="s">
        <v>22</v>
      </c>
      <c r="B19" s="7" t="n">
        <v>64</v>
      </c>
      <c r="C19" s="7" t="n">
        <v>82.8</v>
      </c>
      <c r="D19" s="7" t="n">
        <f aca="false">B19*0.6+C19*0.4</f>
        <v>71.52</v>
      </c>
    </row>
    <row r="20" customFormat="false" ht="14.25" hidden="false" customHeight="false" outlineLevel="0" collapsed="false">
      <c r="A20" s="7" t="s">
        <v>23</v>
      </c>
      <c r="B20" s="7" t="n">
        <v>62</v>
      </c>
      <c r="C20" s="7" t="n">
        <v>57.15</v>
      </c>
      <c r="D20" s="7" t="n">
        <f aca="false">B20*0.6+C20*0.4</f>
        <v>60.06</v>
      </c>
    </row>
    <row r="21" customFormat="false" ht="14.25" hidden="false" customHeight="false" outlineLevel="0" collapsed="false">
      <c r="A21" s="7" t="s">
        <v>24</v>
      </c>
      <c r="B21" s="7" t="n">
        <v>66.5</v>
      </c>
      <c r="C21" s="7" t="n">
        <v>75.55</v>
      </c>
      <c r="D21" s="7" t="n">
        <f aca="false">B21*0.6+C21*0.4</f>
        <v>70.12</v>
      </c>
    </row>
    <row r="22" customFormat="false" ht="14.25" hidden="false" customHeight="false" outlineLevel="0" collapsed="false">
      <c r="A22" s="7" t="s">
        <v>25</v>
      </c>
      <c r="B22" s="7" t="n">
        <v>58.5</v>
      </c>
      <c r="C22" s="7" t="n">
        <v>73.9</v>
      </c>
      <c r="D22" s="7" t="n">
        <f aca="false">B22*0.6+C22*0.4</f>
        <v>64.66</v>
      </c>
    </row>
    <row r="23" customFormat="false" ht="14.25" hidden="false" customHeight="false" outlineLevel="0" collapsed="false">
      <c r="A23" s="7" t="s">
        <v>26</v>
      </c>
      <c r="B23" s="7" t="n">
        <v>74.5</v>
      </c>
      <c r="C23" s="7" t="n">
        <v>80.15</v>
      </c>
      <c r="D23" s="7" t="n">
        <f aca="false">B23*0.6+C23*0.4</f>
        <v>76.76</v>
      </c>
    </row>
    <row r="24" customFormat="false" ht="14.25" hidden="false" customHeight="false" outlineLevel="0" collapsed="false">
      <c r="A24" s="7" t="s">
        <v>27</v>
      </c>
      <c r="B24" s="7" t="n">
        <v>58</v>
      </c>
      <c r="C24" s="7" t="n">
        <v>67.45</v>
      </c>
      <c r="D24" s="7" t="n">
        <f aca="false">B24*0.6+C24*0.4</f>
        <v>61.78</v>
      </c>
    </row>
    <row r="25" customFormat="false" ht="14.25" hidden="false" customHeight="false" outlineLevel="0" collapsed="false">
      <c r="A25" s="7" t="s">
        <v>28</v>
      </c>
      <c r="B25" s="7" t="n">
        <v>62.5</v>
      </c>
      <c r="C25" s="7" t="n">
        <v>69.15</v>
      </c>
      <c r="D25" s="7" t="n">
        <f aca="false">B25*0.6+C25*0.4</f>
        <v>65.16</v>
      </c>
    </row>
    <row r="26" customFormat="false" ht="14.25" hidden="false" customHeight="false" outlineLevel="0" collapsed="false">
      <c r="A26" s="7" t="s">
        <v>29</v>
      </c>
      <c r="B26" s="7" t="n">
        <v>69.5</v>
      </c>
      <c r="C26" s="7" t="n">
        <v>81.25</v>
      </c>
      <c r="D26" s="7" t="n">
        <f aca="false">B26*0.6+C26*0.4</f>
        <v>74.2</v>
      </c>
    </row>
    <row r="27" customFormat="false" ht="14.25" hidden="false" customHeight="false" outlineLevel="0" collapsed="false">
      <c r="A27" s="7" t="s">
        <v>30</v>
      </c>
      <c r="B27" s="7" t="n">
        <v>61.5</v>
      </c>
      <c r="C27" s="7" t="n">
        <v>65.35</v>
      </c>
      <c r="D27" s="7" t="n">
        <f aca="false">B27*0.6+C27*0.4</f>
        <v>63.04</v>
      </c>
    </row>
    <row r="28" customFormat="false" ht="14.25" hidden="false" customHeight="false" outlineLevel="0" collapsed="false">
      <c r="A28" s="7" t="s">
        <v>31</v>
      </c>
      <c r="B28" s="7" t="n">
        <v>59</v>
      </c>
      <c r="C28" s="7" t="n">
        <v>76.35</v>
      </c>
      <c r="D28" s="7" t="n">
        <f aca="false">B28*0.6+C28*0.4</f>
        <v>65.94</v>
      </c>
    </row>
    <row r="29" customFormat="false" ht="14.25" hidden="false" customHeight="false" outlineLevel="0" collapsed="false">
      <c r="A29" s="7" t="s">
        <v>32</v>
      </c>
      <c r="B29" s="7" t="n">
        <v>58.5</v>
      </c>
      <c r="C29" s="7" t="n">
        <v>73.15</v>
      </c>
      <c r="D29" s="7" t="n">
        <f aca="false">B29*0.6+C29*0.4</f>
        <v>64.36</v>
      </c>
    </row>
    <row r="30" customFormat="false" ht="14.25" hidden="false" customHeight="false" outlineLevel="0" collapsed="false">
      <c r="A30" s="7" t="s">
        <v>33</v>
      </c>
      <c r="B30" s="7" t="n">
        <v>59.5</v>
      </c>
      <c r="C30" s="7" t="n">
        <v>64.4</v>
      </c>
      <c r="D30" s="7" t="n">
        <f aca="false">B30*0.6+C30*0.4</f>
        <v>61.46</v>
      </c>
    </row>
    <row r="31" customFormat="false" ht="14.25" hidden="false" customHeight="false" outlineLevel="0" collapsed="false">
      <c r="A31" s="7" t="s">
        <v>34</v>
      </c>
      <c r="B31" s="7" t="n">
        <v>62.5</v>
      </c>
      <c r="C31" s="7" t="n">
        <v>73.7</v>
      </c>
      <c r="D31" s="7" t="n">
        <f aca="false">B31*0.6+C31*0.4</f>
        <v>66.98</v>
      </c>
    </row>
    <row r="32" customFormat="false" ht="14.25" hidden="false" customHeight="false" outlineLevel="0" collapsed="false">
      <c r="A32" s="7" t="s">
        <v>35</v>
      </c>
      <c r="B32" s="7" t="n">
        <v>62.5</v>
      </c>
      <c r="C32" s="7" t="n">
        <v>50.8</v>
      </c>
      <c r="D32" s="7" t="n">
        <f aca="false">B32*0.6+C32*0.4</f>
        <v>57.82</v>
      </c>
    </row>
    <row r="33" customFormat="false" ht="14.25" hidden="false" customHeight="false" outlineLevel="0" collapsed="false">
      <c r="A33" s="7" t="s">
        <v>36</v>
      </c>
      <c r="B33" s="7" t="n">
        <v>61</v>
      </c>
      <c r="C33" s="7" t="n">
        <v>65.45</v>
      </c>
      <c r="D33" s="7" t="n">
        <f aca="false">B33*0.6+C33*0.4</f>
        <v>62.78</v>
      </c>
    </row>
    <row r="34" customFormat="false" ht="14.25" hidden="false" customHeight="false" outlineLevel="0" collapsed="false">
      <c r="A34" s="7" t="s">
        <v>37</v>
      </c>
      <c r="B34" s="7" t="n">
        <v>66</v>
      </c>
      <c r="C34" s="7" t="n">
        <v>72.05</v>
      </c>
      <c r="D34" s="7" t="n">
        <f aca="false">B34*0.6+C34*0.4</f>
        <v>68.42</v>
      </c>
    </row>
    <row r="35" customFormat="false" ht="14.25" hidden="false" customHeight="false" outlineLevel="0" collapsed="false">
      <c r="A35" s="7" t="s">
        <v>38</v>
      </c>
      <c r="B35" s="7" t="n">
        <v>60</v>
      </c>
      <c r="C35" s="7" t="n">
        <v>66.1</v>
      </c>
      <c r="D35" s="7" t="n">
        <f aca="false">B35*0.6+C35*0.4</f>
        <v>62.44</v>
      </c>
    </row>
    <row r="36" customFormat="false" ht="14.25" hidden="false" customHeight="false" outlineLevel="0" collapsed="false">
      <c r="A36" s="7" t="s">
        <v>39</v>
      </c>
      <c r="B36" s="7" t="n">
        <v>57.5</v>
      </c>
      <c r="C36" s="7" t="n">
        <v>71.3</v>
      </c>
      <c r="D36" s="7" t="n">
        <f aca="false">B36*0.6+C36*0.4</f>
        <v>63.02</v>
      </c>
    </row>
    <row r="37" customFormat="false" ht="14.25" hidden="false" customHeight="false" outlineLevel="0" collapsed="false">
      <c r="A37" s="7" t="s">
        <v>40</v>
      </c>
      <c r="B37" s="7" t="n">
        <v>65.5</v>
      </c>
      <c r="C37" s="7" t="n">
        <v>75.35</v>
      </c>
      <c r="D37" s="7" t="n">
        <f aca="false">B37*0.6+C37*0.4</f>
        <v>69.44</v>
      </c>
    </row>
    <row r="38" customFormat="false" ht="14.25" hidden="false" customHeight="false" outlineLevel="0" collapsed="false">
      <c r="A38" s="7" t="s">
        <v>41</v>
      </c>
      <c r="B38" s="7" t="n">
        <v>65.5</v>
      </c>
      <c r="C38" s="7" t="n">
        <v>74.9</v>
      </c>
      <c r="D38" s="7" t="n">
        <f aca="false">B38*0.6+C38*0.4</f>
        <v>69.26</v>
      </c>
    </row>
    <row r="39" customFormat="false" ht="14.25" hidden="false" customHeight="false" outlineLevel="0" collapsed="false">
      <c r="A39" s="7" t="s">
        <v>42</v>
      </c>
      <c r="B39" s="7" t="n">
        <v>65</v>
      </c>
      <c r="C39" s="7" t="n">
        <v>68.8</v>
      </c>
      <c r="D39" s="7" t="n">
        <f aca="false">B39*0.6+C39*0.4</f>
        <v>66.52</v>
      </c>
    </row>
    <row r="40" customFormat="false" ht="14.25" hidden="false" customHeight="false" outlineLevel="0" collapsed="false">
      <c r="A40" s="7" t="s">
        <v>43</v>
      </c>
      <c r="B40" s="7" t="n">
        <v>62.5</v>
      </c>
      <c r="C40" s="7" t="n">
        <v>75.1</v>
      </c>
      <c r="D40" s="7" t="n">
        <f aca="false">B40*0.6+C40*0.4</f>
        <v>67.54</v>
      </c>
    </row>
    <row r="41" customFormat="false" ht="14.25" hidden="false" customHeight="false" outlineLevel="0" collapsed="false">
      <c r="A41" s="7" t="s">
        <v>44</v>
      </c>
      <c r="B41" s="7" t="n">
        <v>62.5</v>
      </c>
      <c r="C41" s="7" t="n">
        <v>81</v>
      </c>
      <c r="D41" s="7" t="n">
        <f aca="false">B41*0.6+C41*0.4</f>
        <v>69.9</v>
      </c>
    </row>
    <row r="42" customFormat="false" ht="14.25" hidden="false" customHeight="false" outlineLevel="0" collapsed="false">
      <c r="A42" s="7" t="s">
        <v>45</v>
      </c>
      <c r="B42" s="7" t="n">
        <v>61.5</v>
      </c>
      <c r="C42" s="7" t="n">
        <v>70.25</v>
      </c>
      <c r="D42" s="7" t="n">
        <f aca="false">B42*0.6+C42*0.4</f>
        <v>65</v>
      </c>
    </row>
    <row r="43" customFormat="false" ht="14.25" hidden="false" customHeight="false" outlineLevel="0" collapsed="false">
      <c r="A43" s="7" t="s">
        <v>46</v>
      </c>
      <c r="B43" s="7" t="n">
        <v>67.5</v>
      </c>
      <c r="C43" s="7" t="n">
        <v>75.5</v>
      </c>
      <c r="D43" s="7" t="n">
        <f aca="false">B43*0.6+C43*0.4</f>
        <v>70.7</v>
      </c>
    </row>
    <row r="44" customFormat="false" ht="14.25" hidden="false" customHeight="false" outlineLevel="0" collapsed="false">
      <c r="A44" s="7" t="s">
        <v>47</v>
      </c>
      <c r="B44" s="7" t="n">
        <v>64</v>
      </c>
      <c r="C44" s="7" t="n">
        <v>80.85</v>
      </c>
      <c r="D44" s="7" t="n">
        <f aca="false">B44*0.6+C44*0.4</f>
        <v>70.74</v>
      </c>
    </row>
    <row r="45" customFormat="false" ht="14.25" hidden="false" customHeight="false" outlineLevel="0" collapsed="false">
      <c r="A45" s="7" t="s">
        <v>48</v>
      </c>
      <c r="B45" s="7" t="n">
        <v>60.5</v>
      </c>
      <c r="C45" s="7" t="n">
        <v>82.65</v>
      </c>
      <c r="D45" s="7" t="n">
        <f aca="false">B45*0.6+C45*0.4</f>
        <v>69.36</v>
      </c>
    </row>
    <row r="46" customFormat="false" ht="14.25" hidden="false" customHeight="false" outlineLevel="0" collapsed="false">
      <c r="A46" s="7" t="s">
        <v>49</v>
      </c>
      <c r="B46" s="7" t="n">
        <v>66</v>
      </c>
      <c r="C46" s="7" t="n">
        <v>81.9</v>
      </c>
      <c r="D46" s="7" t="n">
        <f aca="false">B46*0.6+C46*0.4</f>
        <v>72.36</v>
      </c>
    </row>
    <row r="47" customFormat="false" ht="14.25" hidden="false" customHeight="false" outlineLevel="0" collapsed="false">
      <c r="A47" s="7" t="s">
        <v>50</v>
      </c>
      <c r="B47" s="7" t="n">
        <v>66</v>
      </c>
      <c r="C47" s="7" t="n">
        <v>70.85</v>
      </c>
      <c r="D47" s="7" t="n">
        <f aca="false">B47*0.6+C47*0.4</f>
        <v>67.94</v>
      </c>
    </row>
    <row r="48" customFormat="false" ht="14.25" hidden="false" customHeight="false" outlineLevel="0" collapsed="false">
      <c r="A48" s="7" t="s">
        <v>51</v>
      </c>
      <c r="B48" s="7" t="n">
        <v>60</v>
      </c>
      <c r="C48" s="7" t="n">
        <v>76.2</v>
      </c>
      <c r="D48" s="7" t="n">
        <f aca="false">B48*0.6+C48*0.4</f>
        <v>66.48</v>
      </c>
    </row>
    <row r="49" customFormat="false" ht="14.25" hidden="false" customHeight="false" outlineLevel="0" collapsed="false">
      <c r="A49" s="7" t="s">
        <v>52</v>
      </c>
      <c r="B49" s="7" t="n">
        <v>62</v>
      </c>
      <c r="C49" s="7" t="n">
        <v>78.65</v>
      </c>
      <c r="D49" s="7" t="n">
        <f aca="false">B49*0.6+C49*0.4</f>
        <v>68.66</v>
      </c>
    </row>
    <row r="50" customFormat="false" ht="14.25" hidden="false" customHeight="false" outlineLevel="0" collapsed="false">
      <c r="A50" s="7" t="s">
        <v>53</v>
      </c>
      <c r="B50" s="7" t="n">
        <v>65.5</v>
      </c>
      <c r="C50" s="7" t="n">
        <v>80.5</v>
      </c>
      <c r="D50" s="7" t="n">
        <f aca="false">B50*0.6+C50*0.4</f>
        <v>71.5</v>
      </c>
    </row>
    <row r="51" customFormat="false" ht="14.25" hidden="false" customHeight="false" outlineLevel="0" collapsed="false">
      <c r="A51" s="7" t="s">
        <v>54</v>
      </c>
      <c r="B51" s="7" t="n">
        <v>69.5</v>
      </c>
      <c r="C51" s="7" t="n">
        <v>79.35</v>
      </c>
      <c r="D51" s="7" t="n">
        <f aca="false">B51*0.6+C51*0.4</f>
        <v>73.44</v>
      </c>
    </row>
    <row r="52" customFormat="false" ht="14.25" hidden="false" customHeight="false" outlineLevel="0" collapsed="false">
      <c r="A52" s="7" t="s">
        <v>55</v>
      </c>
      <c r="B52" s="7" t="n">
        <v>62</v>
      </c>
      <c r="C52" s="7" t="n">
        <v>78.85</v>
      </c>
      <c r="D52" s="7" t="n">
        <f aca="false">B52*0.6+C52*0.4</f>
        <v>68.74</v>
      </c>
    </row>
    <row r="53" customFormat="false" ht="14.25" hidden="false" customHeight="false" outlineLevel="0" collapsed="false">
      <c r="A53" s="7" t="s">
        <v>56</v>
      </c>
      <c r="B53" s="7" t="n">
        <v>65.5</v>
      </c>
      <c r="C53" s="7" t="n">
        <v>74.5</v>
      </c>
      <c r="D53" s="7" t="n">
        <f aca="false">B53*0.6+C53*0.4</f>
        <v>69.1</v>
      </c>
    </row>
    <row r="54" customFormat="false" ht="14.25" hidden="false" customHeight="false" outlineLevel="0" collapsed="false">
      <c r="A54" s="7" t="s">
        <v>57</v>
      </c>
      <c r="B54" s="7" t="n">
        <v>68.5</v>
      </c>
      <c r="C54" s="7" t="n">
        <v>72.35</v>
      </c>
      <c r="D54" s="7" t="n">
        <f aca="false">B54*0.6+C54*0.4</f>
        <v>70.04</v>
      </c>
    </row>
    <row r="55" customFormat="false" ht="14.25" hidden="false" customHeight="false" outlineLevel="0" collapsed="false">
      <c r="A55" s="7" t="s">
        <v>58</v>
      </c>
      <c r="B55" s="7" t="n">
        <v>63</v>
      </c>
      <c r="C55" s="7" t="n">
        <v>73.8</v>
      </c>
      <c r="D55" s="7" t="n">
        <f aca="false">B55*0.6+C55*0.4</f>
        <v>67.32</v>
      </c>
    </row>
    <row r="56" customFormat="false" ht="14.25" hidden="false" customHeight="false" outlineLevel="0" collapsed="false">
      <c r="A56" s="7" t="s">
        <v>59</v>
      </c>
      <c r="B56" s="7" t="n">
        <v>67</v>
      </c>
      <c r="C56" s="7" t="n">
        <v>79.95</v>
      </c>
      <c r="D56" s="7" t="n">
        <f aca="false">B56*0.6+C56*0.4</f>
        <v>72.18</v>
      </c>
    </row>
    <row r="57" customFormat="false" ht="14.25" hidden="false" customHeight="false" outlineLevel="0" collapsed="false">
      <c r="A57" s="7" t="s">
        <v>60</v>
      </c>
      <c r="B57" s="7" t="n">
        <v>68</v>
      </c>
      <c r="C57" s="7" t="n">
        <v>80.55</v>
      </c>
      <c r="D57" s="7" t="n">
        <f aca="false">B57*0.6+C57*0.4</f>
        <v>73.02</v>
      </c>
    </row>
    <row r="58" customFormat="false" ht="14.25" hidden="false" customHeight="false" outlineLevel="0" collapsed="false">
      <c r="A58" s="7" t="s">
        <v>61</v>
      </c>
      <c r="B58" s="7" t="n">
        <v>64</v>
      </c>
      <c r="C58" s="7" t="n">
        <v>82.05</v>
      </c>
      <c r="D58" s="7" t="n">
        <f aca="false">B58*0.6+C58*0.4</f>
        <v>71.22</v>
      </c>
    </row>
    <row r="59" customFormat="false" ht="14.25" hidden="false" customHeight="false" outlineLevel="0" collapsed="false">
      <c r="A59" s="7" t="s">
        <v>62</v>
      </c>
      <c r="B59" s="7" t="n">
        <v>68</v>
      </c>
      <c r="C59" s="7" t="n">
        <v>78.25</v>
      </c>
      <c r="D59" s="7" t="n">
        <f aca="false">B59*0.6+C59*0.4</f>
        <v>72.1</v>
      </c>
    </row>
    <row r="60" customFormat="false" ht="14.25" hidden="false" customHeight="false" outlineLevel="0" collapsed="false">
      <c r="A60" s="7" t="s">
        <v>63</v>
      </c>
      <c r="B60" s="7" t="n">
        <v>61.5</v>
      </c>
      <c r="C60" s="7" t="n">
        <v>80.7</v>
      </c>
      <c r="D60" s="7" t="n">
        <f aca="false">B60*0.6+C60*0.4</f>
        <v>69.18</v>
      </c>
    </row>
    <row r="61" customFormat="false" ht="14.25" hidden="false" customHeight="false" outlineLevel="0" collapsed="false">
      <c r="A61" s="7" t="s">
        <v>64</v>
      </c>
      <c r="B61" s="7" t="n">
        <v>68</v>
      </c>
      <c r="C61" s="7" t="n">
        <v>72.85</v>
      </c>
      <c r="D61" s="7" t="n">
        <f aca="false">B61*0.6+C61*0.4</f>
        <v>69.94</v>
      </c>
    </row>
    <row r="62" customFormat="false" ht="14.25" hidden="false" customHeight="false" outlineLevel="0" collapsed="false">
      <c r="A62" s="7" t="s">
        <v>65</v>
      </c>
      <c r="B62" s="7" t="n">
        <v>58.5</v>
      </c>
      <c r="C62" s="7" t="n">
        <v>78.65</v>
      </c>
      <c r="D62" s="7" t="n">
        <f aca="false">B62*0.6+C62*0.4</f>
        <v>66.56</v>
      </c>
    </row>
    <row r="63" customFormat="false" ht="14.25" hidden="false" customHeight="false" outlineLevel="0" collapsed="false">
      <c r="A63" s="7" t="s">
        <v>66</v>
      </c>
      <c r="B63" s="7" t="n">
        <v>64</v>
      </c>
      <c r="C63" s="7" t="n">
        <v>77.15</v>
      </c>
      <c r="D63" s="7" t="n">
        <f aca="false">B63*0.6+C63*0.4</f>
        <v>69.26</v>
      </c>
    </row>
    <row r="64" customFormat="false" ht="14.25" hidden="false" customHeight="false" outlineLevel="0" collapsed="false">
      <c r="A64" s="7" t="s">
        <v>67</v>
      </c>
      <c r="B64" s="7" t="n">
        <v>73.5</v>
      </c>
      <c r="C64" s="7" t="n">
        <v>82.1</v>
      </c>
      <c r="D64" s="7" t="n">
        <f aca="false">B64*0.6+C64*0.4</f>
        <v>76.94</v>
      </c>
    </row>
    <row r="65" customFormat="false" ht="14.25" hidden="false" customHeight="false" outlineLevel="0" collapsed="false">
      <c r="A65" s="7" t="s">
        <v>68</v>
      </c>
      <c r="B65" s="7" t="n">
        <v>57.5</v>
      </c>
      <c r="C65" s="8" t="s">
        <v>15</v>
      </c>
      <c r="D65" s="7"/>
    </row>
    <row r="66" customFormat="false" ht="14.25" hidden="false" customHeight="false" outlineLevel="0" collapsed="false">
      <c r="A66" s="7" t="s">
        <v>69</v>
      </c>
      <c r="B66" s="7" t="n">
        <v>65.5</v>
      </c>
      <c r="C66" s="7" t="n">
        <v>80.75</v>
      </c>
      <c r="D66" s="7" t="n">
        <f aca="false">B66*0.6+C66*0.4</f>
        <v>71.6</v>
      </c>
    </row>
    <row r="67" customFormat="false" ht="14.25" hidden="false" customHeight="false" outlineLevel="0" collapsed="false">
      <c r="A67" s="7" t="s">
        <v>70</v>
      </c>
      <c r="B67" s="7" t="n">
        <v>70</v>
      </c>
      <c r="C67" s="7" t="n">
        <v>78.8</v>
      </c>
      <c r="D67" s="7" t="n">
        <f aca="false">B67*0.6+C67*0.4</f>
        <v>73.52</v>
      </c>
    </row>
    <row r="68" customFormat="false" ht="14.25" hidden="false" customHeight="false" outlineLevel="0" collapsed="false">
      <c r="A68" s="7" t="s">
        <v>71</v>
      </c>
      <c r="B68" s="7" t="n">
        <v>70</v>
      </c>
      <c r="C68" s="8" t="s">
        <v>15</v>
      </c>
      <c r="D68" s="7"/>
    </row>
    <row r="69" customFormat="false" ht="14.25" hidden="false" customHeight="false" outlineLevel="0" collapsed="false">
      <c r="A69" s="7" t="s">
        <v>72</v>
      </c>
      <c r="B69" s="7" t="n">
        <v>69.5</v>
      </c>
      <c r="C69" s="7" t="n">
        <v>83.6</v>
      </c>
      <c r="D69" s="7" t="n">
        <f aca="false">B69*0.6+C69*0.4</f>
        <v>75.14</v>
      </c>
    </row>
    <row r="70" customFormat="false" ht="14.25" hidden="false" customHeight="false" outlineLevel="0" collapsed="false">
      <c r="A70" s="7" t="s">
        <v>73</v>
      </c>
      <c r="B70" s="7" t="n">
        <v>65.5</v>
      </c>
      <c r="C70" s="7" t="n">
        <v>78.3</v>
      </c>
      <c r="D70" s="7" t="n">
        <f aca="false">B70*0.6+C70*0.4</f>
        <v>70.62</v>
      </c>
    </row>
    <row r="71" customFormat="false" ht="14.25" hidden="false" customHeight="false" outlineLevel="0" collapsed="false">
      <c r="A71" s="7" t="s">
        <v>74</v>
      </c>
      <c r="B71" s="7" t="n">
        <v>70</v>
      </c>
      <c r="C71" s="7" t="n">
        <v>79</v>
      </c>
      <c r="D71" s="7" t="n">
        <f aca="false">B71*0.6+C71*0.4</f>
        <v>73.6</v>
      </c>
    </row>
    <row r="72" customFormat="false" ht="18" hidden="false" customHeight="true" outlineLevel="0" collapsed="false">
      <c r="A72" s="7" t="s">
        <v>75</v>
      </c>
      <c r="B72" s="7" t="n">
        <v>69</v>
      </c>
      <c r="C72" s="7" t="n">
        <v>77.85</v>
      </c>
      <c r="D72" s="7" t="n">
        <f aca="false">B72*0.6+C72*0.4</f>
        <v>72.54</v>
      </c>
    </row>
    <row r="73" customFormat="false" ht="14.25" hidden="false" customHeight="false" outlineLevel="0" collapsed="false">
      <c r="A73" s="7" t="s">
        <v>76</v>
      </c>
      <c r="B73" s="7" t="n">
        <v>60.5</v>
      </c>
      <c r="C73" s="7" t="n">
        <v>77</v>
      </c>
      <c r="D73" s="7" t="n">
        <f aca="false">B73*0.6+C73*0.4</f>
        <v>67.1</v>
      </c>
    </row>
    <row r="74" customFormat="false" ht="14.25" hidden="false" customHeight="false" outlineLevel="0" collapsed="false">
      <c r="A74" s="7" t="s">
        <v>77</v>
      </c>
      <c r="B74" s="7" t="n">
        <v>68</v>
      </c>
      <c r="C74" s="7" t="n">
        <v>85.1</v>
      </c>
      <c r="D74" s="7" t="n">
        <f aca="false">B74*0.6+C74*0.4</f>
        <v>74.84</v>
      </c>
    </row>
    <row r="75" customFormat="false" ht="14.25" hidden="false" customHeight="false" outlineLevel="0" collapsed="false">
      <c r="A75" s="7" t="s">
        <v>78</v>
      </c>
      <c r="B75" s="7" t="n">
        <v>67.5</v>
      </c>
      <c r="C75" s="7" t="n">
        <v>80.45</v>
      </c>
      <c r="D75" s="7" t="n">
        <f aca="false">B75*0.6+C75*0.4</f>
        <v>72.68</v>
      </c>
    </row>
    <row r="76" customFormat="false" ht="14.25" hidden="false" customHeight="false" outlineLevel="0" collapsed="false">
      <c r="A76" s="7" t="s">
        <v>79</v>
      </c>
      <c r="B76" s="7" t="n">
        <v>66</v>
      </c>
      <c r="C76" s="7" t="n">
        <v>81.05</v>
      </c>
      <c r="D76" s="7" t="n">
        <f aca="false">B76*0.6+C76*0.4</f>
        <v>72.02</v>
      </c>
    </row>
    <row r="77" customFormat="false" ht="14.25" hidden="false" customHeight="false" outlineLevel="0" collapsed="false">
      <c r="A77" s="7" t="s">
        <v>80</v>
      </c>
      <c r="B77" s="7" t="n">
        <v>62</v>
      </c>
      <c r="C77" s="7" t="n">
        <v>70.8</v>
      </c>
      <c r="D77" s="7" t="n">
        <f aca="false">B77*0.6+C77*0.4</f>
        <v>65.52</v>
      </c>
    </row>
    <row r="78" customFormat="false" ht="14.25" hidden="false" customHeight="false" outlineLevel="0" collapsed="false">
      <c r="A78" s="7" t="s">
        <v>81</v>
      </c>
      <c r="B78" s="7" t="n">
        <v>63</v>
      </c>
      <c r="C78" s="7" t="n">
        <v>74.1</v>
      </c>
      <c r="D78" s="7" t="n">
        <f aca="false">B78*0.6+C78*0.4</f>
        <v>67.44</v>
      </c>
    </row>
    <row r="79" customFormat="false" ht="14.25" hidden="false" customHeight="false" outlineLevel="0" collapsed="false">
      <c r="A79" s="7" t="s">
        <v>82</v>
      </c>
      <c r="B79" s="7" t="n">
        <v>65.5</v>
      </c>
      <c r="C79" s="7" t="n">
        <v>84.05</v>
      </c>
      <c r="D79" s="7" t="n">
        <f aca="false">B79*0.6+C79*0.4</f>
        <v>72.92</v>
      </c>
    </row>
    <row r="80" customFormat="false" ht="14.25" hidden="false" customHeight="false" outlineLevel="0" collapsed="false">
      <c r="A80" s="7" t="s">
        <v>83</v>
      </c>
      <c r="B80" s="7" t="n">
        <v>73</v>
      </c>
      <c r="C80" s="7" t="n">
        <v>65.1</v>
      </c>
      <c r="D80" s="7" t="n">
        <f aca="false">B80*0.6+C80*0.4</f>
        <v>69.84</v>
      </c>
    </row>
    <row r="81" customFormat="false" ht="14.25" hidden="false" customHeight="false" outlineLevel="0" collapsed="false">
      <c r="A81" s="7" t="s">
        <v>84</v>
      </c>
      <c r="B81" s="7" t="n">
        <v>62.5</v>
      </c>
      <c r="C81" s="7" t="n">
        <v>75.25</v>
      </c>
      <c r="D81" s="7" t="n">
        <f aca="false">B81*0.6+C81*0.4</f>
        <v>67.6</v>
      </c>
    </row>
    <row r="82" customFormat="false" ht="14.25" hidden="false" customHeight="false" outlineLevel="0" collapsed="false">
      <c r="A82" s="7" t="s">
        <v>85</v>
      </c>
      <c r="B82" s="7" t="n">
        <v>62</v>
      </c>
      <c r="C82" s="7" t="n">
        <v>81.2</v>
      </c>
      <c r="D82" s="7" t="n">
        <f aca="false">B82*0.6+C82*0.4</f>
        <v>69.68</v>
      </c>
    </row>
    <row r="83" customFormat="false" ht="14.25" hidden="false" customHeight="false" outlineLevel="0" collapsed="false">
      <c r="A83" s="7" t="s">
        <v>86</v>
      </c>
      <c r="B83" s="7" t="n">
        <v>67.5</v>
      </c>
      <c r="C83" s="7" t="n">
        <v>83.25</v>
      </c>
      <c r="D83" s="7" t="n">
        <f aca="false">B83*0.6+C83*0.4</f>
        <v>73.8</v>
      </c>
    </row>
    <row r="84" customFormat="false" ht="14.25" hidden="false" customHeight="false" outlineLevel="0" collapsed="false">
      <c r="A84" s="7" t="s">
        <v>87</v>
      </c>
      <c r="B84" s="7" t="n">
        <v>62</v>
      </c>
      <c r="C84" s="7" t="n">
        <v>73.3</v>
      </c>
      <c r="D84" s="7" t="n">
        <f aca="false">B84*0.6+C84*0.4</f>
        <v>66.52</v>
      </c>
    </row>
    <row r="85" customFormat="false" ht="14.25" hidden="false" customHeight="false" outlineLevel="0" collapsed="false">
      <c r="A85" s="7" t="s">
        <v>88</v>
      </c>
      <c r="B85" s="7" t="n">
        <v>64</v>
      </c>
      <c r="C85" s="7" t="n">
        <v>72.6</v>
      </c>
      <c r="D85" s="7" t="n">
        <f aca="false">B85*0.6+C85*0.4</f>
        <v>67.44</v>
      </c>
    </row>
    <row r="86" customFormat="false" ht="14.25" hidden="false" customHeight="false" outlineLevel="0" collapsed="false">
      <c r="A86" s="7" t="s">
        <v>89</v>
      </c>
      <c r="B86" s="7" t="n">
        <v>65</v>
      </c>
      <c r="C86" s="7" t="n">
        <v>79.7</v>
      </c>
      <c r="D86" s="7" t="n">
        <f aca="false">B86*0.6+C86*0.4</f>
        <v>70.88</v>
      </c>
    </row>
    <row r="87" customFormat="false" ht="14.25" hidden="false" customHeight="false" outlineLevel="0" collapsed="false">
      <c r="A87" s="7" t="s">
        <v>90</v>
      </c>
      <c r="B87" s="7" t="n">
        <v>70.5</v>
      </c>
      <c r="C87" s="7" t="n">
        <v>84.65</v>
      </c>
      <c r="D87" s="7" t="n">
        <f aca="false">B87*0.6+C87*0.4</f>
        <v>76.16</v>
      </c>
    </row>
    <row r="88" customFormat="false" ht="14.25" hidden="false" customHeight="false" outlineLevel="0" collapsed="false">
      <c r="A88" s="7" t="s">
        <v>91</v>
      </c>
      <c r="B88" s="7" t="n">
        <v>65.5</v>
      </c>
      <c r="C88" s="7" t="n">
        <v>81.6</v>
      </c>
      <c r="D88" s="7" t="n">
        <f aca="false">B88*0.6+C88*0.4</f>
        <v>71.94</v>
      </c>
    </row>
    <row r="89" customFormat="false" ht="14.25" hidden="false" customHeight="false" outlineLevel="0" collapsed="false">
      <c r="A89" s="7" t="s">
        <v>92</v>
      </c>
      <c r="B89" s="7" t="n">
        <v>72.5</v>
      </c>
      <c r="C89" s="7" t="n">
        <v>83.1</v>
      </c>
      <c r="D89" s="7" t="n">
        <f aca="false">B89*0.6+C89*0.4</f>
        <v>76.74</v>
      </c>
    </row>
    <row r="90" customFormat="false" ht="14.25" hidden="false" customHeight="false" outlineLevel="0" collapsed="false">
      <c r="A90" s="7" t="s">
        <v>93</v>
      </c>
      <c r="B90" s="7" t="n">
        <v>65</v>
      </c>
      <c r="C90" s="7" t="n">
        <v>80.05</v>
      </c>
      <c r="D90" s="7" t="n">
        <f aca="false">B90*0.6+C90*0.4</f>
        <v>71.02</v>
      </c>
    </row>
    <row r="91" customFormat="false" ht="14.25" hidden="false" customHeight="false" outlineLevel="0" collapsed="false">
      <c r="A91" s="7" t="s">
        <v>94</v>
      </c>
      <c r="B91" s="7" t="n">
        <v>72.5</v>
      </c>
      <c r="C91" s="7" t="n">
        <v>77.85</v>
      </c>
      <c r="D91" s="7" t="n">
        <f aca="false">B91*0.6+C91*0.4</f>
        <v>74.64</v>
      </c>
    </row>
    <row r="92" customFormat="false" ht="14.25" hidden="false" customHeight="false" outlineLevel="0" collapsed="false">
      <c r="A92" s="7" t="s">
        <v>95</v>
      </c>
      <c r="B92" s="7" t="n">
        <v>71</v>
      </c>
      <c r="C92" s="7" t="n">
        <v>81.9</v>
      </c>
      <c r="D92" s="7" t="n">
        <f aca="false">B92*0.6+C92*0.4</f>
        <v>75.36</v>
      </c>
    </row>
    <row r="93" customFormat="false" ht="14.25" hidden="false" customHeight="false" outlineLevel="0" collapsed="false">
      <c r="A93" s="7" t="s">
        <v>96</v>
      </c>
      <c r="B93" s="7" t="n">
        <v>69.5</v>
      </c>
      <c r="C93" s="7" t="n">
        <v>77.85</v>
      </c>
      <c r="D93" s="7" t="n">
        <f aca="false">B93*0.6+C93*0.4</f>
        <v>72.84</v>
      </c>
    </row>
    <row r="94" customFormat="false" ht="14.25" hidden="false" customHeight="false" outlineLevel="0" collapsed="false">
      <c r="A94" s="7" t="s">
        <v>97</v>
      </c>
      <c r="B94" s="7" t="n">
        <v>61.5</v>
      </c>
      <c r="C94" s="7" t="n">
        <v>82.05</v>
      </c>
      <c r="D94" s="7" t="n">
        <f aca="false">B94*0.6+C94*0.4</f>
        <v>69.72</v>
      </c>
    </row>
    <row r="95" customFormat="false" ht="14.25" hidden="false" customHeight="false" outlineLevel="0" collapsed="false">
      <c r="A95" s="7" t="s">
        <v>98</v>
      </c>
      <c r="B95" s="7" t="n">
        <v>60</v>
      </c>
      <c r="C95" s="7" t="n">
        <v>75.7</v>
      </c>
      <c r="D95" s="7" t="n">
        <f aca="false">B95*0.6+C95*0.4</f>
        <v>66.28</v>
      </c>
    </row>
    <row r="96" customFormat="false" ht="14.25" hidden="false" customHeight="false" outlineLevel="0" collapsed="false">
      <c r="A96" s="7" t="s">
        <v>99</v>
      </c>
      <c r="B96" s="7" t="n">
        <v>66</v>
      </c>
      <c r="C96" s="7" t="n">
        <v>67.95</v>
      </c>
      <c r="D96" s="7" t="n">
        <f aca="false">B96*0.6+C96*0.4</f>
        <v>66.78</v>
      </c>
    </row>
    <row r="97" customFormat="false" ht="14.25" hidden="false" customHeight="false" outlineLevel="0" collapsed="false">
      <c r="A97" s="7" t="s">
        <v>100</v>
      </c>
      <c r="B97" s="7" t="n">
        <v>62.5</v>
      </c>
      <c r="C97" s="7" t="n">
        <v>80.9</v>
      </c>
      <c r="D97" s="7" t="n">
        <f aca="false">B97*0.6+C97*0.4</f>
        <v>69.86</v>
      </c>
    </row>
    <row r="98" customFormat="false" ht="14.25" hidden="false" customHeight="false" outlineLevel="0" collapsed="false">
      <c r="A98" s="7" t="s">
        <v>101</v>
      </c>
      <c r="B98" s="7" t="n">
        <v>61.5</v>
      </c>
      <c r="C98" s="7" t="n">
        <v>75.05</v>
      </c>
      <c r="D98" s="7" t="n">
        <f aca="false">B98*0.6+C98*0.4</f>
        <v>66.92</v>
      </c>
    </row>
    <row r="99" customFormat="false" ht="14.25" hidden="false" customHeight="false" outlineLevel="0" collapsed="false">
      <c r="A99" s="7" t="s">
        <v>102</v>
      </c>
      <c r="B99" s="7" t="n">
        <v>67</v>
      </c>
      <c r="C99" s="7" t="n">
        <v>79.7</v>
      </c>
      <c r="D99" s="7" t="n">
        <f aca="false">B99*0.6+C99*0.4</f>
        <v>72.08</v>
      </c>
    </row>
  </sheetData>
  <autoFilter ref="A3:D3"/>
  <mergeCells count="2">
    <mergeCell ref="B1:D1"/>
    <mergeCell ref="A2:D2"/>
  </mergeCells>
  <printOptions headings="false" gridLines="false" gridLinesSet="true" horizontalCentered="false" verticalCentered="false"/>
  <pageMargins left="1.02986111111111" right="0.75" top="0.3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6-03T08:43:39Z</cp:lastPrinted>
  <dcterms:modified xsi:type="dcterms:W3CDTF">2016-06-03T09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