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  <definedName function="false" hidden="false" localSheetId="0" name="Excel_BuiltIn__FilterDatabase" vbProcedure="false">总成绩!$A$3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0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丽水市莲都区考试录用公务员笔试面试总成绩及入围体检人员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分</t>
  </si>
  <si>
    <t xml:space="preserve">名次</t>
  </si>
  <si>
    <t xml:space="preserve">是否入围体检</t>
  </si>
  <si>
    <t xml:space="preserve">成绩</t>
  </si>
  <si>
    <t xml:space="preserve">25%</t>
  </si>
  <si>
    <t xml:space="preserve">50%</t>
  </si>
  <si>
    <t xml:space="preserve">11201054606</t>
  </si>
  <si>
    <t xml:space="preserve">吴其云</t>
  </si>
  <si>
    <t xml:space="preserve">男</t>
  </si>
  <si>
    <t xml:space="preserve">丽水市莲都区人民法院</t>
  </si>
  <si>
    <r>
      <rPr>
        <sz val="10"/>
        <color rgb="FF000000"/>
        <rFont val="Noto Sans"/>
        <family val="2"/>
      </rPr>
      <t xml:space="preserve">法警</t>
    </r>
    <r>
      <rPr>
        <sz val="10"/>
        <color rgb="FF000000"/>
        <rFont val="宋体"/>
        <family val="0"/>
        <charset val="134"/>
      </rPr>
      <t xml:space="preserve">1</t>
    </r>
  </si>
  <si>
    <t xml:space="preserve">是</t>
  </si>
  <si>
    <t xml:space="preserve">11201033628</t>
  </si>
  <si>
    <t xml:space="preserve">方乐</t>
  </si>
  <si>
    <t xml:space="preserve">11201055608</t>
  </si>
  <si>
    <t xml:space="preserve">姚晨超</t>
  </si>
  <si>
    <t xml:space="preserve">11201070104</t>
  </si>
  <si>
    <t xml:space="preserve">陈肖滢</t>
  </si>
  <si>
    <t xml:space="preserve">女</t>
  </si>
  <si>
    <r>
      <rPr>
        <sz val="10"/>
        <color rgb="FF000000"/>
        <rFont val="Noto Sans"/>
        <family val="2"/>
      </rPr>
      <t xml:space="preserve">法警</t>
    </r>
    <r>
      <rPr>
        <sz val="10"/>
        <color rgb="FF000000"/>
        <rFont val="宋体"/>
        <family val="0"/>
        <charset val="134"/>
      </rPr>
      <t xml:space="preserve">2</t>
    </r>
  </si>
  <si>
    <t xml:space="preserve">11201044317</t>
  </si>
  <si>
    <t xml:space="preserve">朱蕾沁芳</t>
  </si>
  <si>
    <t xml:space="preserve">11201061203</t>
  </si>
  <si>
    <t xml:space="preserve">江嘉涛</t>
  </si>
  <si>
    <t xml:space="preserve">11201071621</t>
  </si>
  <si>
    <t xml:space="preserve">洪林伟</t>
  </si>
  <si>
    <t xml:space="preserve">丽水市莲都区司法局</t>
  </si>
  <si>
    <t xml:space="preserve">综合管理</t>
  </si>
  <si>
    <t xml:space="preserve">11201063401</t>
  </si>
  <si>
    <t xml:space="preserve">单甜甜</t>
  </si>
  <si>
    <t xml:space="preserve">11201030409</t>
  </si>
  <si>
    <t xml:space="preserve">金梦凡</t>
  </si>
  <si>
    <t xml:space="preserve">11201033407</t>
  </si>
  <si>
    <t xml:space="preserve">陶雨虹</t>
  </si>
  <si>
    <t xml:space="preserve">11201052714</t>
  </si>
  <si>
    <t xml:space="preserve">徐虹</t>
  </si>
  <si>
    <t xml:space="preserve">11201080520</t>
  </si>
  <si>
    <t xml:space="preserve">王鹏</t>
  </si>
  <si>
    <t xml:space="preserve">丽水市莲都区市场监督管理局</t>
  </si>
  <si>
    <r>
      <rPr>
        <sz val="10"/>
        <color rgb="FF000000"/>
        <rFont val="Noto Sans"/>
        <family val="2"/>
      </rPr>
      <t xml:space="preserve">市场监管</t>
    </r>
    <r>
      <rPr>
        <sz val="10"/>
        <color rgb="FF000000"/>
        <rFont val="宋体"/>
        <family val="0"/>
        <charset val="134"/>
      </rPr>
      <t xml:space="preserve">1</t>
    </r>
  </si>
  <si>
    <t xml:space="preserve">11201054902</t>
  </si>
  <si>
    <t xml:space="preserve">徐华鸿</t>
  </si>
  <si>
    <t xml:space="preserve">11201046308</t>
  </si>
  <si>
    <t xml:space="preserve">阮立民</t>
  </si>
  <si>
    <t xml:space="preserve">11201045526</t>
  </si>
  <si>
    <t xml:space="preserve">吴芝芬</t>
  </si>
  <si>
    <r>
      <rPr>
        <sz val="10"/>
        <color rgb="FF000000"/>
        <rFont val="Noto Sans"/>
        <family val="2"/>
      </rPr>
      <t xml:space="preserve">市场监管</t>
    </r>
    <r>
      <rPr>
        <sz val="10"/>
        <color rgb="FF000000"/>
        <rFont val="宋体"/>
        <family val="0"/>
        <charset val="134"/>
      </rPr>
      <t xml:space="preserve">2</t>
    </r>
  </si>
  <si>
    <t xml:space="preserve">11201032402</t>
  </si>
  <si>
    <t xml:space="preserve">刘悦</t>
  </si>
  <si>
    <t xml:space="preserve">11201043224</t>
  </si>
  <si>
    <t xml:space="preserve">施思</t>
  </si>
  <si>
    <t xml:space="preserve">11201064616</t>
  </si>
  <si>
    <t xml:space="preserve">季阳</t>
  </si>
  <si>
    <t xml:space="preserve">丽水市莲都区乡镇机关</t>
  </si>
  <si>
    <r>
      <rPr>
        <sz val="10"/>
        <color rgb="FF000000"/>
        <rFont val="Noto Sans"/>
        <family val="2"/>
      </rPr>
      <t xml:space="preserve">优秀村干部“岗位</t>
    </r>
    <r>
      <rPr>
        <sz val="10"/>
        <color rgb="FF000000"/>
        <rFont val="宋体"/>
        <family val="0"/>
        <charset val="134"/>
      </rPr>
      <t xml:space="preserve">1”</t>
    </r>
  </si>
  <si>
    <t xml:space="preserve">11201065721</t>
  </si>
  <si>
    <t xml:space="preserve">王林</t>
  </si>
  <si>
    <t xml:space="preserve">11201060920</t>
  </si>
  <si>
    <t xml:space="preserve">朱红莹</t>
  </si>
  <si>
    <t xml:space="preserve">11201044104</t>
  </si>
  <si>
    <t xml:space="preserve">祁倩</t>
  </si>
  <si>
    <t xml:space="preserve">11201064410</t>
  </si>
  <si>
    <t xml:space="preserve">刘宁</t>
  </si>
  <si>
    <t xml:space="preserve">11201066221</t>
  </si>
  <si>
    <t xml:space="preserve">石巧燕</t>
  </si>
  <si>
    <t xml:space="preserve">11201063002</t>
  </si>
  <si>
    <t xml:space="preserve">马溶声</t>
  </si>
  <si>
    <t xml:space="preserve">11201063120</t>
  </si>
  <si>
    <t xml:space="preserve">刘鑫宇</t>
  </si>
  <si>
    <t xml:space="preserve">11201054320</t>
  </si>
  <si>
    <t xml:space="preserve">徐乐平</t>
  </si>
  <si>
    <t xml:space="preserve">11201047327</t>
  </si>
  <si>
    <t xml:space="preserve">管佳颖</t>
  </si>
  <si>
    <t xml:space="preserve">选调生村官</t>
  </si>
  <si>
    <t xml:space="preserve">11201061201</t>
  </si>
  <si>
    <t xml:space="preserve">叶梦绮</t>
  </si>
  <si>
    <t xml:space="preserve">11201070906</t>
  </si>
  <si>
    <t xml:space="preserve">吕梓荧</t>
  </si>
  <si>
    <t xml:space="preserve">11201040817</t>
  </si>
  <si>
    <t xml:space="preserve">周鹏宇</t>
  </si>
  <si>
    <t xml:space="preserve">11201021815</t>
  </si>
  <si>
    <t xml:space="preserve">李强</t>
  </si>
  <si>
    <t xml:space="preserve">11201042925</t>
  </si>
  <si>
    <t xml:space="preserve">蒋洪芬</t>
  </si>
  <si>
    <t xml:space="preserve">11201062423</t>
  </si>
  <si>
    <t xml:space="preserve">李梦婷</t>
  </si>
  <si>
    <t xml:space="preserve">11201046115</t>
  </si>
  <si>
    <t xml:space="preserve">汤张伶</t>
  </si>
  <si>
    <t xml:space="preserve">11201050203</t>
  </si>
  <si>
    <t xml:space="preserve">11201032515</t>
  </si>
  <si>
    <t xml:space="preserve">吴爱萍</t>
  </si>
  <si>
    <t xml:space="preserve">11201022107</t>
  </si>
  <si>
    <t xml:space="preserve">郑晨曦</t>
  </si>
  <si>
    <t xml:space="preserve">浙江丽水工业园区管委会</t>
  </si>
  <si>
    <t xml:space="preserve">工业园区建设管理</t>
  </si>
  <si>
    <t xml:space="preserve">11201051013</t>
  </si>
  <si>
    <t xml:space="preserve">陈天宇</t>
  </si>
  <si>
    <t xml:space="preserve">11201045028</t>
  </si>
  <si>
    <t xml:space="preserve">郑亚妮</t>
  </si>
  <si>
    <t xml:space="preserve">11201051222</t>
  </si>
  <si>
    <t xml:space="preserve">李常傲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11201052829</t>
  </si>
  <si>
    <t xml:space="preserve">雷巍捷</t>
  </si>
  <si>
    <t xml:space="preserve">11201061703</t>
  </si>
  <si>
    <t xml:space="preserve">雷蕾</t>
  </si>
  <si>
    <t xml:space="preserve">11201055414</t>
  </si>
  <si>
    <t xml:space="preserve">黄晓锋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11201044010</t>
  </si>
  <si>
    <t xml:space="preserve">潘达康</t>
  </si>
  <si>
    <t xml:space="preserve">11201072723</t>
  </si>
  <si>
    <t xml:space="preserve">艾幸幸</t>
  </si>
  <si>
    <t xml:space="preserve">11201062429</t>
  </si>
  <si>
    <t xml:space="preserve">俞海青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11201033514</t>
  </si>
  <si>
    <t xml:space="preserve">王萌</t>
  </si>
  <si>
    <t xml:space="preserve">11201054819</t>
  </si>
  <si>
    <t xml:space="preserve">夏金地</t>
  </si>
  <si>
    <t xml:space="preserve">专职人民武装干部学员</t>
  </si>
  <si>
    <t xml:space="preserve">11201080321</t>
  </si>
  <si>
    <t xml:space="preserve">王培钊</t>
  </si>
  <si>
    <t xml:space="preserve">缺考</t>
  </si>
  <si>
    <t xml:space="preserve">11789111501</t>
  </si>
  <si>
    <t xml:space="preserve">黄鹏</t>
  </si>
  <si>
    <r>
      <rPr>
        <sz val="10"/>
        <color rgb="FF000000"/>
        <rFont val="Noto Sans"/>
        <family val="2"/>
      </rPr>
      <t xml:space="preserve">优秀村干部“岗位</t>
    </r>
    <r>
      <rPr>
        <sz val="10"/>
        <color rgb="FF000000"/>
        <rFont val="宋体"/>
        <family val="0"/>
        <charset val="134"/>
      </rPr>
      <t xml:space="preserve">2”</t>
    </r>
  </si>
  <si>
    <t xml:space="preserve">11789111219</t>
  </si>
  <si>
    <t xml:space="preserve">叶奕宏</t>
  </si>
  <si>
    <t xml:space="preserve">11789111510</t>
  </si>
  <si>
    <t xml:space="preserve">蓝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%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3" activeCellId="0" sqref="E13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2"/>
    <col collapsed="false" customWidth="true" hidden="false" outlineLevel="0" max="3" min="3" style="1" width="7.5"/>
    <col collapsed="false" customWidth="true" hidden="false" outlineLevel="0" max="4" min="4" style="1" width="5.11"/>
    <col collapsed="false" customWidth="true" hidden="false" outlineLevel="0" max="5" min="5" style="2" width="24.24"/>
    <col collapsed="false" customWidth="true" hidden="false" outlineLevel="0" max="6" min="6" style="2" width="16.49"/>
    <col collapsed="false" customWidth="true" hidden="false" outlineLevel="0" max="11" min="7" style="3" width="7.62"/>
    <col collapsed="false" customWidth="true" hidden="false" outlineLevel="0" max="12" min="12" style="4" width="7.12"/>
    <col collapsed="false" customWidth="true" hidden="false" outlineLevel="0" max="13" min="13" style="4" width="6.75"/>
    <col collapsed="false" customWidth="true" hidden="false" outlineLevel="0" max="15" min="15" style="0" width="12.75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 t="s">
        <v>8</v>
      </c>
      <c r="J2" s="7"/>
      <c r="K2" s="6" t="s">
        <v>9</v>
      </c>
      <c r="L2" s="8" t="s">
        <v>10</v>
      </c>
      <c r="M2" s="8" t="s">
        <v>11</v>
      </c>
      <c r="N2" s="9"/>
    </row>
    <row r="3" s="15" customFormat="true" ht="18.75" hidden="false" customHeight="true" outlineLevel="0" collapsed="false">
      <c r="A3" s="6"/>
      <c r="B3" s="6"/>
      <c r="C3" s="6"/>
      <c r="D3" s="6"/>
      <c r="E3" s="6"/>
      <c r="F3" s="6"/>
      <c r="G3" s="11" t="s">
        <v>12</v>
      </c>
      <c r="H3" s="12" t="s">
        <v>13</v>
      </c>
      <c r="I3" s="13" t="s">
        <v>12</v>
      </c>
      <c r="J3" s="12" t="s">
        <v>14</v>
      </c>
      <c r="K3" s="6"/>
      <c r="L3" s="8"/>
      <c r="M3" s="8"/>
      <c r="N3" s="14"/>
    </row>
    <row r="4" s="25" customFormat="true" ht="21.75" hidden="false" customHeight="true" outlineLevel="0" collapsed="false">
      <c r="A4" s="16" t="n">
        <v>1</v>
      </c>
      <c r="B4" s="17" t="s">
        <v>15</v>
      </c>
      <c r="C4" s="18" t="s">
        <v>16</v>
      </c>
      <c r="D4" s="18" t="s">
        <v>17</v>
      </c>
      <c r="E4" s="18" t="s">
        <v>18</v>
      </c>
      <c r="F4" s="18" t="s">
        <v>19</v>
      </c>
      <c r="G4" s="19" t="n">
        <v>128.17</v>
      </c>
      <c r="H4" s="20" t="n">
        <f aca="false">G4*0.25</f>
        <v>32.0425</v>
      </c>
      <c r="I4" s="21" t="n">
        <v>83.2</v>
      </c>
      <c r="J4" s="20" t="n">
        <f aca="false">I4*0.5</f>
        <v>41.6</v>
      </c>
      <c r="K4" s="20" t="n">
        <f aca="false">H4+J4</f>
        <v>73.6425</v>
      </c>
      <c r="L4" s="22" t="n">
        <v>1</v>
      </c>
      <c r="M4" s="23" t="s">
        <v>20</v>
      </c>
      <c r="N4" s="24"/>
    </row>
    <row r="5" s="25" customFormat="true" ht="21.75" hidden="false" customHeight="true" outlineLevel="0" collapsed="false">
      <c r="A5" s="16" t="n">
        <v>2</v>
      </c>
      <c r="B5" s="17" t="s">
        <v>21</v>
      </c>
      <c r="C5" s="18" t="s">
        <v>22</v>
      </c>
      <c r="D5" s="18" t="s">
        <v>17</v>
      </c>
      <c r="E5" s="18" t="s">
        <v>18</v>
      </c>
      <c r="F5" s="18" t="s">
        <v>19</v>
      </c>
      <c r="G5" s="19" t="n">
        <v>130.83</v>
      </c>
      <c r="H5" s="20" t="n">
        <f aca="false">G5*0.25</f>
        <v>32.7075</v>
      </c>
      <c r="I5" s="21" t="n">
        <v>77.4</v>
      </c>
      <c r="J5" s="20" t="n">
        <f aca="false">I5*0.5</f>
        <v>38.7</v>
      </c>
      <c r="K5" s="20" t="n">
        <f aca="false">H5+J5</f>
        <v>71.4075</v>
      </c>
      <c r="L5" s="22" t="n">
        <v>2</v>
      </c>
      <c r="M5" s="23" t="s">
        <v>20</v>
      </c>
    </row>
    <row r="6" s="25" customFormat="true" ht="21.75" hidden="false" customHeight="true" outlineLevel="0" collapsed="false">
      <c r="A6" s="16" t="n">
        <v>3</v>
      </c>
      <c r="B6" s="17" t="s">
        <v>23</v>
      </c>
      <c r="C6" s="18" t="s">
        <v>24</v>
      </c>
      <c r="D6" s="18" t="s">
        <v>17</v>
      </c>
      <c r="E6" s="18" t="s">
        <v>18</v>
      </c>
      <c r="F6" s="18" t="s">
        <v>19</v>
      </c>
      <c r="G6" s="19" t="n">
        <v>123.17</v>
      </c>
      <c r="H6" s="20" t="n">
        <f aca="false">G6*0.25</f>
        <v>30.7925</v>
      </c>
      <c r="I6" s="21" t="n">
        <v>73.8</v>
      </c>
      <c r="J6" s="20" t="n">
        <f aca="false">I6*0.5</f>
        <v>36.9</v>
      </c>
      <c r="K6" s="20" t="n">
        <f aca="false">H6+J6</f>
        <v>67.6925</v>
      </c>
      <c r="L6" s="22" t="n">
        <v>3</v>
      </c>
      <c r="M6" s="22"/>
    </row>
    <row r="7" s="25" customFormat="true" ht="21.75" hidden="false" customHeight="true" outlineLevel="0" collapsed="false">
      <c r="A7" s="16" t="n">
        <v>4</v>
      </c>
      <c r="B7" s="17" t="s">
        <v>25</v>
      </c>
      <c r="C7" s="18" t="s">
        <v>26</v>
      </c>
      <c r="D7" s="18" t="s">
        <v>27</v>
      </c>
      <c r="E7" s="18" t="s">
        <v>18</v>
      </c>
      <c r="F7" s="18" t="s">
        <v>28</v>
      </c>
      <c r="G7" s="19" t="n">
        <v>134.17</v>
      </c>
      <c r="H7" s="20" t="n">
        <f aca="false">G7*0.25</f>
        <v>33.5425</v>
      </c>
      <c r="I7" s="21" t="n">
        <v>86.8</v>
      </c>
      <c r="J7" s="20" t="n">
        <f aca="false">I7*0.5</f>
        <v>43.4</v>
      </c>
      <c r="K7" s="20" t="n">
        <f aca="false">H7+J7</f>
        <v>76.9425</v>
      </c>
      <c r="L7" s="22" t="n">
        <v>1</v>
      </c>
      <c r="M7" s="23" t="s">
        <v>20</v>
      </c>
    </row>
    <row r="8" s="25" customFormat="true" ht="21.75" hidden="false" customHeight="true" outlineLevel="0" collapsed="false">
      <c r="A8" s="16" t="n">
        <v>5</v>
      </c>
      <c r="B8" s="17" t="s">
        <v>29</v>
      </c>
      <c r="C8" s="18" t="s">
        <v>30</v>
      </c>
      <c r="D8" s="18" t="s">
        <v>27</v>
      </c>
      <c r="E8" s="18" t="s">
        <v>18</v>
      </c>
      <c r="F8" s="18" t="s">
        <v>28</v>
      </c>
      <c r="G8" s="19" t="n">
        <v>127.83</v>
      </c>
      <c r="H8" s="20" t="n">
        <f aca="false">G8*0.25</f>
        <v>31.9575</v>
      </c>
      <c r="I8" s="21" t="n">
        <v>78</v>
      </c>
      <c r="J8" s="20" t="n">
        <f aca="false">I8*0.5</f>
        <v>39</v>
      </c>
      <c r="K8" s="20" t="n">
        <f aca="false">H8+J8</f>
        <v>70.9575</v>
      </c>
      <c r="L8" s="22" t="n">
        <v>2</v>
      </c>
      <c r="M8" s="23" t="s">
        <v>20</v>
      </c>
    </row>
    <row r="9" s="25" customFormat="true" ht="21.75" hidden="false" customHeight="true" outlineLevel="0" collapsed="false">
      <c r="A9" s="16" t="n">
        <v>6</v>
      </c>
      <c r="B9" s="17" t="s">
        <v>31</v>
      </c>
      <c r="C9" s="18" t="s">
        <v>32</v>
      </c>
      <c r="D9" s="18" t="s">
        <v>27</v>
      </c>
      <c r="E9" s="18" t="s">
        <v>18</v>
      </c>
      <c r="F9" s="18" t="s">
        <v>28</v>
      </c>
      <c r="G9" s="19" t="n">
        <v>133</v>
      </c>
      <c r="H9" s="20" t="n">
        <f aca="false">G9*0.25</f>
        <v>33.25</v>
      </c>
      <c r="I9" s="21" t="n">
        <v>73.8</v>
      </c>
      <c r="J9" s="20" t="n">
        <f aca="false">I9*0.5</f>
        <v>36.9</v>
      </c>
      <c r="K9" s="20" t="n">
        <f aca="false">H9+J9</f>
        <v>70.15</v>
      </c>
      <c r="L9" s="22" t="n">
        <v>3</v>
      </c>
      <c r="M9" s="22"/>
    </row>
    <row r="10" s="25" customFormat="true" ht="21.75" hidden="false" customHeight="true" outlineLevel="0" collapsed="false">
      <c r="A10" s="16" t="n">
        <v>7</v>
      </c>
      <c r="B10" s="17" t="s">
        <v>33</v>
      </c>
      <c r="C10" s="18" t="s">
        <v>34</v>
      </c>
      <c r="D10" s="18" t="s">
        <v>17</v>
      </c>
      <c r="E10" s="18" t="s">
        <v>35</v>
      </c>
      <c r="F10" s="18" t="s">
        <v>36</v>
      </c>
      <c r="G10" s="19" t="n">
        <v>135.33</v>
      </c>
      <c r="H10" s="20" t="n">
        <f aca="false">G10*0.25</f>
        <v>33.8325</v>
      </c>
      <c r="I10" s="21" t="n">
        <v>75.8</v>
      </c>
      <c r="J10" s="20" t="n">
        <f aca="false">I10*0.5</f>
        <v>37.9</v>
      </c>
      <c r="K10" s="20" t="n">
        <f aca="false">H10+J10</f>
        <v>71.7325</v>
      </c>
      <c r="L10" s="22" t="n">
        <v>1</v>
      </c>
      <c r="M10" s="23" t="s">
        <v>20</v>
      </c>
    </row>
    <row r="11" s="25" customFormat="true" ht="21.75" hidden="false" customHeight="true" outlineLevel="0" collapsed="false">
      <c r="A11" s="16" t="n">
        <v>8</v>
      </c>
      <c r="B11" s="17" t="s">
        <v>37</v>
      </c>
      <c r="C11" s="18" t="s">
        <v>38</v>
      </c>
      <c r="D11" s="18" t="s">
        <v>27</v>
      </c>
      <c r="E11" s="18" t="s">
        <v>35</v>
      </c>
      <c r="F11" s="18" t="s">
        <v>36</v>
      </c>
      <c r="G11" s="19" t="n">
        <v>132.17</v>
      </c>
      <c r="H11" s="20" t="n">
        <f aca="false">G11*0.25</f>
        <v>33.0425</v>
      </c>
      <c r="I11" s="21" t="n">
        <v>76.6</v>
      </c>
      <c r="J11" s="20" t="n">
        <f aca="false">I11*0.5</f>
        <v>38.3</v>
      </c>
      <c r="K11" s="20" t="n">
        <f aca="false">H11+J11</f>
        <v>71.3425</v>
      </c>
      <c r="L11" s="22" t="n">
        <v>2</v>
      </c>
      <c r="M11" s="22"/>
    </row>
    <row r="12" s="25" customFormat="true" ht="21.75" hidden="false" customHeight="true" outlineLevel="0" collapsed="false">
      <c r="A12" s="16" t="n">
        <v>9</v>
      </c>
      <c r="B12" s="17" t="s">
        <v>39</v>
      </c>
      <c r="C12" s="18" t="s">
        <v>40</v>
      </c>
      <c r="D12" s="18" t="s">
        <v>17</v>
      </c>
      <c r="E12" s="18" t="s">
        <v>35</v>
      </c>
      <c r="F12" s="18" t="s">
        <v>36</v>
      </c>
      <c r="G12" s="19" t="n">
        <v>132.17</v>
      </c>
      <c r="H12" s="20" t="n">
        <f aca="false">G12*0.25</f>
        <v>33.0425</v>
      </c>
      <c r="I12" s="21" t="n">
        <v>76.2</v>
      </c>
      <c r="J12" s="20" t="n">
        <f aca="false">I12*0.5</f>
        <v>38.1</v>
      </c>
      <c r="K12" s="20" t="n">
        <f aca="false">H12+J12</f>
        <v>71.1425</v>
      </c>
      <c r="L12" s="22" t="n">
        <v>3</v>
      </c>
      <c r="M12" s="22"/>
    </row>
    <row r="13" s="25" customFormat="true" ht="21.75" hidden="false" customHeight="true" outlineLevel="0" collapsed="false">
      <c r="A13" s="16" t="n">
        <v>10</v>
      </c>
      <c r="B13" s="17" t="s">
        <v>41</v>
      </c>
      <c r="C13" s="18" t="s">
        <v>42</v>
      </c>
      <c r="D13" s="18" t="s">
        <v>27</v>
      </c>
      <c r="E13" s="18" t="s">
        <v>35</v>
      </c>
      <c r="F13" s="18" t="s">
        <v>36</v>
      </c>
      <c r="G13" s="19" t="n">
        <v>133.17</v>
      </c>
      <c r="H13" s="20" t="n">
        <f aca="false">G13*0.25</f>
        <v>33.2925</v>
      </c>
      <c r="I13" s="21" t="n">
        <v>75</v>
      </c>
      <c r="J13" s="20" t="n">
        <f aca="false">I13*0.5</f>
        <v>37.5</v>
      </c>
      <c r="K13" s="20" t="n">
        <f aca="false">H13+J13</f>
        <v>70.7925</v>
      </c>
      <c r="L13" s="22" t="n">
        <v>4</v>
      </c>
      <c r="M13" s="22"/>
    </row>
    <row r="14" s="25" customFormat="true" ht="21.75" hidden="false" customHeight="true" outlineLevel="0" collapsed="false">
      <c r="A14" s="16" t="n">
        <v>11</v>
      </c>
      <c r="B14" s="17" t="s">
        <v>43</v>
      </c>
      <c r="C14" s="18" t="s">
        <v>44</v>
      </c>
      <c r="D14" s="18" t="s">
        <v>27</v>
      </c>
      <c r="E14" s="18" t="s">
        <v>35</v>
      </c>
      <c r="F14" s="18" t="s">
        <v>36</v>
      </c>
      <c r="G14" s="19" t="n">
        <v>132.17</v>
      </c>
      <c r="H14" s="20" t="n">
        <f aca="false">G14*0.25</f>
        <v>33.0425</v>
      </c>
      <c r="I14" s="21" t="n">
        <v>75.2</v>
      </c>
      <c r="J14" s="20" t="n">
        <f aca="false">I14*0.5</f>
        <v>37.6</v>
      </c>
      <c r="K14" s="20" t="n">
        <f aca="false">H14+J14</f>
        <v>70.6425</v>
      </c>
      <c r="L14" s="22" t="n">
        <v>5</v>
      </c>
      <c r="M14" s="22"/>
    </row>
    <row r="15" s="25" customFormat="true" ht="21.75" hidden="false" customHeight="true" outlineLevel="0" collapsed="false">
      <c r="A15" s="16" t="n">
        <v>12</v>
      </c>
      <c r="B15" s="17" t="s">
        <v>45</v>
      </c>
      <c r="C15" s="18" t="s">
        <v>46</v>
      </c>
      <c r="D15" s="18" t="s">
        <v>17</v>
      </c>
      <c r="E15" s="18" t="s">
        <v>47</v>
      </c>
      <c r="F15" s="18" t="s">
        <v>48</v>
      </c>
      <c r="G15" s="19" t="n">
        <v>134.5</v>
      </c>
      <c r="H15" s="20" t="n">
        <f aca="false">G15*0.25</f>
        <v>33.625</v>
      </c>
      <c r="I15" s="21" t="n">
        <v>83.2</v>
      </c>
      <c r="J15" s="20" t="n">
        <f aca="false">I15*0.5</f>
        <v>41.6</v>
      </c>
      <c r="K15" s="20" t="n">
        <f aca="false">H15+J15</f>
        <v>75.225</v>
      </c>
      <c r="L15" s="22" t="n">
        <v>1</v>
      </c>
      <c r="M15" s="23" t="s">
        <v>20</v>
      </c>
    </row>
    <row r="16" s="25" customFormat="true" ht="21.75" hidden="false" customHeight="true" outlineLevel="0" collapsed="false">
      <c r="A16" s="16" t="n">
        <v>13</v>
      </c>
      <c r="B16" s="17" t="s">
        <v>49</v>
      </c>
      <c r="C16" s="18" t="s">
        <v>50</v>
      </c>
      <c r="D16" s="18" t="s">
        <v>17</v>
      </c>
      <c r="E16" s="18" t="s">
        <v>47</v>
      </c>
      <c r="F16" s="18" t="s">
        <v>48</v>
      </c>
      <c r="G16" s="19" t="n">
        <v>135.33</v>
      </c>
      <c r="H16" s="20" t="n">
        <f aca="false">G16*0.25</f>
        <v>33.8325</v>
      </c>
      <c r="I16" s="21" t="n">
        <v>79.8</v>
      </c>
      <c r="J16" s="20" t="n">
        <f aca="false">I16*0.5</f>
        <v>39.9</v>
      </c>
      <c r="K16" s="20" t="n">
        <f aca="false">H16+J16</f>
        <v>73.7325</v>
      </c>
      <c r="L16" s="22" t="n">
        <v>2</v>
      </c>
      <c r="M16" s="22"/>
    </row>
    <row r="17" s="25" customFormat="true" ht="21.75" hidden="false" customHeight="true" outlineLevel="0" collapsed="false">
      <c r="A17" s="16" t="n">
        <v>14</v>
      </c>
      <c r="B17" s="17" t="s">
        <v>51</v>
      </c>
      <c r="C17" s="18" t="s">
        <v>52</v>
      </c>
      <c r="D17" s="18" t="s">
        <v>17</v>
      </c>
      <c r="E17" s="18" t="s">
        <v>47</v>
      </c>
      <c r="F17" s="18" t="s">
        <v>48</v>
      </c>
      <c r="G17" s="19" t="n">
        <v>132.67</v>
      </c>
      <c r="H17" s="20" t="n">
        <f aca="false">G17*0.25</f>
        <v>33.1675</v>
      </c>
      <c r="I17" s="21" t="n">
        <v>73</v>
      </c>
      <c r="J17" s="20" t="n">
        <f aca="false">I17*0.5</f>
        <v>36.5</v>
      </c>
      <c r="K17" s="20" t="n">
        <f aca="false">H17+J17</f>
        <v>69.6675</v>
      </c>
      <c r="L17" s="22" t="n">
        <v>3</v>
      </c>
      <c r="M17" s="22"/>
    </row>
    <row r="18" s="25" customFormat="true" ht="21.75" hidden="false" customHeight="true" outlineLevel="0" collapsed="false">
      <c r="A18" s="16" t="n">
        <v>15</v>
      </c>
      <c r="B18" s="17" t="s">
        <v>53</v>
      </c>
      <c r="C18" s="18" t="s">
        <v>54</v>
      </c>
      <c r="D18" s="18" t="s">
        <v>27</v>
      </c>
      <c r="E18" s="18" t="s">
        <v>47</v>
      </c>
      <c r="F18" s="18" t="s">
        <v>55</v>
      </c>
      <c r="G18" s="19" t="n">
        <v>135.83</v>
      </c>
      <c r="H18" s="20" t="n">
        <f aca="false">G18*0.25</f>
        <v>33.9575</v>
      </c>
      <c r="I18" s="26" t="n">
        <v>73.8</v>
      </c>
      <c r="J18" s="20" t="n">
        <f aca="false">I18*0.5</f>
        <v>36.9</v>
      </c>
      <c r="K18" s="20" t="n">
        <f aca="false">H18+J18</f>
        <v>70.8575</v>
      </c>
      <c r="L18" s="22" t="n">
        <v>1</v>
      </c>
      <c r="M18" s="23" t="s">
        <v>20</v>
      </c>
    </row>
    <row r="19" s="25" customFormat="true" ht="21.75" hidden="false" customHeight="true" outlineLevel="0" collapsed="false">
      <c r="A19" s="16" t="n">
        <v>16</v>
      </c>
      <c r="B19" s="17" t="s">
        <v>56</v>
      </c>
      <c r="C19" s="18" t="s">
        <v>57</v>
      </c>
      <c r="D19" s="18" t="s">
        <v>27</v>
      </c>
      <c r="E19" s="18" t="s">
        <v>47</v>
      </c>
      <c r="F19" s="18" t="s">
        <v>55</v>
      </c>
      <c r="G19" s="19" t="n">
        <v>135.33</v>
      </c>
      <c r="H19" s="20" t="n">
        <f aca="false">G19*0.25</f>
        <v>33.8325</v>
      </c>
      <c r="I19" s="21" t="n">
        <v>73.4</v>
      </c>
      <c r="J19" s="20" t="n">
        <f aca="false">I19*0.5</f>
        <v>36.7</v>
      </c>
      <c r="K19" s="20" t="n">
        <f aca="false">H19+J19</f>
        <v>70.5325</v>
      </c>
      <c r="L19" s="22" t="n">
        <v>2</v>
      </c>
      <c r="M19" s="22"/>
    </row>
    <row r="20" s="25" customFormat="true" ht="21.75" hidden="false" customHeight="true" outlineLevel="0" collapsed="false">
      <c r="A20" s="16" t="n">
        <v>17</v>
      </c>
      <c r="B20" s="17" t="s">
        <v>58</v>
      </c>
      <c r="C20" s="18" t="s">
        <v>59</v>
      </c>
      <c r="D20" s="18" t="s">
        <v>27</v>
      </c>
      <c r="E20" s="18" t="s">
        <v>47</v>
      </c>
      <c r="F20" s="18" t="s">
        <v>55</v>
      </c>
      <c r="G20" s="19" t="n">
        <v>135.83</v>
      </c>
      <c r="H20" s="20" t="n">
        <f aca="false">G20*0.25</f>
        <v>33.9575</v>
      </c>
      <c r="I20" s="21" t="n">
        <v>72.6</v>
      </c>
      <c r="J20" s="20" t="n">
        <f aca="false">I20*0.5</f>
        <v>36.3</v>
      </c>
      <c r="K20" s="20" t="n">
        <f aca="false">H20+J20</f>
        <v>70.2575</v>
      </c>
      <c r="L20" s="22" t="n">
        <v>3</v>
      </c>
      <c r="M20" s="22"/>
    </row>
    <row r="21" s="25" customFormat="true" ht="21.75" hidden="false" customHeight="true" outlineLevel="0" collapsed="false">
      <c r="A21" s="16" t="n">
        <v>18</v>
      </c>
      <c r="B21" s="17" t="s">
        <v>60</v>
      </c>
      <c r="C21" s="18" t="s">
        <v>61</v>
      </c>
      <c r="D21" s="27" t="s">
        <v>27</v>
      </c>
      <c r="E21" s="18" t="s">
        <v>62</v>
      </c>
      <c r="F21" s="18" t="s">
        <v>63</v>
      </c>
      <c r="G21" s="19" t="n">
        <v>130.17</v>
      </c>
      <c r="H21" s="20" t="n">
        <f aca="false">G21*0.25</f>
        <v>32.5425</v>
      </c>
      <c r="I21" s="21" t="n">
        <v>86.2</v>
      </c>
      <c r="J21" s="20" t="n">
        <f aca="false">I21*0.5</f>
        <v>43.1</v>
      </c>
      <c r="K21" s="20" t="n">
        <f aca="false">H21+J21</f>
        <v>75.6425</v>
      </c>
      <c r="L21" s="22" t="n">
        <v>1</v>
      </c>
      <c r="M21" s="23" t="s">
        <v>20</v>
      </c>
    </row>
    <row r="22" s="25" customFormat="true" ht="21.75" hidden="false" customHeight="true" outlineLevel="0" collapsed="false">
      <c r="A22" s="16" t="n">
        <v>19</v>
      </c>
      <c r="B22" s="17" t="s">
        <v>64</v>
      </c>
      <c r="C22" s="18" t="s">
        <v>65</v>
      </c>
      <c r="D22" s="27" t="s">
        <v>17</v>
      </c>
      <c r="E22" s="18" t="s">
        <v>62</v>
      </c>
      <c r="F22" s="18" t="s">
        <v>63</v>
      </c>
      <c r="G22" s="19" t="n">
        <v>130.5</v>
      </c>
      <c r="H22" s="20" t="n">
        <f aca="false">G22*0.25</f>
        <v>32.625</v>
      </c>
      <c r="I22" s="21" t="n">
        <v>84.4</v>
      </c>
      <c r="J22" s="20" t="n">
        <f aca="false">I22*0.5</f>
        <v>42.2</v>
      </c>
      <c r="K22" s="20" t="n">
        <f aca="false">H22+J22</f>
        <v>74.825</v>
      </c>
      <c r="L22" s="22" t="n">
        <v>2</v>
      </c>
      <c r="M22" s="23" t="s">
        <v>20</v>
      </c>
    </row>
    <row r="23" s="25" customFormat="true" ht="21.75" hidden="false" customHeight="true" outlineLevel="0" collapsed="false">
      <c r="A23" s="16" t="n">
        <v>20</v>
      </c>
      <c r="B23" s="17" t="s">
        <v>66</v>
      </c>
      <c r="C23" s="18" t="s">
        <v>67</v>
      </c>
      <c r="D23" s="27" t="s">
        <v>27</v>
      </c>
      <c r="E23" s="18" t="s">
        <v>62</v>
      </c>
      <c r="F23" s="18" t="s">
        <v>63</v>
      </c>
      <c r="G23" s="19" t="n">
        <v>129.67</v>
      </c>
      <c r="H23" s="20" t="n">
        <f aca="false">G23*0.25</f>
        <v>32.4175</v>
      </c>
      <c r="I23" s="21" t="n">
        <v>81.8</v>
      </c>
      <c r="J23" s="20" t="n">
        <f aca="false">I23*0.5</f>
        <v>40.9</v>
      </c>
      <c r="K23" s="20" t="n">
        <f aca="false">H23+J23</f>
        <v>73.3175</v>
      </c>
      <c r="L23" s="22" t="n">
        <v>3</v>
      </c>
      <c r="M23" s="23" t="s">
        <v>20</v>
      </c>
    </row>
    <row r="24" s="25" customFormat="true" ht="21.75" hidden="false" customHeight="true" outlineLevel="0" collapsed="false">
      <c r="A24" s="16" t="n">
        <v>21</v>
      </c>
      <c r="B24" s="17" t="s">
        <v>68</v>
      </c>
      <c r="C24" s="18" t="s">
        <v>69</v>
      </c>
      <c r="D24" s="27" t="s">
        <v>27</v>
      </c>
      <c r="E24" s="18" t="s">
        <v>62</v>
      </c>
      <c r="F24" s="18" t="s">
        <v>63</v>
      </c>
      <c r="G24" s="19" t="n">
        <v>132.17</v>
      </c>
      <c r="H24" s="20" t="n">
        <f aca="false">G24*0.25</f>
        <v>33.0425</v>
      </c>
      <c r="I24" s="21" t="n">
        <v>80.4</v>
      </c>
      <c r="J24" s="20" t="n">
        <f aca="false">I24*0.5</f>
        <v>40.2</v>
      </c>
      <c r="K24" s="20" t="n">
        <f aca="false">H24+J24</f>
        <v>73.2425</v>
      </c>
      <c r="L24" s="22" t="n">
        <v>4</v>
      </c>
      <c r="M24" s="22"/>
    </row>
    <row r="25" s="25" customFormat="true" ht="21.75" hidden="false" customHeight="true" outlineLevel="0" collapsed="false">
      <c r="A25" s="16" t="n">
        <v>22</v>
      </c>
      <c r="B25" s="17" t="s">
        <v>70</v>
      </c>
      <c r="C25" s="18" t="s">
        <v>71</v>
      </c>
      <c r="D25" s="27" t="s">
        <v>27</v>
      </c>
      <c r="E25" s="18" t="s">
        <v>62</v>
      </c>
      <c r="F25" s="18" t="s">
        <v>63</v>
      </c>
      <c r="G25" s="19" t="n">
        <v>129.67</v>
      </c>
      <c r="H25" s="20" t="n">
        <f aca="false">G25*0.25</f>
        <v>32.4175</v>
      </c>
      <c r="I25" s="21" t="n">
        <v>80</v>
      </c>
      <c r="J25" s="20" t="n">
        <f aca="false">I25*0.5</f>
        <v>40</v>
      </c>
      <c r="K25" s="20" t="n">
        <f aca="false">H25+J25</f>
        <v>72.4175</v>
      </c>
      <c r="L25" s="22" t="n">
        <v>5</v>
      </c>
      <c r="M25" s="22"/>
    </row>
    <row r="26" s="25" customFormat="true" ht="21.75" hidden="false" customHeight="true" outlineLevel="0" collapsed="false">
      <c r="A26" s="16" t="n">
        <v>23</v>
      </c>
      <c r="B26" s="17" t="s">
        <v>72</v>
      </c>
      <c r="C26" s="18" t="s">
        <v>73</v>
      </c>
      <c r="D26" s="27" t="s">
        <v>27</v>
      </c>
      <c r="E26" s="18" t="s">
        <v>62</v>
      </c>
      <c r="F26" s="18" t="s">
        <v>63</v>
      </c>
      <c r="G26" s="19" t="n">
        <v>125.83</v>
      </c>
      <c r="H26" s="20" t="n">
        <f aca="false">G26*0.25</f>
        <v>31.4575</v>
      </c>
      <c r="I26" s="21" t="n">
        <v>80.2</v>
      </c>
      <c r="J26" s="20" t="n">
        <f aca="false">I26*0.5</f>
        <v>40.1</v>
      </c>
      <c r="K26" s="20" t="n">
        <f aca="false">H26+J26</f>
        <v>71.5575</v>
      </c>
      <c r="L26" s="22" t="n">
        <v>6</v>
      </c>
      <c r="M26" s="22"/>
    </row>
    <row r="27" s="25" customFormat="true" ht="21.75" hidden="false" customHeight="true" outlineLevel="0" collapsed="false">
      <c r="A27" s="16" t="n">
        <v>24</v>
      </c>
      <c r="B27" s="17" t="s">
        <v>74</v>
      </c>
      <c r="C27" s="18" t="s">
        <v>75</v>
      </c>
      <c r="D27" s="27" t="s">
        <v>27</v>
      </c>
      <c r="E27" s="18" t="s">
        <v>62</v>
      </c>
      <c r="F27" s="18" t="s">
        <v>63</v>
      </c>
      <c r="G27" s="19" t="n">
        <v>123.83</v>
      </c>
      <c r="H27" s="20" t="n">
        <f aca="false">G27*0.25</f>
        <v>30.9575</v>
      </c>
      <c r="I27" s="21" t="n">
        <v>80.2</v>
      </c>
      <c r="J27" s="20" t="n">
        <f aca="false">I27*0.5</f>
        <v>40.1</v>
      </c>
      <c r="K27" s="20" t="n">
        <f aca="false">H27+J27</f>
        <v>71.0575</v>
      </c>
      <c r="L27" s="22" t="n">
        <v>7</v>
      </c>
      <c r="M27" s="22"/>
    </row>
    <row r="28" s="25" customFormat="true" ht="21.75" hidden="false" customHeight="true" outlineLevel="0" collapsed="false">
      <c r="A28" s="16" t="n">
        <v>25</v>
      </c>
      <c r="B28" s="17" t="s">
        <v>76</v>
      </c>
      <c r="C28" s="18" t="s">
        <v>77</v>
      </c>
      <c r="D28" s="27" t="s">
        <v>27</v>
      </c>
      <c r="E28" s="18" t="s">
        <v>62</v>
      </c>
      <c r="F28" s="18" t="s">
        <v>63</v>
      </c>
      <c r="G28" s="19" t="n">
        <v>123.83</v>
      </c>
      <c r="H28" s="20" t="n">
        <f aca="false">G28*0.25</f>
        <v>30.9575</v>
      </c>
      <c r="I28" s="21" t="n">
        <v>77</v>
      </c>
      <c r="J28" s="20" t="n">
        <f aca="false">I28*0.5</f>
        <v>38.5</v>
      </c>
      <c r="K28" s="20" t="n">
        <f aca="false">H28+J28</f>
        <v>69.4575</v>
      </c>
      <c r="L28" s="22" t="n">
        <v>8</v>
      </c>
      <c r="M28" s="22"/>
    </row>
    <row r="29" s="25" customFormat="true" ht="21.75" hidden="false" customHeight="true" outlineLevel="0" collapsed="false">
      <c r="A29" s="16" t="n">
        <v>26</v>
      </c>
      <c r="B29" s="17" t="s">
        <v>78</v>
      </c>
      <c r="C29" s="18" t="s">
        <v>79</v>
      </c>
      <c r="D29" s="18" t="s">
        <v>17</v>
      </c>
      <c r="E29" s="18" t="s">
        <v>62</v>
      </c>
      <c r="F29" s="18" t="s">
        <v>63</v>
      </c>
      <c r="G29" s="19" t="n">
        <v>125.5</v>
      </c>
      <c r="H29" s="20" t="n">
        <f aca="false">G29*0.25</f>
        <v>31.375</v>
      </c>
      <c r="I29" s="21" t="n">
        <v>75.6</v>
      </c>
      <c r="J29" s="20" t="n">
        <f aca="false">I29*0.5</f>
        <v>37.8</v>
      </c>
      <c r="K29" s="20" t="n">
        <f aca="false">H29+J29</f>
        <v>69.175</v>
      </c>
      <c r="L29" s="22" t="n">
        <v>9</v>
      </c>
      <c r="M29" s="22"/>
    </row>
    <row r="30" s="25" customFormat="true" ht="21.75" hidden="false" customHeight="true" outlineLevel="0" collapsed="false">
      <c r="A30" s="16" t="n">
        <v>27</v>
      </c>
      <c r="B30" s="17" t="s">
        <v>80</v>
      </c>
      <c r="C30" s="18" t="s">
        <v>81</v>
      </c>
      <c r="D30" s="18" t="s">
        <v>27</v>
      </c>
      <c r="E30" s="18" t="s">
        <v>62</v>
      </c>
      <c r="F30" s="18" t="s">
        <v>82</v>
      </c>
      <c r="G30" s="19" t="n">
        <v>141.33</v>
      </c>
      <c r="H30" s="20" t="n">
        <f aca="false">G30*0.25</f>
        <v>35.3325</v>
      </c>
      <c r="I30" s="21" t="n">
        <v>84.8</v>
      </c>
      <c r="J30" s="20" t="n">
        <f aca="false">I30*0.5</f>
        <v>42.4</v>
      </c>
      <c r="K30" s="20" t="n">
        <f aca="false">H30+J30</f>
        <v>77.7325</v>
      </c>
      <c r="L30" s="22" t="n">
        <v>1</v>
      </c>
      <c r="M30" s="23" t="s">
        <v>20</v>
      </c>
    </row>
    <row r="31" s="25" customFormat="true" ht="21.75" hidden="false" customHeight="true" outlineLevel="0" collapsed="false">
      <c r="A31" s="16" t="n">
        <v>28</v>
      </c>
      <c r="B31" s="17" t="s">
        <v>83</v>
      </c>
      <c r="C31" s="18" t="s">
        <v>84</v>
      </c>
      <c r="D31" s="18" t="s">
        <v>27</v>
      </c>
      <c r="E31" s="18" t="s">
        <v>62</v>
      </c>
      <c r="F31" s="18" t="s">
        <v>82</v>
      </c>
      <c r="G31" s="19" t="n">
        <v>133.5</v>
      </c>
      <c r="H31" s="20" t="n">
        <f aca="false">G31*0.25</f>
        <v>33.375</v>
      </c>
      <c r="I31" s="21" t="n">
        <v>83.6</v>
      </c>
      <c r="J31" s="20" t="n">
        <f aca="false">I31*0.5</f>
        <v>41.8</v>
      </c>
      <c r="K31" s="20" t="n">
        <f aca="false">H31+J31</f>
        <v>75.175</v>
      </c>
      <c r="L31" s="22" t="n">
        <v>2</v>
      </c>
      <c r="M31" s="23" t="s">
        <v>20</v>
      </c>
    </row>
    <row r="32" s="25" customFormat="true" ht="21.75" hidden="false" customHeight="true" outlineLevel="0" collapsed="false">
      <c r="A32" s="16" t="n">
        <v>29</v>
      </c>
      <c r="B32" s="17" t="s">
        <v>85</v>
      </c>
      <c r="C32" s="18" t="s">
        <v>86</v>
      </c>
      <c r="D32" s="18" t="s">
        <v>27</v>
      </c>
      <c r="E32" s="18" t="s">
        <v>62</v>
      </c>
      <c r="F32" s="18" t="s">
        <v>82</v>
      </c>
      <c r="G32" s="19" t="n">
        <v>130.5</v>
      </c>
      <c r="H32" s="20" t="n">
        <f aca="false">G32*0.25</f>
        <v>32.625</v>
      </c>
      <c r="I32" s="21" t="n">
        <v>82.6</v>
      </c>
      <c r="J32" s="20" t="n">
        <f aca="false">I32*0.5</f>
        <v>41.3</v>
      </c>
      <c r="K32" s="20" t="n">
        <f aca="false">H32+J32</f>
        <v>73.925</v>
      </c>
      <c r="L32" s="22" t="n">
        <v>3</v>
      </c>
      <c r="M32" s="23" t="s">
        <v>20</v>
      </c>
    </row>
    <row r="33" s="25" customFormat="true" ht="21.75" hidden="false" customHeight="true" outlineLevel="0" collapsed="false">
      <c r="A33" s="16" t="n">
        <v>30</v>
      </c>
      <c r="B33" s="17" t="s">
        <v>87</v>
      </c>
      <c r="C33" s="18" t="s">
        <v>88</v>
      </c>
      <c r="D33" s="18" t="s">
        <v>17</v>
      </c>
      <c r="E33" s="18" t="s">
        <v>62</v>
      </c>
      <c r="F33" s="18" t="s">
        <v>82</v>
      </c>
      <c r="G33" s="19" t="n">
        <v>133.67</v>
      </c>
      <c r="H33" s="20" t="n">
        <f aca="false">G33*0.25</f>
        <v>33.4175</v>
      </c>
      <c r="I33" s="21" t="n">
        <v>80</v>
      </c>
      <c r="J33" s="20" t="n">
        <f aca="false">I33*0.5</f>
        <v>40</v>
      </c>
      <c r="K33" s="20" t="n">
        <f aca="false">H33+J33</f>
        <v>73.4175</v>
      </c>
      <c r="L33" s="22" t="n">
        <v>4</v>
      </c>
      <c r="M33" s="22"/>
    </row>
    <row r="34" s="25" customFormat="true" ht="21.75" hidden="false" customHeight="true" outlineLevel="0" collapsed="false">
      <c r="A34" s="16" t="n">
        <v>31</v>
      </c>
      <c r="B34" s="17" t="s">
        <v>89</v>
      </c>
      <c r="C34" s="18" t="s">
        <v>90</v>
      </c>
      <c r="D34" s="18" t="s">
        <v>17</v>
      </c>
      <c r="E34" s="18" t="s">
        <v>62</v>
      </c>
      <c r="F34" s="18" t="s">
        <v>82</v>
      </c>
      <c r="G34" s="19" t="n">
        <v>133.33</v>
      </c>
      <c r="H34" s="20" t="n">
        <f aca="false">G34*0.25</f>
        <v>33.3325</v>
      </c>
      <c r="I34" s="21" t="n">
        <v>78.4</v>
      </c>
      <c r="J34" s="20" t="n">
        <f aca="false">I34*0.5</f>
        <v>39.2</v>
      </c>
      <c r="K34" s="20" t="n">
        <f aca="false">H34+J34</f>
        <v>72.5325</v>
      </c>
      <c r="L34" s="22" t="n">
        <v>5</v>
      </c>
      <c r="M34" s="22"/>
    </row>
    <row r="35" s="25" customFormat="true" ht="21.75" hidden="false" customHeight="true" outlineLevel="0" collapsed="false">
      <c r="A35" s="16" t="n">
        <v>32</v>
      </c>
      <c r="B35" s="17" t="s">
        <v>91</v>
      </c>
      <c r="C35" s="18" t="s">
        <v>92</v>
      </c>
      <c r="D35" s="18" t="s">
        <v>27</v>
      </c>
      <c r="E35" s="18" t="s">
        <v>62</v>
      </c>
      <c r="F35" s="18" t="s">
        <v>82</v>
      </c>
      <c r="G35" s="19" t="n">
        <v>130</v>
      </c>
      <c r="H35" s="20" t="n">
        <f aca="false">G35*0.25</f>
        <v>32.5</v>
      </c>
      <c r="I35" s="26" t="n">
        <v>76.6</v>
      </c>
      <c r="J35" s="20" t="n">
        <f aca="false">I35*0.5</f>
        <v>38.3</v>
      </c>
      <c r="K35" s="20" t="n">
        <f aca="false">H35+J35</f>
        <v>70.8</v>
      </c>
      <c r="L35" s="22" t="n">
        <v>6</v>
      </c>
      <c r="M35" s="22"/>
    </row>
    <row r="36" s="25" customFormat="true" ht="21.75" hidden="false" customHeight="true" outlineLevel="0" collapsed="false">
      <c r="A36" s="16" t="n">
        <v>33</v>
      </c>
      <c r="B36" s="17" t="s">
        <v>93</v>
      </c>
      <c r="C36" s="18" t="s">
        <v>94</v>
      </c>
      <c r="D36" s="18" t="s">
        <v>27</v>
      </c>
      <c r="E36" s="18" t="s">
        <v>62</v>
      </c>
      <c r="F36" s="18" t="s">
        <v>82</v>
      </c>
      <c r="G36" s="19" t="n">
        <v>132.67</v>
      </c>
      <c r="H36" s="20" t="n">
        <f aca="false">G36*0.25</f>
        <v>33.1675</v>
      </c>
      <c r="I36" s="21" t="n">
        <v>75.2</v>
      </c>
      <c r="J36" s="20" t="n">
        <f aca="false">I36*0.5</f>
        <v>37.6</v>
      </c>
      <c r="K36" s="20" t="n">
        <f aca="false">H36+J36</f>
        <v>70.7675</v>
      </c>
      <c r="L36" s="22" t="n">
        <v>7</v>
      </c>
      <c r="M36" s="22"/>
    </row>
    <row r="37" s="25" customFormat="true" ht="21.75" hidden="false" customHeight="true" outlineLevel="0" collapsed="false">
      <c r="A37" s="16" t="n">
        <v>34</v>
      </c>
      <c r="B37" s="17" t="s">
        <v>95</v>
      </c>
      <c r="C37" s="18" t="s">
        <v>96</v>
      </c>
      <c r="D37" s="18" t="s">
        <v>27</v>
      </c>
      <c r="E37" s="18" t="s">
        <v>62</v>
      </c>
      <c r="F37" s="18" t="s">
        <v>82</v>
      </c>
      <c r="G37" s="19" t="n">
        <v>129.83</v>
      </c>
      <c r="H37" s="20" t="n">
        <f aca="false">G37*0.25</f>
        <v>32.4575</v>
      </c>
      <c r="I37" s="21" t="n">
        <v>70</v>
      </c>
      <c r="J37" s="20" t="n">
        <f aca="false">I37*0.5</f>
        <v>35</v>
      </c>
      <c r="K37" s="20" t="n">
        <f aca="false">H37+J37</f>
        <v>67.4575</v>
      </c>
      <c r="L37" s="22" t="n">
        <v>8</v>
      </c>
      <c r="M37" s="22"/>
    </row>
    <row r="38" s="25" customFormat="true" ht="21.75" hidden="false" customHeight="true" outlineLevel="0" collapsed="false">
      <c r="A38" s="16" t="n">
        <v>35</v>
      </c>
      <c r="B38" s="17" t="s">
        <v>97</v>
      </c>
      <c r="C38" s="18" t="s">
        <v>46</v>
      </c>
      <c r="D38" s="18" t="s">
        <v>17</v>
      </c>
      <c r="E38" s="18" t="s">
        <v>62</v>
      </c>
      <c r="F38" s="18" t="s">
        <v>82</v>
      </c>
      <c r="G38" s="19" t="n">
        <v>120.5</v>
      </c>
      <c r="H38" s="20" t="n">
        <f aca="false">G38*0.25</f>
        <v>30.125</v>
      </c>
      <c r="I38" s="26" t="n">
        <v>73.8</v>
      </c>
      <c r="J38" s="20" t="n">
        <f aca="false">I38*0.5</f>
        <v>36.9</v>
      </c>
      <c r="K38" s="20" t="n">
        <f aca="false">H38+J38</f>
        <v>67.025</v>
      </c>
      <c r="L38" s="22" t="n">
        <v>9</v>
      </c>
      <c r="M38" s="22"/>
    </row>
    <row r="39" s="25" customFormat="true" ht="21.75" hidden="false" customHeight="true" outlineLevel="0" collapsed="false">
      <c r="A39" s="16" t="n">
        <v>36</v>
      </c>
      <c r="B39" s="17" t="s">
        <v>98</v>
      </c>
      <c r="C39" s="18" t="s">
        <v>99</v>
      </c>
      <c r="D39" s="18" t="s">
        <v>27</v>
      </c>
      <c r="E39" s="18" t="s">
        <v>62</v>
      </c>
      <c r="F39" s="18" t="s">
        <v>82</v>
      </c>
      <c r="G39" s="19" t="n">
        <v>120.5</v>
      </c>
      <c r="H39" s="20" t="n">
        <f aca="false">G39*0.25</f>
        <v>30.125</v>
      </c>
      <c r="I39" s="26" t="n">
        <v>73.2</v>
      </c>
      <c r="J39" s="20" t="n">
        <f aca="false">I39*0.5</f>
        <v>36.6</v>
      </c>
      <c r="K39" s="20" t="n">
        <f aca="false">H39+J39</f>
        <v>66.725</v>
      </c>
      <c r="L39" s="22" t="n">
        <v>10</v>
      </c>
      <c r="M39" s="22"/>
    </row>
    <row r="40" s="25" customFormat="true" ht="21.75" hidden="false" customHeight="true" outlineLevel="0" collapsed="false">
      <c r="A40" s="16" t="n">
        <v>37</v>
      </c>
      <c r="B40" s="17" t="s">
        <v>100</v>
      </c>
      <c r="C40" s="18" t="s">
        <v>101</v>
      </c>
      <c r="D40" s="18" t="s">
        <v>27</v>
      </c>
      <c r="E40" s="18" t="s">
        <v>102</v>
      </c>
      <c r="F40" s="18" t="s">
        <v>103</v>
      </c>
      <c r="G40" s="19" t="n">
        <v>134</v>
      </c>
      <c r="H40" s="19" t="n">
        <f aca="false">G40*0.25</f>
        <v>33.5</v>
      </c>
      <c r="I40" s="28" t="n">
        <v>87</v>
      </c>
      <c r="J40" s="20" t="n">
        <f aca="false">I40*0.5</f>
        <v>43.5</v>
      </c>
      <c r="K40" s="20" t="n">
        <f aca="false">H40+J40</f>
        <v>77</v>
      </c>
      <c r="L40" s="22" t="n">
        <v>1</v>
      </c>
      <c r="M40" s="23" t="s">
        <v>20</v>
      </c>
    </row>
    <row r="41" s="25" customFormat="true" ht="21.75" hidden="false" customHeight="true" outlineLevel="0" collapsed="false">
      <c r="A41" s="16" t="n">
        <v>38</v>
      </c>
      <c r="B41" s="17" t="s">
        <v>104</v>
      </c>
      <c r="C41" s="18" t="s">
        <v>105</v>
      </c>
      <c r="D41" s="18" t="s">
        <v>17</v>
      </c>
      <c r="E41" s="18" t="s">
        <v>102</v>
      </c>
      <c r="F41" s="18" t="s">
        <v>103</v>
      </c>
      <c r="G41" s="19" t="n">
        <v>134.5</v>
      </c>
      <c r="H41" s="19" t="n">
        <f aca="false">G41*0.25</f>
        <v>33.625</v>
      </c>
      <c r="I41" s="28" t="n">
        <v>84</v>
      </c>
      <c r="J41" s="20" t="n">
        <f aca="false">I41*0.5</f>
        <v>42</v>
      </c>
      <c r="K41" s="20" t="n">
        <f aca="false">H41+J41</f>
        <v>75.625</v>
      </c>
      <c r="L41" s="22" t="n">
        <v>2</v>
      </c>
      <c r="M41" s="22"/>
    </row>
    <row r="42" s="25" customFormat="true" ht="21.75" hidden="false" customHeight="true" outlineLevel="0" collapsed="false">
      <c r="A42" s="16" t="n">
        <v>39</v>
      </c>
      <c r="B42" s="17" t="s">
        <v>106</v>
      </c>
      <c r="C42" s="18" t="s">
        <v>107</v>
      </c>
      <c r="D42" s="18" t="s">
        <v>27</v>
      </c>
      <c r="E42" s="18" t="s">
        <v>102</v>
      </c>
      <c r="F42" s="18" t="s">
        <v>103</v>
      </c>
      <c r="G42" s="19" t="n">
        <v>128.33</v>
      </c>
      <c r="H42" s="19" t="n">
        <f aca="false">G42*0.25</f>
        <v>32.0825</v>
      </c>
      <c r="I42" s="28" t="n">
        <v>79</v>
      </c>
      <c r="J42" s="20" t="n">
        <f aca="false">I42*0.5</f>
        <v>39.5</v>
      </c>
      <c r="K42" s="20" t="n">
        <f aca="false">H42+J42</f>
        <v>71.5825</v>
      </c>
      <c r="L42" s="22" t="n">
        <v>3</v>
      </c>
      <c r="M42" s="22"/>
    </row>
    <row r="43" s="25" customFormat="true" ht="21.75" hidden="false" customHeight="true" outlineLevel="0" collapsed="false">
      <c r="A43" s="16" t="n">
        <v>40</v>
      </c>
      <c r="B43" s="17" t="s">
        <v>108</v>
      </c>
      <c r="C43" s="18" t="s">
        <v>109</v>
      </c>
      <c r="D43" s="18" t="s">
        <v>17</v>
      </c>
      <c r="E43" s="18" t="s">
        <v>62</v>
      </c>
      <c r="F43" s="18" t="s">
        <v>110</v>
      </c>
      <c r="G43" s="19" t="n">
        <v>129</v>
      </c>
      <c r="H43" s="19" t="n">
        <f aca="false">G43*0.25</f>
        <v>32.25</v>
      </c>
      <c r="I43" s="28" t="n">
        <v>87.6</v>
      </c>
      <c r="J43" s="20" t="n">
        <f aca="false">I43*0.5</f>
        <v>43.8</v>
      </c>
      <c r="K43" s="20" t="n">
        <f aca="false">H43+J43</f>
        <v>76.05</v>
      </c>
      <c r="L43" s="22" t="n">
        <v>1</v>
      </c>
      <c r="M43" s="23" t="s">
        <v>20</v>
      </c>
    </row>
    <row r="44" s="30" customFormat="true" ht="21.75" hidden="false" customHeight="true" outlineLevel="0" collapsed="false">
      <c r="A44" s="16" t="n">
        <v>41</v>
      </c>
      <c r="B44" s="17" t="s">
        <v>111</v>
      </c>
      <c r="C44" s="18" t="s">
        <v>112</v>
      </c>
      <c r="D44" s="18" t="s">
        <v>17</v>
      </c>
      <c r="E44" s="18" t="s">
        <v>62</v>
      </c>
      <c r="F44" s="18" t="s">
        <v>110</v>
      </c>
      <c r="G44" s="19" t="n">
        <v>132</v>
      </c>
      <c r="H44" s="19" t="n">
        <f aca="false">G44*0.25</f>
        <v>33</v>
      </c>
      <c r="I44" s="28" t="n">
        <v>79.8</v>
      </c>
      <c r="J44" s="20" t="n">
        <f aca="false">I44*0.5</f>
        <v>39.9</v>
      </c>
      <c r="K44" s="20" t="n">
        <f aca="false">H44+J44</f>
        <v>72.9</v>
      </c>
      <c r="L44" s="22" t="n">
        <v>2</v>
      </c>
      <c r="M44" s="29"/>
    </row>
    <row r="45" s="25" customFormat="true" ht="21.75" hidden="false" customHeight="true" outlineLevel="0" collapsed="false">
      <c r="A45" s="16" t="n">
        <v>42</v>
      </c>
      <c r="B45" s="17" t="s">
        <v>113</v>
      </c>
      <c r="C45" s="18" t="s">
        <v>114</v>
      </c>
      <c r="D45" s="18" t="s">
        <v>27</v>
      </c>
      <c r="E45" s="18" t="s">
        <v>62</v>
      </c>
      <c r="F45" s="18" t="s">
        <v>110</v>
      </c>
      <c r="G45" s="19" t="n">
        <v>128.33</v>
      </c>
      <c r="H45" s="19" t="n">
        <f aca="false">G45*0.25</f>
        <v>32.0825</v>
      </c>
      <c r="I45" s="28" t="n">
        <v>76.6</v>
      </c>
      <c r="J45" s="20" t="n">
        <f aca="false">I45*0.5</f>
        <v>38.3</v>
      </c>
      <c r="K45" s="20" t="n">
        <f aca="false">H45+J45</f>
        <v>70.3825</v>
      </c>
      <c r="L45" s="22" t="n">
        <v>3</v>
      </c>
      <c r="M45" s="22"/>
    </row>
    <row r="46" s="25" customFormat="true" ht="21.75" hidden="false" customHeight="true" outlineLevel="0" collapsed="false">
      <c r="A46" s="16" t="n">
        <v>43</v>
      </c>
      <c r="B46" s="17" t="s">
        <v>115</v>
      </c>
      <c r="C46" s="18" t="s">
        <v>116</v>
      </c>
      <c r="D46" s="18" t="s">
        <v>17</v>
      </c>
      <c r="E46" s="18" t="s">
        <v>62</v>
      </c>
      <c r="F46" s="18" t="s">
        <v>117</v>
      </c>
      <c r="G46" s="19" t="n">
        <v>130.83</v>
      </c>
      <c r="H46" s="19" t="n">
        <f aca="false">G46*0.25</f>
        <v>32.7075</v>
      </c>
      <c r="I46" s="28" t="n">
        <v>83</v>
      </c>
      <c r="J46" s="20" t="n">
        <f aca="false">I46*0.5</f>
        <v>41.5</v>
      </c>
      <c r="K46" s="20" t="n">
        <f aca="false">H46+J46</f>
        <v>74.2075</v>
      </c>
      <c r="L46" s="22" t="n">
        <v>1</v>
      </c>
      <c r="M46" s="23" t="s">
        <v>20</v>
      </c>
    </row>
    <row r="47" s="25" customFormat="true" ht="21.75" hidden="false" customHeight="true" outlineLevel="0" collapsed="false">
      <c r="A47" s="16" t="n">
        <v>44</v>
      </c>
      <c r="B47" s="17" t="s">
        <v>118</v>
      </c>
      <c r="C47" s="18" t="s">
        <v>119</v>
      </c>
      <c r="D47" s="18" t="s">
        <v>17</v>
      </c>
      <c r="E47" s="18" t="s">
        <v>62</v>
      </c>
      <c r="F47" s="18" t="s">
        <v>117</v>
      </c>
      <c r="G47" s="19" t="n">
        <v>128.5</v>
      </c>
      <c r="H47" s="19" t="n">
        <f aca="false">G47*0.25</f>
        <v>32.125</v>
      </c>
      <c r="I47" s="28" t="n">
        <v>83.2</v>
      </c>
      <c r="J47" s="20" t="n">
        <f aca="false">I47*0.5</f>
        <v>41.6</v>
      </c>
      <c r="K47" s="20" t="n">
        <f aca="false">H47+J47</f>
        <v>73.725</v>
      </c>
      <c r="L47" s="22" t="n">
        <v>2</v>
      </c>
      <c r="M47" s="22"/>
    </row>
    <row r="48" s="25" customFormat="true" ht="21.75" hidden="false" customHeight="true" outlineLevel="0" collapsed="false">
      <c r="A48" s="16" t="n">
        <v>45</v>
      </c>
      <c r="B48" s="17" t="s">
        <v>120</v>
      </c>
      <c r="C48" s="18" t="s">
        <v>121</v>
      </c>
      <c r="D48" s="18" t="s">
        <v>17</v>
      </c>
      <c r="E48" s="18" t="s">
        <v>62</v>
      </c>
      <c r="F48" s="18" t="s">
        <v>117</v>
      </c>
      <c r="G48" s="19" t="n">
        <v>122.5</v>
      </c>
      <c r="H48" s="19" t="n">
        <f aca="false">G48*0.25</f>
        <v>30.625</v>
      </c>
      <c r="I48" s="28" t="n">
        <v>83.2</v>
      </c>
      <c r="J48" s="20" t="n">
        <f aca="false">I48*0.5</f>
        <v>41.6</v>
      </c>
      <c r="K48" s="20" t="n">
        <f aca="false">H48+J48</f>
        <v>72.225</v>
      </c>
      <c r="L48" s="22" t="n">
        <v>3</v>
      </c>
      <c r="M48" s="22"/>
    </row>
    <row r="49" s="25" customFormat="true" ht="21.75" hidden="false" customHeight="true" outlineLevel="0" collapsed="false">
      <c r="A49" s="16" t="n">
        <v>46</v>
      </c>
      <c r="B49" s="17" t="s">
        <v>122</v>
      </c>
      <c r="C49" s="18" t="s">
        <v>123</v>
      </c>
      <c r="D49" s="18" t="s">
        <v>27</v>
      </c>
      <c r="E49" s="18" t="s">
        <v>62</v>
      </c>
      <c r="F49" s="18" t="s">
        <v>124</v>
      </c>
      <c r="G49" s="19" t="n">
        <v>119.17</v>
      </c>
      <c r="H49" s="19" t="n">
        <f aca="false">G49*0.25</f>
        <v>29.7925</v>
      </c>
      <c r="I49" s="28" t="n">
        <v>86.2</v>
      </c>
      <c r="J49" s="20" t="n">
        <f aca="false">I49*0.5</f>
        <v>43.1</v>
      </c>
      <c r="K49" s="20" t="n">
        <f aca="false">H49+J49</f>
        <v>72.8925</v>
      </c>
      <c r="L49" s="22" t="n">
        <v>1</v>
      </c>
      <c r="M49" s="23" t="s">
        <v>20</v>
      </c>
    </row>
    <row r="50" s="25" customFormat="true" ht="21.75" hidden="false" customHeight="true" outlineLevel="0" collapsed="false">
      <c r="A50" s="16" t="n">
        <v>47</v>
      </c>
      <c r="B50" s="17" t="s">
        <v>125</v>
      </c>
      <c r="C50" s="18" t="s">
        <v>126</v>
      </c>
      <c r="D50" s="18" t="s">
        <v>27</v>
      </c>
      <c r="E50" s="18" t="s">
        <v>62</v>
      </c>
      <c r="F50" s="18" t="s">
        <v>124</v>
      </c>
      <c r="G50" s="19" t="n">
        <v>117.83</v>
      </c>
      <c r="H50" s="19" t="n">
        <f aca="false">G50*0.25</f>
        <v>29.4575</v>
      </c>
      <c r="I50" s="28" t="n">
        <v>78</v>
      </c>
      <c r="J50" s="20" t="n">
        <f aca="false">I50*0.5</f>
        <v>39</v>
      </c>
      <c r="K50" s="20" t="n">
        <f aca="false">H50+J50</f>
        <v>68.4575</v>
      </c>
      <c r="L50" s="22" t="n">
        <v>2</v>
      </c>
      <c r="M50" s="22"/>
    </row>
    <row r="51" s="25" customFormat="true" ht="21.75" hidden="false" customHeight="true" outlineLevel="0" collapsed="false">
      <c r="A51" s="16" t="n">
        <v>48</v>
      </c>
      <c r="B51" s="17" t="s">
        <v>127</v>
      </c>
      <c r="C51" s="18" t="s">
        <v>128</v>
      </c>
      <c r="D51" s="18" t="s">
        <v>17</v>
      </c>
      <c r="E51" s="18" t="s">
        <v>62</v>
      </c>
      <c r="F51" s="18" t="s">
        <v>129</v>
      </c>
      <c r="G51" s="19" t="n">
        <v>134.5</v>
      </c>
      <c r="H51" s="19" t="n">
        <f aca="false">G51*0.25</f>
        <v>33.625</v>
      </c>
      <c r="I51" s="28" t="n">
        <v>82</v>
      </c>
      <c r="J51" s="20" t="n">
        <f aca="false">I51*0.5</f>
        <v>41</v>
      </c>
      <c r="K51" s="20" t="n">
        <f aca="false">H51+J51</f>
        <v>74.625</v>
      </c>
      <c r="L51" s="22" t="n">
        <v>1</v>
      </c>
      <c r="M51" s="23" t="s">
        <v>20</v>
      </c>
    </row>
    <row r="52" s="25" customFormat="true" ht="21.75" hidden="false" customHeight="true" outlineLevel="0" collapsed="false">
      <c r="A52" s="16" t="n">
        <v>49</v>
      </c>
      <c r="B52" s="17" t="s">
        <v>130</v>
      </c>
      <c r="C52" s="18" t="s">
        <v>131</v>
      </c>
      <c r="D52" s="18" t="s">
        <v>17</v>
      </c>
      <c r="E52" s="18" t="s">
        <v>62</v>
      </c>
      <c r="F52" s="18" t="s">
        <v>129</v>
      </c>
      <c r="G52" s="19" t="n">
        <v>101.5</v>
      </c>
      <c r="H52" s="19" t="n">
        <f aca="false">G52*0.25</f>
        <v>25.375</v>
      </c>
      <c r="I52" s="31" t="s">
        <v>132</v>
      </c>
      <c r="J52" s="20" t="n">
        <v>0</v>
      </c>
      <c r="K52" s="20" t="n">
        <f aca="false">H52+J52</f>
        <v>25.375</v>
      </c>
      <c r="L52" s="22" t="n">
        <v>2</v>
      </c>
      <c r="M52" s="22"/>
    </row>
    <row r="53" s="25" customFormat="true" ht="21.75" hidden="false" customHeight="true" outlineLevel="0" collapsed="false">
      <c r="A53" s="16" t="n">
        <v>50</v>
      </c>
      <c r="B53" s="17" t="s">
        <v>133</v>
      </c>
      <c r="C53" s="18" t="s">
        <v>134</v>
      </c>
      <c r="D53" s="18" t="s">
        <v>17</v>
      </c>
      <c r="E53" s="18" t="s">
        <v>62</v>
      </c>
      <c r="F53" s="18" t="s">
        <v>135</v>
      </c>
      <c r="G53" s="19" t="n">
        <v>128.62</v>
      </c>
      <c r="H53" s="19" t="n">
        <f aca="false">G53*0.25</f>
        <v>32.155</v>
      </c>
      <c r="I53" s="28" t="n">
        <v>75.2</v>
      </c>
      <c r="J53" s="20" t="n">
        <f aca="false">I53*0.5</f>
        <v>37.6</v>
      </c>
      <c r="K53" s="20" t="n">
        <f aca="false">H53+J53</f>
        <v>69.755</v>
      </c>
      <c r="L53" s="22" t="n">
        <v>1</v>
      </c>
      <c r="M53" s="23" t="s">
        <v>20</v>
      </c>
    </row>
    <row r="54" s="25" customFormat="true" ht="21.75" hidden="false" customHeight="true" outlineLevel="0" collapsed="false">
      <c r="A54" s="16" t="n">
        <v>51</v>
      </c>
      <c r="B54" s="17" t="s">
        <v>136</v>
      </c>
      <c r="C54" s="18" t="s">
        <v>137</v>
      </c>
      <c r="D54" s="18" t="s">
        <v>27</v>
      </c>
      <c r="E54" s="18" t="s">
        <v>62</v>
      </c>
      <c r="F54" s="18" t="s">
        <v>135</v>
      </c>
      <c r="G54" s="19" t="n">
        <v>127.43</v>
      </c>
      <c r="H54" s="19" t="n">
        <f aca="false">G54*0.25</f>
        <v>31.8575</v>
      </c>
      <c r="I54" s="28" t="n">
        <v>75.6</v>
      </c>
      <c r="J54" s="20" t="n">
        <f aca="false">I54*0.5</f>
        <v>37.8</v>
      </c>
      <c r="K54" s="20" t="n">
        <f aca="false">H54+J54</f>
        <v>69.6575</v>
      </c>
      <c r="L54" s="22" t="n">
        <v>2</v>
      </c>
      <c r="M54" s="22"/>
    </row>
    <row r="55" s="25" customFormat="true" ht="21.75" hidden="false" customHeight="true" outlineLevel="0" collapsed="false">
      <c r="A55" s="16" t="n">
        <v>52</v>
      </c>
      <c r="B55" s="17" t="s">
        <v>138</v>
      </c>
      <c r="C55" s="18" t="s">
        <v>139</v>
      </c>
      <c r="D55" s="18" t="s">
        <v>17</v>
      </c>
      <c r="E55" s="18" t="s">
        <v>62</v>
      </c>
      <c r="F55" s="18" t="s">
        <v>135</v>
      </c>
      <c r="G55" s="19" t="n">
        <v>119.38</v>
      </c>
      <c r="H55" s="19" t="n">
        <f aca="false">G55*0.25</f>
        <v>29.845</v>
      </c>
      <c r="I55" s="28" t="n">
        <v>78.2</v>
      </c>
      <c r="J55" s="20" t="n">
        <f aca="false">I55*0.5</f>
        <v>39.1</v>
      </c>
      <c r="K55" s="20" t="n">
        <f aca="false">H55+J55</f>
        <v>68.945</v>
      </c>
      <c r="L55" s="22" t="n">
        <v>3</v>
      </c>
      <c r="M55" s="22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27:50Z</dcterms:created>
  <dc:creator>汤燕</dc:creator>
  <dc:description/>
  <dc:language>en-US</dc:language>
  <cp:lastModifiedBy>lenovo</cp:lastModifiedBy>
  <cp:lastPrinted>2016-06-02T05:55:15Z</cp:lastPrinted>
  <dcterms:modified xsi:type="dcterms:W3CDTF">2016-06-02T06:13:55Z</dcterms:modified>
  <cp:revision>0</cp:revision>
  <dc:subject/>
  <dc:title/>
</cp:coreProperties>
</file>