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5"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嵊泗县考试录用公务员面试成绩、总成绩及入围体检人员名单</t>
    </r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总分</t>
  </si>
  <si>
    <t xml:space="preserve">面试成绩</t>
  </si>
  <si>
    <t xml:space="preserve">总成绩</t>
  </si>
  <si>
    <t xml:space="preserve">名次</t>
  </si>
  <si>
    <t xml:space="preserve">备注</t>
  </si>
  <si>
    <t xml:space="preserve">09201029125</t>
  </si>
  <si>
    <t xml:space="preserve">谭姣</t>
  </si>
  <si>
    <t xml:space="preserve">嵊泗县人民法院</t>
  </si>
  <si>
    <t xml:space="preserve">法律</t>
  </si>
  <si>
    <t xml:space="preserve">入围体检</t>
  </si>
  <si>
    <t xml:space="preserve">09201061011</t>
  </si>
  <si>
    <t xml:space="preserve">娄东杰</t>
  </si>
  <si>
    <t xml:space="preserve">09201060511</t>
  </si>
  <si>
    <t xml:space="preserve">贝倩文</t>
  </si>
  <si>
    <t xml:space="preserve">09201060926</t>
  </si>
  <si>
    <t xml:space="preserve">卢嘉颖</t>
  </si>
  <si>
    <t xml:space="preserve">09201060510</t>
  </si>
  <si>
    <t xml:space="preserve">俞园</t>
  </si>
  <si>
    <t xml:space="preserve">09201061215</t>
  </si>
  <si>
    <t xml:space="preserve">艾帅</t>
  </si>
  <si>
    <t xml:space="preserve">09201061008</t>
  </si>
  <si>
    <t xml:space="preserve">单一磊</t>
  </si>
  <si>
    <t xml:space="preserve">嵊泗县人民检察院</t>
  </si>
  <si>
    <t xml:space="preserve">书记员</t>
  </si>
  <si>
    <t xml:space="preserve">09201060515</t>
  </si>
  <si>
    <t xml:space="preserve">王莹</t>
  </si>
  <si>
    <t xml:space="preserve">09201060418</t>
  </si>
  <si>
    <t xml:space="preserve">张影</t>
  </si>
  <si>
    <t xml:space="preserve">09201061101</t>
  </si>
  <si>
    <t xml:space="preserve">林依佳</t>
  </si>
  <si>
    <r>
      <rPr>
        <sz val="12"/>
        <rFont val="Noto Sans"/>
        <family val="2"/>
      </rPr>
      <t xml:space="preserve">司法行政人员</t>
    </r>
    <r>
      <rPr>
        <sz val="12"/>
        <rFont val="仿宋_GB2312"/>
        <family val="3"/>
        <charset val="134"/>
      </rPr>
      <t xml:space="preserve">1</t>
    </r>
  </si>
  <si>
    <t xml:space="preserve">09201060715</t>
  </si>
  <si>
    <t xml:space="preserve">毛宇洁</t>
  </si>
  <si>
    <t xml:space="preserve">09201060407</t>
  </si>
  <si>
    <t xml:space="preserve">陈伦恺</t>
  </si>
  <si>
    <t xml:space="preserve">09201060308</t>
  </si>
  <si>
    <t xml:space="preserve">郑雨晴</t>
  </si>
  <si>
    <r>
      <rPr>
        <sz val="12"/>
        <rFont val="Noto Sans"/>
        <family val="2"/>
      </rPr>
      <t xml:space="preserve">司法行政人员</t>
    </r>
    <r>
      <rPr>
        <sz val="12"/>
        <rFont val="仿宋_GB2312"/>
        <family val="3"/>
        <charset val="134"/>
      </rPr>
      <t xml:space="preserve">2</t>
    </r>
  </si>
  <si>
    <t xml:space="preserve">09201060427</t>
  </si>
  <si>
    <t xml:space="preserve">柴朝瑜</t>
  </si>
  <si>
    <t xml:space="preserve">09201060913</t>
  </si>
  <si>
    <t xml:space="preserve">蒋奇</t>
  </si>
  <si>
    <t xml:space="preserve">09201060222</t>
  </si>
  <si>
    <t xml:space="preserve">朱世伟</t>
  </si>
  <si>
    <t xml:space="preserve">嵊泗县司法局</t>
  </si>
  <si>
    <t xml:space="preserve">工作人员</t>
  </si>
  <si>
    <t xml:space="preserve">09201060524</t>
  </si>
  <si>
    <t xml:space="preserve">韩涛</t>
  </si>
  <si>
    <t xml:space="preserve">09201060624</t>
  </si>
  <si>
    <t xml:space="preserve">唐浩真</t>
  </si>
  <si>
    <t xml:space="preserve">09201026025</t>
  </si>
  <si>
    <t xml:space="preserve">潘科</t>
  </si>
  <si>
    <t xml:space="preserve">嵊泗县地税局</t>
  </si>
  <si>
    <r>
      <rPr>
        <sz val="12"/>
        <rFont val="Noto Sans"/>
        <family val="2"/>
      </rPr>
      <t xml:space="preserve">基层地税执法</t>
    </r>
    <r>
      <rPr>
        <sz val="12"/>
        <rFont val="仿宋_GB2312"/>
        <family val="3"/>
        <charset val="134"/>
      </rPr>
      <t xml:space="preserve">1</t>
    </r>
  </si>
  <si>
    <t xml:space="preserve">09201060301</t>
  </si>
  <si>
    <t xml:space="preserve">袁自解</t>
  </si>
  <si>
    <t xml:space="preserve">09201025514</t>
  </si>
  <si>
    <t xml:space="preserve">王春雨</t>
  </si>
  <si>
    <t xml:space="preserve">09201060305</t>
  </si>
  <si>
    <t xml:space="preserve">俞妙</t>
  </si>
  <si>
    <r>
      <rPr>
        <sz val="12"/>
        <rFont val="Noto Sans"/>
        <family val="2"/>
      </rPr>
      <t xml:space="preserve">基层地税执法</t>
    </r>
    <r>
      <rPr>
        <sz val="12"/>
        <rFont val="仿宋_GB2312"/>
        <family val="3"/>
        <charset val="134"/>
      </rPr>
      <t xml:space="preserve">2</t>
    </r>
  </si>
  <si>
    <t xml:space="preserve">09201060212</t>
  </si>
  <si>
    <t xml:space="preserve">邵燕</t>
  </si>
  <si>
    <t xml:space="preserve">09201061109</t>
  </si>
  <si>
    <t xml:space="preserve">孙丹飞</t>
  </si>
  <si>
    <t xml:space="preserve">09201060201</t>
  </si>
  <si>
    <t xml:space="preserve">刘燕</t>
  </si>
  <si>
    <r>
      <rPr>
        <sz val="12"/>
        <rFont val="Noto Sans"/>
        <family val="2"/>
      </rPr>
      <t xml:space="preserve">基层地税执法</t>
    </r>
    <r>
      <rPr>
        <sz val="12"/>
        <rFont val="仿宋_GB2312"/>
        <family val="3"/>
        <charset val="134"/>
      </rPr>
      <t xml:space="preserve">3</t>
    </r>
  </si>
  <si>
    <t xml:space="preserve">09201060420</t>
  </si>
  <si>
    <t xml:space="preserve">刘柳</t>
  </si>
  <si>
    <t xml:space="preserve">09201060530</t>
  </si>
  <si>
    <t xml:space="preserve">姜晓丽</t>
  </si>
  <si>
    <t xml:space="preserve">09201024822</t>
  </si>
  <si>
    <t xml:space="preserve">谢伟科</t>
  </si>
  <si>
    <t xml:space="preserve">嵊泗县市场监督管理局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1</t>
    </r>
  </si>
  <si>
    <t xml:space="preserve">09201023104</t>
  </si>
  <si>
    <t xml:space="preserve">唐曦成</t>
  </si>
  <si>
    <t xml:space="preserve">09201020421</t>
  </si>
  <si>
    <t xml:space="preserve">邵剑波</t>
  </si>
  <si>
    <t xml:space="preserve">09201041617</t>
  </si>
  <si>
    <t xml:space="preserve">罗红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2</t>
    </r>
  </si>
  <si>
    <t xml:space="preserve">09201060601</t>
  </si>
  <si>
    <t xml:space="preserve">周思洁</t>
  </si>
  <si>
    <t xml:space="preserve">09301061320</t>
  </si>
  <si>
    <t xml:space="preserve">徐浩</t>
  </si>
  <si>
    <t xml:space="preserve">嵊泗县城市管理执法大队</t>
  </si>
  <si>
    <t xml:space="preserve">09301030522</t>
  </si>
  <si>
    <t xml:space="preserve">凌炜</t>
  </si>
  <si>
    <t xml:space="preserve">09301061326</t>
  </si>
  <si>
    <t xml:space="preserve">邱兰兰</t>
  </si>
  <si>
    <t xml:space="preserve">09301061512</t>
  </si>
  <si>
    <t xml:space="preserve">吴佳颖</t>
  </si>
  <si>
    <t xml:space="preserve">09301031706</t>
  </si>
  <si>
    <t xml:space="preserve">杨晓芸</t>
  </si>
  <si>
    <t xml:space="preserve">09301061323</t>
  </si>
  <si>
    <t xml:space="preserve">陈静文</t>
  </si>
  <si>
    <t xml:space="preserve">09301061709</t>
  </si>
  <si>
    <t xml:space="preserve">谢正浩</t>
  </si>
  <si>
    <t xml:space="preserve">09301030324</t>
  </si>
  <si>
    <t xml:space="preserve">王达辉</t>
  </si>
  <si>
    <t xml:space="preserve">09301061828</t>
  </si>
  <si>
    <t xml:space="preserve">傅磊峥</t>
  </si>
  <si>
    <t xml:space="preserve">09301061726</t>
  </si>
  <si>
    <t xml:space="preserve">胡岛</t>
  </si>
  <si>
    <t xml:space="preserve">09301031019</t>
  </si>
  <si>
    <t xml:space="preserve">杨杰</t>
  </si>
  <si>
    <t xml:space="preserve">09301031504</t>
  </si>
  <si>
    <t xml:space="preserve">王晓杰</t>
  </si>
  <si>
    <t xml:space="preserve">09301061818</t>
  </si>
  <si>
    <t xml:space="preserve">顾超杰</t>
  </si>
  <si>
    <t xml:space="preserve">09301031501</t>
  </si>
  <si>
    <t xml:space="preserve">毛晨裕</t>
  </si>
  <si>
    <t xml:space="preserve">09301061529</t>
  </si>
  <si>
    <t xml:space="preserve">徐尔蔚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3</t>
    </r>
  </si>
  <si>
    <t xml:space="preserve">09301031315</t>
  </si>
  <si>
    <t xml:space="preserve">吴佳佳</t>
  </si>
  <si>
    <t xml:space="preserve">09301061901</t>
  </si>
  <si>
    <t xml:space="preserve">朱晓</t>
  </si>
  <si>
    <t xml:space="preserve">09301061509</t>
  </si>
  <si>
    <t xml:space="preserve">费佳黛</t>
  </si>
  <si>
    <t xml:space="preserve">09301061525</t>
  </si>
  <si>
    <t xml:space="preserve">蔡培培</t>
  </si>
  <si>
    <t xml:space="preserve">09301061924</t>
  </si>
  <si>
    <t xml:space="preserve">吴晓燕</t>
  </si>
  <si>
    <t xml:space="preserve">09301061425</t>
  </si>
  <si>
    <t xml:space="preserve">洪佳慧</t>
  </si>
  <si>
    <t xml:space="preserve">09301061929</t>
  </si>
  <si>
    <t xml:space="preserve">林阳</t>
  </si>
  <si>
    <t xml:space="preserve">09301062005</t>
  </si>
  <si>
    <t xml:space="preserve">沈瑜</t>
  </si>
  <si>
    <t xml:space="preserve">09301061914</t>
  </si>
  <si>
    <t xml:space="preserve">徐晶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4</t>
    </r>
  </si>
  <si>
    <t xml:space="preserve">09301061302</t>
  </si>
  <si>
    <t xml:space="preserve">张瑜</t>
  </si>
  <si>
    <t xml:space="preserve">09301061819</t>
  </si>
  <si>
    <t xml:space="preserve">孙艳</t>
  </si>
  <si>
    <t xml:space="preserve">09201061106</t>
  </si>
  <si>
    <t xml:space="preserve">林继明</t>
  </si>
  <si>
    <t xml:space="preserve">嵊泗县国土资源局嵊山中心所</t>
  </si>
  <si>
    <t xml:space="preserve">09201060521</t>
  </si>
  <si>
    <t xml:space="preserve">李昊恒</t>
  </si>
  <si>
    <t xml:space="preserve">09201024523</t>
  </si>
  <si>
    <t xml:space="preserve">周哲弘</t>
  </si>
  <si>
    <t xml:space="preserve">缺考</t>
  </si>
  <si>
    <t xml:space="preserve">09201028810</t>
  </si>
  <si>
    <t xml:space="preserve">翁昌辉</t>
  </si>
  <si>
    <t xml:space="preserve">嵊泗县国土资源局洋山中心所</t>
  </si>
  <si>
    <t xml:space="preserve">09201023706</t>
  </si>
  <si>
    <t xml:space="preserve">傅建杰</t>
  </si>
  <si>
    <t xml:space="preserve">09201022411</t>
  </si>
  <si>
    <t xml:space="preserve">陈琦豪</t>
  </si>
  <si>
    <t xml:space="preserve">09201061022</t>
  </si>
  <si>
    <t xml:space="preserve">徐洁</t>
  </si>
  <si>
    <t xml:space="preserve">嵊泗县洋山开发建设管理委员会</t>
  </si>
  <si>
    <t xml:space="preserve">09201027308</t>
  </si>
  <si>
    <t xml:space="preserve">柴瑜蔚</t>
  </si>
  <si>
    <t xml:space="preserve">09201022817</t>
  </si>
  <si>
    <t xml:space="preserve">费佳佳</t>
  </si>
  <si>
    <t xml:space="preserve">09201020114</t>
  </si>
  <si>
    <t xml:space="preserve">王江雁</t>
  </si>
  <si>
    <t xml:space="preserve">嵊泗县人防办</t>
  </si>
  <si>
    <t xml:space="preserve">09201060730</t>
  </si>
  <si>
    <t xml:space="preserve">何佳乐</t>
  </si>
  <si>
    <t xml:space="preserve">09201060911</t>
  </si>
  <si>
    <t xml:space="preserve">付静枝</t>
  </si>
  <si>
    <t xml:space="preserve">09201060227</t>
  </si>
  <si>
    <t xml:space="preserve">陆金虹</t>
  </si>
  <si>
    <t xml:space="preserve">嵊泗县乡镇机关</t>
  </si>
  <si>
    <t xml:space="preserve">09201060805</t>
  </si>
  <si>
    <t xml:space="preserve">郑思思</t>
  </si>
  <si>
    <t xml:space="preserve">09201060611</t>
  </si>
  <si>
    <t xml:space="preserve">林校棵</t>
  </si>
  <si>
    <t xml:space="preserve">09201061017</t>
  </si>
  <si>
    <t xml:space="preserve">孙少军</t>
  </si>
  <si>
    <t xml:space="preserve">09201012803</t>
  </si>
  <si>
    <t xml:space="preserve">周童童</t>
  </si>
  <si>
    <t xml:space="preserve">09201060622</t>
  </si>
  <si>
    <t xml:space="preserve">俞立技</t>
  </si>
  <si>
    <t xml:space="preserve">09201061210</t>
  </si>
  <si>
    <t xml:space="preserve">洪萍萍</t>
  </si>
  <si>
    <t xml:space="preserve">09201026429</t>
  </si>
  <si>
    <t xml:space="preserve">徐梦媛</t>
  </si>
  <si>
    <t xml:space="preserve">09201060822</t>
  </si>
  <si>
    <t xml:space="preserve">吴珍珠</t>
  </si>
  <si>
    <t xml:space="preserve">09201061205</t>
  </si>
  <si>
    <t xml:space="preserve">朱皇华</t>
  </si>
  <si>
    <r>
      <rPr>
        <sz val="12"/>
        <rFont val="Noto Sans"/>
        <family val="2"/>
      </rPr>
      <t xml:space="preserve">优秀村干部“岗位</t>
    </r>
    <r>
      <rPr>
        <sz val="12"/>
        <rFont val="仿宋_GB2312"/>
        <family val="3"/>
        <charset val="134"/>
      </rPr>
      <t xml:space="preserve">1”</t>
    </r>
  </si>
  <si>
    <t xml:space="preserve">09201060910</t>
  </si>
  <si>
    <t xml:space="preserve">姚佳盈</t>
  </si>
  <si>
    <t xml:space="preserve">09201060925</t>
  </si>
  <si>
    <t xml:space="preserve">陈芝</t>
  </si>
  <si>
    <t xml:space="preserve">09201060608</t>
  </si>
  <si>
    <t xml:space="preserve">刘则宇</t>
  </si>
  <si>
    <t xml:space="preserve">专职人民武装干部</t>
  </si>
  <si>
    <t xml:space="preserve">09201029023</t>
  </si>
  <si>
    <t xml:space="preserve">夏天祎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3" min="3" style="1" width="28.12"/>
    <col collapsed="false" customWidth="true" hidden="false" outlineLevel="0" max="4" min="4" style="1" width="13.87"/>
    <col collapsed="false" customWidth="false" hidden="false" outlineLevel="0" max="5" min="5" style="1" width="8.99"/>
    <col collapsed="false" customWidth="true" hidden="false" outlineLevel="0" max="6" min="6" style="1" width="11.12"/>
    <col collapsed="false" customWidth="true" hidden="false" outlineLevel="0" max="7" min="7" style="1" width="9.5"/>
    <col collapsed="false" customWidth="true" hidden="false" outlineLevel="0" max="8" min="8" style="1" width="7.8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.75" hidden="false" customHeight="true" outlineLevel="0" collapsed="false">
      <c r="A3" s="4" t="s">
        <v>10</v>
      </c>
      <c r="B3" s="3" t="s">
        <v>11</v>
      </c>
      <c r="C3" s="3" t="s">
        <v>12</v>
      </c>
      <c r="D3" s="3" t="s">
        <v>13</v>
      </c>
      <c r="E3" s="4" t="n">
        <v>122.83</v>
      </c>
      <c r="F3" s="4" t="n">
        <v>79.9</v>
      </c>
      <c r="G3" s="4" t="n">
        <f aca="false">E3/2*50%+F3*50%</f>
        <v>70.6575</v>
      </c>
      <c r="H3" s="4" t="n">
        <v>1</v>
      </c>
      <c r="I3" s="3" t="s">
        <v>14</v>
      </c>
    </row>
    <row r="4" customFormat="false" ht="30.75" hidden="false" customHeight="true" outlineLevel="0" collapsed="false">
      <c r="A4" s="4" t="s">
        <v>15</v>
      </c>
      <c r="B4" s="3" t="s">
        <v>16</v>
      </c>
      <c r="C4" s="3" t="s">
        <v>12</v>
      </c>
      <c r="D4" s="3" t="s">
        <v>13</v>
      </c>
      <c r="E4" s="4" t="n">
        <v>124.33</v>
      </c>
      <c r="F4" s="4" t="n">
        <v>78.8</v>
      </c>
      <c r="G4" s="4" t="n">
        <f aca="false">E4/2*50%+F4*50%</f>
        <v>70.4825</v>
      </c>
      <c r="H4" s="4" t="n">
        <v>2</v>
      </c>
      <c r="I4" s="3" t="s">
        <v>14</v>
      </c>
    </row>
    <row r="5" customFormat="false" ht="30.75" hidden="false" customHeight="true" outlineLevel="0" collapsed="false">
      <c r="A5" s="4" t="s">
        <v>17</v>
      </c>
      <c r="B5" s="3" t="s">
        <v>18</v>
      </c>
      <c r="C5" s="3" t="s">
        <v>12</v>
      </c>
      <c r="D5" s="3" t="s">
        <v>13</v>
      </c>
      <c r="E5" s="4" t="n">
        <v>115.5</v>
      </c>
      <c r="F5" s="4" t="n">
        <v>77.8</v>
      </c>
      <c r="G5" s="4" t="n">
        <f aca="false">E5/2*50%+F5*50%</f>
        <v>67.775</v>
      </c>
      <c r="H5" s="4" t="n">
        <v>3</v>
      </c>
      <c r="I5" s="3" t="s">
        <v>14</v>
      </c>
    </row>
    <row r="6" customFormat="false" ht="30.75" hidden="false" customHeight="true" outlineLevel="0" collapsed="false">
      <c r="A6" s="4" t="s">
        <v>19</v>
      </c>
      <c r="B6" s="3" t="s">
        <v>20</v>
      </c>
      <c r="C6" s="3" t="s">
        <v>12</v>
      </c>
      <c r="D6" s="3" t="s">
        <v>13</v>
      </c>
      <c r="E6" s="4" t="n">
        <v>118.5</v>
      </c>
      <c r="F6" s="4" t="n">
        <v>75.2</v>
      </c>
      <c r="G6" s="4" t="n">
        <f aca="false">E6/2*50%+F6*50%</f>
        <v>67.225</v>
      </c>
      <c r="H6" s="4" t="n">
        <v>4</v>
      </c>
      <c r="I6" s="4"/>
    </row>
    <row r="7" customFormat="false" ht="30.75" hidden="false" customHeight="true" outlineLevel="0" collapsed="false">
      <c r="A7" s="4" t="s">
        <v>21</v>
      </c>
      <c r="B7" s="3" t="s">
        <v>22</v>
      </c>
      <c r="C7" s="3" t="s">
        <v>12</v>
      </c>
      <c r="D7" s="3" t="s">
        <v>13</v>
      </c>
      <c r="E7" s="4" t="n">
        <v>120.33</v>
      </c>
      <c r="F7" s="4" t="n">
        <v>70.3</v>
      </c>
      <c r="G7" s="4" t="n">
        <f aca="false">E7/2*50%+F7*50%</f>
        <v>65.2325</v>
      </c>
      <c r="H7" s="4" t="n">
        <v>5</v>
      </c>
      <c r="I7" s="4"/>
    </row>
    <row r="8" customFormat="false" ht="30.75" hidden="false" customHeight="true" outlineLevel="0" collapsed="false">
      <c r="A8" s="4" t="s">
        <v>23</v>
      </c>
      <c r="B8" s="3" t="s">
        <v>24</v>
      </c>
      <c r="C8" s="3" t="s">
        <v>12</v>
      </c>
      <c r="D8" s="3" t="s">
        <v>13</v>
      </c>
      <c r="E8" s="4" t="n">
        <v>128.5</v>
      </c>
      <c r="F8" s="4" t="n">
        <v>63.6</v>
      </c>
      <c r="G8" s="4" t="n">
        <f aca="false">E8/2*50%+F8*50%</f>
        <v>63.925</v>
      </c>
      <c r="H8" s="4" t="n">
        <v>6</v>
      </c>
      <c r="I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30.75" hidden="false" customHeight="true" outlineLevel="0" collapsed="false">
      <c r="A10" s="4" t="s">
        <v>25</v>
      </c>
      <c r="B10" s="3" t="s">
        <v>26</v>
      </c>
      <c r="C10" s="3" t="s">
        <v>27</v>
      </c>
      <c r="D10" s="3" t="s">
        <v>28</v>
      </c>
      <c r="E10" s="4" t="n">
        <v>130.67</v>
      </c>
      <c r="F10" s="4" t="n">
        <v>79.1</v>
      </c>
      <c r="G10" s="4" t="n">
        <f aca="false">E10/2*50%+F10*50%</f>
        <v>72.2175</v>
      </c>
      <c r="H10" s="4" t="n">
        <v>1</v>
      </c>
      <c r="I10" s="3" t="s">
        <v>14</v>
      </c>
    </row>
    <row r="11" customFormat="false" ht="30.75" hidden="false" customHeight="true" outlineLevel="0" collapsed="false">
      <c r="A11" s="4" t="s">
        <v>29</v>
      </c>
      <c r="B11" s="3" t="s">
        <v>30</v>
      </c>
      <c r="C11" s="3" t="s">
        <v>27</v>
      </c>
      <c r="D11" s="3" t="s">
        <v>28</v>
      </c>
      <c r="E11" s="4" t="n">
        <v>108</v>
      </c>
      <c r="F11" s="4" t="n">
        <v>74.4</v>
      </c>
      <c r="G11" s="4" t="n">
        <f aca="false">E11/2*50%+F11*50%</f>
        <v>64.2</v>
      </c>
      <c r="H11" s="4" t="n">
        <v>2</v>
      </c>
      <c r="I11" s="4"/>
    </row>
    <row r="12" customFormat="false" ht="30.75" hidden="false" customHeight="true" outlineLevel="0" collapsed="false">
      <c r="A12" s="4" t="s">
        <v>31</v>
      </c>
      <c r="B12" s="3" t="s">
        <v>32</v>
      </c>
      <c r="C12" s="3" t="s">
        <v>27</v>
      </c>
      <c r="D12" s="3" t="s">
        <v>28</v>
      </c>
      <c r="E12" s="4" t="n">
        <v>107</v>
      </c>
      <c r="F12" s="4" t="n">
        <v>69.1</v>
      </c>
      <c r="G12" s="4" t="n">
        <f aca="false">E12/2*50%+F12*50%</f>
        <v>61.3</v>
      </c>
      <c r="H12" s="4" t="n">
        <v>3</v>
      </c>
      <c r="I12" s="4"/>
    </row>
    <row r="13" customFormat="false" ht="30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30.75" hidden="false" customHeight="true" outlineLevel="0" collapsed="false">
      <c r="A14" s="4" t="s">
        <v>33</v>
      </c>
      <c r="B14" s="3" t="s">
        <v>34</v>
      </c>
      <c r="C14" s="3" t="s">
        <v>27</v>
      </c>
      <c r="D14" s="3" t="s">
        <v>35</v>
      </c>
      <c r="E14" s="4" t="n">
        <v>135.5</v>
      </c>
      <c r="F14" s="4" t="n">
        <v>80.9</v>
      </c>
      <c r="G14" s="4" t="n">
        <f aca="false">E14/2*50%+F14*50%</f>
        <v>74.325</v>
      </c>
      <c r="H14" s="4" t="n">
        <v>1</v>
      </c>
      <c r="I14" s="3" t="s">
        <v>14</v>
      </c>
    </row>
    <row r="15" customFormat="false" ht="30.75" hidden="false" customHeight="true" outlineLevel="0" collapsed="false">
      <c r="A15" s="4" t="s">
        <v>36</v>
      </c>
      <c r="B15" s="3" t="s">
        <v>37</v>
      </c>
      <c r="C15" s="3" t="s">
        <v>27</v>
      </c>
      <c r="D15" s="3" t="s">
        <v>35</v>
      </c>
      <c r="E15" s="4" t="n">
        <v>128</v>
      </c>
      <c r="F15" s="4" t="n">
        <v>82.4</v>
      </c>
      <c r="G15" s="4" t="n">
        <f aca="false">E15/2*50%+F15*50%</f>
        <v>73.2</v>
      </c>
      <c r="H15" s="4" t="n">
        <v>2</v>
      </c>
      <c r="I15" s="4"/>
    </row>
    <row r="16" customFormat="false" ht="30.75" hidden="false" customHeight="true" outlineLevel="0" collapsed="false">
      <c r="A16" s="4" t="s">
        <v>38</v>
      </c>
      <c r="B16" s="3" t="s">
        <v>39</v>
      </c>
      <c r="C16" s="3" t="s">
        <v>27</v>
      </c>
      <c r="D16" s="3" t="s">
        <v>35</v>
      </c>
      <c r="E16" s="4" t="n">
        <v>128.33</v>
      </c>
      <c r="F16" s="4" t="n">
        <v>74.4</v>
      </c>
      <c r="G16" s="4" t="n">
        <f aca="false">E16/2*50%+F16*50%</f>
        <v>69.2825</v>
      </c>
      <c r="H16" s="4" t="n">
        <v>3</v>
      </c>
      <c r="I16" s="4"/>
    </row>
    <row r="17" customFormat="false" ht="30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30.75" hidden="false" customHeight="true" outlineLevel="0" collapsed="false">
      <c r="A18" s="4" t="s">
        <v>40</v>
      </c>
      <c r="B18" s="3" t="s">
        <v>41</v>
      </c>
      <c r="C18" s="3" t="s">
        <v>27</v>
      </c>
      <c r="D18" s="3" t="s">
        <v>42</v>
      </c>
      <c r="E18" s="4" t="n">
        <v>141.17</v>
      </c>
      <c r="F18" s="4" t="n">
        <v>81.2</v>
      </c>
      <c r="G18" s="4" t="n">
        <f aca="false">E18/2*50%+F18*50%</f>
        <v>75.8925</v>
      </c>
      <c r="H18" s="4" t="n">
        <v>1</v>
      </c>
      <c r="I18" s="3" t="s">
        <v>14</v>
      </c>
    </row>
    <row r="19" customFormat="false" ht="30.75" hidden="false" customHeight="true" outlineLevel="0" collapsed="false">
      <c r="A19" s="4" t="s">
        <v>43</v>
      </c>
      <c r="B19" s="3" t="s">
        <v>44</v>
      </c>
      <c r="C19" s="3" t="s">
        <v>27</v>
      </c>
      <c r="D19" s="3" t="s">
        <v>42</v>
      </c>
      <c r="E19" s="4" t="n">
        <v>126.5</v>
      </c>
      <c r="F19" s="4" t="n">
        <v>75.6</v>
      </c>
      <c r="G19" s="4" t="n">
        <f aca="false">E19/2*50%+F19*50%</f>
        <v>69.425</v>
      </c>
      <c r="H19" s="4" t="n">
        <v>2</v>
      </c>
      <c r="I19" s="4"/>
    </row>
    <row r="20" customFormat="false" ht="30.75" hidden="false" customHeight="true" outlineLevel="0" collapsed="false">
      <c r="A20" s="4" t="s">
        <v>45</v>
      </c>
      <c r="B20" s="3" t="s">
        <v>46</v>
      </c>
      <c r="C20" s="3" t="s">
        <v>27</v>
      </c>
      <c r="D20" s="3" t="s">
        <v>42</v>
      </c>
      <c r="E20" s="4" t="n">
        <v>121.67</v>
      </c>
      <c r="F20" s="4" t="n">
        <v>70</v>
      </c>
      <c r="G20" s="4" t="n">
        <f aca="false">E20/2*50%+F20*50%</f>
        <v>65.4175</v>
      </c>
      <c r="H20" s="4" t="n">
        <v>3</v>
      </c>
      <c r="I20" s="4"/>
    </row>
    <row r="21" customFormat="false" ht="30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30.75" hidden="false" customHeight="true" outlineLevel="0" collapsed="false">
      <c r="A22" s="4" t="s">
        <v>47</v>
      </c>
      <c r="B22" s="3" t="s">
        <v>48</v>
      </c>
      <c r="C22" s="3" t="s">
        <v>49</v>
      </c>
      <c r="D22" s="3" t="s">
        <v>50</v>
      </c>
      <c r="E22" s="4" t="n">
        <v>129.33</v>
      </c>
      <c r="F22" s="4" t="n">
        <v>86.22</v>
      </c>
      <c r="G22" s="4" t="n">
        <f aca="false">E22/2*50%+F22*50%</f>
        <v>75.4425</v>
      </c>
      <c r="H22" s="4" t="n">
        <v>1</v>
      </c>
      <c r="I22" s="3" t="s">
        <v>14</v>
      </c>
    </row>
    <row r="23" customFormat="false" ht="30.75" hidden="false" customHeight="true" outlineLevel="0" collapsed="false">
      <c r="A23" s="4" t="s">
        <v>51</v>
      </c>
      <c r="B23" s="3" t="s">
        <v>52</v>
      </c>
      <c r="C23" s="3" t="s">
        <v>49</v>
      </c>
      <c r="D23" s="3" t="s">
        <v>50</v>
      </c>
      <c r="E23" s="4" t="n">
        <v>118</v>
      </c>
      <c r="F23" s="4" t="n">
        <v>81.56</v>
      </c>
      <c r="G23" s="4" t="n">
        <f aca="false">E23/2*50%+F23*50%</f>
        <v>70.28</v>
      </c>
      <c r="H23" s="4" t="n">
        <v>2</v>
      </c>
      <c r="I23" s="4"/>
    </row>
    <row r="24" customFormat="false" ht="30.75" hidden="false" customHeight="true" outlineLevel="0" collapsed="false">
      <c r="A24" s="4" t="s">
        <v>53</v>
      </c>
      <c r="B24" s="3" t="s">
        <v>54</v>
      </c>
      <c r="C24" s="3" t="s">
        <v>49</v>
      </c>
      <c r="D24" s="3" t="s">
        <v>50</v>
      </c>
      <c r="E24" s="4" t="n">
        <v>118.83</v>
      </c>
      <c r="F24" s="4" t="n">
        <v>80.06</v>
      </c>
      <c r="G24" s="4" t="n">
        <f aca="false">E24/2*50%+F24*50%</f>
        <v>69.7375</v>
      </c>
      <c r="H24" s="4" t="n">
        <v>3</v>
      </c>
      <c r="I24" s="4"/>
    </row>
    <row r="25" customFormat="false" ht="30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30.75" hidden="false" customHeight="true" outlineLevel="0" collapsed="false">
      <c r="A26" s="4" t="s">
        <v>55</v>
      </c>
      <c r="B26" s="3" t="s">
        <v>56</v>
      </c>
      <c r="C26" s="3" t="s">
        <v>57</v>
      </c>
      <c r="D26" s="3" t="s">
        <v>58</v>
      </c>
      <c r="E26" s="4" t="n">
        <v>122</v>
      </c>
      <c r="F26" s="4" t="n">
        <v>86.2</v>
      </c>
      <c r="G26" s="4" t="n">
        <f aca="false">E26/2*50%+F26*50%</f>
        <v>73.6</v>
      </c>
      <c r="H26" s="4" t="n">
        <v>1</v>
      </c>
      <c r="I26" s="3" t="s">
        <v>14</v>
      </c>
    </row>
    <row r="27" customFormat="false" ht="30.75" hidden="false" customHeight="true" outlineLevel="0" collapsed="false">
      <c r="A27" s="4" t="s">
        <v>59</v>
      </c>
      <c r="B27" s="3" t="s">
        <v>60</v>
      </c>
      <c r="C27" s="3" t="s">
        <v>57</v>
      </c>
      <c r="D27" s="3" t="s">
        <v>58</v>
      </c>
      <c r="E27" s="4" t="n">
        <v>125.83</v>
      </c>
      <c r="F27" s="4" t="n">
        <v>79.4</v>
      </c>
      <c r="G27" s="4" t="n">
        <f aca="false">E27/2*50%+F27*50%</f>
        <v>71.1575</v>
      </c>
      <c r="H27" s="4" t="n">
        <v>2</v>
      </c>
      <c r="I27" s="4"/>
    </row>
    <row r="28" customFormat="false" ht="30.75" hidden="false" customHeight="true" outlineLevel="0" collapsed="false">
      <c r="A28" s="4" t="s">
        <v>61</v>
      </c>
      <c r="B28" s="3" t="s">
        <v>62</v>
      </c>
      <c r="C28" s="3" t="s">
        <v>57</v>
      </c>
      <c r="D28" s="3" t="s">
        <v>58</v>
      </c>
      <c r="E28" s="4" t="n">
        <v>120.83</v>
      </c>
      <c r="F28" s="4" t="n">
        <v>74.4</v>
      </c>
      <c r="G28" s="4" t="n">
        <f aca="false">E28/2*50%+F28*50%</f>
        <v>67.4075</v>
      </c>
      <c r="H28" s="4" t="n">
        <v>3</v>
      </c>
      <c r="I28" s="4"/>
    </row>
    <row r="29" customFormat="false" ht="30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30.75" hidden="false" customHeight="true" outlineLevel="0" collapsed="false">
      <c r="A30" s="4" t="s">
        <v>63</v>
      </c>
      <c r="B30" s="3" t="s">
        <v>64</v>
      </c>
      <c r="C30" s="3" t="s">
        <v>57</v>
      </c>
      <c r="D30" s="3" t="s">
        <v>65</v>
      </c>
      <c r="E30" s="4" t="n">
        <v>141.67</v>
      </c>
      <c r="F30" s="4" t="n">
        <v>86.8</v>
      </c>
      <c r="G30" s="4" t="n">
        <f aca="false">E30/2*50%+F30*50%</f>
        <v>78.8175</v>
      </c>
      <c r="H30" s="4" t="n">
        <v>1</v>
      </c>
      <c r="I30" s="3" t="s">
        <v>14</v>
      </c>
    </row>
    <row r="31" customFormat="false" ht="30.75" hidden="false" customHeight="true" outlineLevel="0" collapsed="false">
      <c r="A31" s="4" t="s">
        <v>66</v>
      </c>
      <c r="B31" s="3" t="s">
        <v>67</v>
      </c>
      <c r="C31" s="3" t="s">
        <v>57</v>
      </c>
      <c r="D31" s="3" t="s">
        <v>65</v>
      </c>
      <c r="E31" s="4" t="n">
        <v>134.17</v>
      </c>
      <c r="F31" s="4" t="n">
        <v>87.8</v>
      </c>
      <c r="G31" s="4" t="n">
        <f aca="false">E31/2*50%+F31*50%</f>
        <v>77.4425</v>
      </c>
      <c r="H31" s="4" t="n">
        <v>2</v>
      </c>
      <c r="I31" s="4"/>
    </row>
    <row r="32" customFormat="false" ht="30.75" hidden="false" customHeight="true" outlineLevel="0" collapsed="false">
      <c r="A32" s="4" t="s">
        <v>68</v>
      </c>
      <c r="B32" s="3" t="s">
        <v>69</v>
      </c>
      <c r="C32" s="3" t="s">
        <v>57</v>
      </c>
      <c r="D32" s="3" t="s">
        <v>65</v>
      </c>
      <c r="E32" s="4" t="n">
        <v>130.33</v>
      </c>
      <c r="F32" s="4" t="n">
        <v>86</v>
      </c>
      <c r="G32" s="4" t="n">
        <f aca="false">E32/2*50%+F32*50%</f>
        <v>75.5825</v>
      </c>
      <c r="H32" s="4" t="n">
        <v>3</v>
      </c>
      <c r="I32" s="4"/>
    </row>
    <row r="33" customFormat="false" ht="30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30.75" hidden="false" customHeight="true" outlineLevel="0" collapsed="false">
      <c r="A34" s="4" t="s">
        <v>70</v>
      </c>
      <c r="B34" s="3" t="s">
        <v>71</v>
      </c>
      <c r="C34" s="3" t="s">
        <v>57</v>
      </c>
      <c r="D34" s="3" t="s">
        <v>72</v>
      </c>
      <c r="E34" s="4" t="n">
        <v>138.83</v>
      </c>
      <c r="F34" s="4" t="n">
        <v>84.8</v>
      </c>
      <c r="G34" s="4" t="n">
        <f aca="false">E34/2*50%+F34*50%</f>
        <v>77.1075</v>
      </c>
      <c r="H34" s="4" t="n">
        <v>1</v>
      </c>
      <c r="I34" s="3" t="s">
        <v>14</v>
      </c>
    </row>
    <row r="35" customFormat="false" ht="30.75" hidden="false" customHeight="true" outlineLevel="0" collapsed="false">
      <c r="A35" s="4" t="s">
        <v>73</v>
      </c>
      <c r="B35" s="3" t="s">
        <v>74</v>
      </c>
      <c r="C35" s="3" t="s">
        <v>57</v>
      </c>
      <c r="D35" s="3" t="s">
        <v>72</v>
      </c>
      <c r="E35" s="4" t="n">
        <v>130.67</v>
      </c>
      <c r="F35" s="4" t="n">
        <v>84.6</v>
      </c>
      <c r="G35" s="4" t="n">
        <f aca="false">E35/2*50%+F35*50%</f>
        <v>74.9675</v>
      </c>
      <c r="H35" s="4" t="n">
        <v>2</v>
      </c>
      <c r="I35" s="4"/>
    </row>
    <row r="36" customFormat="false" ht="30.75" hidden="false" customHeight="true" outlineLevel="0" collapsed="false">
      <c r="A36" s="4" t="s">
        <v>75</v>
      </c>
      <c r="B36" s="3" t="s">
        <v>76</v>
      </c>
      <c r="C36" s="3" t="s">
        <v>57</v>
      </c>
      <c r="D36" s="3" t="s">
        <v>72</v>
      </c>
      <c r="E36" s="4" t="n">
        <v>131.5</v>
      </c>
      <c r="F36" s="4" t="n">
        <v>80.4</v>
      </c>
      <c r="G36" s="4" t="n">
        <f aca="false">E36/2*50%+F36*50%</f>
        <v>73.075</v>
      </c>
      <c r="H36" s="4" t="n">
        <v>3</v>
      </c>
      <c r="I36" s="4"/>
    </row>
    <row r="37" customFormat="false" ht="30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30.75" hidden="false" customHeight="true" outlineLevel="0" collapsed="false">
      <c r="A38" s="4" t="s">
        <v>77</v>
      </c>
      <c r="B38" s="3" t="s">
        <v>78</v>
      </c>
      <c r="C38" s="3" t="s">
        <v>79</v>
      </c>
      <c r="D38" s="3" t="s">
        <v>80</v>
      </c>
      <c r="E38" s="4" t="n">
        <v>131</v>
      </c>
      <c r="F38" s="4" t="n">
        <v>83.4</v>
      </c>
      <c r="G38" s="4" t="n">
        <f aca="false">E38/2*50%+F38*50%</f>
        <v>74.45</v>
      </c>
      <c r="H38" s="4" t="n">
        <v>1</v>
      </c>
      <c r="I38" s="3" t="s">
        <v>14</v>
      </c>
    </row>
    <row r="39" customFormat="false" ht="30.75" hidden="false" customHeight="true" outlineLevel="0" collapsed="false">
      <c r="A39" s="4" t="s">
        <v>81</v>
      </c>
      <c r="B39" s="3" t="s">
        <v>82</v>
      </c>
      <c r="C39" s="3" t="s">
        <v>79</v>
      </c>
      <c r="D39" s="3" t="s">
        <v>80</v>
      </c>
      <c r="E39" s="4" t="n">
        <v>123.17</v>
      </c>
      <c r="F39" s="4" t="n">
        <v>76</v>
      </c>
      <c r="G39" s="4" t="n">
        <f aca="false">E39/2*50%+F39*50%</f>
        <v>68.7925</v>
      </c>
      <c r="H39" s="4" t="n">
        <v>2</v>
      </c>
      <c r="I39" s="4"/>
    </row>
    <row r="40" customFormat="false" ht="30.75" hidden="false" customHeight="true" outlineLevel="0" collapsed="false">
      <c r="A40" s="4" t="s">
        <v>83</v>
      </c>
      <c r="B40" s="3" t="s">
        <v>84</v>
      </c>
      <c r="C40" s="3" t="s">
        <v>79</v>
      </c>
      <c r="D40" s="3" t="s">
        <v>80</v>
      </c>
      <c r="E40" s="4" t="n">
        <v>120.5</v>
      </c>
      <c r="F40" s="4" t="n">
        <v>72.4</v>
      </c>
      <c r="G40" s="4" t="n">
        <f aca="false">E40/2*50%+F40*50%</f>
        <v>66.325</v>
      </c>
      <c r="H40" s="4" t="n">
        <v>3</v>
      </c>
      <c r="I40" s="4"/>
    </row>
    <row r="41" customFormat="false" ht="30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30.75" hidden="false" customHeight="true" outlineLevel="0" collapsed="false">
      <c r="A42" s="4" t="s">
        <v>85</v>
      </c>
      <c r="B42" s="3" t="s">
        <v>86</v>
      </c>
      <c r="C42" s="3" t="s">
        <v>79</v>
      </c>
      <c r="D42" s="3" t="s">
        <v>87</v>
      </c>
      <c r="E42" s="4" t="n">
        <v>112.17</v>
      </c>
      <c r="F42" s="4" t="n">
        <v>77.7</v>
      </c>
      <c r="G42" s="4" t="n">
        <f aca="false">E42/2*50%+F42*50%</f>
        <v>66.8925</v>
      </c>
      <c r="H42" s="4" t="n">
        <v>1</v>
      </c>
      <c r="I42" s="3" t="s">
        <v>14</v>
      </c>
    </row>
    <row r="43" customFormat="false" ht="30.75" hidden="false" customHeight="true" outlineLevel="0" collapsed="false">
      <c r="A43" s="4" t="s">
        <v>88</v>
      </c>
      <c r="B43" s="3" t="s">
        <v>89</v>
      </c>
      <c r="C43" s="3" t="s">
        <v>79</v>
      </c>
      <c r="D43" s="3" t="s">
        <v>87</v>
      </c>
      <c r="E43" s="4" t="n">
        <v>112.5</v>
      </c>
      <c r="F43" s="4" t="n">
        <v>71.34</v>
      </c>
      <c r="G43" s="4" t="n">
        <f aca="false">E43/2*50%+F43*50%</f>
        <v>63.795</v>
      </c>
      <c r="H43" s="4" t="n">
        <v>2</v>
      </c>
      <c r="I43" s="4"/>
    </row>
    <row r="44" customFormat="false" ht="30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30.75" hidden="false" customHeight="true" outlineLevel="0" collapsed="false">
      <c r="A45" s="4" t="s">
        <v>90</v>
      </c>
      <c r="B45" s="3" t="s">
        <v>91</v>
      </c>
      <c r="C45" s="3" t="s">
        <v>92</v>
      </c>
      <c r="D45" s="3" t="s">
        <v>80</v>
      </c>
      <c r="E45" s="4" t="n">
        <v>125.17</v>
      </c>
      <c r="F45" s="4" t="n">
        <v>82.1</v>
      </c>
      <c r="G45" s="4" t="n">
        <f aca="false">E45/2*50%+F45*50%</f>
        <v>72.3425</v>
      </c>
      <c r="H45" s="4" t="n">
        <v>1</v>
      </c>
      <c r="I45" s="3" t="s">
        <v>14</v>
      </c>
    </row>
    <row r="46" customFormat="false" ht="30.75" hidden="false" customHeight="true" outlineLevel="0" collapsed="false">
      <c r="A46" s="4" t="s">
        <v>93</v>
      </c>
      <c r="B46" s="3" t="s">
        <v>94</v>
      </c>
      <c r="C46" s="3" t="s">
        <v>92</v>
      </c>
      <c r="D46" s="3" t="s">
        <v>80</v>
      </c>
      <c r="E46" s="4" t="n">
        <v>126.5</v>
      </c>
      <c r="F46" s="4" t="n">
        <v>77</v>
      </c>
      <c r="G46" s="4" t="n">
        <f aca="false">E46/2*50%+F46*50%</f>
        <v>70.125</v>
      </c>
      <c r="H46" s="4" t="n">
        <v>2</v>
      </c>
      <c r="I46" s="3" t="s">
        <v>14</v>
      </c>
    </row>
    <row r="47" customFormat="false" ht="30.75" hidden="false" customHeight="true" outlineLevel="0" collapsed="false">
      <c r="A47" s="4" t="s">
        <v>95</v>
      </c>
      <c r="B47" s="3" t="s">
        <v>96</v>
      </c>
      <c r="C47" s="3" t="s">
        <v>92</v>
      </c>
      <c r="D47" s="3" t="s">
        <v>80</v>
      </c>
      <c r="E47" s="4" t="n">
        <v>121.83</v>
      </c>
      <c r="F47" s="4" t="n">
        <v>78.2</v>
      </c>
      <c r="G47" s="4" t="n">
        <f aca="false">E47/2*50%+F47*50%</f>
        <v>69.5575</v>
      </c>
      <c r="H47" s="4" t="n">
        <v>3</v>
      </c>
      <c r="I47" s="3" t="s">
        <v>14</v>
      </c>
    </row>
    <row r="48" customFormat="false" ht="30.75" hidden="false" customHeight="true" outlineLevel="0" collapsed="false">
      <c r="A48" s="4" t="s">
        <v>97</v>
      </c>
      <c r="B48" s="3" t="s">
        <v>98</v>
      </c>
      <c r="C48" s="3" t="s">
        <v>92</v>
      </c>
      <c r="D48" s="3" t="s">
        <v>80</v>
      </c>
      <c r="E48" s="4" t="n">
        <v>123.33</v>
      </c>
      <c r="F48" s="4" t="n">
        <v>76.2</v>
      </c>
      <c r="G48" s="4" t="n">
        <f aca="false">E48/2*50%+F48*50%</f>
        <v>68.9325</v>
      </c>
      <c r="H48" s="4" t="n">
        <v>4</v>
      </c>
      <c r="I48" s="4"/>
    </row>
    <row r="49" customFormat="false" ht="30.75" hidden="false" customHeight="true" outlineLevel="0" collapsed="false">
      <c r="A49" s="4" t="s">
        <v>99</v>
      </c>
      <c r="B49" s="3" t="s">
        <v>100</v>
      </c>
      <c r="C49" s="3" t="s">
        <v>92</v>
      </c>
      <c r="D49" s="3" t="s">
        <v>80</v>
      </c>
      <c r="E49" s="4" t="n">
        <v>128.33</v>
      </c>
      <c r="F49" s="4" t="n">
        <v>73.4</v>
      </c>
      <c r="G49" s="4" t="n">
        <f aca="false">E49/2*50%+F49*50%</f>
        <v>68.7825</v>
      </c>
      <c r="H49" s="4" t="n">
        <v>5</v>
      </c>
      <c r="I49" s="4"/>
    </row>
    <row r="50" customFormat="false" ht="30.75" hidden="false" customHeight="true" outlineLevel="0" collapsed="false">
      <c r="A50" s="4" t="s">
        <v>101</v>
      </c>
      <c r="B50" s="3" t="s">
        <v>102</v>
      </c>
      <c r="C50" s="3" t="s">
        <v>92</v>
      </c>
      <c r="D50" s="3" t="s">
        <v>80</v>
      </c>
      <c r="E50" s="4" t="n">
        <v>119.83</v>
      </c>
      <c r="F50" s="4" t="n">
        <v>75.6</v>
      </c>
      <c r="G50" s="4" t="n">
        <f aca="false">E50/2*50%+F50*50%</f>
        <v>67.7575</v>
      </c>
      <c r="H50" s="4" t="n">
        <v>6</v>
      </c>
      <c r="I50" s="4"/>
    </row>
    <row r="51" customFormat="false" ht="30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30.75" hidden="false" customHeight="true" outlineLevel="0" collapsed="false">
      <c r="A52" s="4" t="s">
        <v>103</v>
      </c>
      <c r="B52" s="3" t="s">
        <v>104</v>
      </c>
      <c r="C52" s="3" t="s">
        <v>92</v>
      </c>
      <c r="D52" s="3" t="s">
        <v>87</v>
      </c>
      <c r="E52" s="4" t="n">
        <v>135.17</v>
      </c>
      <c r="F52" s="4" t="n">
        <v>83.2</v>
      </c>
      <c r="G52" s="4" t="n">
        <f aca="false">E52/2*50%+F52*50%</f>
        <v>75.3925</v>
      </c>
      <c r="H52" s="4" t="n">
        <v>1</v>
      </c>
      <c r="I52" s="3" t="s">
        <v>14</v>
      </c>
    </row>
    <row r="53" customFormat="false" ht="30.75" hidden="false" customHeight="true" outlineLevel="0" collapsed="false">
      <c r="A53" s="4" t="s">
        <v>105</v>
      </c>
      <c r="B53" s="3" t="s">
        <v>106</v>
      </c>
      <c r="C53" s="3" t="s">
        <v>92</v>
      </c>
      <c r="D53" s="3" t="s">
        <v>87</v>
      </c>
      <c r="E53" s="4" t="n">
        <v>127.17</v>
      </c>
      <c r="F53" s="4" t="n">
        <v>85.4</v>
      </c>
      <c r="G53" s="4" t="n">
        <f aca="false">E53/2*50%+F53*50%</f>
        <v>74.4925</v>
      </c>
      <c r="H53" s="4" t="n">
        <v>2</v>
      </c>
      <c r="I53" s="3" t="s">
        <v>14</v>
      </c>
    </row>
    <row r="54" customFormat="false" ht="30.75" hidden="false" customHeight="true" outlineLevel="0" collapsed="false">
      <c r="A54" s="4" t="s">
        <v>107</v>
      </c>
      <c r="B54" s="3" t="s">
        <v>108</v>
      </c>
      <c r="C54" s="3" t="s">
        <v>92</v>
      </c>
      <c r="D54" s="3" t="s">
        <v>87</v>
      </c>
      <c r="E54" s="4" t="n">
        <v>140.33</v>
      </c>
      <c r="F54" s="4" t="n">
        <v>77</v>
      </c>
      <c r="G54" s="4" t="n">
        <f aca="false">E54/2*50%+F54*50%</f>
        <v>73.5825</v>
      </c>
      <c r="H54" s="4" t="n">
        <v>3</v>
      </c>
      <c r="I54" s="3" t="s">
        <v>14</v>
      </c>
    </row>
    <row r="55" customFormat="false" ht="30.75" hidden="false" customHeight="true" outlineLevel="0" collapsed="false">
      <c r="A55" s="4" t="s">
        <v>109</v>
      </c>
      <c r="B55" s="3" t="s">
        <v>110</v>
      </c>
      <c r="C55" s="3" t="s">
        <v>92</v>
      </c>
      <c r="D55" s="3" t="s">
        <v>87</v>
      </c>
      <c r="E55" s="4" t="n">
        <v>126.83</v>
      </c>
      <c r="F55" s="4" t="n">
        <v>82.4</v>
      </c>
      <c r="G55" s="4" t="n">
        <f aca="false">E55/2*50%+F55*50%</f>
        <v>72.9075</v>
      </c>
      <c r="H55" s="4" t="n">
        <v>4</v>
      </c>
      <c r="I55" s="3" t="s">
        <v>14</v>
      </c>
    </row>
    <row r="56" customFormat="false" ht="30.75" hidden="false" customHeight="true" outlineLevel="0" collapsed="false">
      <c r="A56" s="4" t="s">
        <v>111</v>
      </c>
      <c r="B56" s="3" t="s">
        <v>112</v>
      </c>
      <c r="C56" s="3" t="s">
        <v>92</v>
      </c>
      <c r="D56" s="3" t="s">
        <v>87</v>
      </c>
      <c r="E56" s="4" t="n">
        <v>126.67</v>
      </c>
      <c r="F56" s="4" t="n">
        <v>79.8</v>
      </c>
      <c r="G56" s="4" t="n">
        <f aca="false">E56/2*50%+F56*50%</f>
        <v>71.5675</v>
      </c>
      <c r="H56" s="4" t="n">
        <v>5</v>
      </c>
      <c r="I56" s="4"/>
    </row>
    <row r="57" customFormat="false" ht="30.75" hidden="false" customHeight="true" outlineLevel="0" collapsed="false">
      <c r="A57" s="4" t="s">
        <v>113</v>
      </c>
      <c r="B57" s="3" t="s">
        <v>114</v>
      </c>
      <c r="C57" s="3" t="s">
        <v>92</v>
      </c>
      <c r="D57" s="3" t="s">
        <v>87</v>
      </c>
      <c r="E57" s="4" t="n">
        <v>130.33</v>
      </c>
      <c r="F57" s="4" t="n">
        <v>77.4</v>
      </c>
      <c r="G57" s="4" t="n">
        <f aca="false">E57/2*50%+F57*50%</f>
        <v>71.2825</v>
      </c>
      <c r="H57" s="4" t="n">
        <v>6</v>
      </c>
      <c r="I57" s="4"/>
    </row>
    <row r="58" customFormat="false" ht="30.75" hidden="false" customHeight="true" outlineLevel="0" collapsed="false">
      <c r="A58" s="4" t="s">
        <v>115</v>
      </c>
      <c r="B58" s="3" t="s">
        <v>116</v>
      </c>
      <c r="C58" s="3" t="s">
        <v>92</v>
      </c>
      <c r="D58" s="3" t="s">
        <v>87</v>
      </c>
      <c r="E58" s="4" t="n">
        <v>130.67</v>
      </c>
      <c r="F58" s="4" t="n">
        <v>76.6</v>
      </c>
      <c r="G58" s="4" t="n">
        <f aca="false">E58/2*50%+F58*50%</f>
        <v>70.9675</v>
      </c>
      <c r="H58" s="4" t="n">
        <v>7</v>
      </c>
      <c r="I58" s="4"/>
    </row>
    <row r="59" customFormat="false" ht="30.75" hidden="false" customHeight="true" outlineLevel="0" collapsed="false">
      <c r="A59" s="4" t="s">
        <v>117</v>
      </c>
      <c r="B59" s="3" t="s">
        <v>118</v>
      </c>
      <c r="C59" s="3" t="s">
        <v>92</v>
      </c>
      <c r="D59" s="3" t="s">
        <v>87</v>
      </c>
      <c r="E59" s="4" t="n">
        <v>127</v>
      </c>
      <c r="F59" s="4" t="n">
        <v>70.2</v>
      </c>
      <c r="G59" s="4" t="n">
        <f aca="false">E59/2*50%+F59*50%</f>
        <v>66.85</v>
      </c>
      <c r="H59" s="4" t="n">
        <v>8</v>
      </c>
      <c r="I59" s="4"/>
    </row>
    <row r="60" customFormat="false" ht="30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30.75" hidden="false" customHeight="true" outlineLevel="0" collapsed="false">
      <c r="A61" s="4" t="s">
        <v>119</v>
      </c>
      <c r="B61" s="3" t="s">
        <v>120</v>
      </c>
      <c r="C61" s="3" t="s">
        <v>92</v>
      </c>
      <c r="D61" s="3" t="s">
        <v>121</v>
      </c>
      <c r="E61" s="4" t="n">
        <v>129.5</v>
      </c>
      <c r="F61" s="4" t="n">
        <v>87.4</v>
      </c>
      <c r="G61" s="4" t="n">
        <f aca="false">E61/2*50%+F61*50%</f>
        <v>76.075</v>
      </c>
      <c r="H61" s="4" t="n">
        <v>1</v>
      </c>
      <c r="I61" s="3" t="s">
        <v>14</v>
      </c>
    </row>
    <row r="62" customFormat="false" ht="30.75" hidden="false" customHeight="true" outlineLevel="0" collapsed="false">
      <c r="A62" s="4" t="s">
        <v>122</v>
      </c>
      <c r="B62" s="3" t="s">
        <v>123</v>
      </c>
      <c r="C62" s="3" t="s">
        <v>92</v>
      </c>
      <c r="D62" s="3" t="s">
        <v>121</v>
      </c>
      <c r="E62" s="4" t="n">
        <v>137.5</v>
      </c>
      <c r="F62" s="4" t="n">
        <v>80.4</v>
      </c>
      <c r="G62" s="4" t="n">
        <f aca="false">E62/2*50%+F62*50%</f>
        <v>74.575</v>
      </c>
      <c r="H62" s="4" t="n">
        <v>2</v>
      </c>
      <c r="I62" s="3" t="s">
        <v>14</v>
      </c>
    </row>
    <row r="63" customFormat="false" ht="30.75" hidden="false" customHeight="true" outlineLevel="0" collapsed="false">
      <c r="A63" s="4" t="s">
        <v>124</v>
      </c>
      <c r="B63" s="3" t="s">
        <v>125</v>
      </c>
      <c r="C63" s="3" t="s">
        <v>92</v>
      </c>
      <c r="D63" s="3" t="s">
        <v>121</v>
      </c>
      <c r="E63" s="4" t="n">
        <v>124.17</v>
      </c>
      <c r="F63" s="4" t="n">
        <v>87</v>
      </c>
      <c r="G63" s="4" t="n">
        <f aca="false">E63/2*50%+F63*50%</f>
        <v>74.5425</v>
      </c>
      <c r="H63" s="4" t="n">
        <v>3</v>
      </c>
      <c r="I63" s="3" t="s">
        <v>14</v>
      </c>
    </row>
    <row r="64" customFormat="false" ht="30.75" hidden="false" customHeight="true" outlineLevel="0" collapsed="false">
      <c r="A64" s="4" t="s">
        <v>126</v>
      </c>
      <c r="B64" s="3" t="s">
        <v>127</v>
      </c>
      <c r="C64" s="3" t="s">
        <v>92</v>
      </c>
      <c r="D64" s="3" t="s">
        <v>121</v>
      </c>
      <c r="E64" s="4" t="n">
        <v>127.17</v>
      </c>
      <c r="F64" s="4" t="n">
        <v>84.4</v>
      </c>
      <c r="G64" s="4" t="n">
        <f aca="false">E64/2*50%+F64*50%</f>
        <v>73.9925</v>
      </c>
      <c r="H64" s="4" t="n">
        <v>4</v>
      </c>
      <c r="I64" s="3" t="s">
        <v>14</v>
      </c>
    </row>
    <row r="65" customFormat="false" ht="30.75" hidden="false" customHeight="true" outlineLevel="0" collapsed="false">
      <c r="A65" s="4" t="s">
        <v>128</v>
      </c>
      <c r="B65" s="3" t="s">
        <v>129</v>
      </c>
      <c r="C65" s="3" t="s">
        <v>92</v>
      </c>
      <c r="D65" s="3" t="s">
        <v>121</v>
      </c>
      <c r="E65" s="4" t="n">
        <v>125.67</v>
      </c>
      <c r="F65" s="4" t="n">
        <v>82.4</v>
      </c>
      <c r="G65" s="4" t="n">
        <f aca="false">E65/2*50%+F65*50%</f>
        <v>72.6175</v>
      </c>
      <c r="H65" s="4" t="n">
        <v>5</v>
      </c>
      <c r="I65" s="4"/>
    </row>
    <row r="66" customFormat="false" ht="30.75" hidden="false" customHeight="true" outlineLevel="0" collapsed="false">
      <c r="A66" s="4" t="s">
        <v>130</v>
      </c>
      <c r="B66" s="3" t="s">
        <v>131</v>
      </c>
      <c r="C66" s="3" t="s">
        <v>92</v>
      </c>
      <c r="D66" s="3" t="s">
        <v>121</v>
      </c>
      <c r="E66" s="4" t="n">
        <v>125.67</v>
      </c>
      <c r="F66" s="4" t="n">
        <v>79.6</v>
      </c>
      <c r="G66" s="4" t="n">
        <f aca="false">E66/2*50%+F66*50%</f>
        <v>71.2175</v>
      </c>
      <c r="H66" s="4" t="n">
        <v>6</v>
      </c>
      <c r="I66" s="4"/>
    </row>
    <row r="67" customFormat="false" ht="30.75" hidden="false" customHeight="true" outlineLevel="0" collapsed="false">
      <c r="A67" s="4" t="s">
        <v>132</v>
      </c>
      <c r="B67" s="3" t="s">
        <v>133</v>
      </c>
      <c r="C67" s="3" t="s">
        <v>92</v>
      </c>
      <c r="D67" s="3" t="s">
        <v>121</v>
      </c>
      <c r="E67" s="4" t="n">
        <v>133.67</v>
      </c>
      <c r="F67" s="4" t="n">
        <v>74.4</v>
      </c>
      <c r="G67" s="4" t="n">
        <f aca="false">E67/2*50%+F67*50%</f>
        <v>70.6175</v>
      </c>
      <c r="H67" s="4" t="n">
        <v>7</v>
      </c>
      <c r="I67" s="4"/>
    </row>
    <row r="68" customFormat="false" ht="30.75" hidden="false" customHeight="true" outlineLevel="0" collapsed="false">
      <c r="A68" s="4" t="s">
        <v>134</v>
      </c>
      <c r="B68" s="3" t="s">
        <v>135</v>
      </c>
      <c r="C68" s="3" t="s">
        <v>92</v>
      </c>
      <c r="D68" s="3" t="s">
        <v>121</v>
      </c>
      <c r="E68" s="4" t="n">
        <v>127.5</v>
      </c>
      <c r="F68" s="4" t="n">
        <v>73.3</v>
      </c>
      <c r="G68" s="4" t="n">
        <f aca="false">E68/2*50%+F68*50%</f>
        <v>68.525</v>
      </c>
      <c r="H68" s="4" t="n">
        <v>8</v>
      </c>
      <c r="I68" s="4"/>
    </row>
    <row r="69" customFormat="false" ht="30.75" hidden="false" customHeight="true" outlineLevel="0" collapsed="false">
      <c r="A69" s="4" t="s">
        <v>136</v>
      </c>
      <c r="B69" s="3" t="s">
        <v>137</v>
      </c>
      <c r="C69" s="3" t="s">
        <v>92</v>
      </c>
      <c r="D69" s="3" t="s">
        <v>121</v>
      </c>
      <c r="E69" s="4" t="n">
        <v>124.17</v>
      </c>
      <c r="F69" s="4" t="n">
        <v>73.4</v>
      </c>
      <c r="G69" s="4" t="n">
        <f aca="false">E69/2*50%+F69*50%</f>
        <v>67.7425</v>
      </c>
      <c r="H69" s="4" t="n">
        <v>9</v>
      </c>
      <c r="I69" s="4"/>
    </row>
    <row r="70" customFormat="false" ht="30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30.75" hidden="false" customHeight="true" outlineLevel="0" collapsed="false">
      <c r="A71" s="4" t="s">
        <v>138</v>
      </c>
      <c r="B71" s="3" t="s">
        <v>139</v>
      </c>
      <c r="C71" s="3" t="s">
        <v>92</v>
      </c>
      <c r="D71" s="3" t="s">
        <v>140</v>
      </c>
      <c r="E71" s="4" t="n">
        <v>118.5</v>
      </c>
      <c r="F71" s="4" t="n">
        <v>79.6</v>
      </c>
      <c r="G71" s="4" t="n">
        <f aca="false">E71/2*50%+F71*50%</f>
        <v>69.425</v>
      </c>
      <c r="H71" s="4" t="n">
        <v>1</v>
      </c>
      <c r="I71" s="3" t="s">
        <v>14</v>
      </c>
    </row>
    <row r="72" customFormat="false" ht="30.75" hidden="false" customHeight="true" outlineLevel="0" collapsed="false">
      <c r="A72" s="4" t="s">
        <v>141</v>
      </c>
      <c r="B72" s="3" t="s">
        <v>142</v>
      </c>
      <c r="C72" s="3" t="s">
        <v>92</v>
      </c>
      <c r="D72" s="3" t="s">
        <v>140</v>
      </c>
      <c r="E72" s="4" t="n">
        <v>128.67</v>
      </c>
      <c r="F72" s="4" t="n">
        <v>69.6</v>
      </c>
      <c r="G72" s="4" t="n">
        <f aca="false">E72/2*50%+F72*50%</f>
        <v>66.9675</v>
      </c>
      <c r="H72" s="4" t="n">
        <v>2</v>
      </c>
      <c r="I72" s="4"/>
    </row>
    <row r="73" customFormat="false" ht="30.75" hidden="false" customHeight="true" outlineLevel="0" collapsed="false">
      <c r="A73" s="4" t="s">
        <v>143</v>
      </c>
      <c r="B73" s="3" t="s">
        <v>144</v>
      </c>
      <c r="C73" s="3" t="s">
        <v>92</v>
      </c>
      <c r="D73" s="3" t="s">
        <v>140</v>
      </c>
      <c r="E73" s="4" t="n">
        <v>110.67</v>
      </c>
      <c r="F73" s="4" t="n">
        <v>75.8</v>
      </c>
      <c r="G73" s="4" t="n">
        <f aca="false">E73/2*50%+F73*50%</f>
        <v>65.5675</v>
      </c>
      <c r="H73" s="4" t="n">
        <v>3</v>
      </c>
      <c r="I73" s="4"/>
    </row>
    <row r="74" customFormat="false" ht="30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30.75" hidden="false" customHeight="true" outlineLevel="0" collapsed="false">
      <c r="A75" s="4" t="s">
        <v>145</v>
      </c>
      <c r="B75" s="3" t="s">
        <v>146</v>
      </c>
      <c r="C75" s="3" t="s">
        <v>147</v>
      </c>
      <c r="D75" s="3" t="s">
        <v>50</v>
      </c>
      <c r="E75" s="4" t="n">
        <v>125.83</v>
      </c>
      <c r="F75" s="4" t="n">
        <v>78.4</v>
      </c>
      <c r="G75" s="4" t="n">
        <f aca="false">E75/2*50%+F75*50%</f>
        <v>70.6575</v>
      </c>
      <c r="H75" s="4" t="n">
        <v>1</v>
      </c>
      <c r="I75" s="3" t="s">
        <v>14</v>
      </c>
    </row>
    <row r="76" customFormat="false" ht="30.75" hidden="false" customHeight="true" outlineLevel="0" collapsed="false">
      <c r="A76" s="4" t="s">
        <v>148</v>
      </c>
      <c r="B76" s="3" t="s">
        <v>149</v>
      </c>
      <c r="C76" s="3" t="s">
        <v>147</v>
      </c>
      <c r="D76" s="3" t="s">
        <v>50</v>
      </c>
      <c r="E76" s="4" t="n">
        <v>122.67</v>
      </c>
      <c r="F76" s="4" t="n">
        <v>75</v>
      </c>
      <c r="G76" s="4" t="n">
        <f aca="false">E76/2*50%+F76*50%</f>
        <v>68.1675</v>
      </c>
      <c r="H76" s="4" t="n">
        <v>2</v>
      </c>
      <c r="I76" s="4"/>
    </row>
    <row r="77" customFormat="false" ht="30.75" hidden="false" customHeight="true" outlineLevel="0" collapsed="false">
      <c r="A77" s="4" t="s">
        <v>150</v>
      </c>
      <c r="B77" s="3" t="s">
        <v>151</v>
      </c>
      <c r="C77" s="3" t="s">
        <v>147</v>
      </c>
      <c r="D77" s="3" t="s">
        <v>50</v>
      </c>
      <c r="E77" s="4" t="n">
        <v>112.17</v>
      </c>
      <c r="F77" s="3" t="s">
        <v>152</v>
      </c>
      <c r="G77" s="4"/>
      <c r="H77" s="4"/>
      <c r="I77" s="4"/>
    </row>
    <row r="78" customFormat="false" ht="30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30.75" hidden="false" customHeight="true" outlineLevel="0" collapsed="false">
      <c r="A79" s="4" t="s">
        <v>153</v>
      </c>
      <c r="B79" s="3" t="s">
        <v>154</v>
      </c>
      <c r="C79" s="3" t="s">
        <v>155</v>
      </c>
      <c r="D79" s="3" t="s">
        <v>50</v>
      </c>
      <c r="E79" s="4" t="n">
        <v>132.17</v>
      </c>
      <c r="F79" s="4" t="n">
        <v>79.2</v>
      </c>
      <c r="G79" s="4" t="n">
        <f aca="false">E79/2*50%+F79*50%</f>
        <v>72.6425</v>
      </c>
      <c r="H79" s="4" t="n">
        <v>1</v>
      </c>
      <c r="I79" s="3" t="s">
        <v>14</v>
      </c>
    </row>
    <row r="80" customFormat="false" ht="30.75" hidden="false" customHeight="true" outlineLevel="0" collapsed="false">
      <c r="A80" s="4" t="s">
        <v>156</v>
      </c>
      <c r="B80" s="3" t="s">
        <v>157</v>
      </c>
      <c r="C80" s="3" t="s">
        <v>155</v>
      </c>
      <c r="D80" s="3" t="s">
        <v>50</v>
      </c>
      <c r="E80" s="4" t="n">
        <v>128.5</v>
      </c>
      <c r="F80" s="4" t="n">
        <v>79.2</v>
      </c>
      <c r="G80" s="4" t="n">
        <f aca="false">E80/2*50%+F80*50%</f>
        <v>71.725</v>
      </c>
      <c r="H80" s="4" t="n">
        <v>2</v>
      </c>
      <c r="I80" s="4"/>
    </row>
    <row r="81" customFormat="false" ht="30.75" hidden="false" customHeight="true" outlineLevel="0" collapsed="false">
      <c r="A81" s="4" t="s">
        <v>158</v>
      </c>
      <c r="B81" s="3" t="s">
        <v>159</v>
      </c>
      <c r="C81" s="3" t="s">
        <v>155</v>
      </c>
      <c r="D81" s="3" t="s">
        <v>50</v>
      </c>
      <c r="E81" s="4" t="n">
        <v>134.33</v>
      </c>
      <c r="F81" s="4" t="n">
        <v>75.8</v>
      </c>
      <c r="G81" s="4" t="n">
        <f aca="false">E81/2*50%+F81*50%</f>
        <v>71.4825</v>
      </c>
      <c r="H81" s="4" t="n">
        <v>3</v>
      </c>
      <c r="I81" s="4"/>
    </row>
    <row r="82" customFormat="false" ht="30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30.75" hidden="false" customHeight="true" outlineLevel="0" collapsed="false">
      <c r="A83" s="4" t="s">
        <v>160</v>
      </c>
      <c r="B83" s="3" t="s">
        <v>161</v>
      </c>
      <c r="C83" s="3" t="s">
        <v>162</v>
      </c>
      <c r="D83" s="3" t="s">
        <v>50</v>
      </c>
      <c r="E83" s="4" t="n">
        <v>141.5</v>
      </c>
      <c r="F83" s="4" t="n">
        <v>82.62</v>
      </c>
      <c r="G83" s="4" t="n">
        <f aca="false">E83/2*50%+F83*50%</f>
        <v>76.685</v>
      </c>
      <c r="H83" s="4" t="n">
        <v>1</v>
      </c>
      <c r="I83" s="3" t="s">
        <v>14</v>
      </c>
    </row>
    <row r="84" customFormat="false" ht="30.75" hidden="false" customHeight="true" outlineLevel="0" collapsed="false">
      <c r="A84" s="4" t="s">
        <v>163</v>
      </c>
      <c r="B84" s="3" t="s">
        <v>164</v>
      </c>
      <c r="C84" s="3" t="s">
        <v>162</v>
      </c>
      <c r="D84" s="3" t="s">
        <v>50</v>
      </c>
      <c r="E84" s="4" t="n">
        <v>118.67</v>
      </c>
      <c r="F84" s="4" t="n">
        <v>78.7</v>
      </c>
      <c r="G84" s="4" t="n">
        <f aca="false">E84/2*50%+F84*50%</f>
        <v>69.0175</v>
      </c>
      <c r="H84" s="4" t="n">
        <v>2</v>
      </c>
      <c r="I84" s="4"/>
    </row>
    <row r="85" customFormat="false" ht="30.75" hidden="false" customHeight="true" outlineLevel="0" collapsed="false">
      <c r="A85" s="4" t="s">
        <v>165</v>
      </c>
      <c r="B85" s="3" t="s">
        <v>166</v>
      </c>
      <c r="C85" s="3" t="s">
        <v>162</v>
      </c>
      <c r="D85" s="3" t="s">
        <v>50</v>
      </c>
      <c r="E85" s="4" t="n">
        <v>131.67</v>
      </c>
      <c r="F85" s="3" t="s">
        <v>152</v>
      </c>
      <c r="G85" s="4"/>
      <c r="H85" s="4"/>
      <c r="I85" s="4"/>
    </row>
    <row r="86" customFormat="false" ht="30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30.75" hidden="false" customHeight="true" outlineLevel="0" collapsed="false">
      <c r="A87" s="4" t="s">
        <v>167</v>
      </c>
      <c r="B87" s="3" t="s">
        <v>168</v>
      </c>
      <c r="C87" s="3" t="s">
        <v>169</v>
      </c>
      <c r="D87" s="3" t="s">
        <v>50</v>
      </c>
      <c r="E87" s="4" t="n">
        <v>122.5</v>
      </c>
      <c r="F87" s="4" t="n">
        <v>84.6</v>
      </c>
      <c r="G87" s="4" t="n">
        <f aca="false">E87/2*50%+F87*50%</f>
        <v>72.925</v>
      </c>
      <c r="H87" s="4" t="n">
        <v>1</v>
      </c>
      <c r="I87" s="3" t="s">
        <v>14</v>
      </c>
    </row>
    <row r="88" customFormat="false" ht="30.75" hidden="false" customHeight="true" outlineLevel="0" collapsed="false">
      <c r="A88" s="4" t="s">
        <v>170</v>
      </c>
      <c r="B88" s="3" t="s">
        <v>171</v>
      </c>
      <c r="C88" s="3" t="s">
        <v>169</v>
      </c>
      <c r="D88" s="3" t="s">
        <v>50</v>
      </c>
      <c r="E88" s="4" t="n">
        <v>127.67</v>
      </c>
      <c r="F88" s="4" t="n">
        <v>79.6</v>
      </c>
      <c r="G88" s="4" t="n">
        <f aca="false">E88/2*50%+F88*50%</f>
        <v>71.7175</v>
      </c>
      <c r="H88" s="4" t="n">
        <v>2</v>
      </c>
      <c r="I88" s="4"/>
    </row>
    <row r="89" customFormat="false" ht="30.75" hidden="false" customHeight="true" outlineLevel="0" collapsed="false">
      <c r="A89" s="4" t="s">
        <v>172</v>
      </c>
      <c r="B89" s="3" t="s">
        <v>173</v>
      </c>
      <c r="C89" s="3" t="s">
        <v>169</v>
      </c>
      <c r="D89" s="3" t="s">
        <v>50</v>
      </c>
      <c r="E89" s="4" t="n">
        <v>118.33</v>
      </c>
      <c r="F89" s="4" t="n">
        <v>80.6</v>
      </c>
      <c r="G89" s="4" t="n">
        <f aca="false">E89/2*50%+F89*50%</f>
        <v>69.8825</v>
      </c>
      <c r="H89" s="4" t="n">
        <v>3</v>
      </c>
      <c r="I89" s="4"/>
    </row>
    <row r="90" customFormat="false" ht="30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30.75" hidden="false" customHeight="true" outlineLevel="0" collapsed="false">
      <c r="A91" s="4" t="s">
        <v>174</v>
      </c>
      <c r="B91" s="3" t="s">
        <v>175</v>
      </c>
      <c r="C91" s="3" t="s">
        <v>176</v>
      </c>
      <c r="D91" s="3" t="s">
        <v>80</v>
      </c>
      <c r="E91" s="4" t="n">
        <v>115.17</v>
      </c>
      <c r="F91" s="4" t="n">
        <v>83.82</v>
      </c>
      <c r="G91" s="4" t="n">
        <f aca="false">E91/2*50%+F91*50%</f>
        <v>70.7025</v>
      </c>
      <c r="H91" s="4" t="n">
        <v>1</v>
      </c>
      <c r="I91" s="3" t="s">
        <v>14</v>
      </c>
    </row>
    <row r="92" customFormat="false" ht="30.75" hidden="false" customHeight="true" outlineLevel="0" collapsed="false">
      <c r="A92" s="4" t="s">
        <v>177</v>
      </c>
      <c r="B92" s="3" t="s">
        <v>178</v>
      </c>
      <c r="C92" s="3" t="s">
        <v>176</v>
      </c>
      <c r="D92" s="3" t="s">
        <v>80</v>
      </c>
      <c r="E92" s="4" t="n">
        <v>113.67</v>
      </c>
      <c r="F92" s="4" t="n">
        <v>81.62</v>
      </c>
      <c r="G92" s="4" t="n">
        <f aca="false">E92/2*50%+F92*50%</f>
        <v>69.2275</v>
      </c>
      <c r="H92" s="4" t="n">
        <v>2</v>
      </c>
      <c r="I92" s="4"/>
    </row>
    <row r="93" customFormat="false" ht="30.75" hidden="false" customHeight="true" outlineLevel="0" collapsed="false">
      <c r="A93" s="4" t="s">
        <v>179</v>
      </c>
      <c r="B93" s="3" t="s">
        <v>180</v>
      </c>
      <c r="C93" s="3" t="s">
        <v>176</v>
      </c>
      <c r="D93" s="3" t="s">
        <v>80</v>
      </c>
      <c r="E93" s="4" t="n">
        <v>109.83</v>
      </c>
      <c r="F93" s="4" t="n">
        <v>82.4</v>
      </c>
      <c r="G93" s="4" t="n">
        <f aca="false">E93/2*50%+F93*50%</f>
        <v>68.6575</v>
      </c>
      <c r="H93" s="4" t="n">
        <v>3</v>
      </c>
      <c r="I93" s="4"/>
    </row>
    <row r="94" customFormat="false" ht="30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30.75" hidden="false" customHeight="true" outlineLevel="0" collapsed="false">
      <c r="A95" s="4" t="s">
        <v>181</v>
      </c>
      <c r="B95" s="3" t="s">
        <v>182</v>
      </c>
      <c r="C95" s="3" t="s">
        <v>176</v>
      </c>
      <c r="D95" s="3" t="s">
        <v>87</v>
      </c>
      <c r="E95" s="4" t="n">
        <v>127.83</v>
      </c>
      <c r="F95" s="4" t="n">
        <v>81.72</v>
      </c>
      <c r="G95" s="4" t="n">
        <f aca="false">E95/2*50%+F95*50%</f>
        <v>72.8175</v>
      </c>
      <c r="H95" s="4" t="n">
        <v>1</v>
      </c>
      <c r="I95" s="3" t="s">
        <v>14</v>
      </c>
    </row>
    <row r="96" customFormat="false" ht="30.75" hidden="false" customHeight="true" outlineLevel="0" collapsed="false">
      <c r="A96" s="4" t="s">
        <v>183</v>
      </c>
      <c r="B96" s="3" t="s">
        <v>184</v>
      </c>
      <c r="C96" s="3" t="s">
        <v>176</v>
      </c>
      <c r="D96" s="3" t="s">
        <v>87</v>
      </c>
      <c r="E96" s="4" t="n">
        <v>123.33</v>
      </c>
      <c r="F96" s="4" t="n">
        <v>79.3</v>
      </c>
      <c r="G96" s="4" t="n">
        <f aca="false">E96/2*50%+F96*50%</f>
        <v>70.4825</v>
      </c>
      <c r="H96" s="4" t="n">
        <v>2</v>
      </c>
      <c r="I96" s="4"/>
    </row>
    <row r="97" customFormat="false" ht="30.75" hidden="false" customHeight="true" outlineLevel="0" collapsed="false">
      <c r="A97" s="4" t="s">
        <v>185</v>
      </c>
      <c r="B97" s="3" t="s">
        <v>186</v>
      </c>
      <c r="C97" s="3" t="s">
        <v>176</v>
      </c>
      <c r="D97" s="3" t="s">
        <v>87</v>
      </c>
      <c r="E97" s="4" t="n">
        <v>122.5</v>
      </c>
      <c r="F97" s="4" t="n">
        <v>76.94</v>
      </c>
      <c r="G97" s="4" t="n">
        <f aca="false">E97/2*50%+F97*50%</f>
        <v>69.095</v>
      </c>
      <c r="H97" s="4" t="n">
        <v>3</v>
      </c>
      <c r="I97" s="4"/>
    </row>
    <row r="98" customFormat="false" ht="30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30.75" hidden="false" customHeight="true" outlineLevel="0" collapsed="false">
      <c r="A99" s="4" t="s">
        <v>187</v>
      </c>
      <c r="B99" s="3" t="s">
        <v>188</v>
      </c>
      <c r="C99" s="3" t="s">
        <v>176</v>
      </c>
      <c r="D99" s="3" t="s">
        <v>121</v>
      </c>
      <c r="E99" s="4" t="n">
        <v>126</v>
      </c>
      <c r="F99" s="4" t="n">
        <v>84.84</v>
      </c>
      <c r="G99" s="4" t="n">
        <f aca="false">E99/2*50%+F99*50%</f>
        <v>73.92</v>
      </c>
      <c r="H99" s="4" t="n">
        <v>1</v>
      </c>
      <c r="I99" s="3" t="s">
        <v>14</v>
      </c>
    </row>
    <row r="100" customFormat="false" ht="30.75" hidden="false" customHeight="true" outlineLevel="0" collapsed="false">
      <c r="A100" s="4" t="s">
        <v>189</v>
      </c>
      <c r="B100" s="3" t="s">
        <v>190</v>
      </c>
      <c r="C100" s="3" t="s">
        <v>176</v>
      </c>
      <c r="D100" s="3" t="s">
        <v>121</v>
      </c>
      <c r="E100" s="4" t="n">
        <v>127.33</v>
      </c>
      <c r="F100" s="4" t="n">
        <v>74.7</v>
      </c>
      <c r="G100" s="4" t="n">
        <f aca="false">E100/2*50%+F100*50%</f>
        <v>69.1825</v>
      </c>
      <c r="H100" s="4" t="n">
        <v>2</v>
      </c>
      <c r="I100" s="4"/>
    </row>
    <row r="101" customFormat="false" ht="30.75" hidden="false" customHeight="true" outlineLevel="0" collapsed="false">
      <c r="A101" s="4" t="s">
        <v>191</v>
      </c>
      <c r="B101" s="3" t="s">
        <v>192</v>
      </c>
      <c r="C101" s="3" t="s">
        <v>176</v>
      </c>
      <c r="D101" s="3" t="s">
        <v>121</v>
      </c>
      <c r="E101" s="4" t="n">
        <v>117.83</v>
      </c>
      <c r="F101" s="4" t="n">
        <v>78.84</v>
      </c>
      <c r="G101" s="4" t="n">
        <f aca="false">E101/2*50%+F101*50%</f>
        <v>68.8775</v>
      </c>
      <c r="H101" s="4" t="n">
        <v>3</v>
      </c>
      <c r="I101" s="4"/>
    </row>
    <row r="102" customFormat="false" ht="30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30.75" hidden="false" customHeight="true" outlineLevel="0" collapsed="false">
      <c r="A103" s="4" t="s">
        <v>193</v>
      </c>
      <c r="B103" s="3" t="s">
        <v>194</v>
      </c>
      <c r="C103" s="3" t="s">
        <v>176</v>
      </c>
      <c r="D103" s="3" t="s">
        <v>195</v>
      </c>
      <c r="E103" s="4" t="n">
        <v>124</v>
      </c>
      <c r="F103" s="4" t="n">
        <v>88</v>
      </c>
      <c r="G103" s="4" t="n">
        <f aca="false">E103/2*50%+F103*50%</f>
        <v>75</v>
      </c>
      <c r="H103" s="4" t="n">
        <v>1</v>
      </c>
      <c r="I103" s="3" t="s">
        <v>14</v>
      </c>
    </row>
    <row r="104" customFormat="false" ht="30.75" hidden="false" customHeight="true" outlineLevel="0" collapsed="false">
      <c r="A104" s="4" t="s">
        <v>196</v>
      </c>
      <c r="B104" s="3" t="s">
        <v>197</v>
      </c>
      <c r="C104" s="3" t="s">
        <v>176</v>
      </c>
      <c r="D104" s="3" t="s">
        <v>195</v>
      </c>
      <c r="E104" s="4" t="n">
        <v>136</v>
      </c>
      <c r="F104" s="4" t="n">
        <v>79.94</v>
      </c>
      <c r="G104" s="4" t="n">
        <f aca="false">E104/2*50%+F104*50%</f>
        <v>73.97</v>
      </c>
      <c r="H104" s="4" t="n">
        <v>2</v>
      </c>
      <c r="I104" s="4"/>
    </row>
    <row r="105" customFormat="false" ht="30.75" hidden="false" customHeight="true" outlineLevel="0" collapsed="false">
      <c r="A105" s="4" t="s">
        <v>198</v>
      </c>
      <c r="B105" s="3" t="s">
        <v>199</v>
      </c>
      <c r="C105" s="3" t="s">
        <v>176</v>
      </c>
      <c r="D105" s="3" t="s">
        <v>195</v>
      </c>
      <c r="E105" s="4" t="n">
        <v>117.33</v>
      </c>
      <c r="F105" s="4" t="n">
        <v>83.1</v>
      </c>
      <c r="G105" s="4" t="n">
        <f aca="false">E105/2*50%+F105*50%</f>
        <v>70.8825</v>
      </c>
      <c r="H105" s="4" t="n">
        <v>3</v>
      </c>
      <c r="I105" s="4"/>
    </row>
    <row r="106" customFormat="false" ht="30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30.75" hidden="false" customHeight="true" outlineLevel="0" collapsed="false">
      <c r="A107" s="4" t="s">
        <v>200</v>
      </c>
      <c r="B107" s="3" t="s">
        <v>201</v>
      </c>
      <c r="C107" s="3" t="s">
        <v>176</v>
      </c>
      <c r="D107" s="3" t="s">
        <v>202</v>
      </c>
      <c r="E107" s="4" t="n">
        <v>123.17</v>
      </c>
      <c r="F107" s="4" t="n">
        <v>83.14</v>
      </c>
      <c r="G107" s="4" t="n">
        <f aca="false">E107/2*50%+F107*50%</f>
        <v>72.3625</v>
      </c>
      <c r="H107" s="4" t="n">
        <v>1</v>
      </c>
      <c r="I107" s="3" t="s">
        <v>14</v>
      </c>
    </row>
    <row r="108" customFormat="false" ht="30.75" hidden="false" customHeight="true" outlineLevel="0" collapsed="false">
      <c r="A108" s="4" t="s">
        <v>203</v>
      </c>
      <c r="B108" s="3" t="s">
        <v>204</v>
      </c>
      <c r="C108" s="3" t="s">
        <v>176</v>
      </c>
      <c r="D108" s="3" t="s">
        <v>202</v>
      </c>
      <c r="E108" s="4" t="n">
        <v>120.83</v>
      </c>
      <c r="F108" s="4" t="n">
        <v>80.4</v>
      </c>
      <c r="G108" s="4" t="n">
        <f aca="false">E108/2*50%+F108*50%</f>
        <v>70.4075</v>
      </c>
      <c r="H108" s="4" t="n">
        <v>2</v>
      </c>
      <c r="I108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04T08:06:40Z</cp:lastPrinted>
  <dcterms:modified xsi:type="dcterms:W3CDTF">2016-06-04T08:08:31Z</dcterms:modified>
  <cp:revision>0</cp:revision>
  <dc:subject/>
  <dc:title/>
</cp:coreProperties>
</file>