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_xlnm.Print_Area" vbProcedure="false">总成绩及入围体检人员名单!$A$1:$I$382</definedName>
    <definedName function="false" hidden="false" localSheetId="0" name="_xlnm.Print_Titles" vbProcedure="false">总成绩及入围体检人员名单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10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开化县考试录用公务员总成绩及入围体检人员名单</t>
    </r>
  </si>
  <si>
    <t xml:space="preserve">名次</t>
  </si>
  <si>
    <t xml:space="preserve">姓名</t>
  </si>
  <si>
    <t xml:space="preserve">准考证号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笔试折合成绩</t>
    </r>
    <r>
      <rPr>
        <b val="true"/>
        <sz val="12"/>
        <color rgb="FF000000"/>
        <rFont val="宋体"/>
        <family val="0"/>
        <charset val="134"/>
      </rPr>
      <t xml:space="preserve">(50%)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后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b val="true"/>
        <sz val="12"/>
        <color rgb="FF000000"/>
        <rFont val="Noto Sans"/>
        <family val="2"/>
      </rPr>
      <t xml:space="preserve">一、中共开化县纪律检查委员会（开化县监察局） 综合文字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段雪英</t>
  </si>
  <si>
    <t xml:space="preserve">08201093128</t>
  </si>
  <si>
    <t xml:space="preserve">入围体检</t>
  </si>
  <si>
    <t xml:space="preserve">毛文静</t>
  </si>
  <si>
    <t xml:space="preserve">08201090617</t>
  </si>
  <si>
    <t xml:space="preserve">张美芬</t>
  </si>
  <si>
    <t xml:space="preserve">08201092226</t>
  </si>
  <si>
    <r>
      <rPr>
        <b val="true"/>
        <sz val="12"/>
        <color rgb="FF000000"/>
        <rFont val="Noto Sans"/>
        <family val="2"/>
      </rPr>
      <t xml:space="preserve">二、中共开化县纪律检查委员会（开化县监察局） 案件审查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余青青</t>
  </si>
  <si>
    <t xml:space="preserve">08201092407</t>
  </si>
  <si>
    <t xml:space="preserve">叶群英</t>
  </si>
  <si>
    <t xml:space="preserve">08201092908</t>
  </si>
  <si>
    <t xml:space="preserve">方楚</t>
  </si>
  <si>
    <t xml:space="preserve">08201091313</t>
  </si>
  <si>
    <r>
      <rPr>
        <b val="true"/>
        <sz val="12"/>
        <color rgb="FF000000"/>
        <rFont val="Noto Sans"/>
        <family val="2"/>
      </rPr>
      <t xml:space="preserve">三、开化县人民法院 法律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名</t>
    </r>
  </si>
  <si>
    <t xml:space="preserve">徐巍芹</t>
  </si>
  <si>
    <t xml:space="preserve">08201081323</t>
  </si>
  <si>
    <t xml:space="preserve">龚军民</t>
  </si>
  <si>
    <t xml:space="preserve">08201080919</t>
  </si>
  <si>
    <t xml:space="preserve">詹红霞</t>
  </si>
  <si>
    <t xml:space="preserve">08201091109</t>
  </si>
  <si>
    <t xml:space="preserve">汪蓁</t>
  </si>
  <si>
    <t xml:space="preserve">08201092419</t>
  </si>
  <si>
    <t xml:space="preserve">厉信恩</t>
  </si>
  <si>
    <t xml:space="preserve">08201081222</t>
  </si>
  <si>
    <t xml:space="preserve">段梅</t>
  </si>
  <si>
    <t xml:space="preserve">08201080613</t>
  </si>
  <si>
    <t xml:space="preserve">王子胜</t>
  </si>
  <si>
    <t xml:space="preserve">08201080107</t>
  </si>
  <si>
    <t xml:space="preserve">何彬</t>
  </si>
  <si>
    <t xml:space="preserve">08201092003</t>
  </si>
  <si>
    <t xml:space="preserve">蒋小翠</t>
  </si>
  <si>
    <t xml:space="preserve">08201081107</t>
  </si>
  <si>
    <t xml:space="preserve">王晓东</t>
  </si>
  <si>
    <t xml:space="preserve">08201090724</t>
  </si>
  <si>
    <t xml:space="preserve">储力</t>
  </si>
  <si>
    <t xml:space="preserve">08201080519</t>
  </si>
  <si>
    <t xml:space="preserve">伍晟</t>
  </si>
  <si>
    <t xml:space="preserve">08201080727</t>
  </si>
  <si>
    <r>
      <rPr>
        <b val="true"/>
        <sz val="12"/>
        <color rgb="FF000000"/>
        <rFont val="Noto Sans"/>
        <family val="2"/>
      </rPr>
      <t xml:space="preserve">四、开化县人民法院 法警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郑冀</t>
  </si>
  <si>
    <t xml:space="preserve">08201093120</t>
  </si>
  <si>
    <t xml:space="preserve">姜诚</t>
  </si>
  <si>
    <t xml:space="preserve">08201092214</t>
  </si>
  <si>
    <r>
      <rPr>
        <b val="true"/>
        <sz val="12"/>
        <color rgb="FF000000"/>
        <rFont val="Noto Sans"/>
        <family val="2"/>
      </rPr>
      <t xml:space="preserve">五、开化县人民法院 网络管理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王梦莹</t>
  </si>
  <si>
    <t xml:space="preserve">08201092824</t>
  </si>
  <si>
    <t xml:space="preserve">胡中勤</t>
  </si>
  <si>
    <t xml:space="preserve">08201081309</t>
  </si>
  <si>
    <t xml:space="preserve">黄书杭</t>
  </si>
  <si>
    <t xml:space="preserve">08201092319</t>
  </si>
  <si>
    <r>
      <rPr>
        <b val="true"/>
        <sz val="12"/>
        <color rgb="FF000000"/>
        <rFont val="Noto Sans"/>
        <family val="2"/>
      </rPr>
      <t xml:space="preserve">六、开化县人民法院 法官助理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方颖颖</t>
  </si>
  <si>
    <t xml:space="preserve">08201092727</t>
  </si>
  <si>
    <t xml:space="preserve">程慧君</t>
  </si>
  <si>
    <t xml:space="preserve">08201081229</t>
  </si>
  <si>
    <t xml:space="preserve">邹思婕</t>
  </si>
  <si>
    <t xml:space="preserve">08201092014</t>
  </si>
  <si>
    <r>
      <rPr>
        <b val="true"/>
        <sz val="12"/>
        <color rgb="FF000000"/>
        <rFont val="Noto Sans"/>
        <family val="2"/>
      </rPr>
      <t xml:space="preserve">七、开化县人民检察院 侦查员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</t>
    </r>
  </si>
  <si>
    <t xml:space="preserve">徐辉</t>
  </si>
  <si>
    <t xml:space="preserve">08201090703</t>
  </si>
  <si>
    <t xml:space="preserve">余思华</t>
  </si>
  <si>
    <t xml:space="preserve">08201080403</t>
  </si>
  <si>
    <t xml:space="preserve">俞哲文</t>
  </si>
  <si>
    <t xml:space="preserve">08201092227</t>
  </si>
  <si>
    <t xml:space="preserve">徐媛</t>
  </si>
  <si>
    <t xml:space="preserve">08201081216</t>
  </si>
  <si>
    <t xml:space="preserve">童敏霞</t>
  </si>
  <si>
    <t xml:space="preserve">08201092910</t>
  </si>
  <si>
    <t xml:space="preserve">谢文婷</t>
  </si>
  <si>
    <t xml:space="preserve">08201090726</t>
  </si>
  <si>
    <t xml:space="preserve">鲍凯</t>
  </si>
  <si>
    <t xml:space="preserve">08201092504</t>
  </si>
  <si>
    <t xml:space="preserve">陶涛</t>
  </si>
  <si>
    <t xml:space="preserve">08201080619</t>
  </si>
  <si>
    <t xml:space="preserve">汪高峰</t>
  </si>
  <si>
    <t xml:space="preserve">08201091024</t>
  </si>
  <si>
    <r>
      <rPr>
        <b val="true"/>
        <sz val="12"/>
        <color rgb="FF000000"/>
        <rFont val="Noto Sans"/>
        <family val="2"/>
      </rPr>
      <t xml:space="preserve">八、开化县人民检察院 法警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王锐</t>
  </si>
  <si>
    <t xml:space="preserve">08201090308</t>
  </si>
  <si>
    <t xml:space="preserve">丰旺林</t>
  </si>
  <si>
    <t xml:space="preserve">08201081519</t>
  </si>
  <si>
    <r>
      <rPr>
        <b val="true"/>
        <sz val="12"/>
        <color rgb="FF000000"/>
        <rFont val="Noto Sans"/>
        <family val="2"/>
      </rPr>
      <t xml:space="preserve">九、开化县人民检察院 网络管理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柴文思</t>
  </si>
  <si>
    <t xml:space="preserve">08201090205</t>
  </si>
  <si>
    <t xml:space="preserve">陈秀华</t>
  </si>
  <si>
    <t xml:space="preserve">08201090113</t>
  </si>
  <si>
    <t xml:space="preserve">郑忠</t>
  </si>
  <si>
    <t xml:space="preserve">08201093005</t>
  </si>
  <si>
    <r>
      <rPr>
        <b val="true"/>
        <sz val="12"/>
        <color rgb="FF000000"/>
        <rFont val="Noto Sans"/>
        <family val="2"/>
      </rPr>
      <t xml:space="preserve">十、开化县物价监督检查分局 物价监督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方文倩</t>
  </si>
  <si>
    <t xml:space="preserve">08201090809</t>
  </si>
  <si>
    <t xml:space="preserve">汪雨超</t>
  </si>
  <si>
    <t xml:space="preserve">08201092830</t>
  </si>
  <si>
    <t xml:space="preserve">李国平</t>
  </si>
  <si>
    <t xml:space="preserve">08201091515</t>
  </si>
  <si>
    <r>
      <rPr>
        <b val="true"/>
        <sz val="12"/>
        <color rgb="FF000000"/>
        <rFont val="Noto Sans"/>
        <family val="2"/>
      </rPr>
      <t xml:space="preserve">十一、开化县司法局 法律援助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朱建元</t>
  </si>
  <si>
    <t xml:space="preserve">08201090911</t>
  </si>
  <si>
    <r>
      <rPr>
        <b val="true"/>
        <sz val="12"/>
        <color rgb="FF000000"/>
        <rFont val="Noto Sans"/>
        <family val="2"/>
      </rPr>
      <t xml:space="preserve">十二、开化县环境保护局 财务管理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刘倩文</t>
  </si>
  <si>
    <t xml:space="preserve">08201081223</t>
  </si>
  <si>
    <t xml:space="preserve">何倩倩</t>
  </si>
  <si>
    <t xml:space="preserve">08201091016</t>
  </si>
  <si>
    <t xml:space="preserve">朱欢欢</t>
  </si>
  <si>
    <t xml:space="preserve">08201092315</t>
  </si>
  <si>
    <r>
      <rPr>
        <b val="true"/>
        <sz val="12"/>
        <color rgb="FF000000"/>
        <rFont val="Noto Sans"/>
        <family val="2"/>
      </rPr>
      <t xml:space="preserve">十三、开化县地方税务局 基层税务执法</t>
    </r>
    <r>
      <rPr>
        <b val="true"/>
        <sz val="12"/>
        <color rgb="FF000000"/>
        <rFont val="宋体"/>
        <family val="0"/>
        <charset val="134"/>
      </rPr>
      <t xml:space="preserve">1 3</t>
    </r>
    <r>
      <rPr>
        <b val="true"/>
        <sz val="12"/>
        <color rgb="FF000000"/>
        <rFont val="Noto Sans"/>
        <family val="2"/>
      </rPr>
      <t xml:space="preserve">名</t>
    </r>
  </si>
  <si>
    <t xml:space="preserve">冯龙雨</t>
  </si>
  <si>
    <t xml:space="preserve">08201091427</t>
  </si>
  <si>
    <t xml:space="preserve">徐逸</t>
  </si>
  <si>
    <t xml:space="preserve">08201081502</t>
  </si>
  <si>
    <t xml:space="preserve">方博文</t>
  </si>
  <si>
    <t xml:space="preserve">08201093103</t>
  </si>
  <si>
    <t xml:space="preserve">廖帆晟</t>
  </si>
  <si>
    <t xml:space="preserve">08201081208</t>
  </si>
  <si>
    <t xml:space="preserve">古梦龙</t>
  </si>
  <si>
    <t xml:space="preserve">08201092522</t>
  </si>
  <si>
    <t xml:space="preserve">陈亮</t>
  </si>
  <si>
    <t xml:space="preserve">08201080622</t>
  </si>
  <si>
    <t xml:space="preserve">易恒舟</t>
  </si>
  <si>
    <t xml:space="preserve">08201080420</t>
  </si>
  <si>
    <t xml:space="preserve">吴梦成</t>
  </si>
  <si>
    <t xml:space="preserve">08201080704</t>
  </si>
  <si>
    <t xml:space="preserve">余旺清</t>
  </si>
  <si>
    <t xml:space="preserve">08201093205</t>
  </si>
  <si>
    <r>
      <rPr>
        <b val="true"/>
        <sz val="12"/>
        <color rgb="FF000000"/>
        <rFont val="Noto Sans"/>
        <family val="2"/>
      </rPr>
      <t xml:space="preserve">十四、开化县地方税务局 基层税务执法</t>
    </r>
    <r>
      <rPr>
        <b val="true"/>
        <sz val="12"/>
        <color rgb="FF000000"/>
        <rFont val="宋体"/>
        <family val="0"/>
        <charset val="134"/>
      </rPr>
      <t xml:space="preserve">2 3</t>
    </r>
    <r>
      <rPr>
        <b val="true"/>
        <sz val="12"/>
        <color rgb="FF000000"/>
        <rFont val="Noto Sans"/>
        <family val="2"/>
      </rPr>
      <t xml:space="preserve">名</t>
    </r>
  </si>
  <si>
    <t xml:space="preserve">陈述</t>
  </si>
  <si>
    <t xml:space="preserve">08201091319</t>
  </si>
  <si>
    <t xml:space="preserve">徐文娟</t>
  </si>
  <si>
    <t xml:space="preserve">08201092516</t>
  </si>
  <si>
    <t xml:space="preserve">王桂仙</t>
  </si>
  <si>
    <t xml:space="preserve">08201090322</t>
  </si>
  <si>
    <t xml:space="preserve">石丽梅</t>
  </si>
  <si>
    <t xml:space="preserve">08201090624</t>
  </si>
  <si>
    <t xml:space="preserve">余逸凡</t>
  </si>
  <si>
    <t xml:space="preserve">08201080722</t>
  </si>
  <si>
    <t xml:space="preserve">程瑶</t>
  </si>
  <si>
    <t xml:space="preserve">08201091512</t>
  </si>
  <si>
    <t xml:space="preserve">郑梦丽</t>
  </si>
  <si>
    <t xml:space="preserve">08201091718</t>
  </si>
  <si>
    <t xml:space="preserve">童倩</t>
  </si>
  <si>
    <t xml:space="preserve">08201092030</t>
  </si>
  <si>
    <r>
      <rPr>
        <b val="true"/>
        <sz val="12"/>
        <color rgb="FF000000"/>
        <rFont val="Noto Sans"/>
        <family val="2"/>
      </rPr>
      <t xml:space="preserve">十五、开化县地方税务局 基层税务执法</t>
    </r>
    <r>
      <rPr>
        <b val="true"/>
        <sz val="12"/>
        <color rgb="FF000000"/>
        <rFont val="宋体"/>
        <family val="0"/>
        <charset val="134"/>
      </rPr>
      <t xml:space="preserve">3 1</t>
    </r>
    <r>
      <rPr>
        <b val="true"/>
        <sz val="12"/>
        <color rgb="FF000000"/>
        <rFont val="Noto Sans"/>
        <family val="2"/>
      </rPr>
      <t xml:space="preserve">名</t>
    </r>
  </si>
  <si>
    <t xml:space="preserve">徐佳瑜</t>
  </si>
  <si>
    <t xml:space="preserve">08201081522</t>
  </si>
  <si>
    <t xml:space="preserve">田丹</t>
  </si>
  <si>
    <t xml:space="preserve">08201091802</t>
  </si>
  <si>
    <t xml:space="preserve">孙淑涵</t>
  </si>
  <si>
    <t xml:space="preserve">08201091615</t>
  </si>
  <si>
    <t xml:space="preserve">吴小林</t>
  </si>
  <si>
    <t xml:space="preserve">08201081105</t>
  </si>
  <si>
    <r>
      <rPr>
        <b val="true"/>
        <sz val="12"/>
        <color rgb="FF000000"/>
        <rFont val="Noto Sans"/>
        <family val="2"/>
      </rPr>
      <t xml:space="preserve">十六、开化县市场监督管理局 基层监督执法</t>
    </r>
    <r>
      <rPr>
        <b val="true"/>
        <sz val="12"/>
        <color rgb="FF000000"/>
        <rFont val="宋体"/>
        <family val="0"/>
        <charset val="134"/>
      </rPr>
      <t xml:space="preserve">1 1</t>
    </r>
    <r>
      <rPr>
        <b val="true"/>
        <sz val="12"/>
        <color rgb="FF000000"/>
        <rFont val="Noto Sans"/>
        <family val="2"/>
      </rPr>
      <t xml:space="preserve">名</t>
    </r>
  </si>
  <si>
    <t xml:space="preserve">张兆良</t>
  </si>
  <si>
    <t xml:space="preserve">08201092909</t>
  </si>
  <si>
    <t xml:space="preserve">何利民</t>
  </si>
  <si>
    <t xml:space="preserve">08201091014</t>
  </si>
  <si>
    <t xml:space="preserve">徐谷鑫</t>
  </si>
  <si>
    <t xml:space="preserve">08201092730</t>
  </si>
  <si>
    <r>
      <rPr>
        <b val="true"/>
        <sz val="12"/>
        <color rgb="FF000000"/>
        <rFont val="Noto Sans"/>
        <family val="2"/>
      </rPr>
      <t xml:space="preserve">十七、开化县市场监督管理局 基层监督执法</t>
    </r>
    <r>
      <rPr>
        <b val="true"/>
        <sz val="12"/>
        <color rgb="FF000000"/>
        <rFont val="宋体"/>
        <family val="0"/>
        <charset val="134"/>
      </rPr>
      <t xml:space="preserve">2 1</t>
    </r>
    <r>
      <rPr>
        <b val="true"/>
        <sz val="12"/>
        <color rgb="FF000000"/>
        <rFont val="Noto Sans"/>
        <family val="2"/>
      </rPr>
      <t xml:space="preserve">名</t>
    </r>
  </si>
  <si>
    <t xml:space="preserve">黄璐</t>
  </si>
  <si>
    <t xml:space="preserve">08201093014</t>
  </si>
  <si>
    <t xml:space="preserve">吴丽莹</t>
  </si>
  <si>
    <t xml:space="preserve">08201091725</t>
  </si>
  <si>
    <t xml:space="preserve">张杭梅</t>
  </si>
  <si>
    <t xml:space="preserve">08201091321</t>
  </si>
  <si>
    <r>
      <rPr>
        <b val="true"/>
        <sz val="12"/>
        <color rgb="FF000000"/>
        <rFont val="Noto Sans"/>
        <family val="2"/>
      </rPr>
      <t xml:space="preserve">十八、开化县市场监督管理局 基层监督执法</t>
    </r>
    <r>
      <rPr>
        <b val="true"/>
        <sz val="12"/>
        <color rgb="FF000000"/>
        <rFont val="宋体"/>
        <family val="0"/>
        <charset val="134"/>
      </rPr>
      <t xml:space="preserve">3 1</t>
    </r>
    <r>
      <rPr>
        <b val="true"/>
        <sz val="12"/>
        <color rgb="FF000000"/>
        <rFont val="Noto Sans"/>
        <family val="2"/>
      </rPr>
      <t xml:space="preserve">名</t>
    </r>
  </si>
  <si>
    <t xml:space="preserve">张光庭</t>
  </si>
  <si>
    <t xml:space="preserve">08201080329</t>
  </si>
  <si>
    <t xml:space="preserve">余亮</t>
  </si>
  <si>
    <t xml:space="preserve">08201092825</t>
  </si>
  <si>
    <t xml:space="preserve">丁路平</t>
  </si>
  <si>
    <t xml:space="preserve">08201080914</t>
  </si>
  <si>
    <r>
      <rPr>
        <b val="true"/>
        <sz val="12"/>
        <color rgb="FF000000"/>
        <rFont val="Noto Sans"/>
        <family val="2"/>
      </rPr>
      <t xml:space="preserve">十九、开化县市场监督管理局 基层监督执法</t>
    </r>
    <r>
      <rPr>
        <b val="true"/>
        <sz val="12"/>
        <color rgb="FF000000"/>
        <rFont val="宋体"/>
        <family val="0"/>
        <charset val="134"/>
      </rPr>
      <t xml:space="preserve">4 1</t>
    </r>
    <r>
      <rPr>
        <b val="true"/>
        <sz val="12"/>
        <color rgb="FF000000"/>
        <rFont val="Noto Sans"/>
        <family val="2"/>
      </rPr>
      <t xml:space="preserve">名</t>
    </r>
  </si>
  <si>
    <t xml:space="preserve">吴玲仙</t>
  </si>
  <si>
    <t xml:space="preserve">08201080130</t>
  </si>
  <si>
    <t xml:space="preserve">蒋迎</t>
  </si>
  <si>
    <t xml:space="preserve">08201081515</t>
  </si>
  <si>
    <t xml:space="preserve">陈一心</t>
  </si>
  <si>
    <t xml:space="preserve">08201092812</t>
  </si>
  <si>
    <r>
      <rPr>
        <b val="true"/>
        <sz val="12"/>
        <color rgb="FF000000"/>
        <rFont val="Noto Sans"/>
        <family val="2"/>
      </rPr>
      <t xml:space="preserve">二十、开化县市场监督管理局 基层监督执法</t>
    </r>
    <r>
      <rPr>
        <b val="true"/>
        <sz val="12"/>
        <color rgb="FF000000"/>
        <rFont val="宋体"/>
        <family val="0"/>
        <charset val="134"/>
      </rPr>
      <t xml:space="preserve">5 1</t>
    </r>
    <r>
      <rPr>
        <b val="true"/>
        <sz val="12"/>
        <color rgb="FF000000"/>
        <rFont val="Noto Sans"/>
        <family val="2"/>
      </rPr>
      <t xml:space="preserve">名</t>
    </r>
  </si>
  <si>
    <t xml:space="preserve">罗夤钢</t>
  </si>
  <si>
    <t xml:space="preserve">08201091122</t>
  </si>
  <si>
    <t xml:space="preserve">傅晓明</t>
  </si>
  <si>
    <t xml:space="preserve">08201081218</t>
  </si>
  <si>
    <t xml:space="preserve">洪渊</t>
  </si>
  <si>
    <t xml:space="preserve">08201080425</t>
  </si>
  <si>
    <t xml:space="preserve">缺考</t>
  </si>
  <si>
    <r>
      <rPr>
        <b val="true"/>
        <sz val="12"/>
        <color rgb="FF000000"/>
        <rFont val="Noto Sans"/>
        <family val="2"/>
      </rPr>
      <t xml:space="preserve">二十一、开化县机关事务管理局 文秘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郑诗浩</t>
  </si>
  <si>
    <t xml:space="preserve">08201092623</t>
  </si>
  <si>
    <t xml:space="preserve">席敏</t>
  </si>
  <si>
    <t xml:space="preserve">08201090906</t>
  </si>
  <si>
    <t xml:space="preserve">杨晓春</t>
  </si>
  <si>
    <t xml:space="preserve">08201091217</t>
  </si>
  <si>
    <r>
      <rPr>
        <b val="true"/>
        <sz val="12"/>
        <color rgb="FF000000"/>
        <rFont val="Noto Sans"/>
        <family val="2"/>
      </rPr>
      <t xml:space="preserve">二十二、开化县机关事务管理局 财会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徐滢</t>
  </si>
  <si>
    <t xml:space="preserve">08201080616</t>
  </si>
  <si>
    <t xml:space="preserve">方卉</t>
  </si>
  <si>
    <t xml:space="preserve">08201092611</t>
  </si>
  <si>
    <t xml:space="preserve">王佳莹</t>
  </si>
  <si>
    <t xml:space="preserve">08201092829</t>
  </si>
  <si>
    <r>
      <rPr>
        <b val="true"/>
        <sz val="12"/>
        <color rgb="FF000000"/>
        <rFont val="Noto Sans"/>
        <family val="2"/>
      </rPr>
      <t xml:space="preserve">二十三、开化县精神文明建设办公室 文秘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方旭</t>
  </si>
  <si>
    <t xml:space="preserve">08201091710</t>
  </si>
  <si>
    <t xml:space="preserve">何抒继</t>
  </si>
  <si>
    <t xml:space="preserve">08201090527</t>
  </si>
  <si>
    <t xml:space="preserve">吴黎花</t>
  </si>
  <si>
    <t xml:space="preserve">08201093010</t>
  </si>
  <si>
    <r>
      <rPr>
        <b val="true"/>
        <sz val="12"/>
        <color rgb="FF000000"/>
        <rFont val="Noto Sans"/>
        <family val="2"/>
      </rPr>
      <t xml:space="preserve">二十四、开化县招商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协作办</t>
    </r>
    <r>
      <rPr>
        <b val="true"/>
        <sz val="12"/>
        <color rgb="FF000000"/>
        <rFont val="宋体"/>
        <family val="0"/>
        <charset val="134"/>
      </rPr>
      <t xml:space="preserve">) </t>
    </r>
    <r>
      <rPr>
        <b val="true"/>
        <sz val="12"/>
        <color rgb="FF000000"/>
        <rFont val="Noto Sans"/>
        <family val="2"/>
      </rPr>
      <t xml:space="preserve">法律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黄超旋</t>
  </si>
  <si>
    <t xml:space="preserve">08201092403</t>
  </si>
  <si>
    <t xml:space="preserve">周文俊</t>
  </si>
  <si>
    <t xml:space="preserve">08201090327</t>
  </si>
  <si>
    <t xml:space="preserve">姚门英</t>
  </si>
  <si>
    <t xml:space="preserve">08201091106</t>
  </si>
  <si>
    <r>
      <rPr>
        <b val="true"/>
        <sz val="12"/>
        <color rgb="FF000000"/>
        <rFont val="Noto Sans"/>
        <family val="2"/>
      </rPr>
      <t xml:space="preserve">二十五、开化县就业管理服务局 网络维护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方玮</t>
  </si>
  <si>
    <t xml:space="preserve">08201080815</t>
  </si>
  <si>
    <t xml:space="preserve">李宇浩</t>
  </si>
  <si>
    <t xml:space="preserve">08201091101</t>
  </si>
  <si>
    <t xml:space="preserve">汪鑫</t>
  </si>
  <si>
    <t xml:space="preserve">08201092108</t>
  </si>
  <si>
    <r>
      <rPr>
        <b val="true"/>
        <sz val="12"/>
        <color rgb="FF000000"/>
        <rFont val="Noto Sans"/>
        <family val="2"/>
      </rPr>
      <t xml:space="preserve">二十六、开化县社会保险事业管理局 社保窗口</t>
    </r>
    <r>
      <rPr>
        <b val="true"/>
        <sz val="12"/>
        <color rgb="FF000000"/>
        <rFont val="宋体"/>
        <family val="0"/>
        <charset val="134"/>
      </rPr>
      <t xml:space="preserve">1 1</t>
    </r>
    <r>
      <rPr>
        <b val="true"/>
        <sz val="12"/>
        <color rgb="FF000000"/>
        <rFont val="Noto Sans"/>
        <family val="2"/>
      </rPr>
      <t xml:space="preserve">名</t>
    </r>
  </si>
  <si>
    <t xml:space="preserve">钱元媛</t>
  </si>
  <si>
    <t xml:space="preserve">08201091507</t>
  </si>
  <si>
    <t xml:space="preserve">徐靓</t>
  </si>
  <si>
    <t xml:space="preserve">08201092308</t>
  </si>
  <si>
    <t xml:space="preserve">王珊</t>
  </si>
  <si>
    <t xml:space="preserve">08201090411</t>
  </si>
  <si>
    <r>
      <rPr>
        <b val="true"/>
        <sz val="12"/>
        <color rgb="FF000000"/>
        <rFont val="Noto Sans"/>
        <family val="2"/>
      </rPr>
      <t xml:space="preserve">二十七、开化县社会保险事业管理局 社保窗口</t>
    </r>
    <r>
      <rPr>
        <b val="true"/>
        <sz val="12"/>
        <color rgb="FF000000"/>
        <rFont val="宋体"/>
        <family val="0"/>
        <charset val="134"/>
      </rPr>
      <t xml:space="preserve">2 1</t>
    </r>
    <r>
      <rPr>
        <b val="true"/>
        <sz val="12"/>
        <color rgb="FF000000"/>
        <rFont val="Noto Sans"/>
        <family val="2"/>
      </rPr>
      <t xml:space="preserve">名</t>
    </r>
  </si>
  <si>
    <t xml:space="preserve">08201090924</t>
  </si>
  <si>
    <t xml:space="preserve">范益成</t>
  </si>
  <si>
    <t xml:space="preserve">08201091005</t>
  </si>
  <si>
    <t xml:space="preserve">章韵</t>
  </si>
  <si>
    <t xml:space="preserve">08201090713</t>
  </si>
  <si>
    <r>
      <rPr>
        <b val="true"/>
        <sz val="12"/>
        <color rgb="FF000000"/>
        <rFont val="Noto Sans"/>
        <family val="2"/>
      </rPr>
      <t xml:space="preserve">二十八、开化县环境监察大队 环境执法</t>
    </r>
    <r>
      <rPr>
        <b val="true"/>
        <sz val="12"/>
        <color rgb="FF000000"/>
        <rFont val="宋体"/>
        <family val="0"/>
        <charset val="134"/>
      </rPr>
      <t xml:space="preserve">1 1</t>
    </r>
    <r>
      <rPr>
        <b val="true"/>
        <sz val="12"/>
        <color rgb="FF000000"/>
        <rFont val="Noto Sans"/>
        <family val="2"/>
      </rPr>
      <t xml:space="preserve">名</t>
    </r>
  </si>
  <si>
    <t xml:space="preserve">陈静</t>
  </si>
  <si>
    <t xml:space="preserve">08201090702</t>
  </si>
  <si>
    <t xml:space="preserve">戴健鹏</t>
  </si>
  <si>
    <t xml:space="preserve">08201090730</t>
  </si>
  <si>
    <r>
      <rPr>
        <b val="true"/>
        <sz val="12"/>
        <color rgb="FF000000"/>
        <rFont val="Noto Sans"/>
        <family val="2"/>
      </rPr>
      <t xml:space="preserve">二十九、开化县环境监察大队 环境执法</t>
    </r>
    <r>
      <rPr>
        <b val="true"/>
        <sz val="12"/>
        <color rgb="FF000000"/>
        <rFont val="宋体"/>
        <family val="0"/>
        <charset val="134"/>
      </rPr>
      <t xml:space="preserve">2 1</t>
    </r>
    <r>
      <rPr>
        <b val="true"/>
        <sz val="12"/>
        <color rgb="FF000000"/>
        <rFont val="Noto Sans"/>
        <family val="2"/>
      </rPr>
      <t xml:space="preserve">名</t>
    </r>
  </si>
  <si>
    <t xml:space="preserve">卢嘉凌</t>
  </si>
  <si>
    <t xml:space="preserve">08201091907</t>
  </si>
  <si>
    <t xml:space="preserve">黄玮雯</t>
  </si>
  <si>
    <t xml:space="preserve">08201092321</t>
  </si>
  <si>
    <t xml:space="preserve">吴志强</t>
  </si>
  <si>
    <t xml:space="preserve">08201081527</t>
  </si>
  <si>
    <r>
      <rPr>
        <b val="true"/>
        <sz val="12"/>
        <color rgb="FF000000"/>
        <rFont val="Noto Sans"/>
        <family val="2"/>
      </rPr>
      <t xml:space="preserve">三十、开化县森林病虫防治检疫站 森林检疫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王秋芹</t>
  </si>
  <si>
    <t xml:space="preserve">08201080305</t>
  </si>
  <si>
    <t xml:space="preserve">洪欢</t>
  </si>
  <si>
    <t xml:space="preserve">08201080219</t>
  </si>
  <si>
    <t xml:space="preserve">周国翠</t>
  </si>
  <si>
    <t xml:space="preserve">08201091425</t>
  </si>
  <si>
    <r>
      <rPr>
        <b val="true"/>
        <sz val="12"/>
        <color rgb="FF000000"/>
        <rFont val="Noto Sans"/>
        <family val="2"/>
      </rPr>
      <t xml:space="preserve">三十一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1 1</t>
    </r>
    <r>
      <rPr>
        <b val="true"/>
        <sz val="12"/>
        <color rgb="FF000000"/>
        <rFont val="Noto Sans"/>
        <family val="2"/>
      </rPr>
      <t xml:space="preserve">名</t>
    </r>
  </si>
  <si>
    <t xml:space="preserve">童高林</t>
  </si>
  <si>
    <t xml:space="preserve">08301093901</t>
  </si>
  <si>
    <t xml:space="preserve">朱昂</t>
  </si>
  <si>
    <t xml:space="preserve">08301093508</t>
  </si>
  <si>
    <t xml:space="preserve">江锐</t>
  </si>
  <si>
    <t xml:space="preserve">08301093327</t>
  </si>
  <si>
    <r>
      <rPr>
        <b val="true"/>
        <sz val="12"/>
        <color rgb="FF000000"/>
        <rFont val="Noto Sans"/>
        <family val="2"/>
      </rPr>
      <t xml:space="preserve">三十二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2 1</t>
    </r>
    <r>
      <rPr>
        <b val="true"/>
        <sz val="12"/>
        <color rgb="FF000000"/>
        <rFont val="Noto Sans"/>
        <family val="2"/>
      </rPr>
      <t xml:space="preserve">名</t>
    </r>
  </si>
  <si>
    <t xml:space="preserve">汪玲</t>
  </si>
  <si>
    <t xml:space="preserve">08301093311</t>
  </si>
  <si>
    <t xml:space="preserve">程颖</t>
  </si>
  <si>
    <t xml:space="preserve">08301093707</t>
  </si>
  <si>
    <t xml:space="preserve">王鸿贞</t>
  </si>
  <si>
    <t xml:space="preserve">08301093818</t>
  </si>
  <si>
    <r>
      <rPr>
        <b val="true"/>
        <sz val="12"/>
        <color rgb="FF000000"/>
        <rFont val="Noto Sans"/>
        <family val="2"/>
      </rPr>
      <t xml:space="preserve">三十三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3 3</t>
    </r>
    <r>
      <rPr>
        <b val="true"/>
        <sz val="12"/>
        <color rgb="FF000000"/>
        <rFont val="Noto Sans"/>
        <family val="2"/>
      </rPr>
      <t xml:space="preserve">名</t>
    </r>
  </si>
  <si>
    <t xml:space="preserve">姚瑜恒</t>
  </si>
  <si>
    <t xml:space="preserve">08301093611</t>
  </si>
  <si>
    <t xml:space="preserve">郑瑞</t>
  </si>
  <si>
    <t xml:space="preserve">08301093720</t>
  </si>
  <si>
    <t xml:space="preserve">洪军</t>
  </si>
  <si>
    <t xml:space="preserve">08301093621</t>
  </si>
  <si>
    <t xml:space="preserve">程杭鑫</t>
  </si>
  <si>
    <t xml:space="preserve">08301093706</t>
  </si>
  <si>
    <t xml:space="preserve">余立成</t>
  </si>
  <si>
    <t xml:space="preserve">08301093810</t>
  </si>
  <si>
    <t xml:space="preserve">范海生</t>
  </si>
  <si>
    <t xml:space="preserve">08301093603</t>
  </si>
  <si>
    <t xml:space="preserve">叶培</t>
  </si>
  <si>
    <t xml:space="preserve">08301093817</t>
  </si>
  <si>
    <t xml:space="preserve">姜焰青</t>
  </si>
  <si>
    <t xml:space="preserve">08301093714</t>
  </si>
  <si>
    <t xml:space="preserve">汪昊</t>
  </si>
  <si>
    <t xml:space="preserve">08301093326</t>
  </si>
  <si>
    <t xml:space="preserve">汪盛</t>
  </si>
  <si>
    <t xml:space="preserve">08301093730</t>
  </si>
  <si>
    <r>
      <rPr>
        <b val="true"/>
        <sz val="12"/>
        <color rgb="FF000000"/>
        <rFont val="Noto Sans"/>
        <family val="2"/>
      </rPr>
      <t xml:space="preserve">三十四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4 3</t>
    </r>
    <r>
      <rPr>
        <b val="true"/>
        <sz val="12"/>
        <color rgb="FF000000"/>
        <rFont val="Noto Sans"/>
        <family val="2"/>
      </rPr>
      <t xml:space="preserve">名</t>
    </r>
  </si>
  <si>
    <t xml:space="preserve">鲍庆梅</t>
  </si>
  <si>
    <t xml:space="preserve">08301093620</t>
  </si>
  <si>
    <t xml:space="preserve">徐根霞</t>
  </si>
  <si>
    <t xml:space="preserve">08301093609</t>
  </si>
  <si>
    <t xml:space="preserve">张景漪</t>
  </si>
  <si>
    <t xml:space="preserve">08301093303</t>
  </si>
  <si>
    <t xml:space="preserve">孙妍妍</t>
  </si>
  <si>
    <t xml:space="preserve">08301093329</t>
  </si>
  <si>
    <t xml:space="preserve">徐晓雯</t>
  </si>
  <si>
    <t xml:space="preserve">08301093827</t>
  </si>
  <si>
    <t xml:space="preserve">邹红霞</t>
  </si>
  <si>
    <t xml:space="preserve">08301093626</t>
  </si>
  <si>
    <t xml:space="preserve">杨清韵</t>
  </si>
  <si>
    <t xml:space="preserve">08301093424</t>
  </si>
  <si>
    <t xml:space="preserve">徐畅</t>
  </si>
  <si>
    <t xml:space="preserve">08301093419</t>
  </si>
  <si>
    <t xml:space="preserve">方露茜</t>
  </si>
  <si>
    <t xml:space="preserve">08301093724</t>
  </si>
  <si>
    <r>
      <rPr>
        <b val="true"/>
        <sz val="12"/>
        <color rgb="FF000000"/>
        <rFont val="Noto Sans"/>
        <family val="2"/>
      </rPr>
      <t xml:space="preserve">三十五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5 1</t>
    </r>
    <r>
      <rPr>
        <b val="true"/>
        <sz val="12"/>
        <color rgb="FF000000"/>
        <rFont val="Noto Sans"/>
        <family val="2"/>
      </rPr>
      <t xml:space="preserve">名</t>
    </r>
  </si>
  <si>
    <t xml:space="preserve">张登忠</t>
  </si>
  <si>
    <t xml:space="preserve">08301093830</t>
  </si>
  <si>
    <t xml:space="preserve">应振</t>
  </si>
  <si>
    <t xml:space="preserve">08301093328</t>
  </si>
  <si>
    <r>
      <rPr>
        <b val="true"/>
        <sz val="12"/>
        <color rgb="FF000000"/>
        <rFont val="Noto Sans"/>
        <family val="2"/>
      </rPr>
      <t xml:space="preserve">三十六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6 1</t>
    </r>
    <r>
      <rPr>
        <b val="true"/>
        <sz val="12"/>
        <color rgb="FF000000"/>
        <rFont val="Noto Sans"/>
        <family val="2"/>
      </rPr>
      <t xml:space="preserve">名</t>
    </r>
  </si>
  <si>
    <t xml:space="preserve">姚文娟</t>
  </si>
  <si>
    <t xml:space="preserve">08301093627</t>
  </si>
  <si>
    <t xml:space="preserve">邓仕超</t>
  </si>
  <si>
    <t xml:space="preserve">08301093821</t>
  </si>
  <si>
    <t xml:space="preserve">姚美飞</t>
  </si>
  <si>
    <t xml:space="preserve">08301093423</t>
  </si>
  <si>
    <r>
      <rPr>
        <b val="true"/>
        <sz val="12"/>
        <color rgb="FF000000"/>
        <rFont val="Noto Sans"/>
        <family val="2"/>
      </rPr>
      <t xml:space="preserve">三十七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7 3</t>
    </r>
    <r>
      <rPr>
        <b val="true"/>
        <sz val="12"/>
        <color rgb="FF000000"/>
        <rFont val="Noto Sans"/>
        <family val="2"/>
      </rPr>
      <t xml:space="preserve">名</t>
    </r>
  </si>
  <si>
    <t xml:space="preserve">叶祎昕</t>
  </si>
  <si>
    <t xml:space="preserve">08301093404</t>
  </si>
  <si>
    <t xml:space="preserve">周星</t>
  </si>
  <si>
    <t xml:space="preserve">08301093625</t>
  </si>
  <si>
    <t xml:space="preserve">陈刚</t>
  </si>
  <si>
    <t xml:space="preserve">08301093409</t>
  </si>
  <si>
    <t xml:space="preserve">荣令刚</t>
  </si>
  <si>
    <t xml:space="preserve">08301093802</t>
  </si>
  <si>
    <t xml:space="preserve">祝琦</t>
  </si>
  <si>
    <t xml:space="preserve">08301093322</t>
  </si>
  <si>
    <t xml:space="preserve">汪珂</t>
  </si>
  <si>
    <t xml:space="preserve">08301093308</t>
  </si>
  <si>
    <t xml:space="preserve">邵雪芳</t>
  </si>
  <si>
    <t xml:space="preserve">08301093523</t>
  </si>
  <si>
    <t xml:space="preserve">龚晓明</t>
  </si>
  <si>
    <t xml:space="preserve">08301093320</t>
  </si>
  <si>
    <r>
      <rPr>
        <b val="true"/>
        <sz val="12"/>
        <color rgb="FF000000"/>
        <rFont val="Noto Sans"/>
        <family val="2"/>
      </rPr>
      <t xml:space="preserve">三十八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8 3</t>
    </r>
    <r>
      <rPr>
        <b val="true"/>
        <sz val="12"/>
        <color rgb="FF000000"/>
        <rFont val="Noto Sans"/>
        <family val="2"/>
      </rPr>
      <t xml:space="preserve">名</t>
    </r>
  </si>
  <si>
    <t xml:space="preserve">余逸轩</t>
  </si>
  <si>
    <t xml:space="preserve">08301093507</t>
  </si>
  <si>
    <t xml:space="preserve">李智槟</t>
  </si>
  <si>
    <t xml:space="preserve">08301093718</t>
  </si>
  <si>
    <t xml:space="preserve">孙健宝</t>
  </si>
  <si>
    <t xml:space="preserve">08301093512</t>
  </si>
  <si>
    <t xml:space="preserve">姜景鸣</t>
  </si>
  <si>
    <t xml:space="preserve">08301093615</t>
  </si>
  <si>
    <t xml:space="preserve">王武平</t>
  </si>
  <si>
    <t xml:space="preserve">08301093422</t>
  </si>
  <si>
    <t xml:space="preserve">胡建文</t>
  </si>
  <si>
    <t xml:space="preserve">08301093703</t>
  </si>
  <si>
    <t xml:space="preserve">方翔</t>
  </si>
  <si>
    <t xml:space="preserve">08301093623</t>
  </si>
  <si>
    <t xml:space="preserve">赖敏杰</t>
  </si>
  <si>
    <t xml:space="preserve">08301093805</t>
  </si>
  <si>
    <r>
      <rPr>
        <b val="true"/>
        <sz val="12"/>
        <color rgb="FF000000"/>
        <rFont val="Noto Sans"/>
        <family val="2"/>
      </rPr>
      <t xml:space="preserve">三十九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9 2</t>
    </r>
    <r>
      <rPr>
        <b val="true"/>
        <sz val="12"/>
        <color rgb="FF000000"/>
        <rFont val="Noto Sans"/>
        <family val="2"/>
      </rPr>
      <t xml:space="preserve">名</t>
    </r>
  </si>
  <si>
    <t xml:space="preserve">应晓欣</t>
  </si>
  <si>
    <t xml:space="preserve">08301093803</t>
  </si>
  <si>
    <t xml:space="preserve">汪起涛</t>
  </si>
  <si>
    <t xml:space="preserve">08301093525</t>
  </si>
  <si>
    <t xml:space="preserve">张新</t>
  </si>
  <si>
    <t xml:space="preserve">08301093321</t>
  </si>
  <si>
    <t xml:space="preserve">刘伟</t>
  </si>
  <si>
    <t xml:space="preserve">08301093721</t>
  </si>
  <si>
    <r>
      <rPr>
        <b val="true"/>
        <sz val="12"/>
        <color rgb="FF000000"/>
        <rFont val="Noto Sans"/>
        <family val="2"/>
      </rPr>
      <t xml:space="preserve">四十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10 4</t>
    </r>
    <r>
      <rPr>
        <b val="true"/>
        <sz val="12"/>
        <color rgb="FF000000"/>
        <rFont val="Noto Sans"/>
        <family val="2"/>
      </rPr>
      <t xml:space="preserve">名</t>
    </r>
  </si>
  <si>
    <t xml:space="preserve">徐东</t>
  </si>
  <si>
    <t xml:space="preserve">08301093825</t>
  </si>
  <si>
    <t xml:space="preserve">傅利俊</t>
  </si>
  <si>
    <t xml:space="preserve">08301093822</t>
  </si>
  <si>
    <t xml:space="preserve">李晨</t>
  </si>
  <si>
    <t xml:space="preserve">08301093425</t>
  </si>
  <si>
    <t xml:space="preserve">钟震东</t>
  </si>
  <si>
    <t xml:space="preserve">08301093829</t>
  </si>
  <si>
    <t xml:space="preserve">余亚航</t>
  </si>
  <si>
    <t xml:space="preserve">08301093610</t>
  </si>
  <si>
    <t xml:space="preserve">方家耀</t>
  </si>
  <si>
    <t xml:space="preserve">08301093629</t>
  </si>
  <si>
    <t xml:space="preserve">杨肖路</t>
  </si>
  <si>
    <t xml:space="preserve">08301093429</t>
  </si>
  <si>
    <t xml:space="preserve">张亚丽</t>
  </si>
  <si>
    <t xml:space="preserve">08301093416</t>
  </si>
  <si>
    <t xml:space="preserve">陆峰</t>
  </si>
  <si>
    <t xml:space="preserve">08301093906</t>
  </si>
  <si>
    <r>
      <rPr>
        <b val="true"/>
        <sz val="12"/>
        <color rgb="FF000000"/>
        <rFont val="Noto Sans"/>
        <family val="2"/>
      </rPr>
      <t xml:space="preserve">四十一、开化县综合行政执法大队 乡镇基层一线执法人员</t>
    </r>
    <r>
      <rPr>
        <b val="true"/>
        <sz val="12"/>
        <color rgb="FF000000"/>
        <rFont val="宋体"/>
        <family val="0"/>
        <charset val="134"/>
      </rPr>
      <t xml:space="preserve">12 1</t>
    </r>
    <r>
      <rPr>
        <b val="true"/>
        <sz val="12"/>
        <color rgb="FF000000"/>
        <rFont val="Noto Sans"/>
        <family val="2"/>
      </rPr>
      <t xml:space="preserve">名</t>
    </r>
  </si>
  <si>
    <t xml:space="preserve">胡永俊</t>
  </si>
  <si>
    <t xml:space="preserve">08301093814</t>
  </si>
  <si>
    <t xml:space="preserve">方彧</t>
  </si>
  <si>
    <t xml:space="preserve">08301093608</t>
  </si>
  <si>
    <t xml:space="preserve">邓凡</t>
  </si>
  <si>
    <t xml:space="preserve">08301093809</t>
  </si>
  <si>
    <r>
      <rPr>
        <b val="true"/>
        <sz val="12"/>
        <color rgb="FF000000"/>
        <rFont val="Noto Sans"/>
        <family val="2"/>
      </rPr>
      <t xml:space="preserve">四十二、开化县人民政府森林消防指挥部办公室 消防管理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刘述远</t>
  </si>
  <si>
    <t xml:space="preserve">08201080129</t>
  </si>
  <si>
    <t xml:space="preserve">叶晓明</t>
  </si>
  <si>
    <t xml:space="preserve">08201081409</t>
  </si>
  <si>
    <t xml:space="preserve">胡昱彦</t>
  </si>
  <si>
    <t xml:space="preserve">08201080404</t>
  </si>
  <si>
    <r>
      <rPr>
        <b val="true"/>
        <sz val="12"/>
        <color rgb="FF000000"/>
        <rFont val="Noto Sans"/>
        <family val="2"/>
      </rPr>
      <t xml:space="preserve">四十三、开化县社会经济调查队 统计调查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童慧玲</t>
  </si>
  <si>
    <t xml:space="preserve">08201090226</t>
  </si>
  <si>
    <t xml:space="preserve">郑丹丹</t>
  </si>
  <si>
    <t xml:space="preserve">08201092915</t>
  </si>
  <si>
    <t xml:space="preserve">叶诗</t>
  </si>
  <si>
    <t xml:space="preserve">08201092304</t>
  </si>
  <si>
    <r>
      <rPr>
        <b val="true"/>
        <sz val="12"/>
        <color rgb="FF000000"/>
        <rFont val="Noto Sans"/>
        <family val="2"/>
      </rPr>
      <t xml:space="preserve">四十四、开化县安全生产监察大队 安全生产监察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肖剑</t>
  </si>
  <si>
    <t xml:space="preserve">08201080610</t>
  </si>
  <si>
    <t xml:space="preserve">钱迎春</t>
  </si>
  <si>
    <t xml:space="preserve">08201080516</t>
  </si>
  <si>
    <t xml:space="preserve">周熙</t>
  </si>
  <si>
    <t xml:space="preserve">08201092620</t>
  </si>
  <si>
    <r>
      <rPr>
        <b val="true"/>
        <sz val="12"/>
        <rFont val="Noto Sans"/>
        <family val="2"/>
      </rPr>
      <t xml:space="preserve">四十五、开化县司法局乡镇司法所 司法助理员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程鸯</t>
  </si>
  <si>
    <t xml:space="preserve">08201080929</t>
  </si>
  <si>
    <t xml:space="preserve">朱为梅</t>
  </si>
  <si>
    <t xml:space="preserve">08201090808</t>
  </si>
  <si>
    <t xml:space="preserve">叶肖霞</t>
  </si>
  <si>
    <t xml:space="preserve">08201092325</t>
  </si>
  <si>
    <t xml:space="preserve">廖晨蕾</t>
  </si>
  <si>
    <t xml:space="preserve">08201080121</t>
  </si>
  <si>
    <t xml:space="preserve">黄斌</t>
  </si>
  <si>
    <t xml:space="preserve">08201091815</t>
  </si>
  <si>
    <t xml:space="preserve">余裕颖</t>
  </si>
  <si>
    <t xml:space="preserve">08201090309</t>
  </si>
  <si>
    <t xml:space="preserve">李拓</t>
  </si>
  <si>
    <t xml:space="preserve">08201090511</t>
  </si>
  <si>
    <t xml:space="preserve">汪圆圆</t>
  </si>
  <si>
    <t xml:space="preserve">08201091621</t>
  </si>
  <si>
    <t xml:space="preserve">徐璐</t>
  </si>
  <si>
    <t xml:space="preserve">08201080717</t>
  </si>
  <si>
    <r>
      <rPr>
        <b val="true"/>
        <sz val="12"/>
        <rFont val="Noto Sans"/>
        <family val="2"/>
      </rPr>
      <t xml:space="preserve">四十六、开化县国土资源中心所 国土员</t>
    </r>
    <r>
      <rPr>
        <b val="true"/>
        <sz val="12"/>
        <rFont val="宋体"/>
        <family val="0"/>
        <charset val="134"/>
      </rPr>
      <t xml:space="preserve">1 2</t>
    </r>
    <r>
      <rPr>
        <b val="true"/>
        <sz val="12"/>
        <rFont val="Noto Sans"/>
        <family val="2"/>
      </rPr>
      <t xml:space="preserve">名</t>
    </r>
  </si>
  <si>
    <t xml:space="preserve">张鹏</t>
  </si>
  <si>
    <t xml:space="preserve">08201092402</t>
  </si>
  <si>
    <t xml:space="preserve">吴荣昊</t>
  </si>
  <si>
    <t xml:space="preserve">08201092023</t>
  </si>
  <si>
    <t xml:space="preserve">徐翔</t>
  </si>
  <si>
    <t xml:space="preserve">08201080205</t>
  </si>
  <si>
    <t xml:space="preserve">余淡然</t>
  </si>
  <si>
    <t xml:space="preserve">08201092803</t>
  </si>
  <si>
    <t xml:space="preserve">王志鹏</t>
  </si>
  <si>
    <t xml:space="preserve">08201081306</t>
  </si>
  <si>
    <r>
      <rPr>
        <b val="true"/>
        <sz val="12"/>
        <rFont val="Noto Sans"/>
        <family val="2"/>
      </rPr>
      <t xml:space="preserve">四十七、开化县国土资源中心所 国土员</t>
    </r>
    <r>
      <rPr>
        <b val="true"/>
        <sz val="12"/>
        <rFont val="宋体"/>
        <family val="0"/>
        <charset val="134"/>
      </rPr>
      <t xml:space="preserve">2 1</t>
    </r>
    <r>
      <rPr>
        <b val="true"/>
        <sz val="12"/>
        <rFont val="Noto Sans"/>
        <family val="2"/>
      </rPr>
      <t xml:space="preserve">名</t>
    </r>
  </si>
  <si>
    <t xml:space="preserve">郑璐</t>
  </si>
  <si>
    <t xml:space="preserve">08201091714</t>
  </si>
  <si>
    <t xml:space="preserve">姚路骏</t>
  </si>
  <si>
    <t xml:space="preserve">08201092103</t>
  </si>
  <si>
    <t xml:space="preserve">吾崇正</t>
  </si>
  <si>
    <t xml:space="preserve">08201092905</t>
  </si>
  <si>
    <r>
      <rPr>
        <b val="true"/>
        <sz val="12"/>
        <rFont val="Noto Sans"/>
        <family val="2"/>
      </rPr>
      <t xml:space="preserve">四十八、开化县国土资源中心所 国土员</t>
    </r>
    <r>
      <rPr>
        <b val="true"/>
        <sz val="12"/>
        <rFont val="宋体"/>
        <family val="0"/>
        <charset val="134"/>
      </rPr>
      <t xml:space="preserve">3 8</t>
    </r>
    <r>
      <rPr>
        <b val="true"/>
        <sz val="12"/>
        <rFont val="Noto Sans"/>
        <family val="2"/>
      </rPr>
      <t xml:space="preserve">名</t>
    </r>
  </si>
  <si>
    <t xml:space="preserve">余光伟</t>
  </si>
  <si>
    <t xml:space="preserve">08201091307</t>
  </si>
  <si>
    <t xml:space="preserve">詹杰</t>
  </si>
  <si>
    <t xml:space="preserve">08201092622</t>
  </si>
  <si>
    <t xml:space="preserve">詹宏伟</t>
  </si>
  <si>
    <t xml:space="preserve">08201092203</t>
  </si>
  <si>
    <t xml:space="preserve">胡莹</t>
  </si>
  <si>
    <t xml:space="preserve">08201091713</t>
  </si>
  <si>
    <t xml:space="preserve">余渊</t>
  </si>
  <si>
    <t xml:space="preserve">08201093021</t>
  </si>
  <si>
    <t xml:space="preserve">徐贞</t>
  </si>
  <si>
    <t xml:space="preserve">08201090616</t>
  </si>
  <si>
    <t xml:space="preserve">汪正杰</t>
  </si>
  <si>
    <t xml:space="preserve">08201090706</t>
  </si>
  <si>
    <t xml:space="preserve">毛跃辉</t>
  </si>
  <si>
    <t xml:space="preserve">08201092302</t>
  </si>
  <si>
    <t xml:space="preserve">上官甜媛</t>
  </si>
  <si>
    <t xml:space="preserve">08201090817</t>
  </si>
  <si>
    <t xml:space="preserve">郑成飞</t>
  </si>
  <si>
    <t xml:space="preserve">08201091124</t>
  </si>
  <si>
    <t xml:space="preserve">郑安南</t>
  </si>
  <si>
    <t xml:space="preserve">08201093026</t>
  </si>
  <si>
    <t xml:space="preserve">宋宇超</t>
  </si>
  <si>
    <t xml:space="preserve">08201091806</t>
  </si>
  <si>
    <t xml:space="preserve">汪磊</t>
  </si>
  <si>
    <t xml:space="preserve">08201080417</t>
  </si>
  <si>
    <t xml:space="preserve">方冰</t>
  </si>
  <si>
    <t xml:space="preserve">08201092417</t>
  </si>
  <si>
    <t xml:space="preserve">汪成哲</t>
  </si>
  <si>
    <t xml:space="preserve">08201092626</t>
  </si>
  <si>
    <t xml:space="preserve">汪斌</t>
  </si>
  <si>
    <t xml:space="preserve">08201091417</t>
  </si>
  <si>
    <t xml:space="preserve">徐凯琪</t>
  </si>
  <si>
    <t xml:space="preserve">08201093108</t>
  </si>
  <si>
    <t xml:space="preserve">余超</t>
  </si>
  <si>
    <t xml:space="preserve">08201090923</t>
  </si>
  <si>
    <t xml:space="preserve">徐仁茂</t>
  </si>
  <si>
    <t xml:space="preserve">08201080206</t>
  </si>
  <si>
    <t xml:space="preserve">赖毓</t>
  </si>
  <si>
    <t xml:space="preserve">08201091204</t>
  </si>
  <si>
    <t xml:space="preserve">徐嘉</t>
  </si>
  <si>
    <t xml:space="preserve">08201081230</t>
  </si>
  <si>
    <t xml:space="preserve">陆皇峰</t>
  </si>
  <si>
    <t xml:space="preserve">08201090417</t>
  </si>
  <si>
    <t xml:space="preserve">徐文杰</t>
  </si>
  <si>
    <t xml:space="preserve">08201091423</t>
  </si>
  <si>
    <t xml:space="preserve">汪嘉玮</t>
  </si>
  <si>
    <t xml:space="preserve">08201092619</t>
  </si>
  <si>
    <r>
      <rPr>
        <b val="true"/>
        <sz val="12"/>
        <rFont val="Noto Sans"/>
        <family val="2"/>
      </rPr>
      <t xml:space="preserve">四十九、开化县乡镇机关 财政会计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</t>
    </r>
  </si>
  <si>
    <t xml:space="preserve">周蓁</t>
  </si>
  <si>
    <t xml:space="preserve">08201090625</t>
  </si>
  <si>
    <t xml:space="preserve">程丹燕</t>
  </si>
  <si>
    <t xml:space="preserve">08201093213</t>
  </si>
  <si>
    <t xml:space="preserve">汪秋月</t>
  </si>
  <si>
    <t xml:space="preserve">08201092630</t>
  </si>
  <si>
    <t xml:space="preserve">王英洁</t>
  </si>
  <si>
    <t xml:space="preserve">08201092801</t>
  </si>
  <si>
    <t xml:space="preserve">汪新文</t>
  </si>
  <si>
    <t xml:space="preserve">08201092809</t>
  </si>
  <si>
    <t xml:space="preserve">陈辰</t>
  </si>
  <si>
    <t xml:space="preserve">08201091111</t>
  </si>
  <si>
    <t xml:space="preserve">方丹</t>
  </si>
  <si>
    <t xml:space="preserve">08201090825</t>
  </si>
  <si>
    <t xml:space="preserve">郑光辉</t>
  </si>
  <si>
    <t xml:space="preserve">08201092508</t>
  </si>
  <si>
    <t xml:space="preserve">郑益红</t>
  </si>
  <si>
    <t xml:space="preserve">08201092019</t>
  </si>
  <si>
    <t xml:space="preserve">余礼</t>
  </si>
  <si>
    <t xml:space="preserve">08201091017</t>
  </si>
  <si>
    <t xml:space="preserve">廖纯燕</t>
  </si>
  <si>
    <t xml:space="preserve">08201080522</t>
  </si>
  <si>
    <t xml:space="preserve">汪雅丽</t>
  </si>
  <si>
    <t xml:space="preserve">08201092101</t>
  </si>
  <si>
    <t xml:space="preserve">葛云</t>
  </si>
  <si>
    <t xml:space="preserve">08201093101</t>
  </si>
  <si>
    <t xml:space="preserve">叶婧雯</t>
  </si>
  <si>
    <t xml:space="preserve">08201080714</t>
  </si>
  <si>
    <t xml:space="preserve">郑晓庆</t>
  </si>
  <si>
    <t xml:space="preserve">08201092412</t>
  </si>
  <si>
    <r>
      <rPr>
        <b val="true"/>
        <sz val="12"/>
        <rFont val="Noto Sans"/>
        <family val="2"/>
      </rPr>
      <t xml:space="preserve">五十、开化县乡镇机关 行政执法</t>
    </r>
    <r>
      <rPr>
        <b val="true"/>
        <sz val="12"/>
        <rFont val="宋体"/>
        <family val="0"/>
        <charset val="134"/>
      </rPr>
      <t xml:space="preserve">1 5</t>
    </r>
    <r>
      <rPr>
        <b val="true"/>
        <sz val="12"/>
        <rFont val="Noto Sans"/>
        <family val="2"/>
      </rPr>
      <t xml:space="preserve">名</t>
    </r>
  </si>
  <si>
    <t xml:space="preserve">汪沁诗</t>
  </si>
  <si>
    <t xml:space="preserve">08201091819</t>
  </si>
  <si>
    <t xml:space="preserve">程雅羚</t>
  </si>
  <si>
    <t xml:space="preserve">08201092422</t>
  </si>
  <si>
    <t xml:space="preserve">江恺</t>
  </si>
  <si>
    <t xml:space="preserve">08201092015</t>
  </si>
  <si>
    <t xml:space="preserve">郑飞</t>
  </si>
  <si>
    <t xml:space="preserve">08201092105</t>
  </si>
  <si>
    <t xml:space="preserve">方燕婷</t>
  </si>
  <si>
    <t xml:space="preserve">08201091030</t>
  </si>
  <si>
    <t xml:space="preserve">朱靓</t>
  </si>
  <si>
    <t xml:space="preserve">08201092523</t>
  </si>
  <si>
    <t xml:space="preserve">余忆珍</t>
  </si>
  <si>
    <t xml:space="preserve">08201091929</t>
  </si>
  <si>
    <t xml:space="preserve">方伟</t>
  </si>
  <si>
    <t xml:space="preserve">08201092526</t>
  </si>
  <si>
    <t xml:space="preserve">刘宁</t>
  </si>
  <si>
    <t xml:space="preserve">08201081520</t>
  </si>
  <si>
    <t xml:space="preserve">汪录</t>
  </si>
  <si>
    <t xml:space="preserve">08201081427</t>
  </si>
  <si>
    <t xml:space="preserve">江鹏</t>
  </si>
  <si>
    <t xml:space="preserve">08201092109</t>
  </si>
  <si>
    <t xml:space="preserve">08201090125</t>
  </si>
  <si>
    <t xml:space="preserve">汪海若</t>
  </si>
  <si>
    <t xml:space="preserve">08201092329</t>
  </si>
  <si>
    <t xml:space="preserve">曾方明</t>
  </si>
  <si>
    <t xml:space="preserve">08201090312</t>
  </si>
  <si>
    <t xml:space="preserve">徐靓华</t>
  </si>
  <si>
    <t xml:space="preserve">08201093024</t>
  </si>
  <si>
    <r>
      <rPr>
        <b val="true"/>
        <sz val="12"/>
        <rFont val="Noto Sans"/>
        <family val="2"/>
      </rPr>
      <t xml:space="preserve">五十一、开化县乡镇机关 行政执法</t>
    </r>
    <r>
      <rPr>
        <b val="true"/>
        <sz val="12"/>
        <rFont val="宋体"/>
        <family val="0"/>
        <charset val="134"/>
      </rPr>
      <t xml:space="preserve">2 2</t>
    </r>
    <r>
      <rPr>
        <b val="true"/>
        <sz val="12"/>
        <rFont val="Noto Sans"/>
        <family val="2"/>
      </rPr>
      <t xml:space="preserve">名</t>
    </r>
  </si>
  <si>
    <t xml:space="preserve">丁璐璐</t>
  </si>
  <si>
    <t xml:space="preserve">08201091510</t>
  </si>
  <si>
    <t xml:space="preserve">汪盼</t>
  </si>
  <si>
    <t xml:space="preserve">08201081018</t>
  </si>
  <si>
    <t xml:space="preserve">张东煜</t>
  </si>
  <si>
    <t xml:space="preserve">08201092608</t>
  </si>
  <si>
    <t xml:space="preserve">汪哲</t>
  </si>
  <si>
    <t xml:space="preserve">08201093009</t>
  </si>
  <si>
    <t xml:space="preserve">汪唐昀</t>
  </si>
  <si>
    <t xml:space="preserve">08201080801</t>
  </si>
  <si>
    <t xml:space="preserve">郑柯</t>
  </si>
  <si>
    <t xml:space="preserve">08201092813</t>
  </si>
  <si>
    <r>
      <rPr>
        <b val="true"/>
        <sz val="12"/>
        <rFont val="Noto Sans"/>
        <family val="2"/>
      </rPr>
      <t xml:space="preserve">五十二、开化县乡镇机关 工程管理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余德</t>
  </si>
  <si>
    <t xml:space="preserve">08201080715</t>
  </si>
  <si>
    <t xml:space="preserve">雷丰成</t>
  </si>
  <si>
    <t xml:space="preserve">08201093122</t>
  </si>
  <si>
    <t xml:space="preserve">余梦奇</t>
  </si>
  <si>
    <t xml:space="preserve">08201091703</t>
  </si>
  <si>
    <t xml:space="preserve">方晨阳</t>
  </si>
  <si>
    <t xml:space="preserve">08201090404</t>
  </si>
  <si>
    <t xml:space="preserve">程圆圆</t>
  </si>
  <si>
    <t xml:space="preserve">08201091119</t>
  </si>
  <si>
    <t xml:space="preserve">夏宇轩</t>
  </si>
  <si>
    <t xml:space="preserve">08201092625</t>
  </si>
  <si>
    <r>
      <rPr>
        <b val="true"/>
        <sz val="12"/>
        <rFont val="Noto Sans"/>
        <family val="2"/>
      </rPr>
      <t xml:space="preserve">五十三、开化县乡镇机关 城镇规划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邹晨昀</t>
  </si>
  <si>
    <t xml:space="preserve">08201092309</t>
  </si>
  <si>
    <t xml:space="preserve">汪姗姗</t>
  </si>
  <si>
    <t xml:space="preserve">08201091622</t>
  </si>
  <si>
    <t xml:space="preserve">江增辉</t>
  </si>
  <si>
    <t xml:space="preserve">08201091421</t>
  </si>
  <si>
    <t xml:space="preserve">祝富康</t>
  </si>
  <si>
    <t xml:space="preserve">08201080224</t>
  </si>
  <si>
    <t xml:space="preserve">王文孝</t>
  </si>
  <si>
    <t xml:space="preserve">08201081003</t>
  </si>
  <si>
    <t xml:space="preserve">胡露茜</t>
  </si>
  <si>
    <t xml:space="preserve">08201081022</t>
  </si>
  <si>
    <r>
      <rPr>
        <b val="true"/>
        <sz val="12"/>
        <rFont val="Noto Sans"/>
        <family val="2"/>
      </rPr>
      <t xml:space="preserve">五十四、开化县乡镇机关 综合管理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余洁冰</t>
  </si>
  <si>
    <t xml:space="preserve">08201092107</t>
  </si>
  <si>
    <t xml:space="preserve">余正卿</t>
  </si>
  <si>
    <t xml:space="preserve">08201081030</t>
  </si>
  <si>
    <t xml:space="preserve">蒋莉芬</t>
  </si>
  <si>
    <t xml:space="preserve">08201090402</t>
  </si>
  <si>
    <t xml:space="preserve">陈梦迪</t>
  </si>
  <si>
    <t xml:space="preserve">08201081017</t>
  </si>
  <si>
    <r>
      <rPr>
        <b val="true"/>
        <sz val="12"/>
        <rFont val="Noto Sans"/>
        <family val="2"/>
      </rPr>
      <t xml:space="preserve">五十五、开化县乡镇机关 乡镇管理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名</t>
    </r>
  </si>
  <si>
    <t xml:space="preserve">徐凯云</t>
  </si>
  <si>
    <t xml:space="preserve">08201092428</t>
  </si>
  <si>
    <t xml:space="preserve">郑凌</t>
  </si>
  <si>
    <t xml:space="preserve">08201092210</t>
  </si>
  <si>
    <t xml:space="preserve">叶波</t>
  </si>
  <si>
    <t xml:space="preserve">08201090223</t>
  </si>
  <si>
    <t xml:space="preserve">余贞贞</t>
  </si>
  <si>
    <t xml:space="preserve">08201081120</t>
  </si>
  <si>
    <t xml:space="preserve">刘宇振</t>
  </si>
  <si>
    <t xml:space="preserve">08201081029</t>
  </si>
  <si>
    <t xml:space="preserve">汪文军</t>
  </si>
  <si>
    <t xml:space="preserve">08201081301</t>
  </si>
  <si>
    <t xml:space="preserve">徐利刚</t>
  </si>
  <si>
    <t xml:space="preserve">08201080303</t>
  </si>
  <si>
    <t xml:space="preserve">李丁皓</t>
  </si>
  <si>
    <t xml:space="preserve">08201080730</t>
  </si>
  <si>
    <t xml:space="preserve">舒楠</t>
  </si>
  <si>
    <t xml:space="preserve">08201080828</t>
  </si>
  <si>
    <t xml:space="preserve">叶梦思</t>
  </si>
  <si>
    <t xml:space="preserve">08201080903</t>
  </si>
  <si>
    <t xml:space="preserve">张子豪</t>
  </si>
  <si>
    <t xml:space="preserve">08201091530</t>
  </si>
  <si>
    <t xml:space="preserve">詹柳强</t>
  </si>
  <si>
    <t xml:space="preserve">08201091022</t>
  </si>
  <si>
    <t xml:space="preserve">08201080523</t>
  </si>
  <si>
    <t xml:space="preserve">李鸣</t>
  </si>
  <si>
    <t xml:space="preserve">08201090428</t>
  </si>
  <si>
    <t xml:space="preserve">汪威</t>
  </si>
  <si>
    <t xml:space="preserve">08201091129</t>
  </si>
  <si>
    <t xml:space="preserve">汪以繁</t>
  </si>
  <si>
    <t xml:space="preserve">08201080230</t>
  </si>
  <si>
    <t xml:space="preserve">陈祖兴</t>
  </si>
  <si>
    <t xml:space="preserve">08201080811</t>
  </si>
  <si>
    <t xml:space="preserve">余阳</t>
  </si>
  <si>
    <t xml:space="preserve">08201081111</t>
  </si>
  <si>
    <t xml:space="preserve">段夏辉</t>
  </si>
  <si>
    <t xml:space="preserve">08201090618</t>
  </si>
  <si>
    <t xml:space="preserve">程勇武</t>
  </si>
  <si>
    <t xml:space="preserve">08201092717</t>
  </si>
  <si>
    <t xml:space="preserve">陈瑶</t>
  </si>
  <si>
    <t xml:space="preserve">08201091422</t>
  </si>
  <si>
    <t xml:space="preserve">方豪</t>
  </si>
  <si>
    <t xml:space="preserve">08201090119</t>
  </si>
  <si>
    <t xml:space="preserve">方郭强</t>
  </si>
  <si>
    <t xml:space="preserve">08201092401</t>
  </si>
  <si>
    <t xml:space="preserve">吴郑俊</t>
  </si>
  <si>
    <t xml:space="preserve">08201092815</t>
  </si>
  <si>
    <t xml:space="preserve">张宗宝</t>
  </si>
  <si>
    <t xml:space="preserve">08201093030</t>
  </si>
  <si>
    <t xml:space="preserve">陈楠</t>
  </si>
  <si>
    <t xml:space="preserve">08201091405</t>
  </si>
  <si>
    <t xml:space="preserve">曾建飞</t>
  </si>
  <si>
    <t xml:space="preserve">08201091409</t>
  </si>
  <si>
    <r>
      <rPr>
        <b val="true"/>
        <sz val="12"/>
        <rFont val="Noto Sans"/>
        <family val="2"/>
      </rPr>
      <t xml:space="preserve">五十六、开化县乡镇机关 优秀村干部“岗位</t>
    </r>
    <r>
      <rPr>
        <b val="true"/>
        <sz val="12"/>
        <rFont val="宋体"/>
        <family val="0"/>
        <charset val="134"/>
      </rPr>
      <t xml:space="preserve">1” 3</t>
    </r>
    <r>
      <rPr>
        <b val="true"/>
        <sz val="12"/>
        <rFont val="Noto Sans"/>
        <family val="2"/>
      </rPr>
      <t xml:space="preserve">名</t>
    </r>
  </si>
  <si>
    <t xml:space="preserve">蒋伟挺</t>
  </si>
  <si>
    <t xml:space="preserve">08201091617</t>
  </si>
  <si>
    <t xml:space="preserve">陈叶妮</t>
  </si>
  <si>
    <t xml:space="preserve">08201091502</t>
  </si>
  <si>
    <t xml:space="preserve">张杰</t>
  </si>
  <si>
    <t xml:space="preserve">08201092018</t>
  </si>
  <si>
    <t xml:space="preserve">方建梅</t>
  </si>
  <si>
    <t xml:space="preserve">08201091208</t>
  </si>
  <si>
    <t xml:space="preserve">张慧芝</t>
  </si>
  <si>
    <t xml:space="preserve">08201080127</t>
  </si>
  <si>
    <t xml:space="preserve">胡欢</t>
  </si>
  <si>
    <t xml:space="preserve">08201080928</t>
  </si>
  <si>
    <t xml:space="preserve">廖家欢</t>
  </si>
  <si>
    <t xml:space="preserve">08201090406</t>
  </si>
  <si>
    <t xml:space="preserve">汪绍鸳</t>
  </si>
  <si>
    <t xml:space="preserve">08201080526</t>
  </si>
  <si>
    <t xml:space="preserve">陈正明</t>
  </si>
  <si>
    <t xml:space="preserve">08201081026</t>
  </si>
  <si>
    <r>
      <rPr>
        <b val="true"/>
        <sz val="12"/>
        <rFont val="Noto Sans"/>
        <family val="2"/>
      </rPr>
      <t xml:space="preserve">五十七、开化县乡镇机关 优秀村干部“岗位</t>
    </r>
    <r>
      <rPr>
        <b val="true"/>
        <sz val="12"/>
        <rFont val="宋体"/>
        <family val="0"/>
        <charset val="134"/>
      </rPr>
      <t xml:space="preserve">2” 1</t>
    </r>
    <r>
      <rPr>
        <b val="true"/>
        <sz val="12"/>
        <rFont val="Noto Sans"/>
        <family val="2"/>
      </rPr>
      <t xml:space="preserve">名</t>
    </r>
  </si>
  <si>
    <t xml:space="preserve">余宗平</t>
  </si>
  <si>
    <t xml:space="preserve">08789094001</t>
  </si>
  <si>
    <t xml:space="preserve">朱久旺</t>
  </si>
  <si>
    <t xml:space="preserve">08789094002</t>
  </si>
  <si>
    <t xml:space="preserve">余国祥</t>
  </si>
  <si>
    <t xml:space="preserve">08789094003</t>
  </si>
  <si>
    <r>
      <rPr>
        <b val="true"/>
        <sz val="12"/>
        <rFont val="Noto Sans"/>
        <family val="2"/>
      </rPr>
      <t xml:space="preserve">五十八、开化县乡镇机关 选调生村官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周姜敏</t>
  </si>
  <si>
    <t xml:space="preserve">08201080716</t>
  </si>
  <si>
    <t xml:space="preserve">余郑惠斯</t>
  </si>
  <si>
    <t xml:space="preserve">08201092621</t>
  </si>
  <si>
    <t xml:space="preserve">方叶晴</t>
  </si>
  <si>
    <t xml:space="preserve">08201081102</t>
  </si>
  <si>
    <t xml:space="preserve">方微</t>
  </si>
  <si>
    <t xml:space="preserve">08201080627</t>
  </si>
  <si>
    <t xml:space="preserve">江汪祯</t>
  </si>
  <si>
    <t xml:space="preserve">08201092919</t>
  </si>
  <si>
    <t xml:space="preserve">潘晓丽</t>
  </si>
  <si>
    <t xml:space="preserve">082010907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2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5" fillId="2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2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_ET_STYLE_NoName_00_ 2" xfId="75"/>
    <cellStyle name="_ET_STYLE_NoName_00_ 3" xfId="76"/>
    <cellStyle name="好" xfId="77"/>
    <cellStyle name="好 2" xfId="78"/>
    <cellStyle name="好 3" xfId="79"/>
    <cellStyle name="好_实际报到 " xfId="80"/>
    <cellStyle name="好_笔试成绩(开化)" xfId="81"/>
    <cellStyle name="好_资格复审人员名单" xfId="82"/>
    <cellStyle name="好_面试成绩登分" xfId="83"/>
    <cellStyle name="差" xfId="84"/>
    <cellStyle name="差 2" xfId="85"/>
    <cellStyle name="差 3" xfId="86"/>
    <cellStyle name="差_实际报到 " xfId="87"/>
    <cellStyle name="差_笔试成绩(开化)" xfId="88"/>
    <cellStyle name="差_资格复审人员名单" xfId="89"/>
    <cellStyle name="差_面试成绩登分" xfId="90"/>
    <cellStyle name="常规 2" xfId="91"/>
    <cellStyle name="常规 2 2" xfId="92"/>
    <cellStyle name="常规 2_笔试成绩(开化)" xfId="93"/>
    <cellStyle name="常规 3 2" xfId="94"/>
    <cellStyle name="常规 48" xfId="95"/>
    <cellStyle name="强调文字颜色 1" xfId="96"/>
    <cellStyle name="强调文字颜色 1 2" xfId="97"/>
    <cellStyle name="强调文字颜色 1 3" xfId="98"/>
    <cellStyle name="强调文字颜色 2" xfId="99"/>
    <cellStyle name="强调文字颜色 2 2" xfId="100"/>
    <cellStyle name="强调文字颜色 2 3" xfId="101"/>
    <cellStyle name="强调文字颜色 3" xfId="102"/>
    <cellStyle name="强调文字颜色 3 2" xfId="103"/>
    <cellStyle name="强调文字颜色 3 3" xfId="104"/>
    <cellStyle name="强调文字颜色 4" xfId="105"/>
    <cellStyle name="强调文字颜色 4 2" xfId="106"/>
    <cellStyle name="强调文字颜色 4 3" xfId="107"/>
    <cellStyle name="强调文字颜色 5" xfId="108"/>
    <cellStyle name="强调文字颜色 5 2" xfId="109"/>
    <cellStyle name="强调文字颜色 5 3" xfId="110"/>
    <cellStyle name="强调文字颜色 6" xfId="111"/>
    <cellStyle name="强调文字颜色 6 2" xfId="112"/>
    <cellStyle name="强调文字颜色 6 3" xfId="113"/>
    <cellStyle name="标题" xfId="114"/>
    <cellStyle name="标题 1" xfId="115"/>
    <cellStyle name="标题 1 2" xfId="116"/>
    <cellStyle name="标题 1 3" xfId="117"/>
    <cellStyle name="标题 2" xfId="118"/>
    <cellStyle name="标题 2 2" xfId="119"/>
    <cellStyle name="标题 2 3" xfId="120"/>
    <cellStyle name="标题 3" xfId="121"/>
    <cellStyle name="标题 3 2" xfId="122"/>
    <cellStyle name="标题 3 3" xfId="123"/>
    <cellStyle name="标题 4" xfId="124"/>
    <cellStyle name="标题 4 2" xfId="125"/>
    <cellStyle name="标题 4 3" xfId="126"/>
    <cellStyle name="标题 5" xfId="127"/>
    <cellStyle name="标题 6" xfId="128"/>
    <cellStyle name="样式 1" xfId="129"/>
    <cellStyle name="检查单元格" xfId="130"/>
    <cellStyle name="检查单元格 2" xfId="131"/>
    <cellStyle name="检查单元格 3" xfId="132"/>
    <cellStyle name="汇总" xfId="133"/>
    <cellStyle name="汇总 2" xfId="134"/>
    <cellStyle name="汇总 3" xfId="135"/>
    <cellStyle name="汇总_笔试成绩(开化)" xfId="136"/>
    <cellStyle name="注释" xfId="137"/>
    <cellStyle name="注释 2" xfId="138"/>
    <cellStyle name="注释 3" xfId="139"/>
    <cellStyle name="解释性文本" xfId="140"/>
    <cellStyle name="解释性文本 2" xfId="141"/>
    <cellStyle name="解释性文本 3" xfId="142"/>
    <cellStyle name="解释性文本_笔试成绩(开化)" xfId="143"/>
    <cellStyle name="警告文本" xfId="144"/>
    <cellStyle name="警告文本 2" xfId="145"/>
    <cellStyle name="警告文本 3" xfId="146"/>
    <cellStyle name="警告文本_笔试成绩(开化)" xfId="147"/>
    <cellStyle name="计算" xfId="148"/>
    <cellStyle name="计算 2" xfId="149"/>
    <cellStyle name="计算 3" xfId="150"/>
    <cellStyle name="计算_笔试成绩(开化)" xfId="151"/>
    <cellStyle name="输入" xfId="152"/>
    <cellStyle name="输入 2" xfId="153"/>
    <cellStyle name="输入 3" xfId="154"/>
    <cellStyle name="输入_笔试成绩(开化)" xfId="155"/>
    <cellStyle name="输出" xfId="156"/>
    <cellStyle name="输出 2" xfId="157"/>
    <cellStyle name="输出 3" xfId="158"/>
    <cellStyle name="输出_笔试成绩(开化)" xfId="159"/>
    <cellStyle name="适中" xfId="160"/>
    <cellStyle name="适中 2" xfId="161"/>
    <cellStyle name="适中 3" xfId="162"/>
    <cellStyle name="适中_笔试成绩(开化)" xfId="163"/>
    <cellStyle name="链接单元格" xfId="164"/>
    <cellStyle name="链接单元格 2" xfId="165"/>
    <cellStyle name="链接单元格 3" xfId="166"/>
    <cellStyle name="链接单元格_笔试成绩(开化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1" width="13.12"/>
    <col collapsed="false" customWidth="true" hidden="false" outlineLevel="0" max="4" min="4" style="2" width="8.62"/>
    <col collapsed="false" customWidth="true" hidden="false" outlineLevel="0" max="5" min="5" style="3" width="11.36"/>
    <col collapsed="false" customWidth="true" hidden="false" outlineLevel="0" max="6" min="6" style="2" width="8.62"/>
    <col collapsed="false" customWidth="true" hidden="false" outlineLevel="0" max="7" min="7" style="3" width="13.24"/>
    <col collapsed="false" customWidth="true" hidden="false" outlineLevel="0" max="8" min="8" style="3" width="9.87"/>
    <col collapsed="false" customWidth="true" hidden="false" outlineLevel="0" max="9" min="9" style="2" width="8.74"/>
    <col collapsed="false" customWidth="false" hidden="false" outlineLevel="0" max="257" min="10" style="4" width="8.99"/>
  </cols>
  <sheetData>
    <row r="1" s="4" customFormat="true" ht="21" hidden="false" customHeight="false" outlineLevel="0" collapsed="false">
      <c r="A1" s="5" t="s">
        <v>0</v>
      </c>
      <c r="B1" s="1"/>
      <c r="C1" s="1"/>
      <c r="D1" s="2"/>
      <c r="E1" s="3"/>
      <c r="F1" s="2"/>
      <c r="G1" s="3"/>
      <c r="H1" s="3"/>
      <c r="I1" s="2"/>
    </row>
    <row r="2" s="4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s="10" customFormat="true" ht="26.1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s="10" customFormat="true" ht="26.1" hidden="false" customHeight="true" outlineLevel="0" collapsed="false">
      <c r="A5" s="12" t="n">
        <v>1</v>
      </c>
      <c r="B5" s="13" t="s">
        <v>12</v>
      </c>
      <c r="C5" s="14" t="s">
        <v>13</v>
      </c>
      <c r="D5" s="15" t="n">
        <v>121.17</v>
      </c>
      <c r="E5" s="16" t="n">
        <f aca="false">D5*0.25</f>
        <v>30.2925</v>
      </c>
      <c r="F5" s="15" t="n">
        <v>73.6</v>
      </c>
      <c r="G5" s="16" t="n">
        <f aca="false">F5*0.5</f>
        <v>36.8</v>
      </c>
      <c r="H5" s="16" t="n">
        <f aca="false">E5+G5</f>
        <v>67.0925</v>
      </c>
      <c r="I5" s="17" t="s">
        <v>14</v>
      </c>
    </row>
    <row r="6" s="10" customFormat="true" ht="26.1" hidden="false" customHeight="true" outlineLevel="0" collapsed="false">
      <c r="A6" s="12" t="n">
        <v>2</v>
      </c>
      <c r="B6" s="13" t="s">
        <v>15</v>
      </c>
      <c r="C6" s="14" t="s">
        <v>16</v>
      </c>
      <c r="D6" s="15" t="n">
        <v>120.67</v>
      </c>
      <c r="E6" s="16" t="n">
        <f aca="false">D6*0.25</f>
        <v>30.1675</v>
      </c>
      <c r="F6" s="15" t="n">
        <v>73.6</v>
      </c>
      <c r="G6" s="16" t="n">
        <f aca="false">F6*0.5</f>
        <v>36.8</v>
      </c>
      <c r="H6" s="16" t="n">
        <f aca="false">E6+G6</f>
        <v>66.9675</v>
      </c>
      <c r="I6" s="17" t="s">
        <v>14</v>
      </c>
    </row>
    <row r="7" s="10" customFormat="true" ht="26.1" hidden="false" customHeight="true" outlineLevel="0" collapsed="false">
      <c r="A7" s="12" t="n">
        <v>3</v>
      </c>
      <c r="B7" s="13" t="s">
        <v>17</v>
      </c>
      <c r="C7" s="14" t="s">
        <v>18</v>
      </c>
      <c r="D7" s="15" t="n">
        <v>121</v>
      </c>
      <c r="E7" s="16" t="n">
        <f aca="false">D7*0.25</f>
        <v>30.25</v>
      </c>
      <c r="F7" s="15" t="n">
        <v>73</v>
      </c>
      <c r="G7" s="16" t="n">
        <f aca="false">F7*0.5</f>
        <v>36.5</v>
      </c>
      <c r="H7" s="16" t="n">
        <f aca="false">E7+G7</f>
        <v>66.75</v>
      </c>
      <c r="I7" s="15"/>
    </row>
    <row r="8" s="10" customFormat="true" ht="26.1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</row>
    <row r="9" s="10" customFormat="true" ht="26.1" hidden="false" customHeight="true" outlineLevel="0" collapsed="false">
      <c r="A9" s="12" t="n">
        <v>1</v>
      </c>
      <c r="B9" s="13" t="s">
        <v>20</v>
      </c>
      <c r="C9" s="14" t="s">
        <v>21</v>
      </c>
      <c r="D9" s="15" t="n">
        <v>130.17</v>
      </c>
      <c r="E9" s="16" t="n">
        <f aca="false">D9*0.25</f>
        <v>32.5425</v>
      </c>
      <c r="F9" s="15" t="n">
        <v>72.4</v>
      </c>
      <c r="G9" s="16" t="n">
        <f aca="false">F9*0.5</f>
        <v>36.2</v>
      </c>
      <c r="H9" s="16" t="n">
        <f aca="false">E9+G9</f>
        <v>68.7425</v>
      </c>
      <c r="I9" s="17" t="s">
        <v>14</v>
      </c>
    </row>
    <row r="10" s="10" customFormat="true" ht="26.1" hidden="false" customHeight="true" outlineLevel="0" collapsed="false">
      <c r="A10" s="12" t="n">
        <v>2</v>
      </c>
      <c r="B10" s="13" t="s">
        <v>22</v>
      </c>
      <c r="C10" s="14" t="s">
        <v>23</v>
      </c>
      <c r="D10" s="15" t="n">
        <v>127.83</v>
      </c>
      <c r="E10" s="16" t="n">
        <f aca="false">D10*0.25</f>
        <v>31.9575</v>
      </c>
      <c r="F10" s="15" t="n">
        <v>71.8</v>
      </c>
      <c r="G10" s="16" t="n">
        <f aca="false">F10*0.5</f>
        <v>35.9</v>
      </c>
      <c r="H10" s="16" t="n">
        <f aca="false">E10+G10</f>
        <v>67.8575</v>
      </c>
      <c r="I10" s="17" t="s">
        <v>14</v>
      </c>
    </row>
    <row r="11" s="10" customFormat="true" ht="26.1" hidden="false" customHeight="true" outlineLevel="0" collapsed="false">
      <c r="A11" s="12" t="n">
        <v>3</v>
      </c>
      <c r="B11" s="13" t="s">
        <v>24</v>
      </c>
      <c r="C11" s="14" t="s">
        <v>25</v>
      </c>
      <c r="D11" s="15" t="n">
        <v>125.83</v>
      </c>
      <c r="E11" s="16" t="n">
        <f aca="false">D11*0.25</f>
        <v>31.4575</v>
      </c>
      <c r="F11" s="15" t="n">
        <v>68</v>
      </c>
      <c r="G11" s="16" t="n">
        <f aca="false">F11*0.5</f>
        <v>34</v>
      </c>
      <c r="H11" s="16" t="n">
        <f aca="false">E11+G11</f>
        <v>65.4575</v>
      </c>
      <c r="I11" s="15"/>
    </row>
    <row r="12" s="10" customFormat="true" ht="26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</row>
    <row r="13" s="10" customFormat="true" ht="26.1" hidden="false" customHeight="true" outlineLevel="0" collapsed="false">
      <c r="A13" s="12" t="n">
        <v>1</v>
      </c>
      <c r="B13" s="13" t="s">
        <v>27</v>
      </c>
      <c r="C13" s="14" t="s">
        <v>28</v>
      </c>
      <c r="D13" s="15" t="n">
        <v>127.83</v>
      </c>
      <c r="E13" s="16" t="n">
        <f aca="false">D13*0.25</f>
        <v>31.9575</v>
      </c>
      <c r="F13" s="15" t="n">
        <v>75.8</v>
      </c>
      <c r="G13" s="16" t="n">
        <f aca="false">F13*0.5</f>
        <v>37.9</v>
      </c>
      <c r="H13" s="16" t="n">
        <f aca="false">E13+G13</f>
        <v>69.8575</v>
      </c>
      <c r="I13" s="17" t="s">
        <v>14</v>
      </c>
    </row>
    <row r="14" s="10" customFormat="true" ht="26.1" hidden="false" customHeight="true" outlineLevel="0" collapsed="false">
      <c r="A14" s="12" t="n">
        <v>2</v>
      </c>
      <c r="B14" s="13" t="s">
        <v>29</v>
      </c>
      <c r="C14" s="14" t="s">
        <v>30</v>
      </c>
      <c r="D14" s="15" t="n">
        <v>121.83</v>
      </c>
      <c r="E14" s="16" t="n">
        <f aca="false">D14*0.25</f>
        <v>30.4575</v>
      </c>
      <c r="F14" s="15" t="n">
        <v>77.4</v>
      </c>
      <c r="G14" s="16" t="n">
        <f aca="false">F14*0.5</f>
        <v>38.7</v>
      </c>
      <c r="H14" s="16" t="n">
        <f aca="false">E14+G14</f>
        <v>69.1575</v>
      </c>
      <c r="I14" s="17" t="s">
        <v>14</v>
      </c>
    </row>
    <row r="15" s="10" customFormat="true" ht="26.1" hidden="false" customHeight="true" outlineLevel="0" collapsed="false">
      <c r="A15" s="12" t="n">
        <v>3</v>
      </c>
      <c r="B15" s="13" t="s">
        <v>31</v>
      </c>
      <c r="C15" s="14" t="s">
        <v>32</v>
      </c>
      <c r="D15" s="15" t="n">
        <v>122.33</v>
      </c>
      <c r="E15" s="16" t="n">
        <f aca="false">D15*0.25</f>
        <v>30.5825</v>
      </c>
      <c r="F15" s="15" t="n">
        <v>75.2</v>
      </c>
      <c r="G15" s="16" t="n">
        <f aca="false">F15*0.5</f>
        <v>37.6</v>
      </c>
      <c r="H15" s="16" t="n">
        <f aca="false">E15+G15</f>
        <v>68.1825</v>
      </c>
      <c r="I15" s="17" t="s">
        <v>14</v>
      </c>
    </row>
    <row r="16" s="10" customFormat="true" ht="26.1" hidden="false" customHeight="true" outlineLevel="0" collapsed="false">
      <c r="A16" s="12" t="n">
        <v>4</v>
      </c>
      <c r="B16" s="13" t="s">
        <v>33</v>
      </c>
      <c r="C16" s="14" t="s">
        <v>34</v>
      </c>
      <c r="D16" s="15" t="n">
        <v>124.67</v>
      </c>
      <c r="E16" s="16" t="n">
        <f aca="false">D16*0.25</f>
        <v>31.1675</v>
      </c>
      <c r="F16" s="15" t="n">
        <v>73.2</v>
      </c>
      <c r="G16" s="16" t="n">
        <f aca="false">F16*0.5</f>
        <v>36.6</v>
      </c>
      <c r="H16" s="16" t="n">
        <f aca="false">E16+G16</f>
        <v>67.7675</v>
      </c>
      <c r="I16" s="17" t="s">
        <v>14</v>
      </c>
    </row>
    <row r="17" s="10" customFormat="true" ht="26.1" hidden="false" customHeight="true" outlineLevel="0" collapsed="false">
      <c r="A17" s="12" t="n">
        <v>5</v>
      </c>
      <c r="B17" s="13" t="s">
        <v>35</v>
      </c>
      <c r="C17" s="14" t="s">
        <v>36</v>
      </c>
      <c r="D17" s="15" t="n">
        <v>125.33</v>
      </c>
      <c r="E17" s="16" t="n">
        <f aca="false">D17*0.25</f>
        <v>31.3325</v>
      </c>
      <c r="F17" s="15" t="n">
        <v>71.6</v>
      </c>
      <c r="G17" s="16" t="n">
        <f aca="false">F17*0.5</f>
        <v>35.8</v>
      </c>
      <c r="H17" s="16" t="n">
        <f aca="false">E17+G17</f>
        <v>67.1325</v>
      </c>
      <c r="I17" s="17" t="s">
        <v>14</v>
      </c>
    </row>
    <row r="18" s="10" customFormat="true" ht="26.1" hidden="false" customHeight="true" outlineLevel="0" collapsed="false">
      <c r="A18" s="12" t="n">
        <v>6</v>
      </c>
      <c r="B18" s="13" t="s">
        <v>37</v>
      </c>
      <c r="C18" s="14" t="s">
        <v>38</v>
      </c>
      <c r="D18" s="15" t="n">
        <v>127.17</v>
      </c>
      <c r="E18" s="16" t="n">
        <f aca="false">D18*0.25</f>
        <v>31.7925</v>
      </c>
      <c r="F18" s="15" t="n">
        <v>70.4</v>
      </c>
      <c r="G18" s="16" t="n">
        <f aca="false">F18*0.5</f>
        <v>35.2</v>
      </c>
      <c r="H18" s="16" t="n">
        <f aca="false">E18+G18</f>
        <v>66.9925</v>
      </c>
      <c r="I18" s="17" t="s">
        <v>14</v>
      </c>
    </row>
    <row r="19" s="10" customFormat="true" ht="26.1" hidden="false" customHeight="true" outlineLevel="0" collapsed="false">
      <c r="A19" s="12" t="n">
        <v>7</v>
      </c>
      <c r="B19" s="13" t="s">
        <v>39</v>
      </c>
      <c r="C19" s="14" t="s">
        <v>40</v>
      </c>
      <c r="D19" s="15" t="n">
        <v>123.67</v>
      </c>
      <c r="E19" s="16" t="n">
        <f aca="false">D19*0.25</f>
        <v>30.9175</v>
      </c>
      <c r="F19" s="15" t="n">
        <v>71.8</v>
      </c>
      <c r="G19" s="16" t="n">
        <f aca="false">F19*0.5</f>
        <v>35.9</v>
      </c>
      <c r="H19" s="16" t="n">
        <f aca="false">E19+G19</f>
        <v>66.8175</v>
      </c>
      <c r="I19" s="17" t="s">
        <v>14</v>
      </c>
    </row>
    <row r="20" s="10" customFormat="true" ht="26.1" hidden="false" customHeight="true" outlineLevel="0" collapsed="false">
      <c r="A20" s="12" t="n">
        <v>8</v>
      </c>
      <c r="B20" s="13" t="s">
        <v>41</v>
      </c>
      <c r="C20" s="14" t="s">
        <v>42</v>
      </c>
      <c r="D20" s="15" t="n">
        <v>122.83</v>
      </c>
      <c r="E20" s="16" t="n">
        <f aca="false">D20*0.25</f>
        <v>30.7075</v>
      </c>
      <c r="F20" s="15" t="n">
        <v>70.6</v>
      </c>
      <c r="G20" s="16" t="n">
        <f aca="false">F20*0.5</f>
        <v>35.3</v>
      </c>
      <c r="H20" s="16" t="n">
        <f aca="false">E20+G20</f>
        <v>66.0075</v>
      </c>
      <c r="I20" s="17" t="s">
        <v>14</v>
      </c>
    </row>
    <row r="21" s="10" customFormat="true" ht="26.1" hidden="false" customHeight="true" outlineLevel="0" collapsed="false">
      <c r="A21" s="12" t="n">
        <v>9</v>
      </c>
      <c r="B21" s="13" t="s">
        <v>43</v>
      </c>
      <c r="C21" s="14" t="s">
        <v>44</v>
      </c>
      <c r="D21" s="15" t="n">
        <v>122</v>
      </c>
      <c r="E21" s="16" t="n">
        <f aca="false">D21*0.25</f>
        <v>30.5</v>
      </c>
      <c r="F21" s="15" t="n">
        <v>70.2</v>
      </c>
      <c r="G21" s="16" t="n">
        <f aca="false">F21*0.5</f>
        <v>35.1</v>
      </c>
      <c r="H21" s="16" t="n">
        <f aca="false">E21+G21</f>
        <v>65.6</v>
      </c>
      <c r="I21" s="15"/>
    </row>
    <row r="22" s="10" customFormat="true" ht="26.1" hidden="false" customHeight="true" outlineLevel="0" collapsed="false">
      <c r="A22" s="12" t="n">
        <v>10</v>
      </c>
      <c r="B22" s="13" t="s">
        <v>45</v>
      </c>
      <c r="C22" s="14" t="s">
        <v>46</v>
      </c>
      <c r="D22" s="15" t="n">
        <v>121</v>
      </c>
      <c r="E22" s="16" t="n">
        <f aca="false">D22*0.25</f>
        <v>30.25</v>
      </c>
      <c r="F22" s="15" t="n">
        <v>70.6</v>
      </c>
      <c r="G22" s="16" t="n">
        <f aca="false">F22*0.5</f>
        <v>35.3</v>
      </c>
      <c r="H22" s="16" t="n">
        <f aca="false">E22+G22</f>
        <v>65.55</v>
      </c>
      <c r="I22" s="15"/>
    </row>
    <row r="23" s="10" customFormat="true" ht="26.1" hidden="false" customHeight="true" outlineLevel="0" collapsed="false">
      <c r="A23" s="12" t="n">
        <v>11</v>
      </c>
      <c r="B23" s="13" t="s">
        <v>47</v>
      </c>
      <c r="C23" s="14" t="s">
        <v>48</v>
      </c>
      <c r="D23" s="15" t="n">
        <v>123.33</v>
      </c>
      <c r="E23" s="16" t="n">
        <f aca="false">D23*0.25</f>
        <v>30.8325</v>
      </c>
      <c r="F23" s="15" t="n">
        <v>69</v>
      </c>
      <c r="G23" s="16" t="n">
        <f aca="false">F23*0.5</f>
        <v>34.5</v>
      </c>
      <c r="H23" s="16" t="n">
        <f aca="false">E23+G23</f>
        <v>65.3325</v>
      </c>
      <c r="I23" s="15"/>
    </row>
    <row r="24" s="10" customFormat="true" ht="26.1" hidden="false" customHeight="true" outlineLevel="0" collapsed="false">
      <c r="A24" s="12" t="n">
        <v>12</v>
      </c>
      <c r="B24" s="13" t="s">
        <v>49</v>
      </c>
      <c r="C24" s="14" t="s">
        <v>50</v>
      </c>
      <c r="D24" s="15" t="n">
        <v>119.67</v>
      </c>
      <c r="E24" s="16" t="n">
        <f aca="false">D24*0.25</f>
        <v>29.9175</v>
      </c>
      <c r="F24" s="15" t="n">
        <v>70.8</v>
      </c>
      <c r="G24" s="16" t="n">
        <f aca="false">F24*0.5</f>
        <v>35.4</v>
      </c>
      <c r="H24" s="16" t="n">
        <f aca="false">E24+G24</f>
        <v>65.3175</v>
      </c>
      <c r="I24" s="15"/>
    </row>
    <row r="25" s="10" customFormat="true" ht="26.1" hidden="false" customHeight="true" outlineLevel="0" collapsed="false">
      <c r="A25" s="11" t="s">
        <v>51</v>
      </c>
      <c r="B25" s="11"/>
      <c r="C25" s="11"/>
      <c r="D25" s="11"/>
      <c r="E25" s="11"/>
      <c r="F25" s="11"/>
      <c r="G25" s="11"/>
      <c r="H25" s="11"/>
      <c r="I25" s="11"/>
    </row>
    <row r="26" s="10" customFormat="true" ht="26.1" hidden="false" customHeight="true" outlineLevel="0" collapsed="false">
      <c r="A26" s="12" t="n">
        <v>1</v>
      </c>
      <c r="B26" s="13" t="s">
        <v>52</v>
      </c>
      <c r="C26" s="14" t="s">
        <v>53</v>
      </c>
      <c r="D26" s="15" t="n">
        <v>113.5</v>
      </c>
      <c r="E26" s="16" t="n">
        <f aca="false">D26*0.25</f>
        <v>28.375</v>
      </c>
      <c r="F26" s="15" t="n">
        <v>71.4</v>
      </c>
      <c r="G26" s="16" t="n">
        <f aca="false">F26*0.5</f>
        <v>35.7</v>
      </c>
      <c r="H26" s="16" t="n">
        <f aca="false">E26+G26</f>
        <v>64.075</v>
      </c>
      <c r="I26" s="17" t="s">
        <v>14</v>
      </c>
    </row>
    <row r="27" s="10" customFormat="true" ht="26.1" hidden="false" customHeight="true" outlineLevel="0" collapsed="false">
      <c r="A27" s="12" t="n">
        <v>2</v>
      </c>
      <c r="B27" s="13" t="s">
        <v>54</v>
      </c>
      <c r="C27" s="14" t="s">
        <v>55</v>
      </c>
      <c r="D27" s="15" t="n">
        <v>113.5</v>
      </c>
      <c r="E27" s="16" t="n">
        <f aca="false">D27*0.25</f>
        <v>28.375</v>
      </c>
      <c r="F27" s="15" t="n">
        <v>68.2</v>
      </c>
      <c r="G27" s="16" t="n">
        <f aca="false">F27*0.5</f>
        <v>34.1</v>
      </c>
      <c r="H27" s="16" t="n">
        <f aca="false">E27+G27</f>
        <v>62.475</v>
      </c>
      <c r="I27" s="17" t="s">
        <v>14</v>
      </c>
    </row>
    <row r="28" s="10" customFormat="true" ht="26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11"/>
      <c r="I28" s="11"/>
    </row>
    <row r="29" s="10" customFormat="true" ht="26.1" hidden="false" customHeight="true" outlineLevel="0" collapsed="false">
      <c r="A29" s="12" t="n">
        <v>1</v>
      </c>
      <c r="B29" s="13" t="s">
        <v>57</v>
      </c>
      <c r="C29" s="14" t="s">
        <v>58</v>
      </c>
      <c r="D29" s="15" t="n">
        <v>129.5</v>
      </c>
      <c r="E29" s="16" t="n">
        <f aca="false">D29*0.25</f>
        <v>32.375</v>
      </c>
      <c r="F29" s="15" t="n">
        <v>70.6</v>
      </c>
      <c r="G29" s="16" t="n">
        <f aca="false">F29*0.5</f>
        <v>35.3</v>
      </c>
      <c r="H29" s="16" t="n">
        <f aca="false">E29+G29</f>
        <v>67.675</v>
      </c>
      <c r="I29" s="17" t="s">
        <v>14</v>
      </c>
    </row>
    <row r="30" s="10" customFormat="true" ht="26.1" hidden="false" customHeight="true" outlineLevel="0" collapsed="false">
      <c r="A30" s="12" t="n">
        <v>2</v>
      </c>
      <c r="B30" s="13" t="s">
        <v>59</v>
      </c>
      <c r="C30" s="14" t="s">
        <v>60</v>
      </c>
      <c r="D30" s="15" t="n">
        <v>124.17</v>
      </c>
      <c r="E30" s="16" t="n">
        <f aca="false">D30*0.25</f>
        <v>31.0425</v>
      </c>
      <c r="F30" s="15" t="n">
        <v>69.6</v>
      </c>
      <c r="G30" s="16" t="n">
        <f aca="false">F30*0.5</f>
        <v>34.8</v>
      </c>
      <c r="H30" s="16" t="n">
        <f aca="false">E30+G30</f>
        <v>65.8425</v>
      </c>
      <c r="I30" s="17" t="s">
        <v>14</v>
      </c>
    </row>
    <row r="31" s="10" customFormat="true" ht="26.1" hidden="false" customHeight="true" outlineLevel="0" collapsed="false">
      <c r="A31" s="12" t="n">
        <v>3</v>
      </c>
      <c r="B31" s="13" t="s">
        <v>61</v>
      </c>
      <c r="C31" s="14" t="s">
        <v>62</v>
      </c>
      <c r="D31" s="15" t="n">
        <v>114.67</v>
      </c>
      <c r="E31" s="16" t="n">
        <f aca="false">D31*0.25</f>
        <v>28.6675</v>
      </c>
      <c r="F31" s="15" t="n">
        <v>70</v>
      </c>
      <c r="G31" s="16" t="n">
        <f aca="false">F31*0.5</f>
        <v>35</v>
      </c>
      <c r="H31" s="16" t="n">
        <f aca="false">E31+G31</f>
        <v>63.6675</v>
      </c>
      <c r="I31" s="15"/>
    </row>
    <row r="32" s="10" customFormat="true" ht="26.1" hidden="false" customHeight="true" outlineLevel="0" collapsed="false">
      <c r="A32" s="11" t="s">
        <v>63</v>
      </c>
      <c r="B32" s="11"/>
      <c r="C32" s="11"/>
      <c r="D32" s="11"/>
      <c r="E32" s="11"/>
      <c r="F32" s="11"/>
      <c r="G32" s="11"/>
      <c r="H32" s="11"/>
      <c r="I32" s="11"/>
    </row>
    <row r="33" s="10" customFormat="true" ht="26.1" hidden="false" customHeight="true" outlineLevel="0" collapsed="false">
      <c r="A33" s="12" t="n">
        <v>1</v>
      </c>
      <c r="B33" s="13" t="s">
        <v>64</v>
      </c>
      <c r="C33" s="14" t="s">
        <v>65</v>
      </c>
      <c r="D33" s="15" t="n">
        <v>139.17</v>
      </c>
      <c r="E33" s="16" t="n">
        <f aca="false">D33*0.25</f>
        <v>34.7925</v>
      </c>
      <c r="F33" s="15" t="n">
        <v>75.4</v>
      </c>
      <c r="G33" s="16" t="n">
        <f aca="false">F33*0.5</f>
        <v>37.7</v>
      </c>
      <c r="H33" s="16" t="n">
        <f aca="false">E33+G33</f>
        <v>72.4925</v>
      </c>
      <c r="I33" s="17" t="s">
        <v>14</v>
      </c>
    </row>
    <row r="34" s="10" customFormat="true" ht="26.1" hidden="false" customHeight="true" outlineLevel="0" collapsed="false">
      <c r="A34" s="12" t="n">
        <v>2</v>
      </c>
      <c r="B34" s="13" t="s">
        <v>66</v>
      </c>
      <c r="C34" s="14" t="s">
        <v>67</v>
      </c>
      <c r="D34" s="15" t="n">
        <v>124.5</v>
      </c>
      <c r="E34" s="16" t="n">
        <f aca="false">D34*0.25</f>
        <v>31.125</v>
      </c>
      <c r="F34" s="15" t="n">
        <v>77.4</v>
      </c>
      <c r="G34" s="16" t="n">
        <f aca="false">F34*0.5</f>
        <v>38.7</v>
      </c>
      <c r="H34" s="16" t="n">
        <f aca="false">E34+G34</f>
        <v>69.825</v>
      </c>
      <c r="I34" s="17" t="s">
        <v>14</v>
      </c>
    </row>
    <row r="35" s="10" customFormat="true" ht="26.1" hidden="false" customHeight="true" outlineLevel="0" collapsed="false">
      <c r="A35" s="12" t="n">
        <v>3</v>
      </c>
      <c r="B35" s="13" t="s">
        <v>68</v>
      </c>
      <c r="C35" s="14" t="s">
        <v>69</v>
      </c>
      <c r="D35" s="15" t="n">
        <v>136</v>
      </c>
      <c r="E35" s="16" t="n">
        <f aca="false">D35*0.25</f>
        <v>34</v>
      </c>
      <c r="F35" s="15" t="n">
        <v>70.2</v>
      </c>
      <c r="G35" s="16" t="n">
        <f aca="false">F35*0.5</f>
        <v>35.1</v>
      </c>
      <c r="H35" s="16" t="n">
        <f aca="false">E35+G35</f>
        <v>69.1</v>
      </c>
      <c r="I35" s="17" t="s">
        <v>14</v>
      </c>
    </row>
    <row r="36" s="10" customFormat="true" ht="26.1" hidden="false" customHeight="true" outlineLevel="0" collapsed="false">
      <c r="A36" s="11" t="s">
        <v>70</v>
      </c>
      <c r="B36" s="11"/>
      <c r="C36" s="11"/>
      <c r="D36" s="11"/>
      <c r="E36" s="11"/>
      <c r="F36" s="11"/>
      <c r="G36" s="11"/>
      <c r="H36" s="11"/>
      <c r="I36" s="11"/>
    </row>
    <row r="37" s="10" customFormat="true" ht="26.1" hidden="false" customHeight="true" outlineLevel="0" collapsed="false">
      <c r="A37" s="12" t="n">
        <v>1</v>
      </c>
      <c r="B37" s="13" t="s">
        <v>71</v>
      </c>
      <c r="C37" s="14" t="s">
        <v>72</v>
      </c>
      <c r="D37" s="15" t="n">
        <v>128.33</v>
      </c>
      <c r="E37" s="16" t="n">
        <f aca="false">D37*0.25</f>
        <v>32.0825</v>
      </c>
      <c r="F37" s="15" t="n">
        <v>75.2</v>
      </c>
      <c r="G37" s="16" t="n">
        <f aca="false">F37*0.5</f>
        <v>37.6</v>
      </c>
      <c r="H37" s="16" t="n">
        <f aca="false">E37+G37</f>
        <v>69.6825</v>
      </c>
      <c r="I37" s="17" t="s">
        <v>14</v>
      </c>
    </row>
    <row r="38" s="10" customFormat="true" ht="26.1" hidden="false" customHeight="true" outlineLevel="0" collapsed="false">
      <c r="A38" s="12" t="n">
        <v>2</v>
      </c>
      <c r="B38" s="13" t="s">
        <v>73</v>
      </c>
      <c r="C38" s="14" t="s">
        <v>74</v>
      </c>
      <c r="D38" s="15" t="n">
        <v>127</v>
      </c>
      <c r="E38" s="16" t="n">
        <f aca="false">D38*0.25</f>
        <v>31.75</v>
      </c>
      <c r="F38" s="15" t="n">
        <v>73.2</v>
      </c>
      <c r="G38" s="16" t="n">
        <f aca="false">F38*0.5</f>
        <v>36.6</v>
      </c>
      <c r="H38" s="16" t="n">
        <f aca="false">E38+G38</f>
        <v>68.35</v>
      </c>
      <c r="I38" s="17" t="s">
        <v>14</v>
      </c>
    </row>
    <row r="39" s="10" customFormat="true" ht="26.1" hidden="false" customHeight="true" outlineLevel="0" collapsed="false">
      <c r="A39" s="12" t="n">
        <v>3</v>
      </c>
      <c r="B39" s="13" t="s">
        <v>75</v>
      </c>
      <c r="C39" s="14" t="s">
        <v>76</v>
      </c>
      <c r="D39" s="15" t="n">
        <v>121</v>
      </c>
      <c r="E39" s="16" t="n">
        <f aca="false">D39*0.25</f>
        <v>30.25</v>
      </c>
      <c r="F39" s="15" t="n">
        <v>73.2</v>
      </c>
      <c r="G39" s="16" t="n">
        <f aca="false">F39*0.5</f>
        <v>36.6</v>
      </c>
      <c r="H39" s="16" t="n">
        <f aca="false">E39+G39</f>
        <v>66.85</v>
      </c>
      <c r="I39" s="17" t="s">
        <v>14</v>
      </c>
    </row>
    <row r="40" s="10" customFormat="true" ht="26.1" hidden="false" customHeight="true" outlineLevel="0" collapsed="false">
      <c r="A40" s="12" t="n">
        <v>4</v>
      </c>
      <c r="B40" s="13" t="s">
        <v>77</v>
      </c>
      <c r="C40" s="14" t="s">
        <v>78</v>
      </c>
      <c r="D40" s="15" t="n">
        <v>117.33</v>
      </c>
      <c r="E40" s="16" t="n">
        <f aca="false">D40*0.25</f>
        <v>29.3325</v>
      </c>
      <c r="F40" s="15" t="n">
        <v>74.4</v>
      </c>
      <c r="G40" s="16" t="n">
        <f aca="false">F40*0.5</f>
        <v>37.2</v>
      </c>
      <c r="H40" s="16" t="n">
        <f aca="false">E40+G40</f>
        <v>66.5325</v>
      </c>
      <c r="I40" s="17" t="s">
        <v>14</v>
      </c>
    </row>
    <row r="41" s="10" customFormat="true" ht="26.1" hidden="false" customHeight="true" outlineLevel="0" collapsed="false">
      <c r="A41" s="12" t="n">
        <v>5</v>
      </c>
      <c r="B41" s="13" t="s">
        <v>79</v>
      </c>
      <c r="C41" s="14" t="s">
        <v>80</v>
      </c>
      <c r="D41" s="15" t="n">
        <v>123.67</v>
      </c>
      <c r="E41" s="16" t="n">
        <f aca="false">D41*0.25</f>
        <v>30.9175</v>
      </c>
      <c r="F41" s="15" t="n">
        <v>71</v>
      </c>
      <c r="G41" s="16" t="n">
        <f aca="false">F41*0.5</f>
        <v>35.5</v>
      </c>
      <c r="H41" s="16" t="n">
        <f aca="false">E41+G41</f>
        <v>66.4175</v>
      </c>
      <c r="I41" s="17" t="s">
        <v>14</v>
      </c>
    </row>
    <row r="42" s="10" customFormat="true" ht="26.1" hidden="false" customHeight="true" outlineLevel="0" collapsed="false">
      <c r="A42" s="12" t="n">
        <v>6</v>
      </c>
      <c r="B42" s="13" t="s">
        <v>81</v>
      </c>
      <c r="C42" s="14" t="s">
        <v>82</v>
      </c>
      <c r="D42" s="15" t="n">
        <v>112</v>
      </c>
      <c r="E42" s="16" t="n">
        <f aca="false">D42*0.25</f>
        <v>28</v>
      </c>
      <c r="F42" s="15" t="n">
        <v>75.4</v>
      </c>
      <c r="G42" s="16" t="n">
        <f aca="false">F42*0.5</f>
        <v>37.7</v>
      </c>
      <c r="H42" s="16" t="n">
        <f aca="false">E42+G42</f>
        <v>65.7</v>
      </c>
      <c r="I42" s="17" t="s">
        <v>14</v>
      </c>
    </row>
    <row r="43" s="10" customFormat="true" ht="26.1" hidden="false" customHeight="true" outlineLevel="0" collapsed="false">
      <c r="A43" s="12" t="n">
        <v>7</v>
      </c>
      <c r="B43" s="13" t="s">
        <v>83</v>
      </c>
      <c r="C43" s="14" t="s">
        <v>84</v>
      </c>
      <c r="D43" s="15" t="n">
        <v>113</v>
      </c>
      <c r="E43" s="16" t="n">
        <f aca="false">D43*0.25</f>
        <v>28.25</v>
      </c>
      <c r="F43" s="15" t="n">
        <v>74.6</v>
      </c>
      <c r="G43" s="16" t="n">
        <f aca="false">F43*0.5</f>
        <v>37.3</v>
      </c>
      <c r="H43" s="16" t="n">
        <f aca="false">E43+G43</f>
        <v>65.55</v>
      </c>
      <c r="I43" s="15"/>
    </row>
    <row r="44" s="10" customFormat="true" ht="26.1" hidden="false" customHeight="true" outlineLevel="0" collapsed="false">
      <c r="A44" s="12" t="n">
        <v>8</v>
      </c>
      <c r="B44" s="13" t="s">
        <v>85</v>
      </c>
      <c r="C44" s="14" t="s">
        <v>86</v>
      </c>
      <c r="D44" s="15" t="n">
        <v>112.83</v>
      </c>
      <c r="E44" s="16" t="n">
        <f aca="false">D44*0.25</f>
        <v>28.2075</v>
      </c>
      <c r="F44" s="15" t="n">
        <v>74.6</v>
      </c>
      <c r="G44" s="16" t="n">
        <f aca="false">F44*0.5</f>
        <v>37.3</v>
      </c>
      <c r="H44" s="16" t="n">
        <f aca="false">E44+G44</f>
        <v>65.5075</v>
      </c>
      <c r="I44" s="15"/>
    </row>
    <row r="45" s="10" customFormat="true" ht="26.1" hidden="false" customHeight="true" outlineLevel="0" collapsed="false">
      <c r="A45" s="12" t="n">
        <v>9</v>
      </c>
      <c r="B45" s="13" t="s">
        <v>87</v>
      </c>
      <c r="C45" s="14" t="s">
        <v>88</v>
      </c>
      <c r="D45" s="15" t="n">
        <v>112</v>
      </c>
      <c r="E45" s="16" t="n">
        <f aca="false">D45*0.25</f>
        <v>28</v>
      </c>
      <c r="F45" s="15" t="n">
        <v>74</v>
      </c>
      <c r="G45" s="16" t="n">
        <f aca="false">F45*0.5</f>
        <v>37</v>
      </c>
      <c r="H45" s="16" t="n">
        <f aca="false">E45+G45</f>
        <v>65</v>
      </c>
      <c r="I45" s="15"/>
    </row>
    <row r="46" s="10" customFormat="true" ht="26.1" hidden="false" customHeight="true" outlineLevel="0" collapsed="false">
      <c r="A46" s="11" t="s">
        <v>89</v>
      </c>
      <c r="B46" s="11"/>
      <c r="C46" s="11"/>
      <c r="D46" s="11"/>
      <c r="E46" s="11"/>
      <c r="F46" s="11"/>
      <c r="G46" s="11"/>
      <c r="H46" s="11"/>
      <c r="I46" s="11"/>
    </row>
    <row r="47" s="10" customFormat="true" ht="26.1" hidden="false" customHeight="true" outlineLevel="0" collapsed="false">
      <c r="A47" s="12" t="n">
        <v>1</v>
      </c>
      <c r="B47" s="13" t="s">
        <v>90</v>
      </c>
      <c r="C47" s="14" t="s">
        <v>91</v>
      </c>
      <c r="D47" s="15" t="n">
        <v>117.17</v>
      </c>
      <c r="E47" s="16" t="n">
        <f aca="false">D47*0.25</f>
        <v>29.2925</v>
      </c>
      <c r="F47" s="15" t="n">
        <v>75.6</v>
      </c>
      <c r="G47" s="16" t="n">
        <f aca="false">F47*0.5</f>
        <v>37.8</v>
      </c>
      <c r="H47" s="16" t="n">
        <f aca="false">E47+G47</f>
        <v>67.0925</v>
      </c>
      <c r="I47" s="17" t="s">
        <v>14</v>
      </c>
    </row>
    <row r="48" s="10" customFormat="true" ht="26.1" hidden="false" customHeight="true" outlineLevel="0" collapsed="false">
      <c r="A48" s="12" t="n">
        <v>2</v>
      </c>
      <c r="B48" s="13" t="s">
        <v>92</v>
      </c>
      <c r="C48" s="14" t="s">
        <v>93</v>
      </c>
      <c r="D48" s="15" t="n">
        <v>112.67</v>
      </c>
      <c r="E48" s="16" t="n">
        <f aca="false">D48*0.25</f>
        <v>28.1675</v>
      </c>
      <c r="F48" s="15" t="n">
        <v>76.6</v>
      </c>
      <c r="G48" s="16" t="n">
        <f aca="false">F48*0.5</f>
        <v>38.3</v>
      </c>
      <c r="H48" s="16" t="n">
        <f aca="false">E48+G48</f>
        <v>66.4675</v>
      </c>
      <c r="I48" s="17" t="s">
        <v>14</v>
      </c>
    </row>
    <row r="49" s="10" customFormat="true" ht="26.1" hidden="false" customHeight="true" outlineLevel="0" collapsed="false">
      <c r="A49" s="11" t="s">
        <v>94</v>
      </c>
      <c r="B49" s="11"/>
      <c r="C49" s="11"/>
      <c r="D49" s="11"/>
      <c r="E49" s="11"/>
      <c r="F49" s="11"/>
      <c r="G49" s="11"/>
      <c r="H49" s="11"/>
      <c r="I49" s="11"/>
    </row>
    <row r="50" s="10" customFormat="true" ht="26.1" hidden="false" customHeight="true" outlineLevel="0" collapsed="false">
      <c r="A50" s="12" t="n">
        <v>1</v>
      </c>
      <c r="B50" s="13" t="s">
        <v>95</v>
      </c>
      <c r="C50" s="14" t="s">
        <v>96</v>
      </c>
      <c r="D50" s="15" t="n">
        <v>131.33</v>
      </c>
      <c r="E50" s="16" t="n">
        <f aca="false">D50*0.25</f>
        <v>32.8325</v>
      </c>
      <c r="F50" s="15" t="n">
        <v>75.8</v>
      </c>
      <c r="G50" s="16" t="n">
        <f aca="false">F50*0.5</f>
        <v>37.9</v>
      </c>
      <c r="H50" s="16" t="n">
        <f aca="false">E50+G50</f>
        <v>70.7325</v>
      </c>
      <c r="I50" s="17" t="s">
        <v>14</v>
      </c>
    </row>
    <row r="51" s="10" customFormat="true" ht="26.1" hidden="false" customHeight="true" outlineLevel="0" collapsed="false">
      <c r="A51" s="12" t="n">
        <v>2</v>
      </c>
      <c r="B51" s="13" t="s">
        <v>97</v>
      </c>
      <c r="C51" s="14" t="s">
        <v>98</v>
      </c>
      <c r="D51" s="15" t="n">
        <v>134.67</v>
      </c>
      <c r="E51" s="16" t="n">
        <f aca="false">D51*0.25</f>
        <v>33.6675</v>
      </c>
      <c r="F51" s="15" t="n">
        <v>72.8</v>
      </c>
      <c r="G51" s="16" t="n">
        <f aca="false">F51*0.5</f>
        <v>36.4</v>
      </c>
      <c r="H51" s="16" t="n">
        <f aca="false">E51+G51</f>
        <v>70.0675</v>
      </c>
      <c r="I51" s="17" t="s">
        <v>14</v>
      </c>
    </row>
    <row r="52" s="10" customFormat="true" ht="26.1" hidden="false" customHeight="true" outlineLevel="0" collapsed="false">
      <c r="A52" s="12" t="n">
        <v>3</v>
      </c>
      <c r="B52" s="13" t="s">
        <v>99</v>
      </c>
      <c r="C52" s="14" t="s">
        <v>100</v>
      </c>
      <c r="D52" s="15" t="n">
        <v>127.67</v>
      </c>
      <c r="E52" s="16" t="n">
        <f aca="false">D52*0.25</f>
        <v>31.9175</v>
      </c>
      <c r="F52" s="15" t="n">
        <v>73.6</v>
      </c>
      <c r="G52" s="16" t="n">
        <f aca="false">F52*0.5</f>
        <v>36.8</v>
      </c>
      <c r="H52" s="16" t="n">
        <f aca="false">E52+G52</f>
        <v>68.7175</v>
      </c>
      <c r="I52" s="15"/>
    </row>
    <row r="53" s="10" customFormat="true" ht="26.1" hidden="false" customHeight="true" outlineLevel="0" collapsed="false">
      <c r="A53" s="11" t="s">
        <v>101</v>
      </c>
      <c r="B53" s="11"/>
      <c r="C53" s="11"/>
      <c r="D53" s="11"/>
      <c r="E53" s="11"/>
      <c r="F53" s="11"/>
      <c r="G53" s="11"/>
      <c r="H53" s="11"/>
      <c r="I53" s="11"/>
    </row>
    <row r="54" s="10" customFormat="true" ht="26.1" hidden="false" customHeight="true" outlineLevel="0" collapsed="false">
      <c r="A54" s="12" t="n">
        <v>1</v>
      </c>
      <c r="B54" s="13" t="s">
        <v>102</v>
      </c>
      <c r="C54" s="14" t="s">
        <v>103</v>
      </c>
      <c r="D54" s="15" t="n">
        <v>131.33</v>
      </c>
      <c r="E54" s="16" t="n">
        <f aca="false">D54*0.25</f>
        <v>32.8325</v>
      </c>
      <c r="F54" s="15" t="n">
        <v>77.6</v>
      </c>
      <c r="G54" s="16" t="n">
        <f aca="false">F54*0.5</f>
        <v>38.8</v>
      </c>
      <c r="H54" s="16" t="n">
        <f aca="false">E54+G54</f>
        <v>71.6325</v>
      </c>
      <c r="I54" s="17" t="s">
        <v>14</v>
      </c>
    </row>
    <row r="55" s="10" customFormat="true" ht="26.1" hidden="false" customHeight="true" outlineLevel="0" collapsed="false">
      <c r="A55" s="12" t="n">
        <v>2</v>
      </c>
      <c r="B55" s="13" t="s">
        <v>104</v>
      </c>
      <c r="C55" s="14" t="s">
        <v>105</v>
      </c>
      <c r="D55" s="15" t="n">
        <v>129.17</v>
      </c>
      <c r="E55" s="16" t="n">
        <f aca="false">D55*0.25</f>
        <v>32.2925</v>
      </c>
      <c r="F55" s="15" t="n">
        <v>76</v>
      </c>
      <c r="G55" s="16" t="n">
        <f aca="false">F55*0.5</f>
        <v>38</v>
      </c>
      <c r="H55" s="16" t="n">
        <f aca="false">E55+G55</f>
        <v>70.2925</v>
      </c>
      <c r="I55" s="17" t="s">
        <v>14</v>
      </c>
    </row>
    <row r="56" s="10" customFormat="true" ht="26.1" hidden="false" customHeight="true" outlineLevel="0" collapsed="false">
      <c r="A56" s="12" t="n">
        <v>3</v>
      </c>
      <c r="B56" s="13" t="s">
        <v>106</v>
      </c>
      <c r="C56" s="14" t="s">
        <v>107</v>
      </c>
      <c r="D56" s="15" t="n">
        <v>123.83</v>
      </c>
      <c r="E56" s="16" t="n">
        <f aca="false">D56*0.25</f>
        <v>30.9575</v>
      </c>
      <c r="F56" s="15" t="n">
        <v>73</v>
      </c>
      <c r="G56" s="16" t="n">
        <f aca="false">F56*0.5</f>
        <v>36.5</v>
      </c>
      <c r="H56" s="16" t="n">
        <f aca="false">E56+G56</f>
        <v>67.4575</v>
      </c>
      <c r="I56" s="15"/>
    </row>
    <row r="57" s="10" customFormat="true" ht="26.1" hidden="false" customHeight="true" outlineLevel="0" collapsed="false">
      <c r="A57" s="11" t="s">
        <v>108</v>
      </c>
      <c r="B57" s="11"/>
      <c r="C57" s="11"/>
      <c r="D57" s="11"/>
      <c r="E57" s="11"/>
      <c r="F57" s="11"/>
      <c r="G57" s="11"/>
      <c r="H57" s="11"/>
      <c r="I57" s="11"/>
    </row>
    <row r="58" s="10" customFormat="true" ht="26.1" hidden="false" customHeight="true" outlineLevel="0" collapsed="false">
      <c r="A58" s="12" t="n">
        <v>1</v>
      </c>
      <c r="B58" s="13" t="s">
        <v>109</v>
      </c>
      <c r="C58" s="14" t="s">
        <v>110</v>
      </c>
      <c r="D58" s="15" t="n">
        <v>131</v>
      </c>
      <c r="E58" s="16" t="n">
        <f aca="false">D58*0.25</f>
        <v>32.75</v>
      </c>
      <c r="F58" s="15" t="n">
        <v>74</v>
      </c>
      <c r="G58" s="16" t="n">
        <f aca="false">F58*0.5</f>
        <v>37</v>
      </c>
      <c r="H58" s="16" t="n">
        <f aca="false">E58+G58</f>
        <v>69.75</v>
      </c>
      <c r="I58" s="17" t="s">
        <v>14</v>
      </c>
    </row>
    <row r="59" s="10" customFormat="true" ht="26.1" hidden="false" customHeight="true" outlineLevel="0" collapsed="false">
      <c r="A59" s="11" t="s">
        <v>111</v>
      </c>
      <c r="B59" s="11"/>
      <c r="C59" s="11"/>
      <c r="D59" s="11"/>
      <c r="E59" s="11"/>
      <c r="F59" s="11"/>
      <c r="G59" s="11"/>
      <c r="H59" s="11"/>
      <c r="I59" s="11"/>
    </row>
    <row r="60" s="10" customFormat="true" ht="26.1" hidden="false" customHeight="true" outlineLevel="0" collapsed="false">
      <c r="A60" s="12" t="n">
        <v>1</v>
      </c>
      <c r="B60" s="13" t="s">
        <v>112</v>
      </c>
      <c r="C60" s="14" t="s">
        <v>113</v>
      </c>
      <c r="D60" s="15" t="n">
        <v>122.17</v>
      </c>
      <c r="E60" s="16" t="n">
        <f aca="false">D60*0.25</f>
        <v>30.5425</v>
      </c>
      <c r="F60" s="15" t="n">
        <v>76.6</v>
      </c>
      <c r="G60" s="16" t="n">
        <f aca="false">F60*0.5</f>
        <v>38.3</v>
      </c>
      <c r="H60" s="16" t="n">
        <f aca="false">E60+G60</f>
        <v>68.8425</v>
      </c>
      <c r="I60" s="17" t="s">
        <v>14</v>
      </c>
    </row>
    <row r="61" s="10" customFormat="true" ht="26.1" hidden="false" customHeight="true" outlineLevel="0" collapsed="false">
      <c r="A61" s="12" t="n">
        <v>2</v>
      </c>
      <c r="B61" s="13" t="s">
        <v>114</v>
      </c>
      <c r="C61" s="14" t="s">
        <v>115</v>
      </c>
      <c r="D61" s="15" t="n">
        <v>125.5</v>
      </c>
      <c r="E61" s="16" t="n">
        <f aca="false">D61*0.25</f>
        <v>31.375</v>
      </c>
      <c r="F61" s="15" t="n">
        <v>74.6</v>
      </c>
      <c r="G61" s="16" t="n">
        <f aca="false">F61*0.5</f>
        <v>37.3</v>
      </c>
      <c r="H61" s="16" t="n">
        <f aca="false">E61+G61</f>
        <v>68.675</v>
      </c>
      <c r="I61" s="17" t="s">
        <v>14</v>
      </c>
    </row>
    <row r="62" s="10" customFormat="true" ht="26.1" hidden="false" customHeight="true" outlineLevel="0" collapsed="false">
      <c r="A62" s="12" t="n">
        <v>3</v>
      </c>
      <c r="B62" s="13" t="s">
        <v>116</v>
      </c>
      <c r="C62" s="14" t="s">
        <v>117</v>
      </c>
      <c r="D62" s="15" t="n">
        <v>122.5</v>
      </c>
      <c r="E62" s="16" t="n">
        <f aca="false">D62*0.25</f>
        <v>30.625</v>
      </c>
      <c r="F62" s="15" t="n">
        <v>75.2</v>
      </c>
      <c r="G62" s="16" t="n">
        <f aca="false">F62*0.5</f>
        <v>37.6</v>
      </c>
      <c r="H62" s="16" t="n">
        <f aca="false">E62+G62</f>
        <v>68.225</v>
      </c>
      <c r="I62" s="15"/>
    </row>
    <row r="63" s="10" customFormat="true" ht="26.1" hidden="false" customHeight="true" outlineLevel="0" collapsed="false">
      <c r="A63" s="11" t="s">
        <v>118</v>
      </c>
      <c r="B63" s="11"/>
      <c r="C63" s="11"/>
      <c r="D63" s="11"/>
      <c r="E63" s="11"/>
      <c r="F63" s="11"/>
      <c r="G63" s="11"/>
      <c r="H63" s="11"/>
      <c r="I63" s="11"/>
    </row>
    <row r="64" s="10" customFormat="true" ht="26.1" hidden="false" customHeight="true" outlineLevel="0" collapsed="false">
      <c r="A64" s="12" t="n">
        <v>1</v>
      </c>
      <c r="B64" s="13" t="s">
        <v>119</v>
      </c>
      <c r="C64" s="14" t="s">
        <v>120</v>
      </c>
      <c r="D64" s="15" t="n">
        <v>144.33</v>
      </c>
      <c r="E64" s="16" t="n">
        <f aca="false">D64*0.25</f>
        <v>36.0825</v>
      </c>
      <c r="F64" s="15" t="n">
        <v>74.8</v>
      </c>
      <c r="G64" s="16" t="n">
        <f aca="false">F64*0.5</f>
        <v>37.4</v>
      </c>
      <c r="H64" s="16" t="n">
        <f aca="false">E64+G64</f>
        <v>73.4825</v>
      </c>
      <c r="I64" s="17" t="s">
        <v>14</v>
      </c>
    </row>
    <row r="65" s="10" customFormat="true" ht="26.1" hidden="false" customHeight="true" outlineLevel="0" collapsed="false">
      <c r="A65" s="12" t="n">
        <v>2</v>
      </c>
      <c r="B65" s="13" t="s">
        <v>121</v>
      </c>
      <c r="C65" s="14" t="s">
        <v>122</v>
      </c>
      <c r="D65" s="15" t="n">
        <v>128.33</v>
      </c>
      <c r="E65" s="16" t="n">
        <f aca="false">D65*0.25</f>
        <v>32.0825</v>
      </c>
      <c r="F65" s="15" t="n">
        <v>76.8</v>
      </c>
      <c r="G65" s="16" t="n">
        <f aca="false">F65*0.5</f>
        <v>38.4</v>
      </c>
      <c r="H65" s="16" t="n">
        <f aca="false">E65+G65</f>
        <v>70.4825</v>
      </c>
      <c r="I65" s="17" t="s">
        <v>14</v>
      </c>
    </row>
    <row r="66" s="10" customFormat="true" ht="26.1" hidden="false" customHeight="true" outlineLevel="0" collapsed="false">
      <c r="A66" s="12" t="n">
        <v>3</v>
      </c>
      <c r="B66" s="13" t="s">
        <v>123</v>
      </c>
      <c r="C66" s="14" t="s">
        <v>124</v>
      </c>
      <c r="D66" s="15" t="n">
        <v>131.83</v>
      </c>
      <c r="E66" s="16" t="n">
        <f aca="false">D66*0.25</f>
        <v>32.9575</v>
      </c>
      <c r="F66" s="15" t="n">
        <v>74</v>
      </c>
      <c r="G66" s="16" t="n">
        <f aca="false">F66*0.5</f>
        <v>37</v>
      </c>
      <c r="H66" s="16" t="n">
        <f aca="false">E66+G66</f>
        <v>69.9575</v>
      </c>
      <c r="I66" s="17" t="s">
        <v>14</v>
      </c>
    </row>
    <row r="67" s="10" customFormat="true" ht="26.1" hidden="false" customHeight="true" outlineLevel="0" collapsed="false">
      <c r="A67" s="12" t="n">
        <v>4</v>
      </c>
      <c r="B67" s="13" t="s">
        <v>125</v>
      </c>
      <c r="C67" s="14" t="s">
        <v>126</v>
      </c>
      <c r="D67" s="15" t="n">
        <v>132.17</v>
      </c>
      <c r="E67" s="16" t="n">
        <f aca="false">D67*0.25</f>
        <v>33.0425</v>
      </c>
      <c r="F67" s="15" t="n">
        <v>73.2</v>
      </c>
      <c r="G67" s="16" t="n">
        <f aca="false">F67*0.5</f>
        <v>36.6</v>
      </c>
      <c r="H67" s="16" t="n">
        <f aca="false">E67+G67</f>
        <v>69.6425</v>
      </c>
      <c r="I67" s="17" t="s">
        <v>14</v>
      </c>
    </row>
    <row r="68" s="10" customFormat="true" ht="26.1" hidden="false" customHeight="true" outlineLevel="0" collapsed="false">
      <c r="A68" s="12" t="n">
        <v>5</v>
      </c>
      <c r="B68" s="13" t="s">
        <v>127</v>
      </c>
      <c r="C68" s="14" t="s">
        <v>128</v>
      </c>
      <c r="D68" s="15" t="n">
        <v>127.33</v>
      </c>
      <c r="E68" s="16" t="n">
        <f aca="false">D68*0.25</f>
        <v>31.8325</v>
      </c>
      <c r="F68" s="15" t="n">
        <v>72.2</v>
      </c>
      <c r="G68" s="16" t="n">
        <f aca="false">F68*0.5</f>
        <v>36.1</v>
      </c>
      <c r="H68" s="16" t="n">
        <f aca="false">E68+G68</f>
        <v>67.9325</v>
      </c>
      <c r="I68" s="17" t="s">
        <v>14</v>
      </c>
    </row>
    <row r="69" s="10" customFormat="true" ht="26.1" hidden="false" customHeight="true" outlineLevel="0" collapsed="false">
      <c r="A69" s="12" t="n">
        <v>6</v>
      </c>
      <c r="B69" s="13" t="s">
        <v>129</v>
      </c>
      <c r="C69" s="14" t="s">
        <v>130</v>
      </c>
      <c r="D69" s="15" t="n">
        <v>120.67</v>
      </c>
      <c r="E69" s="16" t="n">
        <f aca="false">D69*0.25</f>
        <v>30.1675</v>
      </c>
      <c r="F69" s="15" t="n">
        <v>72.4</v>
      </c>
      <c r="G69" s="16" t="n">
        <f aca="false">F69*0.5</f>
        <v>36.2</v>
      </c>
      <c r="H69" s="16" t="n">
        <f aca="false">E69+G69</f>
        <v>66.3675</v>
      </c>
      <c r="I69" s="17" t="s">
        <v>14</v>
      </c>
    </row>
    <row r="70" s="10" customFormat="true" ht="26.1" hidden="false" customHeight="true" outlineLevel="0" collapsed="false">
      <c r="A70" s="12" t="n">
        <v>7</v>
      </c>
      <c r="B70" s="13" t="s">
        <v>131</v>
      </c>
      <c r="C70" s="14" t="s">
        <v>132</v>
      </c>
      <c r="D70" s="15" t="n">
        <v>121.67</v>
      </c>
      <c r="E70" s="16" t="n">
        <f aca="false">D70*0.25</f>
        <v>30.4175</v>
      </c>
      <c r="F70" s="15" t="n">
        <v>71</v>
      </c>
      <c r="G70" s="16" t="n">
        <f aca="false">F70*0.5</f>
        <v>35.5</v>
      </c>
      <c r="H70" s="16" t="n">
        <f aca="false">E70+G70</f>
        <v>65.9175</v>
      </c>
      <c r="I70" s="15"/>
    </row>
    <row r="71" s="10" customFormat="true" ht="26.1" hidden="false" customHeight="true" outlineLevel="0" collapsed="false">
      <c r="A71" s="12" t="n">
        <v>8</v>
      </c>
      <c r="B71" s="13" t="s">
        <v>133</v>
      </c>
      <c r="C71" s="14" t="s">
        <v>134</v>
      </c>
      <c r="D71" s="15" t="n">
        <v>120.67</v>
      </c>
      <c r="E71" s="16" t="n">
        <f aca="false">D71*0.25</f>
        <v>30.1675</v>
      </c>
      <c r="F71" s="15" t="n">
        <v>71.2</v>
      </c>
      <c r="G71" s="16" t="n">
        <f aca="false">F71*0.5</f>
        <v>35.6</v>
      </c>
      <c r="H71" s="16" t="n">
        <f aca="false">E71+G71</f>
        <v>65.7675</v>
      </c>
      <c r="I71" s="15"/>
    </row>
    <row r="72" s="10" customFormat="true" ht="26.1" hidden="false" customHeight="true" outlineLevel="0" collapsed="false">
      <c r="A72" s="12" t="n">
        <v>9</v>
      </c>
      <c r="B72" s="13" t="s">
        <v>135</v>
      </c>
      <c r="C72" s="14" t="s">
        <v>136</v>
      </c>
      <c r="D72" s="15" t="n">
        <v>120.67</v>
      </c>
      <c r="E72" s="16" t="n">
        <f aca="false">D72*0.25</f>
        <v>30.1675</v>
      </c>
      <c r="F72" s="15" t="n">
        <v>70.2</v>
      </c>
      <c r="G72" s="16" t="n">
        <f aca="false">F72*0.5</f>
        <v>35.1</v>
      </c>
      <c r="H72" s="16" t="n">
        <f aca="false">E72+G72</f>
        <v>65.2675</v>
      </c>
      <c r="I72" s="15"/>
    </row>
    <row r="73" s="10" customFormat="true" ht="26.1" hidden="false" customHeight="true" outlineLevel="0" collapsed="false">
      <c r="A73" s="11" t="s">
        <v>137</v>
      </c>
      <c r="B73" s="11"/>
      <c r="C73" s="11"/>
      <c r="D73" s="11"/>
      <c r="E73" s="11"/>
      <c r="F73" s="11"/>
      <c r="G73" s="11"/>
      <c r="H73" s="11"/>
      <c r="I73" s="11"/>
    </row>
    <row r="74" s="10" customFormat="true" ht="26.1" hidden="false" customHeight="true" outlineLevel="0" collapsed="false">
      <c r="A74" s="12" t="n">
        <v>1</v>
      </c>
      <c r="B74" s="13" t="s">
        <v>138</v>
      </c>
      <c r="C74" s="14" t="s">
        <v>139</v>
      </c>
      <c r="D74" s="15" t="n">
        <v>135.5</v>
      </c>
      <c r="E74" s="16" t="n">
        <f aca="false">D74*0.25</f>
        <v>33.875</v>
      </c>
      <c r="F74" s="15" t="n">
        <v>76</v>
      </c>
      <c r="G74" s="16" t="n">
        <f aca="false">F74*0.5</f>
        <v>38</v>
      </c>
      <c r="H74" s="16" t="n">
        <f aca="false">E74+G74</f>
        <v>71.875</v>
      </c>
      <c r="I74" s="17" t="s">
        <v>14</v>
      </c>
    </row>
    <row r="75" s="10" customFormat="true" ht="26.1" hidden="false" customHeight="true" outlineLevel="0" collapsed="false">
      <c r="A75" s="12" t="n">
        <v>2</v>
      </c>
      <c r="B75" s="13" t="s">
        <v>140</v>
      </c>
      <c r="C75" s="14" t="s">
        <v>141</v>
      </c>
      <c r="D75" s="15" t="n">
        <v>134.17</v>
      </c>
      <c r="E75" s="16" t="n">
        <f aca="false">D75*0.25</f>
        <v>33.5425</v>
      </c>
      <c r="F75" s="15" t="n">
        <v>74</v>
      </c>
      <c r="G75" s="16" t="n">
        <f aca="false">F75*0.5</f>
        <v>37</v>
      </c>
      <c r="H75" s="16" t="n">
        <f aca="false">E75+G75</f>
        <v>70.5425</v>
      </c>
      <c r="I75" s="17" t="s">
        <v>14</v>
      </c>
    </row>
    <row r="76" s="10" customFormat="true" ht="26.1" hidden="false" customHeight="true" outlineLevel="0" collapsed="false">
      <c r="A76" s="12" t="n">
        <v>3</v>
      </c>
      <c r="B76" s="13" t="s">
        <v>142</v>
      </c>
      <c r="C76" s="14" t="s">
        <v>143</v>
      </c>
      <c r="D76" s="15" t="n">
        <v>135.83</v>
      </c>
      <c r="E76" s="16" t="n">
        <f aca="false">D76*0.25</f>
        <v>33.9575</v>
      </c>
      <c r="F76" s="15" t="n">
        <v>72.2</v>
      </c>
      <c r="G76" s="16" t="n">
        <f aca="false">F76*0.5</f>
        <v>36.1</v>
      </c>
      <c r="H76" s="16" t="n">
        <f aca="false">E76+G76</f>
        <v>70.0575</v>
      </c>
      <c r="I76" s="17" t="s">
        <v>14</v>
      </c>
    </row>
    <row r="77" s="10" customFormat="true" ht="26.1" hidden="false" customHeight="true" outlineLevel="0" collapsed="false">
      <c r="A77" s="12" t="n">
        <v>4</v>
      </c>
      <c r="B77" s="13" t="s">
        <v>144</v>
      </c>
      <c r="C77" s="14" t="s">
        <v>145</v>
      </c>
      <c r="D77" s="15" t="n">
        <v>134</v>
      </c>
      <c r="E77" s="16" t="n">
        <f aca="false">D77*0.25</f>
        <v>33.5</v>
      </c>
      <c r="F77" s="15" t="n">
        <v>72.2</v>
      </c>
      <c r="G77" s="16" t="n">
        <f aca="false">F77*0.5</f>
        <v>36.1</v>
      </c>
      <c r="H77" s="16" t="n">
        <f aca="false">E77+G77</f>
        <v>69.6</v>
      </c>
      <c r="I77" s="17" t="s">
        <v>14</v>
      </c>
    </row>
    <row r="78" s="10" customFormat="true" ht="26.1" hidden="false" customHeight="true" outlineLevel="0" collapsed="false">
      <c r="A78" s="12" t="n">
        <v>5</v>
      </c>
      <c r="B78" s="13" t="s">
        <v>146</v>
      </c>
      <c r="C78" s="14" t="s">
        <v>147</v>
      </c>
      <c r="D78" s="15" t="n">
        <v>129.33</v>
      </c>
      <c r="E78" s="16" t="n">
        <f aca="false">D78*0.25</f>
        <v>32.3325</v>
      </c>
      <c r="F78" s="15" t="n">
        <v>71</v>
      </c>
      <c r="G78" s="16" t="n">
        <f aca="false">F78*0.5</f>
        <v>35.5</v>
      </c>
      <c r="H78" s="16" t="n">
        <f aca="false">E78+G78</f>
        <v>67.8325</v>
      </c>
      <c r="I78" s="17" t="s">
        <v>14</v>
      </c>
    </row>
    <row r="79" s="10" customFormat="true" ht="26.1" hidden="false" customHeight="true" outlineLevel="0" collapsed="false">
      <c r="A79" s="12" t="n">
        <v>6</v>
      </c>
      <c r="B79" s="13" t="s">
        <v>148</v>
      </c>
      <c r="C79" s="14" t="s">
        <v>149</v>
      </c>
      <c r="D79" s="15" t="n">
        <v>129.67</v>
      </c>
      <c r="E79" s="16" t="n">
        <f aca="false">D79*0.25</f>
        <v>32.4175</v>
      </c>
      <c r="F79" s="15" t="n">
        <v>69.8</v>
      </c>
      <c r="G79" s="16" t="n">
        <f aca="false">F79*0.5</f>
        <v>34.9</v>
      </c>
      <c r="H79" s="16" t="n">
        <f aca="false">E79+G79</f>
        <v>67.3175</v>
      </c>
      <c r="I79" s="17" t="s">
        <v>14</v>
      </c>
    </row>
    <row r="80" s="10" customFormat="true" ht="26.1" hidden="false" customHeight="true" outlineLevel="0" collapsed="false">
      <c r="A80" s="12" t="n">
        <v>7</v>
      </c>
      <c r="B80" s="13" t="s">
        <v>150</v>
      </c>
      <c r="C80" s="14" t="s">
        <v>151</v>
      </c>
      <c r="D80" s="15" t="n">
        <v>125.33</v>
      </c>
      <c r="E80" s="16" t="n">
        <f aca="false">D80*0.25</f>
        <v>31.3325</v>
      </c>
      <c r="F80" s="15" t="n">
        <v>71.4</v>
      </c>
      <c r="G80" s="16" t="n">
        <f aca="false">F80*0.5</f>
        <v>35.7</v>
      </c>
      <c r="H80" s="16" t="n">
        <f aca="false">E80+G80</f>
        <v>67.0325</v>
      </c>
      <c r="I80" s="15"/>
    </row>
    <row r="81" s="10" customFormat="true" ht="26.1" hidden="false" customHeight="true" outlineLevel="0" collapsed="false">
      <c r="A81" s="12" t="n">
        <v>8</v>
      </c>
      <c r="B81" s="13" t="s">
        <v>152</v>
      </c>
      <c r="C81" s="14" t="s">
        <v>153</v>
      </c>
      <c r="D81" s="15" t="n">
        <v>127.17</v>
      </c>
      <c r="E81" s="16" t="n">
        <f aca="false">D81*0.25</f>
        <v>31.7925</v>
      </c>
      <c r="F81" s="15" t="n">
        <v>69.4</v>
      </c>
      <c r="G81" s="16" t="n">
        <f aca="false">F81*0.5</f>
        <v>34.7</v>
      </c>
      <c r="H81" s="16" t="n">
        <f aca="false">E81+G81</f>
        <v>66.4925</v>
      </c>
      <c r="I81" s="15"/>
    </row>
    <row r="82" s="10" customFormat="true" ht="26.1" hidden="false" customHeight="true" outlineLevel="0" collapsed="false">
      <c r="A82" s="11" t="s">
        <v>154</v>
      </c>
      <c r="B82" s="11"/>
      <c r="C82" s="11"/>
      <c r="D82" s="11"/>
      <c r="E82" s="11"/>
      <c r="F82" s="11"/>
      <c r="G82" s="11"/>
      <c r="H82" s="11"/>
      <c r="I82" s="11"/>
    </row>
    <row r="83" s="10" customFormat="true" ht="26.1" hidden="false" customHeight="true" outlineLevel="0" collapsed="false">
      <c r="A83" s="12" t="n">
        <v>1</v>
      </c>
      <c r="B83" s="13" t="s">
        <v>155</v>
      </c>
      <c r="C83" s="14" t="s">
        <v>156</v>
      </c>
      <c r="D83" s="15" t="n">
        <v>131.33</v>
      </c>
      <c r="E83" s="16" t="n">
        <f aca="false">D83*0.25</f>
        <v>32.8325</v>
      </c>
      <c r="F83" s="15" t="n">
        <v>74</v>
      </c>
      <c r="G83" s="16" t="n">
        <f aca="false">F83*0.5</f>
        <v>37</v>
      </c>
      <c r="H83" s="16" t="n">
        <f aca="false">E83+G83</f>
        <v>69.8325</v>
      </c>
      <c r="I83" s="17" t="s">
        <v>14</v>
      </c>
    </row>
    <row r="84" s="10" customFormat="true" ht="26.1" hidden="false" customHeight="true" outlineLevel="0" collapsed="false">
      <c r="A84" s="12" t="n">
        <v>2</v>
      </c>
      <c r="B84" s="13" t="s">
        <v>157</v>
      </c>
      <c r="C84" s="14" t="s">
        <v>158</v>
      </c>
      <c r="D84" s="15" t="n">
        <v>125.33</v>
      </c>
      <c r="E84" s="16" t="n">
        <f aca="false">D84*0.25</f>
        <v>31.3325</v>
      </c>
      <c r="F84" s="15" t="n">
        <v>72.2</v>
      </c>
      <c r="G84" s="16" t="n">
        <f aca="false">F84*0.5</f>
        <v>36.1</v>
      </c>
      <c r="H84" s="16" t="n">
        <f aca="false">E84+G84</f>
        <v>67.4325</v>
      </c>
      <c r="I84" s="17" t="s">
        <v>14</v>
      </c>
    </row>
    <row r="85" s="10" customFormat="true" ht="26.1" hidden="false" customHeight="true" outlineLevel="0" collapsed="false">
      <c r="A85" s="12" t="n">
        <v>3</v>
      </c>
      <c r="B85" s="13" t="s">
        <v>159</v>
      </c>
      <c r="C85" s="14" t="s">
        <v>160</v>
      </c>
      <c r="D85" s="15" t="n">
        <v>125.67</v>
      </c>
      <c r="E85" s="16" t="n">
        <f aca="false">D85*0.25</f>
        <v>31.4175</v>
      </c>
      <c r="F85" s="15" t="n">
        <v>70</v>
      </c>
      <c r="G85" s="16" t="n">
        <f aca="false">F85*0.5</f>
        <v>35</v>
      </c>
      <c r="H85" s="16" t="n">
        <f aca="false">E85+G85</f>
        <v>66.4175</v>
      </c>
      <c r="I85" s="15"/>
    </row>
    <row r="86" s="10" customFormat="true" ht="26.1" hidden="false" customHeight="true" outlineLevel="0" collapsed="false">
      <c r="A86" s="12" t="n">
        <v>4</v>
      </c>
      <c r="B86" s="13" t="s">
        <v>161</v>
      </c>
      <c r="C86" s="14" t="s">
        <v>162</v>
      </c>
      <c r="D86" s="15" t="n">
        <v>125.33</v>
      </c>
      <c r="E86" s="16" t="n">
        <f aca="false">D86*0.25</f>
        <v>31.3325</v>
      </c>
      <c r="F86" s="15" t="n">
        <v>69.4</v>
      </c>
      <c r="G86" s="16" t="n">
        <f aca="false">F86*0.5</f>
        <v>34.7</v>
      </c>
      <c r="H86" s="16" t="n">
        <f aca="false">E86+G86</f>
        <v>66.0325</v>
      </c>
      <c r="I86" s="15"/>
    </row>
    <row r="87" s="10" customFormat="true" ht="26.1" hidden="false" customHeight="true" outlineLevel="0" collapsed="false">
      <c r="A87" s="11" t="s">
        <v>163</v>
      </c>
      <c r="B87" s="11"/>
      <c r="C87" s="11"/>
      <c r="D87" s="11"/>
      <c r="E87" s="11"/>
      <c r="F87" s="11"/>
      <c r="G87" s="11"/>
      <c r="H87" s="11"/>
      <c r="I87" s="11"/>
    </row>
    <row r="88" s="10" customFormat="true" ht="26.1" hidden="false" customHeight="true" outlineLevel="0" collapsed="false">
      <c r="A88" s="12" t="n">
        <v>1</v>
      </c>
      <c r="B88" s="13" t="s">
        <v>164</v>
      </c>
      <c r="C88" s="14" t="s">
        <v>165</v>
      </c>
      <c r="D88" s="15" t="n">
        <v>108.5</v>
      </c>
      <c r="E88" s="16" t="n">
        <f aca="false">D88*0.25</f>
        <v>27.125</v>
      </c>
      <c r="F88" s="15" t="n">
        <v>76.6</v>
      </c>
      <c r="G88" s="16" t="n">
        <f aca="false">F88*0.5</f>
        <v>38.3</v>
      </c>
      <c r="H88" s="16" t="n">
        <f aca="false">E88+G88</f>
        <v>65.425</v>
      </c>
      <c r="I88" s="17" t="s">
        <v>14</v>
      </c>
    </row>
    <row r="89" s="10" customFormat="true" ht="26.1" hidden="false" customHeight="true" outlineLevel="0" collapsed="false">
      <c r="A89" s="12" t="n">
        <v>2</v>
      </c>
      <c r="B89" s="13" t="s">
        <v>166</v>
      </c>
      <c r="C89" s="14" t="s">
        <v>167</v>
      </c>
      <c r="D89" s="15" t="n">
        <v>104.67</v>
      </c>
      <c r="E89" s="16" t="n">
        <f aca="false">D89*0.25</f>
        <v>26.1675</v>
      </c>
      <c r="F89" s="15" t="n">
        <v>76.6</v>
      </c>
      <c r="G89" s="16" t="n">
        <f aca="false">F89*0.5</f>
        <v>38.3</v>
      </c>
      <c r="H89" s="16" t="n">
        <f aca="false">E89+G89</f>
        <v>64.4675</v>
      </c>
      <c r="I89" s="17" t="s">
        <v>14</v>
      </c>
    </row>
    <row r="90" s="10" customFormat="true" ht="26.1" hidden="false" customHeight="true" outlineLevel="0" collapsed="false">
      <c r="A90" s="12" t="n">
        <v>3</v>
      </c>
      <c r="B90" s="13" t="s">
        <v>168</v>
      </c>
      <c r="C90" s="14" t="s">
        <v>169</v>
      </c>
      <c r="D90" s="15" t="n">
        <v>102.5</v>
      </c>
      <c r="E90" s="16" t="n">
        <f aca="false">D90*0.25</f>
        <v>25.625</v>
      </c>
      <c r="F90" s="15" t="n">
        <v>70.8</v>
      </c>
      <c r="G90" s="16" t="n">
        <f aca="false">F90*0.5</f>
        <v>35.4</v>
      </c>
      <c r="H90" s="16" t="n">
        <f aca="false">E90+G90</f>
        <v>61.025</v>
      </c>
      <c r="I90" s="15"/>
    </row>
    <row r="91" s="10" customFormat="true" ht="26.1" hidden="false" customHeight="true" outlineLevel="0" collapsed="false">
      <c r="A91" s="11" t="s">
        <v>170</v>
      </c>
      <c r="B91" s="11"/>
      <c r="C91" s="11"/>
      <c r="D91" s="11"/>
      <c r="E91" s="11"/>
      <c r="F91" s="11"/>
      <c r="G91" s="11"/>
      <c r="H91" s="11"/>
      <c r="I91" s="11"/>
    </row>
    <row r="92" s="10" customFormat="true" ht="26.1" hidden="false" customHeight="true" outlineLevel="0" collapsed="false">
      <c r="A92" s="12" t="n">
        <v>1</v>
      </c>
      <c r="B92" s="13" t="s">
        <v>171</v>
      </c>
      <c r="C92" s="14" t="s">
        <v>172</v>
      </c>
      <c r="D92" s="15" t="n">
        <v>122.83</v>
      </c>
      <c r="E92" s="16" t="n">
        <f aca="false">D92*0.25</f>
        <v>30.7075</v>
      </c>
      <c r="F92" s="15" t="n">
        <v>77.4</v>
      </c>
      <c r="G92" s="16" t="n">
        <f aca="false">F92*0.5</f>
        <v>38.7</v>
      </c>
      <c r="H92" s="16" t="n">
        <f aca="false">E92+G92</f>
        <v>69.4075</v>
      </c>
      <c r="I92" s="17" t="s">
        <v>14</v>
      </c>
    </row>
    <row r="93" s="10" customFormat="true" ht="26.1" hidden="false" customHeight="true" outlineLevel="0" collapsed="false">
      <c r="A93" s="12" t="n">
        <v>2</v>
      </c>
      <c r="B93" s="13" t="s">
        <v>173</v>
      </c>
      <c r="C93" s="14" t="s">
        <v>174</v>
      </c>
      <c r="D93" s="15" t="n">
        <v>139</v>
      </c>
      <c r="E93" s="16" t="n">
        <f aca="false">D93*0.25</f>
        <v>34.75</v>
      </c>
      <c r="F93" s="15" t="n">
        <v>69.2</v>
      </c>
      <c r="G93" s="16" t="n">
        <f aca="false">F93*0.5</f>
        <v>34.6</v>
      </c>
      <c r="H93" s="16" t="n">
        <f aca="false">E93+G93</f>
        <v>69.35</v>
      </c>
      <c r="I93" s="17" t="s">
        <v>14</v>
      </c>
    </row>
    <row r="94" s="10" customFormat="true" ht="26.1" hidden="false" customHeight="true" outlineLevel="0" collapsed="false">
      <c r="A94" s="12" t="n">
        <v>3</v>
      </c>
      <c r="B94" s="13" t="s">
        <v>175</v>
      </c>
      <c r="C94" s="14" t="s">
        <v>176</v>
      </c>
      <c r="D94" s="15" t="n">
        <v>123</v>
      </c>
      <c r="E94" s="16" t="n">
        <f aca="false">D94*0.25</f>
        <v>30.75</v>
      </c>
      <c r="F94" s="15" t="n">
        <v>71.6</v>
      </c>
      <c r="G94" s="16" t="n">
        <f aca="false">F94*0.5</f>
        <v>35.8</v>
      </c>
      <c r="H94" s="16" t="n">
        <f aca="false">E94+G94</f>
        <v>66.55</v>
      </c>
      <c r="I94" s="15"/>
    </row>
    <row r="95" s="10" customFormat="true" ht="26.1" hidden="false" customHeight="true" outlineLevel="0" collapsed="false">
      <c r="A95" s="11" t="s">
        <v>177</v>
      </c>
      <c r="B95" s="11"/>
      <c r="C95" s="11"/>
      <c r="D95" s="11"/>
      <c r="E95" s="11"/>
      <c r="F95" s="11"/>
      <c r="G95" s="11"/>
      <c r="H95" s="11"/>
      <c r="I95" s="11"/>
    </row>
    <row r="96" s="10" customFormat="true" ht="26.1" hidden="false" customHeight="true" outlineLevel="0" collapsed="false">
      <c r="A96" s="12" t="n">
        <v>1</v>
      </c>
      <c r="B96" s="13" t="s">
        <v>178</v>
      </c>
      <c r="C96" s="14" t="s">
        <v>179</v>
      </c>
      <c r="D96" s="15" t="n">
        <v>133.17</v>
      </c>
      <c r="E96" s="16" t="n">
        <f aca="false">D96*0.25</f>
        <v>33.2925</v>
      </c>
      <c r="F96" s="15" t="n">
        <v>74.2</v>
      </c>
      <c r="G96" s="16" t="n">
        <f aca="false">F96*0.5</f>
        <v>37.1</v>
      </c>
      <c r="H96" s="16" t="n">
        <f aca="false">E96+G96</f>
        <v>70.3925</v>
      </c>
      <c r="I96" s="17" t="s">
        <v>14</v>
      </c>
    </row>
    <row r="97" s="10" customFormat="true" ht="26.1" hidden="false" customHeight="true" outlineLevel="0" collapsed="false">
      <c r="A97" s="12" t="n">
        <v>2</v>
      </c>
      <c r="B97" s="13" t="s">
        <v>180</v>
      </c>
      <c r="C97" s="14" t="s">
        <v>181</v>
      </c>
      <c r="D97" s="15" t="n">
        <v>133.5</v>
      </c>
      <c r="E97" s="16" t="n">
        <f aca="false">D97*0.25</f>
        <v>33.375</v>
      </c>
      <c r="F97" s="15" t="n">
        <v>73.6</v>
      </c>
      <c r="G97" s="16" t="n">
        <f aca="false">F97*0.5</f>
        <v>36.8</v>
      </c>
      <c r="H97" s="16" t="n">
        <f aca="false">E97+G97</f>
        <v>70.175</v>
      </c>
      <c r="I97" s="17" t="s">
        <v>14</v>
      </c>
    </row>
    <row r="98" s="10" customFormat="true" ht="26.1" hidden="false" customHeight="true" outlineLevel="0" collapsed="false">
      <c r="A98" s="12" t="n">
        <v>3</v>
      </c>
      <c r="B98" s="13" t="s">
        <v>182</v>
      </c>
      <c r="C98" s="14" t="s">
        <v>183</v>
      </c>
      <c r="D98" s="15" t="n">
        <v>123.67</v>
      </c>
      <c r="E98" s="16" t="n">
        <f aca="false">D98*0.25</f>
        <v>30.9175</v>
      </c>
      <c r="F98" s="15" t="n">
        <v>73.4</v>
      </c>
      <c r="G98" s="16" t="n">
        <f aca="false">F98*0.5</f>
        <v>36.7</v>
      </c>
      <c r="H98" s="16" t="n">
        <f aca="false">E98+G98</f>
        <v>67.6175</v>
      </c>
      <c r="I98" s="15"/>
    </row>
    <row r="99" s="10" customFormat="true" ht="26.1" hidden="false" customHeight="true" outlineLevel="0" collapsed="false">
      <c r="A99" s="11" t="s">
        <v>184</v>
      </c>
      <c r="B99" s="11"/>
      <c r="C99" s="11"/>
      <c r="D99" s="11"/>
      <c r="E99" s="11"/>
      <c r="F99" s="11"/>
      <c r="G99" s="11"/>
      <c r="H99" s="11"/>
      <c r="I99" s="11"/>
    </row>
    <row r="100" s="10" customFormat="true" ht="26.1" hidden="false" customHeight="true" outlineLevel="0" collapsed="false">
      <c r="A100" s="12" t="n">
        <v>1</v>
      </c>
      <c r="B100" s="13" t="s">
        <v>185</v>
      </c>
      <c r="C100" s="14" t="s">
        <v>186</v>
      </c>
      <c r="D100" s="15" t="n">
        <v>129.67</v>
      </c>
      <c r="E100" s="16" t="n">
        <f aca="false">D100*0.25</f>
        <v>32.4175</v>
      </c>
      <c r="F100" s="15" t="n">
        <v>79.2</v>
      </c>
      <c r="G100" s="16" t="n">
        <f aca="false">F100*0.5</f>
        <v>39.6</v>
      </c>
      <c r="H100" s="16" t="n">
        <f aca="false">E100+G100</f>
        <v>72.0175</v>
      </c>
      <c r="I100" s="17" t="s">
        <v>14</v>
      </c>
    </row>
    <row r="101" s="10" customFormat="true" ht="26.1" hidden="false" customHeight="true" outlineLevel="0" collapsed="false">
      <c r="A101" s="12" t="n">
        <v>2</v>
      </c>
      <c r="B101" s="13" t="s">
        <v>187</v>
      </c>
      <c r="C101" s="14" t="s">
        <v>188</v>
      </c>
      <c r="D101" s="15" t="n">
        <v>126.83</v>
      </c>
      <c r="E101" s="16" t="n">
        <f aca="false">D101*0.25</f>
        <v>31.7075</v>
      </c>
      <c r="F101" s="15" t="n">
        <v>77.8</v>
      </c>
      <c r="G101" s="16" t="n">
        <f aca="false">F101*0.5</f>
        <v>38.9</v>
      </c>
      <c r="H101" s="16" t="n">
        <f aca="false">E101+G101</f>
        <v>70.6075</v>
      </c>
      <c r="I101" s="17" t="s">
        <v>14</v>
      </c>
    </row>
    <row r="102" s="10" customFormat="true" ht="26.1" hidden="false" customHeight="true" outlineLevel="0" collapsed="false">
      <c r="A102" s="12" t="n">
        <v>3</v>
      </c>
      <c r="B102" s="13" t="s">
        <v>189</v>
      </c>
      <c r="C102" s="14" t="s">
        <v>190</v>
      </c>
      <c r="D102" s="15" t="n">
        <v>128</v>
      </c>
      <c r="E102" s="16" t="n">
        <f aca="false">D102*0.25</f>
        <v>32</v>
      </c>
      <c r="F102" s="15" t="n">
        <v>73.8</v>
      </c>
      <c r="G102" s="16" t="n">
        <f aca="false">F102*0.5</f>
        <v>36.9</v>
      </c>
      <c r="H102" s="16" t="n">
        <f aca="false">E102+G102</f>
        <v>68.9</v>
      </c>
      <c r="I102" s="15"/>
    </row>
    <row r="103" s="10" customFormat="true" ht="26.1" hidden="false" customHeight="true" outlineLevel="0" collapsed="false">
      <c r="A103" s="11" t="s">
        <v>191</v>
      </c>
      <c r="B103" s="11"/>
      <c r="C103" s="11"/>
      <c r="D103" s="11"/>
      <c r="E103" s="11"/>
      <c r="F103" s="11"/>
      <c r="G103" s="11"/>
      <c r="H103" s="11"/>
      <c r="I103" s="11"/>
    </row>
    <row r="104" s="10" customFormat="true" ht="26.1" hidden="false" customHeight="true" outlineLevel="0" collapsed="false">
      <c r="A104" s="12" t="n">
        <v>1</v>
      </c>
      <c r="B104" s="13" t="s">
        <v>192</v>
      </c>
      <c r="C104" s="14" t="s">
        <v>193</v>
      </c>
      <c r="D104" s="15" t="n">
        <v>142.17</v>
      </c>
      <c r="E104" s="16" t="n">
        <f aca="false">D104*0.25</f>
        <v>35.5425</v>
      </c>
      <c r="F104" s="15" t="n">
        <v>77</v>
      </c>
      <c r="G104" s="16" t="n">
        <f aca="false">F104*0.5</f>
        <v>38.5</v>
      </c>
      <c r="H104" s="16" t="n">
        <f aca="false">E104+G104</f>
        <v>74.0425</v>
      </c>
      <c r="I104" s="17" t="s">
        <v>14</v>
      </c>
    </row>
    <row r="105" s="10" customFormat="true" ht="26.1" hidden="false" customHeight="true" outlineLevel="0" collapsed="false">
      <c r="A105" s="12" t="n">
        <v>2</v>
      </c>
      <c r="B105" s="13" t="s">
        <v>194</v>
      </c>
      <c r="C105" s="14" t="s">
        <v>195</v>
      </c>
      <c r="D105" s="15" t="n">
        <v>124.83</v>
      </c>
      <c r="E105" s="16" t="n">
        <f aca="false">D105*0.25</f>
        <v>31.2075</v>
      </c>
      <c r="F105" s="15" t="n">
        <v>72.8</v>
      </c>
      <c r="G105" s="16" t="n">
        <f aca="false">F105*0.5</f>
        <v>36.4</v>
      </c>
      <c r="H105" s="16" t="n">
        <f aca="false">E105+G105</f>
        <v>67.6075</v>
      </c>
      <c r="I105" s="17" t="s">
        <v>14</v>
      </c>
    </row>
    <row r="106" s="10" customFormat="true" ht="26.1" hidden="false" customHeight="true" outlineLevel="0" collapsed="false">
      <c r="A106" s="12" t="n">
        <v>3</v>
      </c>
      <c r="B106" s="13" t="s">
        <v>196</v>
      </c>
      <c r="C106" s="14" t="s">
        <v>197</v>
      </c>
      <c r="D106" s="15" t="n">
        <v>117</v>
      </c>
      <c r="E106" s="16" t="n">
        <f aca="false">D106*0.25</f>
        <v>29.25</v>
      </c>
      <c r="F106" s="17" t="s">
        <v>198</v>
      </c>
      <c r="G106" s="17"/>
      <c r="H106" s="16" t="n">
        <v>29.25</v>
      </c>
      <c r="I106" s="15"/>
    </row>
    <row r="107" s="10" customFormat="true" ht="26.1" hidden="false" customHeight="true" outlineLevel="0" collapsed="false">
      <c r="A107" s="11" t="s">
        <v>199</v>
      </c>
      <c r="B107" s="11"/>
      <c r="C107" s="11"/>
      <c r="D107" s="11"/>
      <c r="E107" s="11"/>
      <c r="F107" s="11"/>
      <c r="G107" s="11"/>
      <c r="H107" s="11"/>
      <c r="I107" s="11"/>
    </row>
    <row r="108" s="10" customFormat="true" ht="26.1" hidden="false" customHeight="true" outlineLevel="0" collapsed="false">
      <c r="A108" s="14" t="n">
        <v>1</v>
      </c>
      <c r="B108" s="13" t="s">
        <v>200</v>
      </c>
      <c r="C108" s="14" t="s">
        <v>201</v>
      </c>
      <c r="D108" s="15" t="n">
        <v>132</v>
      </c>
      <c r="E108" s="16" t="n">
        <f aca="false">D108*0.25</f>
        <v>33</v>
      </c>
      <c r="F108" s="15" t="n">
        <v>75</v>
      </c>
      <c r="G108" s="16" t="n">
        <f aca="false">F108*0.5</f>
        <v>37.5</v>
      </c>
      <c r="H108" s="16" t="n">
        <f aca="false">E108+G108</f>
        <v>70.5</v>
      </c>
      <c r="I108" s="17" t="s">
        <v>14</v>
      </c>
    </row>
    <row r="109" s="10" customFormat="true" ht="26.1" hidden="false" customHeight="true" outlineLevel="0" collapsed="false">
      <c r="A109" s="14" t="n">
        <v>2</v>
      </c>
      <c r="B109" s="13" t="s">
        <v>202</v>
      </c>
      <c r="C109" s="14" t="s">
        <v>203</v>
      </c>
      <c r="D109" s="15" t="n">
        <v>116.83</v>
      </c>
      <c r="E109" s="16" t="n">
        <f aca="false">D109*0.25</f>
        <v>29.2075</v>
      </c>
      <c r="F109" s="15" t="n">
        <v>76.8</v>
      </c>
      <c r="G109" s="16" t="n">
        <f aca="false">F109*0.5</f>
        <v>38.4</v>
      </c>
      <c r="H109" s="16" t="n">
        <f aca="false">E109+G109</f>
        <v>67.6075</v>
      </c>
      <c r="I109" s="17" t="s">
        <v>14</v>
      </c>
    </row>
    <row r="110" s="10" customFormat="true" ht="26.1" hidden="false" customHeight="true" outlineLevel="0" collapsed="false">
      <c r="A110" s="14" t="n">
        <v>3</v>
      </c>
      <c r="B110" s="13" t="s">
        <v>204</v>
      </c>
      <c r="C110" s="14" t="s">
        <v>205</v>
      </c>
      <c r="D110" s="15" t="n">
        <v>116.83</v>
      </c>
      <c r="E110" s="16" t="n">
        <f aca="false">D110*0.25</f>
        <v>29.2075</v>
      </c>
      <c r="F110" s="15" t="n">
        <v>74.2</v>
      </c>
      <c r="G110" s="16" t="n">
        <f aca="false">F110*0.5</f>
        <v>37.1</v>
      </c>
      <c r="H110" s="16" t="n">
        <f aca="false">E110+G110</f>
        <v>66.3075</v>
      </c>
      <c r="I110" s="15"/>
    </row>
    <row r="111" s="10" customFormat="true" ht="26.1" hidden="false" customHeight="true" outlineLevel="0" collapsed="false">
      <c r="A111" s="11" t="s">
        <v>206</v>
      </c>
      <c r="B111" s="11"/>
      <c r="C111" s="11"/>
      <c r="D111" s="11"/>
      <c r="E111" s="11"/>
      <c r="F111" s="11"/>
      <c r="G111" s="11"/>
      <c r="H111" s="11"/>
      <c r="I111" s="11"/>
    </row>
    <row r="112" s="10" customFormat="true" ht="26.1" hidden="false" customHeight="true" outlineLevel="0" collapsed="false">
      <c r="A112" s="12" t="n">
        <v>1</v>
      </c>
      <c r="B112" s="13" t="s">
        <v>207</v>
      </c>
      <c r="C112" s="14" t="s">
        <v>208</v>
      </c>
      <c r="D112" s="15" t="n">
        <v>133.33</v>
      </c>
      <c r="E112" s="16" t="n">
        <f aca="false">D112*0.25</f>
        <v>33.3325</v>
      </c>
      <c r="F112" s="15" t="n">
        <v>74.2</v>
      </c>
      <c r="G112" s="16" t="n">
        <f aca="false">F112*0.5</f>
        <v>37.1</v>
      </c>
      <c r="H112" s="16" t="n">
        <f aca="false">E112+G112</f>
        <v>70.4325</v>
      </c>
      <c r="I112" s="17" t="s">
        <v>14</v>
      </c>
    </row>
    <row r="113" s="10" customFormat="true" ht="26.1" hidden="false" customHeight="true" outlineLevel="0" collapsed="false">
      <c r="A113" s="12" t="n">
        <v>2</v>
      </c>
      <c r="B113" s="13" t="s">
        <v>209</v>
      </c>
      <c r="C113" s="14" t="s">
        <v>210</v>
      </c>
      <c r="D113" s="15" t="n">
        <v>130</v>
      </c>
      <c r="E113" s="16" t="n">
        <f aca="false">D113*0.25</f>
        <v>32.5</v>
      </c>
      <c r="F113" s="15" t="n">
        <v>74.8</v>
      </c>
      <c r="G113" s="16" t="n">
        <f aca="false">F113*0.5</f>
        <v>37.4</v>
      </c>
      <c r="H113" s="16" t="n">
        <f aca="false">E113+G113</f>
        <v>69.9</v>
      </c>
      <c r="I113" s="17" t="s">
        <v>14</v>
      </c>
    </row>
    <row r="114" s="10" customFormat="true" ht="26.1" hidden="false" customHeight="true" outlineLevel="0" collapsed="false">
      <c r="A114" s="12" t="n">
        <v>3</v>
      </c>
      <c r="B114" s="13" t="s">
        <v>211</v>
      </c>
      <c r="C114" s="14" t="s">
        <v>212</v>
      </c>
      <c r="D114" s="15" t="n">
        <v>120.67</v>
      </c>
      <c r="E114" s="16" t="n">
        <f aca="false">D114*0.25</f>
        <v>30.1675</v>
      </c>
      <c r="F114" s="15" t="n">
        <v>71.6</v>
      </c>
      <c r="G114" s="16" t="n">
        <f aca="false">F114*0.5</f>
        <v>35.8</v>
      </c>
      <c r="H114" s="16" t="n">
        <f aca="false">E114+G114</f>
        <v>65.9675</v>
      </c>
      <c r="I114" s="15"/>
    </row>
    <row r="115" s="10" customFormat="true" ht="26.1" hidden="false" customHeight="true" outlineLevel="0" collapsed="false">
      <c r="A115" s="11" t="s">
        <v>213</v>
      </c>
      <c r="B115" s="11"/>
      <c r="C115" s="11"/>
      <c r="D115" s="11"/>
      <c r="E115" s="11"/>
      <c r="F115" s="11"/>
      <c r="G115" s="11"/>
      <c r="H115" s="11"/>
      <c r="I115" s="11"/>
    </row>
    <row r="116" s="10" customFormat="true" ht="26.1" hidden="false" customHeight="true" outlineLevel="0" collapsed="false">
      <c r="A116" s="12" t="n">
        <v>1</v>
      </c>
      <c r="B116" s="13" t="s">
        <v>214</v>
      </c>
      <c r="C116" s="14" t="s">
        <v>215</v>
      </c>
      <c r="D116" s="15" t="n">
        <v>138.33</v>
      </c>
      <c r="E116" s="16" t="n">
        <f aca="false">D116*0.25</f>
        <v>34.5825</v>
      </c>
      <c r="F116" s="15" t="n">
        <v>77.8</v>
      </c>
      <c r="G116" s="16" t="n">
        <f aca="false">F116*0.5</f>
        <v>38.9</v>
      </c>
      <c r="H116" s="16" t="n">
        <f aca="false">E116+G116</f>
        <v>73.4825</v>
      </c>
      <c r="I116" s="17" t="s">
        <v>14</v>
      </c>
    </row>
    <row r="117" s="10" customFormat="true" ht="26.1" hidden="false" customHeight="true" outlineLevel="0" collapsed="false">
      <c r="A117" s="12" t="n">
        <v>2</v>
      </c>
      <c r="B117" s="13" t="s">
        <v>216</v>
      </c>
      <c r="C117" s="14" t="s">
        <v>217</v>
      </c>
      <c r="D117" s="15" t="n">
        <v>139</v>
      </c>
      <c r="E117" s="16" t="n">
        <f aca="false">D117*0.25</f>
        <v>34.75</v>
      </c>
      <c r="F117" s="15" t="n">
        <v>75.8</v>
      </c>
      <c r="G117" s="16" t="n">
        <f aca="false">F117*0.5</f>
        <v>37.9</v>
      </c>
      <c r="H117" s="16" t="n">
        <f aca="false">E117+G117</f>
        <v>72.65</v>
      </c>
      <c r="I117" s="17" t="s">
        <v>14</v>
      </c>
    </row>
    <row r="118" s="10" customFormat="true" ht="26.1" hidden="false" customHeight="true" outlineLevel="0" collapsed="false">
      <c r="A118" s="12" t="n">
        <v>3</v>
      </c>
      <c r="B118" s="13" t="s">
        <v>218</v>
      </c>
      <c r="C118" s="14" t="s">
        <v>219</v>
      </c>
      <c r="D118" s="15" t="n">
        <v>127.67</v>
      </c>
      <c r="E118" s="16" t="n">
        <f aca="false">D118*0.25</f>
        <v>31.9175</v>
      </c>
      <c r="F118" s="15" t="n">
        <v>76.6</v>
      </c>
      <c r="G118" s="16" t="n">
        <f aca="false">F118*0.5</f>
        <v>38.3</v>
      </c>
      <c r="H118" s="16" t="n">
        <f aca="false">E118+G118</f>
        <v>70.2175</v>
      </c>
      <c r="I118" s="15"/>
    </row>
    <row r="119" s="10" customFormat="true" ht="26.1" hidden="false" customHeight="true" outlineLevel="0" collapsed="false">
      <c r="A119" s="11" t="s">
        <v>220</v>
      </c>
      <c r="B119" s="11"/>
      <c r="C119" s="11"/>
      <c r="D119" s="11"/>
      <c r="E119" s="11"/>
      <c r="F119" s="11"/>
      <c r="G119" s="11"/>
      <c r="H119" s="11"/>
      <c r="I119" s="11"/>
    </row>
    <row r="120" s="10" customFormat="true" ht="26.1" hidden="false" customHeight="true" outlineLevel="0" collapsed="false">
      <c r="A120" s="12" t="n">
        <v>1</v>
      </c>
      <c r="B120" s="13" t="s">
        <v>221</v>
      </c>
      <c r="C120" s="14" t="s">
        <v>222</v>
      </c>
      <c r="D120" s="15" t="n">
        <v>123</v>
      </c>
      <c r="E120" s="16" t="n">
        <f aca="false">D120*0.25</f>
        <v>30.75</v>
      </c>
      <c r="F120" s="15" t="n">
        <v>69.6</v>
      </c>
      <c r="G120" s="16" t="n">
        <f aca="false">F120*0.5</f>
        <v>34.8</v>
      </c>
      <c r="H120" s="16" t="n">
        <f aca="false">E120+G120</f>
        <v>65.55</v>
      </c>
      <c r="I120" s="17" t="s">
        <v>14</v>
      </c>
    </row>
    <row r="121" s="10" customFormat="true" ht="26.1" hidden="false" customHeight="true" outlineLevel="0" collapsed="false">
      <c r="A121" s="12" t="n">
        <v>2</v>
      </c>
      <c r="B121" s="13" t="s">
        <v>223</v>
      </c>
      <c r="C121" s="14" t="s">
        <v>224</v>
      </c>
      <c r="D121" s="15" t="n">
        <v>119.83</v>
      </c>
      <c r="E121" s="16" t="n">
        <f aca="false">D121*0.25</f>
        <v>29.9575</v>
      </c>
      <c r="F121" s="15" t="n">
        <v>69.6</v>
      </c>
      <c r="G121" s="16" t="n">
        <f aca="false">F121*0.5</f>
        <v>34.8</v>
      </c>
      <c r="H121" s="16" t="n">
        <f aca="false">E121+G121</f>
        <v>64.7575</v>
      </c>
      <c r="I121" s="17" t="s">
        <v>14</v>
      </c>
    </row>
    <row r="122" s="10" customFormat="true" ht="26.1" hidden="false" customHeight="true" outlineLevel="0" collapsed="false">
      <c r="A122" s="12" t="n">
        <v>3</v>
      </c>
      <c r="B122" s="13" t="s">
        <v>225</v>
      </c>
      <c r="C122" s="14" t="s">
        <v>226</v>
      </c>
      <c r="D122" s="15" t="n">
        <v>111.33</v>
      </c>
      <c r="E122" s="16" t="n">
        <f aca="false">D122*0.25</f>
        <v>27.8325</v>
      </c>
      <c r="F122" s="15" t="n">
        <v>69.6</v>
      </c>
      <c r="G122" s="16" t="n">
        <f aca="false">F122*0.5</f>
        <v>34.8</v>
      </c>
      <c r="H122" s="16" t="n">
        <f aca="false">E122+G122</f>
        <v>62.6325</v>
      </c>
      <c r="I122" s="15"/>
    </row>
    <row r="123" s="10" customFormat="true" ht="26.1" hidden="false" customHeight="true" outlineLevel="0" collapsed="false">
      <c r="A123" s="11" t="s">
        <v>227</v>
      </c>
      <c r="B123" s="11"/>
      <c r="C123" s="11"/>
      <c r="D123" s="11"/>
      <c r="E123" s="11"/>
      <c r="F123" s="11"/>
      <c r="G123" s="11"/>
      <c r="H123" s="11"/>
      <c r="I123" s="11"/>
    </row>
    <row r="124" s="10" customFormat="true" ht="26.1" hidden="false" customHeight="true" outlineLevel="0" collapsed="false">
      <c r="A124" s="12" t="n">
        <v>1</v>
      </c>
      <c r="B124" s="13" t="s">
        <v>228</v>
      </c>
      <c r="C124" s="14" t="s">
        <v>229</v>
      </c>
      <c r="D124" s="15" t="n">
        <v>119</v>
      </c>
      <c r="E124" s="16" t="n">
        <f aca="false">D124*0.25</f>
        <v>29.75</v>
      </c>
      <c r="F124" s="15" t="n">
        <v>75</v>
      </c>
      <c r="G124" s="16" t="n">
        <f aca="false">F124*0.5</f>
        <v>37.5</v>
      </c>
      <c r="H124" s="16" t="n">
        <f aca="false">E124+G124</f>
        <v>67.25</v>
      </c>
      <c r="I124" s="17" t="s">
        <v>14</v>
      </c>
    </row>
    <row r="125" s="10" customFormat="true" ht="26.1" hidden="false" customHeight="true" outlineLevel="0" collapsed="false">
      <c r="A125" s="12" t="n">
        <v>2</v>
      </c>
      <c r="B125" s="13" t="s">
        <v>230</v>
      </c>
      <c r="C125" s="14" t="s">
        <v>231</v>
      </c>
      <c r="D125" s="15" t="n">
        <v>121.83</v>
      </c>
      <c r="E125" s="16" t="n">
        <f aca="false">D125*0.25</f>
        <v>30.4575</v>
      </c>
      <c r="F125" s="15" t="n">
        <v>72.6</v>
      </c>
      <c r="G125" s="16" t="n">
        <f aca="false">F125*0.5</f>
        <v>36.3</v>
      </c>
      <c r="H125" s="16" t="n">
        <f aca="false">E125+G125</f>
        <v>66.7575</v>
      </c>
      <c r="I125" s="17" t="s">
        <v>14</v>
      </c>
    </row>
    <row r="126" s="10" customFormat="true" ht="26.1" hidden="false" customHeight="true" outlineLevel="0" collapsed="false">
      <c r="A126" s="12" t="n">
        <v>3</v>
      </c>
      <c r="B126" s="13" t="s">
        <v>232</v>
      </c>
      <c r="C126" s="14" t="s">
        <v>233</v>
      </c>
      <c r="D126" s="15" t="n">
        <v>119.67</v>
      </c>
      <c r="E126" s="16" t="n">
        <f aca="false">D126*0.25</f>
        <v>29.9175</v>
      </c>
      <c r="F126" s="15" t="n">
        <v>71.2</v>
      </c>
      <c r="G126" s="16" t="n">
        <f aca="false">F126*0.5</f>
        <v>35.6</v>
      </c>
      <c r="H126" s="16" t="n">
        <f aca="false">E126+G126</f>
        <v>65.5175</v>
      </c>
      <c r="I126" s="15"/>
    </row>
    <row r="127" s="10" customFormat="true" ht="26.1" hidden="false" customHeight="true" outlineLevel="0" collapsed="false">
      <c r="A127" s="11" t="s">
        <v>234</v>
      </c>
      <c r="B127" s="11"/>
      <c r="C127" s="11"/>
      <c r="D127" s="11"/>
      <c r="E127" s="11"/>
      <c r="F127" s="11"/>
      <c r="G127" s="11"/>
      <c r="H127" s="11"/>
      <c r="I127" s="11"/>
    </row>
    <row r="128" s="10" customFormat="true" ht="26.1" hidden="false" customHeight="true" outlineLevel="0" collapsed="false">
      <c r="A128" s="12" t="n">
        <v>1</v>
      </c>
      <c r="B128" s="13" t="s">
        <v>235</v>
      </c>
      <c r="C128" s="14" t="s">
        <v>236</v>
      </c>
      <c r="D128" s="15" t="n">
        <v>134.5</v>
      </c>
      <c r="E128" s="16" t="n">
        <f aca="false">D128*0.25</f>
        <v>33.625</v>
      </c>
      <c r="F128" s="15" t="n">
        <v>73.8</v>
      </c>
      <c r="G128" s="16" t="n">
        <f aca="false">F128*0.5</f>
        <v>36.9</v>
      </c>
      <c r="H128" s="16" t="n">
        <f aca="false">E128+G128</f>
        <v>70.525</v>
      </c>
      <c r="I128" s="17" t="s">
        <v>14</v>
      </c>
    </row>
    <row r="129" s="10" customFormat="true" ht="26.1" hidden="false" customHeight="true" outlineLevel="0" collapsed="false">
      <c r="A129" s="12" t="n">
        <v>2</v>
      </c>
      <c r="B129" s="13" t="s">
        <v>237</v>
      </c>
      <c r="C129" s="14" t="s">
        <v>238</v>
      </c>
      <c r="D129" s="15" t="n">
        <v>130.5</v>
      </c>
      <c r="E129" s="16" t="n">
        <f aca="false">D129*0.25</f>
        <v>32.625</v>
      </c>
      <c r="F129" s="15" t="n">
        <v>71.4</v>
      </c>
      <c r="G129" s="16" t="n">
        <f aca="false">F129*0.5</f>
        <v>35.7</v>
      </c>
      <c r="H129" s="16" t="n">
        <f aca="false">E129+G129</f>
        <v>68.325</v>
      </c>
      <c r="I129" s="17" t="s">
        <v>14</v>
      </c>
    </row>
    <row r="130" s="10" customFormat="true" ht="26.1" hidden="false" customHeight="true" outlineLevel="0" collapsed="false">
      <c r="A130" s="12" t="n">
        <v>3</v>
      </c>
      <c r="B130" s="13" t="s">
        <v>239</v>
      </c>
      <c r="C130" s="14" t="s">
        <v>240</v>
      </c>
      <c r="D130" s="15" t="n">
        <v>126.83</v>
      </c>
      <c r="E130" s="16" t="n">
        <f aca="false">D130*0.25</f>
        <v>31.7075</v>
      </c>
      <c r="F130" s="15" t="n">
        <v>72.2</v>
      </c>
      <c r="G130" s="16" t="n">
        <f aca="false">F130*0.5</f>
        <v>36.1</v>
      </c>
      <c r="H130" s="16" t="n">
        <f aca="false">E130+G130</f>
        <v>67.8075</v>
      </c>
      <c r="I130" s="15"/>
    </row>
    <row r="131" s="10" customFormat="true" ht="26.1" hidden="false" customHeight="true" outlineLevel="0" collapsed="false">
      <c r="A131" s="11" t="s">
        <v>241</v>
      </c>
      <c r="B131" s="11"/>
      <c r="C131" s="11"/>
      <c r="D131" s="11"/>
      <c r="E131" s="11"/>
      <c r="F131" s="11"/>
      <c r="G131" s="11"/>
      <c r="H131" s="11"/>
      <c r="I131" s="11"/>
    </row>
    <row r="132" s="10" customFormat="true" ht="26.1" hidden="false" customHeight="true" outlineLevel="0" collapsed="false">
      <c r="A132" s="12" t="n">
        <v>1</v>
      </c>
      <c r="B132" s="13" t="s">
        <v>209</v>
      </c>
      <c r="C132" s="14" t="s">
        <v>242</v>
      </c>
      <c r="D132" s="15" t="n">
        <v>135.67</v>
      </c>
      <c r="E132" s="16" t="n">
        <f aca="false">D132*0.25</f>
        <v>33.9175</v>
      </c>
      <c r="F132" s="15" t="n">
        <v>71.6</v>
      </c>
      <c r="G132" s="16" t="n">
        <f aca="false">F132*0.5</f>
        <v>35.8</v>
      </c>
      <c r="H132" s="16" t="n">
        <f aca="false">E132+G132</f>
        <v>69.7175</v>
      </c>
      <c r="I132" s="17" t="s">
        <v>14</v>
      </c>
    </row>
    <row r="133" s="10" customFormat="true" ht="26.1" hidden="false" customHeight="true" outlineLevel="0" collapsed="false">
      <c r="A133" s="12" t="n">
        <v>2</v>
      </c>
      <c r="B133" s="13" t="s">
        <v>243</v>
      </c>
      <c r="C133" s="14" t="s">
        <v>244</v>
      </c>
      <c r="D133" s="15" t="n">
        <v>126.83</v>
      </c>
      <c r="E133" s="16" t="n">
        <f aca="false">D133*0.25</f>
        <v>31.7075</v>
      </c>
      <c r="F133" s="15" t="n">
        <v>70.8</v>
      </c>
      <c r="G133" s="16" t="n">
        <f aca="false">F133*0.5</f>
        <v>35.4</v>
      </c>
      <c r="H133" s="16" t="n">
        <f aca="false">E133+G133</f>
        <v>67.1075</v>
      </c>
      <c r="I133" s="17" t="s">
        <v>14</v>
      </c>
    </row>
    <row r="134" s="10" customFormat="true" ht="26.1" hidden="false" customHeight="true" outlineLevel="0" collapsed="false">
      <c r="A134" s="12" t="n">
        <v>3</v>
      </c>
      <c r="B134" s="13" t="s">
        <v>245</v>
      </c>
      <c r="C134" s="14" t="s">
        <v>246</v>
      </c>
      <c r="D134" s="15" t="n">
        <v>121.5</v>
      </c>
      <c r="E134" s="16" t="n">
        <f aca="false">D134*0.25</f>
        <v>30.375</v>
      </c>
      <c r="F134" s="15" t="n">
        <v>70.2</v>
      </c>
      <c r="G134" s="16" t="n">
        <f aca="false">F134*0.5</f>
        <v>35.1</v>
      </c>
      <c r="H134" s="16" t="n">
        <f aca="false">E134+G134</f>
        <v>65.475</v>
      </c>
      <c r="I134" s="15"/>
    </row>
    <row r="135" s="10" customFormat="true" ht="26.1" hidden="false" customHeight="true" outlineLevel="0" collapsed="false">
      <c r="A135" s="11" t="s">
        <v>247</v>
      </c>
      <c r="B135" s="11"/>
      <c r="C135" s="11"/>
      <c r="D135" s="11"/>
      <c r="E135" s="11"/>
      <c r="F135" s="11"/>
      <c r="G135" s="11"/>
      <c r="H135" s="11"/>
      <c r="I135" s="11"/>
    </row>
    <row r="136" s="10" customFormat="true" ht="26.1" hidden="false" customHeight="true" outlineLevel="0" collapsed="false">
      <c r="A136" s="12" t="n">
        <v>1</v>
      </c>
      <c r="B136" s="13" t="s">
        <v>248</v>
      </c>
      <c r="C136" s="14" t="s">
        <v>249</v>
      </c>
      <c r="D136" s="15" t="n">
        <v>122.67</v>
      </c>
      <c r="E136" s="16" t="n">
        <f aca="false">D136*0.25</f>
        <v>30.6675</v>
      </c>
      <c r="F136" s="15" t="n">
        <v>74.4</v>
      </c>
      <c r="G136" s="16" t="n">
        <f aca="false">F136*0.5</f>
        <v>37.2</v>
      </c>
      <c r="H136" s="16" t="n">
        <f aca="false">E136+G136</f>
        <v>67.8675</v>
      </c>
      <c r="I136" s="17" t="s">
        <v>14</v>
      </c>
    </row>
    <row r="137" s="10" customFormat="true" ht="26.1" hidden="false" customHeight="true" outlineLevel="0" collapsed="false">
      <c r="A137" s="12" t="n">
        <v>2</v>
      </c>
      <c r="B137" s="13" t="s">
        <v>250</v>
      </c>
      <c r="C137" s="14" t="s">
        <v>251</v>
      </c>
      <c r="D137" s="15" t="n">
        <v>126.17</v>
      </c>
      <c r="E137" s="16" t="n">
        <f aca="false">D137*0.25</f>
        <v>31.5425</v>
      </c>
      <c r="F137" s="15" t="n">
        <v>71.6</v>
      </c>
      <c r="G137" s="16" t="n">
        <f aca="false">F137*0.5</f>
        <v>35.8</v>
      </c>
      <c r="H137" s="16" t="n">
        <f aca="false">E137+G137</f>
        <v>67.3425</v>
      </c>
      <c r="I137" s="17" t="s">
        <v>14</v>
      </c>
    </row>
    <row r="138" s="10" customFormat="true" ht="26.1" hidden="false" customHeight="true" outlineLevel="0" collapsed="false">
      <c r="A138" s="11" t="s">
        <v>252</v>
      </c>
      <c r="B138" s="11"/>
      <c r="C138" s="11"/>
      <c r="D138" s="11"/>
      <c r="E138" s="11"/>
      <c r="F138" s="11"/>
      <c r="G138" s="11"/>
      <c r="H138" s="11"/>
      <c r="I138" s="11"/>
    </row>
    <row r="139" s="10" customFormat="true" ht="26.1" hidden="false" customHeight="true" outlineLevel="0" collapsed="false">
      <c r="A139" s="12" t="n">
        <v>1</v>
      </c>
      <c r="B139" s="13" t="s">
        <v>253</v>
      </c>
      <c r="C139" s="14" t="s">
        <v>254</v>
      </c>
      <c r="D139" s="15" t="n">
        <v>117</v>
      </c>
      <c r="E139" s="16" t="n">
        <f aca="false">D139*0.25</f>
        <v>29.25</v>
      </c>
      <c r="F139" s="15" t="n">
        <v>75.4</v>
      </c>
      <c r="G139" s="16" t="n">
        <f aca="false">F139*0.5</f>
        <v>37.7</v>
      </c>
      <c r="H139" s="16" t="n">
        <f aca="false">E139+G139</f>
        <v>66.95</v>
      </c>
      <c r="I139" s="17" t="s">
        <v>14</v>
      </c>
    </row>
    <row r="140" s="10" customFormat="true" ht="26.1" hidden="false" customHeight="true" outlineLevel="0" collapsed="false">
      <c r="A140" s="12" t="n">
        <v>2</v>
      </c>
      <c r="B140" s="13" t="s">
        <v>255</v>
      </c>
      <c r="C140" s="14" t="s">
        <v>256</v>
      </c>
      <c r="D140" s="15" t="n">
        <v>114.33</v>
      </c>
      <c r="E140" s="16" t="n">
        <f aca="false">D140*0.25</f>
        <v>28.5825</v>
      </c>
      <c r="F140" s="15" t="n">
        <v>73</v>
      </c>
      <c r="G140" s="16" t="n">
        <f aca="false">F140*0.5</f>
        <v>36.5</v>
      </c>
      <c r="H140" s="16" t="n">
        <f aca="false">E140+G140</f>
        <v>65.0825</v>
      </c>
      <c r="I140" s="17" t="s">
        <v>14</v>
      </c>
    </row>
    <row r="141" s="10" customFormat="true" ht="26.1" hidden="false" customHeight="true" outlineLevel="0" collapsed="false">
      <c r="A141" s="12" t="n">
        <v>3</v>
      </c>
      <c r="B141" s="13" t="s">
        <v>257</v>
      </c>
      <c r="C141" s="14" t="s">
        <v>258</v>
      </c>
      <c r="D141" s="15" t="n">
        <v>107.5</v>
      </c>
      <c r="E141" s="16" t="n">
        <f aca="false">D141*0.25</f>
        <v>26.875</v>
      </c>
      <c r="F141" s="15" t="n">
        <v>72.4</v>
      </c>
      <c r="G141" s="16" t="n">
        <f aca="false">F141*0.5</f>
        <v>36.2</v>
      </c>
      <c r="H141" s="16" t="n">
        <f aca="false">E141+G141</f>
        <v>63.075</v>
      </c>
      <c r="I141" s="15"/>
    </row>
    <row r="142" s="10" customFormat="true" ht="26.1" hidden="false" customHeight="true" outlineLevel="0" collapsed="false">
      <c r="A142" s="18" t="s">
        <v>259</v>
      </c>
      <c r="B142" s="18"/>
      <c r="C142" s="18"/>
      <c r="D142" s="18"/>
      <c r="E142" s="18"/>
      <c r="F142" s="18"/>
      <c r="G142" s="18"/>
      <c r="H142" s="18"/>
      <c r="I142" s="18"/>
    </row>
    <row r="143" s="10" customFormat="true" ht="26.1" hidden="false" customHeight="true" outlineLevel="0" collapsed="false">
      <c r="A143" s="12" t="n">
        <v>1</v>
      </c>
      <c r="B143" s="13" t="s">
        <v>260</v>
      </c>
      <c r="C143" s="14" t="s">
        <v>261</v>
      </c>
      <c r="D143" s="15" t="n">
        <v>142.5</v>
      </c>
      <c r="E143" s="16" t="n">
        <f aca="false">D143*0.25</f>
        <v>35.625</v>
      </c>
      <c r="F143" s="15" t="n">
        <v>77.2</v>
      </c>
      <c r="G143" s="16" t="n">
        <f aca="false">F143*0.5</f>
        <v>38.6</v>
      </c>
      <c r="H143" s="16" t="n">
        <f aca="false">E143+G143</f>
        <v>74.225</v>
      </c>
      <c r="I143" s="17" t="s">
        <v>14</v>
      </c>
    </row>
    <row r="144" s="10" customFormat="true" ht="26.1" hidden="false" customHeight="true" outlineLevel="0" collapsed="false">
      <c r="A144" s="12" t="n">
        <v>2</v>
      </c>
      <c r="B144" s="13" t="s">
        <v>262</v>
      </c>
      <c r="C144" s="14" t="s">
        <v>263</v>
      </c>
      <c r="D144" s="15" t="n">
        <v>127.17</v>
      </c>
      <c r="E144" s="16" t="n">
        <f aca="false">D144*0.25</f>
        <v>31.7925</v>
      </c>
      <c r="F144" s="15" t="n">
        <v>73.6</v>
      </c>
      <c r="G144" s="16" t="n">
        <f aca="false">F144*0.5</f>
        <v>36.8</v>
      </c>
      <c r="H144" s="16" t="n">
        <f aca="false">E144+G144</f>
        <v>68.5925</v>
      </c>
      <c r="I144" s="17" t="s">
        <v>14</v>
      </c>
    </row>
    <row r="145" s="10" customFormat="true" ht="26.1" hidden="false" customHeight="true" outlineLevel="0" collapsed="false">
      <c r="A145" s="12" t="n">
        <v>3</v>
      </c>
      <c r="B145" s="13" t="s">
        <v>264</v>
      </c>
      <c r="C145" s="14" t="s">
        <v>265</v>
      </c>
      <c r="D145" s="15" t="n">
        <v>126.33</v>
      </c>
      <c r="E145" s="16" t="n">
        <f aca="false">D145*0.25</f>
        <v>31.5825</v>
      </c>
      <c r="F145" s="15" t="n">
        <v>69.2</v>
      </c>
      <c r="G145" s="16" t="n">
        <f aca="false">F145*0.5</f>
        <v>34.6</v>
      </c>
      <c r="H145" s="16" t="n">
        <f aca="false">E145+G145</f>
        <v>66.1825</v>
      </c>
      <c r="I145" s="15"/>
    </row>
    <row r="146" s="10" customFormat="true" ht="26.1" hidden="false" customHeight="true" outlineLevel="0" collapsed="false">
      <c r="A146" s="11" t="s">
        <v>266</v>
      </c>
      <c r="B146" s="11"/>
      <c r="C146" s="11"/>
      <c r="D146" s="11"/>
      <c r="E146" s="11"/>
      <c r="F146" s="11"/>
      <c r="G146" s="11"/>
      <c r="H146" s="11"/>
      <c r="I146" s="11"/>
    </row>
    <row r="147" s="10" customFormat="true" ht="26.1" hidden="false" customHeight="true" outlineLevel="0" collapsed="false">
      <c r="A147" s="12" t="n">
        <v>1</v>
      </c>
      <c r="B147" s="13" t="s">
        <v>267</v>
      </c>
      <c r="C147" s="14" t="s">
        <v>268</v>
      </c>
      <c r="D147" s="15" t="n">
        <v>113.83</v>
      </c>
      <c r="E147" s="16" t="n">
        <f aca="false">D147*0.25</f>
        <v>28.4575</v>
      </c>
      <c r="F147" s="15" t="n">
        <v>78.4</v>
      </c>
      <c r="G147" s="16" t="n">
        <f aca="false">F147*0.5</f>
        <v>39.2</v>
      </c>
      <c r="H147" s="16" t="n">
        <f aca="false">E147+G147</f>
        <v>67.6575</v>
      </c>
      <c r="I147" s="17" t="s">
        <v>14</v>
      </c>
    </row>
    <row r="148" s="10" customFormat="true" ht="26.1" hidden="false" customHeight="true" outlineLevel="0" collapsed="false">
      <c r="A148" s="12" t="n">
        <v>2</v>
      </c>
      <c r="B148" s="13" t="s">
        <v>269</v>
      </c>
      <c r="C148" s="14" t="s">
        <v>270</v>
      </c>
      <c r="D148" s="15" t="n">
        <v>111</v>
      </c>
      <c r="E148" s="16" t="n">
        <f aca="false">D148*0.25</f>
        <v>27.75</v>
      </c>
      <c r="F148" s="15" t="n">
        <v>77.6</v>
      </c>
      <c r="G148" s="16" t="n">
        <f aca="false">F148*0.5</f>
        <v>38.8</v>
      </c>
      <c r="H148" s="16" t="n">
        <f aca="false">E148+G148</f>
        <v>66.55</v>
      </c>
      <c r="I148" s="17" t="s">
        <v>14</v>
      </c>
    </row>
    <row r="149" s="10" customFormat="true" ht="26.1" hidden="false" customHeight="true" outlineLevel="0" collapsed="false">
      <c r="A149" s="12" t="n">
        <v>3</v>
      </c>
      <c r="B149" s="13" t="s">
        <v>271</v>
      </c>
      <c r="C149" s="14" t="s">
        <v>272</v>
      </c>
      <c r="D149" s="15" t="n">
        <v>112.83</v>
      </c>
      <c r="E149" s="16" t="n">
        <f aca="false">D149*0.25</f>
        <v>28.2075</v>
      </c>
      <c r="F149" s="15" t="n">
        <v>72</v>
      </c>
      <c r="G149" s="16" t="n">
        <f aca="false">F149*0.5</f>
        <v>36</v>
      </c>
      <c r="H149" s="16" t="n">
        <f aca="false">E149+G149</f>
        <v>64.2075</v>
      </c>
      <c r="I149" s="15"/>
    </row>
    <row r="150" s="10" customFormat="true" ht="26.1" hidden="false" customHeight="true" outlineLevel="0" collapsed="false">
      <c r="A150" s="11" t="s">
        <v>273</v>
      </c>
      <c r="B150" s="11"/>
      <c r="C150" s="11"/>
      <c r="D150" s="11"/>
      <c r="E150" s="11"/>
      <c r="F150" s="11"/>
      <c r="G150" s="11"/>
      <c r="H150" s="11"/>
      <c r="I150" s="11"/>
    </row>
    <row r="151" s="10" customFormat="true" ht="26.1" hidden="false" customHeight="true" outlineLevel="0" collapsed="false">
      <c r="A151" s="12" t="n">
        <v>1</v>
      </c>
      <c r="B151" s="13" t="s">
        <v>274</v>
      </c>
      <c r="C151" s="14" t="s">
        <v>275</v>
      </c>
      <c r="D151" s="15" t="n">
        <v>115</v>
      </c>
      <c r="E151" s="16" t="n">
        <f aca="false">D151*0.25</f>
        <v>28.75</v>
      </c>
      <c r="F151" s="15" t="n">
        <v>73.6</v>
      </c>
      <c r="G151" s="16" t="n">
        <f aca="false">F151*0.5</f>
        <v>36.8</v>
      </c>
      <c r="H151" s="16" t="n">
        <f aca="false">E151+G151</f>
        <v>65.55</v>
      </c>
      <c r="I151" s="17" t="s">
        <v>14</v>
      </c>
    </row>
    <row r="152" s="10" customFormat="true" ht="26.1" hidden="false" customHeight="true" outlineLevel="0" collapsed="false">
      <c r="A152" s="12" t="n">
        <v>2</v>
      </c>
      <c r="B152" s="13" t="s">
        <v>276</v>
      </c>
      <c r="C152" s="14" t="s">
        <v>277</v>
      </c>
      <c r="D152" s="15" t="n">
        <v>111.83</v>
      </c>
      <c r="E152" s="16" t="n">
        <f aca="false">D152*0.25</f>
        <v>27.9575</v>
      </c>
      <c r="F152" s="15" t="n">
        <v>72.6</v>
      </c>
      <c r="G152" s="16" t="n">
        <f aca="false">F152*0.5</f>
        <v>36.3</v>
      </c>
      <c r="H152" s="16" t="n">
        <f aca="false">E152+G152</f>
        <v>64.2575</v>
      </c>
      <c r="I152" s="17" t="s">
        <v>14</v>
      </c>
    </row>
    <row r="153" s="10" customFormat="true" ht="26.1" hidden="false" customHeight="true" outlineLevel="0" collapsed="false">
      <c r="A153" s="12" t="n">
        <v>3</v>
      </c>
      <c r="B153" s="13" t="s">
        <v>278</v>
      </c>
      <c r="C153" s="14" t="s">
        <v>279</v>
      </c>
      <c r="D153" s="15" t="n">
        <v>108</v>
      </c>
      <c r="E153" s="16" t="n">
        <f aca="false">D153*0.25</f>
        <v>27</v>
      </c>
      <c r="F153" s="15" t="n">
        <v>73.4</v>
      </c>
      <c r="G153" s="16" t="n">
        <f aca="false">F153*0.5</f>
        <v>36.7</v>
      </c>
      <c r="H153" s="16" t="n">
        <f aca="false">E153+G153</f>
        <v>63.7</v>
      </c>
      <c r="I153" s="15"/>
    </row>
    <row r="154" s="10" customFormat="true" ht="26.1" hidden="false" customHeight="true" outlineLevel="0" collapsed="false">
      <c r="A154" s="11" t="s">
        <v>280</v>
      </c>
      <c r="B154" s="11"/>
      <c r="C154" s="11"/>
      <c r="D154" s="11"/>
      <c r="E154" s="11"/>
      <c r="F154" s="11"/>
      <c r="G154" s="11"/>
      <c r="H154" s="11"/>
      <c r="I154" s="11"/>
    </row>
    <row r="155" s="10" customFormat="true" ht="26.1" hidden="false" customHeight="true" outlineLevel="0" collapsed="false">
      <c r="A155" s="12" t="n">
        <v>1</v>
      </c>
      <c r="B155" s="13" t="s">
        <v>281</v>
      </c>
      <c r="C155" s="14" t="s">
        <v>282</v>
      </c>
      <c r="D155" s="15" t="n">
        <v>124</v>
      </c>
      <c r="E155" s="16" t="n">
        <f aca="false">D155*0.25</f>
        <v>31</v>
      </c>
      <c r="F155" s="15" t="n">
        <v>73.6</v>
      </c>
      <c r="G155" s="16" t="n">
        <f aca="false">F155*0.5</f>
        <v>36.8</v>
      </c>
      <c r="H155" s="16" t="n">
        <f aca="false">E155+G155</f>
        <v>67.8</v>
      </c>
      <c r="I155" s="17" t="s">
        <v>14</v>
      </c>
    </row>
    <row r="156" s="10" customFormat="true" ht="26.1" hidden="false" customHeight="true" outlineLevel="0" collapsed="false">
      <c r="A156" s="12" t="n">
        <v>2</v>
      </c>
      <c r="B156" s="13" t="s">
        <v>283</v>
      </c>
      <c r="C156" s="14" t="s">
        <v>284</v>
      </c>
      <c r="D156" s="15" t="n">
        <v>114.83</v>
      </c>
      <c r="E156" s="16" t="n">
        <f aca="false">D156*0.25</f>
        <v>28.7075</v>
      </c>
      <c r="F156" s="15" t="n">
        <v>76.8</v>
      </c>
      <c r="G156" s="16" t="n">
        <f aca="false">F156*0.5</f>
        <v>38.4</v>
      </c>
      <c r="H156" s="16" t="n">
        <f aca="false">E156+G156</f>
        <v>67.1075</v>
      </c>
      <c r="I156" s="17" t="s">
        <v>14</v>
      </c>
    </row>
    <row r="157" s="10" customFormat="true" ht="26.1" hidden="false" customHeight="true" outlineLevel="0" collapsed="false">
      <c r="A157" s="12" t="n">
        <v>3</v>
      </c>
      <c r="B157" s="13" t="s">
        <v>285</v>
      </c>
      <c r="C157" s="14" t="s">
        <v>286</v>
      </c>
      <c r="D157" s="15" t="n">
        <v>111.83</v>
      </c>
      <c r="E157" s="16" t="n">
        <f aca="false">D157*0.25</f>
        <v>27.9575</v>
      </c>
      <c r="F157" s="15" t="n">
        <v>77.2</v>
      </c>
      <c r="G157" s="16" t="n">
        <f aca="false">F157*0.5</f>
        <v>38.6</v>
      </c>
      <c r="H157" s="16" t="n">
        <f aca="false">E157+G157</f>
        <v>66.5575</v>
      </c>
      <c r="I157" s="17" t="s">
        <v>14</v>
      </c>
    </row>
    <row r="158" s="10" customFormat="true" ht="26.1" hidden="false" customHeight="true" outlineLevel="0" collapsed="false">
      <c r="A158" s="12" t="n">
        <v>4</v>
      </c>
      <c r="B158" s="13" t="s">
        <v>287</v>
      </c>
      <c r="C158" s="14" t="s">
        <v>288</v>
      </c>
      <c r="D158" s="15" t="n">
        <v>115.67</v>
      </c>
      <c r="E158" s="16" t="n">
        <f aca="false">D158*0.25</f>
        <v>28.9175</v>
      </c>
      <c r="F158" s="15" t="n">
        <v>75</v>
      </c>
      <c r="G158" s="16" t="n">
        <f aca="false">F158*0.5</f>
        <v>37.5</v>
      </c>
      <c r="H158" s="16" t="n">
        <f aca="false">E158+G158</f>
        <v>66.4175</v>
      </c>
      <c r="I158" s="17" t="s">
        <v>14</v>
      </c>
    </row>
    <row r="159" s="10" customFormat="true" ht="26.1" hidden="false" customHeight="true" outlineLevel="0" collapsed="false">
      <c r="A159" s="12" t="n">
        <v>5</v>
      </c>
      <c r="B159" s="13" t="s">
        <v>289</v>
      </c>
      <c r="C159" s="14" t="s">
        <v>290</v>
      </c>
      <c r="D159" s="15" t="n">
        <v>120.17</v>
      </c>
      <c r="E159" s="16" t="n">
        <f aca="false">D159*0.25</f>
        <v>30.0425</v>
      </c>
      <c r="F159" s="15" t="n">
        <v>70.8</v>
      </c>
      <c r="G159" s="16" t="n">
        <f aca="false">F159*0.5</f>
        <v>35.4</v>
      </c>
      <c r="H159" s="16" t="n">
        <f aca="false">E159+G159</f>
        <v>65.4425</v>
      </c>
      <c r="I159" s="17" t="s">
        <v>14</v>
      </c>
    </row>
    <row r="160" s="10" customFormat="true" ht="26.1" hidden="false" customHeight="true" outlineLevel="0" collapsed="false">
      <c r="A160" s="12" t="n">
        <v>6</v>
      </c>
      <c r="B160" s="13" t="s">
        <v>291</v>
      </c>
      <c r="C160" s="14" t="s">
        <v>292</v>
      </c>
      <c r="D160" s="15" t="n">
        <v>108.83</v>
      </c>
      <c r="E160" s="16" t="n">
        <f aca="false">D160*0.25</f>
        <v>27.2075</v>
      </c>
      <c r="F160" s="15" t="n">
        <v>75</v>
      </c>
      <c r="G160" s="16" t="n">
        <f aca="false">F160*0.5</f>
        <v>37.5</v>
      </c>
      <c r="H160" s="16" t="n">
        <f aca="false">E160+G160</f>
        <v>64.7075</v>
      </c>
      <c r="I160" s="17" t="s">
        <v>14</v>
      </c>
    </row>
    <row r="161" s="10" customFormat="true" ht="26.1" hidden="false" customHeight="true" outlineLevel="0" collapsed="false">
      <c r="A161" s="12" t="n">
        <v>7</v>
      </c>
      <c r="B161" s="13" t="s">
        <v>293</v>
      </c>
      <c r="C161" s="14" t="s">
        <v>294</v>
      </c>
      <c r="D161" s="15" t="n">
        <v>114</v>
      </c>
      <c r="E161" s="16" t="n">
        <f aca="false">D161*0.25</f>
        <v>28.5</v>
      </c>
      <c r="F161" s="15" t="n">
        <v>71.6</v>
      </c>
      <c r="G161" s="16" t="n">
        <f aca="false">F161*0.5</f>
        <v>35.8</v>
      </c>
      <c r="H161" s="16" t="n">
        <f aca="false">E161+G161</f>
        <v>64.3</v>
      </c>
      <c r="I161" s="15"/>
    </row>
    <row r="162" s="10" customFormat="true" ht="26.1" hidden="false" customHeight="true" outlineLevel="0" collapsed="false">
      <c r="A162" s="12" t="n">
        <v>8</v>
      </c>
      <c r="B162" s="13" t="s">
        <v>295</v>
      </c>
      <c r="C162" s="14" t="s">
        <v>296</v>
      </c>
      <c r="D162" s="15" t="n">
        <v>121.67</v>
      </c>
      <c r="E162" s="16" t="n">
        <f aca="false">D162*0.25</f>
        <v>30.4175</v>
      </c>
      <c r="F162" s="15" t="n">
        <v>67.6</v>
      </c>
      <c r="G162" s="16" t="n">
        <f aca="false">F162*0.5</f>
        <v>33.8</v>
      </c>
      <c r="H162" s="16" t="n">
        <f aca="false">E162+G162</f>
        <v>64.2175</v>
      </c>
      <c r="I162" s="15"/>
    </row>
    <row r="163" s="10" customFormat="true" ht="26.1" hidden="false" customHeight="true" outlineLevel="0" collapsed="false">
      <c r="A163" s="12" t="n">
        <v>9</v>
      </c>
      <c r="B163" s="13" t="s">
        <v>297</v>
      </c>
      <c r="C163" s="14" t="s">
        <v>298</v>
      </c>
      <c r="D163" s="15" t="n">
        <v>113.5</v>
      </c>
      <c r="E163" s="16" t="n">
        <f aca="false">D163*0.25</f>
        <v>28.375</v>
      </c>
      <c r="F163" s="15" t="n">
        <v>71</v>
      </c>
      <c r="G163" s="16" t="n">
        <f aca="false">F163*0.5</f>
        <v>35.5</v>
      </c>
      <c r="H163" s="16" t="n">
        <f aca="false">E163+G163</f>
        <v>63.875</v>
      </c>
      <c r="I163" s="15"/>
    </row>
    <row r="164" s="10" customFormat="true" ht="26.1" hidden="false" customHeight="true" outlineLevel="0" collapsed="false">
      <c r="A164" s="12" t="n">
        <v>10</v>
      </c>
      <c r="B164" s="13" t="s">
        <v>299</v>
      </c>
      <c r="C164" s="14" t="s">
        <v>300</v>
      </c>
      <c r="D164" s="15" t="n">
        <v>108.83</v>
      </c>
      <c r="E164" s="16" t="n">
        <f aca="false">D164*0.25</f>
        <v>27.2075</v>
      </c>
      <c r="F164" s="15" t="n">
        <v>68.2</v>
      </c>
      <c r="G164" s="16" t="n">
        <f aca="false">F164*0.5</f>
        <v>34.1</v>
      </c>
      <c r="H164" s="16" t="n">
        <f aca="false">E164+G164</f>
        <v>61.3075</v>
      </c>
      <c r="I164" s="15"/>
    </row>
    <row r="165" s="10" customFormat="true" ht="26.1" hidden="false" customHeight="true" outlineLevel="0" collapsed="false">
      <c r="A165" s="11" t="s">
        <v>301</v>
      </c>
      <c r="B165" s="11"/>
      <c r="C165" s="11"/>
      <c r="D165" s="11"/>
      <c r="E165" s="11"/>
      <c r="F165" s="11"/>
      <c r="G165" s="11"/>
      <c r="H165" s="11"/>
      <c r="I165" s="11"/>
    </row>
    <row r="166" s="10" customFormat="true" ht="26.1" hidden="false" customHeight="true" outlineLevel="0" collapsed="false">
      <c r="A166" s="12" t="n">
        <v>1</v>
      </c>
      <c r="B166" s="13" t="s">
        <v>302</v>
      </c>
      <c r="C166" s="14" t="s">
        <v>303</v>
      </c>
      <c r="D166" s="15" t="n">
        <v>119.33</v>
      </c>
      <c r="E166" s="16" t="n">
        <f aca="false">D166*0.25</f>
        <v>29.8325</v>
      </c>
      <c r="F166" s="15" t="n">
        <v>79.8</v>
      </c>
      <c r="G166" s="16" t="n">
        <f aca="false">F166*0.5</f>
        <v>39.9</v>
      </c>
      <c r="H166" s="16" t="n">
        <f aca="false">E166+G166</f>
        <v>69.7325</v>
      </c>
      <c r="I166" s="17" t="s">
        <v>14</v>
      </c>
    </row>
    <row r="167" s="10" customFormat="true" ht="26.1" hidden="false" customHeight="true" outlineLevel="0" collapsed="false">
      <c r="A167" s="12" t="n">
        <v>2</v>
      </c>
      <c r="B167" s="13" t="s">
        <v>304</v>
      </c>
      <c r="C167" s="14" t="s">
        <v>305</v>
      </c>
      <c r="D167" s="15" t="n">
        <v>120.67</v>
      </c>
      <c r="E167" s="16" t="n">
        <f aca="false">D167*0.25</f>
        <v>30.1675</v>
      </c>
      <c r="F167" s="15" t="n">
        <v>76.2</v>
      </c>
      <c r="G167" s="16" t="n">
        <f aca="false">F167*0.5</f>
        <v>38.1</v>
      </c>
      <c r="H167" s="16" t="n">
        <f aca="false">E167+G167</f>
        <v>68.2675</v>
      </c>
      <c r="I167" s="17" t="s">
        <v>14</v>
      </c>
    </row>
    <row r="168" s="10" customFormat="true" ht="26.1" hidden="false" customHeight="true" outlineLevel="0" collapsed="false">
      <c r="A168" s="12" t="n">
        <v>3</v>
      </c>
      <c r="B168" s="13" t="s">
        <v>306</v>
      </c>
      <c r="C168" s="14" t="s">
        <v>307</v>
      </c>
      <c r="D168" s="15" t="n">
        <v>120.5</v>
      </c>
      <c r="E168" s="16" t="n">
        <f aca="false">D168*0.25</f>
        <v>30.125</v>
      </c>
      <c r="F168" s="15" t="n">
        <v>76</v>
      </c>
      <c r="G168" s="16" t="n">
        <f aca="false">F168*0.5</f>
        <v>38</v>
      </c>
      <c r="H168" s="16" t="n">
        <f aca="false">E168+G168</f>
        <v>68.125</v>
      </c>
      <c r="I168" s="17" t="s">
        <v>14</v>
      </c>
    </row>
    <row r="169" s="10" customFormat="true" ht="26.1" hidden="false" customHeight="true" outlineLevel="0" collapsed="false">
      <c r="A169" s="12" t="n">
        <v>4</v>
      </c>
      <c r="B169" s="13" t="s">
        <v>308</v>
      </c>
      <c r="C169" s="14" t="s">
        <v>309</v>
      </c>
      <c r="D169" s="15" t="n">
        <v>114.33</v>
      </c>
      <c r="E169" s="16" t="n">
        <f aca="false">D169*0.25</f>
        <v>28.5825</v>
      </c>
      <c r="F169" s="15" t="n">
        <v>77.2</v>
      </c>
      <c r="G169" s="16" t="n">
        <f aca="false">F169*0.5</f>
        <v>38.6</v>
      </c>
      <c r="H169" s="16" t="n">
        <f aca="false">E169+G169</f>
        <v>67.1825</v>
      </c>
      <c r="I169" s="17" t="s">
        <v>14</v>
      </c>
    </row>
    <row r="170" s="10" customFormat="true" ht="26.1" hidden="false" customHeight="true" outlineLevel="0" collapsed="false">
      <c r="A170" s="12" t="n">
        <v>5</v>
      </c>
      <c r="B170" s="13" t="s">
        <v>310</v>
      </c>
      <c r="C170" s="14" t="s">
        <v>311</v>
      </c>
      <c r="D170" s="15" t="n">
        <v>124.17</v>
      </c>
      <c r="E170" s="16" t="n">
        <f aca="false">D170*0.25</f>
        <v>31.0425</v>
      </c>
      <c r="F170" s="15" t="n">
        <v>70.8</v>
      </c>
      <c r="G170" s="16" t="n">
        <f aca="false">F170*0.5</f>
        <v>35.4</v>
      </c>
      <c r="H170" s="16" t="n">
        <f aca="false">E170+G170</f>
        <v>66.4425</v>
      </c>
      <c r="I170" s="17" t="s">
        <v>14</v>
      </c>
    </row>
    <row r="171" s="10" customFormat="true" ht="26.1" hidden="false" customHeight="true" outlineLevel="0" collapsed="false">
      <c r="A171" s="12" t="n">
        <v>6</v>
      </c>
      <c r="B171" s="13" t="s">
        <v>312</v>
      </c>
      <c r="C171" s="14" t="s">
        <v>313</v>
      </c>
      <c r="D171" s="15" t="n">
        <v>125.83</v>
      </c>
      <c r="E171" s="16" t="n">
        <f aca="false">D171*0.25</f>
        <v>31.4575</v>
      </c>
      <c r="F171" s="15" t="n">
        <v>69.6</v>
      </c>
      <c r="G171" s="16" t="n">
        <f aca="false">F171*0.5</f>
        <v>34.8</v>
      </c>
      <c r="H171" s="16" t="n">
        <f aca="false">E171+G171</f>
        <v>66.2575</v>
      </c>
      <c r="I171" s="17" t="s">
        <v>14</v>
      </c>
    </row>
    <row r="172" s="10" customFormat="true" ht="26.1" hidden="false" customHeight="true" outlineLevel="0" collapsed="false">
      <c r="A172" s="12" t="n">
        <v>7</v>
      </c>
      <c r="B172" s="13" t="s">
        <v>314</v>
      </c>
      <c r="C172" s="14" t="s">
        <v>315</v>
      </c>
      <c r="D172" s="15" t="n">
        <v>110.67</v>
      </c>
      <c r="E172" s="16" t="n">
        <f aca="false">D172*0.25</f>
        <v>27.6675</v>
      </c>
      <c r="F172" s="15" t="n">
        <v>75.4</v>
      </c>
      <c r="G172" s="16" t="n">
        <f aca="false">F172*0.5</f>
        <v>37.7</v>
      </c>
      <c r="H172" s="16" t="n">
        <f aca="false">E172+G172</f>
        <v>65.3675</v>
      </c>
      <c r="I172" s="15"/>
    </row>
    <row r="173" s="10" customFormat="true" ht="26.1" hidden="false" customHeight="true" outlineLevel="0" collapsed="false">
      <c r="A173" s="12" t="n">
        <v>8</v>
      </c>
      <c r="B173" s="13" t="s">
        <v>316</v>
      </c>
      <c r="C173" s="14" t="s">
        <v>317</v>
      </c>
      <c r="D173" s="15" t="n">
        <v>113</v>
      </c>
      <c r="E173" s="16" t="n">
        <f aca="false">D173*0.25</f>
        <v>28.25</v>
      </c>
      <c r="F173" s="15" t="n">
        <v>70.4</v>
      </c>
      <c r="G173" s="16" t="n">
        <f aca="false">F173*0.5</f>
        <v>35.2</v>
      </c>
      <c r="H173" s="16" t="n">
        <f aca="false">E173+G173</f>
        <v>63.45</v>
      </c>
      <c r="I173" s="15"/>
    </row>
    <row r="174" s="10" customFormat="true" ht="26.1" hidden="false" customHeight="true" outlineLevel="0" collapsed="false">
      <c r="A174" s="12" t="n">
        <v>9</v>
      </c>
      <c r="B174" s="13" t="s">
        <v>318</v>
      </c>
      <c r="C174" s="14" t="s">
        <v>319</v>
      </c>
      <c r="D174" s="15" t="n">
        <v>110.33</v>
      </c>
      <c r="E174" s="16" t="n">
        <f aca="false">D174*0.25</f>
        <v>27.5825</v>
      </c>
      <c r="F174" s="15" t="n">
        <v>68.4</v>
      </c>
      <c r="G174" s="16" t="n">
        <f aca="false">F174*0.5</f>
        <v>34.2</v>
      </c>
      <c r="H174" s="16" t="n">
        <f aca="false">E174+G174</f>
        <v>61.7825</v>
      </c>
      <c r="I174" s="15"/>
    </row>
    <row r="175" s="10" customFormat="true" ht="26.1" hidden="false" customHeight="true" outlineLevel="0" collapsed="false">
      <c r="A175" s="11" t="s">
        <v>320</v>
      </c>
      <c r="B175" s="11"/>
      <c r="C175" s="11"/>
      <c r="D175" s="11"/>
      <c r="E175" s="11"/>
      <c r="F175" s="11"/>
      <c r="G175" s="11"/>
      <c r="H175" s="11"/>
      <c r="I175" s="11"/>
    </row>
    <row r="176" s="10" customFormat="true" ht="26.1" hidden="false" customHeight="true" outlineLevel="0" collapsed="false">
      <c r="A176" s="12" t="n">
        <v>1</v>
      </c>
      <c r="B176" s="13" t="s">
        <v>321</v>
      </c>
      <c r="C176" s="14" t="s">
        <v>322</v>
      </c>
      <c r="D176" s="15" t="n">
        <v>126.5</v>
      </c>
      <c r="E176" s="16" t="n">
        <f aca="false">D176*0.25</f>
        <v>31.625</v>
      </c>
      <c r="F176" s="15" t="n">
        <v>76.2</v>
      </c>
      <c r="G176" s="16" t="n">
        <f aca="false">F176*0.5</f>
        <v>38.1</v>
      </c>
      <c r="H176" s="16" t="n">
        <f aca="false">E176+G176</f>
        <v>69.725</v>
      </c>
      <c r="I176" s="17" t="s">
        <v>14</v>
      </c>
    </row>
    <row r="177" s="10" customFormat="true" ht="26.1" hidden="false" customHeight="true" outlineLevel="0" collapsed="false">
      <c r="A177" s="12" t="n">
        <v>2</v>
      </c>
      <c r="B177" s="13" t="s">
        <v>323</v>
      </c>
      <c r="C177" s="14" t="s">
        <v>324</v>
      </c>
      <c r="D177" s="15" t="n">
        <v>115.33</v>
      </c>
      <c r="E177" s="16" t="n">
        <f aca="false">D177*0.25</f>
        <v>28.8325</v>
      </c>
      <c r="F177" s="15" t="n">
        <v>71.8</v>
      </c>
      <c r="G177" s="16" t="n">
        <f aca="false">F177*0.5</f>
        <v>35.9</v>
      </c>
      <c r="H177" s="16" t="n">
        <f aca="false">E177+G177</f>
        <v>64.7325</v>
      </c>
      <c r="I177" s="17" t="s">
        <v>14</v>
      </c>
    </row>
    <row r="178" s="10" customFormat="true" ht="26.1" hidden="false" customHeight="true" outlineLevel="0" collapsed="false">
      <c r="A178" s="11" t="s">
        <v>325</v>
      </c>
      <c r="B178" s="11"/>
      <c r="C178" s="11"/>
      <c r="D178" s="11"/>
      <c r="E178" s="11"/>
      <c r="F178" s="11"/>
      <c r="G178" s="11"/>
      <c r="H178" s="11"/>
      <c r="I178" s="11"/>
    </row>
    <row r="179" s="10" customFormat="true" ht="26.1" hidden="false" customHeight="true" outlineLevel="0" collapsed="false">
      <c r="A179" s="12" t="n">
        <v>1</v>
      </c>
      <c r="B179" s="13" t="s">
        <v>326</v>
      </c>
      <c r="C179" s="14" t="s">
        <v>327</v>
      </c>
      <c r="D179" s="15" t="n">
        <v>126.33</v>
      </c>
      <c r="E179" s="16" t="n">
        <f aca="false">D179*0.25</f>
        <v>31.5825</v>
      </c>
      <c r="F179" s="15" t="n">
        <v>74.8</v>
      </c>
      <c r="G179" s="16" t="n">
        <f aca="false">F179*0.5</f>
        <v>37.4</v>
      </c>
      <c r="H179" s="16" t="n">
        <f aca="false">E179+G179</f>
        <v>68.9825</v>
      </c>
      <c r="I179" s="17" t="s">
        <v>14</v>
      </c>
    </row>
    <row r="180" s="10" customFormat="true" ht="26.1" hidden="false" customHeight="true" outlineLevel="0" collapsed="false">
      <c r="A180" s="12" t="n">
        <v>2</v>
      </c>
      <c r="B180" s="13" t="s">
        <v>328</v>
      </c>
      <c r="C180" s="14" t="s">
        <v>329</v>
      </c>
      <c r="D180" s="15" t="n">
        <v>117.17</v>
      </c>
      <c r="E180" s="16" t="n">
        <f aca="false">D180*0.25</f>
        <v>29.2925</v>
      </c>
      <c r="F180" s="15" t="n">
        <v>74.8</v>
      </c>
      <c r="G180" s="16" t="n">
        <f aca="false">F180*0.5</f>
        <v>37.4</v>
      </c>
      <c r="H180" s="16" t="n">
        <f aca="false">E180+G180</f>
        <v>66.6925</v>
      </c>
      <c r="I180" s="17" t="s">
        <v>14</v>
      </c>
    </row>
    <row r="181" s="10" customFormat="true" ht="26.1" hidden="false" customHeight="true" outlineLevel="0" collapsed="false">
      <c r="A181" s="12" t="n">
        <v>3</v>
      </c>
      <c r="B181" s="13" t="s">
        <v>330</v>
      </c>
      <c r="C181" s="14" t="s">
        <v>331</v>
      </c>
      <c r="D181" s="15" t="n">
        <v>113.33</v>
      </c>
      <c r="E181" s="16" t="n">
        <f aca="false">D181*0.25</f>
        <v>28.3325</v>
      </c>
      <c r="F181" s="15" t="n">
        <v>70.6</v>
      </c>
      <c r="G181" s="16" t="n">
        <f aca="false">F181*0.5</f>
        <v>35.3</v>
      </c>
      <c r="H181" s="16" t="n">
        <f aca="false">E181+G181</f>
        <v>63.6325</v>
      </c>
      <c r="I181" s="15"/>
    </row>
    <row r="182" s="10" customFormat="true" ht="26.1" hidden="false" customHeight="true" outlineLevel="0" collapsed="false">
      <c r="A182" s="11" t="s">
        <v>332</v>
      </c>
      <c r="B182" s="11"/>
      <c r="C182" s="11"/>
      <c r="D182" s="11"/>
      <c r="E182" s="11"/>
      <c r="F182" s="11"/>
      <c r="G182" s="11"/>
      <c r="H182" s="11"/>
      <c r="I182" s="11"/>
    </row>
    <row r="183" s="10" customFormat="true" ht="26.1" hidden="false" customHeight="true" outlineLevel="0" collapsed="false">
      <c r="A183" s="14" t="n">
        <v>1</v>
      </c>
      <c r="B183" s="13" t="s">
        <v>333</v>
      </c>
      <c r="C183" s="14" t="s">
        <v>334</v>
      </c>
      <c r="D183" s="15" t="n">
        <v>118.5</v>
      </c>
      <c r="E183" s="16" t="n">
        <f aca="false">D183*0.25</f>
        <v>29.625</v>
      </c>
      <c r="F183" s="15" t="n">
        <v>72.2</v>
      </c>
      <c r="G183" s="16" t="n">
        <f aca="false">F183*0.5</f>
        <v>36.1</v>
      </c>
      <c r="H183" s="16" t="n">
        <f aca="false">E183+G183</f>
        <v>65.725</v>
      </c>
      <c r="I183" s="17" t="s">
        <v>14</v>
      </c>
    </row>
    <row r="184" s="10" customFormat="true" ht="26.1" hidden="false" customHeight="true" outlineLevel="0" collapsed="false">
      <c r="A184" s="14" t="n">
        <v>2</v>
      </c>
      <c r="B184" s="13" t="s">
        <v>335</v>
      </c>
      <c r="C184" s="14" t="s">
        <v>336</v>
      </c>
      <c r="D184" s="15" t="n">
        <v>114.5</v>
      </c>
      <c r="E184" s="16" t="n">
        <f aca="false">D184*0.25</f>
        <v>28.625</v>
      </c>
      <c r="F184" s="15" t="n">
        <v>67.6</v>
      </c>
      <c r="G184" s="16" t="n">
        <f aca="false">F184*0.5</f>
        <v>33.8</v>
      </c>
      <c r="H184" s="16" t="n">
        <f aca="false">E184+G184</f>
        <v>62.425</v>
      </c>
      <c r="I184" s="17" t="s">
        <v>14</v>
      </c>
    </row>
    <row r="185" s="10" customFormat="true" ht="26.1" hidden="false" customHeight="true" outlineLevel="0" collapsed="false">
      <c r="A185" s="14" t="n">
        <v>3</v>
      </c>
      <c r="B185" s="13" t="s">
        <v>337</v>
      </c>
      <c r="C185" s="14" t="s">
        <v>338</v>
      </c>
      <c r="D185" s="15" t="n">
        <v>112.33</v>
      </c>
      <c r="E185" s="16" t="n">
        <f aca="false">D185*0.25</f>
        <v>28.0825</v>
      </c>
      <c r="F185" s="15" t="n">
        <v>66.2</v>
      </c>
      <c r="G185" s="16" t="n">
        <f aca="false">F185*0.5</f>
        <v>33.1</v>
      </c>
      <c r="H185" s="16" t="n">
        <f aca="false">E185+G185</f>
        <v>61.1825</v>
      </c>
      <c r="I185" s="17" t="s">
        <v>14</v>
      </c>
    </row>
    <row r="186" s="10" customFormat="true" ht="26.1" hidden="false" customHeight="true" outlineLevel="0" collapsed="false">
      <c r="A186" s="14" t="n">
        <v>4</v>
      </c>
      <c r="B186" s="13" t="s">
        <v>339</v>
      </c>
      <c r="C186" s="14" t="s">
        <v>340</v>
      </c>
      <c r="D186" s="15" t="n">
        <v>108.33</v>
      </c>
      <c r="E186" s="16" t="n">
        <f aca="false">D186*0.25</f>
        <v>27.0825</v>
      </c>
      <c r="F186" s="15" t="n">
        <v>68.2</v>
      </c>
      <c r="G186" s="16" t="n">
        <f aca="false">F186*0.5</f>
        <v>34.1</v>
      </c>
      <c r="H186" s="16" t="n">
        <f aca="false">E186+G186</f>
        <v>61.1825</v>
      </c>
      <c r="I186" s="17" t="s">
        <v>14</v>
      </c>
    </row>
    <row r="187" s="10" customFormat="true" ht="26.1" hidden="false" customHeight="true" outlineLevel="0" collapsed="false">
      <c r="A187" s="14" t="n">
        <v>5</v>
      </c>
      <c r="B187" s="13" t="s">
        <v>341</v>
      </c>
      <c r="C187" s="14" t="s">
        <v>342</v>
      </c>
      <c r="D187" s="15" t="n">
        <v>107.83</v>
      </c>
      <c r="E187" s="16" t="n">
        <f aca="false">D187*0.25</f>
        <v>26.9575</v>
      </c>
      <c r="F187" s="15" t="n">
        <v>68.2</v>
      </c>
      <c r="G187" s="16" t="n">
        <f aca="false">F187*0.5</f>
        <v>34.1</v>
      </c>
      <c r="H187" s="16" t="n">
        <f aca="false">E187+G187</f>
        <v>61.0575</v>
      </c>
      <c r="I187" s="17" t="s">
        <v>14</v>
      </c>
    </row>
    <row r="188" s="10" customFormat="true" ht="26.1" hidden="false" customHeight="true" outlineLevel="0" collapsed="false">
      <c r="A188" s="14" t="n">
        <v>6</v>
      </c>
      <c r="B188" s="13" t="s">
        <v>343</v>
      </c>
      <c r="C188" s="14" t="s">
        <v>344</v>
      </c>
      <c r="D188" s="15" t="n">
        <v>105.67</v>
      </c>
      <c r="E188" s="16" t="n">
        <f aca="false">D188*0.25</f>
        <v>26.4175</v>
      </c>
      <c r="F188" s="15" t="n">
        <v>65.6</v>
      </c>
      <c r="G188" s="16" t="n">
        <f aca="false">F188*0.5</f>
        <v>32.8</v>
      </c>
      <c r="H188" s="16" t="n">
        <f aca="false">E188+G188</f>
        <v>59.2175</v>
      </c>
      <c r="I188" s="17" t="s">
        <v>14</v>
      </c>
    </row>
    <row r="189" s="10" customFormat="true" ht="26.1" hidden="false" customHeight="true" outlineLevel="0" collapsed="false">
      <c r="A189" s="14" t="n">
        <v>7</v>
      </c>
      <c r="B189" s="13" t="s">
        <v>345</v>
      </c>
      <c r="C189" s="14" t="s">
        <v>346</v>
      </c>
      <c r="D189" s="15" t="n">
        <v>114.67</v>
      </c>
      <c r="E189" s="16" t="n">
        <f aca="false">D189*0.25</f>
        <v>28.6675</v>
      </c>
      <c r="F189" s="17" t="s">
        <v>198</v>
      </c>
      <c r="G189" s="17"/>
      <c r="H189" s="16" t="n">
        <v>28.6675</v>
      </c>
      <c r="I189" s="15"/>
    </row>
    <row r="190" s="10" customFormat="true" ht="26.1" hidden="false" customHeight="true" outlineLevel="0" collapsed="false">
      <c r="A190" s="14" t="n">
        <v>8</v>
      </c>
      <c r="B190" s="13" t="s">
        <v>347</v>
      </c>
      <c r="C190" s="14" t="s">
        <v>348</v>
      </c>
      <c r="D190" s="15" t="n">
        <v>97</v>
      </c>
      <c r="E190" s="16" t="n">
        <f aca="false">D190*0.25</f>
        <v>24.25</v>
      </c>
      <c r="F190" s="17" t="s">
        <v>198</v>
      </c>
      <c r="G190" s="17"/>
      <c r="H190" s="16" t="n">
        <v>24.25</v>
      </c>
      <c r="I190" s="15"/>
    </row>
    <row r="191" s="10" customFormat="true" ht="26.1" hidden="false" customHeight="true" outlineLevel="0" collapsed="false">
      <c r="A191" s="11" t="s">
        <v>349</v>
      </c>
      <c r="B191" s="11"/>
      <c r="C191" s="11"/>
      <c r="D191" s="11"/>
      <c r="E191" s="11"/>
      <c r="F191" s="11"/>
      <c r="G191" s="11"/>
      <c r="H191" s="11"/>
      <c r="I191" s="11"/>
    </row>
    <row r="192" s="10" customFormat="true" ht="26.1" hidden="false" customHeight="true" outlineLevel="0" collapsed="false">
      <c r="A192" s="12" t="n">
        <v>1</v>
      </c>
      <c r="B192" s="13" t="s">
        <v>350</v>
      </c>
      <c r="C192" s="14" t="s">
        <v>351</v>
      </c>
      <c r="D192" s="15" t="n">
        <v>119.83</v>
      </c>
      <c r="E192" s="16" t="n">
        <f aca="false">D192*0.25</f>
        <v>29.9575</v>
      </c>
      <c r="F192" s="15" t="n">
        <v>72</v>
      </c>
      <c r="G192" s="16" t="n">
        <f aca="false">F192*0.5</f>
        <v>36</v>
      </c>
      <c r="H192" s="16" t="n">
        <f aca="false">E192+G192</f>
        <v>65.9575</v>
      </c>
      <c r="I192" s="17" t="s">
        <v>14</v>
      </c>
    </row>
    <row r="193" s="10" customFormat="true" ht="26.1" hidden="false" customHeight="true" outlineLevel="0" collapsed="false">
      <c r="A193" s="12" t="n">
        <v>2</v>
      </c>
      <c r="B193" s="13" t="s">
        <v>352</v>
      </c>
      <c r="C193" s="14" t="s">
        <v>353</v>
      </c>
      <c r="D193" s="15" t="n">
        <v>114.5</v>
      </c>
      <c r="E193" s="16" t="n">
        <f aca="false">D193*0.25</f>
        <v>28.625</v>
      </c>
      <c r="F193" s="15" t="n">
        <v>71.2</v>
      </c>
      <c r="G193" s="16" t="n">
        <f aca="false">F193*0.5</f>
        <v>35.6</v>
      </c>
      <c r="H193" s="16" t="n">
        <f aca="false">E193+G193</f>
        <v>64.225</v>
      </c>
      <c r="I193" s="17" t="s">
        <v>14</v>
      </c>
    </row>
    <row r="194" s="10" customFormat="true" ht="26.1" hidden="false" customHeight="true" outlineLevel="0" collapsed="false">
      <c r="A194" s="12" t="n">
        <v>3</v>
      </c>
      <c r="B194" s="13" t="s">
        <v>354</v>
      </c>
      <c r="C194" s="14" t="s">
        <v>355</v>
      </c>
      <c r="D194" s="15" t="n">
        <v>114.83</v>
      </c>
      <c r="E194" s="16" t="n">
        <f aca="false">D194*0.25</f>
        <v>28.7075</v>
      </c>
      <c r="F194" s="15" t="n">
        <v>71</v>
      </c>
      <c r="G194" s="16" t="n">
        <f aca="false">F194*0.5</f>
        <v>35.5</v>
      </c>
      <c r="H194" s="16" t="n">
        <f aca="false">E194+G194</f>
        <v>64.2075</v>
      </c>
      <c r="I194" s="17" t="s">
        <v>14</v>
      </c>
    </row>
    <row r="195" s="10" customFormat="true" ht="26.1" hidden="false" customHeight="true" outlineLevel="0" collapsed="false">
      <c r="A195" s="12" t="n">
        <v>4</v>
      </c>
      <c r="B195" s="13" t="s">
        <v>356</v>
      </c>
      <c r="C195" s="14" t="s">
        <v>357</v>
      </c>
      <c r="D195" s="15" t="n">
        <v>110.5</v>
      </c>
      <c r="E195" s="16" t="n">
        <f aca="false">D195*0.25</f>
        <v>27.625</v>
      </c>
      <c r="F195" s="15" t="n">
        <v>73</v>
      </c>
      <c r="G195" s="16" t="n">
        <f aca="false">F195*0.5</f>
        <v>36.5</v>
      </c>
      <c r="H195" s="16" t="n">
        <f aca="false">E195+G195</f>
        <v>64.125</v>
      </c>
      <c r="I195" s="17" t="s">
        <v>14</v>
      </c>
    </row>
    <row r="196" s="10" customFormat="true" ht="26.1" hidden="false" customHeight="true" outlineLevel="0" collapsed="false">
      <c r="A196" s="12" t="n">
        <v>5</v>
      </c>
      <c r="B196" s="13" t="s">
        <v>358</v>
      </c>
      <c r="C196" s="14" t="s">
        <v>359</v>
      </c>
      <c r="D196" s="15" t="n">
        <v>116.83</v>
      </c>
      <c r="E196" s="16" t="n">
        <f aca="false">D196*0.25</f>
        <v>29.2075</v>
      </c>
      <c r="F196" s="15" t="n">
        <v>69.8</v>
      </c>
      <c r="G196" s="16" t="n">
        <f aca="false">F196*0.5</f>
        <v>34.9</v>
      </c>
      <c r="H196" s="16" t="n">
        <f aca="false">E196+G196</f>
        <v>64.1075</v>
      </c>
      <c r="I196" s="17" t="s">
        <v>14</v>
      </c>
    </row>
    <row r="197" s="10" customFormat="true" ht="26.1" hidden="false" customHeight="true" outlineLevel="0" collapsed="false">
      <c r="A197" s="12" t="n">
        <v>6</v>
      </c>
      <c r="B197" s="13" t="s">
        <v>360</v>
      </c>
      <c r="C197" s="14" t="s">
        <v>361</v>
      </c>
      <c r="D197" s="15" t="n">
        <v>110.17</v>
      </c>
      <c r="E197" s="16" t="n">
        <f aca="false">D197*0.25</f>
        <v>27.5425</v>
      </c>
      <c r="F197" s="15" t="n">
        <v>70.8</v>
      </c>
      <c r="G197" s="16" t="n">
        <f aca="false">F197*0.5</f>
        <v>35.4</v>
      </c>
      <c r="H197" s="16" t="n">
        <f aca="false">E197+G197</f>
        <v>62.9425</v>
      </c>
      <c r="I197" s="17" t="s">
        <v>14</v>
      </c>
    </row>
    <row r="198" s="10" customFormat="true" ht="26.1" hidden="false" customHeight="true" outlineLevel="0" collapsed="false">
      <c r="A198" s="12" t="n">
        <v>7</v>
      </c>
      <c r="B198" s="13" t="s">
        <v>362</v>
      </c>
      <c r="C198" s="14" t="s">
        <v>363</v>
      </c>
      <c r="D198" s="15" t="n">
        <v>108</v>
      </c>
      <c r="E198" s="16" t="n">
        <f aca="false">D198*0.25</f>
        <v>27</v>
      </c>
      <c r="F198" s="15" t="n">
        <v>69.8</v>
      </c>
      <c r="G198" s="16" t="n">
        <f aca="false">F198*0.5</f>
        <v>34.9</v>
      </c>
      <c r="H198" s="16" t="n">
        <f aca="false">E198+G198</f>
        <v>61.9</v>
      </c>
      <c r="I198" s="15"/>
    </row>
    <row r="199" s="10" customFormat="true" ht="26.1" hidden="false" customHeight="true" outlineLevel="0" collapsed="false">
      <c r="A199" s="12" t="n">
        <v>8</v>
      </c>
      <c r="B199" s="13" t="s">
        <v>364</v>
      </c>
      <c r="C199" s="14" t="s">
        <v>365</v>
      </c>
      <c r="D199" s="15" t="n">
        <v>109.83</v>
      </c>
      <c r="E199" s="16" t="n">
        <f aca="false">D199*0.25</f>
        <v>27.4575</v>
      </c>
      <c r="F199" s="15" t="n">
        <v>68</v>
      </c>
      <c r="G199" s="16" t="n">
        <f aca="false">F199*0.5</f>
        <v>34</v>
      </c>
      <c r="H199" s="16" t="n">
        <f aca="false">E199+G199</f>
        <v>61.4575</v>
      </c>
      <c r="I199" s="15"/>
    </row>
    <row r="200" s="10" customFormat="true" ht="26.1" hidden="false" customHeight="true" outlineLevel="0" collapsed="false">
      <c r="A200" s="11" t="s">
        <v>366</v>
      </c>
      <c r="B200" s="11"/>
      <c r="C200" s="11"/>
      <c r="D200" s="11"/>
      <c r="E200" s="11"/>
      <c r="F200" s="11"/>
      <c r="G200" s="11"/>
      <c r="H200" s="11"/>
      <c r="I200" s="11"/>
    </row>
    <row r="201" s="10" customFormat="true" ht="26.1" hidden="false" customHeight="true" outlineLevel="0" collapsed="false">
      <c r="A201" s="12" t="n">
        <v>1</v>
      </c>
      <c r="B201" s="13" t="s">
        <v>367</v>
      </c>
      <c r="C201" s="14" t="s">
        <v>368</v>
      </c>
      <c r="D201" s="15" t="n">
        <v>125.17</v>
      </c>
      <c r="E201" s="16" t="n">
        <f aca="false">D201*0.25</f>
        <v>31.2925</v>
      </c>
      <c r="F201" s="15" t="n">
        <v>73.8</v>
      </c>
      <c r="G201" s="16" t="n">
        <f aca="false">F201*0.5</f>
        <v>36.9</v>
      </c>
      <c r="H201" s="16" t="n">
        <f aca="false">E201+G201</f>
        <v>68.1925</v>
      </c>
      <c r="I201" s="17" t="s">
        <v>14</v>
      </c>
    </row>
    <row r="202" s="10" customFormat="true" ht="26.1" hidden="false" customHeight="true" outlineLevel="0" collapsed="false">
      <c r="A202" s="12" t="n">
        <v>2</v>
      </c>
      <c r="B202" s="13" t="s">
        <v>369</v>
      </c>
      <c r="C202" s="14" t="s">
        <v>370</v>
      </c>
      <c r="D202" s="15" t="n">
        <v>129</v>
      </c>
      <c r="E202" s="16" t="n">
        <f aca="false">D202*0.25</f>
        <v>32.25</v>
      </c>
      <c r="F202" s="15" t="n">
        <v>69.8</v>
      </c>
      <c r="G202" s="16" t="n">
        <f aca="false">F202*0.5</f>
        <v>34.9</v>
      </c>
      <c r="H202" s="16" t="n">
        <f aca="false">E202+G202</f>
        <v>67.15</v>
      </c>
      <c r="I202" s="17" t="s">
        <v>14</v>
      </c>
    </row>
    <row r="203" s="10" customFormat="true" ht="26.1" hidden="false" customHeight="true" outlineLevel="0" collapsed="false">
      <c r="A203" s="12" t="n">
        <v>3</v>
      </c>
      <c r="B203" s="13" t="s">
        <v>371</v>
      </c>
      <c r="C203" s="14" t="s">
        <v>372</v>
      </c>
      <c r="D203" s="15" t="n">
        <v>111.5</v>
      </c>
      <c r="E203" s="16" t="n">
        <f aca="false">D203*0.25</f>
        <v>27.875</v>
      </c>
      <c r="F203" s="15" t="n">
        <v>69.2</v>
      </c>
      <c r="G203" s="16" t="n">
        <f aca="false">F203*0.5</f>
        <v>34.6</v>
      </c>
      <c r="H203" s="16" t="n">
        <f aca="false">E203+G203</f>
        <v>62.475</v>
      </c>
      <c r="I203" s="17" t="s">
        <v>14</v>
      </c>
    </row>
    <row r="204" s="10" customFormat="true" ht="26.1" hidden="false" customHeight="true" outlineLevel="0" collapsed="false">
      <c r="A204" s="12" t="n">
        <v>4</v>
      </c>
      <c r="B204" s="13" t="s">
        <v>373</v>
      </c>
      <c r="C204" s="14" t="s">
        <v>374</v>
      </c>
      <c r="D204" s="15" t="n">
        <v>115.33</v>
      </c>
      <c r="E204" s="16" t="n">
        <f aca="false">D204*0.25</f>
        <v>28.8325</v>
      </c>
      <c r="F204" s="15" t="n">
        <v>66.8</v>
      </c>
      <c r="G204" s="16" t="n">
        <f aca="false">F204*0.5</f>
        <v>33.4</v>
      </c>
      <c r="H204" s="16" t="n">
        <f aca="false">E204+G204</f>
        <v>62.2325</v>
      </c>
      <c r="I204" s="17" t="s">
        <v>14</v>
      </c>
    </row>
    <row r="205" s="10" customFormat="true" ht="26.1" hidden="false" customHeight="true" outlineLevel="0" collapsed="false">
      <c r="A205" s="11" t="s">
        <v>375</v>
      </c>
      <c r="B205" s="11"/>
      <c r="C205" s="11"/>
      <c r="D205" s="11"/>
      <c r="E205" s="11"/>
      <c r="F205" s="11"/>
      <c r="G205" s="11"/>
      <c r="H205" s="11"/>
      <c r="I205" s="11"/>
    </row>
    <row r="206" s="10" customFormat="true" ht="26.1" hidden="false" customHeight="true" outlineLevel="0" collapsed="false">
      <c r="A206" s="12" t="n">
        <v>1</v>
      </c>
      <c r="B206" s="13" t="s">
        <v>376</v>
      </c>
      <c r="C206" s="14" t="s">
        <v>377</v>
      </c>
      <c r="D206" s="15" t="n">
        <v>123.33</v>
      </c>
      <c r="E206" s="16" t="n">
        <f aca="false">D206*0.25</f>
        <v>30.8325</v>
      </c>
      <c r="F206" s="15" t="n">
        <v>79</v>
      </c>
      <c r="G206" s="16" t="n">
        <f aca="false">F206*0.5</f>
        <v>39.5</v>
      </c>
      <c r="H206" s="16" t="n">
        <f aca="false">E206+G206</f>
        <v>70.3325</v>
      </c>
      <c r="I206" s="17" t="s">
        <v>14</v>
      </c>
    </row>
    <row r="207" s="10" customFormat="true" ht="26.1" hidden="false" customHeight="true" outlineLevel="0" collapsed="false">
      <c r="A207" s="12" t="n">
        <v>2</v>
      </c>
      <c r="B207" s="13" t="s">
        <v>378</v>
      </c>
      <c r="C207" s="14" t="s">
        <v>379</v>
      </c>
      <c r="D207" s="15" t="n">
        <v>137.83</v>
      </c>
      <c r="E207" s="16" t="n">
        <f aca="false">D207*0.25</f>
        <v>34.4575</v>
      </c>
      <c r="F207" s="15" t="n">
        <v>70.6</v>
      </c>
      <c r="G207" s="16" t="n">
        <f aca="false">F207*0.5</f>
        <v>35.3</v>
      </c>
      <c r="H207" s="16" t="n">
        <f aca="false">E207+G207</f>
        <v>69.7575</v>
      </c>
      <c r="I207" s="17" t="s">
        <v>14</v>
      </c>
    </row>
    <row r="208" s="10" customFormat="true" ht="26.1" hidden="false" customHeight="true" outlineLevel="0" collapsed="false">
      <c r="A208" s="12" t="n">
        <v>3</v>
      </c>
      <c r="B208" s="13" t="s">
        <v>380</v>
      </c>
      <c r="C208" s="14" t="s">
        <v>381</v>
      </c>
      <c r="D208" s="15" t="n">
        <v>121.17</v>
      </c>
      <c r="E208" s="16" t="n">
        <f aca="false">D208*0.25</f>
        <v>30.2925</v>
      </c>
      <c r="F208" s="15" t="n">
        <v>74.8</v>
      </c>
      <c r="G208" s="16" t="n">
        <f aca="false">F208*0.5</f>
        <v>37.4</v>
      </c>
      <c r="H208" s="16" t="n">
        <f aca="false">E208+G208</f>
        <v>67.6925</v>
      </c>
      <c r="I208" s="17" t="s">
        <v>14</v>
      </c>
    </row>
    <row r="209" s="10" customFormat="true" ht="26.1" hidden="false" customHeight="true" outlineLevel="0" collapsed="false">
      <c r="A209" s="12" t="n">
        <v>4</v>
      </c>
      <c r="B209" s="13" t="s">
        <v>382</v>
      </c>
      <c r="C209" s="14" t="s">
        <v>383</v>
      </c>
      <c r="D209" s="15" t="n">
        <v>122.67</v>
      </c>
      <c r="E209" s="16" t="n">
        <f aca="false">D209*0.25</f>
        <v>30.6675</v>
      </c>
      <c r="F209" s="15" t="n">
        <v>72.2</v>
      </c>
      <c r="G209" s="16" t="n">
        <f aca="false">F209*0.5</f>
        <v>36.1</v>
      </c>
      <c r="H209" s="16" t="n">
        <f aca="false">E209+G209</f>
        <v>66.7675</v>
      </c>
      <c r="I209" s="17" t="s">
        <v>14</v>
      </c>
    </row>
    <row r="210" s="10" customFormat="true" ht="26.1" hidden="false" customHeight="true" outlineLevel="0" collapsed="false">
      <c r="A210" s="12" t="n">
        <v>5</v>
      </c>
      <c r="B210" s="13" t="s">
        <v>384</v>
      </c>
      <c r="C210" s="14" t="s">
        <v>385</v>
      </c>
      <c r="D210" s="15" t="n">
        <v>124.67</v>
      </c>
      <c r="E210" s="16" t="n">
        <f aca="false">D210*0.25</f>
        <v>31.1675</v>
      </c>
      <c r="F210" s="15" t="n">
        <v>70.2</v>
      </c>
      <c r="G210" s="16" t="n">
        <f aca="false">F210*0.5</f>
        <v>35.1</v>
      </c>
      <c r="H210" s="16" t="n">
        <f aca="false">E210+G210</f>
        <v>66.2675</v>
      </c>
      <c r="I210" s="17" t="s">
        <v>14</v>
      </c>
    </row>
    <row r="211" s="10" customFormat="true" ht="26.1" hidden="false" customHeight="true" outlineLevel="0" collapsed="false">
      <c r="A211" s="12" t="n">
        <v>6</v>
      </c>
      <c r="B211" s="13" t="s">
        <v>386</v>
      </c>
      <c r="C211" s="14" t="s">
        <v>387</v>
      </c>
      <c r="D211" s="15" t="n">
        <v>107.83</v>
      </c>
      <c r="E211" s="16" t="n">
        <f aca="false">D211*0.25</f>
        <v>26.9575</v>
      </c>
      <c r="F211" s="15" t="n">
        <v>72</v>
      </c>
      <c r="G211" s="16" t="n">
        <f aca="false">F211*0.5</f>
        <v>36</v>
      </c>
      <c r="H211" s="16" t="n">
        <f aca="false">E211+G211</f>
        <v>62.9575</v>
      </c>
      <c r="I211" s="17" t="s">
        <v>14</v>
      </c>
    </row>
    <row r="212" s="10" customFormat="true" ht="26.1" hidden="false" customHeight="true" outlineLevel="0" collapsed="false">
      <c r="A212" s="12" t="n">
        <v>7</v>
      </c>
      <c r="B212" s="13" t="s">
        <v>388</v>
      </c>
      <c r="C212" s="14" t="s">
        <v>389</v>
      </c>
      <c r="D212" s="15" t="n">
        <v>105.67</v>
      </c>
      <c r="E212" s="16" t="n">
        <f aca="false">D212*0.25</f>
        <v>26.4175</v>
      </c>
      <c r="F212" s="15" t="n">
        <v>71.8</v>
      </c>
      <c r="G212" s="16" t="n">
        <f aca="false">F212*0.5</f>
        <v>35.9</v>
      </c>
      <c r="H212" s="16" t="n">
        <f aca="false">E212+G212</f>
        <v>62.3175</v>
      </c>
      <c r="I212" s="17" t="s">
        <v>14</v>
      </c>
    </row>
    <row r="213" s="10" customFormat="true" ht="26.1" hidden="false" customHeight="true" outlineLevel="0" collapsed="false">
      <c r="A213" s="12" t="n">
        <v>8</v>
      </c>
      <c r="B213" s="13" t="s">
        <v>390</v>
      </c>
      <c r="C213" s="14" t="s">
        <v>391</v>
      </c>
      <c r="D213" s="15" t="n">
        <v>107.5</v>
      </c>
      <c r="E213" s="16" t="n">
        <f aca="false">D213*0.25</f>
        <v>26.875</v>
      </c>
      <c r="F213" s="15" t="n">
        <v>69.8</v>
      </c>
      <c r="G213" s="16" t="n">
        <f aca="false">F213*0.5</f>
        <v>34.9</v>
      </c>
      <c r="H213" s="16" t="n">
        <f aca="false">E213+G213</f>
        <v>61.775</v>
      </c>
      <c r="I213" s="17" t="s">
        <v>14</v>
      </c>
    </row>
    <row r="214" s="10" customFormat="true" ht="26.1" hidden="false" customHeight="true" outlineLevel="0" collapsed="false">
      <c r="A214" s="12" t="n">
        <v>9</v>
      </c>
      <c r="B214" s="13" t="s">
        <v>392</v>
      </c>
      <c r="C214" s="14" t="s">
        <v>393</v>
      </c>
      <c r="D214" s="15" t="n">
        <v>102.5</v>
      </c>
      <c r="E214" s="16" t="n">
        <f aca="false">D214*0.25</f>
        <v>25.625</v>
      </c>
      <c r="F214" s="15" t="n">
        <v>70.6</v>
      </c>
      <c r="G214" s="16" t="n">
        <f aca="false">F214*0.5</f>
        <v>35.3</v>
      </c>
      <c r="H214" s="16" t="n">
        <f aca="false">E214+G214</f>
        <v>60.925</v>
      </c>
      <c r="I214" s="15"/>
    </row>
    <row r="215" s="10" customFormat="true" ht="26.1" hidden="false" customHeight="true" outlineLevel="0" collapsed="false">
      <c r="A215" s="11" t="s">
        <v>394</v>
      </c>
      <c r="B215" s="11"/>
      <c r="C215" s="11"/>
      <c r="D215" s="11"/>
      <c r="E215" s="11"/>
      <c r="F215" s="11"/>
      <c r="G215" s="11"/>
      <c r="H215" s="11"/>
      <c r="I215" s="11"/>
    </row>
    <row r="216" s="10" customFormat="true" ht="26.1" hidden="false" customHeight="true" outlineLevel="0" collapsed="false">
      <c r="A216" s="12" t="n">
        <v>1</v>
      </c>
      <c r="B216" s="13" t="s">
        <v>395</v>
      </c>
      <c r="C216" s="14" t="s">
        <v>396</v>
      </c>
      <c r="D216" s="15" t="n">
        <v>108.5</v>
      </c>
      <c r="E216" s="16" t="n">
        <f aca="false">D216*0.25</f>
        <v>27.125</v>
      </c>
      <c r="F216" s="15" t="n">
        <v>75.2</v>
      </c>
      <c r="G216" s="16" t="n">
        <f aca="false">F216*0.5</f>
        <v>37.6</v>
      </c>
      <c r="H216" s="16" t="n">
        <f aca="false">E216+G216</f>
        <v>64.725</v>
      </c>
      <c r="I216" s="17" t="s">
        <v>14</v>
      </c>
    </row>
    <row r="217" s="10" customFormat="true" ht="26.1" hidden="false" customHeight="true" outlineLevel="0" collapsed="false">
      <c r="A217" s="12" t="n">
        <v>2</v>
      </c>
      <c r="B217" s="13" t="s">
        <v>397</v>
      </c>
      <c r="C217" s="14" t="s">
        <v>398</v>
      </c>
      <c r="D217" s="15" t="n">
        <v>116.67</v>
      </c>
      <c r="E217" s="16" t="n">
        <f aca="false">D217*0.25</f>
        <v>29.1675</v>
      </c>
      <c r="F217" s="15" t="n">
        <v>70.8</v>
      </c>
      <c r="G217" s="16" t="n">
        <f aca="false">F217*0.5</f>
        <v>35.4</v>
      </c>
      <c r="H217" s="16" t="n">
        <f aca="false">E217+G217</f>
        <v>64.5675</v>
      </c>
      <c r="I217" s="17" t="s">
        <v>14</v>
      </c>
    </row>
    <row r="218" s="10" customFormat="true" ht="26.1" hidden="false" customHeight="true" outlineLevel="0" collapsed="false">
      <c r="A218" s="12" t="n">
        <v>3</v>
      </c>
      <c r="B218" s="13" t="s">
        <v>399</v>
      </c>
      <c r="C218" s="14" t="s">
        <v>400</v>
      </c>
      <c r="D218" s="15" t="n">
        <v>110</v>
      </c>
      <c r="E218" s="16" t="n">
        <f aca="false">D218*0.25</f>
        <v>27.5</v>
      </c>
      <c r="F218" s="15" t="n">
        <v>69.2</v>
      </c>
      <c r="G218" s="16" t="n">
        <f aca="false">F218*0.5</f>
        <v>34.6</v>
      </c>
      <c r="H218" s="16" t="n">
        <f aca="false">E218+G218</f>
        <v>62.1</v>
      </c>
      <c r="I218" s="15"/>
    </row>
    <row r="219" s="10" customFormat="true" ht="26.1" hidden="false" customHeight="true" outlineLevel="0" collapsed="false">
      <c r="A219" s="11" t="s">
        <v>401</v>
      </c>
      <c r="B219" s="11"/>
      <c r="C219" s="11"/>
      <c r="D219" s="11"/>
      <c r="E219" s="11"/>
      <c r="F219" s="11"/>
      <c r="G219" s="11"/>
      <c r="H219" s="11"/>
      <c r="I219" s="11"/>
    </row>
    <row r="220" s="10" customFormat="true" ht="26.1" hidden="false" customHeight="true" outlineLevel="0" collapsed="false">
      <c r="A220" s="12" t="n">
        <v>1</v>
      </c>
      <c r="B220" s="13" t="s">
        <v>402</v>
      </c>
      <c r="C220" s="14" t="s">
        <v>403</v>
      </c>
      <c r="D220" s="15" t="n">
        <v>124.67</v>
      </c>
      <c r="E220" s="16" t="n">
        <f aca="false">D220*0.25</f>
        <v>31.1675</v>
      </c>
      <c r="F220" s="15" t="n">
        <v>75</v>
      </c>
      <c r="G220" s="16" t="n">
        <f aca="false">F220*0.5</f>
        <v>37.5</v>
      </c>
      <c r="H220" s="16" t="n">
        <f aca="false">E220+G220</f>
        <v>68.6675</v>
      </c>
      <c r="I220" s="17" t="s">
        <v>14</v>
      </c>
    </row>
    <row r="221" s="10" customFormat="true" ht="26.1" hidden="false" customHeight="true" outlineLevel="0" collapsed="false">
      <c r="A221" s="12" t="n">
        <v>2</v>
      </c>
      <c r="B221" s="13" t="s">
        <v>404</v>
      </c>
      <c r="C221" s="14" t="s">
        <v>405</v>
      </c>
      <c r="D221" s="15" t="n">
        <v>115.83</v>
      </c>
      <c r="E221" s="16" t="n">
        <f aca="false">D221*0.25</f>
        <v>28.9575</v>
      </c>
      <c r="F221" s="15" t="n">
        <v>71.2</v>
      </c>
      <c r="G221" s="16" t="n">
        <f aca="false">F221*0.5</f>
        <v>35.6</v>
      </c>
      <c r="H221" s="16" t="n">
        <f aca="false">E221+G221</f>
        <v>64.5575</v>
      </c>
      <c r="I221" s="17" t="s">
        <v>14</v>
      </c>
    </row>
    <row r="222" s="10" customFormat="true" ht="26.1" hidden="false" customHeight="true" outlineLevel="0" collapsed="false">
      <c r="A222" s="12" t="n">
        <v>3</v>
      </c>
      <c r="B222" s="13" t="s">
        <v>406</v>
      </c>
      <c r="C222" s="14" t="s">
        <v>407</v>
      </c>
      <c r="D222" s="15" t="n">
        <v>114.17</v>
      </c>
      <c r="E222" s="16" t="n">
        <f aca="false">D222*0.25</f>
        <v>28.5425</v>
      </c>
      <c r="F222" s="17" t="s">
        <v>198</v>
      </c>
      <c r="G222" s="17"/>
      <c r="H222" s="16" t="n">
        <v>28.5425</v>
      </c>
      <c r="I222" s="15"/>
    </row>
    <row r="223" s="10" customFormat="true" ht="26.1" hidden="false" customHeight="true" outlineLevel="0" collapsed="false">
      <c r="A223" s="11" t="s">
        <v>408</v>
      </c>
      <c r="B223" s="11"/>
      <c r="C223" s="11"/>
      <c r="D223" s="11"/>
      <c r="E223" s="11"/>
      <c r="F223" s="11"/>
      <c r="G223" s="11"/>
      <c r="H223" s="11"/>
      <c r="I223" s="11"/>
    </row>
    <row r="224" s="10" customFormat="true" ht="26.1" hidden="false" customHeight="true" outlineLevel="0" collapsed="false">
      <c r="A224" s="12" t="n">
        <v>1</v>
      </c>
      <c r="B224" s="13" t="s">
        <v>409</v>
      </c>
      <c r="C224" s="14" t="s">
        <v>410</v>
      </c>
      <c r="D224" s="15" t="n">
        <v>126.67</v>
      </c>
      <c r="E224" s="16" t="n">
        <f aca="false">D224*0.25</f>
        <v>31.6675</v>
      </c>
      <c r="F224" s="15" t="n">
        <v>73</v>
      </c>
      <c r="G224" s="16" t="n">
        <f aca="false">F224*0.5</f>
        <v>36.5</v>
      </c>
      <c r="H224" s="16" t="n">
        <f aca="false">E224+G224</f>
        <v>68.1675</v>
      </c>
      <c r="I224" s="17" t="s">
        <v>14</v>
      </c>
    </row>
    <row r="225" s="10" customFormat="true" ht="26.1" hidden="false" customHeight="true" outlineLevel="0" collapsed="false">
      <c r="A225" s="12" t="n">
        <v>2</v>
      </c>
      <c r="B225" s="13" t="s">
        <v>411</v>
      </c>
      <c r="C225" s="14" t="s">
        <v>412</v>
      </c>
      <c r="D225" s="15" t="n">
        <v>126.33</v>
      </c>
      <c r="E225" s="16" t="n">
        <f aca="false">D225*0.25</f>
        <v>31.5825</v>
      </c>
      <c r="F225" s="15" t="n">
        <v>72.2</v>
      </c>
      <c r="G225" s="16" t="n">
        <f aca="false">F225*0.5</f>
        <v>36.1</v>
      </c>
      <c r="H225" s="16" t="n">
        <f aca="false">E225+G225</f>
        <v>67.6825</v>
      </c>
      <c r="I225" s="17" t="s">
        <v>14</v>
      </c>
    </row>
    <row r="226" s="10" customFormat="true" ht="26.1" hidden="false" customHeight="true" outlineLevel="0" collapsed="false">
      <c r="A226" s="12" t="n">
        <v>3</v>
      </c>
      <c r="B226" s="13" t="s">
        <v>413</v>
      </c>
      <c r="C226" s="14" t="s">
        <v>414</v>
      </c>
      <c r="D226" s="15" t="n">
        <v>124.83</v>
      </c>
      <c r="E226" s="16" t="n">
        <f aca="false">D226*0.25</f>
        <v>31.2075</v>
      </c>
      <c r="F226" s="15" t="n">
        <v>72</v>
      </c>
      <c r="G226" s="16" t="n">
        <f aca="false">F226*0.5</f>
        <v>36</v>
      </c>
      <c r="H226" s="16" t="n">
        <f aca="false">E226+G226</f>
        <v>67.2075</v>
      </c>
      <c r="I226" s="15"/>
    </row>
    <row r="227" s="10" customFormat="true" ht="26.1" hidden="false" customHeight="true" outlineLevel="0" collapsed="false">
      <c r="A227" s="11" t="s">
        <v>415</v>
      </c>
      <c r="B227" s="11"/>
      <c r="C227" s="11"/>
      <c r="D227" s="11"/>
      <c r="E227" s="11"/>
      <c r="F227" s="11"/>
      <c r="G227" s="11"/>
      <c r="H227" s="11"/>
      <c r="I227" s="11"/>
    </row>
    <row r="228" s="10" customFormat="true" ht="26.1" hidden="false" customHeight="true" outlineLevel="0" collapsed="false">
      <c r="A228" s="12" t="n">
        <v>1</v>
      </c>
      <c r="B228" s="13" t="s">
        <v>416</v>
      </c>
      <c r="C228" s="14" t="s">
        <v>417</v>
      </c>
      <c r="D228" s="15" t="n">
        <v>147.67</v>
      </c>
      <c r="E228" s="16" t="n">
        <f aca="false">D228*0.25</f>
        <v>36.9175</v>
      </c>
      <c r="F228" s="15" t="n">
        <v>70.8</v>
      </c>
      <c r="G228" s="16" t="n">
        <f aca="false">F228*0.5</f>
        <v>35.4</v>
      </c>
      <c r="H228" s="16" t="n">
        <f aca="false">E228+G228</f>
        <v>72.3175</v>
      </c>
      <c r="I228" s="17" t="s">
        <v>14</v>
      </c>
    </row>
    <row r="229" s="10" customFormat="true" ht="26.1" hidden="false" customHeight="true" outlineLevel="0" collapsed="false">
      <c r="A229" s="12" t="n">
        <v>2</v>
      </c>
      <c r="B229" s="13" t="s">
        <v>418</v>
      </c>
      <c r="C229" s="14" t="s">
        <v>419</v>
      </c>
      <c r="D229" s="15" t="n">
        <v>132.33</v>
      </c>
      <c r="E229" s="16" t="n">
        <f aca="false">D229*0.25</f>
        <v>33.0825</v>
      </c>
      <c r="F229" s="15" t="n">
        <v>72.4</v>
      </c>
      <c r="G229" s="16" t="n">
        <f aca="false">F229*0.5</f>
        <v>36.2</v>
      </c>
      <c r="H229" s="16" t="n">
        <f aca="false">E229+G229</f>
        <v>69.2825</v>
      </c>
      <c r="I229" s="17" t="s">
        <v>14</v>
      </c>
    </row>
    <row r="230" s="10" customFormat="true" ht="26.1" hidden="false" customHeight="true" outlineLevel="0" collapsed="false">
      <c r="A230" s="12" t="n">
        <v>3</v>
      </c>
      <c r="B230" s="13" t="s">
        <v>420</v>
      </c>
      <c r="C230" s="14" t="s">
        <v>421</v>
      </c>
      <c r="D230" s="15" t="n">
        <v>124</v>
      </c>
      <c r="E230" s="16" t="n">
        <f aca="false">D230*0.25</f>
        <v>31</v>
      </c>
      <c r="F230" s="15" t="n">
        <v>75.6</v>
      </c>
      <c r="G230" s="16" t="n">
        <f aca="false">F230*0.5</f>
        <v>37.8</v>
      </c>
      <c r="H230" s="16" t="n">
        <f aca="false">E230+G230</f>
        <v>68.8</v>
      </c>
      <c r="I230" s="15"/>
    </row>
    <row r="231" s="20" customFormat="true" ht="26.1" hidden="false" customHeight="true" outlineLevel="0" collapsed="false">
      <c r="A231" s="19" t="s">
        <v>422</v>
      </c>
      <c r="B231" s="19"/>
      <c r="C231" s="19"/>
      <c r="D231" s="19"/>
      <c r="E231" s="19"/>
      <c r="F231" s="19"/>
      <c r="G231" s="19"/>
      <c r="H231" s="19"/>
      <c r="I231" s="19"/>
    </row>
    <row r="232" s="20" customFormat="true" ht="26.1" hidden="false" customHeight="true" outlineLevel="0" collapsed="false">
      <c r="A232" s="21" t="n">
        <v>1</v>
      </c>
      <c r="B232" s="13" t="s">
        <v>423</v>
      </c>
      <c r="C232" s="14" t="s">
        <v>424</v>
      </c>
      <c r="D232" s="22" t="n">
        <v>128.83</v>
      </c>
      <c r="E232" s="16" t="n">
        <f aca="false">D232*0.25</f>
        <v>32.2075</v>
      </c>
      <c r="F232" s="22" t="n">
        <v>73.2</v>
      </c>
      <c r="G232" s="16" t="n">
        <f aca="false">F232*0.5</f>
        <v>36.6</v>
      </c>
      <c r="H232" s="16" t="n">
        <f aca="false">E232+G232</f>
        <v>68.8075</v>
      </c>
      <c r="I232" s="17" t="s">
        <v>14</v>
      </c>
    </row>
    <row r="233" s="20" customFormat="true" ht="26.1" hidden="false" customHeight="true" outlineLevel="0" collapsed="false">
      <c r="A233" s="21" t="n">
        <v>2</v>
      </c>
      <c r="B233" s="13" t="s">
        <v>425</v>
      </c>
      <c r="C233" s="14" t="s">
        <v>426</v>
      </c>
      <c r="D233" s="22" t="n">
        <v>127.5</v>
      </c>
      <c r="E233" s="16" t="n">
        <f aca="false">D233*0.25</f>
        <v>31.875</v>
      </c>
      <c r="F233" s="22" t="n">
        <v>72</v>
      </c>
      <c r="G233" s="16" t="n">
        <f aca="false">F233*0.5</f>
        <v>36</v>
      </c>
      <c r="H233" s="16" t="n">
        <f aca="false">E233+G233</f>
        <v>67.875</v>
      </c>
      <c r="I233" s="17" t="s">
        <v>14</v>
      </c>
    </row>
    <row r="234" s="20" customFormat="true" ht="26.1" hidden="false" customHeight="true" outlineLevel="0" collapsed="false">
      <c r="A234" s="21" t="n">
        <v>3</v>
      </c>
      <c r="B234" s="13" t="s">
        <v>427</v>
      </c>
      <c r="C234" s="14" t="s">
        <v>428</v>
      </c>
      <c r="D234" s="22" t="n">
        <v>121</v>
      </c>
      <c r="E234" s="16" t="n">
        <f aca="false">D234*0.25</f>
        <v>30.25</v>
      </c>
      <c r="F234" s="22" t="n">
        <v>73.2</v>
      </c>
      <c r="G234" s="16" t="n">
        <f aca="false">F234*0.5</f>
        <v>36.6</v>
      </c>
      <c r="H234" s="16" t="n">
        <f aca="false">E234+G234</f>
        <v>66.85</v>
      </c>
      <c r="I234" s="17" t="s">
        <v>14</v>
      </c>
    </row>
    <row r="235" s="20" customFormat="true" ht="26.1" hidden="false" customHeight="true" outlineLevel="0" collapsed="false">
      <c r="A235" s="21" t="n">
        <v>4</v>
      </c>
      <c r="B235" s="13" t="s">
        <v>429</v>
      </c>
      <c r="C235" s="14" t="s">
        <v>430</v>
      </c>
      <c r="D235" s="22" t="n">
        <v>119</v>
      </c>
      <c r="E235" s="16" t="n">
        <f aca="false">D235*0.25</f>
        <v>29.75</v>
      </c>
      <c r="F235" s="22" t="n">
        <v>74.2</v>
      </c>
      <c r="G235" s="16" t="n">
        <f aca="false">F235*0.5</f>
        <v>37.1</v>
      </c>
      <c r="H235" s="16" t="n">
        <f aca="false">E235+G235</f>
        <v>66.85</v>
      </c>
      <c r="I235" s="17" t="s">
        <v>14</v>
      </c>
    </row>
    <row r="236" s="20" customFormat="true" ht="26.1" hidden="false" customHeight="true" outlineLevel="0" collapsed="false">
      <c r="A236" s="21" t="n">
        <v>5</v>
      </c>
      <c r="B236" s="13" t="s">
        <v>431</v>
      </c>
      <c r="C236" s="14" t="s">
        <v>432</v>
      </c>
      <c r="D236" s="22" t="n">
        <v>114.67</v>
      </c>
      <c r="E236" s="16" t="n">
        <f aca="false">D236*0.25</f>
        <v>28.6675</v>
      </c>
      <c r="F236" s="22" t="n">
        <v>74.6</v>
      </c>
      <c r="G236" s="16" t="n">
        <f aca="false">F236*0.5</f>
        <v>37.3</v>
      </c>
      <c r="H236" s="16" t="n">
        <f aca="false">E236+G236</f>
        <v>65.9675</v>
      </c>
      <c r="I236" s="17" t="s">
        <v>14</v>
      </c>
    </row>
    <row r="237" s="20" customFormat="true" ht="26.1" hidden="false" customHeight="true" outlineLevel="0" collapsed="false">
      <c r="A237" s="21" t="n">
        <v>6</v>
      </c>
      <c r="B237" s="13" t="s">
        <v>433</v>
      </c>
      <c r="C237" s="14" t="s">
        <v>434</v>
      </c>
      <c r="D237" s="22" t="n">
        <v>114.67</v>
      </c>
      <c r="E237" s="16" t="n">
        <f aca="false">D237*0.25</f>
        <v>28.6675</v>
      </c>
      <c r="F237" s="22" t="n">
        <v>72.2</v>
      </c>
      <c r="G237" s="16" t="n">
        <f aca="false">F237*0.5</f>
        <v>36.1</v>
      </c>
      <c r="H237" s="16" t="n">
        <f aca="false">E237+G237</f>
        <v>64.7675</v>
      </c>
      <c r="I237" s="17" t="s">
        <v>14</v>
      </c>
    </row>
    <row r="238" s="20" customFormat="true" ht="26.1" hidden="false" customHeight="true" outlineLevel="0" collapsed="false">
      <c r="A238" s="21" t="n">
        <v>7</v>
      </c>
      <c r="B238" s="13" t="s">
        <v>435</v>
      </c>
      <c r="C238" s="14" t="s">
        <v>436</v>
      </c>
      <c r="D238" s="22" t="n">
        <v>112.83</v>
      </c>
      <c r="E238" s="16" t="n">
        <f aca="false">D238*0.25</f>
        <v>28.2075</v>
      </c>
      <c r="F238" s="22" t="n">
        <v>71.2</v>
      </c>
      <c r="G238" s="16" t="n">
        <f aca="false">F238*0.5</f>
        <v>35.6</v>
      </c>
      <c r="H238" s="16" t="n">
        <f aca="false">E238+G238</f>
        <v>63.8075</v>
      </c>
      <c r="I238" s="22"/>
    </row>
    <row r="239" s="20" customFormat="true" ht="26.1" hidden="false" customHeight="true" outlineLevel="0" collapsed="false">
      <c r="A239" s="21" t="n">
        <v>8</v>
      </c>
      <c r="B239" s="13" t="s">
        <v>437</v>
      </c>
      <c r="C239" s="14" t="s">
        <v>438</v>
      </c>
      <c r="D239" s="22" t="n">
        <v>108.33</v>
      </c>
      <c r="E239" s="16" t="n">
        <f aca="false">D239*0.25</f>
        <v>27.0825</v>
      </c>
      <c r="F239" s="22" t="n">
        <v>71.8</v>
      </c>
      <c r="G239" s="16" t="n">
        <f aca="false">F239*0.5</f>
        <v>35.9</v>
      </c>
      <c r="H239" s="16" t="n">
        <f aca="false">E239+G239</f>
        <v>62.9825</v>
      </c>
      <c r="I239" s="22"/>
    </row>
    <row r="240" s="20" customFormat="true" ht="26.1" hidden="false" customHeight="true" outlineLevel="0" collapsed="false">
      <c r="A240" s="21" t="n">
        <v>9</v>
      </c>
      <c r="B240" s="13" t="s">
        <v>439</v>
      </c>
      <c r="C240" s="14" t="s">
        <v>440</v>
      </c>
      <c r="D240" s="22" t="n">
        <v>108</v>
      </c>
      <c r="E240" s="16" t="n">
        <f aca="false">D240*0.25</f>
        <v>27</v>
      </c>
      <c r="F240" s="17" t="s">
        <v>198</v>
      </c>
      <c r="G240" s="17"/>
      <c r="H240" s="16" t="n">
        <v>27</v>
      </c>
      <c r="I240" s="22"/>
    </row>
    <row r="241" s="20" customFormat="true" ht="26.1" hidden="false" customHeight="true" outlineLevel="0" collapsed="false">
      <c r="A241" s="19" t="s">
        <v>441</v>
      </c>
      <c r="B241" s="19"/>
      <c r="C241" s="19"/>
      <c r="D241" s="19"/>
      <c r="E241" s="19"/>
      <c r="F241" s="19"/>
      <c r="G241" s="19"/>
      <c r="H241" s="19"/>
      <c r="I241" s="19"/>
    </row>
    <row r="242" s="10" customFormat="true" ht="26.1" hidden="false" customHeight="true" outlineLevel="0" collapsed="false">
      <c r="A242" s="12" t="n">
        <v>1</v>
      </c>
      <c r="B242" s="13" t="s">
        <v>442</v>
      </c>
      <c r="C242" s="14" t="s">
        <v>443</v>
      </c>
      <c r="D242" s="15" t="n">
        <v>123.5</v>
      </c>
      <c r="E242" s="16" t="n">
        <f aca="false">D242*0.25</f>
        <v>30.875</v>
      </c>
      <c r="F242" s="15" t="n">
        <v>72.8</v>
      </c>
      <c r="G242" s="16" t="n">
        <f aca="false">F242*0.5</f>
        <v>36.4</v>
      </c>
      <c r="H242" s="16" t="n">
        <f aca="false">E242+G242</f>
        <v>67.275</v>
      </c>
      <c r="I242" s="17" t="s">
        <v>14</v>
      </c>
    </row>
    <row r="243" s="10" customFormat="true" ht="26.1" hidden="false" customHeight="true" outlineLevel="0" collapsed="false">
      <c r="A243" s="12" t="n">
        <v>2</v>
      </c>
      <c r="B243" s="13" t="s">
        <v>444</v>
      </c>
      <c r="C243" s="14" t="s">
        <v>445</v>
      </c>
      <c r="D243" s="15" t="n">
        <v>118.67</v>
      </c>
      <c r="E243" s="16" t="n">
        <f aca="false">D243*0.25</f>
        <v>29.6675</v>
      </c>
      <c r="F243" s="15" t="n">
        <v>73.2</v>
      </c>
      <c r="G243" s="16" t="n">
        <f aca="false">F243*0.5</f>
        <v>36.6</v>
      </c>
      <c r="H243" s="16" t="n">
        <f aca="false">E243+G243</f>
        <v>66.2675</v>
      </c>
      <c r="I243" s="17" t="s">
        <v>14</v>
      </c>
    </row>
    <row r="244" s="10" customFormat="true" ht="26.1" hidden="false" customHeight="true" outlineLevel="0" collapsed="false">
      <c r="A244" s="12" t="n">
        <v>3</v>
      </c>
      <c r="B244" s="13" t="s">
        <v>446</v>
      </c>
      <c r="C244" s="14" t="s">
        <v>447</v>
      </c>
      <c r="D244" s="15" t="n">
        <v>118.33</v>
      </c>
      <c r="E244" s="16" t="n">
        <f aca="false">D244*0.25</f>
        <v>29.5825</v>
      </c>
      <c r="F244" s="15" t="n">
        <v>70.6</v>
      </c>
      <c r="G244" s="16" t="n">
        <f aca="false">F244*0.5</f>
        <v>35.3</v>
      </c>
      <c r="H244" s="16" t="n">
        <f aca="false">E244+G244</f>
        <v>64.8825</v>
      </c>
      <c r="I244" s="17" t="s">
        <v>14</v>
      </c>
    </row>
    <row r="245" s="10" customFormat="true" ht="26.1" hidden="false" customHeight="true" outlineLevel="0" collapsed="false">
      <c r="A245" s="12" t="n">
        <v>4</v>
      </c>
      <c r="B245" s="13" t="s">
        <v>448</v>
      </c>
      <c r="C245" s="14" t="s">
        <v>449</v>
      </c>
      <c r="D245" s="15" t="n">
        <v>116.5</v>
      </c>
      <c r="E245" s="16" t="n">
        <f aca="false">D245*0.25</f>
        <v>29.125</v>
      </c>
      <c r="F245" s="15" t="n">
        <v>71.4</v>
      </c>
      <c r="G245" s="16" t="n">
        <f aca="false">F245*0.5</f>
        <v>35.7</v>
      </c>
      <c r="H245" s="16" t="n">
        <f aca="false">E245+G245</f>
        <v>64.825</v>
      </c>
      <c r="I245" s="17" t="s">
        <v>14</v>
      </c>
    </row>
    <row r="246" s="10" customFormat="true" ht="26.1" hidden="false" customHeight="true" outlineLevel="0" collapsed="false">
      <c r="A246" s="12" t="n">
        <v>5</v>
      </c>
      <c r="B246" s="13" t="s">
        <v>450</v>
      </c>
      <c r="C246" s="14" t="s">
        <v>451</v>
      </c>
      <c r="D246" s="15" t="n">
        <v>110</v>
      </c>
      <c r="E246" s="16" t="n">
        <f aca="false">D246*0.25</f>
        <v>27.5</v>
      </c>
      <c r="F246" s="15" t="n">
        <v>74.4</v>
      </c>
      <c r="G246" s="16" t="n">
        <f aca="false">F246*0.5</f>
        <v>37.2</v>
      </c>
      <c r="H246" s="16" t="n">
        <f aca="false">E246+G246</f>
        <v>64.7</v>
      </c>
      <c r="I246" s="15"/>
    </row>
    <row r="247" s="20" customFormat="true" ht="26.1" hidden="false" customHeight="true" outlineLevel="0" collapsed="false">
      <c r="A247" s="19" t="s">
        <v>452</v>
      </c>
      <c r="B247" s="19"/>
      <c r="C247" s="19"/>
      <c r="D247" s="19"/>
      <c r="E247" s="19"/>
      <c r="F247" s="19"/>
      <c r="G247" s="19"/>
      <c r="H247" s="19"/>
      <c r="I247" s="19"/>
    </row>
    <row r="248" s="10" customFormat="true" ht="26.1" hidden="false" customHeight="true" outlineLevel="0" collapsed="false">
      <c r="A248" s="12" t="n">
        <v>1</v>
      </c>
      <c r="B248" s="13" t="s">
        <v>453</v>
      </c>
      <c r="C248" s="14" t="s">
        <v>454</v>
      </c>
      <c r="D248" s="15" t="n">
        <v>110.5</v>
      </c>
      <c r="E248" s="16" t="n">
        <f aca="false">D248*0.25</f>
        <v>27.625</v>
      </c>
      <c r="F248" s="15" t="n">
        <v>75.2</v>
      </c>
      <c r="G248" s="16" t="n">
        <f aca="false">F248*0.5</f>
        <v>37.6</v>
      </c>
      <c r="H248" s="16" t="n">
        <f aca="false">E248+G248</f>
        <v>65.225</v>
      </c>
      <c r="I248" s="17" t="s">
        <v>14</v>
      </c>
    </row>
    <row r="249" s="10" customFormat="true" ht="26.1" hidden="false" customHeight="true" outlineLevel="0" collapsed="false">
      <c r="A249" s="12" t="n">
        <v>2</v>
      </c>
      <c r="B249" s="13" t="s">
        <v>455</v>
      </c>
      <c r="C249" s="14" t="s">
        <v>456</v>
      </c>
      <c r="D249" s="15" t="n">
        <v>119.5</v>
      </c>
      <c r="E249" s="16" t="n">
        <f aca="false">D249*0.25</f>
        <v>29.875</v>
      </c>
      <c r="F249" s="15" t="n">
        <v>67.8</v>
      </c>
      <c r="G249" s="16" t="n">
        <f aca="false">F249*0.5</f>
        <v>33.9</v>
      </c>
      <c r="H249" s="16" t="n">
        <f aca="false">E249+G249</f>
        <v>63.775</v>
      </c>
      <c r="I249" s="17" t="s">
        <v>14</v>
      </c>
    </row>
    <row r="250" s="10" customFormat="true" ht="26.1" hidden="false" customHeight="true" outlineLevel="0" collapsed="false">
      <c r="A250" s="12" t="n">
        <v>3</v>
      </c>
      <c r="B250" s="13" t="s">
        <v>457</v>
      </c>
      <c r="C250" s="14" t="s">
        <v>458</v>
      </c>
      <c r="D250" s="15" t="n">
        <v>116.5</v>
      </c>
      <c r="E250" s="16" t="n">
        <f aca="false">D250*0.25</f>
        <v>29.125</v>
      </c>
      <c r="F250" s="15" t="n">
        <v>66.2</v>
      </c>
      <c r="G250" s="16" t="n">
        <f aca="false">F250*0.5</f>
        <v>33.1</v>
      </c>
      <c r="H250" s="16" t="n">
        <f aca="false">E250+G250</f>
        <v>62.225</v>
      </c>
      <c r="I250" s="15"/>
    </row>
    <row r="251" s="20" customFormat="true" ht="26.1" hidden="false" customHeight="true" outlineLevel="0" collapsed="false">
      <c r="A251" s="19" t="s">
        <v>459</v>
      </c>
      <c r="B251" s="19"/>
      <c r="C251" s="19"/>
      <c r="D251" s="19"/>
      <c r="E251" s="19"/>
      <c r="F251" s="19"/>
      <c r="G251" s="19"/>
      <c r="H251" s="19"/>
      <c r="I251" s="19"/>
    </row>
    <row r="252" s="10" customFormat="true" ht="26.1" hidden="false" customHeight="true" outlineLevel="0" collapsed="false">
      <c r="A252" s="12" t="n">
        <v>1</v>
      </c>
      <c r="B252" s="13" t="s">
        <v>460</v>
      </c>
      <c r="C252" s="14" t="s">
        <v>461</v>
      </c>
      <c r="D252" s="15" t="n">
        <v>140.67</v>
      </c>
      <c r="E252" s="16" t="n">
        <f aca="false">D252*0.25</f>
        <v>35.1675</v>
      </c>
      <c r="F252" s="15" t="n">
        <v>74.4</v>
      </c>
      <c r="G252" s="16" t="n">
        <f aca="false">F252*0.5</f>
        <v>37.2</v>
      </c>
      <c r="H252" s="16" t="n">
        <f aca="false">E252+G252</f>
        <v>72.3675</v>
      </c>
      <c r="I252" s="17" t="s">
        <v>14</v>
      </c>
    </row>
    <row r="253" s="10" customFormat="true" ht="26.1" hidden="false" customHeight="true" outlineLevel="0" collapsed="false">
      <c r="A253" s="12" t="n">
        <v>2</v>
      </c>
      <c r="B253" s="13" t="s">
        <v>462</v>
      </c>
      <c r="C253" s="14" t="s">
        <v>463</v>
      </c>
      <c r="D253" s="15" t="n">
        <v>133.67</v>
      </c>
      <c r="E253" s="16" t="n">
        <f aca="false">D253*0.25</f>
        <v>33.4175</v>
      </c>
      <c r="F253" s="15" t="n">
        <v>76</v>
      </c>
      <c r="G253" s="16" t="n">
        <f aca="false">F253*0.5</f>
        <v>38</v>
      </c>
      <c r="H253" s="16" t="n">
        <f aca="false">E253+G253</f>
        <v>71.4175</v>
      </c>
      <c r="I253" s="17" t="s">
        <v>14</v>
      </c>
    </row>
    <row r="254" s="10" customFormat="true" ht="26.1" hidden="false" customHeight="true" outlineLevel="0" collapsed="false">
      <c r="A254" s="12" t="n">
        <v>3</v>
      </c>
      <c r="B254" s="13" t="s">
        <v>464</v>
      </c>
      <c r="C254" s="14" t="s">
        <v>465</v>
      </c>
      <c r="D254" s="15" t="n">
        <v>133.83</v>
      </c>
      <c r="E254" s="16" t="n">
        <f aca="false">D254*0.25</f>
        <v>33.4575</v>
      </c>
      <c r="F254" s="15" t="n">
        <v>74.8</v>
      </c>
      <c r="G254" s="16" t="n">
        <f aca="false">F254*0.5</f>
        <v>37.4</v>
      </c>
      <c r="H254" s="16" t="n">
        <f aca="false">E254+G254</f>
        <v>70.8575</v>
      </c>
      <c r="I254" s="17" t="s">
        <v>14</v>
      </c>
    </row>
    <row r="255" s="10" customFormat="true" ht="26.1" hidden="false" customHeight="true" outlineLevel="0" collapsed="false">
      <c r="A255" s="12" t="n">
        <v>4</v>
      </c>
      <c r="B255" s="13" t="s">
        <v>466</v>
      </c>
      <c r="C255" s="14" t="s">
        <v>467</v>
      </c>
      <c r="D255" s="15" t="n">
        <v>133.33</v>
      </c>
      <c r="E255" s="16" t="n">
        <f aca="false">D255*0.25</f>
        <v>33.3325</v>
      </c>
      <c r="F255" s="15" t="n">
        <v>74.8</v>
      </c>
      <c r="G255" s="16" t="n">
        <f aca="false">F255*0.5</f>
        <v>37.4</v>
      </c>
      <c r="H255" s="16" t="n">
        <f aca="false">E255+G255</f>
        <v>70.7325</v>
      </c>
      <c r="I255" s="17" t="s">
        <v>14</v>
      </c>
    </row>
    <row r="256" s="10" customFormat="true" ht="26.1" hidden="false" customHeight="true" outlineLevel="0" collapsed="false">
      <c r="A256" s="12" t="n">
        <v>5</v>
      </c>
      <c r="B256" s="13" t="s">
        <v>468</v>
      </c>
      <c r="C256" s="14" t="s">
        <v>469</v>
      </c>
      <c r="D256" s="15" t="n">
        <v>134.17</v>
      </c>
      <c r="E256" s="16" t="n">
        <f aca="false">D256*0.25</f>
        <v>33.5425</v>
      </c>
      <c r="F256" s="15" t="n">
        <v>74</v>
      </c>
      <c r="G256" s="16" t="n">
        <f aca="false">F256*0.5</f>
        <v>37</v>
      </c>
      <c r="H256" s="16" t="n">
        <f aca="false">E256+G256</f>
        <v>70.5425</v>
      </c>
      <c r="I256" s="17" t="s">
        <v>14</v>
      </c>
    </row>
    <row r="257" s="10" customFormat="true" ht="26.1" hidden="false" customHeight="true" outlineLevel="0" collapsed="false">
      <c r="A257" s="12" t="n">
        <v>6</v>
      </c>
      <c r="B257" s="13" t="s">
        <v>470</v>
      </c>
      <c r="C257" s="14" t="s">
        <v>471</v>
      </c>
      <c r="D257" s="15" t="n">
        <v>132.67</v>
      </c>
      <c r="E257" s="16" t="n">
        <f aca="false">D257*0.25</f>
        <v>33.1675</v>
      </c>
      <c r="F257" s="15" t="n">
        <v>73.4</v>
      </c>
      <c r="G257" s="16" t="n">
        <f aca="false">F257*0.5</f>
        <v>36.7</v>
      </c>
      <c r="H257" s="16" t="n">
        <f aca="false">E257+G257</f>
        <v>69.8675</v>
      </c>
      <c r="I257" s="17" t="s">
        <v>14</v>
      </c>
    </row>
    <row r="258" s="10" customFormat="true" ht="26.1" hidden="false" customHeight="true" outlineLevel="0" collapsed="false">
      <c r="A258" s="12" t="n">
        <v>7</v>
      </c>
      <c r="B258" s="13" t="s">
        <v>472</v>
      </c>
      <c r="C258" s="14" t="s">
        <v>473</v>
      </c>
      <c r="D258" s="15" t="n">
        <v>132.17</v>
      </c>
      <c r="E258" s="16" t="n">
        <f aca="false">D258*0.25</f>
        <v>33.0425</v>
      </c>
      <c r="F258" s="15" t="n">
        <v>73.4</v>
      </c>
      <c r="G258" s="16" t="n">
        <f aca="false">F258*0.5</f>
        <v>36.7</v>
      </c>
      <c r="H258" s="16" t="n">
        <f aca="false">E258+G258</f>
        <v>69.7425</v>
      </c>
      <c r="I258" s="17" t="s">
        <v>14</v>
      </c>
    </row>
    <row r="259" s="10" customFormat="true" ht="26.1" hidden="false" customHeight="true" outlineLevel="0" collapsed="false">
      <c r="A259" s="12" t="n">
        <v>8</v>
      </c>
      <c r="B259" s="13" t="s">
        <v>474</v>
      </c>
      <c r="C259" s="14" t="s">
        <v>475</v>
      </c>
      <c r="D259" s="15" t="n">
        <v>129</v>
      </c>
      <c r="E259" s="16" t="n">
        <f aca="false">D259*0.25</f>
        <v>32.25</v>
      </c>
      <c r="F259" s="15" t="n">
        <v>74.8</v>
      </c>
      <c r="G259" s="16" t="n">
        <f aca="false">F259*0.5</f>
        <v>37.4</v>
      </c>
      <c r="H259" s="16" t="n">
        <f aca="false">E259+G259</f>
        <v>69.65</v>
      </c>
      <c r="I259" s="17" t="s">
        <v>14</v>
      </c>
    </row>
    <row r="260" s="10" customFormat="true" ht="26.1" hidden="false" customHeight="true" outlineLevel="0" collapsed="false">
      <c r="A260" s="12" t="n">
        <v>9</v>
      </c>
      <c r="B260" s="13" t="s">
        <v>476</v>
      </c>
      <c r="C260" s="14" t="s">
        <v>477</v>
      </c>
      <c r="D260" s="15" t="n">
        <v>130.5</v>
      </c>
      <c r="E260" s="16" t="n">
        <f aca="false">D260*0.25</f>
        <v>32.625</v>
      </c>
      <c r="F260" s="15" t="n">
        <v>74</v>
      </c>
      <c r="G260" s="16" t="n">
        <f aca="false">F260*0.5</f>
        <v>37</v>
      </c>
      <c r="H260" s="16" t="n">
        <f aca="false">E260+G260</f>
        <v>69.625</v>
      </c>
      <c r="I260" s="17" t="s">
        <v>14</v>
      </c>
    </row>
    <row r="261" s="10" customFormat="true" ht="26.1" hidden="false" customHeight="true" outlineLevel="0" collapsed="false">
      <c r="A261" s="12" t="n">
        <v>10</v>
      </c>
      <c r="B261" s="13" t="s">
        <v>478</v>
      </c>
      <c r="C261" s="14" t="s">
        <v>479</v>
      </c>
      <c r="D261" s="15" t="n">
        <v>129.5</v>
      </c>
      <c r="E261" s="16" t="n">
        <f aca="false">D261*0.25</f>
        <v>32.375</v>
      </c>
      <c r="F261" s="15" t="n">
        <v>74.4</v>
      </c>
      <c r="G261" s="16" t="n">
        <f aca="false">F261*0.5</f>
        <v>37.2</v>
      </c>
      <c r="H261" s="16" t="n">
        <f aca="false">E261+G261</f>
        <v>69.575</v>
      </c>
      <c r="I261" s="17" t="s">
        <v>14</v>
      </c>
    </row>
    <row r="262" s="10" customFormat="true" ht="26.1" hidden="false" customHeight="true" outlineLevel="0" collapsed="false">
      <c r="A262" s="12" t="n">
        <v>11</v>
      </c>
      <c r="B262" s="13" t="s">
        <v>480</v>
      </c>
      <c r="C262" s="14" t="s">
        <v>481</v>
      </c>
      <c r="D262" s="15" t="n">
        <v>136.83</v>
      </c>
      <c r="E262" s="16" t="n">
        <f aca="false">D262*0.25</f>
        <v>34.2075</v>
      </c>
      <c r="F262" s="15" t="n">
        <v>70.6</v>
      </c>
      <c r="G262" s="16" t="n">
        <f aca="false">F262*0.5</f>
        <v>35.3</v>
      </c>
      <c r="H262" s="16" t="n">
        <f aca="false">E262+G262</f>
        <v>69.5075</v>
      </c>
      <c r="I262" s="17" t="s">
        <v>14</v>
      </c>
    </row>
    <row r="263" s="10" customFormat="true" ht="26.1" hidden="false" customHeight="true" outlineLevel="0" collapsed="false">
      <c r="A263" s="12" t="n">
        <v>12</v>
      </c>
      <c r="B263" s="13" t="s">
        <v>482</v>
      </c>
      <c r="C263" s="14" t="s">
        <v>483</v>
      </c>
      <c r="D263" s="15" t="n">
        <v>128.33</v>
      </c>
      <c r="E263" s="16" t="n">
        <f aca="false">D263*0.25</f>
        <v>32.0825</v>
      </c>
      <c r="F263" s="15" t="n">
        <v>74.6</v>
      </c>
      <c r="G263" s="16" t="n">
        <f aca="false">F263*0.5</f>
        <v>37.3</v>
      </c>
      <c r="H263" s="16" t="n">
        <f aca="false">E263+G263</f>
        <v>69.3825</v>
      </c>
      <c r="I263" s="17" t="s">
        <v>14</v>
      </c>
    </row>
    <row r="264" s="10" customFormat="true" ht="26.1" hidden="false" customHeight="true" outlineLevel="0" collapsed="false">
      <c r="A264" s="12" t="n">
        <v>13</v>
      </c>
      <c r="B264" s="13" t="s">
        <v>484</v>
      </c>
      <c r="C264" s="14" t="s">
        <v>485</v>
      </c>
      <c r="D264" s="15" t="n">
        <v>127.5</v>
      </c>
      <c r="E264" s="16" t="n">
        <f aca="false">D264*0.25</f>
        <v>31.875</v>
      </c>
      <c r="F264" s="15" t="n">
        <v>75</v>
      </c>
      <c r="G264" s="16" t="n">
        <f aca="false">F264*0.5</f>
        <v>37.5</v>
      </c>
      <c r="H264" s="16" t="n">
        <f aca="false">E264+G264</f>
        <v>69.375</v>
      </c>
      <c r="I264" s="17" t="s">
        <v>14</v>
      </c>
    </row>
    <row r="265" s="10" customFormat="true" ht="26.1" hidden="false" customHeight="true" outlineLevel="0" collapsed="false">
      <c r="A265" s="12" t="n">
        <v>14</v>
      </c>
      <c r="B265" s="13" t="s">
        <v>486</v>
      </c>
      <c r="C265" s="14" t="s">
        <v>487</v>
      </c>
      <c r="D265" s="15" t="n">
        <v>132.17</v>
      </c>
      <c r="E265" s="16" t="n">
        <f aca="false">D265*0.25</f>
        <v>33.0425</v>
      </c>
      <c r="F265" s="15" t="n">
        <v>72.4</v>
      </c>
      <c r="G265" s="16" t="n">
        <f aca="false">F265*0.5</f>
        <v>36.2</v>
      </c>
      <c r="H265" s="16" t="n">
        <f aca="false">E265+G265</f>
        <v>69.2425</v>
      </c>
      <c r="I265" s="17" t="s">
        <v>14</v>
      </c>
    </row>
    <row r="266" s="10" customFormat="true" ht="26.1" hidden="false" customHeight="true" outlineLevel="0" collapsed="false">
      <c r="A266" s="12" t="n">
        <v>15</v>
      </c>
      <c r="B266" s="13" t="s">
        <v>488</v>
      </c>
      <c r="C266" s="14" t="s">
        <v>489</v>
      </c>
      <c r="D266" s="15" t="n">
        <v>132.67</v>
      </c>
      <c r="E266" s="16" t="n">
        <f aca="false">D266*0.25</f>
        <v>33.1675</v>
      </c>
      <c r="F266" s="15" t="n">
        <v>72</v>
      </c>
      <c r="G266" s="16" t="n">
        <f aca="false">F266*0.5</f>
        <v>36</v>
      </c>
      <c r="H266" s="16" t="n">
        <f aca="false">E266+G266</f>
        <v>69.1675</v>
      </c>
      <c r="I266" s="17" t="s">
        <v>14</v>
      </c>
    </row>
    <row r="267" s="10" customFormat="true" ht="26.1" hidden="false" customHeight="true" outlineLevel="0" collapsed="false">
      <c r="A267" s="12" t="n">
        <v>16</v>
      </c>
      <c r="B267" s="13" t="s">
        <v>490</v>
      </c>
      <c r="C267" s="14" t="s">
        <v>491</v>
      </c>
      <c r="D267" s="15" t="n">
        <v>131.83</v>
      </c>
      <c r="E267" s="16" t="n">
        <f aca="false">D267*0.25</f>
        <v>32.9575</v>
      </c>
      <c r="F267" s="15" t="n">
        <v>71.8</v>
      </c>
      <c r="G267" s="16" t="n">
        <f aca="false">F267*0.5</f>
        <v>35.9</v>
      </c>
      <c r="H267" s="16" t="n">
        <f aca="false">E267+G267</f>
        <v>68.8575</v>
      </c>
      <c r="I267" s="17" t="s">
        <v>14</v>
      </c>
    </row>
    <row r="268" s="10" customFormat="true" ht="26.1" hidden="false" customHeight="true" outlineLevel="0" collapsed="false">
      <c r="A268" s="12" t="n">
        <v>17</v>
      </c>
      <c r="B268" s="13" t="s">
        <v>492</v>
      </c>
      <c r="C268" s="14" t="s">
        <v>493</v>
      </c>
      <c r="D268" s="15" t="n">
        <v>130.17</v>
      </c>
      <c r="E268" s="16" t="n">
        <f aca="false">D268*0.25</f>
        <v>32.5425</v>
      </c>
      <c r="F268" s="15" t="n">
        <v>71.8</v>
      </c>
      <c r="G268" s="16" t="n">
        <f aca="false">F268*0.5</f>
        <v>35.9</v>
      </c>
      <c r="H268" s="16" t="n">
        <f aca="false">E268+G268</f>
        <v>68.4425</v>
      </c>
      <c r="I268" s="15"/>
    </row>
    <row r="269" s="10" customFormat="true" ht="26.1" hidden="false" customHeight="true" outlineLevel="0" collapsed="false">
      <c r="A269" s="12" t="n">
        <v>18</v>
      </c>
      <c r="B269" s="13" t="s">
        <v>494</v>
      </c>
      <c r="C269" s="14" t="s">
        <v>495</v>
      </c>
      <c r="D269" s="15" t="n">
        <v>129.17</v>
      </c>
      <c r="E269" s="16" t="n">
        <f aca="false">D269*0.25</f>
        <v>32.2925</v>
      </c>
      <c r="F269" s="15" t="n">
        <v>71.8</v>
      </c>
      <c r="G269" s="16" t="n">
        <f aca="false">F269*0.5</f>
        <v>35.9</v>
      </c>
      <c r="H269" s="16" t="n">
        <f aca="false">E269+G269</f>
        <v>68.1925</v>
      </c>
      <c r="I269" s="15"/>
    </row>
    <row r="270" s="10" customFormat="true" ht="26.1" hidden="false" customHeight="true" outlineLevel="0" collapsed="false">
      <c r="A270" s="12" t="n">
        <v>19</v>
      </c>
      <c r="B270" s="13" t="s">
        <v>496</v>
      </c>
      <c r="C270" s="14" t="s">
        <v>497</v>
      </c>
      <c r="D270" s="15" t="n">
        <v>128.17</v>
      </c>
      <c r="E270" s="16" t="n">
        <f aca="false">D270*0.25</f>
        <v>32.0425</v>
      </c>
      <c r="F270" s="15" t="n">
        <v>71.6</v>
      </c>
      <c r="G270" s="16" t="n">
        <f aca="false">F270*0.5</f>
        <v>35.8</v>
      </c>
      <c r="H270" s="16" t="n">
        <f aca="false">E270+G270</f>
        <v>67.8425</v>
      </c>
      <c r="I270" s="15"/>
    </row>
    <row r="271" s="10" customFormat="true" ht="26.1" hidden="false" customHeight="true" outlineLevel="0" collapsed="false">
      <c r="A271" s="12" t="n">
        <v>20</v>
      </c>
      <c r="B271" s="13" t="s">
        <v>498</v>
      </c>
      <c r="C271" s="14" t="s">
        <v>499</v>
      </c>
      <c r="D271" s="15" t="n">
        <v>128.17</v>
      </c>
      <c r="E271" s="16" t="n">
        <f aca="false">D271*0.25</f>
        <v>32.0425</v>
      </c>
      <c r="F271" s="15" t="n">
        <v>71</v>
      </c>
      <c r="G271" s="16" t="n">
        <f aca="false">F271*0.5</f>
        <v>35.5</v>
      </c>
      <c r="H271" s="16" t="n">
        <f aca="false">E271+G271</f>
        <v>67.5425</v>
      </c>
      <c r="I271" s="15"/>
    </row>
    <row r="272" s="10" customFormat="true" ht="26.1" hidden="false" customHeight="true" outlineLevel="0" collapsed="false">
      <c r="A272" s="12" t="n">
        <v>21</v>
      </c>
      <c r="B272" s="13" t="s">
        <v>500</v>
      </c>
      <c r="C272" s="14" t="s">
        <v>501</v>
      </c>
      <c r="D272" s="15" t="n">
        <v>128</v>
      </c>
      <c r="E272" s="16" t="n">
        <f aca="false">D272*0.25</f>
        <v>32</v>
      </c>
      <c r="F272" s="15" t="n">
        <v>71</v>
      </c>
      <c r="G272" s="16" t="n">
        <f aca="false">F272*0.5</f>
        <v>35.5</v>
      </c>
      <c r="H272" s="16" t="n">
        <f aca="false">E272+G272</f>
        <v>67.5</v>
      </c>
      <c r="I272" s="15"/>
    </row>
    <row r="273" s="10" customFormat="true" ht="26.1" hidden="false" customHeight="true" outlineLevel="0" collapsed="false">
      <c r="A273" s="12" t="n">
        <v>22</v>
      </c>
      <c r="B273" s="13" t="s">
        <v>502</v>
      </c>
      <c r="C273" s="14" t="s">
        <v>503</v>
      </c>
      <c r="D273" s="15" t="n">
        <v>127.33</v>
      </c>
      <c r="E273" s="16" t="n">
        <f aca="false">D273*0.25</f>
        <v>31.8325</v>
      </c>
      <c r="F273" s="15" t="n">
        <v>70.8</v>
      </c>
      <c r="G273" s="16" t="n">
        <f aca="false">F273*0.5</f>
        <v>35.4</v>
      </c>
      <c r="H273" s="16" t="n">
        <f aca="false">E273+G273</f>
        <v>67.2325</v>
      </c>
      <c r="I273" s="15"/>
    </row>
    <row r="274" s="10" customFormat="true" ht="26.1" hidden="false" customHeight="true" outlineLevel="0" collapsed="false">
      <c r="A274" s="12" t="n">
        <v>23</v>
      </c>
      <c r="B274" s="13" t="s">
        <v>504</v>
      </c>
      <c r="C274" s="14" t="s">
        <v>505</v>
      </c>
      <c r="D274" s="15" t="n">
        <v>127.67</v>
      </c>
      <c r="E274" s="16" t="n">
        <f aca="false">D274*0.25</f>
        <v>31.9175</v>
      </c>
      <c r="F274" s="15" t="n">
        <v>68.6</v>
      </c>
      <c r="G274" s="16" t="n">
        <f aca="false">F274*0.5</f>
        <v>34.3</v>
      </c>
      <c r="H274" s="16" t="n">
        <f aca="false">E274+G274</f>
        <v>66.2175</v>
      </c>
      <c r="I274" s="15"/>
    </row>
    <row r="275" s="10" customFormat="true" ht="26.1" hidden="false" customHeight="true" outlineLevel="0" collapsed="false">
      <c r="A275" s="12" t="n">
        <v>24</v>
      </c>
      <c r="B275" s="13" t="s">
        <v>506</v>
      </c>
      <c r="C275" s="14" t="s">
        <v>507</v>
      </c>
      <c r="D275" s="15" t="n">
        <v>129.33</v>
      </c>
      <c r="E275" s="16" t="n">
        <f aca="false">D275*0.25</f>
        <v>32.3325</v>
      </c>
      <c r="F275" s="15" t="n">
        <v>0</v>
      </c>
      <c r="G275" s="16" t="n">
        <v>0</v>
      </c>
      <c r="H275" s="16" t="n">
        <v>32.3325</v>
      </c>
      <c r="I275" s="15"/>
    </row>
    <row r="276" s="20" customFormat="true" ht="26.1" hidden="false" customHeight="true" outlineLevel="0" collapsed="false">
      <c r="A276" s="19" t="s">
        <v>508</v>
      </c>
      <c r="B276" s="19"/>
      <c r="C276" s="19"/>
      <c r="D276" s="19"/>
      <c r="E276" s="19"/>
      <c r="F276" s="19"/>
      <c r="G276" s="19"/>
      <c r="H276" s="19"/>
      <c r="I276" s="19"/>
    </row>
    <row r="277" s="10" customFormat="true" ht="26.1" hidden="false" customHeight="true" outlineLevel="0" collapsed="false">
      <c r="A277" s="12" t="n">
        <v>1</v>
      </c>
      <c r="B277" s="13" t="s">
        <v>509</v>
      </c>
      <c r="C277" s="14" t="s">
        <v>510</v>
      </c>
      <c r="D277" s="15" t="n">
        <v>120</v>
      </c>
      <c r="E277" s="16" t="n">
        <f aca="false">D277*0.25</f>
        <v>30</v>
      </c>
      <c r="F277" s="15" t="n">
        <v>78.2</v>
      </c>
      <c r="G277" s="16" t="n">
        <f aca="false">F277*0.5</f>
        <v>39.1</v>
      </c>
      <c r="H277" s="16" t="n">
        <f aca="false">E277+G277</f>
        <v>69.1</v>
      </c>
      <c r="I277" s="17" t="s">
        <v>14</v>
      </c>
    </row>
    <row r="278" s="10" customFormat="true" ht="26.1" hidden="false" customHeight="true" outlineLevel="0" collapsed="false">
      <c r="A278" s="12" t="n">
        <v>2</v>
      </c>
      <c r="B278" s="13" t="s">
        <v>511</v>
      </c>
      <c r="C278" s="14" t="s">
        <v>512</v>
      </c>
      <c r="D278" s="15" t="n">
        <v>119.83</v>
      </c>
      <c r="E278" s="16" t="n">
        <f aca="false">D278*0.25</f>
        <v>29.9575</v>
      </c>
      <c r="F278" s="15" t="n">
        <v>77.8</v>
      </c>
      <c r="G278" s="16" t="n">
        <f aca="false">F278*0.5</f>
        <v>38.9</v>
      </c>
      <c r="H278" s="16" t="n">
        <f aca="false">E278+G278</f>
        <v>68.8575</v>
      </c>
      <c r="I278" s="17" t="s">
        <v>14</v>
      </c>
    </row>
    <row r="279" s="10" customFormat="true" ht="26.1" hidden="false" customHeight="true" outlineLevel="0" collapsed="false">
      <c r="A279" s="12" t="n">
        <v>3</v>
      </c>
      <c r="B279" s="13" t="s">
        <v>513</v>
      </c>
      <c r="C279" s="14" t="s">
        <v>514</v>
      </c>
      <c r="D279" s="15" t="n">
        <v>122.67</v>
      </c>
      <c r="E279" s="16" t="n">
        <f aca="false">D279*0.25</f>
        <v>30.6675</v>
      </c>
      <c r="F279" s="15" t="n">
        <v>75.2</v>
      </c>
      <c r="G279" s="16" t="n">
        <f aca="false">F279*0.5</f>
        <v>37.6</v>
      </c>
      <c r="H279" s="16" t="n">
        <f aca="false">E279+G279</f>
        <v>68.2675</v>
      </c>
      <c r="I279" s="17" t="s">
        <v>14</v>
      </c>
    </row>
    <row r="280" s="10" customFormat="true" ht="26.1" hidden="false" customHeight="true" outlineLevel="0" collapsed="false">
      <c r="A280" s="12" t="n">
        <v>4</v>
      </c>
      <c r="B280" s="13" t="s">
        <v>515</v>
      </c>
      <c r="C280" s="14" t="s">
        <v>516</v>
      </c>
      <c r="D280" s="15" t="n">
        <v>124.83</v>
      </c>
      <c r="E280" s="16" t="n">
        <f aca="false">D280*0.25</f>
        <v>31.2075</v>
      </c>
      <c r="F280" s="15" t="n">
        <v>74</v>
      </c>
      <c r="G280" s="16" t="n">
        <f aca="false">F280*0.5</f>
        <v>37</v>
      </c>
      <c r="H280" s="16" t="n">
        <f aca="false">E280+G280</f>
        <v>68.2075</v>
      </c>
      <c r="I280" s="17" t="s">
        <v>14</v>
      </c>
    </row>
    <row r="281" s="10" customFormat="true" ht="26.1" hidden="false" customHeight="true" outlineLevel="0" collapsed="false">
      <c r="A281" s="12" t="n">
        <v>5</v>
      </c>
      <c r="B281" s="13" t="s">
        <v>517</v>
      </c>
      <c r="C281" s="14" t="s">
        <v>518</v>
      </c>
      <c r="D281" s="15" t="n">
        <v>110.33</v>
      </c>
      <c r="E281" s="16" t="n">
        <f aca="false">D281*0.25</f>
        <v>27.5825</v>
      </c>
      <c r="F281" s="15" t="n">
        <v>79</v>
      </c>
      <c r="G281" s="16" t="n">
        <f aca="false">F281*0.5</f>
        <v>39.5</v>
      </c>
      <c r="H281" s="16" t="n">
        <f aca="false">E281+G281</f>
        <v>67.0825</v>
      </c>
      <c r="I281" s="17" t="s">
        <v>14</v>
      </c>
    </row>
    <row r="282" s="10" customFormat="true" ht="26.1" hidden="false" customHeight="true" outlineLevel="0" collapsed="false">
      <c r="A282" s="12" t="n">
        <v>6</v>
      </c>
      <c r="B282" s="13" t="s">
        <v>519</v>
      </c>
      <c r="C282" s="14" t="s">
        <v>520</v>
      </c>
      <c r="D282" s="15" t="n">
        <v>122.5</v>
      </c>
      <c r="E282" s="16" t="n">
        <f aca="false">D282*0.25</f>
        <v>30.625</v>
      </c>
      <c r="F282" s="15" t="n">
        <v>72</v>
      </c>
      <c r="G282" s="16" t="n">
        <f aca="false">F282*0.5</f>
        <v>36</v>
      </c>
      <c r="H282" s="16" t="n">
        <f aca="false">E282+G282</f>
        <v>66.625</v>
      </c>
      <c r="I282" s="17" t="s">
        <v>14</v>
      </c>
    </row>
    <row r="283" s="10" customFormat="true" ht="26.1" hidden="false" customHeight="true" outlineLevel="0" collapsed="false">
      <c r="A283" s="12" t="n">
        <v>7</v>
      </c>
      <c r="B283" s="13" t="s">
        <v>521</v>
      </c>
      <c r="C283" s="14" t="s">
        <v>522</v>
      </c>
      <c r="D283" s="15" t="n">
        <v>112.5</v>
      </c>
      <c r="E283" s="16" t="n">
        <f aca="false">D283*0.25</f>
        <v>28.125</v>
      </c>
      <c r="F283" s="15" t="n">
        <v>77</v>
      </c>
      <c r="G283" s="16" t="n">
        <f aca="false">F283*0.5</f>
        <v>38.5</v>
      </c>
      <c r="H283" s="16" t="n">
        <f aca="false">E283+G283</f>
        <v>66.625</v>
      </c>
      <c r="I283" s="17" t="s">
        <v>14</v>
      </c>
    </row>
    <row r="284" s="10" customFormat="true" ht="26.1" hidden="false" customHeight="true" outlineLevel="0" collapsed="false">
      <c r="A284" s="12" t="n">
        <v>8</v>
      </c>
      <c r="B284" s="13" t="s">
        <v>523</v>
      </c>
      <c r="C284" s="14" t="s">
        <v>524</v>
      </c>
      <c r="D284" s="15" t="n">
        <v>112.5</v>
      </c>
      <c r="E284" s="16" t="n">
        <f aca="false">D284*0.25</f>
        <v>28.125</v>
      </c>
      <c r="F284" s="15" t="n">
        <v>76.4</v>
      </c>
      <c r="G284" s="16" t="n">
        <f aca="false">F284*0.5</f>
        <v>38.2</v>
      </c>
      <c r="H284" s="16" t="n">
        <f aca="false">E284+G284</f>
        <v>66.325</v>
      </c>
      <c r="I284" s="17" t="s">
        <v>14</v>
      </c>
    </row>
    <row r="285" s="10" customFormat="true" ht="26.1" hidden="false" customHeight="true" outlineLevel="0" collapsed="false">
      <c r="A285" s="12" t="n">
        <v>9</v>
      </c>
      <c r="B285" s="13" t="s">
        <v>525</v>
      </c>
      <c r="C285" s="14" t="s">
        <v>526</v>
      </c>
      <c r="D285" s="15" t="n">
        <v>119.83</v>
      </c>
      <c r="E285" s="16" t="n">
        <f aca="false">D285*0.25</f>
        <v>29.9575</v>
      </c>
      <c r="F285" s="15" t="n">
        <v>71</v>
      </c>
      <c r="G285" s="16" t="n">
        <f aca="false">F285*0.5</f>
        <v>35.5</v>
      </c>
      <c r="H285" s="16" t="n">
        <f aca="false">E285+G285</f>
        <v>65.4575</v>
      </c>
      <c r="I285" s="17" t="s">
        <v>14</v>
      </c>
    </row>
    <row r="286" s="10" customFormat="true" ht="26.1" hidden="false" customHeight="true" outlineLevel="0" collapsed="false">
      <c r="A286" s="12" t="n">
        <v>10</v>
      </c>
      <c r="B286" s="13" t="s">
        <v>527</v>
      </c>
      <c r="C286" s="14" t="s">
        <v>528</v>
      </c>
      <c r="D286" s="15" t="n">
        <v>112.33</v>
      </c>
      <c r="E286" s="16" t="n">
        <f aca="false">D286*0.25</f>
        <v>28.0825</v>
      </c>
      <c r="F286" s="15" t="n">
        <v>73</v>
      </c>
      <c r="G286" s="16" t="n">
        <f aca="false">F286*0.5</f>
        <v>36.5</v>
      </c>
      <c r="H286" s="16" t="n">
        <f aca="false">E286+G286</f>
        <v>64.5825</v>
      </c>
      <c r="I286" s="17" t="s">
        <v>14</v>
      </c>
    </row>
    <row r="287" s="10" customFormat="true" ht="26.1" hidden="false" customHeight="true" outlineLevel="0" collapsed="false">
      <c r="A287" s="12" t="n">
        <v>11</v>
      </c>
      <c r="B287" s="13" t="s">
        <v>529</v>
      </c>
      <c r="C287" s="14" t="s">
        <v>530</v>
      </c>
      <c r="D287" s="15" t="n">
        <v>114</v>
      </c>
      <c r="E287" s="16" t="n">
        <f aca="false">D287*0.25</f>
        <v>28.5</v>
      </c>
      <c r="F287" s="15" t="n">
        <v>72</v>
      </c>
      <c r="G287" s="16" t="n">
        <f aca="false">F287*0.5</f>
        <v>36</v>
      </c>
      <c r="H287" s="16" t="n">
        <f aca="false">E287+G287</f>
        <v>64.5</v>
      </c>
      <c r="I287" s="15"/>
    </row>
    <row r="288" s="10" customFormat="true" ht="26.1" hidden="false" customHeight="true" outlineLevel="0" collapsed="false">
      <c r="A288" s="12" t="n">
        <v>12</v>
      </c>
      <c r="B288" s="13" t="s">
        <v>531</v>
      </c>
      <c r="C288" s="14" t="s">
        <v>532</v>
      </c>
      <c r="D288" s="15" t="n">
        <v>125</v>
      </c>
      <c r="E288" s="16" t="n">
        <f aca="false">D288*0.25</f>
        <v>31.25</v>
      </c>
      <c r="F288" s="15" t="n">
        <v>65.6</v>
      </c>
      <c r="G288" s="16" t="n">
        <f aca="false">F288*0.5</f>
        <v>32.8</v>
      </c>
      <c r="H288" s="16" t="n">
        <f aca="false">E288+G288</f>
        <v>64.05</v>
      </c>
      <c r="I288" s="15"/>
    </row>
    <row r="289" s="10" customFormat="true" ht="26.1" hidden="false" customHeight="true" outlineLevel="0" collapsed="false">
      <c r="A289" s="12" t="n">
        <v>13</v>
      </c>
      <c r="B289" s="13" t="s">
        <v>533</v>
      </c>
      <c r="C289" s="14" t="s">
        <v>534</v>
      </c>
      <c r="D289" s="15" t="n">
        <v>116.67</v>
      </c>
      <c r="E289" s="16" t="n">
        <f aca="false">D289*0.25</f>
        <v>29.1675</v>
      </c>
      <c r="F289" s="15" t="n">
        <v>69.4</v>
      </c>
      <c r="G289" s="16" t="n">
        <f aca="false">F289*0.5</f>
        <v>34.7</v>
      </c>
      <c r="H289" s="16" t="n">
        <f aca="false">E289+G289</f>
        <v>63.8675</v>
      </c>
      <c r="I289" s="15"/>
    </row>
    <row r="290" s="10" customFormat="true" ht="26.1" hidden="false" customHeight="true" outlineLevel="0" collapsed="false">
      <c r="A290" s="12" t="n">
        <v>14</v>
      </c>
      <c r="B290" s="13" t="s">
        <v>535</v>
      </c>
      <c r="C290" s="14" t="s">
        <v>536</v>
      </c>
      <c r="D290" s="15" t="n">
        <v>115.5</v>
      </c>
      <c r="E290" s="16" t="n">
        <f aca="false">D290*0.25</f>
        <v>28.875</v>
      </c>
      <c r="F290" s="15" t="n">
        <v>68.2</v>
      </c>
      <c r="G290" s="16" t="n">
        <f aca="false">F290*0.5</f>
        <v>34.1</v>
      </c>
      <c r="H290" s="16" t="n">
        <f aca="false">E290+G290</f>
        <v>62.975</v>
      </c>
      <c r="I290" s="15"/>
    </row>
    <row r="291" s="10" customFormat="true" ht="26.1" hidden="false" customHeight="true" outlineLevel="0" collapsed="false">
      <c r="A291" s="12" t="n">
        <v>15</v>
      </c>
      <c r="B291" s="13" t="s">
        <v>537</v>
      </c>
      <c r="C291" s="14" t="s">
        <v>538</v>
      </c>
      <c r="D291" s="15" t="n">
        <v>116.5</v>
      </c>
      <c r="E291" s="16" t="n">
        <f aca="false">D291*0.25</f>
        <v>29.125</v>
      </c>
      <c r="F291" s="15" t="n">
        <v>64.6</v>
      </c>
      <c r="G291" s="16" t="n">
        <f aca="false">F291*0.5</f>
        <v>32.3</v>
      </c>
      <c r="H291" s="16" t="n">
        <f aca="false">E291+G291</f>
        <v>61.425</v>
      </c>
      <c r="I291" s="15"/>
    </row>
    <row r="292" s="20" customFormat="true" ht="26.1" hidden="false" customHeight="true" outlineLevel="0" collapsed="false">
      <c r="A292" s="19" t="s">
        <v>539</v>
      </c>
      <c r="B292" s="19"/>
      <c r="C292" s="19"/>
      <c r="D292" s="19"/>
      <c r="E292" s="19"/>
      <c r="F292" s="19"/>
      <c r="G292" s="19"/>
      <c r="H292" s="19"/>
      <c r="I292" s="19"/>
    </row>
    <row r="293" s="10" customFormat="true" ht="26.1" hidden="false" customHeight="true" outlineLevel="0" collapsed="false">
      <c r="A293" s="12" t="n">
        <v>1</v>
      </c>
      <c r="B293" s="13" t="s">
        <v>540</v>
      </c>
      <c r="C293" s="14" t="s">
        <v>541</v>
      </c>
      <c r="D293" s="15" t="n">
        <v>138.5</v>
      </c>
      <c r="E293" s="16" t="n">
        <f aca="false">D293*0.25</f>
        <v>34.625</v>
      </c>
      <c r="F293" s="15" t="n">
        <v>76.6</v>
      </c>
      <c r="G293" s="16" t="n">
        <f aca="false">F293*0.5</f>
        <v>38.3</v>
      </c>
      <c r="H293" s="16" t="n">
        <f aca="false">E293+G293</f>
        <v>72.925</v>
      </c>
      <c r="I293" s="17" t="s">
        <v>14</v>
      </c>
    </row>
    <row r="294" s="10" customFormat="true" ht="26.1" hidden="false" customHeight="true" outlineLevel="0" collapsed="false">
      <c r="A294" s="12" t="n">
        <v>2</v>
      </c>
      <c r="B294" s="13" t="s">
        <v>542</v>
      </c>
      <c r="C294" s="14" t="s">
        <v>543</v>
      </c>
      <c r="D294" s="15" t="n">
        <v>117</v>
      </c>
      <c r="E294" s="16" t="n">
        <f aca="false">D294*0.25</f>
        <v>29.25</v>
      </c>
      <c r="F294" s="15" t="n">
        <v>81.2</v>
      </c>
      <c r="G294" s="16" t="n">
        <f aca="false">F294*0.5</f>
        <v>40.6</v>
      </c>
      <c r="H294" s="16" t="n">
        <f aca="false">E294+G294</f>
        <v>69.85</v>
      </c>
      <c r="I294" s="17" t="s">
        <v>14</v>
      </c>
    </row>
    <row r="295" s="10" customFormat="true" ht="26.1" hidden="false" customHeight="true" outlineLevel="0" collapsed="false">
      <c r="A295" s="12" t="n">
        <v>3</v>
      </c>
      <c r="B295" s="13" t="s">
        <v>544</v>
      </c>
      <c r="C295" s="14" t="s">
        <v>545</v>
      </c>
      <c r="D295" s="15" t="n">
        <v>131.83</v>
      </c>
      <c r="E295" s="16" t="n">
        <f aca="false">D295*0.25</f>
        <v>32.9575</v>
      </c>
      <c r="F295" s="15" t="n">
        <v>72.4</v>
      </c>
      <c r="G295" s="16" t="n">
        <f aca="false">F295*0.5</f>
        <v>36.2</v>
      </c>
      <c r="H295" s="16" t="n">
        <f aca="false">E295+G295</f>
        <v>69.1575</v>
      </c>
      <c r="I295" s="17" t="s">
        <v>14</v>
      </c>
    </row>
    <row r="296" s="10" customFormat="true" ht="26.1" hidden="false" customHeight="true" outlineLevel="0" collapsed="false">
      <c r="A296" s="12" t="n">
        <v>4</v>
      </c>
      <c r="B296" s="13" t="s">
        <v>546</v>
      </c>
      <c r="C296" s="14" t="s">
        <v>547</v>
      </c>
      <c r="D296" s="15" t="n">
        <v>132.83</v>
      </c>
      <c r="E296" s="16" t="n">
        <f aca="false">D296*0.25</f>
        <v>33.2075</v>
      </c>
      <c r="F296" s="15" t="n">
        <v>71.8</v>
      </c>
      <c r="G296" s="16" t="n">
        <f aca="false">F296*0.5</f>
        <v>35.9</v>
      </c>
      <c r="H296" s="16" t="n">
        <f aca="false">E296+G296</f>
        <v>69.1075</v>
      </c>
      <c r="I296" s="17" t="s">
        <v>14</v>
      </c>
    </row>
    <row r="297" s="10" customFormat="true" ht="26.1" hidden="false" customHeight="true" outlineLevel="0" collapsed="false">
      <c r="A297" s="12" t="n">
        <v>5</v>
      </c>
      <c r="B297" s="13" t="s">
        <v>548</v>
      </c>
      <c r="C297" s="14" t="s">
        <v>549</v>
      </c>
      <c r="D297" s="15" t="n">
        <v>125.17</v>
      </c>
      <c r="E297" s="16" t="n">
        <f aca="false">D297*0.25</f>
        <v>31.2925</v>
      </c>
      <c r="F297" s="15" t="n">
        <v>75.4</v>
      </c>
      <c r="G297" s="16" t="n">
        <f aca="false">F297*0.5</f>
        <v>37.7</v>
      </c>
      <c r="H297" s="16" t="n">
        <f aca="false">E297+G297</f>
        <v>68.9925</v>
      </c>
      <c r="I297" s="17" t="s">
        <v>14</v>
      </c>
    </row>
    <row r="298" s="10" customFormat="true" ht="26.1" hidden="false" customHeight="true" outlineLevel="0" collapsed="false">
      <c r="A298" s="12" t="n">
        <v>6</v>
      </c>
      <c r="B298" s="13" t="s">
        <v>550</v>
      </c>
      <c r="C298" s="14" t="s">
        <v>551</v>
      </c>
      <c r="D298" s="15" t="n">
        <v>123.67</v>
      </c>
      <c r="E298" s="16" t="n">
        <f aca="false">D298*0.25</f>
        <v>30.9175</v>
      </c>
      <c r="F298" s="15" t="n">
        <v>73.2</v>
      </c>
      <c r="G298" s="16" t="n">
        <f aca="false">F298*0.5</f>
        <v>36.6</v>
      </c>
      <c r="H298" s="16" t="n">
        <f aca="false">E298+G298</f>
        <v>67.5175</v>
      </c>
      <c r="I298" s="17" t="s">
        <v>14</v>
      </c>
    </row>
    <row r="299" s="10" customFormat="true" ht="26.1" hidden="false" customHeight="true" outlineLevel="0" collapsed="false">
      <c r="A299" s="12" t="n">
        <v>7</v>
      </c>
      <c r="B299" s="13" t="s">
        <v>552</v>
      </c>
      <c r="C299" s="14" t="s">
        <v>553</v>
      </c>
      <c r="D299" s="15" t="n">
        <v>123.67</v>
      </c>
      <c r="E299" s="16" t="n">
        <f aca="false">D299*0.25</f>
        <v>30.9175</v>
      </c>
      <c r="F299" s="15" t="n">
        <v>72.6</v>
      </c>
      <c r="G299" s="16" t="n">
        <f aca="false">F299*0.5</f>
        <v>36.3</v>
      </c>
      <c r="H299" s="16" t="n">
        <f aca="false">E299+G299</f>
        <v>67.2175</v>
      </c>
      <c r="I299" s="17" t="s">
        <v>14</v>
      </c>
    </row>
    <row r="300" s="10" customFormat="true" ht="26.1" hidden="false" customHeight="true" outlineLevel="0" collapsed="false">
      <c r="A300" s="12" t="n">
        <v>8</v>
      </c>
      <c r="B300" s="13" t="s">
        <v>554</v>
      </c>
      <c r="C300" s="14" t="s">
        <v>555</v>
      </c>
      <c r="D300" s="15" t="n">
        <v>123</v>
      </c>
      <c r="E300" s="16" t="n">
        <f aca="false">D300*0.25</f>
        <v>30.75</v>
      </c>
      <c r="F300" s="15" t="n">
        <v>72.8</v>
      </c>
      <c r="G300" s="16" t="n">
        <f aca="false">F300*0.5</f>
        <v>36.4</v>
      </c>
      <c r="H300" s="16" t="n">
        <f aca="false">E300+G300</f>
        <v>67.15</v>
      </c>
      <c r="I300" s="17" t="s">
        <v>14</v>
      </c>
    </row>
    <row r="301" s="10" customFormat="true" ht="26.1" hidden="false" customHeight="true" outlineLevel="0" collapsed="false">
      <c r="A301" s="12" t="n">
        <v>9</v>
      </c>
      <c r="B301" s="13" t="s">
        <v>556</v>
      </c>
      <c r="C301" s="14" t="s">
        <v>557</v>
      </c>
      <c r="D301" s="15" t="n">
        <v>117.83</v>
      </c>
      <c r="E301" s="16" t="n">
        <f aca="false">D301*0.25</f>
        <v>29.4575</v>
      </c>
      <c r="F301" s="15" t="n">
        <v>71.2</v>
      </c>
      <c r="G301" s="16" t="n">
        <f aca="false">F301*0.5</f>
        <v>35.6</v>
      </c>
      <c r="H301" s="16" t="n">
        <f aca="false">E301+G301</f>
        <v>65.0575</v>
      </c>
      <c r="I301" s="17" t="s">
        <v>14</v>
      </c>
    </row>
    <row r="302" s="10" customFormat="true" ht="26.1" hidden="false" customHeight="true" outlineLevel="0" collapsed="false">
      <c r="A302" s="12" t="n">
        <v>10</v>
      </c>
      <c r="B302" s="13" t="s">
        <v>558</v>
      </c>
      <c r="C302" s="14" t="s">
        <v>559</v>
      </c>
      <c r="D302" s="15" t="n">
        <v>122.83</v>
      </c>
      <c r="E302" s="16" t="n">
        <f aca="false">D302*0.25</f>
        <v>30.7075</v>
      </c>
      <c r="F302" s="15" t="n">
        <v>67.2</v>
      </c>
      <c r="G302" s="16" t="n">
        <f aca="false">F302*0.5</f>
        <v>33.6</v>
      </c>
      <c r="H302" s="16" t="n">
        <f aca="false">E302+G302</f>
        <v>64.3075</v>
      </c>
      <c r="I302" s="17" t="s">
        <v>14</v>
      </c>
    </row>
    <row r="303" s="10" customFormat="true" ht="26.1" hidden="false" customHeight="true" outlineLevel="0" collapsed="false">
      <c r="A303" s="12" t="n">
        <v>11</v>
      </c>
      <c r="B303" s="13" t="s">
        <v>560</v>
      </c>
      <c r="C303" s="14" t="s">
        <v>561</v>
      </c>
      <c r="D303" s="15" t="n">
        <v>118</v>
      </c>
      <c r="E303" s="16" t="n">
        <f aca="false">D303*0.25</f>
        <v>29.5</v>
      </c>
      <c r="F303" s="15" t="n">
        <v>68</v>
      </c>
      <c r="G303" s="16" t="n">
        <f aca="false">F303*0.5</f>
        <v>34</v>
      </c>
      <c r="H303" s="16" t="n">
        <f aca="false">E303+G303</f>
        <v>63.5</v>
      </c>
      <c r="I303" s="15"/>
    </row>
    <row r="304" s="10" customFormat="true" ht="26.1" hidden="false" customHeight="true" outlineLevel="0" collapsed="false">
      <c r="A304" s="12" t="n">
        <v>12</v>
      </c>
      <c r="B304" s="13" t="s">
        <v>546</v>
      </c>
      <c r="C304" s="14" t="s">
        <v>562</v>
      </c>
      <c r="D304" s="15" t="n">
        <v>116.5</v>
      </c>
      <c r="E304" s="16" t="n">
        <f aca="false">D304*0.25</f>
        <v>29.125</v>
      </c>
      <c r="F304" s="15" t="n">
        <v>68.6</v>
      </c>
      <c r="G304" s="16" t="n">
        <f aca="false">F304*0.5</f>
        <v>34.3</v>
      </c>
      <c r="H304" s="16" t="n">
        <f aca="false">E304+G304</f>
        <v>63.425</v>
      </c>
      <c r="I304" s="15"/>
    </row>
    <row r="305" s="10" customFormat="true" ht="26.1" hidden="false" customHeight="true" outlineLevel="0" collapsed="false">
      <c r="A305" s="12" t="n">
        <v>13</v>
      </c>
      <c r="B305" s="13" t="s">
        <v>563</v>
      </c>
      <c r="C305" s="14" t="s">
        <v>564</v>
      </c>
      <c r="D305" s="15" t="n">
        <v>115.83</v>
      </c>
      <c r="E305" s="16" t="n">
        <f aca="false">D305*0.25</f>
        <v>28.9575</v>
      </c>
      <c r="F305" s="15" t="n">
        <v>68.4</v>
      </c>
      <c r="G305" s="16" t="n">
        <f aca="false">F305*0.5</f>
        <v>34.2</v>
      </c>
      <c r="H305" s="16" t="n">
        <f aca="false">E305+G305</f>
        <v>63.1575</v>
      </c>
      <c r="I305" s="15"/>
    </row>
    <row r="306" s="10" customFormat="true" ht="26.1" hidden="false" customHeight="true" outlineLevel="0" collapsed="false">
      <c r="A306" s="12" t="n">
        <v>14</v>
      </c>
      <c r="B306" s="13" t="s">
        <v>565</v>
      </c>
      <c r="C306" s="14" t="s">
        <v>566</v>
      </c>
      <c r="D306" s="15" t="n">
        <v>120.5</v>
      </c>
      <c r="E306" s="16" t="n">
        <f aca="false">D306*0.25</f>
        <v>30.125</v>
      </c>
      <c r="F306" s="15" t="n">
        <v>64</v>
      </c>
      <c r="G306" s="16" t="n">
        <f aca="false">F306*0.5</f>
        <v>32</v>
      </c>
      <c r="H306" s="16" t="n">
        <f aca="false">E306+G306</f>
        <v>62.125</v>
      </c>
      <c r="I306" s="15"/>
    </row>
    <row r="307" s="10" customFormat="true" ht="26.1" hidden="false" customHeight="true" outlineLevel="0" collapsed="false">
      <c r="A307" s="12" t="n">
        <v>15</v>
      </c>
      <c r="B307" s="13" t="s">
        <v>567</v>
      </c>
      <c r="C307" s="14" t="s">
        <v>568</v>
      </c>
      <c r="D307" s="15" t="n">
        <v>115.83</v>
      </c>
      <c r="E307" s="16" t="n">
        <f aca="false">D307*0.25</f>
        <v>28.9575</v>
      </c>
      <c r="F307" s="15" t="n">
        <v>65.8</v>
      </c>
      <c r="G307" s="16" t="n">
        <f aca="false">F307*0.5</f>
        <v>32.9</v>
      </c>
      <c r="H307" s="16" t="n">
        <f aca="false">E307+G307</f>
        <v>61.8575</v>
      </c>
      <c r="I307" s="15"/>
    </row>
    <row r="308" s="20" customFormat="true" ht="26.1" hidden="false" customHeight="true" outlineLevel="0" collapsed="false">
      <c r="A308" s="19" t="s">
        <v>569</v>
      </c>
      <c r="B308" s="19"/>
      <c r="C308" s="19"/>
      <c r="D308" s="19"/>
      <c r="E308" s="19"/>
      <c r="F308" s="19"/>
      <c r="G308" s="19"/>
      <c r="H308" s="19"/>
      <c r="I308" s="19"/>
    </row>
    <row r="309" s="10" customFormat="true" ht="26.1" hidden="false" customHeight="true" outlineLevel="0" collapsed="false">
      <c r="A309" s="12" t="n">
        <v>1</v>
      </c>
      <c r="B309" s="13" t="s">
        <v>570</v>
      </c>
      <c r="C309" s="14" t="s">
        <v>571</v>
      </c>
      <c r="D309" s="15" t="n">
        <v>131.17</v>
      </c>
      <c r="E309" s="16" t="n">
        <f aca="false">D309*0.25</f>
        <v>32.7925</v>
      </c>
      <c r="F309" s="15" t="n">
        <v>74</v>
      </c>
      <c r="G309" s="16" t="n">
        <f aca="false">F309*0.5</f>
        <v>37</v>
      </c>
      <c r="H309" s="16" t="n">
        <f aca="false">E309+G309</f>
        <v>69.7925</v>
      </c>
      <c r="I309" s="17" t="s">
        <v>14</v>
      </c>
    </row>
    <row r="310" s="10" customFormat="true" ht="26.1" hidden="false" customHeight="true" outlineLevel="0" collapsed="false">
      <c r="A310" s="12" t="n">
        <v>2</v>
      </c>
      <c r="B310" s="13" t="s">
        <v>572</v>
      </c>
      <c r="C310" s="14" t="s">
        <v>573</v>
      </c>
      <c r="D310" s="15" t="n">
        <v>123.67</v>
      </c>
      <c r="E310" s="16" t="n">
        <f aca="false">D310*0.25</f>
        <v>30.9175</v>
      </c>
      <c r="F310" s="15" t="n">
        <v>74.2</v>
      </c>
      <c r="G310" s="16" t="n">
        <f aca="false">F310*0.5</f>
        <v>37.1</v>
      </c>
      <c r="H310" s="16" t="n">
        <f aca="false">E310+G310</f>
        <v>68.0175</v>
      </c>
      <c r="I310" s="17" t="s">
        <v>14</v>
      </c>
    </row>
    <row r="311" s="10" customFormat="true" ht="26.1" hidden="false" customHeight="true" outlineLevel="0" collapsed="false">
      <c r="A311" s="12" t="n">
        <v>3</v>
      </c>
      <c r="B311" s="13" t="s">
        <v>574</v>
      </c>
      <c r="C311" s="14" t="s">
        <v>575</v>
      </c>
      <c r="D311" s="15" t="n">
        <v>124.83</v>
      </c>
      <c r="E311" s="16" t="n">
        <f aca="false">D311*0.25</f>
        <v>31.2075</v>
      </c>
      <c r="F311" s="15" t="n">
        <v>73.6</v>
      </c>
      <c r="G311" s="16" t="n">
        <f aca="false">F311*0.5</f>
        <v>36.8</v>
      </c>
      <c r="H311" s="16" t="n">
        <f aca="false">E311+G311</f>
        <v>68.0075</v>
      </c>
      <c r="I311" s="17" t="s">
        <v>14</v>
      </c>
    </row>
    <row r="312" s="10" customFormat="true" ht="26.1" hidden="false" customHeight="true" outlineLevel="0" collapsed="false">
      <c r="A312" s="12" t="n">
        <v>4</v>
      </c>
      <c r="B312" s="13" t="s">
        <v>576</v>
      </c>
      <c r="C312" s="14" t="s">
        <v>577</v>
      </c>
      <c r="D312" s="15" t="n">
        <v>119</v>
      </c>
      <c r="E312" s="16" t="n">
        <f aca="false">D312*0.25</f>
        <v>29.75</v>
      </c>
      <c r="F312" s="15" t="n">
        <v>73.2</v>
      </c>
      <c r="G312" s="16" t="n">
        <f aca="false">F312*0.5</f>
        <v>36.6</v>
      </c>
      <c r="H312" s="16" t="n">
        <f aca="false">E312+G312</f>
        <v>66.35</v>
      </c>
      <c r="I312" s="17" t="s">
        <v>14</v>
      </c>
    </row>
    <row r="313" s="10" customFormat="true" ht="26.1" hidden="false" customHeight="true" outlineLevel="0" collapsed="false">
      <c r="A313" s="12" t="n">
        <v>5</v>
      </c>
      <c r="B313" s="13" t="s">
        <v>578</v>
      </c>
      <c r="C313" s="14" t="s">
        <v>579</v>
      </c>
      <c r="D313" s="15" t="n">
        <v>116.33</v>
      </c>
      <c r="E313" s="16" t="n">
        <f aca="false">D313*0.25</f>
        <v>29.0825</v>
      </c>
      <c r="F313" s="15" t="n">
        <v>73.2</v>
      </c>
      <c r="G313" s="16" t="n">
        <f aca="false">F313*0.5</f>
        <v>36.6</v>
      </c>
      <c r="H313" s="16" t="n">
        <f aca="false">E313+G313</f>
        <v>65.6825</v>
      </c>
      <c r="I313" s="15"/>
    </row>
    <row r="314" s="10" customFormat="true" ht="26.1" hidden="false" customHeight="true" outlineLevel="0" collapsed="false">
      <c r="A314" s="12" t="n">
        <v>6</v>
      </c>
      <c r="B314" s="13" t="s">
        <v>580</v>
      </c>
      <c r="C314" s="14" t="s">
        <v>581</v>
      </c>
      <c r="D314" s="15" t="n">
        <v>114.5</v>
      </c>
      <c r="E314" s="16" t="n">
        <f aca="false">D314*0.25</f>
        <v>28.625</v>
      </c>
      <c r="F314" s="15" t="n">
        <v>73.8</v>
      </c>
      <c r="G314" s="16" t="n">
        <f aca="false">F314*0.5</f>
        <v>36.9</v>
      </c>
      <c r="H314" s="16" t="n">
        <f aca="false">E314+G314</f>
        <v>65.525</v>
      </c>
      <c r="I314" s="15"/>
    </row>
    <row r="315" s="20" customFormat="true" ht="26.1" hidden="false" customHeight="true" outlineLevel="0" collapsed="false">
      <c r="A315" s="19" t="s">
        <v>582</v>
      </c>
      <c r="B315" s="19"/>
      <c r="C315" s="19"/>
      <c r="D315" s="19"/>
      <c r="E315" s="19"/>
      <c r="F315" s="19"/>
      <c r="G315" s="19"/>
      <c r="H315" s="19"/>
      <c r="I315" s="19"/>
    </row>
    <row r="316" s="10" customFormat="true" ht="26.1" hidden="false" customHeight="true" outlineLevel="0" collapsed="false">
      <c r="A316" s="12" t="n">
        <v>1</v>
      </c>
      <c r="B316" s="13" t="s">
        <v>583</v>
      </c>
      <c r="C316" s="14" t="s">
        <v>584</v>
      </c>
      <c r="D316" s="15" t="n">
        <v>126.33</v>
      </c>
      <c r="E316" s="16" t="n">
        <f aca="false">D316*0.25</f>
        <v>31.5825</v>
      </c>
      <c r="F316" s="15" t="n">
        <v>76.6</v>
      </c>
      <c r="G316" s="16" t="n">
        <f aca="false">F316*0.5</f>
        <v>38.3</v>
      </c>
      <c r="H316" s="16" t="n">
        <f aca="false">E316+G316</f>
        <v>69.8825</v>
      </c>
      <c r="I316" s="17" t="s">
        <v>14</v>
      </c>
    </row>
    <row r="317" s="10" customFormat="true" ht="26.1" hidden="false" customHeight="true" outlineLevel="0" collapsed="false">
      <c r="A317" s="12" t="n">
        <v>2</v>
      </c>
      <c r="B317" s="13" t="s">
        <v>585</v>
      </c>
      <c r="C317" s="14" t="s">
        <v>586</v>
      </c>
      <c r="D317" s="15" t="n">
        <v>127</v>
      </c>
      <c r="E317" s="16" t="n">
        <f aca="false">D317*0.25</f>
        <v>31.75</v>
      </c>
      <c r="F317" s="15" t="n">
        <v>75.2</v>
      </c>
      <c r="G317" s="16" t="n">
        <f aca="false">F317*0.5</f>
        <v>37.6</v>
      </c>
      <c r="H317" s="16" t="n">
        <f aca="false">E317+G317</f>
        <v>69.35</v>
      </c>
      <c r="I317" s="17" t="s">
        <v>14</v>
      </c>
    </row>
    <row r="318" s="10" customFormat="true" ht="26.1" hidden="false" customHeight="true" outlineLevel="0" collapsed="false">
      <c r="A318" s="12" t="n">
        <v>3</v>
      </c>
      <c r="B318" s="13" t="s">
        <v>587</v>
      </c>
      <c r="C318" s="14" t="s">
        <v>588</v>
      </c>
      <c r="D318" s="15" t="n">
        <v>121.67</v>
      </c>
      <c r="E318" s="16" t="n">
        <f aca="false">D318*0.25</f>
        <v>30.4175</v>
      </c>
      <c r="F318" s="15" t="n">
        <v>75.4</v>
      </c>
      <c r="G318" s="16" t="n">
        <f aca="false">F318*0.5</f>
        <v>37.7</v>
      </c>
      <c r="H318" s="16" t="n">
        <f aca="false">E318+G318</f>
        <v>68.1175</v>
      </c>
      <c r="I318" s="17" t="s">
        <v>14</v>
      </c>
    </row>
    <row r="319" s="10" customFormat="true" ht="26.1" hidden="false" customHeight="true" outlineLevel="0" collapsed="false">
      <c r="A319" s="12" t="n">
        <v>4</v>
      </c>
      <c r="B319" s="13" t="s">
        <v>589</v>
      </c>
      <c r="C319" s="14" t="s">
        <v>590</v>
      </c>
      <c r="D319" s="15" t="n">
        <v>127</v>
      </c>
      <c r="E319" s="16" t="n">
        <f aca="false">D319*0.25</f>
        <v>31.75</v>
      </c>
      <c r="F319" s="15" t="n">
        <v>72.2</v>
      </c>
      <c r="G319" s="16" t="n">
        <f aca="false">F319*0.5</f>
        <v>36.1</v>
      </c>
      <c r="H319" s="16" t="n">
        <f aca="false">E319+G319</f>
        <v>67.85</v>
      </c>
      <c r="I319" s="17" t="s">
        <v>14</v>
      </c>
    </row>
    <row r="320" s="10" customFormat="true" ht="26.1" hidden="false" customHeight="true" outlineLevel="0" collapsed="false">
      <c r="A320" s="12" t="n">
        <v>5</v>
      </c>
      <c r="B320" s="13" t="s">
        <v>591</v>
      </c>
      <c r="C320" s="14" t="s">
        <v>592</v>
      </c>
      <c r="D320" s="15" t="n">
        <v>122</v>
      </c>
      <c r="E320" s="16" t="n">
        <f aca="false">D320*0.25</f>
        <v>30.5</v>
      </c>
      <c r="F320" s="15" t="n">
        <v>74</v>
      </c>
      <c r="G320" s="16" t="n">
        <f aca="false">F320*0.5</f>
        <v>37</v>
      </c>
      <c r="H320" s="16" t="n">
        <f aca="false">E320+G320</f>
        <v>67.5</v>
      </c>
      <c r="I320" s="15"/>
    </row>
    <row r="321" s="10" customFormat="true" ht="26.1" hidden="false" customHeight="true" outlineLevel="0" collapsed="false">
      <c r="A321" s="12" t="n">
        <v>6</v>
      </c>
      <c r="B321" s="13" t="s">
        <v>593</v>
      </c>
      <c r="C321" s="14" t="s">
        <v>594</v>
      </c>
      <c r="D321" s="15" t="n">
        <v>121.5</v>
      </c>
      <c r="E321" s="16" t="n">
        <f aca="false">D321*0.25</f>
        <v>30.375</v>
      </c>
      <c r="F321" s="15" t="n">
        <v>74.2</v>
      </c>
      <c r="G321" s="16" t="n">
        <f aca="false">F321*0.5</f>
        <v>37.1</v>
      </c>
      <c r="H321" s="16" t="n">
        <f aca="false">E321+G321</f>
        <v>67.475</v>
      </c>
      <c r="I321" s="15"/>
    </row>
    <row r="322" s="20" customFormat="true" ht="26.1" hidden="false" customHeight="true" outlineLevel="0" collapsed="false">
      <c r="A322" s="19" t="s">
        <v>595</v>
      </c>
      <c r="B322" s="19"/>
      <c r="C322" s="19"/>
      <c r="D322" s="19"/>
      <c r="E322" s="19"/>
      <c r="F322" s="19"/>
      <c r="G322" s="19"/>
      <c r="H322" s="19"/>
      <c r="I322" s="19"/>
    </row>
    <row r="323" s="10" customFormat="true" ht="26.1" hidden="false" customHeight="true" outlineLevel="0" collapsed="false">
      <c r="A323" s="12" t="n">
        <v>1</v>
      </c>
      <c r="B323" s="13" t="s">
        <v>596</v>
      </c>
      <c r="C323" s="14" t="s">
        <v>597</v>
      </c>
      <c r="D323" s="15" t="n">
        <v>121.5</v>
      </c>
      <c r="E323" s="16" t="n">
        <f aca="false">D323*0.25</f>
        <v>30.375</v>
      </c>
      <c r="F323" s="15" t="n">
        <v>77.8</v>
      </c>
      <c r="G323" s="16" t="n">
        <f aca="false">F323*0.5</f>
        <v>38.9</v>
      </c>
      <c r="H323" s="16" t="n">
        <f aca="false">E323+G323</f>
        <v>69.275</v>
      </c>
      <c r="I323" s="17" t="s">
        <v>14</v>
      </c>
    </row>
    <row r="324" s="10" customFormat="true" ht="26.1" hidden="false" customHeight="true" outlineLevel="0" collapsed="false">
      <c r="A324" s="12" t="n">
        <v>2</v>
      </c>
      <c r="B324" s="13" t="s">
        <v>598</v>
      </c>
      <c r="C324" s="14" t="s">
        <v>599</v>
      </c>
      <c r="D324" s="15" t="n">
        <v>129.17</v>
      </c>
      <c r="E324" s="16" t="n">
        <f aca="false">D324*0.25</f>
        <v>32.2925</v>
      </c>
      <c r="F324" s="15" t="n">
        <v>73.2</v>
      </c>
      <c r="G324" s="16" t="n">
        <f aca="false">F324*0.5</f>
        <v>36.6</v>
      </c>
      <c r="H324" s="16" t="n">
        <f aca="false">E324+G324</f>
        <v>68.8925</v>
      </c>
      <c r="I324" s="17" t="s">
        <v>14</v>
      </c>
    </row>
    <row r="325" s="10" customFormat="true" ht="26.1" hidden="false" customHeight="true" outlineLevel="0" collapsed="false">
      <c r="A325" s="12" t="n">
        <v>3</v>
      </c>
      <c r="B325" s="13" t="s">
        <v>600</v>
      </c>
      <c r="C325" s="14" t="s">
        <v>601</v>
      </c>
      <c r="D325" s="15" t="n">
        <v>124</v>
      </c>
      <c r="E325" s="16" t="n">
        <f aca="false">D325*0.25</f>
        <v>31</v>
      </c>
      <c r="F325" s="15" t="n">
        <v>75.6</v>
      </c>
      <c r="G325" s="16" t="n">
        <f aca="false">F325*0.5</f>
        <v>37.8</v>
      </c>
      <c r="H325" s="16" t="n">
        <f aca="false">E325+G325</f>
        <v>68.8</v>
      </c>
      <c r="I325" s="17" t="s">
        <v>14</v>
      </c>
    </row>
    <row r="326" s="10" customFormat="true" ht="26.1" hidden="false" customHeight="true" outlineLevel="0" collapsed="false">
      <c r="A326" s="12" t="n">
        <v>4</v>
      </c>
      <c r="B326" s="13" t="s">
        <v>602</v>
      </c>
      <c r="C326" s="14" t="s">
        <v>603</v>
      </c>
      <c r="D326" s="15" t="n">
        <v>119.67</v>
      </c>
      <c r="E326" s="16" t="n">
        <f aca="false">D326*0.25</f>
        <v>29.9175</v>
      </c>
      <c r="F326" s="15" t="n">
        <v>73</v>
      </c>
      <c r="G326" s="16" t="n">
        <f aca="false">F326*0.5</f>
        <v>36.5</v>
      </c>
      <c r="H326" s="16" t="n">
        <f aca="false">E326+G326</f>
        <v>66.4175</v>
      </c>
      <c r="I326" s="17" t="s">
        <v>14</v>
      </c>
    </row>
    <row r="327" s="10" customFormat="true" ht="26.1" hidden="false" customHeight="true" outlineLevel="0" collapsed="false">
      <c r="A327" s="12" t="n">
        <v>5</v>
      </c>
      <c r="B327" s="13" t="s">
        <v>604</v>
      </c>
      <c r="C327" s="14" t="s">
        <v>605</v>
      </c>
      <c r="D327" s="15" t="n">
        <v>117</v>
      </c>
      <c r="E327" s="16" t="n">
        <f aca="false">D327*0.25</f>
        <v>29.25</v>
      </c>
      <c r="F327" s="15" t="n">
        <v>73.8</v>
      </c>
      <c r="G327" s="16" t="n">
        <f aca="false">F327*0.5</f>
        <v>36.9</v>
      </c>
      <c r="H327" s="16" t="n">
        <f aca="false">E327+G327</f>
        <v>66.15</v>
      </c>
      <c r="I327" s="15"/>
    </row>
    <row r="328" s="10" customFormat="true" ht="26.1" hidden="false" customHeight="true" outlineLevel="0" collapsed="false">
      <c r="A328" s="12" t="n">
        <v>6</v>
      </c>
      <c r="B328" s="13" t="s">
        <v>606</v>
      </c>
      <c r="C328" s="14" t="s">
        <v>607</v>
      </c>
      <c r="D328" s="15" t="n">
        <v>115.83</v>
      </c>
      <c r="E328" s="16" t="n">
        <f aca="false">D328*0.25</f>
        <v>28.9575</v>
      </c>
      <c r="F328" s="15" t="n">
        <v>72.6</v>
      </c>
      <c r="G328" s="16" t="n">
        <f aca="false">F328*0.5</f>
        <v>36.3</v>
      </c>
      <c r="H328" s="16" t="n">
        <f aca="false">E328+G328</f>
        <v>65.2575</v>
      </c>
      <c r="I328" s="15"/>
    </row>
    <row r="329" s="20" customFormat="true" ht="26.1" hidden="false" customHeight="true" outlineLevel="0" collapsed="false">
      <c r="A329" s="19" t="s">
        <v>608</v>
      </c>
      <c r="B329" s="19"/>
      <c r="C329" s="19"/>
      <c r="D329" s="19"/>
      <c r="E329" s="19"/>
      <c r="F329" s="19"/>
      <c r="G329" s="19"/>
      <c r="H329" s="19"/>
      <c r="I329" s="19"/>
    </row>
    <row r="330" s="10" customFormat="true" ht="26.1" hidden="false" customHeight="true" outlineLevel="0" collapsed="false">
      <c r="A330" s="12" t="n">
        <v>1</v>
      </c>
      <c r="B330" s="13" t="s">
        <v>609</v>
      </c>
      <c r="C330" s="14" t="s">
        <v>610</v>
      </c>
      <c r="D330" s="15" t="n">
        <v>130</v>
      </c>
      <c r="E330" s="16" t="n">
        <f aca="false">D330*0.25</f>
        <v>32.5</v>
      </c>
      <c r="F330" s="15" t="n">
        <v>71.6</v>
      </c>
      <c r="G330" s="16" t="n">
        <f aca="false">F330*0.5</f>
        <v>35.8</v>
      </c>
      <c r="H330" s="16" t="n">
        <f aca="false">E330+G330</f>
        <v>68.3</v>
      </c>
      <c r="I330" s="17" t="s">
        <v>14</v>
      </c>
    </row>
    <row r="331" s="10" customFormat="true" ht="26.1" hidden="false" customHeight="true" outlineLevel="0" collapsed="false">
      <c r="A331" s="12" t="n">
        <v>2</v>
      </c>
      <c r="B331" s="13" t="s">
        <v>611</v>
      </c>
      <c r="C331" s="14" t="s">
        <v>612</v>
      </c>
      <c r="D331" s="15" t="n">
        <v>113.5</v>
      </c>
      <c r="E331" s="16" t="n">
        <f aca="false">D331*0.25</f>
        <v>28.375</v>
      </c>
      <c r="F331" s="15" t="n">
        <v>77</v>
      </c>
      <c r="G331" s="16" t="n">
        <f aca="false">F331*0.5</f>
        <v>38.5</v>
      </c>
      <c r="H331" s="16" t="n">
        <f aca="false">E331+G331</f>
        <v>66.875</v>
      </c>
      <c r="I331" s="17" t="s">
        <v>14</v>
      </c>
    </row>
    <row r="332" s="10" customFormat="true" ht="26.1" hidden="false" customHeight="true" outlineLevel="0" collapsed="false">
      <c r="A332" s="12" t="n">
        <v>3</v>
      </c>
      <c r="B332" s="13" t="s">
        <v>613</v>
      </c>
      <c r="C332" s="14" t="s">
        <v>614</v>
      </c>
      <c r="D332" s="15" t="n">
        <v>109.5</v>
      </c>
      <c r="E332" s="16" t="n">
        <f aca="false">D332*0.25</f>
        <v>27.375</v>
      </c>
      <c r="F332" s="15" t="n">
        <v>71</v>
      </c>
      <c r="G332" s="16" t="n">
        <f aca="false">F332*0.5</f>
        <v>35.5</v>
      </c>
      <c r="H332" s="16" t="n">
        <f aca="false">E332+G332</f>
        <v>62.875</v>
      </c>
      <c r="I332" s="17" t="s">
        <v>14</v>
      </c>
    </row>
    <row r="333" s="10" customFormat="true" ht="26.1" hidden="false" customHeight="true" outlineLevel="0" collapsed="false">
      <c r="A333" s="12" t="n">
        <v>4</v>
      </c>
      <c r="B333" s="13" t="s">
        <v>615</v>
      </c>
      <c r="C333" s="14" t="s">
        <v>616</v>
      </c>
      <c r="D333" s="15" t="n">
        <v>116.17</v>
      </c>
      <c r="E333" s="16" t="n">
        <f aca="false">D333*0.25</f>
        <v>29.0425</v>
      </c>
      <c r="F333" s="15" t="n">
        <v>0</v>
      </c>
      <c r="G333" s="16" t="n">
        <f aca="false">F333*0.5</f>
        <v>0</v>
      </c>
      <c r="H333" s="16" t="n">
        <f aca="false">E333+G333</f>
        <v>29.0425</v>
      </c>
      <c r="I333" s="15"/>
    </row>
    <row r="334" s="20" customFormat="true" ht="26.1" hidden="false" customHeight="true" outlineLevel="0" collapsed="false">
      <c r="A334" s="19" t="s">
        <v>617</v>
      </c>
      <c r="B334" s="19"/>
      <c r="C334" s="19"/>
      <c r="D334" s="19"/>
      <c r="E334" s="19"/>
      <c r="F334" s="19"/>
      <c r="G334" s="19"/>
      <c r="H334" s="19"/>
      <c r="I334" s="19"/>
    </row>
    <row r="335" s="10" customFormat="true" ht="26.1" hidden="false" customHeight="true" outlineLevel="0" collapsed="false">
      <c r="A335" s="12" t="n">
        <v>1</v>
      </c>
      <c r="B335" s="13" t="s">
        <v>618</v>
      </c>
      <c r="C335" s="14" t="s">
        <v>619</v>
      </c>
      <c r="D335" s="15" t="n">
        <v>138.5</v>
      </c>
      <c r="E335" s="16" t="n">
        <f aca="false">D335*0.25</f>
        <v>34.625</v>
      </c>
      <c r="F335" s="15" t="n">
        <v>73.6</v>
      </c>
      <c r="G335" s="16" t="n">
        <f aca="false">F335*0.5</f>
        <v>36.8</v>
      </c>
      <c r="H335" s="16" t="n">
        <f aca="false">E335+G335</f>
        <v>71.425</v>
      </c>
      <c r="I335" s="17" t="s">
        <v>14</v>
      </c>
    </row>
    <row r="336" s="10" customFormat="true" ht="26.1" hidden="false" customHeight="true" outlineLevel="0" collapsed="false">
      <c r="A336" s="12" t="n">
        <v>2</v>
      </c>
      <c r="B336" s="13" t="s">
        <v>620</v>
      </c>
      <c r="C336" s="14" t="s">
        <v>621</v>
      </c>
      <c r="D336" s="15" t="n">
        <v>133.17</v>
      </c>
      <c r="E336" s="16" t="n">
        <f aca="false">D336*0.25</f>
        <v>33.2925</v>
      </c>
      <c r="F336" s="15" t="n">
        <v>75.8</v>
      </c>
      <c r="G336" s="16" t="n">
        <f aca="false">F336*0.5</f>
        <v>37.9</v>
      </c>
      <c r="H336" s="16" t="n">
        <f aca="false">E336+G336</f>
        <v>71.1925</v>
      </c>
      <c r="I336" s="17" t="s">
        <v>14</v>
      </c>
    </row>
    <row r="337" s="10" customFormat="true" ht="26.1" hidden="false" customHeight="true" outlineLevel="0" collapsed="false">
      <c r="A337" s="12" t="n">
        <v>3</v>
      </c>
      <c r="B337" s="13" t="s">
        <v>622</v>
      </c>
      <c r="C337" s="14" t="s">
        <v>623</v>
      </c>
      <c r="D337" s="15" t="n">
        <v>133.17</v>
      </c>
      <c r="E337" s="16" t="n">
        <f aca="false">D337*0.25</f>
        <v>33.2925</v>
      </c>
      <c r="F337" s="15" t="n">
        <v>75.2</v>
      </c>
      <c r="G337" s="16" t="n">
        <f aca="false">F337*0.5</f>
        <v>37.6</v>
      </c>
      <c r="H337" s="16" t="n">
        <f aca="false">E337+G337</f>
        <v>70.8925</v>
      </c>
      <c r="I337" s="17" t="s">
        <v>14</v>
      </c>
    </row>
    <row r="338" s="10" customFormat="true" ht="26.1" hidden="false" customHeight="true" outlineLevel="0" collapsed="false">
      <c r="A338" s="12" t="n">
        <v>4</v>
      </c>
      <c r="B338" s="13" t="s">
        <v>624</v>
      </c>
      <c r="C338" s="14" t="s">
        <v>625</v>
      </c>
      <c r="D338" s="15" t="n">
        <v>139.33</v>
      </c>
      <c r="E338" s="16" t="n">
        <f aca="false">D338*0.25</f>
        <v>34.8325</v>
      </c>
      <c r="F338" s="15" t="n">
        <v>71.6</v>
      </c>
      <c r="G338" s="16" t="n">
        <f aca="false">F338*0.5</f>
        <v>35.8</v>
      </c>
      <c r="H338" s="16" t="n">
        <f aca="false">E338+G338</f>
        <v>70.6325</v>
      </c>
      <c r="I338" s="17" t="s">
        <v>14</v>
      </c>
    </row>
    <row r="339" s="10" customFormat="true" ht="26.1" hidden="false" customHeight="true" outlineLevel="0" collapsed="false">
      <c r="A339" s="12" t="n">
        <v>5</v>
      </c>
      <c r="B339" s="13" t="s">
        <v>626</v>
      </c>
      <c r="C339" s="14" t="s">
        <v>627</v>
      </c>
      <c r="D339" s="15" t="n">
        <v>136.83</v>
      </c>
      <c r="E339" s="16" t="n">
        <f aca="false">D339*0.25</f>
        <v>34.2075</v>
      </c>
      <c r="F339" s="15" t="n">
        <v>72.8</v>
      </c>
      <c r="G339" s="16" t="n">
        <f aca="false">F339*0.5</f>
        <v>36.4</v>
      </c>
      <c r="H339" s="16" t="n">
        <f aca="false">E339+G339</f>
        <v>70.6075</v>
      </c>
      <c r="I339" s="17" t="s">
        <v>14</v>
      </c>
    </row>
    <row r="340" s="10" customFormat="true" ht="26.1" hidden="false" customHeight="true" outlineLevel="0" collapsed="false">
      <c r="A340" s="12" t="n">
        <v>6</v>
      </c>
      <c r="B340" s="13" t="s">
        <v>628</v>
      </c>
      <c r="C340" s="14" t="s">
        <v>629</v>
      </c>
      <c r="D340" s="15" t="n">
        <v>132.83</v>
      </c>
      <c r="E340" s="16" t="n">
        <f aca="false">D340*0.25</f>
        <v>33.2075</v>
      </c>
      <c r="F340" s="15" t="n">
        <v>74.6</v>
      </c>
      <c r="G340" s="16" t="n">
        <f aca="false">F340*0.5</f>
        <v>37.3</v>
      </c>
      <c r="H340" s="16" t="n">
        <f aca="false">E340+G340</f>
        <v>70.5075</v>
      </c>
      <c r="I340" s="17" t="s">
        <v>14</v>
      </c>
    </row>
    <row r="341" s="10" customFormat="true" ht="26.1" hidden="false" customHeight="true" outlineLevel="0" collapsed="false">
      <c r="A341" s="12" t="n">
        <v>7</v>
      </c>
      <c r="B341" s="13" t="s">
        <v>630</v>
      </c>
      <c r="C341" s="14" t="s">
        <v>631</v>
      </c>
      <c r="D341" s="15" t="n">
        <v>129.17</v>
      </c>
      <c r="E341" s="16" t="n">
        <f aca="false">D341*0.25</f>
        <v>32.2925</v>
      </c>
      <c r="F341" s="15" t="n">
        <v>76.4</v>
      </c>
      <c r="G341" s="16" t="n">
        <f aca="false">F341*0.5</f>
        <v>38.2</v>
      </c>
      <c r="H341" s="16" t="n">
        <f aca="false">E341+G341</f>
        <v>70.4925</v>
      </c>
      <c r="I341" s="17" t="s">
        <v>14</v>
      </c>
    </row>
    <row r="342" s="10" customFormat="true" ht="26.1" hidden="false" customHeight="true" outlineLevel="0" collapsed="false">
      <c r="A342" s="12" t="n">
        <v>8</v>
      </c>
      <c r="B342" s="13" t="s">
        <v>632</v>
      </c>
      <c r="C342" s="14" t="s">
        <v>633</v>
      </c>
      <c r="D342" s="15" t="n">
        <v>134.33</v>
      </c>
      <c r="E342" s="16" t="n">
        <f aca="false">D342*0.25</f>
        <v>33.5825</v>
      </c>
      <c r="F342" s="15" t="n">
        <v>72.8</v>
      </c>
      <c r="G342" s="16" t="n">
        <f aca="false">F342*0.5</f>
        <v>36.4</v>
      </c>
      <c r="H342" s="16" t="n">
        <f aca="false">E342+G342</f>
        <v>69.9825</v>
      </c>
      <c r="I342" s="17" t="s">
        <v>14</v>
      </c>
    </row>
    <row r="343" s="10" customFormat="true" ht="26.1" hidden="false" customHeight="true" outlineLevel="0" collapsed="false">
      <c r="A343" s="12" t="n">
        <v>9</v>
      </c>
      <c r="B343" s="13" t="s">
        <v>634</v>
      </c>
      <c r="C343" s="14" t="s">
        <v>635</v>
      </c>
      <c r="D343" s="15" t="n">
        <v>131.5</v>
      </c>
      <c r="E343" s="16" t="n">
        <f aca="false">D343*0.25</f>
        <v>32.875</v>
      </c>
      <c r="F343" s="15" t="n">
        <v>74</v>
      </c>
      <c r="G343" s="16" t="n">
        <f aca="false">F343*0.5</f>
        <v>37</v>
      </c>
      <c r="H343" s="16" t="n">
        <f aca="false">E343+G343</f>
        <v>69.875</v>
      </c>
      <c r="I343" s="17" t="s">
        <v>14</v>
      </c>
    </row>
    <row r="344" s="10" customFormat="true" ht="26.1" hidden="false" customHeight="true" outlineLevel="0" collapsed="false">
      <c r="A344" s="12" t="n">
        <v>10</v>
      </c>
      <c r="B344" s="13" t="s">
        <v>636</v>
      </c>
      <c r="C344" s="14" t="s">
        <v>637</v>
      </c>
      <c r="D344" s="15" t="n">
        <v>130.17</v>
      </c>
      <c r="E344" s="16" t="n">
        <f aca="false">D344*0.25</f>
        <v>32.5425</v>
      </c>
      <c r="F344" s="15" t="n">
        <v>73.2</v>
      </c>
      <c r="G344" s="16" t="n">
        <f aca="false">F344*0.5</f>
        <v>36.6</v>
      </c>
      <c r="H344" s="16" t="n">
        <f aca="false">E344+G344</f>
        <v>69.1425</v>
      </c>
      <c r="I344" s="17" t="s">
        <v>14</v>
      </c>
    </row>
    <row r="345" s="10" customFormat="true" ht="26.1" hidden="false" customHeight="true" outlineLevel="0" collapsed="false">
      <c r="A345" s="12" t="n">
        <v>11</v>
      </c>
      <c r="B345" s="13" t="s">
        <v>638</v>
      </c>
      <c r="C345" s="14" t="s">
        <v>639</v>
      </c>
      <c r="D345" s="15" t="n">
        <v>129.83</v>
      </c>
      <c r="E345" s="16" t="n">
        <f aca="false">D345*0.25</f>
        <v>32.4575</v>
      </c>
      <c r="F345" s="15" t="n">
        <v>72.4</v>
      </c>
      <c r="G345" s="16" t="n">
        <f aca="false">F345*0.5</f>
        <v>36.2</v>
      </c>
      <c r="H345" s="16" t="n">
        <f aca="false">E345+G345</f>
        <v>68.6575</v>
      </c>
      <c r="I345" s="17" t="s">
        <v>14</v>
      </c>
    </row>
    <row r="346" s="10" customFormat="true" ht="26.1" hidden="false" customHeight="true" outlineLevel="0" collapsed="false">
      <c r="A346" s="12" t="n">
        <v>12</v>
      </c>
      <c r="B346" s="13" t="s">
        <v>640</v>
      </c>
      <c r="C346" s="14" t="s">
        <v>641</v>
      </c>
      <c r="D346" s="15" t="n">
        <v>129.33</v>
      </c>
      <c r="E346" s="16" t="n">
        <f aca="false">D346*0.25</f>
        <v>32.3325</v>
      </c>
      <c r="F346" s="15" t="n">
        <v>72.4</v>
      </c>
      <c r="G346" s="16" t="n">
        <f aca="false">F346*0.5</f>
        <v>36.2</v>
      </c>
      <c r="H346" s="16" t="n">
        <f aca="false">E346+G346</f>
        <v>68.5325</v>
      </c>
      <c r="I346" s="17" t="s">
        <v>14</v>
      </c>
    </row>
    <row r="347" s="10" customFormat="true" ht="26.1" hidden="false" customHeight="true" outlineLevel="0" collapsed="false">
      <c r="A347" s="12" t="n">
        <v>13</v>
      </c>
      <c r="B347" s="13" t="s">
        <v>546</v>
      </c>
      <c r="C347" s="14" t="s">
        <v>642</v>
      </c>
      <c r="D347" s="15" t="n">
        <v>133.83</v>
      </c>
      <c r="E347" s="16" t="n">
        <f aca="false">D347*0.25</f>
        <v>33.4575</v>
      </c>
      <c r="F347" s="15" t="n">
        <v>69.2</v>
      </c>
      <c r="G347" s="16" t="n">
        <f aca="false">F347*0.5</f>
        <v>34.6</v>
      </c>
      <c r="H347" s="16" t="n">
        <f aca="false">E347+G347</f>
        <v>68.0575</v>
      </c>
      <c r="I347" s="17" t="s">
        <v>14</v>
      </c>
    </row>
    <row r="348" s="10" customFormat="true" ht="26.1" hidden="false" customHeight="true" outlineLevel="0" collapsed="false">
      <c r="A348" s="12" t="n">
        <v>14</v>
      </c>
      <c r="B348" s="13" t="s">
        <v>643</v>
      </c>
      <c r="C348" s="14" t="s">
        <v>644</v>
      </c>
      <c r="D348" s="15" t="n">
        <v>125.33</v>
      </c>
      <c r="E348" s="16" t="n">
        <f aca="false">D348*0.25</f>
        <v>31.3325</v>
      </c>
      <c r="F348" s="15" t="n">
        <v>73.2</v>
      </c>
      <c r="G348" s="16" t="n">
        <f aca="false">F348*0.5</f>
        <v>36.6</v>
      </c>
      <c r="H348" s="16" t="n">
        <f aca="false">E348+G348</f>
        <v>67.9325</v>
      </c>
      <c r="I348" s="17" t="s">
        <v>14</v>
      </c>
    </row>
    <row r="349" s="10" customFormat="true" ht="26.1" hidden="false" customHeight="true" outlineLevel="0" collapsed="false">
      <c r="A349" s="12" t="n">
        <v>15</v>
      </c>
      <c r="B349" s="13" t="s">
        <v>645</v>
      </c>
      <c r="C349" s="14" t="s">
        <v>646</v>
      </c>
      <c r="D349" s="15" t="n">
        <v>128.67</v>
      </c>
      <c r="E349" s="16" t="n">
        <f aca="false">D349*0.25</f>
        <v>32.1675</v>
      </c>
      <c r="F349" s="15" t="n">
        <v>71.4</v>
      </c>
      <c r="G349" s="16" t="n">
        <f aca="false">F349*0.5</f>
        <v>35.7</v>
      </c>
      <c r="H349" s="16" t="n">
        <f aca="false">E349+G349</f>
        <v>67.8675</v>
      </c>
      <c r="I349" s="17" t="s">
        <v>14</v>
      </c>
    </row>
    <row r="350" s="10" customFormat="true" ht="26.1" hidden="false" customHeight="true" outlineLevel="0" collapsed="false">
      <c r="A350" s="12" t="n">
        <v>16</v>
      </c>
      <c r="B350" s="13" t="s">
        <v>647</v>
      </c>
      <c r="C350" s="14" t="s">
        <v>648</v>
      </c>
      <c r="D350" s="15" t="n">
        <v>126.17</v>
      </c>
      <c r="E350" s="16" t="n">
        <f aca="false">D350*0.25</f>
        <v>31.5425</v>
      </c>
      <c r="F350" s="15" t="n">
        <v>72.2</v>
      </c>
      <c r="G350" s="16" t="n">
        <f aca="false">F350*0.5</f>
        <v>36.1</v>
      </c>
      <c r="H350" s="16" t="n">
        <f aca="false">E350+G350</f>
        <v>67.6425</v>
      </c>
      <c r="I350" s="17" t="s">
        <v>14</v>
      </c>
    </row>
    <row r="351" s="10" customFormat="true" ht="26.1" hidden="false" customHeight="true" outlineLevel="0" collapsed="false">
      <c r="A351" s="12" t="n">
        <v>17</v>
      </c>
      <c r="B351" s="13" t="s">
        <v>649</v>
      </c>
      <c r="C351" s="14" t="s">
        <v>650</v>
      </c>
      <c r="D351" s="15" t="n">
        <v>126.5</v>
      </c>
      <c r="E351" s="16" t="n">
        <f aca="false">D351*0.25</f>
        <v>31.625</v>
      </c>
      <c r="F351" s="15" t="n">
        <v>71.4</v>
      </c>
      <c r="G351" s="16" t="n">
        <f aca="false">F351*0.5</f>
        <v>35.7</v>
      </c>
      <c r="H351" s="16" t="n">
        <f aca="false">E351+G351</f>
        <v>67.325</v>
      </c>
      <c r="I351" s="17" t="s">
        <v>14</v>
      </c>
    </row>
    <row r="352" s="10" customFormat="true" ht="26.1" hidden="false" customHeight="true" outlineLevel="0" collapsed="false">
      <c r="A352" s="12" t="n">
        <v>18</v>
      </c>
      <c r="B352" s="13" t="s">
        <v>651</v>
      </c>
      <c r="C352" s="14" t="s">
        <v>652</v>
      </c>
      <c r="D352" s="15" t="n">
        <v>131.17</v>
      </c>
      <c r="E352" s="16" t="n">
        <f aca="false">D352*0.25</f>
        <v>32.7925</v>
      </c>
      <c r="F352" s="15" t="n">
        <v>68.8</v>
      </c>
      <c r="G352" s="16" t="n">
        <f aca="false">F352*0.5</f>
        <v>34.4</v>
      </c>
      <c r="H352" s="16" t="n">
        <f aca="false">E352+G352</f>
        <v>67.1925</v>
      </c>
      <c r="I352" s="17" t="s">
        <v>14</v>
      </c>
    </row>
    <row r="353" s="10" customFormat="true" ht="26.1" hidden="false" customHeight="true" outlineLevel="0" collapsed="false">
      <c r="A353" s="12" t="n">
        <v>19</v>
      </c>
      <c r="B353" s="13" t="s">
        <v>653</v>
      </c>
      <c r="C353" s="14" t="s">
        <v>654</v>
      </c>
      <c r="D353" s="15" t="n">
        <v>130.67</v>
      </c>
      <c r="E353" s="16" t="n">
        <f aca="false">D353*0.25</f>
        <v>32.6675</v>
      </c>
      <c r="F353" s="15" t="n">
        <v>69</v>
      </c>
      <c r="G353" s="16" t="n">
        <f aca="false">F353*0.5</f>
        <v>34.5</v>
      </c>
      <c r="H353" s="16" t="n">
        <f aca="false">E353+G353</f>
        <v>67.1675</v>
      </c>
      <c r="I353" s="15"/>
    </row>
    <row r="354" s="10" customFormat="true" ht="26.1" hidden="false" customHeight="true" outlineLevel="0" collapsed="false">
      <c r="A354" s="12" t="n">
        <v>20</v>
      </c>
      <c r="B354" s="13" t="s">
        <v>655</v>
      </c>
      <c r="C354" s="14" t="s">
        <v>656</v>
      </c>
      <c r="D354" s="15" t="n">
        <v>125.5</v>
      </c>
      <c r="E354" s="16" t="n">
        <f aca="false">D354*0.25</f>
        <v>31.375</v>
      </c>
      <c r="F354" s="15" t="n">
        <v>71.4</v>
      </c>
      <c r="G354" s="16" t="n">
        <f aca="false">F354*0.5</f>
        <v>35.7</v>
      </c>
      <c r="H354" s="16" t="n">
        <f aca="false">E354+G354</f>
        <v>67.075</v>
      </c>
      <c r="I354" s="15"/>
    </row>
    <row r="355" s="10" customFormat="true" ht="26.1" hidden="false" customHeight="true" outlineLevel="0" collapsed="false">
      <c r="A355" s="12" t="n">
        <v>21</v>
      </c>
      <c r="B355" s="13" t="s">
        <v>657</v>
      </c>
      <c r="C355" s="14" t="s">
        <v>658</v>
      </c>
      <c r="D355" s="15" t="n">
        <v>127.33</v>
      </c>
      <c r="E355" s="16" t="n">
        <f aca="false">D355*0.25</f>
        <v>31.8325</v>
      </c>
      <c r="F355" s="15" t="n">
        <v>69.4</v>
      </c>
      <c r="G355" s="16" t="n">
        <f aca="false">F355*0.5</f>
        <v>34.7</v>
      </c>
      <c r="H355" s="16" t="n">
        <f aca="false">E355+G355</f>
        <v>66.5325</v>
      </c>
      <c r="I355" s="15"/>
    </row>
    <row r="356" s="10" customFormat="true" ht="26.1" hidden="false" customHeight="true" outlineLevel="0" collapsed="false">
      <c r="A356" s="12" t="n">
        <v>22</v>
      </c>
      <c r="B356" s="13" t="s">
        <v>659</v>
      </c>
      <c r="C356" s="14" t="s">
        <v>660</v>
      </c>
      <c r="D356" s="15" t="n">
        <v>128.5</v>
      </c>
      <c r="E356" s="16" t="n">
        <f aca="false">D356*0.25</f>
        <v>32.125</v>
      </c>
      <c r="F356" s="15" t="n">
        <v>68.8</v>
      </c>
      <c r="G356" s="16" t="n">
        <f aca="false">F356*0.5</f>
        <v>34.4</v>
      </c>
      <c r="H356" s="16" t="n">
        <f aca="false">E356+G356</f>
        <v>66.525</v>
      </c>
      <c r="I356" s="15"/>
    </row>
    <row r="357" s="10" customFormat="true" ht="26.1" hidden="false" customHeight="true" outlineLevel="0" collapsed="false">
      <c r="A357" s="12" t="n">
        <v>23</v>
      </c>
      <c r="B357" s="13" t="s">
        <v>661</v>
      </c>
      <c r="C357" s="14" t="s">
        <v>662</v>
      </c>
      <c r="D357" s="15" t="n">
        <v>126.5</v>
      </c>
      <c r="E357" s="16" t="n">
        <f aca="false">D357*0.25</f>
        <v>31.625</v>
      </c>
      <c r="F357" s="15" t="n">
        <v>69.6</v>
      </c>
      <c r="G357" s="16" t="n">
        <f aca="false">F357*0.5</f>
        <v>34.8</v>
      </c>
      <c r="H357" s="16" t="n">
        <f aca="false">E357+G357</f>
        <v>66.425</v>
      </c>
      <c r="I357" s="15"/>
    </row>
    <row r="358" s="10" customFormat="true" ht="26.1" hidden="false" customHeight="true" outlineLevel="0" collapsed="false">
      <c r="A358" s="12" t="n">
        <v>24</v>
      </c>
      <c r="B358" s="13" t="s">
        <v>663</v>
      </c>
      <c r="C358" s="14" t="s">
        <v>664</v>
      </c>
      <c r="D358" s="15" t="n">
        <v>126.67</v>
      </c>
      <c r="E358" s="16" t="n">
        <f aca="false">D358*0.25</f>
        <v>31.6675</v>
      </c>
      <c r="F358" s="15" t="n">
        <v>68.8</v>
      </c>
      <c r="G358" s="16" t="n">
        <f aca="false">F358*0.5</f>
        <v>34.4</v>
      </c>
      <c r="H358" s="16" t="n">
        <f aca="false">E358+G358</f>
        <v>66.0675</v>
      </c>
      <c r="I358" s="15"/>
    </row>
    <row r="359" s="10" customFormat="true" ht="26.1" hidden="false" customHeight="true" outlineLevel="0" collapsed="false">
      <c r="A359" s="12" t="n">
        <v>25</v>
      </c>
      <c r="B359" s="13" t="s">
        <v>665</v>
      </c>
      <c r="C359" s="14" t="s">
        <v>666</v>
      </c>
      <c r="D359" s="15" t="n">
        <v>124.67</v>
      </c>
      <c r="E359" s="16" t="n">
        <f aca="false">D359*0.25</f>
        <v>31.1675</v>
      </c>
      <c r="F359" s="15" t="n">
        <v>68.8</v>
      </c>
      <c r="G359" s="16" t="n">
        <f aca="false">F359*0.5</f>
        <v>34.4</v>
      </c>
      <c r="H359" s="16" t="n">
        <f aca="false">E359+G359</f>
        <v>65.5675</v>
      </c>
      <c r="I359" s="15"/>
    </row>
    <row r="360" s="10" customFormat="true" ht="26.1" hidden="false" customHeight="true" outlineLevel="0" collapsed="false">
      <c r="A360" s="12" t="n">
        <v>26</v>
      </c>
      <c r="B360" s="13" t="s">
        <v>667</v>
      </c>
      <c r="C360" s="14" t="s">
        <v>668</v>
      </c>
      <c r="D360" s="15" t="n">
        <v>126.33</v>
      </c>
      <c r="E360" s="16" t="n">
        <f aca="false">D360*0.25</f>
        <v>31.5825</v>
      </c>
      <c r="F360" s="15" t="n">
        <v>67.4</v>
      </c>
      <c r="G360" s="16" t="n">
        <f aca="false">F360*0.5</f>
        <v>33.7</v>
      </c>
      <c r="H360" s="16" t="n">
        <f aca="false">E360+G360</f>
        <v>65.2825</v>
      </c>
      <c r="I360" s="15"/>
    </row>
    <row r="361" s="10" customFormat="true" ht="26.1" hidden="false" customHeight="true" outlineLevel="0" collapsed="false">
      <c r="A361" s="12" t="n">
        <v>27</v>
      </c>
      <c r="B361" s="13" t="s">
        <v>669</v>
      </c>
      <c r="C361" s="14" t="s">
        <v>670</v>
      </c>
      <c r="D361" s="15" t="n">
        <v>126.67</v>
      </c>
      <c r="E361" s="16" t="n">
        <f aca="false">D361*0.25</f>
        <v>31.6675</v>
      </c>
      <c r="F361" s="15" t="n">
        <v>54.6</v>
      </c>
      <c r="G361" s="16" t="n">
        <f aca="false">F361*0.5</f>
        <v>27.3</v>
      </c>
      <c r="H361" s="16" t="n">
        <f aca="false">E361+G361</f>
        <v>58.9675</v>
      </c>
      <c r="I361" s="15"/>
    </row>
    <row r="362" s="20" customFormat="true" ht="26.1" hidden="false" customHeight="true" outlineLevel="0" collapsed="false">
      <c r="A362" s="19" t="s">
        <v>671</v>
      </c>
      <c r="B362" s="19"/>
      <c r="C362" s="19"/>
      <c r="D362" s="19"/>
      <c r="E362" s="19"/>
      <c r="F362" s="19"/>
      <c r="G362" s="19"/>
      <c r="H362" s="19"/>
      <c r="I362" s="19"/>
    </row>
    <row r="363" s="10" customFormat="true" ht="26.1" hidden="false" customHeight="true" outlineLevel="0" collapsed="false">
      <c r="A363" s="12" t="n">
        <v>1</v>
      </c>
      <c r="B363" s="13" t="s">
        <v>672</v>
      </c>
      <c r="C363" s="14" t="s">
        <v>673</v>
      </c>
      <c r="D363" s="15" t="n">
        <v>129</v>
      </c>
      <c r="E363" s="16" t="n">
        <f aca="false">D363*0.25</f>
        <v>32.25</v>
      </c>
      <c r="F363" s="15" t="n">
        <v>77.8</v>
      </c>
      <c r="G363" s="16" t="n">
        <f aca="false">F363*0.5</f>
        <v>38.9</v>
      </c>
      <c r="H363" s="16" t="n">
        <f aca="false">E363+G363</f>
        <v>71.15</v>
      </c>
      <c r="I363" s="17" t="s">
        <v>14</v>
      </c>
    </row>
    <row r="364" s="10" customFormat="true" ht="26.1" hidden="false" customHeight="true" outlineLevel="0" collapsed="false">
      <c r="A364" s="12" t="n">
        <v>2</v>
      </c>
      <c r="B364" s="13" t="s">
        <v>674</v>
      </c>
      <c r="C364" s="14" t="s">
        <v>675</v>
      </c>
      <c r="D364" s="15" t="n">
        <v>137.33</v>
      </c>
      <c r="E364" s="16" t="n">
        <f aca="false">D364*0.25</f>
        <v>34.3325</v>
      </c>
      <c r="F364" s="15" t="n">
        <v>70.6</v>
      </c>
      <c r="G364" s="16" t="n">
        <f aca="false">F364*0.5</f>
        <v>35.3</v>
      </c>
      <c r="H364" s="16" t="n">
        <f aca="false">E364+G364</f>
        <v>69.6325</v>
      </c>
      <c r="I364" s="17" t="s">
        <v>14</v>
      </c>
    </row>
    <row r="365" s="10" customFormat="true" ht="26.1" hidden="false" customHeight="true" outlineLevel="0" collapsed="false">
      <c r="A365" s="12" t="n">
        <v>3</v>
      </c>
      <c r="B365" s="13" t="s">
        <v>676</v>
      </c>
      <c r="C365" s="14" t="s">
        <v>677</v>
      </c>
      <c r="D365" s="15" t="n">
        <v>125.5</v>
      </c>
      <c r="E365" s="16" t="n">
        <f aca="false">D365*0.25</f>
        <v>31.375</v>
      </c>
      <c r="F365" s="15" t="n">
        <v>74.2</v>
      </c>
      <c r="G365" s="16" t="n">
        <f aca="false">F365*0.5</f>
        <v>37.1</v>
      </c>
      <c r="H365" s="16" t="n">
        <f aca="false">E365+G365</f>
        <v>68.475</v>
      </c>
      <c r="I365" s="17" t="s">
        <v>14</v>
      </c>
    </row>
    <row r="366" s="10" customFormat="true" ht="26.1" hidden="false" customHeight="true" outlineLevel="0" collapsed="false">
      <c r="A366" s="12" t="n">
        <v>4</v>
      </c>
      <c r="B366" s="13" t="s">
        <v>678</v>
      </c>
      <c r="C366" s="14" t="s">
        <v>679</v>
      </c>
      <c r="D366" s="15" t="n">
        <v>124.5</v>
      </c>
      <c r="E366" s="16" t="n">
        <f aca="false">D366*0.25</f>
        <v>31.125</v>
      </c>
      <c r="F366" s="15" t="n">
        <v>74</v>
      </c>
      <c r="G366" s="16" t="n">
        <f aca="false">F366*0.5</f>
        <v>37</v>
      </c>
      <c r="H366" s="16" t="n">
        <f aca="false">E366+G366</f>
        <v>68.125</v>
      </c>
      <c r="I366" s="17" t="s">
        <v>14</v>
      </c>
    </row>
    <row r="367" s="10" customFormat="true" ht="26.1" hidden="false" customHeight="true" outlineLevel="0" collapsed="false">
      <c r="A367" s="12" t="n">
        <v>5</v>
      </c>
      <c r="B367" s="13" t="s">
        <v>680</v>
      </c>
      <c r="C367" s="14" t="s">
        <v>681</v>
      </c>
      <c r="D367" s="15" t="n">
        <v>127.17</v>
      </c>
      <c r="E367" s="16" t="n">
        <f aca="false">D367*0.25</f>
        <v>31.7925</v>
      </c>
      <c r="F367" s="15" t="n">
        <v>72</v>
      </c>
      <c r="G367" s="16" t="n">
        <f aca="false">F367*0.5</f>
        <v>36</v>
      </c>
      <c r="H367" s="16" t="n">
        <f aca="false">E367+G367</f>
        <v>67.7925</v>
      </c>
      <c r="I367" s="17" t="s">
        <v>14</v>
      </c>
    </row>
    <row r="368" s="10" customFormat="true" ht="26.1" hidden="false" customHeight="true" outlineLevel="0" collapsed="false">
      <c r="A368" s="12" t="n">
        <v>6</v>
      </c>
      <c r="B368" s="13" t="s">
        <v>682</v>
      </c>
      <c r="C368" s="14" t="s">
        <v>683</v>
      </c>
      <c r="D368" s="15" t="n">
        <v>125.17</v>
      </c>
      <c r="E368" s="16" t="n">
        <f aca="false">D368*0.25</f>
        <v>31.2925</v>
      </c>
      <c r="F368" s="15" t="n">
        <v>72.8</v>
      </c>
      <c r="G368" s="16" t="n">
        <f aca="false">F368*0.5</f>
        <v>36.4</v>
      </c>
      <c r="H368" s="16" t="n">
        <f aca="false">E368+G368</f>
        <v>67.6925</v>
      </c>
      <c r="I368" s="17" t="s">
        <v>14</v>
      </c>
    </row>
    <row r="369" s="10" customFormat="true" ht="26.1" hidden="false" customHeight="true" outlineLevel="0" collapsed="false">
      <c r="A369" s="12" t="n">
        <v>7</v>
      </c>
      <c r="B369" s="13" t="s">
        <v>684</v>
      </c>
      <c r="C369" s="14" t="s">
        <v>685</v>
      </c>
      <c r="D369" s="15" t="n">
        <v>125.33</v>
      </c>
      <c r="E369" s="16" t="n">
        <f aca="false">D369*0.25</f>
        <v>31.3325</v>
      </c>
      <c r="F369" s="15" t="n">
        <v>72.6</v>
      </c>
      <c r="G369" s="16" t="n">
        <f aca="false">F369*0.5</f>
        <v>36.3</v>
      </c>
      <c r="H369" s="16" t="n">
        <f aca="false">E369+G369</f>
        <v>67.6325</v>
      </c>
      <c r="I369" s="15"/>
    </row>
    <row r="370" s="10" customFormat="true" ht="26.1" hidden="false" customHeight="true" outlineLevel="0" collapsed="false">
      <c r="A370" s="12" t="n">
        <v>8</v>
      </c>
      <c r="B370" s="13" t="s">
        <v>686</v>
      </c>
      <c r="C370" s="14" t="s">
        <v>687</v>
      </c>
      <c r="D370" s="15" t="n">
        <v>127.83</v>
      </c>
      <c r="E370" s="16" t="n">
        <f aca="false">D370*0.25</f>
        <v>31.9575</v>
      </c>
      <c r="F370" s="15" t="n">
        <v>69.2</v>
      </c>
      <c r="G370" s="16" t="n">
        <f aca="false">F370*0.5</f>
        <v>34.6</v>
      </c>
      <c r="H370" s="16" t="n">
        <f aca="false">E370+G370</f>
        <v>66.5575</v>
      </c>
      <c r="I370" s="15"/>
    </row>
    <row r="371" s="10" customFormat="true" ht="26.1" hidden="false" customHeight="true" outlineLevel="0" collapsed="false">
      <c r="A371" s="12" t="n">
        <v>9</v>
      </c>
      <c r="B371" s="13" t="s">
        <v>688</v>
      </c>
      <c r="C371" s="14" t="s">
        <v>689</v>
      </c>
      <c r="D371" s="15" t="n">
        <v>120</v>
      </c>
      <c r="E371" s="16" t="n">
        <f aca="false">D371*0.25</f>
        <v>30</v>
      </c>
      <c r="F371" s="15" t="n">
        <v>72.2</v>
      </c>
      <c r="G371" s="16" t="n">
        <f aca="false">F371*0.5</f>
        <v>36.1</v>
      </c>
      <c r="H371" s="16" t="n">
        <f aca="false">E371+G371</f>
        <v>66.1</v>
      </c>
      <c r="I371" s="15"/>
    </row>
    <row r="372" s="20" customFormat="true" ht="26.1" hidden="false" customHeight="true" outlineLevel="0" collapsed="false">
      <c r="A372" s="19" t="s">
        <v>690</v>
      </c>
      <c r="B372" s="19"/>
      <c r="C372" s="19"/>
      <c r="D372" s="19"/>
      <c r="E372" s="19"/>
      <c r="F372" s="19"/>
      <c r="G372" s="19"/>
      <c r="H372" s="19"/>
      <c r="I372" s="19"/>
    </row>
    <row r="373" s="10" customFormat="true" ht="26.1" hidden="false" customHeight="true" outlineLevel="0" collapsed="false">
      <c r="A373" s="12" t="n">
        <v>1</v>
      </c>
      <c r="B373" s="13" t="s">
        <v>691</v>
      </c>
      <c r="C373" s="14" t="s">
        <v>692</v>
      </c>
      <c r="D373" s="15" t="n">
        <v>121.33</v>
      </c>
      <c r="E373" s="16" t="n">
        <f aca="false">D373*0.25</f>
        <v>30.3325</v>
      </c>
      <c r="F373" s="15" t="n">
        <v>74.6</v>
      </c>
      <c r="G373" s="16" t="n">
        <f aca="false">F373*0.5</f>
        <v>37.3</v>
      </c>
      <c r="H373" s="16" t="n">
        <f aca="false">E373+G373</f>
        <v>67.6325</v>
      </c>
      <c r="I373" s="17" t="s">
        <v>14</v>
      </c>
    </row>
    <row r="374" s="10" customFormat="true" ht="26.1" hidden="false" customHeight="true" outlineLevel="0" collapsed="false">
      <c r="A374" s="12" t="n">
        <v>2</v>
      </c>
      <c r="B374" s="13" t="s">
        <v>693</v>
      </c>
      <c r="C374" s="14" t="s">
        <v>694</v>
      </c>
      <c r="D374" s="15" t="n">
        <v>120.81</v>
      </c>
      <c r="E374" s="16" t="n">
        <f aca="false">D374*0.25</f>
        <v>30.2025</v>
      </c>
      <c r="F374" s="15" t="n">
        <v>70.8</v>
      </c>
      <c r="G374" s="16" t="n">
        <f aca="false">F374*0.5</f>
        <v>35.4</v>
      </c>
      <c r="H374" s="16" t="n">
        <f aca="false">E374+G374</f>
        <v>65.6025</v>
      </c>
      <c r="I374" s="17" t="s">
        <v>14</v>
      </c>
    </row>
    <row r="375" s="10" customFormat="true" ht="26.1" hidden="false" customHeight="true" outlineLevel="0" collapsed="false">
      <c r="A375" s="12" t="n">
        <v>3</v>
      </c>
      <c r="B375" s="13" t="s">
        <v>695</v>
      </c>
      <c r="C375" s="14" t="s">
        <v>696</v>
      </c>
      <c r="D375" s="15" t="n">
        <v>106.76</v>
      </c>
      <c r="E375" s="16" t="n">
        <f aca="false">D375*0.25</f>
        <v>26.69</v>
      </c>
      <c r="F375" s="15" t="n">
        <v>61.4</v>
      </c>
      <c r="G375" s="16" t="n">
        <f aca="false">F375*0.5</f>
        <v>30.7</v>
      </c>
      <c r="H375" s="16" t="n">
        <f aca="false">E375+G375</f>
        <v>57.39</v>
      </c>
      <c r="I375" s="15"/>
    </row>
    <row r="376" s="20" customFormat="true" ht="26.1" hidden="false" customHeight="true" outlineLevel="0" collapsed="false">
      <c r="A376" s="19" t="s">
        <v>697</v>
      </c>
      <c r="B376" s="19"/>
      <c r="C376" s="19"/>
      <c r="D376" s="19"/>
      <c r="E376" s="19"/>
      <c r="F376" s="19"/>
      <c r="G376" s="19"/>
      <c r="H376" s="19"/>
      <c r="I376" s="19"/>
    </row>
    <row r="377" s="10" customFormat="true" ht="26.1" hidden="false" customHeight="true" outlineLevel="0" collapsed="false">
      <c r="A377" s="12" t="n">
        <v>1</v>
      </c>
      <c r="B377" s="13" t="s">
        <v>698</v>
      </c>
      <c r="C377" s="14" t="s">
        <v>699</v>
      </c>
      <c r="D377" s="15" t="n">
        <v>127.83</v>
      </c>
      <c r="E377" s="16" t="n">
        <f aca="false">D377*0.25</f>
        <v>31.9575</v>
      </c>
      <c r="F377" s="15" t="n">
        <v>76.4</v>
      </c>
      <c r="G377" s="16" t="n">
        <f aca="false">F377*0.5</f>
        <v>38.2</v>
      </c>
      <c r="H377" s="16" t="n">
        <f aca="false">E377+G377</f>
        <v>70.1575</v>
      </c>
      <c r="I377" s="17" t="s">
        <v>14</v>
      </c>
    </row>
    <row r="378" s="10" customFormat="true" ht="26.1" hidden="false" customHeight="true" outlineLevel="0" collapsed="false">
      <c r="A378" s="12" t="n">
        <v>2</v>
      </c>
      <c r="B378" s="13" t="s">
        <v>700</v>
      </c>
      <c r="C378" s="14" t="s">
        <v>701</v>
      </c>
      <c r="D378" s="15" t="n">
        <v>130.83</v>
      </c>
      <c r="E378" s="16" t="n">
        <f aca="false">D378*0.25</f>
        <v>32.7075</v>
      </c>
      <c r="F378" s="15" t="n">
        <v>74.4</v>
      </c>
      <c r="G378" s="16" t="n">
        <f aca="false">F378*0.5</f>
        <v>37.2</v>
      </c>
      <c r="H378" s="16" t="n">
        <f aca="false">E378+G378</f>
        <v>69.9075</v>
      </c>
      <c r="I378" s="17" t="s">
        <v>14</v>
      </c>
    </row>
    <row r="379" s="10" customFormat="true" ht="26.1" hidden="false" customHeight="true" outlineLevel="0" collapsed="false">
      <c r="A379" s="12" t="n">
        <v>3</v>
      </c>
      <c r="B379" s="13" t="s">
        <v>702</v>
      </c>
      <c r="C379" s="14" t="s">
        <v>703</v>
      </c>
      <c r="D379" s="15" t="n">
        <v>131.33</v>
      </c>
      <c r="E379" s="16" t="n">
        <f aca="false">D379*0.25</f>
        <v>32.8325</v>
      </c>
      <c r="F379" s="15" t="n">
        <v>73.8</v>
      </c>
      <c r="G379" s="16" t="n">
        <f aca="false">F379*0.5</f>
        <v>36.9</v>
      </c>
      <c r="H379" s="16" t="n">
        <f aca="false">E379+G379</f>
        <v>69.7325</v>
      </c>
      <c r="I379" s="17" t="s">
        <v>14</v>
      </c>
    </row>
    <row r="380" s="10" customFormat="true" ht="26.1" hidden="false" customHeight="true" outlineLevel="0" collapsed="false">
      <c r="A380" s="12" t="n">
        <v>4</v>
      </c>
      <c r="B380" s="13" t="s">
        <v>704</v>
      </c>
      <c r="C380" s="14" t="s">
        <v>705</v>
      </c>
      <c r="D380" s="15" t="n">
        <v>114.67</v>
      </c>
      <c r="E380" s="16" t="n">
        <f aca="false">D380*0.25</f>
        <v>28.6675</v>
      </c>
      <c r="F380" s="15" t="n">
        <v>75.8</v>
      </c>
      <c r="G380" s="16" t="n">
        <f aca="false">F380*0.5</f>
        <v>37.9</v>
      </c>
      <c r="H380" s="16" t="n">
        <f aca="false">E380+G380</f>
        <v>66.5675</v>
      </c>
      <c r="I380" s="17" t="s">
        <v>14</v>
      </c>
    </row>
    <row r="381" s="10" customFormat="true" ht="26.1" hidden="false" customHeight="true" outlineLevel="0" collapsed="false">
      <c r="A381" s="12" t="n">
        <v>5</v>
      </c>
      <c r="B381" s="13" t="s">
        <v>706</v>
      </c>
      <c r="C381" s="14" t="s">
        <v>707</v>
      </c>
      <c r="D381" s="15" t="n">
        <v>108.33</v>
      </c>
      <c r="E381" s="16" t="n">
        <f aca="false">D381*0.25</f>
        <v>27.0825</v>
      </c>
      <c r="F381" s="15" t="n">
        <v>70.8</v>
      </c>
      <c r="G381" s="16" t="n">
        <f aca="false">F381*0.5</f>
        <v>35.4</v>
      </c>
      <c r="H381" s="16" t="n">
        <f aca="false">E381+G381</f>
        <v>62.4825</v>
      </c>
      <c r="I381" s="17" t="s">
        <v>14</v>
      </c>
    </row>
    <row r="382" s="10" customFormat="true" ht="26.1" hidden="false" customHeight="true" outlineLevel="0" collapsed="false">
      <c r="A382" s="12" t="n">
        <v>6</v>
      </c>
      <c r="B382" s="13" t="s">
        <v>708</v>
      </c>
      <c r="C382" s="14" t="s">
        <v>709</v>
      </c>
      <c r="D382" s="15" t="n">
        <v>122.67</v>
      </c>
      <c r="E382" s="16" t="n">
        <f aca="false">D382*0.25</f>
        <v>30.6675</v>
      </c>
      <c r="F382" s="15" t="n">
        <v>0</v>
      </c>
      <c r="G382" s="16" t="n">
        <f aca="false">F382*0.5</f>
        <v>0</v>
      </c>
      <c r="H382" s="16" t="n">
        <f aca="false">E382+G382</f>
        <v>30.6675</v>
      </c>
      <c r="I382" s="15"/>
    </row>
    <row r="383" s="10" customFormat="true" ht="14.25" hidden="false" customHeight="false" outlineLevel="0" collapsed="false">
      <c r="A383" s="23"/>
      <c r="B383" s="23"/>
      <c r="C383" s="23"/>
      <c r="D383" s="24"/>
      <c r="E383" s="25"/>
      <c r="F383" s="24"/>
      <c r="G383" s="25"/>
      <c r="H383" s="25"/>
      <c r="I383" s="24"/>
    </row>
    <row r="384" s="10" customFormat="true" ht="14.25" hidden="false" customHeight="false" outlineLevel="0" collapsed="false">
      <c r="A384" s="23"/>
      <c r="B384" s="23"/>
      <c r="C384" s="23"/>
      <c r="D384" s="24"/>
      <c r="E384" s="25"/>
      <c r="F384" s="24"/>
      <c r="G384" s="25"/>
      <c r="H384" s="25"/>
      <c r="I384" s="24"/>
    </row>
    <row r="385" s="10" customFormat="true" ht="14.25" hidden="false" customHeight="false" outlineLevel="0" collapsed="false">
      <c r="A385" s="23"/>
      <c r="B385" s="23"/>
      <c r="C385" s="23"/>
      <c r="D385" s="24"/>
      <c r="E385" s="25"/>
      <c r="F385" s="24"/>
      <c r="G385" s="25"/>
      <c r="H385" s="25"/>
      <c r="I385" s="24"/>
    </row>
    <row r="386" s="10" customFormat="true" ht="14.25" hidden="false" customHeight="false" outlineLevel="0" collapsed="false">
      <c r="A386" s="23"/>
      <c r="B386" s="23"/>
      <c r="C386" s="23"/>
      <c r="D386" s="24"/>
      <c r="E386" s="25"/>
      <c r="F386" s="24"/>
      <c r="G386" s="25"/>
      <c r="H386" s="25"/>
      <c r="I386" s="24"/>
    </row>
    <row r="387" s="10" customFormat="true" ht="14.25" hidden="false" customHeight="false" outlineLevel="0" collapsed="false">
      <c r="A387" s="23"/>
      <c r="B387" s="23"/>
      <c r="C387" s="23"/>
      <c r="D387" s="24"/>
      <c r="E387" s="25"/>
      <c r="F387" s="24"/>
      <c r="G387" s="25"/>
      <c r="H387" s="25"/>
      <c r="I387" s="24"/>
    </row>
    <row r="388" s="10" customFormat="true" ht="14.25" hidden="false" customHeight="false" outlineLevel="0" collapsed="false">
      <c r="A388" s="23"/>
      <c r="B388" s="23"/>
      <c r="C388" s="23"/>
      <c r="D388" s="24"/>
      <c r="E388" s="25"/>
      <c r="F388" s="24"/>
      <c r="G388" s="25"/>
      <c r="H388" s="25"/>
      <c r="I388" s="24"/>
    </row>
    <row r="389" s="10" customFormat="true" ht="14.25" hidden="false" customHeight="false" outlineLevel="0" collapsed="false">
      <c r="A389" s="23"/>
      <c r="B389" s="23"/>
      <c r="C389" s="23"/>
      <c r="D389" s="24"/>
      <c r="E389" s="25"/>
      <c r="F389" s="24"/>
      <c r="G389" s="25"/>
      <c r="H389" s="25"/>
      <c r="I389" s="24"/>
    </row>
    <row r="390" s="10" customFormat="true" ht="14.25" hidden="false" customHeight="false" outlineLevel="0" collapsed="false">
      <c r="A390" s="23"/>
      <c r="B390" s="23"/>
      <c r="C390" s="23"/>
      <c r="D390" s="24"/>
      <c r="E390" s="25"/>
      <c r="F390" s="24"/>
      <c r="G390" s="25"/>
      <c r="H390" s="25"/>
      <c r="I390" s="24"/>
    </row>
    <row r="391" s="10" customFormat="true" ht="14.25" hidden="false" customHeight="false" outlineLevel="0" collapsed="false">
      <c r="A391" s="23"/>
      <c r="B391" s="23"/>
      <c r="C391" s="23"/>
      <c r="D391" s="24"/>
      <c r="E391" s="25"/>
      <c r="F391" s="24"/>
      <c r="G391" s="25"/>
      <c r="H391" s="25"/>
      <c r="I391" s="24"/>
    </row>
    <row r="392" s="10" customFormat="true" ht="14.25" hidden="false" customHeight="false" outlineLevel="0" collapsed="false">
      <c r="A392" s="23"/>
      <c r="B392" s="23"/>
      <c r="C392" s="23"/>
      <c r="D392" s="24"/>
      <c r="E392" s="25"/>
      <c r="F392" s="24"/>
      <c r="G392" s="25"/>
      <c r="H392" s="25"/>
      <c r="I392" s="24"/>
    </row>
    <row r="393" s="10" customFormat="true" ht="14.25" hidden="false" customHeight="false" outlineLevel="0" collapsed="false">
      <c r="A393" s="23"/>
      <c r="B393" s="23"/>
      <c r="C393" s="23"/>
      <c r="D393" s="24"/>
      <c r="E393" s="25"/>
      <c r="F393" s="24"/>
      <c r="G393" s="25"/>
      <c r="H393" s="25"/>
      <c r="I393" s="24"/>
    </row>
    <row r="394" s="10" customFormat="true" ht="14.25" hidden="false" customHeight="false" outlineLevel="0" collapsed="false">
      <c r="A394" s="23"/>
      <c r="B394" s="23"/>
      <c r="C394" s="23"/>
      <c r="D394" s="24"/>
      <c r="E394" s="25"/>
      <c r="F394" s="24"/>
      <c r="G394" s="25"/>
      <c r="H394" s="25"/>
      <c r="I394" s="24"/>
    </row>
    <row r="395" s="10" customFormat="true" ht="14.25" hidden="false" customHeight="false" outlineLevel="0" collapsed="false">
      <c r="A395" s="23"/>
      <c r="B395" s="23"/>
      <c r="C395" s="23"/>
      <c r="D395" s="24"/>
      <c r="E395" s="25"/>
      <c r="F395" s="24"/>
      <c r="G395" s="25"/>
      <c r="H395" s="25"/>
      <c r="I395" s="24"/>
    </row>
    <row r="396" s="10" customFormat="true" ht="14.25" hidden="false" customHeight="false" outlineLevel="0" collapsed="false">
      <c r="A396" s="23"/>
      <c r="B396" s="23"/>
      <c r="C396" s="23"/>
      <c r="D396" s="24"/>
      <c r="E396" s="25"/>
      <c r="F396" s="24"/>
      <c r="G396" s="25"/>
      <c r="H396" s="25"/>
      <c r="I396" s="24"/>
    </row>
    <row r="397" s="10" customFormat="true" ht="14.25" hidden="false" customHeight="false" outlineLevel="0" collapsed="false">
      <c r="A397" s="23"/>
      <c r="B397" s="23"/>
      <c r="C397" s="23"/>
      <c r="D397" s="24"/>
      <c r="E397" s="25"/>
      <c r="F397" s="24"/>
      <c r="G397" s="25"/>
      <c r="H397" s="25"/>
      <c r="I397" s="24"/>
    </row>
    <row r="398" s="10" customFormat="true" ht="14.25" hidden="false" customHeight="false" outlineLevel="0" collapsed="false">
      <c r="A398" s="23"/>
      <c r="B398" s="23"/>
      <c r="C398" s="23"/>
      <c r="D398" s="24"/>
      <c r="E398" s="25"/>
      <c r="F398" s="24"/>
      <c r="G398" s="25"/>
      <c r="H398" s="25"/>
      <c r="I398" s="24"/>
    </row>
    <row r="399" s="10" customFormat="true" ht="14.25" hidden="false" customHeight="false" outlineLevel="0" collapsed="false">
      <c r="A399" s="23"/>
      <c r="B399" s="23"/>
      <c r="C399" s="23"/>
      <c r="D399" s="24"/>
      <c r="E399" s="25"/>
      <c r="F399" s="24"/>
      <c r="G399" s="25"/>
      <c r="H399" s="25"/>
      <c r="I399" s="24"/>
    </row>
    <row r="400" s="10" customFormat="true" ht="14.25" hidden="false" customHeight="false" outlineLevel="0" collapsed="false">
      <c r="A400" s="23"/>
      <c r="B400" s="23"/>
      <c r="C400" s="23"/>
      <c r="D400" s="24"/>
      <c r="E400" s="25"/>
      <c r="F400" s="24"/>
      <c r="G400" s="25"/>
      <c r="H400" s="25"/>
      <c r="I400" s="24"/>
    </row>
    <row r="401" s="10" customFormat="true" ht="14.25" hidden="false" customHeight="false" outlineLevel="0" collapsed="false">
      <c r="A401" s="23"/>
      <c r="B401" s="23"/>
      <c r="C401" s="23"/>
      <c r="D401" s="24"/>
      <c r="E401" s="25"/>
      <c r="F401" s="24"/>
      <c r="G401" s="25"/>
      <c r="H401" s="25"/>
      <c r="I401" s="24"/>
    </row>
    <row r="402" s="10" customFormat="true" ht="14.25" hidden="false" customHeight="false" outlineLevel="0" collapsed="false">
      <c r="A402" s="23"/>
      <c r="B402" s="23"/>
      <c r="C402" s="23"/>
      <c r="D402" s="24"/>
      <c r="E402" s="25"/>
      <c r="F402" s="24"/>
      <c r="G402" s="25"/>
      <c r="H402" s="25"/>
      <c r="I402" s="24"/>
    </row>
    <row r="403" s="10" customFormat="true" ht="14.25" hidden="false" customHeight="false" outlineLevel="0" collapsed="false">
      <c r="A403" s="23"/>
      <c r="B403" s="23"/>
      <c r="C403" s="23"/>
      <c r="D403" s="24"/>
      <c r="E403" s="25"/>
      <c r="F403" s="24"/>
      <c r="G403" s="25"/>
      <c r="H403" s="25"/>
      <c r="I403" s="24"/>
    </row>
    <row r="404" s="10" customFormat="true" ht="14.25" hidden="false" customHeight="false" outlineLevel="0" collapsed="false">
      <c r="A404" s="23"/>
      <c r="B404" s="23"/>
      <c r="C404" s="23"/>
      <c r="D404" s="24"/>
      <c r="E404" s="25"/>
      <c r="F404" s="24"/>
      <c r="G404" s="25"/>
      <c r="H404" s="25"/>
      <c r="I404" s="24"/>
    </row>
    <row r="405" s="10" customFormat="true" ht="14.25" hidden="false" customHeight="false" outlineLevel="0" collapsed="false">
      <c r="A405" s="23"/>
      <c r="B405" s="23"/>
      <c r="C405" s="23"/>
      <c r="D405" s="24"/>
      <c r="E405" s="25"/>
      <c r="F405" s="24"/>
      <c r="G405" s="25"/>
      <c r="H405" s="25"/>
      <c r="I405" s="24"/>
    </row>
    <row r="406" s="10" customFormat="true" ht="14.25" hidden="false" customHeight="false" outlineLevel="0" collapsed="false">
      <c r="A406" s="23"/>
      <c r="B406" s="23"/>
      <c r="C406" s="23"/>
      <c r="D406" s="24"/>
      <c r="E406" s="25"/>
      <c r="F406" s="24"/>
      <c r="G406" s="25"/>
      <c r="H406" s="25"/>
      <c r="I406" s="24"/>
    </row>
    <row r="407" s="10" customFormat="true" ht="14.25" hidden="false" customHeight="false" outlineLevel="0" collapsed="false">
      <c r="A407" s="23"/>
      <c r="B407" s="23"/>
      <c r="C407" s="23"/>
      <c r="D407" s="24"/>
      <c r="E407" s="25"/>
      <c r="F407" s="24"/>
      <c r="G407" s="25"/>
      <c r="H407" s="25"/>
      <c r="I407" s="24"/>
    </row>
    <row r="408" s="10" customFormat="true" ht="14.25" hidden="false" customHeight="false" outlineLevel="0" collapsed="false">
      <c r="A408" s="23"/>
      <c r="B408" s="23"/>
      <c r="C408" s="23"/>
      <c r="D408" s="24"/>
      <c r="E408" s="25"/>
      <c r="F408" s="24"/>
      <c r="G408" s="25"/>
      <c r="H408" s="25"/>
      <c r="I408" s="24"/>
    </row>
    <row r="409" s="10" customFormat="true" ht="14.25" hidden="false" customHeight="false" outlineLevel="0" collapsed="false">
      <c r="A409" s="23"/>
      <c r="B409" s="23"/>
      <c r="C409" s="23"/>
      <c r="D409" s="24"/>
      <c r="E409" s="25"/>
      <c r="F409" s="24"/>
      <c r="G409" s="25"/>
      <c r="H409" s="25"/>
      <c r="I409" s="24"/>
    </row>
    <row r="410" s="10" customFormat="true" ht="14.25" hidden="false" customHeight="false" outlineLevel="0" collapsed="false">
      <c r="A410" s="23"/>
      <c r="B410" s="23"/>
      <c r="C410" s="23"/>
      <c r="D410" s="24"/>
      <c r="E410" s="25"/>
      <c r="F410" s="24"/>
      <c r="G410" s="25"/>
      <c r="H410" s="25"/>
      <c r="I410" s="24"/>
    </row>
    <row r="411" s="10" customFormat="true" ht="14.25" hidden="false" customHeight="false" outlineLevel="0" collapsed="false">
      <c r="A411" s="23"/>
      <c r="B411" s="23"/>
      <c r="C411" s="23"/>
      <c r="D411" s="24"/>
      <c r="E411" s="25"/>
      <c r="F411" s="24"/>
      <c r="G411" s="25"/>
      <c r="H411" s="25"/>
      <c r="I411" s="24"/>
    </row>
    <row r="412" s="10" customFormat="true" ht="14.25" hidden="false" customHeight="false" outlineLevel="0" collapsed="false">
      <c r="A412" s="23"/>
      <c r="B412" s="23"/>
      <c r="C412" s="23"/>
      <c r="D412" s="24"/>
      <c r="E412" s="25"/>
      <c r="F412" s="24"/>
      <c r="G412" s="25"/>
      <c r="H412" s="25"/>
      <c r="I412" s="24"/>
    </row>
    <row r="413" s="10" customFormat="true" ht="14.25" hidden="false" customHeight="false" outlineLevel="0" collapsed="false">
      <c r="A413" s="23"/>
      <c r="B413" s="23"/>
      <c r="C413" s="23"/>
      <c r="D413" s="24"/>
      <c r="E413" s="25"/>
      <c r="F413" s="24"/>
      <c r="G413" s="25"/>
      <c r="H413" s="25"/>
      <c r="I413" s="24"/>
    </row>
    <row r="414" s="10" customFormat="true" ht="14.25" hidden="false" customHeight="false" outlineLevel="0" collapsed="false">
      <c r="A414" s="23"/>
      <c r="B414" s="23"/>
      <c r="C414" s="23"/>
      <c r="D414" s="24"/>
      <c r="E414" s="25"/>
      <c r="F414" s="24"/>
      <c r="G414" s="25"/>
      <c r="H414" s="25"/>
      <c r="I414" s="24"/>
    </row>
    <row r="415" s="10" customFormat="true" ht="14.25" hidden="false" customHeight="false" outlineLevel="0" collapsed="false">
      <c r="A415" s="23"/>
      <c r="B415" s="23"/>
      <c r="C415" s="23"/>
      <c r="D415" s="24"/>
      <c r="E415" s="25"/>
      <c r="F415" s="24"/>
      <c r="G415" s="25"/>
      <c r="H415" s="25"/>
      <c r="I415" s="24"/>
    </row>
    <row r="416" s="10" customFormat="true" ht="14.25" hidden="false" customHeight="false" outlineLevel="0" collapsed="false">
      <c r="A416" s="23"/>
      <c r="B416" s="23"/>
      <c r="C416" s="23"/>
      <c r="D416" s="24"/>
      <c r="E416" s="25"/>
      <c r="F416" s="24"/>
      <c r="G416" s="25"/>
      <c r="H416" s="25"/>
      <c r="I416" s="24"/>
    </row>
    <row r="417" s="10" customFormat="true" ht="14.25" hidden="false" customHeight="false" outlineLevel="0" collapsed="false">
      <c r="A417" s="23"/>
      <c r="B417" s="23"/>
      <c r="C417" s="23"/>
      <c r="D417" s="24"/>
      <c r="E417" s="25"/>
      <c r="F417" s="24"/>
      <c r="G417" s="25"/>
      <c r="H417" s="25"/>
      <c r="I417" s="24"/>
    </row>
    <row r="418" s="10" customFormat="true" ht="14.25" hidden="false" customHeight="false" outlineLevel="0" collapsed="false">
      <c r="A418" s="23"/>
      <c r="B418" s="23"/>
      <c r="C418" s="23"/>
      <c r="D418" s="24"/>
      <c r="E418" s="25"/>
      <c r="F418" s="24"/>
      <c r="G418" s="25"/>
      <c r="H418" s="25"/>
      <c r="I418" s="24"/>
    </row>
    <row r="419" s="10" customFormat="true" ht="14.25" hidden="false" customHeight="false" outlineLevel="0" collapsed="false">
      <c r="A419" s="23"/>
      <c r="B419" s="23"/>
      <c r="C419" s="23"/>
      <c r="D419" s="24"/>
      <c r="E419" s="25"/>
      <c r="F419" s="24"/>
      <c r="G419" s="25"/>
      <c r="H419" s="25"/>
      <c r="I419" s="24"/>
    </row>
    <row r="420" s="10" customFormat="true" ht="14.25" hidden="false" customHeight="false" outlineLevel="0" collapsed="false">
      <c r="A420" s="23"/>
      <c r="B420" s="23"/>
      <c r="C420" s="23"/>
      <c r="D420" s="24"/>
      <c r="E420" s="25"/>
      <c r="F420" s="24"/>
      <c r="G420" s="25"/>
      <c r="H420" s="25"/>
      <c r="I420" s="24"/>
    </row>
    <row r="421" s="10" customFormat="true" ht="14.25" hidden="false" customHeight="false" outlineLevel="0" collapsed="false">
      <c r="A421" s="23"/>
      <c r="B421" s="23"/>
      <c r="C421" s="23"/>
      <c r="D421" s="24"/>
      <c r="E421" s="25"/>
      <c r="F421" s="24"/>
      <c r="G421" s="25"/>
      <c r="H421" s="25"/>
      <c r="I421" s="24"/>
    </row>
    <row r="422" s="10" customFormat="true" ht="14.25" hidden="false" customHeight="false" outlineLevel="0" collapsed="false">
      <c r="A422" s="23"/>
      <c r="B422" s="23"/>
      <c r="C422" s="23"/>
      <c r="D422" s="24"/>
      <c r="E422" s="25"/>
      <c r="F422" s="24"/>
      <c r="G422" s="25"/>
      <c r="H422" s="25"/>
      <c r="I422" s="24"/>
    </row>
    <row r="423" s="10" customFormat="true" ht="14.25" hidden="false" customHeight="false" outlineLevel="0" collapsed="false">
      <c r="A423" s="23"/>
      <c r="B423" s="23"/>
      <c r="C423" s="23"/>
      <c r="D423" s="24"/>
      <c r="E423" s="25"/>
      <c r="F423" s="24"/>
      <c r="G423" s="25"/>
      <c r="H423" s="25"/>
      <c r="I423" s="24"/>
    </row>
    <row r="424" s="10" customFormat="true" ht="14.25" hidden="false" customHeight="false" outlineLevel="0" collapsed="false">
      <c r="A424" s="23"/>
      <c r="B424" s="23"/>
      <c r="C424" s="23"/>
      <c r="D424" s="24"/>
      <c r="E424" s="25"/>
      <c r="F424" s="24"/>
      <c r="G424" s="25"/>
      <c r="H424" s="25"/>
      <c r="I424" s="24"/>
    </row>
    <row r="425" s="10" customFormat="true" ht="14.25" hidden="false" customHeight="false" outlineLevel="0" collapsed="false">
      <c r="A425" s="23"/>
      <c r="B425" s="23"/>
      <c r="C425" s="23"/>
      <c r="D425" s="24"/>
      <c r="E425" s="25"/>
      <c r="F425" s="24"/>
      <c r="G425" s="25"/>
      <c r="H425" s="25"/>
      <c r="I425" s="24"/>
    </row>
    <row r="426" s="10" customFormat="true" ht="14.25" hidden="false" customHeight="false" outlineLevel="0" collapsed="false">
      <c r="A426" s="23"/>
      <c r="B426" s="23"/>
      <c r="C426" s="23"/>
      <c r="D426" s="24"/>
      <c r="E426" s="25"/>
      <c r="F426" s="24"/>
      <c r="G426" s="25"/>
      <c r="H426" s="25"/>
      <c r="I426" s="24"/>
    </row>
    <row r="427" s="10" customFormat="true" ht="14.25" hidden="false" customHeight="false" outlineLevel="0" collapsed="false">
      <c r="A427" s="23"/>
      <c r="B427" s="23"/>
      <c r="C427" s="23"/>
      <c r="D427" s="24"/>
      <c r="E427" s="25"/>
      <c r="F427" s="24"/>
      <c r="G427" s="25"/>
      <c r="H427" s="25"/>
      <c r="I427" s="24"/>
    </row>
    <row r="428" s="10" customFormat="true" ht="14.25" hidden="false" customHeight="false" outlineLevel="0" collapsed="false">
      <c r="A428" s="23"/>
      <c r="B428" s="23"/>
      <c r="C428" s="23"/>
      <c r="D428" s="24"/>
      <c r="E428" s="25"/>
      <c r="F428" s="24"/>
      <c r="G428" s="25"/>
      <c r="H428" s="25"/>
      <c r="I428" s="24"/>
    </row>
    <row r="429" s="10" customFormat="true" ht="14.25" hidden="false" customHeight="false" outlineLevel="0" collapsed="false">
      <c r="A429" s="23"/>
      <c r="B429" s="23"/>
      <c r="C429" s="23"/>
      <c r="D429" s="24"/>
      <c r="E429" s="25"/>
      <c r="F429" s="24"/>
      <c r="G429" s="25"/>
      <c r="H429" s="25"/>
      <c r="I429" s="24"/>
    </row>
    <row r="430" s="10" customFormat="true" ht="14.25" hidden="false" customHeight="false" outlineLevel="0" collapsed="false">
      <c r="A430" s="23"/>
      <c r="B430" s="23"/>
      <c r="C430" s="23"/>
      <c r="D430" s="24"/>
      <c r="E430" s="25"/>
      <c r="F430" s="24"/>
      <c r="G430" s="25"/>
      <c r="H430" s="25"/>
      <c r="I430" s="24"/>
    </row>
    <row r="431" s="10" customFormat="true" ht="14.25" hidden="false" customHeight="false" outlineLevel="0" collapsed="false">
      <c r="A431" s="23"/>
      <c r="B431" s="23"/>
      <c r="C431" s="23"/>
      <c r="D431" s="24"/>
      <c r="E431" s="25"/>
      <c r="F431" s="24"/>
      <c r="G431" s="25"/>
      <c r="H431" s="25"/>
      <c r="I431" s="24"/>
    </row>
    <row r="432" s="10" customFormat="true" ht="14.25" hidden="false" customHeight="false" outlineLevel="0" collapsed="false">
      <c r="A432" s="23"/>
      <c r="B432" s="23"/>
      <c r="C432" s="23"/>
      <c r="D432" s="24"/>
      <c r="E432" s="25"/>
      <c r="F432" s="24"/>
      <c r="G432" s="25"/>
      <c r="H432" s="25"/>
      <c r="I432" s="24"/>
    </row>
    <row r="433" s="10" customFormat="true" ht="14.25" hidden="false" customHeight="false" outlineLevel="0" collapsed="false">
      <c r="A433" s="23"/>
      <c r="B433" s="23"/>
      <c r="C433" s="23"/>
      <c r="D433" s="24"/>
      <c r="E433" s="25"/>
      <c r="F433" s="24"/>
      <c r="G433" s="25"/>
      <c r="H433" s="25"/>
      <c r="I433" s="24"/>
    </row>
    <row r="434" s="10" customFormat="true" ht="14.25" hidden="false" customHeight="false" outlineLevel="0" collapsed="false">
      <c r="A434" s="23"/>
      <c r="B434" s="23"/>
      <c r="C434" s="23"/>
      <c r="D434" s="24"/>
      <c r="E434" s="25"/>
      <c r="F434" s="24"/>
      <c r="G434" s="25"/>
      <c r="H434" s="25"/>
      <c r="I434" s="24"/>
    </row>
    <row r="435" s="10" customFormat="true" ht="14.25" hidden="false" customHeight="false" outlineLevel="0" collapsed="false">
      <c r="A435" s="23"/>
      <c r="B435" s="23"/>
      <c r="C435" s="23"/>
      <c r="D435" s="24"/>
      <c r="E435" s="25"/>
      <c r="F435" s="24"/>
      <c r="G435" s="25"/>
      <c r="H435" s="25"/>
      <c r="I435" s="24"/>
    </row>
    <row r="436" s="10" customFormat="true" ht="14.25" hidden="false" customHeight="false" outlineLevel="0" collapsed="false">
      <c r="A436" s="23"/>
      <c r="B436" s="23"/>
      <c r="C436" s="23"/>
      <c r="D436" s="24"/>
      <c r="E436" s="25"/>
      <c r="F436" s="24"/>
      <c r="G436" s="25"/>
      <c r="H436" s="25"/>
      <c r="I436" s="24"/>
    </row>
    <row r="437" s="10" customFormat="true" ht="14.25" hidden="false" customHeight="false" outlineLevel="0" collapsed="false">
      <c r="A437" s="23"/>
      <c r="B437" s="23"/>
      <c r="C437" s="23"/>
      <c r="D437" s="24"/>
      <c r="E437" s="25"/>
      <c r="F437" s="24"/>
      <c r="G437" s="25"/>
      <c r="H437" s="25"/>
      <c r="I437" s="24"/>
    </row>
    <row r="438" s="10" customFormat="true" ht="14.25" hidden="false" customHeight="false" outlineLevel="0" collapsed="false">
      <c r="A438" s="23"/>
      <c r="B438" s="23"/>
      <c r="C438" s="23"/>
      <c r="D438" s="24"/>
      <c r="E438" s="25"/>
      <c r="F438" s="24"/>
      <c r="G438" s="25"/>
      <c r="H438" s="25"/>
      <c r="I438" s="24"/>
    </row>
    <row r="439" s="10" customFormat="true" ht="14.25" hidden="false" customHeight="false" outlineLevel="0" collapsed="false">
      <c r="A439" s="23"/>
      <c r="B439" s="23"/>
      <c r="C439" s="23"/>
      <c r="D439" s="24"/>
      <c r="E439" s="25"/>
      <c r="F439" s="24"/>
      <c r="G439" s="25"/>
      <c r="H439" s="25"/>
      <c r="I439" s="24"/>
    </row>
    <row r="440" s="10" customFormat="true" ht="14.25" hidden="false" customHeight="false" outlineLevel="0" collapsed="false">
      <c r="A440" s="23"/>
      <c r="B440" s="23"/>
      <c r="C440" s="23"/>
      <c r="D440" s="24"/>
      <c r="E440" s="25"/>
      <c r="F440" s="24"/>
      <c r="G440" s="25"/>
      <c r="H440" s="25"/>
      <c r="I440" s="24"/>
    </row>
    <row r="441" s="10" customFormat="true" ht="14.25" hidden="false" customHeight="false" outlineLevel="0" collapsed="false">
      <c r="A441" s="23"/>
      <c r="B441" s="23"/>
      <c r="C441" s="23"/>
      <c r="D441" s="24"/>
      <c r="E441" s="25"/>
      <c r="F441" s="24"/>
      <c r="G441" s="25"/>
      <c r="H441" s="25"/>
      <c r="I441" s="24"/>
    </row>
    <row r="442" s="10" customFormat="true" ht="14.25" hidden="false" customHeight="false" outlineLevel="0" collapsed="false">
      <c r="A442" s="23"/>
      <c r="B442" s="23"/>
      <c r="C442" s="23"/>
      <c r="D442" s="24"/>
      <c r="E442" s="25"/>
      <c r="F442" s="24"/>
      <c r="G442" s="25"/>
      <c r="H442" s="25"/>
      <c r="I442" s="24"/>
    </row>
    <row r="443" s="10" customFormat="true" ht="14.25" hidden="false" customHeight="false" outlineLevel="0" collapsed="false">
      <c r="A443" s="23"/>
      <c r="B443" s="23"/>
      <c r="C443" s="23"/>
      <c r="D443" s="24"/>
      <c r="E443" s="25"/>
      <c r="F443" s="24"/>
      <c r="G443" s="25"/>
      <c r="H443" s="25"/>
      <c r="I443" s="24"/>
    </row>
    <row r="444" s="10" customFormat="true" ht="14.25" hidden="false" customHeight="false" outlineLevel="0" collapsed="false">
      <c r="A444" s="23"/>
      <c r="B444" s="23"/>
      <c r="C444" s="23"/>
      <c r="D444" s="24"/>
      <c r="E444" s="25"/>
      <c r="F444" s="24"/>
      <c r="G444" s="25"/>
      <c r="H444" s="25"/>
      <c r="I444" s="24"/>
    </row>
    <row r="445" s="10" customFormat="true" ht="14.25" hidden="false" customHeight="false" outlineLevel="0" collapsed="false">
      <c r="A445" s="23"/>
      <c r="B445" s="23"/>
      <c r="C445" s="23"/>
      <c r="D445" s="24"/>
      <c r="E445" s="25"/>
      <c r="F445" s="24"/>
      <c r="G445" s="25"/>
      <c r="H445" s="25"/>
      <c r="I445" s="24"/>
    </row>
    <row r="446" s="10" customFormat="true" ht="14.25" hidden="false" customHeight="false" outlineLevel="0" collapsed="false">
      <c r="A446" s="23"/>
      <c r="B446" s="23"/>
      <c r="C446" s="23"/>
      <c r="D446" s="24"/>
      <c r="E446" s="25"/>
      <c r="F446" s="24"/>
      <c r="G446" s="25"/>
      <c r="H446" s="25"/>
      <c r="I446" s="24"/>
    </row>
    <row r="447" s="10" customFormat="true" ht="14.25" hidden="false" customHeight="false" outlineLevel="0" collapsed="false">
      <c r="A447" s="23"/>
      <c r="B447" s="23"/>
      <c r="C447" s="23"/>
      <c r="D447" s="24"/>
      <c r="E447" s="25"/>
      <c r="F447" s="24"/>
      <c r="G447" s="25"/>
      <c r="H447" s="25"/>
      <c r="I447" s="24"/>
    </row>
    <row r="448" s="10" customFormat="true" ht="14.25" hidden="false" customHeight="false" outlineLevel="0" collapsed="false">
      <c r="A448" s="23"/>
      <c r="B448" s="23"/>
      <c r="C448" s="23"/>
      <c r="D448" s="24"/>
      <c r="E448" s="25"/>
      <c r="F448" s="24"/>
      <c r="G448" s="25"/>
      <c r="H448" s="25"/>
      <c r="I448" s="24"/>
    </row>
    <row r="449" s="10" customFormat="true" ht="14.25" hidden="false" customHeight="false" outlineLevel="0" collapsed="false">
      <c r="A449" s="23"/>
      <c r="B449" s="23"/>
      <c r="C449" s="23"/>
      <c r="D449" s="24"/>
      <c r="E449" s="25"/>
      <c r="F449" s="24"/>
      <c r="G449" s="25"/>
      <c r="H449" s="25"/>
      <c r="I449" s="24"/>
    </row>
    <row r="450" s="10" customFormat="true" ht="14.25" hidden="false" customHeight="false" outlineLevel="0" collapsed="false">
      <c r="A450" s="23"/>
      <c r="B450" s="23"/>
      <c r="C450" s="23"/>
      <c r="D450" s="24"/>
      <c r="E450" s="25"/>
      <c r="F450" s="24"/>
      <c r="G450" s="25"/>
      <c r="H450" s="25"/>
      <c r="I450" s="24"/>
    </row>
    <row r="451" s="10" customFormat="true" ht="14.25" hidden="false" customHeight="false" outlineLevel="0" collapsed="false">
      <c r="A451" s="23"/>
      <c r="B451" s="23"/>
      <c r="C451" s="23"/>
      <c r="D451" s="24"/>
      <c r="E451" s="25"/>
      <c r="F451" s="24"/>
      <c r="G451" s="25"/>
      <c r="H451" s="25"/>
      <c r="I451" s="24"/>
    </row>
    <row r="452" s="10" customFormat="true" ht="14.25" hidden="false" customHeight="false" outlineLevel="0" collapsed="false">
      <c r="A452" s="23"/>
      <c r="B452" s="23"/>
      <c r="C452" s="23"/>
      <c r="D452" s="24"/>
      <c r="E452" s="25"/>
      <c r="F452" s="24"/>
      <c r="G452" s="25"/>
      <c r="H452" s="25"/>
      <c r="I452" s="24"/>
    </row>
    <row r="453" s="10" customFormat="true" ht="14.25" hidden="false" customHeight="false" outlineLevel="0" collapsed="false">
      <c r="A453" s="23"/>
      <c r="B453" s="23"/>
      <c r="C453" s="23"/>
      <c r="D453" s="24"/>
      <c r="E453" s="25"/>
      <c r="F453" s="24"/>
      <c r="G453" s="25"/>
      <c r="H453" s="25"/>
      <c r="I453" s="24"/>
    </row>
    <row r="454" s="10" customFormat="true" ht="14.25" hidden="false" customHeight="false" outlineLevel="0" collapsed="false">
      <c r="A454" s="23"/>
      <c r="B454" s="23"/>
      <c r="C454" s="23"/>
      <c r="D454" s="24"/>
      <c r="E454" s="25"/>
      <c r="F454" s="24"/>
      <c r="G454" s="25"/>
      <c r="H454" s="25"/>
      <c r="I454" s="24"/>
    </row>
    <row r="455" s="10" customFormat="true" ht="14.25" hidden="false" customHeight="false" outlineLevel="0" collapsed="false">
      <c r="A455" s="23"/>
      <c r="B455" s="23"/>
      <c r="C455" s="23"/>
      <c r="D455" s="24"/>
      <c r="E455" s="25"/>
      <c r="F455" s="24"/>
      <c r="G455" s="25"/>
      <c r="H455" s="25"/>
      <c r="I455" s="24"/>
    </row>
    <row r="456" s="10" customFormat="true" ht="14.25" hidden="false" customHeight="false" outlineLevel="0" collapsed="false">
      <c r="A456" s="23"/>
      <c r="B456" s="23"/>
      <c r="C456" s="23"/>
      <c r="D456" s="24"/>
      <c r="E456" s="25"/>
      <c r="F456" s="24"/>
      <c r="G456" s="25"/>
      <c r="H456" s="25"/>
      <c r="I456" s="24"/>
    </row>
    <row r="457" s="10" customFormat="true" ht="14.25" hidden="false" customHeight="false" outlineLevel="0" collapsed="false">
      <c r="A457" s="23"/>
      <c r="B457" s="23"/>
      <c r="C457" s="23"/>
      <c r="D457" s="24"/>
      <c r="E457" s="25"/>
      <c r="F457" s="24"/>
      <c r="G457" s="25"/>
      <c r="H457" s="25"/>
      <c r="I457" s="24"/>
    </row>
    <row r="458" s="10" customFormat="true" ht="14.25" hidden="false" customHeight="false" outlineLevel="0" collapsed="false">
      <c r="A458" s="23"/>
      <c r="B458" s="23"/>
      <c r="C458" s="23"/>
      <c r="D458" s="24"/>
      <c r="E458" s="25"/>
      <c r="F458" s="24"/>
      <c r="G458" s="25"/>
      <c r="H458" s="25"/>
      <c r="I458" s="24"/>
    </row>
    <row r="459" s="10" customFormat="true" ht="14.25" hidden="false" customHeight="false" outlineLevel="0" collapsed="false">
      <c r="A459" s="23"/>
      <c r="B459" s="23"/>
      <c r="C459" s="23"/>
      <c r="D459" s="24"/>
      <c r="E459" s="25"/>
      <c r="F459" s="24"/>
      <c r="G459" s="25"/>
      <c r="H459" s="25"/>
      <c r="I459" s="24"/>
    </row>
    <row r="460" s="10" customFormat="true" ht="14.25" hidden="false" customHeight="false" outlineLevel="0" collapsed="false">
      <c r="A460" s="23"/>
      <c r="B460" s="23"/>
      <c r="C460" s="23"/>
      <c r="D460" s="24"/>
      <c r="E460" s="25"/>
      <c r="F460" s="24"/>
      <c r="G460" s="25"/>
      <c r="H460" s="25"/>
      <c r="I460" s="24"/>
    </row>
    <row r="461" s="10" customFormat="true" ht="14.25" hidden="false" customHeight="false" outlineLevel="0" collapsed="false">
      <c r="A461" s="23"/>
      <c r="B461" s="23"/>
      <c r="C461" s="23"/>
      <c r="D461" s="24"/>
      <c r="E461" s="25"/>
      <c r="F461" s="24"/>
      <c r="G461" s="25"/>
      <c r="H461" s="25"/>
      <c r="I461" s="24"/>
    </row>
    <row r="462" s="10" customFormat="true" ht="14.25" hidden="false" customHeight="false" outlineLevel="0" collapsed="false">
      <c r="A462" s="23"/>
      <c r="B462" s="23"/>
      <c r="C462" s="23"/>
      <c r="D462" s="24"/>
      <c r="E462" s="25"/>
      <c r="F462" s="24"/>
      <c r="G462" s="25"/>
      <c r="H462" s="25"/>
      <c r="I462" s="24"/>
    </row>
    <row r="463" s="10" customFormat="true" ht="14.25" hidden="false" customHeight="false" outlineLevel="0" collapsed="false">
      <c r="A463" s="23"/>
      <c r="B463" s="23"/>
      <c r="C463" s="23"/>
      <c r="D463" s="24"/>
      <c r="E463" s="25"/>
      <c r="F463" s="24"/>
      <c r="G463" s="25"/>
      <c r="H463" s="25"/>
      <c r="I463" s="24"/>
    </row>
    <row r="464" s="10" customFormat="true" ht="14.25" hidden="false" customHeight="false" outlineLevel="0" collapsed="false">
      <c r="A464" s="23"/>
      <c r="B464" s="23"/>
      <c r="C464" s="23"/>
      <c r="D464" s="24"/>
      <c r="E464" s="25"/>
      <c r="F464" s="24"/>
      <c r="G464" s="25"/>
      <c r="H464" s="25"/>
      <c r="I464" s="24"/>
    </row>
    <row r="465" s="10" customFormat="true" ht="14.25" hidden="false" customHeight="false" outlineLevel="0" collapsed="false">
      <c r="A465" s="23"/>
      <c r="B465" s="23"/>
      <c r="C465" s="23"/>
      <c r="D465" s="24"/>
      <c r="E465" s="25"/>
      <c r="F465" s="24"/>
      <c r="G465" s="25"/>
      <c r="H465" s="25"/>
      <c r="I465" s="24"/>
    </row>
    <row r="466" s="10" customFormat="true" ht="14.25" hidden="false" customHeight="false" outlineLevel="0" collapsed="false">
      <c r="A466" s="23"/>
      <c r="B466" s="23"/>
      <c r="C466" s="23"/>
      <c r="D466" s="24"/>
      <c r="E466" s="25"/>
      <c r="F466" s="24"/>
      <c r="G466" s="25"/>
      <c r="H466" s="25"/>
      <c r="I466" s="24"/>
    </row>
    <row r="467" s="10" customFormat="true" ht="14.25" hidden="false" customHeight="false" outlineLevel="0" collapsed="false">
      <c r="A467" s="23"/>
      <c r="B467" s="23"/>
      <c r="C467" s="23"/>
      <c r="D467" s="24"/>
      <c r="E467" s="25"/>
      <c r="F467" s="24"/>
      <c r="G467" s="25"/>
      <c r="H467" s="25"/>
      <c r="I467" s="24"/>
    </row>
    <row r="468" s="10" customFormat="true" ht="14.25" hidden="false" customHeight="false" outlineLevel="0" collapsed="false">
      <c r="A468" s="23"/>
      <c r="B468" s="23"/>
      <c r="C468" s="23"/>
      <c r="D468" s="24"/>
      <c r="E468" s="25"/>
      <c r="F468" s="24"/>
      <c r="G468" s="25"/>
      <c r="H468" s="25"/>
      <c r="I468" s="24"/>
    </row>
    <row r="469" s="10" customFormat="true" ht="14.25" hidden="false" customHeight="false" outlineLevel="0" collapsed="false">
      <c r="A469" s="23"/>
      <c r="B469" s="23"/>
      <c r="C469" s="23"/>
      <c r="D469" s="24"/>
      <c r="E469" s="25"/>
      <c r="F469" s="24"/>
      <c r="G469" s="25"/>
      <c r="H469" s="25"/>
      <c r="I469" s="24"/>
    </row>
    <row r="470" s="10" customFormat="true" ht="14.25" hidden="false" customHeight="false" outlineLevel="0" collapsed="false">
      <c r="A470" s="23"/>
      <c r="B470" s="23"/>
      <c r="C470" s="23"/>
      <c r="D470" s="24"/>
      <c r="E470" s="25"/>
      <c r="F470" s="24"/>
      <c r="G470" s="25"/>
      <c r="H470" s="25"/>
      <c r="I470" s="24"/>
    </row>
    <row r="471" s="10" customFormat="true" ht="14.25" hidden="false" customHeight="false" outlineLevel="0" collapsed="false">
      <c r="A471" s="23"/>
      <c r="B471" s="23"/>
      <c r="C471" s="23"/>
      <c r="D471" s="24"/>
      <c r="E471" s="25"/>
      <c r="F471" s="24"/>
      <c r="G471" s="25"/>
      <c r="H471" s="25"/>
      <c r="I471" s="24"/>
    </row>
    <row r="472" s="10" customFormat="true" ht="14.25" hidden="false" customHeight="false" outlineLevel="0" collapsed="false">
      <c r="A472" s="23"/>
      <c r="B472" s="23"/>
      <c r="C472" s="23"/>
      <c r="D472" s="24"/>
      <c r="E472" s="25"/>
      <c r="F472" s="24"/>
      <c r="G472" s="25"/>
      <c r="H472" s="25"/>
      <c r="I472" s="24"/>
    </row>
    <row r="473" s="10" customFormat="true" ht="14.25" hidden="false" customHeight="false" outlineLevel="0" collapsed="false">
      <c r="A473" s="23"/>
      <c r="B473" s="23"/>
      <c r="C473" s="23"/>
      <c r="D473" s="24"/>
      <c r="E473" s="25"/>
      <c r="F473" s="24"/>
      <c r="G473" s="25"/>
      <c r="H473" s="25"/>
      <c r="I473" s="24"/>
    </row>
    <row r="474" s="10" customFormat="true" ht="14.25" hidden="false" customHeight="false" outlineLevel="0" collapsed="false">
      <c r="A474" s="23"/>
      <c r="B474" s="23"/>
      <c r="C474" s="23"/>
      <c r="D474" s="24"/>
      <c r="E474" s="25"/>
      <c r="F474" s="24"/>
      <c r="G474" s="25"/>
      <c r="H474" s="25"/>
      <c r="I474" s="24"/>
    </row>
    <row r="475" s="10" customFormat="true" ht="14.25" hidden="false" customHeight="false" outlineLevel="0" collapsed="false">
      <c r="A475" s="23"/>
      <c r="B475" s="23"/>
      <c r="C475" s="23"/>
      <c r="D475" s="24"/>
      <c r="E475" s="25"/>
      <c r="F475" s="24"/>
      <c r="G475" s="25"/>
      <c r="H475" s="25"/>
      <c r="I475" s="24"/>
    </row>
    <row r="476" s="10" customFormat="true" ht="14.25" hidden="false" customHeight="false" outlineLevel="0" collapsed="false">
      <c r="A476" s="23"/>
      <c r="B476" s="23"/>
      <c r="C476" s="23"/>
      <c r="D476" s="24"/>
      <c r="E476" s="25"/>
      <c r="F476" s="24"/>
      <c r="G476" s="25"/>
      <c r="H476" s="25"/>
      <c r="I476" s="24"/>
    </row>
    <row r="477" s="10" customFormat="true" ht="14.25" hidden="false" customHeight="false" outlineLevel="0" collapsed="false">
      <c r="A477" s="23"/>
      <c r="B477" s="23"/>
      <c r="C477" s="23"/>
      <c r="D477" s="24"/>
      <c r="E477" s="25"/>
      <c r="F477" s="24"/>
      <c r="G477" s="25"/>
      <c r="H477" s="25"/>
      <c r="I477" s="24"/>
    </row>
    <row r="478" s="10" customFormat="true" ht="14.25" hidden="false" customHeight="false" outlineLevel="0" collapsed="false">
      <c r="A478" s="23"/>
      <c r="B478" s="23"/>
      <c r="C478" s="23"/>
      <c r="D478" s="24"/>
      <c r="E478" s="25"/>
      <c r="F478" s="24"/>
      <c r="G478" s="25"/>
      <c r="H478" s="25"/>
      <c r="I478" s="24"/>
    </row>
    <row r="479" s="10" customFormat="true" ht="14.25" hidden="false" customHeight="false" outlineLevel="0" collapsed="false">
      <c r="A479" s="23"/>
      <c r="B479" s="23"/>
      <c r="C479" s="23"/>
      <c r="D479" s="24"/>
      <c r="E479" s="25"/>
      <c r="F479" s="24"/>
      <c r="G479" s="25"/>
      <c r="H479" s="25"/>
      <c r="I479" s="24"/>
    </row>
    <row r="480" s="10" customFormat="true" ht="14.25" hidden="false" customHeight="false" outlineLevel="0" collapsed="false">
      <c r="A480" s="23"/>
      <c r="B480" s="23"/>
      <c r="C480" s="23"/>
      <c r="D480" s="24"/>
      <c r="E480" s="25"/>
      <c r="F480" s="24"/>
      <c r="G480" s="25"/>
      <c r="H480" s="25"/>
      <c r="I480" s="24"/>
    </row>
    <row r="481" s="10" customFormat="true" ht="14.25" hidden="false" customHeight="false" outlineLevel="0" collapsed="false">
      <c r="A481" s="23"/>
      <c r="B481" s="23"/>
      <c r="C481" s="23"/>
      <c r="D481" s="24"/>
      <c r="E481" s="25"/>
      <c r="F481" s="24"/>
      <c r="G481" s="25"/>
      <c r="H481" s="25"/>
      <c r="I481" s="24"/>
    </row>
    <row r="482" s="10" customFormat="true" ht="14.25" hidden="false" customHeight="false" outlineLevel="0" collapsed="false">
      <c r="A482" s="23"/>
      <c r="B482" s="23"/>
      <c r="C482" s="23"/>
      <c r="D482" s="24"/>
      <c r="E482" s="25"/>
      <c r="F482" s="24"/>
      <c r="G482" s="25"/>
      <c r="H482" s="25"/>
      <c r="I482" s="24"/>
    </row>
    <row r="483" s="10" customFormat="true" ht="14.25" hidden="false" customHeight="false" outlineLevel="0" collapsed="false">
      <c r="A483" s="23"/>
      <c r="B483" s="23"/>
      <c r="C483" s="23"/>
      <c r="D483" s="24"/>
      <c r="E483" s="25"/>
      <c r="F483" s="24"/>
      <c r="G483" s="25"/>
      <c r="H483" s="25"/>
      <c r="I483" s="24"/>
    </row>
    <row r="484" s="10" customFormat="true" ht="14.25" hidden="false" customHeight="false" outlineLevel="0" collapsed="false">
      <c r="A484" s="23"/>
      <c r="B484" s="23"/>
      <c r="C484" s="23"/>
      <c r="D484" s="24"/>
      <c r="E484" s="25"/>
      <c r="F484" s="24"/>
      <c r="G484" s="25"/>
      <c r="H484" s="25"/>
      <c r="I484" s="24"/>
    </row>
    <row r="485" s="10" customFormat="true" ht="14.25" hidden="false" customHeight="false" outlineLevel="0" collapsed="false">
      <c r="A485" s="23"/>
      <c r="B485" s="23"/>
      <c r="C485" s="23"/>
      <c r="D485" s="24"/>
      <c r="E485" s="25"/>
      <c r="F485" s="24"/>
      <c r="G485" s="25"/>
      <c r="H485" s="25"/>
      <c r="I485" s="24"/>
    </row>
    <row r="486" s="10" customFormat="true" ht="14.25" hidden="false" customHeight="false" outlineLevel="0" collapsed="false">
      <c r="A486" s="23"/>
      <c r="B486" s="23"/>
      <c r="C486" s="23"/>
      <c r="D486" s="24"/>
      <c r="E486" s="25"/>
      <c r="F486" s="24"/>
      <c r="G486" s="25"/>
      <c r="H486" s="25"/>
      <c r="I486" s="24"/>
    </row>
    <row r="487" s="10" customFormat="true" ht="14.25" hidden="false" customHeight="false" outlineLevel="0" collapsed="false">
      <c r="A487" s="23"/>
      <c r="B487" s="23"/>
      <c r="C487" s="23"/>
      <c r="D487" s="24"/>
      <c r="E487" s="25"/>
      <c r="F487" s="24"/>
      <c r="G487" s="25"/>
      <c r="H487" s="25"/>
      <c r="I487" s="24"/>
    </row>
    <row r="488" s="10" customFormat="true" ht="14.25" hidden="false" customHeight="false" outlineLevel="0" collapsed="false">
      <c r="A488" s="23"/>
      <c r="B488" s="23"/>
      <c r="C488" s="23"/>
      <c r="D488" s="24"/>
      <c r="E488" s="25"/>
      <c r="F488" s="24"/>
      <c r="G488" s="25"/>
      <c r="H488" s="25"/>
      <c r="I488" s="24"/>
    </row>
    <row r="489" s="10" customFormat="true" ht="14.25" hidden="false" customHeight="false" outlineLevel="0" collapsed="false">
      <c r="A489" s="23"/>
      <c r="B489" s="23"/>
      <c r="C489" s="23"/>
      <c r="D489" s="24"/>
      <c r="E489" s="25"/>
      <c r="F489" s="24"/>
      <c r="G489" s="25"/>
      <c r="H489" s="25"/>
      <c r="I489" s="24"/>
    </row>
    <row r="490" s="10" customFormat="true" ht="14.25" hidden="false" customHeight="false" outlineLevel="0" collapsed="false">
      <c r="A490" s="23"/>
      <c r="B490" s="23"/>
      <c r="C490" s="23"/>
      <c r="D490" s="24"/>
      <c r="E490" s="25"/>
      <c r="F490" s="24"/>
      <c r="G490" s="25"/>
      <c r="H490" s="25"/>
      <c r="I490" s="24"/>
    </row>
    <row r="491" s="10" customFormat="true" ht="14.25" hidden="false" customHeight="false" outlineLevel="0" collapsed="false">
      <c r="A491" s="23"/>
      <c r="B491" s="23"/>
      <c r="C491" s="23"/>
      <c r="D491" s="24"/>
      <c r="E491" s="25"/>
      <c r="F491" s="24"/>
      <c r="G491" s="25"/>
      <c r="H491" s="25"/>
      <c r="I491" s="24"/>
    </row>
    <row r="492" s="10" customFormat="true" ht="14.25" hidden="false" customHeight="false" outlineLevel="0" collapsed="false">
      <c r="A492" s="23"/>
      <c r="B492" s="23"/>
      <c r="C492" s="23"/>
      <c r="D492" s="24"/>
      <c r="E492" s="25"/>
      <c r="F492" s="24"/>
      <c r="G492" s="25"/>
      <c r="H492" s="25"/>
      <c r="I492" s="24"/>
    </row>
    <row r="493" s="10" customFormat="true" ht="14.25" hidden="false" customHeight="false" outlineLevel="0" collapsed="false">
      <c r="A493" s="23"/>
      <c r="B493" s="23"/>
      <c r="C493" s="23"/>
      <c r="D493" s="24"/>
      <c r="E493" s="25"/>
      <c r="F493" s="24"/>
      <c r="G493" s="25"/>
      <c r="H493" s="25"/>
      <c r="I493" s="24"/>
    </row>
    <row r="494" s="10" customFormat="true" ht="14.25" hidden="false" customHeight="false" outlineLevel="0" collapsed="false">
      <c r="A494" s="23"/>
      <c r="B494" s="23"/>
      <c r="C494" s="23"/>
      <c r="D494" s="24"/>
      <c r="E494" s="25"/>
      <c r="F494" s="24"/>
      <c r="G494" s="25"/>
      <c r="H494" s="25"/>
      <c r="I494" s="24"/>
    </row>
    <row r="495" s="10" customFormat="true" ht="14.25" hidden="false" customHeight="false" outlineLevel="0" collapsed="false">
      <c r="A495" s="23"/>
      <c r="B495" s="23"/>
      <c r="C495" s="23"/>
      <c r="D495" s="24"/>
      <c r="E495" s="25"/>
      <c r="F495" s="24"/>
      <c r="G495" s="25"/>
      <c r="H495" s="25"/>
      <c r="I495" s="24"/>
    </row>
    <row r="496" s="10" customFormat="true" ht="14.25" hidden="false" customHeight="false" outlineLevel="0" collapsed="false">
      <c r="A496" s="23"/>
      <c r="B496" s="23"/>
      <c r="C496" s="23"/>
      <c r="D496" s="24"/>
      <c r="E496" s="25"/>
      <c r="F496" s="24"/>
      <c r="G496" s="25"/>
      <c r="H496" s="25"/>
      <c r="I496" s="24"/>
    </row>
    <row r="497" s="10" customFormat="true" ht="14.25" hidden="false" customHeight="false" outlineLevel="0" collapsed="false">
      <c r="A497" s="23"/>
      <c r="B497" s="23"/>
      <c r="C497" s="23"/>
      <c r="D497" s="24"/>
      <c r="E497" s="25"/>
      <c r="F497" s="24"/>
      <c r="G497" s="25"/>
      <c r="H497" s="25"/>
      <c r="I497" s="24"/>
    </row>
    <row r="498" s="10" customFormat="true" ht="14.25" hidden="false" customHeight="false" outlineLevel="0" collapsed="false">
      <c r="A498" s="23"/>
      <c r="B498" s="23"/>
      <c r="C498" s="23"/>
      <c r="D498" s="24"/>
      <c r="E498" s="25"/>
      <c r="F498" s="24"/>
      <c r="G498" s="25"/>
      <c r="H498" s="25"/>
      <c r="I498" s="24"/>
    </row>
    <row r="499" s="10" customFormat="true" ht="14.25" hidden="false" customHeight="false" outlineLevel="0" collapsed="false">
      <c r="A499" s="23"/>
      <c r="B499" s="23"/>
      <c r="C499" s="23"/>
      <c r="D499" s="24"/>
      <c r="E499" s="25"/>
      <c r="F499" s="24"/>
      <c r="G499" s="25"/>
      <c r="H499" s="25"/>
      <c r="I499" s="24"/>
    </row>
    <row r="500" s="10" customFormat="true" ht="14.25" hidden="false" customHeight="false" outlineLevel="0" collapsed="false">
      <c r="A500" s="23"/>
      <c r="B500" s="23"/>
      <c r="C500" s="23"/>
      <c r="D500" s="24"/>
      <c r="E500" s="25"/>
      <c r="F500" s="24"/>
      <c r="G500" s="25"/>
      <c r="H500" s="25"/>
      <c r="I500" s="24"/>
    </row>
    <row r="501" s="10" customFormat="true" ht="14.25" hidden="false" customHeight="false" outlineLevel="0" collapsed="false">
      <c r="A501" s="23"/>
      <c r="B501" s="23"/>
      <c r="C501" s="23"/>
      <c r="D501" s="24"/>
      <c r="E501" s="25"/>
      <c r="F501" s="24"/>
      <c r="G501" s="25"/>
      <c r="H501" s="25"/>
      <c r="I501" s="24"/>
    </row>
    <row r="502" s="10" customFormat="true" ht="14.25" hidden="false" customHeight="false" outlineLevel="0" collapsed="false">
      <c r="A502" s="23"/>
      <c r="B502" s="23"/>
      <c r="C502" s="23"/>
      <c r="D502" s="24"/>
      <c r="E502" s="25"/>
      <c r="F502" s="24"/>
      <c r="G502" s="25"/>
      <c r="H502" s="25"/>
      <c r="I502" s="24"/>
    </row>
    <row r="503" s="10" customFormat="true" ht="14.25" hidden="false" customHeight="false" outlineLevel="0" collapsed="false">
      <c r="A503" s="23"/>
      <c r="B503" s="23"/>
      <c r="C503" s="23"/>
      <c r="D503" s="24"/>
      <c r="E503" s="25"/>
      <c r="F503" s="24"/>
      <c r="G503" s="25"/>
      <c r="H503" s="25"/>
      <c r="I503" s="24"/>
    </row>
    <row r="504" s="10" customFormat="true" ht="14.25" hidden="false" customHeight="false" outlineLevel="0" collapsed="false">
      <c r="A504" s="23"/>
      <c r="B504" s="23"/>
      <c r="C504" s="23"/>
      <c r="D504" s="24"/>
      <c r="E504" s="25"/>
      <c r="F504" s="24"/>
      <c r="G504" s="25"/>
      <c r="H504" s="25"/>
      <c r="I504" s="24"/>
    </row>
    <row r="505" s="10" customFormat="true" ht="14.25" hidden="false" customHeight="false" outlineLevel="0" collapsed="false">
      <c r="A505" s="23"/>
      <c r="B505" s="23"/>
      <c r="C505" s="23"/>
      <c r="D505" s="24"/>
      <c r="E505" s="25"/>
      <c r="F505" s="24"/>
      <c r="G505" s="25"/>
      <c r="H505" s="25"/>
      <c r="I505" s="24"/>
    </row>
    <row r="506" s="10" customFormat="true" ht="14.25" hidden="false" customHeight="false" outlineLevel="0" collapsed="false">
      <c r="A506" s="23"/>
      <c r="B506" s="23"/>
      <c r="C506" s="23"/>
      <c r="D506" s="24"/>
      <c r="E506" s="25"/>
      <c r="F506" s="24"/>
      <c r="G506" s="25"/>
      <c r="H506" s="25"/>
      <c r="I506" s="24"/>
    </row>
    <row r="507" s="10" customFormat="true" ht="14.25" hidden="false" customHeight="false" outlineLevel="0" collapsed="false">
      <c r="A507" s="23"/>
      <c r="B507" s="23"/>
      <c r="C507" s="23"/>
      <c r="D507" s="24"/>
      <c r="E507" s="25"/>
      <c r="F507" s="24"/>
      <c r="G507" s="25"/>
      <c r="H507" s="25"/>
      <c r="I507" s="24"/>
    </row>
    <row r="508" s="10" customFormat="true" ht="14.25" hidden="false" customHeight="false" outlineLevel="0" collapsed="false">
      <c r="A508" s="23"/>
      <c r="B508" s="23"/>
      <c r="C508" s="23"/>
      <c r="D508" s="24"/>
      <c r="E508" s="25"/>
      <c r="F508" s="24"/>
      <c r="G508" s="25"/>
      <c r="H508" s="25"/>
      <c r="I508" s="24"/>
    </row>
    <row r="509" s="10" customFormat="true" ht="14.25" hidden="false" customHeight="false" outlineLevel="0" collapsed="false">
      <c r="A509" s="23"/>
      <c r="B509" s="23"/>
      <c r="C509" s="23"/>
      <c r="D509" s="24"/>
      <c r="E509" s="25"/>
      <c r="F509" s="24"/>
      <c r="G509" s="25"/>
      <c r="H509" s="25"/>
      <c r="I509" s="24"/>
    </row>
    <row r="510" s="10" customFormat="true" ht="14.25" hidden="false" customHeight="false" outlineLevel="0" collapsed="false">
      <c r="A510" s="23"/>
      <c r="B510" s="23"/>
      <c r="C510" s="23"/>
      <c r="D510" s="24"/>
      <c r="E510" s="25"/>
      <c r="F510" s="24"/>
      <c r="G510" s="25"/>
      <c r="H510" s="25"/>
      <c r="I510" s="24"/>
    </row>
    <row r="511" s="10" customFormat="true" ht="14.25" hidden="false" customHeight="false" outlineLevel="0" collapsed="false">
      <c r="A511" s="23"/>
      <c r="B511" s="23"/>
      <c r="C511" s="23"/>
      <c r="D511" s="24"/>
      <c r="E511" s="25"/>
      <c r="F511" s="24"/>
      <c r="G511" s="25"/>
      <c r="H511" s="25"/>
      <c r="I511" s="24"/>
    </row>
    <row r="512" s="10" customFormat="true" ht="14.25" hidden="false" customHeight="false" outlineLevel="0" collapsed="false">
      <c r="A512" s="23"/>
      <c r="B512" s="23"/>
      <c r="C512" s="23"/>
      <c r="D512" s="24"/>
      <c r="E512" s="25"/>
      <c r="F512" s="24"/>
      <c r="G512" s="25"/>
      <c r="H512" s="25"/>
      <c r="I512" s="24"/>
    </row>
    <row r="513" s="10" customFormat="true" ht="14.25" hidden="false" customHeight="false" outlineLevel="0" collapsed="false">
      <c r="A513" s="23"/>
      <c r="B513" s="23"/>
      <c r="C513" s="23"/>
      <c r="D513" s="24"/>
      <c r="E513" s="25"/>
      <c r="F513" s="24"/>
      <c r="G513" s="25"/>
      <c r="H513" s="25"/>
      <c r="I513" s="24"/>
    </row>
    <row r="514" s="10" customFormat="true" ht="14.25" hidden="false" customHeight="false" outlineLevel="0" collapsed="false">
      <c r="A514" s="23"/>
      <c r="B514" s="23"/>
      <c r="C514" s="23"/>
      <c r="D514" s="24"/>
      <c r="E514" s="25"/>
      <c r="F514" s="24"/>
      <c r="G514" s="25"/>
      <c r="H514" s="25"/>
      <c r="I514" s="24"/>
    </row>
    <row r="515" s="10" customFormat="true" ht="14.25" hidden="false" customHeight="false" outlineLevel="0" collapsed="false">
      <c r="A515" s="23"/>
      <c r="B515" s="23"/>
      <c r="C515" s="23"/>
      <c r="D515" s="24"/>
      <c r="E515" s="25"/>
      <c r="F515" s="24"/>
      <c r="G515" s="25"/>
      <c r="H515" s="25"/>
      <c r="I515" s="24"/>
    </row>
    <row r="516" s="10" customFormat="true" ht="14.25" hidden="false" customHeight="false" outlineLevel="0" collapsed="false">
      <c r="A516" s="23"/>
      <c r="B516" s="23"/>
      <c r="C516" s="23"/>
      <c r="D516" s="24"/>
      <c r="E516" s="25"/>
      <c r="F516" s="24"/>
      <c r="G516" s="25"/>
      <c r="H516" s="25"/>
      <c r="I516" s="24"/>
    </row>
    <row r="517" s="10" customFormat="true" ht="14.25" hidden="false" customHeight="false" outlineLevel="0" collapsed="false">
      <c r="A517" s="23"/>
      <c r="B517" s="23"/>
      <c r="C517" s="23"/>
      <c r="D517" s="24"/>
      <c r="E517" s="25"/>
      <c r="F517" s="24"/>
      <c r="G517" s="25"/>
      <c r="H517" s="25"/>
      <c r="I517" s="24"/>
    </row>
    <row r="518" s="10" customFormat="true" ht="14.25" hidden="false" customHeight="false" outlineLevel="0" collapsed="false">
      <c r="A518" s="23"/>
      <c r="B518" s="23"/>
      <c r="C518" s="23"/>
      <c r="D518" s="24"/>
      <c r="E518" s="25"/>
      <c r="F518" s="24"/>
      <c r="G518" s="25"/>
      <c r="H518" s="25"/>
      <c r="I518" s="24"/>
    </row>
    <row r="519" s="10" customFormat="true" ht="14.25" hidden="false" customHeight="false" outlineLevel="0" collapsed="false">
      <c r="A519" s="23"/>
      <c r="B519" s="23"/>
      <c r="C519" s="23"/>
      <c r="D519" s="24"/>
      <c r="E519" s="25"/>
      <c r="F519" s="24"/>
      <c r="G519" s="25"/>
      <c r="H519" s="25"/>
      <c r="I519" s="24"/>
    </row>
    <row r="520" s="10" customFormat="true" ht="14.25" hidden="false" customHeight="false" outlineLevel="0" collapsed="false">
      <c r="A520" s="23"/>
      <c r="B520" s="23"/>
      <c r="C520" s="23"/>
      <c r="D520" s="24"/>
      <c r="E520" s="25"/>
      <c r="F520" s="24"/>
      <c r="G520" s="25"/>
      <c r="H520" s="25"/>
      <c r="I520" s="24"/>
    </row>
    <row r="521" s="10" customFormat="true" ht="14.25" hidden="false" customHeight="false" outlineLevel="0" collapsed="false">
      <c r="A521" s="23"/>
      <c r="B521" s="23"/>
      <c r="C521" s="23"/>
      <c r="D521" s="24"/>
      <c r="E521" s="25"/>
      <c r="F521" s="24"/>
      <c r="G521" s="25"/>
      <c r="H521" s="25"/>
      <c r="I521" s="24"/>
    </row>
    <row r="522" s="10" customFormat="true" ht="14.25" hidden="false" customHeight="false" outlineLevel="0" collapsed="false">
      <c r="A522" s="23"/>
      <c r="B522" s="23"/>
      <c r="C522" s="23"/>
      <c r="D522" s="24"/>
      <c r="E522" s="25"/>
      <c r="F522" s="24"/>
      <c r="G522" s="25"/>
      <c r="H522" s="25"/>
      <c r="I522" s="24"/>
    </row>
    <row r="523" s="10" customFormat="true" ht="14.25" hidden="false" customHeight="false" outlineLevel="0" collapsed="false">
      <c r="A523" s="23"/>
      <c r="B523" s="23"/>
      <c r="C523" s="23"/>
      <c r="D523" s="24"/>
      <c r="E523" s="25"/>
      <c r="F523" s="24"/>
      <c r="G523" s="25"/>
      <c r="H523" s="25"/>
      <c r="I523" s="24"/>
    </row>
    <row r="524" s="10" customFormat="true" ht="14.25" hidden="false" customHeight="false" outlineLevel="0" collapsed="false">
      <c r="A524" s="23"/>
      <c r="B524" s="23"/>
      <c r="C524" s="23"/>
      <c r="D524" s="24"/>
      <c r="E524" s="25"/>
      <c r="F524" s="24"/>
      <c r="G524" s="25"/>
      <c r="H524" s="25"/>
      <c r="I524" s="24"/>
    </row>
    <row r="525" s="10" customFormat="true" ht="14.25" hidden="false" customHeight="false" outlineLevel="0" collapsed="false">
      <c r="A525" s="23"/>
      <c r="B525" s="23"/>
      <c r="C525" s="23"/>
      <c r="D525" s="24"/>
      <c r="E525" s="25"/>
      <c r="F525" s="24"/>
      <c r="G525" s="25"/>
      <c r="H525" s="25"/>
      <c r="I525" s="24"/>
    </row>
    <row r="526" s="10" customFormat="true" ht="14.25" hidden="false" customHeight="false" outlineLevel="0" collapsed="false">
      <c r="A526" s="23"/>
      <c r="B526" s="23"/>
      <c r="C526" s="23"/>
      <c r="D526" s="24"/>
      <c r="E526" s="25"/>
      <c r="F526" s="24"/>
      <c r="G526" s="25"/>
      <c r="H526" s="25"/>
      <c r="I526" s="24"/>
    </row>
    <row r="527" s="10" customFormat="true" ht="14.25" hidden="false" customHeight="false" outlineLevel="0" collapsed="false">
      <c r="A527" s="23"/>
      <c r="B527" s="23"/>
      <c r="C527" s="23"/>
      <c r="D527" s="24"/>
      <c r="E527" s="25"/>
      <c r="F527" s="24"/>
      <c r="G527" s="25"/>
      <c r="H527" s="25"/>
      <c r="I527" s="24"/>
    </row>
    <row r="528" s="10" customFormat="true" ht="14.25" hidden="false" customHeight="false" outlineLevel="0" collapsed="false">
      <c r="A528" s="23"/>
      <c r="B528" s="23"/>
      <c r="C528" s="23"/>
      <c r="D528" s="24"/>
      <c r="E528" s="25"/>
      <c r="F528" s="24"/>
      <c r="G528" s="25"/>
      <c r="H528" s="25"/>
      <c r="I528" s="24"/>
    </row>
    <row r="529" s="10" customFormat="true" ht="14.25" hidden="false" customHeight="false" outlineLevel="0" collapsed="false">
      <c r="A529" s="23"/>
      <c r="B529" s="23"/>
      <c r="C529" s="23"/>
      <c r="D529" s="24"/>
      <c r="E529" s="25"/>
      <c r="F529" s="24"/>
      <c r="G529" s="25"/>
      <c r="H529" s="25"/>
      <c r="I529" s="24"/>
    </row>
    <row r="530" s="10" customFormat="true" ht="14.25" hidden="false" customHeight="false" outlineLevel="0" collapsed="false">
      <c r="A530" s="23"/>
      <c r="B530" s="23"/>
      <c r="C530" s="23"/>
      <c r="D530" s="24"/>
      <c r="E530" s="25"/>
      <c r="F530" s="24"/>
      <c r="G530" s="25"/>
      <c r="H530" s="25"/>
      <c r="I530" s="24"/>
    </row>
    <row r="531" s="10" customFormat="true" ht="14.25" hidden="false" customHeight="false" outlineLevel="0" collapsed="false">
      <c r="A531" s="23"/>
      <c r="B531" s="23"/>
      <c r="C531" s="23"/>
      <c r="D531" s="24"/>
      <c r="E531" s="25"/>
      <c r="F531" s="24"/>
      <c r="G531" s="25"/>
      <c r="H531" s="25"/>
      <c r="I531" s="24"/>
    </row>
    <row r="532" s="10" customFormat="true" ht="14.25" hidden="false" customHeight="false" outlineLevel="0" collapsed="false">
      <c r="A532" s="23"/>
      <c r="B532" s="23"/>
      <c r="C532" s="23"/>
      <c r="D532" s="24"/>
      <c r="E532" s="25"/>
      <c r="F532" s="24"/>
      <c r="G532" s="25"/>
      <c r="H532" s="25"/>
      <c r="I532" s="24"/>
    </row>
    <row r="533" s="10" customFormat="true" ht="14.25" hidden="false" customHeight="false" outlineLevel="0" collapsed="false">
      <c r="A533" s="23"/>
      <c r="B533" s="23"/>
      <c r="C533" s="23"/>
      <c r="D533" s="24"/>
      <c r="E533" s="25"/>
      <c r="F533" s="24"/>
      <c r="G533" s="25"/>
      <c r="H533" s="25"/>
      <c r="I533" s="24"/>
    </row>
    <row r="534" s="10" customFormat="true" ht="14.25" hidden="false" customHeight="false" outlineLevel="0" collapsed="false">
      <c r="A534" s="23"/>
      <c r="B534" s="23"/>
      <c r="C534" s="23"/>
      <c r="D534" s="24"/>
      <c r="E534" s="25"/>
      <c r="F534" s="24"/>
      <c r="G534" s="25"/>
      <c r="H534" s="25"/>
      <c r="I534" s="24"/>
    </row>
    <row r="535" s="10" customFormat="true" ht="14.25" hidden="false" customHeight="false" outlineLevel="0" collapsed="false">
      <c r="A535" s="23"/>
      <c r="B535" s="23"/>
      <c r="C535" s="23"/>
      <c r="D535" s="24"/>
      <c r="E535" s="25"/>
      <c r="F535" s="24"/>
      <c r="G535" s="25"/>
      <c r="H535" s="25"/>
      <c r="I535" s="24"/>
    </row>
    <row r="536" s="10" customFormat="true" ht="14.25" hidden="false" customHeight="false" outlineLevel="0" collapsed="false">
      <c r="A536" s="23"/>
      <c r="B536" s="23"/>
      <c r="C536" s="23"/>
      <c r="D536" s="24"/>
      <c r="E536" s="25"/>
      <c r="F536" s="24"/>
      <c r="G536" s="25"/>
      <c r="H536" s="25"/>
      <c r="I536" s="24"/>
    </row>
    <row r="537" s="10" customFormat="true" ht="14.25" hidden="false" customHeight="false" outlineLevel="0" collapsed="false">
      <c r="A537" s="23"/>
      <c r="B537" s="23"/>
      <c r="C537" s="23"/>
      <c r="D537" s="24"/>
      <c r="E537" s="25"/>
      <c r="F537" s="24"/>
      <c r="G537" s="25"/>
      <c r="H537" s="25"/>
      <c r="I537" s="24"/>
    </row>
    <row r="538" s="10" customFormat="true" ht="14.25" hidden="false" customHeight="false" outlineLevel="0" collapsed="false">
      <c r="A538" s="23"/>
      <c r="B538" s="23"/>
      <c r="C538" s="23"/>
      <c r="D538" s="24"/>
      <c r="E538" s="25"/>
      <c r="F538" s="24"/>
      <c r="G538" s="25"/>
      <c r="H538" s="25"/>
      <c r="I538" s="24"/>
    </row>
    <row r="539" s="10" customFormat="true" ht="14.25" hidden="false" customHeight="false" outlineLevel="0" collapsed="false">
      <c r="A539" s="23"/>
      <c r="B539" s="23"/>
      <c r="C539" s="23"/>
      <c r="D539" s="24"/>
      <c r="E539" s="25"/>
      <c r="F539" s="24"/>
      <c r="G539" s="25"/>
      <c r="H539" s="25"/>
      <c r="I539" s="24"/>
    </row>
    <row r="540" s="10" customFormat="true" ht="14.25" hidden="false" customHeight="false" outlineLevel="0" collapsed="false">
      <c r="A540" s="23"/>
      <c r="B540" s="23"/>
      <c r="C540" s="23"/>
      <c r="D540" s="24"/>
      <c r="E540" s="25"/>
      <c r="F540" s="24"/>
      <c r="G540" s="25"/>
      <c r="H540" s="25"/>
      <c r="I540" s="24"/>
    </row>
    <row r="541" s="10" customFormat="true" ht="14.25" hidden="false" customHeight="false" outlineLevel="0" collapsed="false">
      <c r="A541" s="23"/>
      <c r="B541" s="23"/>
      <c r="C541" s="23"/>
      <c r="D541" s="24"/>
      <c r="E541" s="25"/>
      <c r="F541" s="24"/>
      <c r="G541" s="25"/>
      <c r="H541" s="25"/>
      <c r="I541" s="24"/>
    </row>
  </sheetData>
  <mergeCells count="64">
    <mergeCell ref="A2:I2"/>
    <mergeCell ref="A4:I4"/>
    <mergeCell ref="A8:I8"/>
    <mergeCell ref="A12:I12"/>
    <mergeCell ref="A25:I25"/>
    <mergeCell ref="A28:I28"/>
    <mergeCell ref="A32:I32"/>
    <mergeCell ref="A36:I36"/>
    <mergeCell ref="A46:I46"/>
    <mergeCell ref="A49:I49"/>
    <mergeCell ref="A53:I53"/>
    <mergeCell ref="A57:I57"/>
    <mergeCell ref="A59:I59"/>
    <mergeCell ref="A63:I63"/>
    <mergeCell ref="A73:I73"/>
    <mergeCell ref="A82:I82"/>
    <mergeCell ref="A87:I87"/>
    <mergeCell ref="A91:I91"/>
    <mergeCell ref="A95:I95"/>
    <mergeCell ref="A99:I99"/>
    <mergeCell ref="A103:I103"/>
    <mergeCell ref="F106:G106"/>
    <mergeCell ref="A107:I107"/>
    <mergeCell ref="A111:I111"/>
    <mergeCell ref="A115:I115"/>
    <mergeCell ref="A119:I119"/>
    <mergeCell ref="A123:I123"/>
    <mergeCell ref="A127:I127"/>
    <mergeCell ref="A131:I131"/>
    <mergeCell ref="A135:I135"/>
    <mergeCell ref="A138:I138"/>
    <mergeCell ref="A142:I142"/>
    <mergeCell ref="A146:I146"/>
    <mergeCell ref="A150:I150"/>
    <mergeCell ref="A154:I154"/>
    <mergeCell ref="A165:I165"/>
    <mergeCell ref="A175:I175"/>
    <mergeCell ref="A178:I178"/>
    <mergeCell ref="A182:I182"/>
    <mergeCell ref="F189:G189"/>
    <mergeCell ref="F190:G190"/>
    <mergeCell ref="A191:I191"/>
    <mergeCell ref="A200:I200"/>
    <mergeCell ref="A205:I205"/>
    <mergeCell ref="A215:I215"/>
    <mergeCell ref="A219:I219"/>
    <mergeCell ref="F222:G222"/>
    <mergeCell ref="A223:I223"/>
    <mergeCell ref="A227:I227"/>
    <mergeCell ref="A231:I231"/>
    <mergeCell ref="F240:G240"/>
    <mergeCell ref="A241:I241"/>
    <mergeCell ref="A247:I247"/>
    <mergeCell ref="A251:I251"/>
    <mergeCell ref="A276:I276"/>
    <mergeCell ref="A292:I292"/>
    <mergeCell ref="A308:I308"/>
    <mergeCell ref="A315:I315"/>
    <mergeCell ref="A322:I322"/>
    <mergeCell ref="A329:I329"/>
    <mergeCell ref="A334:I334"/>
    <mergeCell ref="A362:I362"/>
    <mergeCell ref="A372:I372"/>
    <mergeCell ref="A376:I376"/>
  </mergeCells>
  <printOptions headings="false" gridLines="false" gridLinesSet="true" horizontalCentered="true" verticalCentered="false"/>
  <pageMargins left="0.354166666666667" right="0.433333333333333" top="0.279861111111111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6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42Z</dcterms:created>
  <dc:creator>卡の索</dc:creator>
  <dc:description/>
  <dc:language>en-US</dc:language>
  <cp:lastModifiedBy>zk</cp:lastModifiedBy>
  <cp:lastPrinted>2016-06-05T06:05:56Z</cp:lastPrinted>
  <dcterms:modified xsi:type="dcterms:W3CDTF">2016-06-05T06:10:52Z</dcterms:modified>
  <cp:revision>0</cp:revision>
  <dc:subject>人员名单</dc:subject>
  <dc:title>2016年开化县考试录用公务员总成绩及入围体检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