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2:$2</definedName>
    <definedName function="false" hidden="false" localSheetId="0" name="Excel_BuiltIn__FilterDatabase" vbProcedure="false">成绩汇总!$A$2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0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嘉兴市南湖区各级机关考试录用公务员面试成绩、总成绩</t>
    </r>
  </si>
  <si>
    <t xml:space="preserve">报考单位</t>
  </si>
  <si>
    <t xml:space="preserve">报考职位</t>
  </si>
  <si>
    <t xml:space="preserve">招聘
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
排名</t>
  </si>
  <si>
    <t xml:space="preserve">参加体检标识</t>
  </si>
  <si>
    <t xml:space="preserve">嘉兴市南湖区人民法院</t>
  </si>
  <si>
    <t xml:space="preserve">法警</t>
  </si>
  <si>
    <t xml:space="preserve">04201134104</t>
  </si>
  <si>
    <t xml:space="preserve">77.6</t>
  </si>
  <si>
    <t xml:space="preserve">★</t>
  </si>
  <si>
    <t xml:space="preserve">04201133305</t>
  </si>
  <si>
    <t xml:space="preserve">83.2</t>
  </si>
  <si>
    <t xml:space="preserve">04201140101</t>
  </si>
  <si>
    <t xml:space="preserve">76.4</t>
  </si>
  <si>
    <t xml:space="preserve">04201142029</t>
  </si>
  <si>
    <t xml:space="preserve">04201131014</t>
  </si>
  <si>
    <t xml:space="preserve">04201141610</t>
  </si>
  <si>
    <t xml:space="preserve">75</t>
  </si>
  <si>
    <t xml:space="preserve">科员</t>
  </si>
  <si>
    <t xml:space="preserve">04201140419</t>
  </si>
  <si>
    <t xml:space="preserve">80.6</t>
  </si>
  <si>
    <t xml:space="preserve">04201132420</t>
  </si>
  <si>
    <t xml:space="preserve">82.4</t>
  </si>
  <si>
    <t xml:space="preserve">04201132713</t>
  </si>
  <si>
    <t xml:space="preserve">78.4</t>
  </si>
  <si>
    <r>
      <rPr>
        <sz val="11"/>
        <rFont val="Noto Sans"/>
        <family val="2"/>
      </rPr>
      <t xml:space="preserve">法官助理</t>
    </r>
    <r>
      <rPr>
        <sz val="11"/>
        <rFont val="宋体"/>
        <family val="0"/>
        <charset val="134"/>
      </rPr>
      <t xml:space="preserve">2</t>
    </r>
  </si>
  <si>
    <t xml:space="preserve">04201142226</t>
  </si>
  <si>
    <t xml:space="preserve">81.2</t>
  </si>
  <si>
    <t xml:space="preserve">04201142225</t>
  </si>
  <si>
    <t xml:space="preserve">78.8</t>
  </si>
  <si>
    <t xml:space="preserve">04201132507</t>
  </si>
  <si>
    <t xml:space="preserve">78</t>
  </si>
  <si>
    <t xml:space="preserve">嘉兴市南湖区人民检察院</t>
  </si>
  <si>
    <t xml:space="preserve">04201140901</t>
  </si>
  <si>
    <t xml:space="preserve">74.6</t>
  </si>
  <si>
    <t xml:space="preserve">04201134120</t>
  </si>
  <si>
    <t xml:space="preserve">67.4</t>
  </si>
  <si>
    <t xml:space="preserve">04201141920</t>
  </si>
  <si>
    <t xml:space="preserve">71.4</t>
  </si>
  <si>
    <t xml:space="preserve">04201133110</t>
  </si>
  <si>
    <t xml:space="preserve">72</t>
  </si>
  <si>
    <t xml:space="preserve">04201140129</t>
  </si>
  <si>
    <t xml:space="preserve">79.8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1</t>
    </r>
  </si>
  <si>
    <t xml:space="preserve">04201131215</t>
  </si>
  <si>
    <t xml:space="preserve">74</t>
  </si>
  <si>
    <t xml:space="preserve">04201142316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2</t>
    </r>
  </si>
  <si>
    <t xml:space="preserve">04201132517</t>
  </si>
  <si>
    <t xml:space="preserve">04201132023</t>
  </si>
  <si>
    <t xml:space="preserve">80.2</t>
  </si>
  <si>
    <t xml:space="preserve">04201130708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3</t>
    </r>
  </si>
  <si>
    <t xml:space="preserve">04201134128</t>
  </si>
  <si>
    <t xml:space="preserve">85</t>
  </si>
  <si>
    <t xml:space="preserve">04201131201</t>
  </si>
  <si>
    <t xml:space="preserve">72.2</t>
  </si>
  <si>
    <t xml:space="preserve">检察官助理（驻监所）</t>
  </si>
  <si>
    <t xml:space="preserve">04201141726</t>
  </si>
  <si>
    <t xml:space="preserve">73.8</t>
  </si>
  <si>
    <t xml:space="preserve">04201131525</t>
  </si>
  <si>
    <t xml:space="preserve">81.4</t>
  </si>
  <si>
    <t xml:space="preserve">嘉兴市公安局南湖区分局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1</t>
    </r>
  </si>
  <si>
    <t xml:space="preserve">04301143312</t>
  </si>
  <si>
    <t xml:space="preserve">80</t>
  </si>
  <si>
    <t xml:space="preserve">04301144114</t>
  </si>
  <si>
    <t xml:space="preserve">73.6</t>
  </si>
  <si>
    <t xml:space="preserve">04301150802</t>
  </si>
  <si>
    <t xml:space="preserve">72.6</t>
  </si>
  <si>
    <t xml:space="preserve">04301150225</t>
  </si>
  <si>
    <t xml:space="preserve">04301142827</t>
  </si>
  <si>
    <t xml:space="preserve">74.2</t>
  </si>
  <si>
    <t xml:space="preserve">04301143612</t>
  </si>
  <si>
    <t xml:space="preserve">75.8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2</t>
    </r>
  </si>
  <si>
    <t xml:space="preserve">04301142714</t>
  </si>
  <si>
    <t xml:space="preserve">04301143615</t>
  </si>
  <si>
    <t xml:space="preserve">04301152509</t>
  </si>
  <si>
    <t xml:space="preserve">04301152328</t>
  </si>
  <si>
    <t xml:space="preserve">77.8</t>
  </si>
  <si>
    <t xml:space="preserve">04301150530</t>
  </si>
  <si>
    <t xml:space="preserve">04301153205</t>
  </si>
  <si>
    <t xml:space="preserve">75.6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3</t>
    </r>
  </si>
  <si>
    <t xml:space="preserve">04301143824</t>
  </si>
  <si>
    <t xml:space="preserve">81</t>
  </si>
  <si>
    <t xml:space="preserve">04301142922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4</t>
    </r>
  </si>
  <si>
    <t xml:space="preserve">04301150827</t>
  </si>
  <si>
    <t xml:space="preserve">79.0</t>
  </si>
  <si>
    <t xml:space="preserve">04301143125</t>
  </si>
  <si>
    <t xml:space="preserve">68.4</t>
  </si>
  <si>
    <t xml:space="preserve">04301152606</t>
  </si>
  <si>
    <t xml:space="preserve">82</t>
  </si>
  <si>
    <t xml:space="preserve">04301143508</t>
  </si>
  <si>
    <t xml:space="preserve">74.4</t>
  </si>
  <si>
    <t xml:space="preserve">04301152906</t>
  </si>
  <si>
    <t xml:space="preserve">71</t>
  </si>
  <si>
    <t xml:space="preserve">04301150129</t>
  </si>
  <si>
    <t xml:space="preserve">04301153212</t>
  </si>
  <si>
    <t xml:space="preserve">04301152027</t>
  </si>
  <si>
    <t xml:space="preserve">68.2</t>
  </si>
  <si>
    <t xml:space="preserve">04301144121</t>
  </si>
  <si>
    <t xml:space="preserve">68.0</t>
  </si>
  <si>
    <t xml:space="preserve">04301150325</t>
  </si>
  <si>
    <t xml:space="preserve">67.2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5</t>
    </r>
  </si>
  <si>
    <t xml:space="preserve">04301143503</t>
  </si>
  <si>
    <t xml:space="preserve">04301152326</t>
  </si>
  <si>
    <t xml:space="preserve">83.4</t>
  </si>
  <si>
    <t xml:space="preserve">04301152304</t>
  </si>
  <si>
    <t xml:space="preserve">04301152521</t>
  </si>
  <si>
    <t xml:space="preserve">83.0</t>
  </si>
  <si>
    <t xml:space="preserve">04301150305</t>
  </si>
  <si>
    <t xml:space="preserve">04301152421</t>
  </si>
  <si>
    <t xml:space="preserve">83.6</t>
  </si>
  <si>
    <r>
      <rPr>
        <sz val="11"/>
        <rFont val="Noto Sans"/>
        <family val="2"/>
      </rPr>
      <t xml:space="preserve">民警</t>
    </r>
    <r>
      <rPr>
        <sz val="11"/>
        <rFont val="宋体"/>
        <family val="0"/>
        <charset val="134"/>
      </rPr>
      <t xml:space="preserve">6</t>
    </r>
  </si>
  <si>
    <t xml:space="preserve">04301151405</t>
  </si>
  <si>
    <t xml:space="preserve">81.6</t>
  </si>
  <si>
    <t xml:space="preserve">04301143220</t>
  </si>
  <si>
    <t xml:space="preserve">80.4</t>
  </si>
  <si>
    <t xml:space="preserve">04301152504</t>
  </si>
  <si>
    <t xml:space="preserve">85.8</t>
  </si>
  <si>
    <t xml:space="preserve">嘉兴市南湖区环境保护局</t>
  </si>
  <si>
    <t xml:space="preserve">04201130914</t>
  </si>
  <si>
    <t xml:space="preserve">04201133013</t>
  </si>
  <si>
    <t xml:space="preserve">68.6</t>
  </si>
  <si>
    <t xml:space="preserve">04201133328</t>
  </si>
  <si>
    <t xml:space="preserve">79.6</t>
  </si>
  <si>
    <t xml:space="preserve">嘉兴市南湖区市场监督管理局</t>
  </si>
  <si>
    <r>
      <rPr>
        <sz val="11"/>
        <rFont val="Noto Sans"/>
        <family val="2"/>
      </rPr>
      <t xml:space="preserve">基层监管</t>
    </r>
    <r>
      <rPr>
        <sz val="11"/>
        <rFont val="宋体"/>
        <family val="0"/>
        <charset val="134"/>
      </rPr>
      <t xml:space="preserve">1</t>
    </r>
  </si>
  <si>
    <t xml:space="preserve">04201140820</t>
  </si>
  <si>
    <t xml:space="preserve">80.8</t>
  </si>
  <si>
    <t xml:space="preserve">04201133722</t>
  </si>
  <si>
    <t xml:space="preserve">85.4</t>
  </si>
  <si>
    <r>
      <rPr>
        <sz val="11"/>
        <rFont val="Noto Sans"/>
        <family val="2"/>
      </rPr>
      <t xml:space="preserve">基层监管</t>
    </r>
    <r>
      <rPr>
        <sz val="11"/>
        <rFont val="宋体"/>
        <family val="0"/>
        <charset val="134"/>
      </rPr>
      <t xml:space="preserve">2</t>
    </r>
  </si>
  <si>
    <t xml:space="preserve">04201133519</t>
  </si>
  <si>
    <t xml:space="preserve">81.8</t>
  </si>
  <si>
    <t xml:space="preserve">04201142203</t>
  </si>
  <si>
    <t xml:space="preserve">65.2</t>
  </si>
  <si>
    <t xml:space="preserve">04201132814</t>
  </si>
  <si>
    <t xml:space="preserve">74.8</t>
  </si>
  <si>
    <t xml:space="preserve">嘉兴市南湖区劳动保障监察大队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1</t>
    </r>
  </si>
  <si>
    <t xml:space="preserve">04201133806</t>
  </si>
  <si>
    <t xml:space="preserve">84.8</t>
  </si>
  <si>
    <t xml:space="preserve">04201141723</t>
  </si>
  <si>
    <t xml:space="preserve">04201141126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2</t>
    </r>
  </si>
  <si>
    <t xml:space="preserve">04201130911</t>
  </si>
  <si>
    <t xml:space="preserve">04201131108</t>
  </si>
  <si>
    <t xml:space="preserve">71.8</t>
  </si>
  <si>
    <t xml:space="preserve">04201132025</t>
  </si>
  <si>
    <t xml:space="preserve">嘉兴市南湖区卫生监督所</t>
  </si>
  <si>
    <t xml:space="preserve">卫生监督</t>
  </si>
  <si>
    <t xml:space="preserve">04201132515</t>
  </si>
  <si>
    <t xml:space="preserve">04201130622</t>
  </si>
  <si>
    <t xml:space="preserve">76.8</t>
  </si>
  <si>
    <t xml:space="preserve">04201133206</t>
  </si>
  <si>
    <t xml:space="preserve">嘉兴市南湖区综合行政执法大队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1</t>
    </r>
  </si>
  <si>
    <t xml:space="preserve">04301153429</t>
  </si>
  <si>
    <t xml:space="preserve">80.0</t>
  </si>
  <si>
    <t xml:space="preserve">04301151010</t>
  </si>
  <si>
    <t xml:space="preserve">04301143211</t>
  </si>
  <si>
    <t xml:space="preserve">04301142706</t>
  </si>
  <si>
    <t xml:space="preserve">50.0</t>
  </si>
  <si>
    <t xml:space="preserve">04301152916</t>
  </si>
  <si>
    <t xml:space="preserve">73.2</t>
  </si>
  <si>
    <t xml:space="preserve">04301152821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2</t>
    </r>
  </si>
  <si>
    <t xml:space="preserve">04301143020</t>
  </si>
  <si>
    <t xml:space="preserve">04301143207</t>
  </si>
  <si>
    <t xml:space="preserve">04301152716</t>
  </si>
  <si>
    <t xml:space="preserve">04301150120</t>
  </si>
  <si>
    <t xml:space="preserve">71.6</t>
  </si>
  <si>
    <t xml:space="preserve">04301153621</t>
  </si>
  <si>
    <t xml:space="preserve">76</t>
  </si>
  <si>
    <t xml:space="preserve">04301151909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3</t>
    </r>
  </si>
  <si>
    <t xml:space="preserve">04301150822</t>
  </si>
  <si>
    <t xml:space="preserve">75.2</t>
  </si>
  <si>
    <t xml:space="preserve">04301143127</t>
  </si>
  <si>
    <t xml:space="preserve">71.2</t>
  </si>
  <si>
    <t xml:space="preserve">04301150927</t>
  </si>
  <si>
    <t xml:space="preserve">66.6</t>
  </si>
  <si>
    <t xml:space="preserve">04301142607</t>
  </si>
  <si>
    <t xml:space="preserve">04301151807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4</t>
    </r>
  </si>
  <si>
    <t xml:space="preserve">04301151830</t>
  </si>
  <si>
    <t xml:space="preserve">72.8</t>
  </si>
  <si>
    <t xml:space="preserve">04301143722</t>
  </si>
  <si>
    <t xml:space="preserve">04301152519</t>
  </si>
  <si>
    <t xml:space="preserve">79.2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5</t>
    </r>
  </si>
  <si>
    <t xml:space="preserve">04301150407</t>
  </si>
  <si>
    <t xml:space="preserve">70.2</t>
  </si>
  <si>
    <t xml:space="preserve">04301151030</t>
  </si>
  <si>
    <t xml:space="preserve">75.0</t>
  </si>
  <si>
    <t xml:space="preserve">04301150403</t>
  </si>
  <si>
    <t xml:space="preserve">62</t>
  </si>
  <si>
    <r>
      <rPr>
        <sz val="11"/>
        <rFont val="Noto Sans"/>
        <family val="2"/>
      </rPr>
      <t xml:space="preserve">综合执法</t>
    </r>
    <r>
      <rPr>
        <sz val="11"/>
        <rFont val="宋体"/>
        <family val="0"/>
        <charset val="134"/>
      </rPr>
      <t xml:space="preserve">6</t>
    </r>
  </si>
  <si>
    <t xml:space="preserve">04301150423</t>
  </si>
  <si>
    <t xml:space="preserve">04301151215</t>
  </si>
  <si>
    <t xml:space="preserve">04301152719</t>
  </si>
  <si>
    <t xml:space="preserve">嘉兴市南湖区财政支付（核算）中心</t>
  </si>
  <si>
    <t xml:space="preserve">04201134119</t>
  </si>
  <si>
    <t xml:space="preserve">04201132128</t>
  </si>
  <si>
    <t xml:space="preserve">04201131408</t>
  </si>
  <si>
    <t xml:space="preserve">04201140527</t>
  </si>
  <si>
    <t xml:space="preserve">04201130825</t>
  </si>
  <si>
    <t xml:space="preserve">04201131505</t>
  </si>
  <si>
    <t xml:space="preserve">嘉兴市南湖区乡镇机关</t>
  </si>
  <si>
    <t xml:space="preserve">选调生村官</t>
  </si>
  <si>
    <t xml:space="preserve">04201141828</t>
  </si>
  <si>
    <t xml:space="preserve">04201132430</t>
  </si>
  <si>
    <t xml:space="preserve">04201131013</t>
  </si>
  <si>
    <t xml:space="preserve">04201141415</t>
  </si>
  <si>
    <t xml:space="preserve">04201142323</t>
  </si>
  <si>
    <t xml:space="preserve">04201133523</t>
  </si>
  <si>
    <t xml:space="preserve">04201142201</t>
  </si>
  <si>
    <t xml:space="preserve">04201130607</t>
  </si>
  <si>
    <t xml:space="preserve">04201130521</t>
  </si>
  <si>
    <t xml:space="preserve">嘉兴市南湖区凤桥镇人民政府</t>
  </si>
  <si>
    <t xml:space="preserve">财政监管员</t>
  </si>
  <si>
    <t xml:space="preserve">04201130410</t>
  </si>
  <si>
    <t xml:space="preserve">04201142513</t>
  </si>
  <si>
    <t xml:space="preserve">04201132829</t>
  </si>
  <si>
    <t xml:space="preserve">农业助理员</t>
  </si>
  <si>
    <t xml:space="preserve">04201133723</t>
  </si>
  <si>
    <t xml:space="preserve">04201130317</t>
  </si>
  <si>
    <t xml:space="preserve">04201131207</t>
  </si>
  <si>
    <r>
      <rPr>
        <sz val="9"/>
        <rFont val="Noto Sans"/>
        <family val="2"/>
      </rPr>
      <t xml:space="preserve">优秀村干部“岗位</t>
    </r>
    <r>
      <rPr>
        <sz val="9"/>
        <rFont val="宋体"/>
        <family val="0"/>
        <charset val="134"/>
      </rPr>
      <t xml:space="preserve">1”</t>
    </r>
  </si>
  <si>
    <t xml:space="preserve">04201131005</t>
  </si>
  <si>
    <t xml:space="preserve">04201131305</t>
  </si>
  <si>
    <t xml:space="preserve">04201142412</t>
  </si>
  <si>
    <r>
      <rPr>
        <sz val="9"/>
        <rFont val="Noto Sans"/>
        <family val="2"/>
      </rPr>
      <t xml:space="preserve">优秀村干部“岗位</t>
    </r>
    <r>
      <rPr>
        <sz val="9"/>
        <rFont val="宋体"/>
        <family val="0"/>
        <charset val="134"/>
      </rPr>
      <t xml:space="preserve">2”</t>
    </r>
  </si>
  <si>
    <t xml:space="preserve">04789153828</t>
  </si>
  <si>
    <t xml:space="preserve">04789153901</t>
  </si>
  <si>
    <t xml:space="preserve">04789153804</t>
  </si>
  <si>
    <t xml:space="preserve">嘉兴市南湖区新丰镇人民政府</t>
  </si>
  <si>
    <t xml:space="preserve">04201132004</t>
  </si>
  <si>
    <t xml:space="preserve">04201132408</t>
  </si>
  <si>
    <t xml:space="preserve">04201133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4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FF0000"/>
      <name val="楷体_GB2312"/>
      <family val="3"/>
      <charset val="134"/>
    </font>
    <font>
      <sz val="11"/>
      <color rgb="FFFF000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15.24"/>
    <col collapsed="false" customWidth="true" hidden="false" outlineLevel="0" max="3" min="3" style="1" width="5.87"/>
    <col collapsed="false" customWidth="true" hidden="false" outlineLevel="0" max="4" min="4" style="1" width="12.24"/>
    <col collapsed="false" customWidth="true" hidden="false" outlineLevel="0" max="5" min="5" style="1" width="8.5"/>
    <col collapsed="false" customWidth="true" hidden="false" outlineLevel="0" max="6" min="6" style="1" width="8.62"/>
    <col collapsed="false" customWidth="true" hidden="false" outlineLevel="0" max="7" min="7" style="2" width="8.24"/>
    <col collapsed="false" customWidth="true" hidden="false" outlineLevel="0" max="8" min="8" style="3" width="9.12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9" t="s">
        <v>8</v>
      </c>
      <c r="I2" s="10" t="s">
        <v>9</v>
      </c>
    </row>
    <row r="3" s="18" customFormat="true" ht="27.95" hidden="false" customHeight="true" outlineLevel="0" collapsed="false">
      <c r="A3" s="12" t="s">
        <v>10</v>
      </c>
      <c r="B3" s="12" t="s">
        <v>11</v>
      </c>
      <c r="C3" s="12" t="n">
        <v>2</v>
      </c>
      <c r="D3" s="13" t="s">
        <v>12</v>
      </c>
      <c r="E3" s="12" t="n">
        <v>128.83</v>
      </c>
      <c r="F3" s="14" t="s">
        <v>13</v>
      </c>
      <c r="G3" s="15" t="n">
        <f aca="false">E3/4+F3/2</f>
        <v>71.0075</v>
      </c>
      <c r="H3" s="16" t="n">
        <v>2</v>
      </c>
      <c r="I3" s="17" t="s">
        <v>14</v>
      </c>
      <c r="K3" s="11"/>
    </row>
    <row r="4" s="18" customFormat="true" ht="27.95" hidden="false" customHeight="true" outlineLevel="0" collapsed="false">
      <c r="A4" s="12" t="s">
        <v>10</v>
      </c>
      <c r="B4" s="12" t="s">
        <v>11</v>
      </c>
      <c r="C4" s="12" t="n">
        <v>2</v>
      </c>
      <c r="D4" s="13" t="s">
        <v>15</v>
      </c>
      <c r="E4" s="12" t="n">
        <v>127</v>
      </c>
      <c r="F4" s="14" t="s">
        <v>16</v>
      </c>
      <c r="G4" s="15" t="n">
        <f aca="false">E4/4+F4/2</f>
        <v>73.35</v>
      </c>
      <c r="H4" s="16" t="n">
        <v>1</v>
      </c>
      <c r="I4" s="17" t="s">
        <v>14</v>
      </c>
      <c r="K4" s="11"/>
    </row>
    <row r="5" s="18" customFormat="true" ht="27.95" hidden="false" customHeight="true" outlineLevel="0" collapsed="false">
      <c r="A5" s="12" t="s">
        <v>10</v>
      </c>
      <c r="B5" s="12" t="s">
        <v>11</v>
      </c>
      <c r="C5" s="12" t="n">
        <v>2</v>
      </c>
      <c r="D5" s="13" t="s">
        <v>17</v>
      </c>
      <c r="E5" s="12" t="n">
        <v>126.83</v>
      </c>
      <c r="F5" s="14" t="s">
        <v>18</v>
      </c>
      <c r="G5" s="15" t="n">
        <f aca="false">E5/4+F5/2</f>
        <v>69.9075</v>
      </c>
      <c r="H5" s="16" t="n">
        <v>3</v>
      </c>
      <c r="I5" s="19"/>
      <c r="K5" s="11"/>
    </row>
    <row r="6" s="11" customFormat="true" ht="27.95" hidden="false" customHeight="true" outlineLevel="0" collapsed="false">
      <c r="A6" s="12" t="s">
        <v>10</v>
      </c>
      <c r="B6" s="12" t="s">
        <v>11</v>
      </c>
      <c r="C6" s="12" t="n">
        <v>2</v>
      </c>
      <c r="D6" s="13" t="s">
        <v>19</v>
      </c>
      <c r="E6" s="12" t="n">
        <v>123.83</v>
      </c>
      <c r="F6" s="14" t="s">
        <v>18</v>
      </c>
      <c r="G6" s="15" t="n">
        <f aca="false">E6/4+F6/2</f>
        <v>69.1575</v>
      </c>
      <c r="H6" s="16" t="n">
        <v>4</v>
      </c>
      <c r="I6" s="20"/>
    </row>
    <row r="7" s="18" customFormat="true" ht="27.95" hidden="false" customHeight="true" outlineLevel="0" collapsed="false">
      <c r="A7" s="12" t="s">
        <v>10</v>
      </c>
      <c r="B7" s="12" t="s">
        <v>11</v>
      </c>
      <c r="C7" s="12" t="n">
        <v>2</v>
      </c>
      <c r="D7" s="13" t="s">
        <v>20</v>
      </c>
      <c r="E7" s="12" t="n">
        <v>119.83</v>
      </c>
      <c r="F7" s="14" t="s">
        <v>13</v>
      </c>
      <c r="G7" s="15" t="n">
        <f aca="false">E7/4+F7/2</f>
        <v>68.7575</v>
      </c>
      <c r="H7" s="16" t="n">
        <v>5</v>
      </c>
      <c r="I7" s="19"/>
      <c r="K7" s="11"/>
    </row>
    <row r="8" s="11" customFormat="true" ht="27.95" hidden="false" customHeight="true" outlineLevel="0" collapsed="false">
      <c r="A8" s="12" t="s">
        <v>10</v>
      </c>
      <c r="B8" s="12" t="s">
        <v>11</v>
      </c>
      <c r="C8" s="12" t="n">
        <v>2</v>
      </c>
      <c r="D8" s="13" t="s">
        <v>21</v>
      </c>
      <c r="E8" s="12" t="n">
        <v>116.83</v>
      </c>
      <c r="F8" s="14" t="s">
        <v>22</v>
      </c>
      <c r="G8" s="15" t="n">
        <f aca="false">E8/4+F8/2</f>
        <v>66.7075</v>
      </c>
      <c r="H8" s="16" t="n">
        <v>6</v>
      </c>
      <c r="I8" s="20"/>
    </row>
    <row r="9" s="18" customFormat="true" ht="27.95" hidden="false" customHeight="true" outlineLevel="0" collapsed="false">
      <c r="A9" s="12" t="s">
        <v>10</v>
      </c>
      <c r="B9" s="12" t="s">
        <v>23</v>
      </c>
      <c r="C9" s="12" t="n">
        <v>1</v>
      </c>
      <c r="D9" s="13" t="s">
        <v>24</v>
      </c>
      <c r="E9" s="12" t="n">
        <v>145.17</v>
      </c>
      <c r="F9" s="14" t="s">
        <v>25</v>
      </c>
      <c r="G9" s="15" t="n">
        <f aca="false">E9/4+F9/2</f>
        <v>76.5925</v>
      </c>
      <c r="H9" s="16" t="n">
        <v>2</v>
      </c>
      <c r="I9" s="19"/>
      <c r="K9" s="11"/>
    </row>
    <row r="10" s="18" customFormat="true" ht="27.95" hidden="false" customHeight="true" outlineLevel="0" collapsed="false">
      <c r="A10" s="12" t="s">
        <v>10</v>
      </c>
      <c r="B10" s="12" t="s">
        <v>23</v>
      </c>
      <c r="C10" s="12" t="n">
        <v>1</v>
      </c>
      <c r="D10" s="13" t="s">
        <v>26</v>
      </c>
      <c r="E10" s="12" t="n">
        <v>144.67</v>
      </c>
      <c r="F10" s="14" t="s">
        <v>27</v>
      </c>
      <c r="G10" s="15" t="n">
        <f aca="false">E10/4+F10/2</f>
        <v>77.3675</v>
      </c>
      <c r="H10" s="16" t="n">
        <v>1</v>
      </c>
      <c r="I10" s="17" t="s">
        <v>14</v>
      </c>
      <c r="K10" s="11"/>
    </row>
    <row r="11" s="18" customFormat="true" ht="27.95" hidden="false" customHeight="true" outlineLevel="0" collapsed="false">
      <c r="A11" s="12" t="s">
        <v>10</v>
      </c>
      <c r="B11" s="12" t="s">
        <v>23</v>
      </c>
      <c r="C11" s="12" t="n">
        <v>1</v>
      </c>
      <c r="D11" s="13" t="s">
        <v>28</v>
      </c>
      <c r="E11" s="12" t="n">
        <v>141</v>
      </c>
      <c r="F11" s="14" t="s">
        <v>29</v>
      </c>
      <c r="G11" s="15" t="n">
        <f aca="false">E11/4+F11/2</f>
        <v>74.45</v>
      </c>
      <c r="H11" s="16" t="n">
        <v>3</v>
      </c>
      <c r="I11" s="19"/>
      <c r="K11" s="11"/>
    </row>
    <row r="12" s="11" customFormat="true" ht="27.95" hidden="false" customHeight="true" outlineLevel="0" collapsed="false">
      <c r="A12" s="12" t="s">
        <v>10</v>
      </c>
      <c r="B12" s="12" t="s">
        <v>30</v>
      </c>
      <c r="C12" s="12" t="n">
        <v>1</v>
      </c>
      <c r="D12" s="13" t="s">
        <v>31</v>
      </c>
      <c r="E12" s="12" t="n">
        <v>135.33</v>
      </c>
      <c r="F12" s="14" t="s">
        <v>32</v>
      </c>
      <c r="G12" s="15" t="n">
        <f aca="false">E12/4+F12/2</f>
        <v>74.4325</v>
      </c>
      <c r="H12" s="16" t="n">
        <v>1</v>
      </c>
      <c r="I12" s="17" t="s">
        <v>14</v>
      </c>
    </row>
    <row r="13" s="18" customFormat="true" ht="27.95" hidden="false" customHeight="true" outlineLevel="0" collapsed="false">
      <c r="A13" s="12" t="s">
        <v>10</v>
      </c>
      <c r="B13" s="12" t="s">
        <v>30</v>
      </c>
      <c r="C13" s="12" t="n">
        <v>1</v>
      </c>
      <c r="D13" s="13" t="s">
        <v>33</v>
      </c>
      <c r="E13" s="12" t="n">
        <v>125.17</v>
      </c>
      <c r="F13" s="14" t="s">
        <v>34</v>
      </c>
      <c r="G13" s="15" t="n">
        <f aca="false">E13/4+F13/2</f>
        <v>70.6925</v>
      </c>
      <c r="H13" s="16" t="n">
        <v>2</v>
      </c>
      <c r="I13" s="19"/>
      <c r="K13" s="11"/>
    </row>
    <row r="14" s="11" customFormat="true" ht="27.95" hidden="false" customHeight="true" outlineLevel="0" collapsed="false">
      <c r="A14" s="12" t="s">
        <v>10</v>
      </c>
      <c r="B14" s="12" t="s">
        <v>30</v>
      </c>
      <c r="C14" s="12" t="n">
        <v>1</v>
      </c>
      <c r="D14" s="13" t="s">
        <v>35</v>
      </c>
      <c r="E14" s="12" t="n">
        <v>119.17</v>
      </c>
      <c r="F14" s="14" t="s">
        <v>36</v>
      </c>
      <c r="G14" s="15" t="n">
        <f aca="false">E14/4+F14/2</f>
        <v>68.7925</v>
      </c>
      <c r="H14" s="16" t="n">
        <v>3</v>
      </c>
      <c r="I14" s="20"/>
    </row>
    <row r="15" s="18" customFormat="true" ht="27.95" hidden="false" customHeight="true" outlineLevel="0" collapsed="false">
      <c r="A15" s="12" t="s">
        <v>37</v>
      </c>
      <c r="B15" s="12" t="s">
        <v>11</v>
      </c>
      <c r="C15" s="12" t="n">
        <v>2</v>
      </c>
      <c r="D15" s="13" t="s">
        <v>38</v>
      </c>
      <c r="E15" s="12" t="n">
        <v>130.5</v>
      </c>
      <c r="F15" s="14" t="s">
        <v>39</v>
      </c>
      <c r="G15" s="15" t="n">
        <f aca="false">E15/4+F15/2</f>
        <v>69.925</v>
      </c>
      <c r="H15" s="16" t="n">
        <v>1</v>
      </c>
      <c r="I15" s="17" t="s">
        <v>14</v>
      </c>
      <c r="K15" s="11"/>
    </row>
    <row r="16" s="11" customFormat="true" ht="27.95" hidden="false" customHeight="true" outlineLevel="0" collapsed="false">
      <c r="A16" s="12" t="s">
        <v>37</v>
      </c>
      <c r="B16" s="12" t="s">
        <v>11</v>
      </c>
      <c r="C16" s="12" t="n">
        <v>2</v>
      </c>
      <c r="D16" s="13" t="s">
        <v>40</v>
      </c>
      <c r="E16" s="12" t="n">
        <v>130.5</v>
      </c>
      <c r="F16" s="14" t="s">
        <v>41</v>
      </c>
      <c r="G16" s="15" t="n">
        <f aca="false">E16/4+F16/2</f>
        <v>66.325</v>
      </c>
      <c r="H16" s="16" t="n">
        <v>3</v>
      </c>
      <c r="I16" s="20"/>
    </row>
    <row r="17" s="11" customFormat="true" ht="27.95" hidden="false" customHeight="true" outlineLevel="0" collapsed="false">
      <c r="A17" s="12" t="s">
        <v>37</v>
      </c>
      <c r="B17" s="12" t="s">
        <v>11</v>
      </c>
      <c r="C17" s="12" t="n">
        <v>2</v>
      </c>
      <c r="D17" s="13" t="s">
        <v>42</v>
      </c>
      <c r="E17" s="12" t="n">
        <v>116.17</v>
      </c>
      <c r="F17" s="14" t="s">
        <v>43</v>
      </c>
      <c r="G17" s="15" t="n">
        <f aca="false">E17/4+F17/2</f>
        <v>64.7425</v>
      </c>
      <c r="H17" s="16" t="n">
        <v>4</v>
      </c>
      <c r="I17" s="20"/>
    </row>
    <row r="18" s="18" customFormat="true" ht="27.95" hidden="false" customHeight="true" outlineLevel="0" collapsed="false">
      <c r="A18" s="12" t="s">
        <v>37</v>
      </c>
      <c r="B18" s="12" t="s">
        <v>11</v>
      </c>
      <c r="C18" s="12" t="n">
        <v>2</v>
      </c>
      <c r="D18" s="13" t="s">
        <v>44</v>
      </c>
      <c r="E18" s="12" t="n">
        <v>114.17</v>
      </c>
      <c r="F18" s="14" t="s">
        <v>45</v>
      </c>
      <c r="G18" s="15" t="n">
        <f aca="false">E18/4+F18/2</f>
        <v>64.5425</v>
      </c>
      <c r="H18" s="16" t="n">
        <v>5</v>
      </c>
      <c r="I18" s="19"/>
      <c r="K18" s="11"/>
    </row>
    <row r="19" s="18" customFormat="true" ht="27.95" hidden="false" customHeight="true" outlineLevel="0" collapsed="false">
      <c r="A19" s="12" t="s">
        <v>37</v>
      </c>
      <c r="B19" s="12" t="s">
        <v>11</v>
      </c>
      <c r="C19" s="12" t="n">
        <v>2</v>
      </c>
      <c r="D19" s="13" t="s">
        <v>46</v>
      </c>
      <c r="E19" s="12" t="n">
        <v>113.83</v>
      </c>
      <c r="F19" s="14" t="s">
        <v>47</v>
      </c>
      <c r="G19" s="15" t="n">
        <f aca="false">E19/4+F19/2</f>
        <v>68.3575</v>
      </c>
      <c r="H19" s="16" t="n">
        <v>2</v>
      </c>
      <c r="I19" s="17" t="s">
        <v>14</v>
      </c>
      <c r="K19" s="11"/>
    </row>
    <row r="20" s="18" customFormat="true" ht="27.95" hidden="false" customHeight="true" outlineLevel="0" collapsed="false">
      <c r="A20" s="12" t="s">
        <v>37</v>
      </c>
      <c r="B20" s="12" t="s">
        <v>48</v>
      </c>
      <c r="C20" s="12" t="n">
        <v>1</v>
      </c>
      <c r="D20" s="13" t="s">
        <v>49</v>
      </c>
      <c r="E20" s="12" t="n">
        <v>132.17</v>
      </c>
      <c r="F20" s="14" t="s">
        <v>50</v>
      </c>
      <c r="G20" s="15" t="n">
        <f aca="false">E20/4+F20/2</f>
        <v>70.0425</v>
      </c>
      <c r="H20" s="16" t="n">
        <v>1</v>
      </c>
      <c r="I20" s="17" t="s">
        <v>14</v>
      </c>
      <c r="K20" s="11"/>
    </row>
    <row r="21" s="11" customFormat="true" ht="27.95" hidden="false" customHeight="true" outlineLevel="0" collapsed="false">
      <c r="A21" s="12" t="s">
        <v>37</v>
      </c>
      <c r="B21" s="12" t="s">
        <v>48</v>
      </c>
      <c r="C21" s="12" t="n">
        <v>1</v>
      </c>
      <c r="D21" s="13" t="s">
        <v>51</v>
      </c>
      <c r="E21" s="12" t="n">
        <v>110.83</v>
      </c>
      <c r="F21" s="14" t="s">
        <v>29</v>
      </c>
      <c r="G21" s="15" t="n">
        <f aca="false">E21/4+F21/2</f>
        <v>66.9075</v>
      </c>
      <c r="H21" s="16" t="n">
        <v>2</v>
      </c>
      <c r="I21" s="20"/>
    </row>
    <row r="22" s="18" customFormat="true" ht="27.95" hidden="false" customHeight="true" outlineLevel="0" collapsed="false">
      <c r="A22" s="12" t="s">
        <v>37</v>
      </c>
      <c r="B22" s="12" t="s">
        <v>52</v>
      </c>
      <c r="C22" s="12" t="n">
        <v>1</v>
      </c>
      <c r="D22" s="13" t="s">
        <v>53</v>
      </c>
      <c r="E22" s="12" t="n">
        <v>129.5</v>
      </c>
      <c r="F22" s="14" t="s">
        <v>39</v>
      </c>
      <c r="G22" s="15" t="n">
        <f aca="false">E22/4+F22/2</f>
        <v>69.675</v>
      </c>
      <c r="H22" s="16" t="n">
        <v>3</v>
      </c>
      <c r="I22" s="19"/>
      <c r="K22" s="11"/>
    </row>
    <row r="23" s="18" customFormat="true" ht="27.95" hidden="false" customHeight="true" outlineLevel="0" collapsed="false">
      <c r="A23" s="12" t="s">
        <v>37</v>
      </c>
      <c r="B23" s="12" t="s">
        <v>52</v>
      </c>
      <c r="C23" s="12" t="n">
        <v>1</v>
      </c>
      <c r="D23" s="13" t="s">
        <v>54</v>
      </c>
      <c r="E23" s="12" t="n">
        <v>127.33</v>
      </c>
      <c r="F23" s="14" t="s">
        <v>55</v>
      </c>
      <c r="G23" s="15" t="n">
        <f aca="false">E23/4+F23/2</f>
        <v>71.9325</v>
      </c>
      <c r="H23" s="16" t="n">
        <v>1</v>
      </c>
      <c r="I23" s="17" t="s">
        <v>14</v>
      </c>
      <c r="K23" s="11"/>
    </row>
    <row r="24" s="18" customFormat="true" ht="27.95" hidden="false" customHeight="true" outlineLevel="0" collapsed="false">
      <c r="A24" s="12" t="s">
        <v>37</v>
      </c>
      <c r="B24" s="12" t="s">
        <v>52</v>
      </c>
      <c r="C24" s="12" t="n">
        <v>1</v>
      </c>
      <c r="D24" s="13" t="s">
        <v>56</v>
      </c>
      <c r="E24" s="12" t="n">
        <v>120.67</v>
      </c>
      <c r="F24" s="14" t="s">
        <v>27</v>
      </c>
      <c r="G24" s="15" t="n">
        <f aca="false">E24/4+F24/2</f>
        <v>71.3675</v>
      </c>
      <c r="H24" s="16" t="n">
        <v>2</v>
      </c>
      <c r="I24" s="19"/>
      <c r="K24" s="11"/>
    </row>
    <row r="25" s="18" customFormat="true" ht="27.95" hidden="false" customHeight="true" outlineLevel="0" collapsed="false">
      <c r="A25" s="12" t="s">
        <v>37</v>
      </c>
      <c r="B25" s="12" t="s">
        <v>57</v>
      </c>
      <c r="C25" s="12" t="n">
        <v>1</v>
      </c>
      <c r="D25" s="13" t="s">
        <v>58</v>
      </c>
      <c r="E25" s="12" t="n">
        <v>131.17</v>
      </c>
      <c r="F25" s="14" t="s">
        <v>59</v>
      </c>
      <c r="G25" s="15" t="n">
        <f aca="false">E25/4+F25/2</f>
        <v>75.2925</v>
      </c>
      <c r="H25" s="16" t="n">
        <v>1</v>
      </c>
      <c r="I25" s="17" t="s">
        <v>14</v>
      </c>
      <c r="K25" s="11"/>
    </row>
    <row r="26" s="18" customFormat="true" ht="27.95" hidden="false" customHeight="true" outlineLevel="0" collapsed="false">
      <c r="A26" s="12" t="s">
        <v>37</v>
      </c>
      <c r="B26" s="12" t="s">
        <v>57</v>
      </c>
      <c r="C26" s="12" t="n">
        <v>1</v>
      </c>
      <c r="D26" s="13" t="s">
        <v>60</v>
      </c>
      <c r="E26" s="12" t="n">
        <v>121.5</v>
      </c>
      <c r="F26" s="14" t="s">
        <v>61</v>
      </c>
      <c r="G26" s="15" t="n">
        <f aca="false">E26/4+F26/2</f>
        <v>66.475</v>
      </c>
      <c r="H26" s="16" t="n">
        <v>2</v>
      </c>
      <c r="I26" s="19"/>
      <c r="K26" s="11"/>
    </row>
    <row r="27" s="18" customFormat="true" ht="27.95" hidden="false" customHeight="true" outlineLevel="0" collapsed="false">
      <c r="A27" s="12" t="s">
        <v>37</v>
      </c>
      <c r="B27" s="12" t="s">
        <v>62</v>
      </c>
      <c r="C27" s="12" t="n">
        <v>1</v>
      </c>
      <c r="D27" s="13" t="s">
        <v>63</v>
      </c>
      <c r="E27" s="12" t="n">
        <v>120</v>
      </c>
      <c r="F27" s="14" t="s">
        <v>64</v>
      </c>
      <c r="G27" s="15" t="n">
        <f aca="false">E27/4+F27/2</f>
        <v>66.9</v>
      </c>
      <c r="H27" s="16" t="n">
        <v>2</v>
      </c>
      <c r="I27" s="19"/>
      <c r="K27" s="11"/>
    </row>
    <row r="28" s="18" customFormat="true" ht="27.95" hidden="false" customHeight="true" outlineLevel="0" collapsed="false">
      <c r="A28" s="12" t="s">
        <v>37</v>
      </c>
      <c r="B28" s="12" t="s">
        <v>62</v>
      </c>
      <c r="C28" s="12" t="n">
        <v>1</v>
      </c>
      <c r="D28" s="13" t="s">
        <v>65</v>
      </c>
      <c r="E28" s="12" t="n">
        <v>110.5</v>
      </c>
      <c r="F28" s="14" t="s">
        <v>66</v>
      </c>
      <c r="G28" s="15" t="n">
        <f aca="false">E28/4+F28/2</f>
        <v>68.325</v>
      </c>
      <c r="H28" s="16" t="n">
        <v>1</v>
      </c>
      <c r="I28" s="17" t="s">
        <v>14</v>
      </c>
      <c r="K28" s="11"/>
    </row>
    <row r="29" s="18" customFormat="true" ht="27.95" hidden="false" customHeight="true" outlineLevel="0" collapsed="false">
      <c r="A29" s="12" t="s">
        <v>67</v>
      </c>
      <c r="B29" s="12" t="s">
        <v>68</v>
      </c>
      <c r="C29" s="12" t="n">
        <v>3</v>
      </c>
      <c r="D29" s="13" t="s">
        <v>69</v>
      </c>
      <c r="E29" s="12" t="n">
        <v>138.83</v>
      </c>
      <c r="F29" s="14" t="s">
        <v>70</v>
      </c>
      <c r="G29" s="15" t="n">
        <f aca="false">E29/4+F29/2</f>
        <v>74.7075</v>
      </c>
      <c r="H29" s="16" t="n">
        <v>1</v>
      </c>
      <c r="I29" s="17" t="s">
        <v>14</v>
      </c>
      <c r="K29" s="11"/>
    </row>
    <row r="30" s="11" customFormat="true" ht="27.95" hidden="false" customHeight="true" outlineLevel="0" collapsed="false">
      <c r="A30" s="12" t="s">
        <v>67</v>
      </c>
      <c r="B30" s="12" t="s">
        <v>68</v>
      </c>
      <c r="C30" s="12" t="n">
        <v>3</v>
      </c>
      <c r="D30" s="13" t="s">
        <v>71</v>
      </c>
      <c r="E30" s="12" t="n">
        <v>134</v>
      </c>
      <c r="F30" s="14" t="s">
        <v>72</v>
      </c>
      <c r="G30" s="15" t="n">
        <f aca="false">E30/4+F30/2</f>
        <v>70.3</v>
      </c>
      <c r="H30" s="16" t="n">
        <v>4</v>
      </c>
      <c r="I30" s="20"/>
    </row>
    <row r="31" s="18" customFormat="true" ht="27.95" hidden="false" customHeight="true" outlineLevel="0" collapsed="false">
      <c r="A31" s="12" t="s">
        <v>67</v>
      </c>
      <c r="B31" s="12" t="s">
        <v>68</v>
      </c>
      <c r="C31" s="12" t="n">
        <v>3</v>
      </c>
      <c r="D31" s="13" t="s">
        <v>73</v>
      </c>
      <c r="E31" s="12" t="n">
        <v>134</v>
      </c>
      <c r="F31" s="14" t="s">
        <v>74</v>
      </c>
      <c r="G31" s="15" t="n">
        <f aca="false">E31/4+F31/2</f>
        <v>69.8</v>
      </c>
      <c r="H31" s="16" t="n">
        <v>6</v>
      </c>
      <c r="I31" s="19"/>
      <c r="K31" s="11"/>
    </row>
    <row r="32" s="18" customFormat="true" ht="27.95" hidden="false" customHeight="true" outlineLevel="0" collapsed="false">
      <c r="A32" s="12" t="s">
        <v>67</v>
      </c>
      <c r="B32" s="12" t="s">
        <v>68</v>
      </c>
      <c r="C32" s="12" t="n">
        <v>3</v>
      </c>
      <c r="D32" s="13" t="s">
        <v>75</v>
      </c>
      <c r="E32" s="12" t="n">
        <v>133.33</v>
      </c>
      <c r="F32" s="14" t="s">
        <v>25</v>
      </c>
      <c r="G32" s="15" t="n">
        <f aca="false">E32/4+F32/2</f>
        <v>73.6325</v>
      </c>
      <c r="H32" s="16" t="n">
        <v>2</v>
      </c>
      <c r="I32" s="17" t="s">
        <v>14</v>
      </c>
      <c r="K32" s="11"/>
    </row>
    <row r="33" s="18" customFormat="true" ht="27.95" hidden="false" customHeight="true" outlineLevel="0" collapsed="false">
      <c r="A33" s="12" t="s">
        <v>67</v>
      </c>
      <c r="B33" s="12" t="s">
        <v>68</v>
      </c>
      <c r="C33" s="12" t="n">
        <v>3</v>
      </c>
      <c r="D33" s="13" t="s">
        <v>76</v>
      </c>
      <c r="E33" s="12" t="n">
        <v>132.33</v>
      </c>
      <c r="F33" s="14" t="s">
        <v>77</v>
      </c>
      <c r="G33" s="15" t="n">
        <f aca="false">E33/4+F33/2</f>
        <v>70.1825</v>
      </c>
      <c r="H33" s="16" t="n">
        <v>5</v>
      </c>
      <c r="I33" s="19"/>
      <c r="K33" s="11"/>
    </row>
    <row r="34" s="18" customFormat="true" ht="27.95" hidden="false" customHeight="true" outlineLevel="0" collapsed="false">
      <c r="A34" s="12" t="s">
        <v>67</v>
      </c>
      <c r="B34" s="12" t="s">
        <v>68</v>
      </c>
      <c r="C34" s="12" t="n">
        <v>3</v>
      </c>
      <c r="D34" s="13" t="s">
        <v>78</v>
      </c>
      <c r="E34" s="12" t="n">
        <v>132</v>
      </c>
      <c r="F34" s="14" t="s">
        <v>79</v>
      </c>
      <c r="G34" s="15" t="n">
        <f aca="false">E34/4+F34/2</f>
        <v>70.9</v>
      </c>
      <c r="H34" s="16" t="n">
        <v>3</v>
      </c>
      <c r="I34" s="17" t="s">
        <v>14</v>
      </c>
      <c r="K34" s="11"/>
    </row>
    <row r="35" s="11" customFormat="true" ht="27.95" hidden="false" customHeight="true" outlineLevel="0" collapsed="false">
      <c r="A35" s="12" t="s">
        <v>67</v>
      </c>
      <c r="B35" s="12" t="s">
        <v>80</v>
      </c>
      <c r="C35" s="12" t="n">
        <v>3</v>
      </c>
      <c r="D35" s="13" t="s">
        <v>81</v>
      </c>
      <c r="E35" s="12" t="n">
        <v>140.33</v>
      </c>
      <c r="F35" s="14" t="s">
        <v>77</v>
      </c>
      <c r="G35" s="15" t="n">
        <f aca="false">E35/4+F35/2</f>
        <v>72.1825</v>
      </c>
      <c r="H35" s="16" t="n">
        <v>3</v>
      </c>
      <c r="I35" s="17" t="s">
        <v>14</v>
      </c>
    </row>
    <row r="36" s="11" customFormat="true" ht="27.95" hidden="false" customHeight="true" outlineLevel="0" collapsed="false">
      <c r="A36" s="12" t="s">
        <v>67</v>
      </c>
      <c r="B36" s="12" t="s">
        <v>80</v>
      </c>
      <c r="C36" s="12" t="n">
        <v>3</v>
      </c>
      <c r="D36" s="13" t="s">
        <v>82</v>
      </c>
      <c r="E36" s="12" t="n">
        <v>137.83</v>
      </c>
      <c r="F36" s="14" t="s">
        <v>66</v>
      </c>
      <c r="G36" s="15" t="n">
        <f aca="false">E36/4+F36/2</f>
        <v>75.1575</v>
      </c>
      <c r="H36" s="16" t="n">
        <v>1</v>
      </c>
      <c r="I36" s="17" t="s">
        <v>14</v>
      </c>
    </row>
    <row r="37" s="18" customFormat="true" ht="27.95" hidden="false" customHeight="true" outlineLevel="0" collapsed="false">
      <c r="A37" s="12" t="s">
        <v>67</v>
      </c>
      <c r="B37" s="12" t="s">
        <v>80</v>
      </c>
      <c r="C37" s="12" t="n">
        <v>3</v>
      </c>
      <c r="D37" s="13" t="s">
        <v>83</v>
      </c>
      <c r="E37" s="12" t="n">
        <v>135.83</v>
      </c>
      <c r="F37" s="14" t="s">
        <v>43</v>
      </c>
      <c r="G37" s="15" t="n">
        <f aca="false">E37/4+F37/2</f>
        <v>69.6575</v>
      </c>
      <c r="H37" s="16" t="n">
        <v>6</v>
      </c>
      <c r="I37" s="19"/>
      <c r="K37" s="11"/>
    </row>
    <row r="38" s="18" customFormat="true" ht="27.95" hidden="false" customHeight="true" outlineLevel="0" collapsed="false">
      <c r="A38" s="12" t="s">
        <v>67</v>
      </c>
      <c r="B38" s="12" t="s">
        <v>80</v>
      </c>
      <c r="C38" s="12" t="n">
        <v>3</v>
      </c>
      <c r="D38" s="13" t="s">
        <v>84</v>
      </c>
      <c r="E38" s="12" t="n">
        <v>134.67</v>
      </c>
      <c r="F38" s="14" t="s">
        <v>85</v>
      </c>
      <c r="G38" s="15" t="n">
        <f aca="false">E38/4+F38/2</f>
        <v>72.5675</v>
      </c>
      <c r="H38" s="16" t="n">
        <v>2</v>
      </c>
      <c r="I38" s="17" t="s">
        <v>14</v>
      </c>
      <c r="K38" s="11"/>
    </row>
    <row r="39" s="11" customFormat="true" ht="27.95" hidden="false" customHeight="true" outlineLevel="0" collapsed="false">
      <c r="A39" s="12" t="s">
        <v>67</v>
      </c>
      <c r="B39" s="12" t="s">
        <v>80</v>
      </c>
      <c r="C39" s="12" t="n">
        <v>3</v>
      </c>
      <c r="D39" s="13" t="s">
        <v>86</v>
      </c>
      <c r="E39" s="12" t="n">
        <v>133.83</v>
      </c>
      <c r="F39" s="14" t="s">
        <v>72</v>
      </c>
      <c r="G39" s="15" t="n">
        <f aca="false">E39/4+F39/2</f>
        <v>70.2575</v>
      </c>
      <c r="H39" s="16" t="n">
        <v>5</v>
      </c>
      <c r="I39" s="20"/>
    </row>
    <row r="40" s="18" customFormat="true" ht="27.95" hidden="false" customHeight="true" outlineLevel="0" collapsed="false">
      <c r="A40" s="12" t="s">
        <v>67</v>
      </c>
      <c r="B40" s="12" t="s">
        <v>80</v>
      </c>
      <c r="C40" s="12" t="n">
        <v>3</v>
      </c>
      <c r="D40" s="13" t="s">
        <v>87</v>
      </c>
      <c r="E40" s="12" t="n">
        <v>130.5</v>
      </c>
      <c r="F40" s="14" t="s">
        <v>88</v>
      </c>
      <c r="G40" s="15" t="n">
        <f aca="false">E40/4+F40/2</f>
        <v>70.425</v>
      </c>
      <c r="H40" s="16" t="n">
        <v>4</v>
      </c>
      <c r="I40" s="19"/>
      <c r="K40" s="11"/>
    </row>
    <row r="41" s="21" customFormat="true" ht="27.95" hidden="false" customHeight="true" outlineLevel="0" collapsed="false">
      <c r="A41" s="12" t="s">
        <v>67</v>
      </c>
      <c r="B41" s="12" t="s">
        <v>89</v>
      </c>
      <c r="C41" s="12" t="n">
        <v>1</v>
      </c>
      <c r="D41" s="13" t="s">
        <v>90</v>
      </c>
      <c r="E41" s="12" t="n">
        <v>126.83</v>
      </c>
      <c r="F41" s="14" t="s">
        <v>91</v>
      </c>
      <c r="G41" s="15" t="n">
        <f aca="false">E41/4+F41/2</f>
        <v>72.2075</v>
      </c>
      <c r="H41" s="16" t="n">
        <v>1</v>
      </c>
      <c r="I41" s="17" t="s">
        <v>14</v>
      </c>
      <c r="K41" s="1"/>
    </row>
    <row r="42" s="21" customFormat="true" ht="27.95" hidden="false" customHeight="true" outlineLevel="0" collapsed="false">
      <c r="A42" s="12" t="s">
        <v>67</v>
      </c>
      <c r="B42" s="12" t="s">
        <v>89</v>
      </c>
      <c r="C42" s="12" t="n">
        <v>1</v>
      </c>
      <c r="D42" s="13" t="s">
        <v>92</v>
      </c>
      <c r="E42" s="12" t="n">
        <v>116.17</v>
      </c>
      <c r="F42" s="14" t="s">
        <v>70</v>
      </c>
      <c r="G42" s="15" t="n">
        <f aca="false">E42/4+F42/2</f>
        <v>69.0425</v>
      </c>
      <c r="H42" s="16" t="n">
        <v>2</v>
      </c>
      <c r="I42" s="22"/>
      <c r="K42" s="1"/>
    </row>
    <row r="43" customFormat="false" ht="27.95" hidden="false" customHeight="true" outlineLevel="0" collapsed="false">
      <c r="A43" s="12" t="s">
        <v>67</v>
      </c>
      <c r="B43" s="12" t="s">
        <v>93</v>
      </c>
      <c r="C43" s="12" t="n">
        <v>5</v>
      </c>
      <c r="D43" s="13" t="s">
        <v>94</v>
      </c>
      <c r="E43" s="12" t="n">
        <v>132.5</v>
      </c>
      <c r="F43" s="14" t="s">
        <v>95</v>
      </c>
      <c r="G43" s="15" t="n">
        <f aca="false">E43/4+F43/2</f>
        <v>72.625</v>
      </c>
      <c r="H43" s="16" t="n">
        <v>1</v>
      </c>
      <c r="I43" s="17" t="s">
        <v>14</v>
      </c>
    </row>
    <row r="44" customFormat="false" ht="27.95" hidden="false" customHeight="true" outlineLevel="0" collapsed="false">
      <c r="A44" s="12" t="s">
        <v>67</v>
      </c>
      <c r="B44" s="12" t="s">
        <v>93</v>
      </c>
      <c r="C44" s="12" t="n">
        <v>5</v>
      </c>
      <c r="D44" s="13" t="s">
        <v>96</v>
      </c>
      <c r="E44" s="12" t="n">
        <v>127.17</v>
      </c>
      <c r="F44" s="14" t="s">
        <v>97</v>
      </c>
      <c r="G44" s="15" t="n">
        <f aca="false">E44/4+F44/2</f>
        <v>65.9925</v>
      </c>
      <c r="H44" s="16" t="n">
        <v>4</v>
      </c>
      <c r="I44" s="17" t="s">
        <v>14</v>
      </c>
    </row>
    <row r="45" customFormat="false" ht="27.95" hidden="false" customHeight="true" outlineLevel="0" collapsed="false">
      <c r="A45" s="12" t="s">
        <v>67</v>
      </c>
      <c r="B45" s="12" t="s">
        <v>93</v>
      </c>
      <c r="C45" s="12" t="n">
        <v>5</v>
      </c>
      <c r="D45" s="13" t="s">
        <v>98</v>
      </c>
      <c r="E45" s="12" t="n">
        <v>118.33</v>
      </c>
      <c r="F45" s="14" t="s">
        <v>99</v>
      </c>
      <c r="G45" s="15" t="n">
        <f aca="false">E45/4+F45/2</f>
        <v>70.5825</v>
      </c>
      <c r="H45" s="16" t="n">
        <v>2</v>
      </c>
      <c r="I45" s="17" t="s">
        <v>14</v>
      </c>
    </row>
    <row r="46" s="21" customFormat="true" ht="27.95" hidden="false" customHeight="true" outlineLevel="0" collapsed="false">
      <c r="A46" s="12" t="s">
        <v>67</v>
      </c>
      <c r="B46" s="12" t="s">
        <v>93</v>
      </c>
      <c r="C46" s="12" t="n">
        <v>5</v>
      </c>
      <c r="D46" s="13" t="s">
        <v>100</v>
      </c>
      <c r="E46" s="12" t="n">
        <v>116</v>
      </c>
      <c r="F46" s="14" t="s">
        <v>101</v>
      </c>
      <c r="G46" s="15" t="n">
        <f aca="false">E46/4+F46/2</f>
        <v>66.2</v>
      </c>
      <c r="H46" s="16" t="n">
        <v>3</v>
      </c>
      <c r="I46" s="17" t="s">
        <v>14</v>
      </c>
      <c r="K46" s="1"/>
    </row>
    <row r="47" s="21" customFormat="true" ht="27.95" hidden="false" customHeight="true" outlineLevel="0" collapsed="false">
      <c r="A47" s="12" t="s">
        <v>67</v>
      </c>
      <c r="B47" s="12" t="s">
        <v>93</v>
      </c>
      <c r="C47" s="12" t="n">
        <v>5</v>
      </c>
      <c r="D47" s="13" t="s">
        <v>102</v>
      </c>
      <c r="E47" s="12" t="n">
        <v>115.17</v>
      </c>
      <c r="F47" s="14" t="s">
        <v>103</v>
      </c>
      <c r="G47" s="15" t="n">
        <f aca="false">E47/4+F47/2</f>
        <v>64.2925</v>
      </c>
      <c r="H47" s="16" t="n">
        <v>6</v>
      </c>
      <c r="I47" s="22"/>
      <c r="K47" s="1"/>
    </row>
    <row r="48" customFormat="false" ht="27.95" hidden="false" customHeight="true" outlineLevel="0" collapsed="false">
      <c r="A48" s="12" t="s">
        <v>67</v>
      </c>
      <c r="B48" s="12" t="s">
        <v>93</v>
      </c>
      <c r="C48" s="12" t="n">
        <v>5</v>
      </c>
      <c r="D48" s="13" t="s">
        <v>104</v>
      </c>
      <c r="E48" s="12" t="n">
        <v>113.67</v>
      </c>
      <c r="F48" s="14" t="s">
        <v>41</v>
      </c>
      <c r="G48" s="15" t="n">
        <f aca="false">E48/4+F48/2</f>
        <v>62.1175</v>
      </c>
      <c r="H48" s="16" t="n">
        <v>7</v>
      </c>
      <c r="I48" s="23"/>
    </row>
    <row r="49" customFormat="false" ht="27.95" hidden="false" customHeight="true" outlineLevel="0" collapsed="false">
      <c r="A49" s="12" t="s">
        <v>67</v>
      </c>
      <c r="B49" s="12" t="s">
        <v>93</v>
      </c>
      <c r="C49" s="12" t="n">
        <v>5</v>
      </c>
      <c r="D49" s="13" t="s">
        <v>105</v>
      </c>
      <c r="E49" s="12" t="n">
        <v>111.83</v>
      </c>
      <c r="F49" s="14" t="s">
        <v>72</v>
      </c>
      <c r="G49" s="15" t="n">
        <f aca="false">E49/4+F49/2</f>
        <v>64.7575</v>
      </c>
      <c r="H49" s="16" t="n">
        <v>5</v>
      </c>
      <c r="I49" s="17" t="s">
        <v>14</v>
      </c>
    </row>
    <row r="50" customFormat="false" ht="27.95" hidden="false" customHeight="true" outlineLevel="0" collapsed="false">
      <c r="A50" s="12" t="s">
        <v>67</v>
      </c>
      <c r="B50" s="12" t="s">
        <v>93</v>
      </c>
      <c r="C50" s="12" t="n">
        <v>5</v>
      </c>
      <c r="D50" s="13" t="s">
        <v>106</v>
      </c>
      <c r="E50" s="12" t="n">
        <v>111</v>
      </c>
      <c r="F50" s="14" t="s">
        <v>107</v>
      </c>
      <c r="G50" s="15" t="n">
        <f aca="false">E50/4+F50/2</f>
        <v>61.85</v>
      </c>
      <c r="H50" s="16" t="n">
        <v>8</v>
      </c>
      <c r="I50" s="23"/>
    </row>
    <row r="51" customFormat="false" ht="27.95" hidden="false" customHeight="true" outlineLevel="0" collapsed="false">
      <c r="A51" s="12" t="s">
        <v>67</v>
      </c>
      <c r="B51" s="12" t="s">
        <v>93</v>
      </c>
      <c r="C51" s="12" t="n">
        <v>5</v>
      </c>
      <c r="D51" s="13" t="s">
        <v>108</v>
      </c>
      <c r="E51" s="12" t="n">
        <v>108.83</v>
      </c>
      <c r="F51" s="14" t="s">
        <v>109</v>
      </c>
      <c r="G51" s="15" t="n">
        <f aca="false">E51/4+F51/2</f>
        <v>61.2075</v>
      </c>
      <c r="H51" s="16" t="n">
        <v>9</v>
      </c>
      <c r="I51" s="23"/>
    </row>
    <row r="52" s="21" customFormat="true" ht="27.95" hidden="false" customHeight="true" outlineLevel="0" collapsed="false">
      <c r="A52" s="24" t="s">
        <v>67</v>
      </c>
      <c r="B52" s="12" t="s">
        <v>93</v>
      </c>
      <c r="C52" s="12" t="n">
        <v>5</v>
      </c>
      <c r="D52" s="13" t="s">
        <v>110</v>
      </c>
      <c r="E52" s="12" t="n">
        <v>108</v>
      </c>
      <c r="F52" s="14" t="s">
        <v>111</v>
      </c>
      <c r="G52" s="15" t="n">
        <f aca="false">E52/4+F52/2</f>
        <v>60.6</v>
      </c>
      <c r="H52" s="16" t="n">
        <v>10</v>
      </c>
      <c r="I52" s="22"/>
      <c r="K52" s="1"/>
    </row>
    <row r="53" customFormat="false" ht="27.95" hidden="false" customHeight="true" outlineLevel="0" collapsed="false">
      <c r="A53" s="24" t="s">
        <v>67</v>
      </c>
      <c r="B53" s="12" t="s">
        <v>112</v>
      </c>
      <c r="C53" s="12" t="n">
        <v>3</v>
      </c>
      <c r="D53" s="13" t="s">
        <v>113</v>
      </c>
      <c r="E53" s="12" t="n">
        <v>135.67</v>
      </c>
      <c r="F53" s="14" t="s">
        <v>27</v>
      </c>
      <c r="G53" s="15" t="n">
        <f aca="false">E53/4+F53/2</f>
        <v>75.1175</v>
      </c>
      <c r="H53" s="16" t="n">
        <v>2</v>
      </c>
      <c r="I53" s="17" t="s">
        <v>14</v>
      </c>
    </row>
    <row r="54" customFormat="false" ht="27.95" hidden="false" customHeight="true" outlineLevel="0" collapsed="false">
      <c r="A54" s="24" t="s">
        <v>67</v>
      </c>
      <c r="B54" s="12" t="s">
        <v>112</v>
      </c>
      <c r="C54" s="12" t="n">
        <v>3</v>
      </c>
      <c r="D54" s="13" t="s">
        <v>114</v>
      </c>
      <c r="E54" s="12" t="n">
        <v>135</v>
      </c>
      <c r="F54" s="14" t="s">
        <v>115</v>
      </c>
      <c r="G54" s="15" t="n">
        <f aca="false">E54/4+F54/2</f>
        <v>75.45</v>
      </c>
      <c r="H54" s="16" t="n">
        <v>1</v>
      </c>
      <c r="I54" s="17" t="s">
        <v>14</v>
      </c>
    </row>
    <row r="55" s="21" customFormat="true" ht="27.95" hidden="false" customHeight="true" outlineLevel="0" collapsed="false">
      <c r="A55" s="24" t="s">
        <v>67</v>
      </c>
      <c r="B55" s="12" t="s">
        <v>112</v>
      </c>
      <c r="C55" s="12" t="n">
        <v>3</v>
      </c>
      <c r="D55" s="13" t="s">
        <v>116</v>
      </c>
      <c r="E55" s="12" t="n">
        <v>133.83</v>
      </c>
      <c r="F55" s="14" t="s">
        <v>16</v>
      </c>
      <c r="G55" s="15" t="n">
        <f aca="false">E55/4+F55/2</f>
        <v>75.0575</v>
      </c>
      <c r="H55" s="16" t="n">
        <v>3</v>
      </c>
      <c r="I55" s="17" t="s">
        <v>14</v>
      </c>
      <c r="K55" s="1"/>
    </row>
    <row r="56" customFormat="false" ht="27.95" hidden="false" customHeight="true" outlineLevel="0" collapsed="false">
      <c r="A56" s="24" t="s">
        <v>67</v>
      </c>
      <c r="B56" s="12" t="s">
        <v>112</v>
      </c>
      <c r="C56" s="12" t="n">
        <v>3</v>
      </c>
      <c r="D56" s="13" t="s">
        <v>117</v>
      </c>
      <c r="E56" s="12" t="n">
        <v>125.67</v>
      </c>
      <c r="F56" s="14" t="s">
        <v>118</v>
      </c>
      <c r="G56" s="15" t="n">
        <f aca="false">E56/4+F56/2</f>
        <v>72.9175</v>
      </c>
      <c r="H56" s="16" t="n">
        <v>4</v>
      </c>
      <c r="I56" s="23"/>
    </row>
    <row r="57" customFormat="false" ht="27.95" hidden="false" customHeight="true" outlineLevel="0" collapsed="false">
      <c r="A57" s="24" t="s">
        <v>67</v>
      </c>
      <c r="B57" s="12" t="s">
        <v>112</v>
      </c>
      <c r="C57" s="12" t="n">
        <v>3</v>
      </c>
      <c r="D57" s="13" t="s">
        <v>119</v>
      </c>
      <c r="E57" s="12" t="n">
        <v>124.33</v>
      </c>
      <c r="F57" s="14" t="s">
        <v>27</v>
      </c>
      <c r="G57" s="15" t="n">
        <f aca="false">E57/4+F57/2</f>
        <v>72.2825</v>
      </c>
      <c r="H57" s="16" t="n">
        <v>6</v>
      </c>
      <c r="I57" s="23"/>
    </row>
    <row r="58" s="21" customFormat="true" ht="27.95" hidden="false" customHeight="true" outlineLevel="0" collapsed="false">
      <c r="A58" s="12" t="s">
        <v>67</v>
      </c>
      <c r="B58" s="12" t="s">
        <v>112</v>
      </c>
      <c r="C58" s="12" t="n">
        <v>3</v>
      </c>
      <c r="D58" s="13" t="s">
        <v>120</v>
      </c>
      <c r="E58" s="12" t="n">
        <v>122.5</v>
      </c>
      <c r="F58" s="14" t="s">
        <v>121</v>
      </c>
      <c r="G58" s="15" t="n">
        <f aca="false">E58/4+F58/2</f>
        <v>72.425</v>
      </c>
      <c r="H58" s="16" t="n">
        <v>5</v>
      </c>
      <c r="I58" s="22"/>
      <c r="K58" s="1"/>
    </row>
    <row r="59" customFormat="false" ht="27.95" hidden="false" customHeight="true" outlineLevel="0" collapsed="false">
      <c r="A59" s="12" t="s">
        <v>67</v>
      </c>
      <c r="B59" s="12" t="s">
        <v>122</v>
      </c>
      <c r="C59" s="12" t="n">
        <v>1</v>
      </c>
      <c r="D59" s="13" t="s">
        <v>123</v>
      </c>
      <c r="E59" s="12" t="n">
        <v>132</v>
      </c>
      <c r="F59" s="14" t="s">
        <v>124</v>
      </c>
      <c r="G59" s="15" t="n">
        <f aca="false">E59/4+F59/2</f>
        <v>73.8</v>
      </c>
      <c r="H59" s="16" t="n">
        <v>2</v>
      </c>
      <c r="I59" s="23"/>
    </row>
    <row r="60" customFormat="false" ht="27.95" hidden="false" customHeight="true" outlineLevel="0" collapsed="false">
      <c r="A60" s="12" t="s">
        <v>67</v>
      </c>
      <c r="B60" s="12" t="s">
        <v>122</v>
      </c>
      <c r="C60" s="12" t="n">
        <v>1</v>
      </c>
      <c r="D60" s="13" t="s">
        <v>125</v>
      </c>
      <c r="E60" s="12" t="n">
        <v>127.5</v>
      </c>
      <c r="F60" s="14" t="s">
        <v>126</v>
      </c>
      <c r="G60" s="15" t="n">
        <f aca="false">E60/4+F60/2</f>
        <v>72.075</v>
      </c>
      <c r="H60" s="16" t="n">
        <v>3</v>
      </c>
      <c r="I60" s="23"/>
    </row>
    <row r="61" s="21" customFormat="true" ht="27.95" hidden="false" customHeight="true" outlineLevel="0" collapsed="false">
      <c r="A61" s="12" t="s">
        <v>67</v>
      </c>
      <c r="B61" s="12" t="s">
        <v>122</v>
      </c>
      <c r="C61" s="12" t="n">
        <v>1</v>
      </c>
      <c r="D61" s="13" t="s">
        <v>127</v>
      </c>
      <c r="E61" s="12" t="n">
        <v>127.17</v>
      </c>
      <c r="F61" s="14" t="s">
        <v>128</v>
      </c>
      <c r="G61" s="15" t="n">
        <f aca="false">E61/4+F61/2</f>
        <v>74.6925</v>
      </c>
      <c r="H61" s="16" t="n">
        <v>1</v>
      </c>
      <c r="I61" s="17" t="s">
        <v>14</v>
      </c>
      <c r="K61" s="1"/>
    </row>
    <row r="62" customFormat="false" ht="27.95" hidden="false" customHeight="true" outlineLevel="0" collapsed="false">
      <c r="A62" s="12" t="s">
        <v>129</v>
      </c>
      <c r="B62" s="12" t="s">
        <v>23</v>
      </c>
      <c r="C62" s="12" t="n">
        <v>1</v>
      </c>
      <c r="D62" s="13" t="s">
        <v>130</v>
      </c>
      <c r="E62" s="12" t="n">
        <v>145.5</v>
      </c>
      <c r="F62" s="14" t="s">
        <v>18</v>
      </c>
      <c r="G62" s="15" t="n">
        <f aca="false">E62/4+F62/2</f>
        <v>74.575</v>
      </c>
      <c r="H62" s="16" t="n">
        <v>2</v>
      </c>
      <c r="I62" s="23"/>
    </row>
    <row r="63" customFormat="false" ht="27.95" hidden="false" customHeight="true" outlineLevel="0" collapsed="false">
      <c r="A63" s="12" t="s">
        <v>129</v>
      </c>
      <c r="B63" s="12" t="s">
        <v>23</v>
      </c>
      <c r="C63" s="12" t="n">
        <v>1</v>
      </c>
      <c r="D63" s="13" t="s">
        <v>131</v>
      </c>
      <c r="E63" s="12" t="n">
        <v>143.67</v>
      </c>
      <c r="F63" s="14" t="s">
        <v>132</v>
      </c>
      <c r="G63" s="15" t="n">
        <f aca="false">E63/4+F63/2</f>
        <v>70.2175</v>
      </c>
      <c r="H63" s="16" t="n">
        <v>3</v>
      </c>
      <c r="I63" s="23"/>
    </row>
    <row r="64" customFormat="false" ht="27.95" hidden="false" customHeight="true" outlineLevel="0" collapsed="false">
      <c r="A64" s="12" t="s">
        <v>129</v>
      </c>
      <c r="B64" s="12" t="s">
        <v>23</v>
      </c>
      <c r="C64" s="12" t="n">
        <v>1</v>
      </c>
      <c r="D64" s="13" t="s">
        <v>133</v>
      </c>
      <c r="E64" s="12" t="n">
        <v>142.33</v>
      </c>
      <c r="F64" s="14" t="s">
        <v>134</v>
      </c>
      <c r="G64" s="15" t="n">
        <f aca="false">E64/4+F64/2</f>
        <v>75.3825</v>
      </c>
      <c r="H64" s="16" t="n">
        <v>1</v>
      </c>
      <c r="I64" s="17" t="s">
        <v>14</v>
      </c>
    </row>
    <row r="65" customFormat="false" ht="27.95" hidden="false" customHeight="true" outlineLevel="0" collapsed="false">
      <c r="A65" s="12" t="s">
        <v>135</v>
      </c>
      <c r="B65" s="12" t="s">
        <v>136</v>
      </c>
      <c r="C65" s="12" t="n">
        <v>1</v>
      </c>
      <c r="D65" s="13" t="s">
        <v>137</v>
      </c>
      <c r="E65" s="12" t="n">
        <v>150.5</v>
      </c>
      <c r="F65" s="14" t="s">
        <v>138</v>
      </c>
      <c r="G65" s="15" t="n">
        <f aca="false">E65/4+F65/2</f>
        <v>78.025</v>
      </c>
      <c r="H65" s="16" t="n">
        <v>2</v>
      </c>
      <c r="I65" s="23"/>
    </row>
    <row r="66" s="21" customFormat="true" ht="27.95" hidden="false" customHeight="true" outlineLevel="0" collapsed="false">
      <c r="A66" s="12" t="s">
        <v>135</v>
      </c>
      <c r="B66" s="12" t="s">
        <v>136</v>
      </c>
      <c r="C66" s="12" t="n">
        <v>1</v>
      </c>
      <c r="D66" s="13" t="s">
        <v>139</v>
      </c>
      <c r="E66" s="12" t="n">
        <v>148.33</v>
      </c>
      <c r="F66" s="14" t="s">
        <v>140</v>
      </c>
      <c r="G66" s="15" t="n">
        <f aca="false">E66/4+F66/2</f>
        <v>79.7825</v>
      </c>
      <c r="H66" s="16" t="n">
        <v>1</v>
      </c>
      <c r="I66" s="17" t="s">
        <v>14</v>
      </c>
      <c r="K66" s="1"/>
    </row>
    <row r="67" s="21" customFormat="true" ht="27.95" hidden="false" customHeight="true" outlineLevel="0" collapsed="false">
      <c r="A67" s="12" t="s">
        <v>135</v>
      </c>
      <c r="B67" s="12" t="s">
        <v>141</v>
      </c>
      <c r="C67" s="12" t="n">
        <v>1</v>
      </c>
      <c r="D67" s="13" t="s">
        <v>142</v>
      </c>
      <c r="E67" s="12" t="n">
        <v>139.67</v>
      </c>
      <c r="F67" s="14" t="s">
        <v>143</v>
      </c>
      <c r="G67" s="15" t="n">
        <f aca="false">E67/4+F67/2</f>
        <v>75.8175</v>
      </c>
      <c r="H67" s="16" t="n">
        <v>1</v>
      </c>
      <c r="I67" s="17" t="s">
        <v>14</v>
      </c>
      <c r="K67" s="1"/>
    </row>
    <row r="68" customFormat="false" ht="27.95" hidden="false" customHeight="true" outlineLevel="0" collapsed="false">
      <c r="A68" s="12" t="s">
        <v>135</v>
      </c>
      <c r="B68" s="12" t="s">
        <v>141</v>
      </c>
      <c r="C68" s="12" t="n">
        <v>1</v>
      </c>
      <c r="D68" s="13" t="s">
        <v>144</v>
      </c>
      <c r="E68" s="12" t="n">
        <v>135.67</v>
      </c>
      <c r="F68" s="14" t="s">
        <v>145</v>
      </c>
      <c r="G68" s="15" t="n">
        <f aca="false">E68/4+F68/2</f>
        <v>66.5175</v>
      </c>
      <c r="H68" s="16" t="n">
        <v>3</v>
      </c>
      <c r="I68" s="23"/>
    </row>
    <row r="69" customFormat="false" ht="27.95" hidden="false" customHeight="true" outlineLevel="0" collapsed="false">
      <c r="A69" s="12" t="s">
        <v>135</v>
      </c>
      <c r="B69" s="12" t="s">
        <v>141</v>
      </c>
      <c r="C69" s="12" t="n">
        <v>1</v>
      </c>
      <c r="D69" s="13" t="s">
        <v>146</v>
      </c>
      <c r="E69" s="12" t="n">
        <v>133.17</v>
      </c>
      <c r="F69" s="14" t="s">
        <v>147</v>
      </c>
      <c r="G69" s="15" t="n">
        <f aca="false">E69/4+F69/2</f>
        <v>70.6925</v>
      </c>
      <c r="H69" s="16" t="n">
        <v>2</v>
      </c>
      <c r="I69" s="23"/>
    </row>
    <row r="70" customFormat="false" ht="27.95" hidden="false" customHeight="true" outlineLevel="0" collapsed="false">
      <c r="A70" s="12" t="s">
        <v>148</v>
      </c>
      <c r="B70" s="12" t="s">
        <v>149</v>
      </c>
      <c r="C70" s="12" t="n">
        <v>1</v>
      </c>
      <c r="D70" s="13" t="s">
        <v>150</v>
      </c>
      <c r="E70" s="12" t="n">
        <v>139</v>
      </c>
      <c r="F70" s="14" t="s">
        <v>151</v>
      </c>
      <c r="G70" s="15" t="n">
        <f aca="false">E70/4+F70/2</f>
        <v>77.15</v>
      </c>
      <c r="H70" s="16" t="n">
        <v>1</v>
      </c>
      <c r="I70" s="17" t="s">
        <v>14</v>
      </c>
    </row>
    <row r="71" customFormat="false" ht="27.95" hidden="false" customHeight="true" outlineLevel="0" collapsed="false">
      <c r="A71" s="12" t="s">
        <v>148</v>
      </c>
      <c r="B71" s="12" t="s">
        <v>149</v>
      </c>
      <c r="C71" s="12" t="n">
        <v>1</v>
      </c>
      <c r="D71" s="13" t="s">
        <v>152</v>
      </c>
      <c r="E71" s="12" t="n">
        <v>133.67</v>
      </c>
      <c r="F71" s="14" t="s">
        <v>97</v>
      </c>
      <c r="G71" s="15" t="n">
        <f aca="false">E71/4+F71/2</f>
        <v>67.6175</v>
      </c>
      <c r="H71" s="16" t="n">
        <v>3</v>
      </c>
      <c r="I71" s="23"/>
    </row>
    <row r="72" s="21" customFormat="true" ht="27.95" hidden="false" customHeight="true" outlineLevel="0" collapsed="false">
      <c r="A72" s="12" t="s">
        <v>148</v>
      </c>
      <c r="B72" s="12" t="s">
        <v>149</v>
      </c>
      <c r="C72" s="12" t="n">
        <v>1</v>
      </c>
      <c r="D72" s="13" t="s">
        <v>153</v>
      </c>
      <c r="E72" s="12" t="n">
        <v>125.17</v>
      </c>
      <c r="F72" s="14" t="s">
        <v>27</v>
      </c>
      <c r="G72" s="15" t="n">
        <f aca="false">E72/4+F72/2</f>
        <v>72.4925</v>
      </c>
      <c r="H72" s="16" t="n">
        <v>2</v>
      </c>
      <c r="I72" s="22"/>
      <c r="K72" s="1"/>
    </row>
    <row r="73" s="21" customFormat="true" ht="27.95" hidden="false" customHeight="true" outlineLevel="0" collapsed="false">
      <c r="A73" s="12" t="s">
        <v>148</v>
      </c>
      <c r="B73" s="12" t="s">
        <v>154</v>
      </c>
      <c r="C73" s="12" t="n">
        <v>1</v>
      </c>
      <c r="D73" s="13" t="s">
        <v>155</v>
      </c>
      <c r="E73" s="12" t="n">
        <v>144.33</v>
      </c>
      <c r="F73" s="14" t="s">
        <v>134</v>
      </c>
      <c r="G73" s="15" t="n">
        <f aca="false">E73/4+F73/2</f>
        <v>75.8825</v>
      </c>
      <c r="H73" s="16" t="n">
        <v>1</v>
      </c>
      <c r="I73" s="17" t="s">
        <v>14</v>
      </c>
      <c r="K73" s="1"/>
    </row>
    <row r="74" s="21" customFormat="true" ht="27.95" hidden="false" customHeight="true" outlineLevel="0" collapsed="false">
      <c r="A74" s="12" t="s">
        <v>148</v>
      </c>
      <c r="B74" s="12" t="s">
        <v>154</v>
      </c>
      <c r="C74" s="12" t="n">
        <v>1</v>
      </c>
      <c r="D74" s="13" t="s">
        <v>156</v>
      </c>
      <c r="E74" s="12" t="n">
        <v>136.33</v>
      </c>
      <c r="F74" s="14" t="s">
        <v>157</v>
      </c>
      <c r="G74" s="15" t="n">
        <f aca="false">E74/4+F74/2</f>
        <v>69.9825</v>
      </c>
      <c r="H74" s="16" t="n">
        <v>3</v>
      </c>
      <c r="I74" s="22"/>
      <c r="K74" s="1"/>
    </row>
    <row r="75" customFormat="false" ht="27.95" hidden="false" customHeight="true" outlineLevel="0" collapsed="false">
      <c r="A75" s="12" t="s">
        <v>148</v>
      </c>
      <c r="B75" s="12" t="s">
        <v>154</v>
      </c>
      <c r="C75" s="12" t="n">
        <v>1</v>
      </c>
      <c r="D75" s="13" t="s">
        <v>158</v>
      </c>
      <c r="E75" s="12" t="n">
        <v>135.33</v>
      </c>
      <c r="F75" s="14" t="s">
        <v>126</v>
      </c>
      <c r="G75" s="15" t="n">
        <f aca="false">E75/4+F75/2</f>
        <v>74.0325</v>
      </c>
      <c r="H75" s="16" t="n">
        <v>2</v>
      </c>
      <c r="I75" s="23"/>
    </row>
    <row r="76" customFormat="false" ht="27.95" hidden="false" customHeight="true" outlineLevel="0" collapsed="false">
      <c r="A76" s="12" t="s">
        <v>159</v>
      </c>
      <c r="B76" s="12" t="s">
        <v>160</v>
      </c>
      <c r="C76" s="12" t="n">
        <v>1</v>
      </c>
      <c r="D76" s="13" t="s">
        <v>161</v>
      </c>
      <c r="E76" s="12" t="n">
        <v>134.83</v>
      </c>
      <c r="F76" s="14" t="s">
        <v>121</v>
      </c>
      <c r="G76" s="15" t="n">
        <f aca="false">E76/4+F76/2</f>
        <v>75.5075</v>
      </c>
      <c r="H76" s="16" t="n">
        <v>1</v>
      </c>
      <c r="I76" s="17" t="s">
        <v>14</v>
      </c>
    </row>
    <row r="77" customFormat="false" ht="27.95" hidden="false" customHeight="true" outlineLevel="0" collapsed="false">
      <c r="A77" s="12" t="s">
        <v>159</v>
      </c>
      <c r="B77" s="12" t="s">
        <v>160</v>
      </c>
      <c r="C77" s="12" t="n">
        <v>1</v>
      </c>
      <c r="D77" s="13" t="s">
        <v>162</v>
      </c>
      <c r="E77" s="12" t="n">
        <v>129.83</v>
      </c>
      <c r="F77" s="14" t="s">
        <v>163</v>
      </c>
      <c r="G77" s="15" t="n">
        <f aca="false">E77/4+F77/2</f>
        <v>70.8575</v>
      </c>
      <c r="H77" s="16" t="n">
        <v>3</v>
      </c>
      <c r="I77" s="23"/>
    </row>
    <row r="78" customFormat="false" ht="27.95" hidden="false" customHeight="true" outlineLevel="0" collapsed="false">
      <c r="A78" s="12" t="s">
        <v>159</v>
      </c>
      <c r="B78" s="12" t="s">
        <v>160</v>
      </c>
      <c r="C78" s="12" t="n">
        <v>1</v>
      </c>
      <c r="D78" s="13" t="s">
        <v>164</v>
      </c>
      <c r="E78" s="12" t="n">
        <v>128.83</v>
      </c>
      <c r="F78" s="14" t="s">
        <v>85</v>
      </c>
      <c r="G78" s="15" t="n">
        <f aca="false">E78/4+F78/2</f>
        <v>71.1075</v>
      </c>
      <c r="H78" s="16" t="n">
        <v>2</v>
      </c>
      <c r="I78" s="23"/>
    </row>
    <row r="79" customFormat="false" ht="27.95" hidden="false" customHeight="true" outlineLevel="0" collapsed="false">
      <c r="A79" s="12" t="s">
        <v>165</v>
      </c>
      <c r="B79" s="12" t="s">
        <v>166</v>
      </c>
      <c r="C79" s="12" t="n">
        <v>3</v>
      </c>
      <c r="D79" s="13" t="s">
        <v>167</v>
      </c>
      <c r="E79" s="12" t="n">
        <v>136.83</v>
      </c>
      <c r="F79" s="14" t="s">
        <v>168</v>
      </c>
      <c r="G79" s="15" t="n">
        <f aca="false">E79/4+F79/2</f>
        <v>74.2075</v>
      </c>
      <c r="H79" s="16" t="n">
        <v>1</v>
      </c>
      <c r="I79" s="17" t="s">
        <v>14</v>
      </c>
    </row>
    <row r="80" s="21" customFormat="true" ht="27.95" hidden="false" customHeight="true" outlineLevel="0" collapsed="false">
      <c r="A80" s="12" t="s">
        <v>165</v>
      </c>
      <c r="B80" s="12" t="s">
        <v>166</v>
      </c>
      <c r="C80" s="12" t="n">
        <v>3</v>
      </c>
      <c r="D80" s="13" t="s">
        <v>169</v>
      </c>
      <c r="E80" s="12" t="n">
        <v>130.67</v>
      </c>
      <c r="F80" s="14" t="s">
        <v>168</v>
      </c>
      <c r="G80" s="15" t="n">
        <f aca="false">E80/4+F80/2</f>
        <v>72.6675</v>
      </c>
      <c r="H80" s="16" t="n">
        <v>2</v>
      </c>
      <c r="I80" s="17" t="s">
        <v>14</v>
      </c>
      <c r="K80" s="1"/>
    </row>
    <row r="81" customFormat="false" ht="27.95" hidden="false" customHeight="true" outlineLevel="0" collapsed="false">
      <c r="A81" s="12" t="s">
        <v>165</v>
      </c>
      <c r="B81" s="12" t="s">
        <v>166</v>
      </c>
      <c r="C81" s="12" t="n">
        <v>3</v>
      </c>
      <c r="D81" s="13" t="s">
        <v>170</v>
      </c>
      <c r="E81" s="12" t="n">
        <v>130.5</v>
      </c>
      <c r="F81" s="14" t="s">
        <v>147</v>
      </c>
      <c r="G81" s="15" t="n">
        <f aca="false">E81/4+F81/2</f>
        <v>70.025</v>
      </c>
      <c r="H81" s="16" t="n">
        <v>3</v>
      </c>
      <c r="I81" s="17" t="s">
        <v>14</v>
      </c>
    </row>
    <row r="82" s="21" customFormat="true" ht="27.95" hidden="false" customHeight="true" outlineLevel="0" collapsed="false">
      <c r="A82" s="12" t="s">
        <v>165</v>
      </c>
      <c r="B82" s="12" t="s">
        <v>166</v>
      </c>
      <c r="C82" s="12" t="n">
        <v>3</v>
      </c>
      <c r="D82" s="13" t="s">
        <v>171</v>
      </c>
      <c r="E82" s="12" t="n">
        <v>130.5</v>
      </c>
      <c r="F82" s="14" t="s">
        <v>172</v>
      </c>
      <c r="G82" s="15" t="n">
        <f aca="false">E82/4+F82/2</f>
        <v>57.625</v>
      </c>
      <c r="H82" s="16" t="n">
        <v>6</v>
      </c>
      <c r="I82" s="22"/>
      <c r="K82" s="1"/>
    </row>
    <row r="83" customFormat="false" ht="27.95" hidden="false" customHeight="true" outlineLevel="0" collapsed="false">
      <c r="A83" s="12" t="s">
        <v>165</v>
      </c>
      <c r="B83" s="12" t="s">
        <v>166</v>
      </c>
      <c r="C83" s="12" t="n">
        <v>3</v>
      </c>
      <c r="D83" s="13" t="s">
        <v>173</v>
      </c>
      <c r="E83" s="12" t="n">
        <v>129.5</v>
      </c>
      <c r="F83" s="14" t="s">
        <v>174</v>
      </c>
      <c r="G83" s="15" t="n">
        <f aca="false">E83/4+F83/2</f>
        <v>68.975</v>
      </c>
      <c r="H83" s="16" t="n">
        <v>5</v>
      </c>
      <c r="I83" s="23"/>
    </row>
    <row r="84" customFormat="false" ht="27.95" hidden="false" customHeight="true" outlineLevel="0" collapsed="false">
      <c r="A84" s="12" t="s">
        <v>165</v>
      </c>
      <c r="B84" s="12" t="s">
        <v>166</v>
      </c>
      <c r="C84" s="12" t="n">
        <v>3</v>
      </c>
      <c r="D84" s="13" t="s">
        <v>175</v>
      </c>
      <c r="E84" s="12" t="n">
        <v>128.17</v>
      </c>
      <c r="F84" s="14" t="s">
        <v>147</v>
      </c>
      <c r="G84" s="15" t="n">
        <f aca="false">E84/4+F84/2</f>
        <v>69.4425</v>
      </c>
      <c r="H84" s="16" t="n">
        <v>4</v>
      </c>
      <c r="I84" s="23"/>
    </row>
    <row r="85" s="21" customFormat="true" ht="27.95" hidden="false" customHeight="true" outlineLevel="0" collapsed="false">
      <c r="A85" s="12" t="s">
        <v>165</v>
      </c>
      <c r="B85" s="12" t="s">
        <v>176</v>
      </c>
      <c r="C85" s="12" t="n">
        <v>2</v>
      </c>
      <c r="D85" s="13" t="s">
        <v>177</v>
      </c>
      <c r="E85" s="12" t="n">
        <v>135.83</v>
      </c>
      <c r="F85" s="14" t="s">
        <v>88</v>
      </c>
      <c r="G85" s="15" t="n">
        <f aca="false">E85/4+F85/2</f>
        <v>71.7575</v>
      </c>
      <c r="H85" s="16" t="n">
        <v>1</v>
      </c>
      <c r="I85" s="17" t="s">
        <v>14</v>
      </c>
      <c r="K85" s="1"/>
    </row>
    <row r="86" s="21" customFormat="true" ht="27.95" hidden="false" customHeight="true" outlineLevel="0" collapsed="false">
      <c r="A86" s="12" t="s">
        <v>165</v>
      </c>
      <c r="B86" s="12" t="s">
        <v>176</v>
      </c>
      <c r="C86" s="12" t="n">
        <v>2</v>
      </c>
      <c r="D86" s="13" t="s">
        <v>178</v>
      </c>
      <c r="E86" s="12" t="n">
        <v>132.83</v>
      </c>
      <c r="F86" s="14" t="s">
        <v>77</v>
      </c>
      <c r="G86" s="15" t="n">
        <f aca="false">E86/4+F86/2</f>
        <v>70.3075</v>
      </c>
      <c r="H86" s="16" t="n">
        <v>2</v>
      </c>
      <c r="I86" s="17" t="s">
        <v>14</v>
      </c>
      <c r="K86" s="1"/>
    </row>
    <row r="87" customFormat="false" ht="27.95" hidden="false" customHeight="true" outlineLevel="0" collapsed="false">
      <c r="A87" s="12" t="s">
        <v>165</v>
      </c>
      <c r="B87" s="12" t="s">
        <v>176</v>
      </c>
      <c r="C87" s="12" t="n">
        <v>2</v>
      </c>
      <c r="D87" s="13" t="s">
        <v>179</v>
      </c>
      <c r="E87" s="12" t="n">
        <v>124.67</v>
      </c>
      <c r="F87" s="14" t="s">
        <v>36</v>
      </c>
      <c r="G87" s="15" t="n">
        <f aca="false">E87/4+F87/2</f>
        <v>70.1675</v>
      </c>
      <c r="H87" s="16" t="n">
        <v>3</v>
      </c>
      <c r="I87" s="23"/>
    </row>
    <row r="88" customFormat="false" ht="27.95" hidden="false" customHeight="true" outlineLevel="0" collapsed="false">
      <c r="A88" s="12" t="s">
        <v>165</v>
      </c>
      <c r="B88" s="12" t="s">
        <v>176</v>
      </c>
      <c r="C88" s="12" t="n">
        <v>2</v>
      </c>
      <c r="D88" s="13" t="s">
        <v>180</v>
      </c>
      <c r="E88" s="12" t="n">
        <v>120</v>
      </c>
      <c r="F88" s="14" t="s">
        <v>181</v>
      </c>
      <c r="G88" s="15" t="n">
        <f aca="false">E88/4+F88/2</f>
        <v>65.8</v>
      </c>
      <c r="H88" s="16" t="n">
        <v>5</v>
      </c>
      <c r="I88" s="23"/>
    </row>
    <row r="89" customFormat="false" ht="27.95" hidden="false" customHeight="true" outlineLevel="0" collapsed="false">
      <c r="A89" s="12" t="s">
        <v>165</v>
      </c>
      <c r="B89" s="12" t="s">
        <v>176</v>
      </c>
      <c r="C89" s="12" t="n">
        <v>2</v>
      </c>
      <c r="D89" s="13" t="s">
        <v>182</v>
      </c>
      <c r="E89" s="12" t="n">
        <v>119</v>
      </c>
      <c r="F89" s="14" t="s">
        <v>183</v>
      </c>
      <c r="G89" s="15" t="n">
        <f aca="false">E89/4+F89/2</f>
        <v>67.75</v>
      </c>
      <c r="H89" s="16" t="n">
        <v>4</v>
      </c>
      <c r="I89" s="23"/>
    </row>
    <row r="90" s="21" customFormat="true" ht="27.95" hidden="false" customHeight="true" outlineLevel="0" collapsed="false">
      <c r="A90" s="12" t="s">
        <v>165</v>
      </c>
      <c r="B90" s="12" t="s">
        <v>176</v>
      </c>
      <c r="C90" s="12" t="n">
        <v>2</v>
      </c>
      <c r="D90" s="13" t="s">
        <v>184</v>
      </c>
      <c r="E90" s="12" t="n">
        <v>118.17</v>
      </c>
      <c r="F90" s="14" t="s">
        <v>181</v>
      </c>
      <c r="G90" s="15" t="n">
        <f aca="false">E90/4+F90/2</f>
        <v>65.3425</v>
      </c>
      <c r="H90" s="16" t="n">
        <v>6</v>
      </c>
      <c r="I90" s="22"/>
      <c r="K90" s="1"/>
    </row>
    <row r="91" customFormat="false" ht="27.95" hidden="false" customHeight="true" outlineLevel="0" collapsed="false">
      <c r="A91" s="12" t="s">
        <v>165</v>
      </c>
      <c r="B91" s="12" t="s">
        <v>185</v>
      </c>
      <c r="C91" s="12" t="n">
        <v>2</v>
      </c>
      <c r="D91" s="13" t="s">
        <v>186</v>
      </c>
      <c r="E91" s="12" t="n">
        <v>132.5</v>
      </c>
      <c r="F91" s="14" t="s">
        <v>187</v>
      </c>
      <c r="G91" s="15" t="n">
        <f aca="false">E91/4+F91/2</f>
        <v>70.725</v>
      </c>
      <c r="H91" s="16" t="n">
        <v>1</v>
      </c>
      <c r="I91" s="17" t="s">
        <v>14</v>
      </c>
    </row>
    <row r="92" customFormat="false" ht="27.95" hidden="false" customHeight="true" outlineLevel="0" collapsed="false">
      <c r="A92" s="12" t="s">
        <v>165</v>
      </c>
      <c r="B92" s="12" t="s">
        <v>185</v>
      </c>
      <c r="C92" s="12" t="n">
        <v>2</v>
      </c>
      <c r="D92" s="13" t="s">
        <v>188</v>
      </c>
      <c r="E92" s="12" t="n">
        <v>131</v>
      </c>
      <c r="F92" s="14" t="s">
        <v>189</v>
      </c>
      <c r="G92" s="15" t="n">
        <f aca="false">E92/4+F92/2</f>
        <v>68.35</v>
      </c>
      <c r="H92" s="16" t="n">
        <v>3</v>
      </c>
      <c r="I92" s="23"/>
    </row>
    <row r="93" s="21" customFormat="true" ht="27.95" hidden="false" customHeight="true" outlineLevel="0" collapsed="false">
      <c r="A93" s="12" t="s">
        <v>165</v>
      </c>
      <c r="B93" s="12" t="s">
        <v>185</v>
      </c>
      <c r="C93" s="12" t="n">
        <v>2</v>
      </c>
      <c r="D93" s="13" t="s">
        <v>190</v>
      </c>
      <c r="E93" s="12" t="n">
        <v>128</v>
      </c>
      <c r="F93" s="14" t="s">
        <v>191</v>
      </c>
      <c r="G93" s="15" t="n">
        <f aca="false">E93/4+F93/2</f>
        <v>65.3</v>
      </c>
      <c r="H93" s="16" t="n">
        <v>5</v>
      </c>
      <c r="I93" s="22"/>
      <c r="K93" s="1"/>
    </row>
    <row r="94" customFormat="false" ht="27.95" hidden="false" customHeight="true" outlineLevel="0" collapsed="false">
      <c r="A94" s="12" t="s">
        <v>165</v>
      </c>
      <c r="B94" s="12" t="s">
        <v>185</v>
      </c>
      <c r="C94" s="12" t="n">
        <v>2</v>
      </c>
      <c r="D94" s="13" t="s">
        <v>192</v>
      </c>
      <c r="E94" s="12" t="n">
        <v>127.33</v>
      </c>
      <c r="F94" s="14" t="s">
        <v>43</v>
      </c>
      <c r="G94" s="15" t="n">
        <f aca="false">E94/4+F94/2</f>
        <v>67.5325</v>
      </c>
      <c r="H94" s="16" t="n">
        <v>4</v>
      </c>
      <c r="I94" s="23"/>
    </row>
    <row r="95" customFormat="false" ht="27.95" hidden="false" customHeight="true" outlineLevel="0" collapsed="false">
      <c r="A95" s="12" t="s">
        <v>165</v>
      </c>
      <c r="B95" s="12" t="s">
        <v>185</v>
      </c>
      <c r="C95" s="12" t="n">
        <v>2</v>
      </c>
      <c r="D95" s="13" t="s">
        <v>193</v>
      </c>
      <c r="E95" s="12" t="n">
        <v>126.5</v>
      </c>
      <c r="F95" s="14" t="s">
        <v>101</v>
      </c>
      <c r="G95" s="15" t="n">
        <f aca="false">E95/4+F95/2</f>
        <v>68.825</v>
      </c>
      <c r="H95" s="16" t="n">
        <v>2</v>
      </c>
      <c r="I95" s="17" t="s">
        <v>14</v>
      </c>
    </row>
    <row r="96" customFormat="false" ht="27.95" hidden="false" customHeight="true" outlineLevel="0" collapsed="false">
      <c r="A96" s="12" t="s">
        <v>165</v>
      </c>
      <c r="B96" s="12" t="s">
        <v>194</v>
      </c>
      <c r="C96" s="12" t="n">
        <v>1</v>
      </c>
      <c r="D96" s="13" t="s">
        <v>195</v>
      </c>
      <c r="E96" s="12" t="n">
        <v>146</v>
      </c>
      <c r="F96" s="14" t="s">
        <v>196</v>
      </c>
      <c r="G96" s="15" t="n">
        <f aca="false">E96/4+F96/2</f>
        <v>72.9</v>
      </c>
      <c r="H96" s="16" t="n">
        <v>2</v>
      </c>
      <c r="I96" s="23"/>
    </row>
    <row r="97" s="21" customFormat="true" ht="27.95" hidden="false" customHeight="true" outlineLevel="0" collapsed="false">
      <c r="A97" s="12" t="s">
        <v>165</v>
      </c>
      <c r="B97" s="12" t="s">
        <v>194</v>
      </c>
      <c r="C97" s="12" t="n">
        <v>1</v>
      </c>
      <c r="D97" s="13" t="s">
        <v>197</v>
      </c>
      <c r="E97" s="12" t="n">
        <v>139.17</v>
      </c>
      <c r="F97" s="14" t="s">
        <v>77</v>
      </c>
      <c r="G97" s="15" t="n">
        <f aca="false">E97/4+F97/2</f>
        <v>71.8925</v>
      </c>
      <c r="H97" s="16" t="n">
        <v>3</v>
      </c>
      <c r="I97" s="22"/>
      <c r="K97" s="1"/>
    </row>
    <row r="98" s="21" customFormat="true" ht="27.95" hidden="false" customHeight="true" outlineLevel="0" collapsed="false">
      <c r="A98" s="12" t="s">
        <v>165</v>
      </c>
      <c r="B98" s="12" t="s">
        <v>194</v>
      </c>
      <c r="C98" s="12" t="n">
        <v>1</v>
      </c>
      <c r="D98" s="13" t="s">
        <v>198</v>
      </c>
      <c r="E98" s="12" t="n">
        <v>134.5</v>
      </c>
      <c r="F98" s="14" t="s">
        <v>199</v>
      </c>
      <c r="G98" s="15" t="n">
        <f aca="false">E98/4+F98/2</f>
        <v>73.225</v>
      </c>
      <c r="H98" s="16" t="n">
        <v>1</v>
      </c>
      <c r="I98" s="17" t="s">
        <v>14</v>
      </c>
      <c r="K98" s="1"/>
    </row>
    <row r="99" s="21" customFormat="true" ht="27.95" hidden="false" customHeight="true" outlineLevel="0" collapsed="false">
      <c r="A99" s="12" t="s">
        <v>165</v>
      </c>
      <c r="B99" s="12" t="s">
        <v>200</v>
      </c>
      <c r="C99" s="12" t="n">
        <v>1</v>
      </c>
      <c r="D99" s="13" t="s">
        <v>201</v>
      </c>
      <c r="E99" s="12" t="n">
        <v>139.83</v>
      </c>
      <c r="F99" s="14" t="s">
        <v>202</v>
      </c>
      <c r="G99" s="15" t="n">
        <f aca="false">E99/4+F99/2</f>
        <v>70.0575</v>
      </c>
      <c r="H99" s="16" t="n">
        <v>2</v>
      </c>
      <c r="I99" s="22"/>
      <c r="K99" s="1"/>
    </row>
    <row r="100" customFormat="false" ht="27.95" hidden="false" customHeight="true" outlineLevel="0" collapsed="false">
      <c r="A100" s="12" t="s">
        <v>165</v>
      </c>
      <c r="B100" s="12" t="s">
        <v>200</v>
      </c>
      <c r="C100" s="12" t="n">
        <v>1</v>
      </c>
      <c r="D100" s="13" t="s">
        <v>203</v>
      </c>
      <c r="E100" s="12" t="n">
        <v>139</v>
      </c>
      <c r="F100" s="14" t="s">
        <v>204</v>
      </c>
      <c r="G100" s="15" t="n">
        <f aca="false">E100/4+F100/2</f>
        <v>72.25</v>
      </c>
      <c r="H100" s="16" t="n">
        <v>1</v>
      </c>
      <c r="I100" s="17" t="s">
        <v>14</v>
      </c>
    </row>
    <row r="101" customFormat="false" ht="27.95" hidden="false" customHeight="true" outlineLevel="0" collapsed="false">
      <c r="A101" s="12" t="s">
        <v>165</v>
      </c>
      <c r="B101" s="12" t="s">
        <v>200</v>
      </c>
      <c r="C101" s="12" t="n">
        <v>1</v>
      </c>
      <c r="D101" s="13" t="s">
        <v>205</v>
      </c>
      <c r="E101" s="12" t="n">
        <v>138</v>
      </c>
      <c r="F101" s="14" t="s">
        <v>206</v>
      </c>
      <c r="G101" s="15" t="n">
        <f aca="false">E101/4+F101/2</f>
        <v>65.5</v>
      </c>
      <c r="H101" s="16" t="n">
        <v>3</v>
      </c>
      <c r="I101" s="23"/>
    </row>
    <row r="102" s="21" customFormat="true" ht="27.95" hidden="false" customHeight="true" outlineLevel="0" collapsed="false">
      <c r="A102" s="12" t="s">
        <v>165</v>
      </c>
      <c r="B102" s="12" t="s">
        <v>207</v>
      </c>
      <c r="C102" s="12" t="n">
        <v>1</v>
      </c>
      <c r="D102" s="13" t="s">
        <v>208</v>
      </c>
      <c r="E102" s="12" t="n">
        <v>126</v>
      </c>
      <c r="F102" s="14" t="s">
        <v>22</v>
      </c>
      <c r="G102" s="15" t="n">
        <f aca="false">E102/4+F102/2</f>
        <v>69</v>
      </c>
      <c r="H102" s="16" t="n">
        <v>1</v>
      </c>
      <c r="I102" s="17" t="s">
        <v>14</v>
      </c>
      <c r="K102" s="1"/>
    </row>
    <row r="103" customFormat="false" ht="27.95" hidden="false" customHeight="true" outlineLevel="0" collapsed="false">
      <c r="A103" s="12" t="s">
        <v>165</v>
      </c>
      <c r="B103" s="12" t="s">
        <v>207</v>
      </c>
      <c r="C103" s="12" t="n">
        <v>1</v>
      </c>
      <c r="D103" s="13" t="s">
        <v>209</v>
      </c>
      <c r="E103" s="12" t="n">
        <v>117.67</v>
      </c>
      <c r="F103" s="14" t="s">
        <v>45</v>
      </c>
      <c r="G103" s="15" t="n">
        <f aca="false">E103/4+F103/2</f>
        <v>65.4175</v>
      </c>
      <c r="H103" s="16" t="n">
        <v>2</v>
      </c>
      <c r="I103" s="23"/>
    </row>
    <row r="104" customFormat="false" ht="27.95" hidden="false" customHeight="true" outlineLevel="0" collapsed="false">
      <c r="A104" s="12" t="s">
        <v>165</v>
      </c>
      <c r="B104" s="12" t="s">
        <v>207</v>
      </c>
      <c r="C104" s="12" t="n">
        <v>1</v>
      </c>
      <c r="D104" s="13" t="s">
        <v>210</v>
      </c>
      <c r="E104" s="12" t="n">
        <v>115.17</v>
      </c>
      <c r="F104" s="13" t="n">
        <v>68.8</v>
      </c>
      <c r="G104" s="15" t="n">
        <f aca="false">E104/4+F104/2</f>
        <v>63.1925</v>
      </c>
      <c r="H104" s="16" t="n">
        <v>3</v>
      </c>
      <c r="I104" s="23"/>
    </row>
    <row r="105" customFormat="false" ht="27.95" hidden="false" customHeight="true" outlineLevel="0" collapsed="false">
      <c r="A105" s="25" t="s">
        <v>211</v>
      </c>
      <c r="B105" s="26" t="s">
        <v>23</v>
      </c>
      <c r="C105" s="26" t="n">
        <v>2</v>
      </c>
      <c r="D105" s="13" t="s">
        <v>212</v>
      </c>
      <c r="E105" s="26" t="n">
        <v>143.17</v>
      </c>
      <c r="F105" s="26" t="n">
        <v>79.2</v>
      </c>
      <c r="G105" s="15" t="n">
        <f aca="false">E105/4+F105/2</f>
        <v>75.3925</v>
      </c>
      <c r="H105" s="16" t="n">
        <v>5</v>
      </c>
      <c r="I105" s="23"/>
    </row>
    <row r="106" customFormat="false" ht="27.95" hidden="false" customHeight="true" outlineLevel="0" collapsed="false">
      <c r="A106" s="25" t="s">
        <v>211</v>
      </c>
      <c r="B106" s="26" t="s">
        <v>23</v>
      </c>
      <c r="C106" s="26" t="n">
        <v>2</v>
      </c>
      <c r="D106" s="13" t="s">
        <v>213</v>
      </c>
      <c r="E106" s="26" t="n">
        <v>142.5</v>
      </c>
      <c r="F106" s="26" t="n">
        <v>79.6</v>
      </c>
      <c r="G106" s="15" t="n">
        <f aca="false">E106/4+F106/2</f>
        <v>75.425</v>
      </c>
      <c r="H106" s="16" t="n">
        <v>4</v>
      </c>
      <c r="I106" s="23"/>
    </row>
    <row r="107" s="21" customFormat="true" ht="27.95" hidden="false" customHeight="true" outlineLevel="0" collapsed="false">
      <c r="A107" s="25" t="s">
        <v>211</v>
      </c>
      <c r="B107" s="26" t="s">
        <v>23</v>
      </c>
      <c r="C107" s="26" t="n">
        <v>2</v>
      </c>
      <c r="D107" s="13" t="s">
        <v>214</v>
      </c>
      <c r="E107" s="26" t="n">
        <v>141</v>
      </c>
      <c r="F107" s="26" t="n">
        <v>84.8</v>
      </c>
      <c r="G107" s="15" t="n">
        <f aca="false">E107/4+F107/2</f>
        <v>77.65</v>
      </c>
      <c r="H107" s="16" t="n">
        <v>1</v>
      </c>
      <c r="I107" s="17" t="s">
        <v>14</v>
      </c>
      <c r="K107" s="1"/>
    </row>
    <row r="108" customFormat="false" ht="27.95" hidden="false" customHeight="true" outlineLevel="0" collapsed="false">
      <c r="A108" s="25" t="s">
        <v>211</v>
      </c>
      <c r="B108" s="26" t="s">
        <v>23</v>
      </c>
      <c r="C108" s="26" t="n">
        <v>2</v>
      </c>
      <c r="D108" s="13" t="s">
        <v>215</v>
      </c>
      <c r="E108" s="26" t="n">
        <v>140.5</v>
      </c>
      <c r="F108" s="26" t="n">
        <v>80.8</v>
      </c>
      <c r="G108" s="15" t="n">
        <f aca="false">E108/4+F108/2</f>
        <v>75.525</v>
      </c>
      <c r="H108" s="16" t="n">
        <v>3</v>
      </c>
      <c r="I108" s="23"/>
    </row>
    <row r="109" customFormat="false" ht="27.95" hidden="false" customHeight="true" outlineLevel="0" collapsed="false">
      <c r="A109" s="25" t="s">
        <v>211</v>
      </c>
      <c r="B109" s="26" t="s">
        <v>23</v>
      </c>
      <c r="C109" s="26" t="n">
        <v>2</v>
      </c>
      <c r="D109" s="13" t="s">
        <v>216</v>
      </c>
      <c r="E109" s="26" t="n">
        <v>139.33</v>
      </c>
      <c r="F109" s="26" t="n">
        <v>79.2</v>
      </c>
      <c r="G109" s="15" t="n">
        <f aca="false">E109/4+F109/2</f>
        <v>74.4325</v>
      </c>
      <c r="H109" s="16" t="n">
        <v>6</v>
      </c>
      <c r="I109" s="23"/>
    </row>
    <row r="110" s="21" customFormat="true" ht="27.95" hidden="false" customHeight="true" outlineLevel="0" collapsed="false">
      <c r="A110" s="25" t="s">
        <v>211</v>
      </c>
      <c r="B110" s="26" t="s">
        <v>23</v>
      </c>
      <c r="C110" s="26" t="n">
        <v>2</v>
      </c>
      <c r="D110" s="13" t="s">
        <v>217</v>
      </c>
      <c r="E110" s="26" t="n">
        <v>138.67</v>
      </c>
      <c r="F110" s="26" t="n">
        <v>82.2</v>
      </c>
      <c r="G110" s="15" t="n">
        <f aca="false">E110/4+F110/2</f>
        <v>75.7675</v>
      </c>
      <c r="H110" s="16" t="n">
        <v>2</v>
      </c>
      <c r="I110" s="17" t="s">
        <v>14</v>
      </c>
      <c r="K110" s="1"/>
    </row>
    <row r="111" customFormat="false" ht="27.95" hidden="false" customHeight="true" outlineLevel="0" collapsed="false">
      <c r="A111" s="26" t="s">
        <v>218</v>
      </c>
      <c r="B111" s="26" t="s">
        <v>219</v>
      </c>
      <c r="C111" s="26" t="n">
        <v>3</v>
      </c>
      <c r="D111" s="13" t="s">
        <v>220</v>
      </c>
      <c r="E111" s="26" t="n">
        <v>133.17</v>
      </c>
      <c r="F111" s="26" t="n">
        <v>80.2</v>
      </c>
      <c r="G111" s="15" t="n">
        <f aca="false">E111/4+F111/2</f>
        <v>73.3925</v>
      </c>
      <c r="H111" s="16" t="n">
        <v>2</v>
      </c>
      <c r="I111" s="17" t="s">
        <v>14</v>
      </c>
    </row>
    <row r="112" customFormat="false" ht="27.95" hidden="false" customHeight="true" outlineLevel="0" collapsed="false">
      <c r="A112" s="26" t="s">
        <v>218</v>
      </c>
      <c r="B112" s="26" t="s">
        <v>219</v>
      </c>
      <c r="C112" s="26" t="n">
        <v>3</v>
      </c>
      <c r="D112" s="13" t="s">
        <v>221</v>
      </c>
      <c r="E112" s="26" t="n">
        <v>131.33</v>
      </c>
      <c r="F112" s="26" t="n">
        <v>82.4</v>
      </c>
      <c r="G112" s="15" t="n">
        <f aca="false">E112/4+F112/2</f>
        <v>74.0325</v>
      </c>
      <c r="H112" s="16" t="n">
        <v>1</v>
      </c>
      <c r="I112" s="17" t="s">
        <v>14</v>
      </c>
    </row>
    <row r="113" customFormat="false" ht="27.95" hidden="false" customHeight="true" outlineLevel="0" collapsed="false">
      <c r="A113" s="26" t="s">
        <v>218</v>
      </c>
      <c r="B113" s="26" t="s">
        <v>219</v>
      </c>
      <c r="C113" s="26" t="n">
        <v>3</v>
      </c>
      <c r="D113" s="13" t="s">
        <v>222</v>
      </c>
      <c r="E113" s="26" t="n">
        <v>130.83</v>
      </c>
      <c r="F113" s="26" t="n">
        <v>80</v>
      </c>
      <c r="G113" s="15" t="n">
        <f aca="false">E113/4+F113/2</f>
        <v>72.7075</v>
      </c>
      <c r="H113" s="16" t="n">
        <v>3</v>
      </c>
      <c r="I113" s="17" t="s">
        <v>14</v>
      </c>
    </row>
    <row r="114" customFormat="false" ht="27.95" hidden="false" customHeight="true" outlineLevel="0" collapsed="false">
      <c r="A114" s="26" t="s">
        <v>218</v>
      </c>
      <c r="B114" s="26" t="s">
        <v>219</v>
      </c>
      <c r="C114" s="26" t="n">
        <v>3</v>
      </c>
      <c r="D114" s="13" t="s">
        <v>223</v>
      </c>
      <c r="E114" s="26" t="n">
        <v>130.67</v>
      </c>
      <c r="F114" s="26" t="n">
        <v>76.8</v>
      </c>
      <c r="G114" s="15" t="n">
        <f aca="false">E114/4+F114/2</f>
        <v>71.0675</v>
      </c>
      <c r="H114" s="16" t="n">
        <v>4</v>
      </c>
      <c r="I114" s="23"/>
    </row>
    <row r="115" customFormat="false" ht="27.95" hidden="false" customHeight="true" outlineLevel="0" collapsed="false">
      <c r="A115" s="26" t="s">
        <v>218</v>
      </c>
      <c r="B115" s="26" t="s">
        <v>219</v>
      </c>
      <c r="C115" s="26" t="n">
        <v>3</v>
      </c>
      <c r="D115" s="13" t="s">
        <v>224</v>
      </c>
      <c r="E115" s="26" t="n">
        <v>127.83</v>
      </c>
      <c r="F115" s="26" t="n">
        <v>74.8</v>
      </c>
      <c r="G115" s="15" t="n">
        <f aca="false">E115/4+F115/2</f>
        <v>69.3575</v>
      </c>
      <c r="H115" s="16" t="n">
        <v>6</v>
      </c>
      <c r="I115" s="23"/>
    </row>
    <row r="116" customFormat="false" ht="27.95" hidden="false" customHeight="true" outlineLevel="0" collapsed="false">
      <c r="A116" s="26" t="s">
        <v>218</v>
      </c>
      <c r="B116" s="26" t="s">
        <v>219</v>
      </c>
      <c r="C116" s="26" t="n">
        <v>3</v>
      </c>
      <c r="D116" s="13" t="s">
        <v>225</v>
      </c>
      <c r="E116" s="26" t="n">
        <v>126.33</v>
      </c>
      <c r="F116" s="26" t="n">
        <v>74</v>
      </c>
      <c r="G116" s="15" t="n">
        <f aca="false">E116/4+F116/2</f>
        <v>68.5825</v>
      </c>
      <c r="H116" s="16" t="n">
        <v>8</v>
      </c>
      <c r="I116" s="23"/>
    </row>
    <row r="117" customFormat="false" ht="27.95" hidden="false" customHeight="true" outlineLevel="0" collapsed="false">
      <c r="A117" s="26" t="s">
        <v>218</v>
      </c>
      <c r="B117" s="26" t="s">
        <v>219</v>
      </c>
      <c r="C117" s="26" t="n">
        <v>3</v>
      </c>
      <c r="D117" s="13" t="s">
        <v>226</v>
      </c>
      <c r="E117" s="26" t="n">
        <v>126.17</v>
      </c>
      <c r="F117" s="26" t="n">
        <v>76.2</v>
      </c>
      <c r="G117" s="15" t="n">
        <f aca="false">E117/4+F117/2</f>
        <v>69.6425</v>
      </c>
      <c r="H117" s="16" t="n">
        <v>5</v>
      </c>
      <c r="I117" s="23"/>
    </row>
    <row r="118" customFormat="false" ht="27.95" hidden="false" customHeight="true" outlineLevel="0" collapsed="false">
      <c r="A118" s="26" t="s">
        <v>218</v>
      </c>
      <c r="B118" s="26" t="s">
        <v>219</v>
      </c>
      <c r="C118" s="26" t="n">
        <v>3</v>
      </c>
      <c r="D118" s="13" t="s">
        <v>227</v>
      </c>
      <c r="E118" s="26" t="n">
        <v>125.5</v>
      </c>
      <c r="F118" s="26" t="n">
        <v>75.2</v>
      </c>
      <c r="G118" s="15" t="n">
        <f aca="false">E118/4+F118/2</f>
        <v>68.975</v>
      </c>
      <c r="H118" s="16" t="n">
        <v>7</v>
      </c>
      <c r="I118" s="23"/>
    </row>
    <row r="119" customFormat="false" ht="27.95" hidden="false" customHeight="true" outlineLevel="0" collapsed="false">
      <c r="A119" s="26" t="s">
        <v>218</v>
      </c>
      <c r="B119" s="26" t="s">
        <v>219</v>
      </c>
      <c r="C119" s="26" t="n">
        <v>3</v>
      </c>
      <c r="D119" s="13" t="s">
        <v>228</v>
      </c>
      <c r="E119" s="26" t="n">
        <v>123.67</v>
      </c>
      <c r="F119" s="26" t="n">
        <v>72.8</v>
      </c>
      <c r="G119" s="15" t="n">
        <f aca="false">E119/4+F119/2</f>
        <v>67.3175</v>
      </c>
      <c r="H119" s="16" t="n">
        <v>9</v>
      </c>
      <c r="I119" s="23"/>
    </row>
    <row r="120" customFormat="false" ht="27.95" hidden="false" customHeight="true" outlineLevel="0" collapsed="false">
      <c r="A120" s="26" t="s">
        <v>229</v>
      </c>
      <c r="B120" s="26" t="s">
        <v>230</v>
      </c>
      <c r="C120" s="26" t="n">
        <v>1</v>
      </c>
      <c r="D120" s="13" t="s">
        <v>231</v>
      </c>
      <c r="E120" s="26" t="n">
        <v>132.33</v>
      </c>
      <c r="F120" s="26" t="n">
        <v>76</v>
      </c>
      <c r="G120" s="15" t="n">
        <f aca="false">E120/4+F120/2</f>
        <v>71.0825</v>
      </c>
      <c r="H120" s="16" t="n">
        <v>2</v>
      </c>
      <c r="I120" s="23"/>
    </row>
    <row r="121" customFormat="false" ht="27.95" hidden="false" customHeight="true" outlineLevel="0" collapsed="false">
      <c r="A121" s="26" t="s">
        <v>229</v>
      </c>
      <c r="B121" s="26" t="s">
        <v>230</v>
      </c>
      <c r="C121" s="26" t="n">
        <v>1</v>
      </c>
      <c r="D121" s="13" t="s">
        <v>232</v>
      </c>
      <c r="E121" s="26" t="n">
        <v>122.33</v>
      </c>
      <c r="F121" s="26" t="n">
        <v>78.2</v>
      </c>
      <c r="G121" s="15" t="n">
        <f aca="false">E121/4+F121/2</f>
        <v>69.6825</v>
      </c>
      <c r="H121" s="16" t="n">
        <v>3</v>
      </c>
      <c r="I121" s="23"/>
    </row>
    <row r="122" s="21" customFormat="true" ht="27.95" hidden="false" customHeight="true" outlineLevel="0" collapsed="false">
      <c r="A122" s="26" t="s">
        <v>229</v>
      </c>
      <c r="B122" s="26" t="s">
        <v>230</v>
      </c>
      <c r="C122" s="26" t="n">
        <v>1</v>
      </c>
      <c r="D122" s="13" t="s">
        <v>233</v>
      </c>
      <c r="E122" s="26" t="n">
        <v>122.33</v>
      </c>
      <c r="F122" s="26" t="n">
        <v>81.8</v>
      </c>
      <c r="G122" s="15" t="n">
        <f aca="false">E122/4+F122/2</f>
        <v>71.4825</v>
      </c>
      <c r="H122" s="16" t="n">
        <v>1</v>
      </c>
      <c r="I122" s="17" t="s">
        <v>14</v>
      </c>
      <c r="K122" s="1"/>
    </row>
    <row r="123" s="21" customFormat="true" ht="27.95" hidden="false" customHeight="true" outlineLevel="0" collapsed="false">
      <c r="A123" s="26" t="s">
        <v>229</v>
      </c>
      <c r="B123" s="26" t="s">
        <v>234</v>
      </c>
      <c r="C123" s="26" t="n">
        <v>1</v>
      </c>
      <c r="D123" s="13" t="s">
        <v>235</v>
      </c>
      <c r="E123" s="26" t="n">
        <v>141.83</v>
      </c>
      <c r="F123" s="26" t="n">
        <v>82</v>
      </c>
      <c r="G123" s="15" t="n">
        <f aca="false">E123/4+F123/2</f>
        <v>76.4575</v>
      </c>
      <c r="H123" s="16" t="n">
        <v>1</v>
      </c>
      <c r="I123" s="17" t="s">
        <v>14</v>
      </c>
      <c r="K123" s="1"/>
    </row>
    <row r="124" customFormat="false" ht="27.95" hidden="false" customHeight="true" outlineLevel="0" collapsed="false">
      <c r="A124" s="26" t="s">
        <v>229</v>
      </c>
      <c r="B124" s="26" t="s">
        <v>234</v>
      </c>
      <c r="C124" s="26" t="n">
        <v>1</v>
      </c>
      <c r="D124" s="13" t="s">
        <v>236</v>
      </c>
      <c r="E124" s="26" t="n">
        <v>139.67</v>
      </c>
      <c r="F124" s="26" t="n">
        <v>79.2</v>
      </c>
      <c r="G124" s="15" t="n">
        <f aca="false">E124/4+F124/2</f>
        <v>74.5175</v>
      </c>
      <c r="H124" s="16" t="n">
        <v>3</v>
      </c>
      <c r="I124" s="23"/>
    </row>
    <row r="125" customFormat="false" ht="27.95" hidden="false" customHeight="true" outlineLevel="0" collapsed="false">
      <c r="A125" s="26" t="s">
        <v>229</v>
      </c>
      <c r="B125" s="26" t="s">
        <v>234</v>
      </c>
      <c r="C125" s="26" t="n">
        <v>1</v>
      </c>
      <c r="D125" s="13" t="s">
        <v>237</v>
      </c>
      <c r="E125" s="26" t="n">
        <v>137.33</v>
      </c>
      <c r="F125" s="26" t="n">
        <v>81.8</v>
      </c>
      <c r="G125" s="15" t="n">
        <f aca="false">E125/4+F125/2</f>
        <v>75.2325</v>
      </c>
      <c r="H125" s="16" t="n">
        <v>2</v>
      </c>
      <c r="I125" s="23"/>
    </row>
    <row r="126" s="21" customFormat="true" ht="27.95" hidden="false" customHeight="true" outlineLevel="0" collapsed="false">
      <c r="A126" s="26" t="s">
        <v>229</v>
      </c>
      <c r="B126" s="27" t="s">
        <v>238</v>
      </c>
      <c r="C126" s="26" t="n">
        <v>1</v>
      </c>
      <c r="D126" s="13" t="s">
        <v>239</v>
      </c>
      <c r="E126" s="26" t="n">
        <v>127.17</v>
      </c>
      <c r="F126" s="26" t="n">
        <v>82.6</v>
      </c>
      <c r="G126" s="15" t="n">
        <f aca="false">E126/4+F126/2</f>
        <v>73.0925</v>
      </c>
      <c r="H126" s="16" t="n">
        <v>1</v>
      </c>
      <c r="I126" s="17" t="s">
        <v>14</v>
      </c>
      <c r="K126" s="1"/>
    </row>
    <row r="127" customFormat="false" ht="27.95" hidden="false" customHeight="true" outlineLevel="0" collapsed="false">
      <c r="A127" s="26" t="s">
        <v>229</v>
      </c>
      <c r="B127" s="27" t="s">
        <v>238</v>
      </c>
      <c r="C127" s="26" t="n">
        <v>1</v>
      </c>
      <c r="D127" s="13" t="s">
        <v>240</v>
      </c>
      <c r="E127" s="26" t="n">
        <v>112.33</v>
      </c>
      <c r="F127" s="26" t="n">
        <v>80.4</v>
      </c>
      <c r="G127" s="15" t="n">
        <f aca="false">E127/4+F127/2</f>
        <v>68.2825</v>
      </c>
      <c r="H127" s="16" t="n">
        <v>2</v>
      </c>
      <c r="I127" s="23"/>
    </row>
    <row r="128" customFormat="false" ht="27.95" hidden="false" customHeight="true" outlineLevel="0" collapsed="false">
      <c r="A128" s="26" t="s">
        <v>229</v>
      </c>
      <c r="B128" s="27" t="s">
        <v>238</v>
      </c>
      <c r="C128" s="26" t="n">
        <v>1</v>
      </c>
      <c r="D128" s="13" t="s">
        <v>241</v>
      </c>
      <c r="E128" s="26" t="n">
        <v>110.83</v>
      </c>
      <c r="F128" s="26" t="n">
        <v>79.6</v>
      </c>
      <c r="G128" s="15" t="n">
        <f aca="false">E128/4+F128/2</f>
        <v>67.5075</v>
      </c>
      <c r="H128" s="16" t="n">
        <v>3</v>
      </c>
      <c r="I128" s="23"/>
    </row>
    <row r="129" customFormat="false" ht="27.95" hidden="false" customHeight="true" outlineLevel="0" collapsed="false">
      <c r="A129" s="26" t="s">
        <v>229</v>
      </c>
      <c r="B129" s="27" t="s">
        <v>242</v>
      </c>
      <c r="C129" s="26" t="n">
        <v>1</v>
      </c>
      <c r="D129" s="13" t="s">
        <v>243</v>
      </c>
      <c r="E129" s="26" t="n">
        <v>136.55</v>
      </c>
      <c r="F129" s="26" t="n">
        <v>80.4</v>
      </c>
      <c r="G129" s="15" t="n">
        <f aca="false">E129/4+F129/2</f>
        <v>74.3375</v>
      </c>
      <c r="H129" s="16" t="n">
        <v>3</v>
      </c>
      <c r="I129" s="23"/>
    </row>
    <row r="130" customFormat="false" ht="27.95" hidden="false" customHeight="true" outlineLevel="0" collapsed="false">
      <c r="A130" s="26" t="s">
        <v>229</v>
      </c>
      <c r="B130" s="27" t="s">
        <v>242</v>
      </c>
      <c r="C130" s="26" t="n">
        <v>1</v>
      </c>
      <c r="D130" s="13" t="s">
        <v>244</v>
      </c>
      <c r="E130" s="26" t="n">
        <v>134.9</v>
      </c>
      <c r="F130" s="26" t="n">
        <v>84.8</v>
      </c>
      <c r="G130" s="15" t="n">
        <f aca="false">E130/4+F130/2</f>
        <v>76.125</v>
      </c>
      <c r="H130" s="16" t="n">
        <v>1</v>
      </c>
      <c r="I130" s="17" t="s">
        <v>14</v>
      </c>
    </row>
    <row r="131" customFormat="false" ht="27.95" hidden="false" customHeight="true" outlineLevel="0" collapsed="false">
      <c r="A131" s="26" t="s">
        <v>229</v>
      </c>
      <c r="B131" s="27" t="s">
        <v>242</v>
      </c>
      <c r="C131" s="26" t="n">
        <v>1</v>
      </c>
      <c r="D131" s="13" t="s">
        <v>245</v>
      </c>
      <c r="E131" s="26" t="n">
        <v>133.43</v>
      </c>
      <c r="F131" s="26" t="n">
        <v>83</v>
      </c>
      <c r="G131" s="15" t="n">
        <f aca="false">E131/4+F131/2</f>
        <v>74.8575</v>
      </c>
      <c r="H131" s="16" t="n">
        <v>2</v>
      </c>
      <c r="I131" s="23"/>
    </row>
    <row r="132" customFormat="false" ht="27.95" hidden="false" customHeight="true" outlineLevel="0" collapsed="false">
      <c r="A132" s="26" t="s">
        <v>246</v>
      </c>
      <c r="B132" s="26" t="s">
        <v>23</v>
      </c>
      <c r="C132" s="26" t="n">
        <v>1</v>
      </c>
      <c r="D132" s="13" t="s">
        <v>247</v>
      </c>
      <c r="E132" s="26" t="n">
        <v>132.5</v>
      </c>
      <c r="F132" s="26" t="n">
        <v>80.2</v>
      </c>
      <c r="G132" s="15" t="n">
        <f aca="false">E132/4+F132/2</f>
        <v>73.225</v>
      </c>
      <c r="H132" s="16" t="n">
        <v>2</v>
      </c>
      <c r="I132" s="23"/>
    </row>
    <row r="133" customFormat="false" ht="27.95" hidden="false" customHeight="true" outlineLevel="0" collapsed="false">
      <c r="A133" s="26" t="s">
        <v>246</v>
      </c>
      <c r="B133" s="26" t="s">
        <v>23</v>
      </c>
      <c r="C133" s="26" t="n">
        <v>1</v>
      </c>
      <c r="D133" s="13" t="s">
        <v>248</v>
      </c>
      <c r="E133" s="26" t="n">
        <v>131.33</v>
      </c>
      <c r="F133" s="26" t="n">
        <v>80.4</v>
      </c>
      <c r="G133" s="15" t="n">
        <f aca="false">E133/4+F133/2</f>
        <v>73.0325</v>
      </c>
      <c r="H133" s="16" t="n">
        <v>3</v>
      </c>
      <c r="I133" s="23"/>
    </row>
    <row r="134" s="21" customFormat="true" ht="27.95" hidden="false" customHeight="true" outlineLevel="0" collapsed="false">
      <c r="A134" s="26" t="s">
        <v>246</v>
      </c>
      <c r="B134" s="26" t="s">
        <v>23</v>
      </c>
      <c r="C134" s="26" t="n">
        <v>1</v>
      </c>
      <c r="D134" s="13" t="s">
        <v>249</v>
      </c>
      <c r="E134" s="26" t="n">
        <v>128.17</v>
      </c>
      <c r="F134" s="26" t="n">
        <v>85.6</v>
      </c>
      <c r="G134" s="15" t="n">
        <f aca="false">E134/4+F134/2</f>
        <v>74.8425</v>
      </c>
      <c r="H134" s="16" t="n">
        <v>1</v>
      </c>
      <c r="I134" s="17" t="s">
        <v>14</v>
      </c>
      <c r="K134" s="1"/>
    </row>
  </sheetData>
  <sheetProtection sheet="true" password="e74b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5T08:02:31Z</cp:lastPrinted>
  <dcterms:modified xsi:type="dcterms:W3CDTF">2016-06-04T11:32:58Z</dcterms:modified>
  <cp:revision>0</cp:revision>
  <dc:subject/>
  <dc:title/>
</cp:coreProperties>
</file>