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305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上半年无锡市属事业单位招聘人员面试成绩</t>
    </r>
  </si>
  <si>
    <t xml:space="preserve">序号</t>
  </si>
  <si>
    <t xml:space="preserve">部门名称</t>
  </si>
  <si>
    <t xml:space="preserve">职位名称</t>
  </si>
  <si>
    <t xml:space="preserve">笔试总分数</t>
  </si>
  <si>
    <t xml:space="preserve">笔试分数</t>
  </si>
  <si>
    <t xml:space="preserve">加试分数</t>
  </si>
  <si>
    <t xml:space="preserve">面试分数</t>
  </si>
  <si>
    <t xml:space="preserve">总分</t>
  </si>
  <si>
    <t xml:space="preserve">排名</t>
  </si>
  <si>
    <t xml:space="preserve">是否进入体检</t>
  </si>
  <si>
    <t xml:space="preserve">准考证号</t>
  </si>
  <si>
    <t xml:space="preserve">江苏省无锡工人太湖疗养院</t>
  </si>
  <si>
    <t xml:space="preserve">医生</t>
  </si>
  <si>
    <t xml:space="preserve">100.4</t>
  </si>
  <si>
    <t xml:space="preserve">73.40</t>
  </si>
  <si>
    <t xml:space="preserve">70.1667</t>
  </si>
  <si>
    <t xml:space="preserve">是</t>
  </si>
  <si>
    <t xml:space="preserve">209020502821</t>
  </si>
  <si>
    <t xml:space="preserve">94</t>
  </si>
  <si>
    <t xml:space="preserve">66.20</t>
  </si>
  <si>
    <t xml:space="preserve">64.4333</t>
  </si>
  <si>
    <t xml:space="preserve">否</t>
  </si>
  <si>
    <t xml:space="preserve">209020401120</t>
  </si>
  <si>
    <t xml:space="preserve">92.2</t>
  </si>
  <si>
    <t xml:space="preserve">67.20</t>
  </si>
  <si>
    <t xml:space="preserve">64.3333</t>
  </si>
  <si>
    <t xml:space="preserve">209020500230</t>
  </si>
  <si>
    <t xml:space="preserve">无锡市妇联实验托幼中心</t>
  </si>
  <si>
    <r>
      <rPr>
        <sz val="9"/>
        <color rgb="FF1E395B"/>
        <rFont val="Noto Sans"/>
        <family val="2"/>
      </rPr>
      <t xml:space="preserve">幼儿教师（</t>
    </r>
    <r>
      <rPr>
        <sz val="9"/>
        <color rgb="FF1E395B"/>
        <rFont val="宋体"/>
        <family val="0"/>
        <charset val="134"/>
      </rPr>
      <t xml:space="preserve">1</t>
    </r>
    <r>
      <rPr>
        <sz val="9"/>
        <color rgb="FF1E395B"/>
        <rFont val="Noto Sans"/>
        <family val="2"/>
      </rPr>
      <t xml:space="preserve">）</t>
    </r>
  </si>
  <si>
    <t xml:space="preserve">95.9</t>
  </si>
  <si>
    <t xml:space="preserve">76.20</t>
  </si>
  <si>
    <t xml:space="preserve">70.0667</t>
  </si>
  <si>
    <t xml:space="preserve">209020303127</t>
  </si>
  <si>
    <t xml:space="preserve">101.5</t>
  </si>
  <si>
    <t xml:space="preserve">72.20</t>
  </si>
  <si>
    <t xml:space="preserve">69.9333</t>
  </si>
  <si>
    <t xml:space="preserve">209020501330</t>
  </si>
  <si>
    <t xml:space="preserve">70.20</t>
  </si>
  <si>
    <t xml:space="preserve">67.0667</t>
  </si>
  <si>
    <t xml:space="preserve">209020402111</t>
  </si>
  <si>
    <t xml:space="preserve">92.8</t>
  </si>
  <si>
    <t xml:space="preserve">67.0333</t>
  </si>
  <si>
    <t xml:space="preserve">209020500305</t>
  </si>
  <si>
    <t xml:space="preserve">94.2</t>
  </si>
  <si>
    <t xml:space="preserve">69.00</t>
  </si>
  <si>
    <t xml:space="preserve">65.9</t>
  </si>
  <si>
    <t xml:space="preserve">209020402327</t>
  </si>
  <si>
    <t xml:space="preserve">91.1</t>
  </si>
  <si>
    <t xml:space="preserve">68.80</t>
  </si>
  <si>
    <t xml:space="preserve">64.7667</t>
  </si>
  <si>
    <t xml:space="preserve">209020501707</t>
  </si>
  <si>
    <t xml:space="preserve">94.3</t>
  </si>
  <si>
    <t xml:space="preserve">65.80</t>
  </si>
  <si>
    <t xml:space="preserve">209020501620</t>
  </si>
  <si>
    <t xml:space="preserve">96.2</t>
  </si>
  <si>
    <t xml:space="preserve">63.80</t>
  </si>
  <si>
    <t xml:space="preserve">63.9667</t>
  </si>
  <si>
    <t xml:space="preserve">209020402001</t>
  </si>
  <si>
    <t xml:space="preserve">89.8</t>
  </si>
  <si>
    <t xml:space="preserve">66.80</t>
  </si>
  <si>
    <t xml:space="preserve">63.3333</t>
  </si>
  <si>
    <t xml:space="preserve">209020401028</t>
  </si>
  <si>
    <t xml:space="preserve">无锡市特殊需要儿童早期干预中心</t>
  </si>
  <si>
    <t xml:space="preserve">会计</t>
  </si>
  <si>
    <t xml:space="preserve">102.5</t>
  </si>
  <si>
    <t xml:space="preserve">68.6667</t>
  </si>
  <si>
    <t xml:space="preserve">206020301502</t>
  </si>
  <si>
    <t xml:space="preserve">96.5</t>
  </si>
  <si>
    <t xml:space="preserve">65.5667</t>
  </si>
  <si>
    <t xml:space="preserve">206020301507</t>
  </si>
  <si>
    <t xml:space="preserve">94.5</t>
  </si>
  <si>
    <t xml:space="preserve">64.10</t>
  </si>
  <si>
    <t xml:space="preserve">63.55</t>
  </si>
  <si>
    <t xml:space="preserve">206020302705</t>
  </si>
  <si>
    <t xml:space="preserve">无锡市残疾人就业管理中心</t>
  </si>
  <si>
    <t xml:space="preserve">工作人员</t>
  </si>
  <si>
    <t xml:space="preserve">109.5</t>
  </si>
  <si>
    <t xml:space="preserve">72.40</t>
  </si>
  <si>
    <t xml:space="preserve">72.7</t>
  </si>
  <si>
    <t xml:space="preserve">206020301021</t>
  </si>
  <si>
    <t xml:space="preserve">111.5</t>
  </si>
  <si>
    <t xml:space="preserve">71.6667</t>
  </si>
  <si>
    <t xml:space="preserve">206020302229</t>
  </si>
  <si>
    <t xml:space="preserve">69.10</t>
  </si>
  <si>
    <t xml:space="preserve">71.05</t>
  </si>
  <si>
    <t xml:space="preserve">206020301921</t>
  </si>
  <si>
    <t xml:space="preserve">无锡市残疾人综合服务中心</t>
  </si>
  <si>
    <t xml:space="preserve">科员</t>
  </si>
  <si>
    <t xml:space="preserve">100.1</t>
  </si>
  <si>
    <t xml:space="preserve">71.80</t>
  </si>
  <si>
    <t xml:space="preserve">69.2667</t>
  </si>
  <si>
    <t xml:space="preserve">101020201003</t>
  </si>
  <si>
    <t xml:space="preserve">83.4</t>
  </si>
  <si>
    <t xml:space="preserve">69.40</t>
  </si>
  <si>
    <t xml:space="preserve">62.5</t>
  </si>
  <si>
    <t xml:space="preserve">101020201327</t>
  </si>
  <si>
    <t xml:space="preserve">无锡市残疾人托养中心</t>
  </si>
  <si>
    <t xml:space="preserve">托养部工作人员</t>
  </si>
  <si>
    <t xml:space="preserve">90.6</t>
  </si>
  <si>
    <t xml:space="preserve">65.60</t>
  </si>
  <si>
    <t xml:space="preserve">63</t>
  </si>
  <si>
    <t xml:space="preserve">209020401812</t>
  </si>
  <si>
    <t xml:space="preserve">66.60</t>
  </si>
  <si>
    <t xml:space="preserve">61.1</t>
  </si>
  <si>
    <t xml:space="preserve">209020502419</t>
  </si>
  <si>
    <t xml:space="preserve">82.7</t>
  </si>
  <si>
    <t xml:space="preserve">65.20</t>
  </si>
  <si>
    <t xml:space="preserve">60.1667</t>
  </si>
  <si>
    <t xml:space="preserve">209020501605</t>
  </si>
  <si>
    <t xml:space="preserve">无锡市住房公积金管理中心</t>
  </si>
  <si>
    <t xml:space="preserve">稽核审计人员</t>
  </si>
  <si>
    <t xml:space="preserve">111</t>
  </si>
  <si>
    <t xml:space="preserve">71.00</t>
  </si>
  <si>
    <t xml:space="preserve">72.5</t>
  </si>
  <si>
    <t xml:space="preserve">206020301413</t>
  </si>
  <si>
    <t xml:space="preserve">108.5</t>
  </si>
  <si>
    <t xml:space="preserve">72.3667</t>
  </si>
  <si>
    <t xml:space="preserve">206020302004</t>
  </si>
  <si>
    <t xml:space="preserve">105.5</t>
  </si>
  <si>
    <t xml:space="preserve">71.8667</t>
  </si>
  <si>
    <t xml:space="preserve">206020302316</t>
  </si>
  <si>
    <t xml:space="preserve">财会人员</t>
  </si>
  <si>
    <t xml:space="preserve">115</t>
  </si>
  <si>
    <t xml:space="preserve">72.00</t>
  </si>
  <si>
    <t xml:space="preserve">74.3333</t>
  </si>
  <si>
    <t xml:space="preserve">206020300728</t>
  </si>
  <si>
    <t xml:space="preserve">72.80</t>
  </si>
  <si>
    <t xml:space="preserve">73.4</t>
  </si>
  <si>
    <t xml:space="preserve">206020301517</t>
  </si>
  <si>
    <t xml:space="preserve">69.70</t>
  </si>
  <si>
    <t xml:space="preserve">71.35</t>
  </si>
  <si>
    <t xml:space="preserve">206020301619</t>
  </si>
  <si>
    <t xml:space="preserve">市公共工程建设中心 （无锡市城市重点工程建设办公室）</t>
  </si>
  <si>
    <t xml:space="preserve">综合部科员</t>
  </si>
  <si>
    <t xml:space="preserve">124.1</t>
  </si>
  <si>
    <t xml:space="preserve">73.80</t>
  </si>
  <si>
    <t xml:space="preserve">78.2667</t>
  </si>
  <si>
    <t xml:space="preserve">101020203229</t>
  </si>
  <si>
    <t xml:space="preserve">117.5</t>
  </si>
  <si>
    <t xml:space="preserve">73.60</t>
  </si>
  <si>
    <t xml:space="preserve">75.9667</t>
  </si>
  <si>
    <t xml:space="preserve">101020202418</t>
  </si>
  <si>
    <t xml:space="preserve">114.4</t>
  </si>
  <si>
    <t xml:space="preserve">缺考</t>
  </si>
  <si>
    <t xml:space="preserve">38.1333</t>
  </si>
  <si>
    <t xml:space="preserve">101020200505</t>
  </si>
  <si>
    <t xml:space="preserve">无锡市公共资源交易中心</t>
  </si>
  <si>
    <t xml:space="preserve">建设工程交易</t>
  </si>
  <si>
    <t xml:space="preserve">112.8</t>
  </si>
  <si>
    <t xml:space="preserve">81.60</t>
  </si>
  <si>
    <t xml:space="preserve">78.4</t>
  </si>
  <si>
    <t xml:space="preserve">209020502523</t>
  </si>
  <si>
    <t xml:space="preserve">110.9</t>
  </si>
  <si>
    <t xml:space="preserve">77.60</t>
  </si>
  <si>
    <t xml:space="preserve">75.7667</t>
  </si>
  <si>
    <t xml:space="preserve">209020401004</t>
  </si>
  <si>
    <t xml:space="preserve">75.3</t>
  </si>
  <si>
    <t xml:space="preserve">209020303709</t>
  </si>
  <si>
    <t xml:space="preserve">108.8</t>
  </si>
  <si>
    <t xml:space="preserve">76.50</t>
  </si>
  <si>
    <t xml:space="preserve">74.5167</t>
  </si>
  <si>
    <t xml:space="preserve">209020502010</t>
  </si>
  <si>
    <t xml:space="preserve">108.2</t>
  </si>
  <si>
    <t xml:space="preserve">74.80</t>
  </si>
  <si>
    <t xml:space="preserve">73.4667</t>
  </si>
  <si>
    <t xml:space="preserve">209020303730</t>
  </si>
  <si>
    <t xml:space="preserve">110.1</t>
  </si>
  <si>
    <t xml:space="preserve">73.20</t>
  </si>
  <si>
    <t xml:space="preserve">73.3</t>
  </si>
  <si>
    <t xml:space="preserve">209020400326</t>
  </si>
  <si>
    <t xml:space="preserve">无锡仲裁委员会办公室</t>
  </si>
  <si>
    <t xml:space="preserve">立案秘书</t>
  </si>
  <si>
    <t xml:space="preserve">76.80</t>
  </si>
  <si>
    <t xml:space="preserve">74.9</t>
  </si>
  <si>
    <t xml:space="preserve">203020300119</t>
  </si>
  <si>
    <t xml:space="preserve">75.40</t>
  </si>
  <si>
    <t xml:space="preserve">74.8667</t>
  </si>
  <si>
    <t xml:space="preserve">203020300208</t>
  </si>
  <si>
    <t xml:space="preserve">107.5</t>
  </si>
  <si>
    <t xml:space="preserve">70.60</t>
  </si>
  <si>
    <t xml:space="preserve">71.1333</t>
  </si>
  <si>
    <t xml:space="preserve">203020300217</t>
  </si>
  <si>
    <t xml:space="preserve">无锡市信息中心</t>
  </si>
  <si>
    <t xml:space="preserve">技术人员</t>
  </si>
  <si>
    <t xml:space="preserve">103.5</t>
  </si>
  <si>
    <t xml:space="preserve">77.30</t>
  </si>
  <si>
    <t xml:space="preserve">73.15</t>
  </si>
  <si>
    <t xml:space="preserve">204020300618</t>
  </si>
  <si>
    <t xml:space="preserve">77.90</t>
  </si>
  <si>
    <t xml:space="preserve">72.7833</t>
  </si>
  <si>
    <t xml:space="preserve">204020300522</t>
  </si>
  <si>
    <t xml:space="preserve">104.5</t>
  </si>
  <si>
    <t xml:space="preserve">65.00</t>
  </si>
  <si>
    <t xml:space="preserve">67.3333</t>
  </si>
  <si>
    <t xml:space="preserve">204020300518</t>
  </si>
  <si>
    <t xml:space="preserve">低碳经济研究</t>
  </si>
  <si>
    <t xml:space="preserve">113.8</t>
  </si>
  <si>
    <t xml:space="preserve">74.8333</t>
  </si>
  <si>
    <t xml:space="preserve">209020304127</t>
  </si>
  <si>
    <t xml:space="preserve">112.3</t>
  </si>
  <si>
    <t xml:space="preserve">73.30</t>
  </si>
  <si>
    <t xml:space="preserve">74.0833</t>
  </si>
  <si>
    <t xml:space="preserve">209020502513</t>
  </si>
  <si>
    <t xml:space="preserve">101.7</t>
  </si>
  <si>
    <t xml:space="preserve">33.9</t>
  </si>
  <si>
    <t xml:space="preserve">209020501416</t>
  </si>
  <si>
    <t xml:space="preserve">无锡市工程咨询评审中心（无锡市投资管理公司）</t>
  </si>
  <si>
    <t xml:space="preserve">项目评估</t>
  </si>
  <si>
    <t xml:space="preserve">107</t>
  </si>
  <si>
    <t xml:space="preserve">77.10</t>
  </si>
  <si>
    <t xml:space="preserve">74.2167</t>
  </si>
  <si>
    <t xml:space="preserve">206020302009</t>
  </si>
  <si>
    <t xml:space="preserve">76.90</t>
  </si>
  <si>
    <t xml:space="preserve">73.2833</t>
  </si>
  <si>
    <t xml:space="preserve">206020302329</t>
  </si>
  <si>
    <t xml:space="preserve">72.60</t>
  </si>
  <si>
    <t xml:space="preserve">206020302015</t>
  </si>
  <si>
    <t xml:space="preserve">无锡市墙材革新和散装水泥办公室</t>
  </si>
  <si>
    <t xml:space="preserve">监管科科员</t>
  </si>
  <si>
    <t xml:space="preserve">79.00</t>
  </si>
  <si>
    <t xml:space="preserve">75.1667</t>
  </si>
  <si>
    <t xml:space="preserve">203020300109</t>
  </si>
  <si>
    <t xml:space="preserve">101</t>
  </si>
  <si>
    <t xml:space="preserve">76.40</t>
  </si>
  <si>
    <t xml:space="preserve">203020300218</t>
  </si>
  <si>
    <t xml:space="preserve">83.5</t>
  </si>
  <si>
    <t xml:space="preserve">64.6333</t>
  </si>
  <si>
    <t xml:space="preserve">203020300212</t>
  </si>
  <si>
    <t xml:space="preserve">无锡市中小企业发展服务中心</t>
  </si>
  <si>
    <t xml:space="preserve">创业发展部科员</t>
  </si>
  <si>
    <t xml:space="preserve">114.9</t>
  </si>
  <si>
    <t xml:space="preserve">74.10</t>
  </si>
  <si>
    <t xml:space="preserve">75.35</t>
  </si>
  <si>
    <t xml:space="preserve">209020303512</t>
  </si>
  <si>
    <t xml:space="preserve">111.6</t>
  </si>
  <si>
    <t xml:space="preserve">74</t>
  </si>
  <si>
    <t xml:space="preserve">209020401314</t>
  </si>
  <si>
    <t xml:space="preserve">70.90</t>
  </si>
  <si>
    <t xml:space="preserve">72.8833</t>
  </si>
  <si>
    <t xml:space="preserve">209020303313</t>
  </si>
  <si>
    <t xml:space="preserve">无锡市企业科技创新服务中心</t>
  </si>
  <si>
    <t xml:space="preserve">科技金融服务</t>
  </si>
  <si>
    <t xml:space="preserve">105</t>
  </si>
  <si>
    <t xml:space="preserve">68.70</t>
  </si>
  <si>
    <t xml:space="preserve">69.35</t>
  </si>
  <si>
    <t xml:space="preserve">206020301105</t>
  </si>
  <si>
    <t xml:space="preserve">100</t>
  </si>
  <si>
    <t xml:space="preserve">70.80</t>
  </si>
  <si>
    <t xml:space="preserve">68.7333</t>
  </si>
  <si>
    <t xml:space="preserve">206020302326</t>
  </si>
  <si>
    <t xml:space="preserve">99</t>
  </si>
  <si>
    <t xml:space="preserve">64.20</t>
  </si>
  <si>
    <t xml:space="preserve">65.1</t>
  </si>
  <si>
    <t xml:space="preserve">206020301906</t>
  </si>
  <si>
    <t xml:space="preserve">科技服务</t>
  </si>
  <si>
    <t xml:space="preserve">106.3</t>
  </si>
  <si>
    <t xml:space="preserve">74.30</t>
  </si>
  <si>
    <t xml:space="preserve">72.5833</t>
  </si>
  <si>
    <t xml:space="preserve">209020502312</t>
  </si>
  <si>
    <t xml:space="preserve">71.5667</t>
  </si>
  <si>
    <t xml:space="preserve">209020402212</t>
  </si>
  <si>
    <t xml:space="preserve">109.4</t>
  </si>
  <si>
    <t xml:space="preserve">67.90</t>
  </si>
  <si>
    <t xml:space="preserve">70.4167</t>
  </si>
  <si>
    <t xml:space="preserve">209020402110</t>
  </si>
  <si>
    <t xml:space="preserve">无锡市生产力促进中心</t>
  </si>
  <si>
    <t xml:space="preserve">主办会计</t>
  </si>
  <si>
    <t xml:space="preserve">109</t>
  </si>
  <si>
    <t xml:space="preserve">78.70</t>
  </si>
  <si>
    <t xml:space="preserve">75.6833</t>
  </si>
  <si>
    <t xml:space="preserve">206020301605</t>
  </si>
  <si>
    <t xml:space="preserve">77.00</t>
  </si>
  <si>
    <t xml:space="preserve">71.8333</t>
  </si>
  <si>
    <t xml:space="preserve">206020301808</t>
  </si>
  <si>
    <t xml:space="preserve">71.90</t>
  </si>
  <si>
    <t xml:space="preserve">70.7833</t>
  </si>
  <si>
    <t xml:space="preserve">206020302021</t>
  </si>
  <si>
    <t xml:space="preserve">无锡市招商局</t>
  </si>
  <si>
    <t xml:space="preserve">招商人员</t>
  </si>
  <si>
    <t xml:space="preserve">78.80</t>
  </si>
  <si>
    <t xml:space="preserve">209020401805</t>
  </si>
  <si>
    <t xml:space="preserve">105.2</t>
  </si>
  <si>
    <t xml:space="preserve">209020401626</t>
  </si>
  <si>
    <t xml:space="preserve">106.5</t>
  </si>
  <si>
    <t xml:space="preserve">209020400527</t>
  </si>
  <si>
    <t xml:space="preserve">106.6</t>
  </si>
  <si>
    <t xml:space="preserve">209020401701</t>
  </si>
  <si>
    <t xml:space="preserve">107.1</t>
  </si>
  <si>
    <t xml:space="preserve">76.60</t>
  </si>
  <si>
    <t xml:space="preserve">209020401124</t>
  </si>
  <si>
    <t xml:space="preserve">112</t>
  </si>
  <si>
    <t xml:space="preserve">209020500927</t>
  </si>
  <si>
    <t xml:space="preserve">无锡市董事监事（财务总监）管理中心</t>
  </si>
  <si>
    <t xml:space="preserve">外派专职监事</t>
  </si>
  <si>
    <t xml:space="preserve">110.5</t>
  </si>
  <si>
    <t xml:space="preserve">74.9333</t>
  </si>
  <si>
    <t xml:space="preserve">206020302701</t>
  </si>
  <si>
    <t xml:space="preserve">206020300718</t>
  </si>
  <si>
    <t xml:space="preserve">72.5667</t>
  </si>
  <si>
    <t xml:space="preserve">206020301828</t>
  </si>
  <si>
    <t xml:space="preserve">104</t>
  </si>
  <si>
    <t xml:space="preserve">71.60</t>
  </si>
  <si>
    <t xml:space="preserve">70.4667</t>
  </si>
  <si>
    <t xml:space="preserve">206020301616</t>
  </si>
  <si>
    <t xml:space="preserve">68.3333</t>
  </si>
  <si>
    <t xml:space="preserve">206020301701</t>
  </si>
  <si>
    <t xml:space="preserve">102</t>
  </si>
  <si>
    <t xml:space="preserve">68.40</t>
  </si>
  <si>
    <t xml:space="preserve">68.2</t>
  </si>
  <si>
    <t xml:space="preserve">206020301708</t>
  </si>
  <si>
    <t xml:space="preserve">无锡市军队离休退休干部清扬休养所</t>
  </si>
  <si>
    <t xml:space="preserve">财务科主办会计</t>
  </si>
  <si>
    <t xml:space="preserve">95</t>
  </si>
  <si>
    <t xml:space="preserve">69.80</t>
  </si>
  <si>
    <t xml:space="preserve">66.5667</t>
  </si>
  <si>
    <t xml:space="preserve">206020301930</t>
  </si>
  <si>
    <t xml:space="preserve">92.5</t>
  </si>
  <si>
    <t xml:space="preserve">68.00</t>
  </si>
  <si>
    <t xml:space="preserve">64.8333</t>
  </si>
  <si>
    <t xml:space="preserve">206020301912</t>
  </si>
  <si>
    <t xml:space="preserve">90.5</t>
  </si>
  <si>
    <t xml:space="preserve">61.00</t>
  </si>
  <si>
    <t xml:space="preserve">60.6667</t>
  </si>
  <si>
    <t xml:space="preserve">206020302609</t>
  </si>
  <si>
    <t xml:space="preserve">无锡市慈善物资捐赠中心</t>
  </si>
  <si>
    <t xml:space="preserve">综合管理科员</t>
  </si>
  <si>
    <t xml:space="preserve">113.1</t>
  </si>
  <si>
    <t xml:space="preserve">76</t>
  </si>
  <si>
    <t xml:space="preserve">101020101306</t>
  </si>
  <si>
    <t xml:space="preserve">111.3</t>
  </si>
  <si>
    <t xml:space="preserve">73.2</t>
  </si>
  <si>
    <t xml:space="preserve">101020101206</t>
  </si>
  <si>
    <t xml:space="preserve">72.8333</t>
  </si>
  <si>
    <t xml:space="preserve">101020203022</t>
  </si>
  <si>
    <t xml:space="preserve">无锡市军队离休退休干部服务管理中心</t>
  </si>
  <si>
    <t xml:space="preserve">社工</t>
  </si>
  <si>
    <t xml:space="preserve">110.2</t>
  </si>
  <si>
    <t xml:space="preserve">73.1333</t>
  </si>
  <si>
    <t xml:space="preserve">209020502916</t>
  </si>
  <si>
    <t xml:space="preserve">104.1</t>
  </si>
  <si>
    <t xml:space="preserve">70.5</t>
  </si>
  <si>
    <t xml:space="preserve">209020303829</t>
  </si>
  <si>
    <t xml:space="preserve">103.6</t>
  </si>
  <si>
    <t xml:space="preserve">70.00</t>
  </si>
  <si>
    <t xml:space="preserve">69.5333</t>
  </si>
  <si>
    <t xml:space="preserve">209020304420</t>
  </si>
  <si>
    <t xml:space="preserve">办公室科员</t>
  </si>
  <si>
    <t xml:space="preserve">74.05</t>
  </si>
  <si>
    <t xml:space="preserve">101020101427</t>
  </si>
  <si>
    <t xml:space="preserve">74.00</t>
  </si>
  <si>
    <t xml:space="preserve">101020100422</t>
  </si>
  <si>
    <t xml:space="preserve">73.0667</t>
  </si>
  <si>
    <t xml:space="preserve">101020102124</t>
  </si>
  <si>
    <t xml:space="preserve">69.60</t>
  </si>
  <si>
    <t xml:space="preserve">72.1333</t>
  </si>
  <si>
    <t xml:space="preserve">101020101223</t>
  </si>
  <si>
    <t xml:space="preserve">无锡市军队离休退休干部震泽休养所</t>
  </si>
  <si>
    <t xml:space="preserve">办公室文秘</t>
  </si>
  <si>
    <t xml:space="preserve">122.5</t>
  </si>
  <si>
    <t xml:space="preserve">76.6333</t>
  </si>
  <si>
    <t xml:space="preserve">101020200906</t>
  </si>
  <si>
    <t xml:space="preserve">115.9</t>
  </si>
  <si>
    <t xml:space="preserve">75.80</t>
  </si>
  <si>
    <t xml:space="preserve">76.5333</t>
  </si>
  <si>
    <t xml:space="preserve">101020203226</t>
  </si>
  <si>
    <t xml:space="preserve">112.5</t>
  </si>
  <si>
    <t xml:space="preserve">74.4</t>
  </si>
  <si>
    <t xml:space="preserve">101020201226</t>
  </si>
  <si>
    <t xml:space="preserve">财务科科员</t>
  </si>
  <si>
    <t xml:space="preserve">117.8</t>
  </si>
  <si>
    <t xml:space="preserve">75.00</t>
  </si>
  <si>
    <t xml:space="preserve">76.7667</t>
  </si>
  <si>
    <t xml:space="preserve">209020500107</t>
  </si>
  <si>
    <t xml:space="preserve">112.6</t>
  </si>
  <si>
    <t xml:space="preserve">70.40</t>
  </si>
  <si>
    <t xml:space="preserve">72.7333</t>
  </si>
  <si>
    <t xml:space="preserve">209020501214</t>
  </si>
  <si>
    <t xml:space="preserve">36.8333</t>
  </si>
  <si>
    <t xml:space="preserve">209020401119</t>
  </si>
  <si>
    <t xml:space="preserve">服务管理科医生</t>
  </si>
  <si>
    <t xml:space="preserve">101.3</t>
  </si>
  <si>
    <t xml:space="preserve">69.7667</t>
  </si>
  <si>
    <t xml:space="preserve">209020500323</t>
  </si>
  <si>
    <t xml:space="preserve">93.3</t>
  </si>
  <si>
    <t xml:space="preserve">66.40</t>
  </si>
  <si>
    <t xml:space="preserve">64.3</t>
  </si>
  <si>
    <t xml:space="preserve">209020500113</t>
  </si>
  <si>
    <t xml:space="preserve">63.1667</t>
  </si>
  <si>
    <t xml:space="preserve">209020401728</t>
  </si>
  <si>
    <t xml:space="preserve">72.4667</t>
  </si>
  <si>
    <t xml:space="preserve">209020503017</t>
  </si>
  <si>
    <t xml:space="preserve">209020303202</t>
  </si>
  <si>
    <t xml:space="preserve">106.9</t>
  </si>
  <si>
    <t xml:space="preserve">69.8333</t>
  </si>
  <si>
    <t xml:space="preserve">209020401309</t>
  </si>
  <si>
    <t xml:space="preserve">无锡市人力资源开发培训中心</t>
  </si>
  <si>
    <t xml:space="preserve">培训项目专员</t>
  </si>
  <si>
    <t xml:space="preserve">116.7</t>
  </si>
  <si>
    <t xml:space="preserve">78.3</t>
  </si>
  <si>
    <t xml:space="preserve">209020304328</t>
  </si>
  <si>
    <t xml:space="preserve">114</t>
  </si>
  <si>
    <t xml:space="preserve">209020304125</t>
  </si>
  <si>
    <t xml:space="preserve">112.9</t>
  </si>
  <si>
    <t xml:space="preserve">71.20</t>
  </si>
  <si>
    <t xml:space="preserve">73.2333</t>
  </si>
  <si>
    <t xml:space="preserve">209020401507</t>
  </si>
  <si>
    <t xml:space="preserve">无锡市国际人才交流服务中心</t>
  </si>
  <si>
    <t xml:space="preserve">创业服务</t>
  </si>
  <si>
    <t xml:space="preserve">114.7</t>
  </si>
  <si>
    <t xml:space="preserve">101020101603</t>
  </si>
  <si>
    <t xml:space="preserve">116.6</t>
  </si>
  <si>
    <t xml:space="preserve">74.9667</t>
  </si>
  <si>
    <t xml:space="preserve">101020102027</t>
  </si>
  <si>
    <t xml:space="preserve">64.40</t>
  </si>
  <si>
    <t xml:space="preserve">69.6333</t>
  </si>
  <si>
    <t xml:space="preserve">101020201827</t>
  </si>
  <si>
    <t xml:space="preserve">无锡市人力资源市场</t>
  </si>
  <si>
    <t xml:space="preserve">人力资源服务主管</t>
  </si>
  <si>
    <t xml:space="preserve">103.2</t>
  </si>
  <si>
    <t xml:space="preserve">72.6</t>
  </si>
  <si>
    <t xml:space="preserve">209020303310</t>
  </si>
  <si>
    <t xml:space="preserve">106.2</t>
  </si>
  <si>
    <t xml:space="preserve">71</t>
  </si>
  <si>
    <t xml:space="preserve">209020401421</t>
  </si>
  <si>
    <t xml:space="preserve">107.8</t>
  </si>
  <si>
    <t xml:space="preserve">60.00</t>
  </si>
  <si>
    <t xml:space="preserve">65.9333</t>
  </si>
  <si>
    <t xml:space="preserve">209020303819</t>
  </si>
  <si>
    <r>
      <rPr>
        <sz val="9"/>
        <color rgb="FF1E395B"/>
        <rFont val="Noto Sans"/>
        <family val="2"/>
      </rPr>
      <t xml:space="preserve">人力资源服务专员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一</t>
    </r>
    <r>
      <rPr>
        <sz val="9"/>
        <color rgb="FF1E395B"/>
        <rFont val="宋体"/>
        <family val="0"/>
        <charset val="134"/>
      </rPr>
      <t xml:space="preserve">)</t>
    </r>
  </si>
  <si>
    <t xml:space="preserve">74.1333</t>
  </si>
  <si>
    <t xml:space="preserve">209020303602</t>
  </si>
  <si>
    <t xml:space="preserve">111.9</t>
  </si>
  <si>
    <t xml:space="preserve">73.6</t>
  </si>
  <si>
    <t xml:space="preserve">209020304101</t>
  </si>
  <si>
    <t xml:space="preserve">115.3</t>
  </si>
  <si>
    <t xml:space="preserve">209020500515</t>
  </si>
  <si>
    <r>
      <rPr>
        <sz val="9"/>
        <color rgb="FF1E395B"/>
        <rFont val="Noto Sans"/>
        <family val="2"/>
      </rPr>
      <t xml:space="preserve">人力资源服务专员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二</t>
    </r>
    <r>
      <rPr>
        <sz val="9"/>
        <color rgb="FF1E395B"/>
        <rFont val="宋体"/>
        <family val="0"/>
        <charset val="134"/>
      </rPr>
      <t xml:space="preserve">)</t>
    </r>
  </si>
  <si>
    <t xml:space="preserve">111.7</t>
  </si>
  <si>
    <t xml:space="preserve">75.4333</t>
  </si>
  <si>
    <t xml:space="preserve">209020500722</t>
  </si>
  <si>
    <t xml:space="preserve">74.2333</t>
  </si>
  <si>
    <t xml:space="preserve">209020502129</t>
  </si>
  <si>
    <t xml:space="preserve">111.2</t>
  </si>
  <si>
    <t xml:space="preserve">73.7667</t>
  </si>
  <si>
    <t xml:space="preserve">209020500213</t>
  </si>
  <si>
    <t xml:space="preserve">技术支持工程师</t>
  </si>
  <si>
    <t xml:space="preserve">69.20</t>
  </si>
  <si>
    <t xml:space="preserve">204020300616</t>
  </si>
  <si>
    <t xml:space="preserve">无锡市农业机械技术推广站</t>
  </si>
  <si>
    <t xml:space="preserve">农机推广</t>
  </si>
  <si>
    <t xml:space="preserve">114.3</t>
  </si>
  <si>
    <t xml:space="preserve">75.1</t>
  </si>
  <si>
    <t xml:space="preserve">209020401021</t>
  </si>
  <si>
    <t xml:space="preserve">209020304130</t>
  </si>
  <si>
    <t xml:space="preserve">107.2</t>
  </si>
  <si>
    <t xml:space="preserve">70.9333</t>
  </si>
  <si>
    <t xml:space="preserve">209020401102</t>
  </si>
  <si>
    <t xml:space="preserve">无锡市农业技术推广总站</t>
  </si>
  <si>
    <t xml:space="preserve">农技推广</t>
  </si>
  <si>
    <t xml:space="preserve">116.1</t>
  </si>
  <si>
    <t xml:space="preserve">78.60</t>
  </si>
  <si>
    <t xml:space="preserve">78</t>
  </si>
  <si>
    <t xml:space="preserve">209020500414</t>
  </si>
  <si>
    <t xml:space="preserve">103</t>
  </si>
  <si>
    <t xml:space="preserve">209020500408</t>
  </si>
  <si>
    <t xml:space="preserve">104.7</t>
  </si>
  <si>
    <t xml:space="preserve">69.9</t>
  </si>
  <si>
    <t xml:space="preserve">209020500512</t>
  </si>
  <si>
    <t xml:space="preserve">无锡市规划研究所</t>
  </si>
  <si>
    <t xml:space="preserve">设计师</t>
  </si>
  <si>
    <t xml:space="preserve">75.60</t>
  </si>
  <si>
    <t xml:space="preserve">209020402120</t>
  </si>
  <si>
    <t xml:space="preserve">103.8</t>
  </si>
  <si>
    <t xml:space="preserve">70.70</t>
  </si>
  <si>
    <t xml:space="preserve">209020303912</t>
  </si>
  <si>
    <t xml:space="preserve">100.9</t>
  </si>
  <si>
    <t xml:space="preserve">209020304416</t>
  </si>
  <si>
    <t xml:space="preserve">无锡市城市规划编制研究中心</t>
  </si>
  <si>
    <t xml:space="preserve">209020304422</t>
  </si>
  <si>
    <t xml:space="preserve">109.9</t>
  </si>
  <si>
    <t xml:space="preserve">74.60</t>
  </si>
  <si>
    <t xml:space="preserve">209020502125</t>
  </si>
  <si>
    <t xml:space="preserve">209020500102</t>
  </si>
  <si>
    <t xml:space="preserve">无锡市环境监测中心站</t>
  </si>
  <si>
    <t xml:space="preserve">环境监测员</t>
  </si>
  <si>
    <t xml:space="preserve">78.40</t>
  </si>
  <si>
    <t xml:space="preserve">75.7</t>
  </si>
  <si>
    <t xml:space="preserve">209020501912</t>
  </si>
  <si>
    <t xml:space="preserve">77.20</t>
  </si>
  <si>
    <t xml:space="preserve">209020304608</t>
  </si>
  <si>
    <t xml:space="preserve">67.40</t>
  </si>
  <si>
    <t xml:space="preserve">71.2</t>
  </si>
  <si>
    <t xml:space="preserve">209020500405</t>
  </si>
  <si>
    <t xml:space="preserve">综合分析员</t>
  </si>
  <si>
    <t xml:space="preserve">117.6</t>
  </si>
  <si>
    <t xml:space="preserve">73.00</t>
  </si>
  <si>
    <t xml:space="preserve">209020502905</t>
  </si>
  <si>
    <t xml:space="preserve">75.5667</t>
  </si>
  <si>
    <t xml:space="preserve">209020303114</t>
  </si>
  <si>
    <t xml:space="preserve">38.7</t>
  </si>
  <si>
    <t xml:space="preserve">209020502318</t>
  </si>
  <si>
    <t xml:space="preserve">无锡环境卫生管理处</t>
  </si>
  <si>
    <t xml:space="preserve">环卫管理（一）</t>
  </si>
  <si>
    <t xml:space="preserve">209020401411</t>
  </si>
  <si>
    <t xml:space="preserve">112.4</t>
  </si>
  <si>
    <t xml:space="preserve">67.60</t>
  </si>
  <si>
    <t xml:space="preserve">71.2667</t>
  </si>
  <si>
    <t xml:space="preserve">209020501624</t>
  </si>
  <si>
    <t xml:space="preserve">107.7</t>
  </si>
  <si>
    <t xml:space="preserve">70.8</t>
  </si>
  <si>
    <t xml:space="preserve">209020400230</t>
  </si>
  <si>
    <t xml:space="preserve">环卫管理（二）</t>
  </si>
  <si>
    <t xml:space="preserve">116.5</t>
  </si>
  <si>
    <t xml:space="preserve">75.6333</t>
  </si>
  <si>
    <t xml:space="preserve">101020203010</t>
  </si>
  <si>
    <t xml:space="preserve">115.5</t>
  </si>
  <si>
    <t xml:space="preserve">75.4</t>
  </si>
  <si>
    <t xml:space="preserve">101020101709</t>
  </si>
  <si>
    <t xml:space="preserve">116.9</t>
  </si>
  <si>
    <t xml:space="preserve">38.9667</t>
  </si>
  <si>
    <t xml:space="preserve">101020201622</t>
  </si>
  <si>
    <t xml:space="preserve">江苏省无锡市公路管理处</t>
  </si>
  <si>
    <t xml:space="preserve">劳资宣教</t>
  </si>
  <si>
    <t xml:space="preserve">110.8</t>
  </si>
  <si>
    <t xml:space="preserve">73.0333</t>
  </si>
  <si>
    <t xml:space="preserve">101020202111</t>
  </si>
  <si>
    <t xml:space="preserve">72.7667</t>
  </si>
  <si>
    <t xml:space="preserve">101020102302</t>
  </si>
  <si>
    <t xml:space="preserve">105.8</t>
  </si>
  <si>
    <t xml:space="preserve">35.2667</t>
  </si>
  <si>
    <t xml:space="preserve">101020102106</t>
  </si>
  <si>
    <t xml:space="preserve">安全管理</t>
  </si>
  <si>
    <t xml:space="preserve">101.4</t>
  </si>
  <si>
    <t xml:space="preserve">68</t>
  </si>
  <si>
    <t xml:space="preserve">101020202008</t>
  </si>
  <si>
    <t xml:space="preserve">95.4</t>
  </si>
  <si>
    <t xml:space="preserve">66.9</t>
  </si>
  <si>
    <t xml:space="preserve">101020202123</t>
  </si>
  <si>
    <t xml:space="preserve">63.9</t>
  </si>
  <si>
    <t xml:space="preserve">101020102111</t>
  </si>
  <si>
    <t xml:space="preserve">路政管理</t>
  </si>
  <si>
    <t xml:space="preserve">合格</t>
  </si>
  <si>
    <t xml:space="preserve">71.1</t>
  </si>
  <si>
    <t xml:space="preserve">101020100707</t>
  </si>
  <si>
    <t xml:space="preserve">97.4</t>
  </si>
  <si>
    <t xml:space="preserve">68.3667</t>
  </si>
  <si>
    <t xml:space="preserve">101020102104</t>
  </si>
  <si>
    <t xml:space="preserve">97.7</t>
  </si>
  <si>
    <t xml:space="preserve">65.9667</t>
  </si>
  <si>
    <t xml:space="preserve">101020201318</t>
  </si>
  <si>
    <t xml:space="preserve">江苏省无锡市公路管理站</t>
  </si>
  <si>
    <t xml:space="preserve">人事管理</t>
  </si>
  <si>
    <t xml:space="preserve">113.9</t>
  </si>
  <si>
    <t xml:space="preserve">78.00</t>
  </si>
  <si>
    <t xml:space="preserve">76.9667</t>
  </si>
  <si>
    <t xml:space="preserve">101020100925</t>
  </si>
  <si>
    <t xml:space="preserve">101020201105</t>
  </si>
  <si>
    <t xml:space="preserve">112.1</t>
  </si>
  <si>
    <t xml:space="preserve">70.7667</t>
  </si>
  <si>
    <t xml:space="preserve">101020201407</t>
  </si>
  <si>
    <t xml:space="preserve">江苏省无锡市航道管理处</t>
  </si>
  <si>
    <t xml:space="preserve">财务会计</t>
  </si>
  <si>
    <t xml:space="preserve">71.3333</t>
  </si>
  <si>
    <t xml:space="preserve">206020301005</t>
  </si>
  <si>
    <t xml:space="preserve">68.60</t>
  </si>
  <si>
    <t xml:space="preserve">69.1333</t>
  </si>
  <si>
    <t xml:space="preserve">206020301304</t>
  </si>
  <si>
    <t xml:space="preserve">68.8667</t>
  </si>
  <si>
    <t xml:space="preserve">206020302027</t>
  </si>
  <si>
    <t xml:space="preserve">68.7667</t>
  </si>
  <si>
    <t xml:space="preserve">206020301410</t>
  </si>
  <si>
    <t xml:space="preserve">无锡市市区航道管理站</t>
  </si>
  <si>
    <t xml:space="preserve">航道管理</t>
  </si>
  <si>
    <t xml:space="preserve">119.2</t>
  </si>
  <si>
    <t xml:space="preserve">76.3333</t>
  </si>
  <si>
    <t xml:space="preserve">101020100711</t>
  </si>
  <si>
    <t xml:space="preserve">99.6</t>
  </si>
  <si>
    <t xml:space="preserve">68.7</t>
  </si>
  <si>
    <t xml:space="preserve">101020200122</t>
  </si>
  <si>
    <t xml:space="preserve">98.2</t>
  </si>
  <si>
    <t xml:space="preserve">32.7333</t>
  </si>
  <si>
    <t xml:space="preserve">101020201223</t>
  </si>
  <si>
    <t xml:space="preserve">无锡市城郊地方海事处</t>
  </si>
  <si>
    <t xml:space="preserve">海事所水上安全监管</t>
  </si>
  <si>
    <t xml:space="preserve">113.3</t>
  </si>
  <si>
    <t xml:space="preserve">101020100325</t>
  </si>
  <si>
    <t xml:space="preserve">101020202512</t>
  </si>
  <si>
    <t xml:space="preserve">101020202121</t>
  </si>
  <si>
    <t xml:space="preserve">无锡市交通运输管理处</t>
  </si>
  <si>
    <t xml:space="preserve">行政执法与法制管理</t>
  </si>
  <si>
    <t xml:space="preserve">70.7333</t>
  </si>
  <si>
    <t xml:space="preserve">203020300105</t>
  </si>
  <si>
    <t xml:space="preserve">99.5</t>
  </si>
  <si>
    <t xml:space="preserve">203020300227</t>
  </si>
  <si>
    <t xml:space="preserve">98.5</t>
  </si>
  <si>
    <t xml:space="preserve">71.40</t>
  </si>
  <si>
    <t xml:space="preserve">68.5333</t>
  </si>
  <si>
    <t xml:space="preserve">203020300225</t>
  </si>
  <si>
    <r>
      <rPr>
        <sz val="9"/>
        <color rgb="FF1E395B"/>
        <rFont val="Noto Sans"/>
        <family val="2"/>
      </rPr>
      <t xml:space="preserve">执法管理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一）</t>
    </r>
  </si>
  <si>
    <t xml:space="preserve">78.20</t>
  </si>
  <si>
    <t xml:space="preserve">77.1</t>
  </si>
  <si>
    <t xml:space="preserve">101020200902</t>
  </si>
  <si>
    <t xml:space="preserve">101.1</t>
  </si>
  <si>
    <t xml:space="preserve">68.5</t>
  </si>
  <si>
    <t xml:space="preserve">101020201801</t>
  </si>
  <si>
    <t xml:space="preserve">99.9</t>
  </si>
  <si>
    <t xml:space="preserve">33.3</t>
  </si>
  <si>
    <t xml:space="preserve">101020202625</t>
  </si>
  <si>
    <t xml:space="preserve">驻站管理（一）</t>
  </si>
  <si>
    <t xml:space="preserve">117.7</t>
  </si>
  <si>
    <t xml:space="preserve">78.4333</t>
  </si>
  <si>
    <t xml:space="preserve">101020102119</t>
  </si>
  <si>
    <t xml:space="preserve">114.1</t>
  </si>
  <si>
    <t xml:space="preserve">73.8333</t>
  </si>
  <si>
    <t xml:space="preserve">101020201922</t>
  </si>
  <si>
    <t xml:space="preserve">109.8</t>
  </si>
  <si>
    <t xml:space="preserve">36.6</t>
  </si>
  <si>
    <t xml:space="preserve">101020201429</t>
  </si>
  <si>
    <t xml:space="preserve">驻站管理（二）</t>
  </si>
  <si>
    <t xml:space="preserve">101020201605</t>
  </si>
  <si>
    <t xml:space="preserve">72.9</t>
  </si>
  <si>
    <t xml:space="preserve">101020202302</t>
  </si>
  <si>
    <t xml:space="preserve">108.3</t>
  </si>
  <si>
    <t xml:space="preserve">64.60</t>
  </si>
  <si>
    <t xml:space="preserve">68.4</t>
  </si>
  <si>
    <t xml:space="preserve">101020203014</t>
  </si>
  <si>
    <t xml:space="preserve">无锡市新区运输管理站</t>
  </si>
  <si>
    <t xml:space="preserve">交通运输管理员（一）</t>
  </si>
  <si>
    <t xml:space="preserve">101020201725</t>
  </si>
  <si>
    <t xml:space="preserve">69.4333</t>
  </si>
  <si>
    <t xml:space="preserve">101020201509</t>
  </si>
  <si>
    <t xml:space="preserve">67.7667</t>
  </si>
  <si>
    <t xml:space="preserve">101020203025</t>
  </si>
  <si>
    <t xml:space="preserve">交通运输管理员（二）</t>
  </si>
  <si>
    <t xml:space="preserve">104.9</t>
  </si>
  <si>
    <t xml:space="preserve">101020100727</t>
  </si>
  <si>
    <t xml:space="preserve">101020201809</t>
  </si>
  <si>
    <t xml:space="preserve">104.6</t>
  </si>
  <si>
    <t xml:space="preserve">101020203216</t>
  </si>
  <si>
    <t xml:space="preserve">无锡市建设工程安全监督站</t>
  </si>
  <si>
    <r>
      <rPr>
        <sz val="9"/>
        <color rgb="FF1E395B"/>
        <rFont val="Noto Sans"/>
        <family val="2"/>
      </rPr>
      <t xml:space="preserve">安全监督员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一</t>
    </r>
    <r>
      <rPr>
        <sz val="9"/>
        <color rgb="FF1E395B"/>
        <rFont val="宋体"/>
        <family val="0"/>
        <charset val="134"/>
      </rPr>
      <t xml:space="preserve">)</t>
    </r>
  </si>
  <si>
    <t xml:space="preserve">111.4</t>
  </si>
  <si>
    <t xml:space="preserve">72.5333</t>
  </si>
  <si>
    <t xml:space="preserve">209020501205</t>
  </si>
  <si>
    <t xml:space="preserve">72.2</t>
  </si>
  <si>
    <t xml:space="preserve">209020303405</t>
  </si>
  <si>
    <t xml:space="preserve">99.3</t>
  </si>
  <si>
    <t xml:space="preserve">67.3</t>
  </si>
  <si>
    <t xml:space="preserve">209020303611</t>
  </si>
  <si>
    <t xml:space="preserve">88.3</t>
  </si>
  <si>
    <t xml:space="preserve">63.2333</t>
  </si>
  <si>
    <t xml:space="preserve">209020401613</t>
  </si>
  <si>
    <t xml:space="preserve">81.9</t>
  </si>
  <si>
    <t xml:space="preserve">67.00</t>
  </si>
  <si>
    <t xml:space="preserve">60.8</t>
  </si>
  <si>
    <t xml:space="preserve">209020400426</t>
  </si>
  <si>
    <t xml:space="preserve">86.1</t>
  </si>
  <si>
    <t xml:space="preserve">59.20</t>
  </si>
  <si>
    <t xml:space="preserve">58.3</t>
  </si>
  <si>
    <t xml:space="preserve">209020502315</t>
  </si>
  <si>
    <r>
      <rPr>
        <sz val="9"/>
        <color rgb="FF1E395B"/>
        <rFont val="Noto Sans"/>
        <family val="2"/>
      </rPr>
      <t xml:space="preserve">安全监督员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二</t>
    </r>
    <r>
      <rPr>
        <sz val="9"/>
        <color rgb="FF1E395B"/>
        <rFont val="宋体"/>
        <family val="0"/>
        <charset val="134"/>
      </rPr>
      <t xml:space="preserve">)</t>
    </r>
  </si>
  <si>
    <t xml:space="preserve">85.7</t>
  </si>
  <si>
    <t xml:space="preserve">62.9667</t>
  </si>
  <si>
    <t xml:space="preserve">209020501826</t>
  </si>
  <si>
    <t xml:space="preserve">无锡市建筑工程质量检测中心</t>
  </si>
  <si>
    <t xml:space="preserve">财务人员</t>
  </si>
  <si>
    <t xml:space="preserve">74.40</t>
  </si>
  <si>
    <t xml:space="preserve">71.0333</t>
  </si>
  <si>
    <t xml:space="preserve">206020300710</t>
  </si>
  <si>
    <t xml:space="preserve">69.3333</t>
  </si>
  <si>
    <t xml:space="preserve">206020301213</t>
  </si>
  <si>
    <t xml:space="preserve">206020301728</t>
  </si>
  <si>
    <t xml:space="preserve">无锡市白蚁防治中心</t>
  </si>
  <si>
    <t xml:space="preserve">业务管理</t>
  </si>
  <si>
    <t xml:space="preserve">110</t>
  </si>
  <si>
    <t xml:space="preserve">69.64</t>
  </si>
  <si>
    <t xml:space="preserve">71.4867</t>
  </si>
  <si>
    <t xml:space="preserve">101020201328</t>
  </si>
  <si>
    <t xml:space="preserve">68.92</t>
  </si>
  <si>
    <t xml:space="preserve">65.8933</t>
  </si>
  <si>
    <t xml:space="preserve">101020201810</t>
  </si>
  <si>
    <t xml:space="preserve">无锡市房屋安全管理处（无锡市房产监察支队、无锡市房屋安全鉴定中心）</t>
  </si>
  <si>
    <t xml:space="preserve">房屋安全鉴定工程师</t>
  </si>
  <si>
    <t xml:space="preserve">66.7333</t>
  </si>
  <si>
    <t xml:space="preserve">209020303917</t>
  </si>
  <si>
    <t xml:space="preserve">63.6</t>
  </si>
  <si>
    <t xml:space="preserve">209020501606</t>
  </si>
  <si>
    <t xml:space="preserve">88.4</t>
  </si>
  <si>
    <t xml:space="preserve">63.00</t>
  </si>
  <si>
    <t xml:space="preserve">60.9667</t>
  </si>
  <si>
    <t xml:space="preserve">209020400323</t>
  </si>
  <si>
    <t xml:space="preserve">房屋安全鉴定员</t>
  </si>
  <si>
    <t xml:space="preserve">71.5</t>
  </si>
  <si>
    <t xml:space="preserve">209020402027</t>
  </si>
  <si>
    <t xml:space="preserve">103.4</t>
  </si>
  <si>
    <t xml:space="preserve">68.20</t>
  </si>
  <si>
    <t xml:space="preserve">68.5667</t>
  </si>
  <si>
    <t xml:space="preserve">209020502126</t>
  </si>
  <si>
    <t xml:space="preserve">100.8</t>
  </si>
  <si>
    <t xml:space="preserve">66.5</t>
  </si>
  <si>
    <t xml:space="preserve">209020502711</t>
  </si>
  <si>
    <t xml:space="preserve">无锡市房屋交易管理中心</t>
  </si>
  <si>
    <t xml:space="preserve">70.8333</t>
  </si>
  <si>
    <t xml:space="preserve">206020301216</t>
  </si>
  <si>
    <t xml:space="preserve">70.3667</t>
  </si>
  <si>
    <t xml:space="preserve">206020302429</t>
  </si>
  <si>
    <t xml:space="preserve">69.8667</t>
  </si>
  <si>
    <t xml:space="preserve">206020302720</t>
  </si>
  <si>
    <t xml:space="preserve">交易与产权管理</t>
  </si>
  <si>
    <t xml:space="preserve">101020202816</t>
  </si>
  <si>
    <t xml:space="preserve">74.5667</t>
  </si>
  <si>
    <t xml:space="preserve">101020201312</t>
  </si>
  <si>
    <t xml:space="preserve">101020201712</t>
  </si>
  <si>
    <t xml:space="preserve">72.4</t>
  </si>
  <si>
    <t xml:space="preserve">101020201123</t>
  </si>
  <si>
    <t xml:space="preserve">108.7</t>
  </si>
  <si>
    <t xml:space="preserve">101020100425</t>
  </si>
  <si>
    <t xml:space="preserve">36.0667</t>
  </si>
  <si>
    <t xml:space="preserve">101020101211</t>
  </si>
  <si>
    <t xml:space="preserve">无锡市物业管理中心</t>
  </si>
  <si>
    <t xml:space="preserve">项目管理科员</t>
  </si>
  <si>
    <t xml:space="preserve">105.4</t>
  </si>
  <si>
    <t xml:space="preserve">101020203116</t>
  </si>
  <si>
    <t xml:space="preserve">109.2</t>
  </si>
  <si>
    <t xml:space="preserve">73.50</t>
  </si>
  <si>
    <t xml:space="preserve">101020200604</t>
  </si>
  <si>
    <t xml:space="preserve">70.24</t>
  </si>
  <si>
    <t xml:space="preserve">72.12</t>
  </si>
  <si>
    <t xml:space="preserve">101020100723</t>
  </si>
  <si>
    <t xml:space="preserve">市级机关公务用车服务中心</t>
  </si>
  <si>
    <t xml:space="preserve">车辆管理</t>
  </si>
  <si>
    <t xml:space="preserve">111.1</t>
  </si>
  <si>
    <t xml:space="preserve">74.20</t>
  </si>
  <si>
    <t xml:space="preserve">101020201022</t>
  </si>
  <si>
    <t xml:space="preserve">35.9333</t>
  </si>
  <si>
    <t xml:space="preserve">101020100427</t>
  </si>
  <si>
    <t xml:space="preserve">101020202506</t>
  </si>
  <si>
    <t xml:space="preserve">网管员</t>
  </si>
  <si>
    <t xml:space="preserve">74.1</t>
  </si>
  <si>
    <t xml:space="preserve">204020300611</t>
  </si>
  <si>
    <t xml:space="preserve">71.0667</t>
  </si>
  <si>
    <t xml:space="preserve">204020300524</t>
  </si>
  <si>
    <t xml:space="preserve">204020300430</t>
  </si>
  <si>
    <t xml:space="preserve">204020300424</t>
  </si>
  <si>
    <t xml:space="preserve">无锡市不动产登记中心</t>
  </si>
  <si>
    <t xml:space="preserve">计算机信息管理</t>
  </si>
  <si>
    <t xml:space="preserve">204020300323</t>
  </si>
  <si>
    <t xml:space="preserve">71.1667</t>
  </si>
  <si>
    <t xml:space="preserve">204020300413</t>
  </si>
  <si>
    <t xml:space="preserve">69.0333</t>
  </si>
  <si>
    <t xml:space="preserve">204020300314</t>
  </si>
  <si>
    <t xml:space="preserve">不动产登记受理</t>
  </si>
  <si>
    <t xml:space="preserve">73.8</t>
  </si>
  <si>
    <t xml:space="preserve">209020303327</t>
  </si>
  <si>
    <t xml:space="preserve">110.6</t>
  </si>
  <si>
    <t xml:space="preserve">71.9667</t>
  </si>
  <si>
    <t xml:space="preserve">209020303516</t>
  </si>
  <si>
    <t xml:space="preserve">64.00</t>
  </si>
  <si>
    <t xml:space="preserve">69</t>
  </si>
  <si>
    <t xml:space="preserve">209020401212</t>
  </si>
  <si>
    <t xml:space="preserve">无锡市国土资源交易中心</t>
  </si>
  <si>
    <t xml:space="preserve">土地拍买</t>
  </si>
  <si>
    <t xml:space="preserve">125</t>
  </si>
  <si>
    <t xml:space="preserve">80.2667</t>
  </si>
  <si>
    <t xml:space="preserve">209020401623</t>
  </si>
  <si>
    <t xml:space="preserve">118.7</t>
  </si>
  <si>
    <t xml:space="preserve">75.20</t>
  </si>
  <si>
    <t xml:space="preserve">77.1667</t>
  </si>
  <si>
    <t xml:space="preserve">209020303527</t>
  </si>
  <si>
    <t xml:space="preserve">74.2667</t>
  </si>
  <si>
    <t xml:space="preserve">209020303817</t>
  </si>
  <si>
    <t xml:space="preserve">无锡市国土资源信息中心</t>
  </si>
  <si>
    <r>
      <rPr>
        <sz val="9"/>
        <color rgb="FF1E395B"/>
        <rFont val="宋体"/>
        <family val="0"/>
        <charset val="134"/>
      </rPr>
      <t xml:space="preserve">GIS</t>
    </r>
    <r>
      <rPr>
        <sz val="9"/>
        <color rgb="FF1E395B"/>
        <rFont val="Noto Sans"/>
        <family val="2"/>
      </rPr>
      <t xml:space="preserve">应用软件开发</t>
    </r>
  </si>
  <si>
    <t xml:space="preserve">106.8</t>
  </si>
  <si>
    <t xml:space="preserve">74.2</t>
  </si>
  <si>
    <t xml:space="preserve">209020400404</t>
  </si>
  <si>
    <t xml:space="preserve">104.2</t>
  </si>
  <si>
    <t xml:space="preserve">209020303922</t>
  </si>
  <si>
    <t xml:space="preserve">67.6</t>
  </si>
  <si>
    <t xml:space="preserve">209020303902</t>
  </si>
  <si>
    <t xml:space="preserve">无锡市征地服务中心</t>
  </si>
  <si>
    <t xml:space="preserve">地理信息管理</t>
  </si>
  <si>
    <t xml:space="preserve">118.5</t>
  </si>
  <si>
    <t xml:space="preserve">77.4</t>
  </si>
  <si>
    <t xml:space="preserve">101020101607</t>
  </si>
  <si>
    <t xml:space="preserve">114.2</t>
  </si>
  <si>
    <t xml:space="preserve">101020200605</t>
  </si>
  <si>
    <t xml:space="preserve">101020102414</t>
  </si>
  <si>
    <t xml:space="preserve">无锡市滨湖国土资源服务中心</t>
  </si>
  <si>
    <t xml:space="preserve">土地管理</t>
  </si>
  <si>
    <t xml:space="preserve">117.2</t>
  </si>
  <si>
    <t xml:space="preserve">77.2667</t>
  </si>
  <si>
    <t xml:space="preserve">101020202730</t>
  </si>
  <si>
    <t xml:space="preserve">76.7333</t>
  </si>
  <si>
    <t xml:space="preserve">101020101805</t>
  </si>
  <si>
    <t xml:space="preserve">101020201417</t>
  </si>
  <si>
    <t xml:space="preserve">无锡市新区国土资源服务中心</t>
  </si>
  <si>
    <t xml:space="preserve">土地管理员</t>
  </si>
  <si>
    <t xml:space="preserve">101020202825</t>
  </si>
  <si>
    <t xml:space="preserve">101020202522</t>
  </si>
  <si>
    <t xml:space="preserve">73.9</t>
  </si>
  <si>
    <t xml:space="preserve">101020200627</t>
  </si>
  <si>
    <t xml:space="preserve">101020102405</t>
  </si>
  <si>
    <t xml:space="preserve">113</t>
  </si>
  <si>
    <t xml:space="preserve">101020101418</t>
  </si>
  <si>
    <t xml:space="preserve">116.3</t>
  </si>
  <si>
    <t xml:space="preserve">73.6667</t>
  </si>
  <si>
    <t xml:space="preserve">101020100214</t>
  </si>
  <si>
    <t xml:space="preserve">无锡博物院</t>
  </si>
  <si>
    <t xml:space="preserve">文物鉴定与修复</t>
  </si>
  <si>
    <t xml:space="preserve">81.20</t>
  </si>
  <si>
    <t xml:space="preserve">76.4333</t>
  </si>
  <si>
    <t xml:space="preserve">209020500902</t>
  </si>
  <si>
    <t xml:space="preserve">209020304408</t>
  </si>
  <si>
    <t xml:space="preserve">107.9</t>
  </si>
  <si>
    <t xml:space="preserve">209020501226</t>
  </si>
  <si>
    <t xml:space="preserve">文物与博物馆管理与研究</t>
  </si>
  <si>
    <t xml:space="preserve">116.8</t>
  </si>
  <si>
    <t xml:space="preserve">80.80</t>
  </si>
  <si>
    <t xml:space="preserve">79.3333</t>
  </si>
  <si>
    <t xml:space="preserve">209020400605</t>
  </si>
  <si>
    <t xml:space="preserve">109.6</t>
  </si>
  <si>
    <t xml:space="preserve">80.60</t>
  </si>
  <si>
    <t xml:space="preserve">76.8333</t>
  </si>
  <si>
    <t xml:space="preserve">209020401503</t>
  </si>
  <si>
    <t xml:space="preserve">209020401225</t>
  </si>
  <si>
    <t xml:space="preserve">113.2</t>
  </si>
  <si>
    <t xml:space="preserve">209020500106</t>
  </si>
  <si>
    <t xml:space="preserve">107.4</t>
  </si>
  <si>
    <t xml:space="preserve">70.7</t>
  </si>
  <si>
    <t xml:space="preserve">209020304625</t>
  </si>
  <si>
    <t xml:space="preserve">70.3333</t>
  </si>
  <si>
    <t xml:space="preserve">209020500729</t>
  </si>
  <si>
    <t xml:space="preserve">书画研究</t>
  </si>
  <si>
    <t xml:space="preserve">79.60</t>
  </si>
  <si>
    <t xml:space="preserve">70</t>
  </si>
  <si>
    <t xml:space="preserve">209020502012</t>
  </si>
  <si>
    <t xml:space="preserve">209020502615</t>
  </si>
  <si>
    <t xml:space="preserve">95.6</t>
  </si>
  <si>
    <t xml:space="preserve">69.4667</t>
  </si>
  <si>
    <t xml:space="preserve">209020304116</t>
  </si>
  <si>
    <t xml:space="preserve">设备管理</t>
  </si>
  <si>
    <t xml:space="preserve">209020501219</t>
  </si>
  <si>
    <t xml:space="preserve">209020304019</t>
  </si>
  <si>
    <t xml:space="preserve">105.3</t>
  </si>
  <si>
    <t xml:space="preserve">72.3</t>
  </si>
  <si>
    <t xml:space="preserve">209020400907</t>
  </si>
  <si>
    <t xml:space="preserve">无锡美术馆（无锡市书画院）</t>
  </si>
  <si>
    <t xml:space="preserve">98</t>
  </si>
  <si>
    <t xml:space="preserve">69.0667</t>
  </si>
  <si>
    <t xml:space="preserve">206020300724</t>
  </si>
  <si>
    <t xml:space="preserve">95.5</t>
  </si>
  <si>
    <t xml:space="preserve">206020302612</t>
  </si>
  <si>
    <t xml:space="preserve">67.8667</t>
  </si>
  <si>
    <t xml:space="preserve">206020301814</t>
  </si>
  <si>
    <t xml:space="preserve">无锡市文化馆</t>
  </si>
  <si>
    <t xml:space="preserve">出纳会计</t>
  </si>
  <si>
    <t xml:space="preserve">80.50</t>
  </si>
  <si>
    <t xml:space="preserve">75.9167</t>
  </si>
  <si>
    <t xml:space="preserve">206020300808</t>
  </si>
  <si>
    <t xml:space="preserve">206020302511</t>
  </si>
  <si>
    <t xml:space="preserve">206020302228</t>
  </si>
  <si>
    <t xml:space="preserve">无锡市图书馆</t>
  </si>
  <si>
    <t xml:space="preserve">古籍整理与研究</t>
  </si>
  <si>
    <t xml:space="preserve">73.7</t>
  </si>
  <si>
    <t xml:space="preserve">209020500822</t>
  </si>
  <si>
    <t xml:space="preserve">209020303520</t>
  </si>
  <si>
    <t xml:space="preserve">87.3</t>
  </si>
  <si>
    <t xml:space="preserve">65.3</t>
  </si>
  <si>
    <t xml:space="preserve">209020502602</t>
  </si>
  <si>
    <t xml:space="preserve">无锡市公园和风景名胜区管理处</t>
  </si>
  <si>
    <t xml:space="preserve">行政执法科科员</t>
  </si>
  <si>
    <t xml:space="preserve">209020401123</t>
  </si>
  <si>
    <t xml:space="preserve">66.1667</t>
  </si>
  <si>
    <t xml:space="preserve">209020501909</t>
  </si>
  <si>
    <t xml:space="preserve">98.3</t>
  </si>
  <si>
    <t xml:space="preserve">66.00</t>
  </si>
  <si>
    <t xml:space="preserve">65.7667</t>
  </si>
  <si>
    <t xml:space="preserve">209020501302</t>
  </si>
  <si>
    <t xml:space="preserve">公园景区管理科科员</t>
  </si>
  <si>
    <t xml:space="preserve">209020503029</t>
  </si>
  <si>
    <t xml:space="preserve">209020303301</t>
  </si>
  <si>
    <t xml:space="preserve">71.8</t>
  </si>
  <si>
    <t xml:space="preserve">209020502213</t>
  </si>
  <si>
    <t xml:space="preserve">无锡排水管理处</t>
  </si>
  <si>
    <t xml:space="preserve">工程管理</t>
  </si>
  <si>
    <t xml:space="preserve">76.1667</t>
  </si>
  <si>
    <t xml:space="preserve">209020304606</t>
  </si>
  <si>
    <t xml:space="preserve">75.3333</t>
  </si>
  <si>
    <t xml:space="preserve">209020400523</t>
  </si>
  <si>
    <t xml:space="preserve">71.9</t>
  </si>
  <si>
    <t xml:space="preserve">209020401630</t>
  </si>
  <si>
    <t xml:space="preserve">70.4</t>
  </si>
  <si>
    <t xml:space="preserve">209020400122</t>
  </si>
  <si>
    <t xml:space="preserve">92.7</t>
  </si>
  <si>
    <t xml:space="preserve">62.4</t>
  </si>
  <si>
    <t xml:space="preserve">209020400602</t>
  </si>
  <si>
    <t xml:space="preserve">60.40</t>
  </si>
  <si>
    <t xml:space="preserve">61.6</t>
  </si>
  <si>
    <t xml:space="preserve">209020401730</t>
  </si>
  <si>
    <t xml:space="preserve">无锡照明管理处</t>
  </si>
  <si>
    <t xml:space="preserve">项目设计审查员</t>
  </si>
  <si>
    <t xml:space="preserve">106.1</t>
  </si>
  <si>
    <t xml:space="preserve">209020503027</t>
  </si>
  <si>
    <t xml:space="preserve">104.3</t>
  </si>
  <si>
    <t xml:space="preserve">209020502616</t>
  </si>
  <si>
    <t xml:space="preserve">209020401109</t>
  </si>
  <si>
    <t xml:space="preserve">无锡市医药技术咨询所</t>
  </si>
  <si>
    <t xml:space="preserve">医药技术咨询岗位</t>
  </si>
  <si>
    <t xml:space="preserve">74.8</t>
  </si>
  <si>
    <t xml:space="preserve">209020503021</t>
  </si>
  <si>
    <t xml:space="preserve">108</t>
  </si>
  <si>
    <t xml:space="preserve">209020400701</t>
  </si>
  <si>
    <t xml:space="preserve">106</t>
  </si>
  <si>
    <t xml:space="preserve">70.4333</t>
  </si>
  <si>
    <t xml:space="preserve">209020502225</t>
  </si>
  <si>
    <t xml:space="preserve">无锡市药品不良反应监测中心</t>
  </si>
  <si>
    <t xml:space="preserve">保健食品、化妆品不良反应监测人员</t>
  </si>
  <si>
    <t xml:space="preserve">73</t>
  </si>
  <si>
    <t xml:space="preserve">209020502809</t>
  </si>
  <si>
    <t xml:space="preserve">209020502313</t>
  </si>
  <si>
    <t xml:space="preserve">108.1</t>
  </si>
  <si>
    <t xml:space="preserve">70.1333</t>
  </si>
  <si>
    <t xml:space="preserve">209020401016</t>
  </si>
  <si>
    <t xml:space="preserve">无锡市药品安全检验检测中心</t>
  </si>
  <si>
    <t xml:space="preserve">药品检验（药理）</t>
  </si>
  <si>
    <t xml:space="preserve">104.4</t>
  </si>
  <si>
    <t xml:space="preserve">209020402230</t>
  </si>
  <si>
    <t xml:space="preserve">95.3</t>
  </si>
  <si>
    <t xml:space="preserve">209020500614</t>
  </si>
  <si>
    <t xml:space="preserve">96</t>
  </si>
  <si>
    <t xml:space="preserve">62.40</t>
  </si>
  <si>
    <t xml:space="preserve">63.2</t>
  </si>
  <si>
    <t xml:space="preserve">209020402422</t>
  </si>
  <si>
    <r>
      <rPr>
        <sz val="9"/>
        <color rgb="FF1E395B"/>
        <rFont val="Noto Sans"/>
        <family val="2"/>
      </rPr>
      <t xml:space="preserve">药品检验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微生物</t>
    </r>
    <r>
      <rPr>
        <sz val="9"/>
        <color rgb="FF1E395B"/>
        <rFont val="宋体"/>
        <family val="0"/>
        <charset val="134"/>
      </rPr>
      <t xml:space="preserve">)</t>
    </r>
  </si>
  <si>
    <t xml:space="preserve">67.80</t>
  </si>
  <si>
    <t xml:space="preserve">67.2333</t>
  </si>
  <si>
    <t xml:space="preserve">209020401905</t>
  </si>
  <si>
    <t xml:space="preserve">93.6</t>
  </si>
  <si>
    <t xml:space="preserve">209020401718</t>
  </si>
  <si>
    <t xml:space="preserve">90.8</t>
  </si>
  <si>
    <t xml:space="preserve">63.40</t>
  </si>
  <si>
    <t xml:space="preserve">61.9667</t>
  </si>
  <si>
    <t xml:space="preserve">209020303329</t>
  </si>
  <si>
    <t xml:space="preserve">药品检验（进口药品检验）</t>
  </si>
  <si>
    <t xml:space="preserve">72.4333</t>
  </si>
  <si>
    <t xml:space="preserve">209020401618</t>
  </si>
  <si>
    <t xml:space="preserve">69.6667</t>
  </si>
  <si>
    <t xml:space="preserve">209020500206</t>
  </si>
  <si>
    <t xml:space="preserve">67</t>
  </si>
  <si>
    <t xml:space="preserve">209020401913</t>
  </si>
  <si>
    <t xml:space="preserve">103.3</t>
  </si>
  <si>
    <t xml:space="preserve">64.80</t>
  </si>
  <si>
    <t xml:space="preserve">66.8333</t>
  </si>
  <si>
    <t xml:space="preserve">209020501123</t>
  </si>
  <si>
    <t xml:space="preserve">63.60</t>
  </si>
  <si>
    <t xml:space="preserve">66.2</t>
  </si>
  <si>
    <t xml:space="preserve">209020303109</t>
  </si>
  <si>
    <t xml:space="preserve">94.9</t>
  </si>
  <si>
    <t xml:space="preserve">58.80</t>
  </si>
  <si>
    <t xml:space="preserve">61.0333</t>
  </si>
  <si>
    <t xml:space="preserve">209020501923</t>
  </si>
  <si>
    <t xml:space="preserve">91.5</t>
  </si>
  <si>
    <t xml:space="preserve">60.20</t>
  </si>
  <si>
    <t xml:space="preserve">60.6</t>
  </si>
  <si>
    <t xml:space="preserve">209020502717</t>
  </si>
  <si>
    <t xml:space="preserve">89</t>
  </si>
  <si>
    <t xml:space="preserve">59.6667</t>
  </si>
  <si>
    <t xml:space="preserve">209020501507</t>
  </si>
  <si>
    <r>
      <rPr>
        <sz val="9"/>
        <color rgb="FF1E395B"/>
        <rFont val="Noto Sans"/>
        <family val="2"/>
      </rPr>
      <t xml:space="preserve">药品检验（标准化研究）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一</t>
    </r>
    <r>
      <rPr>
        <sz val="9"/>
        <color rgb="FF1E395B"/>
        <rFont val="宋体"/>
        <family val="0"/>
        <charset val="134"/>
      </rPr>
      <t xml:space="preserve">)</t>
    </r>
  </si>
  <si>
    <t xml:space="preserve">91.8</t>
  </si>
  <si>
    <t xml:space="preserve">209020400508</t>
  </si>
  <si>
    <r>
      <rPr>
        <sz val="9"/>
        <color rgb="FF1E395B"/>
        <rFont val="Noto Sans"/>
        <family val="2"/>
      </rPr>
      <t xml:space="preserve">药品检验（标准化研究）</t>
    </r>
    <r>
      <rPr>
        <sz val="9"/>
        <color rgb="FF1E395B"/>
        <rFont val="宋体"/>
        <family val="0"/>
        <charset val="134"/>
      </rPr>
      <t xml:space="preserve">(</t>
    </r>
    <r>
      <rPr>
        <sz val="9"/>
        <color rgb="FF1E395B"/>
        <rFont val="Noto Sans"/>
        <family val="2"/>
      </rPr>
      <t xml:space="preserve">二</t>
    </r>
    <r>
      <rPr>
        <sz val="9"/>
        <color rgb="FF1E395B"/>
        <rFont val="宋体"/>
        <family val="0"/>
        <charset val="134"/>
      </rPr>
      <t xml:space="preserve">)</t>
    </r>
  </si>
  <si>
    <t xml:space="preserve">76.00</t>
  </si>
  <si>
    <t xml:space="preserve">74.0667</t>
  </si>
  <si>
    <t xml:space="preserve">209020500830</t>
  </si>
  <si>
    <t xml:space="preserve">71.5333</t>
  </si>
  <si>
    <t xml:space="preserve">209020500126</t>
  </si>
  <si>
    <t xml:space="preserve">67.7333</t>
  </si>
  <si>
    <t xml:space="preserve">209020500214</t>
  </si>
  <si>
    <t xml:space="preserve">药品检验</t>
  </si>
  <si>
    <t xml:space="preserve">115.7</t>
  </si>
  <si>
    <t xml:space="preserve">73.5667</t>
  </si>
  <si>
    <t xml:space="preserve">209020501204</t>
  </si>
  <si>
    <t xml:space="preserve">99.2</t>
  </si>
  <si>
    <t xml:space="preserve">209020402409</t>
  </si>
  <si>
    <t xml:space="preserve">209020400116</t>
  </si>
  <si>
    <t xml:space="preserve">69.3</t>
  </si>
  <si>
    <t xml:space="preserve">209020400128</t>
  </si>
  <si>
    <t xml:space="preserve">209020501030</t>
  </si>
  <si>
    <t xml:space="preserve">209020500905</t>
  </si>
  <si>
    <t xml:space="preserve">209020400103</t>
  </si>
  <si>
    <t xml:space="preserve">94.4</t>
  </si>
  <si>
    <t xml:space="preserve">66.8667</t>
  </si>
  <si>
    <t xml:space="preserve">209020303420</t>
  </si>
  <si>
    <t xml:space="preserve">87.8</t>
  </si>
  <si>
    <t xml:space="preserve">66.6667</t>
  </si>
  <si>
    <t xml:space="preserve">209020401809</t>
  </si>
  <si>
    <t xml:space="preserve">92</t>
  </si>
  <si>
    <t xml:space="preserve">66.0667</t>
  </si>
  <si>
    <t xml:space="preserve">209020500311</t>
  </si>
  <si>
    <t xml:space="preserve">96.7</t>
  </si>
  <si>
    <t xml:space="preserve">65.3333</t>
  </si>
  <si>
    <t xml:space="preserve">209020503002</t>
  </si>
  <si>
    <t xml:space="preserve">90.3</t>
  </si>
  <si>
    <t xml:space="preserve">64.5</t>
  </si>
  <si>
    <t xml:space="preserve">209020303716</t>
  </si>
  <si>
    <t xml:space="preserve">63.6667</t>
  </si>
  <si>
    <t xml:space="preserve">209020502212</t>
  </si>
  <si>
    <t xml:space="preserve">81.8</t>
  </si>
  <si>
    <t xml:space="preserve">60.5667</t>
  </si>
  <si>
    <t xml:space="preserve">209020501221</t>
  </si>
  <si>
    <t xml:space="preserve">78.7</t>
  </si>
  <si>
    <t xml:space="preserve">60.5333</t>
  </si>
  <si>
    <t xml:space="preserve">209020304616</t>
  </si>
  <si>
    <t xml:space="preserve">办公室信息管理</t>
  </si>
  <si>
    <t xml:space="preserve">97</t>
  </si>
  <si>
    <t xml:space="preserve">204020300419</t>
  </si>
  <si>
    <t xml:space="preserve">32.6667</t>
  </si>
  <si>
    <t xml:space="preserve">204020300320</t>
  </si>
  <si>
    <t xml:space="preserve">32.1667</t>
  </si>
  <si>
    <t xml:space="preserve">204020300420</t>
  </si>
  <si>
    <t xml:space="preserve">办公室</t>
  </si>
  <si>
    <t xml:space="preserve">73.5</t>
  </si>
  <si>
    <t xml:space="preserve">206020301726</t>
  </si>
  <si>
    <t xml:space="preserve">206020302713</t>
  </si>
  <si>
    <t xml:space="preserve">35.8333</t>
  </si>
  <si>
    <t xml:space="preserve">206020300713</t>
  </si>
  <si>
    <t xml:space="preserve">无锡市体育竞赛管理中心</t>
  </si>
  <si>
    <t xml:space="preserve">赛事筹划、组织、推广</t>
  </si>
  <si>
    <t xml:space="preserve">84.9</t>
  </si>
  <si>
    <t xml:space="preserve">64</t>
  </si>
  <si>
    <t xml:space="preserve">101020102214</t>
  </si>
  <si>
    <t xml:space="preserve">59.1667</t>
  </si>
  <si>
    <t xml:space="preserve">101020101208</t>
  </si>
  <si>
    <t xml:space="preserve">无锡市城市防洪工程管理处</t>
  </si>
  <si>
    <t xml:space="preserve">泵站、水闸运行工</t>
  </si>
  <si>
    <t xml:space="preserve">72</t>
  </si>
  <si>
    <t xml:space="preserve">310020303003</t>
  </si>
  <si>
    <t xml:space="preserve">65.58</t>
  </si>
  <si>
    <t xml:space="preserve">310020303019</t>
  </si>
  <si>
    <t xml:space="preserve">67.5</t>
  </si>
  <si>
    <t xml:space="preserve">68.90</t>
  </si>
  <si>
    <t xml:space="preserve">310020303015</t>
  </si>
  <si>
    <t xml:space="preserve">310020303012</t>
  </si>
  <si>
    <t xml:space="preserve">64.84</t>
  </si>
  <si>
    <t xml:space="preserve">310020303024</t>
  </si>
  <si>
    <t xml:space="preserve">77</t>
  </si>
  <si>
    <t xml:space="preserve">310020303014</t>
  </si>
  <si>
    <t xml:space="preserve">无锡市太湖闸站工程管理处</t>
  </si>
  <si>
    <t xml:space="preserve">机电设备维修工</t>
  </si>
  <si>
    <t xml:space="preserve">65.06</t>
  </si>
  <si>
    <t xml:space="preserve">310020303009</t>
  </si>
  <si>
    <t xml:space="preserve">水工建筑管理</t>
  </si>
  <si>
    <t xml:space="preserve">72.70</t>
  </si>
  <si>
    <t xml:space="preserve">74.4833</t>
  </si>
  <si>
    <t xml:space="preserve">209020401602</t>
  </si>
  <si>
    <t xml:space="preserve">209020401020</t>
  </si>
  <si>
    <t xml:space="preserve">104.8</t>
  </si>
  <si>
    <t xml:space="preserve">71.58</t>
  </si>
  <si>
    <t xml:space="preserve">70.7233</t>
  </si>
  <si>
    <t xml:space="preserve">209020401822</t>
  </si>
  <si>
    <t xml:space="preserve">105.7</t>
  </si>
  <si>
    <t xml:space="preserve">67.78</t>
  </si>
  <si>
    <t xml:space="preserve">69.1233</t>
  </si>
  <si>
    <t xml:space="preserve">209020304326</t>
  </si>
  <si>
    <t xml:space="preserve">61.70</t>
  </si>
  <si>
    <t xml:space="preserve">68.7833</t>
  </si>
  <si>
    <t xml:space="preserve">209020500727</t>
  </si>
  <si>
    <t xml:space="preserve">106.4</t>
  </si>
  <si>
    <t xml:space="preserve">35.4667</t>
  </si>
  <si>
    <t xml:space="preserve">209020500314</t>
  </si>
  <si>
    <t xml:space="preserve">无锡市蓝藻治理办公室</t>
  </si>
  <si>
    <t xml:space="preserve">工程设施管理</t>
  </si>
  <si>
    <t xml:space="preserve">77.54</t>
  </si>
  <si>
    <t xml:space="preserve">73.47</t>
  </si>
  <si>
    <t xml:space="preserve">209020501610</t>
  </si>
  <si>
    <t xml:space="preserve">72.02</t>
  </si>
  <si>
    <t xml:space="preserve">72.9433</t>
  </si>
  <si>
    <t xml:space="preserve">209020500618</t>
  </si>
  <si>
    <t xml:space="preserve">71.4833</t>
  </si>
  <si>
    <t xml:space="preserve">209020303220</t>
  </si>
  <si>
    <t xml:space="preserve">中国企业管理无锡培训中心</t>
  </si>
  <si>
    <t xml:space="preserve">72.50</t>
  </si>
  <si>
    <t xml:space="preserve">72.75</t>
  </si>
  <si>
    <t xml:space="preserve">206020301711</t>
  </si>
  <si>
    <t xml:space="preserve">72.90</t>
  </si>
  <si>
    <t xml:space="preserve">70.45</t>
  </si>
  <si>
    <t xml:space="preserve">206020302012</t>
  </si>
  <si>
    <t xml:space="preserve">93.5</t>
  </si>
  <si>
    <t xml:space="preserve">64.50</t>
  </si>
  <si>
    <t xml:space="preserve">63.4167</t>
  </si>
  <si>
    <t xml:space="preserve">206020300921</t>
  </si>
  <si>
    <t xml:space="preserve">无锡城市职业技术学院</t>
  </si>
  <si>
    <t xml:space="preserve">专职辅导员（一）</t>
  </si>
  <si>
    <t xml:space="preserve">75.10</t>
  </si>
  <si>
    <t xml:space="preserve">73.05</t>
  </si>
  <si>
    <t xml:space="preserve">208020302907</t>
  </si>
  <si>
    <t xml:space="preserve">72.1667</t>
  </si>
  <si>
    <t xml:space="preserve">208020302818</t>
  </si>
  <si>
    <t xml:space="preserve">208020302904</t>
  </si>
  <si>
    <t xml:space="preserve">68.6833</t>
  </si>
  <si>
    <t xml:space="preserve">208020302806</t>
  </si>
  <si>
    <t xml:space="preserve">66.7833</t>
  </si>
  <si>
    <t xml:space="preserve">208020302919</t>
  </si>
  <si>
    <t xml:space="preserve">66.30</t>
  </si>
  <si>
    <t xml:space="preserve">65.8167</t>
  </si>
  <si>
    <t xml:space="preserve">208020302911</t>
  </si>
  <si>
    <t xml:space="preserve">专职辅导员（二）</t>
  </si>
  <si>
    <t xml:space="preserve">75.2</t>
  </si>
  <si>
    <t xml:space="preserve">208020302811</t>
  </si>
  <si>
    <t xml:space="preserve">208020302918</t>
  </si>
  <si>
    <t xml:space="preserve">71.4</t>
  </si>
  <si>
    <t xml:space="preserve">208020302802</t>
  </si>
  <si>
    <t xml:space="preserve">37</t>
  </si>
  <si>
    <t xml:space="preserve">208020302830</t>
  </si>
  <si>
    <t xml:space="preserve">无锡开放大学</t>
  </si>
  <si>
    <t xml:space="preserve">专职辅导员</t>
  </si>
  <si>
    <t xml:space="preserve">100.5</t>
  </si>
  <si>
    <t xml:space="preserve">208020302813</t>
  </si>
  <si>
    <t xml:space="preserve">70.2667</t>
  </si>
  <si>
    <t xml:space="preserve">208020302910</t>
  </si>
  <si>
    <t xml:space="preserve">69.1667</t>
  </si>
  <si>
    <t xml:space="preserve">208020302814</t>
  </si>
  <si>
    <t xml:space="preserve">教育教学管理</t>
  </si>
  <si>
    <t xml:space="preserve">72.6667</t>
  </si>
  <si>
    <t xml:space="preserve">209020401727</t>
  </si>
  <si>
    <t xml:space="preserve">71.6833</t>
  </si>
  <si>
    <t xml:space="preserve">209020400710</t>
  </si>
  <si>
    <t xml:space="preserve">100.6</t>
  </si>
  <si>
    <t xml:space="preserve">209020500426</t>
  </si>
  <si>
    <t xml:space="preserve">68.2667</t>
  </si>
  <si>
    <t xml:space="preserve">209020400427</t>
  </si>
  <si>
    <t xml:space="preserve">98.1</t>
  </si>
  <si>
    <t xml:space="preserve">209020303425</t>
  </si>
  <si>
    <t xml:space="preserve">94.6</t>
  </si>
  <si>
    <t xml:space="preserve">67.1333</t>
  </si>
  <si>
    <t xml:space="preserve">209020304303</t>
  </si>
  <si>
    <t xml:space="preserve">66.5333</t>
  </si>
  <si>
    <t xml:space="preserve">209020303424</t>
  </si>
  <si>
    <t xml:space="preserve">93.1</t>
  </si>
  <si>
    <t xml:space="preserve">70.50</t>
  </si>
  <si>
    <t xml:space="preserve">66.2833</t>
  </si>
  <si>
    <t xml:space="preserve">209020501102</t>
  </si>
  <si>
    <t xml:space="preserve">65.4333</t>
  </si>
  <si>
    <t xml:space="preserve">209020500321</t>
  </si>
  <si>
    <t xml:space="preserve">91.4</t>
  </si>
  <si>
    <t xml:space="preserve">65.0667</t>
  </si>
  <si>
    <t xml:space="preserve">209020400802</t>
  </si>
  <si>
    <t xml:space="preserve">209020304023</t>
  </si>
  <si>
    <t xml:space="preserve">64.4</t>
  </si>
  <si>
    <t xml:space="preserve">209020400424</t>
  </si>
  <si>
    <t xml:space="preserve">图书馆管理员</t>
  </si>
  <si>
    <t xml:space="preserve">71.9333</t>
  </si>
  <si>
    <t xml:space="preserve">209020303904</t>
  </si>
  <si>
    <t xml:space="preserve">209020400515</t>
  </si>
  <si>
    <t xml:space="preserve">37.1</t>
  </si>
  <si>
    <t xml:space="preserve">209020500129</t>
  </si>
  <si>
    <t xml:space="preserve">无锡市第一中学</t>
  </si>
  <si>
    <t xml:space="preserve">72.30</t>
  </si>
  <si>
    <t xml:space="preserve">71.8167</t>
  </si>
  <si>
    <t xml:space="preserve">206020302008</t>
  </si>
  <si>
    <t xml:space="preserve">73.10</t>
  </si>
  <si>
    <t xml:space="preserve">71.55</t>
  </si>
  <si>
    <t xml:space="preserve">206020302513</t>
  </si>
  <si>
    <t xml:space="preserve">71.3833</t>
  </si>
  <si>
    <t xml:space="preserve">206020300917</t>
  </si>
  <si>
    <t xml:space="preserve">无锡市第一女子中学</t>
  </si>
  <si>
    <t xml:space="preserve">72.9333</t>
  </si>
  <si>
    <t xml:space="preserve">206020302619</t>
  </si>
  <si>
    <t xml:space="preserve">206020300912</t>
  </si>
  <si>
    <t xml:space="preserve">206020300802</t>
  </si>
  <si>
    <t xml:space="preserve">校医</t>
  </si>
  <si>
    <t xml:space="preserve">112.2</t>
  </si>
  <si>
    <t xml:space="preserve">209020303221</t>
  </si>
  <si>
    <t xml:space="preserve">100.7</t>
  </si>
  <si>
    <t xml:space="preserve">67.9167</t>
  </si>
  <si>
    <t xml:space="preserve">209020502620</t>
  </si>
  <si>
    <t xml:space="preserve">98.8</t>
  </si>
  <si>
    <t xml:space="preserve">66.6333</t>
  </si>
  <si>
    <t xml:space="preserve">209020501320</t>
  </si>
  <si>
    <t xml:space="preserve">生物实验员</t>
  </si>
  <si>
    <t xml:space="preserve">125.8</t>
  </si>
  <si>
    <t xml:space="preserve">101020100417</t>
  </si>
  <si>
    <t xml:space="preserve">71.10</t>
  </si>
  <si>
    <t xml:space="preserve">101020202610</t>
  </si>
  <si>
    <t xml:space="preserve">72.6167</t>
  </si>
  <si>
    <t xml:space="preserve">101020200109</t>
  </si>
  <si>
    <t xml:space="preserve">无锡机电高等职业技术学校</t>
  </si>
  <si>
    <t xml:space="preserve">档案管理员</t>
  </si>
  <si>
    <t xml:space="preserve">209020402226</t>
  </si>
  <si>
    <t xml:space="preserve">105.6</t>
  </si>
  <si>
    <t xml:space="preserve">209020400826</t>
  </si>
  <si>
    <t xml:space="preserve">209020400827</t>
  </si>
  <si>
    <t xml:space="preserve">无锡技师学院</t>
  </si>
  <si>
    <t xml:space="preserve">119</t>
  </si>
  <si>
    <t xml:space="preserve">77.7667</t>
  </si>
  <si>
    <t xml:space="preserve">206020302512</t>
  </si>
  <si>
    <t xml:space="preserve">69.5167</t>
  </si>
  <si>
    <t xml:space="preserve">206020302223</t>
  </si>
  <si>
    <t xml:space="preserve">67.9</t>
  </si>
  <si>
    <t xml:space="preserve">206020302607</t>
  </si>
  <si>
    <t xml:space="preserve">80.1</t>
  </si>
  <si>
    <t xml:space="preserve">209020400906</t>
  </si>
  <si>
    <t xml:space="preserve">80.7</t>
  </si>
  <si>
    <t xml:space="preserve">59.60</t>
  </si>
  <si>
    <t xml:space="preserve">56.7</t>
  </si>
  <si>
    <t xml:space="preserve">209020402309</t>
  </si>
  <si>
    <t xml:space="preserve">79.4</t>
  </si>
  <si>
    <t xml:space="preserve">26.4667</t>
  </si>
  <si>
    <t xml:space="preserve">209020402204</t>
  </si>
  <si>
    <t xml:space="preserve">江苏省无锡汽车工程中等专业学校</t>
  </si>
  <si>
    <t xml:space="preserve">209020304018</t>
  </si>
  <si>
    <t xml:space="preserve">71.6333</t>
  </si>
  <si>
    <t xml:space="preserve">209020401704</t>
  </si>
  <si>
    <t xml:space="preserve">66.9667</t>
  </si>
  <si>
    <t xml:space="preserve">209020501402</t>
  </si>
  <si>
    <t xml:space="preserve">网络信息管理员</t>
  </si>
  <si>
    <t xml:space="preserve">204020300312</t>
  </si>
  <si>
    <t xml:space="preserve">无锡市机关幼儿园</t>
  </si>
  <si>
    <t xml:space="preserve">206020300930</t>
  </si>
  <si>
    <t xml:space="preserve">66.4333</t>
  </si>
  <si>
    <t xml:space="preserve">206020302308</t>
  </si>
  <si>
    <t xml:space="preserve">63.2667</t>
  </si>
  <si>
    <t xml:space="preserve">206020301203</t>
  </si>
  <si>
    <t xml:space="preserve">97.5</t>
  </si>
  <si>
    <t xml:space="preserve">204020300414</t>
  </si>
  <si>
    <t xml:space="preserve">无锡市教育信息化管理服务中心</t>
  </si>
  <si>
    <t xml:space="preserve">网络工程技术员</t>
  </si>
  <si>
    <t xml:space="preserve">204020300507</t>
  </si>
  <si>
    <t xml:space="preserve">无锡市新区实验幼儿园</t>
  </si>
  <si>
    <t xml:space="preserve">保健医生</t>
  </si>
  <si>
    <t xml:space="preserve">87.5</t>
  </si>
  <si>
    <t xml:space="preserve">74.18</t>
  </si>
  <si>
    <t xml:space="preserve">66.2567</t>
  </si>
  <si>
    <t xml:space="preserve">209020502519</t>
  </si>
  <si>
    <t xml:space="preserve">70.02</t>
  </si>
  <si>
    <t xml:space="preserve">65.1767</t>
  </si>
  <si>
    <t xml:space="preserve">209020303129</t>
  </si>
  <si>
    <t xml:space="preserve">78.1</t>
  </si>
  <si>
    <t xml:space="preserve">73.48</t>
  </si>
  <si>
    <t xml:space="preserve">62.7733</t>
  </si>
  <si>
    <t xml:space="preserve">209020502630</t>
  </si>
  <si>
    <t xml:space="preserve">滨湖区人才服务中心</t>
  </si>
  <si>
    <t xml:space="preserve">101020202115</t>
  </si>
  <si>
    <t xml:space="preserve">101020203319</t>
  </si>
  <si>
    <t xml:space="preserve">101020200322</t>
  </si>
  <si>
    <t xml:space="preserve">财会</t>
  </si>
  <si>
    <t xml:space="preserve">101020102230</t>
  </si>
  <si>
    <t xml:space="preserve">101020201008</t>
  </si>
  <si>
    <t xml:space="preserve">101020100730</t>
  </si>
  <si>
    <t xml:space="preserve">101020101417</t>
  </si>
  <si>
    <t xml:space="preserve">101020100406</t>
  </si>
  <si>
    <t xml:space="preserve">101020201822</t>
  </si>
  <si>
    <t xml:space="preserve">滨湖区民政局婚姻登记处</t>
  </si>
  <si>
    <t xml:space="preserve">101020100714</t>
  </si>
  <si>
    <t xml:space="preserve">101020201114</t>
  </si>
  <si>
    <t xml:space="preserve">101020202922</t>
  </si>
  <si>
    <t xml:space="preserve">滨湖区农林技术推广站</t>
  </si>
  <si>
    <t xml:space="preserve">101020102225</t>
  </si>
  <si>
    <t xml:space="preserve">101020201711</t>
  </si>
  <si>
    <t xml:space="preserve">101020202619</t>
  </si>
  <si>
    <t xml:space="preserve">滨湖区建设管理安全监督站</t>
  </si>
  <si>
    <t xml:space="preserve">101020201812</t>
  </si>
  <si>
    <t xml:space="preserve">101020201015</t>
  </si>
  <si>
    <t xml:space="preserve">101020201627</t>
  </si>
  <si>
    <t xml:space="preserve">滨湖新闻传播中心</t>
  </si>
  <si>
    <t xml:space="preserve">101020200306</t>
  </si>
  <si>
    <t xml:space="preserve">101020101614</t>
  </si>
  <si>
    <t xml:space="preserve">101020100815</t>
  </si>
  <si>
    <t xml:space="preserve">公共资源交易中心</t>
  </si>
  <si>
    <t xml:space="preserve">综合服务科科员</t>
  </si>
  <si>
    <t xml:space="preserve">101020100109</t>
  </si>
  <si>
    <t xml:space="preserve">101020101721</t>
  </si>
  <si>
    <t xml:space="preserve">101020101908</t>
  </si>
  <si>
    <t xml:space="preserve">法规科科员</t>
  </si>
  <si>
    <t xml:space="preserve">101020200408</t>
  </si>
  <si>
    <t xml:space="preserve">101020101430</t>
  </si>
  <si>
    <t xml:space="preserve">101020202202</t>
  </si>
  <si>
    <t xml:space="preserve">产权交易和租赁科科员</t>
  </si>
  <si>
    <t xml:space="preserve">101020201324</t>
  </si>
  <si>
    <t xml:space="preserve">101020200228</t>
  </si>
  <si>
    <t xml:space="preserve">101020200405</t>
  </si>
  <si>
    <t xml:space="preserve">无锡吴都阖闾古城遗址管理处</t>
  </si>
  <si>
    <t xml:space="preserve">博物馆文物保护</t>
  </si>
  <si>
    <t xml:space="preserve">101020202203</t>
  </si>
  <si>
    <t xml:space="preserve">101020100130</t>
  </si>
  <si>
    <t xml:space="preserve">101020101114</t>
  </si>
  <si>
    <t xml:space="preserve">胡埭镇经济贸易服务中心</t>
  </si>
  <si>
    <t xml:space="preserve">101020203222</t>
  </si>
  <si>
    <t xml:space="preserve">101020203224</t>
  </si>
  <si>
    <t xml:space="preserve">101020101509</t>
  </si>
  <si>
    <t xml:space="preserve">太湖街道经济管理服务中心</t>
  </si>
  <si>
    <t xml:space="preserve">101020203426</t>
  </si>
  <si>
    <t xml:space="preserve">101020202618</t>
  </si>
  <si>
    <t xml:space="preserve">101020102101</t>
  </si>
  <si>
    <t xml:space="preserve">河埒街道综合服务中心</t>
  </si>
  <si>
    <t xml:space="preserve">101020102013</t>
  </si>
  <si>
    <t xml:space="preserve">101020200816</t>
  </si>
  <si>
    <t xml:space="preserve">101020201102</t>
  </si>
  <si>
    <t xml:space="preserve">蠡湖街道人力资源和社会保障所</t>
  </si>
  <si>
    <t xml:space="preserve">101020100514</t>
  </si>
  <si>
    <t xml:space="preserve">101020200719</t>
  </si>
  <si>
    <t xml:space="preserve">101020203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1E395B"/>
      <name val="Noto Sans"/>
      <family val="2"/>
    </font>
    <font>
      <sz val="10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fals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H174" activeCellId="0" sqref="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6.56"/>
    <col collapsed="false" customWidth="true" hidden="false" outlineLevel="0" max="3" min="3" style="0" width="29.13"/>
    <col collapsed="false" customWidth="true" hidden="true" outlineLevel="0" max="4" min="4" style="0" width="12.14"/>
    <col collapsed="false" customWidth="true" hidden="false" outlineLevel="0" max="6" min="6" style="2" width="7.56"/>
    <col collapsed="false" customWidth="true" hidden="false" outlineLevel="0" max="7" min="7" style="0" width="10.13"/>
    <col collapsed="false" customWidth="true" hidden="false" outlineLevel="0" max="9" min="9" style="1" width="6.13"/>
    <col collapsed="false" customWidth="true" hidden="false" outlineLevel="0" max="10" min="10" style="1" width="12.56"/>
    <col collapsed="false" customWidth="true" hidden="false" outlineLevel="0" max="11" min="11" style="0" width="14.14"/>
    <col collapsed="false" customWidth="true" hidden="false" outlineLevel="0" max="12" min="12" style="1" width="9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</row>
    <row r="3" customFormat="false" ht="12.9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n">
        <f aca="false">D3/1.5</f>
        <v>66.9333333333333</v>
      </c>
      <c r="F3" s="10"/>
      <c r="G3" s="9" t="s">
        <v>15</v>
      </c>
      <c r="H3" s="9" t="s">
        <v>16</v>
      </c>
      <c r="I3" s="7" t="n">
        <v>1</v>
      </c>
      <c r="J3" s="11" t="s">
        <v>17</v>
      </c>
      <c r="K3" s="9" t="s">
        <v>18</v>
      </c>
    </row>
    <row r="4" customFormat="false" ht="12.95" hidden="false" customHeight="true" outlineLevel="0" collapsed="false">
      <c r="A4" s="12" t="n">
        <v>2</v>
      </c>
      <c r="B4" s="13" t="s">
        <v>12</v>
      </c>
      <c r="C4" s="13" t="s">
        <v>13</v>
      </c>
      <c r="D4" s="14" t="s">
        <v>19</v>
      </c>
      <c r="E4" s="10" t="n">
        <f aca="false">D4/1.5</f>
        <v>62.6666666666667</v>
      </c>
      <c r="F4" s="15"/>
      <c r="G4" s="14" t="s">
        <v>20</v>
      </c>
      <c r="H4" s="14" t="s">
        <v>21</v>
      </c>
      <c r="I4" s="12" t="n">
        <v>2</v>
      </c>
      <c r="J4" s="16" t="s">
        <v>22</v>
      </c>
      <c r="K4" s="14" t="s">
        <v>23</v>
      </c>
    </row>
    <row r="5" customFormat="false" ht="12.95" hidden="false" customHeight="true" outlineLevel="0" collapsed="false">
      <c r="A5" s="16" t="n">
        <v>3</v>
      </c>
      <c r="B5" s="8" t="s">
        <v>12</v>
      </c>
      <c r="C5" s="8" t="s">
        <v>13</v>
      </c>
      <c r="D5" s="9" t="s">
        <v>24</v>
      </c>
      <c r="E5" s="10" t="n">
        <f aca="false">D5/1.5</f>
        <v>61.4666666666667</v>
      </c>
      <c r="F5" s="10"/>
      <c r="G5" s="9" t="s">
        <v>25</v>
      </c>
      <c r="H5" s="9" t="s">
        <v>26</v>
      </c>
      <c r="I5" s="16" t="n">
        <v>3</v>
      </c>
      <c r="J5" s="16" t="s">
        <v>22</v>
      </c>
      <c r="K5" s="9" t="s">
        <v>27</v>
      </c>
    </row>
    <row r="6" customFormat="false" ht="12.95" hidden="false" customHeight="true" outlineLevel="0" collapsed="false">
      <c r="A6" s="16" t="n">
        <v>4</v>
      </c>
      <c r="B6" s="13" t="s">
        <v>28</v>
      </c>
      <c r="C6" s="13" t="s">
        <v>29</v>
      </c>
      <c r="D6" s="14" t="s">
        <v>30</v>
      </c>
      <c r="E6" s="10" t="n">
        <f aca="false">D6/1.5</f>
        <v>63.9333333333333</v>
      </c>
      <c r="F6" s="15"/>
      <c r="G6" s="14" t="s">
        <v>31</v>
      </c>
      <c r="H6" s="14" t="s">
        <v>32</v>
      </c>
      <c r="I6" s="12" t="n">
        <v>1</v>
      </c>
      <c r="J6" s="11" t="s">
        <v>17</v>
      </c>
      <c r="K6" s="14" t="s">
        <v>33</v>
      </c>
    </row>
    <row r="7" customFormat="false" ht="12.95" hidden="false" customHeight="true" outlineLevel="0" collapsed="false">
      <c r="A7" s="12" t="n">
        <v>5</v>
      </c>
      <c r="B7" s="8" t="s">
        <v>28</v>
      </c>
      <c r="C7" s="8" t="s">
        <v>29</v>
      </c>
      <c r="D7" s="9" t="s">
        <v>34</v>
      </c>
      <c r="E7" s="10" t="n">
        <f aca="false">D7/1.5</f>
        <v>67.6666666666667</v>
      </c>
      <c r="F7" s="10"/>
      <c r="G7" s="9" t="s">
        <v>35</v>
      </c>
      <c r="H7" s="9" t="s">
        <v>36</v>
      </c>
      <c r="I7" s="16" t="n">
        <v>2</v>
      </c>
      <c r="J7" s="11" t="s">
        <v>17</v>
      </c>
      <c r="K7" s="9" t="s">
        <v>37</v>
      </c>
    </row>
    <row r="8" customFormat="false" ht="12.95" hidden="false" customHeight="true" outlineLevel="0" collapsed="false">
      <c r="A8" s="16" t="n">
        <v>6</v>
      </c>
      <c r="B8" s="13" t="s">
        <v>28</v>
      </c>
      <c r="C8" s="13" t="s">
        <v>29</v>
      </c>
      <c r="D8" s="14" t="s">
        <v>30</v>
      </c>
      <c r="E8" s="10" t="n">
        <f aca="false">D8/1.5</f>
        <v>63.9333333333333</v>
      </c>
      <c r="F8" s="15"/>
      <c r="G8" s="14" t="s">
        <v>38</v>
      </c>
      <c r="H8" s="14" t="s">
        <v>39</v>
      </c>
      <c r="I8" s="12" t="n">
        <v>3</v>
      </c>
      <c r="J8" s="11" t="s">
        <v>17</v>
      </c>
      <c r="K8" s="14" t="s">
        <v>40</v>
      </c>
    </row>
    <row r="9" customFormat="false" ht="12.95" hidden="false" customHeight="true" outlineLevel="0" collapsed="false">
      <c r="A9" s="16" t="n">
        <v>7</v>
      </c>
      <c r="B9" s="8" t="s">
        <v>28</v>
      </c>
      <c r="C9" s="8" t="s">
        <v>29</v>
      </c>
      <c r="D9" s="9" t="s">
        <v>41</v>
      </c>
      <c r="E9" s="10" t="n">
        <f aca="false">D9/1.5</f>
        <v>61.8666666666667</v>
      </c>
      <c r="F9" s="10"/>
      <c r="G9" s="9" t="s">
        <v>35</v>
      </c>
      <c r="H9" s="9" t="s">
        <v>42</v>
      </c>
      <c r="I9" s="16" t="n">
        <v>4</v>
      </c>
      <c r="J9" s="16" t="s">
        <v>22</v>
      </c>
      <c r="K9" s="9" t="s">
        <v>43</v>
      </c>
    </row>
    <row r="10" customFormat="false" ht="12.95" hidden="false" customHeight="true" outlineLevel="0" collapsed="false">
      <c r="A10" s="12" t="n">
        <v>8</v>
      </c>
      <c r="B10" s="13" t="s">
        <v>28</v>
      </c>
      <c r="C10" s="13" t="s">
        <v>29</v>
      </c>
      <c r="D10" s="14" t="s">
        <v>44</v>
      </c>
      <c r="E10" s="10" t="n">
        <f aca="false">D10/1.5</f>
        <v>62.8</v>
      </c>
      <c r="F10" s="15"/>
      <c r="G10" s="14" t="s">
        <v>45</v>
      </c>
      <c r="H10" s="14" t="s">
        <v>46</v>
      </c>
      <c r="I10" s="12" t="n">
        <v>5</v>
      </c>
      <c r="J10" s="16" t="s">
        <v>22</v>
      </c>
      <c r="K10" s="14" t="s">
        <v>47</v>
      </c>
    </row>
    <row r="11" customFormat="false" ht="12.95" hidden="false" customHeight="true" outlineLevel="0" collapsed="false">
      <c r="A11" s="16" t="n">
        <v>9</v>
      </c>
      <c r="B11" s="8" t="s">
        <v>28</v>
      </c>
      <c r="C11" s="8" t="s">
        <v>29</v>
      </c>
      <c r="D11" s="9" t="s">
        <v>48</v>
      </c>
      <c r="E11" s="10" t="n">
        <f aca="false">D11/1.5</f>
        <v>60.7333333333333</v>
      </c>
      <c r="F11" s="10"/>
      <c r="G11" s="9" t="s">
        <v>49</v>
      </c>
      <c r="H11" s="9" t="s">
        <v>50</v>
      </c>
      <c r="I11" s="16" t="n">
        <v>6</v>
      </c>
      <c r="J11" s="16" t="s">
        <v>22</v>
      </c>
      <c r="K11" s="9" t="s">
        <v>51</v>
      </c>
    </row>
    <row r="12" customFormat="false" ht="12.95" hidden="false" customHeight="true" outlineLevel="0" collapsed="false">
      <c r="A12" s="16" t="n">
        <v>10</v>
      </c>
      <c r="B12" s="13" t="s">
        <v>28</v>
      </c>
      <c r="C12" s="13" t="s">
        <v>29</v>
      </c>
      <c r="D12" s="14" t="s">
        <v>52</v>
      </c>
      <c r="E12" s="10" t="n">
        <f aca="false">D12/1.5</f>
        <v>62.8666666666667</v>
      </c>
      <c r="F12" s="15"/>
      <c r="G12" s="14" t="s">
        <v>53</v>
      </c>
      <c r="H12" s="14" t="s">
        <v>26</v>
      </c>
      <c r="I12" s="12" t="n">
        <v>7</v>
      </c>
      <c r="J12" s="16" t="s">
        <v>22</v>
      </c>
      <c r="K12" s="14" t="s">
        <v>54</v>
      </c>
    </row>
    <row r="13" customFormat="false" ht="12.95" hidden="false" customHeight="true" outlineLevel="0" collapsed="false">
      <c r="A13" s="12" t="n">
        <v>11</v>
      </c>
      <c r="B13" s="8" t="s">
        <v>28</v>
      </c>
      <c r="C13" s="8" t="s">
        <v>29</v>
      </c>
      <c r="D13" s="9" t="s">
        <v>55</v>
      </c>
      <c r="E13" s="10" t="n">
        <f aca="false">D13/1.5</f>
        <v>64.1333333333333</v>
      </c>
      <c r="F13" s="10"/>
      <c r="G13" s="9" t="s">
        <v>56</v>
      </c>
      <c r="H13" s="9" t="s">
        <v>57</v>
      </c>
      <c r="I13" s="16" t="n">
        <v>8</v>
      </c>
      <c r="J13" s="16" t="s">
        <v>22</v>
      </c>
      <c r="K13" s="9" t="s">
        <v>58</v>
      </c>
    </row>
    <row r="14" customFormat="false" ht="12.95" hidden="false" customHeight="true" outlineLevel="0" collapsed="false">
      <c r="A14" s="16" t="n">
        <v>12</v>
      </c>
      <c r="B14" s="13" t="s">
        <v>28</v>
      </c>
      <c r="C14" s="13" t="s">
        <v>29</v>
      </c>
      <c r="D14" s="14" t="s">
        <v>59</v>
      </c>
      <c r="E14" s="10" t="n">
        <f aca="false">D14/1.5</f>
        <v>59.8666666666667</v>
      </c>
      <c r="F14" s="15"/>
      <c r="G14" s="14" t="s">
        <v>60</v>
      </c>
      <c r="H14" s="14" t="s">
        <v>61</v>
      </c>
      <c r="I14" s="12" t="n">
        <v>9</v>
      </c>
      <c r="J14" s="16" t="s">
        <v>22</v>
      </c>
      <c r="K14" s="14" t="s">
        <v>62</v>
      </c>
    </row>
    <row r="15" customFormat="false" ht="12.95" hidden="false" customHeight="true" outlineLevel="0" collapsed="false">
      <c r="A15" s="16" t="n">
        <v>13</v>
      </c>
      <c r="B15" s="8" t="s">
        <v>63</v>
      </c>
      <c r="C15" s="8" t="s">
        <v>64</v>
      </c>
      <c r="D15" s="9" t="s">
        <v>65</v>
      </c>
      <c r="E15" s="10" t="n">
        <f aca="false">D15/1.5</f>
        <v>68.3333333333333</v>
      </c>
      <c r="F15" s="10"/>
      <c r="G15" s="9" t="s">
        <v>45</v>
      </c>
      <c r="H15" s="9" t="s">
        <v>66</v>
      </c>
      <c r="I15" s="16" t="n">
        <v>1</v>
      </c>
      <c r="J15" s="11" t="s">
        <v>17</v>
      </c>
      <c r="K15" s="9" t="s">
        <v>67</v>
      </c>
    </row>
    <row r="16" customFormat="false" ht="12.95" hidden="false" customHeight="true" outlineLevel="0" collapsed="false">
      <c r="A16" s="12" t="n">
        <v>14</v>
      </c>
      <c r="B16" s="13" t="s">
        <v>63</v>
      </c>
      <c r="C16" s="13" t="s">
        <v>64</v>
      </c>
      <c r="D16" s="14" t="s">
        <v>68</v>
      </c>
      <c r="E16" s="10" t="n">
        <f aca="false">D16/1.5</f>
        <v>64.3333333333333</v>
      </c>
      <c r="F16" s="15"/>
      <c r="G16" s="14" t="s">
        <v>60</v>
      </c>
      <c r="H16" s="14" t="s">
        <v>69</v>
      </c>
      <c r="I16" s="12" t="n">
        <v>2</v>
      </c>
      <c r="J16" s="16" t="s">
        <v>22</v>
      </c>
      <c r="K16" s="14" t="s">
        <v>70</v>
      </c>
    </row>
    <row r="17" customFormat="false" ht="12.95" hidden="false" customHeight="true" outlineLevel="0" collapsed="false">
      <c r="A17" s="16" t="n">
        <v>15</v>
      </c>
      <c r="B17" s="8" t="s">
        <v>63</v>
      </c>
      <c r="C17" s="8" t="s">
        <v>64</v>
      </c>
      <c r="D17" s="9" t="s">
        <v>71</v>
      </c>
      <c r="E17" s="10" t="n">
        <f aca="false">D17/1.5</f>
        <v>63</v>
      </c>
      <c r="F17" s="10"/>
      <c r="G17" s="9" t="s">
        <v>72</v>
      </c>
      <c r="H17" s="9" t="s">
        <v>73</v>
      </c>
      <c r="I17" s="16" t="n">
        <v>3</v>
      </c>
      <c r="J17" s="16" t="s">
        <v>22</v>
      </c>
      <c r="K17" s="9" t="s">
        <v>74</v>
      </c>
    </row>
    <row r="18" customFormat="false" ht="12.95" hidden="false" customHeight="true" outlineLevel="0" collapsed="false">
      <c r="A18" s="16" t="n">
        <v>16</v>
      </c>
      <c r="B18" s="13" t="s">
        <v>75</v>
      </c>
      <c r="C18" s="13" t="s">
        <v>76</v>
      </c>
      <c r="D18" s="14" t="s">
        <v>77</v>
      </c>
      <c r="E18" s="10" t="n">
        <f aca="false">D18/1.5</f>
        <v>73</v>
      </c>
      <c r="F18" s="15"/>
      <c r="G18" s="14" t="s">
        <v>78</v>
      </c>
      <c r="H18" s="14" t="s">
        <v>79</v>
      </c>
      <c r="I18" s="12" t="n">
        <v>1</v>
      </c>
      <c r="J18" s="11" t="s">
        <v>17</v>
      </c>
      <c r="K18" s="14" t="s">
        <v>80</v>
      </c>
    </row>
    <row r="19" customFormat="false" ht="12.95" hidden="false" customHeight="true" outlineLevel="0" collapsed="false">
      <c r="A19" s="12" t="n">
        <v>17</v>
      </c>
      <c r="B19" s="8" t="s">
        <v>75</v>
      </c>
      <c r="C19" s="8" t="s">
        <v>76</v>
      </c>
      <c r="D19" s="9" t="s">
        <v>81</v>
      </c>
      <c r="E19" s="10" t="n">
        <f aca="false">D19/1.5</f>
        <v>74.3333333333333</v>
      </c>
      <c r="F19" s="10"/>
      <c r="G19" s="9" t="s">
        <v>45</v>
      </c>
      <c r="H19" s="9" t="s">
        <v>82</v>
      </c>
      <c r="I19" s="16" t="n">
        <v>2</v>
      </c>
      <c r="J19" s="16" t="s">
        <v>22</v>
      </c>
      <c r="K19" s="9" t="s">
        <v>83</v>
      </c>
    </row>
    <row r="20" customFormat="false" ht="12.95" hidden="false" customHeight="true" outlineLevel="0" collapsed="false">
      <c r="A20" s="16" t="n">
        <v>18</v>
      </c>
      <c r="B20" s="13" t="s">
        <v>75</v>
      </c>
      <c r="C20" s="13" t="s">
        <v>76</v>
      </c>
      <c r="D20" s="14" t="s">
        <v>77</v>
      </c>
      <c r="E20" s="10" t="n">
        <f aca="false">D20/1.5</f>
        <v>73</v>
      </c>
      <c r="F20" s="15"/>
      <c r="G20" s="14" t="s">
        <v>84</v>
      </c>
      <c r="H20" s="14" t="s">
        <v>85</v>
      </c>
      <c r="I20" s="12" t="n">
        <v>3</v>
      </c>
      <c r="J20" s="16" t="s">
        <v>22</v>
      </c>
      <c r="K20" s="14" t="s">
        <v>86</v>
      </c>
    </row>
    <row r="21" customFormat="false" ht="12.95" hidden="false" customHeight="true" outlineLevel="0" collapsed="false">
      <c r="A21" s="16" t="n">
        <v>19</v>
      </c>
      <c r="B21" s="8" t="s">
        <v>87</v>
      </c>
      <c r="C21" s="8" t="s">
        <v>88</v>
      </c>
      <c r="D21" s="9" t="s">
        <v>89</v>
      </c>
      <c r="E21" s="10" t="n">
        <f aca="false">D21/1.5</f>
        <v>66.7333333333333</v>
      </c>
      <c r="F21" s="10"/>
      <c r="G21" s="9" t="s">
        <v>90</v>
      </c>
      <c r="H21" s="9" t="s">
        <v>91</v>
      </c>
      <c r="I21" s="16" t="n">
        <v>1</v>
      </c>
      <c r="J21" s="11" t="s">
        <v>17</v>
      </c>
      <c r="K21" s="9" t="s">
        <v>92</v>
      </c>
    </row>
    <row r="22" customFormat="false" ht="12.95" hidden="false" customHeight="true" outlineLevel="0" collapsed="false">
      <c r="A22" s="12" t="n">
        <v>20</v>
      </c>
      <c r="B22" s="13" t="s">
        <v>87</v>
      </c>
      <c r="C22" s="13" t="s">
        <v>88</v>
      </c>
      <c r="D22" s="14" t="s">
        <v>93</v>
      </c>
      <c r="E22" s="10" t="n">
        <f aca="false">D22/1.5</f>
        <v>55.6</v>
      </c>
      <c r="F22" s="15"/>
      <c r="G22" s="14" t="s">
        <v>94</v>
      </c>
      <c r="H22" s="14" t="s">
        <v>95</v>
      </c>
      <c r="I22" s="12" t="n">
        <v>2</v>
      </c>
      <c r="J22" s="16" t="s">
        <v>22</v>
      </c>
      <c r="K22" s="14" t="s">
        <v>96</v>
      </c>
    </row>
    <row r="23" customFormat="false" ht="12.95" hidden="false" customHeight="true" outlineLevel="0" collapsed="false">
      <c r="A23" s="16" t="n">
        <v>21</v>
      </c>
      <c r="B23" s="8" t="s">
        <v>97</v>
      </c>
      <c r="C23" s="8" t="s">
        <v>98</v>
      </c>
      <c r="D23" s="9" t="s">
        <v>99</v>
      </c>
      <c r="E23" s="10" t="n">
        <f aca="false">D23/1.5</f>
        <v>60.4</v>
      </c>
      <c r="F23" s="10"/>
      <c r="G23" s="9" t="s">
        <v>100</v>
      </c>
      <c r="H23" s="9" t="s">
        <v>101</v>
      </c>
      <c r="I23" s="16" t="n">
        <v>1</v>
      </c>
      <c r="J23" s="11" t="s">
        <v>17</v>
      </c>
      <c r="K23" s="9" t="s">
        <v>102</v>
      </c>
    </row>
    <row r="24" customFormat="false" ht="12.95" hidden="false" customHeight="true" outlineLevel="0" collapsed="false">
      <c r="A24" s="16" t="n">
        <v>22</v>
      </c>
      <c r="B24" s="13" t="s">
        <v>97</v>
      </c>
      <c r="C24" s="13" t="s">
        <v>98</v>
      </c>
      <c r="D24" s="14" t="s">
        <v>93</v>
      </c>
      <c r="E24" s="10" t="n">
        <f aca="false">D24/1.5</f>
        <v>55.6</v>
      </c>
      <c r="F24" s="15"/>
      <c r="G24" s="14" t="s">
        <v>103</v>
      </c>
      <c r="H24" s="14" t="s">
        <v>104</v>
      </c>
      <c r="I24" s="12" t="n">
        <v>2</v>
      </c>
      <c r="J24" s="16" t="s">
        <v>22</v>
      </c>
      <c r="K24" s="14" t="s">
        <v>105</v>
      </c>
    </row>
    <row r="25" customFormat="false" ht="12.95" hidden="false" customHeight="true" outlineLevel="0" collapsed="false">
      <c r="A25" s="12" t="n">
        <v>23</v>
      </c>
      <c r="B25" s="8" t="s">
        <v>97</v>
      </c>
      <c r="C25" s="8" t="s">
        <v>98</v>
      </c>
      <c r="D25" s="9" t="s">
        <v>106</v>
      </c>
      <c r="E25" s="10" t="n">
        <f aca="false">D25/1.5</f>
        <v>55.1333333333333</v>
      </c>
      <c r="F25" s="10"/>
      <c r="G25" s="9" t="s">
        <v>107</v>
      </c>
      <c r="H25" s="9" t="s">
        <v>108</v>
      </c>
      <c r="I25" s="16" t="n">
        <v>3</v>
      </c>
      <c r="J25" s="16" t="s">
        <v>22</v>
      </c>
      <c r="K25" s="9" t="s">
        <v>109</v>
      </c>
    </row>
    <row r="26" customFormat="false" ht="12.95" hidden="false" customHeight="true" outlineLevel="0" collapsed="false">
      <c r="A26" s="16" t="n">
        <v>24</v>
      </c>
      <c r="B26" s="13" t="s">
        <v>110</v>
      </c>
      <c r="C26" s="13" t="s">
        <v>111</v>
      </c>
      <c r="D26" s="14" t="s">
        <v>112</v>
      </c>
      <c r="E26" s="10" t="n">
        <f aca="false">D26/1.5</f>
        <v>74</v>
      </c>
      <c r="F26" s="15"/>
      <c r="G26" s="14" t="s">
        <v>113</v>
      </c>
      <c r="H26" s="14" t="s">
        <v>114</v>
      </c>
      <c r="I26" s="12" t="n">
        <v>1</v>
      </c>
      <c r="J26" s="11" t="s">
        <v>17</v>
      </c>
      <c r="K26" s="14" t="s">
        <v>115</v>
      </c>
    </row>
    <row r="27" customFormat="false" ht="12.95" hidden="false" customHeight="true" outlineLevel="0" collapsed="false">
      <c r="A27" s="16" t="n">
        <v>25</v>
      </c>
      <c r="B27" s="8" t="s">
        <v>110</v>
      </c>
      <c r="C27" s="8" t="s">
        <v>111</v>
      </c>
      <c r="D27" s="9" t="s">
        <v>116</v>
      </c>
      <c r="E27" s="10" t="n">
        <f aca="false">D27/1.5</f>
        <v>72.3333333333333</v>
      </c>
      <c r="F27" s="10"/>
      <c r="G27" s="9" t="s">
        <v>78</v>
      </c>
      <c r="H27" s="9" t="s">
        <v>117</v>
      </c>
      <c r="I27" s="16" t="n">
        <v>2</v>
      </c>
      <c r="J27" s="16" t="s">
        <v>22</v>
      </c>
      <c r="K27" s="9" t="s">
        <v>118</v>
      </c>
    </row>
    <row r="28" customFormat="false" ht="12.95" hidden="false" customHeight="true" outlineLevel="0" collapsed="false">
      <c r="A28" s="12" t="n">
        <v>26</v>
      </c>
      <c r="B28" s="13" t="s">
        <v>110</v>
      </c>
      <c r="C28" s="13" t="s">
        <v>111</v>
      </c>
      <c r="D28" s="14" t="s">
        <v>119</v>
      </c>
      <c r="E28" s="10" t="n">
        <f aca="false">D28/1.5</f>
        <v>70.3333333333333</v>
      </c>
      <c r="F28" s="15"/>
      <c r="G28" s="14" t="s">
        <v>15</v>
      </c>
      <c r="H28" s="14" t="s">
        <v>120</v>
      </c>
      <c r="I28" s="12" t="n">
        <v>3</v>
      </c>
      <c r="J28" s="16" t="s">
        <v>22</v>
      </c>
      <c r="K28" s="14" t="s">
        <v>121</v>
      </c>
    </row>
    <row r="29" customFormat="false" ht="12.95" hidden="false" customHeight="true" outlineLevel="0" collapsed="false">
      <c r="A29" s="16" t="n">
        <v>27</v>
      </c>
      <c r="B29" s="8" t="s">
        <v>110</v>
      </c>
      <c r="C29" s="8" t="s">
        <v>122</v>
      </c>
      <c r="D29" s="9" t="s">
        <v>123</v>
      </c>
      <c r="E29" s="10" t="n">
        <f aca="false">D29/1.5</f>
        <v>76.6666666666667</v>
      </c>
      <c r="F29" s="10"/>
      <c r="G29" s="9" t="s">
        <v>124</v>
      </c>
      <c r="H29" s="9" t="s">
        <v>125</v>
      </c>
      <c r="I29" s="16" t="n">
        <v>1</v>
      </c>
      <c r="J29" s="11" t="s">
        <v>17</v>
      </c>
      <c r="K29" s="9" t="s">
        <v>126</v>
      </c>
    </row>
    <row r="30" customFormat="false" ht="12.95" hidden="false" customHeight="true" outlineLevel="0" collapsed="false">
      <c r="A30" s="16" t="n">
        <v>28</v>
      </c>
      <c r="B30" s="13" t="s">
        <v>110</v>
      </c>
      <c r="C30" s="13" t="s">
        <v>122</v>
      </c>
      <c r="D30" s="14" t="s">
        <v>112</v>
      </c>
      <c r="E30" s="10" t="n">
        <f aca="false">D30/1.5</f>
        <v>74</v>
      </c>
      <c r="F30" s="15"/>
      <c r="G30" s="14" t="s">
        <v>127</v>
      </c>
      <c r="H30" s="14" t="s">
        <v>128</v>
      </c>
      <c r="I30" s="12" t="n">
        <v>2</v>
      </c>
      <c r="J30" s="16" t="s">
        <v>22</v>
      </c>
      <c r="K30" s="14" t="s">
        <v>129</v>
      </c>
    </row>
    <row r="31" customFormat="false" ht="12.95" hidden="false" customHeight="true" outlineLevel="0" collapsed="false">
      <c r="A31" s="12" t="n">
        <v>29</v>
      </c>
      <c r="B31" s="8" t="s">
        <v>110</v>
      </c>
      <c r="C31" s="8" t="s">
        <v>122</v>
      </c>
      <c r="D31" s="9" t="s">
        <v>77</v>
      </c>
      <c r="E31" s="10" t="n">
        <f aca="false">D31/1.5</f>
        <v>73</v>
      </c>
      <c r="F31" s="10"/>
      <c r="G31" s="9" t="s">
        <v>130</v>
      </c>
      <c r="H31" s="9" t="s">
        <v>131</v>
      </c>
      <c r="I31" s="16" t="n">
        <v>3</v>
      </c>
      <c r="J31" s="16" t="s">
        <v>22</v>
      </c>
      <c r="K31" s="9" t="s">
        <v>132</v>
      </c>
    </row>
    <row r="32" customFormat="false" ht="12.95" hidden="false" customHeight="true" outlineLevel="0" collapsed="false">
      <c r="A32" s="16" t="n">
        <v>30</v>
      </c>
      <c r="B32" s="13" t="s">
        <v>133</v>
      </c>
      <c r="C32" s="13" t="s">
        <v>134</v>
      </c>
      <c r="D32" s="14" t="s">
        <v>135</v>
      </c>
      <c r="E32" s="10" t="n">
        <f aca="false">D32/1.5</f>
        <v>82.7333333333333</v>
      </c>
      <c r="F32" s="15"/>
      <c r="G32" s="14" t="s">
        <v>136</v>
      </c>
      <c r="H32" s="14" t="s">
        <v>137</v>
      </c>
      <c r="I32" s="12" t="n">
        <v>1</v>
      </c>
      <c r="J32" s="11" t="s">
        <v>17</v>
      </c>
      <c r="K32" s="14" t="s">
        <v>138</v>
      </c>
    </row>
    <row r="33" customFormat="false" ht="12.95" hidden="false" customHeight="true" outlineLevel="0" collapsed="false">
      <c r="A33" s="16" t="n">
        <v>31</v>
      </c>
      <c r="B33" s="8" t="s">
        <v>133</v>
      </c>
      <c r="C33" s="8" t="s">
        <v>134</v>
      </c>
      <c r="D33" s="9" t="s">
        <v>139</v>
      </c>
      <c r="E33" s="10" t="n">
        <f aca="false">D33/1.5</f>
        <v>78.3333333333333</v>
      </c>
      <c r="F33" s="10"/>
      <c r="G33" s="9" t="s">
        <v>140</v>
      </c>
      <c r="H33" s="9" t="s">
        <v>141</v>
      </c>
      <c r="I33" s="16" t="n">
        <v>2</v>
      </c>
      <c r="J33" s="16" t="s">
        <v>22</v>
      </c>
      <c r="K33" s="9" t="s">
        <v>142</v>
      </c>
    </row>
    <row r="34" customFormat="false" ht="12.95" hidden="false" customHeight="true" outlineLevel="0" collapsed="false">
      <c r="A34" s="12" t="n">
        <v>32</v>
      </c>
      <c r="B34" s="13" t="s">
        <v>133</v>
      </c>
      <c r="C34" s="13" t="s">
        <v>134</v>
      </c>
      <c r="D34" s="14" t="s">
        <v>143</v>
      </c>
      <c r="E34" s="10" t="n">
        <f aca="false">D34/1.5</f>
        <v>76.2666666666667</v>
      </c>
      <c r="F34" s="15"/>
      <c r="G34" s="13" t="s">
        <v>144</v>
      </c>
      <c r="H34" s="14" t="s">
        <v>145</v>
      </c>
      <c r="I34" s="12" t="n">
        <v>3</v>
      </c>
      <c r="J34" s="16" t="s">
        <v>22</v>
      </c>
      <c r="K34" s="14" t="s">
        <v>146</v>
      </c>
    </row>
    <row r="35" customFormat="false" ht="12.95" hidden="false" customHeight="true" outlineLevel="0" collapsed="false">
      <c r="A35" s="16" t="n">
        <v>33</v>
      </c>
      <c r="B35" s="8" t="s">
        <v>147</v>
      </c>
      <c r="C35" s="8" t="s">
        <v>148</v>
      </c>
      <c r="D35" s="9" t="s">
        <v>149</v>
      </c>
      <c r="E35" s="10" t="n">
        <f aca="false">D35/1.5</f>
        <v>75.2</v>
      </c>
      <c r="F35" s="10"/>
      <c r="G35" s="9" t="s">
        <v>150</v>
      </c>
      <c r="H35" s="9" t="s">
        <v>151</v>
      </c>
      <c r="I35" s="16" t="n">
        <v>1</v>
      </c>
      <c r="J35" s="11" t="s">
        <v>17</v>
      </c>
      <c r="K35" s="9" t="s">
        <v>152</v>
      </c>
    </row>
    <row r="36" customFormat="false" ht="12.95" hidden="false" customHeight="true" outlineLevel="0" collapsed="false">
      <c r="A36" s="16" t="n">
        <v>34</v>
      </c>
      <c r="B36" s="13" t="s">
        <v>147</v>
      </c>
      <c r="C36" s="13" t="s">
        <v>148</v>
      </c>
      <c r="D36" s="14" t="s">
        <v>153</v>
      </c>
      <c r="E36" s="10" t="n">
        <f aca="false">D36/1.5</f>
        <v>73.9333333333333</v>
      </c>
      <c r="F36" s="15"/>
      <c r="G36" s="14" t="s">
        <v>154</v>
      </c>
      <c r="H36" s="14" t="s">
        <v>155</v>
      </c>
      <c r="I36" s="12" t="n">
        <v>2</v>
      </c>
      <c r="J36" s="11" t="s">
        <v>17</v>
      </c>
      <c r="K36" s="14" t="s">
        <v>156</v>
      </c>
    </row>
    <row r="37" customFormat="false" ht="12.95" hidden="false" customHeight="true" outlineLevel="0" collapsed="false">
      <c r="A37" s="12" t="n">
        <v>35</v>
      </c>
      <c r="B37" s="8" t="s">
        <v>147</v>
      </c>
      <c r="C37" s="8" t="s">
        <v>148</v>
      </c>
      <c r="D37" s="9" t="s">
        <v>77</v>
      </c>
      <c r="E37" s="10" t="n">
        <f aca="false">D37/1.5</f>
        <v>73</v>
      </c>
      <c r="F37" s="10"/>
      <c r="G37" s="9" t="s">
        <v>154</v>
      </c>
      <c r="H37" s="9" t="s">
        <v>157</v>
      </c>
      <c r="I37" s="16" t="n">
        <v>3</v>
      </c>
      <c r="J37" s="16" t="s">
        <v>22</v>
      </c>
      <c r="K37" s="9" t="s">
        <v>158</v>
      </c>
    </row>
    <row r="38" customFormat="false" ht="12.95" hidden="false" customHeight="true" outlineLevel="0" collapsed="false">
      <c r="A38" s="16" t="n">
        <v>36</v>
      </c>
      <c r="B38" s="13" t="s">
        <v>147</v>
      </c>
      <c r="C38" s="13" t="s">
        <v>148</v>
      </c>
      <c r="D38" s="14" t="s">
        <v>159</v>
      </c>
      <c r="E38" s="10" t="n">
        <f aca="false">D38/1.5</f>
        <v>72.5333333333333</v>
      </c>
      <c r="F38" s="15"/>
      <c r="G38" s="14" t="s">
        <v>160</v>
      </c>
      <c r="H38" s="14" t="s">
        <v>161</v>
      </c>
      <c r="I38" s="12" t="n">
        <v>4</v>
      </c>
      <c r="J38" s="16" t="s">
        <v>22</v>
      </c>
      <c r="K38" s="14" t="s">
        <v>162</v>
      </c>
    </row>
    <row r="39" customFormat="false" ht="12.95" hidden="false" customHeight="true" outlineLevel="0" collapsed="false">
      <c r="A39" s="16" t="n">
        <v>37</v>
      </c>
      <c r="B39" s="8" t="s">
        <v>147</v>
      </c>
      <c r="C39" s="8" t="s">
        <v>148</v>
      </c>
      <c r="D39" s="9" t="s">
        <v>163</v>
      </c>
      <c r="E39" s="10" t="n">
        <f aca="false">D39/1.5</f>
        <v>72.1333333333333</v>
      </c>
      <c r="F39" s="10"/>
      <c r="G39" s="9" t="s">
        <v>164</v>
      </c>
      <c r="H39" s="9" t="s">
        <v>165</v>
      </c>
      <c r="I39" s="16" t="n">
        <v>5</v>
      </c>
      <c r="J39" s="16" t="s">
        <v>22</v>
      </c>
      <c r="K39" s="9" t="s">
        <v>166</v>
      </c>
    </row>
    <row r="40" customFormat="false" ht="12.95" hidden="false" customHeight="true" outlineLevel="0" collapsed="false">
      <c r="A40" s="12" t="n">
        <v>38</v>
      </c>
      <c r="B40" s="13" t="s">
        <v>147</v>
      </c>
      <c r="C40" s="13" t="s">
        <v>148</v>
      </c>
      <c r="D40" s="14" t="s">
        <v>167</v>
      </c>
      <c r="E40" s="10" t="n">
        <f aca="false">D40/1.5</f>
        <v>73.4</v>
      </c>
      <c r="F40" s="15"/>
      <c r="G40" s="14" t="s">
        <v>168</v>
      </c>
      <c r="H40" s="14" t="s">
        <v>169</v>
      </c>
      <c r="I40" s="12" t="n">
        <v>6</v>
      </c>
      <c r="J40" s="16" t="s">
        <v>22</v>
      </c>
      <c r="K40" s="14" t="s">
        <v>170</v>
      </c>
    </row>
    <row r="41" customFormat="false" ht="12.95" hidden="false" customHeight="true" outlineLevel="0" collapsed="false">
      <c r="A41" s="16" t="n">
        <v>39</v>
      </c>
      <c r="B41" s="8" t="s">
        <v>171</v>
      </c>
      <c r="C41" s="8" t="s">
        <v>172</v>
      </c>
      <c r="D41" s="9" t="s">
        <v>77</v>
      </c>
      <c r="E41" s="10" t="n">
        <f aca="false">D41/1.5</f>
        <v>73</v>
      </c>
      <c r="F41" s="10"/>
      <c r="G41" s="9" t="s">
        <v>173</v>
      </c>
      <c r="H41" s="9" t="s">
        <v>174</v>
      </c>
      <c r="I41" s="16" t="n">
        <v>1</v>
      </c>
      <c r="J41" s="11" t="s">
        <v>17</v>
      </c>
      <c r="K41" s="9" t="s">
        <v>175</v>
      </c>
    </row>
    <row r="42" customFormat="false" ht="12.95" hidden="false" customHeight="true" outlineLevel="0" collapsed="false">
      <c r="A42" s="16" t="n">
        <v>40</v>
      </c>
      <c r="B42" s="13" t="s">
        <v>171</v>
      </c>
      <c r="C42" s="13" t="s">
        <v>172</v>
      </c>
      <c r="D42" s="14" t="s">
        <v>81</v>
      </c>
      <c r="E42" s="10" t="n">
        <f aca="false">D42/1.5</f>
        <v>74.3333333333333</v>
      </c>
      <c r="F42" s="15"/>
      <c r="G42" s="14" t="s">
        <v>176</v>
      </c>
      <c r="H42" s="14" t="s">
        <v>177</v>
      </c>
      <c r="I42" s="12" t="n">
        <v>2</v>
      </c>
      <c r="J42" s="16" t="s">
        <v>22</v>
      </c>
      <c r="K42" s="14" t="s">
        <v>178</v>
      </c>
    </row>
    <row r="43" customFormat="false" ht="12.95" hidden="false" customHeight="true" outlineLevel="0" collapsed="false">
      <c r="A43" s="12" t="n">
        <v>41</v>
      </c>
      <c r="B43" s="8" t="s">
        <v>171</v>
      </c>
      <c r="C43" s="8" t="s">
        <v>172</v>
      </c>
      <c r="D43" s="9" t="s">
        <v>179</v>
      </c>
      <c r="E43" s="10" t="n">
        <f aca="false">D43/1.5</f>
        <v>71.6666666666667</v>
      </c>
      <c r="F43" s="10"/>
      <c r="G43" s="9" t="s">
        <v>180</v>
      </c>
      <c r="H43" s="9" t="s">
        <v>181</v>
      </c>
      <c r="I43" s="16" t="n">
        <v>3</v>
      </c>
      <c r="J43" s="16" t="s">
        <v>22</v>
      </c>
      <c r="K43" s="9" t="s">
        <v>182</v>
      </c>
    </row>
    <row r="44" customFormat="false" ht="12.95" hidden="false" customHeight="true" outlineLevel="0" collapsed="false">
      <c r="A44" s="16" t="n">
        <v>42</v>
      </c>
      <c r="B44" s="13" t="s">
        <v>183</v>
      </c>
      <c r="C44" s="13" t="s">
        <v>184</v>
      </c>
      <c r="D44" s="14" t="s">
        <v>185</v>
      </c>
      <c r="E44" s="10" t="n">
        <f aca="false">D44/1.5</f>
        <v>69</v>
      </c>
      <c r="F44" s="15"/>
      <c r="G44" s="14" t="s">
        <v>186</v>
      </c>
      <c r="H44" s="14" t="s">
        <v>187</v>
      </c>
      <c r="I44" s="12" t="n">
        <v>1</v>
      </c>
      <c r="J44" s="11" t="s">
        <v>17</v>
      </c>
      <c r="K44" s="14" t="s">
        <v>188</v>
      </c>
    </row>
    <row r="45" customFormat="false" ht="12.95" hidden="false" customHeight="true" outlineLevel="0" collapsed="false">
      <c r="A45" s="16" t="n">
        <v>43</v>
      </c>
      <c r="B45" s="8" t="s">
        <v>183</v>
      </c>
      <c r="C45" s="8" t="s">
        <v>184</v>
      </c>
      <c r="D45" s="9" t="s">
        <v>34</v>
      </c>
      <c r="E45" s="10" t="n">
        <f aca="false">D45/1.5</f>
        <v>67.6666666666667</v>
      </c>
      <c r="F45" s="10"/>
      <c r="G45" s="9" t="s">
        <v>189</v>
      </c>
      <c r="H45" s="9" t="s">
        <v>190</v>
      </c>
      <c r="I45" s="16" t="n">
        <v>2</v>
      </c>
      <c r="J45" s="16" t="s">
        <v>22</v>
      </c>
      <c r="K45" s="9" t="s">
        <v>191</v>
      </c>
    </row>
    <row r="46" customFormat="false" ht="12.95" hidden="false" customHeight="true" outlineLevel="0" collapsed="false">
      <c r="A46" s="12" t="n">
        <v>44</v>
      </c>
      <c r="B46" s="13" t="s">
        <v>183</v>
      </c>
      <c r="C46" s="13" t="s">
        <v>184</v>
      </c>
      <c r="D46" s="14" t="s">
        <v>192</v>
      </c>
      <c r="E46" s="10" t="n">
        <f aca="false">D46/1.5</f>
        <v>69.6666666666667</v>
      </c>
      <c r="F46" s="15"/>
      <c r="G46" s="14" t="s">
        <v>193</v>
      </c>
      <c r="H46" s="14" t="s">
        <v>194</v>
      </c>
      <c r="I46" s="12" t="n">
        <v>3</v>
      </c>
      <c r="J46" s="16" t="s">
        <v>22</v>
      </c>
      <c r="K46" s="14" t="s">
        <v>195</v>
      </c>
    </row>
    <row r="47" customFormat="false" ht="12.95" hidden="false" customHeight="true" outlineLevel="0" collapsed="false">
      <c r="A47" s="16" t="n">
        <v>45</v>
      </c>
      <c r="B47" s="8" t="s">
        <v>183</v>
      </c>
      <c r="C47" s="8" t="s">
        <v>196</v>
      </c>
      <c r="D47" s="9" t="s">
        <v>197</v>
      </c>
      <c r="E47" s="10" t="n">
        <f aca="false">D47/1.5</f>
        <v>75.8666666666667</v>
      </c>
      <c r="F47" s="10"/>
      <c r="G47" s="9" t="s">
        <v>136</v>
      </c>
      <c r="H47" s="9" t="s">
        <v>198</v>
      </c>
      <c r="I47" s="16" t="n">
        <v>1</v>
      </c>
      <c r="J47" s="11" t="s">
        <v>17</v>
      </c>
      <c r="K47" s="9" t="s">
        <v>199</v>
      </c>
    </row>
    <row r="48" customFormat="false" ht="12.95" hidden="false" customHeight="true" outlineLevel="0" collapsed="false">
      <c r="A48" s="16" t="n">
        <v>46</v>
      </c>
      <c r="B48" s="13" t="s">
        <v>183</v>
      </c>
      <c r="C48" s="13" t="s">
        <v>196</v>
      </c>
      <c r="D48" s="14" t="s">
        <v>200</v>
      </c>
      <c r="E48" s="10" t="n">
        <f aca="false">D48/1.5</f>
        <v>74.8666666666667</v>
      </c>
      <c r="F48" s="15"/>
      <c r="G48" s="14" t="s">
        <v>201</v>
      </c>
      <c r="H48" s="14" t="s">
        <v>202</v>
      </c>
      <c r="I48" s="12" t="n">
        <v>2</v>
      </c>
      <c r="J48" s="16" t="s">
        <v>22</v>
      </c>
      <c r="K48" s="14" t="s">
        <v>203</v>
      </c>
    </row>
    <row r="49" customFormat="false" ht="12.95" hidden="false" customHeight="true" outlineLevel="0" collapsed="false">
      <c r="A49" s="12" t="n">
        <v>47</v>
      </c>
      <c r="B49" s="8" t="s">
        <v>183</v>
      </c>
      <c r="C49" s="8" t="s">
        <v>196</v>
      </c>
      <c r="D49" s="9" t="s">
        <v>204</v>
      </c>
      <c r="E49" s="10" t="n">
        <f aca="false">D49/1.5</f>
        <v>67.8</v>
      </c>
      <c r="F49" s="10"/>
      <c r="G49" s="13" t="s">
        <v>144</v>
      </c>
      <c r="H49" s="9" t="s">
        <v>205</v>
      </c>
      <c r="I49" s="16" t="n">
        <v>3</v>
      </c>
      <c r="J49" s="16" t="s">
        <v>22</v>
      </c>
      <c r="K49" s="9" t="s">
        <v>206</v>
      </c>
    </row>
    <row r="50" customFormat="false" ht="12.95" hidden="false" customHeight="true" outlineLevel="0" collapsed="false">
      <c r="A50" s="16" t="n">
        <v>48</v>
      </c>
      <c r="B50" s="13" t="s">
        <v>207</v>
      </c>
      <c r="C50" s="13" t="s">
        <v>208</v>
      </c>
      <c r="D50" s="14" t="s">
        <v>209</v>
      </c>
      <c r="E50" s="10" t="n">
        <f aca="false">D50/1.5</f>
        <v>71.3333333333333</v>
      </c>
      <c r="F50" s="15"/>
      <c r="G50" s="14" t="s">
        <v>210</v>
      </c>
      <c r="H50" s="14" t="s">
        <v>211</v>
      </c>
      <c r="I50" s="12" t="n">
        <v>1</v>
      </c>
      <c r="J50" s="11" t="s">
        <v>17</v>
      </c>
      <c r="K50" s="14" t="s">
        <v>212</v>
      </c>
    </row>
    <row r="51" customFormat="false" ht="12.95" hidden="false" customHeight="true" outlineLevel="0" collapsed="false">
      <c r="A51" s="16" t="n">
        <v>49</v>
      </c>
      <c r="B51" s="8" t="s">
        <v>207</v>
      </c>
      <c r="C51" s="8" t="s">
        <v>208</v>
      </c>
      <c r="D51" s="9" t="s">
        <v>192</v>
      </c>
      <c r="E51" s="10" t="n">
        <f aca="false">D51/1.5</f>
        <v>69.6666666666667</v>
      </c>
      <c r="F51" s="10"/>
      <c r="G51" s="9" t="s">
        <v>213</v>
      </c>
      <c r="H51" s="9" t="s">
        <v>214</v>
      </c>
      <c r="I51" s="16" t="n">
        <v>2</v>
      </c>
      <c r="J51" s="16" t="s">
        <v>22</v>
      </c>
      <c r="K51" s="9" t="s">
        <v>215</v>
      </c>
    </row>
    <row r="52" customFormat="false" ht="12.95" hidden="false" customHeight="true" outlineLevel="0" collapsed="false">
      <c r="A52" s="12" t="n">
        <v>50</v>
      </c>
      <c r="B52" s="13" t="s">
        <v>207</v>
      </c>
      <c r="C52" s="13" t="s">
        <v>208</v>
      </c>
      <c r="D52" s="14" t="s">
        <v>192</v>
      </c>
      <c r="E52" s="10" t="n">
        <f aca="false">D52/1.5</f>
        <v>69.6666666666667</v>
      </c>
      <c r="F52" s="15"/>
      <c r="G52" s="14" t="s">
        <v>216</v>
      </c>
      <c r="H52" s="14" t="s">
        <v>181</v>
      </c>
      <c r="I52" s="12" t="n">
        <v>3</v>
      </c>
      <c r="J52" s="16" t="s">
        <v>22</v>
      </c>
      <c r="K52" s="14" t="s">
        <v>217</v>
      </c>
    </row>
    <row r="53" customFormat="false" ht="12.95" hidden="false" customHeight="true" outlineLevel="0" collapsed="false">
      <c r="A53" s="16" t="n">
        <v>51</v>
      </c>
      <c r="B53" s="8" t="s">
        <v>218</v>
      </c>
      <c r="C53" s="8" t="s">
        <v>219</v>
      </c>
      <c r="D53" s="9" t="s">
        <v>209</v>
      </c>
      <c r="E53" s="10" t="n">
        <f aca="false">D53/1.5</f>
        <v>71.3333333333333</v>
      </c>
      <c r="F53" s="10"/>
      <c r="G53" s="9" t="s">
        <v>220</v>
      </c>
      <c r="H53" s="9" t="s">
        <v>221</v>
      </c>
      <c r="I53" s="16" t="n">
        <v>1</v>
      </c>
      <c r="J53" s="11" t="s">
        <v>17</v>
      </c>
      <c r="K53" s="9" t="s">
        <v>222</v>
      </c>
    </row>
    <row r="54" customFormat="false" ht="12.95" hidden="false" customHeight="true" outlineLevel="0" collapsed="false">
      <c r="A54" s="16" t="n">
        <v>52</v>
      </c>
      <c r="B54" s="13" t="s">
        <v>218</v>
      </c>
      <c r="C54" s="13" t="s">
        <v>219</v>
      </c>
      <c r="D54" s="14" t="s">
        <v>223</v>
      </c>
      <c r="E54" s="10" t="n">
        <f aca="false">D54/1.5</f>
        <v>67.3333333333333</v>
      </c>
      <c r="F54" s="15"/>
      <c r="G54" s="14" t="s">
        <v>224</v>
      </c>
      <c r="H54" s="14" t="s">
        <v>120</v>
      </c>
      <c r="I54" s="12" t="n">
        <v>2</v>
      </c>
      <c r="J54" s="16" t="s">
        <v>22</v>
      </c>
      <c r="K54" s="14" t="s">
        <v>225</v>
      </c>
    </row>
    <row r="55" customFormat="false" ht="12.95" hidden="false" customHeight="true" outlineLevel="0" collapsed="false">
      <c r="A55" s="12" t="n">
        <v>53</v>
      </c>
      <c r="B55" s="8" t="s">
        <v>218</v>
      </c>
      <c r="C55" s="8" t="s">
        <v>219</v>
      </c>
      <c r="D55" s="9" t="s">
        <v>226</v>
      </c>
      <c r="E55" s="10" t="n">
        <f aca="false">D55/1.5</f>
        <v>55.6666666666667</v>
      </c>
      <c r="F55" s="10"/>
      <c r="G55" s="9" t="s">
        <v>140</v>
      </c>
      <c r="H55" s="9" t="s">
        <v>227</v>
      </c>
      <c r="I55" s="16" t="n">
        <v>3</v>
      </c>
      <c r="J55" s="16" t="s">
        <v>22</v>
      </c>
      <c r="K55" s="9" t="s">
        <v>228</v>
      </c>
    </row>
    <row r="56" customFormat="false" ht="12.95" hidden="false" customHeight="true" outlineLevel="0" collapsed="false">
      <c r="A56" s="16" t="n">
        <v>54</v>
      </c>
      <c r="B56" s="13" t="s">
        <v>229</v>
      </c>
      <c r="C56" s="13" t="s">
        <v>230</v>
      </c>
      <c r="D56" s="14" t="s">
        <v>231</v>
      </c>
      <c r="E56" s="10" t="n">
        <f aca="false">D56/1.5</f>
        <v>76.6</v>
      </c>
      <c r="F56" s="15"/>
      <c r="G56" s="14" t="s">
        <v>232</v>
      </c>
      <c r="H56" s="14" t="s">
        <v>233</v>
      </c>
      <c r="I56" s="12" t="n">
        <v>1</v>
      </c>
      <c r="J56" s="11" t="s">
        <v>17</v>
      </c>
      <c r="K56" s="14" t="s">
        <v>234</v>
      </c>
    </row>
    <row r="57" customFormat="false" ht="12.95" hidden="false" customHeight="true" outlineLevel="0" collapsed="false">
      <c r="A57" s="16" t="n">
        <v>55</v>
      </c>
      <c r="B57" s="8" t="s">
        <v>229</v>
      </c>
      <c r="C57" s="8" t="s">
        <v>230</v>
      </c>
      <c r="D57" s="9" t="s">
        <v>235</v>
      </c>
      <c r="E57" s="10" t="n">
        <f aca="false">D57/1.5</f>
        <v>74.4</v>
      </c>
      <c r="F57" s="10"/>
      <c r="G57" s="9" t="s">
        <v>140</v>
      </c>
      <c r="H57" s="9" t="s">
        <v>236</v>
      </c>
      <c r="I57" s="16" t="n">
        <v>2</v>
      </c>
      <c r="J57" s="16" t="s">
        <v>22</v>
      </c>
      <c r="K57" s="9" t="s">
        <v>237</v>
      </c>
    </row>
    <row r="58" customFormat="false" ht="12.95" hidden="false" customHeight="true" outlineLevel="0" collapsed="false">
      <c r="A58" s="12" t="n">
        <v>56</v>
      </c>
      <c r="B58" s="13" t="s">
        <v>229</v>
      </c>
      <c r="C58" s="13" t="s">
        <v>230</v>
      </c>
      <c r="D58" s="14" t="s">
        <v>200</v>
      </c>
      <c r="E58" s="10" t="n">
        <f aca="false">D58/1.5</f>
        <v>74.8666666666667</v>
      </c>
      <c r="F58" s="15"/>
      <c r="G58" s="14" t="s">
        <v>238</v>
      </c>
      <c r="H58" s="14" t="s">
        <v>239</v>
      </c>
      <c r="I58" s="12" t="n">
        <v>3</v>
      </c>
      <c r="J58" s="16" t="s">
        <v>22</v>
      </c>
      <c r="K58" s="14" t="s">
        <v>240</v>
      </c>
    </row>
    <row r="59" customFormat="false" ht="12.95" hidden="false" customHeight="true" outlineLevel="0" collapsed="false">
      <c r="A59" s="16" t="n">
        <v>57</v>
      </c>
      <c r="B59" s="8" t="s">
        <v>241</v>
      </c>
      <c r="C59" s="8" t="s">
        <v>242</v>
      </c>
      <c r="D59" s="9" t="s">
        <v>243</v>
      </c>
      <c r="E59" s="10" t="n">
        <f aca="false">D59/1.5</f>
        <v>70</v>
      </c>
      <c r="F59" s="10"/>
      <c r="G59" s="9" t="s">
        <v>244</v>
      </c>
      <c r="H59" s="9" t="s">
        <v>245</v>
      </c>
      <c r="I59" s="16" t="n">
        <v>1</v>
      </c>
      <c r="J59" s="11" t="s">
        <v>17</v>
      </c>
      <c r="K59" s="9" t="s">
        <v>246</v>
      </c>
    </row>
    <row r="60" customFormat="false" ht="12.95" hidden="false" customHeight="true" outlineLevel="0" collapsed="false">
      <c r="A60" s="16" t="n">
        <v>58</v>
      </c>
      <c r="B60" s="13" t="s">
        <v>241</v>
      </c>
      <c r="C60" s="13" t="s">
        <v>242</v>
      </c>
      <c r="D60" s="14" t="s">
        <v>247</v>
      </c>
      <c r="E60" s="10" t="n">
        <f aca="false">D60/1.5</f>
        <v>66.6666666666667</v>
      </c>
      <c r="F60" s="15"/>
      <c r="G60" s="14" t="s">
        <v>248</v>
      </c>
      <c r="H60" s="14" t="s">
        <v>249</v>
      </c>
      <c r="I60" s="12" t="n">
        <v>2</v>
      </c>
      <c r="J60" s="16" t="s">
        <v>22</v>
      </c>
      <c r="K60" s="14" t="s">
        <v>250</v>
      </c>
    </row>
    <row r="61" customFormat="false" ht="12.95" hidden="false" customHeight="true" outlineLevel="0" collapsed="false">
      <c r="A61" s="12" t="n">
        <v>59</v>
      </c>
      <c r="B61" s="8" t="s">
        <v>241</v>
      </c>
      <c r="C61" s="8" t="s">
        <v>242</v>
      </c>
      <c r="D61" s="9" t="s">
        <v>251</v>
      </c>
      <c r="E61" s="10" t="n">
        <f aca="false">D61/1.5</f>
        <v>66</v>
      </c>
      <c r="F61" s="10"/>
      <c r="G61" s="9" t="s">
        <v>252</v>
      </c>
      <c r="H61" s="9" t="s">
        <v>253</v>
      </c>
      <c r="I61" s="16" t="n">
        <v>3</v>
      </c>
      <c r="J61" s="16" t="s">
        <v>22</v>
      </c>
      <c r="K61" s="9" t="s">
        <v>254</v>
      </c>
    </row>
    <row r="62" customFormat="false" ht="12.95" hidden="false" customHeight="true" outlineLevel="0" collapsed="false">
      <c r="A62" s="16" t="n">
        <v>60</v>
      </c>
      <c r="B62" s="13" t="s">
        <v>241</v>
      </c>
      <c r="C62" s="13" t="s">
        <v>255</v>
      </c>
      <c r="D62" s="14" t="s">
        <v>256</v>
      </c>
      <c r="E62" s="10" t="n">
        <f aca="false">D62/1.5</f>
        <v>70.8666666666667</v>
      </c>
      <c r="F62" s="15"/>
      <c r="G62" s="14" t="s">
        <v>257</v>
      </c>
      <c r="H62" s="14" t="s">
        <v>258</v>
      </c>
      <c r="I62" s="12" t="n">
        <v>1</v>
      </c>
      <c r="J62" s="11" t="s">
        <v>17</v>
      </c>
      <c r="K62" s="14" t="s">
        <v>259</v>
      </c>
    </row>
    <row r="63" customFormat="false" ht="12.95" hidden="false" customHeight="true" outlineLevel="0" collapsed="false">
      <c r="A63" s="16" t="n">
        <v>61</v>
      </c>
      <c r="B63" s="8" t="s">
        <v>241</v>
      </c>
      <c r="C63" s="8" t="s">
        <v>255</v>
      </c>
      <c r="D63" s="9" t="s">
        <v>116</v>
      </c>
      <c r="E63" s="10" t="n">
        <f aca="false">D63/1.5</f>
        <v>72.3333333333333</v>
      </c>
      <c r="F63" s="10"/>
      <c r="G63" s="9" t="s">
        <v>248</v>
      </c>
      <c r="H63" s="9" t="s">
        <v>260</v>
      </c>
      <c r="I63" s="16" t="n">
        <v>2</v>
      </c>
      <c r="J63" s="16" t="s">
        <v>22</v>
      </c>
      <c r="K63" s="9" t="s">
        <v>261</v>
      </c>
    </row>
    <row r="64" customFormat="false" ht="12.95" hidden="false" customHeight="true" outlineLevel="0" collapsed="false">
      <c r="A64" s="12" t="n">
        <v>62</v>
      </c>
      <c r="B64" s="13" t="s">
        <v>241</v>
      </c>
      <c r="C64" s="13" t="s">
        <v>255</v>
      </c>
      <c r="D64" s="14" t="s">
        <v>262</v>
      </c>
      <c r="E64" s="10" t="n">
        <f aca="false">D64/1.5</f>
        <v>72.9333333333333</v>
      </c>
      <c r="F64" s="15"/>
      <c r="G64" s="14" t="s">
        <v>263</v>
      </c>
      <c r="H64" s="14" t="s">
        <v>264</v>
      </c>
      <c r="I64" s="12" t="n">
        <v>3</v>
      </c>
      <c r="J64" s="16" t="s">
        <v>22</v>
      </c>
      <c r="K64" s="14" t="s">
        <v>265</v>
      </c>
    </row>
    <row r="65" customFormat="false" ht="12.95" hidden="false" customHeight="true" outlineLevel="0" collapsed="false">
      <c r="A65" s="16" t="n">
        <v>63</v>
      </c>
      <c r="B65" s="8" t="s">
        <v>266</v>
      </c>
      <c r="C65" s="8" t="s">
        <v>267</v>
      </c>
      <c r="D65" s="9" t="s">
        <v>268</v>
      </c>
      <c r="E65" s="10" t="n">
        <f aca="false">D65/1.5</f>
        <v>72.6666666666667</v>
      </c>
      <c r="F65" s="10"/>
      <c r="G65" s="9" t="s">
        <v>269</v>
      </c>
      <c r="H65" s="9" t="s">
        <v>270</v>
      </c>
      <c r="I65" s="16" t="n">
        <v>1</v>
      </c>
      <c r="J65" s="11" t="s">
        <v>17</v>
      </c>
      <c r="K65" s="9" t="s">
        <v>271</v>
      </c>
    </row>
    <row r="66" customFormat="false" ht="12.95" hidden="false" customHeight="true" outlineLevel="0" collapsed="false">
      <c r="A66" s="16" t="n">
        <v>64</v>
      </c>
      <c r="B66" s="13" t="s">
        <v>266</v>
      </c>
      <c r="C66" s="13" t="s">
        <v>267</v>
      </c>
      <c r="D66" s="14" t="s">
        <v>247</v>
      </c>
      <c r="E66" s="10" t="n">
        <f aca="false">D66/1.5</f>
        <v>66.6666666666667</v>
      </c>
      <c r="F66" s="15"/>
      <c r="G66" s="14" t="s">
        <v>272</v>
      </c>
      <c r="H66" s="14" t="s">
        <v>273</v>
      </c>
      <c r="I66" s="12" t="n">
        <v>2</v>
      </c>
      <c r="J66" s="16" t="s">
        <v>22</v>
      </c>
      <c r="K66" s="14" t="s">
        <v>274</v>
      </c>
    </row>
    <row r="67" customFormat="false" ht="12.95" hidden="false" customHeight="true" outlineLevel="0" collapsed="false">
      <c r="A67" s="12" t="n">
        <v>65</v>
      </c>
      <c r="B67" s="8" t="s">
        <v>266</v>
      </c>
      <c r="C67" s="8" t="s">
        <v>267</v>
      </c>
      <c r="D67" s="9" t="s">
        <v>192</v>
      </c>
      <c r="E67" s="10" t="n">
        <f aca="false">D67/1.5</f>
        <v>69.6666666666667</v>
      </c>
      <c r="F67" s="10"/>
      <c r="G67" s="9" t="s">
        <v>275</v>
      </c>
      <c r="H67" s="9" t="s">
        <v>276</v>
      </c>
      <c r="I67" s="16" t="n">
        <v>3</v>
      </c>
      <c r="J67" s="16" t="s">
        <v>22</v>
      </c>
      <c r="K67" s="9" t="s">
        <v>277</v>
      </c>
    </row>
    <row r="68" customFormat="false" ht="12.95" hidden="false" customHeight="true" outlineLevel="0" collapsed="false">
      <c r="A68" s="16" t="n">
        <v>66</v>
      </c>
      <c r="B68" s="13" t="s">
        <v>278</v>
      </c>
      <c r="C68" s="13" t="s">
        <v>279</v>
      </c>
      <c r="D68" s="14" t="s">
        <v>179</v>
      </c>
      <c r="E68" s="10" t="n">
        <f aca="false">D68/1.5</f>
        <v>71.6666666666667</v>
      </c>
      <c r="F68" s="15" t="n">
        <v>84.6</v>
      </c>
      <c r="G68" s="14" t="s">
        <v>280</v>
      </c>
      <c r="H68" s="13" t="n">
        <f aca="false">D68*0.2+G68*0.4+F68*0.3</f>
        <v>78.4</v>
      </c>
      <c r="I68" s="12" t="n">
        <v>1</v>
      </c>
      <c r="J68" s="11" t="s">
        <v>17</v>
      </c>
      <c r="K68" s="14" t="s">
        <v>281</v>
      </c>
    </row>
    <row r="69" customFormat="false" ht="12.95" hidden="false" customHeight="true" outlineLevel="0" collapsed="false">
      <c r="A69" s="16" t="n">
        <v>67</v>
      </c>
      <c r="B69" s="13" t="s">
        <v>278</v>
      </c>
      <c r="C69" s="13" t="s">
        <v>279</v>
      </c>
      <c r="D69" s="14" t="s">
        <v>282</v>
      </c>
      <c r="E69" s="10" t="n">
        <f aca="false">D69/1.5</f>
        <v>70.1333333333333</v>
      </c>
      <c r="F69" s="15" t="n">
        <v>82.2</v>
      </c>
      <c r="G69" s="14" t="s">
        <v>272</v>
      </c>
      <c r="H69" s="13" t="n">
        <f aca="false">D69*0.2+G69*0.4+F69*0.3</f>
        <v>76.5</v>
      </c>
      <c r="I69" s="12" t="n">
        <v>2</v>
      </c>
      <c r="J69" s="11" t="s">
        <v>17</v>
      </c>
      <c r="K69" s="14" t="s">
        <v>283</v>
      </c>
    </row>
    <row r="70" customFormat="false" ht="12.95" hidden="false" customHeight="true" outlineLevel="0" collapsed="false">
      <c r="A70" s="12" t="n">
        <v>68</v>
      </c>
      <c r="B70" s="8" t="s">
        <v>278</v>
      </c>
      <c r="C70" s="8" t="s">
        <v>279</v>
      </c>
      <c r="D70" s="9" t="s">
        <v>284</v>
      </c>
      <c r="E70" s="10" t="n">
        <f aca="false">D70/1.5</f>
        <v>71</v>
      </c>
      <c r="F70" s="10" t="n">
        <v>75.6</v>
      </c>
      <c r="G70" s="9" t="s">
        <v>220</v>
      </c>
      <c r="H70" s="13" t="n">
        <f aca="false">D70*0.2+G70*0.4+F70*0.3</f>
        <v>75.58</v>
      </c>
      <c r="I70" s="16" t="n">
        <v>3</v>
      </c>
      <c r="J70" s="16" t="s">
        <v>22</v>
      </c>
      <c r="K70" s="9" t="s">
        <v>285</v>
      </c>
    </row>
    <row r="71" customFormat="false" ht="12.95" hidden="false" customHeight="true" outlineLevel="0" collapsed="false">
      <c r="A71" s="16" t="n">
        <v>69</v>
      </c>
      <c r="B71" s="8" t="s">
        <v>278</v>
      </c>
      <c r="C71" s="8" t="s">
        <v>279</v>
      </c>
      <c r="D71" s="9" t="s">
        <v>286</v>
      </c>
      <c r="E71" s="10" t="n">
        <f aca="false">D71/1.5</f>
        <v>71.0666666666667</v>
      </c>
      <c r="F71" s="10" t="n">
        <v>75.8</v>
      </c>
      <c r="G71" s="9" t="s">
        <v>31</v>
      </c>
      <c r="H71" s="13" t="n">
        <f aca="false">D71*0.2+G71*0.4+F71*0.3</f>
        <v>74.54</v>
      </c>
      <c r="I71" s="16" t="n">
        <v>4</v>
      </c>
      <c r="J71" s="16" t="s">
        <v>22</v>
      </c>
      <c r="K71" s="9" t="s">
        <v>287</v>
      </c>
    </row>
    <row r="72" customFormat="false" ht="12.95" hidden="false" customHeight="true" outlineLevel="0" collapsed="false">
      <c r="A72" s="16" t="n">
        <v>70</v>
      </c>
      <c r="B72" s="13" t="s">
        <v>278</v>
      </c>
      <c r="C72" s="13" t="s">
        <v>279</v>
      </c>
      <c r="D72" s="14" t="s">
        <v>288</v>
      </c>
      <c r="E72" s="10" t="n">
        <f aca="false">D72/1.5</f>
        <v>71.4</v>
      </c>
      <c r="F72" s="15" t="n">
        <v>73.2</v>
      </c>
      <c r="G72" s="14" t="s">
        <v>289</v>
      </c>
      <c r="H72" s="13" t="n">
        <f aca="false">D72*0.2+G72*0.4+F72*0.3</f>
        <v>74.02</v>
      </c>
      <c r="I72" s="12" t="n">
        <v>5</v>
      </c>
      <c r="J72" s="16" t="s">
        <v>22</v>
      </c>
      <c r="K72" s="14" t="s">
        <v>290</v>
      </c>
    </row>
    <row r="73" customFormat="false" ht="12.95" hidden="false" customHeight="true" outlineLevel="0" collapsed="false">
      <c r="A73" s="12" t="n">
        <v>71</v>
      </c>
      <c r="B73" s="8" t="s">
        <v>278</v>
      </c>
      <c r="C73" s="8" t="s">
        <v>279</v>
      </c>
      <c r="D73" s="9" t="s">
        <v>291</v>
      </c>
      <c r="E73" s="10" t="n">
        <f aca="false">D73/1.5</f>
        <v>74.6666666666667</v>
      </c>
      <c r="F73" s="10" t="n">
        <v>73.8</v>
      </c>
      <c r="G73" s="9" t="s">
        <v>90</v>
      </c>
      <c r="H73" s="13" t="n">
        <f aca="false">D73*0.2+G73*0.4+F73*0.3</f>
        <v>73.26</v>
      </c>
      <c r="I73" s="16" t="n">
        <v>6</v>
      </c>
      <c r="J73" s="16" t="s">
        <v>22</v>
      </c>
      <c r="K73" s="9" t="s">
        <v>292</v>
      </c>
    </row>
    <row r="74" customFormat="false" ht="12.95" hidden="false" customHeight="true" outlineLevel="0" collapsed="false">
      <c r="A74" s="16" t="n">
        <v>72</v>
      </c>
      <c r="B74" s="13" t="s">
        <v>293</v>
      </c>
      <c r="C74" s="13" t="s">
        <v>294</v>
      </c>
      <c r="D74" s="14" t="s">
        <v>295</v>
      </c>
      <c r="E74" s="10" t="n">
        <f aca="false">D74/1.5</f>
        <v>73.6666666666667</v>
      </c>
      <c r="F74" s="15"/>
      <c r="G74" s="14" t="s">
        <v>31</v>
      </c>
      <c r="H74" s="14" t="s">
        <v>296</v>
      </c>
      <c r="I74" s="12" t="n">
        <v>1</v>
      </c>
      <c r="J74" s="11" t="s">
        <v>17</v>
      </c>
      <c r="K74" s="14" t="s">
        <v>297</v>
      </c>
    </row>
    <row r="75" customFormat="false" ht="12.95" hidden="false" customHeight="true" outlineLevel="0" collapsed="false">
      <c r="A75" s="16" t="n">
        <v>73</v>
      </c>
      <c r="B75" s="8" t="s">
        <v>293</v>
      </c>
      <c r="C75" s="8" t="s">
        <v>294</v>
      </c>
      <c r="D75" s="9" t="s">
        <v>243</v>
      </c>
      <c r="E75" s="10" t="n">
        <f aca="false">D75/1.5</f>
        <v>70</v>
      </c>
      <c r="F75" s="10"/>
      <c r="G75" s="9" t="s">
        <v>176</v>
      </c>
      <c r="H75" s="9" t="s">
        <v>79</v>
      </c>
      <c r="I75" s="16" t="n">
        <v>2</v>
      </c>
      <c r="J75" s="11" t="s">
        <v>17</v>
      </c>
      <c r="K75" s="9" t="s">
        <v>298</v>
      </c>
    </row>
    <row r="76" customFormat="false" ht="12.95" hidden="false" customHeight="true" outlineLevel="0" collapsed="false">
      <c r="A76" s="12" t="n">
        <v>74</v>
      </c>
      <c r="B76" s="13" t="s">
        <v>293</v>
      </c>
      <c r="C76" s="13" t="s">
        <v>294</v>
      </c>
      <c r="D76" s="14" t="s">
        <v>81</v>
      </c>
      <c r="E76" s="10" t="n">
        <f aca="false">D76/1.5</f>
        <v>74.3333333333333</v>
      </c>
      <c r="F76" s="15"/>
      <c r="G76" s="14" t="s">
        <v>248</v>
      </c>
      <c r="H76" s="14" t="s">
        <v>299</v>
      </c>
      <c r="I76" s="12" t="n">
        <v>3</v>
      </c>
      <c r="J76" s="16" t="s">
        <v>22</v>
      </c>
      <c r="K76" s="14" t="s">
        <v>300</v>
      </c>
    </row>
    <row r="77" customFormat="false" ht="12.95" hidden="false" customHeight="true" outlineLevel="0" collapsed="false">
      <c r="A77" s="16" t="n">
        <v>75</v>
      </c>
      <c r="B77" s="8" t="s">
        <v>293</v>
      </c>
      <c r="C77" s="8" t="s">
        <v>294</v>
      </c>
      <c r="D77" s="9" t="s">
        <v>301</v>
      </c>
      <c r="E77" s="10" t="n">
        <f aca="false">D77/1.5</f>
        <v>69.3333333333333</v>
      </c>
      <c r="F77" s="10"/>
      <c r="G77" s="9" t="s">
        <v>302</v>
      </c>
      <c r="H77" s="9" t="s">
        <v>303</v>
      </c>
      <c r="I77" s="16" t="n">
        <v>4</v>
      </c>
      <c r="J77" s="16" t="s">
        <v>22</v>
      </c>
      <c r="K77" s="9" t="s">
        <v>304</v>
      </c>
    </row>
    <row r="78" customFormat="false" ht="12.95" hidden="false" customHeight="true" outlineLevel="0" collapsed="false">
      <c r="A78" s="16" t="n">
        <v>76</v>
      </c>
      <c r="B78" s="13" t="s">
        <v>293</v>
      </c>
      <c r="C78" s="13" t="s">
        <v>294</v>
      </c>
      <c r="D78" s="14" t="s">
        <v>34</v>
      </c>
      <c r="E78" s="10" t="n">
        <f aca="false">D78/1.5</f>
        <v>67.6666666666667</v>
      </c>
      <c r="F78" s="15"/>
      <c r="G78" s="14" t="s">
        <v>45</v>
      </c>
      <c r="H78" s="14" t="s">
        <v>305</v>
      </c>
      <c r="I78" s="12" t="n">
        <v>5</v>
      </c>
      <c r="J78" s="16" t="s">
        <v>22</v>
      </c>
      <c r="K78" s="14" t="s">
        <v>306</v>
      </c>
    </row>
    <row r="79" customFormat="false" ht="12.95" hidden="false" customHeight="true" outlineLevel="0" collapsed="false">
      <c r="A79" s="12" t="n">
        <v>77</v>
      </c>
      <c r="B79" s="8" t="s">
        <v>293</v>
      </c>
      <c r="C79" s="8" t="s">
        <v>294</v>
      </c>
      <c r="D79" s="9" t="s">
        <v>307</v>
      </c>
      <c r="E79" s="10" t="n">
        <f aca="false">D79/1.5</f>
        <v>68</v>
      </c>
      <c r="F79" s="10"/>
      <c r="G79" s="9" t="s">
        <v>308</v>
      </c>
      <c r="H79" s="9" t="s">
        <v>309</v>
      </c>
      <c r="I79" s="16" t="n">
        <v>6</v>
      </c>
      <c r="J79" s="16" t="s">
        <v>22</v>
      </c>
      <c r="K79" s="9" t="s">
        <v>310</v>
      </c>
    </row>
    <row r="80" customFormat="false" ht="12.95" hidden="false" customHeight="true" outlineLevel="0" collapsed="false">
      <c r="A80" s="16" t="n">
        <v>78</v>
      </c>
      <c r="B80" s="13" t="s">
        <v>311</v>
      </c>
      <c r="C80" s="13" t="s">
        <v>312</v>
      </c>
      <c r="D80" s="14" t="s">
        <v>313</v>
      </c>
      <c r="E80" s="10" t="n">
        <f aca="false">D80/1.5</f>
        <v>63.3333333333333</v>
      </c>
      <c r="F80" s="15"/>
      <c r="G80" s="14" t="s">
        <v>314</v>
      </c>
      <c r="H80" s="14" t="s">
        <v>315</v>
      </c>
      <c r="I80" s="12" t="n">
        <v>1</v>
      </c>
      <c r="J80" s="11" t="s">
        <v>17</v>
      </c>
      <c r="K80" s="14" t="s">
        <v>316</v>
      </c>
    </row>
    <row r="81" customFormat="false" ht="12.95" hidden="false" customHeight="true" outlineLevel="0" collapsed="false">
      <c r="A81" s="16" t="n">
        <v>79</v>
      </c>
      <c r="B81" s="8" t="s">
        <v>311</v>
      </c>
      <c r="C81" s="8" t="s">
        <v>312</v>
      </c>
      <c r="D81" s="9" t="s">
        <v>317</v>
      </c>
      <c r="E81" s="10" t="n">
        <f aca="false">D81/1.5</f>
        <v>61.6666666666667</v>
      </c>
      <c r="F81" s="10"/>
      <c r="G81" s="9" t="s">
        <v>318</v>
      </c>
      <c r="H81" s="9" t="s">
        <v>319</v>
      </c>
      <c r="I81" s="16" t="n">
        <v>2</v>
      </c>
      <c r="J81" s="16" t="s">
        <v>22</v>
      </c>
      <c r="K81" s="9" t="s">
        <v>320</v>
      </c>
    </row>
    <row r="82" customFormat="false" ht="12.95" hidden="false" customHeight="true" outlineLevel="0" collapsed="false">
      <c r="A82" s="12" t="n">
        <v>80</v>
      </c>
      <c r="B82" s="13" t="s">
        <v>311</v>
      </c>
      <c r="C82" s="13" t="s">
        <v>312</v>
      </c>
      <c r="D82" s="14" t="s">
        <v>321</v>
      </c>
      <c r="E82" s="10" t="n">
        <f aca="false">D82/1.5</f>
        <v>60.3333333333333</v>
      </c>
      <c r="F82" s="15"/>
      <c r="G82" s="14" t="s">
        <v>322</v>
      </c>
      <c r="H82" s="14" t="s">
        <v>323</v>
      </c>
      <c r="I82" s="12" t="n">
        <v>3</v>
      </c>
      <c r="J82" s="16" t="s">
        <v>22</v>
      </c>
      <c r="K82" s="14" t="s">
        <v>324</v>
      </c>
    </row>
    <row r="83" customFormat="false" ht="12.95" hidden="false" customHeight="true" outlineLevel="0" collapsed="false">
      <c r="A83" s="16" t="n">
        <v>81</v>
      </c>
      <c r="B83" s="8" t="s">
        <v>325</v>
      </c>
      <c r="C83" s="8" t="s">
        <v>326</v>
      </c>
      <c r="D83" s="9" t="s">
        <v>327</v>
      </c>
      <c r="E83" s="10" t="n">
        <f aca="false">D83/1.5</f>
        <v>75.4</v>
      </c>
      <c r="F83" s="10"/>
      <c r="G83" s="9" t="s">
        <v>289</v>
      </c>
      <c r="H83" s="9" t="s">
        <v>328</v>
      </c>
      <c r="I83" s="16" t="n">
        <v>1</v>
      </c>
      <c r="J83" s="11" t="s">
        <v>17</v>
      </c>
      <c r="K83" s="9" t="s">
        <v>329</v>
      </c>
    </row>
    <row r="84" customFormat="false" ht="12.95" hidden="false" customHeight="true" outlineLevel="0" collapsed="false">
      <c r="A84" s="16" t="n">
        <v>82</v>
      </c>
      <c r="B84" s="13" t="s">
        <v>325</v>
      </c>
      <c r="C84" s="13" t="s">
        <v>326</v>
      </c>
      <c r="D84" s="14" t="s">
        <v>330</v>
      </c>
      <c r="E84" s="10" t="n">
        <f aca="false">D84/1.5</f>
        <v>74.2</v>
      </c>
      <c r="F84" s="15"/>
      <c r="G84" s="14" t="s">
        <v>35</v>
      </c>
      <c r="H84" s="14" t="s">
        <v>331</v>
      </c>
      <c r="I84" s="12" t="n">
        <v>2</v>
      </c>
      <c r="J84" s="16" t="s">
        <v>22</v>
      </c>
      <c r="K84" s="14" t="s">
        <v>332</v>
      </c>
    </row>
    <row r="85" customFormat="false" ht="12.95" hidden="false" customHeight="true" outlineLevel="0" collapsed="false">
      <c r="A85" s="12" t="n">
        <v>83</v>
      </c>
      <c r="B85" s="8" t="s">
        <v>325</v>
      </c>
      <c r="C85" s="8" t="s">
        <v>326</v>
      </c>
      <c r="D85" s="9" t="s">
        <v>295</v>
      </c>
      <c r="E85" s="10" t="n">
        <f aca="false">D85/1.5</f>
        <v>73.6666666666667</v>
      </c>
      <c r="F85" s="10"/>
      <c r="G85" s="9" t="s">
        <v>124</v>
      </c>
      <c r="H85" s="9" t="s">
        <v>333</v>
      </c>
      <c r="I85" s="16" t="n">
        <v>3</v>
      </c>
      <c r="J85" s="16" t="s">
        <v>22</v>
      </c>
      <c r="K85" s="9" t="s">
        <v>334</v>
      </c>
    </row>
    <row r="86" customFormat="false" ht="12.95" hidden="false" customHeight="true" outlineLevel="0" collapsed="false">
      <c r="A86" s="16" t="n">
        <v>84</v>
      </c>
      <c r="B86" s="13" t="s">
        <v>335</v>
      </c>
      <c r="C86" s="13" t="s">
        <v>336</v>
      </c>
      <c r="D86" s="14" t="s">
        <v>337</v>
      </c>
      <c r="E86" s="10" t="n">
        <f aca="false">D86/1.5</f>
        <v>73.4666666666667</v>
      </c>
      <c r="F86" s="15"/>
      <c r="G86" s="14" t="s">
        <v>127</v>
      </c>
      <c r="H86" s="14" t="s">
        <v>338</v>
      </c>
      <c r="I86" s="12" t="n">
        <v>1</v>
      </c>
      <c r="J86" s="11" t="s">
        <v>17</v>
      </c>
      <c r="K86" s="14" t="s">
        <v>339</v>
      </c>
    </row>
    <row r="87" customFormat="false" ht="12.95" hidden="false" customHeight="true" outlineLevel="0" collapsed="false">
      <c r="A87" s="16" t="n">
        <v>85</v>
      </c>
      <c r="B87" s="8" t="s">
        <v>335</v>
      </c>
      <c r="C87" s="8" t="s">
        <v>336</v>
      </c>
      <c r="D87" s="9" t="s">
        <v>340</v>
      </c>
      <c r="E87" s="10" t="n">
        <f aca="false">D87/1.5</f>
        <v>69.4</v>
      </c>
      <c r="F87" s="10"/>
      <c r="G87" s="9" t="s">
        <v>302</v>
      </c>
      <c r="H87" s="9" t="s">
        <v>341</v>
      </c>
      <c r="I87" s="16" t="n">
        <v>2</v>
      </c>
      <c r="J87" s="16" t="s">
        <v>22</v>
      </c>
      <c r="K87" s="9" t="s">
        <v>342</v>
      </c>
    </row>
    <row r="88" customFormat="false" ht="12.95" hidden="false" customHeight="true" outlineLevel="0" collapsed="false">
      <c r="A88" s="12" t="n">
        <v>86</v>
      </c>
      <c r="B88" s="13" t="s">
        <v>335</v>
      </c>
      <c r="C88" s="13" t="s">
        <v>336</v>
      </c>
      <c r="D88" s="14" t="s">
        <v>343</v>
      </c>
      <c r="E88" s="10" t="n">
        <f aca="false">D88/1.5</f>
        <v>69.0666666666667</v>
      </c>
      <c r="F88" s="15"/>
      <c r="G88" s="14" t="s">
        <v>344</v>
      </c>
      <c r="H88" s="14" t="s">
        <v>345</v>
      </c>
      <c r="I88" s="12" t="n">
        <v>3</v>
      </c>
      <c r="J88" s="16" t="s">
        <v>22</v>
      </c>
      <c r="K88" s="14" t="s">
        <v>346</v>
      </c>
    </row>
    <row r="89" customFormat="false" ht="12.95" hidden="false" customHeight="true" outlineLevel="0" collapsed="false">
      <c r="A89" s="16" t="n">
        <v>87</v>
      </c>
      <c r="B89" s="8" t="s">
        <v>335</v>
      </c>
      <c r="C89" s="8" t="s">
        <v>347</v>
      </c>
      <c r="D89" s="9" t="s">
        <v>112</v>
      </c>
      <c r="E89" s="10" t="n">
        <f aca="false">D89/1.5</f>
        <v>74</v>
      </c>
      <c r="F89" s="10"/>
      <c r="G89" s="9" t="s">
        <v>232</v>
      </c>
      <c r="H89" s="9" t="s">
        <v>348</v>
      </c>
      <c r="I89" s="16" t="n">
        <v>1</v>
      </c>
      <c r="J89" s="11" t="s">
        <v>17</v>
      </c>
      <c r="K89" s="9" t="s">
        <v>349</v>
      </c>
    </row>
    <row r="90" customFormat="false" ht="12.95" hidden="false" customHeight="true" outlineLevel="0" collapsed="false">
      <c r="A90" s="16" t="n">
        <v>88</v>
      </c>
      <c r="B90" s="13" t="s">
        <v>335</v>
      </c>
      <c r="C90" s="13" t="s">
        <v>347</v>
      </c>
      <c r="D90" s="14" t="s">
        <v>112</v>
      </c>
      <c r="E90" s="10" t="n">
        <f aca="false">D90/1.5</f>
        <v>74</v>
      </c>
      <c r="F90" s="15"/>
      <c r="G90" s="14" t="s">
        <v>350</v>
      </c>
      <c r="H90" s="14" t="s">
        <v>236</v>
      </c>
      <c r="I90" s="12" t="n">
        <v>2</v>
      </c>
      <c r="J90" s="16" t="s">
        <v>22</v>
      </c>
      <c r="K90" s="14" t="s">
        <v>351</v>
      </c>
    </row>
    <row r="91" customFormat="false" ht="12.95" hidden="false" customHeight="true" outlineLevel="0" collapsed="false">
      <c r="A91" s="12" t="n">
        <v>89</v>
      </c>
      <c r="B91" s="8" t="s">
        <v>335</v>
      </c>
      <c r="C91" s="8" t="s">
        <v>347</v>
      </c>
      <c r="D91" s="9" t="s">
        <v>81</v>
      </c>
      <c r="E91" s="10" t="n">
        <f aca="false">D91/1.5</f>
        <v>74.3333333333333</v>
      </c>
      <c r="F91" s="10"/>
      <c r="G91" s="9" t="s">
        <v>90</v>
      </c>
      <c r="H91" s="9" t="s">
        <v>352</v>
      </c>
      <c r="I91" s="16" t="n">
        <v>3</v>
      </c>
      <c r="J91" s="16" t="s">
        <v>22</v>
      </c>
      <c r="K91" s="9" t="s">
        <v>353</v>
      </c>
    </row>
    <row r="92" customFormat="false" ht="12.95" hidden="false" customHeight="true" outlineLevel="0" collapsed="false">
      <c r="A92" s="16" t="n">
        <v>90</v>
      </c>
      <c r="B92" s="13" t="s">
        <v>335</v>
      </c>
      <c r="C92" s="13" t="s">
        <v>347</v>
      </c>
      <c r="D92" s="14" t="s">
        <v>291</v>
      </c>
      <c r="E92" s="10" t="n">
        <f aca="false">D92/1.5</f>
        <v>74.6666666666667</v>
      </c>
      <c r="F92" s="15"/>
      <c r="G92" s="14" t="s">
        <v>354</v>
      </c>
      <c r="H92" s="14" t="s">
        <v>355</v>
      </c>
      <c r="I92" s="12" t="n">
        <v>4</v>
      </c>
      <c r="J92" s="16" t="s">
        <v>22</v>
      </c>
      <c r="K92" s="14" t="s">
        <v>356</v>
      </c>
    </row>
    <row r="93" customFormat="false" ht="12.95" hidden="false" customHeight="true" outlineLevel="0" collapsed="false">
      <c r="A93" s="16" t="n">
        <v>91</v>
      </c>
      <c r="B93" s="8" t="s">
        <v>357</v>
      </c>
      <c r="C93" s="8" t="s">
        <v>358</v>
      </c>
      <c r="D93" s="9" t="s">
        <v>359</v>
      </c>
      <c r="E93" s="10" t="n">
        <f aca="false">D93/1.5</f>
        <v>81.6666666666667</v>
      </c>
      <c r="F93" s="10"/>
      <c r="G93" s="9" t="s">
        <v>302</v>
      </c>
      <c r="H93" s="9" t="s">
        <v>360</v>
      </c>
      <c r="I93" s="16" t="n">
        <v>1</v>
      </c>
      <c r="J93" s="11" t="s">
        <v>17</v>
      </c>
      <c r="K93" s="9" t="s">
        <v>361</v>
      </c>
    </row>
    <row r="94" customFormat="false" ht="12.95" hidden="false" customHeight="true" outlineLevel="0" collapsed="false">
      <c r="A94" s="12" t="n">
        <v>92</v>
      </c>
      <c r="B94" s="13" t="s">
        <v>357</v>
      </c>
      <c r="C94" s="13" t="s">
        <v>358</v>
      </c>
      <c r="D94" s="14" t="s">
        <v>362</v>
      </c>
      <c r="E94" s="10" t="n">
        <f aca="false">D94/1.5</f>
        <v>77.2666666666667</v>
      </c>
      <c r="F94" s="15"/>
      <c r="G94" s="14" t="s">
        <v>363</v>
      </c>
      <c r="H94" s="14" t="s">
        <v>364</v>
      </c>
      <c r="I94" s="12" t="n">
        <v>2</v>
      </c>
      <c r="J94" s="16" t="s">
        <v>22</v>
      </c>
      <c r="K94" s="14" t="s">
        <v>365</v>
      </c>
    </row>
    <row r="95" customFormat="false" ht="12.95" hidden="false" customHeight="true" outlineLevel="0" collapsed="false">
      <c r="A95" s="16" t="n">
        <v>93</v>
      </c>
      <c r="B95" s="8" t="s">
        <v>357</v>
      </c>
      <c r="C95" s="8" t="s">
        <v>358</v>
      </c>
      <c r="D95" s="9" t="s">
        <v>366</v>
      </c>
      <c r="E95" s="10" t="n">
        <f aca="false">D95/1.5</f>
        <v>75</v>
      </c>
      <c r="F95" s="10"/>
      <c r="G95" s="9" t="s">
        <v>136</v>
      </c>
      <c r="H95" s="9" t="s">
        <v>367</v>
      </c>
      <c r="I95" s="16" t="n">
        <v>3</v>
      </c>
      <c r="J95" s="16" t="s">
        <v>22</v>
      </c>
      <c r="K95" s="9" t="s">
        <v>368</v>
      </c>
    </row>
    <row r="96" customFormat="false" ht="12.95" hidden="false" customHeight="true" outlineLevel="0" collapsed="false">
      <c r="A96" s="16" t="n">
        <v>94</v>
      </c>
      <c r="B96" s="13" t="s">
        <v>357</v>
      </c>
      <c r="C96" s="13" t="s">
        <v>369</v>
      </c>
      <c r="D96" s="14" t="s">
        <v>370</v>
      </c>
      <c r="E96" s="10" t="n">
        <f aca="false">D96/1.5</f>
        <v>78.5333333333333</v>
      </c>
      <c r="F96" s="15"/>
      <c r="G96" s="14" t="s">
        <v>371</v>
      </c>
      <c r="H96" s="14" t="s">
        <v>372</v>
      </c>
      <c r="I96" s="12" t="n">
        <v>1</v>
      </c>
      <c r="J96" s="11" t="s">
        <v>17</v>
      </c>
      <c r="K96" s="14" t="s">
        <v>373</v>
      </c>
    </row>
    <row r="97" customFormat="false" ht="12.95" hidden="false" customHeight="true" outlineLevel="0" collapsed="false">
      <c r="A97" s="12" t="n">
        <v>95</v>
      </c>
      <c r="B97" s="8" t="s">
        <v>357</v>
      </c>
      <c r="C97" s="8" t="s">
        <v>369</v>
      </c>
      <c r="D97" s="9" t="s">
        <v>374</v>
      </c>
      <c r="E97" s="10" t="n">
        <f aca="false">D97/1.5</f>
        <v>75.0666666666667</v>
      </c>
      <c r="F97" s="10"/>
      <c r="G97" s="9" t="s">
        <v>375</v>
      </c>
      <c r="H97" s="9" t="s">
        <v>376</v>
      </c>
      <c r="I97" s="16" t="n">
        <v>2</v>
      </c>
      <c r="J97" s="16" t="s">
        <v>22</v>
      </c>
      <c r="K97" s="9" t="s">
        <v>377</v>
      </c>
    </row>
    <row r="98" customFormat="false" ht="12.95" hidden="false" customHeight="true" outlineLevel="0" collapsed="false">
      <c r="A98" s="16" t="n">
        <v>96</v>
      </c>
      <c r="B98" s="13" t="s">
        <v>357</v>
      </c>
      <c r="C98" s="13" t="s">
        <v>369</v>
      </c>
      <c r="D98" s="14" t="s">
        <v>295</v>
      </c>
      <c r="E98" s="10" t="n">
        <f aca="false">D98/1.5</f>
        <v>73.6666666666667</v>
      </c>
      <c r="F98" s="15"/>
      <c r="G98" s="13" t="s">
        <v>144</v>
      </c>
      <c r="H98" s="14" t="s">
        <v>378</v>
      </c>
      <c r="I98" s="12" t="n">
        <v>3</v>
      </c>
      <c r="J98" s="16" t="s">
        <v>22</v>
      </c>
      <c r="K98" s="14" t="s">
        <v>379</v>
      </c>
    </row>
    <row r="99" customFormat="false" ht="12.95" hidden="false" customHeight="true" outlineLevel="0" collapsed="false">
      <c r="A99" s="16" t="n">
        <v>97</v>
      </c>
      <c r="B99" s="8" t="s">
        <v>357</v>
      </c>
      <c r="C99" s="8" t="s">
        <v>380</v>
      </c>
      <c r="D99" s="9" t="s">
        <v>381</v>
      </c>
      <c r="E99" s="10" t="n">
        <f aca="false">D99/1.5</f>
        <v>67.5333333333333</v>
      </c>
      <c r="F99" s="10"/>
      <c r="G99" s="9" t="s">
        <v>124</v>
      </c>
      <c r="H99" s="9" t="s">
        <v>382</v>
      </c>
      <c r="I99" s="16" t="n">
        <v>1</v>
      </c>
      <c r="J99" s="11" t="s">
        <v>17</v>
      </c>
      <c r="K99" s="9" t="s">
        <v>383</v>
      </c>
    </row>
    <row r="100" customFormat="false" ht="12.95" hidden="false" customHeight="true" outlineLevel="0" collapsed="false">
      <c r="A100" s="12" t="n">
        <v>98</v>
      </c>
      <c r="B100" s="13" t="s">
        <v>357</v>
      </c>
      <c r="C100" s="13" t="s">
        <v>380</v>
      </c>
      <c r="D100" s="14" t="s">
        <v>384</v>
      </c>
      <c r="E100" s="10" t="n">
        <f aca="false">D100/1.5</f>
        <v>62.2</v>
      </c>
      <c r="F100" s="15"/>
      <c r="G100" s="14" t="s">
        <v>385</v>
      </c>
      <c r="H100" s="14" t="s">
        <v>386</v>
      </c>
      <c r="I100" s="12" t="n">
        <v>2</v>
      </c>
      <c r="J100" s="16" t="s">
        <v>22</v>
      </c>
      <c r="K100" s="14" t="s">
        <v>387</v>
      </c>
    </row>
    <row r="101" customFormat="false" ht="12.95" hidden="false" customHeight="true" outlineLevel="0" collapsed="false">
      <c r="A101" s="16" t="n">
        <v>99</v>
      </c>
      <c r="B101" s="8" t="s">
        <v>357</v>
      </c>
      <c r="C101" s="8" t="s">
        <v>380</v>
      </c>
      <c r="D101" s="9" t="s">
        <v>48</v>
      </c>
      <c r="E101" s="10" t="n">
        <f aca="false">D101/1.5</f>
        <v>60.7333333333333</v>
      </c>
      <c r="F101" s="10"/>
      <c r="G101" s="9" t="s">
        <v>100</v>
      </c>
      <c r="H101" s="9" t="s">
        <v>388</v>
      </c>
      <c r="I101" s="16" t="n">
        <v>3</v>
      </c>
      <c r="J101" s="16" t="s">
        <v>22</v>
      </c>
      <c r="K101" s="9" t="s">
        <v>389</v>
      </c>
    </row>
    <row r="102" customFormat="false" ht="12.95" hidden="false" customHeight="true" outlineLevel="0" collapsed="false">
      <c r="A102" s="16" t="n">
        <v>100</v>
      </c>
      <c r="B102" s="13" t="s">
        <v>357</v>
      </c>
      <c r="C102" s="13" t="s">
        <v>347</v>
      </c>
      <c r="D102" s="14" t="s">
        <v>153</v>
      </c>
      <c r="E102" s="10" t="n">
        <f aca="false">D102/1.5</f>
        <v>73.9333333333333</v>
      </c>
      <c r="F102" s="15"/>
      <c r="G102" s="14" t="s">
        <v>113</v>
      </c>
      <c r="H102" s="14" t="s">
        <v>390</v>
      </c>
      <c r="I102" s="12" t="n">
        <v>1</v>
      </c>
      <c r="J102" s="11" t="s">
        <v>17</v>
      </c>
      <c r="K102" s="14" t="s">
        <v>391</v>
      </c>
    </row>
    <row r="103" customFormat="false" ht="12.95" hidden="false" customHeight="true" outlineLevel="0" collapsed="false">
      <c r="A103" s="12" t="n">
        <v>101</v>
      </c>
      <c r="B103" s="8" t="s">
        <v>357</v>
      </c>
      <c r="C103" s="8" t="s">
        <v>347</v>
      </c>
      <c r="D103" s="9" t="s">
        <v>243</v>
      </c>
      <c r="E103" s="10" t="n">
        <f aca="false">D103/1.5</f>
        <v>70</v>
      </c>
      <c r="F103" s="10"/>
      <c r="G103" s="9" t="s">
        <v>113</v>
      </c>
      <c r="H103" s="9" t="s">
        <v>341</v>
      </c>
      <c r="I103" s="16" t="n">
        <v>2</v>
      </c>
      <c r="J103" s="16" t="s">
        <v>22</v>
      </c>
      <c r="K103" s="9" t="s">
        <v>392</v>
      </c>
    </row>
    <row r="104" customFormat="false" ht="12.95" hidden="false" customHeight="true" outlineLevel="0" collapsed="false">
      <c r="A104" s="16" t="n">
        <v>102</v>
      </c>
      <c r="B104" s="13" t="s">
        <v>357</v>
      </c>
      <c r="C104" s="13" t="s">
        <v>347</v>
      </c>
      <c r="D104" s="14" t="s">
        <v>393</v>
      </c>
      <c r="E104" s="10" t="n">
        <f aca="false">D104/1.5</f>
        <v>71.2666666666667</v>
      </c>
      <c r="F104" s="15"/>
      <c r="G104" s="14" t="s">
        <v>308</v>
      </c>
      <c r="H104" s="14" t="s">
        <v>394</v>
      </c>
      <c r="I104" s="12" t="n">
        <v>3</v>
      </c>
      <c r="J104" s="16" t="s">
        <v>22</v>
      </c>
      <c r="K104" s="14" t="s">
        <v>395</v>
      </c>
    </row>
    <row r="105" customFormat="false" ht="12.95" hidden="false" customHeight="true" outlineLevel="0" collapsed="false">
      <c r="A105" s="16" t="n">
        <v>103</v>
      </c>
      <c r="B105" s="8" t="s">
        <v>396</v>
      </c>
      <c r="C105" s="8" t="s">
        <v>397</v>
      </c>
      <c r="D105" s="9" t="s">
        <v>398</v>
      </c>
      <c r="E105" s="10" t="n">
        <f aca="false">D105/1.5</f>
        <v>77.8</v>
      </c>
      <c r="F105" s="10"/>
      <c r="G105" s="9" t="s">
        <v>280</v>
      </c>
      <c r="H105" s="9" t="s">
        <v>399</v>
      </c>
      <c r="I105" s="16" t="n">
        <v>1</v>
      </c>
      <c r="J105" s="11" t="s">
        <v>17</v>
      </c>
      <c r="K105" s="9" t="s">
        <v>400</v>
      </c>
    </row>
    <row r="106" customFormat="false" ht="12.95" hidden="false" customHeight="true" outlineLevel="0" collapsed="false">
      <c r="A106" s="12" t="n">
        <v>104</v>
      </c>
      <c r="B106" s="13" t="s">
        <v>396</v>
      </c>
      <c r="C106" s="13" t="s">
        <v>397</v>
      </c>
      <c r="D106" s="14" t="s">
        <v>401</v>
      </c>
      <c r="E106" s="10" t="n">
        <f aca="false">D106/1.5</f>
        <v>76</v>
      </c>
      <c r="F106" s="15"/>
      <c r="G106" s="14" t="s">
        <v>180</v>
      </c>
      <c r="H106" s="14" t="s">
        <v>169</v>
      </c>
      <c r="I106" s="12" t="n">
        <v>2</v>
      </c>
      <c r="J106" s="16" t="s">
        <v>22</v>
      </c>
      <c r="K106" s="14" t="s">
        <v>402</v>
      </c>
    </row>
    <row r="107" customFormat="false" ht="12.95" hidden="false" customHeight="true" outlineLevel="0" collapsed="false">
      <c r="A107" s="16" t="n">
        <v>105</v>
      </c>
      <c r="B107" s="8" t="s">
        <v>396</v>
      </c>
      <c r="C107" s="8" t="s">
        <v>397</v>
      </c>
      <c r="D107" s="9" t="s">
        <v>403</v>
      </c>
      <c r="E107" s="10" t="n">
        <f aca="false">D107/1.5</f>
        <v>75.2666666666667</v>
      </c>
      <c r="F107" s="10"/>
      <c r="G107" s="9" t="s">
        <v>404</v>
      </c>
      <c r="H107" s="9" t="s">
        <v>405</v>
      </c>
      <c r="I107" s="16" t="n">
        <v>3</v>
      </c>
      <c r="J107" s="16" t="s">
        <v>22</v>
      </c>
      <c r="K107" s="9" t="s">
        <v>406</v>
      </c>
    </row>
    <row r="108" customFormat="false" ht="12.95" hidden="false" customHeight="true" outlineLevel="0" collapsed="false">
      <c r="A108" s="16" t="n">
        <v>106</v>
      </c>
      <c r="B108" s="13" t="s">
        <v>407</v>
      </c>
      <c r="C108" s="13" t="s">
        <v>408</v>
      </c>
      <c r="D108" s="14" t="s">
        <v>409</v>
      </c>
      <c r="E108" s="10" t="n">
        <f aca="false">D108/1.5</f>
        <v>76.4666666666667</v>
      </c>
      <c r="F108" s="15"/>
      <c r="G108" s="14" t="s">
        <v>173</v>
      </c>
      <c r="H108" s="14" t="s">
        <v>360</v>
      </c>
      <c r="I108" s="12" t="n">
        <v>1</v>
      </c>
      <c r="J108" s="11" t="s">
        <v>17</v>
      </c>
      <c r="K108" s="14" t="s">
        <v>410</v>
      </c>
    </row>
    <row r="109" customFormat="false" ht="12.95" hidden="false" customHeight="true" outlineLevel="0" collapsed="false">
      <c r="A109" s="12" t="n">
        <v>107</v>
      </c>
      <c r="B109" s="8" t="s">
        <v>407</v>
      </c>
      <c r="C109" s="8" t="s">
        <v>408</v>
      </c>
      <c r="D109" s="9" t="s">
        <v>411</v>
      </c>
      <c r="E109" s="10" t="n">
        <f aca="false">D109/1.5</f>
        <v>77.7333333333333</v>
      </c>
      <c r="F109" s="10"/>
      <c r="G109" s="9" t="s">
        <v>35</v>
      </c>
      <c r="H109" s="9" t="s">
        <v>412</v>
      </c>
      <c r="I109" s="16" t="n">
        <v>2</v>
      </c>
      <c r="J109" s="16" t="s">
        <v>22</v>
      </c>
      <c r="K109" s="9" t="s">
        <v>413</v>
      </c>
    </row>
    <row r="110" customFormat="false" ht="12.95" hidden="false" customHeight="true" outlineLevel="0" collapsed="false">
      <c r="A110" s="16" t="n">
        <v>108</v>
      </c>
      <c r="B110" s="13" t="s">
        <v>407</v>
      </c>
      <c r="C110" s="13" t="s">
        <v>408</v>
      </c>
      <c r="D110" s="14" t="s">
        <v>200</v>
      </c>
      <c r="E110" s="10" t="n">
        <f aca="false">D110/1.5</f>
        <v>74.8666666666667</v>
      </c>
      <c r="F110" s="15"/>
      <c r="G110" s="14" t="s">
        <v>414</v>
      </c>
      <c r="H110" s="14" t="s">
        <v>415</v>
      </c>
      <c r="I110" s="12" t="n">
        <v>3</v>
      </c>
      <c r="J110" s="16" t="s">
        <v>22</v>
      </c>
      <c r="K110" s="14" t="s">
        <v>416</v>
      </c>
    </row>
    <row r="111" customFormat="false" ht="12.95" hidden="false" customHeight="true" outlineLevel="0" collapsed="false">
      <c r="A111" s="16" t="n">
        <v>109</v>
      </c>
      <c r="B111" s="8" t="s">
        <v>417</v>
      </c>
      <c r="C111" s="8" t="s">
        <v>418</v>
      </c>
      <c r="D111" s="9" t="s">
        <v>419</v>
      </c>
      <c r="E111" s="10" t="n">
        <f aca="false">D111/1.5</f>
        <v>68.8</v>
      </c>
      <c r="F111" s="10"/>
      <c r="G111" s="9" t="s">
        <v>224</v>
      </c>
      <c r="H111" s="9" t="s">
        <v>420</v>
      </c>
      <c r="I111" s="16" t="n">
        <v>1</v>
      </c>
      <c r="J111" s="11" t="s">
        <v>17</v>
      </c>
      <c r="K111" s="9" t="s">
        <v>421</v>
      </c>
    </row>
    <row r="112" customFormat="false" ht="12.95" hidden="false" customHeight="true" outlineLevel="0" collapsed="false">
      <c r="A112" s="12" t="n">
        <v>110</v>
      </c>
      <c r="B112" s="13" t="s">
        <v>417</v>
      </c>
      <c r="C112" s="13" t="s">
        <v>418</v>
      </c>
      <c r="D112" s="14" t="s">
        <v>422</v>
      </c>
      <c r="E112" s="10" t="n">
        <f aca="false">D112/1.5</f>
        <v>70.8</v>
      </c>
      <c r="F112" s="15"/>
      <c r="G112" s="14" t="s">
        <v>404</v>
      </c>
      <c r="H112" s="14" t="s">
        <v>423</v>
      </c>
      <c r="I112" s="12" t="n">
        <v>2</v>
      </c>
      <c r="J112" s="16" t="s">
        <v>22</v>
      </c>
      <c r="K112" s="14" t="s">
        <v>424</v>
      </c>
    </row>
    <row r="113" customFormat="false" ht="12.95" hidden="false" customHeight="true" outlineLevel="0" collapsed="false">
      <c r="A113" s="16" t="n">
        <v>111</v>
      </c>
      <c r="B113" s="8" t="s">
        <v>417</v>
      </c>
      <c r="C113" s="8" t="s">
        <v>418</v>
      </c>
      <c r="D113" s="9" t="s">
        <v>425</v>
      </c>
      <c r="E113" s="10" t="n">
        <f aca="false">D113/1.5</f>
        <v>71.8666666666667</v>
      </c>
      <c r="F113" s="10"/>
      <c r="G113" s="9" t="s">
        <v>426</v>
      </c>
      <c r="H113" s="9" t="s">
        <v>427</v>
      </c>
      <c r="I113" s="16" t="n">
        <v>3</v>
      </c>
      <c r="J113" s="16" t="s">
        <v>22</v>
      </c>
      <c r="K113" s="9" t="s">
        <v>428</v>
      </c>
    </row>
    <row r="114" customFormat="false" ht="12.95" hidden="false" customHeight="true" outlineLevel="0" collapsed="false">
      <c r="A114" s="16" t="n">
        <v>112</v>
      </c>
      <c r="B114" s="13" t="s">
        <v>417</v>
      </c>
      <c r="C114" s="13" t="s">
        <v>429</v>
      </c>
      <c r="D114" s="14" t="s">
        <v>374</v>
      </c>
      <c r="E114" s="10" t="n">
        <f aca="false">D114/1.5</f>
        <v>75.0666666666667</v>
      </c>
      <c r="F114" s="15"/>
      <c r="G114" s="14" t="s">
        <v>168</v>
      </c>
      <c r="H114" s="14" t="s">
        <v>430</v>
      </c>
      <c r="I114" s="12" t="n">
        <v>1</v>
      </c>
      <c r="J114" s="11" t="s">
        <v>17</v>
      </c>
      <c r="K114" s="14" t="s">
        <v>431</v>
      </c>
    </row>
    <row r="115" customFormat="false" ht="12.95" hidden="false" customHeight="true" outlineLevel="0" collapsed="false">
      <c r="A115" s="12" t="n">
        <v>113</v>
      </c>
      <c r="B115" s="8" t="s">
        <v>417</v>
      </c>
      <c r="C115" s="8" t="s">
        <v>429</v>
      </c>
      <c r="D115" s="9" t="s">
        <v>432</v>
      </c>
      <c r="E115" s="10" t="n">
        <f aca="false">D115/1.5</f>
        <v>74.6</v>
      </c>
      <c r="F115" s="10"/>
      <c r="G115" s="9" t="s">
        <v>216</v>
      </c>
      <c r="H115" s="9" t="s">
        <v>433</v>
      </c>
      <c r="I115" s="16" t="n">
        <v>2</v>
      </c>
      <c r="J115" s="16" t="s">
        <v>22</v>
      </c>
      <c r="K115" s="9" t="s">
        <v>434</v>
      </c>
    </row>
    <row r="116" customFormat="false" ht="12.95" hidden="false" customHeight="true" outlineLevel="0" collapsed="false">
      <c r="A116" s="16" t="n">
        <v>114</v>
      </c>
      <c r="B116" s="13" t="s">
        <v>417</v>
      </c>
      <c r="C116" s="13" t="s">
        <v>429</v>
      </c>
      <c r="D116" s="14" t="s">
        <v>435</v>
      </c>
      <c r="E116" s="10" t="n">
        <f aca="false">D116/1.5</f>
        <v>76.8666666666667</v>
      </c>
      <c r="F116" s="15"/>
      <c r="G116" s="14" t="s">
        <v>49</v>
      </c>
      <c r="H116" s="14" t="s">
        <v>333</v>
      </c>
      <c r="I116" s="12" t="n">
        <v>3</v>
      </c>
      <c r="J116" s="16" t="s">
        <v>22</v>
      </c>
      <c r="K116" s="14" t="s">
        <v>436</v>
      </c>
    </row>
    <row r="117" customFormat="false" ht="12.95" hidden="false" customHeight="true" outlineLevel="0" collapsed="false">
      <c r="A117" s="16" t="n">
        <v>115</v>
      </c>
      <c r="B117" s="8" t="s">
        <v>417</v>
      </c>
      <c r="C117" s="8" t="s">
        <v>437</v>
      </c>
      <c r="D117" s="9" t="s">
        <v>438</v>
      </c>
      <c r="E117" s="10" t="n">
        <f aca="false">D117/1.5</f>
        <v>74.4666666666667</v>
      </c>
      <c r="F117" s="10"/>
      <c r="G117" s="9" t="s">
        <v>224</v>
      </c>
      <c r="H117" s="9" t="s">
        <v>439</v>
      </c>
      <c r="I117" s="16" t="n">
        <v>1</v>
      </c>
      <c r="J117" s="11" t="s">
        <v>17</v>
      </c>
      <c r="K117" s="9" t="s">
        <v>440</v>
      </c>
    </row>
    <row r="118" customFormat="false" ht="12.95" hidden="false" customHeight="true" outlineLevel="0" collapsed="false">
      <c r="A118" s="12" t="n">
        <v>116</v>
      </c>
      <c r="B118" s="13" t="s">
        <v>417</v>
      </c>
      <c r="C118" s="13" t="s">
        <v>437</v>
      </c>
      <c r="D118" s="14" t="s">
        <v>409</v>
      </c>
      <c r="E118" s="10" t="n">
        <f aca="false">D118/1.5</f>
        <v>76.4666666666667</v>
      </c>
      <c r="F118" s="15"/>
      <c r="G118" s="14" t="s">
        <v>124</v>
      </c>
      <c r="H118" s="14" t="s">
        <v>441</v>
      </c>
      <c r="I118" s="12" t="n">
        <v>2</v>
      </c>
      <c r="J118" s="16" t="s">
        <v>22</v>
      </c>
      <c r="K118" s="14" t="s">
        <v>442</v>
      </c>
    </row>
    <row r="119" customFormat="false" ht="12.95" hidden="false" customHeight="true" outlineLevel="0" collapsed="false">
      <c r="A119" s="16" t="n">
        <v>117</v>
      </c>
      <c r="B119" s="8" t="s">
        <v>417</v>
      </c>
      <c r="C119" s="8" t="s">
        <v>437</v>
      </c>
      <c r="D119" s="9" t="s">
        <v>443</v>
      </c>
      <c r="E119" s="10" t="n">
        <f aca="false">D119/1.5</f>
        <v>74.1333333333333</v>
      </c>
      <c r="F119" s="10"/>
      <c r="G119" s="9" t="s">
        <v>15</v>
      </c>
      <c r="H119" s="9" t="s">
        <v>444</v>
      </c>
      <c r="I119" s="16" t="n">
        <v>3</v>
      </c>
      <c r="J119" s="16" t="s">
        <v>22</v>
      </c>
      <c r="K119" s="9" t="s">
        <v>445</v>
      </c>
    </row>
    <row r="120" customFormat="false" ht="12.95" hidden="false" customHeight="true" outlineLevel="0" collapsed="false">
      <c r="A120" s="16" t="n">
        <v>118</v>
      </c>
      <c r="B120" s="13" t="s">
        <v>417</v>
      </c>
      <c r="C120" s="13" t="s">
        <v>446</v>
      </c>
      <c r="D120" s="14" t="s">
        <v>247</v>
      </c>
      <c r="E120" s="10" t="n">
        <f aca="false">D120/1.5</f>
        <v>66.6666666666667</v>
      </c>
      <c r="F120" s="15" t="n">
        <v>61</v>
      </c>
      <c r="G120" s="14" t="s">
        <v>447</v>
      </c>
      <c r="H120" s="13" t="n">
        <f aca="false">D120*0.2+G120*0.4+F120*0.3</f>
        <v>65.98</v>
      </c>
      <c r="I120" s="12" t="n">
        <v>1</v>
      </c>
      <c r="J120" s="11" t="s">
        <v>17</v>
      </c>
      <c r="K120" s="14" t="s">
        <v>448</v>
      </c>
    </row>
    <row r="121" customFormat="false" ht="12.95" hidden="false" customHeight="true" outlineLevel="0" collapsed="false">
      <c r="A121" s="12" t="n">
        <v>119</v>
      </c>
      <c r="B121" s="8" t="s">
        <v>449</v>
      </c>
      <c r="C121" s="8" t="s">
        <v>450</v>
      </c>
      <c r="D121" s="9" t="s">
        <v>451</v>
      </c>
      <c r="E121" s="10" t="n">
        <f aca="false">D121/1.5</f>
        <v>76.2</v>
      </c>
      <c r="F121" s="10"/>
      <c r="G121" s="9" t="s">
        <v>350</v>
      </c>
      <c r="H121" s="9" t="s">
        <v>452</v>
      </c>
      <c r="I121" s="16" t="n">
        <v>1</v>
      </c>
      <c r="J121" s="11" t="s">
        <v>17</v>
      </c>
      <c r="K121" s="9" t="s">
        <v>453</v>
      </c>
    </row>
    <row r="122" customFormat="false" ht="12.95" hidden="false" customHeight="true" outlineLevel="0" collapsed="false">
      <c r="A122" s="16" t="n">
        <v>120</v>
      </c>
      <c r="B122" s="13" t="s">
        <v>449</v>
      </c>
      <c r="C122" s="13" t="s">
        <v>450</v>
      </c>
      <c r="D122" s="14" t="s">
        <v>337</v>
      </c>
      <c r="E122" s="10" t="n">
        <f aca="false">D122/1.5</f>
        <v>73.4666666666667</v>
      </c>
      <c r="F122" s="15"/>
      <c r="G122" s="14" t="s">
        <v>164</v>
      </c>
      <c r="H122" s="14" t="s">
        <v>430</v>
      </c>
      <c r="I122" s="12" t="n">
        <v>2</v>
      </c>
      <c r="J122" s="16" t="s">
        <v>22</v>
      </c>
      <c r="K122" s="14" t="s">
        <v>454</v>
      </c>
    </row>
    <row r="123" customFormat="false" ht="12.95" hidden="false" customHeight="true" outlineLevel="0" collapsed="false">
      <c r="A123" s="16" t="n">
        <v>121</v>
      </c>
      <c r="B123" s="8" t="s">
        <v>449</v>
      </c>
      <c r="C123" s="8" t="s">
        <v>450</v>
      </c>
      <c r="D123" s="9" t="s">
        <v>455</v>
      </c>
      <c r="E123" s="10" t="n">
        <f aca="false">D123/1.5</f>
        <v>71.4666666666667</v>
      </c>
      <c r="F123" s="10"/>
      <c r="G123" s="9" t="s">
        <v>375</v>
      </c>
      <c r="H123" s="9" t="s">
        <v>456</v>
      </c>
      <c r="I123" s="16" t="n">
        <v>3</v>
      </c>
      <c r="J123" s="16" t="s">
        <v>22</v>
      </c>
      <c r="K123" s="9" t="s">
        <v>457</v>
      </c>
    </row>
    <row r="124" customFormat="false" ht="12.95" hidden="false" customHeight="true" outlineLevel="0" collapsed="false">
      <c r="A124" s="12" t="n">
        <v>122</v>
      </c>
      <c r="B124" s="13" t="s">
        <v>458</v>
      </c>
      <c r="C124" s="13" t="s">
        <v>459</v>
      </c>
      <c r="D124" s="14" t="s">
        <v>460</v>
      </c>
      <c r="E124" s="10" t="n">
        <f aca="false">D124/1.5</f>
        <v>77.4</v>
      </c>
      <c r="F124" s="15"/>
      <c r="G124" s="14" t="s">
        <v>461</v>
      </c>
      <c r="H124" s="14" t="s">
        <v>462</v>
      </c>
      <c r="I124" s="12" t="n">
        <v>1</v>
      </c>
      <c r="J124" s="11" t="s">
        <v>17</v>
      </c>
      <c r="K124" s="14" t="s">
        <v>463</v>
      </c>
    </row>
    <row r="125" customFormat="false" ht="12.95" hidden="false" customHeight="true" outlineLevel="0" collapsed="false">
      <c r="A125" s="16" t="n">
        <v>123</v>
      </c>
      <c r="B125" s="8" t="s">
        <v>458</v>
      </c>
      <c r="C125" s="8" t="s">
        <v>459</v>
      </c>
      <c r="D125" s="9" t="s">
        <v>464</v>
      </c>
      <c r="E125" s="10" t="n">
        <f aca="false">D125/1.5</f>
        <v>68.6666666666667</v>
      </c>
      <c r="F125" s="10"/>
      <c r="G125" s="9" t="s">
        <v>168</v>
      </c>
      <c r="H125" s="9" t="s">
        <v>456</v>
      </c>
      <c r="I125" s="16" t="n">
        <v>2</v>
      </c>
      <c r="J125" s="16" t="s">
        <v>22</v>
      </c>
      <c r="K125" s="9" t="s">
        <v>465</v>
      </c>
    </row>
    <row r="126" customFormat="false" ht="12.95" hidden="false" customHeight="true" outlineLevel="0" collapsed="false">
      <c r="A126" s="16" t="n">
        <v>124</v>
      </c>
      <c r="B126" s="13" t="s">
        <v>458</v>
      </c>
      <c r="C126" s="13" t="s">
        <v>459</v>
      </c>
      <c r="D126" s="14" t="s">
        <v>466</v>
      </c>
      <c r="E126" s="10" t="n">
        <f aca="false">D126/1.5</f>
        <v>69.8</v>
      </c>
      <c r="F126" s="15"/>
      <c r="G126" s="14" t="s">
        <v>344</v>
      </c>
      <c r="H126" s="14" t="s">
        <v>467</v>
      </c>
      <c r="I126" s="12" t="n">
        <v>3</v>
      </c>
      <c r="J126" s="16" t="s">
        <v>22</v>
      </c>
      <c r="K126" s="14" t="s">
        <v>468</v>
      </c>
    </row>
    <row r="127" customFormat="false" ht="12.95" hidden="false" customHeight="true" outlineLevel="0" collapsed="false">
      <c r="A127" s="12" t="n">
        <v>125</v>
      </c>
      <c r="B127" s="8" t="s">
        <v>469</v>
      </c>
      <c r="C127" s="8" t="s">
        <v>470</v>
      </c>
      <c r="D127" s="9" t="s">
        <v>112</v>
      </c>
      <c r="E127" s="10" t="n">
        <f aca="false">D127/1.5</f>
        <v>74</v>
      </c>
      <c r="F127" s="10" t="n">
        <v>78.6</v>
      </c>
      <c r="G127" s="9" t="s">
        <v>471</v>
      </c>
      <c r="H127" s="13" t="n">
        <f aca="false">D127*0.2+G127*0.4+F127*0.3</f>
        <v>76.02</v>
      </c>
      <c r="I127" s="16" t="n">
        <v>1</v>
      </c>
      <c r="J127" s="11" t="s">
        <v>17</v>
      </c>
      <c r="K127" s="9" t="s">
        <v>472</v>
      </c>
    </row>
    <row r="128" customFormat="false" ht="12.95" hidden="false" customHeight="true" outlineLevel="0" collapsed="false">
      <c r="A128" s="16" t="n">
        <v>126</v>
      </c>
      <c r="B128" s="13" t="s">
        <v>469</v>
      </c>
      <c r="C128" s="13" t="s">
        <v>470</v>
      </c>
      <c r="D128" s="14" t="s">
        <v>473</v>
      </c>
      <c r="E128" s="10" t="n">
        <f aca="false">D128/1.5</f>
        <v>69.2</v>
      </c>
      <c r="F128" s="15" t="n">
        <v>73.8</v>
      </c>
      <c r="G128" s="14" t="s">
        <v>474</v>
      </c>
      <c r="H128" s="13" t="n">
        <f aca="false">D128*0.2+G128*0.4+F128*0.3</f>
        <v>71.18</v>
      </c>
      <c r="I128" s="12" t="n">
        <v>2</v>
      </c>
      <c r="J128" s="16" t="s">
        <v>22</v>
      </c>
      <c r="K128" s="14" t="s">
        <v>475</v>
      </c>
    </row>
    <row r="129" customFormat="false" ht="12.95" hidden="false" customHeight="true" outlineLevel="0" collapsed="false">
      <c r="A129" s="16" t="n">
        <v>127</v>
      </c>
      <c r="B129" s="8" t="s">
        <v>469</v>
      </c>
      <c r="C129" s="8" t="s">
        <v>470</v>
      </c>
      <c r="D129" s="9" t="s">
        <v>476</v>
      </c>
      <c r="E129" s="10" t="n">
        <f aca="false">D129/1.5</f>
        <v>67.2666666666667</v>
      </c>
      <c r="F129" s="10" t="n">
        <v>74</v>
      </c>
      <c r="G129" s="13" t="s">
        <v>144</v>
      </c>
      <c r="H129" s="13" t="e">
        <f aca="false">D129*0.2+G129*0.4+F129*0.3</f>
        <v>#VALUE!</v>
      </c>
      <c r="I129" s="16" t="n">
        <v>3</v>
      </c>
      <c r="J129" s="16" t="s">
        <v>22</v>
      </c>
      <c r="K129" s="9" t="s">
        <v>477</v>
      </c>
    </row>
    <row r="130" customFormat="false" ht="12.95" hidden="false" customHeight="true" outlineLevel="0" collapsed="false">
      <c r="A130" s="12" t="n">
        <v>128</v>
      </c>
      <c r="B130" s="13" t="s">
        <v>478</v>
      </c>
      <c r="C130" s="13" t="s">
        <v>470</v>
      </c>
      <c r="D130" s="14" t="s">
        <v>455</v>
      </c>
      <c r="E130" s="10" t="n">
        <f aca="false">D130/1.5</f>
        <v>71.4666666666667</v>
      </c>
      <c r="F130" s="15" t="n">
        <v>81.6</v>
      </c>
      <c r="G130" s="14" t="s">
        <v>220</v>
      </c>
      <c r="H130" s="13" t="n">
        <f aca="false">D130*0.2+G130*0.4+F130*0.3</f>
        <v>77.52</v>
      </c>
      <c r="I130" s="12" t="n">
        <v>1</v>
      </c>
      <c r="J130" s="11" t="s">
        <v>17</v>
      </c>
      <c r="K130" s="14" t="s">
        <v>479</v>
      </c>
    </row>
    <row r="131" customFormat="false" ht="12.95" hidden="false" customHeight="true" outlineLevel="0" collapsed="false">
      <c r="A131" s="16" t="n">
        <v>129</v>
      </c>
      <c r="B131" s="8" t="s">
        <v>478</v>
      </c>
      <c r="C131" s="8" t="s">
        <v>470</v>
      </c>
      <c r="D131" s="9" t="s">
        <v>480</v>
      </c>
      <c r="E131" s="10" t="n">
        <f aca="false">D131/1.5</f>
        <v>73.2666666666667</v>
      </c>
      <c r="F131" s="10" t="n">
        <v>79.6</v>
      </c>
      <c r="G131" s="9" t="s">
        <v>481</v>
      </c>
      <c r="H131" s="13" t="n">
        <f aca="false">D131*0.2+G131*0.4+F131*0.3</f>
        <v>75.7</v>
      </c>
      <c r="I131" s="16" t="n">
        <v>2</v>
      </c>
      <c r="J131" s="16" t="s">
        <v>22</v>
      </c>
      <c r="K131" s="9" t="s">
        <v>482</v>
      </c>
    </row>
    <row r="132" customFormat="false" ht="12.95" hidden="false" customHeight="true" outlineLevel="0" collapsed="false">
      <c r="A132" s="16" t="n">
        <v>130</v>
      </c>
      <c r="B132" s="13" t="s">
        <v>478</v>
      </c>
      <c r="C132" s="13" t="s">
        <v>470</v>
      </c>
      <c r="D132" s="14" t="s">
        <v>163</v>
      </c>
      <c r="E132" s="10" t="n">
        <f aca="false">D132/1.5</f>
        <v>72.1333333333333</v>
      </c>
      <c r="F132" s="15" t="n">
        <v>75</v>
      </c>
      <c r="G132" s="14" t="s">
        <v>216</v>
      </c>
      <c r="H132" s="13" t="n">
        <f aca="false">D132*0.2+G132*0.4+F132*0.3</f>
        <v>73.18</v>
      </c>
      <c r="I132" s="12" t="n">
        <v>3</v>
      </c>
      <c r="J132" s="16" t="s">
        <v>22</v>
      </c>
      <c r="K132" s="14" t="s">
        <v>483</v>
      </c>
    </row>
    <row r="133" customFormat="false" ht="12.95" hidden="false" customHeight="true" outlineLevel="0" collapsed="false">
      <c r="A133" s="12" t="n">
        <v>131</v>
      </c>
      <c r="B133" s="8" t="s">
        <v>484</v>
      </c>
      <c r="C133" s="8" t="s">
        <v>485</v>
      </c>
      <c r="D133" s="9" t="s">
        <v>77</v>
      </c>
      <c r="E133" s="10" t="n">
        <f aca="false">D133/1.5</f>
        <v>73</v>
      </c>
      <c r="F133" s="10"/>
      <c r="G133" s="9" t="s">
        <v>486</v>
      </c>
      <c r="H133" s="9" t="s">
        <v>487</v>
      </c>
      <c r="I133" s="16" t="n">
        <v>1</v>
      </c>
      <c r="J133" s="11" t="s">
        <v>17</v>
      </c>
      <c r="K133" s="9" t="s">
        <v>488</v>
      </c>
    </row>
    <row r="134" customFormat="false" ht="12.95" hidden="false" customHeight="true" outlineLevel="0" collapsed="false">
      <c r="A134" s="16" t="n">
        <v>132</v>
      </c>
      <c r="B134" s="13" t="s">
        <v>484</v>
      </c>
      <c r="C134" s="13" t="s">
        <v>485</v>
      </c>
      <c r="D134" s="14" t="s">
        <v>295</v>
      </c>
      <c r="E134" s="10" t="n">
        <f aca="false">D134/1.5</f>
        <v>73.6666666666667</v>
      </c>
      <c r="F134" s="15"/>
      <c r="G134" s="14" t="s">
        <v>489</v>
      </c>
      <c r="H134" s="14" t="s">
        <v>439</v>
      </c>
      <c r="I134" s="12" t="n">
        <v>2</v>
      </c>
      <c r="J134" s="16" t="s">
        <v>22</v>
      </c>
      <c r="K134" s="14" t="s">
        <v>490</v>
      </c>
    </row>
    <row r="135" customFormat="false" ht="12.95" hidden="false" customHeight="true" outlineLevel="0" collapsed="false">
      <c r="A135" s="16" t="n">
        <v>133</v>
      </c>
      <c r="B135" s="8" t="s">
        <v>484</v>
      </c>
      <c r="C135" s="8" t="s">
        <v>485</v>
      </c>
      <c r="D135" s="9" t="s">
        <v>366</v>
      </c>
      <c r="E135" s="10" t="n">
        <f aca="false">D135/1.5</f>
        <v>75</v>
      </c>
      <c r="F135" s="10"/>
      <c r="G135" s="9" t="s">
        <v>491</v>
      </c>
      <c r="H135" s="9" t="s">
        <v>492</v>
      </c>
      <c r="I135" s="16" t="n">
        <v>3</v>
      </c>
      <c r="J135" s="16" t="s">
        <v>22</v>
      </c>
      <c r="K135" s="9" t="s">
        <v>493</v>
      </c>
    </row>
    <row r="136" customFormat="false" ht="12.95" hidden="false" customHeight="true" outlineLevel="0" collapsed="false">
      <c r="A136" s="12" t="n">
        <v>134</v>
      </c>
      <c r="B136" s="13" t="s">
        <v>484</v>
      </c>
      <c r="C136" s="13" t="s">
        <v>494</v>
      </c>
      <c r="D136" s="14" t="s">
        <v>495</v>
      </c>
      <c r="E136" s="10" t="n">
        <f aca="false">D136/1.5</f>
        <v>78.4</v>
      </c>
      <c r="F136" s="15"/>
      <c r="G136" s="14" t="s">
        <v>496</v>
      </c>
      <c r="H136" s="14" t="s">
        <v>487</v>
      </c>
      <c r="I136" s="12" t="n">
        <v>1</v>
      </c>
      <c r="J136" s="11" t="s">
        <v>17</v>
      </c>
      <c r="K136" s="14" t="s">
        <v>497</v>
      </c>
    </row>
    <row r="137" customFormat="false" ht="12.95" hidden="false" customHeight="true" outlineLevel="0" collapsed="false">
      <c r="A137" s="16" t="n">
        <v>135</v>
      </c>
      <c r="B137" s="8" t="s">
        <v>484</v>
      </c>
      <c r="C137" s="8" t="s">
        <v>494</v>
      </c>
      <c r="D137" s="9" t="s">
        <v>411</v>
      </c>
      <c r="E137" s="10" t="n">
        <f aca="false">D137/1.5</f>
        <v>77.7333333333333</v>
      </c>
      <c r="F137" s="10"/>
      <c r="G137" s="9" t="s">
        <v>15</v>
      </c>
      <c r="H137" s="9" t="s">
        <v>498</v>
      </c>
      <c r="I137" s="16" t="n">
        <v>2</v>
      </c>
      <c r="J137" s="16" t="s">
        <v>22</v>
      </c>
      <c r="K137" s="9" t="s">
        <v>499</v>
      </c>
    </row>
    <row r="138" customFormat="false" ht="12.95" hidden="false" customHeight="true" outlineLevel="0" collapsed="false">
      <c r="A138" s="16" t="n">
        <v>136</v>
      </c>
      <c r="B138" s="13" t="s">
        <v>484</v>
      </c>
      <c r="C138" s="13" t="s">
        <v>494</v>
      </c>
      <c r="D138" s="14" t="s">
        <v>460</v>
      </c>
      <c r="E138" s="10" t="n">
        <f aca="false">D138/1.5</f>
        <v>77.4</v>
      </c>
      <c r="F138" s="15"/>
      <c r="G138" s="13" t="s">
        <v>144</v>
      </c>
      <c r="H138" s="14" t="s">
        <v>500</v>
      </c>
      <c r="I138" s="12" t="n">
        <v>3</v>
      </c>
      <c r="J138" s="16" t="s">
        <v>22</v>
      </c>
      <c r="K138" s="14" t="s">
        <v>501</v>
      </c>
    </row>
    <row r="139" customFormat="false" ht="12.95" hidden="false" customHeight="true" outlineLevel="0" collapsed="false">
      <c r="A139" s="12" t="n">
        <v>137</v>
      </c>
      <c r="B139" s="8" t="s">
        <v>502</v>
      </c>
      <c r="C139" s="8" t="s">
        <v>503</v>
      </c>
      <c r="D139" s="9" t="s">
        <v>159</v>
      </c>
      <c r="E139" s="10" t="n">
        <f aca="false">D139/1.5</f>
        <v>72.5333333333333</v>
      </c>
      <c r="F139" s="10"/>
      <c r="G139" s="9" t="s">
        <v>216</v>
      </c>
      <c r="H139" s="9" t="s">
        <v>299</v>
      </c>
      <c r="I139" s="16" t="n">
        <v>1</v>
      </c>
      <c r="J139" s="11" t="s">
        <v>17</v>
      </c>
      <c r="K139" s="9" t="s">
        <v>504</v>
      </c>
    </row>
    <row r="140" customFormat="false" ht="12.95" hidden="false" customHeight="true" outlineLevel="0" collapsed="false">
      <c r="A140" s="16" t="n">
        <v>138</v>
      </c>
      <c r="B140" s="13" t="s">
        <v>502</v>
      </c>
      <c r="C140" s="13" t="s">
        <v>503</v>
      </c>
      <c r="D140" s="14" t="s">
        <v>505</v>
      </c>
      <c r="E140" s="10" t="n">
        <f aca="false">D140/1.5</f>
        <v>74.9333333333333</v>
      </c>
      <c r="F140" s="15"/>
      <c r="G140" s="14" t="s">
        <v>506</v>
      </c>
      <c r="H140" s="14" t="s">
        <v>507</v>
      </c>
      <c r="I140" s="12" t="n">
        <v>2</v>
      </c>
      <c r="J140" s="16" t="s">
        <v>22</v>
      </c>
      <c r="K140" s="14" t="s">
        <v>508</v>
      </c>
    </row>
    <row r="141" customFormat="false" ht="12.95" hidden="false" customHeight="true" outlineLevel="0" collapsed="false">
      <c r="A141" s="16" t="n">
        <v>139</v>
      </c>
      <c r="B141" s="8" t="s">
        <v>502</v>
      </c>
      <c r="C141" s="8" t="s">
        <v>503</v>
      </c>
      <c r="D141" s="9" t="s">
        <v>509</v>
      </c>
      <c r="E141" s="10" t="n">
        <f aca="false">D141/1.5</f>
        <v>71.8</v>
      </c>
      <c r="F141" s="10"/>
      <c r="G141" s="9" t="s">
        <v>314</v>
      </c>
      <c r="H141" s="9" t="s">
        <v>510</v>
      </c>
      <c r="I141" s="16" t="n">
        <v>3</v>
      </c>
      <c r="J141" s="16" t="s">
        <v>22</v>
      </c>
      <c r="K141" s="9" t="s">
        <v>511</v>
      </c>
    </row>
    <row r="142" customFormat="false" ht="12.95" hidden="false" customHeight="true" outlineLevel="0" collapsed="false">
      <c r="A142" s="12" t="n">
        <v>140</v>
      </c>
      <c r="B142" s="13" t="s">
        <v>502</v>
      </c>
      <c r="C142" s="13" t="s">
        <v>512</v>
      </c>
      <c r="D142" s="14" t="s">
        <v>513</v>
      </c>
      <c r="E142" s="10" t="n">
        <f aca="false">D142/1.5</f>
        <v>77.6666666666667</v>
      </c>
      <c r="F142" s="15"/>
      <c r="G142" s="14" t="s">
        <v>140</v>
      </c>
      <c r="H142" s="14" t="s">
        <v>514</v>
      </c>
      <c r="I142" s="12" t="n">
        <v>1</v>
      </c>
      <c r="J142" s="11" t="s">
        <v>17</v>
      </c>
      <c r="K142" s="14" t="s">
        <v>515</v>
      </c>
    </row>
    <row r="143" customFormat="false" ht="12.95" hidden="false" customHeight="true" outlineLevel="0" collapsed="false">
      <c r="A143" s="16" t="n">
        <v>141</v>
      </c>
      <c r="B143" s="8" t="s">
        <v>502</v>
      </c>
      <c r="C143" s="8" t="s">
        <v>512</v>
      </c>
      <c r="D143" s="9" t="s">
        <v>516</v>
      </c>
      <c r="E143" s="10" t="n">
        <f aca="false">D143/1.5</f>
        <v>77</v>
      </c>
      <c r="F143" s="10"/>
      <c r="G143" s="9" t="s">
        <v>136</v>
      </c>
      <c r="H143" s="9" t="s">
        <v>517</v>
      </c>
      <c r="I143" s="16" t="n">
        <v>2</v>
      </c>
      <c r="J143" s="16" t="s">
        <v>22</v>
      </c>
      <c r="K143" s="9" t="s">
        <v>518</v>
      </c>
    </row>
    <row r="144" customFormat="false" ht="12.95" hidden="false" customHeight="true" outlineLevel="0" collapsed="false">
      <c r="A144" s="16" t="n">
        <v>142</v>
      </c>
      <c r="B144" s="13" t="s">
        <v>502</v>
      </c>
      <c r="C144" s="13" t="s">
        <v>512</v>
      </c>
      <c r="D144" s="14" t="s">
        <v>519</v>
      </c>
      <c r="E144" s="10" t="n">
        <f aca="false">D144/1.5</f>
        <v>77.9333333333333</v>
      </c>
      <c r="F144" s="15"/>
      <c r="G144" s="13" t="s">
        <v>144</v>
      </c>
      <c r="H144" s="14" t="s">
        <v>520</v>
      </c>
      <c r="I144" s="12" t="n">
        <v>3</v>
      </c>
      <c r="J144" s="16" t="s">
        <v>22</v>
      </c>
      <c r="K144" s="14" t="s">
        <v>521</v>
      </c>
    </row>
    <row r="145" customFormat="false" ht="12.95" hidden="false" customHeight="true" outlineLevel="0" collapsed="false">
      <c r="A145" s="12" t="n">
        <v>143</v>
      </c>
      <c r="B145" s="8" t="s">
        <v>522</v>
      </c>
      <c r="C145" s="8" t="s">
        <v>523</v>
      </c>
      <c r="D145" s="9" t="s">
        <v>524</v>
      </c>
      <c r="E145" s="10" t="n">
        <f aca="false">D145/1.5</f>
        <v>73.8666666666667</v>
      </c>
      <c r="F145" s="10"/>
      <c r="G145" s="9" t="s">
        <v>35</v>
      </c>
      <c r="H145" s="9" t="s">
        <v>525</v>
      </c>
      <c r="I145" s="16" t="n">
        <v>1</v>
      </c>
      <c r="J145" s="11" t="s">
        <v>17</v>
      </c>
      <c r="K145" s="9" t="s">
        <v>526</v>
      </c>
    </row>
    <row r="146" customFormat="false" ht="12.95" hidden="false" customHeight="true" outlineLevel="0" collapsed="false">
      <c r="A146" s="16" t="n">
        <v>144</v>
      </c>
      <c r="B146" s="13" t="s">
        <v>522</v>
      </c>
      <c r="C146" s="13" t="s">
        <v>523</v>
      </c>
      <c r="D146" s="14" t="s">
        <v>282</v>
      </c>
      <c r="E146" s="10" t="n">
        <f aca="false">D146/1.5</f>
        <v>70.1333333333333</v>
      </c>
      <c r="F146" s="15"/>
      <c r="G146" s="14" t="s">
        <v>176</v>
      </c>
      <c r="H146" s="14" t="s">
        <v>527</v>
      </c>
      <c r="I146" s="12" t="n">
        <v>2</v>
      </c>
      <c r="J146" s="16" t="s">
        <v>22</v>
      </c>
      <c r="K146" s="14" t="s">
        <v>528</v>
      </c>
    </row>
    <row r="147" customFormat="false" ht="12.95" hidden="false" customHeight="true" outlineLevel="0" collapsed="false">
      <c r="A147" s="16" t="n">
        <v>145</v>
      </c>
      <c r="B147" s="8" t="s">
        <v>522</v>
      </c>
      <c r="C147" s="8" t="s">
        <v>523</v>
      </c>
      <c r="D147" s="9" t="s">
        <v>529</v>
      </c>
      <c r="E147" s="10" t="n">
        <f aca="false">D147/1.5</f>
        <v>70.5333333333333</v>
      </c>
      <c r="F147" s="10"/>
      <c r="G147" s="13" t="s">
        <v>144</v>
      </c>
      <c r="H147" s="9" t="s">
        <v>530</v>
      </c>
      <c r="I147" s="16" t="n">
        <v>3</v>
      </c>
      <c r="J147" s="16" t="s">
        <v>22</v>
      </c>
      <c r="K147" s="9" t="s">
        <v>531</v>
      </c>
    </row>
    <row r="148" customFormat="false" ht="12.95" hidden="false" customHeight="true" outlineLevel="0" collapsed="false">
      <c r="A148" s="12" t="n">
        <v>146</v>
      </c>
      <c r="B148" s="13" t="s">
        <v>522</v>
      </c>
      <c r="C148" s="13" t="s">
        <v>532</v>
      </c>
      <c r="D148" s="14" t="s">
        <v>533</v>
      </c>
      <c r="E148" s="10" t="n">
        <f aca="false">D148/1.5</f>
        <v>67.6</v>
      </c>
      <c r="F148" s="15"/>
      <c r="G148" s="14" t="s">
        <v>308</v>
      </c>
      <c r="H148" s="14" t="s">
        <v>534</v>
      </c>
      <c r="I148" s="12" t="n">
        <v>1</v>
      </c>
      <c r="J148" s="11" t="s">
        <v>17</v>
      </c>
      <c r="K148" s="14" t="s">
        <v>535</v>
      </c>
    </row>
    <row r="149" customFormat="false" ht="12.95" hidden="false" customHeight="true" outlineLevel="0" collapsed="false">
      <c r="A149" s="16" t="n">
        <v>147</v>
      </c>
      <c r="B149" s="8" t="s">
        <v>522</v>
      </c>
      <c r="C149" s="8" t="s">
        <v>532</v>
      </c>
      <c r="D149" s="9" t="s">
        <v>536</v>
      </c>
      <c r="E149" s="10" t="n">
        <f aca="false">D149/1.5</f>
        <v>63.6</v>
      </c>
      <c r="F149" s="10"/>
      <c r="G149" s="9" t="s">
        <v>38</v>
      </c>
      <c r="H149" s="9" t="s">
        <v>537</v>
      </c>
      <c r="I149" s="16" t="n">
        <v>2</v>
      </c>
      <c r="J149" s="16" t="s">
        <v>22</v>
      </c>
      <c r="K149" s="9" t="s">
        <v>538</v>
      </c>
    </row>
    <row r="150" customFormat="false" ht="12.95" hidden="false" customHeight="true" outlineLevel="0" collapsed="false">
      <c r="A150" s="16" t="n">
        <v>148</v>
      </c>
      <c r="B150" s="13" t="s">
        <v>522</v>
      </c>
      <c r="C150" s="13" t="s">
        <v>532</v>
      </c>
      <c r="D150" s="14" t="s">
        <v>99</v>
      </c>
      <c r="E150" s="10" t="n">
        <f aca="false">D150/1.5</f>
        <v>60.4</v>
      </c>
      <c r="F150" s="15"/>
      <c r="G150" s="14" t="s">
        <v>491</v>
      </c>
      <c r="H150" s="14" t="s">
        <v>539</v>
      </c>
      <c r="I150" s="12" t="n">
        <v>3</v>
      </c>
      <c r="J150" s="16" t="s">
        <v>22</v>
      </c>
      <c r="K150" s="14" t="s">
        <v>540</v>
      </c>
    </row>
    <row r="151" customFormat="false" ht="12.95" hidden="false" customHeight="true" outlineLevel="0" collapsed="false">
      <c r="A151" s="12" t="n">
        <v>149</v>
      </c>
      <c r="B151" s="8" t="s">
        <v>522</v>
      </c>
      <c r="C151" s="8" t="s">
        <v>541</v>
      </c>
      <c r="D151" s="9" t="s">
        <v>77</v>
      </c>
      <c r="E151" s="10" t="n">
        <f aca="false">D151/1.5</f>
        <v>73</v>
      </c>
      <c r="F151" s="17" t="s">
        <v>542</v>
      </c>
      <c r="G151" s="9" t="s">
        <v>447</v>
      </c>
      <c r="H151" s="9" t="s">
        <v>543</v>
      </c>
      <c r="I151" s="16" t="n">
        <v>1</v>
      </c>
      <c r="J151" s="11" t="s">
        <v>17</v>
      </c>
      <c r="K151" s="9" t="s">
        <v>544</v>
      </c>
    </row>
    <row r="152" customFormat="false" ht="12.95" hidden="false" customHeight="true" outlineLevel="0" collapsed="false">
      <c r="A152" s="16" t="n">
        <v>150</v>
      </c>
      <c r="B152" s="13" t="s">
        <v>522</v>
      </c>
      <c r="C152" s="13" t="s">
        <v>541</v>
      </c>
      <c r="D152" s="14" t="s">
        <v>545</v>
      </c>
      <c r="E152" s="17" t="n">
        <f aca="false">D152/1.5</f>
        <v>64.9333333333333</v>
      </c>
      <c r="F152" s="18" t="s">
        <v>542</v>
      </c>
      <c r="G152" s="14" t="s">
        <v>90</v>
      </c>
      <c r="H152" s="14" t="s">
        <v>546</v>
      </c>
      <c r="I152" s="12" t="n">
        <v>2</v>
      </c>
      <c r="J152" s="16" t="s">
        <v>22</v>
      </c>
      <c r="K152" s="14" t="s">
        <v>547</v>
      </c>
    </row>
    <row r="153" customFormat="false" ht="12.95" hidden="false" customHeight="true" outlineLevel="0" collapsed="false">
      <c r="A153" s="16" t="n">
        <v>151</v>
      </c>
      <c r="B153" s="8" t="s">
        <v>522</v>
      </c>
      <c r="C153" s="8" t="s">
        <v>541</v>
      </c>
      <c r="D153" s="9" t="s">
        <v>548</v>
      </c>
      <c r="E153" s="17" t="n">
        <f aca="false">D153/1.5</f>
        <v>65.1333333333333</v>
      </c>
      <c r="F153" s="17" t="s">
        <v>542</v>
      </c>
      <c r="G153" s="9" t="s">
        <v>60</v>
      </c>
      <c r="H153" s="9" t="s">
        <v>549</v>
      </c>
      <c r="I153" s="16" t="n">
        <v>3</v>
      </c>
      <c r="J153" s="16" t="s">
        <v>22</v>
      </c>
      <c r="K153" s="9" t="s">
        <v>550</v>
      </c>
    </row>
    <row r="154" customFormat="false" ht="12.95" hidden="false" customHeight="true" outlineLevel="0" collapsed="false">
      <c r="A154" s="12" t="n">
        <v>152</v>
      </c>
      <c r="B154" s="8" t="s">
        <v>551</v>
      </c>
      <c r="C154" s="8" t="s">
        <v>552</v>
      </c>
      <c r="D154" s="9" t="s">
        <v>553</v>
      </c>
      <c r="E154" s="17" t="n">
        <f aca="false">D154/1.5</f>
        <v>75.9333333333333</v>
      </c>
      <c r="F154" s="17"/>
      <c r="G154" s="9" t="s">
        <v>554</v>
      </c>
      <c r="H154" s="9" t="s">
        <v>555</v>
      </c>
      <c r="I154" s="16" t="n">
        <v>1</v>
      </c>
      <c r="J154" s="11" t="s">
        <v>17</v>
      </c>
      <c r="K154" s="9" t="s">
        <v>556</v>
      </c>
    </row>
    <row r="155" customFormat="false" ht="12.95" hidden="false" customHeight="true" outlineLevel="0" collapsed="false">
      <c r="A155" s="16" t="n">
        <v>153</v>
      </c>
      <c r="B155" s="13" t="s">
        <v>551</v>
      </c>
      <c r="C155" s="13" t="s">
        <v>552</v>
      </c>
      <c r="D155" s="14" t="s">
        <v>235</v>
      </c>
      <c r="E155" s="17" t="n">
        <f aca="false">D155/1.5</f>
        <v>74.4</v>
      </c>
      <c r="F155" s="18"/>
      <c r="G155" s="14" t="s">
        <v>31</v>
      </c>
      <c r="H155" s="14" t="s">
        <v>157</v>
      </c>
      <c r="I155" s="12" t="n">
        <v>2</v>
      </c>
      <c r="J155" s="16" t="s">
        <v>22</v>
      </c>
      <c r="K155" s="14" t="s">
        <v>557</v>
      </c>
    </row>
    <row r="156" customFormat="false" ht="12.95" hidden="false" customHeight="true" outlineLevel="0" collapsed="false">
      <c r="A156" s="16" t="n">
        <v>154</v>
      </c>
      <c r="B156" s="8" t="s">
        <v>551</v>
      </c>
      <c r="C156" s="8" t="s">
        <v>552</v>
      </c>
      <c r="D156" s="9" t="s">
        <v>558</v>
      </c>
      <c r="E156" s="17" t="n">
        <f aca="false">D156/1.5</f>
        <v>74.7333333333333</v>
      </c>
      <c r="F156" s="17"/>
      <c r="G156" s="9" t="s">
        <v>60</v>
      </c>
      <c r="H156" s="9" t="s">
        <v>559</v>
      </c>
      <c r="I156" s="16" t="n">
        <v>3</v>
      </c>
      <c r="J156" s="16" t="s">
        <v>22</v>
      </c>
      <c r="K156" s="9" t="s">
        <v>560</v>
      </c>
    </row>
    <row r="157" customFormat="false" ht="12.95" hidden="false" customHeight="true" outlineLevel="0" collapsed="false">
      <c r="A157" s="12" t="n">
        <v>155</v>
      </c>
      <c r="B157" s="13" t="s">
        <v>561</v>
      </c>
      <c r="C157" s="13" t="s">
        <v>562</v>
      </c>
      <c r="D157" s="14" t="s">
        <v>464</v>
      </c>
      <c r="E157" s="17" t="n">
        <f aca="false">D157/1.5</f>
        <v>68.6666666666667</v>
      </c>
      <c r="F157" s="18"/>
      <c r="G157" s="14" t="s">
        <v>350</v>
      </c>
      <c r="H157" s="14" t="s">
        <v>563</v>
      </c>
      <c r="I157" s="12" t="n">
        <v>1</v>
      </c>
      <c r="J157" s="11" t="s">
        <v>17</v>
      </c>
      <c r="K157" s="14" t="s">
        <v>564</v>
      </c>
    </row>
    <row r="158" customFormat="false" ht="12.95" hidden="false" customHeight="true" outlineLevel="0" collapsed="false">
      <c r="A158" s="16" t="n">
        <v>156</v>
      </c>
      <c r="B158" s="8" t="s">
        <v>561</v>
      </c>
      <c r="C158" s="8" t="s">
        <v>562</v>
      </c>
      <c r="D158" s="9" t="s">
        <v>192</v>
      </c>
      <c r="E158" s="17" t="n">
        <f aca="false">D158/1.5</f>
        <v>69.6666666666667</v>
      </c>
      <c r="F158" s="17"/>
      <c r="G158" s="9" t="s">
        <v>565</v>
      </c>
      <c r="H158" s="9" t="s">
        <v>566</v>
      </c>
      <c r="I158" s="16" t="n">
        <v>2</v>
      </c>
      <c r="J158" s="16" t="s">
        <v>22</v>
      </c>
      <c r="K158" s="9" t="s">
        <v>567</v>
      </c>
    </row>
    <row r="159" customFormat="false" ht="12.95" hidden="false" customHeight="true" outlineLevel="0" collapsed="false">
      <c r="A159" s="16" t="n">
        <v>157</v>
      </c>
      <c r="B159" s="13" t="s">
        <v>561</v>
      </c>
      <c r="C159" s="13" t="s">
        <v>562</v>
      </c>
      <c r="D159" s="14" t="s">
        <v>65</v>
      </c>
      <c r="E159" s="17" t="n">
        <f aca="false">D159/1.5</f>
        <v>68.3333333333333</v>
      </c>
      <c r="F159" s="18"/>
      <c r="G159" s="14" t="s">
        <v>94</v>
      </c>
      <c r="H159" s="14" t="s">
        <v>568</v>
      </c>
      <c r="I159" s="12" t="n">
        <v>3</v>
      </c>
      <c r="J159" s="16" t="s">
        <v>22</v>
      </c>
      <c r="K159" s="14" t="s">
        <v>569</v>
      </c>
    </row>
    <row r="160" customFormat="false" ht="12.95" hidden="false" customHeight="true" outlineLevel="0" collapsed="false">
      <c r="A160" s="12" t="n">
        <v>158</v>
      </c>
      <c r="B160" s="8" t="s">
        <v>561</v>
      </c>
      <c r="C160" s="8" t="s">
        <v>562</v>
      </c>
      <c r="D160" s="9" t="s">
        <v>65</v>
      </c>
      <c r="E160" s="17" t="n">
        <f aca="false">D160/1.5</f>
        <v>68.3333333333333</v>
      </c>
      <c r="F160" s="17"/>
      <c r="G160" s="9" t="s">
        <v>447</v>
      </c>
      <c r="H160" s="9" t="s">
        <v>570</v>
      </c>
      <c r="I160" s="16" t="n">
        <v>4</v>
      </c>
      <c r="J160" s="16" t="s">
        <v>22</v>
      </c>
      <c r="K160" s="9" t="s">
        <v>571</v>
      </c>
    </row>
    <row r="161" customFormat="false" ht="12.95" hidden="false" customHeight="true" outlineLevel="0" collapsed="false">
      <c r="A161" s="16" t="n">
        <v>159</v>
      </c>
      <c r="B161" s="13" t="s">
        <v>572</v>
      </c>
      <c r="C161" s="13" t="s">
        <v>573</v>
      </c>
      <c r="D161" s="14" t="s">
        <v>574</v>
      </c>
      <c r="E161" s="17" t="n">
        <f aca="false">D161/1.5</f>
        <v>79.4666666666667</v>
      </c>
      <c r="F161" s="18"/>
      <c r="G161" s="14" t="s">
        <v>168</v>
      </c>
      <c r="H161" s="14" t="s">
        <v>575</v>
      </c>
      <c r="I161" s="12" t="n">
        <v>1</v>
      </c>
      <c r="J161" s="11" t="s">
        <v>17</v>
      </c>
      <c r="K161" s="14" t="s">
        <v>576</v>
      </c>
    </row>
    <row r="162" customFormat="false" ht="12.95" hidden="false" customHeight="true" outlineLevel="0" collapsed="false">
      <c r="A162" s="16" t="n">
        <v>160</v>
      </c>
      <c r="B162" s="8" t="s">
        <v>572</v>
      </c>
      <c r="C162" s="8" t="s">
        <v>573</v>
      </c>
      <c r="D162" s="9" t="s">
        <v>577</v>
      </c>
      <c r="E162" s="17" t="n">
        <f aca="false">D162/1.5</f>
        <v>66.4</v>
      </c>
      <c r="F162" s="17"/>
      <c r="G162" s="9" t="s">
        <v>113</v>
      </c>
      <c r="H162" s="9" t="s">
        <v>578</v>
      </c>
      <c r="I162" s="16" t="n">
        <v>2</v>
      </c>
      <c r="J162" s="16" t="s">
        <v>22</v>
      </c>
      <c r="K162" s="9" t="s">
        <v>579</v>
      </c>
    </row>
    <row r="163" customFormat="false" ht="12.95" hidden="false" customHeight="true" outlineLevel="0" collapsed="false">
      <c r="A163" s="12" t="n">
        <v>161</v>
      </c>
      <c r="B163" s="13" t="s">
        <v>572</v>
      </c>
      <c r="C163" s="13" t="s">
        <v>573</v>
      </c>
      <c r="D163" s="14" t="s">
        <v>580</v>
      </c>
      <c r="E163" s="17" t="n">
        <f aca="false">D163/1.5</f>
        <v>65.4666666666667</v>
      </c>
      <c r="F163" s="18"/>
      <c r="G163" s="13" t="s">
        <v>144</v>
      </c>
      <c r="H163" s="14" t="s">
        <v>581</v>
      </c>
      <c r="I163" s="12" t="n">
        <v>3</v>
      </c>
      <c r="J163" s="16" t="s">
        <v>22</v>
      </c>
      <c r="K163" s="14" t="s">
        <v>582</v>
      </c>
    </row>
    <row r="164" customFormat="false" ht="12.95" hidden="false" customHeight="true" outlineLevel="0" collapsed="false">
      <c r="A164" s="16" t="n">
        <v>162</v>
      </c>
      <c r="B164" s="8" t="s">
        <v>583</v>
      </c>
      <c r="C164" s="8" t="s">
        <v>584</v>
      </c>
      <c r="D164" s="9" t="s">
        <v>585</v>
      </c>
      <c r="E164" s="17" t="n">
        <f aca="false">D164/1.5</f>
        <v>75.5333333333333</v>
      </c>
      <c r="F164" s="17"/>
      <c r="G164" s="9" t="s">
        <v>471</v>
      </c>
      <c r="H164" s="9" t="s">
        <v>498</v>
      </c>
      <c r="I164" s="16" t="n">
        <v>1</v>
      </c>
      <c r="J164" s="11" t="s">
        <v>17</v>
      </c>
      <c r="K164" s="9" t="s">
        <v>586</v>
      </c>
    </row>
    <row r="165" customFormat="false" ht="12.95" hidden="false" customHeight="true" outlineLevel="0" collapsed="false">
      <c r="A165" s="16" t="n">
        <v>163</v>
      </c>
      <c r="B165" s="13" t="s">
        <v>583</v>
      </c>
      <c r="C165" s="13" t="s">
        <v>584</v>
      </c>
      <c r="D165" s="14" t="s">
        <v>558</v>
      </c>
      <c r="E165" s="17" t="n">
        <f aca="false">D165/1.5</f>
        <v>74.7333333333333</v>
      </c>
      <c r="F165" s="18"/>
      <c r="G165" s="14" t="s">
        <v>45</v>
      </c>
      <c r="H165" s="14" t="s">
        <v>120</v>
      </c>
      <c r="I165" s="12" t="n">
        <v>2</v>
      </c>
      <c r="J165" s="16" t="s">
        <v>22</v>
      </c>
      <c r="K165" s="14" t="s">
        <v>587</v>
      </c>
    </row>
    <row r="166" customFormat="false" ht="12.95" hidden="false" customHeight="true" outlineLevel="0" collapsed="false">
      <c r="A166" s="12" t="n">
        <v>164</v>
      </c>
      <c r="B166" s="8" t="s">
        <v>583</v>
      </c>
      <c r="C166" s="8" t="s">
        <v>584</v>
      </c>
      <c r="D166" s="9" t="s">
        <v>337</v>
      </c>
      <c r="E166" s="17" t="n">
        <f aca="false">D166/1.5</f>
        <v>73.4666666666667</v>
      </c>
      <c r="F166" s="17"/>
      <c r="G166" s="9" t="s">
        <v>447</v>
      </c>
      <c r="H166" s="9" t="s">
        <v>563</v>
      </c>
      <c r="I166" s="16" t="n">
        <v>3</v>
      </c>
      <c r="J166" s="16" t="s">
        <v>22</v>
      </c>
      <c r="K166" s="9" t="s">
        <v>588</v>
      </c>
    </row>
    <row r="167" customFormat="false" ht="12.95" hidden="false" customHeight="true" outlineLevel="0" collapsed="false">
      <c r="A167" s="16" t="n">
        <v>165</v>
      </c>
      <c r="B167" s="13" t="s">
        <v>589</v>
      </c>
      <c r="C167" s="13" t="s">
        <v>590</v>
      </c>
      <c r="D167" s="14" t="s">
        <v>192</v>
      </c>
      <c r="E167" s="17" t="n">
        <f aca="false">D167/1.5</f>
        <v>69.6666666666667</v>
      </c>
      <c r="F167" s="18"/>
      <c r="G167" s="14" t="s">
        <v>90</v>
      </c>
      <c r="H167" s="14" t="s">
        <v>591</v>
      </c>
      <c r="I167" s="12" t="n">
        <v>1</v>
      </c>
      <c r="J167" s="11" t="s">
        <v>17</v>
      </c>
      <c r="K167" s="14" t="s">
        <v>592</v>
      </c>
    </row>
    <row r="168" customFormat="false" ht="12.95" hidden="false" customHeight="true" outlineLevel="0" collapsed="false">
      <c r="A168" s="16" t="n">
        <v>166</v>
      </c>
      <c r="B168" s="8" t="s">
        <v>589</v>
      </c>
      <c r="C168" s="8" t="s">
        <v>590</v>
      </c>
      <c r="D168" s="9" t="s">
        <v>593</v>
      </c>
      <c r="E168" s="17" t="n">
        <f aca="false">D168/1.5</f>
        <v>66.3333333333333</v>
      </c>
      <c r="F168" s="17"/>
      <c r="G168" s="9" t="s">
        <v>481</v>
      </c>
      <c r="H168" s="9" t="s">
        <v>303</v>
      </c>
      <c r="I168" s="16" t="n">
        <v>2</v>
      </c>
      <c r="J168" s="16" t="s">
        <v>22</v>
      </c>
      <c r="K168" s="9" t="s">
        <v>594</v>
      </c>
    </row>
    <row r="169" customFormat="false" ht="12.95" hidden="false" customHeight="true" outlineLevel="0" collapsed="false">
      <c r="A169" s="12" t="n">
        <v>167</v>
      </c>
      <c r="B169" s="13" t="s">
        <v>589</v>
      </c>
      <c r="C169" s="13" t="s">
        <v>590</v>
      </c>
      <c r="D169" s="14" t="s">
        <v>595</v>
      </c>
      <c r="E169" s="17" t="n">
        <f aca="false">D169/1.5</f>
        <v>65.6666666666667</v>
      </c>
      <c r="F169" s="18"/>
      <c r="G169" s="14" t="s">
        <v>596</v>
      </c>
      <c r="H169" s="14" t="s">
        <v>597</v>
      </c>
      <c r="I169" s="12" t="n">
        <v>3</v>
      </c>
      <c r="J169" s="16" t="s">
        <v>22</v>
      </c>
      <c r="K169" s="14" t="s">
        <v>598</v>
      </c>
    </row>
    <row r="170" customFormat="false" ht="12.95" hidden="false" customHeight="true" outlineLevel="0" collapsed="false">
      <c r="A170" s="16" t="n">
        <v>168</v>
      </c>
      <c r="B170" s="8" t="s">
        <v>589</v>
      </c>
      <c r="C170" s="8" t="s">
        <v>599</v>
      </c>
      <c r="D170" s="9" t="s">
        <v>401</v>
      </c>
      <c r="E170" s="17" t="n">
        <f aca="false">D170/1.5</f>
        <v>76</v>
      </c>
      <c r="F170" s="17" t="s">
        <v>542</v>
      </c>
      <c r="G170" s="9" t="s">
        <v>600</v>
      </c>
      <c r="H170" s="9" t="s">
        <v>601</v>
      </c>
      <c r="I170" s="16" t="n">
        <v>1</v>
      </c>
      <c r="J170" s="11" t="s">
        <v>17</v>
      </c>
      <c r="K170" s="9" t="s">
        <v>602</v>
      </c>
    </row>
    <row r="171" customFormat="false" ht="12.95" hidden="false" customHeight="true" outlineLevel="0" collapsed="false">
      <c r="A171" s="16" t="n">
        <v>169</v>
      </c>
      <c r="B171" s="13" t="s">
        <v>589</v>
      </c>
      <c r="C171" s="13" t="s">
        <v>599</v>
      </c>
      <c r="D171" s="14" t="s">
        <v>603</v>
      </c>
      <c r="E171" s="17" t="n">
        <f aca="false">D171/1.5</f>
        <v>67.4</v>
      </c>
      <c r="F171" s="17" t="s">
        <v>542</v>
      </c>
      <c r="G171" s="14" t="s">
        <v>354</v>
      </c>
      <c r="H171" s="14" t="s">
        <v>604</v>
      </c>
      <c r="I171" s="12" t="n">
        <v>2</v>
      </c>
      <c r="J171" s="16" t="s">
        <v>22</v>
      </c>
      <c r="K171" s="14" t="s">
        <v>605</v>
      </c>
    </row>
    <row r="172" customFormat="false" ht="12.95" hidden="false" customHeight="true" outlineLevel="0" collapsed="false">
      <c r="A172" s="12" t="n">
        <v>170</v>
      </c>
      <c r="B172" s="8" t="s">
        <v>589</v>
      </c>
      <c r="C172" s="8" t="s">
        <v>599</v>
      </c>
      <c r="D172" s="9" t="s">
        <v>606</v>
      </c>
      <c r="E172" s="17" t="n">
        <f aca="false">D172/1.5</f>
        <v>66.6</v>
      </c>
      <c r="F172" s="17" t="s">
        <v>542</v>
      </c>
      <c r="G172" s="13" t="s">
        <v>144</v>
      </c>
      <c r="H172" s="9" t="s">
        <v>607</v>
      </c>
      <c r="I172" s="16" t="n">
        <v>3</v>
      </c>
      <c r="J172" s="16" t="s">
        <v>22</v>
      </c>
      <c r="K172" s="9" t="s">
        <v>608</v>
      </c>
    </row>
    <row r="173" customFormat="false" ht="12.95" hidden="false" customHeight="true" outlineLevel="0" collapsed="false">
      <c r="A173" s="16" t="n">
        <v>171</v>
      </c>
      <c r="B173" s="13" t="s">
        <v>589</v>
      </c>
      <c r="C173" s="13" t="s">
        <v>609</v>
      </c>
      <c r="D173" s="14" t="s">
        <v>610</v>
      </c>
      <c r="E173" s="17" t="n">
        <f aca="false">D173/1.5</f>
        <v>78.4666666666667</v>
      </c>
      <c r="F173" s="17" t="s">
        <v>542</v>
      </c>
      <c r="G173" s="14" t="s">
        <v>486</v>
      </c>
      <c r="H173" s="14" t="s">
        <v>611</v>
      </c>
      <c r="I173" s="12" t="n">
        <v>1</v>
      </c>
      <c r="J173" s="11" t="s">
        <v>17</v>
      </c>
      <c r="K173" s="14" t="s">
        <v>612</v>
      </c>
    </row>
    <row r="174" customFormat="false" ht="12.95" hidden="false" customHeight="true" outlineLevel="0" collapsed="false">
      <c r="A174" s="16" t="n">
        <v>172</v>
      </c>
      <c r="B174" s="8" t="s">
        <v>589</v>
      </c>
      <c r="C174" s="8" t="s">
        <v>609</v>
      </c>
      <c r="D174" s="9" t="s">
        <v>613</v>
      </c>
      <c r="E174" s="17" t="n">
        <f aca="false">D174/1.5</f>
        <v>76.0666666666667</v>
      </c>
      <c r="F174" s="17" t="s">
        <v>542</v>
      </c>
      <c r="G174" s="9" t="s">
        <v>302</v>
      </c>
      <c r="H174" s="9" t="s">
        <v>614</v>
      </c>
      <c r="I174" s="16" t="n">
        <v>2</v>
      </c>
      <c r="J174" s="16" t="s">
        <v>22</v>
      </c>
      <c r="K174" s="9" t="s">
        <v>615</v>
      </c>
    </row>
    <row r="175" customFormat="false" ht="12.95" hidden="false" customHeight="true" outlineLevel="0" collapsed="false">
      <c r="A175" s="12" t="n">
        <v>173</v>
      </c>
      <c r="B175" s="13" t="s">
        <v>589</v>
      </c>
      <c r="C175" s="13" t="s">
        <v>609</v>
      </c>
      <c r="D175" s="14" t="s">
        <v>616</v>
      </c>
      <c r="E175" s="17" t="n">
        <f aca="false">D175/1.5</f>
        <v>73.2</v>
      </c>
      <c r="F175" s="17" t="s">
        <v>542</v>
      </c>
      <c r="G175" s="13" t="s">
        <v>144</v>
      </c>
      <c r="H175" s="14" t="s">
        <v>617</v>
      </c>
      <c r="I175" s="12" t="n">
        <v>3</v>
      </c>
      <c r="J175" s="16" t="s">
        <v>22</v>
      </c>
      <c r="K175" s="14" t="s">
        <v>618</v>
      </c>
    </row>
    <row r="176" customFormat="false" ht="12.95" hidden="false" customHeight="true" outlineLevel="0" collapsed="false">
      <c r="A176" s="16" t="n">
        <v>174</v>
      </c>
      <c r="B176" s="8" t="s">
        <v>589</v>
      </c>
      <c r="C176" s="8" t="s">
        <v>619</v>
      </c>
      <c r="D176" s="9" t="s">
        <v>167</v>
      </c>
      <c r="E176" s="17" t="n">
        <f aca="false">D176/1.5</f>
        <v>73.4</v>
      </c>
      <c r="F176" s="17" t="s">
        <v>542</v>
      </c>
      <c r="G176" s="9" t="s">
        <v>136</v>
      </c>
      <c r="H176" s="9" t="s">
        <v>433</v>
      </c>
      <c r="I176" s="16" t="n">
        <v>1</v>
      </c>
      <c r="J176" s="11" t="s">
        <v>17</v>
      </c>
      <c r="K176" s="9" t="s">
        <v>620</v>
      </c>
    </row>
    <row r="177" customFormat="false" ht="12.95" hidden="false" customHeight="true" outlineLevel="0" collapsed="false">
      <c r="A177" s="16" t="n">
        <v>175</v>
      </c>
      <c r="B177" s="13" t="s">
        <v>589</v>
      </c>
      <c r="C177" s="13" t="s">
        <v>619</v>
      </c>
      <c r="D177" s="14" t="s">
        <v>327</v>
      </c>
      <c r="E177" s="17" t="n">
        <f aca="false">D177/1.5</f>
        <v>75.4</v>
      </c>
      <c r="F177" s="17" t="s">
        <v>542</v>
      </c>
      <c r="G177" s="14" t="s">
        <v>375</v>
      </c>
      <c r="H177" s="14" t="s">
        <v>621</v>
      </c>
      <c r="I177" s="12" t="n">
        <v>2</v>
      </c>
      <c r="J177" s="16" t="s">
        <v>22</v>
      </c>
      <c r="K177" s="14" t="s">
        <v>622</v>
      </c>
    </row>
    <row r="178" customFormat="false" ht="12.95" hidden="false" customHeight="true" outlineLevel="0" collapsed="false">
      <c r="A178" s="12" t="n">
        <v>176</v>
      </c>
      <c r="B178" s="8" t="s">
        <v>589</v>
      </c>
      <c r="C178" s="8" t="s">
        <v>619</v>
      </c>
      <c r="D178" s="9" t="s">
        <v>623</v>
      </c>
      <c r="E178" s="17" t="n">
        <f aca="false">D178/1.5</f>
        <v>72.2</v>
      </c>
      <c r="F178" s="17" t="s">
        <v>542</v>
      </c>
      <c r="G178" s="9" t="s">
        <v>624</v>
      </c>
      <c r="H178" s="9" t="s">
        <v>625</v>
      </c>
      <c r="I178" s="16" t="n">
        <v>3</v>
      </c>
      <c r="J178" s="16" t="s">
        <v>22</v>
      </c>
      <c r="K178" s="9" t="s">
        <v>626</v>
      </c>
    </row>
    <row r="179" customFormat="false" ht="12.95" hidden="false" customHeight="true" outlineLevel="0" collapsed="false">
      <c r="A179" s="16" t="n">
        <v>177</v>
      </c>
      <c r="B179" s="13" t="s">
        <v>627</v>
      </c>
      <c r="C179" s="13" t="s">
        <v>628</v>
      </c>
      <c r="D179" s="14" t="s">
        <v>432</v>
      </c>
      <c r="E179" s="17" t="n">
        <f aca="false">D179/1.5</f>
        <v>74.6</v>
      </c>
      <c r="F179" s="18"/>
      <c r="G179" s="14" t="s">
        <v>216</v>
      </c>
      <c r="H179" s="14" t="s">
        <v>433</v>
      </c>
      <c r="I179" s="12" t="n">
        <v>1</v>
      </c>
      <c r="J179" s="11" t="s">
        <v>17</v>
      </c>
      <c r="K179" s="14" t="s">
        <v>629</v>
      </c>
    </row>
    <row r="180" customFormat="false" ht="12.95" hidden="false" customHeight="true" outlineLevel="0" collapsed="false">
      <c r="A180" s="16" t="n">
        <v>178</v>
      </c>
      <c r="B180" s="8" t="s">
        <v>627</v>
      </c>
      <c r="C180" s="13" t="s">
        <v>628</v>
      </c>
      <c r="D180" s="9" t="s">
        <v>192</v>
      </c>
      <c r="E180" s="17" t="n">
        <f aca="false">D180/1.5</f>
        <v>69.6666666666667</v>
      </c>
      <c r="F180" s="17"/>
      <c r="G180" s="9" t="s">
        <v>447</v>
      </c>
      <c r="H180" s="9" t="s">
        <v>630</v>
      </c>
      <c r="I180" s="16" t="n">
        <v>2</v>
      </c>
      <c r="J180" s="16" t="s">
        <v>22</v>
      </c>
      <c r="K180" s="9" t="s">
        <v>631</v>
      </c>
    </row>
    <row r="181" customFormat="false" ht="12.95" hidden="false" customHeight="true" outlineLevel="0" collapsed="false">
      <c r="A181" s="12" t="n">
        <v>179</v>
      </c>
      <c r="B181" s="13" t="s">
        <v>627</v>
      </c>
      <c r="C181" s="13" t="s">
        <v>628</v>
      </c>
      <c r="D181" s="14" t="s">
        <v>301</v>
      </c>
      <c r="E181" s="17" t="n">
        <f aca="false">D181/1.5</f>
        <v>69.3333333333333</v>
      </c>
      <c r="F181" s="18"/>
      <c r="G181" s="14" t="s">
        <v>20</v>
      </c>
      <c r="H181" s="14" t="s">
        <v>632</v>
      </c>
      <c r="I181" s="12" t="n">
        <v>3</v>
      </c>
      <c r="J181" s="16" t="s">
        <v>22</v>
      </c>
      <c r="K181" s="14" t="s">
        <v>633</v>
      </c>
    </row>
    <row r="182" customFormat="false" ht="12.95" hidden="false" customHeight="true" outlineLevel="0" collapsed="false">
      <c r="A182" s="16" t="n">
        <v>180</v>
      </c>
      <c r="B182" s="8" t="s">
        <v>627</v>
      </c>
      <c r="C182" s="13" t="s">
        <v>634</v>
      </c>
      <c r="D182" s="9" t="s">
        <v>635</v>
      </c>
      <c r="E182" s="17" t="n">
        <f aca="false">D182/1.5</f>
        <v>69.9333333333333</v>
      </c>
      <c r="F182" s="17"/>
      <c r="G182" s="9" t="s">
        <v>31</v>
      </c>
      <c r="H182" s="9" t="s">
        <v>352</v>
      </c>
      <c r="I182" s="16" t="n">
        <v>1</v>
      </c>
      <c r="J182" s="11" t="s">
        <v>17</v>
      </c>
      <c r="K182" s="9" t="s">
        <v>636</v>
      </c>
    </row>
    <row r="183" customFormat="false" ht="12.95" hidden="false" customHeight="true" outlineLevel="0" collapsed="false">
      <c r="A183" s="16" t="n">
        <v>181</v>
      </c>
      <c r="B183" s="13" t="s">
        <v>627</v>
      </c>
      <c r="C183" s="13" t="s">
        <v>634</v>
      </c>
      <c r="D183" s="14" t="s">
        <v>509</v>
      </c>
      <c r="E183" s="17" t="n">
        <f aca="false">D183/1.5</f>
        <v>71.8</v>
      </c>
      <c r="F183" s="18"/>
      <c r="G183" s="14" t="s">
        <v>180</v>
      </c>
      <c r="H183" s="14" t="s">
        <v>492</v>
      </c>
      <c r="I183" s="12" t="n">
        <v>2</v>
      </c>
      <c r="J183" s="16" t="s">
        <v>22</v>
      </c>
      <c r="K183" s="14" t="s">
        <v>637</v>
      </c>
    </row>
    <row r="184" customFormat="false" ht="12.95" hidden="false" customHeight="true" outlineLevel="0" collapsed="false">
      <c r="A184" s="12" t="n">
        <v>182</v>
      </c>
      <c r="B184" s="8" t="s">
        <v>627</v>
      </c>
      <c r="C184" s="13" t="s">
        <v>634</v>
      </c>
      <c r="D184" s="9" t="s">
        <v>638</v>
      </c>
      <c r="E184" s="17" t="n">
        <f aca="false">D184/1.5</f>
        <v>69.7333333333333</v>
      </c>
      <c r="F184" s="17"/>
      <c r="G184" s="9" t="s">
        <v>318</v>
      </c>
      <c r="H184" s="9" t="s">
        <v>568</v>
      </c>
      <c r="I184" s="16" t="n">
        <v>3</v>
      </c>
      <c r="J184" s="16" t="s">
        <v>22</v>
      </c>
      <c r="K184" s="9" t="s">
        <v>639</v>
      </c>
    </row>
    <row r="185" customFormat="false" ht="12.95" hidden="false" customHeight="true" outlineLevel="0" collapsed="false">
      <c r="A185" s="16" t="n">
        <v>183</v>
      </c>
      <c r="B185" s="13" t="s">
        <v>640</v>
      </c>
      <c r="C185" s="13" t="s">
        <v>641</v>
      </c>
      <c r="D185" s="14" t="s">
        <v>642</v>
      </c>
      <c r="E185" s="17" t="n">
        <f aca="false">D185/1.5</f>
        <v>74.2666666666667</v>
      </c>
      <c r="F185" s="18"/>
      <c r="G185" s="14" t="s">
        <v>248</v>
      </c>
      <c r="H185" s="14" t="s">
        <v>643</v>
      </c>
      <c r="I185" s="12" t="n">
        <v>1</v>
      </c>
      <c r="J185" s="11" t="s">
        <v>17</v>
      </c>
      <c r="K185" s="14" t="s">
        <v>644</v>
      </c>
    </row>
    <row r="186" customFormat="false" ht="12.95" hidden="false" customHeight="true" outlineLevel="0" collapsed="false">
      <c r="A186" s="16" t="n">
        <v>184</v>
      </c>
      <c r="B186" s="8" t="s">
        <v>640</v>
      </c>
      <c r="C186" s="13" t="s">
        <v>641</v>
      </c>
      <c r="D186" s="9" t="s">
        <v>284</v>
      </c>
      <c r="E186" s="17" t="n">
        <f aca="false">D186/1.5</f>
        <v>71</v>
      </c>
      <c r="F186" s="17"/>
      <c r="G186" s="9" t="s">
        <v>15</v>
      </c>
      <c r="H186" s="9" t="s">
        <v>645</v>
      </c>
      <c r="I186" s="16" t="n">
        <v>2</v>
      </c>
      <c r="J186" s="11" t="s">
        <v>17</v>
      </c>
      <c r="K186" s="9" t="s">
        <v>646</v>
      </c>
    </row>
    <row r="187" customFormat="false" ht="12.95" hidden="false" customHeight="true" outlineLevel="0" collapsed="false">
      <c r="A187" s="12" t="n">
        <v>185</v>
      </c>
      <c r="B187" s="13" t="s">
        <v>640</v>
      </c>
      <c r="C187" s="13" t="s">
        <v>641</v>
      </c>
      <c r="D187" s="14" t="s">
        <v>647</v>
      </c>
      <c r="E187" s="17" t="n">
        <f aca="false">D187/1.5</f>
        <v>66.2</v>
      </c>
      <c r="F187" s="18"/>
      <c r="G187" s="14" t="s">
        <v>308</v>
      </c>
      <c r="H187" s="14" t="s">
        <v>648</v>
      </c>
      <c r="I187" s="12" t="n">
        <v>3</v>
      </c>
      <c r="J187" s="16" t="s">
        <v>22</v>
      </c>
      <c r="K187" s="14" t="s">
        <v>649</v>
      </c>
    </row>
    <row r="188" customFormat="false" ht="12.95" hidden="false" customHeight="true" outlineLevel="0" collapsed="false">
      <c r="A188" s="16" t="n">
        <v>186</v>
      </c>
      <c r="B188" s="8" t="s">
        <v>640</v>
      </c>
      <c r="C188" s="13" t="s">
        <v>641</v>
      </c>
      <c r="D188" s="9" t="s">
        <v>650</v>
      </c>
      <c r="E188" s="17" t="n">
        <f aca="false">D188/1.5</f>
        <v>58.8666666666667</v>
      </c>
      <c r="F188" s="17"/>
      <c r="G188" s="9" t="s">
        <v>506</v>
      </c>
      <c r="H188" s="9" t="s">
        <v>651</v>
      </c>
      <c r="I188" s="16" t="n">
        <v>4</v>
      </c>
      <c r="J188" s="16" t="s">
        <v>22</v>
      </c>
      <c r="K188" s="9" t="s">
        <v>652</v>
      </c>
    </row>
    <row r="189" customFormat="false" ht="12.95" hidden="false" customHeight="true" outlineLevel="0" collapsed="false">
      <c r="A189" s="16" t="n">
        <v>187</v>
      </c>
      <c r="B189" s="13" t="s">
        <v>640</v>
      </c>
      <c r="C189" s="13" t="s">
        <v>641</v>
      </c>
      <c r="D189" s="14" t="s">
        <v>653</v>
      </c>
      <c r="E189" s="17" t="n">
        <f aca="false">D189/1.5</f>
        <v>54.6</v>
      </c>
      <c r="F189" s="18"/>
      <c r="G189" s="14" t="s">
        <v>654</v>
      </c>
      <c r="H189" s="14" t="s">
        <v>655</v>
      </c>
      <c r="I189" s="12" t="n">
        <v>5</v>
      </c>
      <c r="J189" s="16" t="s">
        <v>22</v>
      </c>
      <c r="K189" s="14" t="s">
        <v>656</v>
      </c>
    </row>
    <row r="190" customFormat="false" ht="12.95" hidden="false" customHeight="true" outlineLevel="0" collapsed="false">
      <c r="A190" s="12" t="n">
        <v>188</v>
      </c>
      <c r="B190" s="8" t="s">
        <v>640</v>
      </c>
      <c r="C190" s="13" t="s">
        <v>641</v>
      </c>
      <c r="D190" s="9" t="s">
        <v>657</v>
      </c>
      <c r="E190" s="17" t="n">
        <f aca="false">D190/1.5</f>
        <v>57.4</v>
      </c>
      <c r="F190" s="17"/>
      <c r="G190" s="9" t="s">
        <v>658</v>
      </c>
      <c r="H190" s="9" t="s">
        <v>659</v>
      </c>
      <c r="I190" s="16" t="n">
        <v>6</v>
      </c>
      <c r="J190" s="16" t="s">
        <v>22</v>
      </c>
      <c r="K190" s="9" t="s">
        <v>660</v>
      </c>
    </row>
    <row r="191" customFormat="false" ht="12.95" hidden="false" customHeight="true" outlineLevel="0" collapsed="false">
      <c r="A191" s="16" t="n">
        <v>189</v>
      </c>
      <c r="B191" s="13" t="s">
        <v>640</v>
      </c>
      <c r="C191" s="13" t="s">
        <v>661</v>
      </c>
      <c r="D191" s="14" t="s">
        <v>662</v>
      </c>
      <c r="E191" s="17" t="n">
        <f aca="false">D191/1.5</f>
        <v>57.1333333333333</v>
      </c>
      <c r="F191" s="18"/>
      <c r="G191" s="14" t="s">
        <v>49</v>
      </c>
      <c r="H191" s="14" t="s">
        <v>663</v>
      </c>
      <c r="I191" s="12" t="n">
        <v>1</v>
      </c>
      <c r="J191" s="11" t="s">
        <v>17</v>
      </c>
      <c r="K191" s="14" t="s">
        <v>664</v>
      </c>
    </row>
    <row r="192" customFormat="false" ht="12.95" hidden="false" customHeight="true" outlineLevel="0" collapsed="false">
      <c r="A192" s="16" t="n">
        <v>190</v>
      </c>
      <c r="B192" s="8" t="s">
        <v>665</v>
      </c>
      <c r="C192" s="8" t="s">
        <v>666</v>
      </c>
      <c r="D192" s="9" t="s">
        <v>34</v>
      </c>
      <c r="E192" s="17" t="n">
        <f aca="false">D192/1.5</f>
        <v>67.6666666666667</v>
      </c>
      <c r="F192" s="17"/>
      <c r="G192" s="9" t="s">
        <v>667</v>
      </c>
      <c r="H192" s="9" t="s">
        <v>668</v>
      </c>
      <c r="I192" s="16" t="n">
        <v>1</v>
      </c>
      <c r="J192" s="11" t="s">
        <v>17</v>
      </c>
      <c r="K192" s="9" t="s">
        <v>669</v>
      </c>
    </row>
    <row r="193" customFormat="false" ht="12.95" hidden="false" customHeight="true" outlineLevel="0" collapsed="false">
      <c r="A193" s="12" t="n">
        <v>191</v>
      </c>
      <c r="B193" s="13" t="s">
        <v>665</v>
      </c>
      <c r="C193" s="13" t="s">
        <v>666</v>
      </c>
      <c r="D193" s="14" t="s">
        <v>464</v>
      </c>
      <c r="E193" s="17" t="n">
        <f aca="false">D193/1.5</f>
        <v>68.6666666666667</v>
      </c>
      <c r="F193" s="18"/>
      <c r="G193" s="14" t="s">
        <v>344</v>
      </c>
      <c r="H193" s="14" t="s">
        <v>670</v>
      </c>
      <c r="I193" s="12" t="n">
        <v>2</v>
      </c>
      <c r="J193" s="16" t="s">
        <v>22</v>
      </c>
      <c r="K193" s="14" t="s">
        <v>671</v>
      </c>
    </row>
    <row r="194" customFormat="false" ht="12.95" hidden="false" customHeight="true" outlineLevel="0" collapsed="false">
      <c r="A194" s="16" t="n">
        <v>192</v>
      </c>
      <c r="B194" s="8" t="s">
        <v>665</v>
      </c>
      <c r="C194" s="8" t="s">
        <v>666</v>
      </c>
      <c r="D194" s="9" t="s">
        <v>301</v>
      </c>
      <c r="E194" s="17" t="n">
        <f aca="false">D194/1.5</f>
        <v>69.3333333333333</v>
      </c>
      <c r="F194" s="17"/>
      <c r="G194" s="9" t="s">
        <v>20</v>
      </c>
      <c r="H194" s="9" t="s">
        <v>632</v>
      </c>
      <c r="I194" s="16" t="n">
        <v>3</v>
      </c>
      <c r="J194" s="16" t="s">
        <v>22</v>
      </c>
      <c r="K194" s="9" t="s">
        <v>672</v>
      </c>
    </row>
    <row r="195" customFormat="false" ht="12.95" hidden="false" customHeight="true" outlineLevel="0" collapsed="false">
      <c r="A195" s="16" t="n">
        <v>193</v>
      </c>
      <c r="B195" s="13" t="s">
        <v>673</v>
      </c>
      <c r="C195" s="13" t="s">
        <v>674</v>
      </c>
      <c r="D195" s="14" t="s">
        <v>675</v>
      </c>
      <c r="E195" s="17" t="n">
        <f aca="false">D195/1.5</f>
        <v>73.3333333333333</v>
      </c>
      <c r="F195" s="18"/>
      <c r="G195" s="14" t="s">
        <v>676</v>
      </c>
      <c r="H195" s="14" t="s">
        <v>677</v>
      </c>
      <c r="I195" s="12" t="n">
        <v>1</v>
      </c>
      <c r="J195" s="11" t="s">
        <v>17</v>
      </c>
      <c r="K195" s="14" t="s">
        <v>678</v>
      </c>
    </row>
    <row r="196" customFormat="false" ht="12.95" hidden="false" customHeight="true" outlineLevel="0" collapsed="false">
      <c r="A196" s="12" t="n">
        <v>194</v>
      </c>
      <c r="B196" s="8" t="s">
        <v>673</v>
      </c>
      <c r="C196" s="8" t="s">
        <v>674</v>
      </c>
      <c r="D196" s="9" t="s">
        <v>52</v>
      </c>
      <c r="E196" s="17" t="n">
        <f aca="false">D196/1.5</f>
        <v>62.8666666666667</v>
      </c>
      <c r="F196" s="17"/>
      <c r="G196" s="9" t="s">
        <v>679</v>
      </c>
      <c r="H196" s="9" t="s">
        <v>680</v>
      </c>
      <c r="I196" s="16" t="n">
        <v>2</v>
      </c>
      <c r="J196" s="16" t="s">
        <v>22</v>
      </c>
      <c r="K196" s="9" t="s">
        <v>681</v>
      </c>
    </row>
    <row r="197" customFormat="false" ht="12.95" hidden="false" customHeight="true" outlineLevel="0" collapsed="false">
      <c r="A197" s="16" t="n">
        <v>195</v>
      </c>
      <c r="B197" s="13" t="s">
        <v>682</v>
      </c>
      <c r="C197" s="13" t="s">
        <v>683</v>
      </c>
      <c r="D197" s="14" t="s">
        <v>24</v>
      </c>
      <c r="E197" s="17" t="n">
        <f aca="false">D197/1.5</f>
        <v>61.4666666666667</v>
      </c>
      <c r="F197" s="18"/>
      <c r="G197" s="14" t="s">
        <v>124</v>
      </c>
      <c r="H197" s="14" t="s">
        <v>684</v>
      </c>
      <c r="I197" s="12" t="n">
        <v>1</v>
      </c>
      <c r="J197" s="11" t="s">
        <v>17</v>
      </c>
      <c r="K197" s="14" t="s">
        <v>685</v>
      </c>
    </row>
    <row r="198" customFormat="false" ht="12.95" hidden="false" customHeight="true" outlineLevel="0" collapsed="false">
      <c r="A198" s="16" t="n">
        <v>196</v>
      </c>
      <c r="B198" s="8" t="s">
        <v>682</v>
      </c>
      <c r="C198" s="8" t="s">
        <v>683</v>
      </c>
      <c r="D198" s="9" t="s">
        <v>99</v>
      </c>
      <c r="E198" s="17" t="n">
        <f aca="false">D198/1.5</f>
        <v>60.4</v>
      </c>
      <c r="F198" s="17"/>
      <c r="G198" s="9" t="s">
        <v>60</v>
      </c>
      <c r="H198" s="9" t="s">
        <v>686</v>
      </c>
      <c r="I198" s="16" t="n">
        <v>2</v>
      </c>
      <c r="J198" s="16" t="s">
        <v>22</v>
      </c>
      <c r="K198" s="9" t="s">
        <v>687</v>
      </c>
    </row>
    <row r="199" customFormat="false" ht="12.95" hidden="false" customHeight="true" outlineLevel="0" collapsed="false">
      <c r="A199" s="12" t="n">
        <v>197</v>
      </c>
      <c r="B199" s="13" t="s">
        <v>682</v>
      </c>
      <c r="C199" s="13" t="s">
        <v>683</v>
      </c>
      <c r="D199" s="14" t="s">
        <v>688</v>
      </c>
      <c r="E199" s="17" t="n">
        <f aca="false">D199/1.5</f>
        <v>58.9333333333333</v>
      </c>
      <c r="F199" s="18"/>
      <c r="G199" s="14" t="s">
        <v>689</v>
      </c>
      <c r="H199" s="14" t="s">
        <v>690</v>
      </c>
      <c r="I199" s="12" t="n">
        <v>3</v>
      </c>
      <c r="J199" s="16" t="s">
        <v>22</v>
      </c>
      <c r="K199" s="14" t="s">
        <v>691</v>
      </c>
    </row>
    <row r="200" customFormat="false" ht="12.95" hidden="false" customHeight="true" outlineLevel="0" collapsed="false">
      <c r="A200" s="16" t="n">
        <v>198</v>
      </c>
      <c r="B200" s="8" t="s">
        <v>682</v>
      </c>
      <c r="C200" s="8" t="s">
        <v>692</v>
      </c>
      <c r="D200" s="9" t="s">
        <v>623</v>
      </c>
      <c r="E200" s="17" t="n">
        <f aca="false">D200/1.5</f>
        <v>72.2</v>
      </c>
      <c r="F200" s="17"/>
      <c r="G200" s="9" t="s">
        <v>248</v>
      </c>
      <c r="H200" s="9" t="s">
        <v>693</v>
      </c>
      <c r="I200" s="16" t="n">
        <v>1</v>
      </c>
      <c r="J200" s="11" t="s">
        <v>17</v>
      </c>
      <c r="K200" s="9" t="s">
        <v>694</v>
      </c>
    </row>
    <row r="201" customFormat="false" ht="12.95" hidden="false" customHeight="true" outlineLevel="0" collapsed="false">
      <c r="A201" s="16" t="n">
        <v>199</v>
      </c>
      <c r="B201" s="13" t="s">
        <v>682</v>
      </c>
      <c r="C201" s="13" t="s">
        <v>692</v>
      </c>
      <c r="D201" s="14" t="s">
        <v>695</v>
      </c>
      <c r="E201" s="17" t="n">
        <f aca="false">D201/1.5</f>
        <v>68.9333333333333</v>
      </c>
      <c r="F201" s="18"/>
      <c r="G201" s="14" t="s">
        <v>696</v>
      </c>
      <c r="H201" s="14" t="s">
        <v>697</v>
      </c>
      <c r="I201" s="12" t="n">
        <v>2</v>
      </c>
      <c r="J201" s="16" t="s">
        <v>22</v>
      </c>
      <c r="K201" s="14" t="s">
        <v>698</v>
      </c>
    </row>
    <row r="202" customFormat="false" ht="12.95" hidden="false" customHeight="true" outlineLevel="0" collapsed="false">
      <c r="A202" s="12" t="n">
        <v>200</v>
      </c>
      <c r="B202" s="8" t="s">
        <v>682</v>
      </c>
      <c r="C202" s="8" t="s">
        <v>692</v>
      </c>
      <c r="D202" s="9" t="s">
        <v>699</v>
      </c>
      <c r="E202" s="17" t="n">
        <f aca="false">D202/1.5</f>
        <v>67.2</v>
      </c>
      <c r="F202" s="17"/>
      <c r="G202" s="9" t="s">
        <v>53</v>
      </c>
      <c r="H202" s="9" t="s">
        <v>700</v>
      </c>
      <c r="I202" s="16" t="n">
        <v>3</v>
      </c>
      <c r="J202" s="16" t="s">
        <v>22</v>
      </c>
      <c r="K202" s="9" t="s">
        <v>701</v>
      </c>
    </row>
    <row r="203" customFormat="false" ht="12.95" hidden="false" customHeight="true" outlineLevel="0" collapsed="false">
      <c r="A203" s="16" t="n">
        <v>201</v>
      </c>
      <c r="B203" s="13" t="s">
        <v>702</v>
      </c>
      <c r="C203" s="13" t="s">
        <v>562</v>
      </c>
      <c r="D203" s="14" t="s">
        <v>291</v>
      </c>
      <c r="E203" s="17" t="n">
        <f aca="false">D203/1.5</f>
        <v>74.6666666666667</v>
      </c>
      <c r="F203" s="18"/>
      <c r="G203" s="14" t="s">
        <v>654</v>
      </c>
      <c r="H203" s="14" t="s">
        <v>703</v>
      </c>
      <c r="I203" s="12" t="n">
        <v>1</v>
      </c>
      <c r="J203" s="11" t="s">
        <v>17</v>
      </c>
      <c r="K203" s="14" t="s">
        <v>704</v>
      </c>
    </row>
    <row r="204" customFormat="false" ht="12.95" hidden="false" customHeight="true" outlineLevel="0" collapsed="false">
      <c r="A204" s="16" t="n">
        <v>202</v>
      </c>
      <c r="B204" s="8" t="s">
        <v>702</v>
      </c>
      <c r="C204" s="8" t="s">
        <v>562</v>
      </c>
      <c r="D204" s="9" t="s">
        <v>116</v>
      </c>
      <c r="E204" s="17" t="n">
        <f aca="false">D204/1.5</f>
        <v>72.3333333333333</v>
      </c>
      <c r="F204" s="17"/>
      <c r="G204" s="9" t="s">
        <v>308</v>
      </c>
      <c r="H204" s="9" t="s">
        <v>705</v>
      </c>
      <c r="I204" s="16" t="n">
        <v>2</v>
      </c>
      <c r="J204" s="16" t="s">
        <v>22</v>
      </c>
      <c r="K204" s="9" t="s">
        <v>706</v>
      </c>
    </row>
    <row r="205" customFormat="false" ht="12.95" hidden="false" customHeight="true" outlineLevel="0" collapsed="false">
      <c r="A205" s="12" t="n">
        <v>203</v>
      </c>
      <c r="B205" s="13" t="s">
        <v>702</v>
      </c>
      <c r="C205" s="13" t="s">
        <v>562</v>
      </c>
      <c r="D205" s="14" t="s">
        <v>675</v>
      </c>
      <c r="E205" s="17" t="n">
        <f aca="false">D205/1.5</f>
        <v>73.3333333333333</v>
      </c>
      <c r="F205" s="18"/>
      <c r="G205" s="14" t="s">
        <v>385</v>
      </c>
      <c r="H205" s="14" t="s">
        <v>707</v>
      </c>
      <c r="I205" s="12" t="n">
        <v>3</v>
      </c>
      <c r="J205" s="16" t="s">
        <v>22</v>
      </c>
      <c r="K205" s="14" t="s">
        <v>708</v>
      </c>
    </row>
    <row r="206" customFormat="false" ht="12.95" hidden="false" customHeight="true" outlineLevel="0" collapsed="false">
      <c r="A206" s="16" t="n">
        <v>204</v>
      </c>
      <c r="B206" s="8" t="s">
        <v>702</v>
      </c>
      <c r="C206" s="8" t="s">
        <v>709</v>
      </c>
      <c r="D206" s="9" t="s">
        <v>153</v>
      </c>
      <c r="E206" s="17" t="n">
        <f aca="false">D206/1.5</f>
        <v>73.9333333333333</v>
      </c>
      <c r="F206" s="17"/>
      <c r="G206" s="9" t="s">
        <v>224</v>
      </c>
      <c r="H206" s="9" t="s">
        <v>221</v>
      </c>
      <c r="I206" s="16" t="n">
        <v>1</v>
      </c>
      <c r="J206" s="11" t="s">
        <v>17</v>
      </c>
      <c r="K206" s="9" t="s">
        <v>710</v>
      </c>
    </row>
    <row r="207" customFormat="false" ht="12.95" hidden="false" customHeight="true" outlineLevel="0" collapsed="false">
      <c r="A207" s="16" t="n">
        <v>205</v>
      </c>
      <c r="B207" s="13" t="s">
        <v>702</v>
      </c>
      <c r="C207" s="13" t="s">
        <v>709</v>
      </c>
      <c r="D207" s="14" t="s">
        <v>443</v>
      </c>
      <c r="E207" s="17" t="n">
        <f aca="false">D207/1.5</f>
        <v>74.1333333333333</v>
      </c>
      <c r="F207" s="18"/>
      <c r="G207" s="14" t="s">
        <v>371</v>
      </c>
      <c r="H207" s="14" t="s">
        <v>711</v>
      </c>
      <c r="I207" s="12" t="n">
        <v>2</v>
      </c>
      <c r="J207" s="11" t="s">
        <v>17</v>
      </c>
      <c r="K207" s="14" t="s">
        <v>712</v>
      </c>
    </row>
    <row r="208" customFormat="false" ht="12.95" hidden="false" customHeight="true" outlineLevel="0" collapsed="false">
      <c r="A208" s="12" t="n">
        <v>206</v>
      </c>
      <c r="B208" s="8" t="s">
        <v>702</v>
      </c>
      <c r="C208" s="8" t="s">
        <v>709</v>
      </c>
      <c r="D208" s="9" t="s">
        <v>432</v>
      </c>
      <c r="E208" s="17" t="n">
        <f aca="false">D208/1.5</f>
        <v>74.6</v>
      </c>
      <c r="F208" s="17"/>
      <c r="G208" s="9" t="s">
        <v>180</v>
      </c>
      <c r="H208" s="9" t="s">
        <v>420</v>
      </c>
      <c r="I208" s="16" t="n">
        <v>3</v>
      </c>
      <c r="J208" s="16" t="s">
        <v>22</v>
      </c>
      <c r="K208" s="9" t="s">
        <v>713</v>
      </c>
    </row>
    <row r="209" customFormat="false" ht="12.95" hidden="false" customHeight="true" outlineLevel="0" collapsed="false">
      <c r="A209" s="16" t="n">
        <v>207</v>
      </c>
      <c r="B209" s="13" t="s">
        <v>702</v>
      </c>
      <c r="C209" s="13" t="s">
        <v>709</v>
      </c>
      <c r="D209" s="14" t="s">
        <v>327</v>
      </c>
      <c r="E209" s="17" t="n">
        <f aca="false">D209/1.5</f>
        <v>75.4</v>
      </c>
      <c r="F209" s="18"/>
      <c r="G209" s="14" t="s">
        <v>94</v>
      </c>
      <c r="H209" s="14" t="s">
        <v>714</v>
      </c>
      <c r="I209" s="12" t="n">
        <v>4</v>
      </c>
      <c r="J209" s="16" t="s">
        <v>22</v>
      </c>
      <c r="K209" s="14" t="s">
        <v>715</v>
      </c>
    </row>
    <row r="210" customFormat="false" ht="12.95" hidden="false" customHeight="true" outlineLevel="0" collapsed="false">
      <c r="A210" s="16" t="n">
        <v>208</v>
      </c>
      <c r="B210" s="8" t="s">
        <v>702</v>
      </c>
      <c r="C210" s="8" t="s">
        <v>709</v>
      </c>
      <c r="D210" s="9" t="s">
        <v>716</v>
      </c>
      <c r="E210" s="17" t="n">
        <f aca="false">D210/1.5</f>
        <v>72.4666666666667</v>
      </c>
      <c r="F210" s="17"/>
      <c r="G210" s="9" t="s">
        <v>385</v>
      </c>
      <c r="H210" s="9" t="s">
        <v>630</v>
      </c>
      <c r="I210" s="16" t="n">
        <v>5</v>
      </c>
      <c r="J210" s="16" t="s">
        <v>22</v>
      </c>
      <c r="K210" s="9" t="s">
        <v>717</v>
      </c>
    </row>
    <row r="211" customFormat="false" ht="12.95" hidden="false" customHeight="true" outlineLevel="0" collapsed="false">
      <c r="A211" s="12" t="n">
        <v>209</v>
      </c>
      <c r="B211" s="13" t="s">
        <v>702</v>
      </c>
      <c r="C211" s="13" t="s">
        <v>709</v>
      </c>
      <c r="D211" s="14" t="s">
        <v>163</v>
      </c>
      <c r="E211" s="17" t="n">
        <f aca="false">D211/1.5</f>
        <v>72.1333333333333</v>
      </c>
      <c r="F211" s="18"/>
      <c r="G211" s="13" t="s">
        <v>144</v>
      </c>
      <c r="H211" s="14" t="s">
        <v>718</v>
      </c>
      <c r="I211" s="12" t="n">
        <v>6</v>
      </c>
      <c r="J211" s="16" t="s">
        <v>22</v>
      </c>
      <c r="K211" s="14" t="s">
        <v>719</v>
      </c>
    </row>
    <row r="212" customFormat="false" ht="12.95" hidden="false" customHeight="true" outlineLevel="0" collapsed="false">
      <c r="A212" s="16" t="n">
        <v>210</v>
      </c>
      <c r="B212" s="8" t="s">
        <v>720</v>
      </c>
      <c r="C212" s="8" t="s">
        <v>721</v>
      </c>
      <c r="D212" s="9" t="s">
        <v>722</v>
      </c>
      <c r="E212" s="17" t="n">
        <f aca="false">D212/1.5</f>
        <v>70.2666666666667</v>
      </c>
      <c r="F212" s="17"/>
      <c r="G212" s="9" t="s">
        <v>31</v>
      </c>
      <c r="H212" s="9" t="s">
        <v>405</v>
      </c>
      <c r="I212" s="16" t="n">
        <v>1</v>
      </c>
      <c r="J212" s="11" t="s">
        <v>17</v>
      </c>
      <c r="K212" s="9" t="s">
        <v>723</v>
      </c>
    </row>
    <row r="213" customFormat="false" ht="12.95" hidden="false" customHeight="true" outlineLevel="0" collapsed="false">
      <c r="A213" s="16" t="n">
        <v>211</v>
      </c>
      <c r="B213" s="13" t="s">
        <v>720</v>
      </c>
      <c r="C213" s="13" t="s">
        <v>721</v>
      </c>
      <c r="D213" s="14" t="s">
        <v>724</v>
      </c>
      <c r="E213" s="17" t="n">
        <f aca="false">D213/1.5</f>
        <v>72.8</v>
      </c>
      <c r="F213" s="18"/>
      <c r="G213" s="14" t="s">
        <v>725</v>
      </c>
      <c r="H213" s="14" t="s">
        <v>187</v>
      </c>
      <c r="I213" s="12" t="n">
        <v>2</v>
      </c>
      <c r="J213" s="16" t="s">
        <v>22</v>
      </c>
      <c r="K213" s="14" t="s">
        <v>726</v>
      </c>
    </row>
    <row r="214" customFormat="false" ht="12.95" hidden="false" customHeight="true" outlineLevel="0" collapsed="false">
      <c r="A214" s="12" t="n">
        <v>212</v>
      </c>
      <c r="B214" s="8" t="s">
        <v>720</v>
      </c>
      <c r="C214" s="8" t="s">
        <v>721</v>
      </c>
      <c r="D214" s="9" t="s">
        <v>112</v>
      </c>
      <c r="E214" s="17" t="n">
        <f aca="false">D214/1.5</f>
        <v>74</v>
      </c>
      <c r="F214" s="17"/>
      <c r="G214" s="9" t="s">
        <v>727</v>
      </c>
      <c r="H214" s="9" t="s">
        <v>728</v>
      </c>
      <c r="I214" s="16" t="n">
        <v>3</v>
      </c>
      <c r="J214" s="16" t="s">
        <v>22</v>
      </c>
      <c r="K214" s="9" t="s">
        <v>729</v>
      </c>
    </row>
    <row r="215" customFormat="false" ht="12.95" hidden="false" customHeight="true" outlineLevel="0" collapsed="false">
      <c r="A215" s="16" t="n">
        <v>213</v>
      </c>
      <c r="B215" s="13" t="s">
        <v>730</v>
      </c>
      <c r="C215" s="13" t="s">
        <v>731</v>
      </c>
      <c r="D215" s="14" t="s">
        <v>732</v>
      </c>
      <c r="E215" s="17" t="n">
        <f aca="false">D215/1.5</f>
        <v>74.0666666666667</v>
      </c>
      <c r="F215" s="18"/>
      <c r="G215" s="14" t="s">
        <v>733</v>
      </c>
      <c r="H215" s="14" t="s">
        <v>430</v>
      </c>
      <c r="I215" s="12" t="n">
        <v>1</v>
      </c>
      <c r="J215" s="11" t="s">
        <v>17</v>
      </c>
      <c r="K215" s="14" t="s">
        <v>734</v>
      </c>
    </row>
    <row r="216" customFormat="false" ht="12.95" hidden="false" customHeight="true" outlineLevel="0" collapsed="false">
      <c r="A216" s="16" t="n">
        <v>214</v>
      </c>
      <c r="B216" s="8" t="s">
        <v>730</v>
      </c>
      <c r="C216" s="8" t="s">
        <v>731</v>
      </c>
      <c r="D216" s="9" t="s">
        <v>425</v>
      </c>
      <c r="E216" s="17" t="n">
        <f aca="false">D216/1.5</f>
        <v>71.8666666666667</v>
      </c>
      <c r="F216" s="17"/>
      <c r="G216" s="13" t="s">
        <v>144</v>
      </c>
      <c r="H216" s="9" t="s">
        <v>735</v>
      </c>
      <c r="I216" s="16" t="n">
        <v>2</v>
      </c>
      <c r="J216" s="16" t="s">
        <v>22</v>
      </c>
      <c r="K216" s="9" t="s">
        <v>736</v>
      </c>
    </row>
    <row r="217" customFormat="false" ht="12.95" hidden="false" customHeight="true" outlineLevel="0" collapsed="false">
      <c r="A217" s="12" t="n">
        <v>215</v>
      </c>
      <c r="B217" s="13" t="s">
        <v>730</v>
      </c>
      <c r="C217" s="13" t="s">
        <v>731</v>
      </c>
      <c r="D217" s="14" t="s">
        <v>529</v>
      </c>
      <c r="E217" s="17" t="n">
        <f aca="false">D217/1.5</f>
        <v>70.5333333333333</v>
      </c>
      <c r="F217" s="18"/>
      <c r="G217" s="13" t="s">
        <v>144</v>
      </c>
      <c r="H217" s="14" t="s">
        <v>530</v>
      </c>
      <c r="I217" s="12" t="n">
        <v>3</v>
      </c>
      <c r="J217" s="16" t="s">
        <v>22</v>
      </c>
      <c r="K217" s="14" t="s">
        <v>737</v>
      </c>
    </row>
    <row r="218" customFormat="false" ht="12.95" hidden="false" customHeight="true" outlineLevel="0" collapsed="false">
      <c r="A218" s="16" t="n">
        <v>216</v>
      </c>
      <c r="B218" s="8" t="s">
        <v>730</v>
      </c>
      <c r="C218" s="8" t="s">
        <v>738</v>
      </c>
      <c r="D218" s="9" t="s">
        <v>284</v>
      </c>
      <c r="E218" s="17" t="n">
        <f aca="false">D218/1.5</f>
        <v>71</v>
      </c>
      <c r="F218" s="17"/>
      <c r="G218" s="9" t="s">
        <v>489</v>
      </c>
      <c r="H218" s="9" t="s">
        <v>739</v>
      </c>
      <c r="I218" s="16" t="n">
        <v>1</v>
      </c>
      <c r="J218" s="11" t="s">
        <v>17</v>
      </c>
      <c r="K218" s="9" t="s">
        <v>740</v>
      </c>
    </row>
    <row r="219" customFormat="false" ht="12.95" hidden="false" customHeight="true" outlineLevel="0" collapsed="false">
      <c r="A219" s="16" t="n">
        <v>217</v>
      </c>
      <c r="B219" s="13" t="s">
        <v>730</v>
      </c>
      <c r="C219" s="13" t="s">
        <v>738</v>
      </c>
      <c r="D219" s="14" t="s">
        <v>65</v>
      </c>
      <c r="E219" s="17" t="n">
        <f aca="false">D219/1.5</f>
        <v>68.3333333333333</v>
      </c>
      <c r="F219" s="18"/>
      <c r="G219" s="14" t="s">
        <v>136</v>
      </c>
      <c r="H219" s="14" t="s">
        <v>741</v>
      </c>
      <c r="I219" s="12" t="n">
        <v>2</v>
      </c>
      <c r="J219" s="16" t="s">
        <v>22</v>
      </c>
      <c r="K219" s="14" t="s">
        <v>742</v>
      </c>
    </row>
    <row r="220" customFormat="false" ht="12.95" hidden="false" customHeight="true" outlineLevel="0" collapsed="false">
      <c r="A220" s="12" t="n">
        <v>218</v>
      </c>
      <c r="B220" s="8" t="s">
        <v>730</v>
      </c>
      <c r="C220" s="8" t="s">
        <v>738</v>
      </c>
      <c r="D220" s="9" t="s">
        <v>223</v>
      </c>
      <c r="E220" s="17" t="n">
        <f aca="false">D220/1.5</f>
        <v>67.3333333333333</v>
      </c>
      <c r="F220" s="17"/>
      <c r="G220" s="9" t="s">
        <v>496</v>
      </c>
      <c r="H220" s="9" t="s">
        <v>16</v>
      </c>
      <c r="I220" s="16" t="n">
        <v>3</v>
      </c>
      <c r="J220" s="16" t="s">
        <v>22</v>
      </c>
      <c r="K220" s="9" t="s">
        <v>743</v>
      </c>
    </row>
    <row r="221" customFormat="false" ht="12.95" hidden="false" customHeight="true" outlineLevel="0" collapsed="false">
      <c r="A221" s="16" t="n">
        <v>219</v>
      </c>
      <c r="B221" s="13" t="s">
        <v>730</v>
      </c>
      <c r="C221" s="13" t="s">
        <v>738</v>
      </c>
      <c r="D221" s="14" t="s">
        <v>223</v>
      </c>
      <c r="E221" s="17" t="n">
        <f aca="false">D221/1.5</f>
        <v>67.3333333333333</v>
      </c>
      <c r="F221" s="18"/>
      <c r="G221" s="14" t="s">
        <v>94</v>
      </c>
      <c r="H221" s="14" t="s">
        <v>546</v>
      </c>
      <c r="I221" s="12" t="n">
        <v>4</v>
      </c>
      <c r="J221" s="16" t="s">
        <v>22</v>
      </c>
      <c r="K221" s="14" t="s">
        <v>744</v>
      </c>
    </row>
    <row r="222" customFormat="false" ht="12.95" hidden="false" customHeight="true" outlineLevel="0" collapsed="false">
      <c r="A222" s="16" t="n">
        <v>220</v>
      </c>
      <c r="B222" s="8" t="s">
        <v>745</v>
      </c>
      <c r="C222" s="8" t="s">
        <v>746</v>
      </c>
      <c r="D222" s="9" t="s">
        <v>116</v>
      </c>
      <c r="E222" s="17" t="n">
        <f aca="false">D222/1.5</f>
        <v>72.3333333333333</v>
      </c>
      <c r="F222" s="17"/>
      <c r="G222" s="9" t="s">
        <v>136</v>
      </c>
      <c r="H222" s="9" t="s">
        <v>352</v>
      </c>
      <c r="I222" s="16" t="n">
        <v>1</v>
      </c>
      <c r="J222" s="11" t="s">
        <v>17</v>
      </c>
      <c r="K222" s="9" t="s">
        <v>747</v>
      </c>
    </row>
    <row r="223" customFormat="false" ht="12.95" hidden="false" customHeight="true" outlineLevel="0" collapsed="false">
      <c r="A223" s="12" t="n">
        <v>221</v>
      </c>
      <c r="B223" s="13" t="s">
        <v>745</v>
      </c>
      <c r="C223" s="13" t="s">
        <v>746</v>
      </c>
      <c r="D223" s="14" t="s">
        <v>116</v>
      </c>
      <c r="E223" s="17" t="n">
        <f aca="false">D223/1.5</f>
        <v>72.3333333333333</v>
      </c>
      <c r="F223" s="18"/>
      <c r="G223" s="14" t="s">
        <v>344</v>
      </c>
      <c r="H223" s="14" t="s">
        <v>748</v>
      </c>
      <c r="I223" s="12" t="n">
        <v>2</v>
      </c>
      <c r="J223" s="16" t="s">
        <v>22</v>
      </c>
      <c r="K223" s="14" t="s">
        <v>749</v>
      </c>
    </row>
    <row r="224" customFormat="false" ht="12.95" hidden="false" customHeight="true" outlineLevel="0" collapsed="false">
      <c r="A224" s="16" t="n">
        <v>222</v>
      </c>
      <c r="B224" s="8" t="s">
        <v>745</v>
      </c>
      <c r="C224" s="8" t="s">
        <v>746</v>
      </c>
      <c r="D224" s="9" t="s">
        <v>247</v>
      </c>
      <c r="E224" s="17" t="n">
        <f aca="false">D224/1.5</f>
        <v>66.6666666666667</v>
      </c>
      <c r="F224" s="17"/>
      <c r="G224" s="9" t="s">
        <v>596</v>
      </c>
      <c r="H224" s="9" t="s">
        <v>750</v>
      </c>
      <c r="I224" s="16" t="n">
        <v>3</v>
      </c>
      <c r="J224" s="16" t="s">
        <v>22</v>
      </c>
      <c r="K224" s="9" t="s">
        <v>751</v>
      </c>
    </row>
    <row r="225" customFormat="false" ht="12.95" hidden="false" customHeight="true" outlineLevel="0" collapsed="false">
      <c r="A225" s="16" t="n">
        <v>223</v>
      </c>
      <c r="B225" s="13" t="s">
        <v>745</v>
      </c>
      <c r="C225" s="13" t="s">
        <v>752</v>
      </c>
      <c r="D225" s="14" t="s">
        <v>516</v>
      </c>
      <c r="E225" s="17" t="n">
        <f aca="false">D225/1.5</f>
        <v>77</v>
      </c>
      <c r="F225" s="18"/>
      <c r="G225" s="14" t="s">
        <v>180</v>
      </c>
      <c r="H225" s="14" t="s">
        <v>753</v>
      </c>
      <c r="I225" s="12" t="n">
        <v>1</v>
      </c>
      <c r="J225" s="11" t="s">
        <v>17</v>
      </c>
      <c r="K225" s="14" t="s">
        <v>754</v>
      </c>
    </row>
    <row r="226" customFormat="false" ht="12.95" hidden="false" customHeight="true" outlineLevel="0" collapsed="false">
      <c r="A226" s="12" t="n">
        <v>224</v>
      </c>
      <c r="B226" s="8" t="s">
        <v>745</v>
      </c>
      <c r="C226" s="8" t="s">
        <v>752</v>
      </c>
      <c r="D226" s="9" t="s">
        <v>755</v>
      </c>
      <c r="E226" s="17" t="n">
        <f aca="false">D226/1.5</f>
        <v>73.7333333333333</v>
      </c>
      <c r="F226" s="17"/>
      <c r="G226" s="9" t="s">
        <v>38</v>
      </c>
      <c r="H226" s="9" t="s">
        <v>756</v>
      </c>
      <c r="I226" s="16" t="n">
        <v>2</v>
      </c>
      <c r="J226" s="16" t="s">
        <v>22</v>
      </c>
      <c r="K226" s="9" t="s">
        <v>757</v>
      </c>
    </row>
    <row r="227" customFormat="false" ht="12.95" hidden="false" customHeight="true" outlineLevel="0" collapsed="false">
      <c r="A227" s="16" t="n">
        <v>225</v>
      </c>
      <c r="B227" s="13" t="s">
        <v>745</v>
      </c>
      <c r="C227" s="13" t="s">
        <v>752</v>
      </c>
      <c r="D227" s="14" t="s">
        <v>112</v>
      </c>
      <c r="E227" s="17" t="n">
        <f aca="false">D227/1.5</f>
        <v>74</v>
      </c>
      <c r="F227" s="18"/>
      <c r="G227" s="14" t="s">
        <v>758</v>
      </c>
      <c r="H227" s="14" t="s">
        <v>759</v>
      </c>
      <c r="I227" s="12" t="n">
        <v>3</v>
      </c>
      <c r="J227" s="16" t="s">
        <v>22</v>
      </c>
      <c r="K227" s="14" t="s">
        <v>760</v>
      </c>
    </row>
    <row r="228" customFormat="false" ht="12.95" hidden="false" customHeight="true" outlineLevel="0" collapsed="false">
      <c r="A228" s="16" t="n">
        <v>226</v>
      </c>
      <c r="B228" s="13" t="s">
        <v>761</v>
      </c>
      <c r="C228" s="13" t="s">
        <v>762</v>
      </c>
      <c r="D228" s="14" t="s">
        <v>763</v>
      </c>
      <c r="E228" s="17" t="n">
        <f aca="false">D228/1.5</f>
        <v>83.3333333333333</v>
      </c>
      <c r="F228" s="18"/>
      <c r="G228" s="14" t="s">
        <v>489</v>
      </c>
      <c r="H228" s="14" t="s">
        <v>764</v>
      </c>
      <c r="I228" s="12" t="n">
        <v>1</v>
      </c>
      <c r="J228" s="11" t="s">
        <v>17</v>
      </c>
      <c r="K228" s="14" t="s">
        <v>765</v>
      </c>
    </row>
    <row r="229" customFormat="false" ht="12.95" hidden="false" customHeight="true" outlineLevel="0" collapsed="false">
      <c r="A229" s="12" t="n">
        <v>227</v>
      </c>
      <c r="B229" s="8" t="s">
        <v>761</v>
      </c>
      <c r="C229" s="8" t="s">
        <v>762</v>
      </c>
      <c r="D229" s="9" t="s">
        <v>766</v>
      </c>
      <c r="E229" s="17" t="n">
        <f aca="false">D229/1.5</f>
        <v>79.1333333333333</v>
      </c>
      <c r="F229" s="17"/>
      <c r="G229" s="9" t="s">
        <v>767</v>
      </c>
      <c r="H229" s="9" t="s">
        <v>768</v>
      </c>
      <c r="I229" s="16" t="n">
        <v>2</v>
      </c>
      <c r="J229" s="16" t="s">
        <v>22</v>
      </c>
      <c r="K229" s="9" t="s">
        <v>769</v>
      </c>
    </row>
    <row r="230" customFormat="false" ht="12.95" hidden="false" customHeight="true" outlineLevel="0" collapsed="false">
      <c r="A230" s="16" t="n">
        <v>228</v>
      </c>
      <c r="B230" s="13" t="s">
        <v>761</v>
      </c>
      <c r="C230" s="13" t="s">
        <v>762</v>
      </c>
      <c r="D230" s="14" t="s">
        <v>519</v>
      </c>
      <c r="E230" s="17" t="n">
        <f aca="false">D230/1.5</f>
        <v>77.9333333333333</v>
      </c>
      <c r="F230" s="18"/>
      <c r="G230" s="14" t="s">
        <v>180</v>
      </c>
      <c r="H230" s="14" t="s">
        <v>770</v>
      </c>
      <c r="I230" s="12" t="n">
        <v>3</v>
      </c>
      <c r="J230" s="16" t="s">
        <v>22</v>
      </c>
      <c r="K230" s="14" t="s">
        <v>771</v>
      </c>
    </row>
    <row r="231" customFormat="false" ht="12.95" hidden="false" customHeight="true" outlineLevel="0" collapsed="false">
      <c r="A231" s="16" t="n">
        <v>229</v>
      </c>
      <c r="B231" s="8" t="s">
        <v>772</v>
      </c>
      <c r="C231" s="9" t="s">
        <v>773</v>
      </c>
      <c r="D231" s="9" t="s">
        <v>774</v>
      </c>
      <c r="E231" s="17" t="n">
        <f aca="false">D231/1.5</f>
        <v>71.2</v>
      </c>
      <c r="F231" s="17"/>
      <c r="G231" s="9" t="s">
        <v>489</v>
      </c>
      <c r="H231" s="9" t="s">
        <v>775</v>
      </c>
      <c r="I231" s="16" t="n">
        <v>1</v>
      </c>
      <c r="J231" s="11" t="s">
        <v>17</v>
      </c>
      <c r="K231" s="9" t="s">
        <v>776</v>
      </c>
    </row>
    <row r="232" customFormat="false" ht="12.95" hidden="false" customHeight="true" outlineLevel="0" collapsed="false">
      <c r="A232" s="12" t="n">
        <v>230</v>
      </c>
      <c r="B232" s="13" t="s">
        <v>772</v>
      </c>
      <c r="C232" s="14" t="s">
        <v>773</v>
      </c>
      <c r="D232" s="14" t="s">
        <v>777</v>
      </c>
      <c r="E232" s="17" t="n">
        <f aca="false">D232/1.5</f>
        <v>69.4666666666667</v>
      </c>
      <c r="F232" s="18"/>
      <c r="G232" s="14" t="s">
        <v>124</v>
      </c>
      <c r="H232" s="14" t="s">
        <v>591</v>
      </c>
      <c r="I232" s="12" t="n">
        <v>2</v>
      </c>
      <c r="J232" s="16" t="s">
        <v>22</v>
      </c>
      <c r="K232" s="14" t="s">
        <v>778</v>
      </c>
    </row>
    <row r="233" customFormat="false" ht="12.95" hidden="false" customHeight="true" outlineLevel="0" collapsed="false">
      <c r="A233" s="16" t="n">
        <v>231</v>
      </c>
      <c r="B233" s="8" t="s">
        <v>772</v>
      </c>
      <c r="C233" s="9" t="s">
        <v>773</v>
      </c>
      <c r="D233" s="9" t="s">
        <v>251</v>
      </c>
      <c r="E233" s="17" t="n">
        <f aca="false">D233/1.5</f>
        <v>66</v>
      </c>
      <c r="F233" s="17"/>
      <c r="G233" s="9" t="s">
        <v>447</v>
      </c>
      <c r="H233" s="9" t="s">
        <v>779</v>
      </c>
      <c r="I233" s="16" t="n">
        <v>3</v>
      </c>
      <c r="J233" s="16" t="s">
        <v>22</v>
      </c>
      <c r="K233" s="9" t="s">
        <v>780</v>
      </c>
    </row>
    <row r="234" customFormat="false" ht="12.95" hidden="false" customHeight="true" outlineLevel="0" collapsed="false">
      <c r="A234" s="16" t="n">
        <v>232</v>
      </c>
      <c r="B234" s="13" t="s">
        <v>781</v>
      </c>
      <c r="C234" s="13" t="s">
        <v>782</v>
      </c>
      <c r="D234" s="14" t="s">
        <v>783</v>
      </c>
      <c r="E234" s="17" t="n">
        <f aca="false">D234/1.5</f>
        <v>79</v>
      </c>
      <c r="F234" s="18"/>
      <c r="G234" s="14" t="s">
        <v>363</v>
      </c>
      <c r="H234" s="14" t="s">
        <v>784</v>
      </c>
      <c r="I234" s="12" t="n">
        <v>1</v>
      </c>
      <c r="J234" s="11" t="s">
        <v>17</v>
      </c>
      <c r="K234" s="14" t="s">
        <v>785</v>
      </c>
    </row>
    <row r="235" customFormat="false" ht="12.95" hidden="false" customHeight="true" outlineLevel="0" collapsed="false">
      <c r="A235" s="12" t="n">
        <v>233</v>
      </c>
      <c r="B235" s="8" t="s">
        <v>781</v>
      </c>
      <c r="C235" s="8" t="s">
        <v>782</v>
      </c>
      <c r="D235" s="9" t="s">
        <v>786</v>
      </c>
      <c r="E235" s="17" t="n">
        <f aca="false">D235/1.5</f>
        <v>76.1333333333333</v>
      </c>
      <c r="F235" s="17"/>
      <c r="G235" s="9" t="s">
        <v>596</v>
      </c>
      <c r="H235" s="9" t="s">
        <v>444</v>
      </c>
      <c r="I235" s="16" t="n">
        <v>2</v>
      </c>
      <c r="J235" s="16" t="s">
        <v>22</v>
      </c>
      <c r="K235" s="9" t="s">
        <v>787</v>
      </c>
    </row>
    <row r="236" customFormat="false" ht="12.95" hidden="false" customHeight="true" outlineLevel="0" collapsed="false">
      <c r="A236" s="16" t="n">
        <v>234</v>
      </c>
      <c r="B236" s="13" t="s">
        <v>781</v>
      </c>
      <c r="C236" s="13" t="s">
        <v>782</v>
      </c>
      <c r="D236" s="14" t="s">
        <v>235</v>
      </c>
      <c r="E236" s="17" t="n">
        <f aca="false">D236/1.5</f>
        <v>74.4</v>
      </c>
      <c r="F236" s="18"/>
      <c r="G236" s="14" t="s">
        <v>113</v>
      </c>
      <c r="H236" s="14" t="s">
        <v>79</v>
      </c>
      <c r="I236" s="12" t="n">
        <v>3</v>
      </c>
      <c r="J236" s="16" t="s">
        <v>22</v>
      </c>
      <c r="K236" s="14" t="s">
        <v>788</v>
      </c>
    </row>
    <row r="237" customFormat="false" ht="12.95" hidden="false" customHeight="true" outlineLevel="0" collapsed="false">
      <c r="A237" s="16" t="n">
        <v>235</v>
      </c>
      <c r="B237" s="8" t="s">
        <v>789</v>
      </c>
      <c r="C237" s="8" t="s">
        <v>790</v>
      </c>
      <c r="D237" s="9" t="s">
        <v>791</v>
      </c>
      <c r="E237" s="17" t="n">
        <f aca="false">D237/1.5</f>
        <v>78.1333333333333</v>
      </c>
      <c r="F237" s="17"/>
      <c r="G237" s="9" t="s">
        <v>224</v>
      </c>
      <c r="H237" s="9" t="s">
        <v>792</v>
      </c>
      <c r="I237" s="16" t="n">
        <v>1</v>
      </c>
      <c r="J237" s="11" t="s">
        <v>17</v>
      </c>
      <c r="K237" s="9" t="s">
        <v>793</v>
      </c>
    </row>
    <row r="238" customFormat="false" ht="12.95" hidden="false" customHeight="true" outlineLevel="0" collapsed="false">
      <c r="A238" s="12" t="n">
        <v>236</v>
      </c>
      <c r="B238" s="13" t="s">
        <v>789</v>
      </c>
      <c r="C238" s="13" t="s">
        <v>790</v>
      </c>
      <c r="D238" s="14" t="s">
        <v>435</v>
      </c>
      <c r="E238" s="17" t="n">
        <f aca="false">D238/1.5</f>
        <v>76.8666666666667</v>
      </c>
      <c r="F238" s="18"/>
      <c r="G238" s="14" t="s">
        <v>289</v>
      </c>
      <c r="H238" s="14" t="s">
        <v>794</v>
      </c>
      <c r="I238" s="12" t="n">
        <v>2</v>
      </c>
      <c r="J238" s="16" t="s">
        <v>22</v>
      </c>
      <c r="K238" s="14" t="s">
        <v>795</v>
      </c>
    </row>
    <row r="239" customFormat="false" ht="12.95" hidden="false" customHeight="true" outlineLevel="0" collapsed="false">
      <c r="A239" s="16" t="n">
        <v>237</v>
      </c>
      <c r="B239" s="8" t="s">
        <v>789</v>
      </c>
      <c r="C239" s="8" t="s">
        <v>790</v>
      </c>
      <c r="D239" s="9" t="s">
        <v>112</v>
      </c>
      <c r="E239" s="17" t="n">
        <f aca="false">D239/1.5</f>
        <v>74</v>
      </c>
      <c r="F239" s="17"/>
      <c r="G239" s="9" t="s">
        <v>350</v>
      </c>
      <c r="H239" s="9" t="s">
        <v>236</v>
      </c>
      <c r="I239" s="16" t="n">
        <v>3</v>
      </c>
      <c r="J239" s="16" t="s">
        <v>22</v>
      </c>
      <c r="K239" s="9" t="s">
        <v>796</v>
      </c>
    </row>
    <row r="240" customFormat="false" ht="12.95" hidden="false" customHeight="true" outlineLevel="0" collapsed="false">
      <c r="A240" s="16" t="n">
        <v>238</v>
      </c>
      <c r="B240" s="13" t="s">
        <v>797</v>
      </c>
      <c r="C240" s="13" t="s">
        <v>798</v>
      </c>
      <c r="D240" s="14" t="s">
        <v>139</v>
      </c>
      <c r="E240" s="17" t="n">
        <f aca="false">D240/1.5</f>
        <v>78.3333333333333</v>
      </c>
      <c r="F240" s="18"/>
      <c r="G240" s="14" t="s">
        <v>31</v>
      </c>
      <c r="H240" s="14" t="s">
        <v>792</v>
      </c>
      <c r="I240" s="12" t="n">
        <v>1</v>
      </c>
      <c r="J240" s="11" t="s">
        <v>17</v>
      </c>
      <c r="K240" s="14" t="s">
        <v>799</v>
      </c>
    </row>
    <row r="241" customFormat="false" ht="12.95" hidden="false" customHeight="true" outlineLevel="0" collapsed="false">
      <c r="A241" s="12" t="n">
        <v>239</v>
      </c>
      <c r="B241" s="8" t="s">
        <v>797</v>
      </c>
      <c r="C241" s="8" t="s">
        <v>798</v>
      </c>
      <c r="D241" s="9" t="s">
        <v>516</v>
      </c>
      <c r="E241" s="17" t="n">
        <f aca="false">D241/1.5</f>
        <v>77</v>
      </c>
      <c r="F241" s="17"/>
      <c r="G241" s="9" t="s">
        <v>113</v>
      </c>
      <c r="H241" s="9" t="s">
        <v>236</v>
      </c>
      <c r="I241" s="16" t="n">
        <v>2</v>
      </c>
      <c r="J241" s="16" t="s">
        <v>22</v>
      </c>
      <c r="K241" s="9" t="s">
        <v>800</v>
      </c>
    </row>
    <row r="242" customFormat="false" ht="12.95" hidden="false" customHeight="true" outlineLevel="0" collapsed="false">
      <c r="A242" s="16" t="n">
        <v>240</v>
      </c>
      <c r="B242" s="13" t="s">
        <v>797</v>
      </c>
      <c r="C242" s="13" t="s">
        <v>798</v>
      </c>
      <c r="D242" s="14" t="s">
        <v>231</v>
      </c>
      <c r="E242" s="17" t="n">
        <f aca="false">D242/1.5</f>
        <v>76.6</v>
      </c>
      <c r="F242" s="18"/>
      <c r="G242" s="14" t="s">
        <v>404</v>
      </c>
      <c r="H242" s="14" t="s">
        <v>801</v>
      </c>
      <c r="I242" s="12" t="n">
        <v>3</v>
      </c>
      <c r="J242" s="16" t="s">
        <v>22</v>
      </c>
      <c r="K242" s="14" t="s">
        <v>802</v>
      </c>
    </row>
    <row r="243" customFormat="false" ht="12.95" hidden="false" customHeight="true" outlineLevel="0" collapsed="false">
      <c r="A243" s="16" t="n">
        <v>241</v>
      </c>
      <c r="B243" s="8" t="s">
        <v>797</v>
      </c>
      <c r="C243" s="8" t="s">
        <v>798</v>
      </c>
      <c r="D243" s="9" t="s">
        <v>438</v>
      </c>
      <c r="E243" s="17" t="n">
        <f aca="false">D243/1.5</f>
        <v>74.4666666666667</v>
      </c>
      <c r="F243" s="17"/>
      <c r="G243" s="9" t="s">
        <v>224</v>
      </c>
      <c r="H243" s="9" t="s">
        <v>439</v>
      </c>
      <c r="I243" s="16" t="n">
        <v>1</v>
      </c>
      <c r="J243" s="11" t="s">
        <v>17</v>
      </c>
      <c r="K243" s="9" t="s">
        <v>803</v>
      </c>
    </row>
    <row r="244" customFormat="false" ht="12.95" hidden="false" customHeight="true" outlineLevel="0" collapsed="false">
      <c r="A244" s="12" t="n">
        <v>242</v>
      </c>
      <c r="B244" s="13" t="s">
        <v>797</v>
      </c>
      <c r="C244" s="13" t="s">
        <v>798</v>
      </c>
      <c r="D244" s="14" t="s">
        <v>804</v>
      </c>
      <c r="E244" s="17" t="n">
        <f aca="false">D244/1.5</f>
        <v>75.3333333333333</v>
      </c>
      <c r="F244" s="18"/>
      <c r="G244" s="14" t="s">
        <v>667</v>
      </c>
      <c r="H244" s="14" t="s">
        <v>177</v>
      </c>
      <c r="I244" s="12" t="n">
        <v>2</v>
      </c>
      <c r="J244" s="16" t="s">
        <v>22</v>
      </c>
      <c r="K244" s="14" t="s">
        <v>805</v>
      </c>
    </row>
    <row r="245" customFormat="false" ht="12.95" hidden="false" customHeight="true" outlineLevel="0" collapsed="false">
      <c r="A245" s="16" t="n">
        <v>243</v>
      </c>
      <c r="B245" s="8" t="s">
        <v>797</v>
      </c>
      <c r="C245" s="8" t="s">
        <v>798</v>
      </c>
      <c r="D245" s="9" t="s">
        <v>806</v>
      </c>
      <c r="E245" s="17" t="n">
        <f aca="false">D245/1.5</f>
        <v>77.5333333333333</v>
      </c>
      <c r="F245" s="17"/>
      <c r="G245" s="9" t="s">
        <v>314</v>
      </c>
      <c r="H245" s="9" t="s">
        <v>807</v>
      </c>
      <c r="I245" s="16" t="n">
        <v>3</v>
      </c>
      <c r="J245" s="16" t="s">
        <v>22</v>
      </c>
      <c r="K245" s="9" t="s">
        <v>808</v>
      </c>
    </row>
    <row r="246" customFormat="false" ht="12.95" hidden="false" customHeight="true" outlineLevel="0" collapsed="false">
      <c r="A246" s="16" t="n">
        <v>244</v>
      </c>
      <c r="B246" s="13" t="s">
        <v>809</v>
      </c>
      <c r="C246" s="13" t="s">
        <v>810</v>
      </c>
      <c r="D246" s="14" t="s">
        <v>179</v>
      </c>
      <c r="E246" s="17" t="n">
        <f aca="false">D246/1.5</f>
        <v>71.6666666666667</v>
      </c>
      <c r="F246" s="18"/>
      <c r="G246" s="14" t="s">
        <v>811</v>
      </c>
      <c r="H246" s="14" t="s">
        <v>812</v>
      </c>
      <c r="I246" s="12" t="n">
        <v>1</v>
      </c>
      <c r="J246" s="11" t="s">
        <v>17</v>
      </c>
      <c r="K246" s="14" t="s">
        <v>813</v>
      </c>
    </row>
    <row r="247" customFormat="false" ht="12.95" hidden="false" customHeight="true" outlineLevel="0" collapsed="false">
      <c r="A247" s="12" t="n">
        <v>245</v>
      </c>
      <c r="B247" s="8" t="s">
        <v>809</v>
      </c>
      <c r="C247" s="8" t="s">
        <v>810</v>
      </c>
      <c r="D247" s="9" t="s">
        <v>516</v>
      </c>
      <c r="E247" s="17" t="n">
        <f aca="false">D247/1.5</f>
        <v>77</v>
      </c>
      <c r="F247" s="17"/>
      <c r="G247" s="9" t="s">
        <v>127</v>
      </c>
      <c r="H247" s="9" t="s">
        <v>174</v>
      </c>
      <c r="I247" s="16" t="n">
        <v>2</v>
      </c>
      <c r="J247" s="16" t="s">
        <v>22</v>
      </c>
      <c r="K247" s="9" t="s">
        <v>814</v>
      </c>
    </row>
    <row r="248" customFormat="false" ht="12.95" hidden="false" customHeight="true" outlineLevel="0" collapsed="false">
      <c r="A248" s="16" t="n">
        <v>246</v>
      </c>
      <c r="B248" s="13" t="s">
        <v>809</v>
      </c>
      <c r="C248" s="13" t="s">
        <v>810</v>
      </c>
      <c r="D248" s="14" t="s">
        <v>815</v>
      </c>
      <c r="E248" s="17" t="n">
        <f aca="false">D248/1.5</f>
        <v>71.9333333333333</v>
      </c>
      <c r="F248" s="18"/>
      <c r="G248" s="14" t="s">
        <v>140</v>
      </c>
      <c r="H248" s="14" t="s">
        <v>527</v>
      </c>
      <c r="I248" s="12" t="n">
        <v>3</v>
      </c>
      <c r="J248" s="16" t="s">
        <v>22</v>
      </c>
      <c r="K248" s="14" t="s">
        <v>816</v>
      </c>
    </row>
    <row r="249" customFormat="false" ht="12.95" hidden="false" customHeight="true" outlineLevel="0" collapsed="false">
      <c r="A249" s="16" t="n">
        <v>247</v>
      </c>
      <c r="B249" s="8" t="s">
        <v>809</v>
      </c>
      <c r="C249" s="8" t="s">
        <v>817</v>
      </c>
      <c r="D249" s="9" t="s">
        <v>818</v>
      </c>
      <c r="E249" s="17" t="n">
        <f aca="false">D249/1.5</f>
        <v>77.8666666666667</v>
      </c>
      <c r="F249" s="17"/>
      <c r="G249" s="9" t="s">
        <v>819</v>
      </c>
      <c r="H249" s="9" t="s">
        <v>820</v>
      </c>
      <c r="I249" s="16" t="n">
        <v>1</v>
      </c>
      <c r="J249" s="11" t="s">
        <v>17</v>
      </c>
      <c r="K249" s="9" t="s">
        <v>821</v>
      </c>
    </row>
    <row r="250" customFormat="false" ht="12.95" hidden="false" customHeight="true" outlineLevel="0" collapsed="false">
      <c r="A250" s="12" t="n">
        <v>248</v>
      </c>
      <c r="B250" s="13" t="s">
        <v>809</v>
      </c>
      <c r="C250" s="13" t="s">
        <v>817</v>
      </c>
      <c r="D250" s="14" t="s">
        <v>822</v>
      </c>
      <c r="E250" s="17" t="n">
        <f aca="false">D250/1.5</f>
        <v>73.0666666666667</v>
      </c>
      <c r="F250" s="18"/>
      <c r="G250" s="14" t="s">
        <v>823</v>
      </c>
      <c r="H250" s="14" t="s">
        <v>824</v>
      </c>
      <c r="I250" s="12" t="n">
        <v>2</v>
      </c>
      <c r="J250" s="11" t="s">
        <v>17</v>
      </c>
      <c r="K250" s="14" t="s">
        <v>825</v>
      </c>
    </row>
    <row r="251" customFormat="false" ht="12.95" hidden="false" customHeight="true" outlineLevel="0" collapsed="false">
      <c r="A251" s="16" t="n">
        <v>249</v>
      </c>
      <c r="B251" s="8" t="s">
        <v>809</v>
      </c>
      <c r="C251" s="8" t="s">
        <v>817</v>
      </c>
      <c r="D251" s="9" t="s">
        <v>256</v>
      </c>
      <c r="E251" s="17" t="n">
        <f aca="false">D251/1.5</f>
        <v>70.8666666666667</v>
      </c>
      <c r="F251" s="17"/>
      <c r="G251" s="9" t="s">
        <v>767</v>
      </c>
      <c r="H251" s="9" t="s">
        <v>525</v>
      </c>
      <c r="I251" s="16" t="n">
        <v>3</v>
      </c>
      <c r="J251" s="16" t="s">
        <v>22</v>
      </c>
      <c r="K251" s="9" t="s">
        <v>826</v>
      </c>
    </row>
    <row r="252" customFormat="false" ht="12.95" hidden="false" customHeight="true" outlineLevel="0" collapsed="false">
      <c r="A252" s="16" t="n">
        <v>250</v>
      </c>
      <c r="B252" s="13" t="s">
        <v>809</v>
      </c>
      <c r="C252" s="13" t="s">
        <v>817</v>
      </c>
      <c r="D252" s="14" t="s">
        <v>827</v>
      </c>
      <c r="E252" s="17" t="n">
        <f aca="false">D252/1.5</f>
        <v>75.4666666666667</v>
      </c>
      <c r="F252" s="18"/>
      <c r="G252" s="14" t="s">
        <v>344</v>
      </c>
      <c r="H252" s="14" t="s">
        <v>376</v>
      </c>
      <c r="I252" s="12" t="n">
        <v>4</v>
      </c>
      <c r="J252" s="16" t="s">
        <v>22</v>
      </c>
      <c r="K252" s="14" t="s">
        <v>828</v>
      </c>
    </row>
    <row r="253" customFormat="false" ht="12.95" hidden="false" customHeight="true" outlineLevel="0" collapsed="false">
      <c r="A253" s="12" t="n">
        <v>251</v>
      </c>
      <c r="B253" s="8" t="s">
        <v>809</v>
      </c>
      <c r="C253" s="8" t="s">
        <v>817</v>
      </c>
      <c r="D253" s="9" t="s">
        <v>829</v>
      </c>
      <c r="E253" s="17" t="n">
        <f aca="false">D253/1.5</f>
        <v>71.6</v>
      </c>
      <c r="F253" s="17"/>
      <c r="G253" s="9" t="s">
        <v>314</v>
      </c>
      <c r="H253" s="9" t="s">
        <v>830</v>
      </c>
      <c r="I253" s="16" t="n">
        <v>5</v>
      </c>
      <c r="J253" s="16" t="s">
        <v>22</v>
      </c>
      <c r="K253" s="9" t="s">
        <v>831</v>
      </c>
    </row>
    <row r="254" customFormat="false" ht="12.95" hidden="false" customHeight="true" outlineLevel="0" collapsed="false">
      <c r="A254" s="16" t="n">
        <v>252</v>
      </c>
      <c r="B254" s="13" t="s">
        <v>809</v>
      </c>
      <c r="C254" s="13" t="s">
        <v>817</v>
      </c>
      <c r="D254" s="14" t="s">
        <v>286</v>
      </c>
      <c r="E254" s="17" t="n">
        <f aca="false">D254/1.5</f>
        <v>71.0666666666667</v>
      </c>
      <c r="F254" s="18"/>
      <c r="G254" s="14" t="s">
        <v>354</v>
      </c>
      <c r="H254" s="14" t="s">
        <v>832</v>
      </c>
      <c r="I254" s="12" t="n">
        <v>6</v>
      </c>
      <c r="J254" s="16" t="s">
        <v>22</v>
      </c>
      <c r="K254" s="14" t="s">
        <v>833</v>
      </c>
    </row>
    <row r="255" customFormat="false" ht="12.95" hidden="false" customHeight="true" outlineLevel="0" collapsed="false">
      <c r="A255" s="16" t="n">
        <v>253</v>
      </c>
      <c r="B255" s="8" t="s">
        <v>809</v>
      </c>
      <c r="C255" s="8" t="s">
        <v>834</v>
      </c>
      <c r="D255" s="9" t="s">
        <v>99</v>
      </c>
      <c r="E255" s="17" t="n">
        <f aca="false">D255/1.5</f>
        <v>60.4</v>
      </c>
      <c r="F255" s="17"/>
      <c r="G255" s="9" t="s">
        <v>835</v>
      </c>
      <c r="H255" s="9" t="s">
        <v>836</v>
      </c>
      <c r="I255" s="16" t="n">
        <v>1</v>
      </c>
      <c r="J255" s="11" t="s">
        <v>17</v>
      </c>
      <c r="K255" s="9" t="s">
        <v>837</v>
      </c>
    </row>
    <row r="256" customFormat="false" ht="12.95" hidden="false" customHeight="true" outlineLevel="0" collapsed="false">
      <c r="A256" s="12" t="n">
        <v>254</v>
      </c>
      <c r="B256" s="13" t="s">
        <v>809</v>
      </c>
      <c r="C256" s="13" t="s">
        <v>834</v>
      </c>
      <c r="D256" s="14" t="s">
        <v>464</v>
      </c>
      <c r="E256" s="17" t="n">
        <f aca="false">D256/1.5</f>
        <v>68.6666666666667</v>
      </c>
      <c r="F256" s="18"/>
      <c r="G256" s="14" t="s">
        <v>375</v>
      </c>
      <c r="H256" s="14" t="s">
        <v>345</v>
      </c>
      <c r="I256" s="12" t="n">
        <v>2</v>
      </c>
      <c r="J256" s="16" t="s">
        <v>22</v>
      </c>
      <c r="K256" s="14" t="s">
        <v>838</v>
      </c>
    </row>
    <row r="257" customFormat="false" ht="12.95" hidden="false" customHeight="true" outlineLevel="0" collapsed="false">
      <c r="A257" s="16" t="n">
        <v>255</v>
      </c>
      <c r="B257" s="8" t="s">
        <v>809</v>
      </c>
      <c r="C257" s="8" t="s">
        <v>834</v>
      </c>
      <c r="D257" s="9" t="s">
        <v>839</v>
      </c>
      <c r="E257" s="17" t="n">
        <f aca="false">D257/1.5</f>
        <v>63.7333333333333</v>
      </c>
      <c r="F257" s="17"/>
      <c r="G257" s="9" t="s">
        <v>767</v>
      </c>
      <c r="H257" s="9" t="s">
        <v>840</v>
      </c>
      <c r="I257" s="16" t="n">
        <v>3</v>
      </c>
      <c r="J257" s="16" t="s">
        <v>22</v>
      </c>
      <c r="K257" s="9" t="s">
        <v>841</v>
      </c>
    </row>
    <row r="258" customFormat="false" ht="12.95" hidden="false" customHeight="true" outlineLevel="0" collapsed="false">
      <c r="A258" s="16" t="n">
        <v>256</v>
      </c>
      <c r="B258" s="13" t="s">
        <v>809</v>
      </c>
      <c r="C258" s="13" t="s">
        <v>842</v>
      </c>
      <c r="D258" s="14" t="s">
        <v>284</v>
      </c>
      <c r="E258" s="17" t="n">
        <f aca="false">D258/1.5</f>
        <v>71</v>
      </c>
      <c r="F258" s="18"/>
      <c r="G258" s="14" t="s">
        <v>272</v>
      </c>
      <c r="H258" s="14" t="s">
        <v>236</v>
      </c>
      <c r="I258" s="12" t="n">
        <v>1</v>
      </c>
      <c r="J258" s="11" t="s">
        <v>17</v>
      </c>
      <c r="K258" s="14" t="s">
        <v>843</v>
      </c>
    </row>
    <row r="259" customFormat="false" ht="12.95" hidden="false" customHeight="true" outlineLevel="0" collapsed="false">
      <c r="A259" s="12" t="n">
        <v>257</v>
      </c>
      <c r="B259" s="8" t="s">
        <v>809</v>
      </c>
      <c r="C259" s="8" t="s">
        <v>842</v>
      </c>
      <c r="D259" s="9" t="s">
        <v>455</v>
      </c>
      <c r="E259" s="17" t="n">
        <f aca="false">D259/1.5</f>
        <v>71.4666666666667</v>
      </c>
      <c r="F259" s="17"/>
      <c r="G259" s="9" t="s">
        <v>350</v>
      </c>
      <c r="H259" s="9" t="s">
        <v>376</v>
      </c>
      <c r="I259" s="16" t="n">
        <v>2</v>
      </c>
      <c r="J259" s="16" t="s">
        <v>22</v>
      </c>
      <c r="K259" s="9" t="s">
        <v>844</v>
      </c>
    </row>
    <row r="260" customFormat="false" ht="12.95" hidden="false" customHeight="true" outlineLevel="0" collapsed="false">
      <c r="A260" s="16" t="n">
        <v>258</v>
      </c>
      <c r="B260" s="13" t="s">
        <v>809</v>
      </c>
      <c r="C260" s="13" t="s">
        <v>842</v>
      </c>
      <c r="D260" s="14" t="s">
        <v>845</v>
      </c>
      <c r="E260" s="17" t="n">
        <f aca="false">D260/1.5</f>
        <v>70.2</v>
      </c>
      <c r="F260" s="18"/>
      <c r="G260" s="14" t="s">
        <v>667</v>
      </c>
      <c r="H260" s="14" t="s">
        <v>846</v>
      </c>
      <c r="I260" s="12" t="n">
        <v>3</v>
      </c>
      <c r="J260" s="16" t="s">
        <v>22</v>
      </c>
      <c r="K260" s="14" t="s">
        <v>847</v>
      </c>
    </row>
    <row r="261" customFormat="false" ht="12.95" hidden="false" customHeight="true" outlineLevel="0" collapsed="false">
      <c r="A261" s="16" t="n">
        <v>259</v>
      </c>
      <c r="B261" s="8" t="s">
        <v>848</v>
      </c>
      <c r="C261" s="8" t="s">
        <v>267</v>
      </c>
      <c r="D261" s="9" t="s">
        <v>849</v>
      </c>
      <c r="E261" s="17" t="n">
        <f aca="false">D261/1.5</f>
        <v>65.3333333333333</v>
      </c>
      <c r="F261" s="17"/>
      <c r="G261" s="9" t="s">
        <v>127</v>
      </c>
      <c r="H261" s="9" t="s">
        <v>850</v>
      </c>
      <c r="I261" s="16" t="n">
        <v>1</v>
      </c>
      <c r="J261" s="11" t="s">
        <v>17</v>
      </c>
      <c r="K261" s="9" t="s">
        <v>851</v>
      </c>
    </row>
    <row r="262" customFormat="false" ht="12.95" hidden="false" customHeight="true" outlineLevel="0" collapsed="false">
      <c r="A262" s="12" t="n">
        <v>260</v>
      </c>
      <c r="B262" s="13" t="s">
        <v>848</v>
      </c>
      <c r="C262" s="13" t="s">
        <v>267</v>
      </c>
      <c r="D262" s="14" t="s">
        <v>852</v>
      </c>
      <c r="E262" s="17" t="n">
        <f aca="false">D262/1.5</f>
        <v>63.6666666666667</v>
      </c>
      <c r="F262" s="18"/>
      <c r="G262" s="14" t="s">
        <v>15</v>
      </c>
      <c r="H262" s="14" t="s">
        <v>597</v>
      </c>
      <c r="I262" s="12" t="n">
        <v>2</v>
      </c>
      <c r="J262" s="16" t="s">
        <v>22</v>
      </c>
      <c r="K262" s="14" t="s">
        <v>853</v>
      </c>
    </row>
    <row r="263" customFormat="false" ht="12.95" hidden="false" customHeight="true" outlineLevel="0" collapsed="false">
      <c r="A263" s="16" t="n">
        <v>261</v>
      </c>
      <c r="B263" s="8" t="s">
        <v>848</v>
      </c>
      <c r="C263" s="8" t="s">
        <v>267</v>
      </c>
      <c r="D263" s="9" t="s">
        <v>849</v>
      </c>
      <c r="E263" s="17" t="n">
        <f aca="false">D263/1.5</f>
        <v>65.3333333333333</v>
      </c>
      <c r="F263" s="17"/>
      <c r="G263" s="9" t="s">
        <v>375</v>
      </c>
      <c r="H263" s="9" t="s">
        <v>854</v>
      </c>
      <c r="I263" s="16" t="n">
        <v>3</v>
      </c>
      <c r="J263" s="16" t="s">
        <v>22</v>
      </c>
      <c r="K263" s="9" t="s">
        <v>855</v>
      </c>
    </row>
    <row r="264" customFormat="false" ht="12.95" hidden="false" customHeight="true" outlineLevel="0" collapsed="false">
      <c r="A264" s="16" t="n">
        <v>262</v>
      </c>
      <c r="B264" s="8" t="s">
        <v>856</v>
      </c>
      <c r="C264" s="8" t="s">
        <v>857</v>
      </c>
      <c r="D264" s="9" t="s">
        <v>209</v>
      </c>
      <c r="E264" s="17" t="n">
        <f aca="false">D264/1.5</f>
        <v>71.3333333333333</v>
      </c>
      <c r="F264" s="17"/>
      <c r="G264" s="9" t="s">
        <v>858</v>
      </c>
      <c r="H264" s="9" t="s">
        <v>859</v>
      </c>
      <c r="I264" s="16" t="n">
        <v>1</v>
      </c>
      <c r="J264" s="11" t="s">
        <v>17</v>
      </c>
      <c r="K264" s="9" t="s">
        <v>860</v>
      </c>
    </row>
    <row r="265" customFormat="false" ht="12.95" hidden="false" customHeight="true" outlineLevel="0" collapsed="false">
      <c r="A265" s="12" t="n">
        <v>263</v>
      </c>
      <c r="B265" s="13" t="s">
        <v>856</v>
      </c>
      <c r="C265" s="13" t="s">
        <v>857</v>
      </c>
      <c r="D265" s="14" t="s">
        <v>804</v>
      </c>
      <c r="E265" s="17" t="n">
        <f aca="false">D265/1.5</f>
        <v>75.3333333333333</v>
      </c>
      <c r="F265" s="18"/>
      <c r="G265" s="14" t="s">
        <v>160</v>
      </c>
      <c r="H265" s="14" t="s">
        <v>859</v>
      </c>
      <c r="I265" s="12" t="n">
        <v>2</v>
      </c>
      <c r="J265" s="16" t="s">
        <v>22</v>
      </c>
      <c r="K265" s="14" t="s">
        <v>861</v>
      </c>
    </row>
    <row r="266" customFormat="false" ht="12.95" hidden="false" customHeight="true" outlineLevel="0" collapsed="false">
      <c r="A266" s="16" t="n">
        <v>264</v>
      </c>
      <c r="B266" s="13" t="s">
        <v>856</v>
      </c>
      <c r="C266" s="13" t="s">
        <v>857</v>
      </c>
      <c r="D266" s="14" t="s">
        <v>209</v>
      </c>
      <c r="E266" s="17" t="n">
        <f aca="false">D266/1.5</f>
        <v>71.3333333333333</v>
      </c>
      <c r="F266" s="18"/>
      <c r="G266" s="14" t="s">
        <v>308</v>
      </c>
      <c r="H266" s="14" t="s">
        <v>707</v>
      </c>
      <c r="I266" s="12" t="n">
        <v>3</v>
      </c>
      <c r="J266" s="16" t="s">
        <v>22</v>
      </c>
      <c r="K266" s="14" t="s">
        <v>862</v>
      </c>
    </row>
    <row r="267" customFormat="false" ht="12.95" hidden="false" customHeight="true" outlineLevel="0" collapsed="false">
      <c r="A267" s="16" t="n">
        <v>265</v>
      </c>
      <c r="B267" s="8" t="s">
        <v>863</v>
      </c>
      <c r="C267" s="8" t="s">
        <v>864</v>
      </c>
      <c r="D267" s="9" t="s">
        <v>77</v>
      </c>
      <c r="E267" s="17" t="n">
        <f aca="false">D267/1.5</f>
        <v>73</v>
      </c>
      <c r="F267" s="17"/>
      <c r="G267" s="9" t="s">
        <v>667</v>
      </c>
      <c r="H267" s="9" t="s">
        <v>865</v>
      </c>
      <c r="I267" s="16" t="n">
        <v>1</v>
      </c>
      <c r="J267" s="11" t="s">
        <v>17</v>
      </c>
      <c r="K267" s="9" t="s">
        <v>866</v>
      </c>
    </row>
    <row r="268" customFormat="false" ht="12.95" hidden="false" customHeight="true" outlineLevel="0" collapsed="false">
      <c r="A268" s="12" t="n">
        <v>266</v>
      </c>
      <c r="B268" s="13" t="s">
        <v>863</v>
      </c>
      <c r="C268" s="13" t="s">
        <v>864</v>
      </c>
      <c r="D268" s="14" t="s">
        <v>327</v>
      </c>
      <c r="E268" s="17" t="n">
        <f aca="false">D268/1.5</f>
        <v>75.4</v>
      </c>
      <c r="F268" s="18"/>
      <c r="G268" s="14" t="s">
        <v>354</v>
      </c>
      <c r="H268" s="14" t="s">
        <v>114</v>
      </c>
      <c r="I268" s="12" t="n">
        <v>2</v>
      </c>
      <c r="J268" s="16" t="s">
        <v>22</v>
      </c>
      <c r="K268" s="14" t="s">
        <v>867</v>
      </c>
    </row>
    <row r="269" customFormat="false" ht="12.95" hidden="false" customHeight="true" outlineLevel="0" collapsed="false">
      <c r="A269" s="16" t="n">
        <v>267</v>
      </c>
      <c r="B269" s="8" t="s">
        <v>863</v>
      </c>
      <c r="C269" s="8" t="s">
        <v>864</v>
      </c>
      <c r="D269" s="9" t="s">
        <v>868</v>
      </c>
      <c r="E269" s="17" t="n">
        <f aca="false">D269/1.5</f>
        <v>58.2</v>
      </c>
      <c r="F269" s="17"/>
      <c r="G269" s="9" t="s">
        <v>78</v>
      </c>
      <c r="H269" s="9" t="s">
        <v>869</v>
      </c>
      <c r="I269" s="16" t="n">
        <v>3</v>
      </c>
      <c r="J269" s="16" t="s">
        <v>22</v>
      </c>
      <c r="K269" s="9" t="s">
        <v>870</v>
      </c>
    </row>
    <row r="270" customFormat="false" ht="12.95" hidden="false" customHeight="true" outlineLevel="0" collapsed="false">
      <c r="A270" s="16" t="n">
        <v>268</v>
      </c>
      <c r="B270" s="13" t="s">
        <v>871</v>
      </c>
      <c r="C270" s="13" t="s">
        <v>872</v>
      </c>
      <c r="D270" s="14" t="s">
        <v>548</v>
      </c>
      <c r="E270" s="17" t="n">
        <f aca="false">D270/1.5</f>
        <v>65.1333333333333</v>
      </c>
      <c r="F270" s="18"/>
      <c r="G270" s="14" t="s">
        <v>216</v>
      </c>
      <c r="H270" s="14" t="s">
        <v>568</v>
      </c>
      <c r="I270" s="12" t="n">
        <v>1</v>
      </c>
      <c r="J270" s="11" t="s">
        <v>17</v>
      </c>
      <c r="K270" s="14" t="s">
        <v>873</v>
      </c>
    </row>
    <row r="271" customFormat="false" ht="12.95" hidden="false" customHeight="true" outlineLevel="0" collapsed="false">
      <c r="A271" s="12" t="n">
        <v>269</v>
      </c>
      <c r="B271" s="8" t="s">
        <v>871</v>
      </c>
      <c r="C271" s="8" t="s">
        <v>872</v>
      </c>
      <c r="D271" s="9" t="s">
        <v>55</v>
      </c>
      <c r="E271" s="17" t="n">
        <f aca="false">D271/1.5</f>
        <v>64.1333333333333</v>
      </c>
      <c r="F271" s="17"/>
      <c r="G271" s="9" t="s">
        <v>696</v>
      </c>
      <c r="H271" s="9" t="s">
        <v>874</v>
      </c>
      <c r="I271" s="16" t="n">
        <v>2</v>
      </c>
      <c r="J271" s="16" t="s">
        <v>22</v>
      </c>
      <c r="K271" s="9" t="s">
        <v>875</v>
      </c>
    </row>
    <row r="272" customFormat="false" ht="12.95" hidden="false" customHeight="true" outlineLevel="0" collapsed="false">
      <c r="A272" s="16" t="n">
        <v>270</v>
      </c>
      <c r="B272" s="13" t="s">
        <v>871</v>
      </c>
      <c r="C272" s="13" t="s">
        <v>872</v>
      </c>
      <c r="D272" s="14" t="s">
        <v>876</v>
      </c>
      <c r="E272" s="17" t="n">
        <f aca="false">D272/1.5</f>
        <v>65.5333333333333</v>
      </c>
      <c r="F272" s="18"/>
      <c r="G272" s="14" t="s">
        <v>877</v>
      </c>
      <c r="H272" s="14" t="s">
        <v>878</v>
      </c>
      <c r="I272" s="12" t="n">
        <v>3</v>
      </c>
      <c r="J272" s="16" t="s">
        <v>22</v>
      </c>
      <c r="K272" s="14" t="s">
        <v>879</v>
      </c>
    </row>
    <row r="273" customFormat="false" ht="12.95" hidden="false" customHeight="true" outlineLevel="0" collapsed="false">
      <c r="A273" s="16" t="n">
        <v>271</v>
      </c>
      <c r="B273" s="8" t="s">
        <v>871</v>
      </c>
      <c r="C273" s="8" t="s">
        <v>880</v>
      </c>
      <c r="D273" s="9" t="s">
        <v>822</v>
      </c>
      <c r="E273" s="17" t="n">
        <f aca="false">D273/1.5</f>
        <v>73.0666666666667</v>
      </c>
      <c r="F273" s="17"/>
      <c r="G273" s="9" t="s">
        <v>15</v>
      </c>
      <c r="H273" s="9" t="s">
        <v>405</v>
      </c>
      <c r="I273" s="16" t="n">
        <v>1</v>
      </c>
      <c r="J273" s="11" t="s">
        <v>17</v>
      </c>
      <c r="K273" s="9" t="s">
        <v>881</v>
      </c>
    </row>
    <row r="274" customFormat="false" ht="12.95" hidden="false" customHeight="true" outlineLevel="0" collapsed="false">
      <c r="A274" s="12" t="n">
        <v>272</v>
      </c>
      <c r="B274" s="13" t="s">
        <v>871</v>
      </c>
      <c r="C274" s="13" t="s">
        <v>880</v>
      </c>
      <c r="D274" s="14" t="s">
        <v>291</v>
      </c>
      <c r="E274" s="17" t="n">
        <f aca="false">D274/1.5</f>
        <v>74.6666666666667</v>
      </c>
      <c r="F274" s="18"/>
      <c r="G274" s="14" t="s">
        <v>354</v>
      </c>
      <c r="H274" s="14" t="s">
        <v>355</v>
      </c>
      <c r="I274" s="12" t="n">
        <v>2</v>
      </c>
      <c r="J274" s="16" t="s">
        <v>22</v>
      </c>
      <c r="K274" s="14" t="s">
        <v>882</v>
      </c>
    </row>
    <row r="275" customFormat="false" ht="12.95" hidden="false" customHeight="true" outlineLevel="0" collapsed="false">
      <c r="A275" s="16" t="n">
        <v>273</v>
      </c>
      <c r="B275" s="8" t="s">
        <v>871</v>
      </c>
      <c r="C275" s="8" t="s">
        <v>880</v>
      </c>
      <c r="D275" s="9" t="s">
        <v>774</v>
      </c>
      <c r="E275" s="17" t="n">
        <f aca="false">D275/1.5</f>
        <v>71.2</v>
      </c>
      <c r="F275" s="17"/>
      <c r="G275" s="9" t="s">
        <v>78</v>
      </c>
      <c r="H275" s="9" t="s">
        <v>883</v>
      </c>
      <c r="I275" s="16" t="n">
        <v>3</v>
      </c>
      <c r="J275" s="16" t="s">
        <v>22</v>
      </c>
      <c r="K275" s="9" t="s">
        <v>884</v>
      </c>
    </row>
    <row r="276" customFormat="false" ht="12.95" hidden="false" customHeight="true" outlineLevel="0" collapsed="false">
      <c r="A276" s="16" t="n">
        <v>274</v>
      </c>
      <c r="B276" s="13" t="s">
        <v>885</v>
      </c>
      <c r="C276" s="13" t="s">
        <v>886</v>
      </c>
      <c r="D276" s="14" t="s">
        <v>443</v>
      </c>
      <c r="E276" s="17" t="n">
        <f aca="false">D276/1.5</f>
        <v>74.1333333333333</v>
      </c>
      <c r="F276" s="18"/>
      <c r="G276" s="14" t="s">
        <v>600</v>
      </c>
      <c r="H276" s="14" t="s">
        <v>887</v>
      </c>
      <c r="I276" s="12" t="n">
        <v>1</v>
      </c>
      <c r="J276" s="11" t="s">
        <v>17</v>
      </c>
      <c r="K276" s="14" t="s">
        <v>888</v>
      </c>
    </row>
    <row r="277" customFormat="false" ht="12.95" hidden="false" customHeight="true" outlineLevel="0" collapsed="false">
      <c r="A277" s="12" t="n">
        <v>275</v>
      </c>
      <c r="B277" s="8" t="s">
        <v>885</v>
      </c>
      <c r="C277" s="8" t="s">
        <v>886</v>
      </c>
      <c r="D277" s="9" t="s">
        <v>268</v>
      </c>
      <c r="E277" s="17" t="n">
        <f aca="false">D277/1.5</f>
        <v>72.6666666666667</v>
      </c>
      <c r="F277" s="17"/>
      <c r="G277" s="9" t="s">
        <v>554</v>
      </c>
      <c r="H277" s="9" t="s">
        <v>889</v>
      </c>
      <c r="I277" s="16" t="n">
        <v>2</v>
      </c>
      <c r="J277" s="11" t="s">
        <v>17</v>
      </c>
      <c r="K277" s="9" t="s">
        <v>890</v>
      </c>
    </row>
    <row r="278" customFormat="false" ht="12.95" hidden="false" customHeight="true" outlineLevel="0" collapsed="false">
      <c r="A278" s="16" t="n">
        <v>276</v>
      </c>
      <c r="B278" s="13" t="s">
        <v>885</v>
      </c>
      <c r="C278" s="13" t="s">
        <v>886</v>
      </c>
      <c r="D278" s="14" t="s">
        <v>623</v>
      </c>
      <c r="E278" s="17" t="n">
        <f aca="false">D278/1.5</f>
        <v>72.2</v>
      </c>
      <c r="F278" s="18"/>
      <c r="G278" s="14" t="s">
        <v>302</v>
      </c>
      <c r="H278" s="14" t="s">
        <v>891</v>
      </c>
      <c r="I278" s="12" t="n">
        <v>3</v>
      </c>
      <c r="J278" s="16" t="s">
        <v>22</v>
      </c>
      <c r="K278" s="14" t="s">
        <v>892</v>
      </c>
    </row>
    <row r="279" customFormat="false" ht="12.95" hidden="false" customHeight="true" outlineLevel="0" collapsed="false">
      <c r="A279" s="16" t="n">
        <v>277</v>
      </c>
      <c r="B279" s="8" t="s">
        <v>885</v>
      </c>
      <c r="C279" s="8" t="s">
        <v>886</v>
      </c>
      <c r="D279" s="9" t="s">
        <v>307</v>
      </c>
      <c r="E279" s="17" t="n">
        <f aca="false">D279/1.5</f>
        <v>68</v>
      </c>
      <c r="F279" s="17"/>
      <c r="G279" s="9" t="s">
        <v>127</v>
      </c>
      <c r="H279" s="9" t="s">
        <v>893</v>
      </c>
      <c r="I279" s="16" t="n">
        <v>4</v>
      </c>
      <c r="J279" s="16" t="s">
        <v>22</v>
      </c>
      <c r="K279" s="9" t="s">
        <v>894</v>
      </c>
    </row>
    <row r="280" customFormat="false" ht="12.95" hidden="false" customHeight="true" outlineLevel="0" collapsed="false">
      <c r="A280" s="12" t="n">
        <v>278</v>
      </c>
      <c r="B280" s="13" t="s">
        <v>885</v>
      </c>
      <c r="C280" s="13" t="s">
        <v>886</v>
      </c>
      <c r="D280" s="14" t="s">
        <v>895</v>
      </c>
      <c r="E280" s="17" t="n">
        <f aca="false">D280/1.5</f>
        <v>61.8</v>
      </c>
      <c r="F280" s="18"/>
      <c r="G280" s="14" t="s">
        <v>689</v>
      </c>
      <c r="H280" s="14" t="s">
        <v>896</v>
      </c>
      <c r="I280" s="12" t="n">
        <v>5</v>
      </c>
      <c r="J280" s="16" t="s">
        <v>22</v>
      </c>
      <c r="K280" s="14" t="s">
        <v>897</v>
      </c>
    </row>
    <row r="281" customFormat="false" ht="12.95" hidden="false" customHeight="true" outlineLevel="0" collapsed="false">
      <c r="A281" s="16" t="n">
        <v>279</v>
      </c>
      <c r="B281" s="8" t="s">
        <v>885</v>
      </c>
      <c r="C281" s="8" t="s">
        <v>886</v>
      </c>
      <c r="D281" s="9" t="s">
        <v>44</v>
      </c>
      <c r="E281" s="17" t="n">
        <f aca="false">D281/1.5</f>
        <v>62.8</v>
      </c>
      <c r="F281" s="17"/>
      <c r="G281" s="9" t="s">
        <v>898</v>
      </c>
      <c r="H281" s="9" t="s">
        <v>899</v>
      </c>
      <c r="I281" s="16" t="n">
        <v>6</v>
      </c>
      <c r="J281" s="16" t="s">
        <v>22</v>
      </c>
      <c r="K281" s="9" t="s">
        <v>900</v>
      </c>
    </row>
    <row r="282" customFormat="false" ht="12.95" hidden="false" customHeight="true" outlineLevel="0" collapsed="false">
      <c r="A282" s="16" t="n">
        <v>280</v>
      </c>
      <c r="B282" s="13" t="s">
        <v>901</v>
      </c>
      <c r="C282" s="13" t="s">
        <v>902</v>
      </c>
      <c r="D282" s="14" t="s">
        <v>903</v>
      </c>
      <c r="E282" s="17" t="n">
        <f aca="false">D282/1.5</f>
        <v>70.7333333333333</v>
      </c>
      <c r="F282" s="18"/>
      <c r="G282" s="14" t="s">
        <v>220</v>
      </c>
      <c r="H282" s="14" t="s">
        <v>177</v>
      </c>
      <c r="I282" s="12" t="n">
        <v>1</v>
      </c>
      <c r="J282" s="11" t="s">
        <v>17</v>
      </c>
      <c r="K282" s="14" t="s">
        <v>904</v>
      </c>
    </row>
    <row r="283" customFormat="false" ht="12.95" hidden="false" customHeight="true" outlineLevel="0" collapsed="false">
      <c r="A283" s="12" t="n">
        <v>281</v>
      </c>
      <c r="B283" s="8" t="s">
        <v>901</v>
      </c>
      <c r="C283" s="8" t="s">
        <v>902</v>
      </c>
      <c r="D283" s="9" t="s">
        <v>905</v>
      </c>
      <c r="E283" s="17" t="n">
        <f aca="false">D283/1.5</f>
        <v>69.5333333333333</v>
      </c>
      <c r="F283" s="17"/>
      <c r="G283" s="9" t="s">
        <v>38</v>
      </c>
      <c r="H283" s="9" t="s">
        <v>707</v>
      </c>
      <c r="I283" s="16" t="n">
        <v>2</v>
      </c>
      <c r="J283" s="16" t="s">
        <v>22</v>
      </c>
      <c r="K283" s="9" t="s">
        <v>906</v>
      </c>
    </row>
    <row r="284" customFormat="false" ht="12.95" hidden="false" customHeight="true" outlineLevel="0" collapsed="false">
      <c r="A284" s="16" t="n">
        <v>282</v>
      </c>
      <c r="B284" s="13" t="s">
        <v>901</v>
      </c>
      <c r="C284" s="13" t="s">
        <v>902</v>
      </c>
      <c r="D284" s="14" t="s">
        <v>192</v>
      </c>
      <c r="E284" s="17" t="n">
        <f aca="false">D284/1.5</f>
        <v>69.6666666666667</v>
      </c>
      <c r="F284" s="18"/>
      <c r="G284" s="14" t="s">
        <v>308</v>
      </c>
      <c r="H284" s="14" t="s">
        <v>750</v>
      </c>
      <c r="I284" s="12" t="n">
        <v>3</v>
      </c>
      <c r="J284" s="16" t="s">
        <v>22</v>
      </c>
      <c r="K284" s="14" t="s">
        <v>907</v>
      </c>
    </row>
    <row r="285" customFormat="false" ht="12.95" hidden="false" customHeight="true" outlineLevel="0" collapsed="false">
      <c r="A285" s="16" t="n">
        <v>283</v>
      </c>
      <c r="B285" s="8" t="s">
        <v>908</v>
      </c>
      <c r="C285" s="8" t="s">
        <v>909</v>
      </c>
      <c r="D285" s="9" t="s">
        <v>288</v>
      </c>
      <c r="E285" s="17" t="n">
        <f aca="false">D285/1.5</f>
        <v>71.4</v>
      </c>
      <c r="F285" s="17"/>
      <c r="G285" s="9" t="s">
        <v>600</v>
      </c>
      <c r="H285" s="9" t="s">
        <v>910</v>
      </c>
      <c r="I285" s="16" t="n">
        <v>1</v>
      </c>
      <c r="J285" s="11" t="s">
        <v>17</v>
      </c>
      <c r="K285" s="9" t="s">
        <v>911</v>
      </c>
    </row>
    <row r="286" customFormat="false" ht="12.95" hidden="false" customHeight="true" outlineLevel="0" collapsed="false">
      <c r="A286" s="12" t="n">
        <v>284</v>
      </c>
      <c r="B286" s="13" t="s">
        <v>908</v>
      </c>
      <c r="C286" s="13" t="s">
        <v>909</v>
      </c>
      <c r="D286" s="14" t="s">
        <v>912</v>
      </c>
      <c r="E286" s="17" t="n">
        <f aca="false">D286/1.5</f>
        <v>72</v>
      </c>
      <c r="F286" s="18"/>
      <c r="G286" s="14" t="s">
        <v>164</v>
      </c>
      <c r="H286" s="14" t="s">
        <v>128</v>
      </c>
      <c r="I286" s="12" t="n">
        <v>2</v>
      </c>
      <c r="J286" s="16" t="s">
        <v>22</v>
      </c>
      <c r="K286" s="14" t="s">
        <v>913</v>
      </c>
    </row>
    <row r="287" customFormat="false" ht="12.95" hidden="false" customHeight="true" outlineLevel="0" collapsed="false">
      <c r="A287" s="16" t="n">
        <v>285</v>
      </c>
      <c r="B287" s="8" t="s">
        <v>908</v>
      </c>
      <c r="C287" s="8" t="s">
        <v>909</v>
      </c>
      <c r="D287" s="9" t="s">
        <v>914</v>
      </c>
      <c r="E287" s="17" t="n">
        <f aca="false">D287/1.5</f>
        <v>70.6666666666667</v>
      </c>
      <c r="F287" s="17"/>
      <c r="G287" s="9" t="s">
        <v>38</v>
      </c>
      <c r="H287" s="9" t="s">
        <v>915</v>
      </c>
      <c r="I287" s="16" t="n">
        <v>3</v>
      </c>
      <c r="J287" s="16" t="s">
        <v>22</v>
      </c>
      <c r="K287" s="9" t="s">
        <v>916</v>
      </c>
    </row>
    <row r="288" customFormat="false" ht="12.95" hidden="false" customHeight="true" outlineLevel="0" collapsed="false">
      <c r="A288" s="16" t="n">
        <v>286</v>
      </c>
      <c r="B288" s="13" t="s">
        <v>917</v>
      </c>
      <c r="C288" s="13" t="s">
        <v>918</v>
      </c>
      <c r="D288" s="14" t="s">
        <v>288</v>
      </c>
      <c r="E288" s="17" t="n">
        <f aca="false">D288/1.5</f>
        <v>71.4</v>
      </c>
      <c r="F288" s="18"/>
      <c r="G288" s="14" t="s">
        <v>481</v>
      </c>
      <c r="H288" s="14" t="s">
        <v>919</v>
      </c>
      <c r="I288" s="12" t="n">
        <v>1</v>
      </c>
      <c r="J288" s="11" t="s">
        <v>17</v>
      </c>
      <c r="K288" s="14" t="s">
        <v>920</v>
      </c>
    </row>
    <row r="289" customFormat="false" ht="12.95" hidden="false" customHeight="true" outlineLevel="0" collapsed="false">
      <c r="A289" s="12" t="n">
        <v>287</v>
      </c>
      <c r="B289" s="8" t="s">
        <v>917</v>
      </c>
      <c r="C289" s="8" t="s">
        <v>918</v>
      </c>
      <c r="D289" s="9" t="s">
        <v>425</v>
      </c>
      <c r="E289" s="17" t="n">
        <f aca="false">D289/1.5</f>
        <v>71.8666666666667</v>
      </c>
      <c r="F289" s="17"/>
      <c r="G289" s="9" t="s">
        <v>248</v>
      </c>
      <c r="H289" s="9" t="s">
        <v>563</v>
      </c>
      <c r="I289" s="16" t="n">
        <v>2</v>
      </c>
      <c r="J289" s="16" t="s">
        <v>22</v>
      </c>
      <c r="K289" s="9" t="s">
        <v>921</v>
      </c>
    </row>
    <row r="290" customFormat="false" ht="12.95" hidden="false" customHeight="true" outlineLevel="0" collapsed="false">
      <c r="A290" s="16" t="n">
        <v>288</v>
      </c>
      <c r="B290" s="13" t="s">
        <v>917</v>
      </c>
      <c r="C290" s="13" t="s">
        <v>918</v>
      </c>
      <c r="D290" s="14" t="s">
        <v>922</v>
      </c>
      <c r="E290" s="17" t="n">
        <f aca="false">D290/1.5</f>
        <v>72.0666666666667</v>
      </c>
      <c r="F290" s="18"/>
      <c r="G290" s="14" t="s">
        <v>696</v>
      </c>
      <c r="H290" s="14" t="s">
        <v>923</v>
      </c>
      <c r="I290" s="12" t="n">
        <v>3</v>
      </c>
      <c r="J290" s="16" t="s">
        <v>22</v>
      </c>
      <c r="K290" s="14" t="s">
        <v>924</v>
      </c>
    </row>
    <row r="291" customFormat="false" ht="12.95" hidden="false" customHeight="true" outlineLevel="0" collapsed="false">
      <c r="A291" s="16" t="n">
        <v>289</v>
      </c>
      <c r="B291" s="8" t="s">
        <v>925</v>
      </c>
      <c r="C291" s="8" t="s">
        <v>926</v>
      </c>
      <c r="D291" s="9" t="s">
        <v>927</v>
      </c>
      <c r="E291" s="17" t="n">
        <f aca="false">D291/1.5</f>
        <v>69.6</v>
      </c>
      <c r="F291" s="17"/>
      <c r="G291" s="9" t="s">
        <v>25</v>
      </c>
      <c r="H291" s="9" t="s">
        <v>625</v>
      </c>
      <c r="I291" s="16" t="n">
        <v>1</v>
      </c>
      <c r="J291" s="11" t="s">
        <v>17</v>
      </c>
      <c r="K291" s="9" t="s">
        <v>928</v>
      </c>
    </row>
    <row r="292" customFormat="false" ht="12.95" hidden="false" customHeight="true" outlineLevel="0" collapsed="false">
      <c r="A292" s="12" t="n">
        <v>290</v>
      </c>
      <c r="B292" s="13" t="s">
        <v>925</v>
      </c>
      <c r="C292" s="13" t="s">
        <v>926</v>
      </c>
      <c r="D292" s="14" t="s">
        <v>929</v>
      </c>
      <c r="E292" s="17" t="n">
        <f aca="false">D292/1.5</f>
        <v>63.5333333333333</v>
      </c>
      <c r="F292" s="18"/>
      <c r="G292" s="14" t="s">
        <v>414</v>
      </c>
      <c r="H292" s="14" t="s">
        <v>57</v>
      </c>
      <c r="I292" s="12" t="n">
        <v>2</v>
      </c>
      <c r="J292" s="16" t="s">
        <v>22</v>
      </c>
      <c r="K292" s="14" t="s">
        <v>930</v>
      </c>
    </row>
    <row r="293" customFormat="false" ht="12.95" hidden="false" customHeight="true" outlineLevel="0" collapsed="false">
      <c r="A293" s="16" t="n">
        <v>291</v>
      </c>
      <c r="B293" s="8" t="s">
        <v>925</v>
      </c>
      <c r="C293" s="8" t="s">
        <v>926</v>
      </c>
      <c r="D293" s="9" t="s">
        <v>931</v>
      </c>
      <c r="E293" s="17" t="n">
        <f aca="false">D293/1.5</f>
        <v>64</v>
      </c>
      <c r="F293" s="17"/>
      <c r="G293" s="9" t="s">
        <v>932</v>
      </c>
      <c r="H293" s="9" t="s">
        <v>933</v>
      </c>
      <c r="I293" s="16" t="n">
        <v>3</v>
      </c>
      <c r="J293" s="16" t="s">
        <v>22</v>
      </c>
      <c r="K293" s="9" t="s">
        <v>934</v>
      </c>
    </row>
    <row r="294" customFormat="false" ht="12.95" hidden="false" customHeight="true" outlineLevel="0" collapsed="false">
      <c r="A294" s="16" t="n">
        <v>292</v>
      </c>
      <c r="B294" s="13" t="s">
        <v>925</v>
      </c>
      <c r="C294" s="13" t="s">
        <v>935</v>
      </c>
      <c r="D294" s="14" t="s">
        <v>247</v>
      </c>
      <c r="E294" s="17" t="n">
        <f aca="false">D294/1.5</f>
        <v>66.6666666666667</v>
      </c>
      <c r="F294" s="18"/>
      <c r="G294" s="14" t="s">
        <v>936</v>
      </c>
      <c r="H294" s="14" t="s">
        <v>937</v>
      </c>
      <c r="I294" s="12" t="n">
        <v>1</v>
      </c>
      <c r="J294" s="11" t="s">
        <v>17</v>
      </c>
      <c r="K294" s="14" t="s">
        <v>938</v>
      </c>
    </row>
    <row r="295" customFormat="false" ht="12.95" hidden="false" customHeight="true" outlineLevel="0" collapsed="false">
      <c r="A295" s="12" t="n">
        <v>293</v>
      </c>
      <c r="B295" s="8" t="s">
        <v>925</v>
      </c>
      <c r="C295" s="8" t="s">
        <v>935</v>
      </c>
      <c r="D295" s="9" t="s">
        <v>939</v>
      </c>
      <c r="E295" s="17" t="n">
        <f aca="false">D295/1.5</f>
        <v>62.4</v>
      </c>
      <c r="F295" s="17"/>
      <c r="G295" s="9" t="s">
        <v>94</v>
      </c>
      <c r="H295" s="9" t="s">
        <v>46</v>
      </c>
      <c r="I295" s="16" t="n">
        <v>2</v>
      </c>
      <c r="J295" s="16" t="s">
        <v>22</v>
      </c>
      <c r="K295" s="9" t="s">
        <v>940</v>
      </c>
    </row>
    <row r="296" customFormat="false" ht="12.95" hidden="false" customHeight="true" outlineLevel="0" collapsed="false">
      <c r="A296" s="16" t="n">
        <v>294</v>
      </c>
      <c r="B296" s="13" t="s">
        <v>925</v>
      </c>
      <c r="C296" s="13" t="s">
        <v>935</v>
      </c>
      <c r="D296" s="14" t="s">
        <v>941</v>
      </c>
      <c r="E296" s="17" t="n">
        <f aca="false">D296/1.5</f>
        <v>60.5333333333333</v>
      </c>
      <c r="F296" s="18"/>
      <c r="G296" s="14" t="s">
        <v>942</v>
      </c>
      <c r="H296" s="14" t="s">
        <v>943</v>
      </c>
      <c r="I296" s="12" t="n">
        <v>3</v>
      </c>
      <c r="J296" s="16" t="s">
        <v>22</v>
      </c>
      <c r="K296" s="14" t="s">
        <v>944</v>
      </c>
    </row>
    <row r="297" customFormat="false" ht="12.95" hidden="false" customHeight="true" outlineLevel="0" collapsed="false">
      <c r="A297" s="16" t="n">
        <v>295</v>
      </c>
      <c r="B297" s="8" t="s">
        <v>925</v>
      </c>
      <c r="C297" s="8" t="s">
        <v>945</v>
      </c>
      <c r="D297" s="9" t="s">
        <v>337</v>
      </c>
      <c r="E297" s="17" t="n">
        <f aca="false">D297/1.5</f>
        <v>73.4666666666667</v>
      </c>
      <c r="F297" s="17"/>
      <c r="G297" s="9" t="s">
        <v>596</v>
      </c>
      <c r="H297" s="9" t="s">
        <v>946</v>
      </c>
      <c r="I297" s="16" t="n">
        <v>1</v>
      </c>
      <c r="J297" s="11" t="s">
        <v>17</v>
      </c>
      <c r="K297" s="9" t="s">
        <v>947</v>
      </c>
    </row>
    <row r="298" customFormat="false" ht="12.95" hidden="false" customHeight="true" outlineLevel="0" collapsed="false">
      <c r="A298" s="12" t="n">
        <v>296</v>
      </c>
      <c r="B298" s="13" t="s">
        <v>925</v>
      </c>
      <c r="C298" s="13" t="s">
        <v>945</v>
      </c>
      <c r="D298" s="14" t="s">
        <v>14</v>
      </c>
      <c r="E298" s="17" t="n">
        <f aca="false">D298/1.5</f>
        <v>66.9333333333333</v>
      </c>
      <c r="F298" s="18"/>
      <c r="G298" s="14" t="s">
        <v>78</v>
      </c>
      <c r="H298" s="14" t="s">
        <v>948</v>
      </c>
      <c r="I298" s="12" t="n">
        <v>2</v>
      </c>
      <c r="J298" s="11" t="s">
        <v>17</v>
      </c>
      <c r="K298" s="14" t="s">
        <v>949</v>
      </c>
    </row>
    <row r="299" customFormat="false" ht="12.95" hidden="false" customHeight="true" outlineLevel="0" collapsed="false">
      <c r="A299" s="16" t="n">
        <v>297</v>
      </c>
      <c r="B299" s="8" t="s">
        <v>925</v>
      </c>
      <c r="C299" s="8" t="s">
        <v>945</v>
      </c>
      <c r="D299" s="9" t="s">
        <v>340</v>
      </c>
      <c r="E299" s="17" t="n">
        <f aca="false">D299/1.5</f>
        <v>69.4</v>
      </c>
      <c r="F299" s="17"/>
      <c r="G299" s="9" t="s">
        <v>624</v>
      </c>
      <c r="H299" s="9" t="s">
        <v>950</v>
      </c>
      <c r="I299" s="16" t="n">
        <v>3</v>
      </c>
      <c r="J299" s="11" t="s">
        <v>17</v>
      </c>
      <c r="K299" s="9" t="s">
        <v>951</v>
      </c>
    </row>
    <row r="300" customFormat="false" ht="12.95" hidden="false" customHeight="true" outlineLevel="0" collapsed="false">
      <c r="A300" s="16" t="n">
        <v>298</v>
      </c>
      <c r="B300" s="13" t="s">
        <v>925</v>
      </c>
      <c r="C300" s="13" t="s">
        <v>945</v>
      </c>
      <c r="D300" s="14" t="s">
        <v>952</v>
      </c>
      <c r="E300" s="17" t="n">
        <f aca="false">D300/1.5</f>
        <v>68.8666666666667</v>
      </c>
      <c r="F300" s="18"/>
      <c r="G300" s="14" t="s">
        <v>953</v>
      </c>
      <c r="H300" s="14" t="s">
        <v>954</v>
      </c>
      <c r="I300" s="12" t="n">
        <v>4</v>
      </c>
      <c r="J300" s="16" t="s">
        <v>22</v>
      </c>
      <c r="K300" s="14" t="s">
        <v>955</v>
      </c>
    </row>
    <row r="301" customFormat="false" ht="12.95" hidden="false" customHeight="true" outlineLevel="0" collapsed="false">
      <c r="A301" s="12" t="n">
        <v>299</v>
      </c>
      <c r="B301" s="8" t="s">
        <v>925</v>
      </c>
      <c r="C301" s="8" t="s">
        <v>945</v>
      </c>
      <c r="D301" s="9" t="s">
        <v>419</v>
      </c>
      <c r="E301" s="17" t="n">
        <f aca="false">D301/1.5</f>
        <v>68.8</v>
      </c>
      <c r="F301" s="17"/>
      <c r="G301" s="9" t="s">
        <v>956</v>
      </c>
      <c r="H301" s="9" t="s">
        <v>957</v>
      </c>
      <c r="I301" s="16" t="n">
        <v>5</v>
      </c>
      <c r="J301" s="16" t="s">
        <v>22</v>
      </c>
      <c r="K301" s="9" t="s">
        <v>958</v>
      </c>
    </row>
    <row r="302" customFormat="false" ht="12.95" hidden="false" customHeight="true" outlineLevel="0" collapsed="false">
      <c r="A302" s="16" t="n">
        <v>300</v>
      </c>
      <c r="B302" s="13" t="s">
        <v>925</v>
      </c>
      <c r="C302" s="13" t="s">
        <v>945</v>
      </c>
      <c r="D302" s="14" t="s">
        <v>959</v>
      </c>
      <c r="E302" s="17" t="n">
        <f aca="false">D302/1.5</f>
        <v>63.2666666666667</v>
      </c>
      <c r="F302" s="18"/>
      <c r="G302" s="14" t="s">
        <v>960</v>
      </c>
      <c r="H302" s="14" t="s">
        <v>961</v>
      </c>
      <c r="I302" s="12" t="n">
        <v>6</v>
      </c>
      <c r="J302" s="16" t="s">
        <v>22</v>
      </c>
      <c r="K302" s="14" t="s">
        <v>962</v>
      </c>
    </row>
    <row r="303" customFormat="false" ht="12.95" hidden="false" customHeight="true" outlineLevel="0" collapsed="false">
      <c r="A303" s="16" t="n">
        <v>301</v>
      </c>
      <c r="B303" s="8" t="s">
        <v>925</v>
      </c>
      <c r="C303" s="8" t="s">
        <v>945</v>
      </c>
      <c r="D303" s="9" t="s">
        <v>963</v>
      </c>
      <c r="E303" s="17" t="n">
        <f aca="false">D303/1.5</f>
        <v>61</v>
      </c>
      <c r="F303" s="17"/>
      <c r="G303" s="9" t="s">
        <v>964</v>
      </c>
      <c r="H303" s="9" t="s">
        <v>965</v>
      </c>
      <c r="I303" s="16" t="n">
        <v>7</v>
      </c>
      <c r="J303" s="16" t="s">
        <v>22</v>
      </c>
      <c r="K303" s="9" t="s">
        <v>966</v>
      </c>
    </row>
    <row r="304" customFormat="false" ht="12.95" hidden="false" customHeight="true" outlineLevel="0" collapsed="false">
      <c r="A304" s="12" t="n">
        <v>302</v>
      </c>
      <c r="B304" s="13" t="s">
        <v>925</v>
      </c>
      <c r="C304" s="13" t="s">
        <v>945</v>
      </c>
      <c r="D304" s="14" t="s">
        <v>967</v>
      </c>
      <c r="E304" s="17" t="n">
        <f aca="false">D304/1.5</f>
        <v>59.3333333333333</v>
      </c>
      <c r="F304" s="18"/>
      <c r="G304" s="14" t="s">
        <v>426</v>
      </c>
      <c r="H304" s="14" t="s">
        <v>968</v>
      </c>
      <c r="I304" s="12" t="n">
        <v>8</v>
      </c>
      <c r="J304" s="16" t="s">
        <v>22</v>
      </c>
      <c r="K304" s="14" t="s">
        <v>969</v>
      </c>
    </row>
    <row r="305" customFormat="false" ht="12.95" hidden="false" customHeight="true" outlineLevel="0" collapsed="false">
      <c r="A305" s="16" t="n">
        <v>303</v>
      </c>
      <c r="B305" s="8" t="s">
        <v>925</v>
      </c>
      <c r="C305" s="8" t="s">
        <v>970</v>
      </c>
      <c r="D305" s="9" t="s">
        <v>971</v>
      </c>
      <c r="E305" s="17" t="n">
        <f aca="false">D305/1.5</f>
        <v>61.2</v>
      </c>
      <c r="F305" s="17"/>
      <c r="G305" s="9" t="s">
        <v>107</v>
      </c>
      <c r="H305" s="9" t="s">
        <v>933</v>
      </c>
      <c r="I305" s="16" t="n">
        <v>1</v>
      </c>
      <c r="J305" s="11" t="s">
        <v>17</v>
      </c>
      <c r="K305" s="9" t="s">
        <v>972</v>
      </c>
    </row>
    <row r="306" customFormat="false" ht="12.95" hidden="false" customHeight="true" outlineLevel="0" collapsed="false">
      <c r="A306" s="16" t="n">
        <v>304</v>
      </c>
      <c r="B306" s="13" t="s">
        <v>925</v>
      </c>
      <c r="C306" s="13" t="s">
        <v>973</v>
      </c>
      <c r="D306" s="14" t="s">
        <v>163</v>
      </c>
      <c r="E306" s="17" t="n">
        <f aca="false">D306/1.5</f>
        <v>72.1333333333333</v>
      </c>
      <c r="F306" s="18"/>
      <c r="G306" s="14" t="s">
        <v>974</v>
      </c>
      <c r="H306" s="14" t="s">
        <v>975</v>
      </c>
      <c r="I306" s="12" t="n">
        <v>1</v>
      </c>
      <c r="J306" s="11" t="s">
        <v>17</v>
      </c>
      <c r="K306" s="14" t="s">
        <v>976</v>
      </c>
    </row>
    <row r="307" customFormat="false" ht="12.95" hidden="false" customHeight="true" outlineLevel="0" collapsed="false">
      <c r="A307" s="12" t="n">
        <v>305</v>
      </c>
      <c r="B307" s="8" t="s">
        <v>925</v>
      </c>
      <c r="C307" s="13" t="s">
        <v>973</v>
      </c>
      <c r="D307" s="9" t="s">
        <v>337</v>
      </c>
      <c r="E307" s="17" t="n">
        <f aca="false">D307/1.5</f>
        <v>73.4666666666667</v>
      </c>
      <c r="F307" s="17"/>
      <c r="G307" s="9" t="s">
        <v>354</v>
      </c>
      <c r="H307" s="9" t="s">
        <v>977</v>
      </c>
      <c r="I307" s="16" t="n">
        <v>2</v>
      </c>
      <c r="J307" s="16" t="s">
        <v>22</v>
      </c>
      <c r="K307" s="9" t="s">
        <v>978</v>
      </c>
    </row>
    <row r="308" customFormat="false" ht="12.95" hidden="false" customHeight="true" outlineLevel="0" collapsed="false">
      <c r="A308" s="16" t="n">
        <v>306</v>
      </c>
      <c r="B308" s="13" t="s">
        <v>925</v>
      </c>
      <c r="C308" s="13" t="s">
        <v>973</v>
      </c>
      <c r="D308" s="14" t="s">
        <v>393</v>
      </c>
      <c r="E308" s="17" t="n">
        <f aca="false">D308/1.5</f>
        <v>71.2666666666667</v>
      </c>
      <c r="F308" s="18"/>
      <c r="G308" s="14" t="s">
        <v>252</v>
      </c>
      <c r="H308" s="14" t="s">
        <v>979</v>
      </c>
      <c r="I308" s="12" t="n">
        <v>3</v>
      </c>
      <c r="J308" s="16" t="s">
        <v>22</v>
      </c>
      <c r="K308" s="14" t="s">
        <v>980</v>
      </c>
    </row>
    <row r="309" customFormat="false" ht="12.95" hidden="false" customHeight="true" outlineLevel="0" collapsed="false">
      <c r="A309" s="16" t="n">
        <v>307</v>
      </c>
      <c r="B309" s="8" t="s">
        <v>925</v>
      </c>
      <c r="C309" s="8" t="s">
        <v>981</v>
      </c>
      <c r="D309" s="9" t="s">
        <v>982</v>
      </c>
      <c r="E309" s="17" t="n">
        <f aca="false">D309/1.5</f>
        <v>77.1333333333333</v>
      </c>
      <c r="F309" s="17"/>
      <c r="G309" s="9" t="s">
        <v>344</v>
      </c>
      <c r="H309" s="9" t="s">
        <v>983</v>
      </c>
      <c r="I309" s="16" t="n">
        <v>1</v>
      </c>
      <c r="J309" s="11" t="s">
        <v>17</v>
      </c>
      <c r="K309" s="9" t="s">
        <v>984</v>
      </c>
    </row>
    <row r="310" customFormat="false" ht="12.95" hidden="false" customHeight="true" outlineLevel="0" collapsed="false">
      <c r="A310" s="12" t="n">
        <v>308</v>
      </c>
      <c r="B310" s="13" t="s">
        <v>925</v>
      </c>
      <c r="C310" s="13" t="s">
        <v>981</v>
      </c>
      <c r="D310" s="14" t="s">
        <v>985</v>
      </c>
      <c r="E310" s="17" t="n">
        <f aca="false">D310/1.5</f>
        <v>66.1333333333333</v>
      </c>
      <c r="F310" s="18"/>
      <c r="G310" s="14" t="s">
        <v>176</v>
      </c>
      <c r="H310" s="14" t="s">
        <v>559</v>
      </c>
      <c r="I310" s="12" t="n">
        <v>2</v>
      </c>
      <c r="J310" s="11" t="s">
        <v>17</v>
      </c>
      <c r="K310" s="14" t="s">
        <v>986</v>
      </c>
    </row>
    <row r="311" customFormat="false" ht="12.95" hidden="false" customHeight="true" outlineLevel="0" collapsed="false">
      <c r="A311" s="16" t="n">
        <v>309</v>
      </c>
      <c r="B311" s="8" t="s">
        <v>925</v>
      </c>
      <c r="C311" s="8" t="s">
        <v>981</v>
      </c>
      <c r="D311" s="9" t="s">
        <v>529</v>
      </c>
      <c r="E311" s="17" t="n">
        <f aca="false">D311/1.5</f>
        <v>70.5333333333333</v>
      </c>
      <c r="F311" s="17"/>
      <c r="G311" s="9" t="s">
        <v>314</v>
      </c>
      <c r="H311" s="9" t="s">
        <v>16</v>
      </c>
      <c r="I311" s="16" t="n">
        <v>3</v>
      </c>
      <c r="J311" s="11" t="s">
        <v>17</v>
      </c>
      <c r="K311" s="9" t="s">
        <v>987</v>
      </c>
    </row>
    <row r="312" customFormat="false" ht="12.95" hidden="false" customHeight="true" outlineLevel="0" collapsed="false">
      <c r="A312" s="16" t="n">
        <v>310</v>
      </c>
      <c r="B312" s="13" t="s">
        <v>925</v>
      </c>
      <c r="C312" s="13" t="s">
        <v>981</v>
      </c>
      <c r="D312" s="14" t="s">
        <v>284</v>
      </c>
      <c r="E312" s="17" t="n">
        <f aca="false">D312/1.5</f>
        <v>71</v>
      </c>
      <c r="F312" s="18"/>
      <c r="G312" s="14" t="s">
        <v>506</v>
      </c>
      <c r="H312" s="14" t="s">
        <v>988</v>
      </c>
      <c r="I312" s="12" t="n">
        <v>4</v>
      </c>
      <c r="J312" s="11" t="s">
        <v>17</v>
      </c>
      <c r="K312" s="14" t="s">
        <v>989</v>
      </c>
    </row>
    <row r="313" customFormat="false" ht="12.95" hidden="false" customHeight="true" outlineLevel="0" collapsed="false">
      <c r="A313" s="12" t="n">
        <v>311</v>
      </c>
      <c r="B313" s="8" t="s">
        <v>925</v>
      </c>
      <c r="C313" s="8" t="s">
        <v>981</v>
      </c>
      <c r="D313" s="9" t="s">
        <v>301</v>
      </c>
      <c r="E313" s="17" t="n">
        <f aca="false">D313/1.5</f>
        <v>69.3333333333333</v>
      </c>
      <c r="F313" s="17"/>
      <c r="G313" s="9" t="s">
        <v>696</v>
      </c>
      <c r="H313" s="9" t="s">
        <v>570</v>
      </c>
      <c r="I313" s="16" t="n">
        <v>5</v>
      </c>
      <c r="J313" s="11" t="s">
        <v>17</v>
      </c>
      <c r="K313" s="9" t="s">
        <v>990</v>
      </c>
    </row>
    <row r="314" customFormat="false" ht="12.95" hidden="false" customHeight="true" outlineLevel="0" collapsed="false">
      <c r="A314" s="16" t="n">
        <v>312</v>
      </c>
      <c r="B314" s="13" t="s">
        <v>925</v>
      </c>
      <c r="C314" s="13" t="s">
        <v>981</v>
      </c>
      <c r="D314" s="14" t="s">
        <v>68</v>
      </c>
      <c r="E314" s="17" t="n">
        <f aca="false">D314/1.5</f>
        <v>64.3333333333333</v>
      </c>
      <c r="F314" s="18"/>
      <c r="G314" s="14" t="s">
        <v>127</v>
      </c>
      <c r="H314" s="14" t="s">
        <v>697</v>
      </c>
      <c r="I314" s="12" t="n">
        <v>6</v>
      </c>
      <c r="J314" s="16" t="s">
        <v>22</v>
      </c>
      <c r="K314" s="14" t="s">
        <v>991</v>
      </c>
    </row>
    <row r="315" customFormat="false" ht="12.95" hidden="false" customHeight="true" outlineLevel="0" collapsed="false">
      <c r="A315" s="16" t="n">
        <v>313</v>
      </c>
      <c r="B315" s="8" t="s">
        <v>925</v>
      </c>
      <c r="C315" s="8" t="s">
        <v>981</v>
      </c>
      <c r="D315" s="9" t="s">
        <v>313</v>
      </c>
      <c r="E315" s="17" t="n">
        <f aca="false">D315/1.5</f>
        <v>63.3333333333333</v>
      </c>
      <c r="F315" s="17"/>
      <c r="G315" s="9" t="s">
        <v>78</v>
      </c>
      <c r="H315" s="9" t="s">
        <v>854</v>
      </c>
      <c r="I315" s="16" t="n">
        <v>7</v>
      </c>
      <c r="J315" s="16" t="s">
        <v>22</v>
      </c>
      <c r="K315" s="9" t="s">
        <v>992</v>
      </c>
    </row>
    <row r="316" customFormat="false" ht="12.95" hidden="false" customHeight="true" outlineLevel="0" collapsed="false">
      <c r="A316" s="12" t="n">
        <v>314</v>
      </c>
      <c r="B316" s="13" t="s">
        <v>925</v>
      </c>
      <c r="C316" s="13" t="s">
        <v>981</v>
      </c>
      <c r="D316" s="14" t="s">
        <v>993</v>
      </c>
      <c r="E316" s="17" t="n">
        <f aca="false">D316/1.5</f>
        <v>62.9333333333333</v>
      </c>
      <c r="F316" s="18"/>
      <c r="G316" s="14" t="s">
        <v>248</v>
      </c>
      <c r="H316" s="14" t="s">
        <v>994</v>
      </c>
      <c r="I316" s="12" t="n">
        <v>8</v>
      </c>
      <c r="J316" s="16" t="s">
        <v>22</v>
      </c>
      <c r="K316" s="14" t="s">
        <v>995</v>
      </c>
    </row>
    <row r="317" customFormat="false" ht="12.95" hidden="false" customHeight="true" outlineLevel="0" collapsed="false">
      <c r="A317" s="16" t="n">
        <v>315</v>
      </c>
      <c r="B317" s="8" t="s">
        <v>925</v>
      </c>
      <c r="C317" s="8" t="s">
        <v>981</v>
      </c>
      <c r="D317" s="9" t="s">
        <v>996</v>
      </c>
      <c r="E317" s="17" t="n">
        <f aca="false">D317/1.5</f>
        <v>58.5333333333333</v>
      </c>
      <c r="F317" s="17"/>
      <c r="G317" s="9" t="s">
        <v>164</v>
      </c>
      <c r="H317" s="9" t="s">
        <v>997</v>
      </c>
      <c r="I317" s="16" t="n">
        <v>9</v>
      </c>
      <c r="J317" s="16" t="s">
        <v>22</v>
      </c>
      <c r="K317" s="9" t="s">
        <v>998</v>
      </c>
    </row>
    <row r="318" customFormat="false" ht="12.95" hidden="false" customHeight="true" outlineLevel="0" collapsed="false">
      <c r="A318" s="16" t="n">
        <v>316</v>
      </c>
      <c r="B318" s="13" t="s">
        <v>925</v>
      </c>
      <c r="C318" s="13" t="s">
        <v>981</v>
      </c>
      <c r="D318" s="14" t="s">
        <v>999</v>
      </c>
      <c r="E318" s="17" t="n">
        <f aca="false">D318/1.5</f>
        <v>61.3333333333333</v>
      </c>
      <c r="F318" s="18"/>
      <c r="G318" s="14" t="s">
        <v>248</v>
      </c>
      <c r="H318" s="14" t="s">
        <v>1000</v>
      </c>
      <c r="I318" s="12" t="n">
        <v>10</v>
      </c>
      <c r="J318" s="16" t="s">
        <v>22</v>
      </c>
      <c r="K318" s="14" t="s">
        <v>1001</v>
      </c>
    </row>
    <row r="319" customFormat="false" ht="12.95" hidden="false" customHeight="true" outlineLevel="0" collapsed="false">
      <c r="A319" s="12" t="n">
        <v>317</v>
      </c>
      <c r="B319" s="8" t="s">
        <v>925</v>
      </c>
      <c r="C319" s="8" t="s">
        <v>981</v>
      </c>
      <c r="D319" s="9" t="s">
        <v>1002</v>
      </c>
      <c r="E319" s="17" t="n">
        <f aca="false">D319/1.5</f>
        <v>64.4666666666667</v>
      </c>
      <c r="F319" s="17"/>
      <c r="G319" s="9" t="s">
        <v>20</v>
      </c>
      <c r="H319" s="9" t="s">
        <v>1003</v>
      </c>
      <c r="I319" s="16" t="n">
        <v>11</v>
      </c>
      <c r="J319" s="16" t="s">
        <v>22</v>
      </c>
      <c r="K319" s="9" t="s">
        <v>1004</v>
      </c>
    </row>
    <row r="320" customFormat="false" ht="12.95" hidden="false" customHeight="true" outlineLevel="0" collapsed="false">
      <c r="A320" s="16" t="n">
        <v>318</v>
      </c>
      <c r="B320" s="13" t="s">
        <v>925</v>
      </c>
      <c r="C320" s="13" t="s">
        <v>981</v>
      </c>
      <c r="D320" s="14" t="s">
        <v>1005</v>
      </c>
      <c r="E320" s="17" t="n">
        <f aca="false">D320/1.5</f>
        <v>60.2</v>
      </c>
      <c r="F320" s="18"/>
      <c r="G320" s="14" t="s">
        <v>49</v>
      </c>
      <c r="H320" s="14" t="s">
        <v>1006</v>
      </c>
      <c r="I320" s="12" t="n">
        <v>12</v>
      </c>
      <c r="J320" s="16" t="s">
        <v>22</v>
      </c>
      <c r="K320" s="14" t="s">
        <v>1007</v>
      </c>
    </row>
    <row r="321" customFormat="false" ht="12.95" hidden="false" customHeight="true" outlineLevel="0" collapsed="false">
      <c r="A321" s="16" t="n">
        <v>319</v>
      </c>
      <c r="B321" s="8" t="s">
        <v>925</v>
      </c>
      <c r="C321" s="8" t="s">
        <v>981</v>
      </c>
      <c r="D321" s="9" t="s">
        <v>48</v>
      </c>
      <c r="E321" s="17" t="n">
        <f aca="false">D321/1.5</f>
        <v>60.7333333333333</v>
      </c>
      <c r="F321" s="17"/>
      <c r="G321" s="9" t="s">
        <v>103</v>
      </c>
      <c r="H321" s="9" t="s">
        <v>1008</v>
      </c>
      <c r="I321" s="16" t="n">
        <v>13</v>
      </c>
      <c r="J321" s="16" t="s">
        <v>22</v>
      </c>
      <c r="K321" s="9" t="s">
        <v>1009</v>
      </c>
    </row>
    <row r="322" customFormat="false" ht="12.95" hidden="false" customHeight="true" outlineLevel="0" collapsed="false">
      <c r="A322" s="12" t="n">
        <v>320</v>
      </c>
      <c r="B322" s="13" t="s">
        <v>925</v>
      </c>
      <c r="C322" s="13" t="s">
        <v>981</v>
      </c>
      <c r="D322" s="14" t="s">
        <v>1010</v>
      </c>
      <c r="E322" s="17" t="n">
        <f aca="false">D322/1.5</f>
        <v>54.5333333333333</v>
      </c>
      <c r="F322" s="18"/>
      <c r="G322" s="14" t="s">
        <v>103</v>
      </c>
      <c r="H322" s="14" t="s">
        <v>1011</v>
      </c>
      <c r="I322" s="12" t="n">
        <v>14</v>
      </c>
      <c r="J322" s="16" t="s">
        <v>22</v>
      </c>
      <c r="K322" s="14" t="s">
        <v>1012</v>
      </c>
    </row>
    <row r="323" customFormat="false" ht="12.95" hidden="false" customHeight="true" outlineLevel="0" collapsed="false">
      <c r="A323" s="16" t="n">
        <v>321</v>
      </c>
      <c r="B323" s="8" t="s">
        <v>925</v>
      </c>
      <c r="C323" s="8" t="s">
        <v>981</v>
      </c>
      <c r="D323" s="9" t="s">
        <v>1013</v>
      </c>
      <c r="E323" s="17" t="n">
        <f aca="false">D323/1.5</f>
        <v>52.4666666666667</v>
      </c>
      <c r="F323" s="17"/>
      <c r="G323" s="9" t="s">
        <v>565</v>
      </c>
      <c r="H323" s="9" t="s">
        <v>1014</v>
      </c>
      <c r="I323" s="16" t="n">
        <v>15</v>
      </c>
      <c r="J323" s="16" t="s">
        <v>22</v>
      </c>
      <c r="K323" s="9" t="s">
        <v>1015</v>
      </c>
    </row>
    <row r="324" customFormat="false" ht="12.95" hidden="false" customHeight="true" outlineLevel="0" collapsed="false">
      <c r="A324" s="16" t="n">
        <v>322</v>
      </c>
      <c r="B324" s="13" t="s">
        <v>925</v>
      </c>
      <c r="C324" s="13" t="s">
        <v>1016</v>
      </c>
      <c r="D324" s="14" t="s">
        <v>1017</v>
      </c>
      <c r="E324" s="17" t="n">
        <f aca="false">D324/1.5</f>
        <v>64.6666666666667</v>
      </c>
      <c r="F324" s="18"/>
      <c r="G324" s="14" t="s">
        <v>414</v>
      </c>
      <c r="H324" s="13" t="n">
        <v>64.5333</v>
      </c>
      <c r="I324" s="12" t="n">
        <v>1</v>
      </c>
      <c r="J324" s="11" t="s">
        <v>17</v>
      </c>
      <c r="K324" s="14" t="s">
        <v>1018</v>
      </c>
    </row>
    <row r="325" customFormat="false" ht="12.95" hidden="false" customHeight="true" outlineLevel="0" collapsed="false">
      <c r="A325" s="12" t="n">
        <v>323</v>
      </c>
      <c r="B325" s="8" t="s">
        <v>925</v>
      </c>
      <c r="C325" s="8" t="s">
        <v>1016</v>
      </c>
      <c r="D325" s="9" t="s">
        <v>849</v>
      </c>
      <c r="E325" s="17" t="n">
        <f aca="false">D325/1.5</f>
        <v>65.3333333333333</v>
      </c>
      <c r="F325" s="17"/>
      <c r="G325" s="13" t="s">
        <v>144</v>
      </c>
      <c r="H325" s="9" t="s">
        <v>1019</v>
      </c>
      <c r="I325" s="16" t="n">
        <v>2</v>
      </c>
      <c r="J325" s="16" t="s">
        <v>22</v>
      </c>
      <c r="K325" s="9" t="s">
        <v>1020</v>
      </c>
    </row>
    <row r="326" customFormat="false" ht="12.95" hidden="false" customHeight="true" outlineLevel="0" collapsed="false">
      <c r="A326" s="16" t="n">
        <v>324</v>
      </c>
      <c r="B326" s="13" t="s">
        <v>925</v>
      </c>
      <c r="C326" s="13" t="s">
        <v>1016</v>
      </c>
      <c r="D326" s="14" t="s">
        <v>68</v>
      </c>
      <c r="E326" s="17" t="n">
        <f aca="false">D326/1.5</f>
        <v>64.3333333333333</v>
      </c>
      <c r="F326" s="18"/>
      <c r="G326" s="13" t="s">
        <v>144</v>
      </c>
      <c r="H326" s="14" t="s">
        <v>1021</v>
      </c>
      <c r="I326" s="12" t="n">
        <v>3</v>
      </c>
      <c r="J326" s="16" t="s">
        <v>22</v>
      </c>
      <c r="K326" s="14" t="s">
        <v>1022</v>
      </c>
    </row>
    <row r="327" customFormat="false" ht="12.95" hidden="false" customHeight="true" outlineLevel="0" collapsed="false">
      <c r="A327" s="16" t="n">
        <v>325</v>
      </c>
      <c r="B327" s="8" t="s">
        <v>925</v>
      </c>
      <c r="C327" s="8" t="s">
        <v>1023</v>
      </c>
      <c r="D327" s="9" t="s">
        <v>243</v>
      </c>
      <c r="E327" s="17" t="n">
        <f aca="false">D327/1.5</f>
        <v>70</v>
      </c>
      <c r="F327" s="17"/>
      <c r="G327" s="9" t="s">
        <v>272</v>
      </c>
      <c r="H327" s="9" t="s">
        <v>1024</v>
      </c>
      <c r="I327" s="16" t="n">
        <v>1</v>
      </c>
      <c r="J327" s="11" t="s">
        <v>17</v>
      </c>
      <c r="K327" s="9" t="s">
        <v>1025</v>
      </c>
    </row>
    <row r="328" customFormat="false" ht="12.95" hidden="false" customHeight="true" outlineLevel="0" collapsed="false">
      <c r="A328" s="12" t="n">
        <v>326</v>
      </c>
      <c r="B328" s="13" t="s">
        <v>925</v>
      </c>
      <c r="C328" s="13" t="s">
        <v>1023</v>
      </c>
      <c r="D328" s="14" t="s">
        <v>34</v>
      </c>
      <c r="E328" s="17" t="n">
        <f aca="false">D328/1.5</f>
        <v>67.6666666666667</v>
      </c>
      <c r="F328" s="18"/>
      <c r="G328" s="14" t="s">
        <v>176</v>
      </c>
      <c r="H328" s="14" t="s">
        <v>977</v>
      </c>
      <c r="I328" s="12" t="n">
        <v>2</v>
      </c>
      <c r="J328" s="16" t="s">
        <v>22</v>
      </c>
      <c r="K328" s="14" t="s">
        <v>1026</v>
      </c>
    </row>
    <row r="329" customFormat="false" ht="12.95" hidden="false" customHeight="true" outlineLevel="0" collapsed="false">
      <c r="A329" s="16" t="n">
        <v>327</v>
      </c>
      <c r="B329" s="8" t="s">
        <v>925</v>
      </c>
      <c r="C329" s="8" t="s">
        <v>1023</v>
      </c>
      <c r="D329" s="9" t="s">
        <v>179</v>
      </c>
      <c r="E329" s="17" t="n">
        <f aca="false">D329/1.5</f>
        <v>71.6666666666667</v>
      </c>
      <c r="F329" s="17"/>
      <c r="G329" s="13" t="s">
        <v>144</v>
      </c>
      <c r="H329" s="9" t="s">
        <v>1027</v>
      </c>
      <c r="I329" s="16" t="n">
        <v>3</v>
      </c>
      <c r="J329" s="16" t="s">
        <v>22</v>
      </c>
      <c r="K329" s="9" t="s">
        <v>1028</v>
      </c>
    </row>
    <row r="330" customFormat="false" ht="12.95" hidden="false" customHeight="true" outlineLevel="0" collapsed="false">
      <c r="A330" s="16" t="n">
        <v>328</v>
      </c>
      <c r="B330" s="13" t="s">
        <v>1029</v>
      </c>
      <c r="C330" s="13" t="s">
        <v>1030</v>
      </c>
      <c r="D330" s="14" t="s">
        <v>1031</v>
      </c>
      <c r="E330" s="17" t="n">
        <f aca="false">D330/1.5</f>
        <v>56.6</v>
      </c>
      <c r="F330" s="18"/>
      <c r="G330" s="14" t="s">
        <v>596</v>
      </c>
      <c r="H330" s="14" t="s">
        <v>1032</v>
      </c>
      <c r="I330" s="12" t="n">
        <v>1</v>
      </c>
      <c r="J330" s="11" t="s">
        <v>17</v>
      </c>
      <c r="K330" s="14" t="s">
        <v>1033</v>
      </c>
    </row>
    <row r="331" customFormat="false" ht="12.95" hidden="false" customHeight="true" outlineLevel="0" collapsed="false">
      <c r="A331" s="12" t="n">
        <v>329</v>
      </c>
      <c r="B331" s="8" t="s">
        <v>1029</v>
      </c>
      <c r="C331" s="8" t="s">
        <v>1030</v>
      </c>
      <c r="D331" s="9" t="s">
        <v>1010</v>
      </c>
      <c r="E331" s="17" t="n">
        <f aca="false">D331/1.5</f>
        <v>54.5333333333333</v>
      </c>
      <c r="F331" s="17"/>
      <c r="G331" s="9" t="s">
        <v>56</v>
      </c>
      <c r="H331" s="9" t="s">
        <v>1034</v>
      </c>
      <c r="I331" s="16" t="n">
        <v>2</v>
      </c>
      <c r="J331" s="16" t="s">
        <v>22</v>
      </c>
      <c r="K331" s="9" t="s">
        <v>1035</v>
      </c>
    </row>
    <row r="332" customFormat="false" ht="12.95" hidden="false" customHeight="true" outlineLevel="0" collapsed="false">
      <c r="A332" s="16" t="n">
        <v>330</v>
      </c>
      <c r="B332" s="13" t="s">
        <v>1036</v>
      </c>
      <c r="C332" s="13" t="s">
        <v>1037</v>
      </c>
      <c r="D332" s="14" t="s">
        <v>1038</v>
      </c>
      <c r="E332" s="14" t="s">
        <v>1038</v>
      </c>
      <c r="F332" s="18"/>
      <c r="G332" s="14" t="s">
        <v>78</v>
      </c>
      <c r="H332" s="13" t="n">
        <f aca="false">D332/2+G332/2</f>
        <v>72.2</v>
      </c>
      <c r="I332" s="12" t="n">
        <v>1</v>
      </c>
      <c r="J332" s="11" t="s">
        <v>17</v>
      </c>
      <c r="K332" s="14" t="s">
        <v>1039</v>
      </c>
    </row>
    <row r="333" customFormat="false" ht="12.95" hidden="false" customHeight="true" outlineLevel="0" collapsed="false">
      <c r="A333" s="16" t="n">
        <v>331</v>
      </c>
      <c r="B333" s="8" t="s">
        <v>1036</v>
      </c>
      <c r="C333" s="8" t="s">
        <v>1037</v>
      </c>
      <c r="D333" s="9" t="s">
        <v>919</v>
      </c>
      <c r="E333" s="9" t="s">
        <v>919</v>
      </c>
      <c r="F333" s="17"/>
      <c r="G333" s="9" t="s">
        <v>1040</v>
      </c>
      <c r="H333" s="13" t="n">
        <f aca="false">D333/2+G333/2</f>
        <v>69.29</v>
      </c>
      <c r="I333" s="16" t="n">
        <v>2</v>
      </c>
      <c r="J333" s="11" t="s">
        <v>17</v>
      </c>
      <c r="K333" s="9" t="s">
        <v>1041</v>
      </c>
    </row>
    <row r="334" customFormat="false" ht="12.95" hidden="false" customHeight="true" outlineLevel="0" collapsed="false">
      <c r="A334" s="12" t="n">
        <v>332</v>
      </c>
      <c r="B334" s="13" t="s">
        <v>1036</v>
      </c>
      <c r="C334" s="13" t="s">
        <v>1037</v>
      </c>
      <c r="D334" s="14" t="s">
        <v>1042</v>
      </c>
      <c r="E334" s="14" t="s">
        <v>1042</v>
      </c>
      <c r="F334" s="18"/>
      <c r="G334" s="14" t="s">
        <v>1043</v>
      </c>
      <c r="H334" s="13" t="n">
        <f aca="false">D334/2+G334/2</f>
        <v>68.2</v>
      </c>
      <c r="I334" s="12" t="n">
        <v>3</v>
      </c>
      <c r="J334" s="16" t="s">
        <v>22</v>
      </c>
      <c r="K334" s="14" t="s">
        <v>1044</v>
      </c>
    </row>
    <row r="335" customFormat="false" ht="12.95" hidden="false" customHeight="true" outlineLevel="0" collapsed="false">
      <c r="A335" s="16" t="n">
        <v>333</v>
      </c>
      <c r="B335" s="8" t="s">
        <v>1036</v>
      </c>
      <c r="C335" s="8" t="s">
        <v>1037</v>
      </c>
      <c r="D335" s="9" t="s">
        <v>950</v>
      </c>
      <c r="E335" s="9" t="s">
        <v>950</v>
      </c>
      <c r="F335" s="17"/>
      <c r="G335" s="9" t="s">
        <v>654</v>
      </c>
      <c r="H335" s="13" t="n">
        <f aca="false">D335/2+G335/2</f>
        <v>67</v>
      </c>
      <c r="I335" s="16" t="n">
        <v>4</v>
      </c>
      <c r="J335" s="16" t="s">
        <v>22</v>
      </c>
      <c r="K335" s="9" t="s">
        <v>1045</v>
      </c>
    </row>
    <row r="336" customFormat="false" ht="12.95" hidden="false" customHeight="true" outlineLevel="0" collapsed="false">
      <c r="A336" s="16" t="n">
        <v>334</v>
      </c>
      <c r="B336" s="13" t="s">
        <v>1036</v>
      </c>
      <c r="C336" s="13" t="s">
        <v>1037</v>
      </c>
      <c r="D336" s="14" t="s">
        <v>534</v>
      </c>
      <c r="E336" s="14" t="s">
        <v>534</v>
      </c>
      <c r="F336" s="18"/>
      <c r="G336" s="14" t="s">
        <v>1046</v>
      </c>
      <c r="H336" s="13" t="n">
        <f aca="false">D336/2+G336/2</f>
        <v>66.42</v>
      </c>
      <c r="I336" s="12" t="n">
        <v>5</v>
      </c>
      <c r="J336" s="16" t="s">
        <v>22</v>
      </c>
      <c r="K336" s="14" t="s">
        <v>1047</v>
      </c>
    </row>
    <row r="337" customFormat="false" ht="12.95" hidden="false" customHeight="true" outlineLevel="0" collapsed="false">
      <c r="A337" s="12" t="n">
        <v>335</v>
      </c>
      <c r="B337" s="8" t="s">
        <v>1036</v>
      </c>
      <c r="C337" s="8" t="s">
        <v>1037</v>
      </c>
      <c r="D337" s="9" t="s">
        <v>1048</v>
      </c>
      <c r="E337" s="9" t="s">
        <v>1048</v>
      </c>
      <c r="F337" s="17"/>
      <c r="G337" s="13" t="s">
        <v>144</v>
      </c>
      <c r="H337" s="13" t="n">
        <f aca="false">D337/2</f>
        <v>38.5</v>
      </c>
      <c r="I337" s="16" t="n">
        <v>6</v>
      </c>
      <c r="J337" s="16" t="s">
        <v>22</v>
      </c>
      <c r="K337" s="9" t="s">
        <v>1049</v>
      </c>
    </row>
    <row r="338" customFormat="false" ht="12.95" hidden="false" customHeight="true" outlineLevel="0" collapsed="false">
      <c r="A338" s="16" t="n">
        <v>336</v>
      </c>
      <c r="B338" s="13" t="s">
        <v>1050</v>
      </c>
      <c r="C338" s="13" t="s">
        <v>1051</v>
      </c>
      <c r="D338" s="14" t="s">
        <v>1042</v>
      </c>
      <c r="E338" s="14" t="s">
        <v>1042</v>
      </c>
      <c r="F338" s="18"/>
      <c r="G338" s="14" t="s">
        <v>1052</v>
      </c>
      <c r="H338" s="13" t="n">
        <f aca="false">D338/2+G338/2</f>
        <v>66.28</v>
      </c>
      <c r="I338" s="12" t="n">
        <v>1</v>
      </c>
      <c r="J338" s="11" t="s">
        <v>17</v>
      </c>
      <c r="K338" s="14" t="s">
        <v>1053</v>
      </c>
    </row>
    <row r="339" customFormat="false" ht="12.95" hidden="false" customHeight="true" outlineLevel="0" collapsed="false">
      <c r="A339" s="16" t="n">
        <v>337</v>
      </c>
      <c r="B339" s="8" t="s">
        <v>1050</v>
      </c>
      <c r="C339" s="8" t="s">
        <v>1054</v>
      </c>
      <c r="D339" s="9" t="s">
        <v>143</v>
      </c>
      <c r="E339" s="17" t="n">
        <f aca="false">D339/1.5</f>
        <v>76.2666666666667</v>
      </c>
      <c r="F339" s="17"/>
      <c r="G339" s="9" t="s">
        <v>1055</v>
      </c>
      <c r="H339" s="9" t="s">
        <v>1056</v>
      </c>
      <c r="I339" s="16" t="n">
        <v>1</v>
      </c>
      <c r="J339" s="11" t="s">
        <v>17</v>
      </c>
      <c r="K339" s="9" t="s">
        <v>1057</v>
      </c>
    </row>
    <row r="340" customFormat="false" ht="12.95" hidden="false" customHeight="true" outlineLevel="0" collapsed="false">
      <c r="A340" s="12" t="n">
        <v>338</v>
      </c>
      <c r="B340" s="13" t="s">
        <v>1050</v>
      </c>
      <c r="C340" s="13" t="s">
        <v>1054</v>
      </c>
      <c r="D340" s="14" t="s">
        <v>927</v>
      </c>
      <c r="E340" s="17" t="n">
        <f aca="false">D340/1.5</f>
        <v>69.6</v>
      </c>
      <c r="F340" s="18"/>
      <c r="G340" s="14" t="s">
        <v>173</v>
      </c>
      <c r="H340" s="14" t="s">
        <v>331</v>
      </c>
      <c r="I340" s="12" t="n">
        <v>2</v>
      </c>
      <c r="J340" s="11" t="s">
        <v>17</v>
      </c>
      <c r="K340" s="14" t="s">
        <v>1058</v>
      </c>
    </row>
    <row r="341" customFormat="false" ht="12.95" hidden="false" customHeight="true" outlineLevel="0" collapsed="false">
      <c r="A341" s="16" t="n">
        <v>339</v>
      </c>
      <c r="B341" s="8" t="s">
        <v>1050</v>
      </c>
      <c r="C341" s="8" t="s">
        <v>1054</v>
      </c>
      <c r="D341" s="9" t="s">
        <v>1059</v>
      </c>
      <c r="E341" s="17" t="n">
        <f aca="false">D341/1.5</f>
        <v>69.8666666666667</v>
      </c>
      <c r="F341" s="17"/>
      <c r="G341" s="9" t="s">
        <v>1060</v>
      </c>
      <c r="H341" s="9" t="s">
        <v>1061</v>
      </c>
      <c r="I341" s="16" t="n">
        <v>3</v>
      </c>
      <c r="J341" s="16" t="s">
        <v>22</v>
      </c>
      <c r="K341" s="9" t="s">
        <v>1062</v>
      </c>
    </row>
    <row r="342" customFormat="false" ht="12.95" hidden="false" customHeight="true" outlineLevel="0" collapsed="false">
      <c r="A342" s="16" t="n">
        <v>340</v>
      </c>
      <c r="B342" s="13" t="s">
        <v>1050</v>
      </c>
      <c r="C342" s="13" t="s">
        <v>1054</v>
      </c>
      <c r="D342" s="14" t="s">
        <v>1063</v>
      </c>
      <c r="E342" s="17" t="n">
        <f aca="false">D342/1.5</f>
        <v>70.4666666666667</v>
      </c>
      <c r="F342" s="18"/>
      <c r="G342" s="14" t="s">
        <v>1064</v>
      </c>
      <c r="H342" s="14" t="s">
        <v>1065</v>
      </c>
      <c r="I342" s="12" t="n">
        <v>4</v>
      </c>
      <c r="J342" s="16" t="s">
        <v>22</v>
      </c>
      <c r="K342" s="14" t="s">
        <v>1066</v>
      </c>
    </row>
    <row r="343" customFormat="false" ht="12.95" hidden="false" customHeight="true" outlineLevel="0" collapsed="false">
      <c r="A343" s="12" t="n">
        <v>341</v>
      </c>
      <c r="B343" s="8" t="s">
        <v>1050</v>
      </c>
      <c r="C343" s="8" t="s">
        <v>1054</v>
      </c>
      <c r="D343" s="9" t="s">
        <v>197</v>
      </c>
      <c r="E343" s="17" t="n">
        <f aca="false">D343/1.5</f>
        <v>75.8666666666667</v>
      </c>
      <c r="F343" s="17"/>
      <c r="G343" s="9" t="s">
        <v>1067</v>
      </c>
      <c r="H343" s="9" t="s">
        <v>1068</v>
      </c>
      <c r="I343" s="16" t="n">
        <v>5</v>
      </c>
      <c r="J343" s="16" t="s">
        <v>22</v>
      </c>
      <c r="K343" s="9" t="s">
        <v>1069</v>
      </c>
    </row>
    <row r="344" customFormat="false" ht="12.95" hidden="false" customHeight="true" outlineLevel="0" collapsed="false">
      <c r="A344" s="16" t="n">
        <v>342</v>
      </c>
      <c r="B344" s="13" t="s">
        <v>1050</v>
      </c>
      <c r="C344" s="13" t="s">
        <v>1054</v>
      </c>
      <c r="D344" s="14" t="s">
        <v>1070</v>
      </c>
      <c r="E344" s="17" t="n">
        <f aca="false">D344/1.5</f>
        <v>70.9333333333333</v>
      </c>
      <c r="F344" s="18"/>
      <c r="G344" s="13" t="s">
        <v>144</v>
      </c>
      <c r="H344" s="14" t="s">
        <v>1071</v>
      </c>
      <c r="I344" s="12" t="n">
        <v>6</v>
      </c>
      <c r="J344" s="16" t="s">
        <v>22</v>
      </c>
      <c r="K344" s="14" t="s">
        <v>1072</v>
      </c>
    </row>
    <row r="345" customFormat="false" ht="12.95" hidden="false" customHeight="true" outlineLevel="0" collapsed="false">
      <c r="A345" s="16" t="n">
        <v>343</v>
      </c>
      <c r="B345" s="8" t="s">
        <v>1073</v>
      </c>
      <c r="C345" s="8" t="s">
        <v>1074</v>
      </c>
      <c r="D345" s="9" t="s">
        <v>340</v>
      </c>
      <c r="E345" s="17" t="n">
        <f aca="false">D345/1.5</f>
        <v>69.4</v>
      </c>
      <c r="F345" s="17"/>
      <c r="G345" s="9" t="s">
        <v>1075</v>
      </c>
      <c r="H345" s="9" t="s">
        <v>1076</v>
      </c>
      <c r="I345" s="16" t="n">
        <v>1</v>
      </c>
      <c r="J345" s="11" t="s">
        <v>17</v>
      </c>
      <c r="K345" s="9" t="s">
        <v>1077</v>
      </c>
    </row>
    <row r="346" customFormat="false" ht="12.95" hidden="false" customHeight="true" outlineLevel="0" collapsed="false">
      <c r="A346" s="12" t="n">
        <v>344</v>
      </c>
      <c r="B346" s="13" t="s">
        <v>1073</v>
      </c>
      <c r="C346" s="13" t="s">
        <v>1074</v>
      </c>
      <c r="D346" s="14" t="s">
        <v>524</v>
      </c>
      <c r="E346" s="17" t="n">
        <f aca="false">D346/1.5</f>
        <v>73.8666666666667</v>
      </c>
      <c r="F346" s="18"/>
      <c r="G346" s="14" t="s">
        <v>1078</v>
      </c>
      <c r="H346" s="14" t="s">
        <v>1079</v>
      </c>
      <c r="I346" s="12" t="n">
        <v>2</v>
      </c>
      <c r="J346" s="16" t="s">
        <v>22</v>
      </c>
      <c r="K346" s="14" t="s">
        <v>1080</v>
      </c>
    </row>
    <row r="347" customFormat="false" ht="12.95" hidden="false" customHeight="true" outlineLevel="0" collapsed="false">
      <c r="A347" s="16" t="n">
        <v>345</v>
      </c>
      <c r="B347" s="8" t="s">
        <v>1073</v>
      </c>
      <c r="C347" s="8" t="s">
        <v>1074</v>
      </c>
      <c r="D347" s="9" t="s">
        <v>777</v>
      </c>
      <c r="E347" s="17" t="n">
        <f aca="false">D347/1.5</f>
        <v>69.4666666666667</v>
      </c>
      <c r="F347" s="17"/>
      <c r="G347" s="9" t="s">
        <v>725</v>
      </c>
      <c r="H347" s="9" t="s">
        <v>1081</v>
      </c>
      <c r="I347" s="16" t="n">
        <v>3</v>
      </c>
      <c r="J347" s="16" t="s">
        <v>22</v>
      </c>
      <c r="K347" s="9" t="s">
        <v>1082</v>
      </c>
    </row>
    <row r="348" customFormat="false" ht="12.95" hidden="false" customHeight="true" outlineLevel="0" collapsed="false">
      <c r="A348" s="16" t="n">
        <v>346</v>
      </c>
      <c r="B348" s="13" t="s">
        <v>1083</v>
      </c>
      <c r="C348" s="13" t="s">
        <v>64</v>
      </c>
      <c r="D348" s="14" t="s">
        <v>77</v>
      </c>
      <c r="E348" s="17" t="n">
        <f aca="false">D348/1.5</f>
        <v>73</v>
      </c>
      <c r="F348" s="18"/>
      <c r="G348" s="14" t="s">
        <v>1084</v>
      </c>
      <c r="H348" s="14" t="s">
        <v>1085</v>
      </c>
      <c r="I348" s="12" t="n">
        <v>1</v>
      </c>
      <c r="J348" s="11" t="s">
        <v>17</v>
      </c>
      <c r="K348" s="14" t="s">
        <v>1086</v>
      </c>
    </row>
    <row r="349" customFormat="false" ht="12.95" hidden="false" customHeight="true" outlineLevel="0" collapsed="false">
      <c r="A349" s="12" t="n">
        <v>347</v>
      </c>
      <c r="B349" s="8" t="s">
        <v>1083</v>
      </c>
      <c r="C349" s="8" t="s">
        <v>64</v>
      </c>
      <c r="D349" s="9" t="s">
        <v>307</v>
      </c>
      <c r="E349" s="17" t="n">
        <f aca="false">D349/1.5</f>
        <v>68</v>
      </c>
      <c r="F349" s="17"/>
      <c r="G349" s="9" t="s">
        <v>1087</v>
      </c>
      <c r="H349" s="9" t="s">
        <v>1088</v>
      </c>
      <c r="I349" s="16" t="n">
        <v>2</v>
      </c>
      <c r="J349" s="16" t="s">
        <v>22</v>
      </c>
      <c r="K349" s="9" t="s">
        <v>1089</v>
      </c>
    </row>
    <row r="350" customFormat="false" ht="12.95" hidden="false" customHeight="true" outlineLevel="0" collapsed="false">
      <c r="A350" s="16" t="n">
        <v>348</v>
      </c>
      <c r="B350" s="13" t="s">
        <v>1083</v>
      </c>
      <c r="C350" s="13" t="s">
        <v>64</v>
      </c>
      <c r="D350" s="14" t="s">
        <v>1090</v>
      </c>
      <c r="E350" s="17" t="n">
        <f aca="false">D350/1.5</f>
        <v>62.3333333333333</v>
      </c>
      <c r="F350" s="18"/>
      <c r="G350" s="14" t="s">
        <v>1091</v>
      </c>
      <c r="H350" s="14" t="s">
        <v>1092</v>
      </c>
      <c r="I350" s="12" t="n">
        <v>3</v>
      </c>
      <c r="J350" s="16" t="s">
        <v>22</v>
      </c>
      <c r="K350" s="14" t="s">
        <v>1093</v>
      </c>
    </row>
    <row r="351" customFormat="false" ht="12.95" hidden="false" customHeight="true" outlineLevel="0" collapsed="false">
      <c r="A351" s="16" t="n">
        <v>349</v>
      </c>
      <c r="B351" s="8" t="s">
        <v>1094</v>
      </c>
      <c r="C351" s="8" t="s">
        <v>1095</v>
      </c>
      <c r="D351" s="9" t="s">
        <v>284</v>
      </c>
      <c r="E351" s="17" t="n">
        <f aca="false">D351/1.5</f>
        <v>71</v>
      </c>
      <c r="F351" s="17"/>
      <c r="G351" s="9" t="s">
        <v>1096</v>
      </c>
      <c r="H351" s="9" t="s">
        <v>1097</v>
      </c>
      <c r="I351" s="16" t="n">
        <v>1</v>
      </c>
      <c r="J351" s="11" t="s">
        <v>17</v>
      </c>
      <c r="K351" s="9" t="s">
        <v>1098</v>
      </c>
    </row>
    <row r="352" customFormat="false" ht="12.95" hidden="false" customHeight="true" outlineLevel="0" collapsed="false">
      <c r="A352" s="12" t="n">
        <v>350</v>
      </c>
      <c r="B352" s="13" t="s">
        <v>1094</v>
      </c>
      <c r="C352" s="13" t="s">
        <v>1095</v>
      </c>
      <c r="D352" s="14" t="s">
        <v>209</v>
      </c>
      <c r="E352" s="17" t="n">
        <f aca="false">D352/1.5</f>
        <v>71.3333333333333</v>
      </c>
      <c r="F352" s="18"/>
      <c r="G352" s="14" t="s">
        <v>496</v>
      </c>
      <c r="H352" s="14" t="s">
        <v>1099</v>
      </c>
      <c r="I352" s="12" t="n">
        <v>2</v>
      </c>
      <c r="J352" s="11" t="s">
        <v>17</v>
      </c>
      <c r="K352" s="14" t="s">
        <v>1100</v>
      </c>
    </row>
    <row r="353" customFormat="false" ht="12.95" hidden="false" customHeight="true" outlineLevel="0" collapsed="false">
      <c r="A353" s="16" t="n">
        <v>351</v>
      </c>
      <c r="B353" s="8" t="s">
        <v>1094</v>
      </c>
      <c r="C353" s="8" t="s">
        <v>1095</v>
      </c>
      <c r="D353" s="9" t="s">
        <v>912</v>
      </c>
      <c r="E353" s="17" t="n">
        <f aca="false">D353/1.5</f>
        <v>72</v>
      </c>
      <c r="F353" s="17"/>
      <c r="G353" s="9" t="s">
        <v>344</v>
      </c>
      <c r="H353" s="9" t="s">
        <v>423</v>
      </c>
      <c r="I353" s="16" t="n">
        <v>3</v>
      </c>
      <c r="J353" s="16" t="s">
        <v>22</v>
      </c>
      <c r="K353" s="9" t="s">
        <v>1101</v>
      </c>
    </row>
    <row r="354" customFormat="false" ht="12.95" hidden="false" customHeight="true" outlineLevel="0" collapsed="false">
      <c r="A354" s="16" t="n">
        <v>352</v>
      </c>
      <c r="B354" s="13" t="s">
        <v>1094</v>
      </c>
      <c r="C354" s="13" t="s">
        <v>1095</v>
      </c>
      <c r="D354" s="14" t="s">
        <v>34</v>
      </c>
      <c r="E354" s="17" t="n">
        <f aca="false">D354/1.5</f>
        <v>67.6666666666667</v>
      </c>
      <c r="F354" s="18"/>
      <c r="G354" s="14" t="s">
        <v>130</v>
      </c>
      <c r="H354" s="14" t="s">
        <v>1102</v>
      </c>
      <c r="I354" s="12" t="n">
        <v>4</v>
      </c>
      <c r="J354" s="16" t="s">
        <v>22</v>
      </c>
      <c r="K354" s="14" t="s">
        <v>1103</v>
      </c>
    </row>
    <row r="355" customFormat="false" ht="12.95" hidden="false" customHeight="true" outlineLevel="0" collapsed="false">
      <c r="A355" s="12" t="n">
        <v>353</v>
      </c>
      <c r="B355" s="8" t="s">
        <v>1094</v>
      </c>
      <c r="C355" s="8" t="s">
        <v>1095</v>
      </c>
      <c r="D355" s="9" t="s">
        <v>595</v>
      </c>
      <c r="E355" s="17" t="n">
        <f aca="false">D355/1.5</f>
        <v>65.6666666666667</v>
      </c>
      <c r="F355" s="17"/>
      <c r="G355" s="9" t="s">
        <v>263</v>
      </c>
      <c r="H355" s="9" t="s">
        <v>1104</v>
      </c>
      <c r="I355" s="16" t="n">
        <v>5</v>
      </c>
      <c r="J355" s="16" t="s">
        <v>22</v>
      </c>
      <c r="K355" s="9" t="s">
        <v>1105</v>
      </c>
    </row>
    <row r="356" customFormat="false" ht="12.95" hidden="false" customHeight="true" outlineLevel="0" collapsed="false">
      <c r="A356" s="16" t="n">
        <v>354</v>
      </c>
      <c r="B356" s="13" t="s">
        <v>1094</v>
      </c>
      <c r="C356" s="13" t="s">
        <v>1095</v>
      </c>
      <c r="D356" s="14" t="s">
        <v>849</v>
      </c>
      <c r="E356" s="17" t="n">
        <f aca="false">D356/1.5</f>
        <v>65.3333333333333</v>
      </c>
      <c r="F356" s="18"/>
      <c r="G356" s="14" t="s">
        <v>1106</v>
      </c>
      <c r="H356" s="14" t="s">
        <v>1107</v>
      </c>
      <c r="I356" s="12" t="n">
        <v>6</v>
      </c>
      <c r="J356" s="16" t="s">
        <v>22</v>
      </c>
      <c r="K356" s="14" t="s">
        <v>1108</v>
      </c>
    </row>
    <row r="357" customFormat="false" ht="12.95" hidden="false" customHeight="true" outlineLevel="0" collapsed="false">
      <c r="A357" s="16" t="n">
        <v>355</v>
      </c>
      <c r="B357" s="8" t="s">
        <v>1094</v>
      </c>
      <c r="C357" s="8" t="s">
        <v>1109</v>
      </c>
      <c r="D357" s="9" t="s">
        <v>112</v>
      </c>
      <c r="E357" s="17" t="n">
        <f aca="false">D357/1.5</f>
        <v>74</v>
      </c>
      <c r="F357" s="17"/>
      <c r="G357" s="9" t="s">
        <v>224</v>
      </c>
      <c r="H357" s="9" t="s">
        <v>1110</v>
      </c>
      <c r="I357" s="16" t="n">
        <v>1</v>
      </c>
      <c r="J357" s="11" t="s">
        <v>17</v>
      </c>
      <c r="K357" s="9" t="s">
        <v>1111</v>
      </c>
    </row>
    <row r="358" customFormat="false" ht="12.95" hidden="false" customHeight="true" outlineLevel="0" collapsed="false">
      <c r="A358" s="12" t="n">
        <v>356</v>
      </c>
      <c r="B358" s="13" t="s">
        <v>1094</v>
      </c>
      <c r="C358" s="13" t="s">
        <v>1109</v>
      </c>
      <c r="D358" s="14" t="s">
        <v>81</v>
      </c>
      <c r="E358" s="17" t="n">
        <f aca="false">D358/1.5</f>
        <v>74.3333333333333</v>
      </c>
      <c r="F358" s="18"/>
      <c r="G358" s="14" t="s">
        <v>176</v>
      </c>
      <c r="H358" s="14" t="s">
        <v>177</v>
      </c>
      <c r="I358" s="12" t="n">
        <v>2</v>
      </c>
      <c r="J358" s="16" t="s">
        <v>22</v>
      </c>
      <c r="K358" s="14" t="s">
        <v>1112</v>
      </c>
    </row>
    <row r="359" customFormat="false" ht="12.95" hidden="false" customHeight="true" outlineLevel="0" collapsed="false">
      <c r="A359" s="16" t="n">
        <v>357</v>
      </c>
      <c r="B359" s="8" t="s">
        <v>1094</v>
      </c>
      <c r="C359" s="8" t="s">
        <v>1109</v>
      </c>
      <c r="D359" s="9" t="s">
        <v>366</v>
      </c>
      <c r="E359" s="17" t="n">
        <f aca="false">D359/1.5</f>
        <v>75</v>
      </c>
      <c r="F359" s="17"/>
      <c r="G359" s="9" t="s">
        <v>936</v>
      </c>
      <c r="H359" s="9" t="s">
        <v>1113</v>
      </c>
      <c r="I359" s="16" t="n">
        <v>3</v>
      </c>
      <c r="J359" s="16" t="s">
        <v>22</v>
      </c>
      <c r="K359" s="9" t="s">
        <v>1114</v>
      </c>
    </row>
    <row r="360" customFormat="false" ht="12.95" hidden="false" customHeight="true" outlineLevel="0" collapsed="false">
      <c r="A360" s="16" t="n">
        <v>358</v>
      </c>
      <c r="B360" s="13" t="s">
        <v>1094</v>
      </c>
      <c r="C360" s="13" t="s">
        <v>1109</v>
      </c>
      <c r="D360" s="14" t="s">
        <v>112</v>
      </c>
      <c r="E360" s="17" t="n">
        <f aca="false">D360/1.5</f>
        <v>74</v>
      </c>
      <c r="F360" s="18"/>
      <c r="G360" s="13" t="s">
        <v>144</v>
      </c>
      <c r="H360" s="14" t="s">
        <v>1115</v>
      </c>
      <c r="I360" s="12" t="n">
        <v>4</v>
      </c>
      <c r="J360" s="16" t="s">
        <v>22</v>
      </c>
      <c r="K360" s="14" t="s">
        <v>1116</v>
      </c>
    </row>
    <row r="361" customFormat="false" ht="12.95" hidden="false" customHeight="true" outlineLevel="0" collapsed="false">
      <c r="A361" s="12" t="n">
        <v>359</v>
      </c>
      <c r="B361" s="8" t="s">
        <v>1117</v>
      </c>
      <c r="C361" s="8" t="s">
        <v>1118</v>
      </c>
      <c r="D361" s="9" t="s">
        <v>1119</v>
      </c>
      <c r="E361" s="17" t="n">
        <f aca="false">D361/1.5</f>
        <v>67</v>
      </c>
      <c r="F361" s="17"/>
      <c r="G361" s="9" t="s">
        <v>481</v>
      </c>
      <c r="H361" s="9" t="s">
        <v>510</v>
      </c>
      <c r="I361" s="16" t="n">
        <v>1</v>
      </c>
      <c r="J361" s="11" t="s">
        <v>17</v>
      </c>
      <c r="K361" s="9" t="s">
        <v>1120</v>
      </c>
    </row>
    <row r="362" customFormat="false" ht="12.95" hidden="false" customHeight="true" outlineLevel="0" collapsed="false">
      <c r="A362" s="16" t="n">
        <v>360</v>
      </c>
      <c r="B362" s="13" t="s">
        <v>1117</v>
      </c>
      <c r="C362" s="13" t="s">
        <v>1118</v>
      </c>
      <c r="D362" s="14" t="s">
        <v>119</v>
      </c>
      <c r="E362" s="17" t="n">
        <f aca="false">D362/1.5</f>
        <v>70.3333333333333</v>
      </c>
      <c r="F362" s="18"/>
      <c r="G362" s="14" t="s">
        <v>38</v>
      </c>
      <c r="H362" s="14" t="s">
        <v>1121</v>
      </c>
      <c r="I362" s="12" t="n">
        <v>2</v>
      </c>
      <c r="J362" s="16" t="s">
        <v>22</v>
      </c>
      <c r="K362" s="14" t="s">
        <v>1122</v>
      </c>
    </row>
    <row r="363" customFormat="false" ht="12.95" hidden="false" customHeight="true" outlineLevel="0" collapsed="false">
      <c r="A363" s="16" t="n">
        <v>361</v>
      </c>
      <c r="B363" s="8" t="s">
        <v>1117</v>
      </c>
      <c r="C363" s="8" t="s">
        <v>1118</v>
      </c>
      <c r="D363" s="9" t="s">
        <v>223</v>
      </c>
      <c r="E363" s="17" t="n">
        <f aca="false">D363/1.5</f>
        <v>67.3333333333333</v>
      </c>
      <c r="F363" s="17"/>
      <c r="G363" s="9" t="s">
        <v>113</v>
      </c>
      <c r="H363" s="9" t="s">
        <v>1123</v>
      </c>
      <c r="I363" s="16" t="n">
        <v>3</v>
      </c>
      <c r="J363" s="16" t="s">
        <v>22</v>
      </c>
      <c r="K363" s="9" t="s">
        <v>1124</v>
      </c>
    </row>
    <row r="364" customFormat="false" ht="12.95" hidden="false" customHeight="true" outlineLevel="0" collapsed="false">
      <c r="A364" s="12" t="n">
        <v>362</v>
      </c>
      <c r="B364" s="13" t="s">
        <v>1117</v>
      </c>
      <c r="C364" s="13" t="s">
        <v>1125</v>
      </c>
      <c r="D364" s="14" t="s">
        <v>1070</v>
      </c>
      <c r="E364" s="17" t="n">
        <f aca="false">D364/1.5</f>
        <v>70.9333333333333</v>
      </c>
      <c r="F364" s="18"/>
      <c r="G364" s="14" t="s">
        <v>667</v>
      </c>
      <c r="H364" s="14" t="s">
        <v>1126</v>
      </c>
      <c r="I364" s="12" t="n">
        <v>1</v>
      </c>
      <c r="J364" s="11" t="s">
        <v>17</v>
      </c>
      <c r="K364" s="14" t="s">
        <v>1127</v>
      </c>
    </row>
    <row r="365" customFormat="false" ht="12.95" hidden="false" customHeight="true" outlineLevel="0" collapsed="false">
      <c r="A365" s="16" t="n">
        <v>363</v>
      </c>
      <c r="B365" s="8" t="s">
        <v>1117</v>
      </c>
      <c r="C365" s="8" t="s">
        <v>1125</v>
      </c>
      <c r="D365" s="9" t="s">
        <v>256</v>
      </c>
      <c r="E365" s="17" t="n">
        <f aca="false">D365/1.5</f>
        <v>70.8666666666667</v>
      </c>
      <c r="F365" s="17"/>
      <c r="G365" s="9" t="s">
        <v>1084</v>
      </c>
      <c r="H365" s="9" t="s">
        <v>1128</v>
      </c>
      <c r="I365" s="16" t="n">
        <v>2</v>
      </c>
      <c r="J365" s="11" t="s">
        <v>17</v>
      </c>
      <c r="K365" s="9" t="s">
        <v>1129</v>
      </c>
    </row>
    <row r="366" customFormat="false" ht="12.95" hidden="false" customHeight="true" outlineLevel="0" collapsed="false">
      <c r="A366" s="16" t="n">
        <v>364</v>
      </c>
      <c r="B366" s="13" t="s">
        <v>1117</v>
      </c>
      <c r="C366" s="13" t="s">
        <v>1125</v>
      </c>
      <c r="D366" s="14" t="s">
        <v>1130</v>
      </c>
      <c r="E366" s="17" t="n">
        <f aca="false">D366/1.5</f>
        <v>67.0666666666667</v>
      </c>
      <c r="F366" s="18"/>
      <c r="G366" s="14" t="s">
        <v>140</v>
      </c>
      <c r="H366" s="14" t="s">
        <v>832</v>
      </c>
      <c r="I366" s="12" t="n">
        <v>3</v>
      </c>
      <c r="J366" s="11" t="s">
        <v>17</v>
      </c>
      <c r="K366" s="14" t="s">
        <v>1131</v>
      </c>
    </row>
    <row r="367" customFormat="false" ht="12.95" hidden="false" customHeight="true" outlineLevel="0" collapsed="false">
      <c r="A367" s="12" t="n">
        <v>365</v>
      </c>
      <c r="B367" s="8" t="s">
        <v>1117</v>
      </c>
      <c r="C367" s="8" t="s">
        <v>1125</v>
      </c>
      <c r="D367" s="9" t="s">
        <v>545</v>
      </c>
      <c r="E367" s="17" t="n">
        <f aca="false">D367/1.5</f>
        <v>64.9333333333333</v>
      </c>
      <c r="F367" s="17"/>
      <c r="G367" s="9" t="s">
        <v>302</v>
      </c>
      <c r="H367" s="9" t="s">
        <v>1132</v>
      </c>
      <c r="I367" s="16" t="n">
        <v>4</v>
      </c>
      <c r="J367" s="11" t="s">
        <v>17</v>
      </c>
      <c r="K367" s="9" t="s">
        <v>1133</v>
      </c>
    </row>
    <row r="368" customFormat="false" ht="12.95" hidden="false" customHeight="true" outlineLevel="0" collapsed="false">
      <c r="A368" s="16" t="n">
        <v>366</v>
      </c>
      <c r="B368" s="13" t="s">
        <v>1117</v>
      </c>
      <c r="C368" s="13" t="s">
        <v>1125</v>
      </c>
      <c r="D368" s="14" t="s">
        <v>1134</v>
      </c>
      <c r="E368" s="17" t="n">
        <f aca="false">D368/1.5</f>
        <v>65.4</v>
      </c>
      <c r="F368" s="18"/>
      <c r="G368" s="14" t="s">
        <v>314</v>
      </c>
      <c r="H368" s="14" t="s">
        <v>779</v>
      </c>
      <c r="I368" s="12" t="n">
        <v>5</v>
      </c>
      <c r="J368" s="16" t="s">
        <v>22</v>
      </c>
      <c r="K368" s="14" t="s">
        <v>1135</v>
      </c>
    </row>
    <row r="369" customFormat="false" ht="12.95" hidden="false" customHeight="true" outlineLevel="0" collapsed="false">
      <c r="A369" s="16" t="n">
        <v>367</v>
      </c>
      <c r="B369" s="8" t="s">
        <v>1117</v>
      </c>
      <c r="C369" s="8" t="s">
        <v>1125</v>
      </c>
      <c r="D369" s="9" t="s">
        <v>1136</v>
      </c>
      <c r="E369" s="17" t="n">
        <f aca="false">D369/1.5</f>
        <v>63.0666666666667</v>
      </c>
      <c r="F369" s="17"/>
      <c r="G369" s="9" t="s">
        <v>404</v>
      </c>
      <c r="H369" s="9" t="s">
        <v>1137</v>
      </c>
      <c r="I369" s="16" t="n">
        <v>6</v>
      </c>
      <c r="J369" s="16" t="s">
        <v>22</v>
      </c>
      <c r="K369" s="9" t="s">
        <v>1138</v>
      </c>
    </row>
    <row r="370" customFormat="false" ht="12.95" hidden="false" customHeight="true" outlineLevel="0" collapsed="false">
      <c r="A370" s="12" t="n">
        <v>368</v>
      </c>
      <c r="B370" s="13" t="s">
        <v>1117</v>
      </c>
      <c r="C370" s="13" t="s">
        <v>1125</v>
      </c>
      <c r="D370" s="14" t="s">
        <v>1136</v>
      </c>
      <c r="E370" s="17" t="n">
        <f aca="false">D370/1.5</f>
        <v>63.0666666666667</v>
      </c>
      <c r="F370" s="18"/>
      <c r="G370" s="14" t="s">
        <v>344</v>
      </c>
      <c r="H370" s="14" t="s">
        <v>1139</v>
      </c>
      <c r="I370" s="12" t="n">
        <v>7</v>
      </c>
      <c r="J370" s="16" t="s">
        <v>22</v>
      </c>
      <c r="K370" s="14" t="s">
        <v>1140</v>
      </c>
    </row>
    <row r="371" customFormat="false" ht="12.95" hidden="false" customHeight="true" outlineLevel="0" collapsed="false">
      <c r="A371" s="16" t="n">
        <v>369</v>
      </c>
      <c r="B371" s="8" t="s">
        <v>1117</v>
      </c>
      <c r="C371" s="8" t="s">
        <v>1125</v>
      </c>
      <c r="D371" s="9" t="s">
        <v>1141</v>
      </c>
      <c r="E371" s="17" t="n">
        <f aca="false">D371/1.5</f>
        <v>62.0666666666667</v>
      </c>
      <c r="F371" s="17"/>
      <c r="G371" s="9" t="s">
        <v>1142</v>
      </c>
      <c r="H371" s="9" t="s">
        <v>1143</v>
      </c>
      <c r="I371" s="16" t="n">
        <v>8</v>
      </c>
      <c r="J371" s="16" t="s">
        <v>22</v>
      </c>
      <c r="K371" s="9" t="s">
        <v>1144</v>
      </c>
    </row>
    <row r="372" customFormat="false" ht="12.95" hidden="false" customHeight="true" outlineLevel="0" collapsed="false">
      <c r="A372" s="16" t="n">
        <v>370</v>
      </c>
      <c r="B372" s="13" t="s">
        <v>1117</v>
      </c>
      <c r="C372" s="13" t="s">
        <v>1125</v>
      </c>
      <c r="D372" s="14" t="s">
        <v>1002</v>
      </c>
      <c r="E372" s="17" t="n">
        <f aca="false">D372/1.5</f>
        <v>64.4666666666667</v>
      </c>
      <c r="F372" s="18"/>
      <c r="G372" s="14" t="s">
        <v>385</v>
      </c>
      <c r="H372" s="14" t="s">
        <v>1145</v>
      </c>
      <c r="I372" s="12" t="n">
        <v>9</v>
      </c>
      <c r="J372" s="16" t="s">
        <v>22</v>
      </c>
      <c r="K372" s="14" t="s">
        <v>1146</v>
      </c>
    </row>
    <row r="373" customFormat="false" ht="12.95" hidden="false" customHeight="true" outlineLevel="0" collapsed="false">
      <c r="A373" s="12" t="n">
        <v>371</v>
      </c>
      <c r="B373" s="8" t="s">
        <v>1117</v>
      </c>
      <c r="C373" s="8" t="s">
        <v>1125</v>
      </c>
      <c r="D373" s="9" t="s">
        <v>1147</v>
      </c>
      <c r="E373" s="17" t="n">
        <f aca="false">D373/1.5</f>
        <v>60.9333333333333</v>
      </c>
      <c r="F373" s="17"/>
      <c r="G373" s="9" t="s">
        <v>447</v>
      </c>
      <c r="H373" s="9" t="s">
        <v>1148</v>
      </c>
      <c r="I373" s="16" t="n">
        <v>10</v>
      </c>
      <c r="J373" s="16" t="s">
        <v>22</v>
      </c>
      <c r="K373" s="9" t="s">
        <v>1149</v>
      </c>
    </row>
    <row r="374" customFormat="false" ht="12.95" hidden="false" customHeight="true" outlineLevel="0" collapsed="false">
      <c r="A374" s="16" t="n">
        <v>372</v>
      </c>
      <c r="B374" s="13" t="s">
        <v>1117</v>
      </c>
      <c r="C374" s="13" t="s">
        <v>1125</v>
      </c>
      <c r="D374" s="14" t="s">
        <v>971</v>
      </c>
      <c r="E374" s="17" t="n">
        <f aca="false">D374/1.5</f>
        <v>61.2</v>
      </c>
      <c r="F374" s="18"/>
      <c r="G374" s="14" t="s">
        <v>936</v>
      </c>
      <c r="H374" s="14" t="s">
        <v>1006</v>
      </c>
      <c r="I374" s="12" t="n">
        <v>11</v>
      </c>
      <c r="J374" s="16" t="s">
        <v>22</v>
      </c>
      <c r="K374" s="14" t="s">
        <v>1150</v>
      </c>
    </row>
    <row r="375" customFormat="false" ht="12.95" hidden="false" customHeight="true" outlineLevel="0" collapsed="false">
      <c r="A375" s="16" t="n">
        <v>373</v>
      </c>
      <c r="B375" s="8" t="s">
        <v>1117</v>
      </c>
      <c r="C375" s="8" t="s">
        <v>1125</v>
      </c>
      <c r="D375" s="9" t="s">
        <v>384</v>
      </c>
      <c r="E375" s="17" t="n">
        <f aca="false">D375/1.5</f>
        <v>62.2</v>
      </c>
      <c r="F375" s="17"/>
      <c r="G375" s="9" t="s">
        <v>103</v>
      </c>
      <c r="H375" s="9" t="s">
        <v>1151</v>
      </c>
      <c r="I375" s="16" t="n">
        <v>12</v>
      </c>
      <c r="J375" s="16" t="s">
        <v>22</v>
      </c>
      <c r="K375" s="9" t="s">
        <v>1152</v>
      </c>
    </row>
    <row r="376" customFormat="false" ht="12.95" hidden="false" customHeight="true" outlineLevel="0" collapsed="false">
      <c r="A376" s="12" t="n">
        <v>374</v>
      </c>
      <c r="B376" s="13" t="s">
        <v>1117</v>
      </c>
      <c r="C376" s="13" t="s">
        <v>1153</v>
      </c>
      <c r="D376" s="14" t="s">
        <v>480</v>
      </c>
      <c r="E376" s="17" t="n">
        <f aca="false">D376/1.5</f>
        <v>73.2666666666667</v>
      </c>
      <c r="F376" s="18"/>
      <c r="G376" s="14" t="s">
        <v>180</v>
      </c>
      <c r="H376" s="14" t="s">
        <v>1154</v>
      </c>
      <c r="I376" s="12" t="n">
        <v>1</v>
      </c>
      <c r="J376" s="11" t="s">
        <v>17</v>
      </c>
      <c r="K376" s="14" t="s">
        <v>1155</v>
      </c>
    </row>
    <row r="377" customFormat="false" ht="12.95" hidden="false" customHeight="true" outlineLevel="0" collapsed="false">
      <c r="A377" s="16" t="n">
        <v>375</v>
      </c>
      <c r="B377" s="8" t="s">
        <v>1117</v>
      </c>
      <c r="C377" s="8" t="s">
        <v>1153</v>
      </c>
      <c r="D377" s="9" t="s">
        <v>732</v>
      </c>
      <c r="E377" s="17" t="n">
        <f aca="false">D377/1.5</f>
        <v>74.0666666666667</v>
      </c>
      <c r="F377" s="17"/>
      <c r="G377" s="9" t="s">
        <v>45</v>
      </c>
      <c r="H377" s="9" t="s">
        <v>977</v>
      </c>
      <c r="I377" s="16" t="n">
        <v>2</v>
      </c>
      <c r="J377" s="16" t="s">
        <v>22</v>
      </c>
      <c r="K377" s="9" t="s">
        <v>1156</v>
      </c>
    </row>
    <row r="378" customFormat="false" ht="12.95" hidden="false" customHeight="true" outlineLevel="0" collapsed="false">
      <c r="A378" s="16" t="n">
        <v>376</v>
      </c>
      <c r="B378" s="13" t="s">
        <v>1117</v>
      </c>
      <c r="C378" s="13" t="s">
        <v>1153</v>
      </c>
      <c r="D378" s="14" t="s">
        <v>330</v>
      </c>
      <c r="E378" s="17" t="n">
        <f aca="false">D378/1.5</f>
        <v>74.2</v>
      </c>
      <c r="F378" s="18"/>
      <c r="G378" s="13" t="s">
        <v>144</v>
      </c>
      <c r="H378" s="14" t="s">
        <v>1157</v>
      </c>
      <c r="I378" s="12" t="n">
        <v>3</v>
      </c>
      <c r="J378" s="16" t="s">
        <v>22</v>
      </c>
      <c r="K378" s="14" t="s">
        <v>1158</v>
      </c>
    </row>
    <row r="379" customFormat="false" ht="12.95" hidden="false" customHeight="true" outlineLevel="0" collapsed="false">
      <c r="A379" s="12" t="n">
        <v>377</v>
      </c>
      <c r="B379" s="8" t="s">
        <v>1159</v>
      </c>
      <c r="C379" s="8" t="s">
        <v>64</v>
      </c>
      <c r="D379" s="9" t="s">
        <v>209</v>
      </c>
      <c r="E379" s="17" t="n">
        <f aca="false">D379/1.5</f>
        <v>71.3333333333333</v>
      </c>
      <c r="F379" s="17"/>
      <c r="G379" s="9" t="s">
        <v>1160</v>
      </c>
      <c r="H379" s="9" t="s">
        <v>1161</v>
      </c>
      <c r="I379" s="16" t="n">
        <v>1</v>
      </c>
      <c r="J379" s="11" t="s">
        <v>17</v>
      </c>
      <c r="K379" s="9" t="s">
        <v>1162</v>
      </c>
    </row>
    <row r="380" customFormat="false" ht="12.95" hidden="false" customHeight="true" outlineLevel="0" collapsed="false">
      <c r="A380" s="16" t="n">
        <v>378</v>
      </c>
      <c r="B380" s="13" t="s">
        <v>1159</v>
      </c>
      <c r="C380" s="13" t="s">
        <v>64</v>
      </c>
      <c r="D380" s="14" t="s">
        <v>243</v>
      </c>
      <c r="E380" s="17" t="n">
        <f aca="false">D380/1.5</f>
        <v>70</v>
      </c>
      <c r="F380" s="18"/>
      <c r="G380" s="14" t="s">
        <v>1163</v>
      </c>
      <c r="H380" s="14" t="s">
        <v>1164</v>
      </c>
      <c r="I380" s="12" t="n">
        <v>2</v>
      </c>
      <c r="J380" s="16" t="s">
        <v>22</v>
      </c>
      <c r="K380" s="14" t="s">
        <v>1165</v>
      </c>
    </row>
    <row r="381" customFormat="false" ht="12.95" hidden="false" customHeight="true" outlineLevel="0" collapsed="false">
      <c r="A381" s="16" t="n">
        <v>379</v>
      </c>
      <c r="B381" s="8" t="s">
        <v>1159</v>
      </c>
      <c r="C381" s="8" t="s">
        <v>64</v>
      </c>
      <c r="D381" s="9" t="s">
        <v>34</v>
      </c>
      <c r="E381" s="17" t="n">
        <f aca="false">D381/1.5</f>
        <v>67.6666666666667</v>
      </c>
      <c r="F381" s="17"/>
      <c r="G381" s="9" t="s">
        <v>1096</v>
      </c>
      <c r="H381" s="9" t="s">
        <v>1166</v>
      </c>
      <c r="I381" s="16" t="n">
        <v>3</v>
      </c>
      <c r="J381" s="16" t="s">
        <v>22</v>
      </c>
      <c r="K381" s="9" t="s">
        <v>1167</v>
      </c>
    </row>
    <row r="382" customFormat="false" ht="12.95" hidden="false" customHeight="true" outlineLevel="0" collapsed="false">
      <c r="A382" s="12" t="n">
        <v>380</v>
      </c>
      <c r="B382" s="13" t="s">
        <v>1168</v>
      </c>
      <c r="C382" s="13" t="s">
        <v>64</v>
      </c>
      <c r="D382" s="14" t="s">
        <v>179</v>
      </c>
      <c r="E382" s="17" t="n">
        <f aca="false">D382/1.5</f>
        <v>71.6666666666667</v>
      </c>
      <c r="F382" s="18"/>
      <c r="G382" s="14" t="s">
        <v>733</v>
      </c>
      <c r="H382" s="14" t="s">
        <v>1169</v>
      </c>
      <c r="I382" s="12" t="n">
        <v>1</v>
      </c>
      <c r="J382" s="11" t="s">
        <v>17</v>
      </c>
      <c r="K382" s="14" t="s">
        <v>1170</v>
      </c>
    </row>
    <row r="383" customFormat="false" ht="12.95" hidden="false" customHeight="true" outlineLevel="0" collapsed="false">
      <c r="A383" s="16" t="n">
        <v>381</v>
      </c>
      <c r="B383" s="8" t="s">
        <v>1168</v>
      </c>
      <c r="C383" s="8" t="s">
        <v>64</v>
      </c>
      <c r="D383" s="9" t="s">
        <v>912</v>
      </c>
      <c r="E383" s="17" t="n">
        <f aca="false">D383/1.5</f>
        <v>72</v>
      </c>
      <c r="F383" s="17"/>
      <c r="G383" s="9" t="s">
        <v>318</v>
      </c>
      <c r="H383" s="9" t="s">
        <v>836</v>
      </c>
      <c r="I383" s="16" t="n">
        <v>2</v>
      </c>
      <c r="J383" s="16" t="s">
        <v>22</v>
      </c>
      <c r="K383" s="9" t="s">
        <v>1171</v>
      </c>
    </row>
    <row r="384" customFormat="false" ht="12.95" hidden="false" customHeight="true" outlineLevel="0" collapsed="false">
      <c r="A384" s="16" t="n">
        <v>382</v>
      </c>
      <c r="B384" s="13" t="s">
        <v>1168</v>
      </c>
      <c r="C384" s="13" t="s">
        <v>64</v>
      </c>
      <c r="D384" s="14" t="s">
        <v>268</v>
      </c>
      <c r="E384" s="17" t="n">
        <f aca="false">D384/1.5</f>
        <v>72.6666666666667</v>
      </c>
      <c r="F384" s="18"/>
      <c r="G384" s="14" t="s">
        <v>25</v>
      </c>
      <c r="H384" s="14" t="s">
        <v>36</v>
      </c>
      <c r="I384" s="12" t="n">
        <v>3</v>
      </c>
      <c r="J384" s="16" t="s">
        <v>22</v>
      </c>
      <c r="K384" s="14" t="s">
        <v>1172</v>
      </c>
    </row>
    <row r="385" customFormat="false" ht="12.95" hidden="false" customHeight="true" outlineLevel="0" collapsed="false">
      <c r="A385" s="12" t="n">
        <v>383</v>
      </c>
      <c r="B385" s="8" t="s">
        <v>1168</v>
      </c>
      <c r="C385" s="8" t="s">
        <v>1173</v>
      </c>
      <c r="D385" s="9" t="s">
        <v>1174</v>
      </c>
      <c r="E385" s="17" t="n">
        <f aca="false">D385/1.5</f>
        <v>74.8</v>
      </c>
      <c r="F385" s="17"/>
      <c r="G385" s="9" t="s">
        <v>375</v>
      </c>
      <c r="H385" s="9" t="s">
        <v>420</v>
      </c>
      <c r="I385" s="16" t="n">
        <v>1</v>
      </c>
      <c r="J385" s="11" t="s">
        <v>17</v>
      </c>
      <c r="K385" s="9" t="s">
        <v>1175</v>
      </c>
    </row>
    <row r="386" customFormat="false" ht="12.95" hidden="false" customHeight="true" outlineLevel="0" collapsed="false">
      <c r="A386" s="16" t="n">
        <v>384</v>
      </c>
      <c r="B386" s="13" t="s">
        <v>1168</v>
      </c>
      <c r="C386" s="13" t="s">
        <v>1173</v>
      </c>
      <c r="D386" s="14" t="s">
        <v>1176</v>
      </c>
      <c r="E386" s="17" t="n">
        <f aca="false">D386/1.5</f>
        <v>67.1333333333333</v>
      </c>
      <c r="F386" s="18"/>
      <c r="G386" s="14" t="s">
        <v>244</v>
      </c>
      <c r="H386" s="14" t="s">
        <v>1177</v>
      </c>
      <c r="I386" s="12" t="n">
        <v>2</v>
      </c>
      <c r="J386" s="16" t="s">
        <v>22</v>
      </c>
      <c r="K386" s="14" t="s">
        <v>1178</v>
      </c>
    </row>
    <row r="387" customFormat="false" ht="12.95" hidden="false" customHeight="true" outlineLevel="0" collapsed="false">
      <c r="A387" s="16" t="n">
        <v>385</v>
      </c>
      <c r="B387" s="8" t="s">
        <v>1168</v>
      </c>
      <c r="C387" s="8" t="s">
        <v>1173</v>
      </c>
      <c r="D387" s="9" t="s">
        <v>1179</v>
      </c>
      <c r="E387" s="17" t="n">
        <f aca="false">D387/1.5</f>
        <v>65.8666666666667</v>
      </c>
      <c r="F387" s="17"/>
      <c r="G387" s="9" t="s">
        <v>491</v>
      </c>
      <c r="H387" s="9" t="s">
        <v>1180</v>
      </c>
      <c r="I387" s="16" t="n">
        <v>3</v>
      </c>
      <c r="J387" s="16" t="s">
        <v>22</v>
      </c>
      <c r="K387" s="9" t="s">
        <v>1181</v>
      </c>
    </row>
    <row r="388" customFormat="false" ht="12.95" hidden="false" customHeight="true" outlineLevel="0" collapsed="false">
      <c r="A388" s="12" t="n">
        <v>386</v>
      </c>
      <c r="B388" s="13" t="s">
        <v>1168</v>
      </c>
      <c r="C388" s="13" t="s">
        <v>1182</v>
      </c>
      <c r="D388" s="14" t="s">
        <v>1183</v>
      </c>
      <c r="E388" s="17" t="n">
        <f aca="false">D388/1.5</f>
        <v>83.8666666666667</v>
      </c>
      <c r="F388" s="18"/>
      <c r="G388" s="14" t="s">
        <v>491</v>
      </c>
      <c r="H388" s="14" t="s">
        <v>514</v>
      </c>
      <c r="I388" s="12" t="n">
        <v>1</v>
      </c>
      <c r="J388" s="11" t="s">
        <v>17</v>
      </c>
      <c r="K388" s="14" t="s">
        <v>1184</v>
      </c>
    </row>
    <row r="389" customFormat="false" ht="12.95" hidden="false" customHeight="true" outlineLevel="0" collapsed="false">
      <c r="A389" s="16" t="n">
        <v>387</v>
      </c>
      <c r="B389" s="8" t="s">
        <v>1168</v>
      </c>
      <c r="C389" s="8" t="s">
        <v>1182</v>
      </c>
      <c r="D389" s="9" t="s">
        <v>827</v>
      </c>
      <c r="E389" s="17" t="n">
        <f aca="false">D389/1.5</f>
        <v>75.4666666666667</v>
      </c>
      <c r="F389" s="17"/>
      <c r="G389" s="9" t="s">
        <v>1185</v>
      </c>
      <c r="H389" s="9" t="s">
        <v>214</v>
      </c>
      <c r="I389" s="16" t="n">
        <v>2</v>
      </c>
      <c r="J389" s="16" t="s">
        <v>22</v>
      </c>
      <c r="K389" s="9" t="s">
        <v>1186</v>
      </c>
    </row>
    <row r="390" customFormat="false" ht="12.95" hidden="false" customHeight="true" outlineLevel="0" collapsed="false">
      <c r="A390" s="16" t="n">
        <v>388</v>
      </c>
      <c r="B390" s="13" t="s">
        <v>1168</v>
      </c>
      <c r="C390" s="13" t="s">
        <v>1182</v>
      </c>
      <c r="D390" s="14" t="s">
        <v>81</v>
      </c>
      <c r="E390" s="17" t="n">
        <f aca="false">D390/1.5</f>
        <v>74.3333333333333</v>
      </c>
      <c r="F390" s="18"/>
      <c r="G390" s="14" t="s">
        <v>238</v>
      </c>
      <c r="H390" s="14" t="s">
        <v>1187</v>
      </c>
      <c r="I390" s="12" t="n">
        <v>3</v>
      </c>
      <c r="J390" s="16" t="s">
        <v>22</v>
      </c>
      <c r="K390" s="14" t="s">
        <v>1188</v>
      </c>
    </row>
    <row r="391" customFormat="false" ht="12.95" hidden="false" customHeight="true" outlineLevel="0" collapsed="false">
      <c r="A391" s="12" t="n">
        <v>389</v>
      </c>
      <c r="B391" s="8" t="s">
        <v>1189</v>
      </c>
      <c r="C391" s="8" t="s">
        <v>1190</v>
      </c>
      <c r="D391" s="9" t="s">
        <v>905</v>
      </c>
      <c r="E391" s="17" t="n">
        <f aca="false">D391/1.5</f>
        <v>69.5333333333333</v>
      </c>
      <c r="F391" s="17"/>
      <c r="G391" s="9" t="s">
        <v>667</v>
      </c>
      <c r="H391" s="9" t="s">
        <v>756</v>
      </c>
      <c r="I391" s="16" t="n">
        <v>1</v>
      </c>
      <c r="J391" s="11" t="s">
        <v>17</v>
      </c>
      <c r="K391" s="9" t="s">
        <v>1191</v>
      </c>
    </row>
    <row r="392" customFormat="false" ht="12.95" hidden="false" customHeight="true" outlineLevel="0" collapsed="false">
      <c r="A392" s="16" t="n">
        <v>390</v>
      </c>
      <c r="B392" s="13" t="s">
        <v>1189</v>
      </c>
      <c r="C392" s="13" t="s">
        <v>1190</v>
      </c>
      <c r="D392" s="14" t="s">
        <v>1192</v>
      </c>
      <c r="E392" s="17" t="n">
        <f aca="false">D392/1.5</f>
        <v>70.4</v>
      </c>
      <c r="F392" s="18"/>
      <c r="G392" s="14" t="s">
        <v>354</v>
      </c>
      <c r="H392" s="14" t="s">
        <v>836</v>
      </c>
      <c r="I392" s="12" t="n">
        <v>2</v>
      </c>
      <c r="J392" s="16" t="s">
        <v>22</v>
      </c>
      <c r="K392" s="14" t="s">
        <v>1193</v>
      </c>
    </row>
    <row r="393" customFormat="false" ht="12.95" hidden="false" customHeight="true" outlineLevel="0" collapsed="false">
      <c r="A393" s="16" t="n">
        <v>391</v>
      </c>
      <c r="B393" s="8" t="s">
        <v>1189</v>
      </c>
      <c r="C393" s="8" t="s">
        <v>1190</v>
      </c>
      <c r="D393" s="9" t="s">
        <v>192</v>
      </c>
      <c r="E393" s="17" t="n">
        <f aca="false">D393/1.5</f>
        <v>69.6666666666667</v>
      </c>
      <c r="F393" s="17"/>
      <c r="G393" s="9" t="s">
        <v>414</v>
      </c>
      <c r="H393" s="9" t="s">
        <v>42</v>
      </c>
      <c r="I393" s="16" t="n">
        <v>3</v>
      </c>
      <c r="J393" s="16" t="s">
        <v>22</v>
      </c>
      <c r="K393" s="9" t="s">
        <v>1194</v>
      </c>
    </row>
    <row r="394" customFormat="false" ht="12.95" hidden="false" customHeight="true" outlineLevel="0" collapsed="false">
      <c r="A394" s="12" t="n">
        <v>392</v>
      </c>
      <c r="B394" s="13" t="s">
        <v>1195</v>
      </c>
      <c r="C394" s="13" t="s">
        <v>64</v>
      </c>
      <c r="D394" s="14" t="s">
        <v>1196</v>
      </c>
      <c r="E394" s="17" t="n">
        <f aca="false">D394/1.5</f>
        <v>79.3333333333333</v>
      </c>
      <c r="F394" s="18"/>
      <c r="G394" s="14" t="s">
        <v>31</v>
      </c>
      <c r="H394" s="14" t="s">
        <v>1197</v>
      </c>
      <c r="I394" s="12" t="n">
        <v>1</v>
      </c>
      <c r="J394" s="11" t="s">
        <v>17</v>
      </c>
      <c r="K394" s="14" t="s">
        <v>1198</v>
      </c>
    </row>
    <row r="395" customFormat="false" ht="12.95" hidden="false" customHeight="true" outlineLevel="0" collapsed="false">
      <c r="A395" s="16" t="n">
        <v>393</v>
      </c>
      <c r="B395" s="8" t="s">
        <v>1195</v>
      </c>
      <c r="C395" s="8" t="s">
        <v>64</v>
      </c>
      <c r="D395" s="9" t="s">
        <v>119</v>
      </c>
      <c r="E395" s="17" t="n">
        <f aca="false">D395/1.5</f>
        <v>70.3333333333333</v>
      </c>
      <c r="F395" s="17"/>
      <c r="G395" s="9" t="s">
        <v>244</v>
      </c>
      <c r="H395" s="9" t="s">
        <v>1199</v>
      </c>
      <c r="I395" s="16" t="n">
        <v>2</v>
      </c>
      <c r="J395" s="16" t="s">
        <v>22</v>
      </c>
      <c r="K395" s="9" t="s">
        <v>1200</v>
      </c>
    </row>
    <row r="396" customFormat="false" ht="12.95" hidden="false" customHeight="true" outlineLevel="0" collapsed="false">
      <c r="A396" s="16" t="n">
        <v>394</v>
      </c>
      <c r="B396" s="13" t="s">
        <v>1195</v>
      </c>
      <c r="C396" s="13" t="s">
        <v>64</v>
      </c>
      <c r="D396" s="14" t="s">
        <v>307</v>
      </c>
      <c r="E396" s="17" t="n">
        <f aca="false">D396/1.5</f>
        <v>68</v>
      </c>
      <c r="F396" s="18"/>
      <c r="G396" s="14" t="s">
        <v>936</v>
      </c>
      <c r="H396" s="14" t="s">
        <v>1201</v>
      </c>
      <c r="I396" s="12" t="n">
        <v>3</v>
      </c>
      <c r="J396" s="16" t="s">
        <v>22</v>
      </c>
      <c r="K396" s="14" t="s">
        <v>1202</v>
      </c>
    </row>
    <row r="397" customFormat="false" ht="12.95" hidden="false" customHeight="true" outlineLevel="0" collapsed="false">
      <c r="A397" s="12" t="n">
        <v>395</v>
      </c>
      <c r="B397" s="8" t="s">
        <v>1195</v>
      </c>
      <c r="C397" s="8" t="s">
        <v>1173</v>
      </c>
      <c r="D397" s="9" t="s">
        <v>1203</v>
      </c>
      <c r="E397" s="17" t="n">
        <f aca="false">D397/1.5</f>
        <v>53.4</v>
      </c>
      <c r="F397" s="17"/>
      <c r="G397" s="9" t="s">
        <v>314</v>
      </c>
      <c r="H397" s="9" t="s">
        <v>899</v>
      </c>
      <c r="I397" s="16" t="n">
        <v>1</v>
      </c>
      <c r="J397" s="11" t="s">
        <v>17</v>
      </c>
      <c r="K397" s="9" t="s">
        <v>1204</v>
      </c>
    </row>
    <row r="398" customFormat="false" ht="12.95" hidden="false" customHeight="true" outlineLevel="0" collapsed="false">
      <c r="A398" s="16" t="n">
        <v>396</v>
      </c>
      <c r="B398" s="13" t="s">
        <v>1195</v>
      </c>
      <c r="C398" s="13" t="s">
        <v>1173</v>
      </c>
      <c r="D398" s="14" t="s">
        <v>1205</v>
      </c>
      <c r="E398" s="17" t="n">
        <f aca="false">D398/1.5</f>
        <v>53.8</v>
      </c>
      <c r="F398" s="18"/>
      <c r="G398" s="14" t="s">
        <v>1206</v>
      </c>
      <c r="H398" s="14" t="s">
        <v>1207</v>
      </c>
      <c r="I398" s="12" t="n">
        <v>2</v>
      </c>
      <c r="J398" s="16" t="s">
        <v>22</v>
      </c>
      <c r="K398" s="14" t="s">
        <v>1208</v>
      </c>
    </row>
    <row r="399" customFormat="false" ht="12.95" hidden="false" customHeight="true" outlineLevel="0" collapsed="false">
      <c r="A399" s="16" t="n">
        <v>397</v>
      </c>
      <c r="B399" s="8" t="s">
        <v>1195</v>
      </c>
      <c r="C399" s="8" t="s">
        <v>1173</v>
      </c>
      <c r="D399" s="9" t="s">
        <v>1209</v>
      </c>
      <c r="E399" s="17" t="n">
        <f aca="false">D399/1.5</f>
        <v>52.9333333333333</v>
      </c>
      <c r="F399" s="17"/>
      <c r="G399" s="13" t="s">
        <v>144</v>
      </c>
      <c r="H399" s="9" t="s">
        <v>1210</v>
      </c>
      <c r="I399" s="16" t="n">
        <v>3</v>
      </c>
      <c r="J399" s="16" t="s">
        <v>22</v>
      </c>
      <c r="K399" s="9" t="s">
        <v>1211</v>
      </c>
    </row>
    <row r="400" customFormat="false" ht="12.95" hidden="false" customHeight="true" outlineLevel="0" collapsed="false">
      <c r="A400" s="12" t="n">
        <v>398</v>
      </c>
      <c r="B400" s="13" t="s">
        <v>1212</v>
      </c>
      <c r="C400" s="13" t="s">
        <v>1190</v>
      </c>
      <c r="D400" s="14" t="s">
        <v>927</v>
      </c>
      <c r="E400" s="17" t="n">
        <f aca="false">D400/1.5</f>
        <v>69.6</v>
      </c>
      <c r="F400" s="18"/>
      <c r="G400" s="14" t="s">
        <v>371</v>
      </c>
      <c r="H400" s="14" t="s">
        <v>846</v>
      </c>
      <c r="I400" s="12" t="n">
        <v>1</v>
      </c>
      <c r="J400" s="11" t="s">
        <v>17</v>
      </c>
      <c r="K400" s="14" t="s">
        <v>1213</v>
      </c>
    </row>
    <row r="401" customFormat="false" ht="12.95" hidden="false" customHeight="true" outlineLevel="0" collapsed="false">
      <c r="A401" s="16" t="n">
        <v>399</v>
      </c>
      <c r="B401" s="8" t="s">
        <v>1212</v>
      </c>
      <c r="C401" s="8" t="s">
        <v>1190</v>
      </c>
      <c r="D401" s="9" t="s">
        <v>1063</v>
      </c>
      <c r="E401" s="17" t="n">
        <f aca="false">D401/1.5</f>
        <v>70.4666666666667</v>
      </c>
      <c r="F401" s="17"/>
      <c r="G401" s="9" t="s">
        <v>127</v>
      </c>
      <c r="H401" s="9" t="s">
        <v>1214</v>
      </c>
      <c r="I401" s="16" t="n">
        <v>2</v>
      </c>
      <c r="J401" s="16" t="s">
        <v>22</v>
      </c>
      <c r="K401" s="9" t="s">
        <v>1215</v>
      </c>
    </row>
    <row r="402" customFormat="false" ht="12.95" hidden="false" customHeight="true" outlineLevel="0" collapsed="false">
      <c r="A402" s="16" t="n">
        <v>400</v>
      </c>
      <c r="B402" s="13" t="s">
        <v>1212</v>
      </c>
      <c r="C402" s="13" t="s">
        <v>1190</v>
      </c>
      <c r="D402" s="14" t="s">
        <v>14</v>
      </c>
      <c r="E402" s="17" t="n">
        <f aca="false">D402/1.5</f>
        <v>66.9333333333333</v>
      </c>
      <c r="F402" s="18"/>
      <c r="G402" s="14" t="s">
        <v>654</v>
      </c>
      <c r="H402" s="14" t="s">
        <v>1216</v>
      </c>
      <c r="I402" s="12" t="n">
        <v>3</v>
      </c>
      <c r="J402" s="16" t="s">
        <v>22</v>
      </c>
      <c r="K402" s="14" t="s">
        <v>1217</v>
      </c>
    </row>
    <row r="403" customFormat="false" ht="12.95" hidden="false" customHeight="true" outlineLevel="0" collapsed="false">
      <c r="A403" s="12" t="n">
        <v>401</v>
      </c>
      <c r="B403" s="8" t="s">
        <v>1212</v>
      </c>
      <c r="C403" s="8" t="s">
        <v>1218</v>
      </c>
      <c r="D403" s="9" t="s">
        <v>19</v>
      </c>
      <c r="E403" s="17" t="n">
        <f aca="false">D403/1.5</f>
        <v>62.6666666666667</v>
      </c>
      <c r="F403" s="17" t="n">
        <v>65</v>
      </c>
      <c r="G403" s="9" t="s">
        <v>942</v>
      </c>
      <c r="H403" s="13" t="n">
        <f aca="false">D403*0.2+G403*0.4+F403*0.3</f>
        <v>63.66</v>
      </c>
      <c r="I403" s="16" t="n">
        <v>1</v>
      </c>
      <c r="J403" s="11" t="s">
        <v>17</v>
      </c>
      <c r="K403" s="9" t="s">
        <v>1219</v>
      </c>
    </row>
    <row r="404" customFormat="false" ht="12.95" hidden="false" customHeight="true" outlineLevel="0" collapsed="false">
      <c r="A404" s="16" t="n">
        <v>402</v>
      </c>
      <c r="B404" s="13" t="s">
        <v>1220</v>
      </c>
      <c r="C404" s="13" t="s">
        <v>267</v>
      </c>
      <c r="D404" s="14" t="s">
        <v>247</v>
      </c>
      <c r="E404" s="17" t="n">
        <f aca="false">D404/1.5</f>
        <v>66.6666666666667</v>
      </c>
      <c r="F404" s="18"/>
      <c r="G404" s="14" t="s">
        <v>168</v>
      </c>
      <c r="H404" s="14" t="s">
        <v>36</v>
      </c>
      <c r="I404" s="12" t="n">
        <v>1</v>
      </c>
      <c r="J404" s="11" t="s">
        <v>17</v>
      </c>
      <c r="K404" s="14" t="s">
        <v>1221</v>
      </c>
    </row>
    <row r="405" customFormat="false" ht="12.95" hidden="false" customHeight="true" outlineLevel="0" collapsed="false">
      <c r="A405" s="16" t="n">
        <v>403</v>
      </c>
      <c r="B405" s="8" t="s">
        <v>1220</v>
      </c>
      <c r="C405" s="8" t="s">
        <v>267</v>
      </c>
      <c r="D405" s="9" t="s">
        <v>595</v>
      </c>
      <c r="E405" s="17" t="n">
        <f aca="false">D405/1.5</f>
        <v>65.6666666666667</v>
      </c>
      <c r="F405" s="17"/>
      <c r="G405" s="9" t="s">
        <v>25</v>
      </c>
      <c r="H405" s="9" t="s">
        <v>1222</v>
      </c>
      <c r="I405" s="16" t="n">
        <v>2</v>
      </c>
      <c r="J405" s="16" t="s">
        <v>22</v>
      </c>
      <c r="K405" s="9" t="s">
        <v>1223</v>
      </c>
    </row>
    <row r="406" customFormat="false" ht="12.95" hidden="false" customHeight="true" outlineLevel="0" collapsed="false">
      <c r="A406" s="12" t="n">
        <v>404</v>
      </c>
      <c r="B406" s="13" t="s">
        <v>1220</v>
      </c>
      <c r="C406" s="13" t="s">
        <v>267</v>
      </c>
      <c r="D406" s="14" t="s">
        <v>967</v>
      </c>
      <c r="E406" s="17" t="n">
        <f aca="false">D406/1.5</f>
        <v>59.3333333333333</v>
      </c>
      <c r="F406" s="18"/>
      <c r="G406" s="14" t="s">
        <v>25</v>
      </c>
      <c r="H406" s="14" t="s">
        <v>1224</v>
      </c>
      <c r="I406" s="12" t="n">
        <v>3</v>
      </c>
      <c r="J406" s="16" t="s">
        <v>22</v>
      </c>
      <c r="K406" s="14" t="s">
        <v>1225</v>
      </c>
    </row>
    <row r="407" customFormat="false" ht="12.95" hidden="false" customHeight="true" outlineLevel="0" collapsed="false">
      <c r="A407" s="16" t="n">
        <v>405</v>
      </c>
      <c r="B407" s="8" t="s">
        <v>1220</v>
      </c>
      <c r="C407" s="8" t="s">
        <v>1218</v>
      </c>
      <c r="D407" s="9" t="s">
        <v>1226</v>
      </c>
      <c r="E407" s="17" t="n">
        <f aca="false">D407/1.5</f>
        <v>65</v>
      </c>
      <c r="F407" s="17" t="n">
        <v>61</v>
      </c>
      <c r="G407" s="9" t="s">
        <v>974</v>
      </c>
      <c r="H407" s="13" t="n">
        <f aca="false">D407*0.2+G407*0.4+F407*0.3</f>
        <v>68.2</v>
      </c>
      <c r="I407" s="16" t="n">
        <v>1</v>
      </c>
      <c r="J407" s="11" t="s">
        <v>17</v>
      </c>
      <c r="K407" s="9" t="s">
        <v>1227</v>
      </c>
    </row>
    <row r="408" customFormat="false" ht="12.95" hidden="false" customHeight="true" outlineLevel="0" collapsed="false">
      <c r="A408" s="16" t="n">
        <v>406</v>
      </c>
      <c r="B408" s="13" t="s">
        <v>1228</v>
      </c>
      <c r="C408" s="13" t="s">
        <v>1229</v>
      </c>
      <c r="D408" s="14" t="s">
        <v>307</v>
      </c>
      <c r="E408" s="17" t="n">
        <f aca="false">D408/1.5</f>
        <v>68</v>
      </c>
      <c r="F408" s="18" t="n">
        <v>62</v>
      </c>
      <c r="G408" s="14" t="s">
        <v>45</v>
      </c>
      <c r="H408" s="13" t="n">
        <f aca="false">D408*0.2+G408*0.4+F408*0.3</f>
        <v>66.6</v>
      </c>
      <c r="I408" s="12" t="n">
        <v>1</v>
      </c>
      <c r="J408" s="11" t="s">
        <v>17</v>
      </c>
      <c r="K408" s="14" t="s">
        <v>1230</v>
      </c>
    </row>
    <row r="409" customFormat="false" ht="12.95" hidden="false" customHeight="true" outlineLevel="0" collapsed="false">
      <c r="A409" s="12" t="n">
        <v>407</v>
      </c>
      <c r="B409" s="8" t="s">
        <v>1231</v>
      </c>
      <c r="C409" s="8" t="s">
        <v>1232</v>
      </c>
      <c r="D409" s="9" t="s">
        <v>1233</v>
      </c>
      <c r="E409" s="17" t="n">
        <f aca="false">D409/1.5</f>
        <v>58.3333333333333</v>
      </c>
      <c r="F409" s="17"/>
      <c r="G409" s="9" t="s">
        <v>1234</v>
      </c>
      <c r="H409" s="9" t="s">
        <v>1235</v>
      </c>
      <c r="I409" s="16" t="n">
        <v>1</v>
      </c>
      <c r="J409" s="11" t="s">
        <v>17</v>
      </c>
      <c r="K409" s="9" t="s">
        <v>1236</v>
      </c>
    </row>
    <row r="410" customFormat="false" ht="12.95" hidden="false" customHeight="true" outlineLevel="0" collapsed="false">
      <c r="A410" s="16" t="n">
        <v>408</v>
      </c>
      <c r="B410" s="13" t="s">
        <v>1231</v>
      </c>
      <c r="C410" s="13" t="s">
        <v>1232</v>
      </c>
      <c r="D410" s="14" t="s">
        <v>321</v>
      </c>
      <c r="E410" s="17" t="n">
        <f aca="false">D410/1.5</f>
        <v>60.3333333333333</v>
      </c>
      <c r="F410" s="18"/>
      <c r="G410" s="14" t="s">
        <v>1237</v>
      </c>
      <c r="H410" s="14" t="s">
        <v>1238</v>
      </c>
      <c r="I410" s="12" t="n">
        <v>2</v>
      </c>
      <c r="J410" s="16" t="s">
        <v>22</v>
      </c>
      <c r="K410" s="14" t="s">
        <v>1239</v>
      </c>
    </row>
    <row r="411" customFormat="false" ht="12.95" hidden="false" customHeight="true" outlineLevel="0" collapsed="false">
      <c r="A411" s="16" t="n">
        <v>409</v>
      </c>
      <c r="B411" s="8" t="s">
        <v>1231</v>
      </c>
      <c r="C411" s="8" t="s">
        <v>1232</v>
      </c>
      <c r="D411" s="9" t="s">
        <v>1240</v>
      </c>
      <c r="E411" s="17" t="n">
        <f aca="false">D411/1.5</f>
        <v>52.0666666666667</v>
      </c>
      <c r="F411" s="17"/>
      <c r="G411" s="9" t="s">
        <v>1241</v>
      </c>
      <c r="H411" s="9" t="s">
        <v>1242</v>
      </c>
      <c r="I411" s="16" t="n">
        <v>3</v>
      </c>
      <c r="J411" s="16" t="s">
        <v>22</v>
      </c>
      <c r="K411" s="9" t="s">
        <v>1243</v>
      </c>
    </row>
    <row r="412" customFormat="false" ht="12.75" hidden="false" customHeight="false" outlineLevel="0" collapsed="false">
      <c r="A412" s="16" t="n">
        <v>410</v>
      </c>
      <c r="B412" s="8" t="s">
        <v>1244</v>
      </c>
      <c r="C412" s="8" t="s">
        <v>88</v>
      </c>
      <c r="D412" s="8" t="n">
        <v>105.6</v>
      </c>
      <c r="E412" s="19" t="n">
        <f aca="false">D412/1.5</f>
        <v>70.4</v>
      </c>
      <c r="F412" s="17"/>
      <c r="G412" s="17" t="n">
        <v>77.2</v>
      </c>
      <c r="H412" s="8" t="n">
        <v>73.8</v>
      </c>
      <c r="I412" s="16" t="n">
        <v>1</v>
      </c>
      <c r="J412" s="11" t="s">
        <v>17</v>
      </c>
      <c r="K412" s="9" t="s">
        <v>1245</v>
      </c>
    </row>
    <row r="413" customFormat="false" ht="12.75" hidden="false" customHeight="false" outlineLevel="0" collapsed="false">
      <c r="A413" s="16" t="n">
        <v>411</v>
      </c>
      <c r="B413" s="8" t="s">
        <v>1244</v>
      </c>
      <c r="C413" s="8" t="s">
        <v>88</v>
      </c>
      <c r="D413" s="8" t="n">
        <v>104</v>
      </c>
      <c r="E413" s="19" t="n">
        <f aca="false">D413/1.5</f>
        <v>69.3333333333333</v>
      </c>
      <c r="F413" s="17"/>
      <c r="G413" s="17" t="n">
        <v>74.4</v>
      </c>
      <c r="H413" s="8" t="n">
        <v>71.8667</v>
      </c>
      <c r="I413" s="16" t="n">
        <v>2</v>
      </c>
      <c r="J413" s="16" t="s">
        <v>22</v>
      </c>
      <c r="K413" s="9" t="s">
        <v>1246</v>
      </c>
    </row>
    <row r="414" customFormat="false" ht="12.75" hidden="false" customHeight="false" outlineLevel="0" collapsed="false">
      <c r="A414" s="16" t="n">
        <v>412</v>
      </c>
      <c r="B414" s="8" t="s">
        <v>1244</v>
      </c>
      <c r="C414" s="8" t="s">
        <v>88</v>
      </c>
      <c r="D414" s="8" t="n">
        <v>109.1</v>
      </c>
      <c r="E414" s="19" t="n">
        <f aca="false">D414/1.5</f>
        <v>72.7333333333333</v>
      </c>
      <c r="F414" s="17"/>
      <c r="G414" s="17" t="n">
        <v>69.4</v>
      </c>
      <c r="H414" s="8" t="n">
        <v>71.0667</v>
      </c>
      <c r="I414" s="16" t="n">
        <v>3</v>
      </c>
      <c r="J414" s="16" t="s">
        <v>22</v>
      </c>
      <c r="K414" s="9" t="s">
        <v>1247</v>
      </c>
    </row>
    <row r="415" customFormat="false" ht="12.75" hidden="false" customHeight="false" outlineLevel="0" collapsed="false">
      <c r="A415" s="16" t="n">
        <v>413</v>
      </c>
      <c r="B415" s="8" t="s">
        <v>1244</v>
      </c>
      <c r="C415" s="8" t="s">
        <v>1248</v>
      </c>
      <c r="D415" s="8" t="n">
        <v>106</v>
      </c>
      <c r="E415" s="19" t="n">
        <f aca="false">D415/1.5</f>
        <v>70.6666666666667</v>
      </c>
      <c r="F415" s="17"/>
      <c r="G415" s="17" t="n">
        <v>79.2</v>
      </c>
      <c r="H415" s="8" t="n">
        <v>74.9333</v>
      </c>
      <c r="I415" s="16" t="n">
        <v>1</v>
      </c>
      <c r="J415" s="11" t="s">
        <v>17</v>
      </c>
      <c r="K415" s="9" t="s">
        <v>1249</v>
      </c>
    </row>
    <row r="416" customFormat="false" ht="12.75" hidden="false" customHeight="false" outlineLevel="0" collapsed="false">
      <c r="A416" s="16" t="n">
        <v>414</v>
      </c>
      <c r="B416" s="8" t="s">
        <v>1244</v>
      </c>
      <c r="C416" s="8" t="s">
        <v>1248</v>
      </c>
      <c r="D416" s="8" t="n">
        <v>107.4</v>
      </c>
      <c r="E416" s="19" t="n">
        <f aca="false">D416/1.5</f>
        <v>71.6</v>
      </c>
      <c r="F416" s="17"/>
      <c r="G416" s="17" t="n">
        <v>70.8</v>
      </c>
      <c r="H416" s="8" t="n">
        <v>71.2</v>
      </c>
      <c r="I416" s="16" t="n">
        <v>2</v>
      </c>
      <c r="J416" s="11" t="s">
        <v>17</v>
      </c>
      <c r="K416" s="9" t="s">
        <v>1250</v>
      </c>
    </row>
    <row r="417" customFormat="false" ht="12.75" hidden="false" customHeight="false" outlineLevel="0" collapsed="false">
      <c r="A417" s="16" t="n">
        <v>415</v>
      </c>
      <c r="B417" s="8" t="s">
        <v>1244</v>
      </c>
      <c r="C417" s="8" t="s">
        <v>1248</v>
      </c>
      <c r="D417" s="8" t="n">
        <v>110</v>
      </c>
      <c r="E417" s="19" t="n">
        <f aca="false">D417/1.5</f>
        <v>73.3333333333333</v>
      </c>
      <c r="F417" s="17"/>
      <c r="G417" s="17" t="n">
        <v>69</v>
      </c>
      <c r="H417" s="8" t="n">
        <v>71.1667</v>
      </c>
      <c r="I417" s="16" t="n">
        <v>3</v>
      </c>
      <c r="J417" s="16" t="s">
        <v>22</v>
      </c>
      <c r="K417" s="9" t="s">
        <v>1251</v>
      </c>
    </row>
    <row r="418" customFormat="false" ht="12.75" hidden="false" customHeight="false" outlineLevel="0" collapsed="false">
      <c r="A418" s="16" t="n">
        <v>416</v>
      </c>
      <c r="B418" s="8" t="s">
        <v>1244</v>
      </c>
      <c r="C418" s="8" t="s">
        <v>1248</v>
      </c>
      <c r="D418" s="8" t="n">
        <v>104.4</v>
      </c>
      <c r="E418" s="19" t="n">
        <f aca="false">D418/1.5</f>
        <v>69.6</v>
      </c>
      <c r="F418" s="17"/>
      <c r="G418" s="17" t="n">
        <v>70.2</v>
      </c>
      <c r="H418" s="8" t="n">
        <v>69.9</v>
      </c>
      <c r="I418" s="16" t="n">
        <v>4</v>
      </c>
      <c r="J418" s="16" t="s">
        <v>22</v>
      </c>
      <c r="K418" s="9" t="s">
        <v>1252</v>
      </c>
    </row>
    <row r="419" customFormat="false" ht="12.75" hidden="false" customHeight="false" outlineLevel="0" collapsed="false">
      <c r="A419" s="16" t="n">
        <v>417</v>
      </c>
      <c r="B419" s="8" t="s">
        <v>1244</v>
      </c>
      <c r="C419" s="8" t="s">
        <v>1248</v>
      </c>
      <c r="D419" s="8" t="n">
        <v>109.4</v>
      </c>
      <c r="E419" s="19" t="n">
        <f aca="false">D419/1.5</f>
        <v>72.9333333333333</v>
      </c>
      <c r="F419" s="17"/>
      <c r="G419" s="17" t="n">
        <v>66.2</v>
      </c>
      <c r="H419" s="8" t="n">
        <v>69.5667</v>
      </c>
      <c r="I419" s="16" t="n">
        <v>5</v>
      </c>
      <c r="J419" s="16" t="s">
        <v>22</v>
      </c>
      <c r="K419" s="9" t="s">
        <v>1253</v>
      </c>
    </row>
    <row r="420" customFormat="false" ht="12.75" hidden="false" customHeight="false" outlineLevel="0" collapsed="false">
      <c r="A420" s="16" t="n">
        <v>418</v>
      </c>
      <c r="B420" s="8" t="s">
        <v>1244</v>
      </c>
      <c r="C420" s="8" t="s">
        <v>1248</v>
      </c>
      <c r="D420" s="8" t="n">
        <v>104.5</v>
      </c>
      <c r="E420" s="19" t="n">
        <f aca="false">D420/1.5</f>
        <v>69.6666666666667</v>
      </c>
      <c r="F420" s="17"/>
      <c r="G420" s="17" t="n">
        <v>66.8</v>
      </c>
      <c r="H420" s="8" t="n">
        <v>68.2333</v>
      </c>
      <c r="I420" s="16" t="n">
        <v>6</v>
      </c>
      <c r="J420" s="16" t="s">
        <v>22</v>
      </c>
      <c r="K420" s="9" t="s">
        <v>1254</v>
      </c>
    </row>
    <row r="421" customFormat="false" ht="12.75" hidden="false" customHeight="false" outlineLevel="0" collapsed="false">
      <c r="A421" s="16" t="n">
        <v>419</v>
      </c>
      <c r="B421" s="8" t="s">
        <v>1255</v>
      </c>
      <c r="C421" s="8" t="s">
        <v>88</v>
      </c>
      <c r="D421" s="8" t="n">
        <v>117.5</v>
      </c>
      <c r="E421" s="19" t="n">
        <f aca="false">D421/1.5</f>
        <v>78.3333333333333</v>
      </c>
      <c r="F421" s="17"/>
      <c r="G421" s="17" t="n">
        <v>77.8</v>
      </c>
      <c r="H421" s="8" t="n">
        <v>78.0667</v>
      </c>
      <c r="I421" s="16" t="n">
        <v>1</v>
      </c>
      <c r="J421" s="11" t="s">
        <v>17</v>
      </c>
      <c r="K421" s="9" t="s">
        <v>1256</v>
      </c>
    </row>
    <row r="422" customFormat="false" ht="12.75" hidden="false" customHeight="false" outlineLevel="0" collapsed="false">
      <c r="A422" s="16" t="n">
        <v>420</v>
      </c>
      <c r="B422" s="8" t="s">
        <v>1255</v>
      </c>
      <c r="C422" s="8" t="s">
        <v>88</v>
      </c>
      <c r="D422" s="8" t="n">
        <v>112.5</v>
      </c>
      <c r="E422" s="19" t="n">
        <f aca="false">D422/1.5</f>
        <v>75</v>
      </c>
      <c r="F422" s="17"/>
      <c r="G422" s="17" t="n">
        <v>77.6</v>
      </c>
      <c r="H422" s="8" t="n">
        <v>76.3</v>
      </c>
      <c r="I422" s="16" t="n">
        <v>2</v>
      </c>
      <c r="J422" s="16" t="s">
        <v>22</v>
      </c>
      <c r="K422" s="9" t="s">
        <v>1257</v>
      </c>
    </row>
    <row r="423" customFormat="false" ht="12.75" hidden="false" customHeight="false" outlineLevel="0" collapsed="false">
      <c r="A423" s="16" t="n">
        <v>421</v>
      </c>
      <c r="B423" s="8" t="s">
        <v>1255</v>
      </c>
      <c r="C423" s="8" t="s">
        <v>88</v>
      </c>
      <c r="D423" s="8" t="n">
        <v>119.6</v>
      </c>
      <c r="E423" s="19" t="n">
        <f aca="false">D423/1.5</f>
        <v>79.7333333333333</v>
      </c>
      <c r="F423" s="17"/>
      <c r="G423" s="17" t="n">
        <v>72.8</v>
      </c>
      <c r="H423" s="8" t="n">
        <v>76.2667</v>
      </c>
      <c r="I423" s="16" t="n">
        <v>3</v>
      </c>
      <c r="J423" s="16" t="s">
        <v>22</v>
      </c>
      <c r="K423" s="9" t="s">
        <v>1258</v>
      </c>
    </row>
    <row r="424" customFormat="false" ht="12.75" hidden="false" customHeight="false" outlineLevel="0" collapsed="false">
      <c r="A424" s="16" t="n">
        <v>422</v>
      </c>
      <c r="B424" s="8" t="s">
        <v>1259</v>
      </c>
      <c r="C424" s="8" t="s">
        <v>88</v>
      </c>
      <c r="D424" s="8" t="n">
        <v>113.3</v>
      </c>
      <c r="E424" s="19" t="n">
        <f aca="false">D424/1.5</f>
        <v>75.5333333333333</v>
      </c>
      <c r="F424" s="17"/>
      <c r="G424" s="17" t="n">
        <v>74.6</v>
      </c>
      <c r="H424" s="8" t="n">
        <v>75.0667</v>
      </c>
      <c r="I424" s="16" t="n">
        <v>1</v>
      </c>
      <c r="J424" s="11" t="s">
        <v>17</v>
      </c>
      <c r="K424" s="9" t="s">
        <v>1260</v>
      </c>
    </row>
    <row r="425" customFormat="false" ht="12.75" hidden="false" customHeight="false" outlineLevel="0" collapsed="false">
      <c r="A425" s="16" t="n">
        <v>423</v>
      </c>
      <c r="B425" s="8" t="s">
        <v>1259</v>
      </c>
      <c r="C425" s="8" t="s">
        <v>88</v>
      </c>
      <c r="D425" s="8" t="n">
        <v>107.5</v>
      </c>
      <c r="E425" s="19" t="n">
        <f aca="false">D425/1.5</f>
        <v>71.6666666666667</v>
      </c>
      <c r="F425" s="17"/>
      <c r="G425" s="17" t="n">
        <v>74</v>
      </c>
      <c r="H425" s="8" t="n">
        <v>72.8333</v>
      </c>
      <c r="I425" s="16" t="n">
        <v>2</v>
      </c>
      <c r="J425" s="16" t="s">
        <v>22</v>
      </c>
      <c r="K425" s="9" t="s">
        <v>1261</v>
      </c>
    </row>
    <row r="426" customFormat="false" ht="12.75" hidden="false" customHeight="false" outlineLevel="0" collapsed="false">
      <c r="A426" s="16" t="n">
        <v>424</v>
      </c>
      <c r="B426" s="8" t="s">
        <v>1259</v>
      </c>
      <c r="C426" s="8" t="s">
        <v>88</v>
      </c>
      <c r="D426" s="8" t="n">
        <v>108.4</v>
      </c>
      <c r="E426" s="19" t="n">
        <f aca="false">D426/1.5</f>
        <v>72.2666666666667</v>
      </c>
      <c r="F426" s="17"/>
      <c r="G426" s="13" t="s">
        <v>144</v>
      </c>
      <c r="H426" s="8" t="n">
        <v>36.1333</v>
      </c>
      <c r="I426" s="16" t="n">
        <v>3</v>
      </c>
      <c r="J426" s="16" t="s">
        <v>22</v>
      </c>
      <c r="K426" s="9" t="s">
        <v>1262</v>
      </c>
    </row>
    <row r="427" customFormat="false" ht="12.75" hidden="false" customHeight="false" outlineLevel="0" collapsed="false">
      <c r="A427" s="16" t="n">
        <v>425</v>
      </c>
      <c r="B427" s="8" t="s">
        <v>1263</v>
      </c>
      <c r="C427" s="8" t="s">
        <v>88</v>
      </c>
      <c r="D427" s="8" t="n">
        <v>115</v>
      </c>
      <c r="E427" s="19" t="n">
        <f aca="false">D427/1.5</f>
        <v>76.6666666666667</v>
      </c>
      <c r="F427" s="17"/>
      <c r="G427" s="17" t="n">
        <v>77.2</v>
      </c>
      <c r="H427" s="8" t="n">
        <v>76.9333</v>
      </c>
      <c r="I427" s="16" t="n">
        <v>1</v>
      </c>
      <c r="J427" s="11" t="s">
        <v>17</v>
      </c>
      <c r="K427" s="9" t="s">
        <v>1264</v>
      </c>
    </row>
    <row r="428" customFormat="false" ht="12.75" hidden="false" customHeight="false" outlineLevel="0" collapsed="false">
      <c r="A428" s="16" t="n">
        <v>426</v>
      </c>
      <c r="B428" s="8" t="s">
        <v>1263</v>
      </c>
      <c r="C428" s="8" t="s">
        <v>88</v>
      </c>
      <c r="D428" s="8" t="n">
        <v>111.5</v>
      </c>
      <c r="E428" s="19" t="n">
        <f aca="false">D428/1.5</f>
        <v>74.3333333333333</v>
      </c>
      <c r="F428" s="17"/>
      <c r="G428" s="17" t="n">
        <v>73.2</v>
      </c>
      <c r="H428" s="8" t="n">
        <v>73.7667</v>
      </c>
      <c r="I428" s="16" t="n">
        <v>2</v>
      </c>
      <c r="J428" s="16" t="s">
        <v>22</v>
      </c>
      <c r="K428" s="9" t="s">
        <v>1265</v>
      </c>
    </row>
    <row r="429" customFormat="false" ht="12.75" hidden="false" customHeight="false" outlineLevel="0" collapsed="false">
      <c r="A429" s="16" t="n">
        <v>427</v>
      </c>
      <c r="B429" s="8" t="s">
        <v>1263</v>
      </c>
      <c r="C429" s="8" t="s">
        <v>88</v>
      </c>
      <c r="D429" s="8" t="n">
        <v>110.3</v>
      </c>
      <c r="E429" s="19" t="n">
        <f aca="false">D429/1.5</f>
        <v>73.5333333333333</v>
      </c>
      <c r="F429" s="17"/>
      <c r="G429" s="17" t="n">
        <v>72.2</v>
      </c>
      <c r="H429" s="8" t="n">
        <v>72.8667</v>
      </c>
      <c r="I429" s="16" t="n">
        <v>3</v>
      </c>
      <c r="J429" s="16" t="s">
        <v>22</v>
      </c>
      <c r="K429" s="9" t="s">
        <v>1266</v>
      </c>
    </row>
    <row r="430" customFormat="false" ht="12.75" hidden="false" customHeight="false" outlineLevel="0" collapsed="false">
      <c r="A430" s="16" t="n">
        <v>428</v>
      </c>
      <c r="B430" s="8" t="s">
        <v>1267</v>
      </c>
      <c r="C430" s="8" t="s">
        <v>88</v>
      </c>
      <c r="D430" s="8" t="n">
        <v>106.6</v>
      </c>
      <c r="E430" s="19" t="n">
        <f aca="false">D430/1.5</f>
        <v>71.0666666666667</v>
      </c>
      <c r="F430" s="17"/>
      <c r="G430" s="17" t="n">
        <v>74.4</v>
      </c>
      <c r="H430" s="8" t="n">
        <v>72.7333</v>
      </c>
      <c r="I430" s="16" t="n">
        <v>1</v>
      </c>
      <c r="J430" s="11" t="s">
        <v>17</v>
      </c>
      <c r="K430" s="9" t="s">
        <v>1268</v>
      </c>
    </row>
    <row r="431" customFormat="false" ht="12.75" hidden="false" customHeight="false" outlineLevel="0" collapsed="false">
      <c r="A431" s="16" t="n">
        <v>429</v>
      </c>
      <c r="B431" s="8" t="s">
        <v>1267</v>
      </c>
      <c r="C431" s="8" t="s">
        <v>88</v>
      </c>
      <c r="D431" s="8" t="n">
        <v>101.9</v>
      </c>
      <c r="E431" s="19" t="n">
        <f aca="false">D431/1.5</f>
        <v>67.9333333333333</v>
      </c>
      <c r="F431" s="17"/>
      <c r="G431" s="17" t="n">
        <v>73.6</v>
      </c>
      <c r="H431" s="8" t="n">
        <v>70.7667</v>
      </c>
      <c r="I431" s="16" t="n">
        <v>2</v>
      </c>
      <c r="J431" s="16" t="s">
        <v>22</v>
      </c>
      <c r="K431" s="9" t="s">
        <v>1269</v>
      </c>
    </row>
    <row r="432" customFormat="false" ht="12.75" hidden="false" customHeight="false" outlineLevel="0" collapsed="false">
      <c r="A432" s="16" t="n">
        <v>430</v>
      </c>
      <c r="B432" s="8" t="s">
        <v>1267</v>
      </c>
      <c r="C432" s="8" t="s">
        <v>88</v>
      </c>
      <c r="D432" s="8" t="n">
        <v>100.4</v>
      </c>
      <c r="E432" s="19" t="n">
        <f aca="false">D432/1.5</f>
        <v>66.9333333333333</v>
      </c>
      <c r="F432" s="17"/>
      <c r="G432" s="17" t="n">
        <v>72.4</v>
      </c>
      <c r="H432" s="8" t="n">
        <v>69.6667</v>
      </c>
      <c r="I432" s="16" t="n">
        <v>3</v>
      </c>
      <c r="J432" s="16" t="s">
        <v>22</v>
      </c>
      <c r="K432" s="9" t="s">
        <v>1270</v>
      </c>
    </row>
    <row r="433" customFormat="false" ht="12.75" hidden="false" customHeight="false" outlineLevel="0" collapsed="false">
      <c r="A433" s="16" t="n">
        <v>431</v>
      </c>
      <c r="B433" s="8" t="s">
        <v>1271</v>
      </c>
      <c r="C433" s="8" t="s">
        <v>1272</v>
      </c>
      <c r="D433" s="8" t="n">
        <v>106.7</v>
      </c>
      <c r="E433" s="19" t="n">
        <f aca="false">D433/1.5</f>
        <v>71.1333333333333</v>
      </c>
      <c r="F433" s="17"/>
      <c r="G433" s="17" t="n">
        <v>70.6</v>
      </c>
      <c r="H433" s="8" t="n">
        <v>70.8667</v>
      </c>
      <c r="I433" s="16" t="n">
        <v>1</v>
      </c>
      <c r="J433" s="11" t="s">
        <v>17</v>
      </c>
      <c r="K433" s="9" t="s">
        <v>1273</v>
      </c>
    </row>
    <row r="434" customFormat="false" ht="12.75" hidden="false" customHeight="false" outlineLevel="0" collapsed="false">
      <c r="A434" s="16" t="n">
        <v>432</v>
      </c>
      <c r="B434" s="8" t="s">
        <v>1271</v>
      </c>
      <c r="C434" s="8" t="s">
        <v>1272</v>
      </c>
      <c r="D434" s="8" t="n">
        <v>108.2</v>
      </c>
      <c r="E434" s="19" t="n">
        <f aca="false">D434/1.5</f>
        <v>72.1333333333333</v>
      </c>
      <c r="F434" s="17"/>
      <c r="G434" s="17" t="n">
        <v>69.4</v>
      </c>
      <c r="H434" s="8" t="n">
        <v>70.7667</v>
      </c>
      <c r="I434" s="16" t="n">
        <v>2</v>
      </c>
      <c r="J434" s="16" t="s">
        <v>22</v>
      </c>
      <c r="K434" s="9" t="s">
        <v>1274</v>
      </c>
    </row>
    <row r="435" customFormat="false" ht="12.75" hidden="false" customHeight="false" outlineLevel="0" collapsed="false">
      <c r="A435" s="16" t="n">
        <v>433</v>
      </c>
      <c r="B435" s="8" t="s">
        <v>1271</v>
      </c>
      <c r="C435" s="8" t="s">
        <v>1272</v>
      </c>
      <c r="D435" s="8" t="n">
        <v>99.1</v>
      </c>
      <c r="E435" s="19" t="n">
        <f aca="false">D435/1.5</f>
        <v>66.0666666666667</v>
      </c>
      <c r="F435" s="17"/>
      <c r="G435" s="17" t="n">
        <v>71</v>
      </c>
      <c r="H435" s="8" t="n">
        <v>68.5333</v>
      </c>
      <c r="I435" s="16" t="n">
        <v>3</v>
      </c>
      <c r="J435" s="16" t="s">
        <v>22</v>
      </c>
      <c r="K435" s="9" t="s">
        <v>1275</v>
      </c>
    </row>
    <row r="436" customFormat="false" ht="12.75" hidden="false" customHeight="false" outlineLevel="0" collapsed="false">
      <c r="A436" s="16" t="n">
        <v>434</v>
      </c>
      <c r="B436" s="8" t="s">
        <v>1271</v>
      </c>
      <c r="C436" s="8" t="s">
        <v>1276</v>
      </c>
      <c r="D436" s="8" t="n">
        <v>113.1</v>
      </c>
      <c r="E436" s="19" t="n">
        <f aca="false">D436/1.5</f>
        <v>75.4</v>
      </c>
      <c r="F436" s="17"/>
      <c r="G436" s="17" t="n">
        <v>80</v>
      </c>
      <c r="H436" s="8" t="n">
        <v>77.7</v>
      </c>
      <c r="I436" s="16" t="n">
        <v>1</v>
      </c>
      <c r="J436" s="11" t="s">
        <v>17</v>
      </c>
      <c r="K436" s="9" t="s">
        <v>1277</v>
      </c>
    </row>
    <row r="437" customFormat="false" ht="12.75" hidden="false" customHeight="false" outlineLevel="0" collapsed="false">
      <c r="A437" s="16" t="n">
        <v>435</v>
      </c>
      <c r="B437" s="8" t="s">
        <v>1271</v>
      </c>
      <c r="C437" s="8" t="s">
        <v>1276</v>
      </c>
      <c r="D437" s="8" t="n">
        <v>110.5</v>
      </c>
      <c r="E437" s="19" t="n">
        <f aca="false">D437/1.5</f>
        <v>73.6666666666667</v>
      </c>
      <c r="F437" s="17"/>
      <c r="G437" s="17" t="n">
        <v>75.8</v>
      </c>
      <c r="H437" s="8" t="n">
        <v>74.7333</v>
      </c>
      <c r="I437" s="16" t="n">
        <v>2</v>
      </c>
      <c r="J437" s="16" t="s">
        <v>22</v>
      </c>
      <c r="K437" s="9" t="s">
        <v>1278</v>
      </c>
    </row>
    <row r="438" customFormat="false" ht="12.75" hidden="false" customHeight="false" outlineLevel="0" collapsed="false">
      <c r="A438" s="16" t="n">
        <v>436</v>
      </c>
      <c r="B438" s="8" t="s">
        <v>1271</v>
      </c>
      <c r="C438" s="8" t="s">
        <v>1276</v>
      </c>
      <c r="D438" s="8" t="n">
        <v>117</v>
      </c>
      <c r="E438" s="19" t="n">
        <f aca="false">D438/1.5</f>
        <v>78</v>
      </c>
      <c r="F438" s="17"/>
      <c r="G438" s="17" t="n">
        <v>70.6</v>
      </c>
      <c r="H438" s="8" t="n">
        <v>74.3</v>
      </c>
      <c r="I438" s="16" t="n">
        <v>3</v>
      </c>
      <c r="J438" s="16" t="s">
        <v>22</v>
      </c>
      <c r="K438" s="9" t="s">
        <v>1279</v>
      </c>
    </row>
    <row r="439" customFormat="false" ht="12.75" hidden="false" customHeight="false" outlineLevel="0" collapsed="false">
      <c r="A439" s="16" t="n">
        <v>437</v>
      </c>
      <c r="B439" s="8" t="s">
        <v>1271</v>
      </c>
      <c r="C439" s="8" t="s">
        <v>1280</v>
      </c>
      <c r="D439" s="8" t="n">
        <v>115.7</v>
      </c>
      <c r="E439" s="19" t="n">
        <f aca="false">D439/1.5</f>
        <v>77.1333333333333</v>
      </c>
      <c r="F439" s="17"/>
      <c r="G439" s="17" t="n">
        <v>75.4</v>
      </c>
      <c r="H439" s="8" t="n">
        <v>76.2667</v>
      </c>
      <c r="I439" s="16" t="n">
        <v>1</v>
      </c>
      <c r="J439" s="11" t="s">
        <v>17</v>
      </c>
      <c r="K439" s="9" t="s">
        <v>1281</v>
      </c>
    </row>
    <row r="440" customFormat="false" ht="12.75" hidden="false" customHeight="false" outlineLevel="0" collapsed="false">
      <c r="A440" s="16" t="n">
        <v>438</v>
      </c>
      <c r="B440" s="8" t="s">
        <v>1271</v>
      </c>
      <c r="C440" s="8" t="s">
        <v>1280</v>
      </c>
      <c r="D440" s="8" t="n">
        <v>112.9</v>
      </c>
      <c r="E440" s="19" t="n">
        <f aca="false">D440/1.5</f>
        <v>75.2666666666667</v>
      </c>
      <c r="F440" s="17"/>
      <c r="G440" s="17" t="n">
        <v>74.2</v>
      </c>
      <c r="H440" s="8" t="n">
        <v>74.7333</v>
      </c>
      <c r="I440" s="16" t="n">
        <v>2</v>
      </c>
      <c r="J440" s="16" t="s">
        <v>22</v>
      </c>
      <c r="K440" s="9" t="s">
        <v>1282</v>
      </c>
    </row>
    <row r="441" customFormat="false" ht="12.75" hidden="false" customHeight="false" outlineLevel="0" collapsed="false">
      <c r="A441" s="16" t="n">
        <v>439</v>
      </c>
      <c r="B441" s="8" t="s">
        <v>1271</v>
      </c>
      <c r="C441" s="8" t="s">
        <v>1280</v>
      </c>
      <c r="D441" s="8" t="n">
        <v>111.9</v>
      </c>
      <c r="E441" s="19" t="n">
        <f aca="false">D441/1.5</f>
        <v>74.6</v>
      </c>
      <c r="F441" s="17"/>
      <c r="G441" s="17" t="n">
        <v>68.2</v>
      </c>
      <c r="H441" s="8" t="n">
        <v>71.4</v>
      </c>
      <c r="I441" s="16" t="n">
        <v>3</v>
      </c>
      <c r="J441" s="16" t="s">
        <v>22</v>
      </c>
      <c r="K441" s="9" t="s">
        <v>1283</v>
      </c>
    </row>
    <row r="442" customFormat="false" ht="12.75" hidden="false" customHeight="false" outlineLevel="0" collapsed="false">
      <c r="A442" s="16" t="n">
        <v>440</v>
      </c>
      <c r="B442" s="8" t="s">
        <v>1284</v>
      </c>
      <c r="C442" s="8" t="s">
        <v>1285</v>
      </c>
      <c r="D442" s="8" t="n">
        <v>103.6</v>
      </c>
      <c r="E442" s="19" t="n">
        <f aca="false">D442/1.5</f>
        <v>69.0666666666667</v>
      </c>
      <c r="F442" s="17"/>
      <c r="G442" s="17" t="n">
        <v>75</v>
      </c>
      <c r="H442" s="8" t="n">
        <v>72.0333</v>
      </c>
      <c r="I442" s="16" t="n">
        <v>1</v>
      </c>
      <c r="J442" s="11" t="s">
        <v>17</v>
      </c>
      <c r="K442" s="9" t="s">
        <v>1286</v>
      </c>
    </row>
    <row r="443" customFormat="false" ht="12.75" hidden="false" customHeight="false" outlineLevel="0" collapsed="false">
      <c r="A443" s="16" t="n">
        <v>441</v>
      </c>
      <c r="B443" s="8" t="s">
        <v>1284</v>
      </c>
      <c r="C443" s="8" t="s">
        <v>1285</v>
      </c>
      <c r="D443" s="8" t="n">
        <v>106.5</v>
      </c>
      <c r="E443" s="19" t="n">
        <f aca="false">D443/1.5</f>
        <v>71</v>
      </c>
      <c r="F443" s="17"/>
      <c r="G443" s="17" t="n">
        <v>70.4</v>
      </c>
      <c r="H443" s="8" t="n">
        <v>70.7</v>
      </c>
      <c r="I443" s="16" t="n">
        <v>2</v>
      </c>
      <c r="J443" s="16" t="s">
        <v>22</v>
      </c>
      <c r="K443" s="9" t="s">
        <v>1287</v>
      </c>
    </row>
    <row r="444" customFormat="false" ht="12.75" hidden="false" customHeight="false" outlineLevel="0" collapsed="false">
      <c r="A444" s="16" t="n">
        <v>442</v>
      </c>
      <c r="B444" s="8" t="s">
        <v>1284</v>
      </c>
      <c r="C444" s="8" t="s">
        <v>1285</v>
      </c>
      <c r="D444" s="8" t="n">
        <v>103.2</v>
      </c>
      <c r="E444" s="19" t="n">
        <f aca="false">D444/1.5</f>
        <v>68.8</v>
      </c>
      <c r="F444" s="17"/>
      <c r="G444" s="17" t="n">
        <v>59.4</v>
      </c>
      <c r="H444" s="8" t="n">
        <v>64.1</v>
      </c>
      <c r="I444" s="16" t="n">
        <v>3</v>
      </c>
      <c r="J444" s="16" t="s">
        <v>22</v>
      </c>
      <c r="K444" s="9" t="s">
        <v>1288</v>
      </c>
    </row>
    <row r="445" customFormat="false" ht="12.75" hidden="false" customHeight="false" outlineLevel="0" collapsed="false">
      <c r="A445" s="16" t="n">
        <v>443</v>
      </c>
      <c r="B445" s="8" t="s">
        <v>1289</v>
      </c>
      <c r="C445" s="8" t="s">
        <v>88</v>
      </c>
      <c r="D445" s="8" t="n">
        <v>108.2</v>
      </c>
      <c r="E445" s="19" t="n">
        <f aca="false">D445/1.5</f>
        <v>72.1333333333333</v>
      </c>
      <c r="F445" s="17"/>
      <c r="G445" s="17" t="n">
        <v>75.2</v>
      </c>
      <c r="H445" s="8" t="n">
        <v>73.6667</v>
      </c>
      <c r="I445" s="16" t="n">
        <v>1</v>
      </c>
      <c r="J445" s="11" t="s">
        <v>17</v>
      </c>
      <c r="K445" s="9" t="s">
        <v>1290</v>
      </c>
    </row>
    <row r="446" customFormat="false" ht="12.75" hidden="false" customHeight="false" outlineLevel="0" collapsed="false">
      <c r="A446" s="16" t="n">
        <v>444</v>
      </c>
      <c r="B446" s="8" t="s">
        <v>1289</v>
      </c>
      <c r="C446" s="8" t="s">
        <v>88</v>
      </c>
      <c r="D446" s="8" t="n">
        <v>107.1</v>
      </c>
      <c r="E446" s="19" t="n">
        <f aca="false">D446/1.5</f>
        <v>71.4</v>
      </c>
      <c r="F446" s="17"/>
      <c r="G446" s="17" t="n">
        <v>69.2</v>
      </c>
      <c r="H446" s="8" t="n">
        <v>70.3</v>
      </c>
      <c r="I446" s="16" t="n">
        <v>2</v>
      </c>
      <c r="J446" s="16" t="s">
        <v>22</v>
      </c>
      <c r="K446" s="9" t="s">
        <v>1291</v>
      </c>
    </row>
    <row r="447" customFormat="false" ht="12.75" hidden="false" customHeight="false" outlineLevel="0" collapsed="false">
      <c r="A447" s="16" t="n">
        <v>445</v>
      </c>
      <c r="B447" s="8" t="s">
        <v>1289</v>
      </c>
      <c r="C447" s="8" t="s">
        <v>88</v>
      </c>
      <c r="D447" s="8" t="n">
        <v>104.3</v>
      </c>
      <c r="E447" s="19" t="n">
        <f aca="false">D447/1.5</f>
        <v>69.5333333333333</v>
      </c>
      <c r="F447" s="17"/>
      <c r="G447" s="17" t="n">
        <v>64.8</v>
      </c>
      <c r="H447" s="8" t="n">
        <v>67.1667</v>
      </c>
      <c r="I447" s="16" t="n">
        <v>3</v>
      </c>
      <c r="J447" s="16" t="s">
        <v>22</v>
      </c>
      <c r="K447" s="9" t="s">
        <v>1292</v>
      </c>
    </row>
    <row r="448" customFormat="false" ht="12.75" hidden="false" customHeight="false" outlineLevel="0" collapsed="false">
      <c r="A448" s="16" t="n">
        <v>446</v>
      </c>
      <c r="B448" s="8" t="s">
        <v>1293</v>
      </c>
      <c r="C448" s="8" t="s">
        <v>88</v>
      </c>
      <c r="D448" s="8" t="n">
        <v>115</v>
      </c>
      <c r="E448" s="19" t="n">
        <f aca="false">D448/1.5</f>
        <v>76.6666666666667</v>
      </c>
      <c r="F448" s="17"/>
      <c r="G448" s="17" t="n">
        <v>72</v>
      </c>
      <c r="H448" s="8" t="n">
        <v>74.3333</v>
      </c>
      <c r="I448" s="16" t="n">
        <v>1</v>
      </c>
      <c r="J448" s="11" t="s">
        <v>17</v>
      </c>
      <c r="K448" s="9" t="s">
        <v>1294</v>
      </c>
    </row>
    <row r="449" customFormat="false" ht="12.75" hidden="false" customHeight="false" outlineLevel="0" collapsed="false">
      <c r="A449" s="16" t="n">
        <v>447</v>
      </c>
      <c r="B449" s="8" t="s">
        <v>1293</v>
      </c>
      <c r="C449" s="8" t="s">
        <v>88</v>
      </c>
      <c r="D449" s="8" t="n">
        <v>105.8</v>
      </c>
      <c r="E449" s="19" t="n">
        <f aca="false">D449/1.5</f>
        <v>70.5333333333333</v>
      </c>
      <c r="F449" s="17"/>
      <c r="G449" s="17" t="n">
        <v>74</v>
      </c>
      <c r="H449" s="8" t="n">
        <v>72.2667</v>
      </c>
      <c r="I449" s="16" t="n">
        <v>2</v>
      </c>
      <c r="J449" s="16" t="s">
        <v>22</v>
      </c>
      <c r="K449" s="9" t="s">
        <v>1295</v>
      </c>
    </row>
    <row r="450" customFormat="false" ht="12.75" hidden="false" customHeight="false" outlineLevel="0" collapsed="false">
      <c r="A450" s="16" t="n">
        <v>448</v>
      </c>
      <c r="B450" s="8" t="s">
        <v>1293</v>
      </c>
      <c r="C450" s="8" t="s">
        <v>88</v>
      </c>
      <c r="D450" s="8" t="n">
        <v>109.2</v>
      </c>
      <c r="E450" s="19" t="n">
        <f aca="false">D450/1.5</f>
        <v>72.8</v>
      </c>
      <c r="F450" s="17"/>
      <c r="G450" s="17" t="n">
        <v>70</v>
      </c>
      <c r="H450" s="8" t="n">
        <v>71.4</v>
      </c>
      <c r="I450" s="16" t="n">
        <v>3</v>
      </c>
      <c r="J450" s="16" t="s">
        <v>22</v>
      </c>
      <c r="K450" s="9" t="s">
        <v>1296</v>
      </c>
    </row>
    <row r="451" customFormat="false" ht="12.75" hidden="false" customHeight="false" outlineLevel="0" collapsed="false">
      <c r="A451" s="16" t="n">
        <v>449</v>
      </c>
      <c r="B451" s="8" t="s">
        <v>1297</v>
      </c>
      <c r="C451" s="8" t="s">
        <v>88</v>
      </c>
      <c r="D451" s="8" t="n">
        <v>105.8</v>
      </c>
      <c r="E451" s="19" t="n">
        <f aca="false">D451/1.5</f>
        <v>70.5333333333333</v>
      </c>
      <c r="F451" s="17"/>
      <c r="G451" s="17" t="n">
        <v>77.2</v>
      </c>
      <c r="H451" s="8" t="n">
        <v>73.8667</v>
      </c>
      <c r="I451" s="16" t="n">
        <v>1</v>
      </c>
      <c r="J451" s="11" t="s">
        <v>17</v>
      </c>
      <c r="K451" s="9" t="s">
        <v>1298</v>
      </c>
    </row>
    <row r="452" customFormat="false" ht="12.75" hidden="false" customHeight="false" outlineLevel="0" collapsed="false">
      <c r="A452" s="16" t="n">
        <v>450</v>
      </c>
      <c r="B452" s="8" t="s">
        <v>1297</v>
      </c>
      <c r="C452" s="8" t="s">
        <v>88</v>
      </c>
      <c r="D452" s="8" t="n">
        <v>113.2</v>
      </c>
      <c r="E452" s="19" t="n">
        <f aca="false">D452/1.5</f>
        <v>75.4666666666667</v>
      </c>
      <c r="F452" s="17"/>
      <c r="G452" s="17" t="n">
        <v>70</v>
      </c>
      <c r="H452" s="8" t="n">
        <v>72.7333</v>
      </c>
      <c r="I452" s="16" t="n">
        <v>2</v>
      </c>
      <c r="J452" s="16" t="s">
        <v>22</v>
      </c>
      <c r="K452" s="9" t="s">
        <v>1299</v>
      </c>
    </row>
    <row r="453" customFormat="false" ht="14.25" hidden="false" customHeight="true" outlineLevel="0" collapsed="false">
      <c r="A453" s="16" t="n">
        <v>451</v>
      </c>
      <c r="B453" s="8" t="s">
        <v>1297</v>
      </c>
      <c r="C453" s="8" t="s">
        <v>88</v>
      </c>
      <c r="D453" s="8" t="n">
        <v>108.7</v>
      </c>
      <c r="E453" s="19" t="n">
        <f aca="false">D453/1.5</f>
        <v>72.4666666666667</v>
      </c>
      <c r="F453" s="17"/>
      <c r="G453" s="17" t="n">
        <v>65</v>
      </c>
      <c r="H453" s="8" t="n">
        <v>68.7333</v>
      </c>
      <c r="I453" s="16" t="n">
        <v>3</v>
      </c>
      <c r="J453" s="16" t="s">
        <v>22</v>
      </c>
      <c r="K453" s="9" t="s">
        <v>1300</v>
      </c>
    </row>
    <row r="454" customFormat="false" ht="14.25" hidden="false" customHeight="true" outlineLevel="0" collapsed="false">
      <c r="A454" s="16" t="n">
        <v>452</v>
      </c>
      <c r="B454" s="8" t="s">
        <v>1301</v>
      </c>
      <c r="C454" s="8" t="s">
        <v>88</v>
      </c>
      <c r="D454" s="8" t="n">
        <v>114.5</v>
      </c>
      <c r="E454" s="19" t="n">
        <f aca="false">D454/1.5</f>
        <v>76.3333333333333</v>
      </c>
      <c r="F454" s="17"/>
      <c r="G454" s="17" t="n">
        <v>78.2</v>
      </c>
      <c r="H454" s="8" t="n">
        <v>77.2667</v>
      </c>
      <c r="I454" s="16" t="n">
        <v>1</v>
      </c>
      <c r="J454" s="11" t="s">
        <v>17</v>
      </c>
      <c r="K454" s="9" t="s">
        <v>1302</v>
      </c>
    </row>
    <row r="455" customFormat="false" ht="14.25" hidden="false" customHeight="true" outlineLevel="0" collapsed="false">
      <c r="A455" s="16" t="n">
        <v>453</v>
      </c>
      <c r="B455" s="8" t="s">
        <v>1301</v>
      </c>
      <c r="C455" s="8" t="s">
        <v>88</v>
      </c>
      <c r="D455" s="8" t="n">
        <v>108.2</v>
      </c>
      <c r="E455" s="19" t="n">
        <f aca="false">D455/1.5</f>
        <v>72.1333333333333</v>
      </c>
      <c r="F455" s="17"/>
      <c r="G455" s="17" t="n">
        <v>79.8</v>
      </c>
      <c r="H455" s="8" t="n">
        <v>75.9667</v>
      </c>
      <c r="I455" s="16" t="n">
        <v>2</v>
      </c>
      <c r="J455" s="16" t="s">
        <v>22</v>
      </c>
      <c r="K455" s="9" t="s">
        <v>1303</v>
      </c>
    </row>
    <row r="456" customFormat="false" ht="14.25" hidden="false" customHeight="true" outlineLevel="0" collapsed="false">
      <c r="A456" s="16" t="n">
        <v>454</v>
      </c>
      <c r="B456" s="8" t="s">
        <v>1301</v>
      </c>
      <c r="C456" s="8" t="s">
        <v>88</v>
      </c>
      <c r="D456" s="8" t="n">
        <v>109.7</v>
      </c>
      <c r="E456" s="19" t="n">
        <f aca="false">D456/1.5</f>
        <v>73.1333333333333</v>
      </c>
      <c r="F456" s="17"/>
      <c r="G456" s="13" t="s">
        <v>144</v>
      </c>
      <c r="H456" s="8" t="n">
        <v>36.5667</v>
      </c>
      <c r="I456" s="16" t="n">
        <v>3</v>
      </c>
      <c r="J456" s="16" t="s">
        <v>22</v>
      </c>
      <c r="K456" s="9" t="s">
        <v>130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9:05Z</dcterms:created>
  <dc:creator/>
  <dc:description/>
  <dc:language>en-US</dc:language>
  <cp:lastModifiedBy>MC SYSTEM</cp:lastModifiedBy>
  <dcterms:modified xsi:type="dcterms:W3CDTF">2016-06-06T08:48:20Z</dcterms:modified>
  <cp:revision>0</cp:revision>
  <dc:subject/>
  <dc:title/>
</cp:coreProperties>
</file>