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637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常山县县乡机关考试录用公务员笔、面试成绩、总成绩及入围体检人员名单</t>
    </r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常山县地方志办公室</t>
  </si>
  <si>
    <t xml:space="preserve">管理</t>
  </si>
  <si>
    <t xml:space="preserve">郑严倩璇</t>
  </si>
  <si>
    <t xml:space="preserve">08201062819</t>
  </si>
  <si>
    <t xml:space="preserve">入围体检</t>
  </si>
  <si>
    <t xml:space="preserve">徐南</t>
  </si>
  <si>
    <t xml:space="preserve">08201061108</t>
  </si>
  <si>
    <t xml:space="preserve">成洲</t>
  </si>
  <si>
    <t xml:space="preserve">08201061020</t>
  </si>
  <si>
    <t xml:space="preserve">常山县人民法院</t>
  </si>
  <si>
    <t xml:space="preserve">司法行政人员</t>
  </si>
  <si>
    <t xml:space="preserve">应小勇</t>
  </si>
  <si>
    <t xml:space="preserve">08201061508</t>
  </si>
  <si>
    <t xml:space="preserve">严贝西</t>
  </si>
  <si>
    <t xml:space="preserve">08201061418</t>
  </si>
  <si>
    <t xml:space="preserve">吴珂</t>
  </si>
  <si>
    <t xml:space="preserve">08201061620</t>
  </si>
  <si>
    <t xml:space="preserve">徐梦川</t>
  </si>
  <si>
    <t xml:space="preserve">08201062921</t>
  </si>
  <si>
    <t xml:space="preserve">全骏骋</t>
  </si>
  <si>
    <t xml:space="preserve">08201062529</t>
  </si>
  <si>
    <t xml:space="preserve">钱汪洋</t>
  </si>
  <si>
    <t xml:space="preserve">08201062726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1</t>
    </r>
  </si>
  <si>
    <t xml:space="preserve">徐利文</t>
  </si>
  <si>
    <t xml:space="preserve">08201060123</t>
  </si>
  <si>
    <t xml:space="preserve">高骏</t>
  </si>
  <si>
    <t xml:space="preserve">08201060324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2</t>
    </r>
  </si>
  <si>
    <t xml:space="preserve">王瑶</t>
  </si>
  <si>
    <t xml:space="preserve">08201062820</t>
  </si>
  <si>
    <t xml:space="preserve">蒋雅丽</t>
  </si>
  <si>
    <t xml:space="preserve">08201061101</t>
  </si>
  <si>
    <t xml:space="preserve">郑玲</t>
  </si>
  <si>
    <t xml:space="preserve">08201061810</t>
  </si>
  <si>
    <t xml:space="preserve">常山县人民检察院</t>
  </si>
  <si>
    <t xml:space="preserve">法律</t>
  </si>
  <si>
    <t xml:space="preserve">刘超成</t>
  </si>
  <si>
    <t xml:space="preserve">08201061420</t>
  </si>
  <si>
    <t xml:space="preserve">郑宇瑾</t>
  </si>
  <si>
    <t xml:space="preserve">08201060525</t>
  </si>
  <si>
    <t xml:space="preserve">徐继群</t>
  </si>
  <si>
    <t xml:space="preserve">08201062920</t>
  </si>
  <si>
    <t xml:space="preserve">文秘</t>
  </si>
  <si>
    <t xml:space="preserve">杨腾飞</t>
  </si>
  <si>
    <t xml:space="preserve">08201060408</t>
  </si>
  <si>
    <t xml:space="preserve">郭梦瑶</t>
  </si>
  <si>
    <t xml:space="preserve">08201061417</t>
  </si>
  <si>
    <t xml:space="preserve">樊佳静</t>
  </si>
  <si>
    <t xml:space="preserve">08201062014</t>
  </si>
  <si>
    <t xml:space="preserve">检察官助理</t>
  </si>
  <si>
    <t xml:space="preserve">郭晓</t>
  </si>
  <si>
    <t xml:space="preserve">08201061628</t>
  </si>
  <si>
    <t xml:space="preserve">常山县经济和信息化局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余凯</t>
  </si>
  <si>
    <t xml:space="preserve">08201060301</t>
  </si>
  <si>
    <t xml:space="preserve">林辉</t>
  </si>
  <si>
    <t xml:space="preserve">08201061818</t>
  </si>
  <si>
    <t xml:space="preserve">徐凯</t>
  </si>
  <si>
    <t xml:space="preserve">08201061412</t>
  </si>
  <si>
    <t xml:space="preserve">常山县司法局</t>
  </si>
  <si>
    <r>
      <rPr>
        <sz val="10"/>
        <rFont val="Noto Sans"/>
        <family val="2"/>
      </rPr>
      <t xml:space="preserve">基层司法助理员</t>
    </r>
    <r>
      <rPr>
        <sz val="10"/>
        <rFont val="宋体"/>
        <family val="0"/>
        <charset val="134"/>
      </rPr>
      <t xml:space="preserve">1</t>
    </r>
  </si>
  <si>
    <t xml:space="preserve">徐茹</t>
  </si>
  <si>
    <t xml:space="preserve">08201062103</t>
  </si>
  <si>
    <t xml:space="preserve">李志成</t>
  </si>
  <si>
    <t xml:space="preserve">08201060128</t>
  </si>
  <si>
    <t xml:space="preserve">郑琳琳</t>
  </si>
  <si>
    <t xml:space="preserve">08201060202</t>
  </si>
  <si>
    <r>
      <rPr>
        <sz val="10"/>
        <rFont val="Noto Sans"/>
        <family val="2"/>
      </rPr>
      <t xml:space="preserve">基层司法助理员</t>
    </r>
    <r>
      <rPr>
        <sz val="10"/>
        <rFont val="宋体"/>
        <family val="0"/>
        <charset val="134"/>
      </rPr>
      <t xml:space="preserve">2</t>
    </r>
  </si>
  <si>
    <t xml:space="preserve">谢李芬</t>
  </si>
  <si>
    <t xml:space="preserve">08201060526</t>
  </si>
  <si>
    <t xml:space="preserve">黄琴琴</t>
  </si>
  <si>
    <t xml:space="preserve">08201062202</t>
  </si>
  <si>
    <t xml:space="preserve">常山县财政局</t>
  </si>
  <si>
    <t xml:space="preserve">财政税收</t>
  </si>
  <si>
    <t xml:space="preserve">俞旖雯</t>
  </si>
  <si>
    <t xml:space="preserve">08201062413</t>
  </si>
  <si>
    <t xml:space="preserve">侯涛</t>
  </si>
  <si>
    <t xml:space="preserve">08201060629</t>
  </si>
  <si>
    <t xml:space="preserve">毛露娟</t>
  </si>
  <si>
    <t xml:space="preserve">08201061401</t>
  </si>
  <si>
    <t xml:space="preserve">常山县人力社保局</t>
  </si>
  <si>
    <t xml:space="preserve">郑昕</t>
  </si>
  <si>
    <t xml:space="preserve">08201060627</t>
  </si>
  <si>
    <t xml:space="preserve">叶幸子</t>
  </si>
  <si>
    <t xml:space="preserve">08201061314</t>
  </si>
  <si>
    <t xml:space="preserve">2</t>
  </si>
  <si>
    <t xml:space="preserve">徐静芝</t>
  </si>
  <si>
    <t xml:space="preserve">08201062123</t>
  </si>
  <si>
    <t xml:space="preserve">3</t>
  </si>
  <si>
    <t xml:space="preserve">常山县国土资源局</t>
  </si>
  <si>
    <t xml:space="preserve">严婷蕾</t>
  </si>
  <si>
    <t xml:space="preserve">08201062524</t>
  </si>
  <si>
    <t xml:space="preserve">1</t>
  </si>
  <si>
    <t xml:space="preserve">樊帆</t>
  </si>
  <si>
    <t xml:space="preserve">08201062622</t>
  </si>
  <si>
    <t xml:space="preserve">何诗馨</t>
  </si>
  <si>
    <t xml:space="preserve">08201060701</t>
  </si>
  <si>
    <t xml:space="preserve">常山县地税局（基层所）</t>
  </si>
  <si>
    <r>
      <rPr>
        <sz val="10"/>
        <rFont val="Noto Sans"/>
        <family val="2"/>
      </rPr>
      <t xml:space="preserve">基层税务执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叶翔</t>
  </si>
  <si>
    <t xml:space="preserve">08201060405</t>
  </si>
  <si>
    <t xml:space="preserve">汪伟箭</t>
  </si>
  <si>
    <t xml:space="preserve">08201060703</t>
  </si>
  <si>
    <t xml:space="preserve">姜德红</t>
  </si>
  <si>
    <t xml:space="preserve">08201062621</t>
  </si>
  <si>
    <r>
      <rPr>
        <sz val="10"/>
        <rFont val="Noto Sans"/>
        <family val="2"/>
      </rPr>
      <t xml:space="preserve">基层税务执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巫妙雯</t>
  </si>
  <si>
    <t xml:space="preserve">08201060523</t>
  </si>
  <si>
    <t xml:space="preserve">陈露露</t>
  </si>
  <si>
    <t xml:space="preserve">08201063022</t>
  </si>
  <si>
    <t xml:space="preserve">符娟娟</t>
  </si>
  <si>
    <t xml:space="preserve">08201062402</t>
  </si>
  <si>
    <r>
      <rPr>
        <sz val="10"/>
        <rFont val="Noto Sans"/>
        <family val="2"/>
      </rPr>
      <t xml:space="preserve">基层税务执法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韩颖颖</t>
  </si>
  <si>
    <t xml:space="preserve">08201062813</t>
  </si>
  <si>
    <t xml:space="preserve">黄进</t>
  </si>
  <si>
    <t xml:space="preserve">08201061116</t>
  </si>
  <si>
    <t xml:space="preserve">缺考</t>
  </si>
  <si>
    <t xml:space="preserve">常山县市场监督管理局（基层所）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1</t>
    </r>
  </si>
  <si>
    <t xml:space="preserve">祝承利</t>
  </si>
  <si>
    <t xml:space="preserve">08201061721</t>
  </si>
  <si>
    <t xml:space="preserve">樊利华</t>
  </si>
  <si>
    <t xml:space="preserve">08201062304</t>
  </si>
  <si>
    <t xml:space="preserve">林国栋</t>
  </si>
  <si>
    <t xml:space="preserve">08201063029</t>
  </si>
  <si>
    <t xml:space="preserve">程雅仙</t>
  </si>
  <si>
    <t xml:space="preserve">08201061403</t>
  </si>
  <si>
    <t xml:space="preserve">4</t>
  </si>
  <si>
    <t xml:space="preserve">姜幸星</t>
  </si>
  <si>
    <t xml:space="preserve">08201061917</t>
  </si>
  <si>
    <t xml:space="preserve">5</t>
  </si>
  <si>
    <t xml:space="preserve">江勇程</t>
  </si>
  <si>
    <t xml:space="preserve">08201060328</t>
  </si>
  <si>
    <t xml:space="preserve">6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2</t>
    </r>
  </si>
  <si>
    <t xml:space="preserve">余楚楚</t>
  </si>
  <si>
    <t xml:space="preserve">08201060924</t>
  </si>
  <si>
    <t xml:space="preserve">过丽君</t>
  </si>
  <si>
    <t xml:space="preserve">08201060210</t>
  </si>
  <si>
    <t xml:space="preserve">兰敏吉</t>
  </si>
  <si>
    <t xml:space="preserve">08201061214</t>
  </si>
  <si>
    <t xml:space="preserve">常山县市场监督管理局（行政）</t>
  </si>
  <si>
    <t xml:space="preserve">官智孟</t>
  </si>
  <si>
    <t xml:space="preserve">08201061919</t>
  </si>
  <si>
    <t xml:space="preserve">鲁苏晨</t>
  </si>
  <si>
    <t xml:space="preserve">08201061201</t>
  </si>
  <si>
    <t xml:space="preserve">余舟起</t>
  </si>
  <si>
    <t xml:space="preserve">08201062809</t>
  </si>
  <si>
    <t xml:space="preserve">章鸯鸯</t>
  </si>
  <si>
    <t xml:space="preserve">08201060119</t>
  </si>
  <si>
    <t xml:space="preserve">吴绍斌</t>
  </si>
  <si>
    <t xml:space="preserve">08201060605</t>
  </si>
  <si>
    <t xml:space="preserve">赵璐洁</t>
  </si>
  <si>
    <t xml:space="preserve">08201061130</t>
  </si>
  <si>
    <t xml:space="preserve">常山县安全生产执法大队</t>
  </si>
  <si>
    <t xml:space="preserve">李玲琳</t>
  </si>
  <si>
    <t xml:space="preserve">08201061811</t>
  </si>
  <si>
    <t xml:space="preserve">姜伟建</t>
  </si>
  <si>
    <t xml:space="preserve">08201061321</t>
  </si>
  <si>
    <t xml:space="preserve">林晨</t>
  </si>
  <si>
    <t xml:space="preserve">08201062814</t>
  </si>
  <si>
    <t xml:space="preserve">常山县老年活动中心</t>
  </si>
  <si>
    <t xml:space="preserve">潘辰</t>
  </si>
  <si>
    <t xml:space="preserve">08201061609</t>
  </si>
  <si>
    <t xml:space="preserve">周凌霄</t>
  </si>
  <si>
    <t xml:space="preserve">08201061222</t>
  </si>
  <si>
    <t xml:space="preserve">徐裕斐</t>
  </si>
  <si>
    <t xml:space="preserve">08201061725</t>
  </si>
  <si>
    <t xml:space="preserve">常山县基层国土资源所</t>
  </si>
  <si>
    <t xml:space="preserve">余鸿斌</t>
  </si>
  <si>
    <t xml:space="preserve">08201062109</t>
  </si>
  <si>
    <t xml:space="preserve">徐珊</t>
  </si>
  <si>
    <t xml:space="preserve">08201062219</t>
  </si>
  <si>
    <t xml:space="preserve">詹小峰</t>
  </si>
  <si>
    <t xml:space="preserve">08201062523</t>
  </si>
  <si>
    <t xml:space="preserve">吴建</t>
  </si>
  <si>
    <t xml:space="preserve">08201060620</t>
  </si>
  <si>
    <t xml:space="preserve">张文卓</t>
  </si>
  <si>
    <t xml:space="preserve">08201062811</t>
  </si>
  <si>
    <t xml:space="preserve">郑鹏飞</t>
  </si>
  <si>
    <t xml:space="preserve">08201061105</t>
  </si>
  <si>
    <t xml:space="preserve">常山县发展新型墙体材料办公室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方颖</t>
  </si>
  <si>
    <t xml:space="preserve">08201061601</t>
  </si>
  <si>
    <t xml:space="preserve">郑成晟</t>
  </si>
  <si>
    <t xml:space="preserve">08201062313</t>
  </si>
  <si>
    <t xml:space="preserve">黄榕</t>
  </si>
  <si>
    <t xml:space="preserve">08201061602</t>
  </si>
  <si>
    <t xml:space="preserve">常山县仲裁院</t>
  </si>
  <si>
    <t xml:space="preserve">叶怡静</t>
  </si>
  <si>
    <t xml:space="preserve">08201061016</t>
  </si>
  <si>
    <t xml:space="preserve">周晓刚</t>
  </si>
  <si>
    <t xml:space="preserve">08201060818</t>
  </si>
  <si>
    <t xml:space="preserve">董益宁</t>
  </si>
  <si>
    <t xml:space="preserve">08201062003</t>
  </si>
  <si>
    <t xml:space="preserve">常山县社会保险事业管理局</t>
  </si>
  <si>
    <t xml:space="preserve">财会</t>
  </si>
  <si>
    <t xml:space="preserve">徐芳</t>
  </si>
  <si>
    <t xml:space="preserve">08201061409</t>
  </si>
  <si>
    <t xml:space="preserve">吴芳颖</t>
  </si>
  <si>
    <t xml:space="preserve">08201061126</t>
  </si>
  <si>
    <t xml:space="preserve">徐梦颖</t>
  </si>
  <si>
    <t xml:space="preserve">08201062713</t>
  </si>
  <si>
    <t xml:space="preserve">傅凯宁</t>
  </si>
  <si>
    <t xml:space="preserve">08201063003</t>
  </si>
  <si>
    <t xml:space="preserve">叶燕飞</t>
  </si>
  <si>
    <t xml:space="preserve">08201062817</t>
  </si>
  <si>
    <t xml:space="preserve">章露露</t>
  </si>
  <si>
    <t xml:space="preserve">08201060414</t>
  </si>
  <si>
    <t xml:space="preserve">临床医学</t>
  </si>
  <si>
    <t xml:space="preserve">王秀云</t>
  </si>
  <si>
    <t xml:space="preserve">08201061429</t>
  </si>
  <si>
    <t xml:space="preserve">李仙红</t>
  </si>
  <si>
    <t xml:space="preserve">08201062311</t>
  </si>
  <si>
    <t xml:space="preserve">常山县土地监察大队</t>
  </si>
  <si>
    <t xml:space="preserve">土地监察</t>
  </si>
  <si>
    <t xml:space="preserve">王涛</t>
  </si>
  <si>
    <t xml:space="preserve">08201063019</t>
  </si>
  <si>
    <t xml:space="preserve">徐毅夫</t>
  </si>
  <si>
    <t xml:space="preserve">08201060110</t>
  </si>
  <si>
    <t xml:space="preserve">张静</t>
  </si>
  <si>
    <t xml:space="preserve">08201060429</t>
  </si>
  <si>
    <t xml:space="preserve">常山县环境监察大队</t>
  </si>
  <si>
    <t xml:space="preserve">环境监察</t>
  </si>
  <si>
    <t xml:space="preserve">裴高颖</t>
  </si>
  <si>
    <t xml:space="preserve">08201061226</t>
  </si>
  <si>
    <t xml:space="preserve">周颖</t>
  </si>
  <si>
    <t xml:space="preserve">08201062417</t>
  </si>
  <si>
    <t xml:space="preserve">王玲玲</t>
  </si>
  <si>
    <t xml:space="preserve">08201061709</t>
  </si>
  <si>
    <t xml:space="preserve">徐卉芝</t>
  </si>
  <si>
    <t xml:space="preserve">08201062717</t>
  </si>
  <si>
    <t xml:space="preserve">柴静伊</t>
  </si>
  <si>
    <t xml:space="preserve">08201061804</t>
  </si>
  <si>
    <t xml:space="preserve">伍子毅</t>
  </si>
  <si>
    <t xml:space="preserve">08201061402</t>
  </si>
  <si>
    <t xml:space="preserve">常山县农业执法大队</t>
  </si>
  <si>
    <t xml:space="preserve">占婷</t>
  </si>
  <si>
    <t xml:space="preserve">08201061707</t>
  </si>
  <si>
    <t xml:space="preserve">江秀霞</t>
  </si>
  <si>
    <t xml:space="preserve">08201061719</t>
  </si>
  <si>
    <t xml:space="preserve">冯宁</t>
  </si>
  <si>
    <t xml:space="preserve">08201061325</t>
  </si>
  <si>
    <t xml:space="preserve">常山县畜牧兽医局</t>
  </si>
  <si>
    <t xml:space="preserve">基层执法</t>
  </si>
  <si>
    <t xml:space="preserve">郑雨剑</t>
  </si>
  <si>
    <t xml:space="preserve">08201060623</t>
  </si>
  <si>
    <t xml:space="preserve">詹罗天宇</t>
  </si>
  <si>
    <t xml:space="preserve">08201062815</t>
  </si>
  <si>
    <t xml:space="preserve">夏倩</t>
  </si>
  <si>
    <t xml:space="preserve">08201061113</t>
  </si>
  <si>
    <t xml:space="preserve">常山县卫生监督所</t>
  </si>
  <si>
    <t xml:space="preserve">预防医学</t>
  </si>
  <si>
    <t xml:space="preserve">黄小娟</t>
  </si>
  <si>
    <t xml:space="preserve">08201060730</t>
  </si>
  <si>
    <t xml:space="preserve">刘文峰</t>
  </si>
  <si>
    <t xml:space="preserve">08201062414</t>
  </si>
  <si>
    <t xml:space="preserve">李秀秀</t>
  </si>
  <si>
    <t xml:space="preserve">08201061918</t>
  </si>
  <si>
    <t xml:space="preserve">常山县市场监督管理局稽查大队</t>
  </si>
  <si>
    <t xml:space="preserve">稽查</t>
  </si>
  <si>
    <t xml:space="preserve">华杭</t>
  </si>
  <si>
    <t xml:space="preserve">08201060108</t>
  </si>
  <si>
    <t xml:space="preserve">郑湾湾</t>
  </si>
  <si>
    <t xml:space="preserve">08201060403</t>
  </si>
  <si>
    <t xml:space="preserve">常山县住房公积金管理中心</t>
  </si>
  <si>
    <t xml:space="preserve">会计</t>
  </si>
  <si>
    <t xml:space="preserve">汪文珍</t>
  </si>
  <si>
    <t xml:space="preserve">08201061010</t>
  </si>
  <si>
    <t xml:space="preserve">姚永航</t>
  </si>
  <si>
    <t xml:space="preserve">08201061303</t>
  </si>
  <si>
    <t xml:space="preserve">朱孙芝</t>
  </si>
  <si>
    <t xml:space="preserve">08201060810</t>
  </si>
  <si>
    <t xml:space="preserve">常山县综合执法局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3</t>
    </r>
  </si>
  <si>
    <t xml:space="preserve">陈磊</t>
  </si>
  <si>
    <t xml:space="preserve">08301070315</t>
  </si>
  <si>
    <t xml:space="preserve">赖焕生</t>
  </si>
  <si>
    <t xml:space="preserve">08301070703</t>
  </si>
  <si>
    <t xml:space="preserve">王柳云</t>
  </si>
  <si>
    <t xml:space="preserve">08301063117</t>
  </si>
  <si>
    <t xml:space="preserve">徐丽俊</t>
  </si>
  <si>
    <t xml:space="preserve">08301063429</t>
  </si>
  <si>
    <t xml:space="preserve">齐晨成</t>
  </si>
  <si>
    <t xml:space="preserve">08301063214</t>
  </si>
  <si>
    <t xml:space="preserve">兰昊伦</t>
  </si>
  <si>
    <t xml:space="preserve">08301070625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4</t>
    </r>
  </si>
  <si>
    <t xml:space="preserve">王盛盛</t>
  </si>
  <si>
    <t xml:space="preserve">08301063521</t>
  </si>
  <si>
    <t xml:space="preserve">姜政</t>
  </si>
  <si>
    <t xml:space="preserve">08301063309</t>
  </si>
  <si>
    <t xml:space="preserve">章建明</t>
  </si>
  <si>
    <t xml:space="preserve">08301063403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5</t>
    </r>
  </si>
  <si>
    <t xml:space="preserve">江莉贞</t>
  </si>
  <si>
    <t xml:space="preserve">08301063303</t>
  </si>
  <si>
    <t xml:space="preserve">占黎霞</t>
  </si>
  <si>
    <t xml:space="preserve">08301070319</t>
  </si>
  <si>
    <t xml:space="preserve">方黎东</t>
  </si>
  <si>
    <t xml:space="preserve">08301070109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6</t>
    </r>
  </si>
  <si>
    <t xml:space="preserve">郑国剑</t>
  </si>
  <si>
    <t xml:space="preserve">08301063114</t>
  </si>
  <si>
    <t xml:space="preserve">郑锋</t>
  </si>
  <si>
    <t xml:space="preserve">08301070522</t>
  </si>
  <si>
    <t xml:space="preserve">江德强</t>
  </si>
  <si>
    <t xml:space="preserve">08301063228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7</t>
    </r>
  </si>
  <si>
    <t xml:space="preserve">杨林娣</t>
  </si>
  <si>
    <t xml:space="preserve">08301063227</t>
  </si>
  <si>
    <t xml:space="preserve">吴可嘉</t>
  </si>
  <si>
    <t xml:space="preserve">08301070112</t>
  </si>
  <si>
    <t xml:space="preserve">陈笑</t>
  </si>
  <si>
    <t xml:space="preserve">08301063213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8</t>
    </r>
  </si>
  <si>
    <t xml:space="preserve">侯琳越</t>
  </si>
  <si>
    <t xml:space="preserve">08301070916</t>
  </si>
  <si>
    <t xml:space="preserve">祝丽丽</t>
  </si>
  <si>
    <t xml:space="preserve">08301070125</t>
  </si>
  <si>
    <t xml:space="preserve">徐婷</t>
  </si>
  <si>
    <t xml:space="preserve">08301063212</t>
  </si>
  <si>
    <t xml:space="preserve">刘敏娟</t>
  </si>
  <si>
    <t xml:space="preserve">08301070407</t>
  </si>
  <si>
    <t xml:space="preserve">詹恬恬</t>
  </si>
  <si>
    <t xml:space="preserve">08301070626</t>
  </si>
  <si>
    <t xml:space="preserve">马超</t>
  </si>
  <si>
    <t xml:space="preserve">08301070401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9</t>
    </r>
  </si>
  <si>
    <t xml:space="preserve">朱玮骏</t>
  </si>
  <si>
    <t xml:space="preserve">08301063621</t>
  </si>
  <si>
    <t xml:space="preserve">金辉</t>
  </si>
  <si>
    <t xml:space="preserve">08301070110</t>
  </si>
  <si>
    <t xml:space="preserve">熊冬东</t>
  </si>
  <si>
    <t xml:space="preserve">08301063113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10</t>
    </r>
  </si>
  <si>
    <t xml:space="preserve">严玮轩</t>
  </si>
  <si>
    <t xml:space="preserve">08301070322</t>
  </si>
  <si>
    <t xml:space="preserve">冯佳佳</t>
  </si>
  <si>
    <t xml:space="preserve">08301070306</t>
  </si>
  <si>
    <t xml:space="preserve">江慧璐</t>
  </si>
  <si>
    <t xml:space="preserve">08301070616</t>
  </si>
  <si>
    <t xml:space="preserve">常山县乡镇（街道）机关</t>
  </si>
  <si>
    <r>
      <rPr>
        <sz val="10"/>
        <rFont val="Noto Sans"/>
        <family val="2"/>
      </rPr>
      <t xml:space="preserve">优秀村干部“岗位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韩江</t>
  </si>
  <si>
    <t xml:space="preserve">08201062012</t>
  </si>
  <si>
    <t xml:space="preserve">方瀚</t>
  </si>
  <si>
    <t xml:space="preserve">08201062214</t>
  </si>
  <si>
    <t xml:space="preserve">陈小平</t>
  </si>
  <si>
    <t xml:space="preserve">08201062107</t>
  </si>
  <si>
    <t xml:space="preserve">许新建</t>
  </si>
  <si>
    <t xml:space="preserve">08201062115</t>
  </si>
  <si>
    <t xml:space="preserve">陈洁文</t>
  </si>
  <si>
    <t xml:space="preserve">08201063008</t>
  </si>
  <si>
    <t xml:space="preserve">陈浩</t>
  </si>
  <si>
    <t xml:space="preserve">08201061110</t>
  </si>
  <si>
    <t xml:space="preserve">专职人民武装干部</t>
  </si>
  <si>
    <t xml:space="preserve">蒋淳振</t>
  </si>
  <si>
    <t xml:space="preserve">08201062106</t>
  </si>
  <si>
    <t xml:space="preserve">计生服务员</t>
  </si>
  <si>
    <t xml:space="preserve">郑晔</t>
  </si>
  <si>
    <t xml:space="preserve">08201061014</t>
  </si>
  <si>
    <t xml:space="preserve">徐翠萍</t>
  </si>
  <si>
    <t xml:space="preserve">08201060901</t>
  </si>
  <si>
    <t xml:space="preserve">黄琛颖</t>
  </si>
  <si>
    <t xml:space="preserve">08201060223</t>
  </si>
  <si>
    <t xml:space="preserve">吴杭梨</t>
  </si>
  <si>
    <t xml:space="preserve">08201060229</t>
  </si>
  <si>
    <t xml:space="preserve">洪艳</t>
  </si>
  <si>
    <t xml:space="preserve">08201060314</t>
  </si>
  <si>
    <t xml:space="preserve">林丹</t>
  </si>
  <si>
    <t xml:space="preserve">08201061527</t>
  </si>
  <si>
    <t xml:space="preserve">游一川</t>
  </si>
  <si>
    <t xml:space="preserve">08201061118</t>
  </si>
  <si>
    <t xml:space="preserve">蒋丽霞</t>
  </si>
  <si>
    <t xml:space="preserve">08201060520</t>
  </si>
  <si>
    <t xml:space="preserve">徐宏标</t>
  </si>
  <si>
    <t xml:space="preserve">08201062910</t>
  </si>
  <si>
    <t xml:space="preserve">付彬</t>
  </si>
  <si>
    <t xml:space="preserve">08201061720</t>
  </si>
  <si>
    <t xml:space="preserve">兰琦</t>
  </si>
  <si>
    <t xml:space="preserve">08201060530</t>
  </si>
  <si>
    <t xml:space="preserve">史云峰</t>
  </si>
  <si>
    <t xml:space="preserve">08201061005</t>
  </si>
  <si>
    <t xml:space="preserve">章思敏</t>
  </si>
  <si>
    <t xml:space="preserve">08201061017</t>
  </si>
  <si>
    <t xml:space="preserve">徐天宝</t>
  </si>
  <si>
    <t xml:space="preserve">08201062024</t>
  </si>
  <si>
    <t xml:space="preserve">徐徐杰</t>
  </si>
  <si>
    <t xml:space="preserve">08201062116</t>
  </si>
  <si>
    <r>
      <rPr>
        <sz val="10"/>
        <rFont val="Noto Sans"/>
        <family val="2"/>
      </rPr>
      <t xml:space="preserve">优秀村干部”岗位</t>
    </r>
    <r>
      <rPr>
        <sz val="10"/>
        <rFont val="宋体"/>
        <family val="0"/>
        <charset val="134"/>
      </rPr>
      <t xml:space="preserve">2“</t>
    </r>
  </si>
  <si>
    <t xml:space="preserve">廖伟成</t>
  </si>
  <si>
    <t xml:space="preserve">08789071006</t>
  </si>
  <si>
    <t xml:space="preserve">蒋文斌</t>
  </si>
  <si>
    <t xml:space="preserve">08789071001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4</t>
    </r>
  </si>
  <si>
    <t xml:space="preserve">鲍倩倩</t>
  </si>
  <si>
    <t xml:space="preserve">08201062426</t>
  </si>
  <si>
    <t xml:space="preserve">樊征宇</t>
  </si>
  <si>
    <t xml:space="preserve">08201062020</t>
  </si>
  <si>
    <t xml:space="preserve">汪凯乐</t>
  </si>
  <si>
    <t xml:space="preserve">08201060430</t>
  </si>
  <si>
    <r>
      <rPr>
        <sz val="10"/>
        <rFont val="Noto Sans"/>
        <family val="2"/>
      </rPr>
      <t xml:space="preserve">优秀村干部“岗位</t>
    </r>
    <r>
      <rPr>
        <sz val="10"/>
        <rFont val="宋体"/>
        <family val="0"/>
        <charset val="134"/>
      </rPr>
      <t xml:space="preserve">1“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章翠</t>
  </si>
  <si>
    <t xml:space="preserve">08201062711</t>
  </si>
  <si>
    <t xml:space="preserve">徐艳芝</t>
  </si>
  <si>
    <t xml:space="preserve">08201061606</t>
  </si>
  <si>
    <t xml:space="preserve">张洋洋</t>
  </si>
  <si>
    <t xml:space="preserve">08201061603</t>
  </si>
  <si>
    <t xml:space="preserve">林文雅</t>
  </si>
  <si>
    <t xml:space="preserve">08201061815</t>
  </si>
  <si>
    <t xml:space="preserve">选调生村官</t>
  </si>
  <si>
    <t xml:space="preserve">徐晶晶</t>
  </si>
  <si>
    <t xml:space="preserve">08201060511</t>
  </si>
  <si>
    <t xml:space="preserve">谢振楠</t>
  </si>
  <si>
    <t xml:space="preserve">08201062302</t>
  </si>
  <si>
    <t xml:space="preserve">俞嘉雯</t>
  </si>
  <si>
    <t xml:space="preserve">08201060517</t>
  </si>
  <si>
    <t xml:space="preserve">李霞莹</t>
  </si>
  <si>
    <t xml:space="preserve">08201060930</t>
  </si>
  <si>
    <t xml:space="preserve">方俊星</t>
  </si>
  <si>
    <t xml:space="preserve">08201062416</t>
  </si>
  <si>
    <t xml:space="preserve">冯明旭</t>
  </si>
  <si>
    <t xml:space="preserve">08201062527</t>
  </si>
  <si>
    <t xml:space="preserve">王琰</t>
  </si>
  <si>
    <t xml:space="preserve">08201061317</t>
  </si>
  <si>
    <t xml:space="preserve">刘映欢</t>
  </si>
  <si>
    <t xml:space="preserve">08201062608</t>
  </si>
  <si>
    <t xml:space="preserve">饶楚君</t>
  </si>
  <si>
    <t xml:space="preserve">08201061613</t>
  </si>
  <si>
    <t xml:space="preserve">江伟</t>
  </si>
  <si>
    <t xml:space="preserve">08201061318</t>
  </si>
  <si>
    <t xml:space="preserve">毛淑贞</t>
  </si>
  <si>
    <t xml:space="preserve">08201061817</t>
  </si>
  <si>
    <t xml:space="preserve">刘威</t>
  </si>
  <si>
    <t xml:space="preserve">08201060413</t>
  </si>
  <si>
    <t xml:space="preserve">常山县公安局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1</t>
    </r>
  </si>
  <si>
    <t xml:space="preserve">胡小芳</t>
  </si>
  <si>
    <t xml:space="preserve">08301063130</t>
  </si>
  <si>
    <t xml:space="preserve">徐秀娟</t>
  </si>
  <si>
    <t xml:space="preserve">08301070215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2</t>
    </r>
  </si>
  <si>
    <t xml:space="preserve">上官昊</t>
  </si>
  <si>
    <t xml:space="preserve">08301070603</t>
  </si>
  <si>
    <t xml:space="preserve">张顺</t>
  </si>
  <si>
    <t xml:space="preserve">08301063128</t>
  </si>
  <si>
    <t xml:space="preserve">张俊豪</t>
  </si>
  <si>
    <t xml:space="preserve">08301070516</t>
  </si>
  <si>
    <t xml:space="preserve">阮朝智</t>
  </si>
  <si>
    <t xml:space="preserve">08301070414</t>
  </si>
  <si>
    <t xml:space="preserve">侯晓桦</t>
  </si>
  <si>
    <t xml:space="preserve">08301070710</t>
  </si>
  <si>
    <t xml:space="preserve">付谷彬</t>
  </si>
  <si>
    <t xml:space="preserve">08301070506</t>
  </si>
  <si>
    <t xml:space="preserve">金吉靓</t>
  </si>
  <si>
    <t xml:space="preserve">08301063129</t>
  </si>
  <si>
    <t xml:space="preserve">陈震</t>
  </si>
  <si>
    <t xml:space="preserve">08301070515</t>
  </si>
  <si>
    <t xml:space="preserve">徐幸</t>
  </si>
  <si>
    <t xml:space="preserve">08301063317</t>
  </si>
  <si>
    <t xml:space="preserve">黄宇辰</t>
  </si>
  <si>
    <t xml:space="preserve">08301070807</t>
  </si>
  <si>
    <t xml:space="preserve">邱俊杰</t>
  </si>
  <si>
    <t xml:space="preserve">08301063122</t>
  </si>
  <si>
    <t xml:space="preserve">胡剑锋</t>
  </si>
  <si>
    <t xml:space="preserve">08301070429</t>
  </si>
  <si>
    <t xml:space="preserve">袁俊杰</t>
  </si>
  <si>
    <t xml:space="preserve">08301070829</t>
  </si>
  <si>
    <t xml:space="preserve">叶巍峰</t>
  </si>
  <si>
    <t xml:space="preserve">08301070915</t>
  </si>
  <si>
    <t xml:space="preserve">洪路</t>
  </si>
  <si>
    <t xml:space="preserve">08301063516</t>
  </si>
  <si>
    <t xml:space="preserve">郑枭剑</t>
  </si>
  <si>
    <t xml:space="preserve">08301070523</t>
  </si>
  <si>
    <t xml:space="preserve">汪雁晖</t>
  </si>
  <si>
    <t xml:space="preserve">08301070722</t>
  </si>
  <si>
    <t xml:space="preserve">吴锴</t>
  </si>
  <si>
    <t xml:space="preserve">08301063418</t>
  </si>
  <si>
    <t xml:space="preserve">程旺</t>
  </si>
  <si>
    <t xml:space="preserve">08301063608</t>
  </si>
  <si>
    <t xml:space="preserve">甘良友</t>
  </si>
  <si>
    <t xml:space="preserve">08301070404</t>
  </si>
  <si>
    <t xml:space="preserve">徐敏超</t>
  </si>
  <si>
    <t xml:space="preserve">08301063610</t>
  </si>
  <si>
    <t xml:space="preserve">余志远</t>
  </si>
  <si>
    <t xml:space="preserve">08301070809</t>
  </si>
  <si>
    <t xml:space="preserve">樊武斌</t>
  </si>
  <si>
    <t xml:space="preserve">08301070406</t>
  </si>
  <si>
    <t xml:space="preserve">张伟</t>
  </si>
  <si>
    <t xml:space="preserve">08301070526</t>
  </si>
  <si>
    <t xml:space="preserve">柴俊杰</t>
  </si>
  <si>
    <t xml:space="preserve">08301070806</t>
  </si>
  <si>
    <t xml:space="preserve">郑阳清</t>
  </si>
  <si>
    <t xml:space="preserve">08301070624</t>
  </si>
  <si>
    <t xml:space="preserve">侯伟康</t>
  </si>
  <si>
    <t xml:space="preserve">08301070922</t>
  </si>
  <si>
    <t xml:space="preserve">王齐飞</t>
  </si>
  <si>
    <t xml:space="preserve">08301063419</t>
  </si>
  <si>
    <t xml:space="preserve">毛一天</t>
  </si>
  <si>
    <t xml:space="preserve">08301063626</t>
  </si>
  <si>
    <t xml:space="preserve">邱有丰</t>
  </si>
  <si>
    <t xml:space="preserve">08301070622</t>
  </si>
  <si>
    <t xml:space="preserve">江南</t>
  </si>
  <si>
    <t xml:space="preserve">08301063108</t>
  </si>
  <si>
    <t xml:space="preserve">付政</t>
  </si>
  <si>
    <t xml:space="preserve">08301063528</t>
  </si>
  <si>
    <t xml:space="preserve">赵龙俊</t>
  </si>
  <si>
    <t xml:space="preserve">08301070609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3</t>
    </r>
  </si>
  <si>
    <t xml:space="preserve">张韵洁</t>
  </si>
  <si>
    <t xml:space="preserve">08301063512</t>
  </si>
  <si>
    <t xml:space="preserve">何珍珍</t>
  </si>
  <si>
    <t xml:space="preserve">08301070320</t>
  </si>
  <si>
    <t xml:space="preserve">郑雪婷</t>
  </si>
  <si>
    <t xml:space="preserve">08301063206</t>
  </si>
  <si>
    <t xml:space="preserve">钟一添</t>
  </si>
  <si>
    <t xml:space="preserve">08301070430</t>
  </si>
  <si>
    <t xml:space="preserve">夏瑶蔚</t>
  </si>
  <si>
    <t xml:space="preserve">08301070512</t>
  </si>
  <si>
    <t xml:space="preserve">马丽君</t>
  </si>
  <si>
    <t xml:space="preserve">08301063306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4</t>
    </r>
  </si>
  <si>
    <t xml:space="preserve">刘波</t>
  </si>
  <si>
    <t xml:space="preserve">08301063229</t>
  </si>
  <si>
    <t xml:space="preserve">姚望</t>
  </si>
  <si>
    <t xml:space="preserve">08301070128</t>
  </si>
  <si>
    <t xml:space="preserve">洪星</t>
  </si>
  <si>
    <t xml:space="preserve">08301070908</t>
  </si>
  <si>
    <t xml:space="preserve">刘晓东</t>
  </si>
  <si>
    <t xml:space="preserve">08301063620</t>
  </si>
  <si>
    <t xml:space="preserve">汪洪星</t>
  </si>
  <si>
    <t xml:space="preserve">08301070505</t>
  </si>
  <si>
    <t xml:space="preserve">傅秋晗</t>
  </si>
  <si>
    <t xml:space="preserve">08301070518</t>
  </si>
  <si>
    <t xml:space="preserve">温宇浪</t>
  </si>
  <si>
    <t xml:space="preserve">08301063416</t>
  </si>
  <si>
    <t xml:space="preserve">叶冬</t>
  </si>
  <si>
    <t xml:space="preserve">08301063304</t>
  </si>
  <si>
    <t xml:space="preserve">周晨</t>
  </si>
  <si>
    <t xml:space="preserve">08301070309</t>
  </si>
  <si>
    <t xml:space="preserve">徐宏斌</t>
  </si>
  <si>
    <t xml:space="preserve">08301070229</t>
  </si>
  <si>
    <t xml:space="preserve">王云龙</t>
  </si>
  <si>
    <t xml:space="preserve">08301063415</t>
  </si>
  <si>
    <t xml:space="preserve">徐章健</t>
  </si>
  <si>
    <t xml:space="preserve">08301070727</t>
  </si>
  <si>
    <t xml:space="preserve">徐威</t>
  </si>
  <si>
    <t xml:space="preserve">08301063315</t>
  </si>
  <si>
    <t xml:space="preserve">陈志兴</t>
  </si>
  <si>
    <t xml:space="preserve">08301070122</t>
  </si>
  <si>
    <t xml:space="preserve">余东升</t>
  </si>
  <si>
    <t xml:space="preserve">08301063427</t>
  </si>
  <si>
    <t xml:space="preserve">肖翔</t>
  </si>
  <si>
    <t xml:space="preserve">08301070116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5</t>
    </r>
  </si>
  <si>
    <t xml:space="preserve">李盈蕾</t>
  </si>
  <si>
    <t xml:space="preserve">08301070507</t>
  </si>
  <si>
    <t xml:space="preserve">陈艳</t>
  </si>
  <si>
    <t xml:space="preserve">08301070119</t>
  </si>
  <si>
    <t xml:space="preserve">严杰锋</t>
  </si>
  <si>
    <t xml:space="preserve">08301063625</t>
  </si>
  <si>
    <t xml:space="preserve">朱晨</t>
  </si>
  <si>
    <t xml:space="preserve">08301070327</t>
  </si>
  <si>
    <t xml:space="preserve">蒋小燕</t>
  </si>
  <si>
    <t xml:space="preserve">08301063622</t>
  </si>
  <si>
    <t xml:space="preserve">王娅楠</t>
  </si>
  <si>
    <t xml:space="preserve">08301063204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6</t>
    </r>
  </si>
  <si>
    <t xml:space="preserve">孙学文</t>
  </si>
  <si>
    <t xml:space="preserve">08301063211</t>
  </si>
  <si>
    <t xml:space="preserve">胡梦晴</t>
  </si>
  <si>
    <t xml:space="preserve">08301070716</t>
  </si>
  <si>
    <t xml:space="preserve">黄珍珍</t>
  </si>
  <si>
    <t xml:space="preserve">08301070106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7</t>
    </r>
  </si>
  <si>
    <t xml:space="preserve">陈琼</t>
  </si>
  <si>
    <t xml:space="preserve">08301063404</t>
  </si>
  <si>
    <t xml:space="preserve">张铨金</t>
  </si>
  <si>
    <t xml:space="preserve">08301063506</t>
  </si>
  <si>
    <t xml:space="preserve">陈丹凤</t>
  </si>
  <si>
    <t xml:space="preserve">08301063510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8</t>
    </r>
  </si>
  <si>
    <t xml:space="preserve">徐栋艇</t>
  </si>
  <si>
    <t xml:space="preserve">08301070513</t>
  </si>
  <si>
    <t xml:space="preserve">夏骏</t>
  </si>
  <si>
    <t xml:space="preserve">08301070409</t>
  </si>
  <si>
    <t xml:space="preserve">江艇</t>
  </si>
  <si>
    <t xml:space="preserve">08301063411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9</t>
    </r>
  </si>
  <si>
    <t xml:space="preserve">毛明祥</t>
  </si>
  <si>
    <t xml:space="preserve">08301063407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10</t>
    </r>
  </si>
  <si>
    <t xml:space="preserve">严师军</t>
  </si>
  <si>
    <t xml:space="preserve">08301070814</t>
  </si>
  <si>
    <t xml:space="preserve">王震宇</t>
  </si>
  <si>
    <t xml:space="preserve">08301070221</t>
  </si>
  <si>
    <t xml:space="preserve">姜继平</t>
  </si>
  <si>
    <t xml:space="preserve">08301070919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11</t>
    </r>
  </si>
  <si>
    <t xml:space="preserve">余婧</t>
  </si>
  <si>
    <t xml:space="preserve">08301063617</t>
  </si>
  <si>
    <t xml:space="preserve">周静</t>
  </si>
  <si>
    <t xml:space="preserve">08301063301</t>
  </si>
  <si>
    <t xml:space="preserve">李闽</t>
  </si>
  <si>
    <t xml:space="preserve">08301070408</t>
  </si>
  <si>
    <r>
      <rPr>
        <sz val="10"/>
        <rFont val="Noto Sans"/>
        <family val="2"/>
      </rPr>
      <t xml:space="preserve">警察</t>
    </r>
    <r>
      <rPr>
        <sz val="10"/>
        <rFont val="宋体"/>
        <family val="0"/>
        <charset val="134"/>
      </rPr>
      <t xml:space="preserve">12</t>
    </r>
  </si>
  <si>
    <t xml:space="preserve">原英珂</t>
  </si>
  <si>
    <t xml:space="preserve">08301063513</t>
  </si>
  <si>
    <t xml:space="preserve">刘伟豪</t>
  </si>
  <si>
    <t xml:space="preserve">08301070917</t>
  </si>
  <si>
    <t xml:space="preserve">朱美华</t>
  </si>
  <si>
    <t xml:space="preserve">08301063601</t>
  </si>
  <si>
    <t xml:space="preserve">法医</t>
  </si>
  <si>
    <t xml:space="preserve">李骏</t>
  </si>
  <si>
    <t xml:space="preserve">08301070405</t>
  </si>
  <si>
    <t xml:space="preserve">黄臻航</t>
  </si>
  <si>
    <t xml:space="preserve">08301070707</t>
  </si>
  <si>
    <t xml:space="preserve">徐飞熠</t>
  </si>
  <si>
    <t xml:space="preserve">08301070811</t>
  </si>
  <si>
    <t xml:space="preserve">刘俊</t>
  </si>
  <si>
    <t xml:space="preserve">083010706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9.87"/>
    <col collapsed="false" customWidth="true" hidden="false" outlineLevel="0" max="3" min="3" style="3" width="7.99"/>
    <col collapsed="false" customWidth="true" hidden="false" outlineLevel="0" max="4" min="4" style="4" width="10.99"/>
    <col collapsed="false" customWidth="true" hidden="false" outlineLevel="0" max="5" min="5" style="4" width="8.36"/>
    <col collapsed="false" customWidth="true" hidden="false" outlineLevel="0" max="6" min="6" style="5" width="5.87"/>
    <col collapsed="false" customWidth="true" hidden="false" outlineLevel="0" max="7" min="7" style="6" width="8.36"/>
    <col collapsed="false" customWidth="true" hidden="false" outlineLevel="0" max="8" min="8" style="6" width="6.75"/>
    <col collapsed="false" customWidth="true" hidden="false" outlineLevel="0" max="9" min="9" style="6" width="6.36"/>
    <col collapsed="false" customWidth="true" hidden="false" outlineLevel="0" max="10" min="10" style="7" width="5.99"/>
    <col collapsed="false" customWidth="true" hidden="false" outlineLevel="0" max="11" min="11" style="7" width="8.62"/>
    <col collapsed="false" customWidth="false" hidden="false" outlineLevel="0" max="257" min="12" style="8" width="8.99"/>
  </cols>
  <sheetData>
    <row r="1" customFormat="fals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9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4" t="s">
        <v>6</v>
      </c>
      <c r="I2" s="14" t="s">
        <v>8</v>
      </c>
      <c r="J2" s="15" t="s">
        <v>9</v>
      </c>
      <c r="K2" s="10" t="s">
        <v>10</v>
      </c>
    </row>
    <row r="3" customFormat="false" ht="29.25" hidden="false" customHeight="true" outlineLevel="0" collapsed="false">
      <c r="A3" s="16" t="s">
        <v>11</v>
      </c>
      <c r="B3" s="16" t="s">
        <v>12</v>
      </c>
      <c r="C3" s="16" t="s">
        <v>13</v>
      </c>
      <c r="D3" s="17" t="s">
        <v>14</v>
      </c>
      <c r="E3" s="17" t="n">
        <v>132.5</v>
      </c>
      <c r="F3" s="18" t="n">
        <f aca="false">E3/4</f>
        <v>33.125</v>
      </c>
      <c r="G3" s="19" t="n">
        <v>72.2</v>
      </c>
      <c r="H3" s="19" t="n">
        <f aca="false">G3/2</f>
        <v>36.1</v>
      </c>
      <c r="I3" s="19" t="n">
        <f aca="false">F3+H3</f>
        <v>69.225</v>
      </c>
      <c r="J3" s="20" t="n">
        <v>1</v>
      </c>
      <c r="K3" s="21" t="s">
        <v>15</v>
      </c>
    </row>
    <row r="4" customFormat="false" ht="29.25" hidden="false" customHeight="true" outlineLevel="0" collapsed="false">
      <c r="A4" s="16"/>
      <c r="B4" s="16" t="s">
        <v>12</v>
      </c>
      <c r="C4" s="16" t="s">
        <v>16</v>
      </c>
      <c r="D4" s="17" t="s">
        <v>17</v>
      </c>
      <c r="E4" s="17" t="n">
        <v>119.5</v>
      </c>
      <c r="F4" s="18" t="n">
        <f aca="false">E4/4</f>
        <v>29.875</v>
      </c>
      <c r="G4" s="19" t="n">
        <v>70.4</v>
      </c>
      <c r="H4" s="19" t="n">
        <f aca="false">G4/2</f>
        <v>35.2</v>
      </c>
      <c r="I4" s="19" t="n">
        <f aca="false">F4+H4</f>
        <v>65.075</v>
      </c>
      <c r="J4" s="20" t="n">
        <v>2</v>
      </c>
      <c r="K4" s="21" t="s">
        <v>15</v>
      </c>
    </row>
    <row r="5" customFormat="false" ht="29.25" hidden="false" customHeight="true" outlineLevel="0" collapsed="false">
      <c r="A5" s="16"/>
      <c r="B5" s="16" t="s">
        <v>12</v>
      </c>
      <c r="C5" s="16" t="s">
        <v>18</v>
      </c>
      <c r="D5" s="17" t="s">
        <v>19</v>
      </c>
      <c r="E5" s="17" t="n">
        <v>114.33</v>
      </c>
      <c r="F5" s="18" t="n">
        <f aca="false">E5/4</f>
        <v>28.5825</v>
      </c>
      <c r="G5" s="19" t="n">
        <v>71</v>
      </c>
      <c r="H5" s="19" t="n">
        <f aca="false">G5/2</f>
        <v>35.5</v>
      </c>
      <c r="I5" s="19" t="n">
        <f aca="false">F5+H5</f>
        <v>64.0825</v>
      </c>
      <c r="J5" s="20" t="n">
        <v>3</v>
      </c>
      <c r="K5" s="20"/>
    </row>
    <row r="6" customFormat="false" ht="29.25" hidden="false" customHeight="true" outlineLevel="0" collapsed="false">
      <c r="A6" s="16" t="s">
        <v>20</v>
      </c>
      <c r="B6" s="16" t="s">
        <v>21</v>
      </c>
      <c r="C6" s="16" t="s">
        <v>22</v>
      </c>
      <c r="D6" s="17" t="s">
        <v>23</v>
      </c>
      <c r="E6" s="17" t="n">
        <v>132.67</v>
      </c>
      <c r="F6" s="18" t="n">
        <f aca="false">E6/4</f>
        <v>33.1675</v>
      </c>
      <c r="G6" s="19" t="n">
        <v>74.4</v>
      </c>
      <c r="H6" s="19" t="n">
        <f aca="false">G6/2</f>
        <v>37.2</v>
      </c>
      <c r="I6" s="19" t="n">
        <f aca="false">F6+H6</f>
        <v>70.3675</v>
      </c>
      <c r="J6" s="20" t="n">
        <v>1</v>
      </c>
      <c r="K6" s="21" t="s">
        <v>15</v>
      </c>
    </row>
    <row r="7" customFormat="false" ht="29.25" hidden="false" customHeight="true" outlineLevel="0" collapsed="false">
      <c r="A7" s="16"/>
      <c r="B7" s="16"/>
      <c r="C7" s="16" t="s">
        <v>24</v>
      </c>
      <c r="D7" s="17" t="s">
        <v>25</v>
      </c>
      <c r="E7" s="17" t="n">
        <v>129.17</v>
      </c>
      <c r="F7" s="18" t="n">
        <f aca="false">E7/4</f>
        <v>32.2925</v>
      </c>
      <c r="G7" s="19" t="n">
        <v>75.2</v>
      </c>
      <c r="H7" s="19" t="n">
        <f aca="false">G7/2</f>
        <v>37.6</v>
      </c>
      <c r="I7" s="19" t="n">
        <f aca="false">F7+H7</f>
        <v>69.8925</v>
      </c>
      <c r="J7" s="20" t="n">
        <v>2</v>
      </c>
      <c r="K7" s="21" t="s">
        <v>15</v>
      </c>
    </row>
    <row r="8" customFormat="false" ht="29.25" hidden="false" customHeight="true" outlineLevel="0" collapsed="false">
      <c r="A8" s="16"/>
      <c r="B8" s="16"/>
      <c r="C8" s="16" t="s">
        <v>26</v>
      </c>
      <c r="D8" s="17" t="s">
        <v>27</v>
      </c>
      <c r="E8" s="17" t="n">
        <v>130.83</v>
      </c>
      <c r="F8" s="18" t="n">
        <f aca="false">E8/4</f>
        <v>32.7075</v>
      </c>
      <c r="G8" s="19" t="n">
        <v>73.6</v>
      </c>
      <c r="H8" s="19" t="n">
        <f aca="false">G8/2</f>
        <v>36.8</v>
      </c>
      <c r="I8" s="19" t="n">
        <f aca="false">F8+H8</f>
        <v>69.5075</v>
      </c>
      <c r="J8" s="20" t="n">
        <v>3</v>
      </c>
      <c r="K8" s="21" t="s">
        <v>15</v>
      </c>
    </row>
    <row r="9" customFormat="false" ht="29.25" hidden="false" customHeight="true" outlineLevel="0" collapsed="false">
      <c r="A9" s="16"/>
      <c r="B9" s="16"/>
      <c r="C9" s="16" t="s">
        <v>28</v>
      </c>
      <c r="D9" s="17" t="s">
        <v>29</v>
      </c>
      <c r="E9" s="17" t="n">
        <v>129.33</v>
      </c>
      <c r="F9" s="18" t="n">
        <f aca="false">E9/4</f>
        <v>32.3325</v>
      </c>
      <c r="G9" s="19" t="n">
        <v>74.2</v>
      </c>
      <c r="H9" s="19" t="n">
        <f aca="false">G9/2</f>
        <v>37.1</v>
      </c>
      <c r="I9" s="19" t="n">
        <f aca="false">F9+H9</f>
        <v>69.4325</v>
      </c>
      <c r="J9" s="20" t="n">
        <v>4</v>
      </c>
      <c r="K9" s="21" t="s">
        <v>15</v>
      </c>
    </row>
    <row r="10" customFormat="false" ht="29.25" hidden="false" customHeight="true" outlineLevel="0" collapsed="false">
      <c r="A10" s="16"/>
      <c r="B10" s="16"/>
      <c r="C10" s="16" t="s">
        <v>30</v>
      </c>
      <c r="D10" s="17" t="s">
        <v>31</v>
      </c>
      <c r="E10" s="17" t="n">
        <v>129.17</v>
      </c>
      <c r="F10" s="18" t="n">
        <f aca="false">E10/4</f>
        <v>32.2925</v>
      </c>
      <c r="G10" s="19" t="n">
        <v>74</v>
      </c>
      <c r="H10" s="19" t="n">
        <f aca="false">G10/2</f>
        <v>37</v>
      </c>
      <c r="I10" s="19" t="n">
        <f aca="false">F10+H10</f>
        <v>69.2925</v>
      </c>
      <c r="J10" s="20" t="n">
        <v>5</v>
      </c>
      <c r="K10" s="20"/>
    </row>
    <row r="11" customFormat="false" ht="29.25" hidden="false" customHeight="true" outlineLevel="0" collapsed="false">
      <c r="A11" s="16"/>
      <c r="B11" s="16"/>
      <c r="C11" s="16" t="s">
        <v>32</v>
      </c>
      <c r="D11" s="17" t="s">
        <v>33</v>
      </c>
      <c r="E11" s="17" t="n">
        <v>126.67</v>
      </c>
      <c r="F11" s="18" t="n">
        <f aca="false">E11/4</f>
        <v>31.6675</v>
      </c>
      <c r="G11" s="19" t="n">
        <v>74.8</v>
      </c>
      <c r="H11" s="19" t="n">
        <f aca="false">G11/2</f>
        <v>37.4</v>
      </c>
      <c r="I11" s="19" t="n">
        <f aca="false">F11+H11</f>
        <v>69.0675</v>
      </c>
      <c r="J11" s="20" t="n">
        <v>6</v>
      </c>
      <c r="K11" s="20"/>
    </row>
    <row r="12" customFormat="false" ht="29.25" hidden="false" customHeight="true" outlineLevel="0" collapsed="false">
      <c r="A12" s="16"/>
      <c r="B12" s="16" t="s">
        <v>34</v>
      </c>
      <c r="C12" s="16" t="s">
        <v>35</v>
      </c>
      <c r="D12" s="17" t="s">
        <v>36</v>
      </c>
      <c r="E12" s="17" t="n">
        <v>130.83</v>
      </c>
      <c r="F12" s="18" t="n">
        <f aca="false">E12/4</f>
        <v>32.7075</v>
      </c>
      <c r="G12" s="19" t="n">
        <v>74.2</v>
      </c>
      <c r="H12" s="19" t="n">
        <f aca="false">G12/2</f>
        <v>37.1</v>
      </c>
      <c r="I12" s="19" t="n">
        <f aca="false">F12+H12</f>
        <v>69.8075</v>
      </c>
      <c r="J12" s="20" t="n">
        <v>1</v>
      </c>
      <c r="K12" s="21" t="s">
        <v>15</v>
      </c>
    </row>
    <row r="13" customFormat="false" ht="29.25" hidden="false" customHeight="true" outlineLevel="0" collapsed="false">
      <c r="A13" s="16"/>
      <c r="B13" s="16" t="s">
        <v>34</v>
      </c>
      <c r="C13" s="16" t="s">
        <v>37</v>
      </c>
      <c r="D13" s="17" t="s">
        <v>38</v>
      </c>
      <c r="E13" s="17" t="n">
        <v>128</v>
      </c>
      <c r="F13" s="18" t="n">
        <f aca="false">E13/4</f>
        <v>32</v>
      </c>
      <c r="G13" s="19" t="n">
        <v>73.8</v>
      </c>
      <c r="H13" s="19" t="n">
        <f aca="false">G13/2</f>
        <v>36.9</v>
      </c>
      <c r="I13" s="19" t="n">
        <f aca="false">F13+H13</f>
        <v>68.9</v>
      </c>
      <c r="J13" s="20" t="n">
        <v>2</v>
      </c>
      <c r="K13" s="21" t="s">
        <v>15</v>
      </c>
    </row>
    <row r="14" customFormat="false" ht="29.25" hidden="false" customHeight="true" outlineLevel="0" collapsed="false">
      <c r="A14" s="16"/>
      <c r="B14" s="16" t="s">
        <v>39</v>
      </c>
      <c r="C14" s="16" t="s">
        <v>40</v>
      </c>
      <c r="D14" s="17" t="s">
        <v>41</v>
      </c>
      <c r="E14" s="17" t="n">
        <v>140.17</v>
      </c>
      <c r="F14" s="18" t="n">
        <f aca="false">E14/4</f>
        <v>35.0425</v>
      </c>
      <c r="G14" s="19" t="n">
        <v>73.8</v>
      </c>
      <c r="H14" s="19" t="n">
        <f aca="false">G14/2</f>
        <v>36.9</v>
      </c>
      <c r="I14" s="19" t="n">
        <f aca="false">F14+H14</f>
        <v>71.9425</v>
      </c>
      <c r="J14" s="20" t="n">
        <v>1</v>
      </c>
      <c r="K14" s="21" t="s">
        <v>15</v>
      </c>
    </row>
    <row r="15" customFormat="false" ht="29.25" hidden="false" customHeight="true" outlineLevel="0" collapsed="false">
      <c r="A15" s="16"/>
      <c r="B15" s="16" t="s">
        <v>39</v>
      </c>
      <c r="C15" s="16" t="s">
        <v>42</v>
      </c>
      <c r="D15" s="17" t="s">
        <v>43</v>
      </c>
      <c r="E15" s="17" t="n">
        <v>127.33</v>
      </c>
      <c r="F15" s="18" t="n">
        <f aca="false">E15/4</f>
        <v>31.8325</v>
      </c>
      <c r="G15" s="19" t="n">
        <v>74.4</v>
      </c>
      <c r="H15" s="19" t="n">
        <f aca="false">G15/2</f>
        <v>37.2</v>
      </c>
      <c r="I15" s="19" t="n">
        <f aca="false">F15+H15</f>
        <v>69.0325</v>
      </c>
      <c r="J15" s="20" t="n">
        <v>2</v>
      </c>
      <c r="K15" s="21" t="s">
        <v>15</v>
      </c>
    </row>
    <row r="16" customFormat="false" ht="29.25" hidden="false" customHeight="true" outlineLevel="0" collapsed="false">
      <c r="A16" s="16"/>
      <c r="B16" s="16" t="s">
        <v>39</v>
      </c>
      <c r="C16" s="16" t="s">
        <v>44</v>
      </c>
      <c r="D16" s="17" t="s">
        <v>45</v>
      </c>
      <c r="E16" s="17" t="n">
        <v>123.67</v>
      </c>
      <c r="F16" s="18" t="n">
        <f aca="false">E16/4</f>
        <v>30.9175</v>
      </c>
      <c r="G16" s="19" t="n">
        <v>73.2</v>
      </c>
      <c r="H16" s="19" t="n">
        <f aca="false">G16/2</f>
        <v>36.6</v>
      </c>
      <c r="I16" s="19" t="n">
        <f aca="false">F16+H16</f>
        <v>67.5175</v>
      </c>
      <c r="J16" s="20" t="n">
        <v>3</v>
      </c>
      <c r="K16" s="20"/>
    </row>
    <row r="17" customFormat="false" ht="29.25" hidden="false" customHeight="true" outlineLevel="0" collapsed="false">
      <c r="A17" s="16" t="s">
        <v>46</v>
      </c>
      <c r="B17" s="16" t="s">
        <v>47</v>
      </c>
      <c r="C17" s="16" t="s">
        <v>48</v>
      </c>
      <c r="D17" s="17" t="s">
        <v>49</v>
      </c>
      <c r="E17" s="17" t="n">
        <v>125.5</v>
      </c>
      <c r="F17" s="18" t="n">
        <f aca="false">E17/4</f>
        <v>31.375</v>
      </c>
      <c r="G17" s="19" t="n">
        <v>72.6</v>
      </c>
      <c r="H17" s="19" t="n">
        <f aca="false">G17/2</f>
        <v>36.3</v>
      </c>
      <c r="I17" s="19" t="n">
        <f aca="false">F17+H17</f>
        <v>67.675</v>
      </c>
      <c r="J17" s="20" t="n">
        <v>1</v>
      </c>
      <c r="K17" s="21" t="s">
        <v>15</v>
      </c>
    </row>
    <row r="18" customFormat="false" ht="29.25" hidden="false" customHeight="true" outlineLevel="0" collapsed="false">
      <c r="A18" s="16"/>
      <c r="B18" s="16" t="s">
        <v>47</v>
      </c>
      <c r="C18" s="16" t="s">
        <v>50</v>
      </c>
      <c r="D18" s="17" t="s">
        <v>51</v>
      </c>
      <c r="E18" s="17" t="n">
        <v>121</v>
      </c>
      <c r="F18" s="18" t="n">
        <f aca="false">E18/4</f>
        <v>30.25</v>
      </c>
      <c r="G18" s="19" t="n">
        <v>71.4</v>
      </c>
      <c r="H18" s="19" t="n">
        <f aca="false">G18/2</f>
        <v>35.7</v>
      </c>
      <c r="I18" s="19" t="n">
        <f aca="false">F18+H18</f>
        <v>65.95</v>
      </c>
      <c r="J18" s="20" t="n">
        <v>2</v>
      </c>
      <c r="K18" s="21" t="s">
        <v>15</v>
      </c>
    </row>
    <row r="19" customFormat="false" ht="29.25" hidden="false" customHeight="true" outlineLevel="0" collapsed="false">
      <c r="A19" s="16"/>
      <c r="B19" s="16" t="s">
        <v>47</v>
      </c>
      <c r="C19" s="16" t="s">
        <v>52</v>
      </c>
      <c r="D19" s="17" t="s">
        <v>53</v>
      </c>
      <c r="E19" s="17" t="n">
        <v>112.83</v>
      </c>
      <c r="F19" s="18" t="n">
        <f aca="false">E19/4</f>
        <v>28.2075</v>
      </c>
      <c r="G19" s="19" t="n">
        <v>69.4</v>
      </c>
      <c r="H19" s="19" t="n">
        <f aca="false">G19/2</f>
        <v>34.7</v>
      </c>
      <c r="I19" s="19" t="n">
        <f aca="false">F19+H19</f>
        <v>62.9075</v>
      </c>
      <c r="J19" s="20" t="n">
        <v>3</v>
      </c>
      <c r="K19" s="20"/>
    </row>
    <row r="20" customFormat="false" ht="29.25" hidden="false" customHeight="true" outlineLevel="0" collapsed="false">
      <c r="A20" s="16"/>
      <c r="B20" s="16" t="s">
        <v>54</v>
      </c>
      <c r="C20" s="16" t="s">
        <v>55</v>
      </c>
      <c r="D20" s="17" t="s">
        <v>56</v>
      </c>
      <c r="E20" s="17" t="n">
        <v>126.5</v>
      </c>
      <c r="F20" s="18" t="n">
        <f aca="false">E20/4</f>
        <v>31.625</v>
      </c>
      <c r="G20" s="19" t="n">
        <v>74.4</v>
      </c>
      <c r="H20" s="19" t="n">
        <f aca="false">G20/2</f>
        <v>37.2</v>
      </c>
      <c r="I20" s="19" t="n">
        <f aca="false">F20+H20</f>
        <v>68.825</v>
      </c>
      <c r="J20" s="20" t="n">
        <v>1</v>
      </c>
      <c r="K20" s="21" t="s">
        <v>15</v>
      </c>
    </row>
    <row r="21" customFormat="false" ht="29.25" hidden="false" customHeight="true" outlineLevel="0" collapsed="false">
      <c r="A21" s="16"/>
      <c r="B21" s="16" t="s">
        <v>54</v>
      </c>
      <c r="C21" s="16" t="s">
        <v>57</v>
      </c>
      <c r="D21" s="17" t="s">
        <v>58</v>
      </c>
      <c r="E21" s="17" t="n">
        <v>123.33</v>
      </c>
      <c r="F21" s="18" t="n">
        <f aca="false">E21/4</f>
        <v>30.8325</v>
      </c>
      <c r="G21" s="19" t="n">
        <v>74.6</v>
      </c>
      <c r="H21" s="19" t="n">
        <f aca="false">G21/2</f>
        <v>37.3</v>
      </c>
      <c r="I21" s="19" t="n">
        <f aca="false">F21+H21</f>
        <v>68.1325</v>
      </c>
      <c r="J21" s="20" t="n">
        <v>2</v>
      </c>
      <c r="K21" s="21" t="s">
        <v>15</v>
      </c>
    </row>
    <row r="22" customFormat="false" ht="29.25" hidden="false" customHeight="true" outlineLevel="0" collapsed="false">
      <c r="A22" s="16"/>
      <c r="B22" s="16" t="s">
        <v>54</v>
      </c>
      <c r="C22" s="16" t="s">
        <v>59</v>
      </c>
      <c r="D22" s="17" t="s">
        <v>60</v>
      </c>
      <c r="E22" s="17" t="n">
        <v>122.83</v>
      </c>
      <c r="F22" s="18" t="n">
        <f aca="false">E22/4</f>
        <v>30.7075</v>
      </c>
      <c r="G22" s="19" t="n">
        <v>74.6</v>
      </c>
      <c r="H22" s="19" t="n">
        <f aca="false">G22/2</f>
        <v>37.3</v>
      </c>
      <c r="I22" s="19" t="n">
        <f aca="false">F22+H22</f>
        <v>68.0075</v>
      </c>
      <c r="J22" s="20" t="n">
        <v>3</v>
      </c>
      <c r="K22" s="20"/>
    </row>
    <row r="23" customFormat="false" ht="29.25" hidden="false" customHeight="true" outlineLevel="0" collapsed="false">
      <c r="A23" s="16"/>
      <c r="B23" s="16" t="s">
        <v>61</v>
      </c>
      <c r="C23" s="16" t="s">
        <v>62</v>
      </c>
      <c r="D23" s="17" t="s">
        <v>63</v>
      </c>
      <c r="E23" s="17" t="n">
        <v>131.83</v>
      </c>
      <c r="F23" s="18" t="n">
        <f aca="false">E23/4</f>
        <v>32.9575</v>
      </c>
      <c r="G23" s="19" t="n">
        <v>71</v>
      </c>
      <c r="H23" s="19" t="n">
        <f aca="false">G23/2</f>
        <v>35.5</v>
      </c>
      <c r="I23" s="19" t="n">
        <f aca="false">F23+H23</f>
        <v>68.4575</v>
      </c>
      <c r="J23" s="20" t="n">
        <v>1</v>
      </c>
      <c r="K23" s="21" t="s">
        <v>15</v>
      </c>
    </row>
    <row r="24" customFormat="false" ht="29.25" hidden="false" customHeight="true" outlineLevel="0" collapsed="false">
      <c r="A24" s="16" t="s">
        <v>64</v>
      </c>
      <c r="B24" s="16" t="s">
        <v>65</v>
      </c>
      <c r="C24" s="16" t="s">
        <v>66</v>
      </c>
      <c r="D24" s="17" t="s">
        <v>67</v>
      </c>
      <c r="E24" s="17" t="n">
        <v>130</v>
      </c>
      <c r="F24" s="18" t="n">
        <f aca="false">E24/4</f>
        <v>32.5</v>
      </c>
      <c r="G24" s="19" t="n">
        <v>72.4</v>
      </c>
      <c r="H24" s="19" t="n">
        <f aca="false">G24/2</f>
        <v>36.2</v>
      </c>
      <c r="I24" s="19" t="n">
        <f aca="false">F24+H24</f>
        <v>68.7</v>
      </c>
      <c r="J24" s="20" t="n">
        <v>1</v>
      </c>
      <c r="K24" s="21" t="s">
        <v>15</v>
      </c>
    </row>
    <row r="25" customFormat="false" ht="29.25" hidden="false" customHeight="true" outlineLevel="0" collapsed="false">
      <c r="A25" s="16"/>
      <c r="B25" s="16" t="s">
        <v>65</v>
      </c>
      <c r="C25" s="16" t="s">
        <v>68</v>
      </c>
      <c r="D25" s="17" t="s">
        <v>69</v>
      </c>
      <c r="E25" s="17" t="n">
        <v>128.67</v>
      </c>
      <c r="F25" s="18" t="n">
        <f aca="false">E25/4</f>
        <v>32.1675</v>
      </c>
      <c r="G25" s="19" t="n">
        <v>72.4</v>
      </c>
      <c r="H25" s="19" t="n">
        <f aca="false">G25/2</f>
        <v>36.2</v>
      </c>
      <c r="I25" s="19" t="n">
        <f aca="false">F25+H25</f>
        <v>68.3675</v>
      </c>
      <c r="J25" s="20" t="n">
        <v>2</v>
      </c>
      <c r="K25" s="21" t="s">
        <v>15</v>
      </c>
    </row>
    <row r="26" customFormat="false" ht="29.25" hidden="false" customHeight="true" outlineLevel="0" collapsed="false">
      <c r="A26" s="16"/>
      <c r="B26" s="16" t="s">
        <v>65</v>
      </c>
      <c r="C26" s="16" t="s">
        <v>70</v>
      </c>
      <c r="D26" s="17" t="s">
        <v>71</v>
      </c>
      <c r="E26" s="17" t="n">
        <v>124.83</v>
      </c>
      <c r="F26" s="18" t="n">
        <f aca="false">E26/4</f>
        <v>31.2075</v>
      </c>
      <c r="G26" s="19" t="n">
        <v>71</v>
      </c>
      <c r="H26" s="19" t="n">
        <f aca="false">G26/2</f>
        <v>35.5</v>
      </c>
      <c r="I26" s="19" t="n">
        <f aca="false">F26+H26</f>
        <v>66.7075</v>
      </c>
      <c r="J26" s="20" t="n">
        <v>3</v>
      </c>
      <c r="K26" s="20"/>
    </row>
    <row r="27" customFormat="false" ht="29.25" hidden="false" customHeight="true" outlineLevel="0" collapsed="false">
      <c r="A27" s="16" t="s">
        <v>72</v>
      </c>
      <c r="B27" s="16" t="s">
        <v>73</v>
      </c>
      <c r="C27" s="16" t="s">
        <v>74</v>
      </c>
      <c r="D27" s="17" t="s">
        <v>75</v>
      </c>
      <c r="E27" s="17" t="n">
        <v>126.67</v>
      </c>
      <c r="F27" s="18" t="n">
        <f aca="false">E27/4</f>
        <v>31.6675</v>
      </c>
      <c r="G27" s="19" t="n">
        <v>76</v>
      </c>
      <c r="H27" s="19" t="n">
        <f aca="false">G27/2</f>
        <v>38</v>
      </c>
      <c r="I27" s="19" t="n">
        <f aca="false">F27+H27</f>
        <v>69.6675</v>
      </c>
      <c r="J27" s="20" t="n">
        <v>1</v>
      </c>
      <c r="K27" s="21" t="s">
        <v>15</v>
      </c>
    </row>
    <row r="28" customFormat="false" ht="29.25" hidden="false" customHeight="true" outlineLevel="0" collapsed="false">
      <c r="A28" s="16"/>
      <c r="B28" s="16"/>
      <c r="C28" s="16" t="s">
        <v>76</v>
      </c>
      <c r="D28" s="17" t="s">
        <v>77</v>
      </c>
      <c r="E28" s="17" t="n">
        <v>121.5</v>
      </c>
      <c r="F28" s="18" t="n">
        <f aca="false">E28/4</f>
        <v>30.375</v>
      </c>
      <c r="G28" s="19" t="n">
        <v>74.4</v>
      </c>
      <c r="H28" s="19" t="n">
        <f aca="false">G28/2</f>
        <v>37.2</v>
      </c>
      <c r="I28" s="19" t="n">
        <f aca="false">F28+H28</f>
        <v>67.575</v>
      </c>
      <c r="J28" s="20" t="n">
        <v>2</v>
      </c>
      <c r="K28" s="21" t="s">
        <v>15</v>
      </c>
    </row>
    <row r="29" customFormat="false" ht="29.25" hidden="false" customHeight="true" outlineLevel="0" collapsed="false">
      <c r="A29" s="16"/>
      <c r="B29" s="16"/>
      <c r="C29" s="16" t="s">
        <v>78</v>
      </c>
      <c r="D29" s="17" t="s">
        <v>79</v>
      </c>
      <c r="E29" s="17" t="n">
        <v>122.67</v>
      </c>
      <c r="F29" s="18" t="n">
        <f aca="false">E29/4</f>
        <v>30.6675</v>
      </c>
      <c r="G29" s="19" t="n">
        <v>71.4</v>
      </c>
      <c r="H29" s="19" t="n">
        <f aca="false">G29/2</f>
        <v>35.7</v>
      </c>
      <c r="I29" s="19" t="n">
        <f aca="false">F29+H29</f>
        <v>66.3675</v>
      </c>
      <c r="J29" s="20" t="n">
        <v>3</v>
      </c>
      <c r="K29" s="20"/>
    </row>
    <row r="30" customFormat="false" ht="29.25" hidden="false" customHeight="true" outlineLevel="0" collapsed="false">
      <c r="A30" s="16"/>
      <c r="B30" s="16" t="s">
        <v>80</v>
      </c>
      <c r="C30" s="16" t="s">
        <v>81</v>
      </c>
      <c r="D30" s="17" t="s">
        <v>82</v>
      </c>
      <c r="E30" s="17" t="n">
        <v>133.5</v>
      </c>
      <c r="F30" s="18" t="n">
        <f aca="false">E30/4</f>
        <v>33.375</v>
      </c>
      <c r="G30" s="19" t="n">
        <v>74.2</v>
      </c>
      <c r="H30" s="19" t="n">
        <f aca="false">G30/2</f>
        <v>37.1</v>
      </c>
      <c r="I30" s="19" t="n">
        <f aca="false">F30+H30</f>
        <v>70.475</v>
      </c>
      <c r="J30" s="20" t="n">
        <v>1</v>
      </c>
      <c r="K30" s="21" t="s">
        <v>15</v>
      </c>
    </row>
    <row r="31" customFormat="false" ht="29.25" hidden="false" customHeight="true" outlineLevel="0" collapsed="false">
      <c r="A31" s="16"/>
      <c r="B31" s="16"/>
      <c r="C31" s="16" t="s">
        <v>83</v>
      </c>
      <c r="D31" s="17" t="s">
        <v>84</v>
      </c>
      <c r="E31" s="17" t="n">
        <v>128.5</v>
      </c>
      <c r="F31" s="18" t="n">
        <f aca="false">E31/4</f>
        <v>32.125</v>
      </c>
      <c r="G31" s="19" t="n">
        <v>74.8</v>
      </c>
      <c r="H31" s="19" t="n">
        <f aca="false">G31/2</f>
        <v>37.4</v>
      </c>
      <c r="I31" s="19" t="n">
        <f aca="false">F31+H31</f>
        <v>69.525</v>
      </c>
      <c r="J31" s="20" t="n">
        <v>2</v>
      </c>
      <c r="K31" s="21" t="s">
        <v>15</v>
      </c>
    </row>
    <row r="32" customFormat="false" ht="29.25" hidden="false" customHeight="true" outlineLevel="0" collapsed="false">
      <c r="A32" s="16" t="s">
        <v>85</v>
      </c>
      <c r="B32" s="16" t="s">
        <v>86</v>
      </c>
      <c r="C32" s="16" t="s">
        <v>87</v>
      </c>
      <c r="D32" s="17" t="s">
        <v>88</v>
      </c>
      <c r="E32" s="17" t="n">
        <v>137.17</v>
      </c>
      <c r="F32" s="18" t="n">
        <f aca="false">E32/4</f>
        <v>34.2925</v>
      </c>
      <c r="G32" s="19" t="n">
        <v>71.6</v>
      </c>
      <c r="H32" s="19" t="n">
        <f aca="false">G32/2</f>
        <v>35.8</v>
      </c>
      <c r="I32" s="19" t="n">
        <f aca="false">F32+H32</f>
        <v>70.0925</v>
      </c>
      <c r="J32" s="20" t="n">
        <v>1</v>
      </c>
      <c r="K32" s="21" t="s">
        <v>15</v>
      </c>
      <c r="L32" s="3"/>
      <c r="M32" s="2"/>
      <c r="N32" s="4"/>
      <c r="O32" s="3"/>
      <c r="P32" s="3"/>
    </row>
    <row r="33" customFormat="false" ht="29.25" hidden="false" customHeight="true" outlineLevel="0" collapsed="false">
      <c r="A33" s="16"/>
      <c r="B33" s="16" t="s">
        <v>86</v>
      </c>
      <c r="C33" s="16" t="s">
        <v>89</v>
      </c>
      <c r="D33" s="17" t="s">
        <v>90</v>
      </c>
      <c r="E33" s="17" t="n">
        <v>126.33</v>
      </c>
      <c r="F33" s="18" t="n">
        <f aca="false">E33/4</f>
        <v>31.5825</v>
      </c>
      <c r="G33" s="19" t="n">
        <v>70</v>
      </c>
      <c r="H33" s="19" t="n">
        <f aca="false">G33/2</f>
        <v>35</v>
      </c>
      <c r="I33" s="19" t="n">
        <f aca="false">F33+H33</f>
        <v>66.5825</v>
      </c>
      <c r="J33" s="20" t="n">
        <v>2</v>
      </c>
      <c r="K33" s="21" t="s">
        <v>15</v>
      </c>
      <c r="L33" s="3"/>
      <c r="M33" s="2"/>
      <c r="N33" s="4"/>
      <c r="O33" s="3"/>
      <c r="P33" s="3"/>
    </row>
    <row r="34" customFormat="false" ht="29.25" hidden="false" customHeight="true" outlineLevel="0" collapsed="false">
      <c r="A34" s="16"/>
      <c r="B34" s="16" t="s">
        <v>86</v>
      </c>
      <c r="C34" s="16" t="s">
        <v>91</v>
      </c>
      <c r="D34" s="17" t="s">
        <v>92</v>
      </c>
      <c r="E34" s="17" t="n">
        <v>121.33</v>
      </c>
      <c r="F34" s="18" t="n">
        <f aca="false">E34/4</f>
        <v>30.3325</v>
      </c>
      <c r="G34" s="19" t="n">
        <v>71.6</v>
      </c>
      <c r="H34" s="19" t="n">
        <f aca="false">G34/2</f>
        <v>35.8</v>
      </c>
      <c r="I34" s="19" t="n">
        <f aca="false">F34+H34</f>
        <v>66.1325</v>
      </c>
      <c r="J34" s="20" t="n">
        <v>3</v>
      </c>
      <c r="K34" s="20"/>
      <c r="L34" s="3"/>
      <c r="M34" s="2"/>
      <c r="N34" s="4"/>
      <c r="O34" s="3"/>
      <c r="P34" s="3"/>
    </row>
    <row r="35" customFormat="false" ht="29.25" hidden="false" customHeight="true" outlineLevel="0" collapsed="false">
      <c r="A35" s="16" t="s">
        <v>93</v>
      </c>
      <c r="B35" s="16" t="s">
        <v>54</v>
      </c>
      <c r="C35" s="16" t="s">
        <v>94</v>
      </c>
      <c r="D35" s="17" t="s">
        <v>95</v>
      </c>
      <c r="E35" s="17" t="n">
        <v>120.67</v>
      </c>
      <c r="F35" s="22" t="n">
        <f aca="false">E35/4</f>
        <v>30.1675</v>
      </c>
      <c r="G35" s="23" t="n">
        <v>72</v>
      </c>
      <c r="H35" s="23" t="n">
        <f aca="false">G35/2</f>
        <v>36</v>
      </c>
      <c r="I35" s="23" t="n">
        <f aca="false">F35+H35</f>
        <v>66.1675</v>
      </c>
      <c r="J35" s="24" t="n">
        <v>1</v>
      </c>
      <c r="K35" s="21" t="s">
        <v>15</v>
      </c>
    </row>
    <row r="36" customFormat="false" ht="29.25" hidden="false" customHeight="true" outlineLevel="0" collapsed="false">
      <c r="A36" s="16"/>
      <c r="B36" s="16" t="s">
        <v>54</v>
      </c>
      <c r="C36" s="16" t="s">
        <v>96</v>
      </c>
      <c r="D36" s="17" t="s">
        <v>97</v>
      </c>
      <c r="E36" s="17" t="n">
        <v>119.17</v>
      </c>
      <c r="F36" s="22" t="n">
        <f aca="false">E36/4</f>
        <v>29.7925</v>
      </c>
      <c r="G36" s="23" t="n">
        <v>72.6</v>
      </c>
      <c r="H36" s="23" t="n">
        <f aca="false">G36/2</f>
        <v>36.3</v>
      </c>
      <c r="I36" s="23" t="n">
        <f aca="false">F36+H36</f>
        <v>66.0925</v>
      </c>
      <c r="J36" s="24" t="s">
        <v>98</v>
      </c>
      <c r="K36" s="21" t="s">
        <v>15</v>
      </c>
    </row>
    <row r="37" customFormat="false" ht="29.25" hidden="false" customHeight="true" outlineLevel="0" collapsed="false">
      <c r="A37" s="16"/>
      <c r="B37" s="16" t="s">
        <v>54</v>
      </c>
      <c r="C37" s="16" t="s">
        <v>99</v>
      </c>
      <c r="D37" s="17" t="s">
        <v>100</v>
      </c>
      <c r="E37" s="17" t="n">
        <v>118.5</v>
      </c>
      <c r="F37" s="22" t="n">
        <f aca="false">E37/4</f>
        <v>29.625</v>
      </c>
      <c r="G37" s="23" t="n">
        <v>70.2</v>
      </c>
      <c r="H37" s="23" t="n">
        <f aca="false">G37/2</f>
        <v>35.1</v>
      </c>
      <c r="I37" s="23" t="n">
        <f aca="false">F37+H37</f>
        <v>64.725</v>
      </c>
      <c r="J37" s="24" t="s">
        <v>101</v>
      </c>
      <c r="K37" s="20"/>
    </row>
    <row r="38" customFormat="false" ht="29.25" hidden="false" customHeight="true" outlineLevel="0" collapsed="false">
      <c r="A38" s="16" t="s">
        <v>102</v>
      </c>
      <c r="B38" s="16" t="s">
        <v>12</v>
      </c>
      <c r="C38" s="16" t="s">
        <v>103</v>
      </c>
      <c r="D38" s="17" t="s">
        <v>104</v>
      </c>
      <c r="E38" s="17" t="n">
        <v>121.33</v>
      </c>
      <c r="F38" s="22" t="n">
        <f aca="false">E38/4</f>
        <v>30.3325</v>
      </c>
      <c r="G38" s="23" t="n">
        <v>74.8</v>
      </c>
      <c r="H38" s="23" t="n">
        <f aca="false">G38/2</f>
        <v>37.4</v>
      </c>
      <c r="I38" s="23" t="n">
        <f aca="false">F38+H38</f>
        <v>67.7325</v>
      </c>
      <c r="J38" s="24" t="s">
        <v>105</v>
      </c>
      <c r="K38" s="21" t="s">
        <v>15</v>
      </c>
    </row>
    <row r="39" customFormat="false" ht="29.25" hidden="false" customHeight="true" outlineLevel="0" collapsed="false">
      <c r="A39" s="16"/>
      <c r="B39" s="16" t="s">
        <v>12</v>
      </c>
      <c r="C39" s="16" t="s">
        <v>106</v>
      </c>
      <c r="D39" s="17" t="s">
        <v>107</v>
      </c>
      <c r="E39" s="17" t="n">
        <v>118.67</v>
      </c>
      <c r="F39" s="22" t="n">
        <f aca="false">E39/4</f>
        <v>29.6675</v>
      </c>
      <c r="G39" s="23" t="n">
        <v>72.6</v>
      </c>
      <c r="H39" s="23" t="n">
        <f aca="false">G39/2</f>
        <v>36.3</v>
      </c>
      <c r="I39" s="23" t="n">
        <f aca="false">F39+H39</f>
        <v>65.9675</v>
      </c>
      <c r="J39" s="24" t="s">
        <v>98</v>
      </c>
      <c r="K39" s="21" t="s">
        <v>15</v>
      </c>
    </row>
    <row r="40" customFormat="false" ht="29.25" hidden="false" customHeight="true" outlineLevel="0" collapsed="false">
      <c r="A40" s="16"/>
      <c r="B40" s="16" t="s">
        <v>12</v>
      </c>
      <c r="C40" s="16" t="s">
        <v>108</v>
      </c>
      <c r="D40" s="17" t="s">
        <v>109</v>
      </c>
      <c r="E40" s="17" t="n">
        <v>115.83</v>
      </c>
      <c r="F40" s="22" t="n">
        <f aca="false">E40/4</f>
        <v>28.9575</v>
      </c>
      <c r="G40" s="23" t="n">
        <v>72.2</v>
      </c>
      <c r="H40" s="23" t="n">
        <f aca="false">G40/2</f>
        <v>36.1</v>
      </c>
      <c r="I40" s="23" t="n">
        <f aca="false">F40+H40</f>
        <v>65.0575</v>
      </c>
      <c r="J40" s="24" t="s">
        <v>101</v>
      </c>
      <c r="K40" s="20"/>
    </row>
    <row r="41" customFormat="false" ht="29.25" hidden="false" customHeight="true" outlineLevel="0" collapsed="false">
      <c r="A41" s="25" t="s">
        <v>110</v>
      </c>
      <c r="B41" s="16" t="s">
        <v>111</v>
      </c>
      <c r="C41" s="16" t="s">
        <v>112</v>
      </c>
      <c r="D41" s="17" t="s">
        <v>113</v>
      </c>
      <c r="E41" s="17" t="n">
        <v>118.67</v>
      </c>
      <c r="F41" s="22" t="n">
        <f aca="false">E41/4</f>
        <v>29.6675</v>
      </c>
      <c r="G41" s="23" t="n">
        <v>75.2</v>
      </c>
      <c r="H41" s="23" t="n">
        <f aca="false">G41/2</f>
        <v>37.6</v>
      </c>
      <c r="I41" s="23" t="n">
        <f aca="false">F41+H41</f>
        <v>67.2675</v>
      </c>
      <c r="J41" s="24" t="s">
        <v>105</v>
      </c>
      <c r="K41" s="21" t="s">
        <v>15</v>
      </c>
    </row>
    <row r="42" customFormat="false" ht="29.25" hidden="false" customHeight="true" outlineLevel="0" collapsed="false">
      <c r="A42" s="25"/>
      <c r="B42" s="25"/>
      <c r="C42" s="16" t="s">
        <v>114</v>
      </c>
      <c r="D42" s="17" t="s">
        <v>115</v>
      </c>
      <c r="E42" s="17" t="n">
        <v>119.17</v>
      </c>
      <c r="F42" s="22" t="n">
        <f aca="false">E42/4</f>
        <v>29.7925</v>
      </c>
      <c r="G42" s="23" t="n">
        <v>71</v>
      </c>
      <c r="H42" s="23" t="n">
        <f aca="false">G42/2</f>
        <v>35.5</v>
      </c>
      <c r="I42" s="23" t="n">
        <f aca="false">F42+H42</f>
        <v>65.2925</v>
      </c>
      <c r="J42" s="24" t="s">
        <v>98</v>
      </c>
      <c r="K42" s="21" t="s">
        <v>15</v>
      </c>
    </row>
    <row r="43" customFormat="false" ht="29.25" hidden="false" customHeight="true" outlineLevel="0" collapsed="false">
      <c r="A43" s="25"/>
      <c r="B43" s="16"/>
      <c r="C43" s="16" t="s">
        <v>116</v>
      </c>
      <c r="D43" s="17" t="s">
        <v>117</v>
      </c>
      <c r="E43" s="17" t="n">
        <v>116.83</v>
      </c>
      <c r="F43" s="22" t="n">
        <f aca="false">E43/4</f>
        <v>29.2075</v>
      </c>
      <c r="G43" s="23" t="n">
        <v>71.4</v>
      </c>
      <c r="H43" s="23" t="n">
        <f aca="false">G43/2</f>
        <v>35.7</v>
      </c>
      <c r="I43" s="23" t="n">
        <f aca="false">F43+H43</f>
        <v>64.9075</v>
      </c>
      <c r="J43" s="24" t="s">
        <v>101</v>
      </c>
      <c r="K43" s="20"/>
    </row>
    <row r="44" customFormat="false" ht="29.25" hidden="false" customHeight="true" outlineLevel="0" collapsed="false">
      <c r="A44" s="25"/>
      <c r="B44" s="16" t="s">
        <v>118</v>
      </c>
      <c r="C44" s="16" t="s">
        <v>119</v>
      </c>
      <c r="D44" s="17" t="s">
        <v>120</v>
      </c>
      <c r="E44" s="17" t="n">
        <v>137.33</v>
      </c>
      <c r="F44" s="22" t="n">
        <f aca="false">E44/4</f>
        <v>34.3325</v>
      </c>
      <c r="G44" s="23" t="n">
        <v>76.6</v>
      </c>
      <c r="H44" s="23" t="n">
        <f aca="false">G44/2</f>
        <v>38.3</v>
      </c>
      <c r="I44" s="23" t="n">
        <f aca="false">F44+H44</f>
        <v>72.6325</v>
      </c>
      <c r="J44" s="24" t="s">
        <v>105</v>
      </c>
      <c r="K44" s="21" t="s">
        <v>15</v>
      </c>
    </row>
    <row r="45" customFormat="false" ht="29.25" hidden="false" customHeight="true" outlineLevel="0" collapsed="false">
      <c r="A45" s="25"/>
      <c r="B45" s="25"/>
      <c r="C45" s="16" t="s">
        <v>121</v>
      </c>
      <c r="D45" s="17" t="s">
        <v>122</v>
      </c>
      <c r="E45" s="17" t="n">
        <v>128.17</v>
      </c>
      <c r="F45" s="22" t="n">
        <f aca="false">E45/4</f>
        <v>32.0425</v>
      </c>
      <c r="G45" s="23" t="n">
        <v>70.4</v>
      </c>
      <c r="H45" s="23" t="n">
        <f aca="false">G45/2</f>
        <v>35.2</v>
      </c>
      <c r="I45" s="23" t="n">
        <f aca="false">F45+H45</f>
        <v>67.2425</v>
      </c>
      <c r="J45" s="24" t="s">
        <v>98</v>
      </c>
      <c r="K45" s="21" t="s">
        <v>15</v>
      </c>
    </row>
    <row r="46" customFormat="false" ht="29.25" hidden="false" customHeight="true" outlineLevel="0" collapsed="false">
      <c r="A46" s="25"/>
      <c r="B46" s="16"/>
      <c r="C46" s="16" t="s">
        <v>123</v>
      </c>
      <c r="D46" s="17" t="s">
        <v>124</v>
      </c>
      <c r="E46" s="17" t="n">
        <v>126</v>
      </c>
      <c r="F46" s="22" t="n">
        <f aca="false">E46/4</f>
        <v>31.5</v>
      </c>
      <c r="G46" s="23" t="n">
        <v>69.6</v>
      </c>
      <c r="H46" s="23" t="n">
        <f aca="false">G46/2</f>
        <v>34.8</v>
      </c>
      <c r="I46" s="23" t="n">
        <f aca="false">F46+H46</f>
        <v>66.3</v>
      </c>
      <c r="J46" s="24" t="s">
        <v>101</v>
      </c>
      <c r="K46" s="20"/>
    </row>
    <row r="47" customFormat="false" ht="29.25" hidden="false" customHeight="true" outlineLevel="0" collapsed="false">
      <c r="A47" s="25"/>
      <c r="B47" s="25" t="s">
        <v>125</v>
      </c>
      <c r="C47" s="16" t="s">
        <v>126</v>
      </c>
      <c r="D47" s="17" t="s">
        <v>127</v>
      </c>
      <c r="E47" s="17" t="n">
        <v>132</v>
      </c>
      <c r="F47" s="22" t="n">
        <f aca="false">E47/4</f>
        <v>33</v>
      </c>
      <c r="G47" s="23" t="n">
        <v>74.4</v>
      </c>
      <c r="H47" s="23" t="n">
        <f aca="false">G47/2</f>
        <v>37.2</v>
      </c>
      <c r="I47" s="23" t="n">
        <f aca="false">F47+H47</f>
        <v>70.2</v>
      </c>
      <c r="J47" s="24" t="s">
        <v>105</v>
      </c>
      <c r="K47" s="21" t="s">
        <v>15</v>
      </c>
    </row>
    <row r="48" customFormat="false" ht="29.25" hidden="false" customHeight="true" outlineLevel="0" collapsed="false">
      <c r="A48" s="25"/>
      <c r="B48" s="25"/>
      <c r="C48" s="16" t="s">
        <v>128</v>
      </c>
      <c r="D48" s="17" t="s">
        <v>129</v>
      </c>
      <c r="E48" s="17" t="n">
        <v>120.67</v>
      </c>
      <c r="F48" s="22" t="n">
        <f aca="false">E48/4</f>
        <v>30.1675</v>
      </c>
      <c r="G48" s="26" t="s">
        <v>130</v>
      </c>
      <c r="H48" s="26" t="s">
        <v>130</v>
      </c>
      <c r="I48" s="26" t="s">
        <v>130</v>
      </c>
      <c r="J48" s="24"/>
      <c r="K48" s="20"/>
    </row>
    <row r="49" customFormat="false" ht="29.25" hidden="false" customHeight="true" outlineLevel="0" collapsed="false">
      <c r="A49" s="16" t="s">
        <v>131</v>
      </c>
      <c r="B49" s="16" t="s">
        <v>132</v>
      </c>
      <c r="C49" s="16" t="s">
        <v>133</v>
      </c>
      <c r="D49" s="17" t="s">
        <v>134</v>
      </c>
      <c r="E49" s="17" t="n">
        <v>130.33</v>
      </c>
      <c r="F49" s="22" t="n">
        <f aca="false">E49/4</f>
        <v>32.5825</v>
      </c>
      <c r="G49" s="23" t="n">
        <v>76</v>
      </c>
      <c r="H49" s="23" t="n">
        <f aca="false">G49/2</f>
        <v>38</v>
      </c>
      <c r="I49" s="23" t="n">
        <f aca="false">F49+H49</f>
        <v>70.5825</v>
      </c>
      <c r="J49" s="24" t="s">
        <v>105</v>
      </c>
      <c r="K49" s="21" t="s">
        <v>15</v>
      </c>
    </row>
    <row r="50" customFormat="false" ht="29.25" hidden="false" customHeight="true" outlineLevel="0" collapsed="false">
      <c r="A50" s="16"/>
      <c r="B50" s="16"/>
      <c r="C50" s="16" t="s">
        <v>135</v>
      </c>
      <c r="D50" s="17" t="s">
        <v>136</v>
      </c>
      <c r="E50" s="17" t="n">
        <v>132.17</v>
      </c>
      <c r="F50" s="22" t="n">
        <f aca="false">E50/4</f>
        <v>33.0425</v>
      </c>
      <c r="G50" s="23" t="n">
        <v>74.6</v>
      </c>
      <c r="H50" s="23" t="n">
        <f aca="false">G50/2</f>
        <v>37.3</v>
      </c>
      <c r="I50" s="23" t="n">
        <f aca="false">F50+H50</f>
        <v>70.3425</v>
      </c>
      <c r="J50" s="24" t="s">
        <v>98</v>
      </c>
      <c r="K50" s="21" t="s">
        <v>15</v>
      </c>
    </row>
    <row r="51" customFormat="false" ht="29.25" hidden="false" customHeight="true" outlineLevel="0" collapsed="false">
      <c r="A51" s="16"/>
      <c r="B51" s="16"/>
      <c r="C51" s="16" t="s">
        <v>137</v>
      </c>
      <c r="D51" s="17" t="s">
        <v>138</v>
      </c>
      <c r="E51" s="17" t="n">
        <v>132.17</v>
      </c>
      <c r="F51" s="22" t="n">
        <f aca="false">E51/4</f>
        <v>33.0425</v>
      </c>
      <c r="G51" s="23" t="n">
        <v>71.6</v>
      </c>
      <c r="H51" s="23" t="n">
        <f aca="false">G51/2</f>
        <v>35.8</v>
      </c>
      <c r="I51" s="23" t="n">
        <f aca="false">F51+H51</f>
        <v>68.8425</v>
      </c>
      <c r="J51" s="24" t="s">
        <v>101</v>
      </c>
      <c r="K51" s="21" t="s">
        <v>15</v>
      </c>
    </row>
    <row r="52" customFormat="false" ht="29.25" hidden="false" customHeight="true" outlineLevel="0" collapsed="false">
      <c r="A52" s="16"/>
      <c r="B52" s="16"/>
      <c r="C52" s="16" t="s">
        <v>139</v>
      </c>
      <c r="D52" s="17" t="s">
        <v>140</v>
      </c>
      <c r="E52" s="17" t="n">
        <v>129.5</v>
      </c>
      <c r="F52" s="22" t="n">
        <f aca="false">E52/4</f>
        <v>32.375</v>
      </c>
      <c r="G52" s="23" t="n">
        <v>72.8</v>
      </c>
      <c r="H52" s="23" t="n">
        <f aca="false">G52/2</f>
        <v>36.4</v>
      </c>
      <c r="I52" s="23" t="n">
        <f aca="false">F52+H52</f>
        <v>68.775</v>
      </c>
      <c r="J52" s="24" t="s">
        <v>141</v>
      </c>
      <c r="K52" s="21" t="s">
        <v>15</v>
      </c>
    </row>
    <row r="53" customFormat="false" ht="29.25" hidden="false" customHeight="true" outlineLevel="0" collapsed="false">
      <c r="A53" s="16"/>
      <c r="B53" s="16"/>
      <c r="C53" s="16" t="s">
        <v>142</v>
      </c>
      <c r="D53" s="17" t="s">
        <v>143</v>
      </c>
      <c r="E53" s="17" t="n">
        <v>135.17</v>
      </c>
      <c r="F53" s="22" t="n">
        <f aca="false">E53/4</f>
        <v>33.7925</v>
      </c>
      <c r="G53" s="23" t="n">
        <v>69.2</v>
      </c>
      <c r="H53" s="23" t="n">
        <f aca="false">G53/2</f>
        <v>34.6</v>
      </c>
      <c r="I53" s="23" t="n">
        <f aca="false">F53+H53</f>
        <v>68.3925</v>
      </c>
      <c r="J53" s="24" t="s">
        <v>144</v>
      </c>
      <c r="K53" s="20"/>
    </row>
    <row r="54" customFormat="false" ht="29.25" hidden="false" customHeight="true" outlineLevel="0" collapsed="false">
      <c r="A54" s="16"/>
      <c r="B54" s="16"/>
      <c r="C54" s="16" t="s">
        <v>145</v>
      </c>
      <c r="D54" s="17" t="s">
        <v>146</v>
      </c>
      <c r="E54" s="17" t="n">
        <v>129.33</v>
      </c>
      <c r="F54" s="22" t="n">
        <f aca="false">E54/4</f>
        <v>32.3325</v>
      </c>
      <c r="G54" s="23" t="n">
        <v>66.6</v>
      </c>
      <c r="H54" s="23" t="n">
        <f aca="false">G54/2</f>
        <v>33.3</v>
      </c>
      <c r="I54" s="23" t="n">
        <f aca="false">F54+H54</f>
        <v>65.6325</v>
      </c>
      <c r="J54" s="24" t="s">
        <v>147</v>
      </c>
      <c r="K54" s="20"/>
    </row>
    <row r="55" customFormat="false" ht="29.25" hidden="false" customHeight="true" outlineLevel="0" collapsed="false">
      <c r="A55" s="16"/>
      <c r="B55" s="16" t="s">
        <v>148</v>
      </c>
      <c r="C55" s="16" t="s">
        <v>149</v>
      </c>
      <c r="D55" s="17" t="s">
        <v>150</v>
      </c>
      <c r="E55" s="17" t="n">
        <v>128</v>
      </c>
      <c r="F55" s="22" t="n">
        <f aca="false">E55/4</f>
        <v>32</v>
      </c>
      <c r="G55" s="23" t="n">
        <v>70.6</v>
      </c>
      <c r="H55" s="23" t="n">
        <f aca="false">G55/2</f>
        <v>35.3</v>
      </c>
      <c r="I55" s="23" t="n">
        <f aca="false">F55+H55</f>
        <v>67.3</v>
      </c>
      <c r="J55" s="24" t="s">
        <v>105</v>
      </c>
      <c r="K55" s="21" t="s">
        <v>15</v>
      </c>
    </row>
    <row r="56" customFormat="false" ht="29.25" hidden="false" customHeight="true" outlineLevel="0" collapsed="false">
      <c r="A56" s="16"/>
      <c r="B56" s="16"/>
      <c r="C56" s="16" t="s">
        <v>151</v>
      </c>
      <c r="D56" s="17" t="s">
        <v>152</v>
      </c>
      <c r="E56" s="17" t="n">
        <v>109.67</v>
      </c>
      <c r="F56" s="22" t="n">
        <f aca="false">E56/4</f>
        <v>27.4175</v>
      </c>
      <c r="G56" s="23" t="n">
        <v>71.2</v>
      </c>
      <c r="H56" s="23" t="n">
        <f aca="false">G56/2</f>
        <v>35.6</v>
      </c>
      <c r="I56" s="23" t="n">
        <f aca="false">F56+H56</f>
        <v>63.0175</v>
      </c>
      <c r="J56" s="24" t="s">
        <v>98</v>
      </c>
      <c r="K56" s="21" t="s">
        <v>15</v>
      </c>
    </row>
    <row r="57" customFormat="false" ht="29.25" hidden="false" customHeight="true" outlineLevel="0" collapsed="false">
      <c r="A57" s="16"/>
      <c r="B57" s="16"/>
      <c r="C57" s="16" t="s">
        <v>153</v>
      </c>
      <c r="D57" s="17" t="s">
        <v>154</v>
      </c>
      <c r="E57" s="17" t="n">
        <v>101.83</v>
      </c>
      <c r="F57" s="22" t="n">
        <f aca="false">E57/4</f>
        <v>25.4575</v>
      </c>
      <c r="G57" s="23" t="n">
        <v>70.8</v>
      </c>
      <c r="H57" s="23" t="n">
        <f aca="false">G57/2</f>
        <v>35.4</v>
      </c>
      <c r="I57" s="23" t="n">
        <f aca="false">F57+H57</f>
        <v>60.8575</v>
      </c>
      <c r="J57" s="24" t="s">
        <v>101</v>
      </c>
      <c r="K57" s="20"/>
    </row>
    <row r="58" customFormat="false" ht="29.25" hidden="false" customHeight="true" outlineLevel="0" collapsed="false">
      <c r="A58" s="16" t="s">
        <v>155</v>
      </c>
      <c r="B58" s="16" t="s">
        <v>12</v>
      </c>
      <c r="C58" s="16" t="s">
        <v>156</v>
      </c>
      <c r="D58" s="17" t="s">
        <v>157</v>
      </c>
      <c r="E58" s="17" t="n">
        <v>142</v>
      </c>
      <c r="F58" s="22" t="n">
        <f aca="false">E58/4</f>
        <v>35.5</v>
      </c>
      <c r="G58" s="23" t="n">
        <v>73.4</v>
      </c>
      <c r="H58" s="23" t="n">
        <f aca="false">G58/2</f>
        <v>36.7</v>
      </c>
      <c r="I58" s="23" t="n">
        <f aca="false">F58+H58</f>
        <v>72.2</v>
      </c>
      <c r="J58" s="24" t="s">
        <v>105</v>
      </c>
      <c r="K58" s="21" t="s">
        <v>15</v>
      </c>
    </row>
    <row r="59" customFormat="false" ht="29.25" hidden="false" customHeight="true" outlineLevel="0" collapsed="false">
      <c r="A59" s="16"/>
      <c r="B59" s="16" t="s">
        <v>12</v>
      </c>
      <c r="C59" s="16" t="s">
        <v>158</v>
      </c>
      <c r="D59" s="17" t="s">
        <v>159</v>
      </c>
      <c r="E59" s="17" t="n">
        <v>142</v>
      </c>
      <c r="F59" s="22" t="n">
        <f aca="false">E59/4</f>
        <v>35.5</v>
      </c>
      <c r="G59" s="23" t="n">
        <v>72.2</v>
      </c>
      <c r="H59" s="23" t="n">
        <f aca="false">G59/2</f>
        <v>36.1</v>
      </c>
      <c r="I59" s="23" t="n">
        <f aca="false">F59+H59</f>
        <v>71.6</v>
      </c>
      <c r="J59" s="24" t="s">
        <v>98</v>
      </c>
      <c r="K59" s="21" t="s">
        <v>15</v>
      </c>
    </row>
    <row r="60" customFormat="false" ht="29.25" hidden="false" customHeight="true" outlineLevel="0" collapsed="false">
      <c r="A60" s="16"/>
      <c r="B60" s="16" t="s">
        <v>12</v>
      </c>
      <c r="C60" s="16" t="s">
        <v>160</v>
      </c>
      <c r="D60" s="17" t="s">
        <v>161</v>
      </c>
      <c r="E60" s="17" t="n">
        <v>127.33</v>
      </c>
      <c r="F60" s="22" t="n">
        <f aca="false">E60/4</f>
        <v>31.8325</v>
      </c>
      <c r="G60" s="23" t="n">
        <v>73.4</v>
      </c>
      <c r="H60" s="23" t="n">
        <f aca="false">G60/2</f>
        <v>36.7</v>
      </c>
      <c r="I60" s="23" t="n">
        <f aca="false">F60+H60</f>
        <v>68.5325</v>
      </c>
      <c r="J60" s="24" t="s">
        <v>101</v>
      </c>
      <c r="K60" s="21" t="s">
        <v>15</v>
      </c>
    </row>
    <row r="61" customFormat="false" ht="29.25" hidden="false" customHeight="true" outlineLevel="0" collapsed="false">
      <c r="A61" s="16"/>
      <c r="B61" s="16" t="s">
        <v>12</v>
      </c>
      <c r="C61" s="16" t="s">
        <v>162</v>
      </c>
      <c r="D61" s="17" t="s">
        <v>163</v>
      </c>
      <c r="E61" s="17" t="n">
        <v>127</v>
      </c>
      <c r="F61" s="22" t="n">
        <f aca="false">E61/4</f>
        <v>31.75</v>
      </c>
      <c r="G61" s="23" t="n">
        <v>72.2</v>
      </c>
      <c r="H61" s="23" t="n">
        <f aca="false">G61/2</f>
        <v>36.1</v>
      </c>
      <c r="I61" s="23" t="n">
        <f aca="false">F61+H61</f>
        <v>67.85</v>
      </c>
      <c r="J61" s="24" t="s">
        <v>141</v>
      </c>
      <c r="K61" s="21" t="s">
        <v>15</v>
      </c>
    </row>
    <row r="62" customFormat="false" ht="29.25" hidden="false" customHeight="true" outlineLevel="0" collapsed="false">
      <c r="A62" s="16"/>
      <c r="B62" s="16" t="s">
        <v>12</v>
      </c>
      <c r="C62" s="16" t="s">
        <v>164</v>
      </c>
      <c r="D62" s="17" t="s">
        <v>165</v>
      </c>
      <c r="E62" s="17" t="n">
        <v>125.33</v>
      </c>
      <c r="F62" s="22" t="n">
        <f aca="false">E62/4</f>
        <v>31.3325</v>
      </c>
      <c r="G62" s="23" t="n">
        <v>72.6</v>
      </c>
      <c r="H62" s="23" t="n">
        <f aca="false">G62/2</f>
        <v>36.3</v>
      </c>
      <c r="I62" s="23" t="n">
        <f aca="false">F62+H62</f>
        <v>67.6325</v>
      </c>
      <c r="J62" s="24" t="s">
        <v>144</v>
      </c>
      <c r="K62" s="20"/>
    </row>
    <row r="63" customFormat="false" ht="29.25" hidden="false" customHeight="true" outlineLevel="0" collapsed="false">
      <c r="A63" s="16"/>
      <c r="B63" s="16" t="s">
        <v>12</v>
      </c>
      <c r="C63" s="16" t="s">
        <v>166</v>
      </c>
      <c r="D63" s="17" t="s">
        <v>167</v>
      </c>
      <c r="E63" s="17" t="n">
        <v>127.17</v>
      </c>
      <c r="F63" s="22" t="n">
        <f aca="false">E63/4</f>
        <v>31.7925</v>
      </c>
      <c r="G63" s="23" t="n">
        <v>71.4</v>
      </c>
      <c r="H63" s="23" t="n">
        <f aca="false">G63/2</f>
        <v>35.7</v>
      </c>
      <c r="I63" s="23" t="n">
        <f aca="false">F63+H63</f>
        <v>67.4925</v>
      </c>
      <c r="J63" s="24" t="s">
        <v>147</v>
      </c>
      <c r="K63" s="20"/>
    </row>
    <row r="64" customFormat="false" ht="29.25" hidden="false" customHeight="true" outlineLevel="0" collapsed="false">
      <c r="A64" s="16" t="s">
        <v>168</v>
      </c>
      <c r="B64" s="16" t="s">
        <v>12</v>
      </c>
      <c r="C64" s="16" t="s">
        <v>169</v>
      </c>
      <c r="D64" s="17" t="s">
        <v>170</v>
      </c>
      <c r="E64" s="17" t="n">
        <v>138.5</v>
      </c>
      <c r="F64" s="22" t="n">
        <f aca="false">E64/4</f>
        <v>34.625</v>
      </c>
      <c r="G64" s="23" t="n">
        <v>73.4</v>
      </c>
      <c r="H64" s="23" t="n">
        <f aca="false">G64/2</f>
        <v>36.7</v>
      </c>
      <c r="I64" s="23" t="n">
        <f aca="false">F64+H64</f>
        <v>71.325</v>
      </c>
      <c r="J64" s="24" t="s">
        <v>105</v>
      </c>
      <c r="K64" s="21" t="s">
        <v>15</v>
      </c>
    </row>
    <row r="65" customFormat="false" ht="29.25" hidden="false" customHeight="true" outlineLevel="0" collapsed="false">
      <c r="A65" s="16"/>
      <c r="B65" s="16" t="s">
        <v>12</v>
      </c>
      <c r="C65" s="16" t="s">
        <v>171</v>
      </c>
      <c r="D65" s="17" t="s">
        <v>172</v>
      </c>
      <c r="E65" s="17" t="n">
        <v>132.83</v>
      </c>
      <c r="F65" s="22" t="n">
        <f aca="false">E65/4</f>
        <v>33.2075</v>
      </c>
      <c r="G65" s="23" t="n">
        <v>72.8</v>
      </c>
      <c r="H65" s="23" t="n">
        <f aca="false">G65/2</f>
        <v>36.4</v>
      </c>
      <c r="I65" s="23" t="n">
        <f aca="false">F65+H65</f>
        <v>69.6075</v>
      </c>
      <c r="J65" s="24" t="s">
        <v>98</v>
      </c>
      <c r="K65" s="21" t="s">
        <v>15</v>
      </c>
    </row>
    <row r="66" customFormat="false" ht="29.25" hidden="false" customHeight="true" outlineLevel="0" collapsed="false">
      <c r="A66" s="16"/>
      <c r="B66" s="16" t="s">
        <v>12</v>
      </c>
      <c r="C66" s="16" t="s">
        <v>173</v>
      </c>
      <c r="D66" s="17" t="s">
        <v>174</v>
      </c>
      <c r="E66" s="17" t="n">
        <v>127.33</v>
      </c>
      <c r="F66" s="22" t="n">
        <f aca="false">E66/4</f>
        <v>31.8325</v>
      </c>
      <c r="G66" s="23" t="n">
        <v>66.4</v>
      </c>
      <c r="H66" s="23" t="n">
        <f aca="false">G66/2</f>
        <v>33.2</v>
      </c>
      <c r="I66" s="23" t="n">
        <f aca="false">F66+H66</f>
        <v>65.0325</v>
      </c>
      <c r="J66" s="24" t="s">
        <v>101</v>
      </c>
      <c r="K66" s="20"/>
    </row>
    <row r="67" customFormat="false" ht="29.25" hidden="false" customHeight="true" outlineLevel="0" collapsed="false">
      <c r="A67" s="16" t="s">
        <v>175</v>
      </c>
      <c r="B67" s="16" t="s">
        <v>12</v>
      </c>
      <c r="C67" s="16" t="s">
        <v>176</v>
      </c>
      <c r="D67" s="17" t="s">
        <v>177</v>
      </c>
      <c r="E67" s="17" t="n">
        <v>135.83</v>
      </c>
      <c r="F67" s="22" t="n">
        <f aca="false">E67/4</f>
        <v>33.9575</v>
      </c>
      <c r="G67" s="23" t="n">
        <v>74.6</v>
      </c>
      <c r="H67" s="23" t="n">
        <f aca="false">G67/2</f>
        <v>37.3</v>
      </c>
      <c r="I67" s="23" t="n">
        <f aca="false">F67+H67</f>
        <v>71.2575</v>
      </c>
      <c r="J67" s="24" t="s">
        <v>105</v>
      </c>
      <c r="K67" s="21" t="s">
        <v>15</v>
      </c>
    </row>
    <row r="68" customFormat="false" ht="29.25" hidden="false" customHeight="true" outlineLevel="0" collapsed="false">
      <c r="A68" s="16"/>
      <c r="B68" s="16" t="s">
        <v>12</v>
      </c>
      <c r="C68" s="16" t="s">
        <v>178</v>
      </c>
      <c r="D68" s="17" t="s">
        <v>179</v>
      </c>
      <c r="E68" s="17" t="n">
        <v>134.83</v>
      </c>
      <c r="F68" s="22" t="n">
        <f aca="false">E68/4</f>
        <v>33.7075</v>
      </c>
      <c r="G68" s="23" t="n">
        <v>72.8</v>
      </c>
      <c r="H68" s="23" t="n">
        <f aca="false">G68/2</f>
        <v>36.4</v>
      </c>
      <c r="I68" s="23" t="n">
        <f aca="false">F68+H68</f>
        <v>70.1075</v>
      </c>
      <c r="J68" s="24" t="s">
        <v>98</v>
      </c>
      <c r="K68" s="21" t="s">
        <v>15</v>
      </c>
    </row>
    <row r="69" customFormat="false" ht="29.25" hidden="false" customHeight="true" outlineLevel="0" collapsed="false">
      <c r="A69" s="16"/>
      <c r="B69" s="16" t="s">
        <v>12</v>
      </c>
      <c r="C69" s="16" t="s">
        <v>180</v>
      </c>
      <c r="D69" s="17" t="s">
        <v>181</v>
      </c>
      <c r="E69" s="17" t="n">
        <v>136.17</v>
      </c>
      <c r="F69" s="22" t="n">
        <f aca="false">E69/4</f>
        <v>34.0425</v>
      </c>
      <c r="G69" s="23" t="n">
        <v>71</v>
      </c>
      <c r="H69" s="23" t="n">
        <f aca="false">G69/2</f>
        <v>35.5</v>
      </c>
      <c r="I69" s="23" t="n">
        <f aca="false">F69+H69</f>
        <v>69.5425</v>
      </c>
      <c r="J69" s="24" t="s">
        <v>101</v>
      </c>
      <c r="K69" s="20"/>
    </row>
    <row r="70" customFormat="false" ht="29.25" hidden="false" customHeight="true" outlineLevel="0" collapsed="false">
      <c r="A70" s="16" t="s">
        <v>182</v>
      </c>
      <c r="B70" s="16" t="s">
        <v>12</v>
      </c>
      <c r="C70" s="16" t="s">
        <v>183</v>
      </c>
      <c r="D70" s="17" t="s">
        <v>184</v>
      </c>
      <c r="E70" s="17" t="n">
        <v>135.5</v>
      </c>
      <c r="F70" s="22" t="n">
        <f aca="false">E70/4</f>
        <v>33.875</v>
      </c>
      <c r="G70" s="22" t="n">
        <v>78.8</v>
      </c>
      <c r="H70" s="22" t="n">
        <f aca="false">G70/2</f>
        <v>39.4</v>
      </c>
      <c r="I70" s="22" t="n">
        <f aca="false">F70+H70</f>
        <v>73.275</v>
      </c>
      <c r="J70" s="27" t="n">
        <v>1</v>
      </c>
      <c r="K70" s="21" t="s">
        <v>15</v>
      </c>
    </row>
    <row r="71" customFormat="false" ht="29.25" hidden="false" customHeight="true" outlineLevel="0" collapsed="false">
      <c r="A71" s="16"/>
      <c r="B71" s="16" t="s">
        <v>12</v>
      </c>
      <c r="C71" s="16" t="s">
        <v>185</v>
      </c>
      <c r="D71" s="17" t="s">
        <v>186</v>
      </c>
      <c r="E71" s="17" t="n">
        <v>140.17</v>
      </c>
      <c r="F71" s="22" t="n">
        <f aca="false">E71/4</f>
        <v>35.0425</v>
      </c>
      <c r="G71" s="22" t="n">
        <v>72</v>
      </c>
      <c r="H71" s="22" t="n">
        <f aca="false">G71/2</f>
        <v>36</v>
      </c>
      <c r="I71" s="22" t="n">
        <f aca="false">F71+H71</f>
        <v>71.0425</v>
      </c>
      <c r="J71" s="27" t="n">
        <v>2</v>
      </c>
      <c r="K71" s="21" t="s">
        <v>15</v>
      </c>
    </row>
    <row r="72" customFormat="false" ht="29.25" hidden="false" customHeight="true" outlineLevel="0" collapsed="false">
      <c r="A72" s="16"/>
      <c r="B72" s="16" t="s">
        <v>12</v>
      </c>
      <c r="C72" s="16" t="s">
        <v>187</v>
      </c>
      <c r="D72" s="17" t="s">
        <v>188</v>
      </c>
      <c r="E72" s="17" t="n">
        <v>122.83</v>
      </c>
      <c r="F72" s="22" t="n">
        <f aca="false">E72/4</f>
        <v>30.7075</v>
      </c>
      <c r="G72" s="22" t="n">
        <v>76</v>
      </c>
      <c r="H72" s="22" t="n">
        <f aca="false">G72/2</f>
        <v>38</v>
      </c>
      <c r="I72" s="22" t="n">
        <f aca="false">F72+H72</f>
        <v>68.7075</v>
      </c>
      <c r="J72" s="27" t="n">
        <v>3</v>
      </c>
      <c r="K72" s="21" t="s">
        <v>15</v>
      </c>
    </row>
    <row r="73" customFormat="false" ht="29.25" hidden="false" customHeight="true" outlineLevel="0" collapsed="false">
      <c r="A73" s="16"/>
      <c r="B73" s="16" t="s">
        <v>12</v>
      </c>
      <c r="C73" s="16" t="s">
        <v>189</v>
      </c>
      <c r="D73" s="17" t="s">
        <v>190</v>
      </c>
      <c r="E73" s="17" t="n">
        <v>131.5</v>
      </c>
      <c r="F73" s="22" t="n">
        <f aca="false">E73/4</f>
        <v>32.875</v>
      </c>
      <c r="G73" s="22" t="n">
        <v>68.6</v>
      </c>
      <c r="H73" s="22" t="n">
        <f aca="false">G73/2</f>
        <v>34.3</v>
      </c>
      <c r="I73" s="22" t="n">
        <f aca="false">F73+H73</f>
        <v>67.175</v>
      </c>
      <c r="J73" s="27" t="n">
        <v>4</v>
      </c>
      <c r="K73" s="21" t="s">
        <v>15</v>
      </c>
    </row>
    <row r="74" customFormat="false" ht="29.25" hidden="false" customHeight="true" outlineLevel="0" collapsed="false">
      <c r="A74" s="16"/>
      <c r="B74" s="16" t="s">
        <v>12</v>
      </c>
      <c r="C74" s="16" t="s">
        <v>191</v>
      </c>
      <c r="D74" s="17" t="s">
        <v>192</v>
      </c>
      <c r="E74" s="17" t="n">
        <v>124</v>
      </c>
      <c r="F74" s="22" t="n">
        <f aca="false">E74/4</f>
        <v>31</v>
      </c>
      <c r="G74" s="22" t="n">
        <v>72</v>
      </c>
      <c r="H74" s="22" t="n">
        <f aca="false">G74/2</f>
        <v>36</v>
      </c>
      <c r="I74" s="22" t="n">
        <f aca="false">F74+H74</f>
        <v>67</v>
      </c>
      <c r="J74" s="27" t="n">
        <v>5</v>
      </c>
      <c r="K74" s="20"/>
    </row>
    <row r="75" customFormat="false" ht="29.25" hidden="false" customHeight="true" outlineLevel="0" collapsed="false">
      <c r="A75" s="16"/>
      <c r="B75" s="16" t="s">
        <v>12</v>
      </c>
      <c r="C75" s="16" t="s">
        <v>193</v>
      </c>
      <c r="D75" s="17" t="s">
        <v>194</v>
      </c>
      <c r="E75" s="17" t="n">
        <v>127.67</v>
      </c>
      <c r="F75" s="22" t="n">
        <f aca="false">E75/4</f>
        <v>31.9175</v>
      </c>
      <c r="G75" s="22" t="n">
        <v>69.6</v>
      </c>
      <c r="H75" s="22" t="n">
        <f aca="false">G75/2</f>
        <v>34.8</v>
      </c>
      <c r="I75" s="22" t="n">
        <f aca="false">F75+H75</f>
        <v>66.7175</v>
      </c>
      <c r="J75" s="27" t="n">
        <v>6</v>
      </c>
      <c r="K75" s="20"/>
    </row>
    <row r="76" customFormat="false" ht="29.25" hidden="false" customHeight="true" outlineLevel="0" collapsed="false">
      <c r="A76" s="16" t="s">
        <v>195</v>
      </c>
      <c r="B76" s="16" t="s">
        <v>196</v>
      </c>
      <c r="C76" s="16" t="s">
        <v>197</v>
      </c>
      <c r="D76" s="17" t="s">
        <v>198</v>
      </c>
      <c r="E76" s="17" t="n">
        <v>131.5</v>
      </c>
      <c r="F76" s="22" t="n">
        <f aca="false">E76/4</f>
        <v>32.875</v>
      </c>
      <c r="G76" s="22" t="n">
        <v>72.4</v>
      </c>
      <c r="H76" s="22" t="n">
        <f aca="false">G76/2</f>
        <v>36.2</v>
      </c>
      <c r="I76" s="22" t="n">
        <f aca="false">F76+H76</f>
        <v>69.075</v>
      </c>
      <c r="J76" s="27" t="n">
        <v>1</v>
      </c>
      <c r="K76" s="21" t="s">
        <v>15</v>
      </c>
    </row>
    <row r="77" customFormat="false" ht="29.25" hidden="false" customHeight="true" outlineLevel="0" collapsed="false">
      <c r="A77" s="16"/>
      <c r="B77" s="16" t="s">
        <v>196</v>
      </c>
      <c r="C77" s="16" t="s">
        <v>199</v>
      </c>
      <c r="D77" s="17" t="s">
        <v>200</v>
      </c>
      <c r="E77" s="17" t="n">
        <v>131.17</v>
      </c>
      <c r="F77" s="22" t="n">
        <f aca="false">E77/4</f>
        <v>32.7925</v>
      </c>
      <c r="G77" s="22" t="n">
        <v>71.4</v>
      </c>
      <c r="H77" s="22" t="n">
        <f aca="false">G77/2</f>
        <v>35.7</v>
      </c>
      <c r="I77" s="22" t="n">
        <f aca="false">F77+H77</f>
        <v>68.4925</v>
      </c>
      <c r="J77" s="27" t="n">
        <v>2</v>
      </c>
      <c r="K77" s="21" t="s">
        <v>15</v>
      </c>
    </row>
    <row r="78" customFormat="false" ht="29.25" hidden="false" customHeight="true" outlineLevel="0" collapsed="false">
      <c r="A78" s="16"/>
      <c r="B78" s="16" t="s">
        <v>196</v>
      </c>
      <c r="C78" s="16" t="s">
        <v>201</v>
      </c>
      <c r="D78" s="17" t="s">
        <v>202</v>
      </c>
      <c r="E78" s="17" t="n">
        <v>127.83</v>
      </c>
      <c r="F78" s="22" t="n">
        <f aca="false">E78/4</f>
        <v>31.9575</v>
      </c>
      <c r="G78" s="22" t="n">
        <v>69.6</v>
      </c>
      <c r="H78" s="22" t="n">
        <f aca="false">G78/2</f>
        <v>34.8</v>
      </c>
      <c r="I78" s="22" t="n">
        <f aca="false">F78+H78</f>
        <v>66.7575</v>
      </c>
      <c r="J78" s="27" t="n">
        <v>3</v>
      </c>
      <c r="K78" s="20"/>
    </row>
    <row r="79" customFormat="false" ht="29.25" hidden="false" customHeight="true" outlineLevel="0" collapsed="false">
      <c r="A79" s="16" t="s">
        <v>203</v>
      </c>
      <c r="B79" s="16" t="s">
        <v>12</v>
      </c>
      <c r="C79" s="16" t="s">
        <v>204</v>
      </c>
      <c r="D79" s="17" t="s">
        <v>205</v>
      </c>
      <c r="E79" s="17" t="n">
        <v>125.17</v>
      </c>
      <c r="F79" s="22" t="n">
        <f aca="false">E79/4</f>
        <v>31.2925</v>
      </c>
      <c r="G79" s="22" t="n">
        <v>73</v>
      </c>
      <c r="H79" s="22" t="n">
        <f aca="false">G79/2</f>
        <v>36.5</v>
      </c>
      <c r="I79" s="22" t="n">
        <f aca="false">F79+H79</f>
        <v>67.7925</v>
      </c>
      <c r="J79" s="27" t="n">
        <v>1</v>
      </c>
      <c r="K79" s="21" t="s">
        <v>15</v>
      </c>
    </row>
    <row r="80" customFormat="false" ht="29.25" hidden="false" customHeight="true" outlineLevel="0" collapsed="false">
      <c r="A80" s="16"/>
      <c r="B80" s="16" t="s">
        <v>12</v>
      </c>
      <c r="C80" s="16" t="s">
        <v>206</v>
      </c>
      <c r="D80" s="17" t="s">
        <v>207</v>
      </c>
      <c r="E80" s="17" t="n">
        <v>123.17</v>
      </c>
      <c r="F80" s="22" t="n">
        <f aca="false">E80/4</f>
        <v>30.7925</v>
      </c>
      <c r="G80" s="22" t="n">
        <v>68.8</v>
      </c>
      <c r="H80" s="22" t="n">
        <f aca="false">G80/2</f>
        <v>34.4</v>
      </c>
      <c r="I80" s="22" t="n">
        <f aca="false">F80+H80</f>
        <v>65.1925</v>
      </c>
      <c r="J80" s="27" t="n">
        <v>2</v>
      </c>
      <c r="K80" s="21" t="s">
        <v>15</v>
      </c>
    </row>
    <row r="81" customFormat="false" ht="29.25" hidden="false" customHeight="true" outlineLevel="0" collapsed="false">
      <c r="A81" s="16"/>
      <c r="B81" s="16" t="s">
        <v>12</v>
      </c>
      <c r="C81" s="16" t="s">
        <v>208</v>
      </c>
      <c r="D81" s="17" t="s">
        <v>209</v>
      </c>
      <c r="E81" s="17" t="n">
        <v>116.67</v>
      </c>
      <c r="F81" s="22" t="n">
        <f aca="false">E81/4</f>
        <v>29.1675</v>
      </c>
      <c r="G81" s="22" t="n">
        <v>71</v>
      </c>
      <c r="H81" s="22" t="n">
        <f aca="false">G81/2</f>
        <v>35.5</v>
      </c>
      <c r="I81" s="22" t="n">
        <f aca="false">F81+H81</f>
        <v>64.6675</v>
      </c>
      <c r="J81" s="27" t="n">
        <v>3</v>
      </c>
      <c r="K81" s="20"/>
    </row>
    <row r="82" customFormat="false" ht="29.25" hidden="false" customHeight="true" outlineLevel="0" collapsed="false">
      <c r="A82" s="16" t="s">
        <v>210</v>
      </c>
      <c r="B82" s="16" t="s">
        <v>211</v>
      </c>
      <c r="C82" s="16" t="s">
        <v>212</v>
      </c>
      <c r="D82" s="17" t="s">
        <v>213</v>
      </c>
      <c r="E82" s="17" t="n">
        <v>125.67</v>
      </c>
      <c r="F82" s="22" t="n">
        <f aca="false">E82/4</f>
        <v>31.4175</v>
      </c>
      <c r="G82" s="22" t="n">
        <v>71.4</v>
      </c>
      <c r="H82" s="22" t="n">
        <f aca="false">G82/2</f>
        <v>35.7</v>
      </c>
      <c r="I82" s="22" t="n">
        <f aca="false">F82+H82</f>
        <v>67.1175</v>
      </c>
      <c r="J82" s="27" t="n">
        <v>1</v>
      </c>
      <c r="K82" s="21" t="s">
        <v>15</v>
      </c>
    </row>
    <row r="83" customFormat="false" ht="29.25" hidden="false" customHeight="true" outlineLevel="0" collapsed="false">
      <c r="A83" s="16"/>
      <c r="B83" s="16" t="s">
        <v>211</v>
      </c>
      <c r="C83" s="16" t="s">
        <v>214</v>
      </c>
      <c r="D83" s="17" t="s">
        <v>215</v>
      </c>
      <c r="E83" s="17" t="n">
        <v>121.5</v>
      </c>
      <c r="F83" s="22" t="n">
        <f aca="false">E83/4</f>
        <v>30.375</v>
      </c>
      <c r="G83" s="22" t="n">
        <v>71.8</v>
      </c>
      <c r="H83" s="22" t="n">
        <f aca="false">G83/2</f>
        <v>35.9</v>
      </c>
      <c r="I83" s="22" t="n">
        <f aca="false">F83+H83</f>
        <v>66.275</v>
      </c>
      <c r="J83" s="27" t="n">
        <v>2</v>
      </c>
      <c r="K83" s="21" t="s">
        <v>15</v>
      </c>
    </row>
    <row r="84" customFormat="false" ht="29.25" hidden="false" customHeight="true" outlineLevel="0" collapsed="false">
      <c r="A84" s="16"/>
      <c r="B84" s="16" t="s">
        <v>211</v>
      </c>
      <c r="C84" s="16" t="s">
        <v>216</v>
      </c>
      <c r="D84" s="17" t="s">
        <v>217</v>
      </c>
      <c r="E84" s="17" t="n">
        <v>127</v>
      </c>
      <c r="F84" s="22" t="n">
        <f aca="false">E84/4</f>
        <v>31.75</v>
      </c>
      <c r="G84" s="22" t="n">
        <v>68.8</v>
      </c>
      <c r="H84" s="22" t="n">
        <f aca="false">G84/2</f>
        <v>34.4</v>
      </c>
      <c r="I84" s="22" t="n">
        <f aca="false">F84+H84</f>
        <v>66.15</v>
      </c>
      <c r="J84" s="27" t="n">
        <v>3</v>
      </c>
      <c r="K84" s="21" t="s">
        <v>15</v>
      </c>
    </row>
    <row r="85" customFormat="false" ht="29.25" hidden="false" customHeight="true" outlineLevel="0" collapsed="false">
      <c r="A85" s="16"/>
      <c r="B85" s="16" t="s">
        <v>211</v>
      </c>
      <c r="C85" s="16" t="s">
        <v>218</v>
      </c>
      <c r="D85" s="17" t="s">
        <v>219</v>
      </c>
      <c r="E85" s="17" t="n">
        <v>122.17</v>
      </c>
      <c r="F85" s="22" t="n">
        <f aca="false">E85/4</f>
        <v>30.5425</v>
      </c>
      <c r="G85" s="22" t="n">
        <v>70.4</v>
      </c>
      <c r="H85" s="22" t="n">
        <f aca="false">G85/2</f>
        <v>35.2</v>
      </c>
      <c r="I85" s="22" t="n">
        <f aca="false">F85+H85</f>
        <v>65.7425</v>
      </c>
      <c r="J85" s="27" t="n">
        <v>4</v>
      </c>
      <c r="K85" s="21" t="s">
        <v>15</v>
      </c>
    </row>
    <row r="86" customFormat="false" ht="29.25" hidden="false" customHeight="true" outlineLevel="0" collapsed="false">
      <c r="A86" s="16"/>
      <c r="B86" s="16" t="s">
        <v>211</v>
      </c>
      <c r="C86" s="16" t="s">
        <v>220</v>
      </c>
      <c r="D86" s="17" t="s">
        <v>221</v>
      </c>
      <c r="E86" s="17" t="n">
        <v>123.17</v>
      </c>
      <c r="F86" s="22" t="n">
        <f aca="false">E86/4</f>
        <v>30.7925</v>
      </c>
      <c r="G86" s="22" t="n">
        <v>69.8</v>
      </c>
      <c r="H86" s="22" t="n">
        <f aca="false">G86/2</f>
        <v>34.9</v>
      </c>
      <c r="I86" s="22" t="n">
        <f aca="false">F86+H86</f>
        <v>65.6925</v>
      </c>
      <c r="J86" s="27" t="n">
        <v>5</v>
      </c>
      <c r="K86" s="20"/>
    </row>
    <row r="87" customFormat="false" ht="29.25" hidden="false" customHeight="true" outlineLevel="0" collapsed="false">
      <c r="A87" s="16"/>
      <c r="B87" s="16" t="s">
        <v>211</v>
      </c>
      <c r="C87" s="16" t="s">
        <v>222</v>
      </c>
      <c r="D87" s="17" t="s">
        <v>223</v>
      </c>
      <c r="E87" s="17" t="n">
        <v>123.5</v>
      </c>
      <c r="F87" s="22" t="n">
        <f aca="false">E87/4</f>
        <v>30.875</v>
      </c>
      <c r="G87" s="22" t="n">
        <v>69.6</v>
      </c>
      <c r="H87" s="22" t="n">
        <f aca="false">G87/2</f>
        <v>34.8</v>
      </c>
      <c r="I87" s="22" t="n">
        <f aca="false">F87+H87</f>
        <v>65.675</v>
      </c>
      <c r="J87" s="27" t="n">
        <v>6</v>
      </c>
      <c r="K87" s="20"/>
    </row>
    <row r="88" customFormat="false" ht="29.25" hidden="false" customHeight="true" outlineLevel="0" collapsed="false">
      <c r="A88" s="16"/>
      <c r="B88" s="16" t="s">
        <v>224</v>
      </c>
      <c r="C88" s="16" t="s">
        <v>225</v>
      </c>
      <c r="D88" s="17" t="s">
        <v>226</v>
      </c>
      <c r="E88" s="17" t="n">
        <v>103</v>
      </c>
      <c r="F88" s="22" t="n">
        <f aca="false">E88/4</f>
        <v>25.75</v>
      </c>
      <c r="G88" s="22" t="n">
        <v>71.8</v>
      </c>
      <c r="H88" s="22" t="n">
        <f aca="false">G88/2</f>
        <v>35.9</v>
      </c>
      <c r="I88" s="22" t="n">
        <f aca="false">F88+H88</f>
        <v>61.65</v>
      </c>
      <c r="J88" s="27" t="n">
        <v>1</v>
      </c>
      <c r="K88" s="21" t="s">
        <v>15</v>
      </c>
    </row>
    <row r="89" customFormat="false" ht="29.25" hidden="false" customHeight="true" outlineLevel="0" collapsed="false">
      <c r="A89" s="16"/>
      <c r="B89" s="16" t="s">
        <v>224</v>
      </c>
      <c r="C89" s="16" t="s">
        <v>227</v>
      </c>
      <c r="D89" s="17" t="s">
        <v>228</v>
      </c>
      <c r="E89" s="17" t="n">
        <v>97.17</v>
      </c>
      <c r="F89" s="22" t="n">
        <f aca="false">E89/4</f>
        <v>24.2925</v>
      </c>
      <c r="G89" s="22" t="n">
        <v>69</v>
      </c>
      <c r="H89" s="22" t="n">
        <f aca="false">G89/2</f>
        <v>34.5</v>
      </c>
      <c r="I89" s="22" t="n">
        <f aca="false">F89+H89</f>
        <v>58.7925</v>
      </c>
      <c r="J89" s="27" t="n">
        <v>2</v>
      </c>
      <c r="K89" s="21" t="s">
        <v>15</v>
      </c>
    </row>
    <row r="90" customFormat="false" ht="29.25" hidden="false" customHeight="true" outlineLevel="0" collapsed="false">
      <c r="A90" s="16" t="s">
        <v>229</v>
      </c>
      <c r="B90" s="16" t="s">
        <v>230</v>
      </c>
      <c r="C90" s="16" t="s">
        <v>231</v>
      </c>
      <c r="D90" s="17" t="s">
        <v>232</v>
      </c>
      <c r="E90" s="17" t="n">
        <v>129.5</v>
      </c>
      <c r="F90" s="22" t="n">
        <f aca="false">E90/4</f>
        <v>32.375</v>
      </c>
      <c r="G90" s="22" t="n">
        <v>73.2</v>
      </c>
      <c r="H90" s="22" t="n">
        <f aca="false">G90/2</f>
        <v>36.6</v>
      </c>
      <c r="I90" s="22" t="n">
        <f aca="false">F90+H90</f>
        <v>68.975</v>
      </c>
      <c r="J90" s="27" t="n">
        <v>1</v>
      </c>
      <c r="K90" s="21" t="s">
        <v>15</v>
      </c>
    </row>
    <row r="91" customFormat="false" ht="29.25" hidden="false" customHeight="true" outlineLevel="0" collapsed="false">
      <c r="A91" s="16"/>
      <c r="B91" s="16" t="s">
        <v>230</v>
      </c>
      <c r="C91" s="16" t="s">
        <v>233</v>
      </c>
      <c r="D91" s="17" t="s">
        <v>234</v>
      </c>
      <c r="E91" s="17" t="n">
        <v>126.33</v>
      </c>
      <c r="F91" s="22" t="n">
        <f aca="false">E91/4</f>
        <v>31.5825</v>
      </c>
      <c r="G91" s="22" t="n">
        <v>72.6</v>
      </c>
      <c r="H91" s="22" t="n">
        <f aca="false">G91/2</f>
        <v>36.3</v>
      </c>
      <c r="I91" s="22" t="n">
        <f aca="false">F91+H91</f>
        <v>67.8825</v>
      </c>
      <c r="J91" s="27" t="n">
        <v>2</v>
      </c>
      <c r="K91" s="21" t="s">
        <v>15</v>
      </c>
    </row>
    <row r="92" customFormat="false" ht="29.25" hidden="false" customHeight="true" outlineLevel="0" collapsed="false">
      <c r="A92" s="16"/>
      <c r="B92" s="16" t="s">
        <v>230</v>
      </c>
      <c r="C92" s="16" t="s">
        <v>235</v>
      </c>
      <c r="D92" s="17" t="s">
        <v>236</v>
      </c>
      <c r="E92" s="17" t="n">
        <v>125.83</v>
      </c>
      <c r="F92" s="22" t="n">
        <f aca="false">E92/4</f>
        <v>31.4575</v>
      </c>
      <c r="G92" s="22" t="n">
        <v>72</v>
      </c>
      <c r="H92" s="22" t="n">
        <f aca="false">G92/2</f>
        <v>36</v>
      </c>
      <c r="I92" s="22" t="n">
        <f aca="false">F92+H92</f>
        <v>67.4575</v>
      </c>
      <c r="J92" s="27" t="n">
        <v>3</v>
      </c>
      <c r="K92" s="20"/>
    </row>
    <row r="93" customFormat="false" ht="29.25" hidden="false" customHeight="true" outlineLevel="0" collapsed="false">
      <c r="A93" s="16" t="s">
        <v>237</v>
      </c>
      <c r="B93" s="16" t="s">
        <v>238</v>
      </c>
      <c r="C93" s="16" t="s">
        <v>239</v>
      </c>
      <c r="D93" s="17" t="s">
        <v>240</v>
      </c>
      <c r="E93" s="17" t="n">
        <v>129.5</v>
      </c>
      <c r="F93" s="22" t="n">
        <f aca="false">E93/4</f>
        <v>32.375</v>
      </c>
      <c r="G93" s="22" t="n">
        <v>74.4</v>
      </c>
      <c r="H93" s="22" t="n">
        <f aca="false">G93/2</f>
        <v>37.2</v>
      </c>
      <c r="I93" s="22" t="n">
        <f aca="false">F93+H93</f>
        <v>69.575</v>
      </c>
      <c r="J93" s="27" t="n">
        <v>1</v>
      </c>
      <c r="K93" s="21" t="s">
        <v>15</v>
      </c>
    </row>
    <row r="94" customFormat="false" ht="29.25" hidden="false" customHeight="true" outlineLevel="0" collapsed="false">
      <c r="A94" s="16"/>
      <c r="B94" s="16" t="s">
        <v>238</v>
      </c>
      <c r="C94" s="16" t="s">
        <v>241</v>
      </c>
      <c r="D94" s="17" t="s">
        <v>242</v>
      </c>
      <c r="E94" s="17" t="n">
        <v>132.83</v>
      </c>
      <c r="F94" s="22" t="n">
        <f aca="false">E94/4</f>
        <v>33.2075</v>
      </c>
      <c r="G94" s="22" t="n">
        <v>71.2</v>
      </c>
      <c r="H94" s="22" t="n">
        <f aca="false">G94/2</f>
        <v>35.6</v>
      </c>
      <c r="I94" s="22" t="n">
        <f aca="false">F94+H94</f>
        <v>68.8075</v>
      </c>
      <c r="J94" s="27" t="n">
        <v>2</v>
      </c>
      <c r="K94" s="21" t="s">
        <v>15</v>
      </c>
    </row>
    <row r="95" customFormat="false" ht="29.25" hidden="false" customHeight="true" outlineLevel="0" collapsed="false">
      <c r="A95" s="16"/>
      <c r="B95" s="16" t="s">
        <v>238</v>
      </c>
      <c r="C95" s="16" t="s">
        <v>243</v>
      </c>
      <c r="D95" s="17" t="s">
        <v>244</v>
      </c>
      <c r="E95" s="17" t="n">
        <v>135.5</v>
      </c>
      <c r="F95" s="22" t="n">
        <f aca="false">E95/4</f>
        <v>33.875</v>
      </c>
      <c r="G95" s="22" t="n">
        <v>68.2</v>
      </c>
      <c r="H95" s="22" t="n">
        <f aca="false">G95/2</f>
        <v>34.1</v>
      </c>
      <c r="I95" s="22" t="n">
        <f aca="false">F95+H95</f>
        <v>67.975</v>
      </c>
      <c r="J95" s="27" t="n">
        <v>3</v>
      </c>
      <c r="K95" s="21" t="s">
        <v>15</v>
      </c>
    </row>
    <row r="96" customFormat="false" ht="29.25" hidden="false" customHeight="true" outlineLevel="0" collapsed="false">
      <c r="A96" s="16"/>
      <c r="B96" s="16" t="s">
        <v>238</v>
      </c>
      <c r="C96" s="16" t="s">
        <v>245</v>
      </c>
      <c r="D96" s="17" t="s">
        <v>246</v>
      </c>
      <c r="E96" s="17" t="n">
        <v>129.17</v>
      </c>
      <c r="F96" s="22" t="n">
        <f aca="false">E96/4</f>
        <v>32.2925</v>
      </c>
      <c r="G96" s="22" t="n">
        <v>70.8</v>
      </c>
      <c r="H96" s="22" t="n">
        <f aca="false">G96/2</f>
        <v>35.4</v>
      </c>
      <c r="I96" s="22" t="n">
        <f aca="false">F96+H96</f>
        <v>67.6925</v>
      </c>
      <c r="J96" s="27" t="n">
        <v>4</v>
      </c>
      <c r="K96" s="21" t="s">
        <v>15</v>
      </c>
    </row>
    <row r="97" customFormat="false" ht="29.25" hidden="false" customHeight="true" outlineLevel="0" collapsed="false">
      <c r="A97" s="16"/>
      <c r="B97" s="16" t="s">
        <v>238</v>
      </c>
      <c r="C97" s="16" t="s">
        <v>247</v>
      </c>
      <c r="D97" s="17" t="s">
        <v>248</v>
      </c>
      <c r="E97" s="17" t="n">
        <v>131</v>
      </c>
      <c r="F97" s="22" t="n">
        <f aca="false">E97/4</f>
        <v>32.75</v>
      </c>
      <c r="G97" s="22" t="n">
        <v>69.8</v>
      </c>
      <c r="H97" s="22" t="n">
        <f aca="false">G97/2</f>
        <v>34.9</v>
      </c>
      <c r="I97" s="22" t="n">
        <f aca="false">F97+H97</f>
        <v>67.65</v>
      </c>
      <c r="J97" s="27" t="n">
        <v>5</v>
      </c>
      <c r="K97" s="20"/>
    </row>
    <row r="98" customFormat="false" ht="29.25" hidden="false" customHeight="true" outlineLevel="0" collapsed="false">
      <c r="A98" s="16"/>
      <c r="B98" s="16" t="s">
        <v>238</v>
      </c>
      <c r="C98" s="16" t="s">
        <v>249</v>
      </c>
      <c r="D98" s="17" t="s">
        <v>250</v>
      </c>
      <c r="E98" s="17" t="n">
        <v>126.33</v>
      </c>
      <c r="F98" s="22" t="n">
        <f aca="false">E98/4</f>
        <v>31.5825</v>
      </c>
      <c r="G98" s="22" t="n">
        <v>72</v>
      </c>
      <c r="H98" s="22" t="n">
        <f aca="false">G98/2</f>
        <v>36</v>
      </c>
      <c r="I98" s="22" t="n">
        <f aca="false">F98+H98</f>
        <v>67.5825</v>
      </c>
      <c r="J98" s="27" t="n">
        <v>6</v>
      </c>
      <c r="K98" s="20"/>
    </row>
    <row r="99" customFormat="false" ht="29.25" hidden="false" customHeight="true" outlineLevel="0" collapsed="false">
      <c r="A99" s="16" t="s">
        <v>251</v>
      </c>
      <c r="B99" s="16" t="s">
        <v>12</v>
      </c>
      <c r="C99" s="16" t="s">
        <v>252</v>
      </c>
      <c r="D99" s="17" t="s">
        <v>253</v>
      </c>
      <c r="E99" s="17" t="n">
        <v>138.5</v>
      </c>
      <c r="F99" s="22" t="n">
        <f aca="false">E99/4</f>
        <v>34.625</v>
      </c>
      <c r="G99" s="22" t="n">
        <v>76</v>
      </c>
      <c r="H99" s="22" t="n">
        <f aca="false">G99/2</f>
        <v>38</v>
      </c>
      <c r="I99" s="22" t="n">
        <f aca="false">F99+H99</f>
        <v>72.625</v>
      </c>
      <c r="J99" s="27" t="n">
        <v>1</v>
      </c>
      <c r="K99" s="21" t="s">
        <v>15</v>
      </c>
    </row>
    <row r="100" customFormat="false" ht="29.25" hidden="false" customHeight="true" outlineLevel="0" collapsed="false">
      <c r="A100" s="16"/>
      <c r="B100" s="16" t="s">
        <v>12</v>
      </c>
      <c r="C100" s="16" t="s">
        <v>254</v>
      </c>
      <c r="D100" s="17" t="s">
        <v>255</v>
      </c>
      <c r="E100" s="17" t="n">
        <v>133</v>
      </c>
      <c r="F100" s="22" t="n">
        <f aca="false">E100/4</f>
        <v>33.25</v>
      </c>
      <c r="G100" s="22" t="n">
        <v>71.4</v>
      </c>
      <c r="H100" s="22" t="n">
        <f aca="false">G100/2</f>
        <v>35.7</v>
      </c>
      <c r="I100" s="22" t="n">
        <f aca="false">F100+H100</f>
        <v>68.95</v>
      </c>
      <c r="J100" s="27" t="n">
        <v>2</v>
      </c>
      <c r="K100" s="21" t="s">
        <v>15</v>
      </c>
    </row>
    <row r="101" customFormat="false" ht="29.25" hidden="false" customHeight="true" outlineLevel="0" collapsed="false">
      <c r="A101" s="16"/>
      <c r="B101" s="16" t="s">
        <v>12</v>
      </c>
      <c r="C101" s="16" t="s">
        <v>256</v>
      </c>
      <c r="D101" s="17" t="s">
        <v>257</v>
      </c>
      <c r="E101" s="17" t="n">
        <v>120.83</v>
      </c>
      <c r="F101" s="22" t="n">
        <f aca="false">E101/4</f>
        <v>30.2075</v>
      </c>
      <c r="G101" s="22" t="n">
        <v>70.8</v>
      </c>
      <c r="H101" s="22" t="n">
        <f aca="false">G101/2</f>
        <v>35.4</v>
      </c>
      <c r="I101" s="22" t="n">
        <f aca="false">F101+H101</f>
        <v>65.6075</v>
      </c>
      <c r="J101" s="27" t="n">
        <v>3</v>
      </c>
      <c r="K101" s="20"/>
    </row>
    <row r="102" customFormat="false" ht="29.25" hidden="false" customHeight="true" outlineLevel="0" collapsed="false">
      <c r="A102" s="16" t="s">
        <v>258</v>
      </c>
      <c r="B102" s="16" t="s">
        <v>259</v>
      </c>
      <c r="C102" s="16" t="s">
        <v>260</v>
      </c>
      <c r="D102" s="17" t="s">
        <v>261</v>
      </c>
      <c r="E102" s="17" t="n">
        <v>139.17</v>
      </c>
      <c r="F102" s="22" t="n">
        <f aca="false">E102/4</f>
        <v>34.7925</v>
      </c>
      <c r="G102" s="22" t="n">
        <v>75.4</v>
      </c>
      <c r="H102" s="22" t="n">
        <f aca="false">G102/2</f>
        <v>37.7</v>
      </c>
      <c r="I102" s="22" t="n">
        <f aca="false">F102+H102</f>
        <v>72.4925</v>
      </c>
      <c r="J102" s="27" t="n">
        <v>1</v>
      </c>
      <c r="K102" s="21" t="s">
        <v>15</v>
      </c>
    </row>
    <row r="103" customFormat="false" ht="29.25" hidden="false" customHeight="true" outlineLevel="0" collapsed="false">
      <c r="A103" s="16"/>
      <c r="B103" s="16" t="s">
        <v>259</v>
      </c>
      <c r="C103" s="16" t="s">
        <v>262</v>
      </c>
      <c r="D103" s="17" t="s">
        <v>263</v>
      </c>
      <c r="E103" s="17" t="n">
        <v>121.83</v>
      </c>
      <c r="F103" s="22" t="n">
        <f aca="false">E103/4</f>
        <v>30.4575</v>
      </c>
      <c r="G103" s="22" t="n">
        <v>71</v>
      </c>
      <c r="H103" s="22" t="n">
        <f aca="false">G103/2</f>
        <v>35.5</v>
      </c>
      <c r="I103" s="22" t="n">
        <f aca="false">F103+H103</f>
        <v>65.9575</v>
      </c>
      <c r="J103" s="27" t="n">
        <v>2</v>
      </c>
      <c r="K103" s="21" t="s">
        <v>15</v>
      </c>
    </row>
    <row r="104" customFormat="false" ht="29.25" hidden="false" customHeight="true" outlineLevel="0" collapsed="false">
      <c r="A104" s="16"/>
      <c r="B104" s="16" t="s">
        <v>259</v>
      </c>
      <c r="C104" s="16" t="s">
        <v>264</v>
      </c>
      <c r="D104" s="17" t="s">
        <v>265</v>
      </c>
      <c r="E104" s="17" t="n">
        <v>109.5</v>
      </c>
      <c r="F104" s="22" t="n">
        <f aca="false">E104/4</f>
        <v>27.375</v>
      </c>
      <c r="G104" s="22" t="n">
        <v>68.8</v>
      </c>
      <c r="H104" s="22" t="n">
        <f aca="false">G104/2</f>
        <v>34.4</v>
      </c>
      <c r="I104" s="22" t="n">
        <f aca="false">F104+H104</f>
        <v>61.775</v>
      </c>
      <c r="J104" s="27" t="n">
        <v>3</v>
      </c>
      <c r="K104" s="20"/>
    </row>
    <row r="105" customFormat="false" ht="29.25" hidden="false" customHeight="true" outlineLevel="0" collapsed="false">
      <c r="A105" s="16" t="s">
        <v>266</v>
      </c>
      <c r="B105" s="16" t="s">
        <v>267</v>
      </c>
      <c r="C105" s="16" t="s">
        <v>268</v>
      </c>
      <c r="D105" s="17" t="s">
        <v>269</v>
      </c>
      <c r="E105" s="17" t="n">
        <v>124.5</v>
      </c>
      <c r="F105" s="22" t="n">
        <f aca="false">E105/4</f>
        <v>31.125</v>
      </c>
      <c r="G105" s="22" t="n">
        <v>72.6</v>
      </c>
      <c r="H105" s="22" t="n">
        <f aca="false">G105/2</f>
        <v>36.3</v>
      </c>
      <c r="I105" s="22" t="n">
        <f aca="false">F105+H105</f>
        <v>67.425</v>
      </c>
      <c r="J105" s="27" t="n">
        <v>1</v>
      </c>
      <c r="K105" s="21" t="s">
        <v>15</v>
      </c>
    </row>
    <row r="106" customFormat="false" ht="29.25" hidden="false" customHeight="true" outlineLevel="0" collapsed="false">
      <c r="A106" s="16"/>
      <c r="B106" s="16" t="s">
        <v>267</v>
      </c>
      <c r="C106" s="16" t="s">
        <v>270</v>
      </c>
      <c r="D106" s="17" t="s">
        <v>271</v>
      </c>
      <c r="E106" s="17" t="n">
        <v>105.83</v>
      </c>
      <c r="F106" s="22" t="n">
        <f aca="false">E106/4</f>
        <v>26.4575</v>
      </c>
      <c r="G106" s="22" t="n">
        <v>74.4</v>
      </c>
      <c r="H106" s="22" t="n">
        <f aca="false">G106/2</f>
        <v>37.2</v>
      </c>
      <c r="I106" s="22" t="n">
        <f aca="false">F106+H106</f>
        <v>63.6575</v>
      </c>
      <c r="J106" s="27" t="n">
        <v>2</v>
      </c>
      <c r="K106" s="21" t="s">
        <v>15</v>
      </c>
    </row>
    <row r="107" customFormat="false" ht="29.25" hidden="false" customHeight="true" outlineLevel="0" collapsed="false">
      <c r="A107" s="16"/>
      <c r="B107" s="16" t="s">
        <v>267</v>
      </c>
      <c r="C107" s="16" t="s">
        <v>272</v>
      </c>
      <c r="D107" s="17" t="s">
        <v>273</v>
      </c>
      <c r="E107" s="17" t="n">
        <v>107.33</v>
      </c>
      <c r="F107" s="22" t="n">
        <f aca="false">E107/4</f>
        <v>26.8325</v>
      </c>
      <c r="G107" s="22" t="n">
        <v>72.8</v>
      </c>
      <c r="H107" s="22" t="n">
        <f aca="false">G107/2</f>
        <v>36.4</v>
      </c>
      <c r="I107" s="22" t="n">
        <f aca="false">F107+H107</f>
        <v>63.2325</v>
      </c>
      <c r="J107" s="27" t="n">
        <v>3</v>
      </c>
      <c r="K107" s="20"/>
    </row>
    <row r="108" customFormat="false" ht="29.25" hidden="false" customHeight="true" outlineLevel="0" collapsed="false">
      <c r="A108" s="16" t="s">
        <v>274</v>
      </c>
      <c r="B108" s="16" t="s">
        <v>275</v>
      </c>
      <c r="C108" s="16" t="s">
        <v>276</v>
      </c>
      <c r="D108" s="17" t="s">
        <v>277</v>
      </c>
      <c r="E108" s="17" t="n">
        <v>133</v>
      </c>
      <c r="F108" s="22" t="n">
        <f aca="false">E108/4</f>
        <v>33.25</v>
      </c>
      <c r="G108" s="22" t="n">
        <v>71.2</v>
      </c>
      <c r="H108" s="22" t="n">
        <f aca="false">G108/2</f>
        <v>35.6</v>
      </c>
      <c r="I108" s="22" t="n">
        <f aca="false">F108+H108</f>
        <v>68.85</v>
      </c>
      <c r="J108" s="27" t="n">
        <v>1</v>
      </c>
      <c r="K108" s="21" t="s">
        <v>15</v>
      </c>
    </row>
    <row r="109" customFormat="false" ht="29.25" hidden="false" customHeight="true" outlineLevel="0" collapsed="false">
      <c r="A109" s="16"/>
      <c r="B109" s="16" t="s">
        <v>275</v>
      </c>
      <c r="C109" s="16" t="s">
        <v>278</v>
      </c>
      <c r="D109" s="17" t="s">
        <v>279</v>
      </c>
      <c r="E109" s="17" t="n">
        <v>124.67</v>
      </c>
      <c r="F109" s="22" t="n">
        <f aca="false">E109/4</f>
        <v>31.1675</v>
      </c>
      <c r="G109" s="22" t="n">
        <v>74</v>
      </c>
      <c r="H109" s="22" t="n">
        <f aca="false">G109/2</f>
        <v>37</v>
      </c>
      <c r="I109" s="22" t="n">
        <f aca="false">F109+H109</f>
        <v>68.1675</v>
      </c>
      <c r="J109" s="27" t="n">
        <v>2</v>
      </c>
      <c r="K109" s="21" t="s">
        <v>15</v>
      </c>
    </row>
    <row r="110" customFormat="false" ht="29.25" hidden="false" customHeight="true" outlineLevel="0" collapsed="false">
      <c r="A110" s="16" t="s">
        <v>280</v>
      </c>
      <c r="B110" s="16" t="s">
        <v>281</v>
      </c>
      <c r="C110" s="16" t="s">
        <v>282</v>
      </c>
      <c r="D110" s="17" t="s">
        <v>283</v>
      </c>
      <c r="E110" s="17" t="n">
        <v>128.33</v>
      </c>
      <c r="F110" s="22" t="n">
        <f aca="false">E110/4</f>
        <v>32.0825</v>
      </c>
      <c r="G110" s="22" t="n">
        <v>71.6</v>
      </c>
      <c r="H110" s="22" t="n">
        <f aca="false">G110/2</f>
        <v>35.8</v>
      </c>
      <c r="I110" s="22" t="n">
        <f aca="false">F110+H110</f>
        <v>67.8825</v>
      </c>
      <c r="J110" s="27" t="n">
        <v>1</v>
      </c>
      <c r="K110" s="21" t="s">
        <v>15</v>
      </c>
    </row>
    <row r="111" customFormat="false" ht="29.25" hidden="false" customHeight="true" outlineLevel="0" collapsed="false">
      <c r="A111" s="16"/>
      <c r="B111" s="16" t="s">
        <v>281</v>
      </c>
      <c r="C111" s="16" t="s">
        <v>284</v>
      </c>
      <c r="D111" s="17" t="s">
        <v>285</v>
      </c>
      <c r="E111" s="17" t="n">
        <v>122</v>
      </c>
      <c r="F111" s="22" t="n">
        <f aca="false">E111/4</f>
        <v>30.5</v>
      </c>
      <c r="G111" s="22" t="n">
        <v>71</v>
      </c>
      <c r="H111" s="22" t="n">
        <f aca="false">G111/2</f>
        <v>35.5</v>
      </c>
      <c r="I111" s="22" t="n">
        <f aca="false">F111+H111</f>
        <v>66</v>
      </c>
      <c r="J111" s="27" t="n">
        <v>2</v>
      </c>
      <c r="K111" s="21" t="s">
        <v>15</v>
      </c>
    </row>
    <row r="112" customFormat="false" ht="29.25" hidden="false" customHeight="true" outlineLevel="0" collapsed="false">
      <c r="A112" s="16"/>
      <c r="B112" s="16" t="s">
        <v>281</v>
      </c>
      <c r="C112" s="16" t="s">
        <v>286</v>
      </c>
      <c r="D112" s="17" t="s">
        <v>287</v>
      </c>
      <c r="E112" s="17" t="n">
        <v>120.5</v>
      </c>
      <c r="F112" s="22" t="n">
        <f aca="false">E112/4</f>
        <v>30.125</v>
      </c>
      <c r="G112" s="22" t="n">
        <v>70.8</v>
      </c>
      <c r="H112" s="22" t="n">
        <f aca="false">G112/2</f>
        <v>35.4</v>
      </c>
      <c r="I112" s="22" t="n">
        <f aca="false">F112+H112</f>
        <v>65.525</v>
      </c>
      <c r="J112" s="27" t="n">
        <v>3</v>
      </c>
      <c r="K112" s="20"/>
    </row>
    <row r="113" customFormat="false" ht="29.25" hidden="false" customHeight="true" outlineLevel="0" collapsed="false">
      <c r="A113" s="16" t="s">
        <v>288</v>
      </c>
      <c r="B113" s="16" t="s">
        <v>289</v>
      </c>
      <c r="C113" s="16" t="s">
        <v>290</v>
      </c>
      <c r="D113" s="17" t="s">
        <v>291</v>
      </c>
      <c r="E113" s="17" t="n">
        <v>117.83</v>
      </c>
      <c r="F113" s="22" t="n">
        <f aca="false">E113/4</f>
        <v>29.4575</v>
      </c>
      <c r="G113" s="23" t="n">
        <v>73.4</v>
      </c>
      <c r="H113" s="23" t="n">
        <f aca="false">G113/2</f>
        <v>36.7</v>
      </c>
      <c r="I113" s="23" t="n">
        <f aca="false">F113+H113</f>
        <v>66.1575</v>
      </c>
      <c r="J113" s="28" t="n">
        <v>1</v>
      </c>
      <c r="K113" s="21" t="s">
        <v>15</v>
      </c>
    </row>
    <row r="114" customFormat="false" ht="29.25" hidden="false" customHeight="true" outlineLevel="0" collapsed="false">
      <c r="A114" s="16" t="s">
        <v>288</v>
      </c>
      <c r="B114" s="16" t="s">
        <v>289</v>
      </c>
      <c r="C114" s="16" t="s">
        <v>292</v>
      </c>
      <c r="D114" s="17" t="s">
        <v>293</v>
      </c>
      <c r="E114" s="17" t="n">
        <v>123.17</v>
      </c>
      <c r="F114" s="22" t="n">
        <f aca="false">E114/4</f>
        <v>30.7925</v>
      </c>
      <c r="G114" s="23" t="n">
        <v>70.6</v>
      </c>
      <c r="H114" s="23" t="n">
        <f aca="false">G114/2</f>
        <v>35.3</v>
      </c>
      <c r="I114" s="23" t="n">
        <f aca="false">F114+H114</f>
        <v>66.0925</v>
      </c>
      <c r="J114" s="29" t="n">
        <v>2</v>
      </c>
      <c r="K114" s="21" t="s">
        <v>15</v>
      </c>
    </row>
    <row r="115" customFormat="false" ht="29.25" hidden="false" customHeight="true" outlineLevel="0" collapsed="false">
      <c r="A115" s="16" t="s">
        <v>288</v>
      </c>
      <c r="B115" s="16" t="s">
        <v>289</v>
      </c>
      <c r="C115" s="16" t="s">
        <v>294</v>
      </c>
      <c r="D115" s="17" t="s">
        <v>295</v>
      </c>
      <c r="E115" s="17" t="n">
        <v>117.17</v>
      </c>
      <c r="F115" s="22" t="n">
        <f aca="false">E115/4</f>
        <v>29.2925</v>
      </c>
      <c r="G115" s="23" t="n">
        <v>73.6</v>
      </c>
      <c r="H115" s="23" t="n">
        <f aca="false">G115/2</f>
        <v>36.8</v>
      </c>
      <c r="I115" s="23" t="n">
        <f aca="false">F115+H115</f>
        <v>66.0925</v>
      </c>
      <c r="J115" s="29" t="n">
        <v>3</v>
      </c>
      <c r="K115" s="21" t="s">
        <v>15</v>
      </c>
    </row>
    <row r="116" customFormat="false" ht="29.25" hidden="false" customHeight="true" outlineLevel="0" collapsed="false">
      <c r="A116" s="16" t="s">
        <v>288</v>
      </c>
      <c r="B116" s="16" t="s">
        <v>289</v>
      </c>
      <c r="C116" s="16" t="s">
        <v>296</v>
      </c>
      <c r="D116" s="17" t="s">
        <v>297</v>
      </c>
      <c r="E116" s="17" t="n">
        <v>116.17</v>
      </c>
      <c r="F116" s="22" t="n">
        <f aca="false">E116/4</f>
        <v>29.0425</v>
      </c>
      <c r="G116" s="23" t="n">
        <v>74</v>
      </c>
      <c r="H116" s="23" t="n">
        <f aca="false">G116/2</f>
        <v>37</v>
      </c>
      <c r="I116" s="23" t="n">
        <f aca="false">F116+H116</f>
        <v>66.0425</v>
      </c>
      <c r="J116" s="28" t="n">
        <v>4</v>
      </c>
      <c r="K116" s="21" t="s">
        <v>15</v>
      </c>
    </row>
    <row r="117" customFormat="false" ht="29.25" hidden="false" customHeight="true" outlineLevel="0" collapsed="false">
      <c r="A117" s="16" t="s">
        <v>288</v>
      </c>
      <c r="B117" s="16" t="s">
        <v>289</v>
      </c>
      <c r="C117" s="16" t="s">
        <v>298</v>
      </c>
      <c r="D117" s="17" t="s">
        <v>299</v>
      </c>
      <c r="E117" s="17" t="n">
        <v>116.83</v>
      </c>
      <c r="F117" s="22" t="n">
        <f aca="false">E117/4</f>
        <v>29.2075</v>
      </c>
      <c r="G117" s="23" t="n">
        <v>73.4</v>
      </c>
      <c r="H117" s="23" t="n">
        <f aca="false">G117/2</f>
        <v>36.7</v>
      </c>
      <c r="I117" s="23" t="n">
        <f aca="false">F117+H117</f>
        <v>65.9075</v>
      </c>
      <c r="J117" s="28" t="n">
        <v>5</v>
      </c>
      <c r="K117" s="20"/>
    </row>
    <row r="118" customFormat="false" ht="29.25" hidden="false" customHeight="true" outlineLevel="0" collapsed="false">
      <c r="A118" s="16" t="s">
        <v>288</v>
      </c>
      <c r="B118" s="16" t="s">
        <v>289</v>
      </c>
      <c r="C118" s="16" t="s">
        <v>300</v>
      </c>
      <c r="D118" s="17" t="s">
        <v>301</v>
      </c>
      <c r="E118" s="17" t="n">
        <v>118.33</v>
      </c>
      <c r="F118" s="22" t="n">
        <f aca="false">E118/4</f>
        <v>29.5825</v>
      </c>
      <c r="G118" s="23" t="n">
        <v>64.8</v>
      </c>
      <c r="H118" s="23" t="n">
        <f aca="false">G118/2</f>
        <v>32.4</v>
      </c>
      <c r="I118" s="23" t="n">
        <f aca="false">F118+H118</f>
        <v>61.9825</v>
      </c>
      <c r="J118" s="28" t="n">
        <v>6</v>
      </c>
      <c r="K118" s="20"/>
    </row>
    <row r="119" customFormat="false" ht="29.25" hidden="false" customHeight="true" outlineLevel="0" collapsed="false">
      <c r="A119" s="16" t="s">
        <v>288</v>
      </c>
      <c r="B119" s="16" t="s">
        <v>302</v>
      </c>
      <c r="C119" s="16" t="s">
        <v>303</v>
      </c>
      <c r="D119" s="17" t="s">
        <v>304</v>
      </c>
      <c r="E119" s="17" t="n">
        <v>126.5</v>
      </c>
      <c r="F119" s="22" t="n">
        <f aca="false">E119/4</f>
        <v>31.625</v>
      </c>
      <c r="G119" s="23" t="n">
        <v>74.6</v>
      </c>
      <c r="H119" s="23" t="n">
        <f aca="false">G119/2</f>
        <v>37.3</v>
      </c>
      <c r="I119" s="23" t="n">
        <f aca="false">F119+H119</f>
        <v>68.925</v>
      </c>
      <c r="J119" s="28" t="n">
        <v>1</v>
      </c>
      <c r="K119" s="21" t="s">
        <v>15</v>
      </c>
    </row>
    <row r="120" customFormat="false" ht="29.25" hidden="false" customHeight="true" outlineLevel="0" collapsed="false">
      <c r="A120" s="16" t="s">
        <v>288</v>
      </c>
      <c r="B120" s="16" t="s">
        <v>302</v>
      </c>
      <c r="C120" s="16" t="s">
        <v>305</v>
      </c>
      <c r="D120" s="17" t="s">
        <v>306</v>
      </c>
      <c r="E120" s="17" t="n">
        <v>116.5</v>
      </c>
      <c r="F120" s="22" t="n">
        <f aca="false">E120/4</f>
        <v>29.125</v>
      </c>
      <c r="G120" s="23" t="n">
        <v>73.4</v>
      </c>
      <c r="H120" s="23" t="n">
        <f aca="false">G120/2</f>
        <v>36.7</v>
      </c>
      <c r="I120" s="23" t="n">
        <f aca="false">F120+H120</f>
        <v>65.825</v>
      </c>
      <c r="J120" s="28" t="n">
        <v>2</v>
      </c>
      <c r="K120" s="21" t="s">
        <v>15</v>
      </c>
    </row>
    <row r="121" customFormat="false" ht="29.25" hidden="false" customHeight="true" outlineLevel="0" collapsed="false">
      <c r="A121" s="16" t="s">
        <v>288</v>
      </c>
      <c r="B121" s="16" t="s">
        <v>302</v>
      </c>
      <c r="C121" s="16" t="s">
        <v>307</v>
      </c>
      <c r="D121" s="17" t="s">
        <v>308</v>
      </c>
      <c r="E121" s="17" t="n">
        <v>114</v>
      </c>
      <c r="F121" s="22" t="n">
        <f aca="false">E121/4</f>
        <v>28.5</v>
      </c>
      <c r="G121" s="26" t="s">
        <v>130</v>
      </c>
      <c r="H121" s="26" t="s">
        <v>130</v>
      </c>
      <c r="I121" s="26" t="s">
        <v>130</v>
      </c>
      <c r="J121" s="28"/>
      <c r="K121" s="20"/>
    </row>
    <row r="122" customFormat="false" ht="29.25" hidden="false" customHeight="true" outlineLevel="0" collapsed="false">
      <c r="A122" s="16" t="s">
        <v>288</v>
      </c>
      <c r="B122" s="16" t="s">
        <v>309</v>
      </c>
      <c r="C122" s="16" t="s">
        <v>310</v>
      </c>
      <c r="D122" s="17" t="s">
        <v>311</v>
      </c>
      <c r="E122" s="17" t="n">
        <v>120.33</v>
      </c>
      <c r="F122" s="22" t="n">
        <f aca="false">E122/4</f>
        <v>30.0825</v>
      </c>
      <c r="G122" s="23" t="n">
        <v>75.2</v>
      </c>
      <c r="H122" s="23" t="n">
        <f aca="false">G122/2</f>
        <v>37.6</v>
      </c>
      <c r="I122" s="23" t="n">
        <f aca="false">F122+H122</f>
        <v>67.6825</v>
      </c>
      <c r="J122" s="28" t="n">
        <v>1</v>
      </c>
      <c r="K122" s="21" t="s">
        <v>15</v>
      </c>
    </row>
    <row r="123" customFormat="false" ht="29.25" hidden="false" customHeight="true" outlineLevel="0" collapsed="false">
      <c r="A123" s="16" t="s">
        <v>288</v>
      </c>
      <c r="B123" s="16" t="s">
        <v>309</v>
      </c>
      <c r="C123" s="16" t="s">
        <v>312</v>
      </c>
      <c r="D123" s="17" t="s">
        <v>313</v>
      </c>
      <c r="E123" s="17" t="n">
        <v>121</v>
      </c>
      <c r="F123" s="22" t="n">
        <f aca="false">E123/4</f>
        <v>30.25</v>
      </c>
      <c r="G123" s="23" t="n">
        <v>72.4</v>
      </c>
      <c r="H123" s="23" t="n">
        <f aca="false">G123/2</f>
        <v>36.2</v>
      </c>
      <c r="I123" s="23" t="n">
        <f aca="false">F123+H123</f>
        <v>66.45</v>
      </c>
      <c r="J123" s="28" t="n">
        <v>2</v>
      </c>
      <c r="K123" s="21" t="s">
        <v>15</v>
      </c>
    </row>
    <row r="124" customFormat="false" ht="29.25" hidden="false" customHeight="true" outlineLevel="0" collapsed="false">
      <c r="A124" s="16" t="s">
        <v>288</v>
      </c>
      <c r="B124" s="16" t="s">
        <v>309</v>
      </c>
      <c r="C124" s="16" t="s">
        <v>314</v>
      </c>
      <c r="D124" s="17" t="s">
        <v>315</v>
      </c>
      <c r="E124" s="17" t="n">
        <v>113.83</v>
      </c>
      <c r="F124" s="22" t="n">
        <f aca="false">E124/4</f>
        <v>28.4575</v>
      </c>
      <c r="G124" s="23" t="n">
        <v>71.4</v>
      </c>
      <c r="H124" s="23" t="n">
        <f aca="false">G124/2</f>
        <v>35.7</v>
      </c>
      <c r="I124" s="23" t="n">
        <f aca="false">F124+H124</f>
        <v>64.1575</v>
      </c>
      <c r="J124" s="28" t="n">
        <v>3</v>
      </c>
      <c r="K124" s="20"/>
    </row>
    <row r="125" customFormat="false" ht="29.25" hidden="false" customHeight="true" outlineLevel="0" collapsed="false">
      <c r="A125" s="16" t="s">
        <v>288</v>
      </c>
      <c r="B125" s="16" t="s">
        <v>316</v>
      </c>
      <c r="C125" s="16" t="s">
        <v>317</v>
      </c>
      <c r="D125" s="17" t="s">
        <v>318</v>
      </c>
      <c r="E125" s="17" t="n">
        <v>117.17</v>
      </c>
      <c r="F125" s="22" t="n">
        <f aca="false">E125/4</f>
        <v>29.2925</v>
      </c>
      <c r="G125" s="23" t="n">
        <v>77</v>
      </c>
      <c r="H125" s="23" t="n">
        <f aca="false">G125/2</f>
        <v>38.5</v>
      </c>
      <c r="I125" s="23" t="n">
        <f aca="false">F125+H125</f>
        <v>67.7925</v>
      </c>
      <c r="J125" s="28" t="n">
        <v>1</v>
      </c>
      <c r="K125" s="21" t="s">
        <v>15</v>
      </c>
    </row>
    <row r="126" customFormat="false" ht="29.25" hidden="false" customHeight="true" outlineLevel="0" collapsed="false">
      <c r="A126" s="16" t="s">
        <v>288</v>
      </c>
      <c r="B126" s="16" t="s">
        <v>316</v>
      </c>
      <c r="C126" s="16" t="s">
        <v>319</v>
      </c>
      <c r="D126" s="17" t="s">
        <v>320</v>
      </c>
      <c r="E126" s="17" t="n">
        <v>117.33</v>
      </c>
      <c r="F126" s="22" t="n">
        <f aca="false">E126/4</f>
        <v>29.3325</v>
      </c>
      <c r="G126" s="23" t="n">
        <v>74</v>
      </c>
      <c r="H126" s="23" t="n">
        <f aca="false">G126/2</f>
        <v>37</v>
      </c>
      <c r="I126" s="23" t="n">
        <f aca="false">F126+H126</f>
        <v>66.3325</v>
      </c>
      <c r="J126" s="28" t="n">
        <v>2</v>
      </c>
      <c r="K126" s="21" t="s">
        <v>15</v>
      </c>
    </row>
    <row r="127" customFormat="false" ht="29.25" hidden="false" customHeight="true" outlineLevel="0" collapsed="false">
      <c r="A127" s="16" t="s">
        <v>288</v>
      </c>
      <c r="B127" s="16" t="s">
        <v>316</v>
      </c>
      <c r="C127" s="16" t="s">
        <v>321</v>
      </c>
      <c r="D127" s="17" t="s">
        <v>322</v>
      </c>
      <c r="E127" s="17" t="n">
        <v>111.33</v>
      </c>
      <c r="F127" s="22" t="n">
        <f aca="false">E127/4</f>
        <v>27.8325</v>
      </c>
      <c r="G127" s="23" t="n">
        <v>74.6</v>
      </c>
      <c r="H127" s="23" t="n">
        <f aca="false">G127/2</f>
        <v>37.3</v>
      </c>
      <c r="I127" s="23" t="n">
        <f aca="false">F127+H127</f>
        <v>65.1325</v>
      </c>
      <c r="J127" s="28" t="n">
        <v>3</v>
      </c>
      <c r="K127" s="20"/>
    </row>
    <row r="128" customFormat="false" ht="29.25" hidden="false" customHeight="true" outlineLevel="0" collapsed="false">
      <c r="A128" s="16" t="s">
        <v>288</v>
      </c>
      <c r="B128" s="16" t="s">
        <v>323</v>
      </c>
      <c r="C128" s="16" t="s">
        <v>324</v>
      </c>
      <c r="D128" s="17" t="s">
        <v>325</v>
      </c>
      <c r="E128" s="17" t="n">
        <v>113.67</v>
      </c>
      <c r="F128" s="22" t="n">
        <f aca="false">E128/4</f>
        <v>28.4175</v>
      </c>
      <c r="G128" s="23" t="n">
        <v>72</v>
      </c>
      <c r="H128" s="23" t="n">
        <f aca="false">G128/2</f>
        <v>36</v>
      </c>
      <c r="I128" s="23" t="n">
        <f aca="false">F128+H128</f>
        <v>64.4175</v>
      </c>
      <c r="J128" s="28" t="n">
        <v>1</v>
      </c>
      <c r="K128" s="21" t="s">
        <v>15</v>
      </c>
    </row>
    <row r="129" customFormat="false" ht="29.25" hidden="false" customHeight="true" outlineLevel="0" collapsed="false">
      <c r="A129" s="16" t="s">
        <v>288</v>
      </c>
      <c r="B129" s="16" t="s">
        <v>323</v>
      </c>
      <c r="C129" s="16" t="s">
        <v>326</v>
      </c>
      <c r="D129" s="17" t="s">
        <v>327</v>
      </c>
      <c r="E129" s="17" t="n">
        <v>109</v>
      </c>
      <c r="F129" s="22" t="n">
        <f aca="false">E129/4</f>
        <v>27.25</v>
      </c>
      <c r="G129" s="23" t="n">
        <v>74.2</v>
      </c>
      <c r="H129" s="23" t="n">
        <f aca="false">G129/2</f>
        <v>37.1</v>
      </c>
      <c r="I129" s="23" t="n">
        <f aca="false">F129+H129</f>
        <v>64.35</v>
      </c>
      <c r="J129" s="28" t="n">
        <v>2</v>
      </c>
      <c r="K129" s="21" t="s">
        <v>15</v>
      </c>
    </row>
    <row r="130" customFormat="false" ht="29.25" hidden="false" customHeight="true" outlineLevel="0" collapsed="false">
      <c r="A130" s="16" t="s">
        <v>288</v>
      </c>
      <c r="B130" s="16" t="s">
        <v>323</v>
      </c>
      <c r="C130" s="16" t="s">
        <v>328</v>
      </c>
      <c r="D130" s="17" t="s">
        <v>329</v>
      </c>
      <c r="E130" s="17" t="n">
        <v>108.67</v>
      </c>
      <c r="F130" s="22" t="n">
        <f aca="false">E130/4</f>
        <v>27.1675</v>
      </c>
      <c r="G130" s="23" t="n">
        <v>73.8</v>
      </c>
      <c r="H130" s="23" t="n">
        <f aca="false">G130/2</f>
        <v>36.9</v>
      </c>
      <c r="I130" s="23" t="n">
        <f aca="false">F130+H130</f>
        <v>64.0675</v>
      </c>
      <c r="J130" s="28" t="n">
        <v>3</v>
      </c>
      <c r="K130" s="20"/>
    </row>
    <row r="131" customFormat="false" ht="29.25" hidden="false" customHeight="true" outlineLevel="0" collapsed="false">
      <c r="A131" s="16" t="s">
        <v>288</v>
      </c>
      <c r="B131" s="16" t="s">
        <v>330</v>
      </c>
      <c r="C131" s="16" t="s">
        <v>331</v>
      </c>
      <c r="D131" s="17" t="s">
        <v>332</v>
      </c>
      <c r="E131" s="17" t="n">
        <v>135.67</v>
      </c>
      <c r="F131" s="22" t="n">
        <f aca="false">E131/4</f>
        <v>33.9175</v>
      </c>
      <c r="G131" s="23" t="n">
        <v>74.6</v>
      </c>
      <c r="H131" s="23" t="n">
        <f aca="false">G131/2</f>
        <v>37.3</v>
      </c>
      <c r="I131" s="23" t="n">
        <f aca="false">F131+H131</f>
        <v>71.2175</v>
      </c>
      <c r="J131" s="28" t="n">
        <v>1</v>
      </c>
      <c r="K131" s="21" t="s">
        <v>15</v>
      </c>
    </row>
    <row r="132" customFormat="false" ht="29.25" hidden="false" customHeight="true" outlineLevel="0" collapsed="false">
      <c r="A132" s="16" t="s">
        <v>288</v>
      </c>
      <c r="B132" s="16" t="s">
        <v>330</v>
      </c>
      <c r="C132" s="16" t="s">
        <v>333</v>
      </c>
      <c r="D132" s="17" t="s">
        <v>334</v>
      </c>
      <c r="E132" s="17" t="n">
        <v>125.33</v>
      </c>
      <c r="F132" s="22" t="n">
        <f aca="false">E132/4</f>
        <v>31.3325</v>
      </c>
      <c r="G132" s="23" t="n">
        <v>74.6</v>
      </c>
      <c r="H132" s="23" t="n">
        <f aca="false">G132/2</f>
        <v>37.3</v>
      </c>
      <c r="I132" s="23" t="n">
        <f aca="false">F132+H132</f>
        <v>68.6325</v>
      </c>
      <c r="J132" s="28" t="n">
        <v>2</v>
      </c>
      <c r="K132" s="21" t="s">
        <v>15</v>
      </c>
    </row>
    <row r="133" customFormat="false" ht="29.25" hidden="false" customHeight="true" outlineLevel="0" collapsed="false">
      <c r="A133" s="16" t="s">
        <v>288</v>
      </c>
      <c r="B133" s="16" t="s">
        <v>330</v>
      </c>
      <c r="C133" s="16" t="s">
        <v>335</v>
      </c>
      <c r="D133" s="17" t="s">
        <v>336</v>
      </c>
      <c r="E133" s="17" t="n">
        <v>122</v>
      </c>
      <c r="F133" s="22" t="n">
        <f aca="false">E133/4</f>
        <v>30.5</v>
      </c>
      <c r="G133" s="23" t="n">
        <v>75</v>
      </c>
      <c r="H133" s="23" t="n">
        <f aca="false">G133/2</f>
        <v>37.5</v>
      </c>
      <c r="I133" s="23" t="n">
        <f aca="false">F133+H133</f>
        <v>68</v>
      </c>
      <c r="J133" s="28" t="n">
        <v>3</v>
      </c>
      <c r="K133" s="21" t="s">
        <v>15</v>
      </c>
    </row>
    <row r="134" customFormat="false" ht="29.25" hidden="false" customHeight="true" outlineLevel="0" collapsed="false">
      <c r="A134" s="16" t="s">
        <v>288</v>
      </c>
      <c r="B134" s="16" t="s">
        <v>330</v>
      </c>
      <c r="C134" s="16" t="s">
        <v>337</v>
      </c>
      <c r="D134" s="17" t="s">
        <v>338</v>
      </c>
      <c r="E134" s="17" t="n">
        <v>120.5</v>
      </c>
      <c r="F134" s="22" t="n">
        <f aca="false">E134/4</f>
        <v>30.125</v>
      </c>
      <c r="G134" s="23" t="n">
        <v>74.6</v>
      </c>
      <c r="H134" s="23" t="n">
        <f aca="false">G134/2</f>
        <v>37.3</v>
      </c>
      <c r="I134" s="23" t="n">
        <f aca="false">F134+H134</f>
        <v>67.425</v>
      </c>
      <c r="J134" s="28" t="n">
        <v>4</v>
      </c>
      <c r="K134" s="21" t="s">
        <v>15</v>
      </c>
    </row>
    <row r="135" customFormat="false" ht="29.25" hidden="false" customHeight="true" outlineLevel="0" collapsed="false">
      <c r="A135" s="16" t="s">
        <v>288</v>
      </c>
      <c r="B135" s="16" t="s">
        <v>330</v>
      </c>
      <c r="C135" s="16" t="s">
        <v>339</v>
      </c>
      <c r="D135" s="17" t="s">
        <v>340</v>
      </c>
      <c r="E135" s="17" t="n">
        <v>120.83</v>
      </c>
      <c r="F135" s="22" t="n">
        <f aca="false">E135/4</f>
        <v>30.2075</v>
      </c>
      <c r="G135" s="23" t="n">
        <v>73.4</v>
      </c>
      <c r="H135" s="23" t="n">
        <f aca="false">G135/2</f>
        <v>36.7</v>
      </c>
      <c r="I135" s="23" t="n">
        <f aca="false">F135+H135</f>
        <v>66.9075</v>
      </c>
      <c r="J135" s="28" t="n">
        <v>5</v>
      </c>
      <c r="K135" s="20"/>
    </row>
    <row r="136" customFormat="false" ht="29.25" hidden="false" customHeight="true" outlineLevel="0" collapsed="false">
      <c r="A136" s="16" t="s">
        <v>288</v>
      </c>
      <c r="B136" s="16" t="s">
        <v>330</v>
      </c>
      <c r="C136" s="16" t="s">
        <v>341</v>
      </c>
      <c r="D136" s="17" t="s">
        <v>342</v>
      </c>
      <c r="E136" s="17" t="n">
        <v>104.67</v>
      </c>
      <c r="F136" s="22" t="n">
        <f aca="false">E136/4</f>
        <v>26.1675</v>
      </c>
      <c r="G136" s="23" t="n">
        <v>74</v>
      </c>
      <c r="H136" s="23" t="n">
        <f aca="false">G136/2</f>
        <v>37</v>
      </c>
      <c r="I136" s="23" t="n">
        <f aca="false">F136+H136</f>
        <v>63.1675</v>
      </c>
      <c r="J136" s="28" t="n">
        <v>6</v>
      </c>
      <c r="K136" s="20"/>
    </row>
    <row r="137" customFormat="false" ht="29.25" hidden="false" customHeight="true" outlineLevel="0" collapsed="false">
      <c r="A137" s="16" t="s">
        <v>288</v>
      </c>
      <c r="B137" s="16" t="s">
        <v>343</v>
      </c>
      <c r="C137" s="16" t="s">
        <v>344</v>
      </c>
      <c r="D137" s="17" t="s">
        <v>345</v>
      </c>
      <c r="E137" s="17" t="n">
        <v>141.17</v>
      </c>
      <c r="F137" s="22" t="n">
        <f aca="false">E137/4</f>
        <v>35.2925</v>
      </c>
      <c r="G137" s="23" t="n">
        <v>76</v>
      </c>
      <c r="H137" s="23" t="n">
        <f aca="false">G137/2</f>
        <v>38</v>
      </c>
      <c r="I137" s="23" t="n">
        <f aca="false">F137+H137</f>
        <v>73.2925</v>
      </c>
      <c r="J137" s="28" t="n">
        <v>1</v>
      </c>
      <c r="K137" s="21" t="s">
        <v>15</v>
      </c>
    </row>
    <row r="138" customFormat="false" ht="29.25" hidden="false" customHeight="true" outlineLevel="0" collapsed="false">
      <c r="A138" s="16" t="s">
        <v>288</v>
      </c>
      <c r="B138" s="16" t="s">
        <v>343</v>
      </c>
      <c r="C138" s="16" t="s">
        <v>346</v>
      </c>
      <c r="D138" s="17" t="s">
        <v>347</v>
      </c>
      <c r="E138" s="17" t="n">
        <v>133.17</v>
      </c>
      <c r="F138" s="22" t="n">
        <f aca="false">E138/4</f>
        <v>33.2925</v>
      </c>
      <c r="G138" s="23" t="n">
        <v>73</v>
      </c>
      <c r="H138" s="23" t="n">
        <f aca="false">G138/2</f>
        <v>36.5</v>
      </c>
      <c r="I138" s="23" t="n">
        <f aca="false">F138+H138</f>
        <v>69.7925</v>
      </c>
      <c r="J138" s="28" t="n">
        <v>2</v>
      </c>
      <c r="K138" s="21" t="s">
        <v>15</v>
      </c>
    </row>
    <row r="139" customFormat="false" ht="29.25" hidden="false" customHeight="true" outlineLevel="0" collapsed="false">
      <c r="A139" s="16" t="s">
        <v>288</v>
      </c>
      <c r="B139" s="16" t="s">
        <v>343</v>
      </c>
      <c r="C139" s="16" t="s">
        <v>348</v>
      </c>
      <c r="D139" s="17" t="s">
        <v>349</v>
      </c>
      <c r="E139" s="17" t="n">
        <v>132.67</v>
      </c>
      <c r="F139" s="22" t="n">
        <f aca="false">E139/4</f>
        <v>33.1675</v>
      </c>
      <c r="G139" s="23" t="n">
        <v>72.6</v>
      </c>
      <c r="H139" s="23" t="n">
        <f aca="false">G139/2</f>
        <v>36.3</v>
      </c>
      <c r="I139" s="23" t="n">
        <f aca="false">F139+H139</f>
        <v>69.4675</v>
      </c>
      <c r="J139" s="28" t="n">
        <v>3</v>
      </c>
      <c r="K139" s="20"/>
    </row>
    <row r="140" customFormat="false" ht="29.25" hidden="false" customHeight="true" outlineLevel="0" collapsed="false">
      <c r="A140" s="16" t="s">
        <v>288</v>
      </c>
      <c r="B140" s="16" t="s">
        <v>350</v>
      </c>
      <c r="C140" s="16" t="s">
        <v>351</v>
      </c>
      <c r="D140" s="17" t="s">
        <v>352</v>
      </c>
      <c r="E140" s="17" t="n">
        <v>130.5</v>
      </c>
      <c r="F140" s="22" t="n">
        <f aca="false">E140/4</f>
        <v>32.625</v>
      </c>
      <c r="G140" s="23" t="n">
        <v>74.2</v>
      </c>
      <c r="H140" s="23" t="n">
        <f aca="false">G140/2</f>
        <v>37.1</v>
      </c>
      <c r="I140" s="23" t="n">
        <f aca="false">F140+H140</f>
        <v>69.725</v>
      </c>
      <c r="J140" s="28" t="n">
        <v>1</v>
      </c>
      <c r="K140" s="21" t="s">
        <v>15</v>
      </c>
    </row>
    <row r="141" customFormat="false" ht="29.25" hidden="false" customHeight="true" outlineLevel="0" collapsed="false">
      <c r="A141" s="16" t="s">
        <v>288</v>
      </c>
      <c r="B141" s="16" t="s">
        <v>350</v>
      </c>
      <c r="C141" s="16" t="s">
        <v>353</v>
      </c>
      <c r="D141" s="17" t="s">
        <v>354</v>
      </c>
      <c r="E141" s="17" t="n">
        <v>123.5</v>
      </c>
      <c r="F141" s="22" t="n">
        <f aca="false">E141/4</f>
        <v>30.875</v>
      </c>
      <c r="G141" s="23" t="n">
        <v>77</v>
      </c>
      <c r="H141" s="23" t="n">
        <f aca="false">G141/2</f>
        <v>38.5</v>
      </c>
      <c r="I141" s="23" t="n">
        <f aca="false">F141+H141</f>
        <v>69.375</v>
      </c>
      <c r="J141" s="28" t="n">
        <v>2</v>
      </c>
      <c r="K141" s="21" t="s">
        <v>15</v>
      </c>
    </row>
    <row r="142" customFormat="false" ht="29.25" hidden="false" customHeight="true" outlineLevel="0" collapsed="false">
      <c r="A142" s="16" t="s">
        <v>288</v>
      </c>
      <c r="B142" s="16" t="s">
        <v>350</v>
      </c>
      <c r="C142" s="16" t="s">
        <v>355</v>
      </c>
      <c r="D142" s="17" t="s">
        <v>356</v>
      </c>
      <c r="E142" s="17" t="n">
        <v>121.67</v>
      </c>
      <c r="F142" s="22" t="n">
        <f aca="false">E142/4</f>
        <v>30.4175</v>
      </c>
      <c r="G142" s="23" t="n">
        <v>75.8</v>
      </c>
      <c r="H142" s="23" t="n">
        <f aca="false">G142/2</f>
        <v>37.9</v>
      </c>
      <c r="I142" s="23" t="n">
        <f aca="false">F142+H142</f>
        <v>68.3175</v>
      </c>
      <c r="J142" s="28" t="n">
        <v>3</v>
      </c>
      <c r="K142" s="20"/>
    </row>
    <row r="143" customFormat="false" ht="29.25" hidden="false" customHeight="true" outlineLevel="0" collapsed="false">
      <c r="A143" s="16" t="s">
        <v>357</v>
      </c>
      <c r="B143" s="16" t="s">
        <v>358</v>
      </c>
      <c r="C143" s="16" t="s">
        <v>359</v>
      </c>
      <c r="D143" s="17" t="s">
        <v>360</v>
      </c>
      <c r="E143" s="17" t="n">
        <v>136.33</v>
      </c>
      <c r="F143" s="22" t="n">
        <f aca="false">E143/4</f>
        <v>34.0825</v>
      </c>
      <c r="G143" s="22" t="n">
        <v>74.8</v>
      </c>
      <c r="H143" s="22" t="n">
        <f aca="false">G143/2</f>
        <v>37.4</v>
      </c>
      <c r="I143" s="22" t="n">
        <f aca="false">F143+H143</f>
        <v>71.4825</v>
      </c>
      <c r="J143" s="27" t="n">
        <v>1</v>
      </c>
      <c r="K143" s="21" t="s">
        <v>15</v>
      </c>
    </row>
    <row r="144" customFormat="false" ht="29.25" hidden="false" customHeight="true" outlineLevel="0" collapsed="false">
      <c r="A144" s="16"/>
      <c r="B144" s="16"/>
      <c r="C144" s="16" t="s">
        <v>361</v>
      </c>
      <c r="D144" s="17" t="s">
        <v>362</v>
      </c>
      <c r="E144" s="17" t="n">
        <v>134.67</v>
      </c>
      <c r="F144" s="22" t="n">
        <f aca="false">E144/4</f>
        <v>33.6675</v>
      </c>
      <c r="G144" s="22" t="n">
        <v>73.8</v>
      </c>
      <c r="H144" s="22" t="n">
        <f aca="false">G144/2</f>
        <v>36.9</v>
      </c>
      <c r="I144" s="22" t="n">
        <f aca="false">F144+H144</f>
        <v>70.5675</v>
      </c>
      <c r="J144" s="27" t="n">
        <v>2</v>
      </c>
      <c r="K144" s="21" t="s">
        <v>15</v>
      </c>
    </row>
    <row r="145" customFormat="false" ht="29.25" hidden="false" customHeight="true" outlineLevel="0" collapsed="false">
      <c r="A145" s="16"/>
      <c r="B145" s="16"/>
      <c r="C145" s="16" t="s">
        <v>363</v>
      </c>
      <c r="D145" s="17" t="s">
        <v>364</v>
      </c>
      <c r="E145" s="17" t="n">
        <v>132.67</v>
      </c>
      <c r="F145" s="22" t="n">
        <f aca="false">E145/4</f>
        <v>33.1675</v>
      </c>
      <c r="G145" s="22" t="n">
        <v>74.2</v>
      </c>
      <c r="H145" s="22" t="n">
        <f aca="false">G145/2</f>
        <v>37.1</v>
      </c>
      <c r="I145" s="22" t="n">
        <f aca="false">F145+H145</f>
        <v>70.2675</v>
      </c>
      <c r="J145" s="27" t="n">
        <v>3</v>
      </c>
      <c r="K145" s="21" t="s">
        <v>15</v>
      </c>
    </row>
    <row r="146" customFormat="false" ht="29.25" hidden="false" customHeight="true" outlineLevel="0" collapsed="false">
      <c r="A146" s="16"/>
      <c r="B146" s="16"/>
      <c r="C146" s="16" t="s">
        <v>365</v>
      </c>
      <c r="D146" s="17" t="s">
        <v>366</v>
      </c>
      <c r="E146" s="17" t="n">
        <v>115.67</v>
      </c>
      <c r="F146" s="22" t="n">
        <f aca="false">E146/4</f>
        <v>28.9175</v>
      </c>
      <c r="G146" s="22" t="n">
        <v>73.4</v>
      </c>
      <c r="H146" s="22" t="n">
        <f aca="false">G146/2</f>
        <v>36.7</v>
      </c>
      <c r="I146" s="22" t="n">
        <f aca="false">F146+H146</f>
        <v>65.6175</v>
      </c>
      <c r="J146" s="27" t="n">
        <v>4</v>
      </c>
      <c r="K146" s="21" t="s">
        <v>15</v>
      </c>
    </row>
    <row r="147" customFormat="false" ht="29.25" hidden="false" customHeight="true" outlineLevel="0" collapsed="false">
      <c r="A147" s="16"/>
      <c r="B147" s="16"/>
      <c r="C147" s="16" t="s">
        <v>367</v>
      </c>
      <c r="D147" s="17" t="s">
        <v>368</v>
      </c>
      <c r="E147" s="17" t="n">
        <v>114.67</v>
      </c>
      <c r="F147" s="22" t="n">
        <f aca="false">E147/4</f>
        <v>28.6675</v>
      </c>
      <c r="G147" s="22" t="n">
        <v>69.4</v>
      </c>
      <c r="H147" s="22" t="n">
        <f aca="false">G147/2</f>
        <v>34.7</v>
      </c>
      <c r="I147" s="22" t="n">
        <f aca="false">F147+H147</f>
        <v>63.3675</v>
      </c>
      <c r="J147" s="27" t="n">
        <v>5</v>
      </c>
      <c r="K147" s="20"/>
    </row>
    <row r="148" customFormat="false" ht="29.25" hidden="false" customHeight="true" outlineLevel="0" collapsed="false">
      <c r="A148" s="16"/>
      <c r="B148" s="16"/>
      <c r="C148" s="16" t="s">
        <v>369</v>
      </c>
      <c r="D148" s="17" t="s">
        <v>370</v>
      </c>
      <c r="E148" s="17" t="n">
        <v>111.17</v>
      </c>
      <c r="F148" s="22" t="n">
        <f aca="false">E148/4</f>
        <v>27.7925</v>
      </c>
      <c r="G148" s="30" t="s">
        <v>130</v>
      </c>
      <c r="H148" s="30" t="s">
        <v>130</v>
      </c>
      <c r="I148" s="30" t="s">
        <v>130</v>
      </c>
      <c r="J148" s="27"/>
      <c r="K148" s="20"/>
    </row>
    <row r="149" customFormat="false" ht="29.25" hidden="false" customHeight="true" outlineLevel="0" collapsed="false">
      <c r="A149" s="16" t="s">
        <v>357</v>
      </c>
      <c r="B149" s="16" t="s">
        <v>371</v>
      </c>
      <c r="C149" s="16" t="s">
        <v>372</v>
      </c>
      <c r="D149" s="17" t="s">
        <v>373</v>
      </c>
      <c r="E149" s="17" t="n">
        <v>133</v>
      </c>
      <c r="F149" s="22" t="n">
        <f aca="false">E149/4</f>
        <v>33.25</v>
      </c>
      <c r="G149" s="22" t="n">
        <v>76.4</v>
      </c>
      <c r="H149" s="22" t="n">
        <f aca="false">G149/2</f>
        <v>38.2</v>
      </c>
      <c r="I149" s="22" t="n">
        <f aca="false">F149+H149</f>
        <v>71.45</v>
      </c>
      <c r="J149" s="27" t="n">
        <v>1</v>
      </c>
      <c r="K149" s="21" t="s">
        <v>15</v>
      </c>
    </row>
    <row r="150" customFormat="false" ht="29.25" hidden="false" customHeight="true" outlineLevel="0" collapsed="false">
      <c r="A150" s="16" t="s">
        <v>357</v>
      </c>
      <c r="B150" s="16" t="s">
        <v>374</v>
      </c>
      <c r="C150" s="16" t="s">
        <v>375</v>
      </c>
      <c r="D150" s="17" t="s">
        <v>376</v>
      </c>
      <c r="E150" s="17" t="n">
        <v>138.83</v>
      </c>
      <c r="F150" s="22" t="n">
        <f aca="false">E150/4</f>
        <v>34.7075</v>
      </c>
      <c r="G150" s="22" t="n">
        <v>73.8</v>
      </c>
      <c r="H150" s="22" t="n">
        <f aca="false">G150/2</f>
        <v>36.9</v>
      </c>
      <c r="I150" s="22" t="n">
        <f aca="false">F150+H150</f>
        <v>71.6075</v>
      </c>
      <c r="J150" s="27" t="n">
        <v>1</v>
      </c>
      <c r="K150" s="21" t="s">
        <v>15</v>
      </c>
    </row>
    <row r="151" customFormat="false" ht="29.25" hidden="false" customHeight="true" outlineLevel="0" collapsed="false">
      <c r="A151" s="16"/>
      <c r="B151" s="16" t="s">
        <v>374</v>
      </c>
      <c r="C151" s="16" t="s">
        <v>377</v>
      </c>
      <c r="D151" s="17" t="s">
        <v>378</v>
      </c>
      <c r="E151" s="17" t="n">
        <v>136.5</v>
      </c>
      <c r="F151" s="22" t="n">
        <f aca="false">E151/4</f>
        <v>34.125</v>
      </c>
      <c r="G151" s="22" t="n">
        <v>72.2</v>
      </c>
      <c r="H151" s="22" t="n">
        <f aca="false">G151/2</f>
        <v>36.1</v>
      </c>
      <c r="I151" s="22" t="n">
        <f aca="false">F151+H151</f>
        <v>70.225</v>
      </c>
      <c r="J151" s="27" t="n">
        <v>2</v>
      </c>
      <c r="K151" s="21" t="s">
        <v>15</v>
      </c>
    </row>
    <row r="152" customFormat="false" ht="29.25" hidden="false" customHeight="true" outlineLevel="0" collapsed="false">
      <c r="A152" s="16"/>
      <c r="B152" s="16" t="s">
        <v>374</v>
      </c>
      <c r="C152" s="16" t="s">
        <v>379</v>
      </c>
      <c r="D152" s="17" t="s">
        <v>380</v>
      </c>
      <c r="E152" s="17" t="n">
        <v>130.83</v>
      </c>
      <c r="F152" s="22" t="n">
        <f aca="false">E152/4</f>
        <v>32.7075</v>
      </c>
      <c r="G152" s="22" t="n">
        <v>74.8</v>
      </c>
      <c r="H152" s="22" t="n">
        <f aca="false">G152/2</f>
        <v>37.4</v>
      </c>
      <c r="I152" s="22" t="n">
        <f aca="false">F152+H152</f>
        <v>70.1075</v>
      </c>
      <c r="J152" s="27" t="n">
        <v>3</v>
      </c>
      <c r="K152" s="21" t="s">
        <v>15</v>
      </c>
    </row>
    <row r="153" customFormat="false" ht="29.25" hidden="false" customHeight="true" outlineLevel="0" collapsed="false">
      <c r="A153" s="16"/>
      <c r="B153" s="16" t="s">
        <v>374</v>
      </c>
      <c r="C153" s="16" t="s">
        <v>381</v>
      </c>
      <c r="D153" s="17" t="s">
        <v>382</v>
      </c>
      <c r="E153" s="17" t="n">
        <v>135.67</v>
      </c>
      <c r="F153" s="22" t="n">
        <f aca="false">E153/4</f>
        <v>33.9175</v>
      </c>
      <c r="G153" s="22" t="n">
        <v>72</v>
      </c>
      <c r="H153" s="22" t="n">
        <f aca="false">G153/2</f>
        <v>36</v>
      </c>
      <c r="I153" s="22" t="n">
        <f aca="false">F153+H153</f>
        <v>69.9175</v>
      </c>
      <c r="J153" s="27" t="n">
        <v>4</v>
      </c>
      <c r="K153" s="21" t="s">
        <v>15</v>
      </c>
    </row>
    <row r="154" customFormat="false" ht="29.25" hidden="false" customHeight="true" outlineLevel="0" collapsed="false">
      <c r="A154" s="16"/>
      <c r="B154" s="16" t="s">
        <v>374</v>
      </c>
      <c r="C154" s="16" t="s">
        <v>383</v>
      </c>
      <c r="D154" s="17" t="s">
        <v>384</v>
      </c>
      <c r="E154" s="17" t="n">
        <v>128.5</v>
      </c>
      <c r="F154" s="22" t="n">
        <f aca="false">E154/4</f>
        <v>32.125</v>
      </c>
      <c r="G154" s="22" t="n">
        <v>72.6</v>
      </c>
      <c r="H154" s="22" t="n">
        <f aca="false">G154/2</f>
        <v>36.3</v>
      </c>
      <c r="I154" s="22" t="n">
        <f aca="false">F154+H154</f>
        <v>68.425</v>
      </c>
      <c r="J154" s="27" t="n">
        <v>5</v>
      </c>
      <c r="K154" s="20"/>
    </row>
    <row r="155" customFormat="false" ht="29.25" hidden="false" customHeight="true" outlineLevel="0" collapsed="false">
      <c r="A155" s="16"/>
      <c r="B155" s="16" t="s">
        <v>374</v>
      </c>
      <c r="C155" s="16" t="s">
        <v>385</v>
      </c>
      <c r="D155" s="17" t="s">
        <v>386</v>
      </c>
      <c r="E155" s="17" t="n">
        <v>112.5</v>
      </c>
      <c r="F155" s="22" t="n">
        <f aca="false">E155/4</f>
        <v>28.125</v>
      </c>
      <c r="G155" s="30" t="s">
        <v>130</v>
      </c>
      <c r="H155" s="30" t="s">
        <v>130</v>
      </c>
      <c r="I155" s="30" t="s">
        <v>130</v>
      </c>
      <c r="J155" s="27"/>
      <c r="K155" s="20"/>
    </row>
    <row r="156" customFormat="false" ht="29.25" hidden="false" customHeight="true" outlineLevel="0" collapsed="false">
      <c r="A156" s="16" t="s">
        <v>357</v>
      </c>
      <c r="B156" s="16" t="s">
        <v>65</v>
      </c>
      <c r="C156" s="16" t="s">
        <v>387</v>
      </c>
      <c r="D156" s="17" t="s">
        <v>388</v>
      </c>
      <c r="E156" s="17" t="n">
        <v>131</v>
      </c>
      <c r="F156" s="22" t="n">
        <f aca="false">E156/4</f>
        <v>32.75</v>
      </c>
      <c r="G156" s="22" t="n">
        <v>73.2</v>
      </c>
      <c r="H156" s="22" t="n">
        <f aca="false">G156/2</f>
        <v>36.6</v>
      </c>
      <c r="I156" s="22" t="n">
        <f aca="false">F156+H156</f>
        <v>69.35</v>
      </c>
      <c r="J156" s="27" t="n">
        <v>1</v>
      </c>
      <c r="K156" s="21" t="s">
        <v>15</v>
      </c>
    </row>
    <row r="157" customFormat="false" ht="29.25" hidden="false" customHeight="true" outlineLevel="0" collapsed="false">
      <c r="A157" s="16"/>
      <c r="B157" s="16" t="s">
        <v>65</v>
      </c>
      <c r="C157" s="16" t="s">
        <v>389</v>
      </c>
      <c r="D157" s="17" t="s">
        <v>390</v>
      </c>
      <c r="E157" s="17" t="n">
        <v>124.67</v>
      </c>
      <c r="F157" s="22" t="n">
        <f aca="false">E157/4</f>
        <v>31.1675</v>
      </c>
      <c r="G157" s="22" t="n">
        <v>71</v>
      </c>
      <c r="H157" s="22" t="n">
        <f aca="false">G157/2</f>
        <v>35.5</v>
      </c>
      <c r="I157" s="22" t="n">
        <f aca="false">F157+H157</f>
        <v>66.6675</v>
      </c>
      <c r="J157" s="27" t="n">
        <v>2</v>
      </c>
      <c r="K157" s="21" t="s">
        <v>15</v>
      </c>
    </row>
    <row r="158" customFormat="false" ht="29.25" hidden="false" customHeight="true" outlineLevel="0" collapsed="false">
      <c r="A158" s="16"/>
      <c r="B158" s="16" t="s">
        <v>65</v>
      </c>
      <c r="C158" s="16" t="s">
        <v>391</v>
      </c>
      <c r="D158" s="17" t="s">
        <v>392</v>
      </c>
      <c r="E158" s="17" t="n">
        <v>120.83</v>
      </c>
      <c r="F158" s="22" t="n">
        <f aca="false">E158/4</f>
        <v>30.2075</v>
      </c>
      <c r="G158" s="22" t="n">
        <v>71.4</v>
      </c>
      <c r="H158" s="22" t="n">
        <f aca="false">G158/2</f>
        <v>35.7</v>
      </c>
      <c r="I158" s="22" t="n">
        <f aca="false">F158+H158</f>
        <v>65.9075</v>
      </c>
      <c r="J158" s="27" t="n">
        <v>3</v>
      </c>
      <c r="K158" s="21" t="s">
        <v>15</v>
      </c>
    </row>
    <row r="159" customFormat="false" ht="29.25" hidden="false" customHeight="true" outlineLevel="0" collapsed="false">
      <c r="A159" s="16"/>
      <c r="B159" s="16" t="s">
        <v>65</v>
      </c>
      <c r="C159" s="16" t="s">
        <v>393</v>
      </c>
      <c r="D159" s="17" t="s">
        <v>394</v>
      </c>
      <c r="E159" s="17" t="n">
        <v>115.33</v>
      </c>
      <c r="F159" s="22" t="n">
        <f aca="false">E159/4</f>
        <v>28.8325</v>
      </c>
      <c r="G159" s="22" t="n">
        <v>73.6</v>
      </c>
      <c r="H159" s="22" t="n">
        <f aca="false">G159/2</f>
        <v>36.8</v>
      </c>
      <c r="I159" s="22" t="n">
        <f aca="false">F159+H159</f>
        <v>65.6325</v>
      </c>
      <c r="J159" s="27" t="n">
        <v>4</v>
      </c>
      <c r="K159" s="21" t="s">
        <v>15</v>
      </c>
    </row>
    <row r="160" customFormat="false" ht="29.25" hidden="false" customHeight="true" outlineLevel="0" collapsed="false">
      <c r="A160" s="16"/>
      <c r="B160" s="16" t="s">
        <v>65</v>
      </c>
      <c r="C160" s="16" t="s">
        <v>395</v>
      </c>
      <c r="D160" s="17" t="s">
        <v>396</v>
      </c>
      <c r="E160" s="17" t="n">
        <v>113.83</v>
      </c>
      <c r="F160" s="22" t="n">
        <f aca="false">E160/4</f>
        <v>28.4575</v>
      </c>
      <c r="G160" s="22" t="n">
        <v>74.2</v>
      </c>
      <c r="H160" s="22" t="n">
        <f aca="false">G160/2</f>
        <v>37.1</v>
      </c>
      <c r="I160" s="22" t="n">
        <f aca="false">F160+H160</f>
        <v>65.5575</v>
      </c>
      <c r="J160" s="27" t="n">
        <v>5</v>
      </c>
      <c r="K160" s="20"/>
    </row>
    <row r="161" customFormat="false" ht="29.25" hidden="false" customHeight="true" outlineLevel="0" collapsed="false">
      <c r="A161" s="16"/>
      <c r="B161" s="16" t="s">
        <v>65</v>
      </c>
      <c r="C161" s="16" t="s">
        <v>397</v>
      </c>
      <c r="D161" s="17" t="s">
        <v>398</v>
      </c>
      <c r="E161" s="17" t="n">
        <v>114.5</v>
      </c>
      <c r="F161" s="22" t="n">
        <f aca="false">E161/4</f>
        <v>28.625</v>
      </c>
      <c r="G161" s="22" t="n">
        <v>72.6</v>
      </c>
      <c r="H161" s="22" t="n">
        <f aca="false">G161/2</f>
        <v>36.3</v>
      </c>
      <c r="I161" s="22" t="n">
        <f aca="false">F161+H161</f>
        <v>64.925</v>
      </c>
      <c r="J161" s="27" t="n">
        <v>6</v>
      </c>
      <c r="K161" s="20"/>
    </row>
    <row r="162" customFormat="false" ht="29.25" hidden="false" customHeight="true" outlineLevel="0" collapsed="false">
      <c r="A162" s="16" t="s">
        <v>357</v>
      </c>
      <c r="B162" s="16" t="s">
        <v>196</v>
      </c>
      <c r="C162" s="16" t="s">
        <v>399</v>
      </c>
      <c r="D162" s="17" t="s">
        <v>400</v>
      </c>
      <c r="E162" s="17" t="n">
        <v>106.33</v>
      </c>
      <c r="F162" s="22" t="n">
        <f aca="false">E162/4</f>
        <v>26.5825</v>
      </c>
      <c r="G162" s="22" t="n">
        <v>71.2</v>
      </c>
      <c r="H162" s="22" t="n">
        <f aca="false">G162/2</f>
        <v>35.6</v>
      </c>
      <c r="I162" s="22" t="n">
        <f aca="false">F162+H162</f>
        <v>62.1825</v>
      </c>
      <c r="J162" s="27" t="n">
        <v>1</v>
      </c>
      <c r="K162" s="21" t="s">
        <v>15</v>
      </c>
    </row>
    <row r="163" customFormat="false" ht="29.25" hidden="false" customHeight="true" outlineLevel="0" collapsed="false">
      <c r="A163" s="16"/>
      <c r="B163" s="16" t="s">
        <v>196</v>
      </c>
      <c r="C163" s="16" t="s">
        <v>401</v>
      </c>
      <c r="D163" s="17" t="s">
        <v>402</v>
      </c>
      <c r="E163" s="17" t="n">
        <v>105.5</v>
      </c>
      <c r="F163" s="22" t="n">
        <f aca="false">E163/4</f>
        <v>26.375</v>
      </c>
      <c r="G163" s="22" t="n">
        <v>70.8</v>
      </c>
      <c r="H163" s="22" t="n">
        <f aca="false">G163/2</f>
        <v>35.4</v>
      </c>
      <c r="I163" s="22" t="n">
        <f aca="false">F163+H163</f>
        <v>61.775</v>
      </c>
      <c r="J163" s="27" t="n">
        <v>2</v>
      </c>
      <c r="K163" s="21" t="s">
        <v>15</v>
      </c>
    </row>
    <row r="164" customFormat="false" ht="29.25" hidden="false" customHeight="true" outlineLevel="0" collapsed="false">
      <c r="A164" s="16"/>
      <c r="B164" s="16" t="s">
        <v>196</v>
      </c>
      <c r="C164" s="16" t="s">
        <v>403</v>
      </c>
      <c r="D164" s="17" t="s">
        <v>404</v>
      </c>
      <c r="E164" s="17" t="n">
        <v>103.67</v>
      </c>
      <c r="F164" s="22" t="n">
        <f aca="false">E164/4</f>
        <v>25.9175</v>
      </c>
      <c r="G164" s="22" t="n">
        <v>69.4</v>
      </c>
      <c r="H164" s="22" t="n">
        <f aca="false">G164/2</f>
        <v>34.7</v>
      </c>
      <c r="I164" s="22" t="n">
        <f aca="false">F164+H164</f>
        <v>60.6175</v>
      </c>
      <c r="J164" s="27" t="n">
        <v>3</v>
      </c>
      <c r="K164" s="20"/>
    </row>
    <row r="165" customFormat="false" ht="29.25" hidden="false" customHeight="true" outlineLevel="0" collapsed="false">
      <c r="A165" s="16" t="s">
        <v>357</v>
      </c>
      <c r="B165" s="16" t="s">
        <v>405</v>
      </c>
      <c r="C165" s="16" t="s">
        <v>406</v>
      </c>
      <c r="D165" s="17" t="s">
        <v>407</v>
      </c>
      <c r="E165" s="17" t="n">
        <v>119.33</v>
      </c>
      <c r="F165" s="22" t="n">
        <f aca="false">E165/4</f>
        <v>29.8325</v>
      </c>
      <c r="G165" s="23" t="n">
        <v>73.6</v>
      </c>
      <c r="H165" s="23" t="n">
        <f aca="false">G165/2</f>
        <v>36.8</v>
      </c>
      <c r="I165" s="23" t="n">
        <f aca="false">F165+H165</f>
        <v>66.6325</v>
      </c>
      <c r="J165" s="28" t="n">
        <v>1</v>
      </c>
      <c r="K165" s="21" t="s">
        <v>15</v>
      </c>
    </row>
    <row r="166" customFormat="false" ht="29.25" hidden="false" customHeight="true" outlineLevel="0" collapsed="false">
      <c r="A166" s="16"/>
      <c r="B166" s="16"/>
      <c r="C166" s="16" t="s">
        <v>408</v>
      </c>
      <c r="D166" s="17" t="s">
        <v>409</v>
      </c>
      <c r="E166" s="17" t="n">
        <v>107.71</v>
      </c>
      <c r="F166" s="22" t="n">
        <f aca="false">E166/4</f>
        <v>26.9275</v>
      </c>
      <c r="G166" s="23" t="n">
        <v>71.6</v>
      </c>
      <c r="H166" s="23" t="n">
        <f aca="false">G166/2</f>
        <v>35.8</v>
      </c>
      <c r="I166" s="23" t="n">
        <f aca="false">F166+H166</f>
        <v>62.7275</v>
      </c>
      <c r="J166" s="28" t="n">
        <v>2</v>
      </c>
      <c r="K166" s="21" t="s">
        <v>15</v>
      </c>
    </row>
    <row r="167" customFormat="false" ht="29.25" hidden="false" customHeight="true" outlineLevel="0" collapsed="false">
      <c r="A167" s="16" t="s">
        <v>357</v>
      </c>
      <c r="B167" s="16" t="s">
        <v>410</v>
      </c>
      <c r="C167" s="16" t="s">
        <v>411</v>
      </c>
      <c r="D167" s="17" t="s">
        <v>412</v>
      </c>
      <c r="E167" s="17" t="n">
        <v>142.33</v>
      </c>
      <c r="F167" s="22" t="n">
        <f aca="false">E167/4</f>
        <v>35.5825</v>
      </c>
      <c r="G167" s="22" t="n">
        <v>74.8</v>
      </c>
      <c r="H167" s="22" t="n">
        <f aca="false">G167/2</f>
        <v>37.4</v>
      </c>
      <c r="I167" s="22" t="n">
        <f aca="false">F167+H167</f>
        <v>72.9825</v>
      </c>
      <c r="J167" s="27" t="n">
        <v>1</v>
      </c>
      <c r="K167" s="21" t="s">
        <v>15</v>
      </c>
    </row>
    <row r="168" customFormat="false" ht="29.25" hidden="false" customHeight="true" outlineLevel="0" collapsed="false">
      <c r="A168" s="16"/>
      <c r="B168" s="16" t="s">
        <v>410</v>
      </c>
      <c r="C168" s="16" t="s">
        <v>413</v>
      </c>
      <c r="D168" s="17" t="s">
        <v>414</v>
      </c>
      <c r="E168" s="17" t="n">
        <v>138</v>
      </c>
      <c r="F168" s="22" t="n">
        <f aca="false">E168/4</f>
        <v>34.5</v>
      </c>
      <c r="G168" s="22" t="n">
        <v>73.2</v>
      </c>
      <c r="H168" s="22" t="n">
        <f aca="false">G168/2</f>
        <v>36.6</v>
      </c>
      <c r="I168" s="22" t="n">
        <f aca="false">F168+H168</f>
        <v>71.1</v>
      </c>
      <c r="J168" s="27" t="n">
        <v>2</v>
      </c>
      <c r="K168" s="21" t="s">
        <v>15</v>
      </c>
    </row>
    <row r="169" customFormat="false" ht="29.25" hidden="false" customHeight="true" outlineLevel="0" collapsed="false">
      <c r="A169" s="16"/>
      <c r="B169" s="16" t="s">
        <v>410</v>
      </c>
      <c r="C169" s="16" t="s">
        <v>415</v>
      </c>
      <c r="D169" s="17" t="s">
        <v>416</v>
      </c>
      <c r="E169" s="17" t="n">
        <v>129.33</v>
      </c>
      <c r="F169" s="22" t="n">
        <f aca="false">E169/4</f>
        <v>32.3325</v>
      </c>
      <c r="G169" s="22" t="n">
        <v>68.6</v>
      </c>
      <c r="H169" s="22" t="n">
        <f aca="false">G169/2</f>
        <v>34.3</v>
      </c>
      <c r="I169" s="22" t="n">
        <f aca="false">F169+H169</f>
        <v>66.6325</v>
      </c>
      <c r="J169" s="27" t="n">
        <v>3</v>
      </c>
      <c r="K169" s="20"/>
    </row>
    <row r="170" customFormat="false" ht="29.25" hidden="false" customHeight="true" outlineLevel="0" collapsed="false">
      <c r="A170" s="16" t="s">
        <v>357</v>
      </c>
      <c r="B170" s="16" t="s">
        <v>417</v>
      </c>
      <c r="C170" s="16" t="s">
        <v>418</v>
      </c>
      <c r="D170" s="17" t="s">
        <v>419</v>
      </c>
      <c r="E170" s="17" t="n">
        <v>137</v>
      </c>
      <c r="F170" s="22" t="n">
        <f aca="false">E170/4</f>
        <v>34.25</v>
      </c>
      <c r="G170" s="22" t="n">
        <v>72.2</v>
      </c>
      <c r="H170" s="22" t="n">
        <f aca="false">G170/2</f>
        <v>36.1</v>
      </c>
      <c r="I170" s="22" t="n">
        <f aca="false">F170+H170</f>
        <v>70.35</v>
      </c>
      <c r="J170" s="27" t="n">
        <v>1</v>
      </c>
      <c r="K170" s="21" t="s">
        <v>15</v>
      </c>
    </row>
    <row r="171" customFormat="false" ht="29.25" hidden="false" customHeight="true" outlineLevel="0" collapsed="false">
      <c r="A171" s="16"/>
      <c r="B171" s="16"/>
      <c r="C171" s="16" t="s">
        <v>420</v>
      </c>
      <c r="D171" s="17" t="s">
        <v>421</v>
      </c>
      <c r="E171" s="17" t="n">
        <v>123</v>
      </c>
      <c r="F171" s="22" t="n">
        <f aca="false">E171/4</f>
        <v>30.75</v>
      </c>
      <c r="G171" s="22" t="n">
        <v>71.2</v>
      </c>
      <c r="H171" s="22" t="n">
        <f aca="false">G171/2</f>
        <v>35.6</v>
      </c>
      <c r="I171" s="22" t="n">
        <f aca="false">F171+H171</f>
        <v>66.35</v>
      </c>
      <c r="J171" s="27" t="n">
        <v>2</v>
      </c>
      <c r="K171" s="21" t="s">
        <v>15</v>
      </c>
    </row>
    <row r="172" customFormat="false" ht="29.25" hidden="false" customHeight="true" outlineLevel="0" collapsed="false">
      <c r="A172" s="16"/>
      <c r="B172" s="16"/>
      <c r="C172" s="16" t="s">
        <v>422</v>
      </c>
      <c r="D172" s="17" t="s">
        <v>423</v>
      </c>
      <c r="E172" s="17" t="n">
        <v>120.17</v>
      </c>
      <c r="F172" s="22" t="n">
        <f aca="false">E172/4</f>
        <v>30.0425</v>
      </c>
      <c r="G172" s="22" t="n">
        <v>72.6</v>
      </c>
      <c r="H172" s="22" t="n">
        <f aca="false">G172/2</f>
        <v>36.3</v>
      </c>
      <c r="I172" s="22" t="n">
        <f aca="false">F172+H172</f>
        <v>66.3425</v>
      </c>
      <c r="J172" s="27" t="n">
        <v>3</v>
      </c>
      <c r="K172" s="21" t="s">
        <v>15</v>
      </c>
    </row>
    <row r="173" customFormat="false" ht="29.25" hidden="false" customHeight="true" outlineLevel="0" collapsed="false">
      <c r="A173" s="16"/>
      <c r="B173" s="16"/>
      <c r="C173" s="16" t="s">
        <v>424</v>
      </c>
      <c r="D173" s="17" t="s">
        <v>425</v>
      </c>
      <c r="E173" s="17" t="n">
        <v>113.33</v>
      </c>
      <c r="F173" s="22" t="n">
        <f aca="false">E173/4</f>
        <v>28.3325</v>
      </c>
      <c r="G173" s="22" t="n">
        <v>70.8</v>
      </c>
      <c r="H173" s="22" t="n">
        <f aca="false">G173/2</f>
        <v>35.4</v>
      </c>
      <c r="I173" s="22" t="n">
        <f aca="false">F173+H173</f>
        <v>63.7325</v>
      </c>
      <c r="J173" s="27" t="n">
        <v>4</v>
      </c>
      <c r="K173" s="21" t="s">
        <v>15</v>
      </c>
    </row>
    <row r="174" customFormat="false" ht="29.25" hidden="false" customHeight="true" outlineLevel="0" collapsed="false">
      <c r="A174" s="16" t="s">
        <v>357</v>
      </c>
      <c r="B174" s="16" t="s">
        <v>426</v>
      </c>
      <c r="C174" s="16" t="s">
        <v>427</v>
      </c>
      <c r="D174" s="17" t="s">
        <v>428</v>
      </c>
      <c r="E174" s="17" t="n">
        <v>136.5</v>
      </c>
      <c r="F174" s="22" t="n">
        <f aca="false">E174/4</f>
        <v>34.125</v>
      </c>
      <c r="G174" s="22" t="n">
        <v>76.4</v>
      </c>
      <c r="H174" s="22" t="n">
        <f aca="false">G174/2</f>
        <v>38.2</v>
      </c>
      <c r="I174" s="22" t="n">
        <f aca="false">F174+H174</f>
        <v>72.325</v>
      </c>
      <c r="J174" s="27" t="n">
        <v>1</v>
      </c>
      <c r="K174" s="21" t="s">
        <v>15</v>
      </c>
    </row>
    <row r="175" customFormat="false" ht="29.25" hidden="false" customHeight="true" outlineLevel="0" collapsed="false">
      <c r="A175" s="16"/>
      <c r="B175" s="16" t="s">
        <v>426</v>
      </c>
      <c r="C175" s="16" t="s">
        <v>429</v>
      </c>
      <c r="D175" s="17" t="s">
        <v>430</v>
      </c>
      <c r="E175" s="17" t="n">
        <v>132.33</v>
      </c>
      <c r="F175" s="22" t="n">
        <f aca="false">E175/4</f>
        <v>33.0825</v>
      </c>
      <c r="G175" s="22" t="n">
        <v>73.4</v>
      </c>
      <c r="H175" s="22" t="n">
        <f aca="false">G175/2</f>
        <v>36.7</v>
      </c>
      <c r="I175" s="22" t="n">
        <f aca="false">F175+H175</f>
        <v>69.7825</v>
      </c>
      <c r="J175" s="27" t="n">
        <v>2</v>
      </c>
      <c r="K175" s="21" t="s">
        <v>15</v>
      </c>
    </row>
    <row r="176" customFormat="false" ht="29.25" hidden="false" customHeight="true" outlineLevel="0" collapsed="false">
      <c r="A176" s="16"/>
      <c r="B176" s="16" t="s">
        <v>426</v>
      </c>
      <c r="C176" s="16" t="s">
        <v>431</v>
      </c>
      <c r="D176" s="17" t="s">
        <v>432</v>
      </c>
      <c r="E176" s="17" t="n">
        <v>127.33</v>
      </c>
      <c r="F176" s="22" t="n">
        <f aca="false">E176/4</f>
        <v>31.8325</v>
      </c>
      <c r="G176" s="22" t="n">
        <v>74.6</v>
      </c>
      <c r="H176" s="22" t="n">
        <f aca="false">G176/2</f>
        <v>37.3</v>
      </c>
      <c r="I176" s="22" t="n">
        <f aca="false">F176+H176</f>
        <v>69.1325</v>
      </c>
      <c r="J176" s="27" t="n">
        <v>3</v>
      </c>
      <c r="K176" s="21" t="s">
        <v>15</v>
      </c>
    </row>
    <row r="177" customFormat="false" ht="29.25" hidden="false" customHeight="true" outlineLevel="0" collapsed="false">
      <c r="A177" s="16"/>
      <c r="B177" s="16" t="s">
        <v>426</v>
      </c>
      <c r="C177" s="16" t="s">
        <v>433</v>
      </c>
      <c r="D177" s="17" t="s">
        <v>434</v>
      </c>
      <c r="E177" s="17" t="n">
        <v>129.33</v>
      </c>
      <c r="F177" s="22" t="n">
        <f aca="false">E177/4</f>
        <v>32.3325</v>
      </c>
      <c r="G177" s="22" t="n">
        <v>73.2</v>
      </c>
      <c r="H177" s="22" t="n">
        <f aca="false">G177/2</f>
        <v>36.6</v>
      </c>
      <c r="I177" s="22" t="n">
        <f aca="false">F177+H177</f>
        <v>68.9325</v>
      </c>
      <c r="J177" s="27" t="n">
        <v>4</v>
      </c>
      <c r="K177" s="21" t="s">
        <v>15</v>
      </c>
    </row>
    <row r="178" customFormat="false" ht="29.25" hidden="false" customHeight="true" outlineLevel="0" collapsed="false">
      <c r="A178" s="16"/>
      <c r="B178" s="16" t="s">
        <v>426</v>
      </c>
      <c r="C178" s="16" t="s">
        <v>435</v>
      </c>
      <c r="D178" s="17" t="s">
        <v>436</v>
      </c>
      <c r="E178" s="17" t="n">
        <v>126.67</v>
      </c>
      <c r="F178" s="22" t="n">
        <f aca="false">E178/4</f>
        <v>31.6675</v>
      </c>
      <c r="G178" s="22" t="n">
        <v>73.4</v>
      </c>
      <c r="H178" s="22" t="n">
        <f aca="false">G178/2</f>
        <v>36.7</v>
      </c>
      <c r="I178" s="22" t="n">
        <f aca="false">F178+H178</f>
        <v>68.3675</v>
      </c>
      <c r="J178" s="27" t="n">
        <v>5</v>
      </c>
      <c r="K178" s="21" t="s">
        <v>15</v>
      </c>
    </row>
    <row r="179" customFormat="false" ht="29.25" hidden="false" customHeight="true" outlineLevel="0" collapsed="false">
      <c r="A179" s="16"/>
      <c r="B179" s="16" t="s">
        <v>426</v>
      </c>
      <c r="C179" s="16" t="s">
        <v>437</v>
      </c>
      <c r="D179" s="17" t="s">
        <v>438</v>
      </c>
      <c r="E179" s="17" t="n">
        <v>128.33</v>
      </c>
      <c r="F179" s="22" t="n">
        <f aca="false">E179/4</f>
        <v>32.0825</v>
      </c>
      <c r="G179" s="22" t="n">
        <v>71.2</v>
      </c>
      <c r="H179" s="22" t="n">
        <f aca="false">G179/2</f>
        <v>35.6</v>
      </c>
      <c r="I179" s="22" t="n">
        <f aca="false">F179+H179</f>
        <v>67.6825</v>
      </c>
      <c r="J179" s="27" t="n">
        <v>6</v>
      </c>
      <c r="K179" s="21" t="s">
        <v>15</v>
      </c>
    </row>
    <row r="180" customFormat="false" ht="29.25" hidden="false" customHeight="true" outlineLevel="0" collapsed="false">
      <c r="A180" s="16"/>
      <c r="B180" s="16" t="s">
        <v>426</v>
      </c>
      <c r="C180" s="16" t="s">
        <v>439</v>
      </c>
      <c r="D180" s="17" t="s">
        <v>440</v>
      </c>
      <c r="E180" s="17" t="n">
        <v>128.5</v>
      </c>
      <c r="F180" s="22" t="n">
        <f aca="false">E180/4</f>
        <v>32.125</v>
      </c>
      <c r="G180" s="22" t="n">
        <v>70.8</v>
      </c>
      <c r="H180" s="22" t="n">
        <f aca="false">G180/2</f>
        <v>35.4</v>
      </c>
      <c r="I180" s="22" t="n">
        <f aca="false">F180+H180</f>
        <v>67.525</v>
      </c>
      <c r="J180" s="27" t="n">
        <v>7</v>
      </c>
      <c r="K180" s="21" t="s">
        <v>15</v>
      </c>
    </row>
    <row r="181" customFormat="false" ht="29.25" hidden="false" customHeight="true" outlineLevel="0" collapsed="false">
      <c r="A181" s="16"/>
      <c r="B181" s="16" t="s">
        <v>426</v>
      </c>
      <c r="C181" s="16" t="s">
        <v>441</v>
      </c>
      <c r="D181" s="17" t="s">
        <v>442</v>
      </c>
      <c r="E181" s="17" t="n">
        <v>129.67</v>
      </c>
      <c r="F181" s="22" t="n">
        <f aca="false">E181/4</f>
        <v>32.4175</v>
      </c>
      <c r="G181" s="22" t="n">
        <v>68.6</v>
      </c>
      <c r="H181" s="22" t="n">
        <f aca="false">G181/2</f>
        <v>34.3</v>
      </c>
      <c r="I181" s="22" t="n">
        <f aca="false">F181+H181</f>
        <v>66.7175</v>
      </c>
      <c r="J181" s="27" t="n">
        <v>8</v>
      </c>
      <c r="K181" s="21" t="s">
        <v>15</v>
      </c>
    </row>
    <row r="182" customFormat="false" ht="29.25" hidden="false" customHeight="true" outlineLevel="0" collapsed="false">
      <c r="A182" s="16"/>
      <c r="B182" s="16" t="s">
        <v>426</v>
      </c>
      <c r="C182" s="16" t="s">
        <v>443</v>
      </c>
      <c r="D182" s="17" t="s">
        <v>444</v>
      </c>
      <c r="E182" s="17" t="n">
        <v>126.33</v>
      </c>
      <c r="F182" s="22" t="n">
        <f aca="false">E182/4</f>
        <v>31.5825</v>
      </c>
      <c r="G182" s="22" t="n">
        <v>70.2</v>
      </c>
      <c r="H182" s="22" t="n">
        <f aca="false">G182/2</f>
        <v>35.1</v>
      </c>
      <c r="I182" s="22" t="n">
        <f aca="false">F182+H182</f>
        <v>66.6825</v>
      </c>
      <c r="J182" s="27" t="n">
        <v>9</v>
      </c>
      <c r="K182" s="20"/>
    </row>
    <row r="183" customFormat="false" ht="29.25" hidden="false" customHeight="true" outlineLevel="0" collapsed="false">
      <c r="A183" s="16"/>
      <c r="B183" s="16" t="s">
        <v>426</v>
      </c>
      <c r="C183" s="16" t="s">
        <v>445</v>
      </c>
      <c r="D183" s="17" t="s">
        <v>446</v>
      </c>
      <c r="E183" s="17" t="n">
        <v>117.17</v>
      </c>
      <c r="F183" s="22" t="n">
        <f aca="false">E183/4</f>
        <v>29.2925</v>
      </c>
      <c r="G183" s="22" t="n">
        <v>74.2</v>
      </c>
      <c r="H183" s="22" t="n">
        <f aca="false">G183/2</f>
        <v>37.1</v>
      </c>
      <c r="I183" s="22" t="n">
        <f aca="false">F183+H183</f>
        <v>66.3925</v>
      </c>
      <c r="J183" s="27" t="n">
        <v>10</v>
      </c>
      <c r="K183" s="20"/>
    </row>
    <row r="184" customFormat="false" ht="29.25" hidden="false" customHeight="true" outlineLevel="0" collapsed="false">
      <c r="A184" s="16"/>
      <c r="B184" s="16" t="s">
        <v>426</v>
      </c>
      <c r="C184" s="16" t="s">
        <v>447</v>
      </c>
      <c r="D184" s="17" t="s">
        <v>448</v>
      </c>
      <c r="E184" s="17" t="n">
        <v>122.17</v>
      </c>
      <c r="F184" s="22" t="n">
        <f aca="false">E184/4</f>
        <v>30.5425</v>
      </c>
      <c r="G184" s="22" t="n">
        <v>70.4</v>
      </c>
      <c r="H184" s="22" t="n">
        <f aca="false">G184/2</f>
        <v>35.2</v>
      </c>
      <c r="I184" s="22" t="n">
        <f aca="false">F184+H184</f>
        <v>65.7425</v>
      </c>
      <c r="J184" s="27" t="n">
        <v>11</v>
      </c>
      <c r="K184" s="20"/>
    </row>
    <row r="185" customFormat="false" ht="29.25" hidden="false" customHeight="true" outlineLevel="0" collapsed="false">
      <c r="A185" s="16"/>
      <c r="B185" s="16" t="s">
        <v>426</v>
      </c>
      <c r="C185" s="16" t="s">
        <v>449</v>
      </c>
      <c r="D185" s="17" t="s">
        <v>450</v>
      </c>
      <c r="E185" s="17" t="n">
        <v>106</v>
      </c>
      <c r="F185" s="22" t="n">
        <f aca="false">E185/4</f>
        <v>26.5</v>
      </c>
      <c r="G185" s="30" t="s">
        <v>130</v>
      </c>
      <c r="H185" s="30" t="s">
        <v>130</v>
      </c>
      <c r="I185" s="30" t="s">
        <v>130</v>
      </c>
      <c r="J185" s="27"/>
      <c r="K185" s="20"/>
    </row>
    <row r="186" customFormat="false" ht="29.25" hidden="false" customHeight="true" outlineLevel="0" collapsed="false">
      <c r="A186" s="16" t="s">
        <v>451</v>
      </c>
      <c r="B186" s="16" t="s">
        <v>452</v>
      </c>
      <c r="C186" s="16" t="s">
        <v>453</v>
      </c>
      <c r="D186" s="17" t="s">
        <v>454</v>
      </c>
      <c r="E186" s="17" t="n">
        <v>125.5</v>
      </c>
      <c r="F186" s="22" t="n">
        <f aca="false">E186/4</f>
        <v>31.375</v>
      </c>
      <c r="G186" s="22" t="n">
        <v>76.6</v>
      </c>
      <c r="H186" s="22" t="n">
        <f aca="false">G186/2</f>
        <v>38.3</v>
      </c>
      <c r="I186" s="22" t="n">
        <f aca="false">F186+H186</f>
        <v>69.675</v>
      </c>
      <c r="J186" s="27" t="n">
        <v>1</v>
      </c>
      <c r="K186" s="21" t="s">
        <v>15</v>
      </c>
    </row>
    <row r="187" customFormat="false" ht="29.25" hidden="false" customHeight="true" outlineLevel="0" collapsed="false">
      <c r="A187" s="16" t="s">
        <v>451</v>
      </c>
      <c r="B187" s="16" t="s">
        <v>452</v>
      </c>
      <c r="C187" s="16" t="s">
        <v>455</v>
      </c>
      <c r="D187" s="17" t="s">
        <v>456</v>
      </c>
      <c r="E187" s="17" t="n">
        <v>122.17</v>
      </c>
      <c r="F187" s="22" t="n">
        <f aca="false">E187/4</f>
        <v>30.5425</v>
      </c>
      <c r="G187" s="22" t="n">
        <v>72.8</v>
      </c>
      <c r="H187" s="22" t="n">
        <f aca="false">G187/2</f>
        <v>36.4</v>
      </c>
      <c r="I187" s="22" t="n">
        <f aca="false">F187+H187</f>
        <v>66.9425</v>
      </c>
      <c r="J187" s="27" t="n">
        <v>2</v>
      </c>
      <c r="K187" s="21" t="s">
        <v>15</v>
      </c>
    </row>
    <row r="188" customFormat="false" ht="29.25" hidden="false" customHeight="true" outlineLevel="0" collapsed="false">
      <c r="A188" s="16" t="s">
        <v>451</v>
      </c>
      <c r="B188" s="16" t="s">
        <v>457</v>
      </c>
      <c r="C188" s="16" t="s">
        <v>458</v>
      </c>
      <c r="D188" s="17" t="s">
        <v>459</v>
      </c>
      <c r="E188" s="17" t="n">
        <v>145.83</v>
      </c>
      <c r="F188" s="22" t="n">
        <f aca="false">E188/4</f>
        <v>36.4575</v>
      </c>
      <c r="G188" s="22" t="n">
        <v>77</v>
      </c>
      <c r="H188" s="22" t="n">
        <f aca="false">G188/2</f>
        <v>38.5</v>
      </c>
      <c r="I188" s="22" t="n">
        <f aca="false">F188+H188</f>
        <v>74.9575</v>
      </c>
      <c r="J188" s="27" t="n">
        <v>1</v>
      </c>
      <c r="K188" s="21" t="s">
        <v>15</v>
      </c>
    </row>
    <row r="189" customFormat="false" ht="29.25" hidden="false" customHeight="true" outlineLevel="0" collapsed="false">
      <c r="A189" s="16" t="s">
        <v>451</v>
      </c>
      <c r="B189" s="16" t="s">
        <v>457</v>
      </c>
      <c r="C189" s="16" t="s">
        <v>460</v>
      </c>
      <c r="D189" s="17" t="s">
        <v>461</v>
      </c>
      <c r="E189" s="17" t="n">
        <v>139.67</v>
      </c>
      <c r="F189" s="22" t="n">
        <f aca="false">E189/4</f>
        <v>34.9175</v>
      </c>
      <c r="G189" s="22" t="n">
        <v>76</v>
      </c>
      <c r="H189" s="22" t="n">
        <f aca="false">G189/2</f>
        <v>38</v>
      </c>
      <c r="I189" s="22" t="n">
        <f aca="false">F189+H189</f>
        <v>72.9175</v>
      </c>
      <c r="J189" s="27" t="n">
        <v>2</v>
      </c>
      <c r="K189" s="21" t="s">
        <v>15</v>
      </c>
    </row>
    <row r="190" customFormat="false" ht="29.25" hidden="false" customHeight="true" outlineLevel="0" collapsed="false">
      <c r="A190" s="16" t="s">
        <v>451</v>
      </c>
      <c r="B190" s="16" t="s">
        <v>457</v>
      </c>
      <c r="C190" s="16" t="s">
        <v>462</v>
      </c>
      <c r="D190" s="17" t="s">
        <v>463</v>
      </c>
      <c r="E190" s="17" t="n">
        <v>136.33</v>
      </c>
      <c r="F190" s="22" t="n">
        <f aca="false">E190/4</f>
        <v>34.0825</v>
      </c>
      <c r="G190" s="22" t="n">
        <v>76</v>
      </c>
      <c r="H190" s="22" t="n">
        <f aca="false">G190/2</f>
        <v>38</v>
      </c>
      <c r="I190" s="22" t="n">
        <f aca="false">F190+H190</f>
        <v>72.0825</v>
      </c>
      <c r="J190" s="27" t="n">
        <v>3</v>
      </c>
      <c r="K190" s="21" t="s">
        <v>15</v>
      </c>
    </row>
    <row r="191" customFormat="false" ht="29.25" hidden="false" customHeight="true" outlineLevel="0" collapsed="false">
      <c r="A191" s="16" t="s">
        <v>451</v>
      </c>
      <c r="B191" s="16" t="s">
        <v>457</v>
      </c>
      <c r="C191" s="16" t="s">
        <v>464</v>
      </c>
      <c r="D191" s="17" t="s">
        <v>465</v>
      </c>
      <c r="E191" s="17" t="n">
        <v>120.5</v>
      </c>
      <c r="F191" s="22" t="n">
        <f aca="false">E191/4</f>
        <v>30.125</v>
      </c>
      <c r="G191" s="22" t="n">
        <v>82.2</v>
      </c>
      <c r="H191" s="22" t="n">
        <f aca="false">G191/2</f>
        <v>41.1</v>
      </c>
      <c r="I191" s="22" t="n">
        <f aca="false">F191+H191</f>
        <v>71.225</v>
      </c>
      <c r="J191" s="27" t="n">
        <v>4</v>
      </c>
      <c r="K191" s="21" t="s">
        <v>15</v>
      </c>
    </row>
    <row r="192" customFormat="false" ht="29.25" hidden="false" customHeight="true" outlineLevel="0" collapsed="false">
      <c r="A192" s="16" t="s">
        <v>451</v>
      </c>
      <c r="B192" s="16" t="s">
        <v>457</v>
      </c>
      <c r="C192" s="16" t="s">
        <v>466</v>
      </c>
      <c r="D192" s="17" t="s">
        <v>467</v>
      </c>
      <c r="E192" s="17" t="n">
        <v>131</v>
      </c>
      <c r="F192" s="22" t="n">
        <f aca="false">E192/4</f>
        <v>32.75</v>
      </c>
      <c r="G192" s="22" t="n">
        <v>76.4</v>
      </c>
      <c r="H192" s="22" t="n">
        <f aca="false">G192/2</f>
        <v>38.2</v>
      </c>
      <c r="I192" s="22" t="n">
        <f aca="false">F192+H192</f>
        <v>70.95</v>
      </c>
      <c r="J192" s="27" t="n">
        <v>5</v>
      </c>
      <c r="K192" s="21" t="s">
        <v>15</v>
      </c>
    </row>
    <row r="193" customFormat="false" ht="29.25" hidden="false" customHeight="true" outlineLevel="0" collapsed="false">
      <c r="A193" s="16" t="s">
        <v>451</v>
      </c>
      <c r="B193" s="16" t="s">
        <v>457</v>
      </c>
      <c r="C193" s="16" t="s">
        <v>468</v>
      </c>
      <c r="D193" s="17" t="s">
        <v>469</v>
      </c>
      <c r="E193" s="17" t="n">
        <v>131.5</v>
      </c>
      <c r="F193" s="22" t="n">
        <f aca="false">E193/4</f>
        <v>32.875</v>
      </c>
      <c r="G193" s="22" t="n">
        <v>76</v>
      </c>
      <c r="H193" s="22" t="n">
        <f aca="false">G193/2</f>
        <v>38</v>
      </c>
      <c r="I193" s="22" t="n">
        <f aca="false">F193+H193</f>
        <v>70.875</v>
      </c>
      <c r="J193" s="27" t="n">
        <v>6</v>
      </c>
      <c r="K193" s="21" t="s">
        <v>15</v>
      </c>
    </row>
    <row r="194" customFormat="false" ht="29.25" hidden="false" customHeight="true" outlineLevel="0" collapsed="false">
      <c r="A194" s="16" t="s">
        <v>451</v>
      </c>
      <c r="B194" s="16" t="s">
        <v>457</v>
      </c>
      <c r="C194" s="16" t="s">
        <v>470</v>
      </c>
      <c r="D194" s="17" t="s">
        <v>471</v>
      </c>
      <c r="E194" s="17" t="n">
        <v>137.33</v>
      </c>
      <c r="F194" s="22" t="n">
        <f aca="false">E194/4</f>
        <v>34.3325</v>
      </c>
      <c r="G194" s="22" t="n">
        <v>72</v>
      </c>
      <c r="H194" s="22" t="n">
        <f aca="false">G194/2</f>
        <v>36</v>
      </c>
      <c r="I194" s="22" t="n">
        <f aca="false">F194+H194</f>
        <v>70.3325</v>
      </c>
      <c r="J194" s="27" t="n">
        <v>7</v>
      </c>
      <c r="K194" s="21" t="s">
        <v>15</v>
      </c>
    </row>
    <row r="195" customFormat="false" ht="29.25" hidden="false" customHeight="true" outlineLevel="0" collapsed="false">
      <c r="A195" s="16" t="s">
        <v>451</v>
      </c>
      <c r="B195" s="16" t="s">
        <v>457</v>
      </c>
      <c r="C195" s="16" t="s">
        <v>472</v>
      </c>
      <c r="D195" s="17" t="s">
        <v>473</v>
      </c>
      <c r="E195" s="17" t="n">
        <v>129</v>
      </c>
      <c r="F195" s="22" t="n">
        <f aca="false">E195/4</f>
        <v>32.25</v>
      </c>
      <c r="G195" s="22" t="n">
        <v>75</v>
      </c>
      <c r="H195" s="22" t="n">
        <f aca="false">G195/2</f>
        <v>37.5</v>
      </c>
      <c r="I195" s="22" t="n">
        <f aca="false">F195+H195</f>
        <v>69.75</v>
      </c>
      <c r="J195" s="27" t="n">
        <v>8</v>
      </c>
      <c r="K195" s="21" t="s">
        <v>15</v>
      </c>
    </row>
    <row r="196" customFormat="false" ht="29.25" hidden="false" customHeight="true" outlineLevel="0" collapsed="false">
      <c r="A196" s="16" t="s">
        <v>451</v>
      </c>
      <c r="B196" s="16" t="s">
        <v>457</v>
      </c>
      <c r="C196" s="16" t="s">
        <v>474</v>
      </c>
      <c r="D196" s="17" t="s">
        <v>475</v>
      </c>
      <c r="E196" s="17" t="n">
        <v>124.5</v>
      </c>
      <c r="F196" s="22" t="n">
        <f aca="false">E196/4</f>
        <v>31.125</v>
      </c>
      <c r="G196" s="22" t="n">
        <v>76.6</v>
      </c>
      <c r="H196" s="22" t="n">
        <f aca="false">G196/2</f>
        <v>38.3</v>
      </c>
      <c r="I196" s="22" t="n">
        <f aca="false">F196+H196</f>
        <v>69.425</v>
      </c>
      <c r="J196" s="27" t="n">
        <v>9</v>
      </c>
      <c r="K196" s="21" t="s">
        <v>15</v>
      </c>
    </row>
    <row r="197" customFormat="false" ht="29.25" hidden="false" customHeight="true" outlineLevel="0" collapsed="false">
      <c r="A197" s="16" t="s">
        <v>451</v>
      </c>
      <c r="B197" s="16" t="s">
        <v>457</v>
      </c>
      <c r="C197" s="16" t="s">
        <v>476</v>
      </c>
      <c r="D197" s="17" t="s">
        <v>477</v>
      </c>
      <c r="E197" s="17" t="n">
        <v>133</v>
      </c>
      <c r="F197" s="22" t="n">
        <f aca="false">E197/4</f>
        <v>33.25</v>
      </c>
      <c r="G197" s="22" t="n">
        <v>72.2</v>
      </c>
      <c r="H197" s="22" t="n">
        <f aca="false">G197/2</f>
        <v>36.1</v>
      </c>
      <c r="I197" s="22" t="n">
        <f aca="false">F197+H197</f>
        <v>69.35</v>
      </c>
      <c r="J197" s="27" t="n">
        <v>10</v>
      </c>
      <c r="K197" s="21" t="s">
        <v>15</v>
      </c>
    </row>
    <row r="198" customFormat="false" ht="29.25" hidden="false" customHeight="true" outlineLevel="0" collapsed="false">
      <c r="A198" s="16" t="s">
        <v>451</v>
      </c>
      <c r="B198" s="16" t="s">
        <v>457</v>
      </c>
      <c r="C198" s="16" t="s">
        <v>478</v>
      </c>
      <c r="D198" s="17" t="s">
        <v>479</v>
      </c>
      <c r="E198" s="17" t="n">
        <v>134</v>
      </c>
      <c r="F198" s="22" t="n">
        <f aca="false">E198/4</f>
        <v>33.5</v>
      </c>
      <c r="G198" s="22" t="n">
        <v>71.6</v>
      </c>
      <c r="H198" s="22" t="n">
        <f aca="false">G198/2</f>
        <v>35.8</v>
      </c>
      <c r="I198" s="22" t="n">
        <f aca="false">F198+H198</f>
        <v>69.3</v>
      </c>
      <c r="J198" s="27" t="n">
        <v>11</v>
      </c>
      <c r="K198" s="21" t="s">
        <v>15</v>
      </c>
    </row>
    <row r="199" customFormat="false" ht="29.25" hidden="false" customHeight="true" outlineLevel="0" collapsed="false">
      <c r="A199" s="16" t="s">
        <v>451</v>
      </c>
      <c r="B199" s="16" t="s">
        <v>457</v>
      </c>
      <c r="C199" s="16" t="s">
        <v>480</v>
      </c>
      <c r="D199" s="17" t="s">
        <v>481</v>
      </c>
      <c r="E199" s="17" t="n">
        <v>128.67</v>
      </c>
      <c r="F199" s="22" t="n">
        <f aca="false">E199/4</f>
        <v>32.1675</v>
      </c>
      <c r="G199" s="22" t="n">
        <v>74.2</v>
      </c>
      <c r="H199" s="22" t="n">
        <f aca="false">G199/2</f>
        <v>37.1</v>
      </c>
      <c r="I199" s="22" t="n">
        <f aca="false">F199+H199</f>
        <v>69.2675</v>
      </c>
      <c r="J199" s="27" t="n">
        <v>12</v>
      </c>
      <c r="K199" s="21" t="s">
        <v>15</v>
      </c>
    </row>
    <row r="200" customFormat="false" ht="29.25" hidden="false" customHeight="true" outlineLevel="0" collapsed="false">
      <c r="A200" s="16" t="s">
        <v>451</v>
      </c>
      <c r="B200" s="16" t="s">
        <v>457</v>
      </c>
      <c r="C200" s="16" t="s">
        <v>482</v>
      </c>
      <c r="D200" s="17" t="s">
        <v>483</v>
      </c>
      <c r="E200" s="17" t="n">
        <v>130</v>
      </c>
      <c r="F200" s="22" t="n">
        <f aca="false">E200/4</f>
        <v>32.5</v>
      </c>
      <c r="G200" s="22" t="n">
        <v>73.4</v>
      </c>
      <c r="H200" s="22" t="n">
        <f aca="false">G200/2</f>
        <v>36.7</v>
      </c>
      <c r="I200" s="22" t="n">
        <f aca="false">F200+H200</f>
        <v>69.2</v>
      </c>
      <c r="J200" s="27" t="n">
        <v>13</v>
      </c>
      <c r="K200" s="21" t="s">
        <v>15</v>
      </c>
    </row>
    <row r="201" customFormat="false" ht="29.25" hidden="false" customHeight="true" outlineLevel="0" collapsed="false">
      <c r="A201" s="16" t="s">
        <v>451</v>
      </c>
      <c r="B201" s="16" t="s">
        <v>457</v>
      </c>
      <c r="C201" s="16" t="s">
        <v>484</v>
      </c>
      <c r="D201" s="17" t="s">
        <v>485</v>
      </c>
      <c r="E201" s="17" t="n">
        <v>124.33</v>
      </c>
      <c r="F201" s="22" t="n">
        <f aca="false">E201/4</f>
        <v>31.0825</v>
      </c>
      <c r="G201" s="22" t="n">
        <v>76.2</v>
      </c>
      <c r="H201" s="22" t="n">
        <f aca="false">G201/2</f>
        <v>38.1</v>
      </c>
      <c r="I201" s="22" t="n">
        <f aca="false">F201+H201</f>
        <v>69.1825</v>
      </c>
      <c r="J201" s="27" t="n">
        <v>14</v>
      </c>
      <c r="K201" s="21" t="s">
        <v>15</v>
      </c>
    </row>
    <row r="202" customFormat="false" ht="29.25" hidden="false" customHeight="true" outlineLevel="0" collapsed="false">
      <c r="A202" s="16" t="s">
        <v>451</v>
      </c>
      <c r="B202" s="16" t="s">
        <v>457</v>
      </c>
      <c r="C202" s="16" t="s">
        <v>486</v>
      </c>
      <c r="D202" s="17" t="s">
        <v>487</v>
      </c>
      <c r="E202" s="17" t="n">
        <v>126</v>
      </c>
      <c r="F202" s="22" t="n">
        <f aca="false">E202/4</f>
        <v>31.5</v>
      </c>
      <c r="G202" s="22" t="n">
        <v>74.8</v>
      </c>
      <c r="H202" s="22" t="n">
        <f aca="false">G202/2</f>
        <v>37.4</v>
      </c>
      <c r="I202" s="22" t="n">
        <f aca="false">F202+H202</f>
        <v>68.9</v>
      </c>
      <c r="J202" s="27" t="n">
        <v>15</v>
      </c>
      <c r="K202" s="21" t="s">
        <v>15</v>
      </c>
    </row>
    <row r="203" customFormat="false" ht="29.25" hidden="false" customHeight="true" outlineLevel="0" collapsed="false">
      <c r="A203" s="16" t="s">
        <v>451</v>
      </c>
      <c r="B203" s="16" t="s">
        <v>457</v>
      </c>
      <c r="C203" s="16" t="s">
        <v>488</v>
      </c>
      <c r="D203" s="17" t="s">
        <v>489</v>
      </c>
      <c r="E203" s="17" t="n">
        <v>123.5</v>
      </c>
      <c r="F203" s="22" t="n">
        <f aca="false">E203/4</f>
        <v>30.875</v>
      </c>
      <c r="G203" s="22" t="n">
        <v>75.8</v>
      </c>
      <c r="H203" s="22" t="n">
        <f aca="false">G203/2</f>
        <v>37.9</v>
      </c>
      <c r="I203" s="22" t="n">
        <f aca="false">F203+H203</f>
        <v>68.775</v>
      </c>
      <c r="J203" s="27" t="n">
        <v>16</v>
      </c>
      <c r="K203" s="21" t="s">
        <v>15</v>
      </c>
    </row>
    <row r="204" customFormat="false" ht="29.25" hidden="false" customHeight="true" outlineLevel="0" collapsed="false">
      <c r="A204" s="16" t="s">
        <v>451</v>
      </c>
      <c r="B204" s="16" t="s">
        <v>457</v>
      </c>
      <c r="C204" s="16" t="s">
        <v>490</v>
      </c>
      <c r="D204" s="17" t="s">
        <v>491</v>
      </c>
      <c r="E204" s="17" t="n">
        <v>122.67</v>
      </c>
      <c r="F204" s="22" t="n">
        <f aca="false">E204/4</f>
        <v>30.6675</v>
      </c>
      <c r="G204" s="22" t="n">
        <v>75.4</v>
      </c>
      <c r="H204" s="22" t="n">
        <f aca="false">G204/2</f>
        <v>37.7</v>
      </c>
      <c r="I204" s="22" t="n">
        <f aca="false">F204+H204</f>
        <v>68.3675</v>
      </c>
      <c r="J204" s="27" t="n">
        <v>17</v>
      </c>
      <c r="K204" s="21" t="s">
        <v>15</v>
      </c>
    </row>
    <row r="205" customFormat="false" ht="29.25" hidden="false" customHeight="true" outlineLevel="0" collapsed="false">
      <c r="A205" s="16" t="s">
        <v>451</v>
      </c>
      <c r="B205" s="16" t="s">
        <v>457</v>
      </c>
      <c r="C205" s="16" t="s">
        <v>492</v>
      </c>
      <c r="D205" s="17" t="s">
        <v>493</v>
      </c>
      <c r="E205" s="17" t="n">
        <v>125.17</v>
      </c>
      <c r="F205" s="22" t="n">
        <f aca="false">E205/4</f>
        <v>31.2925</v>
      </c>
      <c r="G205" s="22" t="n">
        <v>74</v>
      </c>
      <c r="H205" s="22" t="n">
        <f aca="false">G205/2</f>
        <v>37</v>
      </c>
      <c r="I205" s="22" t="n">
        <f aca="false">F205+H205</f>
        <v>68.2925</v>
      </c>
      <c r="J205" s="27" t="n">
        <v>18</v>
      </c>
      <c r="K205" s="21" t="s">
        <v>15</v>
      </c>
    </row>
    <row r="206" customFormat="false" ht="29.25" hidden="false" customHeight="true" outlineLevel="0" collapsed="false">
      <c r="A206" s="16" t="s">
        <v>451</v>
      </c>
      <c r="B206" s="16" t="s">
        <v>457</v>
      </c>
      <c r="C206" s="16" t="s">
        <v>494</v>
      </c>
      <c r="D206" s="17" t="s">
        <v>495</v>
      </c>
      <c r="E206" s="17" t="n">
        <v>125.67</v>
      </c>
      <c r="F206" s="22" t="n">
        <f aca="false">E206/4</f>
        <v>31.4175</v>
      </c>
      <c r="G206" s="22" t="n">
        <v>73.6</v>
      </c>
      <c r="H206" s="22" t="n">
        <f aca="false">G206/2</f>
        <v>36.8</v>
      </c>
      <c r="I206" s="22" t="n">
        <f aca="false">F206+H206</f>
        <v>68.2175</v>
      </c>
      <c r="J206" s="27" t="n">
        <v>19</v>
      </c>
      <c r="K206" s="21" t="s">
        <v>15</v>
      </c>
    </row>
    <row r="207" customFormat="false" ht="29.25" hidden="false" customHeight="true" outlineLevel="0" collapsed="false">
      <c r="A207" s="16" t="s">
        <v>451</v>
      </c>
      <c r="B207" s="16" t="s">
        <v>457</v>
      </c>
      <c r="C207" s="16" t="s">
        <v>496</v>
      </c>
      <c r="D207" s="17" t="s">
        <v>497</v>
      </c>
      <c r="E207" s="17" t="n">
        <v>126.33</v>
      </c>
      <c r="F207" s="22" t="n">
        <f aca="false">E207/4</f>
        <v>31.5825</v>
      </c>
      <c r="G207" s="22" t="n">
        <v>73.2</v>
      </c>
      <c r="H207" s="22" t="n">
        <f aca="false">G207/2</f>
        <v>36.6</v>
      </c>
      <c r="I207" s="22" t="n">
        <f aca="false">F207+H207</f>
        <v>68.1825</v>
      </c>
      <c r="J207" s="27" t="n">
        <v>20</v>
      </c>
      <c r="K207" s="21" t="s">
        <v>15</v>
      </c>
    </row>
    <row r="208" customFormat="false" ht="29.25" hidden="false" customHeight="true" outlineLevel="0" collapsed="false">
      <c r="A208" s="16" t="s">
        <v>451</v>
      </c>
      <c r="B208" s="16" t="s">
        <v>457</v>
      </c>
      <c r="C208" s="16" t="s">
        <v>498</v>
      </c>
      <c r="D208" s="17" t="s">
        <v>499</v>
      </c>
      <c r="E208" s="17" t="n">
        <v>124.67</v>
      </c>
      <c r="F208" s="22" t="n">
        <f aca="false">E208/4</f>
        <v>31.1675</v>
      </c>
      <c r="G208" s="22" t="n">
        <v>73.8</v>
      </c>
      <c r="H208" s="22" t="n">
        <f aca="false">G208/2</f>
        <v>36.9</v>
      </c>
      <c r="I208" s="22" t="n">
        <f aca="false">F208+H208</f>
        <v>68.0675</v>
      </c>
      <c r="J208" s="27" t="n">
        <v>21</v>
      </c>
      <c r="K208" s="21" t="s">
        <v>15</v>
      </c>
    </row>
    <row r="209" customFormat="false" ht="29.25" hidden="false" customHeight="true" outlineLevel="0" collapsed="false">
      <c r="A209" s="16" t="s">
        <v>451</v>
      </c>
      <c r="B209" s="16" t="s">
        <v>457</v>
      </c>
      <c r="C209" s="16" t="s">
        <v>500</v>
      </c>
      <c r="D209" s="17" t="s">
        <v>501</v>
      </c>
      <c r="E209" s="17" t="n">
        <v>126.17</v>
      </c>
      <c r="F209" s="22" t="n">
        <f aca="false">E209/4</f>
        <v>31.5425</v>
      </c>
      <c r="G209" s="22" t="n">
        <v>72.8</v>
      </c>
      <c r="H209" s="22" t="n">
        <f aca="false">G209/2</f>
        <v>36.4</v>
      </c>
      <c r="I209" s="22" t="n">
        <f aca="false">F209+H209</f>
        <v>67.9425</v>
      </c>
      <c r="J209" s="27" t="n">
        <v>22</v>
      </c>
      <c r="K209" s="21" t="s">
        <v>15</v>
      </c>
    </row>
    <row r="210" customFormat="false" ht="29.25" hidden="false" customHeight="true" outlineLevel="0" collapsed="false">
      <c r="A210" s="16" t="s">
        <v>451</v>
      </c>
      <c r="B210" s="16" t="s">
        <v>457</v>
      </c>
      <c r="C210" s="16" t="s">
        <v>502</v>
      </c>
      <c r="D210" s="17" t="s">
        <v>503</v>
      </c>
      <c r="E210" s="17" t="n">
        <v>123.5</v>
      </c>
      <c r="F210" s="22" t="n">
        <f aca="false">E210/4</f>
        <v>30.875</v>
      </c>
      <c r="G210" s="22" t="n">
        <v>73.4</v>
      </c>
      <c r="H210" s="22" t="n">
        <f aca="false">G210/2</f>
        <v>36.7</v>
      </c>
      <c r="I210" s="22" t="n">
        <f aca="false">F210+H210</f>
        <v>67.575</v>
      </c>
      <c r="J210" s="27" t="n">
        <v>23</v>
      </c>
      <c r="K210" s="20"/>
    </row>
    <row r="211" customFormat="false" ht="29.25" hidden="false" customHeight="true" outlineLevel="0" collapsed="false">
      <c r="A211" s="16" t="s">
        <v>451</v>
      </c>
      <c r="B211" s="16" t="s">
        <v>457</v>
      </c>
      <c r="C211" s="16" t="s">
        <v>504</v>
      </c>
      <c r="D211" s="17" t="s">
        <v>505</v>
      </c>
      <c r="E211" s="17" t="n">
        <v>128.17</v>
      </c>
      <c r="F211" s="22" t="n">
        <f aca="false">E211/4</f>
        <v>32.0425</v>
      </c>
      <c r="G211" s="22" t="n">
        <v>70.2</v>
      </c>
      <c r="H211" s="22" t="n">
        <f aca="false">G211/2</f>
        <v>35.1</v>
      </c>
      <c r="I211" s="22" t="n">
        <f aca="false">F211+H211</f>
        <v>67.1425</v>
      </c>
      <c r="J211" s="27" t="n">
        <v>24</v>
      </c>
      <c r="K211" s="20"/>
    </row>
    <row r="212" customFormat="false" ht="29.25" hidden="false" customHeight="true" outlineLevel="0" collapsed="false">
      <c r="A212" s="16" t="s">
        <v>451</v>
      </c>
      <c r="B212" s="16" t="s">
        <v>457</v>
      </c>
      <c r="C212" s="16" t="s">
        <v>506</v>
      </c>
      <c r="D212" s="17" t="s">
        <v>507</v>
      </c>
      <c r="E212" s="17" t="n">
        <v>124.5</v>
      </c>
      <c r="F212" s="22" t="n">
        <f aca="false">E212/4</f>
        <v>31.125</v>
      </c>
      <c r="G212" s="22" t="n">
        <v>71.4</v>
      </c>
      <c r="H212" s="22" t="n">
        <f aca="false">G212/2</f>
        <v>35.7</v>
      </c>
      <c r="I212" s="22" t="n">
        <f aca="false">F212+H212</f>
        <v>66.825</v>
      </c>
      <c r="J212" s="27" t="n">
        <v>25</v>
      </c>
      <c r="K212" s="20"/>
    </row>
    <row r="213" customFormat="false" ht="29.25" hidden="false" customHeight="true" outlineLevel="0" collapsed="false">
      <c r="A213" s="16" t="s">
        <v>451</v>
      </c>
      <c r="B213" s="16" t="s">
        <v>457</v>
      </c>
      <c r="C213" s="16" t="s">
        <v>508</v>
      </c>
      <c r="D213" s="17" t="s">
        <v>509</v>
      </c>
      <c r="E213" s="17" t="n">
        <v>124.67</v>
      </c>
      <c r="F213" s="22" t="n">
        <f aca="false">E213/4</f>
        <v>31.1675</v>
      </c>
      <c r="G213" s="22" t="n">
        <v>71.2</v>
      </c>
      <c r="H213" s="22" t="n">
        <f aca="false">G213/2</f>
        <v>35.6</v>
      </c>
      <c r="I213" s="22" t="n">
        <f aca="false">F213+H213</f>
        <v>66.7675</v>
      </c>
      <c r="J213" s="27" t="n">
        <v>26</v>
      </c>
      <c r="K213" s="20"/>
    </row>
    <row r="214" customFormat="false" ht="29.25" hidden="false" customHeight="true" outlineLevel="0" collapsed="false">
      <c r="A214" s="16" t="s">
        <v>451</v>
      </c>
      <c r="B214" s="16" t="s">
        <v>457</v>
      </c>
      <c r="C214" s="16" t="s">
        <v>510</v>
      </c>
      <c r="D214" s="17" t="s">
        <v>511</v>
      </c>
      <c r="E214" s="17" t="n">
        <v>125.67</v>
      </c>
      <c r="F214" s="22" t="n">
        <f aca="false">E214/4</f>
        <v>31.4175</v>
      </c>
      <c r="G214" s="22" t="n">
        <v>70.4</v>
      </c>
      <c r="H214" s="22" t="n">
        <f aca="false">G214/2</f>
        <v>35.2</v>
      </c>
      <c r="I214" s="22" t="n">
        <f aca="false">F214+H214</f>
        <v>66.6175</v>
      </c>
      <c r="J214" s="27" t="n">
        <v>27</v>
      </c>
      <c r="K214" s="20"/>
    </row>
    <row r="215" customFormat="false" ht="29.25" hidden="false" customHeight="true" outlineLevel="0" collapsed="false">
      <c r="A215" s="16" t="s">
        <v>451</v>
      </c>
      <c r="B215" s="16" t="s">
        <v>457</v>
      </c>
      <c r="C215" s="16" t="s">
        <v>512</v>
      </c>
      <c r="D215" s="17" t="s">
        <v>513</v>
      </c>
      <c r="E215" s="17" t="n">
        <v>120</v>
      </c>
      <c r="F215" s="22" t="n">
        <f aca="false">E215/4</f>
        <v>30</v>
      </c>
      <c r="G215" s="22" t="n">
        <v>72.2</v>
      </c>
      <c r="H215" s="22" t="n">
        <f aca="false">G215/2</f>
        <v>36.1</v>
      </c>
      <c r="I215" s="22" t="n">
        <f aca="false">F215+H215</f>
        <v>66.1</v>
      </c>
      <c r="J215" s="27" t="n">
        <v>28</v>
      </c>
      <c r="K215" s="20"/>
    </row>
    <row r="216" customFormat="false" ht="29.25" hidden="false" customHeight="true" outlineLevel="0" collapsed="false">
      <c r="A216" s="16" t="s">
        <v>451</v>
      </c>
      <c r="B216" s="16" t="s">
        <v>457</v>
      </c>
      <c r="C216" s="16" t="s">
        <v>514</v>
      </c>
      <c r="D216" s="17" t="s">
        <v>515</v>
      </c>
      <c r="E216" s="17" t="n">
        <v>123.17</v>
      </c>
      <c r="F216" s="22" t="n">
        <f aca="false">E216/4</f>
        <v>30.7925</v>
      </c>
      <c r="G216" s="22" t="n">
        <v>69.6</v>
      </c>
      <c r="H216" s="22" t="n">
        <f aca="false">G216/2</f>
        <v>34.8</v>
      </c>
      <c r="I216" s="22" t="n">
        <f aca="false">F216+H216</f>
        <v>65.5925</v>
      </c>
      <c r="J216" s="27" t="n">
        <v>29</v>
      </c>
      <c r="K216" s="20"/>
    </row>
    <row r="217" customFormat="false" ht="29.25" hidden="false" customHeight="true" outlineLevel="0" collapsed="false">
      <c r="A217" s="16" t="s">
        <v>451</v>
      </c>
      <c r="B217" s="16" t="s">
        <v>457</v>
      </c>
      <c r="C217" s="16" t="s">
        <v>516</v>
      </c>
      <c r="D217" s="17" t="s">
        <v>517</v>
      </c>
      <c r="E217" s="17" t="n">
        <v>123.17</v>
      </c>
      <c r="F217" s="22" t="n">
        <f aca="false">E217/4</f>
        <v>30.7925</v>
      </c>
      <c r="G217" s="22" t="n">
        <v>69</v>
      </c>
      <c r="H217" s="22" t="n">
        <f aca="false">G217/2</f>
        <v>34.5</v>
      </c>
      <c r="I217" s="22" t="n">
        <f aca="false">F217+H217</f>
        <v>65.2925</v>
      </c>
      <c r="J217" s="27" t="n">
        <v>30</v>
      </c>
      <c r="K217" s="20"/>
    </row>
    <row r="218" customFormat="false" ht="29.25" hidden="false" customHeight="true" outlineLevel="0" collapsed="false">
      <c r="A218" s="16" t="s">
        <v>451</v>
      </c>
      <c r="B218" s="16" t="s">
        <v>457</v>
      </c>
      <c r="C218" s="16" t="s">
        <v>518</v>
      </c>
      <c r="D218" s="17" t="s">
        <v>519</v>
      </c>
      <c r="E218" s="17" t="n">
        <v>121</v>
      </c>
      <c r="F218" s="22" t="n">
        <f aca="false">E218/4</f>
        <v>30.25</v>
      </c>
      <c r="G218" s="22" t="n">
        <v>69</v>
      </c>
      <c r="H218" s="22" t="n">
        <f aca="false">G218/2</f>
        <v>34.5</v>
      </c>
      <c r="I218" s="22" t="n">
        <f aca="false">F218+H218</f>
        <v>64.75</v>
      </c>
      <c r="J218" s="27" t="n">
        <v>31</v>
      </c>
      <c r="K218" s="20"/>
    </row>
    <row r="219" customFormat="false" ht="29.25" hidden="false" customHeight="true" outlineLevel="0" collapsed="false">
      <c r="A219" s="16" t="s">
        <v>451</v>
      </c>
      <c r="B219" s="16" t="s">
        <v>457</v>
      </c>
      <c r="C219" s="16" t="s">
        <v>520</v>
      </c>
      <c r="D219" s="17" t="s">
        <v>521</v>
      </c>
      <c r="E219" s="17" t="n">
        <v>123.83</v>
      </c>
      <c r="F219" s="22" t="n">
        <f aca="false">E219/4</f>
        <v>30.9575</v>
      </c>
      <c r="G219" s="22" t="n">
        <v>64.4</v>
      </c>
      <c r="H219" s="22" t="n">
        <f aca="false">G219/2</f>
        <v>32.2</v>
      </c>
      <c r="I219" s="22" t="n">
        <f aca="false">F219+H219</f>
        <v>63.1575</v>
      </c>
      <c r="J219" s="27" t="n">
        <v>32</v>
      </c>
      <c r="K219" s="20"/>
    </row>
    <row r="220" customFormat="false" ht="29.25" hidden="false" customHeight="true" outlineLevel="0" collapsed="false">
      <c r="A220" s="16" t="s">
        <v>451</v>
      </c>
      <c r="B220" s="16" t="s">
        <v>457</v>
      </c>
      <c r="C220" s="16" t="s">
        <v>522</v>
      </c>
      <c r="D220" s="17" t="s">
        <v>523</v>
      </c>
      <c r="E220" s="17" t="n">
        <v>121.17</v>
      </c>
      <c r="F220" s="22" t="n">
        <f aca="false">E220/4</f>
        <v>30.2925</v>
      </c>
      <c r="G220" s="22" t="n">
        <v>61.8</v>
      </c>
      <c r="H220" s="22" t="n">
        <f aca="false">G220/2</f>
        <v>30.9</v>
      </c>
      <c r="I220" s="22" t="n">
        <f aca="false">F220+H220</f>
        <v>61.1925</v>
      </c>
      <c r="J220" s="27" t="n">
        <v>33</v>
      </c>
      <c r="K220" s="20"/>
    </row>
    <row r="221" customFormat="false" ht="29.25" hidden="false" customHeight="true" outlineLevel="0" collapsed="false">
      <c r="A221" s="16" t="s">
        <v>451</v>
      </c>
      <c r="B221" s="16" t="s">
        <v>524</v>
      </c>
      <c r="C221" s="16" t="s">
        <v>525</v>
      </c>
      <c r="D221" s="17" t="s">
        <v>526</v>
      </c>
      <c r="E221" s="17" t="n">
        <v>131.17</v>
      </c>
      <c r="F221" s="18" t="n">
        <f aca="false">E221/4</f>
        <v>32.7925</v>
      </c>
      <c r="G221" s="18" t="n">
        <v>77.6</v>
      </c>
      <c r="H221" s="18" t="n">
        <f aca="false">G221/2</f>
        <v>38.8</v>
      </c>
      <c r="I221" s="22" t="n">
        <f aca="false">F221+H221</f>
        <v>71.5925</v>
      </c>
      <c r="J221" s="27" t="n">
        <v>1</v>
      </c>
      <c r="K221" s="21" t="s">
        <v>15</v>
      </c>
    </row>
    <row r="222" customFormat="false" ht="29.25" hidden="false" customHeight="true" outlineLevel="0" collapsed="false">
      <c r="A222" s="16" t="s">
        <v>451</v>
      </c>
      <c r="B222" s="16" t="s">
        <v>524</v>
      </c>
      <c r="C222" s="16" t="s">
        <v>527</v>
      </c>
      <c r="D222" s="17" t="s">
        <v>528</v>
      </c>
      <c r="E222" s="17" t="n">
        <v>132.67</v>
      </c>
      <c r="F222" s="18" t="n">
        <f aca="false">E222/4</f>
        <v>33.1675</v>
      </c>
      <c r="G222" s="18" t="n">
        <v>74.2</v>
      </c>
      <c r="H222" s="18" t="n">
        <f aca="false">G222/2</f>
        <v>37.1</v>
      </c>
      <c r="I222" s="22" t="n">
        <f aca="false">F222+H222</f>
        <v>70.2675</v>
      </c>
      <c r="J222" s="27" t="n">
        <v>2</v>
      </c>
      <c r="K222" s="21" t="s">
        <v>15</v>
      </c>
    </row>
    <row r="223" customFormat="false" ht="29.25" hidden="false" customHeight="true" outlineLevel="0" collapsed="false">
      <c r="A223" s="16" t="s">
        <v>451</v>
      </c>
      <c r="B223" s="16" t="s">
        <v>524</v>
      </c>
      <c r="C223" s="16" t="s">
        <v>529</v>
      </c>
      <c r="D223" s="17" t="s">
        <v>530</v>
      </c>
      <c r="E223" s="17" t="n">
        <v>124.17</v>
      </c>
      <c r="F223" s="18" t="n">
        <f aca="false">E223/4</f>
        <v>31.0425</v>
      </c>
      <c r="G223" s="18" t="n">
        <v>78</v>
      </c>
      <c r="H223" s="18" t="n">
        <f aca="false">G223/2</f>
        <v>39</v>
      </c>
      <c r="I223" s="22" t="n">
        <f aca="false">F223+H223</f>
        <v>70.0425</v>
      </c>
      <c r="J223" s="27" t="n">
        <v>3</v>
      </c>
      <c r="K223" s="21" t="s">
        <v>15</v>
      </c>
    </row>
    <row r="224" customFormat="false" ht="29.25" hidden="false" customHeight="true" outlineLevel="0" collapsed="false">
      <c r="A224" s="16" t="s">
        <v>451</v>
      </c>
      <c r="B224" s="16" t="s">
        <v>524</v>
      </c>
      <c r="C224" s="16" t="s">
        <v>531</v>
      </c>
      <c r="D224" s="17" t="s">
        <v>532</v>
      </c>
      <c r="E224" s="17" t="n">
        <v>129.33</v>
      </c>
      <c r="F224" s="18" t="n">
        <f aca="false">E224/4</f>
        <v>32.3325</v>
      </c>
      <c r="G224" s="18" t="n">
        <v>74.4</v>
      </c>
      <c r="H224" s="18" t="n">
        <f aca="false">G224/2</f>
        <v>37.2</v>
      </c>
      <c r="I224" s="22" t="n">
        <f aca="false">F224+H224</f>
        <v>69.5325</v>
      </c>
      <c r="J224" s="27" t="n">
        <v>4</v>
      </c>
      <c r="K224" s="21" t="s">
        <v>15</v>
      </c>
    </row>
    <row r="225" customFormat="false" ht="29.25" hidden="false" customHeight="true" outlineLevel="0" collapsed="false">
      <c r="A225" s="16" t="s">
        <v>451</v>
      </c>
      <c r="B225" s="16" t="s">
        <v>524</v>
      </c>
      <c r="C225" s="16" t="s">
        <v>533</v>
      </c>
      <c r="D225" s="17" t="s">
        <v>534</v>
      </c>
      <c r="E225" s="17" t="n">
        <v>122.67</v>
      </c>
      <c r="F225" s="18" t="n">
        <f aca="false">E225/4</f>
        <v>30.6675</v>
      </c>
      <c r="G225" s="18" t="n">
        <v>73.2</v>
      </c>
      <c r="H225" s="18" t="n">
        <f aca="false">G225/2</f>
        <v>36.6</v>
      </c>
      <c r="I225" s="22" t="n">
        <f aca="false">F225+H225</f>
        <v>67.2675</v>
      </c>
      <c r="J225" s="27" t="n">
        <v>5</v>
      </c>
      <c r="K225" s="20"/>
    </row>
    <row r="226" customFormat="false" ht="29.25" hidden="false" customHeight="true" outlineLevel="0" collapsed="false">
      <c r="A226" s="16" t="s">
        <v>451</v>
      </c>
      <c r="B226" s="16" t="s">
        <v>524</v>
      </c>
      <c r="C226" s="16" t="s">
        <v>535</v>
      </c>
      <c r="D226" s="17" t="s">
        <v>536</v>
      </c>
      <c r="E226" s="17" t="n">
        <v>119.83</v>
      </c>
      <c r="F226" s="18" t="n">
        <f aca="false">E226/4</f>
        <v>29.9575</v>
      </c>
      <c r="G226" s="18" t="n">
        <v>71</v>
      </c>
      <c r="H226" s="18" t="n">
        <f aca="false">G226/2</f>
        <v>35.5</v>
      </c>
      <c r="I226" s="22" t="n">
        <f aca="false">F226+H226</f>
        <v>65.4575</v>
      </c>
      <c r="J226" s="27" t="n">
        <v>6</v>
      </c>
      <c r="K226" s="20"/>
    </row>
    <row r="227" customFormat="false" ht="29.25" hidden="false" customHeight="true" outlineLevel="0" collapsed="false">
      <c r="A227" s="16" t="s">
        <v>451</v>
      </c>
      <c r="B227" s="16" t="s">
        <v>537</v>
      </c>
      <c r="C227" s="16" t="s">
        <v>538</v>
      </c>
      <c r="D227" s="17" t="s">
        <v>539</v>
      </c>
      <c r="E227" s="17" t="n">
        <v>132.83</v>
      </c>
      <c r="F227" s="18" t="n">
        <f aca="false">E227/4</f>
        <v>33.2075</v>
      </c>
      <c r="G227" s="18" t="n">
        <v>76.8</v>
      </c>
      <c r="H227" s="18" t="n">
        <f aca="false">G227/2</f>
        <v>38.4</v>
      </c>
      <c r="I227" s="22" t="n">
        <f aca="false">F227+H227</f>
        <v>71.6075</v>
      </c>
      <c r="J227" s="27" t="n">
        <v>1</v>
      </c>
      <c r="K227" s="21" t="s">
        <v>15</v>
      </c>
    </row>
    <row r="228" customFormat="false" ht="29.25" hidden="false" customHeight="true" outlineLevel="0" collapsed="false">
      <c r="A228" s="16" t="s">
        <v>451</v>
      </c>
      <c r="B228" s="16" t="s">
        <v>537</v>
      </c>
      <c r="C228" s="16" t="s">
        <v>540</v>
      </c>
      <c r="D228" s="17" t="s">
        <v>541</v>
      </c>
      <c r="E228" s="17" t="n">
        <v>118.17</v>
      </c>
      <c r="F228" s="18" t="n">
        <f aca="false">E228/4</f>
        <v>29.5425</v>
      </c>
      <c r="G228" s="18" t="n">
        <v>77.2</v>
      </c>
      <c r="H228" s="18" t="n">
        <f aca="false">G228/2</f>
        <v>38.6</v>
      </c>
      <c r="I228" s="22" t="n">
        <f aca="false">F228+H228</f>
        <v>68.1425</v>
      </c>
      <c r="J228" s="27" t="n">
        <v>2</v>
      </c>
      <c r="K228" s="21" t="s">
        <v>15</v>
      </c>
    </row>
    <row r="229" customFormat="false" ht="29.25" hidden="false" customHeight="true" outlineLevel="0" collapsed="false">
      <c r="A229" s="16" t="s">
        <v>451</v>
      </c>
      <c r="B229" s="16" t="s">
        <v>537</v>
      </c>
      <c r="C229" s="16" t="s">
        <v>542</v>
      </c>
      <c r="D229" s="17" t="s">
        <v>543</v>
      </c>
      <c r="E229" s="17" t="n">
        <v>118</v>
      </c>
      <c r="F229" s="18" t="n">
        <f aca="false">E229/4</f>
        <v>29.5</v>
      </c>
      <c r="G229" s="18" t="n">
        <v>76.8</v>
      </c>
      <c r="H229" s="18" t="n">
        <f aca="false">G229/2</f>
        <v>38.4</v>
      </c>
      <c r="I229" s="22" t="n">
        <f aca="false">F229+H229</f>
        <v>67.9</v>
      </c>
      <c r="J229" s="27" t="n">
        <v>3</v>
      </c>
      <c r="K229" s="21" t="s">
        <v>15</v>
      </c>
    </row>
    <row r="230" customFormat="false" ht="29.25" hidden="false" customHeight="true" outlineLevel="0" collapsed="false">
      <c r="A230" s="16" t="s">
        <v>451</v>
      </c>
      <c r="B230" s="16" t="s">
        <v>537</v>
      </c>
      <c r="C230" s="16" t="s">
        <v>544</v>
      </c>
      <c r="D230" s="17" t="s">
        <v>545</v>
      </c>
      <c r="E230" s="17" t="n">
        <v>123.67</v>
      </c>
      <c r="F230" s="18" t="n">
        <f aca="false">E230/4</f>
        <v>30.9175</v>
      </c>
      <c r="G230" s="18" t="n">
        <v>73</v>
      </c>
      <c r="H230" s="18" t="n">
        <f aca="false">G230/2</f>
        <v>36.5</v>
      </c>
      <c r="I230" s="22" t="n">
        <f aca="false">F230+H230</f>
        <v>67.4175</v>
      </c>
      <c r="J230" s="27" t="n">
        <v>4</v>
      </c>
      <c r="K230" s="21" t="s">
        <v>15</v>
      </c>
    </row>
    <row r="231" customFormat="false" ht="29.25" hidden="false" customHeight="true" outlineLevel="0" collapsed="false">
      <c r="A231" s="16" t="s">
        <v>451</v>
      </c>
      <c r="B231" s="16" t="s">
        <v>537</v>
      </c>
      <c r="C231" s="16" t="s">
        <v>546</v>
      </c>
      <c r="D231" s="17" t="s">
        <v>547</v>
      </c>
      <c r="E231" s="17" t="n">
        <v>117.83</v>
      </c>
      <c r="F231" s="18" t="n">
        <f aca="false">E231/4</f>
        <v>29.4575</v>
      </c>
      <c r="G231" s="18" t="n">
        <v>74.6</v>
      </c>
      <c r="H231" s="18" t="n">
        <f aca="false">G231/2</f>
        <v>37.3</v>
      </c>
      <c r="I231" s="22" t="n">
        <f aca="false">F231+H231</f>
        <v>66.7575</v>
      </c>
      <c r="J231" s="27" t="n">
        <v>5</v>
      </c>
      <c r="K231" s="21" t="s">
        <v>15</v>
      </c>
    </row>
    <row r="232" customFormat="false" ht="29.25" hidden="false" customHeight="true" outlineLevel="0" collapsed="false">
      <c r="A232" s="16" t="s">
        <v>451</v>
      </c>
      <c r="B232" s="16" t="s">
        <v>537</v>
      </c>
      <c r="C232" s="16" t="s">
        <v>548</v>
      </c>
      <c r="D232" s="17" t="s">
        <v>549</v>
      </c>
      <c r="E232" s="17" t="n">
        <v>120</v>
      </c>
      <c r="F232" s="18" t="n">
        <f aca="false">E232/4</f>
        <v>30</v>
      </c>
      <c r="G232" s="18" t="n">
        <v>71.6</v>
      </c>
      <c r="H232" s="18" t="n">
        <f aca="false">G232/2</f>
        <v>35.8</v>
      </c>
      <c r="I232" s="22" t="n">
        <f aca="false">F232+H232</f>
        <v>65.8</v>
      </c>
      <c r="J232" s="27" t="n">
        <v>6</v>
      </c>
      <c r="K232" s="21" t="s">
        <v>15</v>
      </c>
    </row>
    <row r="233" customFormat="false" ht="29.25" hidden="false" customHeight="true" outlineLevel="0" collapsed="false">
      <c r="A233" s="16" t="s">
        <v>451</v>
      </c>
      <c r="B233" s="16" t="s">
        <v>537</v>
      </c>
      <c r="C233" s="16" t="s">
        <v>550</v>
      </c>
      <c r="D233" s="17" t="s">
        <v>551</v>
      </c>
      <c r="E233" s="17" t="n">
        <v>118.83</v>
      </c>
      <c r="F233" s="18" t="n">
        <f aca="false">E233/4</f>
        <v>29.7075</v>
      </c>
      <c r="G233" s="18" t="n">
        <v>71.4</v>
      </c>
      <c r="H233" s="18" t="n">
        <f aca="false">G233/2</f>
        <v>35.7</v>
      </c>
      <c r="I233" s="22" t="n">
        <f aca="false">F233+H233</f>
        <v>65.4075</v>
      </c>
      <c r="J233" s="27" t="n">
        <v>7</v>
      </c>
      <c r="K233" s="21" t="s">
        <v>15</v>
      </c>
    </row>
    <row r="234" customFormat="false" ht="29.25" hidden="false" customHeight="true" outlineLevel="0" collapsed="false">
      <c r="A234" s="16" t="s">
        <v>451</v>
      </c>
      <c r="B234" s="16" t="s">
        <v>537</v>
      </c>
      <c r="C234" s="16" t="s">
        <v>552</v>
      </c>
      <c r="D234" s="17" t="s">
        <v>553</v>
      </c>
      <c r="E234" s="17" t="n">
        <v>122</v>
      </c>
      <c r="F234" s="18" t="n">
        <f aca="false">E234/4</f>
        <v>30.5</v>
      </c>
      <c r="G234" s="18" t="n">
        <v>69.6</v>
      </c>
      <c r="H234" s="18" t="n">
        <f aca="false">G234/2</f>
        <v>34.8</v>
      </c>
      <c r="I234" s="22" t="n">
        <f aca="false">F234+H234</f>
        <v>65.3</v>
      </c>
      <c r="J234" s="27" t="n">
        <v>8</v>
      </c>
      <c r="K234" s="21" t="s">
        <v>15</v>
      </c>
    </row>
    <row r="235" customFormat="false" ht="29.25" hidden="false" customHeight="true" outlineLevel="0" collapsed="false">
      <c r="A235" s="16" t="s">
        <v>451</v>
      </c>
      <c r="B235" s="16" t="s">
        <v>537</v>
      </c>
      <c r="C235" s="16" t="s">
        <v>554</v>
      </c>
      <c r="D235" s="17" t="s">
        <v>555</v>
      </c>
      <c r="E235" s="17" t="n">
        <v>114.5</v>
      </c>
      <c r="F235" s="18" t="n">
        <f aca="false">E235/4</f>
        <v>28.625</v>
      </c>
      <c r="G235" s="18" t="n">
        <v>72.4</v>
      </c>
      <c r="H235" s="18" t="n">
        <f aca="false">G235/2</f>
        <v>36.2</v>
      </c>
      <c r="I235" s="22" t="n">
        <f aca="false">F235+H235</f>
        <v>64.825</v>
      </c>
      <c r="J235" s="27" t="n">
        <v>9</v>
      </c>
      <c r="K235" s="21" t="s">
        <v>15</v>
      </c>
    </row>
    <row r="236" customFormat="false" ht="29.25" hidden="false" customHeight="true" outlineLevel="0" collapsed="false">
      <c r="A236" s="16" t="s">
        <v>451</v>
      </c>
      <c r="B236" s="16" t="s">
        <v>537</v>
      </c>
      <c r="C236" s="16" t="s">
        <v>556</v>
      </c>
      <c r="D236" s="17" t="s">
        <v>557</v>
      </c>
      <c r="E236" s="17" t="n">
        <v>117.67</v>
      </c>
      <c r="F236" s="18" t="n">
        <f aca="false">E236/4</f>
        <v>29.4175</v>
      </c>
      <c r="G236" s="18" t="n">
        <v>70.8</v>
      </c>
      <c r="H236" s="18" t="n">
        <f aca="false">G236/2</f>
        <v>35.4</v>
      </c>
      <c r="I236" s="22" t="n">
        <f aca="false">F236+H236</f>
        <v>64.8175</v>
      </c>
      <c r="J236" s="27" t="n">
        <v>10</v>
      </c>
      <c r="K236" s="21" t="s">
        <v>15</v>
      </c>
    </row>
    <row r="237" customFormat="false" ht="29.25" hidden="false" customHeight="true" outlineLevel="0" collapsed="false">
      <c r="A237" s="16" t="s">
        <v>451</v>
      </c>
      <c r="B237" s="16" t="s">
        <v>537</v>
      </c>
      <c r="C237" s="16" t="s">
        <v>558</v>
      </c>
      <c r="D237" s="17" t="s">
        <v>559</v>
      </c>
      <c r="E237" s="17" t="n">
        <v>118.17</v>
      </c>
      <c r="F237" s="18" t="n">
        <f aca="false">E237/4</f>
        <v>29.5425</v>
      </c>
      <c r="G237" s="18" t="n">
        <v>69.6</v>
      </c>
      <c r="H237" s="18" t="n">
        <f aca="false">G237/2</f>
        <v>34.8</v>
      </c>
      <c r="I237" s="22" t="n">
        <f aca="false">F237+H237</f>
        <v>64.3425</v>
      </c>
      <c r="J237" s="27" t="n">
        <v>11</v>
      </c>
      <c r="K237" s="20"/>
    </row>
    <row r="238" customFormat="false" ht="29.25" hidden="false" customHeight="true" outlineLevel="0" collapsed="false">
      <c r="A238" s="16" t="s">
        <v>451</v>
      </c>
      <c r="B238" s="16" t="s">
        <v>537</v>
      </c>
      <c r="C238" s="16" t="s">
        <v>560</v>
      </c>
      <c r="D238" s="17" t="s">
        <v>561</v>
      </c>
      <c r="E238" s="17" t="n">
        <v>111.83</v>
      </c>
      <c r="F238" s="18" t="n">
        <f aca="false">E238/4</f>
        <v>27.9575</v>
      </c>
      <c r="G238" s="18" t="n">
        <v>72.2</v>
      </c>
      <c r="H238" s="18" t="n">
        <f aca="false">G238/2</f>
        <v>36.1</v>
      </c>
      <c r="I238" s="22" t="n">
        <f aca="false">F238+H238</f>
        <v>64.0575</v>
      </c>
      <c r="J238" s="27" t="n">
        <v>12</v>
      </c>
      <c r="K238" s="20"/>
    </row>
    <row r="239" customFormat="false" ht="29.25" hidden="false" customHeight="true" outlineLevel="0" collapsed="false">
      <c r="A239" s="16" t="s">
        <v>451</v>
      </c>
      <c r="B239" s="16" t="s">
        <v>537</v>
      </c>
      <c r="C239" s="16" t="s">
        <v>562</v>
      </c>
      <c r="D239" s="17" t="s">
        <v>563</v>
      </c>
      <c r="E239" s="17" t="n">
        <v>111</v>
      </c>
      <c r="F239" s="18" t="n">
        <f aca="false">E239/4</f>
        <v>27.75</v>
      </c>
      <c r="G239" s="18" t="n">
        <v>70</v>
      </c>
      <c r="H239" s="18" t="n">
        <f aca="false">G239/2</f>
        <v>35</v>
      </c>
      <c r="I239" s="22" t="n">
        <f aca="false">F239+H239</f>
        <v>62.75</v>
      </c>
      <c r="J239" s="27" t="n">
        <v>13</v>
      </c>
      <c r="K239" s="20"/>
    </row>
    <row r="240" customFormat="false" ht="29.25" hidden="false" customHeight="true" outlineLevel="0" collapsed="false">
      <c r="A240" s="16" t="s">
        <v>451</v>
      </c>
      <c r="B240" s="16" t="s">
        <v>537</v>
      </c>
      <c r="C240" s="16" t="s">
        <v>564</v>
      </c>
      <c r="D240" s="17" t="s">
        <v>565</v>
      </c>
      <c r="E240" s="17" t="n">
        <v>109.83</v>
      </c>
      <c r="F240" s="18" t="n">
        <f aca="false">E240/4</f>
        <v>27.4575</v>
      </c>
      <c r="G240" s="18" t="n">
        <v>70.4</v>
      </c>
      <c r="H240" s="18" t="n">
        <f aca="false">G240/2</f>
        <v>35.2</v>
      </c>
      <c r="I240" s="22" t="n">
        <f aca="false">F240+H240</f>
        <v>62.6575</v>
      </c>
      <c r="J240" s="27" t="n">
        <v>14</v>
      </c>
      <c r="K240" s="20"/>
    </row>
    <row r="241" customFormat="false" ht="29.25" hidden="false" customHeight="true" outlineLevel="0" collapsed="false">
      <c r="A241" s="16" t="s">
        <v>451</v>
      </c>
      <c r="B241" s="16" t="s">
        <v>537</v>
      </c>
      <c r="C241" s="16" t="s">
        <v>566</v>
      </c>
      <c r="D241" s="17" t="s">
        <v>567</v>
      </c>
      <c r="E241" s="17" t="n">
        <v>109.83</v>
      </c>
      <c r="F241" s="18" t="n">
        <f aca="false">E241/4</f>
        <v>27.4575</v>
      </c>
      <c r="G241" s="18" t="n">
        <v>70.2</v>
      </c>
      <c r="H241" s="18" t="n">
        <f aca="false">G241/2</f>
        <v>35.1</v>
      </c>
      <c r="I241" s="22" t="n">
        <f aca="false">F241+H241</f>
        <v>62.5575</v>
      </c>
      <c r="J241" s="27" t="n">
        <v>15</v>
      </c>
      <c r="K241" s="20"/>
    </row>
    <row r="242" customFormat="false" ht="29.25" hidden="false" customHeight="true" outlineLevel="0" collapsed="false">
      <c r="A242" s="16" t="s">
        <v>451</v>
      </c>
      <c r="B242" s="16" t="s">
        <v>537</v>
      </c>
      <c r="C242" s="16" t="s">
        <v>568</v>
      </c>
      <c r="D242" s="17" t="s">
        <v>569</v>
      </c>
      <c r="E242" s="17" t="n">
        <v>112.33</v>
      </c>
      <c r="F242" s="18" t="n">
        <f aca="false">E242/4</f>
        <v>28.0825</v>
      </c>
      <c r="G242" s="18" t="n">
        <v>68.6</v>
      </c>
      <c r="H242" s="18" t="n">
        <f aca="false">G242/2</f>
        <v>34.3</v>
      </c>
      <c r="I242" s="22" t="n">
        <f aca="false">F242+H242</f>
        <v>62.3825</v>
      </c>
      <c r="J242" s="27" t="n">
        <v>16</v>
      </c>
      <c r="K242" s="20"/>
    </row>
    <row r="243" customFormat="false" ht="29.25" hidden="false" customHeight="true" outlineLevel="0" collapsed="false">
      <c r="A243" s="16" t="s">
        <v>451</v>
      </c>
      <c r="B243" s="16" t="s">
        <v>570</v>
      </c>
      <c r="C243" s="16" t="s">
        <v>571</v>
      </c>
      <c r="D243" s="17" t="s">
        <v>572</v>
      </c>
      <c r="E243" s="17" t="n">
        <v>132</v>
      </c>
      <c r="F243" s="18" t="n">
        <f aca="false">E243/4</f>
        <v>33</v>
      </c>
      <c r="G243" s="18" t="n">
        <v>76.4</v>
      </c>
      <c r="H243" s="18" t="n">
        <f aca="false">G243/2</f>
        <v>38.2</v>
      </c>
      <c r="I243" s="22" t="n">
        <f aca="false">F243+H243</f>
        <v>71.2</v>
      </c>
      <c r="J243" s="27" t="n">
        <v>1</v>
      </c>
      <c r="K243" s="21" t="s">
        <v>15</v>
      </c>
    </row>
    <row r="244" customFormat="false" ht="29.25" hidden="false" customHeight="true" outlineLevel="0" collapsed="false">
      <c r="A244" s="16" t="s">
        <v>451</v>
      </c>
      <c r="B244" s="16" t="s">
        <v>570</v>
      </c>
      <c r="C244" s="16" t="s">
        <v>573</v>
      </c>
      <c r="D244" s="17" t="s">
        <v>574</v>
      </c>
      <c r="E244" s="17" t="n">
        <v>126.83</v>
      </c>
      <c r="F244" s="18" t="n">
        <f aca="false">E244/4</f>
        <v>31.7075</v>
      </c>
      <c r="G244" s="18" t="n">
        <v>75.4</v>
      </c>
      <c r="H244" s="18" t="n">
        <f aca="false">G244/2</f>
        <v>37.7</v>
      </c>
      <c r="I244" s="22" t="n">
        <f aca="false">F244+H244</f>
        <v>69.4075</v>
      </c>
      <c r="J244" s="27" t="n">
        <v>2</v>
      </c>
      <c r="K244" s="21" t="s">
        <v>15</v>
      </c>
    </row>
    <row r="245" customFormat="false" ht="29.25" hidden="false" customHeight="true" outlineLevel="0" collapsed="false">
      <c r="A245" s="16" t="s">
        <v>451</v>
      </c>
      <c r="B245" s="16" t="s">
        <v>570</v>
      </c>
      <c r="C245" s="16" t="s">
        <v>575</v>
      </c>
      <c r="D245" s="17" t="s">
        <v>576</v>
      </c>
      <c r="E245" s="17" t="n">
        <v>114.67</v>
      </c>
      <c r="F245" s="18" t="n">
        <f aca="false">E245/4</f>
        <v>28.6675</v>
      </c>
      <c r="G245" s="18" t="n">
        <v>74.6</v>
      </c>
      <c r="H245" s="18" t="n">
        <f aca="false">G245/2</f>
        <v>37.3</v>
      </c>
      <c r="I245" s="22" t="n">
        <f aca="false">F245+H245</f>
        <v>65.9675</v>
      </c>
      <c r="J245" s="27" t="n">
        <v>3</v>
      </c>
      <c r="K245" s="21" t="s">
        <v>15</v>
      </c>
    </row>
    <row r="246" customFormat="false" ht="29.25" hidden="false" customHeight="true" outlineLevel="0" collapsed="false">
      <c r="A246" s="16" t="s">
        <v>451</v>
      </c>
      <c r="B246" s="16" t="s">
        <v>570</v>
      </c>
      <c r="C246" s="16" t="s">
        <v>577</v>
      </c>
      <c r="D246" s="17" t="s">
        <v>578</v>
      </c>
      <c r="E246" s="17" t="n">
        <v>126.33</v>
      </c>
      <c r="F246" s="18" t="n">
        <f aca="false">E246/4</f>
        <v>31.5825</v>
      </c>
      <c r="G246" s="18" t="n">
        <v>68.4</v>
      </c>
      <c r="H246" s="18" t="n">
        <f aca="false">G246/2</f>
        <v>34.2</v>
      </c>
      <c r="I246" s="22" t="n">
        <f aca="false">F246+H246</f>
        <v>65.7825</v>
      </c>
      <c r="J246" s="27" t="n">
        <v>4</v>
      </c>
      <c r="K246" s="21" t="s">
        <v>15</v>
      </c>
    </row>
    <row r="247" customFormat="false" ht="29.25" hidden="false" customHeight="true" outlineLevel="0" collapsed="false">
      <c r="A247" s="16" t="s">
        <v>451</v>
      </c>
      <c r="B247" s="16" t="s">
        <v>570</v>
      </c>
      <c r="C247" s="16" t="s">
        <v>579</v>
      </c>
      <c r="D247" s="17" t="s">
        <v>580</v>
      </c>
      <c r="E247" s="17" t="n">
        <v>115</v>
      </c>
      <c r="F247" s="18" t="n">
        <f aca="false">E247/4</f>
        <v>28.75</v>
      </c>
      <c r="G247" s="18" t="n">
        <v>68.8</v>
      </c>
      <c r="H247" s="18" t="n">
        <f aca="false">G247/2</f>
        <v>34.4</v>
      </c>
      <c r="I247" s="22" t="n">
        <f aca="false">F247+H247</f>
        <v>63.15</v>
      </c>
      <c r="J247" s="27" t="n">
        <v>5</v>
      </c>
      <c r="K247" s="20"/>
    </row>
    <row r="248" customFormat="false" ht="29.25" hidden="false" customHeight="true" outlineLevel="0" collapsed="false">
      <c r="A248" s="16" t="s">
        <v>451</v>
      </c>
      <c r="B248" s="16" t="s">
        <v>570</v>
      </c>
      <c r="C248" s="16" t="s">
        <v>581</v>
      </c>
      <c r="D248" s="17" t="s">
        <v>582</v>
      </c>
      <c r="E248" s="17" t="n">
        <v>119</v>
      </c>
      <c r="F248" s="18" t="n">
        <f aca="false">E248/4</f>
        <v>29.75</v>
      </c>
      <c r="G248" s="18" t="n">
        <v>64.6</v>
      </c>
      <c r="H248" s="18" t="n">
        <f aca="false">G248/2</f>
        <v>32.3</v>
      </c>
      <c r="I248" s="22" t="n">
        <f aca="false">F248+H248</f>
        <v>62.05</v>
      </c>
      <c r="J248" s="27" t="n">
        <v>6</v>
      </c>
      <c r="K248" s="20"/>
    </row>
    <row r="249" customFormat="false" ht="29.25" hidden="false" customHeight="true" outlineLevel="0" collapsed="false">
      <c r="A249" s="16" t="s">
        <v>451</v>
      </c>
      <c r="B249" s="16" t="s">
        <v>583</v>
      </c>
      <c r="C249" s="16" t="s">
        <v>584</v>
      </c>
      <c r="D249" s="17" t="s">
        <v>585</v>
      </c>
      <c r="E249" s="17" t="n">
        <v>138.83</v>
      </c>
      <c r="F249" s="18" t="n">
        <f aca="false">E249/4</f>
        <v>34.7075</v>
      </c>
      <c r="G249" s="18" t="n">
        <v>70.4</v>
      </c>
      <c r="H249" s="18" t="n">
        <f aca="false">G249/2</f>
        <v>35.2</v>
      </c>
      <c r="I249" s="22" t="n">
        <f aca="false">F249+H249</f>
        <v>69.9075</v>
      </c>
      <c r="J249" s="27" t="n">
        <v>1</v>
      </c>
      <c r="K249" s="21" t="s">
        <v>15</v>
      </c>
    </row>
    <row r="250" customFormat="false" ht="29.25" hidden="false" customHeight="true" outlineLevel="0" collapsed="false">
      <c r="A250" s="16" t="s">
        <v>451</v>
      </c>
      <c r="B250" s="16" t="s">
        <v>583</v>
      </c>
      <c r="C250" s="16" t="s">
        <v>586</v>
      </c>
      <c r="D250" s="17" t="s">
        <v>587</v>
      </c>
      <c r="E250" s="17" t="n">
        <v>126.67</v>
      </c>
      <c r="F250" s="18" t="n">
        <f aca="false">E250/4</f>
        <v>31.6675</v>
      </c>
      <c r="G250" s="18" t="n">
        <v>74.8</v>
      </c>
      <c r="H250" s="18" t="n">
        <f aca="false">G250/2</f>
        <v>37.4</v>
      </c>
      <c r="I250" s="22" t="n">
        <f aca="false">F250+H250</f>
        <v>69.0675</v>
      </c>
      <c r="J250" s="27" t="n">
        <v>2</v>
      </c>
      <c r="K250" s="21" t="s">
        <v>15</v>
      </c>
    </row>
    <row r="251" customFormat="false" ht="29.25" hidden="false" customHeight="true" outlineLevel="0" collapsed="false">
      <c r="A251" s="16" t="s">
        <v>451</v>
      </c>
      <c r="B251" s="16" t="s">
        <v>583</v>
      </c>
      <c r="C251" s="16" t="s">
        <v>588</v>
      </c>
      <c r="D251" s="17" t="s">
        <v>589</v>
      </c>
      <c r="E251" s="17" t="n">
        <v>122</v>
      </c>
      <c r="F251" s="18" t="n">
        <f aca="false">E251/4</f>
        <v>30.5</v>
      </c>
      <c r="G251" s="18" t="n">
        <v>73.8</v>
      </c>
      <c r="H251" s="18" t="n">
        <f aca="false">G251/2</f>
        <v>36.9</v>
      </c>
      <c r="I251" s="22" t="n">
        <f aca="false">F251+H251</f>
        <v>67.4</v>
      </c>
      <c r="J251" s="27" t="n">
        <v>3</v>
      </c>
      <c r="K251" s="20"/>
    </row>
    <row r="252" customFormat="false" ht="29.25" hidden="false" customHeight="true" outlineLevel="0" collapsed="false">
      <c r="A252" s="16" t="s">
        <v>451</v>
      </c>
      <c r="B252" s="16" t="s">
        <v>590</v>
      </c>
      <c r="C252" s="16" t="s">
        <v>591</v>
      </c>
      <c r="D252" s="17" t="s">
        <v>592</v>
      </c>
      <c r="E252" s="17" t="n">
        <v>115.5</v>
      </c>
      <c r="F252" s="18" t="n">
        <f aca="false">E252/4</f>
        <v>28.875</v>
      </c>
      <c r="G252" s="18" t="n">
        <v>74.4</v>
      </c>
      <c r="H252" s="18" t="n">
        <f aca="false">G252/2</f>
        <v>37.2</v>
      </c>
      <c r="I252" s="22" t="n">
        <f aca="false">F252+H252</f>
        <v>66.075</v>
      </c>
      <c r="J252" s="27" t="n">
        <v>1</v>
      </c>
      <c r="K252" s="21" t="s">
        <v>15</v>
      </c>
    </row>
    <row r="253" customFormat="false" ht="29.25" hidden="false" customHeight="true" outlineLevel="0" collapsed="false">
      <c r="A253" s="16" t="s">
        <v>451</v>
      </c>
      <c r="B253" s="16" t="s">
        <v>590</v>
      </c>
      <c r="C253" s="16" t="s">
        <v>593</v>
      </c>
      <c r="D253" s="17" t="s">
        <v>594</v>
      </c>
      <c r="E253" s="17" t="n">
        <v>114.67</v>
      </c>
      <c r="F253" s="18" t="n">
        <f aca="false">E253/4</f>
        <v>28.6675</v>
      </c>
      <c r="G253" s="18" t="n">
        <v>72.6</v>
      </c>
      <c r="H253" s="18" t="n">
        <f aca="false">G253/2</f>
        <v>36.3</v>
      </c>
      <c r="I253" s="22" t="n">
        <f aca="false">F253+H253</f>
        <v>64.9675</v>
      </c>
      <c r="J253" s="27" t="n">
        <v>2</v>
      </c>
      <c r="K253" s="21" t="s">
        <v>15</v>
      </c>
    </row>
    <row r="254" customFormat="false" ht="29.25" hidden="false" customHeight="true" outlineLevel="0" collapsed="false">
      <c r="A254" s="16" t="s">
        <v>451</v>
      </c>
      <c r="B254" s="16" t="s">
        <v>590</v>
      </c>
      <c r="C254" s="16" t="s">
        <v>595</v>
      </c>
      <c r="D254" s="17" t="s">
        <v>596</v>
      </c>
      <c r="E254" s="17" t="n">
        <v>114</v>
      </c>
      <c r="F254" s="18" t="n">
        <f aca="false">E254/4</f>
        <v>28.5</v>
      </c>
      <c r="G254" s="18" t="n">
        <v>69</v>
      </c>
      <c r="H254" s="18" t="n">
        <f aca="false">G254/2</f>
        <v>34.5</v>
      </c>
      <c r="I254" s="22" t="n">
        <f aca="false">F254+H254</f>
        <v>63</v>
      </c>
      <c r="J254" s="27" t="n">
        <v>3</v>
      </c>
      <c r="K254" s="20"/>
    </row>
    <row r="255" customFormat="false" ht="29.25" hidden="false" customHeight="true" outlineLevel="0" collapsed="false">
      <c r="A255" s="16" t="s">
        <v>451</v>
      </c>
      <c r="B255" s="16" t="s">
        <v>597</v>
      </c>
      <c r="C255" s="16" t="s">
        <v>598</v>
      </c>
      <c r="D255" s="17" t="s">
        <v>599</v>
      </c>
      <c r="E255" s="17" t="n">
        <v>121.83</v>
      </c>
      <c r="F255" s="22" t="n">
        <f aca="false">E255/4</f>
        <v>30.4575</v>
      </c>
      <c r="G255" s="22" t="n">
        <v>69.6</v>
      </c>
      <c r="H255" s="23" t="n">
        <f aca="false">G255/2</f>
        <v>34.8</v>
      </c>
      <c r="I255" s="23" t="n">
        <f aca="false">F255+H255</f>
        <v>65.2575</v>
      </c>
      <c r="J255" s="28" t="n">
        <v>1</v>
      </c>
      <c r="K255" s="21" t="s">
        <v>15</v>
      </c>
    </row>
    <row r="256" customFormat="false" ht="29.25" hidden="false" customHeight="true" outlineLevel="0" collapsed="false">
      <c r="A256" s="16" t="s">
        <v>451</v>
      </c>
      <c r="B256" s="16" t="s">
        <v>597</v>
      </c>
      <c r="C256" s="16" t="s">
        <v>600</v>
      </c>
      <c r="D256" s="17" t="s">
        <v>601</v>
      </c>
      <c r="E256" s="17" t="n">
        <v>113</v>
      </c>
      <c r="F256" s="22" t="n">
        <f aca="false">E256/4</f>
        <v>28.25</v>
      </c>
      <c r="G256" s="22" t="n">
        <v>73.4</v>
      </c>
      <c r="H256" s="23" t="n">
        <f aca="false">G256/2</f>
        <v>36.7</v>
      </c>
      <c r="I256" s="23" t="n">
        <f aca="false">F256+H256</f>
        <v>64.95</v>
      </c>
      <c r="J256" s="28" t="n">
        <v>2</v>
      </c>
      <c r="K256" s="21" t="s">
        <v>15</v>
      </c>
    </row>
    <row r="257" customFormat="false" ht="29.25" hidden="false" customHeight="true" outlineLevel="0" collapsed="false">
      <c r="A257" s="16" t="s">
        <v>451</v>
      </c>
      <c r="B257" s="16" t="s">
        <v>597</v>
      </c>
      <c r="C257" s="16" t="s">
        <v>602</v>
      </c>
      <c r="D257" s="17" t="s">
        <v>603</v>
      </c>
      <c r="E257" s="17" t="n">
        <v>107.17</v>
      </c>
      <c r="F257" s="22" t="n">
        <f aca="false">E257/4</f>
        <v>26.7925</v>
      </c>
      <c r="G257" s="22" t="n">
        <v>70.8</v>
      </c>
      <c r="H257" s="23" t="n">
        <f aca="false">G257/2</f>
        <v>35.4</v>
      </c>
      <c r="I257" s="23" t="n">
        <f aca="false">F257+H257</f>
        <v>62.1925</v>
      </c>
      <c r="J257" s="28" t="n">
        <v>3</v>
      </c>
      <c r="K257" s="20"/>
    </row>
    <row r="258" customFormat="false" ht="29.25" hidden="false" customHeight="true" outlineLevel="0" collapsed="false">
      <c r="A258" s="16" t="s">
        <v>451</v>
      </c>
      <c r="B258" s="16" t="s">
        <v>604</v>
      </c>
      <c r="C258" s="16" t="s">
        <v>605</v>
      </c>
      <c r="D258" s="17" t="s">
        <v>606</v>
      </c>
      <c r="E258" s="17" t="n">
        <v>128.83</v>
      </c>
      <c r="F258" s="22" t="n">
        <f aca="false">E258/4</f>
        <v>32.2075</v>
      </c>
      <c r="G258" s="22" t="n">
        <v>70</v>
      </c>
      <c r="H258" s="22" t="n">
        <f aca="false">G258/2</f>
        <v>35</v>
      </c>
      <c r="I258" s="22" t="n">
        <f aca="false">F258+H258</f>
        <v>67.2075</v>
      </c>
      <c r="J258" s="27" t="n">
        <v>1</v>
      </c>
      <c r="K258" s="21" t="s">
        <v>15</v>
      </c>
    </row>
    <row r="259" customFormat="false" ht="29.25" hidden="false" customHeight="true" outlineLevel="0" collapsed="false">
      <c r="A259" s="16" t="s">
        <v>451</v>
      </c>
      <c r="B259" s="16" t="s">
        <v>607</v>
      </c>
      <c r="C259" s="16" t="s">
        <v>608</v>
      </c>
      <c r="D259" s="17" t="s">
        <v>609</v>
      </c>
      <c r="E259" s="17" t="n">
        <v>115.33</v>
      </c>
      <c r="F259" s="22" t="n">
        <f aca="false">E259/4</f>
        <v>28.8325</v>
      </c>
      <c r="G259" s="22" t="n">
        <v>71</v>
      </c>
      <c r="H259" s="22" t="n">
        <f aca="false">G259/2</f>
        <v>35.5</v>
      </c>
      <c r="I259" s="22" t="n">
        <f aca="false">F259+H259</f>
        <v>64.3325</v>
      </c>
      <c r="J259" s="27" t="n">
        <v>1</v>
      </c>
      <c r="K259" s="21" t="s">
        <v>15</v>
      </c>
    </row>
    <row r="260" customFormat="false" ht="29.25" hidden="false" customHeight="true" outlineLevel="0" collapsed="false">
      <c r="A260" s="16" t="s">
        <v>451</v>
      </c>
      <c r="B260" s="16" t="s">
        <v>607</v>
      </c>
      <c r="C260" s="16" t="s">
        <v>610</v>
      </c>
      <c r="D260" s="17" t="s">
        <v>611</v>
      </c>
      <c r="E260" s="17" t="n">
        <v>105</v>
      </c>
      <c r="F260" s="22" t="n">
        <f aca="false">E260/4</f>
        <v>26.25</v>
      </c>
      <c r="G260" s="22" t="n">
        <v>69.2</v>
      </c>
      <c r="H260" s="22" t="n">
        <f aca="false">G260/2</f>
        <v>34.6</v>
      </c>
      <c r="I260" s="22" t="n">
        <f aca="false">F260+H260</f>
        <v>60.85</v>
      </c>
      <c r="J260" s="27" t="n">
        <v>2</v>
      </c>
      <c r="K260" s="21" t="s">
        <v>15</v>
      </c>
    </row>
    <row r="261" customFormat="false" ht="29.25" hidden="false" customHeight="true" outlineLevel="0" collapsed="false">
      <c r="A261" s="16" t="s">
        <v>451</v>
      </c>
      <c r="B261" s="16" t="s">
        <v>607</v>
      </c>
      <c r="C261" s="16" t="s">
        <v>612</v>
      </c>
      <c r="D261" s="17" t="s">
        <v>613</v>
      </c>
      <c r="E261" s="17" t="n">
        <v>99.5</v>
      </c>
      <c r="F261" s="22" t="n">
        <f aca="false">E261/4</f>
        <v>24.875</v>
      </c>
      <c r="G261" s="22" t="n">
        <v>61.6</v>
      </c>
      <c r="H261" s="22" t="n">
        <f aca="false">G261/2</f>
        <v>30.8</v>
      </c>
      <c r="I261" s="22" t="n">
        <f aca="false">F261+H261</f>
        <v>55.675</v>
      </c>
      <c r="J261" s="27" t="n">
        <v>3</v>
      </c>
      <c r="K261" s="20"/>
    </row>
    <row r="262" customFormat="false" ht="29.25" hidden="false" customHeight="true" outlineLevel="0" collapsed="false">
      <c r="A262" s="16" t="s">
        <v>451</v>
      </c>
      <c r="B262" s="16" t="s">
        <v>614</v>
      </c>
      <c r="C262" s="16" t="s">
        <v>615</v>
      </c>
      <c r="D262" s="17" t="s">
        <v>616</v>
      </c>
      <c r="E262" s="17" t="n">
        <v>123.83</v>
      </c>
      <c r="F262" s="22" t="n">
        <f aca="false">E262/4</f>
        <v>30.9575</v>
      </c>
      <c r="G262" s="22" t="n">
        <v>77.2</v>
      </c>
      <c r="H262" s="22" t="n">
        <f aca="false">G262/2</f>
        <v>38.6</v>
      </c>
      <c r="I262" s="22" t="n">
        <f aca="false">F262+H262</f>
        <v>69.5575</v>
      </c>
      <c r="J262" s="27" t="n">
        <v>1</v>
      </c>
      <c r="K262" s="21" t="s">
        <v>15</v>
      </c>
    </row>
    <row r="263" customFormat="false" ht="29.25" hidden="false" customHeight="true" outlineLevel="0" collapsed="false">
      <c r="A263" s="16" t="s">
        <v>451</v>
      </c>
      <c r="B263" s="16" t="s">
        <v>614</v>
      </c>
      <c r="C263" s="16" t="s">
        <v>617</v>
      </c>
      <c r="D263" s="17" t="s">
        <v>618</v>
      </c>
      <c r="E263" s="17" t="n">
        <v>122.33</v>
      </c>
      <c r="F263" s="22" t="n">
        <f aca="false">E263/4</f>
        <v>30.5825</v>
      </c>
      <c r="G263" s="22" t="n">
        <v>71</v>
      </c>
      <c r="H263" s="22" t="n">
        <f aca="false">G263/2</f>
        <v>35.5</v>
      </c>
      <c r="I263" s="22" t="n">
        <f aca="false">F263+H263</f>
        <v>66.0825</v>
      </c>
      <c r="J263" s="27" t="n">
        <v>2</v>
      </c>
      <c r="K263" s="21" t="s">
        <v>15</v>
      </c>
    </row>
    <row r="264" customFormat="false" ht="29.25" hidden="false" customHeight="true" outlineLevel="0" collapsed="false">
      <c r="A264" s="16" t="s">
        <v>451</v>
      </c>
      <c r="B264" s="16" t="s">
        <v>614</v>
      </c>
      <c r="C264" s="16" t="s">
        <v>619</v>
      </c>
      <c r="D264" s="17" t="s">
        <v>620</v>
      </c>
      <c r="E264" s="17" t="n">
        <v>109.33</v>
      </c>
      <c r="F264" s="22" t="n">
        <f aca="false">E264/4</f>
        <v>27.3325</v>
      </c>
      <c r="G264" s="22" t="n">
        <v>72.4</v>
      </c>
      <c r="H264" s="22" t="n">
        <f aca="false">G264/2</f>
        <v>36.2</v>
      </c>
      <c r="I264" s="22" t="n">
        <f aca="false">F264+H264</f>
        <v>63.5325</v>
      </c>
      <c r="J264" s="27" t="n">
        <v>3</v>
      </c>
      <c r="K264" s="20"/>
    </row>
    <row r="265" customFormat="false" ht="29.25" hidden="false" customHeight="true" outlineLevel="0" collapsed="false">
      <c r="A265" s="16" t="s">
        <v>451</v>
      </c>
      <c r="B265" s="16" t="s">
        <v>621</v>
      </c>
      <c r="C265" s="16" t="s">
        <v>622</v>
      </c>
      <c r="D265" s="17" t="s">
        <v>623</v>
      </c>
      <c r="E265" s="17" t="n">
        <v>137.83</v>
      </c>
      <c r="F265" s="22" t="n">
        <f aca="false">E265/4</f>
        <v>34.4575</v>
      </c>
      <c r="G265" s="22" t="n">
        <v>74.8</v>
      </c>
      <c r="H265" s="22" t="n">
        <f aca="false">G265/2</f>
        <v>37.4</v>
      </c>
      <c r="I265" s="22" t="n">
        <f aca="false">F265+H265</f>
        <v>71.8575</v>
      </c>
      <c r="J265" s="27" t="n">
        <v>1</v>
      </c>
      <c r="K265" s="21" t="s">
        <v>15</v>
      </c>
    </row>
    <row r="266" customFormat="false" ht="29.25" hidden="false" customHeight="true" outlineLevel="0" collapsed="false">
      <c r="A266" s="16" t="s">
        <v>451</v>
      </c>
      <c r="B266" s="16" t="s">
        <v>621</v>
      </c>
      <c r="C266" s="16" t="s">
        <v>624</v>
      </c>
      <c r="D266" s="17" t="s">
        <v>625</v>
      </c>
      <c r="E266" s="17" t="n">
        <v>125</v>
      </c>
      <c r="F266" s="22" t="n">
        <f aca="false">E266/4</f>
        <v>31.25</v>
      </c>
      <c r="G266" s="22" t="n">
        <v>76.2</v>
      </c>
      <c r="H266" s="22" t="n">
        <f aca="false">G266/2</f>
        <v>38.1</v>
      </c>
      <c r="I266" s="22" t="n">
        <f aca="false">F266+H266</f>
        <v>69.35</v>
      </c>
      <c r="J266" s="27" t="n">
        <v>2</v>
      </c>
      <c r="K266" s="21" t="s">
        <v>15</v>
      </c>
    </row>
    <row r="267" customFormat="false" ht="29.25" hidden="false" customHeight="true" outlineLevel="0" collapsed="false">
      <c r="A267" s="16" t="s">
        <v>451</v>
      </c>
      <c r="B267" s="16" t="s">
        <v>621</v>
      </c>
      <c r="C267" s="16" t="s">
        <v>626</v>
      </c>
      <c r="D267" s="17" t="s">
        <v>627</v>
      </c>
      <c r="E267" s="17" t="n">
        <v>116.83</v>
      </c>
      <c r="F267" s="22" t="n">
        <f aca="false">E267/4</f>
        <v>29.2075</v>
      </c>
      <c r="G267" s="22" t="n">
        <v>73</v>
      </c>
      <c r="H267" s="22" t="n">
        <f aca="false">G267/2</f>
        <v>36.5</v>
      </c>
      <c r="I267" s="22" t="n">
        <f aca="false">F267+H267</f>
        <v>65.7075</v>
      </c>
      <c r="J267" s="27" t="n">
        <v>3</v>
      </c>
      <c r="K267" s="20"/>
    </row>
    <row r="268" customFormat="false" ht="29.25" hidden="false" customHeight="true" outlineLevel="0" collapsed="false">
      <c r="A268" s="16" t="s">
        <v>451</v>
      </c>
      <c r="B268" s="16" t="s">
        <v>628</v>
      </c>
      <c r="C268" s="16" t="s">
        <v>629</v>
      </c>
      <c r="D268" s="17" t="s">
        <v>630</v>
      </c>
      <c r="E268" s="17" t="n">
        <v>131.5</v>
      </c>
      <c r="F268" s="22" t="n">
        <f aca="false">E268/4</f>
        <v>32.875</v>
      </c>
      <c r="G268" s="22" t="n">
        <v>72.6</v>
      </c>
      <c r="H268" s="22" t="n">
        <f aca="false">G268/2</f>
        <v>36.3</v>
      </c>
      <c r="I268" s="22" t="n">
        <f aca="false">F268+H268</f>
        <v>69.175</v>
      </c>
      <c r="J268" s="27" t="n">
        <v>1</v>
      </c>
      <c r="K268" s="21" t="s">
        <v>15</v>
      </c>
    </row>
    <row r="269" customFormat="false" ht="29.25" hidden="false" customHeight="true" outlineLevel="0" collapsed="false">
      <c r="A269" s="16" t="s">
        <v>451</v>
      </c>
      <c r="B269" s="16" t="s">
        <v>628</v>
      </c>
      <c r="C269" s="16" t="s">
        <v>631</v>
      </c>
      <c r="D269" s="17" t="s">
        <v>632</v>
      </c>
      <c r="E269" s="17" t="n">
        <v>118.83</v>
      </c>
      <c r="F269" s="22" t="n">
        <f aca="false">E269/4</f>
        <v>29.7075</v>
      </c>
      <c r="G269" s="22" t="n">
        <v>74.2</v>
      </c>
      <c r="H269" s="22" t="n">
        <f aca="false">G269/2</f>
        <v>37.1</v>
      </c>
      <c r="I269" s="22" t="n">
        <f aca="false">F269+H269</f>
        <v>66.8075</v>
      </c>
      <c r="J269" s="27" t="n">
        <v>2</v>
      </c>
      <c r="K269" s="21" t="s">
        <v>15</v>
      </c>
    </row>
    <row r="270" customFormat="false" ht="29.25" hidden="false" customHeight="true" outlineLevel="0" collapsed="false">
      <c r="A270" s="16" t="s">
        <v>451</v>
      </c>
      <c r="B270" s="16" t="s">
        <v>628</v>
      </c>
      <c r="C270" s="16" t="s">
        <v>633</v>
      </c>
      <c r="D270" s="17" t="s">
        <v>634</v>
      </c>
      <c r="E270" s="17" t="n">
        <v>110</v>
      </c>
      <c r="F270" s="22" t="n">
        <f aca="false">E270/4</f>
        <v>27.5</v>
      </c>
      <c r="G270" s="22" t="n">
        <v>73</v>
      </c>
      <c r="H270" s="22" t="n">
        <f aca="false">G270/2</f>
        <v>36.5</v>
      </c>
      <c r="I270" s="22" t="n">
        <f aca="false">F270+H270</f>
        <v>64</v>
      </c>
      <c r="J270" s="27" t="n">
        <v>3</v>
      </c>
      <c r="K270" s="21" t="s">
        <v>15</v>
      </c>
    </row>
    <row r="271" customFormat="false" ht="29.25" hidden="false" customHeight="true" outlineLevel="0" collapsed="false">
      <c r="A271" s="16" t="s">
        <v>451</v>
      </c>
      <c r="B271" s="16" t="s">
        <v>628</v>
      </c>
      <c r="C271" s="16" t="s">
        <v>635</v>
      </c>
      <c r="D271" s="17" t="s">
        <v>636</v>
      </c>
      <c r="E271" s="17" t="n">
        <v>102.33</v>
      </c>
      <c r="F271" s="22" t="n">
        <f aca="false">E271/4</f>
        <v>25.5825</v>
      </c>
      <c r="G271" s="22" t="n">
        <v>74</v>
      </c>
      <c r="H271" s="22" t="n">
        <f aca="false">G271/2</f>
        <v>37</v>
      </c>
      <c r="I271" s="22" t="n">
        <f aca="false">F271+H271</f>
        <v>62.5825</v>
      </c>
      <c r="J271" s="27" t="n">
        <v>4</v>
      </c>
      <c r="K271" s="21" t="s">
        <v>15</v>
      </c>
    </row>
  </sheetData>
  <mergeCells count="44">
    <mergeCell ref="A1:K1"/>
    <mergeCell ref="A3:A5"/>
    <mergeCell ref="A6:A16"/>
    <mergeCell ref="B6:B11"/>
    <mergeCell ref="A17:A23"/>
    <mergeCell ref="A24:A26"/>
    <mergeCell ref="A27:A31"/>
    <mergeCell ref="B27:B29"/>
    <mergeCell ref="B30:B31"/>
    <mergeCell ref="A32:A34"/>
    <mergeCell ref="A35:A37"/>
    <mergeCell ref="A38:A40"/>
    <mergeCell ref="A41:A48"/>
    <mergeCell ref="B41:B43"/>
    <mergeCell ref="B44:B46"/>
    <mergeCell ref="B47:B48"/>
    <mergeCell ref="A49:A57"/>
    <mergeCell ref="B49:B54"/>
    <mergeCell ref="B55:B57"/>
    <mergeCell ref="A58:A63"/>
    <mergeCell ref="A64:A66"/>
    <mergeCell ref="A67:A69"/>
    <mergeCell ref="A70:A75"/>
    <mergeCell ref="A76:A78"/>
    <mergeCell ref="A79:A81"/>
    <mergeCell ref="A82:A89"/>
    <mergeCell ref="A90:A92"/>
    <mergeCell ref="A93:A98"/>
    <mergeCell ref="A99:A101"/>
    <mergeCell ref="A102:A104"/>
    <mergeCell ref="A105:A107"/>
    <mergeCell ref="A108:A109"/>
    <mergeCell ref="A110:A112"/>
    <mergeCell ref="A143:A148"/>
    <mergeCell ref="B143:B148"/>
    <mergeCell ref="A150:A155"/>
    <mergeCell ref="A156:A161"/>
    <mergeCell ref="A162:A164"/>
    <mergeCell ref="A165:A166"/>
    <mergeCell ref="B165:B166"/>
    <mergeCell ref="A167:A169"/>
    <mergeCell ref="A170:A173"/>
    <mergeCell ref="B170:B173"/>
    <mergeCell ref="A174:A18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30T02:21:01Z</cp:lastPrinted>
  <dcterms:modified xsi:type="dcterms:W3CDTF">2016-06-30T02:52:13Z</dcterms:modified>
  <cp:revision>0</cp:revision>
  <dc:subject/>
  <dc:title/>
</cp:coreProperties>
</file>