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26">
  <si>
    <r>
      <rPr>
        <b val="true"/>
        <sz val="16"/>
        <rFont val="Noto Sans"/>
        <family val="2"/>
      </rPr>
      <t xml:space="preserve">綦江区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事业公招笔试面试总成绩公布表（卫生及其他事业单位）</t>
    </r>
  </si>
  <si>
    <t xml:space="preserve">总序号</t>
  </si>
  <si>
    <t xml:space="preserve">岗位序号</t>
  </si>
  <si>
    <t xml:space="preserve">主管单位</t>
  </si>
  <si>
    <t xml:space="preserve">招考单位</t>
  </si>
  <si>
    <t xml:space="preserve">岗位</t>
  </si>
  <si>
    <t xml:space="preserve">姓名</t>
  </si>
  <si>
    <t xml:space="preserve">综合基础知识成绩</t>
  </si>
  <si>
    <t xml:space="preserve">专业知识成绩</t>
  </si>
  <si>
    <t xml:space="preserve">专业科目测试抽签号</t>
  </si>
  <si>
    <t xml:space="preserve">专业科目测试成绩</t>
  </si>
  <si>
    <r>
      <rPr>
        <b val="true"/>
        <sz val="8"/>
        <rFont val="Noto Sans"/>
        <family val="2"/>
      </rPr>
      <t xml:space="preserve">笔试</t>
    </r>
    <r>
      <rPr>
        <b val="true"/>
        <sz val="8"/>
        <rFont val="Arial"/>
        <family val="2"/>
      </rPr>
      <t xml:space="preserve">+</t>
    </r>
    <r>
      <rPr>
        <b val="true"/>
        <sz val="8"/>
        <rFont val="Noto Sans"/>
        <family val="2"/>
      </rPr>
      <t xml:space="preserve">专业科目测试总成绩</t>
    </r>
  </si>
  <si>
    <t xml:space="preserve">面试组别</t>
  </si>
  <si>
    <t xml:space="preserve">面试抽签号</t>
  </si>
  <si>
    <t xml:space="preserve">面试成绩</t>
  </si>
  <si>
    <t xml:space="preserve">总成绩</t>
  </si>
  <si>
    <t xml:space="preserve">岗位排名</t>
  </si>
  <si>
    <t xml:space="preserve">是否进入体检环节</t>
  </si>
  <si>
    <t xml:space="preserve">备注</t>
  </si>
  <si>
    <t xml:space="preserve">区广播电视台</t>
  </si>
  <si>
    <t xml:space="preserve">綦江广播电视台</t>
  </si>
  <si>
    <t xml:space="preserve">编辑记者</t>
  </si>
  <si>
    <t xml:space="preserve">是</t>
  </si>
  <si>
    <t xml:space="preserve">20161141512</t>
  </si>
  <si>
    <t xml:space="preserve">20161141502</t>
  </si>
  <si>
    <t xml:space="preserve">20161141513</t>
  </si>
  <si>
    <t xml:space="preserve">20161141515</t>
  </si>
  <si>
    <t xml:space="preserve">20161141506</t>
  </si>
  <si>
    <t xml:space="preserve">綦江日报社</t>
  </si>
  <si>
    <t xml:space="preserve">文字记者</t>
  </si>
  <si>
    <t xml:space="preserve">20161141521</t>
  </si>
  <si>
    <t xml:space="preserve">20161141518</t>
  </si>
  <si>
    <t xml:space="preserve">摄影记者</t>
  </si>
  <si>
    <t xml:space="preserve">20161141527</t>
  </si>
  <si>
    <t xml:space="preserve">20161141524</t>
  </si>
  <si>
    <t xml:space="preserve">区交委</t>
  </si>
  <si>
    <t xml:space="preserve">区公路局</t>
  </si>
  <si>
    <t xml:space="preserve">建设管理</t>
  </si>
  <si>
    <t xml:space="preserve">20161141616</t>
  </si>
  <si>
    <t xml:space="preserve">20161141726</t>
  </si>
  <si>
    <t xml:space="preserve">财务会计</t>
  </si>
  <si>
    <t xml:space="preserve">20161141823</t>
  </si>
  <si>
    <t xml:space="preserve">20161141825</t>
  </si>
  <si>
    <t xml:space="preserve">区农委</t>
  </si>
  <si>
    <t xml:space="preserve">古南街道畜牧兽医站</t>
  </si>
  <si>
    <t xml:space="preserve">20161141918</t>
  </si>
  <si>
    <t xml:space="preserve">20161141902</t>
  </si>
  <si>
    <t xml:space="preserve">文龙街道畜牧兽医站</t>
  </si>
  <si>
    <t xml:space="preserve">20161142102</t>
  </si>
  <si>
    <t xml:space="preserve">20161142025</t>
  </si>
  <si>
    <t xml:space="preserve">三江街道畜牧兽医站</t>
  </si>
  <si>
    <t xml:space="preserve">畜牧兽医</t>
  </si>
  <si>
    <t xml:space="preserve">20161142108</t>
  </si>
  <si>
    <t xml:space="preserve">20161142107</t>
  </si>
  <si>
    <t xml:space="preserve">隆盛镇畜牧兽医站</t>
  </si>
  <si>
    <t xml:space="preserve">20161142115</t>
  </si>
  <si>
    <t xml:space="preserve">20161142112</t>
  </si>
  <si>
    <t xml:space="preserve">新盛镇畜牧兽医站</t>
  </si>
  <si>
    <t xml:space="preserve">20161142119</t>
  </si>
  <si>
    <t xml:space="preserve">20161142116</t>
  </si>
  <si>
    <t xml:space="preserve">横山镇畜牧兽医站</t>
  </si>
  <si>
    <t xml:space="preserve">20161142122</t>
  </si>
  <si>
    <t xml:space="preserve">20161142123</t>
  </si>
  <si>
    <t xml:space="preserve">石壕镇畜牧兽医站</t>
  </si>
  <si>
    <t xml:space="preserve">20161142124</t>
  </si>
  <si>
    <t xml:space="preserve">三角镇畜牧兽医站</t>
  </si>
  <si>
    <t xml:space="preserve">20161142205</t>
  </si>
  <si>
    <t xml:space="preserve">20161142202</t>
  </si>
  <si>
    <t xml:space="preserve">中峰镇畜牧兽医站</t>
  </si>
  <si>
    <t xml:space="preserve">20161142207</t>
  </si>
  <si>
    <t xml:space="preserve">20161142208</t>
  </si>
  <si>
    <t xml:space="preserve">区环保局</t>
  </si>
  <si>
    <t xml:space="preserve">区环境监测站</t>
  </si>
  <si>
    <r>
      <rPr>
        <sz val="10"/>
        <rFont val="Noto Sans"/>
        <family val="2"/>
      </rPr>
      <t xml:space="preserve">环境监测</t>
    </r>
    <r>
      <rPr>
        <sz val="10"/>
        <rFont val="Arial"/>
        <family val="2"/>
      </rPr>
      <t xml:space="preserve">1</t>
    </r>
  </si>
  <si>
    <t xml:space="preserve">20161142214</t>
  </si>
  <si>
    <t xml:space="preserve">20161142210</t>
  </si>
  <si>
    <t xml:space="preserve">20161142229</t>
  </si>
  <si>
    <t xml:space="preserve">20161142213</t>
  </si>
  <si>
    <r>
      <rPr>
        <sz val="10"/>
        <rFont val="Noto Sans"/>
        <family val="2"/>
      </rPr>
      <t xml:space="preserve">环境监测</t>
    </r>
    <r>
      <rPr>
        <sz val="10"/>
        <rFont val="Arial"/>
        <family val="2"/>
      </rPr>
      <t xml:space="preserve">2</t>
    </r>
  </si>
  <si>
    <t xml:space="preserve">20161142407</t>
  </si>
  <si>
    <t xml:space="preserve">20161142314</t>
  </si>
  <si>
    <t xml:space="preserve">区市政局</t>
  </si>
  <si>
    <t xml:space="preserve">区市政管理所</t>
  </si>
  <si>
    <t xml:space="preserve">办公文秘</t>
  </si>
  <si>
    <t xml:space="preserve">20161142428</t>
  </si>
  <si>
    <t xml:space="preserve">20161142416</t>
  </si>
  <si>
    <t xml:space="preserve">区水务局</t>
  </si>
  <si>
    <t xml:space="preserve">区水文管理站</t>
  </si>
  <si>
    <t xml:space="preserve">水文管理</t>
  </si>
  <si>
    <t xml:space="preserve">20161142514</t>
  </si>
  <si>
    <t xml:space="preserve">20161142520</t>
  </si>
  <si>
    <t xml:space="preserve">20161142518</t>
  </si>
  <si>
    <t xml:space="preserve">20161142509</t>
  </si>
  <si>
    <t xml:space="preserve">20161142519</t>
  </si>
  <si>
    <t xml:space="preserve">20161142524</t>
  </si>
  <si>
    <t xml:space="preserve">缺考</t>
  </si>
  <si>
    <t xml:space="preserve">区水质监测中心</t>
  </si>
  <si>
    <t xml:space="preserve">水质监测</t>
  </si>
  <si>
    <t xml:space="preserve">20161142717</t>
  </si>
  <si>
    <t xml:space="preserve">20161142530</t>
  </si>
  <si>
    <t xml:space="preserve">石角镇</t>
  </si>
  <si>
    <t xml:space="preserve">石角镇农业服务中心</t>
  </si>
  <si>
    <t xml:space="preserve">20161142822</t>
  </si>
  <si>
    <t xml:space="preserve">20161142827</t>
  </si>
  <si>
    <t xml:space="preserve">东溪镇</t>
  </si>
  <si>
    <t xml:space="preserve">东溪镇农业服务中心</t>
  </si>
  <si>
    <t xml:space="preserve">安全管理</t>
  </si>
  <si>
    <t xml:space="preserve">20161143122</t>
  </si>
  <si>
    <t xml:space="preserve">20161143113</t>
  </si>
  <si>
    <t xml:space="preserve">软件开发</t>
  </si>
  <si>
    <t xml:space="preserve">20161143204</t>
  </si>
  <si>
    <t xml:space="preserve">旅游管理</t>
  </si>
  <si>
    <t xml:space="preserve">20161143220</t>
  </si>
  <si>
    <t xml:space="preserve">东溪镇综合文化站</t>
  </si>
  <si>
    <t xml:space="preserve">宣传设计</t>
  </si>
  <si>
    <t xml:space="preserve">20161143302</t>
  </si>
  <si>
    <t xml:space="preserve">20161143304</t>
  </si>
  <si>
    <t xml:space="preserve">赶水镇</t>
  </si>
  <si>
    <t xml:space="preserve">赶水镇综合文化站</t>
  </si>
  <si>
    <t xml:space="preserve">综合管理</t>
  </si>
  <si>
    <t xml:space="preserve">20161143315</t>
  </si>
  <si>
    <t xml:space="preserve">20161143314</t>
  </si>
  <si>
    <t xml:space="preserve">永新镇</t>
  </si>
  <si>
    <t xml:space="preserve">永新镇农业服务中心</t>
  </si>
  <si>
    <t xml:space="preserve">林业指导</t>
  </si>
  <si>
    <t xml:space="preserve">20161143426</t>
  </si>
  <si>
    <t xml:space="preserve">20161143411</t>
  </si>
  <si>
    <t xml:space="preserve">永新镇水务服务管理站</t>
  </si>
  <si>
    <t xml:space="preserve">工程管理</t>
  </si>
  <si>
    <t xml:space="preserve">20161143722</t>
  </si>
  <si>
    <t xml:space="preserve">隆盛镇</t>
  </si>
  <si>
    <t xml:space="preserve">隆盛镇水务服务管理站</t>
  </si>
  <si>
    <t xml:space="preserve">20161145204</t>
  </si>
  <si>
    <t xml:space="preserve">20161145322</t>
  </si>
  <si>
    <t xml:space="preserve">郭扶镇</t>
  </si>
  <si>
    <t xml:space="preserve">郭扶镇综合文化站</t>
  </si>
  <si>
    <t xml:space="preserve">20161145622</t>
  </si>
  <si>
    <t xml:space="preserve">20161145522</t>
  </si>
  <si>
    <t xml:space="preserve">郭扶镇劳动就业社会保障服务中心</t>
  </si>
  <si>
    <t xml:space="preserve">20161145707</t>
  </si>
  <si>
    <t xml:space="preserve">20161145715</t>
  </si>
  <si>
    <t xml:space="preserve">丁山镇</t>
  </si>
  <si>
    <t xml:space="preserve">丁山镇农业服务中心</t>
  </si>
  <si>
    <t xml:space="preserve">农技指导</t>
  </si>
  <si>
    <t xml:space="preserve">20161145730</t>
  </si>
  <si>
    <t xml:space="preserve">安稳镇</t>
  </si>
  <si>
    <t xml:space="preserve">安稳镇农业服务中心</t>
  </si>
  <si>
    <t xml:space="preserve">煤矿监管</t>
  </si>
  <si>
    <t xml:space="preserve">20161145827</t>
  </si>
  <si>
    <t xml:space="preserve">20161145910</t>
  </si>
  <si>
    <t xml:space="preserve">20161145920</t>
  </si>
  <si>
    <t xml:space="preserve">20161145918</t>
  </si>
  <si>
    <t xml:space="preserve">安稳镇综合文化站</t>
  </si>
  <si>
    <t xml:space="preserve">20161146018</t>
  </si>
  <si>
    <t xml:space="preserve">20161146029</t>
  </si>
  <si>
    <t xml:space="preserve">安稳镇水务管理服务站</t>
  </si>
  <si>
    <t xml:space="preserve">20161146202</t>
  </si>
  <si>
    <t xml:space="preserve">20161146117</t>
  </si>
  <si>
    <t xml:space="preserve">扶欢镇</t>
  </si>
  <si>
    <t xml:space="preserve">扶欢镇综合文化站</t>
  </si>
  <si>
    <t xml:space="preserve">20161146213</t>
  </si>
  <si>
    <t xml:space="preserve">20161146219</t>
  </si>
  <si>
    <t xml:space="preserve">扶欢镇劳动就业社会保障服务中心</t>
  </si>
  <si>
    <t xml:space="preserve">技术指导</t>
  </si>
  <si>
    <t xml:space="preserve">20161146310</t>
  </si>
  <si>
    <t xml:space="preserve">20161146228</t>
  </si>
  <si>
    <t xml:space="preserve">中峰镇</t>
  </si>
  <si>
    <t xml:space="preserve">中峰镇劳动就业社会保障服务中心</t>
  </si>
  <si>
    <t xml:space="preserve">20161146325</t>
  </si>
  <si>
    <t xml:space="preserve">20161146316</t>
  </si>
  <si>
    <t xml:space="preserve">20161146510</t>
  </si>
  <si>
    <t xml:space="preserve">20161146409</t>
  </si>
  <si>
    <t xml:space="preserve">区卫计委</t>
  </si>
  <si>
    <t xml:space="preserve">区妇幼保健院</t>
  </si>
  <si>
    <t xml:space="preserve">麻醉科</t>
  </si>
  <si>
    <t xml:space="preserve">2016114010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</t>
    </r>
  </si>
  <si>
    <t xml:space="preserve">20161140105</t>
  </si>
  <si>
    <t xml:space="preserve">妇产科</t>
  </si>
  <si>
    <t xml:space="preserve">20161140109</t>
  </si>
  <si>
    <t xml:space="preserve">重庆市医科学校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2</t>
    </r>
  </si>
  <si>
    <t xml:space="preserve">20161140116</t>
  </si>
  <si>
    <t xml:space="preserve">20161140113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3</t>
    </r>
  </si>
  <si>
    <t xml:space="preserve">20161140120</t>
  </si>
  <si>
    <t xml:space="preserve">20161140121</t>
  </si>
  <si>
    <t xml:space="preserve">20161140123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5</t>
    </r>
  </si>
  <si>
    <t xml:space="preserve">20161140125</t>
  </si>
  <si>
    <t xml:space="preserve">区中医院</t>
  </si>
  <si>
    <t xml:space="preserve">护理</t>
  </si>
  <si>
    <t xml:space="preserve">20161140219</t>
  </si>
  <si>
    <t xml:space="preserve">20161140304</t>
  </si>
  <si>
    <t xml:space="preserve">20161140206</t>
  </si>
  <si>
    <t xml:space="preserve">20161140309</t>
  </si>
  <si>
    <t xml:space="preserve">20161140226</t>
  </si>
  <si>
    <t xml:space="preserve">20161140215</t>
  </si>
  <si>
    <t xml:space="preserve">20161140223</t>
  </si>
  <si>
    <t xml:space="preserve">20161140203</t>
  </si>
  <si>
    <t xml:space="preserve">20161140129</t>
  </si>
  <si>
    <t xml:space="preserve">20161140308</t>
  </si>
  <si>
    <t xml:space="preserve">会计</t>
  </si>
  <si>
    <t xml:space="preserve">20161146929</t>
  </si>
  <si>
    <t xml:space="preserve">20161147003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</t>
    </r>
  </si>
  <si>
    <t xml:space="preserve">20161140316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2</t>
    </r>
  </si>
  <si>
    <t xml:space="preserve">20161140317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3</t>
    </r>
  </si>
  <si>
    <t xml:space="preserve">20161140318</t>
  </si>
  <si>
    <t xml:space="preserve">计算机管理</t>
  </si>
  <si>
    <t xml:space="preserve">20161147030</t>
  </si>
  <si>
    <t xml:space="preserve">20161147129</t>
  </si>
  <si>
    <t xml:space="preserve">20161147205</t>
  </si>
  <si>
    <t xml:space="preserve">区人民医院</t>
  </si>
  <si>
    <t xml:space="preserve">重症医学科</t>
  </si>
  <si>
    <t xml:space="preserve">20161140319</t>
  </si>
  <si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1</t>
    </r>
  </si>
  <si>
    <t xml:space="preserve">20161140320</t>
  </si>
  <si>
    <t xml:space="preserve">临床营养科</t>
  </si>
  <si>
    <t xml:space="preserve">20161140321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</t>
    </r>
  </si>
  <si>
    <t xml:space="preserve">20161140401</t>
  </si>
  <si>
    <t xml:space="preserve">20161140322</t>
  </si>
  <si>
    <t xml:space="preserve">20161140330</t>
  </si>
  <si>
    <t xml:space="preserve">20161140327</t>
  </si>
  <si>
    <t xml:space="preserve">20161140326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2</t>
    </r>
  </si>
  <si>
    <t xml:space="preserve">20161140406</t>
  </si>
  <si>
    <t xml:space="preserve">20161140407</t>
  </si>
  <si>
    <t xml:space="preserve">20161147213</t>
  </si>
  <si>
    <t xml:space="preserve">20161147207</t>
  </si>
  <si>
    <t xml:space="preserve">20161147209</t>
  </si>
  <si>
    <t xml:space="preserve">区精神卫生中心</t>
  </si>
  <si>
    <t xml:space="preserve">20161140510</t>
  </si>
  <si>
    <t xml:space="preserve">20161140618</t>
  </si>
  <si>
    <t xml:space="preserve">20161140511</t>
  </si>
  <si>
    <t xml:space="preserve">20161140418</t>
  </si>
  <si>
    <t xml:space="preserve">20161140509</t>
  </si>
  <si>
    <t xml:space="preserve">20161140525</t>
  </si>
  <si>
    <t xml:space="preserve">20161140518</t>
  </si>
  <si>
    <t xml:space="preserve">20161140606</t>
  </si>
  <si>
    <t xml:space="preserve">20161140426</t>
  </si>
  <si>
    <t xml:space="preserve">街道所属卫生院</t>
  </si>
  <si>
    <t xml:space="preserve">20161140721</t>
  </si>
  <si>
    <t xml:space="preserve">20161140722</t>
  </si>
  <si>
    <t xml:space="preserve">20161147223</t>
  </si>
  <si>
    <t xml:space="preserve">20161147218</t>
  </si>
  <si>
    <t xml:space="preserve">麻醉</t>
  </si>
  <si>
    <t xml:space="preserve">20161140723</t>
  </si>
  <si>
    <t xml:space="preserve">行政管理</t>
  </si>
  <si>
    <t xml:space="preserve">20161147306</t>
  </si>
  <si>
    <t xml:space="preserve">20161147301</t>
  </si>
  <si>
    <t xml:space="preserve">镇所属卫生院</t>
  </si>
  <si>
    <t xml:space="preserve">放射</t>
  </si>
  <si>
    <t xml:space="preserve">20161140725</t>
  </si>
  <si>
    <t xml:space="preserve">20161140726</t>
  </si>
  <si>
    <t xml:space="preserve">公卫</t>
  </si>
  <si>
    <t xml:space="preserve">20161140728</t>
  </si>
  <si>
    <t xml:space="preserve">20161140803</t>
  </si>
  <si>
    <t xml:space="preserve">20161140802</t>
  </si>
  <si>
    <t xml:space="preserve">20161140912</t>
  </si>
  <si>
    <t xml:space="preserve">20161141004</t>
  </si>
  <si>
    <t xml:space="preserve">20161140819</t>
  </si>
  <si>
    <t xml:space="preserve">20161141014</t>
  </si>
  <si>
    <t xml:space="preserve">20161141006</t>
  </si>
  <si>
    <t xml:space="preserve">20161140818</t>
  </si>
  <si>
    <t xml:space="preserve">20161141021</t>
  </si>
  <si>
    <t xml:space="preserve">20161140917</t>
  </si>
  <si>
    <t xml:space="preserve">20161141024</t>
  </si>
  <si>
    <t xml:space="preserve">20161141009</t>
  </si>
  <si>
    <t xml:space="preserve">20161140810</t>
  </si>
  <si>
    <t xml:space="preserve">20161141027</t>
  </si>
  <si>
    <t xml:space="preserve">20161140829</t>
  </si>
  <si>
    <t xml:space="preserve">20161140922</t>
  </si>
  <si>
    <t xml:space="preserve">20161141103</t>
  </si>
  <si>
    <t xml:space="preserve">20161141101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4</t>
    </r>
  </si>
  <si>
    <t xml:space="preserve">20161141223</t>
  </si>
  <si>
    <t xml:space="preserve">20161141117</t>
  </si>
  <si>
    <t xml:space="preserve">20161141222</t>
  </si>
  <si>
    <t xml:space="preserve">20161141205</t>
  </si>
  <si>
    <t xml:space="preserve">20161141108</t>
  </si>
  <si>
    <t xml:space="preserve">20161141124</t>
  </si>
  <si>
    <t xml:space="preserve">20161141203</t>
  </si>
  <si>
    <t xml:space="preserve">20161141105</t>
  </si>
  <si>
    <t xml:space="preserve">20161141216</t>
  </si>
  <si>
    <t xml:space="preserve">20161147324</t>
  </si>
  <si>
    <t xml:space="preserve">20161147420</t>
  </si>
  <si>
    <t xml:space="preserve">20161147411</t>
  </si>
  <si>
    <t xml:space="preserve">20161147408</t>
  </si>
  <si>
    <t xml:space="preserve">20161147416</t>
  </si>
  <si>
    <t xml:space="preserve">20161147405</t>
  </si>
  <si>
    <t xml:space="preserve">20161147328</t>
  </si>
  <si>
    <t xml:space="preserve">20161147323</t>
  </si>
  <si>
    <t xml:space="preserve">20161147402</t>
  </si>
  <si>
    <t xml:space="preserve">20161147413</t>
  </si>
  <si>
    <t xml:space="preserve">20161147311</t>
  </si>
  <si>
    <t xml:space="preserve">检验科</t>
  </si>
  <si>
    <t xml:space="preserve">20161141229</t>
  </si>
  <si>
    <t xml:space="preserve">20161141227</t>
  </si>
  <si>
    <t xml:space="preserve">康复理疗</t>
  </si>
  <si>
    <t xml:space="preserve">20161141302</t>
  </si>
  <si>
    <t xml:space="preserve">20161141304</t>
  </si>
  <si>
    <t xml:space="preserve">20161141311</t>
  </si>
  <si>
    <t xml:space="preserve">20161141309</t>
  </si>
  <si>
    <t xml:space="preserve">20161141305</t>
  </si>
  <si>
    <t xml:space="preserve">20161141308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</t>
    </r>
  </si>
  <si>
    <t xml:space="preserve">20161147426</t>
  </si>
  <si>
    <t xml:space="preserve">20161147513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2</t>
    </r>
  </si>
  <si>
    <t xml:space="preserve">20161147532</t>
  </si>
  <si>
    <t xml:space="preserve">20161147525</t>
  </si>
  <si>
    <t xml:space="preserve">药剂</t>
  </si>
  <si>
    <t xml:space="preserve">20161141320</t>
  </si>
  <si>
    <t xml:space="preserve">20161141408</t>
  </si>
  <si>
    <t xml:space="preserve">影像</t>
  </si>
  <si>
    <t xml:space="preserve">20161141411</t>
  </si>
  <si>
    <t xml:space="preserve">20161141409</t>
  </si>
  <si>
    <t xml:space="preserve">口腔</t>
  </si>
  <si>
    <t xml:space="preserve">20161141418</t>
  </si>
  <si>
    <t xml:space="preserve">20161141415</t>
  </si>
  <si>
    <t xml:space="preserve">20161141429</t>
  </si>
  <si>
    <t xml:space="preserve">20161141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12.56"/>
    <col collapsed="false" customWidth="true" hidden="false" outlineLevel="0" max="4" min="4" style="1" width="13.99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7.14"/>
    <col collapsed="false" customWidth="true" hidden="false" outlineLevel="0" max="8" min="8" style="1" width="5.28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false" hidden="false" outlineLevel="0" max="11" min="11" style="1" width="9.14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fals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16" min="16" style="1" width="5.13"/>
    <col collapsed="false" customWidth="true" hidden="false" outlineLevel="0" max="17" min="17" style="1" width="6.7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0.75" hidden="false" customHeight="true" outlineLevel="0" collapsed="false">
      <c r="A3" s="4" t="n">
        <v>1</v>
      </c>
      <c r="B3" s="4" t="n">
        <v>1</v>
      </c>
      <c r="C3" s="5" t="s">
        <v>19</v>
      </c>
      <c r="D3" s="5" t="s">
        <v>20</v>
      </c>
      <c r="E3" s="5" t="s">
        <v>21</v>
      </c>
      <c r="F3" s="4" t="n">
        <v>20161141510</v>
      </c>
      <c r="G3" s="4" t="n">
        <v>66</v>
      </c>
      <c r="H3" s="4" t="n">
        <v>60</v>
      </c>
      <c r="I3" s="5" t="n">
        <v>1</v>
      </c>
      <c r="J3" s="6" t="n">
        <v>86.5</v>
      </c>
      <c r="K3" s="4" t="n">
        <v>212.5</v>
      </c>
      <c r="L3" s="4" t="n">
        <v>2</v>
      </c>
      <c r="M3" s="4" t="n">
        <v>23</v>
      </c>
      <c r="N3" s="7" t="n">
        <v>85.8</v>
      </c>
      <c r="O3" s="7" t="n">
        <f aca="false">(G3+H3)/2*0.3+J3*0.3+N3*0.4</f>
        <v>79.17</v>
      </c>
      <c r="P3" s="4" t="n">
        <v>1</v>
      </c>
      <c r="Q3" s="5" t="s">
        <v>22</v>
      </c>
      <c r="R3" s="4"/>
    </row>
    <row r="4" customFormat="false" ht="30.75" hidden="false" customHeight="true" outlineLevel="0" collapsed="false">
      <c r="A4" s="4" t="n">
        <v>2</v>
      </c>
      <c r="B4" s="4" t="n">
        <v>1</v>
      </c>
      <c r="C4" s="5" t="s">
        <v>19</v>
      </c>
      <c r="D4" s="5" t="s">
        <v>20</v>
      </c>
      <c r="E4" s="5" t="s">
        <v>21</v>
      </c>
      <c r="F4" s="4" t="s">
        <v>23</v>
      </c>
      <c r="G4" s="4" t="n">
        <v>52</v>
      </c>
      <c r="H4" s="4" t="n">
        <v>61</v>
      </c>
      <c r="I4" s="5" t="n">
        <v>10</v>
      </c>
      <c r="J4" s="6" t="n">
        <v>82.48</v>
      </c>
      <c r="K4" s="4" t="n">
        <v>195.48</v>
      </c>
      <c r="L4" s="4" t="n">
        <v>2</v>
      </c>
      <c r="M4" s="4" t="n">
        <v>6</v>
      </c>
      <c r="N4" s="7" t="n">
        <v>87.8</v>
      </c>
      <c r="O4" s="7" t="n">
        <f aca="false">(G4+H4)/2*0.3+J4*0.3+N4*0.4</f>
        <v>76.814</v>
      </c>
      <c r="P4" s="4" t="n">
        <v>2</v>
      </c>
      <c r="Q4" s="5" t="s">
        <v>22</v>
      </c>
      <c r="R4" s="4"/>
    </row>
    <row r="5" customFormat="false" ht="30.75" hidden="false" customHeight="true" outlineLevel="0" collapsed="false">
      <c r="A5" s="4" t="n">
        <v>3</v>
      </c>
      <c r="B5" s="4" t="n">
        <v>1</v>
      </c>
      <c r="C5" s="5" t="s">
        <v>19</v>
      </c>
      <c r="D5" s="5" t="s">
        <v>20</v>
      </c>
      <c r="E5" s="5" t="s">
        <v>21</v>
      </c>
      <c r="F5" s="4" t="s">
        <v>24</v>
      </c>
      <c r="G5" s="4" t="n">
        <v>50</v>
      </c>
      <c r="H5" s="4" t="n">
        <v>45</v>
      </c>
      <c r="I5" s="5" t="n">
        <v>15</v>
      </c>
      <c r="J5" s="6" t="n">
        <v>81</v>
      </c>
      <c r="K5" s="4" t="n">
        <v>176</v>
      </c>
      <c r="L5" s="4" t="n">
        <v>2</v>
      </c>
      <c r="M5" s="4" t="n">
        <v>1</v>
      </c>
      <c r="N5" s="7" t="n">
        <v>89.8</v>
      </c>
      <c r="O5" s="7" t="n">
        <f aca="false">(G5+H5)/2*0.3+J5*0.3+N5*0.4</f>
        <v>74.47</v>
      </c>
      <c r="P5" s="4" t="n">
        <v>3</v>
      </c>
      <c r="Q5" s="5" t="s">
        <v>22</v>
      </c>
      <c r="R5" s="4"/>
    </row>
    <row r="6" customFormat="false" ht="30.75" hidden="false" customHeight="true" outlineLevel="0" collapsed="false">
      <c r="A6" s="4" t="n">
        <v>4</v>
      </c>
      <c r="B6" s="4" t="n">
        <v>1</v>
      </c>
      <c r="C6" s="5" t="s">
        <v>19</v>
      </c>
      <c r="D6" s="5" t="s">
        <v>20</v>
      </c>
      <c r="E6" s="5" t="s">
        <v>21</v>
      </c>
      <c r="F6" s="4" t="s">
        <v>25</v>
      </c>
      <c r="G6" s="4" t="n">
        <v>54</v>
      </c>
      <c r="H6" s="4" t="n">
        <v>45</v>
      </c>
      <c r="I6" s="5" t="n">
        <v>3</v>
      </c>
      <c r="J6" s="6" t="n">
        <v>85.2</v>
      </c>
      <c r="K6" s="4" t="n">
        <v>184.2</v>
      </c>
      <c r="L6" s="4" t="n">
        <v>2</v>
      </c>
      <c r="M6" s="4" t="n">
        <v>21</v>
      </c>
      <c r="N6" s="7" t="n">
        <v>74.2</v>
      </c>
      <c r="O6" s="7" t="n">
        <f aca="false">(G6+H6)/2*0.3+J6*0.3+N6*0.4</f>
        <v>70.09</v>
      </c>
      <c r="P6" s="4" t="n">
        <v>4</v>
      </c>
      <c r="Q6" s="5"/>
      <c r="R6" s="4"/>
    </row>
    <row r="7" customFormat="false" ht="30.75" hidden="false" customHeight="true" outlineLevel="0" collapsed="false">
      <c r="A7" s="4" t="n">
        <v>5</v>
      </c>
      <c r="B7" s="4" t="n">
        <v>1</v>
      </c>
      <c r="C7" s="5" t="s">
        <v>19</v>
      </c>
      <c r="D7" s="5" t="s">
        <v>20</v>
      </c>
      <c r="E7" s="5" t="s">
        <v>21</v>
      </c>
      <c r="F7" s="4" t="s">
        <v>26</v>
      </c>
      <c r="G7" s="4" t="n">
        <v>61</v>
      </c>
      <c r="H7" s="4" t="n">
        <v>45</v>
      </c>
      <c r="I7" s="5" t="n">
        <v>12</v>
      </c>
      <c r="J7" s="6" t="n">
        <v>79.2</v>
      </c>
      <c r="K7" s="4" t="n">
        <v>185.2</v>
      </c>
      <c r="L7" s="4" t="n">
        <v>2</v>
      </c>
      <c r="M7" s="4" t="n">
        <v>2</v>
      </c>
      <c r="N7" s="7" t="n">
        <v>73.8</v>
      </c>
      <c r="O7" s="7" t="n">
        <f aca="false">(G7+H7)/2*0.3+J7*0.3+N7*0.4</f>
        <v>69.18</v>
      </c>
      <c r="P7" s="4" t="n">
        <v>5</v>
      </c>
      <c r="Q7" s="5"/>
      <c r="R7" s="4"/>
    </row>
    <row r="8" customFormat="false" ht="30.75" hidden="false" customHeight="true" outlineLevel="0" collapsed="false">
      <c r="A8" s="4" t="n">
        <v>6</v>
      </c>
      <c r="B8" s="4" t="n">
        <v>1</v>
      </c>
      <c r="C8" s="5" t="s">
        <v>19</v>
      </c>
      <c r="D8" s="5" t="s">
        <v>20</v>
      </c>
      <c r="E8" s="5" t="s">
        <v>21</v>
      </c>
      <c r="F8" s="4" t="s">
        <v>27</v>
      </c>
      <c r="G8" s="4" t="n">
        <v>49</v>
      </c>
      <c r="H8" s="4" t="n">
        <v>45</v>
      </c>
      <c r="I8" s="5" t="n">
        <v>14</v>
      </c>
      <c r="J8" s="6" t="n">
        <v>73.2</v>
      </c>
      <c r="K8" s="4" t="n">
        <v>167.2</v>
      </c>
      <c r="L8" s="4" t="n">
        <v>2</v>
      </c>
      <c r="M8" s="4" t="n">
        <v>22</v>
      </c>
      <c r="N8" s="7" t="n">
        <v>73.6</v>
      </c>
      <c r="O8" s="7" t="n">
        <f aca="false">(G8+H8)/2*0.3+J8*0.3+N8*0.4</f>
        <v>65.5</v>
      </c>
      <c r="P8" s="4" t="n">
        <v>6</v>
      </c>
      <c r="Q8" s="5"/>
      <c r="R8" s="4"/>
    </row>
    <row r="9" customFormat="false" ht="30.75" hidden="false" customHeight="true" outlineLevel="0" collapsed="false">
      <c r="A9" s="4" t="n">
        <v>7</v>
      </c>
      <c r="B9" s="4" t="n">
        <v>2</v>
      </c>
      <c r="C9" s="5" t="s">
        <v>28</v>
      </c>
      <c r="D9" s="5" t="s">
        <v>28</v>
      </c>
      <c r="E9" s="5" t="s">
        <v>29</v>
      </c>
      <c r="F9" s="4" t="s">
        <v>30</v>
      </c>
      <c r="G9" s="4" t="n">
        <v>50</v>
      </c>
      <c r="H9" s="4" t="n">
        <v>63</v>
      </c>
      <c r="I9" s="5" t="n">
        <v>20</v>
      </c>
      <c r="J9" s="6" t="n">
        <v>88.2</v>
      </c>
      <c r="K9" s="4" t="n">
        <v>201.2</v>
      </c>
      <c r="L9" s="4" t="n">
        <v>2</v>
      </c>
      <c r="M9" s="4" t="n">
        <v>12</v>
      </c>
      <c r="N9" s="7" t="n">
        <v>90.2</v>
      </c>
      <c r="O9" s="7" t="n">
        <f aca="false">(G9+H9)/2*0.3+J9*0.3+N9*0.4</f>
        <v>79.49</v>
      </c>
      <c r="P9" s="4" t="n">
        <v>1</v>
      </c>
      <c r="Q9" s="5" t="s">
        <v>22</v>
      </c>
      <c r="R9" s="4"/>
    </row>
    <row r="10" customFormat="false" ht="30.75" hidden="false" customHeight="true" outlineLevel="0" collapsed="false">
      <c r="A10" s="4" t="n">
        <v>8</v>
      </c>
      <c r="B10" s="4" t="n">
        <v>2</v>
      </c>
      <c r="C10" s="5" t="s">
        <v>28</v>
      </c>
      <c r="D10" s="5" t="s">
        <v>28</v>
      </c>
      <c r="E10" s="5" t="s">
        <v>29</v>
      </c>
      <c r="F10" s="4" t="s">
        <v>31</v>
      </c>
      <c r="G10" s="4" t="n">
        <v>58</v>
      </c>
      <c r="H10" s="4" t="n">
        <v>54</v>
      </c>
      <c r="I10" s="5" t="n">
        <v>19</v>
      </c>
      <c r="J10" s="6" t="n">
        <v>83.8</v>
      </c>
      <c r="K10" s="4" t="n">
        <v>195.8</v>
      </c>
      <c r="L10" s="4" t="n">
        <v>2</v>
      </c>
      <c r="M10" s="4" t="n">
        <v>3</v>
      </c>
      <c r="N10" s="7" t="n">
        <v>78.2</v>
      </c>
      <c r="O10" s="7" t="n">
        <f aca="false">(G10+H10)/2*0.3+J10*0.3+N10*0.4</f>
        <v>73.22</v>
      </c>
      <c r="P10" s="4" t="n">
        <v>2</v>
      </c>
      <c r="Q10" s="5"/>
      <c r="R10" s="4"/>
    </row>
    <row r="11" customFormat="false" ht="30.75" hidden="false" customHeight="true" outlineLevel="0" collapsed="false">
      <c r="A11" s="4" t="n">
        <v>9</v>
      </c>
      <c r="B11" s="4" t="n">
        <v>3</v>
      </c>
      <c r="C11" s="5" t="s">
        <v>28</v>
      </c>
      <c r="D11" s="5" t="s">
        <v>28</v>
      </c>
      <c r="E11" s="5" t="s">
        <v>32</v>
      </c>
      <c r="F11" s="4" t="s">
        <v>33</v>
      </c>
      <c r="G11" s="4" t="n">
        <v>42</v>
      </c>
      <c r="H11" s="4" t="n">
        <v>45</v>
      </c>
      <c r="I11" s="5" t="n">
        <v>25</v>
      </c>
      <c r="J11" s="6" t="n">
        <v>88.8</v>
      </c>
      <c r="K11" s="4" t="n">
        <v>175.8</v>
      </c>
      <c r="L11" s="4" t="n">
        <v>2</v>
      </c>
      <c r="M11" s="4" t="n">
        <v>25</v>
      </c>
      <c r="N11" s="7" t="n">
        <v>86.8</v>
      </c>
      <c r="O11" s="7" t="n">
        <f aca="false">(G11+H11)/2*0.3+J11*0.3+N11*0.4</f>
        <v>74.41</v>
      </c>
      <c r="P11" s="4" t="n">
        <v>1</v>
      </c>
      <c r="Q11" s="5" t="s">
        <v>22</v>
      </c>
      <c r="R11" s="4"/>
    </row>
    <row r="12" customFormat="false" ht="30.75" hidden="false" customHeight="true" outlineLevel="0" collapsed="false">
      <c r="A12" s="4" t="n">
        <v>10</v>
      </c>
      <c r="B12" s="4" t="n">
        <v>3</v>
      </c>
      <c r="C12" s="5" t="s">
        <v>28</v>
      </c>
      <c r="D12" s="5" t="s">
        <v>28</v>
      </c>
      <c r="E12" s="5" t="s">
        <v>32</v>
      </c>
      <c r="F12" s="4" t="s">
        <v>34</v>
      </c>
      <c r="G12" s="4" t="n">
        <v>60</v>
      </c>
      <c r="H12" s="4" t="n">
        <v>46</v>
      </c>
      <c r="I12" s="5" t="n">
        <v>23</v>
      </c>
      <c r="J12" s="6" t="n">
        <v>77.4</v>
      </c>
      <c r="K12" s="4" t="n">
        <v>183.4</v>
      </c>
      <c r="L12" s="4" t="n">
        <v>2</v>
      </c>
      <c r="M12" s="4" t="n">
        <v>5</v>
      </c>
      <c r="N12" s="7" t="n">
        <v>84</v>
      </c>
      <c r="O12" s="7" t="n">
        <f aca="false">(G12+H12)/2*0.3+J12*0.3+N12*0.4</f>
        <v>72.72</v>
      </c>
      <c r="P12" s="4" t="n">
        <v>2</v>
      </c>
      <c r="Q12" s="5"/>
      <c r="R12" s="4"/>
    </row>
    <row r="13" customFormat="false" ht="30.75" hidden="false" customHeight="true" outlineLevel="0" collapsed="false">
      <c r="A13" s="4" t="n">
        <v>11</v>
      </c>
      <c r="B13" s="4" t="n">
        <v>4</v>
      </c>
      <c r="C13" s="5" t="s">
        <v>35</v>
      </c>
      <c r="D13" s="5" t="s">
        <v>36</v>
      </c>
      <c r="E13" s="5" t="s">
        <v>37</v>
      </c>
      <c r="F13" s="4" t="s">
        <v>38</v>
      </c>
      <c r="G13" s="4" t="n">
        <v>64</v>
      </c>
      <c r="H13" s="4" t="n">
        <v>86</v>
      </c>
      <c r="I13" s="5"/>
      <c r="J13" s="6"/>
      <c r="K13" s="4" t="n">
        <v>150</v>
      </c>
      <c r="L13" s="4" t="n">
        <v>3</v>
      </c>
      <c r="M13" s="4" t="n">
        <v>9</v>
      </c>
      <c r="N13" s="7" t="n">
        <v>79.4</v>
      </c>
      <c r="O13" s="7" t="n">
        <f aca="false">K13/2*0.6+N13*0.4</f>
        <v>76.76</v>
      </c>
      <c r="P13" s="4" t="n">
        <v>1</v>
      </c>
      <c r="Q13" s="5" t="s">
        <v>22</v>
      </c>
      <c r="R13" s="4"/>
    </row>
    <row r="14" customFormat="false" ht="30.75" hidden="false" customHeight="true" outlineLevel="0" collapsed="false">
      <c r="A14" s="4" t="n">
        <v>12</v>
      </c>
      <c r="B14" s="4" t="n">
        <v>4</v>
      </c>
      <c r="C14" s="5" t="s">
        <v>35</v>
      </c>
      <c r="D14" s="5" t="s">
        <v>36</v>
      </c>
      <c r="E14" s="5" t="s">
        <v>37</v>
      </c>
      <c r="F14" s="4" t="s">
        <v>39</v>
      </c>
      <c r="G14" s="4" t="n">
        <v>55</v>
      </c>
      <c r="H14" s="4" t="n">
        <v>95</v>
      </c>
      <c r="I14" s="5"/>
      <c r="J14" s="6"/>
      <c r="K14" s="4" t="n">
        <v>150</v>
      </c>
      <c r="L14" s="4" t="n">
        <v>3</v>
      </c>
      <c r="M14" s="4" t="n">
        <v>13</v>
      </c>
      <c r="N14" s="7" t="n">
        <v>78.4</v>
      </c>
      <c r="O14" s="7" t="n">
        <f aca="false">K14/2*0.6+N14*0.4</f>
        <v>76.36</v>
      </c>
      <c r="P14" s="4" t="n">
        <v>2</v>
      </c>
      <c r="Q14" s="5"/>
      <c r="R14" s="4"/>
    </row>
    <row r="15" customFormat="false" ht="30.75" hidden="false" customHeight="true" outlineLevel="0" collapsed="false">
      <c r="A15" s="4" t="n">
        <v>13</v>
      </c>
      <c r="B15" s="4" t="n">
        <v>5</v>
      </c>
      <c r="C15" s="5" t="s">
        <v>35</v>
      </c>
      <c r="D15" s="5" t="s">
        <v>36</v>
      </c>
      <c r="E15" s="5" t="s">
        <v>40</v>
      </c>
      <c r="F15" s="4" t="s">
        <v>41</v>
      </c>
      <c r="G15" s="4" t="n">
        <v>69</v>
      </c>
      <c r="H15" s="4" t="n">
        <v>64</v>
      </c>
      <c r="I15" s="5"/>
      <c r="J15" s="6"/>
      <c r="K15" s="4" t="n">
        <v>133</v>
      </c>
      <c r="L15" s="4" t="n">
        <v>3</v>
      </c>
      <c r="M15" s="4" t="n">
        <v>7</v>
      </c>
      <c r="N15" s="7" t="n">
        <v>80.2</v>
      </c>
      <c r="O15" s="7" t="n">
        <f aca="false">K15/2*0.6+N15*0.4</f>
        <v>71.98</v>
      </c>
      <c r="P15" s="4" t="n">
        <v>1</v>
      </c>
      <c r="Q15" s="5" t="s">
        <v>22</v>
      </c>
      <c r="R15" s="4"/>
    </row>
    <row r="16" customFormat="false" ht="30.75" hidden="false" customHeight="true" outlineLevel="0" collapsed="false">
      <c r="A16" s="4" t="n">
        <v>14</v>
      </c>
      <c r="B16" s="4" t="n">
        <v>5</v>
      </c>
      <c r="C16" s="5" t="s">
        <v>35</v>
      </c>
      <c r="D16" s="5" t="s">
        <v>36</v>
      </c>
      <c r="E16" s="5" t="s">
        <v>40</v>
      </c>
      <c r="F16" s="4" t="s">
        <v>42</v>
      </c>
      <c r="G16" s="4" t="n">
        <v>65</v>
      </c>
      <c r="H16" s="4" t="n">
        <v>66</v>
      </c>
      <c r="I16" s="5"/>
      <c r="J16" s="6"/>
      <c r="K16" s="4" t="n">
        <v>131</v>
      </c>
      <c r="L16" s="4" t="n">
        <v>3</v>
      </c>
      <c r="M16" s="4" t="n">
        <v>11</v>
      </c>
      <c r="N16" s="7" t="n">
        <v>81.6</v>
      </c>
      <c r="O16" s="7" t="n">
        <f aca="false">K16/2*0.6+N16*0.4</f>
        <v>71.94</v>
      </c>
      <c r="P16" s="4" t="n">
        <v>2</v>
      </c>
      <c r="Q16" s="5"/>
      <c r="R16" s="4"/>
    </row>
    <row r="17" customFormat="false" ht="30.75" hidden="false" customHeight="true" outlineLevel="0" collapsed="false">
      <c r="A17" s="4" t="n">
        <v>15</v>
      </c>
      <c r="B17" s="4" t="n">
        <v>6</v>
      </c>
      <c r="C17" s="5" t="s">
        <v>43</v>
      </c>
      <c r="D17" s="5" t="s">
        <v>44</v>
      </c>
      <c r="E17" s="5" t="s">
        <v>40</v>
      </c>
      <c r="F17" s="4" t="s">
        <v>45</v>
      </c>
      <c r="G17" s="4" t="n">
        <v>53</v>
      </c>
      <c r="H17" s="4" t="n">
        <v>74</v>
      </c>
      <c r="I17" s="5"/>
      <c r="J17" s="6"/>
      <c r="K17" s="4" t="n">
        <v>127</v>
      </c>
      <c r="L17" s="4" t="n">
        <v>1</v>
      </c>
      <c r="M17" s="4" t="n">
        <v>17</v>
      </c>
      <c r="N17" s="7" t="n">
        <v>88.8</v>
      </c>
      <c r="O17" s="7" t="n">
        <f aca="false">K17/2*0.6+N17*0.4</f>
        <v>73.62</v>
      </c>
      <c r="P17" s="4" t="n">
        <v>1</v>
      </c>
      <c r="Q17" s="5" t="s">
        <v>22</v>
      </c>
      <c r="R17" s="4"/>
    </row>
    <row r="18" customFormat="false" ht="30.75" hidden="false" customHeight="true" outlineLevel="0" collapsed="false">
      <c r="A18" s="4" t="n">
        <v>16</v>
      </c>
      <c r="B18" s="4" t="n">
        <v>6</v>
      </c>
      <c r="C18" s="5" t="s">
        <v>43</v>
      </c>
      <c r="D18" s="5" t="s">
        <v>44</v>
      </c>
      <c r="E18" s="5" t="s">
        <v>40</v>
      </c>
      <c r="F18" s="4" t="s">
        <v>46</v>
      </c>
      <c r="G18" s="4" t="n">
        <v>57</v>
      </c>
      <c r="H18" s="4" t="n">
        <v>72</v>
      </c>
      <c r="I18" s="5"/>
      <c r="J18" s="6"/>
      <c r="K18" s="4" t="n">
        <v>129</v>
      </c>
      <c r="L18" s="4" t="n">
        <v>1</v>
      </c>
      <c r="M18" s="4" t="n">
        <v>18</v>
      </c>
      <c r="N18" s="7" t="n">
        <v>73.6</v>
      </c>
      <c r="O18" s="7" t="n">
        <f aca="false">K18/2*0.6+N18*0.4</f>
        <v>68.14</v>
      </c>
      <c r="P18" s="4" t="n">
        <v>2</v>
      </c>
      <c r="Q18" s="5"/>
      <c r="R18" s="4"/>
    </row>
    <row r="19" customFormat="false" ht="30.75" hidden="false" customHeight="true" outlineLevel="0" collapsed="false">
      <c r="A19" s="4" t="n">
        <v>17</v>
      </c>
      <c r="B19" s="4" t="n">
        <v>7</v>
      </c>
      <c r="C19" s="5" t="s">
        <v>43</v>
      </c>
      <c r="D19" s="5" t="s">
        <v>47</v>
      </c>
      <c r="E19" s="5" t="s">
        <v>40</v>
      </c>
      <c r="F19" s="4" t="s">
        <v>48</v>
      </c>
      <c r="G19" s="4" t="n">
        <v>60</v>
      </c>
      <c r="H19" s="4" t="n">
        <v>59</v>
      </c>
      <c r="I19" s="5"/>
      <c r="J19" s="6"/>
      <c r="K19" s="4" t="n">
        <v>119</v>
      </c>
      <c r="L19" s="4" t="n">
        <v>1</v>
      </c>
      <c r="M19" s="4" t="n">
        <v>2</v>
      </c>
      <c r="N19" s="7" t="n">
        <v>86.2</v>
      </c>
      <c r="O19" s="7" t="n">
        <f aca="false">K19/2*0.6+N19*0.4</f>
        <v>70.18</v>
      </c>
      <c r="P19" s="4" t="n">
        <v>1</v>
      </c>
      <c r="Q19" s="5" t="s">
        <v>22</v>
      </c>
      <c r="R19" s="4"/>
    </row>
    <row r="20" customFormat="false" ht="30.75" hidden="false" customHeight="true" outlineLevel="0" collapsed="false">
      <c r="A20" s="4" t="n">
        <v>18</v>
      </c>
      <c r="B20" s="4" t="n">
        <v>7</v>
      </c>
      <c r="C20" s="5" t="s">
        <v>43</v>
      </c>
      <c r="D20" s="5" t="s">
        <v>47</v>
      </c>
      <c r="E20" s="5" t="s">
        <v>40</v>
      </c>
      <c r="F20" s="4" t="s">
        <v>49</v>
      </c>
      <c r="G20" s="4" t="n">
        <v>59</v>
      </c>
      <c r="H20" s="4" t="n">
        <v>65</v>
      </c>
      <c r="I20" s="5"/>
      <c r="J20" s="6"/>
      <c r="K20" s="4" t="n">
        <v>124</v>
      </c>
      <c r="L20" s="4" t="n">
        <v>1</v>
      </c>
      <c r="M20" s="4" t="n">
        <v>16</v>
      </c>
      <c r="N20" s="7" t="n">
        <v>79.6</v>
      </c>
      <c r="O20" s="7" t="n">
        <f aca="false">K20/2*0.6+N20*0.4</f>
        <v>69.04</v>
      </c>
      <c r="P20" s="4" t="n">
        <v>2</v>
      </c>
      <c r="Q20" s="5"/>
      <c r="R20" s="4"/>
    </row>
    <row r="21" customFormat="false" ht="30.75" hidden="false" customHeight="true" outlineLevel="0" collapsed="false">
      <c r="A21" s="4" t="n">
        <v>19</v>
      </c>
      <c r="B21" s="4" t="n">
        <v>8</v>
      </c>
      <c r="C21" s="5" t="s">
        <v>43</v>
      </c>
      <c r="D21" s="5" t="s">
        <v>50</v>
      </c>
      <c r="E21" s="5" t="s">
        <v>51</v>
      </c>
      <c r="F21" s="4" t="s">
        <v>52</v>
      </c>
      <c r="G21" s="4" t="n">
        <v>56</v>
      </c>
      <c r="H21" s="4" t="n">
        <v>73</v>
      </c>
      <c r="I21" s="5"/>
      <c r="J21" s="6"/>
      <c r="K21" s="4" t="n">
        <v>129</v>
      </c>
      <c r="L21" s="4" t="n">
        <v>1</v>
      </c>
      <c r="M21" s="4" t="n">
        <v>11</v>
      </c>
      <c r="N21" s="7" t="n">
        <v>81.6</v>
      </c>
      <c r="O21" s="7" t="n">
        <f aca="false">K21/2*0.6+N21*0.4</f>
        <v>71.34</v>
      </c>
      <c r="P21" s="4" t="n">
        <v>1</v>
      </c>
      <c r="Q21" s="5" t="s">
        <v>22</v>
      </c>
      <c r="R21" s="4"/>
    </row>
    <row r="22" customFormat="false" ht="30.75" hidden="false" customHeight="true" outlineLevel="0" collapsed="false">
      <c r="A22" s="4" t="n">
        <v>20</v>
      </c>
      <c r="B22" s="4" t="n">
        <v>8</v>
      </c>
      <c r="C22" s="5" t="s">
        <v>43</v>
      </c>
      <c r="D22" s="5" t="s">
        <v>50</v>
      </c>
      <c r="E22" s="5" t="s">
        <v>51</v>
      </c>
      <c r="F22" s="4" t="s">
        <v>53</v>
      </c>
      <c r="G22" s="4" t="n">
        <v>55</v>
      </c>
      <c r="H22" s="4" t="n">
        <v>48</v>
      </c>
      <c r="I22" s="5"/>
      <c r="J22" s="6"/>
      <c r="K22" s="4" t="n">
        <v>103</v>
      </c>
      <c r="L22" s="4" t="n">
        <v>1</v>
      </c>
      <c r="M22" s="4" t="n">
        <v>20</v>
      </c>
      <c r="N22" s="7" t="n">
        <v>82.4</v>
      </c>
      <c r="O22" s="7" t="n">
        <f aca="false">K22/2*0.6+N22*0.4</f>
        <v>63.86</v>
      </c>
      <c r="P22" s="4" t="n">
        <v>2</v>
      </c>
      <c r="Q22" s="5"/>
      <c r="R22" s="4"/>
    </row>
    <row r="23" customFormat="false" ht="30.75" hidden="false" customHeight="true" outlineLevel="0" collapsed="false">
      <c r="A23" s="4" t="n">
        <v>21</v>
      </c>
      <c r="B23" s="4" t="n">
        <v>9</v>
      </c>
      <c r="C23" s="5" t="s">
        <v>43</v>
      </c>
      <c r="D23" s="5" t="s">
        <v>54</v>
      </c>
      <c r="E23" s="5" t="s">
        <v>51</v>
      </c>
      <c r="F23" s="4" t="s">
        <v>55</v>
      </c>
      <c r="G23" s="4" t="n">
        <v>56</v>
      </c>
      <c r="H23" s="4" t="n">
        <v>50</v>
      </c>
      <c r="I23" s="5"/>
      <c r="J23" s="6"/>
      <c r="K23" s="4" t="n">
        <v>106</v>
      </c>
      <c r="L23" s="4" t="n">
        <v>1</v>
      </c>
      <c r="M23" s="4" t="n">
        <v>13</v>
      </c>
      <c r="N23" s="7" t="n">
        <v>84.8</v>
      </c>
      <c r="O23" s="7" t="n">
        <f aca="false">K23/2*0.6+N23*0.4</f>
        <v>65.72</v>
      </c>
      <c r="P23" s="4" t="n">
        <v>1</v>
      </c>
      <c r="Q23" s="5" t="s">
        <v>22</v>
      </c>
      <c r="R23" s="4"/>
    </row>
    <row r="24" customFormat="false" ht="30.75" hidden="false" customHeight="true" outlineLevel="0" collapsed="false">
      <c r="A24" s="4" t="n">
        <v>22</v>
      </c>
      <c r="B24" s="4" t="n">
        <v>9</v>
      </c>
      <c r="C24" s="5" t="s">
        <v>43</v>
      </c>
      <c r="D24" s="5" t="s">
        <v>54</v>
      </c>
      <c r="E24" s="5" t="s">
        <v>51</v>
      </c>
      <c r="F24" s="4" t="s">
        <v>56</v>
      </c>
      <c r="G24" s="4" t="n">
        <v>50</v>
      </c>
      <c r="H24" s="4" t="n">
        <v>40</v>
      </c>
      <c r="I24" s="5"/>
      <c r="J24" s="6"/>
      <c r="K24" s="4" t="n">
        <v>90</v>
      </c>
      <c r="L24" s="4" t="n">
        <v>1</v>
      </c>
      <c r="M24" s="4" t="n">
        <v>26</v>
      </c>
      <c r="N24" s="7" t="n">
        <v>77.8</v>
      </c>
      <c r="O24" s="7" t="n">
        <f aca="false">K24/2*0.6+N24*0.4</f>
        <v>58.12</v>
      </c>
      <c r="P24" s="4" t="n">
        <v>2</v>
      </c>
      <c r="Q24" s="5"/>
      <c r="R24" s="4"/>
    </row>
    <row r="25" customFormat="false" ht="30.75" hidden="false" customHeight="true" outlineLevel="0" collapsed="false">
      <c r="A25" s="4" t="n">
        <v>23</v>
      </c>
      <c r="B25" s="4" t="n">
        <v>10</v>
      </c>
      <c r="C25" s="5" t="s">
        <v>43</v>
      </c>
      <c r="D25" s="5" t="s">
        <v>57</v>
      </c>
      <c r="E25" s="5" t="s">
        <v>51</v>
      </c>
      <c r="F25" s="4" t="s">
        <v>58</v>
      </c>
      <c r="G25" s="4" t="n">
        <v>53</v>
      </c>
      <c r="H25" s="4" t="n">
        <v>46</v>
      </c>
      <c r="I25" s="5"/>
      <c r="J25" s="6"/>
      <c r="K25" s="4" t="n">
        <v>99</v>
      </c>
      <c r="L25" s="4" t="n">
        <v>1</v>
      </c>
      <c r="M25" s="4" t="n">
        <v>6</v>
      </c>
      <c r="N25" s="7" t="n">
        <v>78.6</v>
      </c>
      <c r="O25" s="7" t="n">
        <f aca="false">K25/2*0.6+N25*0.4</f>
        <v>61.14</v>
      </c>
      <c r="P25" s="4" t="n">
        <v>1</v>
      </c>
      <c r="Q25" s="5" t="s">
        <v>22</v>
      </c>
      <c r="R25" s="4"/>
    </row>
    <row r="26" customFormat="false" ht="30.75" hidden="false" customHeight="true" outlineLevel="0" collapsed="false">
      <c r="A26" s="4" t="n">
        <v>24</v>
      </c>
      <c r="B26" s="4" t="n">
        <v>10</v>
      </c>
      <c r="C26" s="5" t="s">
        <v>43</v>
      </c>
      <c r="D26" s="5" t="s">
        <v>57</v>
      </c>
      <c r="E26" s="5" t="s">
        <v>51</v>
      </c>
      <c r="F26" s="4" t="s">
        <v>59</v>
      </c>
      <c r="G26" s="4" t="n">
        <v>56</v>
      </c>
      <c r="H26" s="4" t="n">
        <v>34</v>
      </c>
      <c r="I26" s="5"/>
      <c r="J26" s="6"/>
      <c r="K26" s="4" t="n">
        <v>90</v>
      </c>
      <c r="L26" s="4" t="n">
        <v>1</v>
      </c>
      <c r="M26" s="4" t="n">
        <v>25</v>
      </c>
      <c r="N26" s="7" t="n">
        <v>74.2</v>
      </c>
      <c r="O26" s="7" t="n">
        <f aca="false">K26/2*0.6+N26*0.4</f>
        <v>56.68</v>
      </c>
      <c r="P26" s="4" t="n">
        <v>2</v>
      </c>
      <c r="Q26" s="5"/>
      <c r="R26" s="4"/>
    </row>
    <row r="27" customFormat="false" ht="30.75" hidden="false" customHeight="true" outlineLevel="0" collapsed="false">
      <c r="A27" s="4" t="n">
        <v>25</v>
      </c>
      <c r="B27" s="4" t="n">
        <v>11</v>
      </c>
      <c r="C27" s="5" t="s">
        <v>43</v>
      </c>
      <c r="D27" s="5" t="s">
        <v>60</v>
      </c>
      <c r="E27" s="5" t="s">
        <v>51</v>
      </c>
      <c r="F27" s="4" t="s">
        <v>61</v>
      </c>
      <c r="G27" s="4" t="n">
        <v>57</v>
      </c>
      <c r="H27" s="4" t="n">
        <v>58</v>
      </c>
      <c r="I27" s="5"/>
      <c r="J27" s="6"/>
      <c r="K27" s="4" t="n">
        <v>115</v>
      </c>
      <c r="L27" s="4" t="n">
        <v>1</v>
      </c>
      <c r="M27" s="4" t="n">
        <v>24</v>
      </c>
      <c r="N27" s="7" t="n">
        <v>88.2</v>
      </c>
      <c r="O27" s="7" t="n">
        <f aca="false">K27/2*0.6+N27*0.4</f>
        <v>69.78</v>
      </c>
      <c r="P27" s="4" t="n">
        <v>1</v>
      </c>
      <c r="Q27" s="5" t="s">
        <v>22</v>
      </c>
      <c r="R27" s="4"/>
    </row>
    <row r="28" customFormat="false" ht="30.75" hidden="false" customHeight="true" outlineLevel="0" collapsed="false">
      <c r="A28" s="4" t="n">
        <v>26</v>
      </c>
      <c r="B28" s="4" t="n">
        <v>11</v>
      </c>
      <c r="C28" s="5" t="s">
        <v>43</v>
      </c>
      <c r="D28" s="5" t="s">
        <v>60</v>
      </c>
      <c r="E28" s="5" t="s">
        <v>51</v>
      </c>
      <c r="F28" s="4" t="s">
        <v>62</v>
      </c>
      <c r="G28" s="4" t="n">
        <v>50</v>
      </c>
      <c r="H28" s="4" t="n">
        <v>51</v>
      </c>
      <c r="I28" s="5"/>
      <c r="J28" s="6"/>
      <c r="K28" s="4" t="n">
        <v>101</v>
      </c>
      <c r="L28" s="4" t="n">
        <v>1</v>
      </c>
      <c r="M28" s="4" t="n">
        <v>27</v>
      </c>
      <c r="N28" s="7" t="n">
        <v>80.2</v>
      </c>
      <c r="O28" s="7" t="n">
        <f aca="false">K28/2*0.6+N28*0.4</f>
        <v>62.38</v>
      </c>
      <c r="P28" s="4" t="n">
        <v>2</v>
      </c>
      <c r="Q28" s="5"/>
      <c r="R28" s="4"/>
    </row>
    <row r="29" customFormat="false" ht="30.75" hidden="false" customHeight="true" outlineLevel="0" collapsed="false">
      <c r="A29" s="4" t="n">
        <v>27</v>
      </c>
      <c r="B29" s="4" t="n">
        <v>12</v>
      </c>
      <c r="C29" s="5" t="s">
        <v>43</v>
      </c>
      <c r="D29" s="5" t="s">
        <v>63</v>
      </c>
      <c r="E29" s="5" t="s">
        <v>51</v>
      </c>
      <c r="F29" s="4" t="s">
        <v>64</v>
      </c>
      <c r="G29" s="4" t="n">
        <v>51</v>
      </c>
      <c r="H29" s="4" t="n">
        <v>49</v>
      </c>
      <c r="I29" s="5"/>
      <c r="J29" s="6"/>
      <c r="K29" s="4" t="n">
        <v>100</v>
      </c>
      <c r="L29" s="4" t="n">
        <v>1</v>
      </c>
      <c r="M29" s="4" t="n">
        <v>15</v>
      </c>
      <c r="N29" s="7" t="n">
        <v>73</v>
      </c>
      <c r="O29" s="7" t="n">
        <f aca="false">K29/2*0.6+N29*0.4</f>
        <v>59.2</v>
      </c>
      <c r="P29" s="4" t="n">
        <v>1</v>
      </c>
      <c r="Q29" s="5" t="s">
        <v>22</v>
      </c>
      <c r="R29" s="4"/>
    </row>
    <row r="30" customFormat="false" ht="30.75" hidden="false" customHeight="true" outlineLevel="0" collapsed="false">
      <c r="A30" s="4" t="n">
        <v>28</v>
      </c>
      <c r="B30" s="4" t="n">
        <v>13</v>
      </c>
      <c r="C30" s="5" t="s">
        <v>43</v>
      </c>
      <c r="D30" s="5" t="s">
        <v>65</v>
      </c>
      <c r="E30" s="5" t="s">
        <v>51</v>
      </c>
      <c r="F30" s="4" t="s">
        <v>66</v>
      </c>
      <c r="G30" s="4" t="n">
        <v>55</v>
      </c>
      <c r="H30" s="4" t="n">
        <v>49</v>
      </c>
      <c r="I30" s="5"/>
      <c r="J30" s="6"/>
      <c r="K30" s="4" t="n">
        <v>104</v>
      </c>
      <c r="L30" s="4" t="n">
        <v>1</v>
      </c>
      <c r="M30" s="4" t="n">
        <v>7</v>
      </c>
      <c r="N30" s="7" t="n">
        <v>71</v>
      </c>
      <c r="O30" s="7" t="n">
        <f aca="false">K30/2*0.6+N30*0.4</f>
        <v>59.6</v>
      </c>
      <c r="P30" s="4" t="n">
        <v>1</v>
      </c>
      <c r="Q30" s="5" t="s">
        <v>22</v>
      </c>
      <c r="R30" s="4"/>
    </row>
    <row r="31" customFormat="false" ht="30.75" hidden="false" customHeight="true" outlineLevel="0" collapsed="false">
      <c r="A31" s="4" t="n">
        <v>29</v>
      </c>
      <c r="B31" s="4" t="n">
        <v>13</v>
      </c>
      <c r="C31" s="5" t="s">
        <v>43</v>
      </c>
      <c r="D31" s="5" t="s">
        <v>65</v>
      </c>
      <c r="E31" s="5" t="s">
        <v>51</v>
      </c>
      <c r="F31" s="4" t="s">
        <v>67</v>
      </c>
      <c r="G31" s="4" t="n">
        <v>55</v>
      </c>
      <c r="H31" s="4" t="n">
        <v>42</v>
      </c>
      <c r="I31" s="5"/>
      <c r="J31" s="6"/>
      <c r="K31" s="4" t="n">
        <v>97</v>
      </c>
      <c r="L31" s="4" t="n">
        <v>1</v>
      </c>
      <c r="M31" s="4" t="n">
        <v>21</v>
      </c>
      <c r="N31" s="7" t="n">
        <v>76.2</v>
      </c>
      <c r="O31" s="7" t="n">
        <f aca="false">K31/2*0.6+N31*0.4</f>
        <v>59.58</v>
      </c>
      <c r="P31" s="4" t="n">
        <v>2</v>
      </c>
      <c r="Q31" s="5"/>
      <c r="R31" s="4"/>
    </row>
    <row r="32" customFormat="false" ht="30.75" hidden="false" customHeight="true" outlineLevel="0" collapsed="false">
      <c r="A32" s="4" t="n">
        <v>30</v>
      </c>
      <c r="B32" s="4" t="n">
        <v>16</v>
      </c>
      <c r="C32" s="5" t="s">
        <v>43</v>
      </c>
      <c r="D32" s="5" t="s">
        <v>68</v>
      </c>
      <c r="E32" s="5" t="s">
        <v>51</v>
      </c>
      <c r="F32" s="4" t="s">
        <v>69</v>
      </c>
      <c r="G32" s="4" t="n">
        <v>46</v>
      </c>
      <c r="H32" s="4" t="n">
        <v>53</v>
      </c>
      <c r="I32" s="5"/>
      <c r="J32" s="6"/>
      <c r="K32" s="4" t="n">
        <v>99</v>
      </c>
      <c r="L32" s="4" t="n">
        <v>1</v>
      </c>
      <c r="M32" s="4" t="n">
        <v>9</v>
      </c>
      <c r="N32" s="7" t="n">
        <v>72</v>
      </c>
      <c r="O32" s="7" t="n">
        <f aca="false">K32/2*0.6+N32*0.4</f>
        <v>58.5</v>
      </c>
      <c r="P32" s="4" t="n">
        <v>1</v>
      </c>
      <c r="Q32" s="5" t="s">
        <v>22</v>
      </c>
      <c r="R32" s="4"/>
    </row>
    <row r="33" customFormat="false" ht="30.75" hidden="false" customHeight="true" outlineLevel="0" collapsed="false">
      <c r="A33" s="4" t="n">
        <v>31</v>
      </c>
      <c r="B33" s="4" t="n">
        <v>16</v>
      </c>
      <c r="C33" s="5" t="s">
        <v>43</v>
      </c>
      <c r="D33" s="5" t="s">
        <v>68</v>
      </c>
      <c r="E33" s="5" t="s">
        <v>51</v>
      </c>
      <c r="F33" s="4" t="s">
        <v>70</v>
      </c>
      <c r="G33" s="4" t="n">
        <v>50</v>
      </c>
      <c r="H33" s="4" t="n">
        <v>40</v>
      </c>
      <c r="I33" s="5"/>
      <c r="J33" s="6"/>
      <c r="K33" s="4" t="n">
        <v>90</v>
      </c>
      <c r="L33" s="4" t="n">
        <v>1</v>
      </c>
      <c r="M33" s="4" t="n">
        <v>10</v>
      </c>
      <c r="N33" s="7" t="n">
        <v>71.2</v>
      </c>
      <c r="O33" s="7" t="n">
        <f aca="false">K33/2*0.6+N33*0.4</f>
        <v>55.48</v>
      </c>
      <c r="P33" s="4" t="n">
        <v>2</v>
      </c>
      <c r="Q33" s="5"/>
      <c r="R33" s="4"/>
    </row>
    <row r="34" customFormat="false" ht="30.75" hidden="false" customHeight="true" outlineLevel="0" collapsed="false">
      <c r="A34" s="4" t="n">
        <v>32</v>
      </c>
      <c r="B34" s="4" t="n">
        <v>17</v>
      </c>
      <c r="C34" s="5" t="s">
        <v>71</v>
      </c>
      <c r="D34" s="5" t="s">
        <v>72</v>
      </c>
      <c r="E34" s="5" t="s">
        <v>73</v>
      </c>
      <c r="F34" s="4" t="s">
        <v>74</v>
      </c>
      <c r="G34" s="4" t="n">
        <v>58</v>
      </c>
      <c r="H34" s="4" t="n">
        <v>77</v>
      </c>
      <c r="I34" s="5"/>
      <c r="J34" s="6"/>
      <c r="K34" s="4" t="n">
        <v>135</v>
      </c>
      <c r="L34" s="4" t="n">
        <v>1</v>
      </c>
      <c r="M34" s="4" t="n">
        <v>28</v>
      </c>
      <c r="N34" s="7" t="n">
        <v>88</v>
      </c>
      <c r="O34" s="7" t="n">
        <f aca="false">K34/2*0.6+N34*0.4</f>
        <v>75.7</v>
      </c>
      <c r="P34" s="4" t="n">
        <v>1</v>
      </c>
      <c r="Q34" s="5" t="s">
        <v>22</v>
      </c>
      <c r="R34" s="4"/>
    </row>
    <row r="35" customFormat="false" ht="30.75" hidden="false" customHeight="true" outlineLevel="0" collapsed="false">
      <c r="A35" s="4" t="n">
        <v>33</v>
      </c>
      <c r="B35" s="4" t="n">
        <v>17</v>
      </c>
      <c r="C35" s="5" t="s">
        <v>71</v>
      </c>
      <c r="D35" s="5" t="s">
        <v>72</v>
      </c>
      <c r="E35" s="5" t="s">
        <v>73</v>
      </c>
      <c r="F35" s="4" t="s">
        <v>75</v>
      </c>
      <c r="G35" s="4" t="n">
        <v>58</v>
      </c>
      <c r="H35" s="4" t="n">
        <v>71</v>
      </c>
      <c r="I35" s="5"/>
      <c r="J35" s="6"/>
      <c r="K35" s="4" t="n">
        <v>129</v>
      </c>
      <c r="L35" s="4" t="n">
        <v>1</v>
      </c>
      <c r="M35" s="4" t="n">
        <v>12</v>
      </c>
      <c r="N35" s="7" t="n">
        <v>86</v>
      </c>
      <c r="O35" s="7" t="n">
        <f aca="false">K35/2*0.6+N35*0.4</f>
        <v>73.1</v>
      </c>
      <c r="P35" s="4" t="n">
        <v>2</v>
      </c>
      <c r="Q35" s="5" t="s">
        <v>22</v>
      </c>
      <c r="R35" s="4"/>
    </row>
    <row r="36" customFormat="false" ht="30.75" hidden="false" customHeight="true" outlineLevel="0" collapsed="false">
      <c r="A36" s="4" t="n">
        <v>34</v>
      </c>
      <c r="B36" s="4" t="n">
        <v>17</v>
      </c>
      <c r="C36" s="5" t="s">
        <v>71</v>
      </c>
      <c r="D36" s="5" t="s">
        <v>72</v>
      </c>
      <c r="E36" s="5" t="s">
        <v>73</v>
      </c>
      <c r="F36" s="4" t="s">
        <v>76</v>
      </c>
      <c r="G36" s="4" t="n">
        <v>60</v>
      </c>
      <c r="H36" s="4" t="n">
        <v>65</v>
      </c>
      <c r="I36" s="5"/>
      <c r="J36" s="6"/>
      <c r="K36" s="4" t="n">
        <v>125</v>
      </c>
      <c r="L36" s="4" t="n">
        <v>1</v>
      </c>
      <c r="M36" s="4" t="n">
        <v>8</v>
      </c>
      <c r="N36" s="7" t="n">
        <v>83.4</v>
      </c>
      <c r="O36" s="7" t="n">
        <f aca="false">K36/2*0.6+N36*0.4</f>
        <v>70.86</v>
      </c>
      <c r="P36" s="4" t="n">
        <v>3</v>
      </c>
      <c r="Q36" s="5"/>
      <c r="R36" s="4"/>
    </row>
    <row r="37" customFormat="false" ht="30.75" hidden="false" customHeight="true" outlineLevel="0" collapsed="false">
      <c r="A37" s="4" t="n">
        <v>35</v>
      </c>
      <c r="B37" s="4" t="n">
        <v>17</v>
      </c>
      <c r="C37" s="5" t="s">
        <v>71</v>
      </c>
      <c r="D37" s="5" t="s">
        <v>72</v>
      </c>
      <c r="E37" s="5" t="s">
        <v>73</v>
      </c>
      <c r="F37" s="4" t="s">
        <v>77</v>
      </c>
      <c r="G37" s="4" t="n">
        <v>52</v>
      </c>
      <c r="H37" s="4" t="n">
        <v>71</v>
      </c>
      <c r="I37" s="5"/>
      <c r="J37" s="6"/>
      <c r="K37" s="4" t="n">
        <v>123</v>
      </c>
      <c r="L37" s="4" t="n">
        <v>1</v>
      </c>
      <c r="M37" s="4" t="n">
        <v>23</v>
      </c>
      <c r="N37" s="7" t="n">
        <v>81.8</v>
      </c>
      <c r="O37" s="7" t="n">
        <f aca="false">K37/2*0.6+N37*0.4</f>
        <v>69.62</v>
      </c>
      <c r="P37" s="4" t="n">
        <v>4</v>
      </c>
      <c r="Q37" s="5"/>
      <c r="R37" s="4"/>
    </row>
    <row r="38" customFormat="false" ht="30.75" hidden="false" customHeight="true" outlineLevel="0" collapsed="false">
      <c r="A38" s="4" t="n">
        <v>36</v>
      </c>
      <c r="B38" s="4" t="n">
        <v>18</v>
      </c>
      <c r="C38" s="5" t="s">
        <v>71</v>
      </c>
      <c r="D38" s="5" t="s">
        <v>72</v>
      </c>
      <c r="E38" s="5" t="s">
        <v>78</v>
      </c>
      <c r="F38" s="4" t="s">
        <v>79</v>
      </c>
      <c r="G38" s="4" t="n">
        <v>58</v>
      </c>
      <c r="H38" s="4" t="n">
        <v>81</v>
      </c>
      <c r="I38" s="5"/>
      <c r="J38" s="6"/>
      <c r="K38" s="4" t="n">
        <v>139</v>
      </c>
      <c r="L38" s="4" t="n">
        <v>1</v>
      </c>
      <c r="M38" s="4" t="n">
        <v>22</v>
      </c>
      <c r="N38" s="7" t="n">
        <v>82.6</v>
      </c>
      <c r="O38" s="7" t="n">
        <f aca="false">K38/2*0.6+N38*0.4</f>
        <v>74.74</v>
      </c>
      <c r="P38" s="4" t="n">
        <v>1</v>
      </c>
      <c r="Q38" s="5" t="s">
        <v>22</v>
      </c>
      <c r="R38" s="4"/>
    </row>
    <row r="39" customFormat="false" ht="30.75" hidden="false" customHeight="true" outlineLevel="0" collapsed="false">
      <c r="A39" s="4" t="n">
        <v>37</v>
      </c>
      <c r="B39" s="4" t="n">
        <v>18</v>
      </c>
      <c r="C39" s="5" t="s">
        <v>71</v>
      </c>
      <c r="D39" s="5" t="s">
        <v>72</v>
      </c>
      <c r="E39" s="5" t="s">
        <v>78</v>
      </c>
      <c r="F39" s="4" t="s">
        <v>80</v>
      </c>
      <c r="G39" s="4" t="n">
        <v>68</v>
      </c>
      <c r="H39" s="4" t="n">
        <v>58</v>
      </c>
      <c r="I39" s="5"/>
      <c r="J39" s="6"/>
      <c r="K39" s="4" t="n">
        <v>126</v>
      </c>
      <c r="L39" s="4" t="n">
        <v>1</v>
      </c>
      <c r="M39" s="4" t="n">
        <v>1</v>
      </c>
      <c r="N39" s="7" t="n">
        <v>82.4</v>
      </c>
      <c r="O39" s="7" t="n">
        <f aca="false">K39/2*0.6+N39*0.4</f>
        <v>70.76</v>
      </c>
      <c r="P39" s="4" t="n">
        <v>2</v>
      </c>
      <c r="Q39" s="5"/>
      <c r="R39" s="4"/>
    </row>
    <row r="40" customFormat="false" ht="30.75" hidden="false" customHeight="true" outlineLevel="0" collapsed="false">
      <c r="A40" s="4" t="n">
        <v>38</v>
      </c>
      <c r="B40" s="4" t="n">
        <v>19</v>
      </c>
      <c r="C40" s="5" t="s">
        <v>81</v>
      </c>
      <c r="D40" s="5" t="s">
        <v>82</v>
      </c>
      <c r="E40" s="5" t="s">
        <v>83</v>
      </c>
      <c r="F40" s="4" t="s">
        <v>84</v>
      </c>
      <c r="G40" s="4" t="n">
        <v>62</v>
      </c>
      <c r="H40" s="4" t="n">
        <v>78</v>
      </c>
      <c r="I40" s="5"/>
      <c r="J40" s="6"/>
      <c r="K40" s="4" t="n">
        <v>140</v>
      </c>
      <c r="L40" s="4" t="n">
        <v>3</v>
      </c>
      <c r="M40" s="4" t="n">
        <v>25</v>
      </c>
      <c r="N40" s="7" t="n">
        <v>82</v>
      </c>
      <c r="O40" s="7" t="n">
        <f aca="false">K40/2*0.6+N40*0.4</f>
        <v>74.8</v>
      </c>
      <c r="P40" s="4" t="n">
        <v>1</v>
      </c>
      <c r="Q40" s="5" t="s">
        <v>22</v>
      </c>
      <c r="R40" s="4"/>
    </row>
    <row r="41" customFormat="false" ht="30.75" hidden="false" customHeight="true" outlineLevel="0" collapsed="false">
      <c r="A41" s="4" t="n">
        <v>39</v>
      </c>
      <c r="B41" s="4" t="n">
        <v>19</v>
      </c>
      <c r="C41" s="5" t="s">
        <v>81</v>
      </c>
      <c r="D41" s="5" t="s">
        <v>82</v>
      </c>
      <c r="E41" s="5" t="s">
        <v>83</v>
      </c>
      <c r="F41" s="4" t="s">
        <v>85</v>
      </c>
      <c r="G41" s="4" t="n">
        <v>63</v>
      </c>
      <c r="H41" s="4" t="n">
        <v>70</v>
      </c>
      <c r="I41" s="5"/>
      <c r="J41" s="6"/>
      <c r="K41" s="4" t="n">
        <v>133</v>
      </c>
      <c r="L41" s="4" t="n">
        <v>3</v>
      </c>
      <c r="M41" s="4" t="n">
        <v>18</v>
      </c>
      <c r="N41" s="7" t="n">
        <v>81</v>
      </c>
      <c r="O41" s="7" t="n">
        <f aca="false">K41/2*0.6+N41*0.4</f>
        <v>72.3</v>
      </c>
      <c r="P41" s="4" t="n">
        <v>2</v>
      </c>
      <c r="Q41" s="5"/>
      <c r="R41" s="4"/>
    </row>
    <row r="42" customFormat="false" ht="30.75" hidden="false" customHeight="true" outlineLevel="0" collapsed="false">
      <c r="A42" s="4" t="n">
        <v>40</v>
      </c>
      <c r="B42" s="4" t="n">
        <v>20</v>
      </c>
      <c r="C42" s="5" t="s">
        <v>86</v>
      </c>
      <c r="D42" s="5" t="s">
        <v>87</v>
      </c>
      <c r="E42" s="5" t="s">
        <v>88</v>
      </c>
      <c r="F42" s="4" t="s">
        <v>89</v>
      </c>
      <c r="G42" s="4" t="n">
        <v>67</v>
      </c>
      <c r="H42" s="4" t="n">
        <v>70</v>
      </c>
      <c r="I42" s="5"/>
      <c r="J42" s="6"/>
      <c r="K42" s="4" t="n">
        <v>137</v>
      </c>
      <c r="L42" s="4" t="n">
        <v>3</v>
      </c>
      <c r="M42" s="4" t="n">
        <v>17</v>
      </c>
      <c r="N42" s="7" t="n">
        <v>82.4</v>
      </c>
      <c r="O42" s="7" t="n">
        <f aca="false">K42/2*0.6+N42*0.4</f>
        <v>74.06</v>
      </c>
      <c r="P42" s="4" t="n">
        <v>1</v>
      </c>
      <c r="Q42" s="5" t="s">
        <v>22</v>
      </c>
      <c r="R42" s="4"/>
    </row>
    <row r="43" customFormat="false" ht="30.75" hidden="false" customHeight="true" outlineLevel="0" collapsed="false">
      <c r="A43" s="4" t="n">
        <v>41</v>
      </c>
      <c r="B43" s="4" t="n">
        <v>20</v>
      </c>
      <c r="C43" s="5" t="s">
        <v>86</v>
      </c>
      <c r="D43" s="5" t="s">
        <v>87</v>
      </c>
      <c r="E43" s="5" t="s">
        <v>88</v>
      </c>
      <c r="F43" s="4" t="s">
        <v>90</v>
      </c>
      <c r="G43" s="4" t="n">
        <v>63</v>
      </c>
      <c r="H43" s="4" t="n">
        <v>73</v>
      </c>
      <c r="I43" s="5"/>
      <c r="J43" s="6"/>
      <c r="K43" s="4" t="n">
        <v>136</v>
      </c>
      <c r="L43" s="4" t="n">
        <v>3</v>
      </c>
      <c r="M43" s="4" t="n">
        <v>27</v>
      </c>
      <c r="N43" s="7" t="n">
        <v>80.6</v>
      </c>
      <c r="O43" s="7" t="n">
        <f aca="false">K43/2*0.6+N43*0.4</f>
        <v>73.04</v>
      </c>
      <c r="P43" s="4" t="n">
        <v>2</v>
      </c>
      <c r="Q43" s="5" t="s">
        <v>22</v>
      </c>
      <c r="R43" s="4"/>
    </row>
    <row r="44" customFormat="false" ht="30.75" hidden="false" customHeight="true" outlineLevel="0" collapsed="false">
      <c r="A44" s="4" t="n">
        <v>42</v>
      </c>
      <c r="B44" s="4" t="n">
        <v>20</v>
      </c>
      <c r="C44" s="5" t="s">
        <v>86</v>
      </c>
      <c r="D44" s="5" t="s">
        <v>87</v>
      </c>
      <c r="E44" s="5" t="s">
        <v>88</v>
      </c>
      <c r="F44" s="4" t="s">
        <v>91</v>
      </c>
      <c r="G44" s="4" t="n">
        <v>55</v>
      </c>
      <c r="H44" s="4" t="n">
        <v>73</v>
      </c>
      <c r="I44" s="5"/>
      <c r="J44" s="6"/>
      <c r="K44" s="4" t="n">
        <v>128</v>
      </c>
      <c r="L44" s="4" t="n">
        <v>3</v>
      </c>
      <c r="M44" s="4" t="n">
        <v>15</v>
      </c>
      <c r="N44" s="7" t="n">
        <v>79</v>
      </c>
      <c r="O44" s="7" t="n">
        <f aca="false">K44/2*0.6+N44*0.4</f>
        <v>70</v>
      </c>
      <c r="P44" s="4" t="n">
        <v>3</v>
      </c>
      <c r="Q44" s="5" t="s">
        <v>22</v>
      </c>
      <c r="R44" s="4"/>
    </row>
    <row r="45" customFormat="false" ht="30.75" hidden="false" customHeight="true" outlineLevel="0" collapsed="false">
      <c r="A45" s="4" t="n">
        <v>43</v>
      </c>
      <c r="B45" s="4" t="n">
        <v>20</v>
      </c>
      <c r="C45" s="5" t="s">
        <v>86</v>
      </c>
      <c r="D45" s="5" t="s">
        <v>87</v>
      </c>
      <c r="E45" s="5" t="s">
        <v>88</v>
      </c>
      <c r="F45" s="4" t="s">
        <v>92</v>
      </c>
      <c r="G45" s="4" t="n">
        <v>58</v>
      </c>
      <c r="H45" s="4" t="n">
        <v>66</v>
      </c>
      <c r="I45" s="5"/>
      <c r="J45" s="6"/>
      <c r="K45" s="4" t="n">
        <v>124</v>
      </c>
      <c r="L45" s="4" t="n">
        <v>3</v>
      </c>
      <c r="M45" s="4" t="n">
        <v>26</v>
      </c>
      <c r="N45" s="7" t="n">
        <v>78.4</v>
      </c>
      <c r="O45" s="7" t="n">
        <f aca="false">K45/2*0.6+N45*0.4</f>
        <v>68.56</v>
      </c>
      <c r="P45" s="4" t="n">
        <v>4</v>
      </c>
      <c r="Q45" s="5"/>
      <c r="R45" s="4"/>
    </row>
    <row r="46" customFormat="false" ht="30.75" hidden="false" customHeight="true" outlineLevel="0" collapsed="false">
      <c r="A46" s="4" t="n">
        <v>44</v>
      </c>
      <c r="B46" s="4" t="n">
        <v>20</v>
      </c>
      <c r="C46" s="5" t="s">
        <v>86</v>
      </c>
      <c r="D46" s="5" t="s">
        <v>87</v>
      </c>
      <c r="E46" s="5" t="s">
        <v>88</v>
      </c>
      <c r="F46" s="4" t="s">
        <v>93</v>
      </c>
      <c r="G46" s="4" t="n">
        <v>58</v>
      </c>
      <c r="H46" s="4" t="n">
        <v>64</v>
      </c>
      <c r="I46" s="5"/>
      <c r="J46" s="6"/>
      <c r="K46" s="4" t="n">
        <v>122</v>
      </c>
      <c r="L46" s="4" t="n">
        <v>3</v>
      </c>
      <c r="M46" s="4" t="n">
        <v>20</v>
      </c>
      <c r="N46" s="7" t="n">
        <v>79.6</v>
      </c>
      <c r="O46" s="7" t="n">
        <f aca="false">K46/2*0.6+N46*0.4</f>
        <v>68.44</v>
      </c>
      <c r="P46" s="4" t="n">
        <v>5</v>
      </c>
      <c r="Q46" s="5"/>
      <c r="R46" s="4"/>
    </row>
    <row r="47" customFormat="false" ht="30.75" hidden="false" customHeight="true" outlineLevel="0" collapsed="false">
      <c r="A47" s="4" t="n">
        <v>45</v>
      </c>
      <c r="B47" s="4" t="n">
        <v>20</v>
      </c>
      <c r="C47" s="5" t="s">
        <v>86</v>
      </c>
      <c r="D47" s="5" t="s">
        <v>87</v>
      </c>
      <c r="E47" s="5" t="s">
        <v>88</v>
      </c>
      <c r="F47" s="4" t="s">
        <v>94</v>
      </c>
      <c r="G47" s="4" t="n">
        <v>62</v>
      </c>
      <c r="H47" s="4" t="n">
        <v>66</v>
      </c>
      <c r="I47" s="5"/>
      <c r="J47" s="6"/>
      <c r="K47" s="4" t="n">
        <v>128</v>
      </c>
      <c r="L47" s="4" t="n">
        <v>3</v>
      </c>
      <c r="M47" s="5" t="s">
        <v>95</v>
      </c>
      <c r="N47" s="7"/>
      <c r="O47" s="7" t="n">
        <f aca="false">K47/2*0.6+N47*0.4</f>
        <v>38.4</v>
      </c>
      <c r="P47" s="4" t="n">
        <v>6</v>
      </c>
      <c r="Q47" s="5"/>
      <c r="R47" s="4"/>
    </row>
    <row r="48" customFormat="false" ht="30.75" hidden="false" customHeight="true" outlineLevel="0" collapsed="false">
      <c r="A48" s="4" t="n">
        <v>46</v>
      </c>
      <c r="B48" s="4" t="n">
        <v>21</v>
      </c>
      <c r="C48" s="5" t="s">
        <v>86</v>
      </c>
      <c r="D48" s="5" t="s">
        <v>96</v>
      </c>
      <c r="E48" s="5" t="s">
        <v>97</v>
      </c>
      <c r="F48" s="4" t="s">
        <v>98</v>
      </c>
      <c r="G48" s="4" t="n">
        <v>68</v>
      </c>
      <c r="H48" s="4" t="n">
        <v>80</v>
      </c>
      <c r="I48" s="5"/>
      <c r="J48" s="6"/>
      <c r="K48" s="4" t="n">
        <v>148</v>
      </c>
      <c r="L48" s="4" t="n">
        <v>3</v>
      </c>
      <c r="M48" s="4" t="n">
        <v>12</v>
      </c>
      <c r="N48" s="7" t="n">
        <v>78.8</v>
      </c>
      <c r="O48" s="7" t="n">
        <f aca="false">K48/2*0.6+N48*0.4</f>
        <v>75.92</v>
      </c>
      <c r="P48" s="4" t="n">
        <v>1</v>
      </c>
      <c r="Q48" s="5" t="s">
        <v>22</v>
      </c>
      <c r="R48" s="4"/>
    </row>
    <row r="49" customFormat="false" ht="30.75" hidden="false" customHeight="true" outlineLevel="0" collapsed="false">
      <c r="A49" s="4" t="n">
        <v>47</v>
      </c>
      <c r="B49" s="4" t="n">
        <v>21</v>
      </c>
      <c r="C49" s="5" t="s">
        <v>86</v>
      </c>
      <c r="D49" s="5" t="s">
        <v>96</v>
      </c>
      <c r="E49" s="5" t="s">
        <v>97</v>
      </c>
      <c r="F49" s="4" t="s">
        <v>99</v>
      </c>
      <c r="G49" s="4" t="n">
        <v>68</v>
      </c>
      <c r="H49" s="4" t="n">
        <v>75</v>
      </c>
      <c r="I49" s="5"/>
      <c r="J49" s="6"/>
      <c r="K49" s="4" t="n">
        <v>143</v>
      </c>
      <c r="L49" s="4" t="n">
        <v>3</v>
      </c>
      <c r="M49" s="5" t="s">
        <v>95</v>
      </c>
      <c r="N49" s="7"/>
      <c r="O49" s="7" t="n">
        <f aca="false">K49/2*0.6+N49*0.4</f>
        <v>42.9</v>
      </c>
      <c r="P49" s="4" t="n">
        <v>2</v>
      </c>
      <c r="Q49" s="5"/>
      <c r="R49" s="4"/>
    </row>
    <row r="50" customFormat="false" ht="30.75" hidden="false" customHeight="true" outlineLevel="0" collapsed="false">
      <c r="A50" s="4" t="n">
        <v>48</v>
      </c>
      <c r="B50" s="4" t="n">
        <v>22</v>
      </c>
      <c r="C50" s="5" t="s">
        <v>100</v>
      </c>
      <c r="D50" s="5" t="s">
        <v>101</v>
      </c>
      <c r="E50" s="5" t="s">
        <v>37</v>
      </c>
      <c r="F50" s="4" t="s">
        <v>102</v>
      </c>
      <c r="G50" s="4" t="n">
        <v>63</v>
      </c>
      <c r="H50" s="4" t="n">
        <v>76</v>
      </c>
      <c r="I50" s="5"/>
      <c r="J50" s="6"/>
      <c r="K50" s="4" t="n">
        <v>139</v>
      </c>
      <c r="L50" s="4" t="n">
        <v>1</v>
      </c>
      <c r="M50" s="4" t="n">
        <v>14</v>
      </c>
      <c r="N50" s="7" t="n">
        <v>87.8</v>
      </c>
      <c r="O50" s="7" t="n">
        <f aca="false">K50/2*0.6+N50*0.4</f>
        <v>76.82</v>
      </c>
      <c r="P50" s="4" t="n">
        <v>1</v>
      </c>
      <c r="Q50" s="5" t="s">
        <v>22</v>
      </c>
      <c r="R50" s="4"/>
    </row>
    <row r="51" customFormat="false" ht="30.75" hidden="false" customHeight="true" outlineLevel="0" collapsed="false">
      <c r="A51" s="4" t="n">
        <v>49</v>
      </c>
      <c r="B51" s="4" t="n">
        <v>22</v>
      </c>
      <c r="C51" s="5" t="s">
        <v>100</v>
      </c>
      <c r="D51" s="5" t="s">
        <v>101</v>
      </c>
      <c r="E51" s="5" t="s">
        <v>37</v>
      </c>
      <c r="F51" s="4" t="s">
        <v>103</v>
      </c>
      <c r="G51" s="4" t="n">
        <v>60</v>
      </c>
      <c r="H51" s="4" t="n">
        <v>79</v>
      </c>
      <c r="I51" s="5"/>
      <c r="J51" s="6"/>
      <c r="K51" s="4" t="n">
        <v>139</v>
      </c>
      <c r="L51" s="4" t="n">
        <v>1</v>
      </c>
      <c r="M51" s="4" t="n">
        <v>5</v>
      </c>
      <c r="N51" s="7" t="n">
        <v>86.4</v>
      </c>
      <c r="O51" s="7" t="n">
        <f aca="false">K51/2*0.6+N51*0.4</f>
        <v>76.26</v>
      </c>
      <c r="P51" s="4" t="n">
        <v>2</v>
      </c>
      <c r="Q51" s="5"/>
      <c r="R51" s="4"/>
    </row>
    <row r="52" customFormat="false" ht="30.75" hidden="false" customHeight="true" outlineLevel="0" collapsed="false">
      <c r="A52" s="4" t="n">
        <v>50</v>
      </c>
      <c r="B52" s="4" t="n">
        <v>23</v>
      </c>
      <c r="C52" s="5" t="s">
        <v>104</v>
      </c>
      <c r="D52" s="5" t="s">
        <v>105</v>
      </c>
      <c r="E52" s="5" t="s">
        <v>106</v>
      </c>
      <c r="F52" s="4" t="s">
        <v>107</v>
      </c>
      <c r="G52" s="4" t="n">
        <v>68</v>
      </c>
      <c r="H52" s="4" t="n">
        <v>67</v>
      </c>
      <c r="I52" s="5"/>
      <c r="J52" s="6"/>
      <c r="K52" s="4" t="n">
        <v>135</v>
      </c>
      <c r="L52" s="4" t="n">
        <v>2</v>
      </c>
      <c r="M52" s="4" t="n">
        <v>16</v>
      </c>
      <c r="N52" s="7" t="n">
        <v>81.8</v>
      </c>
      <c r="O52" s="7" t="n">
        <f aca="false">K52/2*0.6+N52*0.4</f>
        <v>73.22</v>
      </c>
      <c r="P52" s="4" t="n">
        <v>1</v>
      </c>
      <c r="Q52" s="5" t="s">
        <v>22</v>
      </c>
      <c r="R52" s="4"/>
    </row>
    <row r="53" customFormat="false" ht="30.75" hidden="false" customHeight="true" outlineLevel="0" collapsed="false">
      <c r="A53" s="4" t="n">
        <v>51</v>
      </c>
      <c r="B53" s="4" t="n">
        <v>23</v>
      </c>
      <c r="C53" s="5" t="s">
        <v>104</v>
      </c>
      <c r="D53" s="5" t="s">
        <v>105</v>
      </c>
      <c r="E53" s="5" t="s">
        <v>106</v>
      </c>
      <c r="F53" s="4" t="s">
        <v>108</v>
      </c>
      <c r="G53" s="4" t="n">
        <v>74</v>
      </c>
      <c r="H53" s="4" t="n">
        <v>59</v>
      </c>
      <c r="I53" s="5"/>
      <c r="J53" s="6"/>
      <c r="K53" s="4" t="n">
        <v>133</v>
      </c>
      <c r="L53" s="4" t="n">
        <v>2</v>
      </c>
      <c r="M53" s="4" t="n">
        <v>20</v>
      </c>
      <c r="N53" s="7" t="n">
        <v>81.2</v>
      </c>
      <c r="O53" s="7" t="n">
        <f aca="false">K53/2*0.6+N53*0.4</f>
        <v>72.38</v>
      </c>
      <c r="P53" s="4" t="n">
        <v>2</v>
      </c>
      <c r="Q53" s="5"/>
      <c r="R53" s="4"/>
    </row>
    <row r="54" customFormat="false" ht="30.75" hidden="false" customHeight="true" outlineLevel="0" collapsed="false">
      <c r="A54" s="4" t="n">
        <v>52</v>
      </c>
      <c r="B54" s="4" t="n">
        <v>24</v>
      </c>
      <c r="C54" s="5" t="s">
        <v>104</v>
      </c>
      <c r="D54" s="5" t="s">
        <v>105</v>
      </c>
      <c r="E54" s="5" t="s">
        <v>109</v>
      </c>
      <c r="F54" s="4" t="s">
        <v>110</v>
      </c>
      <c r="G54" s="4" t="n">
        <v>55</v>
      </c>
      <c r="H54" s="4" t="n">
        <v>60</v>
      </c>
      <c r="I54" s="5"/>
      <c r="J54" s="6"/>
      <c r="K54" s="4" t="n">
        <v>115</v>
      </c>
      <c r="L54" s="4" t="n">
        <v>2</v>
      </c>
      <c r="M54" s="4" t="n">
        <v>7</v>
      </c>
      <c r="N54" s="7" t="n">
        <v>86.8</v>
      </c>
      <c r="O54" s="7" t="n">
        <f aca="false">K54/2*0.6+N54*0.4</f>
        <v>69.22</v>
      </c>
      <c r="P54" s="4" t="n">
        <v>1</v>
      </c>
      <c r="Q54" s="5" t="s">
        <v>22</v>
      </c>
      <c r="R54" s="4"/>
    </row>
    <row r="55" customFormat="false" ht="30.75" hidden="false" customHeight="true" outlineLevel="0" collapsed="false">
      <c r="A55" s="4" t="n">
        <v>53</v>
      </c>
      <c r="B55" s="4" t="n">
        <v>25</v>
      </c>
      <c r="C55" s="5" t="s">
        <v>104</v>
      </c>
      <c r="D55" s="5" t="s">
        <v>105</v>
      </c>
      <c r="E55" s="5" t="s">
        <v>111</v>
      </c>
      <c r="F55" s="4" t="s">
        <v>112</v>
      </c>
      <c r="G55" s="4" t="n">
        <v>58</v>
      </c>
      <c r="H55" s="4" t="n">
        <v>66</v>
      </c>
      <c r="I55" s="5"/>
      <c r="J55" s="6"/>
      <c r="K55" s="4" t="n">
        <v>124</v>
      </c>
      <c r="L55" s="4" t="n">
        <v>2</v>
      </c>
      <c r="M55" s="5" t="s">
        <v>95</v>
      </c>
      <c r="N55" s="7"/>
      <c r="O55" s="7" t="n">
        <f aca="false">K55/2*0.6+N55*0.4</f>
        <v>37.2</v>
      </c>
      <c r="P55" s="4"/>
      <c r="Q55" s="5"/>
      <c r="R55" s="4"/>
    </row>
    <row r="56" customFormat="false" ht="30.75" hidden="false" customHeight="true" outlineLevel="0" collapsed="false">
      <c r="A56" s="4" t="n">
        <v>54</v>
      </c>
      <c r="B56" s="4" t="n">
        <v>26</v>
      </c>
      <c r="C56" s="5" t="s">
        <v>104</v>
      </c>
      <c r="D56" s="5" t="s">
        <v>113</v>
      </c>
      <c r="E56" s="5" t="s">
        <v>114</v>
      </c>
      <c r="F56" s="4" t="s">
        <v>115</v>
      </c>
      <c r="G56" s="4" t="n">
        <v>51</v>
      </c>
      <c r="H56" s="4" t="n">
        <v>69</v>
      </c>
      <c r="I56" s="5"/>
      <c r="J56" s="6"/>
      <c r="K56" s="4" t="n">
        <v>120</v>
      </c>
      <c r="L56" s="4" t="n">
        <v>2</v>
      </c>
      <c r="M56" s="4" t="n">
        <v>9</v>
      </c>
      <c r="N56" s="7" t="n">
        <v>74.6</v>
      </c>
      <c r="O56" s="7" t="n">
        <f aca="false">K56/2*0.6+N56*0.4</f>
        <v>65.84</v>
      </c>
      <c r="P56" s="4" t="n">
        <v>1</v>
      </c>
      <c r="Q56" s="5" t="s">
        <v>22</v>
      </c>
      <c r="R56" s="4"/>
    </row>
    <row r="57" customFormat="false" ht="30.75" hidden="false" customHeight="true" outlineLevel="0" collapsed="false">
      <c r="A57" s="4" t="n">
        <v>55</v>
      </c>
      <c r="B57" s="4" t="n">
        <v>26</v>
      </c>
      <c r="C57" s="5" t="s">
        <v>104</v>
      </c>
      <c r="D57" s="5" t="s">
        <v>113</v>
      </c>
      <c r="E57" s="5" t="s">
        <v>114</v>
      </c>
      <c r="F57" s="4" t="s">
        <v>116</v>
      </c>
      <c r="G57" s="4" t="n">
        <v>60</v>
      </c>
      <c r="H57" s="4" t="n">
        <v>76</v>
      </c>
      <c r="I57" s="5"/>
      <c r="J57" s="6"/>
      <c r="K57" s="4" t="n">
        <v>136</v>
      </c>
      <c r="L57" s="4" t="n">
        <v>2</v>
      </c>
      <c r="M57" s="5" t="s">
        <v>95</v>
      </c>
      <c r="N57" s="7"/>
      <c r="O57" s="7" t="n">
        <f aca="false">K57/2*0.6+N57*0.4</f>
        <v>40.8</v>
      </c>
      <c r="P57" s="4" t="n">
        <v>2</v>
      </c>
      <c r="Q57" s="5"/>
      <c r="R57" s="4"/>
    </row>
    <row r="58" customFormat="false" ht="30.75" hidden="false" customHeight="true" outlineLevel="0" collapsed="false">
      <c r="A58" s="4" t="n">
        <v>56</v>
      </c>
      <c r="B58" s="4" t="n">
        <v>27</v>
      </c>
      <c r="C58" s="5" t="s">
        <v>117</v>
      </c>
      <c r="D58" s="5" t="s">
        <v>118</v>
      </c>
      <c r="E58" s="5" t="s">
        <v>119</v>
      </c>
      <c r="F58" s="4" t="s">
        <v>120</v>
      </c>
      <c r="G58" s="4" t="n">
        <v>55</v>
      </c>
      <c r="H58" s="4" t="n">
        <v>83</v>
      </c>
      <c r="I58" s="5"/>
      <c r="J58" s="6"/>
      <c r="K58" s="4" t="n">
        <v>138</v>
      </c>
      <c r="L58" s="4" t="n">
        <v>3</v>
      </c>
      <c r="M58" s="4" t="n">
        <v>16</v>
      </c>
      <c r="N58" s="7" t="n">
        <v>82.2</v>
      </c>
      <c r="O58" s="7" t="n">
        <f aca="false">K58/2*0.6+N58*0.4</f>
        <v>74.28</v>
      </c>
      <c r="P58" s="4" t="n">
        <v>1</v>
      </c>
      <c r="Q58" s="5" t="s">
        <v>22</v>
      </c>
      <c r="R58" s="4"/>
    </row>
    <row r="59" customFormat="false" ht="30.75" hidden="false" customHeight="true" outlineLevel="0" collapsed="false">
      <c r="A59" s="4" t="n">
        <v>57</v>
      </c>
      <c r="B59" s="4" t="n">
        <v>27</v>
      </c>
      <c r="C59" s="5" t="s">
        <v>117</v>
      </c>
      <c r="D59" s="5" t="s">
        <v>118</v>
      </c>
      <c r="E59" s="5" t="s">
        <v>119</v>
      </c>
      <c r="F59" s="4" t="s">
        <v>121</v>
      </c>
      <c r="G59" s="4" t="n">
        <v>63</v>
      </c>
      <c r="H59" s="4" t="n">
        <v>68</v>
      </c>
      <c r="I59" s="5"/>
      <c r="J59" s="6"/>
      <c r="K59" s="4" t="n">
        <v>131</v>
      </c>
      <c r="L59" s="4" t="n">
        <v>3</v>
      </c>
      <c r="M59" s="4" t="n">
        <v>3</v>
      </c>
      <c r="N59" s="7" t="n">
        <v>85.2</v>
      </c>
      <c r="O59" s="7" t="n">
        <f aca="false">K59/2*0.6+N59*0.4</f>
        <v>73.38</v>
      </c>
      <c r="P59" s="4" t="n">
        <v>2</v>
      </c>
      <c r="Q59" s="5"/>
      <c r="R59" s="4"/>
    </row>
    <row r="60" customFormat="false" ht="30.75" hidden="false" customHeight="true" outlineLevel="0" collapsed="false">
      <c r="A60" s="4" t="n">
        <v>58</v>
      </c>
      <c r="B60" s="4" t="n">
        <v>28</v>
      </c>
      <c r="C60" s="5" t="s">
        <v>122</v>
      </c>
      <c r="D60" s="5" t="s">
        <v>123</v>
      </c>
      <c r="E60" s="5" t="s">
        <v>124</v>
      </c>
      <c r="F60" s="4" t="s">
        <v>125</v>
      </c>
      <c r="G60" s="4" t="n">
        <v>61</v>
      </c>
      <c r="H60" s="4" t="n">
        <v>85</v>
      </c>
      <c r="I60" s="5"/>
      <c r="J60" s="6"/>
      <c r="K60" s="4" t="n">
        <v>146</v>
      </c>
      <c r="L60" s="4" t="n">
        <v>3</v>
      </c>
      <c r="M60" s="4" t="n">
        <v>23</v>
      </c>
      <c r="N60" s="7" t="n">
        <v>84.8</v>
      </c>
      <c r="O60" s="7" t="n">
        <f aca="false">K60/2*0.6+N60*0.4</f>
        <v>77.72</v>
      </c>
      <c r="P60" s="4" t="n">
        <v>1</v>
      </c>
      <c r="Q60" s="5" t="s">
        <v>22</v>
      </c>
      <c r="R60" s="4"/>
    </row>
    <row r="61" customFormat="false" ht="30.75" hidden="false" customHeight="true" outlineLevel="0" collapsed="false">
      <c r="A61" s="4" t="n">
        <v>59</v>
      </c>
      <c r="B61" s="4" t="n">
        <v>28</v>
      </c>
      <c r="C61" s="5" t="s">
        <v>122</v>
      </c>
      <c r="D61" s="5" t="s">
        <v>123</v>
      </c>
      <c r="E61" s="5" t="s">
        <v>124</v>
      </c>
      <c r="F61" s="4" t="s">
        <v>126</v>
      </c>
      <c r="G61" s="4" t="n">
        <v>64</v>
      </c>
      <c r="H61" s="4" t="n">
        <v>64</v>
      </c>
      <c r="I61" s="5"/>
      <c r="J61" s="6"/>
      <c r="K61" s="4" t="n">
        <v>128</v>
      </c>
      <c r="L61" s="4" t="n">
        <v>3</v>
      </c>
      <c r="M61" s="5" t="s">
        <v>95</v>
      </c>
      <c r="N61" s="7"/>
      <c r="O61" s="7" t="n">
        <f aca="false">K61/2*0.6+N61*0.4</f>
        <v>38.4</v>
      </c>
      <c r="P61" s="4" t="n">
        <v>2</v>
      </c>
      <c r="Q61" s="5"/>
      <c r="R61" s="4"/>
    </row>
    <row r="62" customFormat="false" ht="30.75" hidden="false" customHeight="true" outlineLevel="0" collapsed="false">
      <c r="A62" s="4" t="n">
        <v>60</v>
      </c>
      <c r="B62" s="4" t="n">
        <v>29</v>
      </c>
      <c r="C62" s="5" t="s">
        <v>122</v>
      </c>
      <c r="D62" s="5" t="s">
        <v>127</v>
      </c>
      <c r="E62" s="5" t="s">
        <v>128</v>
      </c>
      <c r="F62" s="4" t="s">
        <v>129</v>
      </c>
      <c r="G62" s="4" t="n">
        <v>66</v>
      </c>
      <c r="H62" s="4" t="n">
        <v>72</v>
      </c>
      <c r="I62" s="5"/>
      <c r="J62" s="6"/>
      <c r="K62" s="4" t="n">
        <v>138</v>
      </c>
      <c r="L62" s="4" t="n">
        <v>3</v>
      </c>
      <c r="M62" s="4" t="n">
        <v>1</v>
      </c>
      <c r="N62" s="7" t="n">
        <v>84.8</v>
      </c>
      <c r="O62" s="7" t="n">
        <f aca="false">K62/2*0.6+N62*0.4</f>
        <v>75.32</v>
      </c>
      <c r="P62" s="4" t="n">
        <v>1</v>
      </c>
      <c r="Q62" s="5" t="s">
        <v>22</v>
      </c>
      <c r="R62" s="4"/>
    </row>
    <row r="63" customFormat="false" ht="30.75" hidden="false" customHeight="true" outlineLevel="0" collapsed="false">
      <c r="A63" s="4" t="n">
        <v>61</v>
      </c>
      <c r="B63" s="4" t="n">
        <v>30</v>
      </c>
      <c r="C63" s="5" t="s">
        <v>130</v>
      </c>
      <c r="D63" s="5" t="s">
        <v>131</v>
      </c>
      <c r="E63" s="5" t="s">
        <v>119</v>
      </c>
      <c r="F63" s="4" t="s">
        <v>132</v>
      </c>
      <c r="G63" s="4" t="n">
        <v>65</v>
      </c>
      <c r="H63" s="4" t="n">
        <v>91</v>
      </c>
      <c r="I63" s="5"/>
      <c r="J63" s="6"/>
      <c r="K63" s="4" t="n">
        <v>156</v>
      </c>
      <c r="L63" s="4" t="n">
        <v>1</v>
      </c>
      <c r="M63" s="4" t="n">
        <v>19</v>
      </c>
      <c r="N63" s="7" t="n">
        <v>83.8</v>
      </c>
      <c r="O63" s="7" t="n">
        <f aca="false">K63/2*0.6+N63*0.4</f>
        <v>80.32</v>
      </c>
      <c r="P63" s="4" t="n">
        <v>1</v>
      </c>
      <c r="Q63" s="5" t="s">
        <v>22</v>
      </c>
      <c r="R63" s="4"/>
    </row>
    <row r="64" customFormat="false" ht="30.75" hidden="false" customHeight="true" outlineLevel="0" collapsed="false">
      <c r="A64" s="4" t="n">
        <v>62</v>
      </c>
      <c r="B64" s="4" t="n">
        <v>30</v>
      </c>
      <c r="C64" s="5" t="s">
        <v>130</v>
      </c>
      <c r="D64" s="5" t="s">
        <v>131</v>
      </c>
      <c r="E64" s="5" t="s">
        <v>119</v>
      </c>
      <c r="F64" s="4" t="s">
        <v>133</v>
      </c>
      <c r="G64" s="4" t="n">
        <v>64</v>
      </c>
      <c r="H64" s="4" t="n">
        <v>85</v>
      </c>
      <c r="I64" s="5"/>
      <c r="J64" s="6"/>
      <c r="K64" s="4" t="n">
        <v>149</v>
      </c>
      <c r="L64" s="4" t="n">
        <v>1</v>
      </c>
      <c r="M64" s="4" t="n">
        <v>4</v>
      </c>
      <c r="N64" s="7" t="n">
        <v>81.2</v>
      </c>
      <c r="O64" s="7" t="n">
        <f aca="false">K64/2*0.6+N64*0.4</f>
        <v>77.18</v>
      </c>
      <c r="P64" s="4" t="n">
        <v>2</v>
      </c>
      <c r="Q64" s="5"/>
      <c r="R64" s="4"/>
    </row>
    <row r="65" customFormat="false" ht="30.75" hidden="false" customHeight="true" outlineLevel="0" collapsed="false">
      <c r="A65" s="4" t="n">
        <v>63</v>
      </c>
      <c r="B65" s="4" t="n">
        <v>31</v>
      </c>
      <c r="C65" s="5" t="s">
        <v>134</v>
      </c>
      <c r="D65" s="5" t="s">
        <v>135</v>
      </c>
      <c r="E65" s="5" t="s">
        <v>111</v>
      </c>
      <c r="F65" s="4" t="s">
        <v>136</v>
      </c>
      <c r="G65" s="4" t="n">
        <v>58</v>
      </c>
      <c r="H65" s="4" t="n">
        <v>70</v>
      </c>
      <c r="I65" s="5"/>
      <c r="J65" s="6"/>
      <c r="K65" s="4" t="n">
        <v>128</v>
      </c>
      <c r="L65" s="4" t="n">
        <v>3</v>
      </c>
      <c r="M65" s="4" t="n">
        <v>22</v>
      </c>
      <c r="N65" s="7" t="n">
        <v>85.6</v>
      </c>
      <c r="O65" s="7" t="n">
        <f aca="false">K65/2*0.6+N65*0.4</f>
        <v>72.64</v>
      </c>
      <c r="P65" s="4" t="n">
        <v>1</v>
      </c>
      <c r="Q65" s="5" t="s">
        <v>22</v>
      </c>
      <c r="R65" s="4"/>
    </row>
    <row r="66" customFormat="false" ht="30.75" hidden="false" customHeight="true" outlineLevel="0" collapsed="false">
      <c r="A66" s="4" t="n">
        <v>64</v>
      </c>
      <c r="B66" s="4" t="n">
        <v>31</v>
      </c>
      <c r="C66" s="5" t="s">
        <v>134</v>
      </c>
      <c r="D66" s="5" t="s">
        <v>135</v>
      </c>
      <c r="E66" s="5" t="s">
        <v>111</v>
      </c>
      <c r="F66" s="4" t="s">
        <v>137</v>
      </c>
      <c r="G66" s="4" t="n">
        <v>54</v>
      </c>
      <c r="H66" s="4" t="n">
        <v>75</v>
      </c>
      <c r="I66" s="5"/>
      <c r="J66" s="6"/>
      <c r="K66" s="4" t="n">
        <v>129</v>
      </c>
      <c r="L66" s="4" t="n">
        <v>3</v>
      </c>
      <c r="M66" s="4" t="n">
        <v>2</v>
      </c>
      <c r="N66" s="7" t="n">
        <v>82.6</v>
      </c>
      <c r="O66" s="7" t="n">
        <f aca="false">K66/2*0.6+N66*0.4</f>
        <v>71.74</v>
      </c>
      <c r="P66" s="4" t="n">
        <v>2</v>
      </c>
      <c r="Q66" s="5"/>
      <c r="R66" s="4"/>
    </row>
    <row r="67" customFormat="false" ht="30.75" hidden="false" customHeight="true" outlineLevel="0" collapsed="false">
      <c r="A67" s="4" t="n">
        <v>65</v>
      </c>
      <c r="B67" s="4" t="n">
        <v>32</v>
      </c>
      <c r="C67" s="5" t="s">
        <v>134</v>
      </c>
      <c r="D67" s="5" t="s">
        <v>138</v>
      </c>
      <c r="E67" s="5" t="s">
        <v>119</v>
      </c>
      <c r="F67" s="4" t="s">
        <v>139</v>
      </c>
      <c r="G67" s="4" t="n">
        <v>60</v>
      </c>
      <c r="H67" s="4" t="n">
        <v>73</v>
      </c>
      <c r="I67" s="5"/>
      <c r="J67" s="6"/>
      <c r="K67" s="4" t="n">
        <v>133</v>
      </c>
      <c r="L67" s="4" t="n">
        <v>3</v>
      </c>
      <c r="M67" s="4" t="n">
        <v>10</v>
      </c>
      <c r="N67" s="7" t="n">
        <v>83.4</v>
      </c>
      <c r="O67" s="7" t="n">
        <f aca="false">K67/2*0.6+N67*0.4</f>
        <v>73.26</v>
      </c>
      <c r="P67" s="4" t="n">
        <v>1</v>
      </c>
      <c r="Q67" s="5" t="s">
        <v>22</v>
      </c>
      <c r="R67" s="4"/>
    </row>
    <row r="68" customFormat="false" ht="30.75" hidden="false" customHeight="true" outlineLevel="0" collapsed="false">
      <c r="A68" s="4" t="n">
        <v>66</v>
      </c>
      <c r="B68" s="4" t="n">
        <v>32</v>
      </c>
      <c r="C68" s="5" t="s">
        <v>134</v>
      </c>
      <c r="D68" s="5" t="s">
        <v>138</v>
      </c>
      <c r="E68" s="5" t="s">
        <v>119</v>
      </c>
      <c r="F68" s="4" t="s">
        <v>140</v>
      </c>
      <c r="G68" s="4" t="n">
        <v>58</v>
      </c>
      <c r="H68" s="4" t="n">
        <v>70</v>
      </c>
      <c r="I68" s="5"/>
      <c r="J68" s="6"/>
      <c r="K68" s="4" t="n">
        <v>128</v>
      </c>
      <c r="L68" s="4" t="n">
        <v>3</v>
      </c>
      <c r="M68" s="4" t="n">
        <v>8</v>
      </c>
      <c r="N68" s="7" t="n">
        <v>82.4</v>
      </c>
      <c r="O68" s="7" t="n">
        <f aca="false">K68/2*0.6+N68*0.4</f>
        <v>71.36</v>
      </c>
      <c r="P68" s="4" t="n">
        <v>2</v>
      </c>
      <c r="Q68" s="5"/>
      <c r="R68" s="4"/>
    </row>
    <row r="69" customFormat="false" ht="30.75" hidden="false" customHeight="true" outlineLevel="0" collapsed="false">
      <c r="A69" s="4" t="n">
        <v>67</v>
      </c>
      <c r="B69" s="4" t="n">
        <v>33</v>
      </c>
      <c r="C69" s="5" t="s">
        <v>141</v>
      </c>
      <c r="D69" s="5" t="s">
        <v>142</v>
      </c>
      <c r="E69" s="5" t="s">
        <v>143</v>
      </c>
      <c r="F69" s="4" t="s">
        <v>144</v>
      </c>
      <c r="G69" s="4" t="n">
        <v>50</v>
      </c>
      <c r="H69" s="4" t="n">
        <v>37</v>
      </c>
      <c r="I69" s="5"/>
      <c r="J69" s="6"/>
      <c r="K69" s="4" t="n">
        <v>87</v>
      </c>
      <c r="L69" s="4" t="n">
        <v>1</v>
      </c>
      <c r="M69" s="4" t="n">
        <v>3</v>
      </c>
      <c r="N69" s="7" t="n">
        <v>76.4</v>
      </c>
      <c r="O69" s="7" t="n">
        <f aca="false">K69/2*0.6+N69*0.4</f>
        <v>56.66</v>
      </c>
      <c r="P69" s="4" t="n">
        <v>1</v>
      </c>
      <c r="Q69" s="5" t="s">
        <v>22</v>
      </c>
      <c r="R69" s="4"/>
    </row>
    <row r="70" customFormat="false" ht="30.75" hidden="false" customHeight="true" outlineLevel="0" collapsed="false">
      <c r="A70" s="4" t="n">
        <v>68</v>
      </c>
      <c r="B70" s="4" t="n">
        <v>34</v>
      </c>
      <c r="C70" s="5" t="s">
        <v>145</v>
      </c>
      <c r="D70" s="5" t="s">
        <v>146</v>
      </c>
      <c r="E70" s="5" t="s">
        <v>147</v>
      </c>
      <c r="F70" s="4" t="s">
        <v>148</v>
      </c>
      <c r="G70" s="4" t="n">
        <v>67</v>
      </c>
      <c r="H70" s="4" t="n">
        <v>75</v>
      </c>
      <c r="I70" s="5"/>
      <c r="J70" s="6"/>
      <c r="K70" s="4" t="n">
        <v>142</v>
      </c>
      <c r="L70" s="4" t="n">
        <v>2</v>
      </c>
      <c r="M70" s="4" t="n">
        <v>14</v>
      </c>
      <c r="N70" s="7" t="n">
        <v>82.8</v>
      </c>
      <c r="O70" s="7" t="n">
        <f aca="false">K70/2*0.6+N70*0.4</f>
        <v>75.72</v>
      </c>
      <c r="P70" s="4" t="n">
        <v>1</v>
      </c>
      <c r="Q70" s="5" t="s">
        <v>22</v>
      </c>
      <c r="R70" s="4"/>
    </row>
    <row r="71" customFormat="false" ht="30.75" hidden="false" customHeight="true" outlineLevel="0" collapsed="false">
      <c r="A71" s="4" t="n">
        <v>69</v>
      </c>
      <c r="B71" s="4" t="n">
        <v>34</v>
      </c>
      <c r="C71" s="5" t="s">
        <v>145</v>
      </c>
      <c r="D71" s="5" t="s">
        <v>146</v>
      </c>
      <c r="E71" s="5" t="s">
        <v>147</v>
      </c>
      <c r="F71" s="4" t="s">
        <v>149</v>
      </c>
      <c r="G71" s="4" t="n">
        <v>62</v>
      </c>
      <c r="H71" s="4" t="n">
        <v>78</v>
      </c>
      <c r="I71" s="5"/>
      <c r="J71" s="6"/>
      <c r="K71" s="4" t="n">
        <v>140</v>
      </c>
      <c r="L71" s="4" t="n">
        <v>2</v>
      </c>
      <c r="M71" s="4" t="n">
        <v>10</v>
      </c>
      <c r="N71" s="7" t="n">
        <v>82.2</v>
      </c>
      <c r="O71" s="7" t="n">
        <f aca="false">K71/2*0.6+N71*0.4</f>
        <v>74.88</v>
      </c>
      <c r="P71" s="4" t="n">
        <v>2</v>
      </c>
      <c r="Q71" s="5"/>
      <c r="R71" s="4"/>
    </row>
    <row r="72" customFormat="false" ht="30.75" hidden="false" customHeight="true" outlineLevel="0" collapsed="false">
      <c r="A72" s="4" t="n">
        <v>70</v>
      </c>
      <c r="B72" s="4" t="n">
        <v>35</v>
      </c>
      <c r="C72" s="5" t="s">
        <v>145</v>
      </c>
      <c r="D72" s="5" t="s">
        <v>146</v>
      </c>
      <c r="E72" s="5" t="s">
        <v>119</v>
      </c>
      <c r="F72" s="4" t="s">
        <v>150</v>
      </c>
      <c r="G72" s="4" t="n">
        <v>56</v>
      </c>
      <c r="H72" s="4" t="n">
        <v>72</v>
      </c>
      <c r="I72" s="5"/>
      <c r="J72" s="6"/>
      <c r="K72" s="4" t="n">
        <v>128</v>
      </c>
      <c r="L72" s="4" t="n">
        <v>2</v>
      </c>
      <c r="M72" s="4" t="n">
        <v>26</v>
      </c>
      <c r="N72" s="7" t="n">
        <v>81.2</v>
      </c>
      <c r="O72" s="7" t="n">
        <f aca="false">K72/2*0.6+N72*0.4</f>
        <v>70.88</v>
      </c>
      <c r="P72" s="4" t="n">
        <v>1</v>
      </c>
      <c r="Q72" s="5" t="s">
        <v>22</v>
      </c>
      <c r="R72" s="4"/>
    </row>
    <row r="73" customFormat="false" ht="30.75" hidden="false" customHeight="true" outlineLevel="0" collapsed="false">
      <c r="A73" s="4" t="n">
        <v>71</v>
      </c>
      <c r="B73" s="4" t="n">
        <v>35</v>
      </c>
      <c r="C73" s="5" t="s">
        <v>145</v>
      </c>
      <c r="D73" s="5" t="s">
        <v>146</v>
      </c>
      <c r="E73" s="5" t="s">
        <v>119</v>
      </c>
      <c r="F73" s="4" t="s">
        <v>151</v>
      </c>
      <c r="G73" s="4" t="n">
        <v>55</v>
      </c>
      <c r="H73" s="4" t="n">
        <v>53</v>
      </c>
      <c r="I73" s="5"/>
      <c r="J73" s="6"/>
      <c r="K73" s="4" t="n">
        <v>108</v>
      </c>
      <c r="L73" s="4" t="n">
        <v>2</v>
      </c>
      <c r="M73" s="4" t="n">
        <v>13</v>
      </c>
      <c r="N73" s="7" t="n">
        <v>83.6</v>
      </c>
      <c r="O73" s="7" t="n">
        <f aca="false">K73/2*0.6+N73*0.4</f>
        <v>65.84</v>
      </c>
      <c r="P73" s="4" t="n">
        <v>2</v>
      </c>
      <c r="Q73" s="5"/>
      <c r="R73" s="4"/>
    </row>
    <row r="74" customFormat="false" ht="30.75" hidden="false" customHeight="true" outlineLevel="0" collapsed="false">
      <c r="A74" s="4" t="n">
        <v>72</v>
      </c>
      <c r="B74" s="4" t="n">
        <v>36</v>
      </c>
      <c r="C74" s="5" t="s">
        <v>145</v>
      </c>
      <c r="D74" s="5" t="s">
        <v>152</v>
      </c>
      <c r="E74" s="5" t="s">
        <v>119</v>
      </c>
      <c r="F74" s="4" t="s">
        <v>153</v>
      </c>
      <c r="G74" s="4" t="n">
        <v>74</v>
      </c>
      <c r="H74" s="4" t="n">
        <v>86</v>
      </c>
      <c r="I74" s="5"/>
      <c r="J74" s="6"/>
      <c r="K74" s="4" t="n">
        <v>160</v>
      </c>
      <c r="L74" s="4" t="n">
        <v>2</v>
      </c>
      <c r="M74" s="4" t="n">
        <v>19</v>
      </c>
      <c r="N74" s="7" t="n">
        <v>84.4</v>
      </c>
      <c r="O74" s="7" t="n">
        <f aca="false">K74/2*0.6+N74*0.4</f>
        <v>81.76</v>
      </c>
      <c r="P74" s="4" t="n">
        <v>1</v>
      </c>
      <c r="Q74" s="5" t="s">
        <v>22</v>
      </c>
      <c r="R74" s="4"/>
    </row>
    <row r="75" customFormat="false" ht="30.75" hidden="false" customHeight="true" outlineLevel="0" collapsed="false">
      <c r="A75" s="4" t="n">
        <v>73</v>
      </c>
      <c r="B75" s="4" t="n">
        <v>36</v>
      </c>
      <c r="C75" s="5" t="s">
        <v>145</v>
      </c>
      <c r="D75" s="5" t="s">
        <v>152</v>
      </c>
      <c r="E75" s="5" t="s">
        <v>119</v>
      </c>
      <c r="F75" s="4" t="s">
        <v>154</v>
      </c>
      <c r="G75" s="4" t="n">
        <v>63</v>
      </c>
      <c r="H75" s="4" t="n">
        <v>69</v>
      </c>
      <c r="I75" s="5"/>
      <c r="J75" s="6"/>
      <c r="K75" s="4" t="n">
        <v>132</v>
      </c>
      <c r="L75" s="4" t="n">
        <v>2</v>
      </c>
      <c r="M75" s="4" t="n">
        <v>11</v>
      </c>
      <c r="N75" s="7" t="n">
        <v>83.2</v>
      </c>
      <c r="O75" s="7" t="n">
        <f aca="false">K75/2*0.6+N75*0.4</f>
        <v>72.88</v>
      </c>
      <c r="P75" s="4" t="n">
        <v>2</v>
      </c>
      <c r="Q75" s="5"/>
      <c r="R75" s="4"/>
    </row>
    <row r="76" customFormat="false" ht="30.75" hidden="false" customHeight="true" outlineLevel="0" collapsed="false">
      <c r="A76" s="4" t="n">
        <v>74</v>
      </c>
      <c r="B76" s="4" t="n">
        <v>37</v>
      </c>
      <c r="C76" s="5" t="s">
        <v>145</v>
      </c>
      <c r="D76" s="5" t="s">
        <v>155</v>
      </c>
      <c r="E76" s="5" t="s">
        <v>119</v>
      </c>
      <c r="F76" s="4" t="s">
        <v>156</v>
      </c>
      <c r="G76" s="4" t="n">
        <v>60</v>
      </c>
      <c r="H76" s="4" t="n">
        <v>67</v>
      </c>
      <c r="I76" s="5"/>
      <c r="J76" s="6"/>
      <c r="K76" s="4" t="n">
        <v>127</v>
      </c>
      <c r="L76" s="4" t="n">
        <v>2</v>
      </c>
      <c r="M76" s="4" t="n">
        <v>17</v>
      </c>
      <c r="N76" s="7" t="n">
        <v>89.4</v>
      </c>
      <c r="O76" s="7" t="n">
        <f aca="false">K76/2*0.6+N76*0.4</f>
        <v>73.86</v>
      </c>
      <c r="P76" s="4" t="n">
        <v>1</v>
      </c>
      <c r="Q76" s="5" t="s">
        <v>22</v>
      </c>
      <c r="R76" s="4"/>
    </row>
    <row r="77" customFormat="false" ht="30.75" hidden="false" customHeight="true" outlineLevel="0" collapsed="false">
      <c r="A77" s="4" t="n">
        <v>75</v>
      </c>
      <c r="B77" s="4" t="n">
        <v>37</v>
      </c>
      <c r="C77" s="5" t="s">
        <v>145</v>
      </c>
      <c r="D77" s="5" t="s">
        <v>155</v>
      </c>
      <c r="E77" s="5" t="s">
        <v>119</v>
      </c>
      <c r="F77" s="4" t="s">
        <v>157</v>
      </c>
      <c r="G77" s="4" t="n">
        <v>60</v>
      </c>
      <c r="H77" s="4" t="n">
        <v>62</v>
      </c>
      <c r="I77" s="5"/>
      <c r="J77" s="6"/>
      <c r="K77" s="4" t="n">
        <v>122</v>
      </c>
      <c r="L77" s="4" t="n">
        <v>2</v>
      </c>
      <c r="M77" s="4" t="n">
        <v>8</v>
      </c>
      <c r="N77" s="7" t="n">
        <v>84.2</v>
      </c>
      <c r="O77" s="7" t="n">
        <f aca="false">K77/2*0.6+N77*0.4</f>
        <v>70.28</v>
      </c>
      <c r="P77" s="4" t="n">
        <v>2</v>
      </c>
      <c r="Q77" s="5"/>
      <c r="R77" s="4"/>
    </row>
    <row r="78" customFormat="false" ht="30.75" hidden="false" customHeight="true" outlineLevel="0" collapsed="false">
      <c r="A78" s="4" t="n">
        <v>76</v>
      </c>
      <c r="B78" s="4" t="n">
        <v>38</v>
      </c>
      <c r="C78" s="5" t="s">
        <v>158</v>
      </c>
      <c r="D78" s="5" t="s">
        <v>159</v>
      </c>
      <c r="E78" s="5" t="s">
        <v>119</v>
      </c>
      <c r="F78" s="4" t="s">
        <v>160</v>
      </c>
      <c r="G78" s="4" t="n">
        <v>57</v>
      </c>
      <c r="H78" s="4" t="n">
        <v>79</v>
      </c>
      <c r="I78" s="5"/>
      <c r="J78" s="6"/>
      <c r="K78" s="4" t="n">
        <v>136</v>
      </c>
      <c r="L78" s="4" t="n">
        <v>2</v>
      </c>
      <c r="M78" s="4" t="n">
        <v>4</v>
      </c>
      <c r="N78" s="7" t="n">
        <v>88.8</v>
      </c>
      <c r="O78" s="7" t="n">
        <f aca="false">K78/2*0.6+N78*0.4</f>
        <v>76.32</v>
      </c>
      <c r="P78" s="4" t="n">
        <v>1</v>
      </c>
      <c r="Q78" s="5" t="s">
        <v>22</v>
      </c>
      <c r="R78" s="4"/>
    </row>
    <row r="79" customFormat="false" ht="30.75" hidden="false" customHeight="true" outlineLevel="0" collapsed="false">
      <c r="A79" s="4" t="n">
        <v>77</v>
      </c>
      <c r="B79" s="4" t="n">
        <v>38</v>
      </c>
      <c r="C79" s="5" t="s">
        <v>158</v>
      </c>
      <c r="D79" s="5" t="s">
        <v>159</v>
      </c>
      <c r="E79" s="5" t="s">
        <v>119</v>
      </c>
      <c r="F79" s="4" t="s">
        <v>161</v>
      </c>
      <c r="G79" s="4" t="n">
        <v>62</v>
      </c>
      <c r="H79" s="4" t="n">
        <v>72</v>
      </c>
      <c r="I79" s="5"/>
      <c r="J79" s="6"/>
      <c r="K79" s="4" t="n">
        <v>134</v>
      </c>
      <c r="L79" s="4" t="n">
        <v>2</v>
      </c>
      <c r="M79" s="4" t="n">
        <v>24</v>
      </c>
      <c r="N79" s="7" t="n">
        <v>81</v>
      </c>
      <c r="O79" s="7" t="n">
        <f aca="false">K79/2*0.6+N79*0.4</f>
        <v>72.6</v>
      </c>
      <c r="P79" s="4" t="n">
        <v>2</v>
      </c>
      <c r="Q79" s="5"/>
      <c r="R79" s="4"/>
    </row>
    <row r="80" customFormat="false" ht="30.75" hidden="false" customHeight="true" outlineLevel="0" collapsed="false">
      <c r="A80" s="4" t="n">
        <v>78</v>
      </c>
      <c r="B80" s="4" t="n">
        <v>39</v>
      </c>
      <c r="C80" s="5" t="s">
        <v>158</v>
      </c>
      <c r="D80" s="5" t="s">
        <v>162</v>
      </c>
      <c r="E80" s="5" t="s">
        <v>163</v>
      </c>
      <c r="F80" s="4" t="s">
        <v>164</v>
      </c>
      <c r="G80" s="4" t="n">
        <v>65</v>
      </c>
      <c r="H80" s="4" t="n">
        <v>61</v>
      </c>
      <c r="I80" s="5"/>
      <c r="J80" s="6"/>
      <c r="K80" s="4" t="n">
        <v>126</v>
      </c>
      <c r="L80" s="4" t="n">
        <v>2</v>
      </c>
      <c r="M80" s="4" t="n">
        <v>15</v>
      </c>
      <c r="N80" s="7" t="n">
        <v>90</v>
      </c>
      <c r="O80" s="7" t="n">
        <f aca="false">K80/2*0.6+N80*0.4</f>
        <v>73.8</v>
      </c>
      <c r="P80" s="4" t="n">
        <v>1</v>
      </c>
      <c r="Q80" s="5" t="s">
        <v>22</v>
      </c>
      <c r="R80" s="4"/>
    </row>
    <row r="81" customFormat="false" ht="30.75" hidden="false" customHeight="true" outlineLevel="0" collapsed="false">
      <c r="A81" s="4" t="n">
        <v>79</v>
      </c>
      <c r="B81" s="4" t="n">
        <v>39</v>
      </c>
      <c r="C81" s="5" t="s">
        <v>158</v>
      </c>
      <c r="D81" s="5" t="s">
        <v>162</v>
      </c>
      <c r="E81" s="5" t="s">
        <v>163</v>
      </c>
      <c r="F81" s="4" t="s">
        <v>165</v>
      </c>
      <c r="G81" s="4" t="n">
        <v>60</v>
      </c>
      <c r="H81" s="4" t="n">
        <v>77</v>
      </c>
      <c r="I81" s="5"/>
      <c r="J81" s="6"/>
      <c r="K81" s="4" t="n">
        <v>137</v>
      </c>
      <c r="L81" s="4" t="n">
        <v>2</v>
      </c>
      <c r="M81" s="4" t="n">
        <v>18</v>
      </c>
      <c r="N81" s="7" t="n">
        <v>75.4</v>
      </c>
      <c r="O81" s="7" t="n">
        <f aca="false">K81/2*0.6+N81*0.4</f>
        <v>71.26</v>
      </c>
      <c r="P81" s="4" t="n">
        <v>2</v>
      </c>
      <c r="Q81" s="5"/>
      <c r="R81" s="4"/>
    </row>
    <row r="82" customFormat="false" ht="30.75" hidden="false" customHeight="true" outlineLevel="0" collapsed="false">
      <c r="A82" s="4" t="n">
        <v>80</v>
      </c>
      <c r="B82" s="4" t="n">
        <v>40</v>
      </c>
      <c r="C82" s="5" t="s">
        <v>166</v>
      </c>
      <c r="D82" s="5" t="s">
        <v>167</v>
      </c>
      <c r="E82" s="5" t="s">
        <v>119</v>
      </c>
      <c r="F82" s="4" t="s">
        <v>168</v>
      </c>
      <c r="G82" s="4" t="n">
        <v>58</v>
      </c>
      <c r="H82" s="4" t="n">
        <v>84</v>
      </c>
      <c r="I82" s="5"/>
      <c r="J82" s="6"/>
      <c r="K82" s="4" t="n">
        <v>142</v>
      </c>
      <c r="L82" s="4" t="n">
        <v>3</v>
      </c>
      <c r="M82" s="4" t="n">
        <v>19</v>
      </c>
      <c r="N82" s="7" t="n">
        <v>78.2</v>
      </c>
      <c r="O82" s="7" t="n">
        <f aca="false">K82/2*0.6+N82*0.4</f>
        <v>73.88</v>
      </c>
      <c r="P82" s="4" t="n">
        <v>1</v>
      </c>
      <c r="Q82" s="5" t="s">
        <v>22</v>
      </c>
      <c r="R82" s="4"/>
    </row>
    <row r="83" customFormat="false" ht="30.75" hidden="false" customHeight="true" outlineLevel="0" collapsed="false">
      <c r="A83" s="4" t="n">
        <v>81</v>
      </c>
      <c r="B83" s="4" t="n">
        <v>40</v>
      </c>
      <c r="C83" s="5" t="s">
        <v>166</v>
      </c>
      <c r="D83" s="5" t="s">
        <v>167</v>
      </c>
      <c r="E83" s="5" t="s">
        <v>119</v>
      </c>
      <c r="F83" s="4" t="s">
        <v>169</v>
      </c>
      <c r="G83" s="4" t="n">
        <v>65</v>
      </c>
      <c r="H83" s="4" t="n">
        <v>60</v>
      </c>
      <c r="I83" s="5"/>
      <c r="J83" s="6"/>
      <c r="K83" s="4" t="n">
        <v>125</v>
      </c>
      <c r="L83" s="4" t="n">
        <v>3</v>
      </c>
      <c r="M83" s="4" t="n">
        <v>21</v>
      </c>
      <c r="N83" s="7" t="n">
        <v>77.2</v>
      </c>
      <c r="O83" s="7" t="n">
        <f aca="false">K83/2*0.6+N83*0.4</f>
        <v>68.38</v>
      </c>
      <c r="P83" s="4" t="n">
        <v>2</v>
      </c>
      <c r="Q83" s="5"/>
      <c r="R83" s="4"/>
    </row>
    <row r="84" customFormat="false" ht="30.75" hidden="false" customHeight="true" outlineLevel="0" collapsed="false">
      <c r="A84" s="4" t="n">
        <v>82</v>
      </c>
      <c r="B84" s="4" t="n">
        <v>41</v>
      </c>
      <c r="C84" s="5" t="s">
        <v>166</v>
      </c>
      <c r="D84" s="5" t="s">
        <v>167</v>
      </c>
      <c r="E84" s="5" t="s">
        <v>128</v>
      </c>
      <c r="F84" s="4" t="s">
        <v>170</v>
      </c>
      <c r="G84" s="4" t="n">
        <v>56</v>
      </c>
      <c r="H84" s="4" t="n">
        <v>79</v>
      </c>
      <c r="I84" s="5"/>
      <c r="J84" s="6"/>
      <c r="K84" s="4" t="n">
        <v>135</v>
      </c>
      <c r="L84" s="4" t="n">
        <v>3</v>
      </c>
      <c r="M84" s="4" t="n">
        <v>6</v>
      </c>
      <c r="N84" s="7" t="n">
        <v>79.6</v>
      </c>
      <c r="O84" s="7" t="n">
        <f aca="false">K84/2*0.6+N84*0.4</f>
        <v>72.34</v>
      </c>
      <c r="P84" s="4" t="n">
        <v>1</v>
      </c>
      <c r="Q84" s="5" t="s">
        <v>22</v>
      </c>
      <c r="R84" s="4"/>
    </row>
    <row r="85" customFormat="false" ht="30.75" hidden="false" customHeight="true" outlineLevel="0" collapsed="false">
      <c r="A85" s="4" t="n">
        <v>83</v>
      </c>
      <c r="B85" s="4" t="n">
        <v>41</v>
      </c>
      <c r="C85" s="5" t="s">
        <v>166</v>
      </c>
      <c r="D85" s="5" t="s">
        <v>167</v>
      </c>
      <c r="E85" s="5" t="s">
        <v>128</v>
      </c>
      <c r="F85" s="4" t="s">
        <v>171</v>
      </c>
      <c r="G85" s="4" t="n">
        <v>65</v>
      </c>
      <c r="H85" s="4" t="n">
        <v>70</v>
      </c>
      <c r="I85" s="5"/>
      <c r="J85" s="6"/>
      <c r="K85" s="4" t="n">
        <v>135</v>
      </c>
      <c r="L85" s="4" t="n">
        <v>3</v>
      </c>
      <c r="M85" s="5" t="s">
        <v>95</v>
      </c>
      <c r="N85" s="7"/>
      <c r="O85" s="7" t="n">
        <f aca="false">K85/2*0.6+N85*0.4</f>
        <v>40.5</v>
      </c>
      <c r="P85" s="4" t="n">
        <v>2</v>
      </c>
      <c r="Q85" s="5"/>
      <c r="R85" s="4"/>
    </row>
    <row r="86" customFormat="false" ht="30.75" hidden="false" customHeight="true" outlineLevel="0" collapsed="false">
      <c r="A86" s="4" t="n">
        <v>84</v>
      </c>
      <c r="B86" s="4" t="n">
        <v>104</v>
      </c>
      <c r="C86" s="5" t="s">
        <v>172</v>
      </c>
      <c r="D86" s="5" t="s">
        <v>173</v>
      </c>
      <c r="E86" s="5" t="s">
        <v>174</v>
      </c>
      <c r="F86" s="4" t="s">
        <v>175</v>
      </c>
      <c r="G86" s="4" t="n">
        <v>56</v>
      </c>
      <c r="H86" s="4" t="n">
        <v>62</v>
      </c>
      <c r="I86" s="5"/>
      <c r="J86" s="6"/>
      <c r="K86" s="4" t="n">
        <v>118</v>
      </c>
      <c r="L86" s="4" t="n">
        <v>5</v>
      </c>
      <c r="M86" s="4" t="n">
        <v>15</v>
      </c>
      <c r="N86" s="7" t="n">
        <v>88.8</v>
      </c>
      <c r="O86" s="7" t="n">
        <f aca="false">K86/2*0.6+N86*0.4</f>
        <v>70.92</v>
      </c>
      <c r="P86" s="4" t="n">
        <v>1</v>
      </c>
      <c r="Q86" s="5" t="s">
        <v>22</v>
      </c>
      <c r="R86" s="4"/>
    </row>
    <row r="87" customFormat="false" ht="30.75" hidden="false" customHeight="true" outlineLevel="0" collapsed="false">
      <c r="A87" s="4" t="n">
        <v>85</v>
      </c>
      <c r="B87" s="4" t="n">
        <v>105</v>
      </c>
      <c r="C87" s="5" t="s">
        <v>172</v>
      </c>
      <c r="D87" s="5" t="s">
        <v>173</v>
      </c>
      <c r="E87" s="4" t="s">
        <v>176</v>
      </c>
      <c r="F87" s="4" t="s">
        <v>177</v>
      </c>
      <c r="G87" s="4" t="n">
        <v>51</v>
      </c>
      <c r="H87" s="4" t="n">
        <v>71</v>
      </c>
      <c r="I87" s="5"/>
      <c r="J87" s="6"/>
      <c r="K87" s="4" t="n">
        <v>122</v>
      </c>
      <c r="L87" s="4" t="n">
        <v>5</v>
      </c>
      <c r="M87" s="4" t="n">
        <v>20</v>
      </c>
      <c r="N87" s="7" t="n">
        <v>85.2</v>
      </c>
      <c r="O87" s="7" t="n">
        <f aca="false">K87/2*0.6+N87*0.4</f>
        <v>70.68</v>
      </c>
      <c r="P87" s="4" t="n">
        <v>1</v>
      </c>
      <c r="Q87" s="5" t="s">
        <v>22</v>
      </c>
      <c r="R87" s="4"/>
    </row>
    <row r="88" customFormat="false" ht="30.75" hidden="false" customHeight="true" outlineLevel="0" collapsed="false">
      <c r="A88" s="4" t="n">
        <v>86</v>
      </c>
      <c r="B88" s="4" t="n">
        <v>106</v>
      </c>
      <c r="C88" s="5" t="s">
        <v>172</v>
      </c>
      <c r="D88" s="5" t="s">
        <v>173</v>
      </c>
      <c r="E88" s="5" t="s">
        <v>178</v>
      </c>
      <c r="F88" s="4" t="s">
        <v>179</v>
      </c>
      <c r="G88" s="4" t="n">
        <v>57</v>
      </c>
      <c r="H88" s="4" t="n">
        <v>59</v>
      </c>
      <c r="I88" s="5"/>
      <c r="J88" s="6"/>
      <c r="K88" s="4" t="n">
        <v>116</v>
      </c>
      <c r="L88" s="4" t="n">
        <v>5</v>
      </c>
      <c r="M88" s="4" t="n">
        <v>25</v>
      </c>
      <c r="N88" s="7" t="n">
        <v>88.4</v>
      </c>
      <c r="O88" s="7" t="n">
        <f aca="false">K88/2*0.6+N88*0.4</f>
        <v>70.16</v>
      </c>
      <c r="P88" s="4" t="n">
        <v>1</v>
      </c>
      <c r="Q88" s="5" t="s">
        <v>22</v>
      </c>
      <c r="R88" s="4"/>
    </row>
    <row r="89" customFormat="false" ht="30.75" hidden="false" customHeight="true" outlineLevel="0" collapsed="false">
      <c r="A89" s="4" t="n">
        <v>87</v>
      </c>
      <c r="B89" s="4" t="n">
        <v>108</v>
      </c>
      <c r="C89" s="5" t="s">
        <v>172</v>
      </c>
      <c r="D89" s="5" t="s">
        <v>180</v>
      </c>
      <c r="E89" s="5" t="s">
        <v>181</v>
      </c>
      <c r="F89" s="4" t="s">
        <v>182</v>
      </c>
      <c r="G89" s="4" t="n">
        <v>54</v>
      </c>
      <c r="H89" s="4" t="n">
        <v>60</v>
      </c>
      <c r="I89" s="5"/>
      <c r="J89" s="6"/>
      <c r="K89" s="4" t="n">
        <v>114</v>
      </c>
      <c r="L89" s="4" t="n">
        <v>4</v>
      </c>
      <c r="M89" s="4" t="n">
        <v>12</v>
      </c>
      <c r="N89" s="7" t="n">
        <v>90.2</v>
      </c>
      <c r="O89" s="7" t="n">
        <f aca="false">K89/2*0.6+N89*0.4</f>
        <v>70.28</v>
      </c>
      <c r="P89" s="4" t="n">
        <v>1</v>
      </c>
      <c r="Q89" s="5" t="s">
        <v>22</v>
      </c>
      <c r="R89" s="4"/>
    </row>
    <row r="90" customFormat="false" ht="30.75" hidden="false" customHeight="true" outlineLevel="0" collapsed="false">
      <c r="A90" s="4" t="n">
        <v>88</v>
      </c>
      <c r="B90" s="4" t="n">
        <v>108</v>
      </c>
      <c r="C90" s="5" t="s">
        <v>172</v>
      </c>
      <c r="D90" s="5" t="s">
        <v>180</v>
      </c>
      <c r="E90" s="5" t="s">
        <v>181</v>
      </c>
      <c r="F90" s="4" t="s">
        <v>183</v>
      </c>
      <c r="G90" s="4" t="n">
        <v>56</v>
      </c>
      <c r="H90" s="4" t="n">
        <v>60</v>
      </c>
      <c r="I90" s="5"/>
      <c r="J90" s="6"/>
      <c r="K90" s="4" t="n">
        <v>116</v>
      </c>
      <c r="L90" s="4" t="n">
        <v>4</v>
      </c>
      <c r="M90" s="4" t="n">
        <v>7</v>
      </c>
      <c r="N90" s="7" t="n">
        <v>86.4</v>
      </c>
      <c r="O90" s="7" t="n">
        <f aca="false">K90/2*0.6+N90*0.4</f>
        <v>69.36</v>
      </c>
      <c r="P90" s="4" t="n">
        <v>2</v>
      </c>
      <c r="Q90" s="5"/>
      <c r="R90" s="4"/>
    </row>
    <row r="91" customFormat="false" ht="30.75" hidden="false" customHeight="true" outlineLevel="0" collapsed="false">
      <c r="A91" s="4" t="n">
        <v>89</v>
      </c>
      <c r="B91" s="4" t="n">
        <v>109</v>
      </c>
      <c r="C91" s="5" t="s">
        <v>172</v>
      </c>
      <c r="D91" s="5" t="s">
        <v>180</v>
      </c>
      <c r="E91" s="5" t="s">
        <v>184</v>
      </c>
      <c r="F91" s="4" t="s">
        <v>185</v>
      </c>
      <c r="G91" s="4" t="n">
        <v>49</v>
      </c>
      <c r="H91" s="4" t="n">
        <v>55</v>
      </c>
      <c r="I91" s="5"/>
      <c r="J91" s="6"/>
      <c r="K91" s="4" t="n">
        <v>104</v>
      </c>
      <c r="L91" s="4" t="n">
        <v>4</v>
      </c>
      <c r="M91" s="4" t="n">
        <v>5</v>
      </c>
      <c r="N91" s="7" t="n">
        <v>82.6</v>
      </c>
      <c r="O91" s="7" t="n">
        <f aca="false">K91/2*0.6+N91*0.4</f>
        <v>64.24</v>
      </c>
      <c r="P91" s="4" t="n">
        <v>1</v>
      </c>
      <c r="Q91" s="5" t="s">
        <v>22</v>
      </c>
      <c r="R91" s="4"/>
    </row>
    <row r="92" customFormat="false" ht="30.75" hidden="false" customHeight="true" outlineLevel="0" collapsed="false">
      <c r="A92" s="4" t="n">
        <v>90</v>
      </c>
      <c r="B92" s="4" t="n">
        <v>109</v>
      </c>
      <c r="C92" s="5" t="s">
        <v>172</v>
      </c>
      <c r="D92" s="5" t="s">
        <v>180</v>
      </c>
      <c r="E92" s="5" t="s">
        <v>184</v>
      </c>
      <c r="F92" s="4" t="s">
        <v>186</v>
      </c>
      <c r="G92" s="4" t="n">
        <v>54</v>
      </c>
      <c r="H92" s="4" t="n">
        <v>53</v>
      </c>
      <c r="I92" s="5"/>
      <c r="J92" s="6"/>
      <c r="K92" s="4" t="n">
        <v>107</v>
      </c>
      <c r="L92" s="4" t="n">
        <v>4</v>
      </c>
      <c r="M92" s="4" t="n">
        <v>14</v>
      </c>
      <c r="N92" s="7" t="n">
        <v>80</v>
      </c>
      <c r="O92" s="7" t="n">
        <f aca="false">K92/2*0.6+N92*0.4</f>
        <v>64.1</v>
      </c>
      <c r="P92" s="4" t="n">
        <v>2</v>
      </c>
      <c r="Q92" s="5"/>
      <c r="R92" s="4"/>
    </row>
    <row r="93" customFormat="false" ht="30.75" hidden="false" customHeight="true" outlineLevel="0" collapsed="false">
      <c r="A93" s="4" t="n">
        <v>91</v>
      </c>
      <c r="B93" s="4" t="n">
        <v>109</v>
      </c>
      <c r="C93" s="5" t="s">
        <v>172</v>
      </c>
      <c r="D93" s="5" t="s">
        <v>180</v>
      </c>
      <c r="E93" s="5" t="s">
        <v>184</v>
      </c>
      <c r="F93" s="4" t="s">
        <v>187</v>
      </c>
      <c r="G93" s="4" t="n">
        <v>53</v>
      </c>
      <c r="H93" s="4" t="n">
        <v>51</v>
      </c>
      <c r="I93" s="5"/>
      <c r="J93" s="6"/>
      <c r="K93" s="4" t="n">
        <v>104</v>
      </c>
      <c r="L93" s="4" t="n">
        <v>4</v>
      </c>
      <c r="M93" s="4" t="n">
        <v>3</v>
      </c>
      <c r="N93" s="7" t="n">
        <v>78.6</v>
      </c>
      <c r="O93" s="7" t="n">
        <f aca="false">K93/2*0.6+N93*0.4</f>
        <v>62.64</v>
      </c>
      <c r="P93" s="4" t="n">
        <v>3</v>
      </c>
      <c r="Q93" s="5"/>
      <c r="R93" s="4"/>
    </row>
    <row r="94" customFormat="false" ht="30.75" hidden="false" customHeight="true" outlineLevel="0" collapsed="false">
      <c r="A94" s="4" t="n">
        <v>92</v>
      </c>
      <c r="B94" s="4" t="n">
        <v>111</v>
      </c>
      <c r="C94" s="5" t="s">
        <v>172</v>
      </c>
      <c r="D94" s="5" t="s">
        <v>180</v>
      </c>
      <c r="E94" s="5" t="s">
        <v>188</v>
      </c>
      <c r="F94" s="4" t="s">
        <v>189</v>
      </c>
      <c r="G94" s="4" t="n">
        <v>52</v>
      </c>
      <c r="H94" s="4" t="n">
        <v>53</v>
      </c>
      <c r="I94" s="5"/>
      <c r="J94" s="6"/>
      <c r="K94" s="4" t="n">
        <v>105</v>
      </c>
      <c r="L94" s="4" t="n">
        <v>4</v>
      </c>
      <c r="M94" s="4" t="n">
        <v>16</v>
      </c>
      <c r="N94" s="7" t="n">
        <v>83</v>
      </c>
      <c r="O94" s="7" t="n">
        <f aca="false">K94/2*0.6+N94*0.4</f>
        <v>64.7</v>
      </c>
      <c r="P94" s="4" t="n">
        <v>1</v>
      </c>
      <c r="Q94" s="5" t="s">
        <v>22</v>
      </c>
      <c r="R94" s="4"/>
    </row>
    <row r="95" customFormat="false" ht="30.75" hidden="false" customHeight="true" outlineLevel="0" collapsed="false">
      <c r="A95" s="4" t="n">
        <v>93</v>
      </c>
      <c r="B95" s="4" t="n">
        <v>112</v>
      </c>
      <c r="C95" s="5" t="s">
        <v>172</v>
      </c>
      <c r="D95" s="5" t="s">
        <v>190</v>
      </c>
      <c r="E95" s="5" t="s">
        <v>191</v>
      </c>
      <c r="F95" s="4" t="s">
        <v>192</v>
      </c>
      <c r="G95" s="4" t="n">
        <v>60</v>
      </c>
      <c r="H95" s="4" t="n">
        <v>62</v>
      </c>
      <c r="I95" s="5"/>
      <c r="J95" s="6"/>
      <c r="K95" s="4" t="n">
        <v>122</v>
      </c>
      <c r="L95" s="4" t="n">
        <v>6</v>
      </c>
      <c r="M95" s="4" t="n">
        <v>11</v>
      </c>
      <c r="N95" s="7" t="n">
        <v>83.8</v>
      </c>
      <c r="O95" s="7" t="n">
        <f aca="false">K95/2*0.6+N95*0.4</f>
        <v>70.12</v>
      </c>
      <c r="P95" s="4" t="n">
        <v>1</v>
      </c>
      <c r="Q95" s="5" t="s">
        <v>22</v>
      </c>
      <c r="R95" s="4"/>
    </row>
    <row r="96" customFormat="false" ht="30.75" hidden="false" customHeight="true" outlineLevel="0" collapsed="false">
      <c r="A96" s="4" t="n">
        <v>94</v>
      </c>
      <c r="B96" s="4" t="n">
        <v>112</v>
      </c>
      <c r="C96" s="5" t="s">
        <v>172</v>
      </c>
      <c r="D96" s="5" t="s">
        <v>190</v>
      </c>
      <c r="E96" s="5" t="s">
        <v>191</v>
      </c>
      <c r="F96" s="4" t="s">
        <v>193</v>
      </c>
      <c r="G96" s="4" t="n">
        <v>50</v>
      </c>
      <c r="H96" s="4" t="n">
        <v>64</v>
      </c>
      <c r="I96" s="5"/>
      <c r="J96" s="6"/>
      <c r="K96" s="4" t="n">
        <v>114</v>
      </c>
      <c r="L96" s="4" t="n">
        <v>6</v>
      </c>
      <c r="M96" s="4" t="n">
        <v>3</v>
      </c>
      <c r="N96" s="7" t="n">
        <v>84.4</v>
      </c>
      <c r="O96" s="7" t="n">
        <f aca="false">K96/2*0.6+N96*0.4</f>
        <v>67.96</v>
      </c>
      <c r="P96" s="4" t="n">
        <v>2</v>
      </c>
      <c r="Q96" s="5" t="s">
        <v>22</v>
      </c>
      <c r="R96" s="4"/>
    </row>
    <row r="97" customFormat="false" ht="30.75" hidden="false" customHeight="true" outlineLevel="0" collapsed="false">
      <c r="A97" s="4" t="n">
        <v>95</v>
      </c>
      <c r="B97" s="4" t="n">
        <v>112</v>
      </c>
      <c r="C97" s="5" t="s">
        <v>172</v>
      </c>
      <c r="D97" s="5" t="s">
        <v>190</v>
      </c>
      <c r="E97" s="5" t="s">
        <v>191</v>
      </c>
      <c r="F97" s="4" t="s">
        <v>194</v>
      </c>
      <c r="G97" s="4" t="n">
        <v>51</v>
      </c>
      <c r="H97" s="4" t="n">
        <v>54</v>
      </c>
      <c r="I97" s="5"/>
      <c r="J97" s="6"/>
      <c r="K97" s="4" t="n">
        <v>105</v>
      </c>
      <c r="L97" s="4" t="n">
        <v>6</v>
      </c>
      <c r="M97" s="4" t="n">
        <v>23</v>
      </c>
      <c r="N97" s="7" t="n">
        <v>89.76</v>
      </c>
      <c r="O97" s="7" t="n">
        <f aca="false">K97/2*0.6+N97*0.4</f>
        <v>67.404</v>
      </c>
      <c r="P97" s="4" t="n">
        <v>3</v>
      </c>
      <c r="Q97" s="5" t="s">
        <v>22</v>
      </c>
      <c r="R97" s="4"/>
    </row>
    <row r="98" customFormat="false" ht="30.75" hidden="false" customHeight="true" outlineLevel="0" collapsed="false">
      <c r="A98" s="4" t="n">
        <v>96</v>
      </c>
      <c r="B98" s="4" t="n">
        <v>112</v>
      </c>
      <c r="C98" s="5" t="s">
        <v>172</v>
      </c>
      <c r="D98" s="5" t="s">
        <v>190</v>
      </c>
      <c r="E98" s="5" t="s">
        <v>191</v>
      </c>
      <c r="F98" s="4" t="s">
        <v>195</v>
      </c>
      <c r="G98" s="4" t="n">
        <v>50</v>
      </c>
      <c r="H98" s="4" t="n">
        <v>54</v>
      </c>
      <c r="I98" s="5"/>
      <c r="J98" s="6"/>
      <c r="K98" s="4" t="n">
        <v>104</v>
      </c>
      <c r="L98" s="4" t="n">
        <v>6</v>
      </c>
      <c r="M98" s="4" t="n">
        <v>20</v>
      </c>
      <c r="N98" s="7" t="n">
        <v>89.08</v>
      </c>
      <c r="O98" s="7" t="n">
        <f aca="false">K98/2*0.6+N98*0.4</f>
        <v>66.832</v>
      </c>
      <c r="P98" s="4" t="n">
        <v>4</v>
      </c>
      <c r="Q98" s="5" t="s">
        <v>22</v>
      </c>
      <c r="R98" s="4"/>
    </row>
    <row r="99" customFormat="false" ht="30.75" hidden="false" customHeight="true" outlineLevel="0" collapsed="false">
      <c r="A99" s="4" t="n">
        <v>97</v>
      </c>
      <c r="B99" s="4" t="n">
        <v>112</v>
      </c>
      <c r="C99" s="5" t="s">
        <v>172</v>
      </c>
      <c r="D99" s="5" t="s">
        <v>190</v>
      </c>
      <c r="E99" s="5" t="s">
        <v>191</v>
      </c>
      <c r="F99" s="4" t="s">
        <v>196</v>
      </c>
      <c r="G99" s="4" t="n">
        <v>47</v>
      </c>
      <c r="H99" s="4" t="n">
        <v>56</v>
      </c>
      <c r="I99" s="5"/>
      <c r="J99" s="6"/>
      <c r="K99" s="4" t="n">
        <v>103</v>
      </c>
      <c r="L99" s="4" t="n">
        <v>6</v>
      </c>
      <c r="M99" s="4" t="n">
        <v>18</v>
      </c>
      <c r="N99" s="7" t="n">
        <v>89.7</v>
      </c>
      <c r="O99" s="7" t="n">
        <f aca="false">K99/2*0.6+N99*0.4</f>
        <v>66.78</v>
      </c>
      <c r="P99" s="4" t="n">
        <v>5</v>
      </c>
      <c r="Q99" s="5" t="s">
        <v>22</v>
      </c>
      <c r="R99" s="4"/>
    </row>
    <row r="100" customFormat="false" ht="30.75" hidden="false" customHeight="true" outlineLevel="0" collapsed="false">
      <c r="A100" s="4" t="n">
        <v>98</v>
      </c>
      <c r="B100" s="4" t="n">
        <v>112</v>
      </c>
      <c r="C100" s="5" t="s">
        <v>172</v>
      </c>
      <c r="D100" s="5" t="s">
        <v>190</v>
      </c>
      <c r="E100" s="5" t="s">
        <v>191</v>
      </c>
      <c r="F100" s="4" t="s">
        <v>197</v>
      </c>
      <c r="G100" s="4" t="n">
        <v>50</v>
      </c>
      <c r="H100" s="4" t="n">
        <v>52</v>
      </c>
      <c r="I100" s="5"/>
      <c r="J100" s="6"/>
      <c r="K100" s="4" t="n">
        <v>102</v>
      </c>
      <c r="L100" s="4" t="n">
        <v>6</v>
      </c>
      <c r="M100" s="4" t="n">
        <v>24</v>
      </c>
      <c r="N100" s="7" t="n">
        <v>89.66</v>
      </c>
      <c r="O100" s="7" t="n">
        <f aca="false">K100/2*0.6+N100*0.4</f>
        <v>66.464</v>
      </c>
      <c r="P100" s="4" t="n">
        <v>6</v>
      </c>
      <c r="Q100" s="5"/>
      <c r="R100" s="4"/>
    </row>
    <row r="101" customFormat="false" ht="30.75" hidden="false" customHeight="true" outlineLevel="0" collapsed="false">
      <c r="A101" s="4" t="n">
        <v>99</v>
      </c>
      <c r="B101" s="4" t="n">
        <v>112</v>
      </c>
      <c r="C101" s="5" t="s">
        <v>172</v>
      </c>
      <c r="D101" s="5" t="s">
        <v>190</v>
      </c>
      <c r="E101" s="5" t="s">
        <v>191</v>
      </c>
      <c r="F101" s="4" t="s">
        <v>198</v>
      </c>
      <c r="G101" s="4" t="n">
        <v>53</v>
      </c>
      <c r="H101" s="4" t="n">
        <v>50</v>
      </c>
      <c r="I101" s="5"/>
      <c r="J101" s="6"/>
      <c r="K101" s="4" t="n">
        <v>103</v>
      </c>
      <c r="L101" s="4" t="n">
        <v>6</v>
      </c>
      <c r="M101" s="4" t="n">
        <v>19</v>
      </c>
      <c r="N101" s="7" t="n">
        <v>85.6</v>
      </c>
      <c r="O101" s="7" t="n">
        <f aca="false">K101/2*0.6+N101*0.4</f>
        <v>65.14</v>
      </c>
      <c r="P101" s="4" t="n">
        <v>7</v>
      </c>
      <c r="Q101" s="5"/>
      <c r="R101" s="4"/>
    </row>
    <row r="102" customFormat="false" ht="30.75" hidden="false" customHeight="true" outlineLevel="0" collapsed="false">
      <c r="A102" s="4" t="n">
        <v>100</v>
      </c>
      <c r="B102" s="4" t="n">
        <v>112</v>
      </c>
      <c r="C102" s="5" t="s">
        <v>172</v>
      </c>
      <c r="D102" s="5" t="s">
        <v>190</v>
      </c>
      <c r="E102" s="5" t="s">
        <v>191</v>
      </c>
      <c r="F102" s="4" t="s">
        <v>199</v>
      </c>
      <c r="G102" s="4" t="n">
        <v>58</v>
      </c>
      <c r="H102" s="4" t="n">
        <v>45</v>
      </c>
      <c r="I102" s="5"/>
      <c r="J102" s="6"/>
      <c r="K102" s="4" t="n">
        <v>103</v>
      </c>
      <c r="L102" s="4" t="n">
        <v>6</v>
      </c>
      <c r="M102" s="4" t="n">
        <v>27</v>
      </c>
      <c r="N102" s="7" t="n">
        <v>85.6</v>
      </c>
      <c r="O102" s="7" t="n">
        <f aca="false">K102/2*0.6+N102*0.4</f>
        <v>65.14</v>
      </c>
      <c r="P102" s="4" t="n">
        <v>8</v>
      </c>
      <c r="Q102" s="5"/>
      <c r="R102" s="4"/>
    </row>
    <row r="103" customFormat="false" ht="30.75" hidden="false" customHeight="true" outlineLevel="0" collapsed="false">
      <c r="A103" s="4" t="n">
        <v>101</v>
      </c>
      <c r="B103" s="4" t="n">
        <v>112</v>
      </c>
      <c r="C103" s="5" t="s">
        <v>172</v>
      </c>
      <c r="D103" s="5" t="s">
        <v>190</v>
      </c>
      <c r="E103" s="5" t="s">
        <v>191</v>
      </c>
      <c r="F103" s="4" t="s">
        <v>200</v>
      </c>
      <c r="G103" s="4" t="n">
        <v>48</v>
      </c>
      <c r="H103" s="4" t="n">
        <v>57</v>
      </c>
      <c r="I103" s="5"/>
      <c r="J103" s="6"/>
      <c r="K103" s="4" t="n">
        <v>105</v>
      </c>
      <c r="L103" s="4" t="n">
        <v>6</v>
      </c>
      <c r="M103" s="4" t="n">
        <v>28</v>
      </c>
      <c r="N103" s="7" t="n">
        <v>83.8</v>
      </c>
      <c r="O103" s="7" t="n">
        <f aca="false">K103/2*0.6+N103*0.4</f>
        <v>65.02</v>
      </c>
      <c r="P103" s="4" t="n">
        <v>9</v>
      </c>
      <c r="Q103" s="5"/>
      <c r="R103" s="4"/>
    </row>
    <row r="104" customFormat="false" ht="30.75" hidden="false" customHeight="true" outlineLevel="0" collapsed="false">
      <c r="A104" s="4" t="n">
        <v>102</v>
      </c>
      <c r="B104" s="4" t="n">
        <v>112</v>
      </c>
      <c r="C104" s="5" t="s">
        <v>172</v>
      </c>
      <c r="D104" s="5" t="s">
        <v>190</v>
      </c>
      <c r="E104" s="5" t="s">
        <v>191</v>
      </c>
      <c r="F104" s="4" t="s">
        <v>201</v>
      </c>
      <c r="G104" s="4" t="n">
        <v>50</v>
      </c>
      <c r="H104" s="4" t="n">
        <v>55</v>
      </c>
      <c r="I104" s="5"/>
      <c r="J104" s="6"/>
      <c r="K104" s="4" t="n">
        <v>105</v>
      </c>
      <c r="L104" s="4" t="n">
        <v>6</v>
      </c>
      <c r="M104" s="4" t="n">
        <v>2</v>
      </c>
      <c r="N104" s="7" t="n">
        <v>81.6</v>
      </c>
      <c r="O104" s="7" t="n">
        <f aca="false">K104/2*0.6+N104*0.4</f>
        <v>64.14</v>
      </c>
      <c r="P104" s="4" t="n">
        <v>10</v>
      </c>
      <c r="Q104" s="5"/>
      <c r="R104" s="4"/>
    </row>
    <row r="105" customFormat="false" ht="30.75" hidden="false" customHeight="true" outlineLevel="0" collapsed="false">
      <c r="A105" s="4" t="n">
        <v>103</v>
      </c>
      <c r="B105" s="4" t="n">
        <v>113</v>
      </c>
      <c r="C105" s="5" t="s">
        <v>172</v>
      </c>
      <c r="D105" s="5" t="s">
        <v>190</v>
      </c>
      <c r="E105" s="5" t="s">
        <v>202</v>
      </c>
      <c r="F105" s="4" t="s">
        <v>203</v>
      </c>
      <c r="G105" s="4" t="n">
        <v>63</v>
      </c>
      <c r="H105" s="4" t="n">
        <v>76</v>
      </c>
      <c r="I105" s="5"/>
      <c r="J105" s="6"/>
      <c r="K105" s="4" t="n">
        <v>139</v>
      </c>
      <c r="L105" s="4" t="n">
        <v>4</v>
      </c>
      <c r="M105" s="4" t="n">
        <v>1</v>
      </c>
      <c r="N105" s="7" t="n">
        <v>83.8</v>
      </c>
      <c r="O105" s="7" t="n">
        <f aca="false">K105/2*0.6+N105*0.4</f>
        <v>75.22</v>
      </c>
      <c r="P105" s="4" t="n">
        <v>1</v>
      </c>
      <c r="Q105" s="5" t="s">
        <v>22</v>
      </c>
      <c r="R105" s="4"/>
    </row>
    <row r="106" customFormat="false" ht="30.75" hidden="false" customHeight="true" outlineLevel="0" collapsed="false">
      <c r="A106" s="4" t="n">
        <v>104</v>
      </c>
      <c r="B106" s="4" t="n">
        <v>113</v>
      </c>
      <c r="C106" s="5" t="s">
        <v>172</v>
      </c>
      <c r="D106" s="5" t="s">
        <v>190</v>
      </c>
      <c r="E106" s="5" t="s">
        <v>202</v>
      </c>
      <c r="F106" s="4" t="s">
        <v>204</v>
      </c>
      <c r="G106" s="4" t="n">
        <v>65</v>
      </c>
      <c r="H106" s="4" t="n">
        <v>64</v>
      </c>
      <c r="I106" s="5"/>
      <c r="J106" s="6"/>
      <c r="K106" s="4" t="n">
        <v>129</v>
      </c>
      <c r="L106" s="4" t="n">
        <v>4</v>
      </c>
      <c r="M106" s="4" t="n">
        <v>2</v>
      </c>
      <c r="N106" s="7" t="n">
        <v>86.8</v>
      </c>
      <c r="O106" s="7" t="n">
        <f aca="false">K106/2*0.6+N106*0.4</f>
        <v>73.42</v>
      </c>
      <c r="P106" s="4" t="n">
        <v>2</v>
      </c>
      <c r="Q106" s="5"/>
      <c r="R106" s="4"/>
    </row>
    <row r="107" customFormat="false" ht="30.75" hidden="false" customHeight="true" outlineLevel="0" collapsed="false">
      <c r="A107" s="4" t="n">
        <v>105</v>
      </c>
      <c r="B107" s="4" t="n">
        <v>114</v>
      </c>
      <c r="C107" s="5" t="s">
        <v>172</v>
      </c>
      <c r="D107" s="5" t="s">
        <v>190</v>
      </c>
      <c r="E107" s="5" t="s">
        <v>205</v>
      </c>
      <c r="F107" s="4" t="s">
        <v>206</v>
      </c>
      <c r="G107" s="4" t="n">
        <v>58</v>
      </c>
      <c r="H107" s="4" t="n">
        <v>60</v>
      </c>
      <c r="I107" s="5"/>
      <c r="J107" s="6"/>
      <c r="K107" s="4" t="n">
        <v>118</v>
      </c>
      <c r="L107" s="4" t="n">
        <v>5</v>
      </c>
      <c r="M107" s="4" t="n">
        <v>18</v>
      </c>
      <c r="N107" s="7" t="n">
        <v>87.8</v>
      </c>
      <c r="O107" s="7" t="n">
        <f aca="false">K107/2*0.6+N107*0.4</f>
        <v>70.52</v>
      </c>
      <c r="P107" s="4" t="n">
        <v>1</v>
      </c>
      <c r="Q107" s="5" t="s">
        <v>22</v>
      </c>
      <c r="R107" s="4"/>
    </row>
    <row r="108" customFormat="false" ht="30.75" hidden="false" customHeight="true" outlineLevel="0" collapsed="false">
      <c r="A108" s="4" t="n">
        <v>106</v>
      </c>
      <c r="B108" s="4" t="n">
        <v>115</v>
      </c>
      <c r="C108" s="5" t="s">
        <v>172</v>
      </c>
      <c r="D108" s="5" t="s">
        <v>190</v>
      </c>
      <c r="E108" s="5" t="s">
        <v>207</v>
      </c>
      <c r="F108" s="4" t="s">
        <v>208</v>
      </c>
      <c r="G108" s="4" t="n">
        <v>53</v>
      </c>
      <c r="H108" s="4" t="n">
        <v>48</v>
      </c>
      <c r="I108" s="5"/>
      <c r="J108" s="6"/>
      <c r="K108" s="4" t="n">
        <v>101</v>
      </c>
      <c r="L108" s="4" t="n">
        <v>5</v>
      </c>
      <c r="M108" s="4" t="n">
        <v>13</v>
      </c>
      <c r="N108" s="7" t="n">
        <v>87.8</v>
      </c>
      <c r="O108" s="7" t="n">
        <f aca="false">K108/2*0.6+N108*0.4</f>
        <v>65.42</v>
      </c>
      <c r="P108" s="4" t="n">
        <v>1</v>
      </c>
      <c r="Q108" s="5" t="s">
        <v>22</v>
      </c>
      <c r="R108" s="4"/>
    </row>
    <row r="109" customFormat="false" ht="30.75" hidden="false" customHeight="true" outlineLevel="0" collapsed="false">
      <c r="A109" s="4" t="n">
        <v>107</v>
      </c>
      <c r="B109" s="4" t="n">
        <v>116</v>
      </c>
      <c r="C109" s="5" t="s">
        <v>172</v>
      </c>
      <c r="D109" s="5" t="s">
        <v>190</v>
      </c>
      <c r="E109" s="5" t="s">
        <v>209</v>
      </c>
      <c r="F109" s="4" t="s">
        <v>210</v>
      </c>
      <c r="G109" s="4" t="n">
        <v>52</v>
      </c>
      <c r="H109" s="4" t="n">
        <v>61</v>
      </c>
      <c r="I109" s="5"/>
      <c r="J109" s="6"/>
      <c r="K109" s="4" t="n">
        <v>113</v>
      </c>
      <c r="L109" s="4" t="n">
        <v>5</v>
      </c>
      <c r="M109" s="4" t="n">
        <v>22</v>
      </c>
      <c r="N109" s="7" t="n">
        <v>88.6</v>
      </c>
      <c r="O109" s="7" t="n">
        <f aca="false">K109/2*0.6+N109*0.4</f>
        <v>69.34</v>
      </c>
      <c r="P109" s="4" t="n">
        <v>1</v>
      </c>
      <c r="Q109" s="5" t="s">
        <v>22</v>
      </c>
      <c r="R109" s="4"/>
    </row>
    <row r="110" customFormat="false" ht="30.75" hidden="false" customHeight="true" outlineLevel="0" collapsed="false">
      <c r="A110" s="4" t="n">
        <v>108</v>
      </c>
      <c r="B110" s="4" t="n">
        <v>117</v>
      </c>
      <c r="C110" s="5" t="s">
        <v>172</v>
      </c>
      <c r="D110" s="5" t="s">
        <v>190</v>
      </c>
      <c r="E110" s="5" t="s">
        <v>211</v>
      </c>
      <c r="F110" s="4" t="s">
        <v>212</v>
      </c>
      <c r="G110" s="4" t="n">
        <v>68</v>
      </c>
      <c r="H110" s="4" t="n">
        <v>88</v>
      </c>
      <c r="I110" s="5"/>
      <c r="J110" s="6"/>
      <c r="K110" s="4" t="n">
        <v>156</v>
      </c>
      <c r="L110" s="4" t="n">
        <v>7</v>
      </c>
      <c r="M110" s="4" t="n">
        <v>29</v>
      </c>
      <c r="N110" s="7" t="n">
        <v>82.2</v>
      </c>
      <c r="O110" s="7" t="n">
        <f aca="false">K110/2*0.6+N110*0.4</f>
        <v>79.68</v>
      </c>
      <c r="P110" s="4" t="n">
        <v>1</v>
      </c>
      <c r="Q110" s="5" t="s">
        <v>22</v>
      </c>
      <c r="R110" s="4"/>
    </row>
    <row r="111" customFormat="false" ht="30.75" hidden="false" customHeight="true" outlineLevel="0" collapsed="false">
      <c r="A111" s="4" t="n">
        <v>109</v>
      </c>
      <c r="B111" s="4" t="n">
        <v>118</v>
      </c>
      <c r="C111" s="5" t="s">
        <v>172</v>
      </c>
      <c r="D111" s="5" t="s">
        <v>190</v>
      </c>
      <c r="E111" s="5" t="s">
        <v>119</v>
      </c>
      <c r="F111" s="4" t="s">
        <v>213</v>
      </c>
      <c r="G111" s="4" t="n">
        <v>72</v>
      </c>
      <c r="H111" s="4" t="n">
        <v>87</v>
      </c>
      <c r="I111" s="5"/>
      <c r="J111" s="6"/>
      <c r="K111" s="4" t="n">
        <v>159</v>
      </c>
      <c r="L111" s="4" t="n">
        <v>4</v>
      </c>
      <c r="M111" s="4" t="n">
        <v>11</v>
      </c>
      <c r="N111" s="7" t="n">
        <v>84.6</v>
      </c>
      <c r="O111" s="7" t="n">
        <f aca="false">K111/2*0.6+N111*0.4</f>
        <v>81.54</v>
      </c>
      <c r="P111" s="4" t="n">
        <v>1</v>
      </c>
      <c r="Q111" s="5" t="s">
        <v>22</v>
      </c>
      <c r="R111" s="4"/>
    </row>
    <row r="112" customFormat="false" ht="30.75" hidden="false" customHeight="true" outlineLevel="0" collapsed="false">
      <c r="A112" s="4" t="n">
        <v>110</v>
      </c>
      <c r="B112" s="4" t="n">
        <v>118</v>
      </c>
      <c r="C112" s="5" t="s">
        <v>172</v>
      </c>
      <c r="D112" s="5" t="s">
        <v>190</v>
      </c>
      <c r="E112" s="5" t="s">
        <v>119</v>
      </c>
      <c r="F112" s="4" t="s">
        <v>214</v>
      </c>
      <c r="G112" s="4" t="n">
        <v>64</v>
      </c>
      <c r="H112" s="4" t="n">
        <v>88</v>
      </c>
      <c r="I112" s="5"/>
      <c r="J112" s="6"/>
      <c r="K112" s="4" t="n">
        <v>152</v>
      </c>
      <c r="L112" s="4" t="n">
        <v>4</v>
      </c>
      <c r="M112" s="4" t="n">
        <v>26</v>
      </c>
      <c r="N112" s="7" t="n">
        <v>84.8</v>
      </c>
      <c r="O112" s="7" t="n">
        <f aca="false">K112/2*0.6+N112*0.4</f>
        <v>79.52</v>
      </c>
      <c r="P112" s="4" t="n">
        <v>2</v>
      </c>
      <c r="Q112" s="5"/>
      <c r="R112" s="4"/>
    </row>
    <row r="113" customFormat="false" ht="30.75" hidden="false" customHeight="true" outlineLevel="0" collapsed="false">
      <c r="A113" s="4" t="n">
        <v>111</v>
      </c>
      <c r="B113" s="4" t="n">
        <v>119</v>
      </c>
      <c r="C113" s="5" t="s">
        <v>172</v>
      </c>
      <c r="D113" s="5" t="s">
        <v>215</v>
      </c>
      <c r="E113" s="5" t="s">
        <v>216</v>
      </c>
      <c r="F113" s="4" t="s">
        <v>217</v>
      </c>
      <c r="G113" s="4" t="n">
        <v>53</v>
      </c>
      <c r="H113" s="4" t="n">
        <v>57</v>
      </c>
      <c r="I113" s="5"/>
      <c r="J113" s="6"/>
      <c r="K113" s="4" t="n">
        <v>110</v>
      </c>
      <c r="L113" s="4" t="n">
        <v>5</v>
      </c>
      <c r="M113" s="4" t="n">
        <v>8</v>
      </c>
      <c r="N113" s="7" t="n">
        <v>78.2</v>
      </c>
      <c r="O113" s="7" t="n">
        <f aca="false">K113/2*0.6+N113*0.4</f>
        <v>64.28</v>
      </c>
      <c r="P113" s="4" t="n">
        <v>1</v>
      </c>
      <c r="Q113" s="5" t="s">
        <v>22</v>
      </c>
      <c r="R113" s="4"/>
    </row>
    <row r="114" customFormat="false" ht="30.75" hidden="false" customHeight="true" outlineLevel="0" collapsed="false">
      <c r="A114" s="4" t="n">
        <v>112</v>
      </c>
      <c r="B114" s="4" t="n">
        <v>120</v>
      </c>
      <c r="C114" s="5" t="s">
        <v>172</v>
      </c>
      <c r="D114" s="5" t="s">
        <v>215</v>
      </c>
      <c r="E114" s="5" t="s">
        <v>218</v>
      </c>
      <c r="F114" s="4" t="s">
        <v>219</v>
      </c>
      <c r="G114" s="4" t="n">
        <v>49</v>
      </c>
      <c r="H114" s="4" t="n">
        <v>58</v>
      </c>
      <c r="I114" s="5"/>
      <c r="J114" s="6"/>
      <c r="K114" s="4" t="n">
        <v>107</v>
      </c>
      <c r="L114" s="4" t="n">
        <v>5</v>
      </c>
      <c r="M114" s="4" t="n">
        <v>21</v>
      </c>
      <c r="N114" s="7" t="n">
        <v>68.8</v>
      </c>
      <c r="O114" s="7" t="n">
        <f aca="false">K114/2*0.6+N114*0.4</f>
        <v>59.62</v>
      </c>
      <c r="P114" s="4" t="n">
        <v>1</v>
      </c>
      <c r="Q114" s="5" t="s">
        <v>22</v>
      </c>
      <c r="R114" s="4"/>
    </row>
    <row r="115" customFormat="false" ht="30.75" hidden="false" customHeight="true" outlineLevel="0" collapsed="false">
      <c r="A115" s="4" t="n">
        <v>113</v>
      </c>
      <c r="B115" s="4" t="n">
        <v>122</v>
      </c>
      <c r="C115" s="5" t="s">
        <v>172</v>
      </c>
      <c r="D115" s="5" t="s">
        <v>215</v>
      </c>
      <c r="E115" s="5" t="s">
        <v>220</v>
      </c>
      <c r="F115" s="4" t="s">
        <v>221</v>
      </c>
      <c r="G115" s="4" t="n">
        <v>56</v>
      </c>
      <c r="H115" s="4" t="n">
        <v>63</v>
      </c>
      <c r="I115" s="5"/>
      <c r="J115" s="6"/>
      <c r="K115" s="4" t="n">
        <v>119</v>
      </c>
      <c r="L115" s="4" t="n">
        <v>5</v>
      </c>
      <c r="M115" s="4" t="n">
        <v>17</v>
      </c>
      <c r="N115" s="7" t="n">
        <v>82.6</v>
      </c>
      <c r="O115" s="7" t="n">
        <f aca="false">K115/2*0.6+N115*0.4</f>
        <v>68.74</v>
      </c>
      <c r="P115" s="4" t="n">
        <v>1</v>
      </c>
      <c r="Q115" s="5" t="s">
        <v>22</v>
      </c>
      <c r="R115" s="4"/>
    </row>
    <row r="116" customFormat="false" ht="30.75" hidden="false" customHeight="true" outlineLevel="0" collapsed="false">
      <c r="A116" s="4" t="n">
        <v>114</v>
      </c>
      <c r="B116" s="4" t="n">
        <v>123</v>
      </c>
      <c r="C116" s="5" t="s">
        <v>172</v>
      </c>
      <c r="D116" s="5" t="s">
        <v>215</v>
      </c>
      <c r="E116" s="5" t="s">
        <v>222</v>
      </c>
      <c r="F116" s="4" t="s">
        <v>223</v>
      </c>
      <c r="G116" s="4" t="n">
        <v>57</v>
      </c>
      <c r="H116" s="4" t="n">
        <v>53</v>
      </c>
      <c r="I116" s="5"/>
      <c r="J116" s="6"/>
      <c r="K116" s="4" t="n">
        <v>110</v>
      </c>
      <c r="L116" s="4" t="n">
        <v>5</v>
      </c>
      <c r="M116" s="4" t="n">
        <v>14</v>
      </c>
      <c r="N116" s="7" t="n">
        <v>87</v>
      </c>
      <c r="O116" s="7" t="n">
        <f aca="false">K116/2*0.6+N116*0.4</f>
        <v>67.8</v>
      </c>
      <c r="P116" s="4" t="n">
        <v>1</v>
      </c>
      <c r="Q116" s="5" t="s">
        <v>22</v>
      </c>
      <c r="R116" s="4"/>
    </row>
    <row r="117" customFormat="false" ht="30.75" hidden="false" customHeight="true" outlineLevel="0" collapsed="false">
      <c r="A117" s="4" t="n">
        <v>115</v>
      </c>
      <c r="B117" s="4" t="n">
        <v>123</v>
      </c>
      <c r="C117" s="5" t="s">
        <v>172</v>
      </c>
      <c r="D117" s="5" t="s">
        <v>215</v>
      </c>
      <c r="E117" s="5" t="s">
        <v>222</v>
      </c>
      <c r="F117" s="4" t="s">
        <v>224</v>
      </c>
      <c r="G117" s="4" t="n">
        <v>55</v>
      </c>
      <c r="H117" s="4" t="n">
        <v>55</v>
      </c>
      <c r="I117" s="5"/>
      <c r="J117" s="6"/>
      <c r="K117" s="4" t="n">
        <v>110</v>
      </c>
      <c r="L117" s="4" t="n">
        <v>5</v>
      </c>
      <c r="M117" s="4" t="n">
        <v>26</v>
      </c>
      <c r="N117" s="7" t="n">
        <v>87</v>
      </c>
      <c r="O117" s="7" t="n">
        <f aca="false">K117/2*0.6+N117*0.4</f>
        <v>67.8</v>
      </c>
      <c r="P117" s="4" t="n">
        <v>2</v>
      </c>
      <c r="Q117" s="5" t="s">
        <v>22</v>
      </c>
      <c r="R117" s="4"/>
    </row>
    <row r="118" customFormat="false" ht="30.75" hidden="false" customHeight="true" outlineLevel="0" collapsed="false">
      <c r="A118" s="4" t="n">
        <v>116</v>
      </c>
      <c r="B118" s="4" t="n">
        <v>123</v>
      </c>
      <c r="C118" s="5" t="s">
        <v>172</v>
      </c>
      <c r="D118" s="5" t="s">
        <v>215</v>
      </c>
      <c r="E118" s="5" t="s">
        <v>222</v>
      </c>
      <c r="F118" s="4" t="s">
        <v>225</v>
      </c>
      <c r="G118" s="4" t="n">
        <v>58</v>
      </c>
      <c r="H118" s="4" t="n">
        <v>54</v>
      </c>
      <c r="I118" s="5"/>
      <c r="J118" s="6"/>
      <c r="K118" s="4" t="n">
        <v>112</v>
      </c>
      <c r="L118" s="4" t="n">
        <v>5</v>
      </c>
      <c r="M118" s="4" t="n">
        <v>9</v>
      </c>
      <c r="N118" s="7" t="n">
        <v>80.6</v>
      </c>
      <c r="O118" s="7" t="n">
        <f aca="false">K118/2*0.6+N118*0.4</f>
        <v>65.84</v>
      </c>
      <c r="P118" s="4" t="n">
        <v>3</v>
      </c>
      <c r="Q118" s="5"/>
      <c r="R118" s="4"/>
    </row>
    <row r="119" customFormat="false" ht="30.75" hidden="false" customHeight="true" outlineLevel="0" collapsed="false">
      <c r="A119" s="4" t="n">
        <v>117</v>
      </c>
      <c r="B119" s="4" t="n">
        <v>123</v>
      </c>
      <c r="C119" s="5" t="s">
        <v>172</v>
      </c>
      <c r="D119" s="5" t="s">
        <v>215</v>
      </c>
      <c r="E119" s="5" t="s">
        <v>222</v>
      </c>
      <c r="F119" s="4" t="s">
        <v>226</v>
      </c>
      <c r="G119" s="4" t="n">
        <v>55</v>
      </c>
      <c r="H119" s="4" t="n">
        <v>55</v>
      </c>
      <c r="I119" s="5"/>
      <c r="J119" s="6"/>
      <c r="K119" s="4" t="n">
        <v>110</v>
      </c>
      <c r="L119" s="4" t="n">
        <v>5</v>
      </c>
      <c r="M119" s="4" t="n">
        <v>7</v>
      </c>
      <c r="N119" s="7" t="n">
        <v>77</v>
      </c>
      <c r="O119" s="7" t="n">
        <f aca="false">K119/2*0.6+N119*0.4</f>
        <v>63.8</v>
      </c>
      <c r="P119" s="4" t="n">
        <v>4</v>
      </c>
      <c r="Q119" s="5"/>
      <c r="R119" s="4"/>
    </row>
    <row r="120" customFormat="false" ht="30.75" hidden="false" customHeight="true" outlineLevel="0" collapsed="false">
      <c r="A120" s="4" t="n">
        <v>118</v>
      </c>
      <c r="B120" s="4" t="n">
        <v>123</v>
      </c>
      <c r="C120" s="5" t="s">
        <v>172</v>
      </c>
      <c r="D120" s="5" t="s">
        <v>215</v>
      </c>
      <c r="E120" s="5" t="s">
        <v>222</v>
      </c>
      <c r="F120" s="4" t="s">
        <v>227</v>
      </c>
      <c r="G120" s="4" t="n">
        <v>65</v>
      </c>
      <c r="H120" s="4" t="n">
        <v>56</v>
      </c>
      <c r="I120" s="5"/>
      <c r="J120" s="6"/>
      <c r="K120" s="4" t="n">
        <v>121</v>
      </c>
      <c r="L120" s="4" t="n">
        <v>5</v>
      </c>
      <c r="M120" s="5" t="s">
        <v>95</v>
      </c>
      <c r="N120" s="7"/>
      <c r="O120" s="7" t="n">
        <f aca="false">K120/2*0.6+N120*0.4</f>
        <v>36.3</v>
      </c>
      <c r="P120" s="4" t="n">
        <v>5</v>
      </c>
      <c r="Q120" s="5"/>
      <c r="R120" s="4"/>
    </row>
    <row r="121" customFormat="false" ht="30.75" hidden="false" customHeight="true" outlineLevel="0" collapsed="false">
      <c r="A121" s="4" t="n">
        <v>119</v>
      </c>
      <c r="B121" s="4" t="n">
        <v>124</v>
      </c>
      <c r="C121" s="5" t="s">
        <v>172</v>
      </c>
      <c r="D121" s="5" t="s">
        <v>215</v>
      </c>
      <c r="E121" s="5" t="s">
        <v>228</v>
      </c>
      <c r="F121" s="4" t="s">
        <v>229</v>
      </c>
      <c r="G121" s="4" t="n">
        <v>55</v>
      </c>
      <c r="H121" s="4" t="n">
        <v>63</v>
      </c>
      <c r="I121" s="5"/>
      <c r="J121" s="6"/>
      <c r="K121" s="4" t="n">
        <v>118</v>
      </c>
      <c r="L121" s="4" t="n">
        <v>5</v>
      </c>
      <c r="M121" s="4" t="n">
        <v>16</v>
      </c>
      <c r="N121" s="7" t="n">
        <v>89.4</v>
      </c>
      <c r="O121" s="7" t="n">
        <f aca="false">K121/2*0.6+N121*0.4</f>
        <v>71.16</v>
      </c>
      <c r="P121" s="4" t="n">
        <v>1</v>
      </c>
      <c r="Q121" s="5" t="s">
        <v>22</v>
      </c>
      <c r="R121" s="4"/>
    </row>
    <row r="122" customFormat="false" ht="30.75" hidden="false" customHeight="true" outlineLevel="0" collapsed="false">
      <c r="A122" s="4" t="n">
        <v>120</v>
      </c>
      <c r="B122" s="4" t="n">
        <v>124</v>
      </c>
      <c r="C122" s="5" t="s">
        <v>172</v>
      </c>
      <c r="D122" s="5" t="s">
        <v>215</v>
      </c>
      <c r="E122" s="5" t="s">
        <v>228</v>
      </c>
      <c r="F122" s="4" t="s">
        <v>230</v>
      </c>
      <c r="G122" s="4" t="n">
        <v>59</v>
      </c>
      <c r="H122" s="4" t="n">
        <v>61</v>
      </c>
      <c r="I122" s="5"/>
      <c r="J122" s="6"/>
      <c r="K122" s="4" t="n">
        <v>120</v>
      </c>
      <c r="L122" s="4" t="n">
        <v>5</v>
      </c>
      <c r="M122" s="4" t="n">
        <v>19</v>
      </c>
      <c r="N122" s="7" t="n">
        <v>86.4</v>
      </c>
      <c r="O122" s="7" t="n">
        <f aca="false">K122/2*0.6+N122*0.4</f>
        <v>70.56</v>
      </c>
      <c r="P122" s="4" t="n">
        <v>2</v>
      </c>
      <c r="Q122" s="5"/>
      <c r="R122" s="4"/>
    </row>
    <row r="123" customFormat="false" ht="30.75" hidden="false" customHeight="true" outlineLevel="0" collapsed="false">
      <c r="A123" s="4" t="n">
        <v>121</v>
      </c>
      <c r="B123" s="4" t="n">
        <v>125</v>
      </c>
      <c r="C123" s="5" t="s">
        <v>172</v>
      </c>
      <c r="D123" s="5" t="s">
        <v>215</v>
      </c>
      <c r="E123" s="5" t="s">
        <v>202</v>
      </c>
      <c r="F123" s="4" t="s">
        <v>231</v>
      </c>
      <c r="G123" s="4" t="n">
        <v>58</v>
      </c>
      <c r="H123" s="4" t="n">
        <v>62</v>
      </c>
      <c r="I123" s="5"/>
      <c r="J123" s="6"/>
      <c r="K123" s="4" t="n">
        <v>120</v>
      </c>
      <c r="L123" s="4" t="n">
        <v>4</v>
      </c>
      <c r="M123" s="4" t="n">
        <v>27</v>
      </c>
      <c r="N123" s="7" t="n">
        <v>89</v>
      </c>
      <c r="O123" s="7" t="n">
        <f aca="false">K123/2*0.6+N123*0.4</f>
        <v>71.6</v>
      </c>
      <c r="P123" s="4" t="n">
        <v>1</v>
      </c>
      <c r="Q123" s="5" t="s">
        <v>22</v>
      </c>
      <c r="R123" s="4"/>
    </row>
    <row r="124" customFormat="false" ht="30.75" hidden="false" customHeight="true" outlineLevel="0" collapsed="false">
      <c r="A124" s="4" t="n">
        <v>122</v>
      </c>
      <c r="B124" s="4" t="n">
        <v>125</v>
      </c>
      <c r="C124" s="5" t="s">
        <v>172</v>
      </c>
      <c r="D124" s="5" t="s">
        <v>215</v>
      </c>
      <c r="E124" s="5" t="s">
        <v>202</v>
      </c>
      <c r="F124" s="4" t="s">
        <v>232</v>
      </c>
      <c r="G124" s="4" t="n">
        <v>58</v>
      </c>
      <c r="H124" s="4" t="n">
        <v>63</v>
      </c>
      <c r="I124" s="5"/>
      <c r="J124" s="6"/>
      <c r="K124" s="4" t="n">
        <v>121</v>
      </c>
      <c r="L124" s="4" t="n">
        <v>4</v>
      </c>
      <c r="M124" s="4" t="n">
        <v>6</v>
      </c>
      <c r="N124" s="7" t="n">
        <v>86.8</v>
      </c>
      <c r="O124" s="7" t="n">
        <f aca="false">K124/2*0.6+N124*0.4</f>
        <v>71.02</v>
      </c>
      <c r="P124" s="4" t="n">
        <v>2</v>
      </c>
      <c r="Q124" s="5"/>
      <c r="R124" s="4"/>
    </row>
    <row r="125" customFormat="false" ht="30.75" hidden="false" customHeight="true" outlineLevel="0" collapsed="false">
      <c r="A125" s="4" t="n">
        <v>123</v>
      </c>
      <c r="B125" s="4" t="n">
        <v>125</v>
      </c>
      <c r="C125" s="5" t="s">
        <v>172</v>
      </c>
      <c r="D125" s="5" t="s">
        <v>215</v>
      </c>
      <c r="E125" s="5" t="s">
        <v>202</v>
      </c>
      <c r="F125" s="4" t="s">
        <v>233</v>
      </c>
      <c r="G125" s="4" t="n">
        <v>58</v>
      </c>
      <c r="H125" s="4" t="n">
        <v>62</v>
      </c>
      <c r="I125" s="5"/>
      <c r="J125" s="6"/>
      <c r="K125" s="4" t="n">
        <v>120</v>
      </c>
      <c r="L125" s="4" t="n">
        <v>4</v>
      </c>
      <c r="M125" s="4" t="n">
        <v>8</v>
      </c>
      <c r="N125" s="7" t="n">
        <v>81</v>
      </c>
      <c r="O125" s="7" t="n">
        <f aca="false">K125/2*0.6+N125*0.4</f>
        <v>68.4</v>
      </c>
      <c r="P125" s="4" t="n">
        <v>3</v>
      </c>
      <c r="Q125" s="5"/>
      <c r="R125" s="4"/>
    </row>
    <row r="126" customFormat="false" ht="30.75" hidden="false" customHeight="true" outlineLevel="0" collapsed="false">
      <c r="A126" s="4" t="n">
        <v>124</v>
      </c>
      <c r="B126" s="4" t="n">
        <v>127</v>
      </c>
      <c r="C126" s="5" t="s">
        <v>172</v>
      </c>
      <c r="D126" s="5" t="s">
        <v>234</v>
      </c>
      <c r="E126" s="5" t="s">
        <v>191</v>
      </c>
      <c r="F126" s="4" t="s">
        <v>235</v>
      </c>
      <c r="G126" s="4" t="n">
        <v>49</v>
      </c>
      <c r="H126" s="4" t="n">
        <v>59</v>
      </c>
      <c r="I126" s="5"/>
      <c r="J126" s="6"/>
      <c r="K126" s="4" t="n">
        <v>108</v>
      </c>
      <c r="L126" s="4" t="n">
        <v>6</v>
      </c>
      <c r="M126" s="4" t="n">
        <v>5</v>
      </c>
      <c r="N126" s="7" t="n">
        <v>86.6</v>
      </c>
      <c r="O126" s="7" t="n">
        <f aca="false">K126/2*0.6+N126*0.4</f>
        <v>67.04</v>
      </c>
      <c r="P126" s="4" t="n">
        <v>1</v>
      </c>
      <c r="Q126" s="5" t="s">
        <v>22</v>
      </c>
      <c r="R126" s="4"/>
    </row>
    <row r="127" customFormat="false" ht="30.75" hidden="false" customHeight="true" outlineLevel="0" collapsed="false">
      <c r="A127" s="4" t="n">
        <v>125</v>
      </c>
      <c r="B127" s="4" t="n">
        <v>127</v>
      </c>
      <c r="C127" s="5" t="s">
        <v>172</v>
      </c>
      <c r="D127" s="5" t="s">
        <v>234</v>
      </c>
      <c r="E127" s="5" t="s">
        <v>191</v>
      </c>
      <c r="F127" s="4" t="s">
        <v>236</v>
      </c>
      <c r="G127" s="4" t="n">
        <v>50</v>
      </c>
      <c r="H127" s="4" t="n">
        <v>58</v>
      </c>
      <c r="I127" s="5"/>
      <c r="J127" s="6"/>
      <c r="K127" s="4" t="n">
        <v>108</v>
      </c>
      <c r="L127" s="4" t="n">
        <v>6</v>
      </c>
      <c r="M127" s="4" t="n">
        <v>8</v>
      </c>
      <c r="N127" s="7" t="n">
        <v>85.4</v>
      </c>
      <c r="O127" s="7" t="n">
        <f aca="false">K127/2*0.6+N127*0.4</f>
        <v>66.56</v>
      </c>
      <c r="P127" s="4" t="n">
        <v>2</v>
      </c>
      <c r="Q127" s="5" t="s">
        <v>22</v>
      </c>
      <c r="R127" s="4"/>
    </row>
    <row r="128" customFormat="false" ht="30.75" hidden="false" customHeight="true" outlineLevel="0" collapsed="false">
      <c r="A128" s="4" t="n">
        <v>126</v>
      </c>
      <c r="B128" s="4" t="n">
        <v>127</v>
      </c>
      <c r="C128" s="5" t="s">
        <v>172</v>
      </c>
      <c r="D128" s="5" t="s">
        <v>234</v>
      </c>
      <c r="E128" s="5" t="s">
        <v>191</v>
      </c>
      <c r="F128" s="4" t="s">
        <v>237</v>
      </c>
      <c r="G128" s="4" t="n">
        <v>49</v>
      </c>
      <c r="H128" s="4" t="n">
        <v>53</v>
      </c>
      <c r="I128" s="5"/>
      <c r="J128" s="6"/>
      <c r="K128" s="4" t="n">
        <v>102</v>
      </c>
      <c r="L128" s="4" t="n">
        <v>6</v>
      </c>
      <c r="M128" s="4" t="n">
        <v>7</v>
      </c>
      <c r="N128" s="7" t="n">
        <v>89.3</v>
      </c>
      <c r="O128" s="7" t="n">
        <f aca="false">K128/2*0.6+N128*0.4</f>
        <v>66.32</v>
      </c>
      <c r="P128" s="4" t="n">
        <v>3</v>
      </c>
      <c r="Q128" s="5" t="s">
        <v>22</v>
      </c>
      <c r="R128" s="4"/>
    </row>
    <row r="129" customFormat="false" ht="30.75" hidden="false" customHeight="true" outlineLevel="0" collapsed="false">
      <c r="A129" s="4" t="n">
        <v>127</v>
      </c>
      <c r="B129" s="4" t="n">
        <v>127</v>
      </c>
      <c r="C129" s="5" t="s">
        <v>172</v>
      </c>
      <c r="D129" s="5" t="s">
        <v>234</v>
      </c>
      <c r="E129" s="5" t="s">
        <v>191</v>
      </c>
      <c r="F129" s="4" t="s">
        <v>238</v>
      </c>
      <c r="G129" s="4" t="n">
        <v>46</v>
      </c>
      <c r="H129" s="4" t="n">
        <v>55</v>
      </c>
      <c r="I129" s="5"/>
      <c r="J129" s="6"/>
      <c r="K129" s="4" t="n">
        <v>101</v>
      </c>
      <c r="L129" s="4" t="n">
        <v>6</v>
      </c>
      <c r="M129" s="4" t="n">
        <v>21</v>
      </c>
      <c r="N129" s="7" t="n">
        <v>88.96</v>
      </c>
      <c r="O129" s="7" t="n">
        <f aca="false">K129/2*0.6+N129*0.4</f>
        <v>65.884</v>
      </c>
      <c r="P129" s="4" t="n">
        <v>4</v>
      </c>
      <c r="Q129" s="5" t="s">
        <v>22</v>
      </c>
      <c r="R129" s="4"/>
    </row>
    <row r="130" customFormat="false" ht="30.75" hidden="false" customHeight="true" outlineLevel="0" collapsed="false">
      <c r="A130" s="4" t="n">
        <v>128</v>
      </c>
      <c r="B130" s="4" t="n">
        <v>127</v>
      </c>
      <c r="C130" s="5" t="s">
        <v>172</v>
      </c>
      <c r="D130" s="5" t="s">
        <v>234</v>
      </c>
      <c r="E130" s="5" t="s">
        <v>191</v>
      </c>
      <c r="F130" s="4" t="s">
        <v>239</v>
      </c>
      <c r="G130" s="4" t="n">
        <v>45</v>
      </c>
      <c r="H130" s="4" t="n">
        <v>63</v>
      </c>
      <c r="I130" s="5"/>
      <c r="J130" s="6"/>
      <c r="K130" s="4" t="n">
        <v>108</v>
      </c>
      <c r="L130" s="4" t="n">
        <v>6</v>
      </c>
      <c r="M130" s="4" t="n">
        <v>13</v>
      </c>
      <c r="N130" s="7" t="n">
        <v>83.4</v>
      </c>
      <c r="O130" s="7" t="n">
        <f aca="false">K130/2*0.6+N130*0.4</f>
        <v>65.76</v>
      </c>
      <c r="P130" s="4" t="n">
        <v>5</v>
      </c>
      <c r="Q130" s="5"/>
      <c r="R130" s="4"/>
    </row>
    <row r="131" customFormat="false" ht="30.75" hidden="false" customHeight="true" outlineLevel="0" collapsed="false">
      <c r="A131" s="4" t="n">
        <v>129</v>
      </c>
      <c r="B131" s="4" t="n">
        <v>127</v>
      </c>
      <c r="C131" s="5" t="s">
        <v>172</v>
      </c>
      <c r="D131" s="5" t="s">
        <v>234</v>
      </c>
      <c r="E131" s="5" t="s">
        <v>191</v>
      </c>
      <c r="F131" s="4" t="s">
        <v>240</v>
      </c>
      <c r="G131" s="4" t="n">
        <v>53</v>
      </c>
      <c r="H131" s="4" t="n">
        <v>56</v>
      </c>
      <c r="I131" s="5"/>
      <c r="J131" s="6"/>
      <c r="K131" s="4" t="n">
        <v>109</v>
      </c>
      <c r="L131" s="4" t="n">
        <v>6</v>
      </c>
      <c r="M131" s="4" t="n">
        <v>22</v>
      </c>
      <c r="N131" s="7" t="n">
        <v>82.6</v>
      </c>
      <c r="O131" s="7" t="n">
        <f aca="false">K131/2*0.6+N131*0.4</f>
        <v>65.74</v>
      </c>
      <c r="P131" s="4" t="n">
        <v>6</v>
      </c>
      <c r="Q131" s="5"/>
      <c r="R131" s="4"/>
    </row>
    <row r="132" customFormat="false" ht="30.75" hidden="false" customHeight="true" outlineLevel="0" collapsed="false">
      <c r="A132" s="4" t="n">
        <v>130</v>
      </c>
      <c r="B132" s="4" t="n">
        <v>127</v>
      </c>
      <c r="C132" s="5" t="s">
        <v>172</v>
      </c>
      <c r="D132" s="5" t="s">
        <v>234</v>
      </c>
      <c r="E132" s="5" t="s">
        <v>191</v>
      </c>
      <c r="F132" s="4" t="s">
        <v>241</v>
      </c>
      <c r="G132" s="4" t="n">
        <v>52</v>
      </c>
      <c r="H132" s="4" t="n">
        <v>49</v>
      </c>
      <c r="I132" s="5"/>
      <c r="J132" s="6"/>
      <c r="K132" s="4" t="n">
        <v>101</v>
      </c>
      <c r="L132" s="4" t="n">
        <v>6</v>
      </c>
      <c r="M132" s="4" t="n">
        <v>9</v>
      </c>
      <c r="N132" s="7" t="n">
        <v>86.8</v>
      </c>
      <c r="O132" s="7" t="n">
        <f aca="false">K132/2*0.6+N132*0.4</f>
        <v>65.02</v>
      </c>
      <c r="P132" s="4" t="n">
        <v>7</v>
      </c>
      <c r="Q132" s="5"/>
      <c r="R132" s="4"/>
    </row>
    <row r="133" customFormat="false" ht="30.75" hidden="false" customHeight="true" outlineLevel="0" collapsed="false">
      <c r="A133" s="4" t="n">
        <v>131</v>
      </c>
      <c r="B133" s="4" t="n">
        <v>127</v>
      </c>
      <c r="C133" s="5" t="s">
        <v>172</v>
      </c>
      <c r="D133" s="5" t="s">
        <v>234</v>
      </c>
      <c r="E133" s="5" t="s">
        <v>191</v>
      </c>
      <c r="F133" s="4" t="s">
        <v>242</v>
      </c>
      <c r="G133" s="4" t="n">
        <v>49</v>
      </c>
      <c r="H133" s="4" t="n">
        <v>53</v>
      </c>
      <c r="I133" s="5"/>
      <c r="J133" s="6"/>
      <c r="K133" s="4" t="n">
        <v>102</v>
      </c>
      <c r="L133" s="4" t="n">
        <v>6</v>
      </c>
      <c r="M133" s="4" t="n">
        <v>16</v>
      </c>
      <c r="N133" s="7" t="n">
        <v>82.2</v>
      </c>
      <c r="O133" s="7" t="n">
        <f aca="false">K133/2*0.6+N133*0.4</f>
        <v>63.48</v>
      </c>
      <c r="P133" s="4" t="n">
        <v>8</v>
      </c>
      <c r="Q133" s="5"/>
      <c r="R133" s="4"/>
    </row>
    <row r="134" customFormat="false" ht="30.75" hidden="false" customHeight="true" outlineLevel="0" collapsed="false">
      <c r="A134" s="4" t="n">
        <v>132</v>
      </c>
      <c r="B134" s="4" t="n">
        <v>127</v>
      </c>
      <c r="C134" s="5" t="s">
        <v>172</v>
      </c>
      <c r="D134" s="5" t="s">
        <v>234</v>
      </c>
      <c r="E134" s="5" t="s">
        <v>191</v>
      </c>
      <c r="F134" s="4" t="s">
        <v>243</v>
      </c>
      <c r="G134" s="4" t="n">
        <v>52</v>
      </c>
      <c r="H134" s="4" t="n">
        <v>51</v>
      </c>
      <c r="I134" s="5"/>
      <c r="J134" s="6"/>
      <c r="K134" s="4" t="n">
        <v>103</v>
      </c>
      <c r="L134" s="4" t="n">
        <v>6</v>
      </c>
      <c r="M134" s="4" t="n">
        <v>25</v>
      </c>
      <c r="N134" s="7" t="n">
        <v>75.2</v>
      </c>
      <c r="O134" s="7" t="n">
        <f aca="false">K134/2*0.6+N134*0.4</f>
        <v>60.98</v>
      </c>
      <c r="P134" s="4" t="n">
        <v>9</v>
      </c>
      <c r="Q134" s="5"/>
      <c r="R134" s="4"/>
    </row>
    <row r="135" customFormat="false" ht="30.75" hidden="false" customHeight="true" outlineLevel="0" collapsed="false">
      <c r="A135" s="4" t="n">
        <v>133</v>
      </c>
      <c r="B135" s="4" t="n">
        <v>129</v>
      </c>
      <c r="C135" s="5" t="s">
        <v>172</v>
      </c>
      <c r="D135" s="5" t="s">
        <v>244</v>
      </c>
      <c r="E135" s="5" t="s">
        <v>191</v>
      </c>
      <c r="F135" s="4" t="s">
        <v>245</v>
      </c>
      <c r="G135" s="4" t="n">
        <v>48</v>
      </c>
      <c r="H135" s="4" t="n">
        <v>57</v>
      </c>
      <c r="I135" s="5"/>
      <c r="J135" s="6"/>
      <c r="K135" s="4" t="n">
        <v>105</v>
      </c>
      <c r="L135" s="4" t="n">
        <v>5</v>
      </c>
      <c r="M135" s="4" t="n">
        <v>5</v>
      </c>
      <c r="N135" s="7" t="n">
        <v>85</v>
      </c>
      <c r="O135" s="7" t="n">
        <f aca="false">K135/2*0.6+N135*0.4</f>
        <v>65.5</v>
      </c>
      <c r="P135" s="4" t="n">
        <v>1</v>
      </c>
      <c r="Q135" s="5" t="s">
        <v>22</v>
      </c>
      <c r="R135" s="4"/>
    </row>
    <row r="136" customFormat="false" ht="30.75" hidden="false" customHeight="true" outlineLevel="0" collapsed="false">
      <c r="A136" s="4" t="n">
        <v>134</v>
      </c>
      <c r="B136" s="4" t="n">
        <v>129</v>
      </c>
      <c r="C136" s="5" t="s">
        <v>172</v>
      </c>
      <c r="D136" s="5" t="s">
        <v>244</v>
      </c>
      <c r="E136" s="5" t="s">
        <v>191</v>
      </c>
      <c r="F136" s="4" t="s">
        <v>246</v>
      </c>
      <c r="G136" s="4" t="n">
        <v>50</v>
      </c>
      <c r="H136" s="4" t="n">
        <v>47</v>
      </c>
      <c r="I136" s="5"/>
      <c r="J136" s="6"/>
      <c r="K136" s="4" t="n">
        <v>97</v>
      </c>
      <c r="L136" s="4" t="n">
        <v>5</v>
      </c>
      <c r="M136" s="4" t="n">
        <v>2</v>
      </c>
      <c r="N136" s="7" t="n">
        <v>85.2</v>
      </c>
      <c r="O136" s="7" t="n">
        <f aca="false">K136/2*0.6+N136*0.4</f>
        <v>63.18</v>
      </c>
      <c r="P136" s="4" t="n">
        <v>2</v>
      </c>
      <c r="Q136" s="5"/>
      <c r="R136" s="4"/>
    </row>
    <row r="137" customFormat="false" ht="30.75" hidden="false" customHeight="true" outlineLevel="0" collapsed="false">
      <c r="A137" s="4" t="n">
        <v>135</v>
      </c>
      <c r="B137" s="4" t="n">
        <v>130</v>
      </c>
      <c r="C137" s="5" t="s">
        <v>172</v>
      </c>
      <c r="D137" s="5" t="s">
        <v>244</v>
      </c>
      <c r="E137" s="5" t="s">
        <v>202</v>
      </c>
      <c r="F137" s="4" t="s">
        <v>247</v>
      </c>
      <c r="G137" s="4" t="n">
        <v>60</v>
      </c>
      <c r="H137" s="4" t="n">
        <v>72</v>
      </c>
      <c r="I137" s="5"/>
      <c r="J137" s="6"/>
      <c r="K137" s="4" t="n">
        <v>132</v>
      </c>
      <c r="L137" s="4" t="n">
        <v>4</v>
      </c>
      <c r="M137" s="4" t="n">
        <v>18</v>
      </c>
      <c r="N137" s="7" t="n">
        <v>81.4</v>
      </c>
      <c r="O137" s="7" t="n">
        <f aca="false">K137/2*0.6+N137*0.4</f>
        <v>72.16</v>
      </c>
      <c r="P137" s="4" t="n">
        <v>1</v>
      </c>
      <c r="Q137" s="5" t="s">
        <v>22</v>
      </c>
      <c r="R137" s="4"/>
    </row>
    <row r="138" customFormat="false" ht="30.75" hidden="false" customHeight="true" outlineLevel="0" collapsed="false">
      <c r="A138" s="4" t="n">
        <v>136</v>
      </c>
      <c r="B138" s="4" t="n">
        <v>130</v>
      </c>
      <c r="C138" s="5" t="s">
        <v>172</v>
      </c>
      <c r="D138" s="5" t="s">
        <v>244</v>
      </c>
      <c r="E138" s="5" t="s">
        <v>202</v>
      </c>
      <c r="F138" s="4" t="s">
        <v>248</v>
      </c>
      <c r="G138" s="4" t="n">
        <v>50</v>
      </c>
      <c r="H138" s="4" t="n">
        <v>50</v>
      </c>
      <c r="I138" s="5"/>
      <c r="J138" s="6"/>
      <c r="K138" s="4" t="n">
        <v>100</v>
      </c>
      <c r="L138" s="4" t="n">
        <v>4</v>
      </c>
      <c r="M138" s="4" t="n">
        <v>15</v>
      </c>
      <c r="N138" s="7" t="n">
        <v>81.8</v>
      </c>
      <c r="O138" s="7" t="n">
        <f aca="false">K138/2*0.6+N138*0.4</f>
        <v>62.72</v>
      </c>
      <c r="P138" s="4" t="n">
        <v>2</v>
      </c>
      <c r="Q138" s="5"/>
      <c r="R138" s="4"/>
    </row>
    <row r="139" customFormat="false" ht="30.75" hidden="false" customHeight="true" outlineLevel="0" collapsed="false">
      <c r="A139" s="4" t="n">
        <v>137</v>
      </c>
      <c r="B139" s="4" t="n">
        <v>132</v>
      </c>
      <c r="C139" s="5" t="s">
        <v>172</v>
      </c>
      <c r="D139" s="5" t="s">
        <v>244</v>
      </c>
      <c r="E139" s="5" t="s">
        <v>249</v>
      </c>
      <c r="F139" s="4" t="s">
        <v>250</v>
      </c>
      <c r="G139" s="4" t="n">
        <v>51</v>
      </c>
      <c r="H139" s="4" t="n">
        <v>49</v>
      </c>
      <c r="I139" s="5"/>
      <c r="J139" s="6"/>
      <c r="K139" s="4" t="n">
        <v>100</v>
      </c>
      <c r="L139" s="4" t="n">
        <v>5</v>
      </c>
      <c r="M139" s="4" t="n">
        <v>10</v>
      </c>
      <c r="N139" s="7" t="n">
        <v>87.6</v>
      </c>
      <c r="O139" s="7" t="n">
        <f aca="false">K139/2*0.6+N139*0.4</f>
        <v>65.04</v>
      </c>
      <c r="P139" s="4" t="n">
        <v>1</v>
      </c>
      <c r="Q139" s="5" t="s">
        <v>22</v>
      </c>
      <c r="R139" s="4"/>
    </row>
    <row r="140" customFormat="false" ht="30.75" hidden="false" customHeight="true" outlineLevel="0" collapsed="false">
      <c r="A140" s="4" t="n">
        <v>138</v>
      </c>
      <c r="B140" s="4" t="n">
        <v>133</v>
      </c>
      <c r="C140" s="5" t="s">
        <v>172</v>
      </c>
      <c r="D140" s="5" t="s">
        <v>244</v>
      </c>
      <c r="E140" s="5" t="s">
        <v>251</v>
      </c>
      <c r="F140" s="4" t="s">
        <v>252</v>
      </c>
      <c r="G140" s="4" t="n">
        <v>62</v>
      </c>
      <c r="H140" s="4" t="n">
        <v>60</v>
      </c>
      <c r="I140" s="5"/>
      <c r="J140" s="6"/>
      <c r="K140" s="4" t="n">
        <v>122</v>
      </c>
      <c r="L140" s="4" t="n">
        <v>4</v>
      </c>
      <c r="M140" s="4" t="n">
        <v>4</v>
      </c>
      <c r="N140" s="7" t="n">
        <v>88</v>
      </c>
      <c r="O140" s="7" t="n">
        <f aca="false">K140/2*0.6+N140*0.4</f>
        <v>71.8</v>
      </c>
      <c r="P140" s="4" t="n">
        <v>1</v>
      </c>
      <c r="Q140" s="5" t="s">
        <v>22</v>
      </c>
      <c r="R140" s="4"/>
    </row>
    <row r="141" customFormat="false" ht="30.75" hidden="false" customHeight="true" outlineLevel="0" collapsed="false">
      <c r="A141" s="4" t="n">
        <v>139</v>
      </c>
      <c r="B141" s="4" t="n">
        <v>133</v>
      </c>
      <c r="C141" s="5" t="s">
        <v>172</v>
      </c>
      <c r="D141" s="5" t="s">
        <v>244</v>
      </c>
      <c r="E141" s="5" t="s">
        <v>251</v>
      </c>
      <c r="F141" s="4" t="s">
        <v>253</v>
      </c>
      <c r="G141" s="4" t="n">
        <v>65</v>
      </c>
      <c r="H141" s="4" t="n">
        <v>57</v>
      </c>
      <c r="I141" s="5"/>
      <c r="J141" s="6"/>
      <c r="K141" s="4" t="n">
        <v>122</v>
      </c>
      <c r="L141" s="4" t="n">
        <v>4</v>
      </c>
      <c r="M141" s="4" t="n">
        <v>13</v>
      </c>
      <c r="N141" s="7" t="n">
        <v>86.2</v>
      </c>
      <c r="O141" s="7" t="n">
        <f aca="false">K141/2*0.6+N141*0.4</f>
        <v>71.08</v>
      </c>
      <c r="P141" s="4" t="n">
        <v>2</v>
      </c>
      <c r="Q141" s="5"/>
      <c r="R141" s="4"/>
    </row>
    <row r="142" customFormat="false" ht="30.75" hidden="false" customHeight="true" outlineLevel="0" collapsed="false">
      <c r="A142" s="4" t="n">
        <v>140</v>
      </c>
      <c r="B142" s="4" t="n">
        <v>134</v>
      </c>
      <c r="C142" s="5" t="s">
        <v>172</v>
      </c>
      <c r="D142" s="5" t="s">
        <v>254</v>
      </c>
      <c r="E142" s="5" t="s">
        <v>255</v>
      </c>
      <c r="F142" s="4" t="s">
        <v>256</v>
      </c>
      <c r="G142" s="4" t="n">
        <v>40</v>
      </c>
      <c r="H142" s="4" t="n">
        <v>51</v>
      </c>
      <c r="I142" s="5"/>
      <c r="J142" s="6"/>
      <c r="K142" s="4" t="n">
        <v>91</v>
      </c>
      <c r="L142" s="4" t="n">
        <v>5</v>
      </c>
      <c r="M142" s="4" t="n">
        <v>11</v>
      </c>
      <c r="N142" s="7" t="n">
        <v>77.2</v>
      </c>
      <c r="O142" s="7" t="n">
        <f aca="false">K142/2*0.6+N142*0.4</f>
        <v>58.18</v>
      </c>
      <c r="P142" s="4" t="n">
        <v>1</v>
      </c>
      <c r="Q142" s="5" t="s">
        <v>22</v>
      </c>
      <c r="R142" s="4"/>
    </row>
    <row r="143" customFormat="false" ht="30.75" hidden="false" customHeight="true" outlineLevel="0" collapsed="false">
      <c r="A143" s="4" t="n">
        <v>141</v>
      </c>
      <c r="B143" s="4" t="n">
        <v>135</v>
      </c>
      <c r="C143" s="5" t="s">
        <v>172</v>
      </c>
      <c r="D143" s="5" t="s">
        <v>254</v>
      </c>
      <c r="E143" s="5" t="s">
        <v>178</v>
      </c>
      <c r="F143" s="4" t="s">
        <v>257</v>
      </c>
      <c r="G143" s="4" t="n">
        <v>46</v>
      </c>
      <c r="H143" s="4" t="n">
        <v>54</v>
      </c>
      <c r="I143" s="5"/>
      <c r="J143" s="6"/>
      <c r="K143" s="4" t="n">
        <v>100</v>
      </c>
      <c r="L143" s="4" t="n">
        <v>6</v>
      </c>
      <c r="M143" s="4" t="n">
        <v>17</v>
      </c>
      <c r="N143" s="7" t="n">
        <v>75.6</v>
      </c>
      <c r="O143" s="7" t="n">
        <f aca="false">K143/2*0.6+N143*0.4</f>
        <v>60.24</v>
      </c>
      <c r="P143" s="4" t="n">
        <v>1</v>
      </c>
      <c r="Q143" s="5" t="s">
        <v>22</v>
      </c>
      <c r="R143" s="4"/>
    </row>
    <row r="144" customFormat="false" ht="30.75" hidden="false" customHeight="true" outlineLevel="0" collapsed="false">
      <c r="A144" s="4" t="n">
        <v>142</v>
      </c>
      <c r="B144" s="4" t="n">
        <v>138</v>
      </c>
      <c r="C144" s="5" t="s">
        <v>172</v>
      </c>
      <c r="D144" s="5" t="s">
        <v>254</v>
      </c>
      <c r="E144" s="5" t="s">
        <v>258</v>
      </c>
      <c r="F144" s="4" t="s">
        <v>259</v>
      </c>
      <c r="G144" s="4" t="n">
        <v>51</v>
      </c>
      <c r="H144" s="4" t="n">
        <v>53</v>
      </c>
      <c r="I144" s="5"/>
      <c r="J144" s="6"/>
      <c r="K144" s="4" t="n">
        <v>104</v>
      </c>
      <c r="L144" s="4" t="n">
        <v>5</v>
      </c>
      <c r="M144" s="4" t="n">
        <v>6</v>
      </c>
      <c r="N144" s="7" t="n">
        <v>84.2</v>
      </c>
      <c r="O144" s="7" t="n">
        <f aca="false">K144/2*0.6+N144*0.4</f>
        <v>64.88</v>
      </c>
      <c r="P144" s="4" t="n">
        <v>1</v>
      </c>
      <c r="Q144" s="5" t="s">
        <v>22</v>
      </c>
      <c r="R144" s="4"/>
    </row>
    <row r="145" customFormat="false" ht="30.75" hidden="false" customHeight="true" outlineLevel="0" collapsed="false">
      <c r="A145" s="4" t="n">
        <v>143</v>
      </c>
      <c r="B145" s="4" t="n">
        <v>138</v>
      </c>
      <c r="C145" s="5" t="s">
        <v>172</v>
      </c>
      <c r="D145" s="5" t="s">
        <v>254</v>
      </c>
      <c r="E145" s="5" t="s">
        <v>258</v>
      </c>
      <c r="F145" s="4" t="s">
        <v>260</v>
      </c>
      <c r="G145" s="4" t="n">
        <v>48</v>
      </c>
      <c r="H145" s="4" t="n">
        <v>46</v>
      </c>
      <c r="I145" s="5"/>
      <c r="J145" s="6"/>
      <c r="K145" s="4" t="n">
        <v>94</v>
      </c>
      <c r="L145" s="4" t="n">
        <v>5</v>
      </c>
      <c r="M145" s="4" t="n">
        <v>3</v>
      </c>
      <c r="N145" s="7" t="n">
        <v>90.4</v>
      </c>
      <c r="O145" s="7" t="n">
        <f aca="false">K145/2*0.6+N145*0.4</f>
        <v>64.36</v>
      </c>
      <c r="P145" s="4" t="n">
        <v>2</v>
      </c>
      <c r="Q145" s="5" t="s">
        <v>22</v>
      </c>
      <c r="R145" s="4"/>
    </row>
    <row r="146" customFormat="false" ht="30.75" hidden="false" customHeight="true" outlineLevel="0" collapsed="false">
      <c r="A146" s="4" t="n">
        <v>144</v>
      </c>
      <c r="B146" s="4" t="n">
        <v>138</v>
      </c>
      <c r="C146" s="5" t="s">
        <v>172</v>
      </c>
      <c r="D146" s="5" t="s">
        <v>254</v>
      </c>
      <c r="E146" s="5" t="s">
        <v>258</v>
      </c>
      <c r="F146" s="4" t="s">
        <v>261</v>
      </c>
      <c r="G146" s="4" t="n">
        <v>45</v>
      </c>
      <c r="H146" s="4" t="n">
        <v>51</v>
      </c>
      <c r="I146" s="5"/>
      <c r="J146" s="6"/>
      <c r="K146" s="4" t="n">
        <v>96</v>
      </c>
      <c r="L146" s="4" t="n">
        <v>5</v>
      </c>
      <c r="M146" s="4" t="n">
        <v>12</v>
      </c>
      <c r="N146" s="7" t="n">
        <v>85.8</v>
      </c>
      <c r="O146" s="7" t="n">
        <f aca="false">K146/2*0.6+N146*0.4</f>
        <v>63.12</v>
      </c>
      <c r="P146" s="4" t="n">
        <v>3</v>
      </c>
      <c r="Q146" s="5"/>
      <c r="R146" s="4"/>
    </row>
    <row r="147" customFormat="false" ht="30.75" hidden="false" customHeight="true" outlineLevel="0" collapsed="false">
      <c r="A147" s="4" t="n">
        <v>145</v>
      </c>
      <c r="B147" s="4" t="n">
        <v>139</v>
      </c>
      <c r="C147" s="5" t="s">
        <v>172</v>
      </c>
      <c r="D147" s="5" t="s">
        <v>254</v>
      </c>
      <c r="E147" s="5" t="s">
        <v>222</v>
      </c>
      <c r="F147" s="4" t="s">
        <v>262</v>
      </c>
      <c r="G147" s="4" t="n">
        <v>64</v>
      </c>
      <c r="H147" s="4" t="n">
        <v>55</v>
      </c>
      <c r="I147" s="5"/>
      <c r="J147" s="6"/>
      <c r="K147" s="4" t="n">
        <v>119</v>
      </c>
      <c r="L147" s="4" t="n">
        <v>7</v>
      </c>
      <c r="M147" s="4" t="n">
        <v>25</v>
      </c>
      <c r="N147" s="7" t="n">
        <v>83.2</v>
      </c>
      <c r="O147" s="7" t="n">
        <f aca="false">K147/2*0.6+N147*0.4</f>
        <v>68.98</v>
      </c>
      <c r="P147" s="4" t="n">
        <v>1</v>
      </c>
      <c r="Q147" s="5" t="s">
        <v>22</v>
      </c>
      <c r="R147" s="4"/>
    </row>
    <row r="148" customFormat="false" ht="30.75" hidden="false" customHeight="true" outlineLevel="0" collapsed="false">
      <c r="A148" s="4" t="n">
        <v>146</v>
      </c>
      <c r="B148" s="4" t="n">
        <v>139</v>
      </c>
      <c r="C148" s="5" t="s">
        <v>172</v>
      </c>
      <c r="D148" s="5" t="s">
        <v>254</v>
      </c>
      <c r="E148" s="5" t="s">
        <v>222</v>
      </c>
      <c r="F148" s="4" t="s">
        <v>263</v>
      </c>
      <c r="G148" s="4" t="n">
        <v>48</v>
      </c>
      <c r="H148" s="4" t="n">
        <v>62</v>
      </c>
      <c r="I148" s="5"/>
      <c r="J148" s="6"/>
      <c r="K148" s="4" t="n">
        <v>110</v>
      </c>
      <c r="L148" s="4" t="n">
        <v>7</v>
      </c>
      <c r="M148" s="4" t="n">
        <v>14</v>
      </c>
      <c r="N148" s="7" t="n">
        <v>84.4</v>
      </c>
      <c r="O148" s="7" t="n">
        <f aca="false">K148/2*0.6+N148*0.4</f>
        <v>66.76</v>
      </c>
      <c r="P148" s="4" t="n">
        <v>2</v>
      </c>
      <c r="Q148" s="5" t="s">
        <v>22</v>
      </c>
      <c r="R148" s="4"/>
    </row>
    <row r="149" customFormat="false" ht="30.75" hidden="false" customHeight="true" outlineLevel="0" collapsed="false">
      <c r="A149" s="4" t="n">
        <v>147</v>
      </c>
      <c r="B149" s="4" t="n">
        <v>139</v>
      </c>
      <c r="C149" s="5" t="s">
        <v>172</v>
      </c>
      <c r="D149" s="5" t="s">
        <v>254</v>
      </c>
      <c r="E149" s="5" t="s">
        <v>222</v>
      </c>
      <c r="F149" s="4" t="s">
        <v>264</v>
      </c>
      <c r="G149" s="4" t="n">
        <v>45</v>
      </c>
      <c r="H149" s="4" t="n">
        <v>48</v>
      </c>
      <c r="I149" s="5"/>
      <c r="J149" s="6"/>
      <c r="K149" s="4" t="n">
        <v>93</v>
      </c>
      <c r="L149" s="4" t="n">
        <v>7</v>
      </c>
      <c r="M149" s="4" t="n">
        <v>1</v>
      </c>
      <c r="N149" s="7" t="n">
        <v>88.96</v>
      </c>
      <c r="O149" s="7" t="n">
        <f aca="false">K149/2*0.6+N149*0.4</f>
        <v>63.484</v>
      </c>
      <c r="P149" s="4" t="n">
        <v>3</v>
      </c>
      <c r="Q149" s="5" t="s">
        <v>22</v>
      </c>
      <c r="R149" s="4"/>
    </row>
    <row r="150" customFormat="false" ht="30.75" hidden="false" customHeight="true" outlineLevel="0" collapsed="false">
      <c r="A150" s="4" t="n">
        <v>148</v>
      </c>
      <c r="B150" s="4" t="n">
        <v>139</v>
      </c>
      <c r="C150" s="5" t="s">
        <v>172</v>
      </c>
      <c r="D150" s="5" t="s">
        <v>254</v>
      </c>
      <c r="E150" s="5" t="s">
        <v>222</v>
      </c>
      <c r="F150" s="4" t="s">
        <v>265</v>
      </c>
      <c r="G150" s="4" t="n">
        <v>40</v>
      </c>
      <c r="H150" s="4" t="n">
        <v>59</v>
      </c>
      <c r="I150" s="5"/>
      <c r="J150" s="6"/>
      <c r="K150" s="4" t="n">
        <v>99</v>
      </c>
      <c r="L150" s="4" t="n">
        <v>7</v>
      </c>
      <c r="M150" s="4" t="n">
        <v>16</v>
      </c>
      <c r="N150" s="7" t="n">
        <v>83.8</v>
      </c>
      <c r="O150" s="7" t="n">
        <f aca="false">K150/2*0.6+N150*0.4</f>
        <v>63.22</v>
      </c>
      <c r="P150" s="4" t="n">
        <v>4</v>
      </c>
      <c r="Q150" s="5" t="s">
        <v>22</v>
      </c>
      <c r="R150" s="4"/>
    </row>
    <row r="151" customFormat="false" ht="30.75" hidden="false" customHeight="true" outlineLevel="0" collapsed="false">
      <c r="A151" s="4" t="n">
        <v>149</v>
      </c>
      <c r="B151" s="4" t="n">
        <v>139</v>
      </c>
      <c r="C151" s="5" t="s">
        <v>172</v>
      </c>
      <c r="D151" s="5" t="s">
        <v>254</v>
      </c>
      <c r="E151" s="5" t="s">
        <v>222</v>
      </c>
      <c r="F151" s="4" t="s">
        <v>266</v>
      </c>
      <c r="G151" s="4" t="n">
        <v>42</v>
      </c>
      <c r="H151" s="4" t="n">
        <v>54</v>
      </c>
      <c r="I151" s="5"/>
      <c r="J151" s="6"/>
      <c r="K151" s="4" t="n">
        <v>96</v>
      </c>
      <c r="L151" s="4" t="n">
        <v>7</v>
      </c>
      <c r="M151" s="4" t="n">
        <v>8</v>
      </c>
      <c r="N151" s="7" t="n">
        <v>85.2</v>
      </c>
      <c r="O151" s="7" t="n">
        <f aca="false">K151/2*0.6+N151*0.4</f>
        <v>62.88</v>
      </c>
      <c r="P151" s="4" t="n">
        <v>5</v>
      </c>
      <c r="Q151" s="5" t="s">
        <v>22</v>
      </c>
      <c r="R151" s="4"/>
    </row>
    <row r="152" customFormat="false" ht="30.75" hidden="false" customHeight="true" outlineLevel="0" collapsed="false">
      <c r="A152" s="4" t="n">
        <v>150</v>
      </c>
      <c r="B152" s="4" t="n">
        <v>139</v>
      </c>
      <c r="C152" s="5" t="s">
        <v>172</v>
      </c>
      <c r="D152" s="5" t="s">
        <v>254</v>
      </c>
      <c r="E152" s="5" t="s">
        <v>222</v>
      </c>
      <c r="F152" s="4" t="s">
        <v>267</v>
      </c>
      <c r="G152" s="4" t="n">
        <v>48</v>
      </c>
      <c r="H152" s="4" t="n">
        <v>49</v>
      </c>
      <c r="I152" s="5"/>
      <c r="J152" s="6"/>
      <c r="K152" s="4" t="n">
        <v>97</v>
      </c>
      <c r="L152" s="4" t="n">
        <v>7</v>
      </c>
      <c r="M152" s="4" t="n">
        <v>7</v>
      </c>
      <c r="N152" s="7" t="n">
        <v>82.8</v>
      </c>
      <c r="O152" s="7" t="n">
        <f aca="false">K152/2*0.6+N152*0.4</f>
        <v>62.22</v>
      </c>
      <c r="P152" s="4" t="n">
        <v>6</v>
      </c>
      <c r="Q152" s="5" t="s">
        <v>22</v>
      </c>
      <c r="R152" s="4"/>
    </row>
    <row r="153" customFormat="false" ht="30.75" hidden="false" customHeight="true" outlineLevel="0" collapsed="false">
      <c r="A153" s="4" t="n">
        <v>151</v>
      </c>
      <c r="B153" s="4" t="n">
        <v>139</v>
      </c>
      <c r="C153" s="5" t="s">
        <v>172</v>
      </c>
      <c r="D153" s="5" t="s">
        <v>254</v>
      </c>
      <c r="E153" s="5" t="s">
        <v>222</v>
      </c>
      <c r="F153" s="4" t="s">
        <v>268</v>
      </c>
      <c r="G153" s="4" t="n">
        <v>48</v>
      </c>
      <c r="H153" s="4" t="n">
        <v>51</v>
      </c>
      <c r="I153" s="5"/>
      <c r="J153" s="6"/>
      <c r="K153" s="4" t="n">
        <v>99</v>
      </c>
      <c r="L153" s="4" t="n">
        <v>7</v>
      </c>
      <c r="M153" s="4" t="n">
        <v>6</v>
      </c>
      <c r="N153" s="7" t="n">
        <v>78</v>
      </c>
      <c r="O153" s="7" t="n">
        <f aca="false">K153/2*0.6+N153*0.4</f>
        <v>60.9</v>
      </c>
      <c r="P153" s="4" t="n">
        <v>7</v>
      </c>
      <c r="Q153" s="5" t="s">
        <v>22</v>
      </c>
      <c r="R153" s="4"/>
    </row>
    <row r="154" customFormat="false" ht="30.75" hidden="false" customHeight="true" outlineLevel="0" collapsed="false">
      <c r="A154" s="4" t="n">
        <v>152</v>
      </c>
      <c r="B154" s="4" t="n">
        <v>139</v>
      </c>
      <c r="C154" s="5" t="s">
        <v>172</v>
      </c>
      <c r="D154" s="5" t="s">
        <v>254</v>
      </c>
      <c r="E154" s="5" t="s">
        <v>222</v>
      </c>
      <c r="F154" s="4" t="s">
        <v>269</v>
      </c>
      <c r="G154" s="4" t="n">
        <v>51</v>
      </c>
      <c r="H154" s="4" t="n">
        <v>43</v>
      </c>
      <c r="I154" s="5"/>
      <c r="J154" s="6"/>
      <c r="K154" s="4" t="n">
        <v>94</v>
      </c>
      <c r="L154" s="4" t="n">
        <v>7</v>
      </c>
      <c r="M154" s="4" t="n">
        <v>26</v>
      </c>
      <c r="N154" s="7" t="n">
        <v>77.6</v>
      </c>
      <c r="O154" s="7" t="n">
        <f aca="false">K154/2*0.6+N154*0.4</f>
        <v>59.24</v>
      </c>
      <c r="P154" s="4" t="n">
        <v>8</v>
      </c>
      <c r="Q154" s="5"/>
      <c r="R154" s="4"/>
    </row>
    <row r="155" customFormat="false" ht="30.75" hidden="false" customHeight="true" outlineLevel="0" collapsed="false">
      <c r="A155" s="4" t="n">
        <v>153</v>
      </c>
      <c r="B155" s="4" t="n">
        <v>139</v>
      </c>
      <c r="C155" s="5" t="s">
        <v>172</v>
      </c>
      <c r="D155" s="5" t="s">
        <v>254</v>
      </c>
      <c r="E155" s="5" t="s">
        <v>222</v>
      </c>
      <c r="F155" s="4" t="s">
        <v>270</v>
      </c>
      <c r="G155" s="4" t="n">
        <v>46</v>
      </c>
      <c r="H155" s="4" t="n">
        <v>51</v>
      </c>
      <c r="I155" s="5"/>
      <c r="J155" s="6"/>
      <c r="K155" s="4" t="n">
        <v>97</v>
      </c>
      <c r="L155" s="4" t="n">
        <v>7</v>
      </c>
      <c r="M155" s="4" t="n">
        <v>19</v>
      </c>
      <c r="N155" s="7" t="n">
        <v>74.4</v>
      </c>
      <c r="O155" s="7" t="n">
        <f aca="false">K155/2*0.6+N155*0.4</f>
        <v>58.86</v>
      </c>
      <c r="P155" s="4" t="n">
        <v>9</v>
      </c>
      <c r="Q155" s="5"/>
      <c r="R155" s="4"/>
    </row>
    <row r="156" customFormat="false" ht="30.75" hidden="false" customHeight="true" outlineLevel="0" collapsed="false">
      <c r="A156" s="4" t="n">
        <v>154</v>
      </c>
      <c r="B156" s="4" t="n">
        <v>139</v>
      </c>
      <c r="C156" s="5" t="s">
        <v>172</v>
      </c>
      <c r="D156" s="5" t="s">
        <v>254</v>
      </c>
      <c r="E156" s="5" t="s">
        <v>222</v>
      </c>
      <c r="F156" s="4" t="s">
        <v>271</v>
      </c>
      <c r="G156" s="4" t="n">
        <v>39</v>
      </c>
      <c r="H156" s="4" t="n">
        <v>54</v>
      </c>
      <c r="I156" s="5"/>
      <c r="J156" s="6"/>
      <c r="K156" s="4" t="n">
        <v>93</v>
      </c>
      <c r="L156" s="4" t="n">
        <v>7</v>
      </c>
      <c r="M156" s="4" t="n">
        <v>15</v>
      </c>
      <c r="N156" s="7" t="n">
        <v>76.8</v>
      </c>
      <c r="O156" s="7" t="n">
        <f aca="false">K156/2*0.6+N156*0.4</f>
        <v>58.62</v>
      </c>
      <c r="P156" s="4" t="n">
        <v>10</v>
      </c>
      <c r="Q156" s="5"/>
      <c r="R156" s="4"/>
    </row>
    <row r="157" customFormat="false" ht="30.75" hidden="false" customHeight="true" outlineLevel="0" collapsed="false">
      <c r="A157" s="4" t="n">
        <v>155</v>
      </c>
      <c r="B157" s="4" t="n">
        <v>139</v>
      </c>
      <c r="C157" s="5" t="s">
        <v>172</v>
      </c>
      <c r="D157" s="5" t="s">
        <v>254</v>
      </c>
      <c r="E157" s="5" t="s">
        <v>222</v>
      </c>
      <c r="F157" s="4" t="s">
        <v>272</v>
      </c>
      <c r="G157" s="4" t="n">
        <v>48</v>
      </c>
      <c r="H157" s="4" t="n">
        <v>51</v>
      </c>
      <c r="I157" s="5"/>
      <c r="J157" s="6"/>
      <c r="K157" s="4" t="n">
        <v>99</v>
      </c>
      <c r="L157" s="4" t="n">
        <v>7</v>
      </c>
      <c r="M157" s="4" t="n">
        <v>9</v>
      </c>
      <c r="N157" s="7" t="n">
        <v>71.2</v>
      </c>
      <c r="O157" s="7" t="n">
        <f aca="false">K157/2*0.6+N157*0.4</f>
        <v>58.18</v>
      </c>
      <c r="P157" s="4" t="n">
        <v>11</v>
      </c>
      <c r="Q157" s="5"/>
      <c r="R157" s="4"/>
    </row>
    <row r="158" customFormat="false" ht="30.75" hidden="false" customHeight="true" outlineLevel="0" collapsed="false">
      <c r="A158" s="4" t="n">
        <v>156</v>
      </c>
      <c r="B158" s="4" t="n">
        <v>139</v>
      </c>
      <c r="C158" s="5" t="s">
        <v>172</v>
      </c>
      <c r="D158" s="5" t="s">
        <v>254</v>
      </c>
      <c r="E158" s="5" t="s">
        <v>222</v>
      </c>
      <c r="F158" s="4" t="s">
        <v>273</v>
      </c>
      <c r="G158" s="4" t="n">
        <v>42</v>
      </c>
      <c r="H158" s="4" t="n">
        <v>51</v>
      </c>
      <c r="I158" s="5"/>
      <c r="J158" s="6"/>
      <c r="K158" s="4" t="n">
        <v>93</v>
      </c>
      <c r="L158" s="4" t="n">
        <v>7</v>
      </c>
      <c r="M158" s="4" t="n">
        <v>11</v>
      </c>
      <c r="N158" s="7" t="n">
        <v>74</v>
      </c>
      <c r="O158" s="7" t="n">
        <f aca="false">K158/2*0.6+N158*0.4</f>
        <v>57.5</v>
      </c>
      <c r="P158" s="4" t="n">
        <v>12</v>
      </c>
      <c r="Q158" s="5"/>
      <c r="R158" s="4"/>
    </row>
    <row r="159" customFormat="false" ht="30.75" hidden="false" customHeight="true" outlineLevel="0" collapsed="false">
      <c r="A159" s="4" t="n">
        <v>157</v>
      </c>
      <c r="B159" s="4" t="n">
        <v>139</v>
      </c>
      <c r="C159" s="5" t="s">
        <v>172</v>
      </c>
      <c r="D159" s="5" t="s">
        <v>254</v>
      </c>
      <c r="E159" s="5" t="s">
        <v>222</v>
      </c>
      <c r="F159" s="4" t="s">
        <v>274</v>
      </c>
      <c r="G159" s="4" t="n">
        <v>53</v>
      </c>
      <c r="H159" s="4" t="n">
        <v>44</v>
      </c>
      <c r="I159" s="5"/>
      <c r="J159" s="6"/>
      <c r="K159" s="4" t="n">
        <v>97</v>
      </c>
      <c r="L159" s="4" t="n">
        <v>7</v>
      </c>
      <c r="M159" s="4" t="n">
        <v>2</v>
      </c>
      <c r="N159" s="7" t="n">
        <v>70.2</v>
      </c>
      <c r="O159" s="7" t="n">
        <f aca="false">K159/2*0.6+N159*0.4</f>
        <v>57.18</v>
      </c>
      <c r="P159" s="4" t="n">
        <v>13</v>
      </c>
      <c r="Q159" s="5"/>
      <c r="R159" s="4"/>
    </row>
    <row r="160" customFormat="false" ht="30.75" hidden="false" customHeight="true" outlineLevel="0" collapsed="false">
      <c r="A160" s="4" t="n">
        <v>158</v>
      </c>
      <c r="B160" s="4" t="n">
        <v>139</v>
      </c>
      <c r="C160" s="5" t="s">
        <v>172</v>
      </c>
      <c r="D160" s="5" t="s">
        <v>254</v>
      </c>
      <c r="E160" s="5" t="s">
        <v>222</v>
      </c>
      <c r="F160" s="4" t="s">
        <v>275</v>
      </c>
      <c r="G160" s="4" t="n">
        <v>53</v>
      </c>
      <c r="H160" s="4" t="n">
        <v>43</v>
      </c>
      <c r="I160" s="5"/>
      <c r="J160" s="6"/>
      <c r="K160" s="4" t="n">
        <v>96</v>
      </c>
      <c r="L160" s="4" t="n">
        <v>7</v>
      </c>
      <c r="M160" s="4" t="n">
        <v>24</v>
      </c>
      <c r="N160" s="7" t="n">
        <v>60</v>
      </c>
      <c r="O160" s="7" t="n">
        <f aca="false">K160/2*0.6+N160*0.4</f>
        <v>52.8</v>
      </c>
      <c r="P160" s="4" t="n">
        <v>14</v>
      </c>
      <c r="Q160" s="5"/>
      <c r="R160" s="4"/>
    </row>
    <row r="161" customFormat="false" ht="30.75" hidden="false" customHeight="true" outlineLevel="0" collapsed="false">
      <c r="A161" s="4" t="n">
        <v>159</v>
      </c>
      <c r="B161" s="4" t="n">
        <v>140</v>
      </c>
      <c r="C161" s="5" t="s">
        <v>172</v>
      </c>
      <c r="D161" s="5" t="s">
        <v>254</v>
      </c>
      <c r="E161" s="5" t="s">
        <v>228</v>
      </c>
      <c r="F161" s="4" t="s">
        <v>276</v>
      </c>
      <c r="G161" s="4" t="n">
        <v>55</v>
      </c>
      <c r="H161" s="4" t="n">
        <v>62</v>
      </c>
      <c r="I161" s="5"/>
      <c r="J161" s="6"/>
      <c r="K161" s="4" t="n">
        <v>117</v>
      </c>
      <c r="L161" s="4" t="n">
        <v>7</v>
      </c>
      <c r="M161" s="4" t="n">
        <v>30</v>
      </c>
      <c r="N161" s="7" t="n">
        <v>81.8</v>
      </c>
      <c r="O161" s="7" t="n">
        <f aca="false">K161/2*0.6+N161*0.4</f>
        <v>67.82</v>
      </c>
      <c r="P161" s="4" t="n">
        <v>1</v>
      </c>
      <c r="Q161" s="5" t="s">
        <v>22</v>
      </c>
      <c r="R161" s="4"/>
    </row>
    <row r="162" customFormat="false" ht="30.75" hidden="false" customHeight="true" outlineLevel="0" collapsed="false">
      <c r="A162" s="4" t="n">
        <v>160</v>
      </c>
      <c r="B162" s="4" t="n">
        <v>140</v>
      </c>
      <c r="C162" s="5" t="s">
        <v>172</v>
      </c>
      <c r="D162" s="5" t="s">
        <v>254</v>
      </c>
      <c r="E162" s="5" t="s">
        <v>228</v>
      </c>
      <c r="F162" s="4" t="s">
        <v>277</v>
      </c>
      <c r="G162" s="4" t="n">
        <v>46</v>
      </c>
      <c r="H162" s="4" t="n">
        <v>54</v>
      </c>
      <c r="I162" s="5"/>
      <c r="J162" s="6"/>
      <c r="K162" s="4" t="n">
        <v>100</v>
      </c>
      <c r="L162" s="4" t="n">
        <v>7</v>
      </c>
      <c r="M162" s="4" t="n">
        <v>28</v>
      </c>
      <c r="N162" s="7" t="n">
        <v>75</v>
      </c>
      <c r="O162" s="7" t="n">
        <f aca="false">K162/2*0.6+N162*0.4</f>
        <v>60</v>
      </c>
      <c r="P162" s="4" t="n">
        <v>2</v>
      </c>
      <c r="Q162" s="5"/>
      <c r="R162" s="4"/>
    </row>
    <row r="163" customFormat="false" ht="30.75" hidden="false" customHeight="true" outlineLevel="0" collapsed="false">
      <c r="A163" s="4" t="n">
        <v>161</v>
      </c>
      <c r="B163" s="4" t="n">
        <v>142</v>
      </c>
      <c r="C163" s="5" t="s">
        <v>172</v>
      </c>
      <c r="D163" s="5" t="s">
        <v>254</v>
      </c>
      <c r="E163" s="5" t="s">
        <v>278</v>
      </c>
      <c r="F163" s="4" t="s">
        <v>279</v>
      </c>
      <c r="G163" s="4" t="n">
        <v>52</v>
      </c>
      <c r="H163" s="4" t="n">
        <v>42</v>
      </c>
      <c r="I163" s="5"/>
      <c r="J163" s="6"/>
      <c r="K163" s="4" t="n">
        <v>94</v>
      </c>
      <c r="L163" s="4" t="n">
        <v>7</v>
      </c>
      <c r="M163" s="4" t="n">
        <v>27</v>
      </c>
      <c r="N163" s="7" t="n">
        <v>89</v>
      </c>
      <c r="O163" s="7" t="n">
        <f aca="false">K163/2*0.6+N163*0.4</f>
        <v>63.8</v>
      </c>
      <c r="P163" s="4" t="n">
        <v>1</v>
      </c>
      <c r="Q163" s="5" t="s">
        <v>22</v>
      </c>
      <c r="R163" s="4"/>
    </row>
    <row r="164" customFormat="false" ht="30.75" hidden="false" customHeight="true" outlineLevel="0" collapsed="false">
      <c r="A164" s="4" t="n">
        <v>162</v>
      </c>
      <c r="B164" s="4" t="n">
        <v>142</v>
      </c>
      <c r="C164" s="5" t="s">
        <v>172</v>
      </c>
      <c r="D164" s="5" t="s">
        <v>254</v>
      </c>
      <c r="E164" s="5" t="s">
        <v>278</v>
      </c>
      <c r="F164" s="4" t="s">
        <v>280</v>
      </c>
      <c r="G164" s="4" t="n">
        <v>48</v>
      </c>
      <c r="H164" s="4" t="n">
        <v>54</v>
      </c>
      <c r="I164" s="5"/>
      <c r="J164" s="6"/>
      <c r="K164" s="4" t="n">
        <v>102</v>
      </c>
      <c r="L164" s="4" t="n">
        <v>7</v>
      </c>
      <c r="M164" s="4" t="n">
        <v>18</v>
      </c>
      <c r="N164" s="7" t="n">
        <v>74.8</v>
      </c>
      <c r="O164" s="7" t="n">
        <f aca="false">K164/2*0.6+N164*0.4</f>
        <v>60.52</v>
      </c>
      <c r="P164" s="4" t="n">
        <v>2</v>
      </c>
      <c r="Q164" s="5" t="s">
        <v>22</v>
      </c>
      <c r="R164" s="4"/>
    </row>
    <row r="165" customFormat="false" ht="30.75" hidden="false" customHeight="true" outlineLevel="0" collapsed="false">
      <c r="A165" s="4" t="n">
        <v>163</v>
      </c>
      <c r="B165" s="4" t="n">
        <v>142</v>
      </c>
      <c r="C165" s="5" t="s">
        <v>172</v>
      </c>
      <c r="D165" s="5" t="s">
        <v>254</v>
      </c>
      <c r="E165" s="5" t="s">
        <v>278</v>
      </c>
      <c r="F165" s="4" t="s">
        <v>281</v>
      </c>
      <c r="G165" s="4" t="n">
        <v>39</v>
      </c>
      <c r="H165" s="4" t="n">
        <v>53</v>
      </c>
      <c r="I165" s="5"/>
      <c r="J165" s="6"/>
      <c r="K165" s="4" t="n">
        <v>92</v>
      </c>
      <c r="L165" s="4" t="n">
        <v>7</v>
      </c>
      <c r="M165" s="4" t="n">
        <v>12</v>
      </c>
      <c r="N165" s="7" t="n">
        <v>81.8</v>
      </c>
      <c r="O165" s="7" t="n">
        <f aca="false">K165/2*0.6+N165*0.4</f>
        <v>60.32</v>
      </c>
      <c r="P165" s="4" t="n">
        <v>3</v>
      </c>
      <c r="Q165" s="5" t="s">
        <v>22</v>
      </c>
      <c r="R165" s="4"/>
    </row>
    <row r="166" customFormat="false" ht="30.75" hidden="false" customHeight="true" outlineLevel="0" collapsed="false">
      <c r="A166" s="4" t="n">
        <v>164</v>
      </c>
      <c r="B166" s="4" t="n">
        <v>142</v>
      </c>
      <c r="C166" s="5" t="s">
        <v>172</v>
      </c>
      <c r="D166" s="5" t="s">
        <v>254</v>
      </c>
      <c r="E166" s="5" t="s">
        <v>278</v>
      </c>
      <c r="F166" s="4" t="s">
        <v>282</v>
      </c>
      <c r="G166" s="4" t="n">
        <v>52</v>
      </c>
      <c r="H166" s="4" t="n">
        <v>44</v>
      </c>
      <c r="I166" s="5"/>
      <c r="J166" s="6"/>
      <c r="K166" s="4" t="n">
        <v>96</v>
      </c>
      <c r="L166" s="4" t="n">
        <v>7</v>
      </c>
      <c r="M166" s="4" t="n">
        <v>5</v>
      </c>
      <c r="N166" s="7" t="n">
        <v>78.6</v>
      </c>
      <c r="O166" s="7" t="n">
        <f aca="false">K166/2*0.6+N166*0.4</f>
        <v>60.24</v>
      </c>
      <c r="P166" s="4" t="n">
        <v>4</v>
      </c>
      <c r="Q166" s="5" t="s">
        <v>22</v>
      </c>
      <c r="R166" s="4"/>
    </row>
    <row r="167" customFormat="false" ht="30.75" hidden="false" customHeight="true" outlineLevel="0" collapsed="false">
      <c r="A167" s="4" t="n">
        <v>165</v>
      </c>
      <c r="B167" s="4" t="n">
        <v>142</v>
      </c>
      <c r="C167" s="5" t="s">
        <v>172</v>
      </c>
      <c r="D167" s="5" t="s">
        <v>254</v>
      </c>
      <c r="E167" s="5" t="s">
        <v>278</v>
      </c>
      <c r="F167" s="4" t="s">
        <v>283</v>
      </c>
      <c r="G167" s="4" t="n">
        <v>46</v>
      </c>
      <c r="H167" s="4" t="n">
        <v>50</v>
      </c>
      <c r="I167" s="5"/>
      <c r="J167" s="6"/>
      <c r="K167" s="4" t="n">
        <v>96</v>
      </c>
      <c r="L167" s="4" t="n">
        <v>7</v>
      </c>
      <c r="M167" s="4" t="n">
        <v>17</v>
      </c>
      <c r="N167" s="7" t="n">
        <v>76</v>
      </c>
      <c r="O167" s="7" t="n">
        <f aca="false">K167/2*0.6+N167*0.4</f>
        <v>59.2</v>
      </c>
      <c r="P167" s="4" t="n">
        <v>5</v>
      </c>
      <c r="Q167" s="5"/>
      <c r="R167" s="4"/>
    </row>
    <row r="168" customFormat="false" ht="30.75" hidden="false" customHeight="true" outlineLevel="0" collapsed="false">
      <c r="A168" s="4" t="n">
        <v>166</v>
      </c>
      <c r="B168" s="4" t="n">
        <v>142</v>
      </c>
      <c r="C168" s="5" t="s">
        <v>172</v>
      </c>
      <c r="D168" s="5" t="s">
        <v>254</v>
      </c>
      <c r="E168" s="5" t="s">
        <v>278</v>
      </c>
      <c r="F168" s="4" t="s">
        <v>284</v>
      </c>
      <c r="G168" s="4" t="n">
        <v>47</v>
      </c>
      <c r="H168" s="4" t="n">
        <v>46</v>
      </c>
      <c r="I168" s="5"/>
      <c r="J168" s="6"/>
      <c r="K168" s="4" t="n">
        <v>93</v>
      </c>
      <c r="L168" s="4" t="n">
        <v>7</v>
      </c>
      <c r="M168" s="4" t="n">
        <v>23</v>
      </c>
      <c r="N168" s="7" t="n">
        <v>76.6</v>
      </c>
      <c r="O168" s="7" t="n">
        <f aca="false">K168/2*0.6+N168*0.4</f>
        <v>58.54</v>
      </c>
      <c r="P168" s="4" t="n">
        <v>6</v>
      </c>
      <c r="Q168" s="5"/>
      <c r="R168" s="4"/>
    </row>
    <row r="169" customFormat="false" ht="30.75" hidden="false" customHeight="true" outlineLevel="0" collapsed="false">
      <c r="A169" s="4" t="n">
        <v>167</v>
      </c>
      <c r="B169" s="4" t="n">
        <v>142</v>
      </c>
      <c r="C169" s="5" t="s">
        <v>172</v>
      </c>
      <c r="D169" s="5" t="s">
        <v>254</v>
      </c>
      <c r="E169" s="5" t="s">
        <v>278</v>
      </c>
      <c r="F169" s="4" t="s">
        <v>285</v>
      </c>
      <c r="G169" s="4" t="n">
        <v>41</v>
      </c>
      <c r="H169" s="4" t="n">
        <v>51</v>
      </c>
      <c r="I169" s="5"/>
      <c r="J169" s="6"/>
      <c r="K169" s="4" t="n">
        <v>92</v>
      </c>
      <c r="L169" s="4" t="n">
        <v>7</v>
      </c>
      <c r="M169" s="4" t="n">
        <v>13</v>
      </c>
      <c r="N169" s="7" t="n">
        <v>75.2</v>
      </c>
      <c r="O169" s="7" t="n">
        <f aca="false">K169/2*0.6+N169*0.4</f>
        <v>57.68</v>
      </c>
      <c r="P169" s="4" t="n">
        <v>7</v>
      </c>
      <c r="Q169" s="5"/>
      <c r="R169" s="4"/>
    </row>
    <row r="170" customFormat="false" ht="30.75" hidden="false" customHeight="true" outlineLevel="0" collapsed="false">
      <c r="A170" s="4" t="n">
        <v>168</v>
      </c>
      <c r="B170" s="4" t="n">
        <v>142</v>
      </c>
      <c r="C170" s="5" t="s">
        <v>172</v>
      </c>
      <c r="D170" s="5" t="s">
        <v>254</v>
      </c>
      <c r="E170" s="5" t="s">
        <v>278</v>
      </c>
      <c r="F170" s="4" t="s">
        <v>286</v>
      </c>
      <c r="G170" s="4" t="n">
        <v>43</v>
      </c>
      <c r="H170" s="4" t="n">
        <v>44</v>
      </c>
      <c r="I170" s="5"/>
      <c r="J170" s="6"/>
      <c r="K170" s="4" t="n">
        <v>87</v>
      </c>
      <c r="L170" s="4" t="n">
        <v>7</v>
      </c>
      <c r="M170" s="4" t="n">
        <v>20</v>
      </c>
      <c r="N170" s="7" t="n">
        <v>74</v>
      </c>
      <c r="O170" s="7" t="n">
        <f aca="false">K170/2*0.6+N170*0.4</f>
        <v>55.7</v>
      </c>
      <c r="P170" s="4" t="n">
        <v>8</v>
      </c>
      <c r="Q170" s="5"/>
      <c r="R170" s="4"/>
    </row>
    <row r="171" customFormat="false" ht="30.75" hidden="false" customHeight="true" outlineLevel="0" collapsed="false">
      <c r="A171" s="4" t="n">
        <v>169</v>
      </c>
      <c r="B171" s="4" t="n">
        <v>142</v>
      </c>
      <c r="C171" s="5" t="s">
        <v>172</v>
      </c>
      <c r="D171" s="5" t="s">
        <v>254</v>
      </c>
      <c r="E171" s="5" t="s">
        <v>278</v>
      </c>
      <c r="F171" s="4" t="s">
        <v>287</v>
      </c>
      <c r="G171" s="4" t="n">
        <v>41</v>
      </c>
      <c r="H171" s="4" t="n">
        <v>46</v>
      </c>
      <c r="I171" s="5"/>
      <c r="J171" s="6"/>
      <c r="K171" s="4" t="n">
        <v>87</v>
      </c>
      <c r="L171" s="4" t="n">
        <v>7</v>
      </c>
      <c r="M171" s="4" t="n">
        <v>10</v>
      </c>
      <c r="N171" s="7" t="n">
        <v>72.6</v>
      </c>
      <c r="O171" s="7" t="n">
        <f aca="false">K171/2*0.6+N171*0.4</f>
        <v>55.14</v>
      </c>
      <c r="P171" s="4" t="n">
        <v>9</v>
      </c>
      <c r="Q171" s="5"/>
      <c r="R171" s="4"/>
    </row>
    <row r="172" customFormat="false" ht="30.75" hidden="false" customHeight="true" outlineLevel="0" collapsed="false">
      <c r="A172" s="4" t="n">
        <v>170</v>
      </c>
      <c r="B172" s="4" t="n">
        <v>143</v>
      </c>
      <c r="C172" s="5" t="s">
        <v>172</v>
      </c>
      <c r="D172" s="5" t="s">
        <v>254</v>
      </c>
      <c r="E172" s="5" t="s">
        <v>202</v>
      </c>
      <c r="F172" s="4" t="s">
        <v>288</v>
      </c>
      <c r="G172" s="4" t="n">
        <v>58</v>
      </c>
      <c r="H172" s="4" t="n">
        <v>68</v>
      </c>
      <c r="I172" s="5"/>
      <c r="J172" s="6"/>
      <c r="K172" s="4" t="n">
        <v>126</v>
      </c>
      <c r="L172" s="4" t="n">
        <v>4</v>
      </c>
      <c r="M172" s="4" t="n">
        <v>21</v>
      </c>
      <c r="N172" s="7" t="n">
        <v>89</v>
      </c>
      <c r="O172" s="7" t="n">
        <f aca="false">K172/2*0.6+N172*0.4</f>
        <v>73.4</v>
      </c>
      <c r="P172" s="4" t="n">
        <v>1</v>
      </c>
      <c r="Q172" s="5" t="s">
        <v>22</v>
      </c>
      <c r="R172" s="4"/>
    </row>
    <row r="173" customFormat="false" ht="30.75" hidden="false" customHeight="true" outlineLevel="0" collapsed="false">
      <c r="A173" s="4" t="n">
        <v>171</v>
      </c>
      <c r="B173" s="4" t="n">
        <v>143</v>
      </c>
      <c r="C173" s="5" t="s">
        <v>172</v>
      </c>
      <c r="D173" s="5" t="s">
        <v>254</v>
      </c>
      <c r="E173" s="5" t="s">
        <v>202</v>
      </c>
      <c r="F173" s="4" t="s">
        <v>289</v>
      </c>
      <c r="G173" s="4" t="n">
        <v>52</v>
      </c>
      <c r="H173" s="4" t="n">
        <v>75</v>
      </c>
      <c r="I173" s="5"/>
      <c r="J173" s="6"/>
      <c r="K173" s="4" t="n">
        <v>127</v>
      </c>
      <c r="L173" s="4" t="n">
        <v>4</v>
      </c>
      <c r="M173" s="4" t="n">
        <v>32</v>
      </c>
      <c r="N173" s="7" t="n">
        <v>83.4</v>
      </c>
      <c r="O173" s="7" t="n">
        <f aca="false">K173/2*0.6+N173*0.4</f>
        <v>71.46</v>
      </c>
      <c r="P173" s="4" t="n">
        <v>2</v>
      </c>
      <c r="Q173" s="5" t="s">
        <v>22</v>
      </c>
      <c r="R173" s="4"/>
    </row>
    <row r="174" customFormat="false" ht="30.75" hidden="false" customHeight="true" outlineLevel="0" collapsed="false">
      <c r="A174" s="4" t="n">
        <v>172</v>
      </c>
      <c r="B174" s="4" t="n">
        <v>143</v>
      </c>
      <c r="C174" s="5" t="s">
        <v>172</v>
      </c>
      <c r="D174" s="5" t="s">
        <v>254</v>
      </c>
      <c r="E174" s="5" t="s">
        <v>202</v>
      </c>
      <c r="F174" s="4" t="s">
        <v>290</v>
      </c>
      <c r="G174" s="4" t="n">
        <v>56</v>
      </c>
      <c r="H174" s="4" t="n">
        <v>64</v>
      </c>
      <c r="I174" s="5"/>
      <c r="J174" s="6"/>
      <c r="K174" s="4" t="n">
        <v>120</v>
      </c>
      <c r="L174" s="4" t="n">
        <v>4</v>
      </c>
      <c r="M174" s="4" t="n">
        <v>28</v>
      </c>
      <c r="N174" s="7" t="n">
        <v>87.2</v>
      </c>
      <c r="O174" s="7" t="n">
        <f aca="false">K174/2*0.6+N174*0.4</f>
        <v>70.88</v>
      </c>
      <c r="P174" s="4" t="n">
        <v>3</v>
      </c>
      <c r="Q174" s="5" t="s">
        <v>22</v>
      </c>
      <c r="R174" s="4"/>
    </row>
    <row r="175" customFormat="false" ht="30.75" hidden="false" customHeight="true" outlineLevel="0" collapsed="false">
      <c r="A175" s="4" t="n">
        <v>173</v>
      </c>
      <c r="B175" s="4" t="n">
        <v>143</v>
      </c>
      <c r="C175" s="5" t="s">
        <v>172</v>
      </c>
      <c r="D175" s="5" t="s">
        <v>254</v>
      </c>
      <c r="E175" s="5" t="s">
        <v>202</v>
      </c>
      <c r="F175" s="4" t="s">
        <v>291</v>
      </c>
      <c r="G175" s="4" t="n">
        <v>68</v>
      </c>
      <c r="H175" s="4" t="n">
        <v>63</v>
      </c>
      <c r="I175" s="5"/>
      <c r="J175" s="6"/>
      <c r="K175" s="4" t="n">
        <v>131</v>
      </c>
      <c r="L175" s="4" t="n">
        <v>4</v>
      </c>
      <c r="M175" s="4" t="n">
        <v>10</v>
      </c>
      <c r="N175" s="7" t="n">
        <v>75.4</v>
      </c>
      <c r="O175" s="7" t="n">
        <f aca="false">K175/2*0.6+N175*0.4</f>
        <v>69.46</v>
      </c>
      <c r="P175" s="4" t="n">
        <v>4</v>
      </c>
      <c r="Q175" s="5" t="s">
        <v>22</v>
      </c>
      <c r="R175" s="4"/>
    </row>
    <row r="176" customFormat="false" ht="30.75" hidden="false" customHeight="true" outlineLevel="0" collapsed="false">
      <c r="A176" s="4" t="n">
        <v>174</v>
      </c>
      <c r="B176" s="4" t="n">
        <v>143</v>
      </c>
      <c r="C176" s="5" t="s">
        <v>172</v>
      </c>
      <c r="D176" s="5" t="s">
        <v>254</v>
      </c>
      <c r="E176" s="5" t="s">
        <v>202</v>
      </c>
      <c r="F176" s="4" t="s">
        <v>292</v>
      </c>
      <c r="G176" s="4" t="n">
        <v>53</v>
      </c>
      <c r="H176" s="4" t="n">
        <v>64</v>
      </c>
      <c r="I176" s="5"/>
      <c r="J176" s="6"/>
      <c r="K176" s="4" t="n">
        <v>117</v>
      </c>
      <c r="L176" s="4" t="n">
        <v>4</v>
      </c>
      <c r="M176" s="4" t="n">
        <v>17</v>
      </c>
      <c r="N176" s="7" t="n">
        <v>85.4</v>
      </c>
      <c r="O176" s="7" t="n">
        <f aca="false">K176/2*0.6+N176*0.4</f>
        <v>69.26</v>
      </c>
      <c r="P176" s="4" t="n">
        <v>5</v>
      </c>
      <c r="Q176" s="5" t="s">
        <v>22</v>
      </c>
      <c r="R176" s="4"/>
    </row>
    <row r="177" customFormat="false" ht="30.75" hidden="false" customHeight="true" outlineLevel="0" collapsed="false">
      <c r="A177" s="4" t="n">
        <v>175</v>
      </c>
      <c r="B177" s="4" t="n">
        <v>143</v>
      </c>
      <c r="C177" s="5" t="s">
        <v>172</v>
      </c>
      <c r="D177" s="5" t="s">
        <v>254</v>
      </c>
      <c r="E177" s="5" t="s">
        <v>202</v>
      </c>
      <c r="F177" s="4" t="s">
        <v>293</v>
      </c>
      <c r="G177" s="4" t="n">
        <v>54</v>
      </c>
      <c r="H177" s="4" t="n">
        <v>60</v>
      </c>
      <c r="I177" s="5"/>
      <c r="J177" s="6"/>
      <c r="K177" s="4" t="n">
        <v>114</v>
      </c>
      <c r="L177" s="4" t="n">
        <v>4</v>
      </c>
      <c r="M177" s="4" t="n">
        <v>20</v>
      </c>
      <c r="N177" s="7" t="n">
        <v>86.4</v>
      </c>
      <c r="O177" s="7" t="n">
        <f aca="false">K177/2*0.6+N177*0.4</f>
        <v>68.76</v>
      </c>
      <c r="P177" s="4" t="n">
        <v>6</v>
      </c>
      <c r="Q177" s="5"/>
      <c r="R177" s="4"/>
    </row>
    <row r="178" customFormat="false" ht="30.75" hidden="false" customHeight="true" outlineLevel="0" collapsed="false">
      <c r="A178" s="4" t="n">
        <v>176</v>
      </c>
      <c r="B178" s="4" t="n">
        <v>143</v>
      </c>
      <c r="C178" s="5" t="s">
        <v>172</v>
      </c>
      <c r="D178" s="5" t="s">
        <v>254</v>
      </c>
      <c r="E178" s="5" t="s">
        <v>202</v>
      </c>
      <c r="F178" s="4" t="s">
        <v>294</v>
      </c>
      <c r="G178" s="4" t="n">
        <v>60</v>
      </c>
      <c r="H178" s="4" t="n">
        <v>58</v>
      </c>
      <c r="I178" s="5"/>
      <c r="J178" s="6"/>
      <c r="K178" s="4" t="n">
        <v>118</v>
      </c>
      <c r="L178" s="4" t="n">
        <v>4</v>
      </c>
      <c r="M178" s="4" t="n">
        <v>19</v>
      </c>
      <c r="N178" s="7" t="n">
        <v>80.2</v>
      </c>
      <c r="O178" s="7" t="n">
        <f aca="false">K178/2*0.6+N178*0.4</f>
        <v>67.48</v>
      </c>
      <c r="P178" s="4" t="n">
        <v>7</v>
      </c>
      <c r="Q178" s="5"/>
      <c r="R178" s="4"/>
    </row>
    <row r="179" customFormat="false" ht="30.75" hidden="false" customHeight="true" outlineLevel="0" collapsed="false">
      <c r="A179" s="4" t="n">
        <v>177</v>
      </c>
      <c r="B179" s="4" t="n">
        <v>143</v>
      </c>
      <c r="C179" s="5" t="s">
        <v>172</v>
      </c>
      <c r="D179" s="5" t="s">
        <v>254</v>
      </c>
      <c r="E179" s="5" t="s">
        <v>202</v>
      </c>
      <c r="F179" s="4" t="s">
        <v>295</v>
      </c>
      <c r="G179" s="4" t="n">
        <v>49</v>
      </c>
      <c r="H179" s="4" t="n">
        <v>70</v>
      </c>
      <c r="I179" s="5"/>
      <c r="J179" s="6"/>
      <c r="K179" s="4" t="n">
        <v>119</v>
      </c>
      <c r="L179" s="4" t="n">
        <v>4</v>
      </c>
      <c r="M179" s="4" t="n">
        <v>29</v>
      </c>
      <c r="N179" s="7" t="n">
        <v>77.4</v>
      </c>
      <c r="O179" s="7" t="n">
        <f aca="false">K179/2*0.6+N179*0.4</f>
        <v>66.66</v>
      </c>
      <c r="P179" s="4" t="n">
        <v>8</v>
      </c>
      <c r="Q179" s="5"/>
      <c r="R179" s="4"/>
    </row>
    <row r="180" customFormat="false" ht="30.75" hidden="false" customHeight="true" outlineLevel="0" collapsed="false">
      <c r="A180" s="4" t="n">
        <v>178</v>
      </c>
      <c r="B180" s="4" t="n">
        <v>143</v>
      </c>
      <c r="C180" s="5" t="s">
        <v>172</v>
      </c>
      <c r="D180" s="5" t="s">
        <v>254</v>
      </c>
      <c r="E180" s="5" t="s">
        <v>202</v>
      </c>
      <c r="F180" s="4" t="s">
        <v>296</v>
      </c>
      <c r="G180" s="4" t="n">
        <v>40</v>
      </c>
      <c r="H180" s="4" t="n">
        <v>77</v>
      </c>
      <c r="I180" s="5"/>
      <c r="J180" s="6"/>
      <c r="K180" s="4" t="n">
        <v>117</v>
      </c>
      <c r="L180" s="4" t="n">
        <v>4</v>
      </c>
      <c r="M180" s="4" t="n">
        <v>25</v>
      </c>
      <c r="N180" s="7" t="n">
        <v>78.6</v>
      </c>
      <c r="O180" s="7" t="n">
        <f aca="false">K180/2*0.6+N180*0.4</f>
        <v>66.54</v>
      </c>
      <c r="P180" s="4" t="n">
        <v>9</v>
      </c>
      <c r="Q180" s="5"/>
      <c r="R180" s="4"/>
    </row>
    <row r="181" customFormat="false" ht="30.75" hidden="false" customHeight="true" outlineLevel="0" collapsed="false">
      <c r="A181" s="4" t="n">
        <v>179</v>
      </c>
      <c r="B181" s="4" t="n">
        <v>143</v>
      </c>
      <c r="C181" s="5" t="s">
        <v>172</v>
      </c>
      <c r="D181" s="5" t="s">
        <v>254</v>
      </c>
      <c r="E181" s="5" t="s">
        <v>202</v>
      </c>
      <c r="F181" s="4" t="s">
        <v>297</v>
      </c>
      <c r="G181" s="4" t="n">
        <v>52</v>
      </c>
      <c r="H181" s="4" t="n">
        <v>62</v>
      </c>
      <c r="I181" s="5"/>
      <c r="J181" s="6"/>
      <c r="K181" s="4" t="n">
        <v>114</v>
      </c>
      <c r="L181" s="4" t="n">
        <v>4</v>
      </c>
      <c r="M181" s="4" t="n">
        <v>30</v>
      </c>
      <c r="N181" s="7" t="n">
        <v>79.2</v>
      </c>
      <c r="O181" s="7" t="n">
        <f aca="false">K181/2*0.6+N181*0.4</f>
        <v>65.88</v>
      </c>
      <c r="P181" s="4" t="n">
        <v>10</v>
      </c>
      <c r="Q181" s="5"/>
      <c r="R181" s="4"/>
    </row>
    <row r="182" customFormat="false" ht="30.75" hidden="false" customHeight="true" outlineLevel="0" collapsed="false">
      <c r="A182" s="4" t="n">
        <v>180</v>
      </c>
      <c r="B182" s="4" t="n">
        <v>143</v>
      </c>
      <c r="C182" s="5" t="s">
        <v>172</v>
      </c>
      <c r="D182" s="5" t="s">
        <v>254</v>
      </c>
      <c r="E182" s="5" t="s">
        <v>202</v>
      </c>
      <c r="F182" s="4" t="s">
        <v>298</v>
      </c>
      <c r="G182" s="4" t="n">
        <v>52</v>
      </c>
      <c r="H182" s="4" t="n">
        <v>62</v>
      </c>
      <c r="I182" s="5"/>
      <c r="J182" s="6"/>
      <c r="K182" s="4" t="n">
        <v>114</v>
      </c>
      <c r="L182" s="4" t="n">
        <v>4</v>
      </c>
      <c r="M182" s="4" t="n">
        <v>9</v>
      </c>
      <c r="N182" s="7" t="n">
        <v>79</v>
      </c>
      <c r="O182" s="7" t="n">
        <f aca="false">K182/2*0.6+N182*0.4</f>
        <v>65.8</v>
      </c>
      <c r="P182" s="4" t="n">
        <v>11</v>
      </c>
      <c r="Q182" s="5"/>
      <c r="R182" s="4"/>
    </row>
    <row r="183" customFormat="false" ht="30.75" hidden="false" customHeight="true" outlineLevel="0" collapsed="false">
      <c r="A183" s="4" t="n">
        <v>181</v>
      </c>
      <c r="B183" s="4" t="n">
        <v>144</v>
      </c>
      <c r="C183" s="5" t="s">
        <v>172</v>
      </c>
      <c r="D183" s="5" t="s">
        <v>254</v>
      </c>
      <c r="E183" s="5" t="s">
        <v>299</v>
      </c>
      <c r="F183" s="4" t="s">
        <v>300</v>
      </c>
      <c r="G183" s="4" t="n">
        <v>44</v>
      </c>
      <c r="H183" s="4" t="n">
        <v>61</v>
      </c>
      <c r="I183" s="5"/>
      <c r="J183" s="6"/>
      <c r="K183" s="4" t="n">
        <v>105</v>
      </c>
      <c r="L183" s="4" t="n">
        <v>6</v>
      </c>
      <c r="M183" s="4" t="n">
        <v>14</v>
      </c>
      <c r="N183" s="7" t="n">
        <v>84.2</v>
      </c>
      <c r="O183" s="7" t="n">
        <f aca="false">K183/2*0.6+N183*0.4</f>
        <v>65.18</v>
      </c>
      <c r="P183" s="4" t="n">
        <v>1</v>
      </c>
      <c r="Q183" s="5" t="s">
        <v>22</v>
      </c>
      <c r="R183" s="4"/>
    </row>
    <row r="184" customFormat="false" ht="30.75" hidden="false" customHeight="true" outlineLevel="0" collapsed="false">
      <c r="A184" s="4" t="n">
        <v>182</v>
      </c>
      <c r="B184" s="4" t="n">
        <v>144</v>
      </c>
      <c r="C184" s="5" t="s">
        <v>172</v>
      </c>
      <c r="D184" s="5" t="s">
        <v>254</v>
      </c>
      <c r="E184" s="5" t="s">
        <v>299</v>
      </c>
      <c r="F184" s="4" t="s">
        <v>301</v>
      </c>
      <c r="G184" s="4" t="n">
        <v>49</v>
      </c>
      <c r="H184" s="4" t="n">
        <v>50</v>
      </c>
      <c r="I184" s="5"/>
      <c r="J184" s="6"/>
      <c r="K184" s="4" t="n">
        <v>99</v>
      </c>
      <c r="L184" s="4" t="n">
        <v>6</v>
      </c>
      <c r="M184" s="4" t="n">
        <v>26</v>
      </c>
      <c r="N184" s="7" t="n">
        <v>86.84</v>
      </c>
      <c r="O184" s="7" t="n">
        <f aca="false">K184/2*0.6+N184*0.4</f>
        <v>64.436</v>
      </c>
      <c r="P184" s="4" t="n">
        <v>2</v>
      </c>
      <c r="Q184" s="5"/>
      <c r="R184" s="4"/>
    </row>
    <row r="185" customFormat="false" ht="30.75" hidden="false" customHeight="true" outlineLevel="0" collapsed="false">
      <c r="A185" s="4" t="n">
        <v>183</v>
      </c>
      <c r="B185" s="4" t="n">
        <v>145</v>
      </c>
      <c r="C185" s="5" t="s">
        <v>172</v>
      </c>
      <c r="D185" s="5" t="s">
        <v>254</v>
      </c>
      <c r="E185" s="5" t="s">
        <v>302</v>
      </c>
      <c r="F185" s="4" t="s">
        <v>303</v>
      </c>
      <c r="G185" s="4" t="n">
        <v>51</v>
      </c>
      <c r="H185" s="4" t="n">
        <v>57</v>
      </c>
      <c r="I185" s="5"/>
      <c r="J185" s="6"/>
      <c r="K185" s="4" t="n">
        <v>108</v>
      </c>
      <c r="L185" s="4" t="n">
        <v>6</v>
      </c>
      <c r="M185" s="4" t="n">
        <v>1</v>
      </c>
      <c r="N185" s="7" t="n">
        <v>74.8</v>
      </c>
      <c r="O185" s="7" t="n">
        <f aca="false">K185/2*0.6+N185*0.4</f>
        <v>62.32</v>
      </c>
      <c r="P185" s="4" t="n">
        <v>1</v>
      </c>
      <c r="Q185" s="5" t="s">
        <v>22</v>
      </c>
      <c r="R185" s="4"/>
    </row>
    <row r="186" customFormat="false" ht="30.75" hidden="false" customHeight="true" outlineLevel="0" collapsed="false">
      <c r="A186" s="4" t="n">
        <v>184</v>
      </c>
      <c r="B186" s="4" t="n">
        <v>145</v>
      </c>
      <c r="C186" s="5" t="s">
        <v>172</v>
      </c>
      <c r="D186" s="5" t="s">
        <v>254</v>
      </c>
      <c r="E186" s="5" t="s">
        <v>302</v>
      </c>
      <c r="F186" s="4" t="s">
        <v>304</v>
      </c>
      <c r="G186" s="4" t="n">
        <v>44</v>
      </c>
      <c r="H186" s="4" t="n">
        <v>44</v>
      </c>
      <c r="I186" s="5"/>
      <c r="J186" s="6"/>
      <c r="K186" s="4" t="n">
        <v>88</v>
      </c>
      <c r="L186" s="4" t="n">
        <v>6</v>
      </c>
      <c r="M186" s="4" t="n">
        <v>6</v>
      </c>
      <c r="N186" s="7" t="n">
        <v>81.8</v>
      </c>
      <c r="O186" s="7" t="n">
        <f aca="false">K186/2*0.6+N186*0.4</f>
        <v>59.12</v>
      </c>
      <c r="P186" s="4" t="n">
        <v>2</v>
      </c>
      <c r="Q186" s="5"/>
      <c r="R186" s="4"/>
    </row>
    <row r="187" customFormat="false" ht="30.75" hidden="false" customHeight="true" outlineLevel="0" collapsed="false">
      <c r="A187" s="4" t="n">
        <v>185</v>
      </c>
      <c r="B187" s="4" t="n">
        <v>146</v>
      </c>
      <c r="C187" s="5" t="s">
        <v>172</v>
      </c>
      <c r="D187" s="5" t="s">
        <v>254</v>
      </c>
      <c r="E187" s="5" t="s">
        <v>205</v>
      </c>
      <c r="F187" s="4" t="s">
        <v>305</v>
      </c>
      <c r="G187" s="4" t="n">
        <v>47</v>
      </c>
      <c r="H187" s="4" t="n">
        <v>56</v>
      </c>
      <c r="I187" s="5"/>
      <c r="J187" s="6"/>
      <c r="K187" s="4" t="n">
        <v>103</v>
      </c>
      <c r="L187" s="4" t="n">
        <v>6</v>
      </c>
      <c r="M187" s="4" t="n">
        <v>15</v>
      </c>
      <c r="N187" s="7" t="n">
        <v>87.28</v>
      </c>
      <c r="O187" s="7" t="n">
        <f aca="false">K187/2*0.6+N187*0.4</f>
        <v>65.812</v>
      </c>
      <c r="P187" s="4" t="n">
        <v>1</v>
      </c>
      <c r="Q187" s="5" t="s">
        <v>22</v>
      </c>
      <c r="R187" s="4"/>
    </row>
    <row r="188" customFormat="false" ht="30.75" hidden="false" customHeight="true" outlineLevel="0" collapsed="false">
      <c r="A188" s="4" t="n">
        <v>186</v>
      </c>
      <c r="B188" s="4" t="n">
        <v>146</v>
      </c>
      <c r="C188" s="5" t="s">
        <v>172</v>
      </c>
      <c r="D188" s="5" t="s">
        <v>254</v>
      </c>
      <c r="E188" s="5" t="s">
        <v>205</v>
      </c>
      <c r="F188" s="4" t="s">
        <v>306</v>
      </c>
      <c r="G188" s="4" t="n">
        <v>51</v>
      </c>
      <c r="H188" s="4" t="n">
        <v>58</v>
      </c>
      <c r="I188" s="5"/>
      <c r="J188" s="6"/>
      <c r="K188" s="4" t="n">
        <v>109</v>
      </c>
      <c r="L188" s="4" t="n">
        <v>6</v>
      </c>
      <c r="M188" s="4" t="n">
        <v>12</v>
      </c>
      <c r="N188" s="7" t="n">
        <v>81.8</v>
      </c>
      <c r="O188" s="7" t="n">
        <f aca="false">K188/2*0.6+N188*0.4</f>
        <v>65.42</v>
      </c>
      <c r="P188" s="4" t="n">
        <v>2</v>
      </c>
      <c r="Q188" s="5" t="s">
        <v>22</v>
      </c>
      <c r="R188" s="4"/>
    </row>
    <row r="189" customFormat="false" ht="30.75" hidden="false" customHeight="true" outlineLevel="0" collapsed="false">
      <c r="A189" s="4" t="n">
        <v>187</v>
      </c>
      <c r="B189" s="4" t="n">
        <v>146</v>
      </c>
      <c r="C189" s="5" t="s">
        <v>172</v>
      </c>
      <c r="D189" s="5" t="s">
        <v>254</v>
      </c>
      <c r="E189" s="5" t="s">
        <v>205</v>
      </c>
      <c r="F189" s="4" t="s">
        <v>307</v>
      </c>
      <c r="G189" s="4" t="n">
        <v>52</v>
      </c>
      <c r="H189" s="4" t="n">
        <v>45</v>
      </c>
      <c r="I189" s="5"/>
      <c r="J189" s="6"/>
      <c r="K189" s="4" t="n">
        <v>97</v>
      </c>
      <c r="L189" s="4" t="n">
        <v>6</v>
      </c>
      <c r="M189" s="4" t="n">
        <v>10</v>
      </c>
      <c r="N189" s="7" t="n">
        <v>83.4</v>
      </c>
      <c r="O189" s="7" t="n">
        <f aca="false">K189/2*0.6+N189*0.4</f>
        <v>62.46</v>
      </c>
      <c r="P189" s="4" t="n">
        <v>3</v>
      </c>
      <c r="Q189" s="5"/>
      <c r="R189" s="4"/>
    </row>
    <row r="190" customFormat="false" ht="30.75" hidden="false" customHeight="true" outlineLevel="0" collapsed="false">
      <c r="A190" s="4" t="n">
        <v>188</v>
      </c>
      <c r="B190" s="4" t="n">
        <v>146</v>
      </c>
      <c r="C190" s="5" t="s">
        <v>172</v>
      </c>
      <c r="D190" s="5" t="s">
        <v>254</v>
      </c>
      <c r="E190" s="5" t="s">
        <v>205</v>
      </c>
      <c r="F190" s="4" t="s">
        <v>308</v>
      </c>
      <c r="G190" s="4" t="n">
        <v>44</v>
      </c>
      <c r="H190" s="4" t="n">
        <v>54</v>
      </c>
      <c r="I190" s="5"/>
      <c r="J190" s="6"/>
      <c r="K190" s="4" t="n">
        <v>98</v>
      </c>
      <c r="L190" s="4" t="n">
        <v>6</v>
      </c>
      <c r="M190" s="4" t="n">
        <v>4</v>
      </c>
      <c r="N190" s="7" t="n">
        <v>76.6</v>
      </c>
      <c r="O190" s="7" t="n">
        <f aca="false">K190/2*0.6+N190*0.4</f>
        <v>60.04</v>
      </c>
      <c r="P190" s="4" t="n">
        <v>4</v>
      </c>
      <c r="Q190" s="5"/>
      <c r="R190" s="4"/>
    </row>
    <row r="191" customFormat="false" ht="30.75" hidden="false" customHeight="true" outlineLevel="0" collapsed="false">
      <c r="A191" s="4" t="n">
        <v>189</v>
      </c>
      <c r="B191" s="4" t="n">
        <v>149</v>
      </c>
      <c r="C191" s="5" t="s">
        <v>172</v>
      </c>
      <c r="D191" s="5" t="s">
        <v>254</v>
      </c>
      <c r="E191" s="5" t="s">
        <v>309</v>
      </c>
      <c r="F191" s="4" t="s">
        <v>310</v>
      </c>
      <c r="G191" s="4" t="n">
        <v>56</v>
      </c>
      <c r="H191" s="4" t="n">
        <v>83</v>
      </c>
      <c r="I191" s="5"/>
      <c r="J191" s="6"/>
      <c r="K191" s="4" t="n">
        <v>139</v>
      </c>
      <c r="L191" s="4" t="n">
        <v>7</v>
      </c>
      <c r="M191" s="4" t="n">
        <v>21</v>
      </c>
      <c r="N191" s="7" t="n">
        <v>84.8</v>
      </c>
      <c r="O191" s="7" t="n">
        <f aca="false">K191/2*0.6+N191*0.4</f>
        <v>75.62</v>
      </c>
      <c r="P191" s="4" t="n">
        <v>1</v>
      </c>
      <c r="Q191" s="5" t="s">
        <v>22</v>
      </c>
      <c r="R191" s="4"/>
    </row>
    <row r="192" customFormat="false" ht="30.75" hidden="false" customHeight="true" outlineLevel="0" collapsed="false">
      <c r="A192" s="4" t="n">
        <v>190</v>
      </c>
      <c r="B192" s="4" t="n">
        <v>149</v>
      </c>
      <c r="C192" s="5" t="s">
        <v>172</v>
      </c>
      <c r="D192" s="5" t="s">
        <v>254</v>
      </c>
      <c r="E192" s="5" t="s">
        <v>309</v>
      </c>
      <c r="F192" s="4" t="s">
        <v>311</v>
      </c>
      <c r="G192" s="4" t="n">
        <v>56</v>
      </c>
      <c r="H192" s="4" t="n">
        <v>61</v>
      </c>
      <c r="I192" s="5"/>
      <c r="J192" s="6"/>
      <c r="K192" s="4" t="n">
        <v>117</v>
      </c>
      <c r="L192" s="4" t="n">
        <v>7</v>
      </c>
      <c r="M192" s="4" t="n">
        <v>3</v>
      </c>
      <c r="N192" s="7" t="n">
        <v>66</v>
      </c>
      <c r="O192" s="7" t="n">
        <f aca="false">K192/2*0.6+N192*0.4</f>
        <v>61.5</v>
      </c>
      <c r="P192" s="4" t="n">
        <v>2</v>
      </c>
      <c r="Q192" s="5"/>
      <c r="R192" s="4"/>
    </row>
    <row r="193" customFormat="false" ht="30.75" hidden="false" customHeight="true" outlineLevel="0" collapsed="false">
      <c r="A193" s="4" t="n">
        <v>191</v>
      </c>
      <c r="B193" s="4" t="n">
        <v>150</v>
      </c>
      <c r="C193" s="5" t="s">
        <v>172</v>
      </c>
      <c r="D193" s="5" t="s">
        <v>254</v>
      </c>
      <c r="E193" s="5" t="s">
        <v>312</v>
      </c>
      <c r="F193" s="4" t="s">
        <v>313</v>
      </c>
      <c r="G193" s="4" t="n">
        <v>61</v>
      </c>
      <c r="H193" s="4" t="n">
        <v>60</v>
      </c>
      <c r="I193" s="5"/>
      <c r="J193" s="6"/>
      <c r="K193" s="4" t="n">
        <v>121</v>
      </c>
      <c r="L193" s="4" t="n">
        <v>7</v>
      </c>
      <c r="M193" s="4" t="n">
        <v>4</v>
      </c>
      <c r="N193" s="7" t="n">
        <v>79</v>
      </c>
      <c r="O193" s="7" t="n">
        <f aca="false">K193/2*0.6+N193*0.4</f>
        <v>67.9</v>
      </c>
      <c r="P193" s="4" t="n">
        <v>1</v>
      </c>
      <c r="Q193" s="5" t="s">
        <v>22</v>
      </c>
      <c r="R193" s="4"/>
    </row>
    <row r="194" customFormat="false" ht="30.75" hidden="false" customHeight="true" outlineLevel="0" collapsed="false">
      <c r="A194" s="4" t="n">
        <v>192</v>
      </c>
      <c r="B194" s="4" t="n">
        <v>150</v>
      </c>
      <c r="C194" s="5" t="s">
        <v>172</v>
      </c>
      <c r="D194" s="5" t="s">
        <v>254</v>
      </c>
      <c r="E194" s="5" t="s">
        <v>312</v>
      </c>
      <c r="F194" s="4" t="s">
        <v>314</v>
      </c>
      <c r="G194" s="4" t="n">
        <v>59</v>
      </c>
      <c r="H194" s="4" t="n">
        <v>60</v>
      </c>
      <c r="I194" s="5"/>
      <c r="J194" s="6"/>
      <c r="K194" s="4" t="n">
        <v>119</v>
      </c>
      <c r="L194" s="4" t="n">
        <v>7</v>
      </c>
      <c r="M194" s="4" t="n">
        <v>22</v>
      </c>
      <c r="N194" s="7" t="n">
        <v>79</v>
      </c>
      <c r="O194" s="7" t="n">
        <f aca="false">K194/2*0.6+N194*0.4</f>
        <v>67.3</v>
      </c>
      <c r="P194" s="4" t="n">
        <v>2</v>
      </c>
      <c r="Q194" s="5"/>
      <c r="R194" s="4"/>
    </row>
    <row r="195" customFormat="false" ht="30.75" hidden="false" customHeight="true" outlineLevel="0" collapsed="false">
      <c r="A195" s="4" t="n">
        <v>193</v>
      </c>
      <c r="B195" s="4" t="n">
        <v>151</v>
      </c>
      <c r="C195" s="5" t="s">
        <v>172</v>
      </c>
      <c r="D195" s="5" t="s">
        <v>254</v>
      </c>
      <c r="E195" s="5" t="s">
        <v>315</v>
      </c>
      <c r="F195" s="4" t="s">
        <v>316</v>
      </c>
      <c r="G195" s="4" t="n">
        <v>51</v>
      </c>
      <c r="H195" s="4" t="n">
        <v>54</v>
      </c>
      <c r="I195" s="5"/>
      <c r="J195" s="6"/>
      <c r="K195" s="4" t="n">
        <v>105</v>
      </c>
      <c r="L195" s="4" t="n">
        <v>4</v>
      </c>
      <c r="M195" s="4" t="n">
        <v>24</v>
      </c>
      <c r="N195" s="7" t="n">
        <v>86.4</v>
      </c>
      <c r="O195" s="7" t="n">
        <f aca="false">K195/2*0.6+N195*0.4</f>
        <v>66.06</v>
      </c>
      <c r="P195" s="4" t="n">
        <v>1</v>
      </c>
      <c r="Q195" s="5" t="s">
        <v>22</v>
      </c>
      <c r="R195" s="4"/>
    </row>
    <row r="196" customFormat="false" ht="30.75" hidden="false" customHeight="true" outlineLevel="0" collapsed="false">
      <c r="A196" s="4" t="n">
        <v>194</v>
      </c>
      <c r="B196" s="4" t="n">
        <v>151</v>
      </c>
      <c r="C196" s="5" t="s">
        <v>172</v>
      </c>
      <c r="D196" s="5" t="s">
        <v>254</v>
      </c>
      <c r="E196" s="5" t="s">
        <v>315</v>
      </c>
      <c r="F196" s="4" t="s">
        <v>317</v>
      </c>
      <c r="G196" s="4" t="n">
        <v>52</v>
      </c>
      <c r="H196" s="4" t="n">
        <v>51</v>
      </c>
      <c r="I196" s="5"/>
      <c r="J196" s="6"/>
      <c r="K196" s="4" t="n">
        <v>103</v>
      </c>
      <c r="L196" s="4" t="n">
        <v>4</v>
      </c>
      <c r="M196" s="4" t="n">
        <v>23</v>
      </c>
      <c r="N196" s="7" t="n">
        <v>76.4</v>
      </c>
      <c r="O196" s="7" t="n">
        <f aca="false">K196/2*0.6+N196*0.4</f>
        <v>61.46</v>
      </c>
      <c r="P196" s="4" t="n">
        <v>2</v>
      </c>
      <c r="Q196" s="5"/>
      <c r="R196" s="4"/>
    </row>
    <row r="197" customFormat="false" ht="30.75" hidden="false" customHeight="true" outlineLevel="0" collapsed="false">
      <c r="A197" s="4" t="n">
        <v>195</v>
      </c>
      <c r="B197" s="4" t="n">
        <v>153</v>
      </c>
      <c r="C197" s="5" t="s">
        <v>172</v>
      </c>
      <c r="D197" s="5" t="s">
        <v>254</v>
      </c>
      <c r="E197" s="5" t="s">
        <v>318</v>
      </c>
      <c r="F197" s="4" t="s">
        <v>319</v>
      </c>
      <c r="G197" s="4" t="n">
        <v>40</v>
      </c>
      <c r="H197" s="4" t="n">
        <v>48</v>
      </c>
      <c r="I197" s="5"/>
      <c r="J197" s="6"/>
      <c r="K197" s="4" t="n">
        <v>88</v>
      </c>
      <c r="L197" s="4" t="n">
        <v>5</v>
      </c>
      <c r="M197" s="4" t="n">
        <v>24</v>
      </c>
      <c r="N197" s="7" t="n">
        <v>86.6</v>
      </c>
      <c r="O197" s="7" t="n">
        <f aca="false">K197/2*0.6+N197*0.4</f>
        <v>61.04</v>
      </c>
      <c r="P197" s="4" t="n">
        <v>1</v>
      </c>
      <c r="Q197" s="5" t="s">
        <v>22</v>
      </c>
      <c r="R197" s="4"/>
    </row>
    <row r="198" customFormat="false" ht="30.75" hidden="false" customHeight="true" outlineLevel="0" collapsed="false">
      <c r="A198" s="4" t="n">
        <v>196</v>
      </c>
      <c r="B198" s="4" t="n">
        <v>153</v>
      </c>
      <c r="C198" s="5" t="s">
        <v>172</v>
      </c>
      <c r="D198" s="5" t="s">
        <v>254</v>
      </c>
      <c r="E198" s="5" t="s">
        <v>318</v>
      </c>
      <c r="F198" s="4" t="s">
        <v>320</v>
      </c>
      <c r="G198" s="4" t="n">
        <v>44</v>
      </c>
      <c r="H198" s="4" t="n">
        <v>45</v>
      </c>
      <c r="I198" s="5"/>
      <c r="J198" s="6"/>
      <c r="K198" s="4" t="n">
        <v>89</v>
      </c>
      <c r="L198" s="4" t="n">
        <v>5</v>
      </c>
      <c r="M198" s="4" t="n">
        <v>23</v>
      </c>
      <c r="N198" s="7" t="n">
        <v>72.8</v>
      </c>
      <c r="O198" s="7" t="n">
        <f aca="false">K198/2*0.6+N198*0.4</f>
        <v>55.82</v>
      </c>
      <c r="P198" s="4" t="n">
        <v>2</v>
      </c>
      <c r="Q198" s="5"/>
      <c r="R198" s="4"/>
    </row>
    <row r="199" customFormat="false" ht="30.75" hidden="false" customHeight="true" outlineLevel="0" collapsed="false">
      <c r="A199" s="4" t="n">
        <v>197</v>
      </c>
      <c r="B199" s="4" t="n">
        <v>154</v>
      </c>
      <c r="C199" s="5" t="s">
        <v>172</v>
      </c>
      <c r="D199" s="5" t="s">
        <v>254</v>
      </c>
      <c r="E199" s="5" t="s">
        <v>321</v>
      </c>
      <c r="F199" s="4" t="s">
        <v>322</v>
      </c>
      <c r="G199" s="4" t="n">
        <v>53</v>
      </c>
      <c r="H199" s="4" t="n">
        <v>60</v>
      </c>
      <c r="I199" s="5"/>
      <c r="J199" s="6"/>
      <c r="K199" s="4" t="n">
        <v>113</v>
      </c>
      <c r="L199" s="4" t="n">
        <v>5</v>
      </c>
      <c r="M199" s="4" t="n">
        <v>4</v>
      </c>
      <c r="N199" s="7" t="n">
        <v>82.2</v>
      </c>
      <c r="O199" s="7" t="n">
        <f aca="false">K199/2*0.6+N199*0.4</f>
        <v>66.78</v>
      </c>
      <c r="P199" s="4" t="n">
        <v>1</v>
      </c>
      <c r="Q199" s="5" t="s">
        <v>22</v>
      </c>
      <c r="R199" s="4"/>
    </row>
    <row r="200" customFormat="false" ht="30.75" hidden="false" customHeight="true" outlineLevel="0" collapsed="false">
      <c r="A200" s="4" t="n">
        <v>198</v>
      </c>
      <c r="B200" s="4" t="n">
        <v>154</v>
      </c>
      <c r="C200" s="5" t="s">
        <v>172</v>
      </c>
      <c r="D200" s="5" t="s">
        <v>254</v>
      </c>
      <c r="E200" s="5" t="s">
        <v>321</v>
      </c>
      <c r="F200" s="4" t="s">
        <v>323</v>
      </c>
      <c r="G200" s="4" t="n">
        <v>51</v>
      </c>
      <c r="H200" s="4" t="n">
        <v>41</v>
      </c>
      <c r="I200" s="5"/>
      <c r="J200" s="6"/>
      <c r="K200" s="4" t="n">
        <v>92</v>
      </c>
      <c r="L200" s="4" t="n">
        <v>5</v>
      </c>
      <c r="M200" s="4" t="n">
        <v>1</v>
      </c>
      <c r="N200" s="7" t="n">
        <v>85.2</v>
      </c>
      <c r="O200" s="7" t="n">
        <f aca="false">K200/2*0.6+N200*0.4</f>
        <v>61.68</v>
      </c>
      <c r="P200" s="4" t="n">
        <v>2</v>
      </c>
      <c r="Q200" s="5"/>
      <c r="R200" s="4"/>
    </row>
    <row r="201" customFormat="false" ht="30.75" hidden="false" customHeight="true" outlineLevel="0" collapsed="false">
      <c r="A201" s="4" t="n">
        <v>199</v>
      </c>
      <c r="B201" s="4" t="n">
        <v>158</v>
      </c>
      <c r="C201" s="5" t="s">
        <v>172</v>
      </c>
      <c r="D201" s="5" t="s">
        <v>244</v>
      </c>
      <c r="E201" s="5" t="s">
        <v>315</v>
      </c>
      <c r="F201" s="4" t="s">
        <v>324</v>
      </c>
      <c r="G201" s="4" t="n">
        <v>58</v>
      </c>
      <c r="H201" s="4" t="n">
        <v>67</v>
      </c>
      <c r="I201" s="5"/>
      <c r="J201" s="6"/>
      <c r="K201" s="4" t="n">
        <v>125</v>
      </c>
      <c r="L201" s="4" t="n">
        <v>4</v>
      </c>
      <c r="M201" s="4" t="n">
        <v>31</v>
      </c>
      <c r="N201" s="7" t="n">
        <v>89.4</v>
      </c>
      <c r="O201" s="7" t="n">
        <f aca="false">K201/2*0.6+N201*0.4</f>
        <v>73.26</v>
      </c>
      <c r="P201" s="4" t="n">
        <v>1</v>
      </c>
      <c r="Q201" s="5" t="s">
        <v>22</v>
      </c>
      <c r="R201" s="4"/>
    </row>
    <row r="202" customFormat="false" ht="30.75" hidden="false" customHeight="true" outlineLevel="0" collapsed="false">
      <c r="A202" s="4" t="n">
        <v>200</v>
      </c>
      <c r="B202" s="4" t="n">
        <v>158</v>
      </c>
      <c r="C202" s="5" t="s">
        <v>172</v>
      </c>
      <c r="D202" s="5" t="s">
        <v>244</v>
      </c>
      <c r="E202" s="5" t="s">
        <v>315</v>
      </c>
      <c r="F202" s="4" t="s">
        <v>325</v>
      </c>
      <c r="G202" s="4" t="n">
        <v>50</v>
      </c>
      <c r="H202" s="4" t="n">
        <v>78</v>
      </c>
      <c r="I202" s="5"/>
      <c r="J202" s="6"/>
      <c r="K202" s="4" t="n">
        <v>128</v>
      </c>
      <c r="L202" s="4" t="n">
        <v>4</v>
      </c>
      <c r="M202" s="4" t="n">
        <v>22</v>
      </c>
      <c r="N202" s="7" t="n">
        <v>85.6</v>
      </c>
      <c r="O202" s="7" t="n">
        <f aca="false">K202/2*0.6+N202*0.4</f>
        <v>72.64</v>
      </c>
      <c r="P202" s="4" t="n">
        <v>2</v>
      </c>
      <c r="Q202" s="5"/>
      <c r="R202" s="4"/>
    </row>
  </sheetData>
  <mergeCells count="1">
    <mergeCell ref="A1:R1"/>
  </mergeCells>
  <printOptions headings="false" gridLines="false" gridLinesSet="true" horizontalCentered="false" verticalCentered="false"/>
  <pageMargins left="0.354166666666667" right="0.354166666666667" top="0.827083333333333" bottom="0.6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2:41:56Z</dcterms:created>
  <dc:creator/>
  <dc:description/>
  <dc:language>en-US</dc:language>
  <cp:lastModifiedBy>dxb</cp:lastModifiedBy>
  <cp:lastPrinted>2016-06-06T07:57:01Z</cp:lastPrinted>
  <dcterms:modified xsi:type="dcterms:W3CDTF">2016-06-06T08:04:25Z</dcterms:modified>
  <cp:revision>0</cp:revision>
  <dc:subject/>
  <dc:title/>
</cp:coreProperties>
</file>