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面试统分表 " sheetId="1" state="visible" r:id="rId2"/>
    <sheet name="面试成绩表" sheetId="2" state="visible" r:id="rId3"/>
    <sheet name="综合成绩(此表于6月6日前报市部组织一科）" sheetId="3" state="visible" r:id="rId4"/>
  </sheets>
  <definedNames>
    <definedName function="false" hidden="false" localSheetId="2" name="_xlnm.Print_Titles" vbProcedure="false">'综合成绩(此表于6月6日前报市部组织一科）'!$3:$3</definedName>
    <definedName function="false" hidden="false" localSheetId="1" name="_xlnm.Print_Titles" vbProcedure="false">面试成绩表!$1:$6</definedName>
    <definedName function="false" hidden="false" localSheetId="0" name="_xlnm.Print_Titles" vbProcedure="false">'面试统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0">
  <si>
    <t xml:space="preserve">河源市面向大学生村官招聘基层事业单位工作人员</t>
  </si>
  <si>
    <t xml:space="preserve">面试成绩统分表</t>
  </si>
  <si>
    <r>
      <rPr>
        <sz val="10.5"/>
        <rFont val="Noto Sans"/>
        <family val="2"/>
      </rPr>
      <t xml:space="preserve">时   间：</t>
    </r>
    <r>
      <rPr>
        <sz val="10.5"/>
        <rFont val="宋体"/>
        <family val="0"/>
        <charset val="134"/>
      </rPr>
      <t xml:space="preserve">2016 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日</t>
    </r>
  </si>
  <si>
    <t xml:space="preserve">抽签序号</t>
  </si>
  <si>
    <t xml:space="preserve">考生姓名</t>
  </si>
  <si>
    <t xml:space="preserve">   考官要素</t>
  </si>
  <si>
    <r>
      <rPr>
        <b val="true"/>
        <sz val="10.5"/>
        <rFont val="Noto Sans"/>
        <family val="2"/>
      </rPr>
      <t xml:space="preserve">考官</t>
    </r>
    <r>
      <rPr>
        <b val="true"/>
        <sz val="10.5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考官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考官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考官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考官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考官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考官</t>
    </r>
    <r>
      <rPr>
        <b val="true"/>
        <sz val="12"/>
        <rFont val="宋体"/>
        <family val="0"/>
        <charset val="134"/>
      </rPr>
      <t xml:space="preserve">7</t>
    </r>
  </si>
  <si>
    <t xml:space="preserve">去 掉
最高分</t>
  </si>
  <si>
    <t xml:space="preserve">去 掉
最低分</t>
  </si>
  <si>
    <t xml:space="preserve">要素
合计</t>
  </si>
  <si>
    <t xml:space="preserve">要 素  平均分</t>
  </si>
  <si>
    <r>
      <rPr>
        <sz val="12"/>
        <rFont val="Noto Sans"/>
        <family val="2"/>
      </rPr>
      <t xml:space="preserve">要素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要素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要素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要素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要素</t>
    </r>
    <r>
      <rPr>
        <sz val="12"/>
        <rFont val="宋体"/>
        <family val="0"/>
        <charset val="134"/>
      </rPr>
      <t xml:space="preserve">5</t>
    </r>
  </si>
  <si>
    <t xml:space="preserve">最 后
得 分</t>
  </si>
  <si>
    <t xml:space="preserve">面 试 成 绩</t>
  </si>
  <si>
    <t xml:space="preserve">单位（盖章）</t>
  </si>
  <si>
    <r>
      <rPr>
        <sz val="12"/>
        <rFont val="Noto Sans"/>
        <family val="2"/>
      </rPr>
      <t xml:space="preserve">时 间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准考证号</t>
  </si>
  <si>
    <t xml:space="preserve">姓  名</t>
  </si>
  <si>
    <t xml:space="preserve">面试成绩</t>
  </si>
  <si>
    <t xml:space="preserve">名 次</t>
  </si>
  <si>
    <t xml:space="preserve">计分员签名：</t>
  </si>
  <si>
    <t xml:space="preserve">核分员签名： </t>
  </si>
  <si>
    <t xml:space="preserve">      主考官签名：</t>
  </si>
  <si>
    <t xml:space="preserve">监督员签名：</t>
  </si>
  <si>
    <t xml:space="preserve">东源县面向大学生村官招聘基层事业单位工作人员</t>
  </si>
  <si>
    <t xml:space="preserve">综 合 成 绩</t>
  </si>
  <si>
    <t xml:space="preserve">序号</t>
  </si>
  <si>
    <t xml:space="preserve">报考职位</t>
  </si>
  <si>
    <t xml:space="preserve">笔试
成绩</t>
  </si>
  <si>
    <t xml:space="preserve">面试
成绩</t>
  </si>
  <si>
    <t xml:space="preserve">综合
成绩</t>
  </si>
  <si>
    <t xml:space="preserve">岗位
排名</t>
  </si>
  <si>
    <t xml:space="preserve">是否进入体检</t>
  </si>
  <si>
    <t xml:space="preserve">20020100926</t>
  </si>
  <si>
    <r>
      <rPr>
        <b val="true"/>
        <sz val="12"/>
        <rFont val="Noto Sans"/>
        <family val="2"/>
      </rPr>
      <t xml:space="preserve">东源县岗位组</t>
    </r>
    <r>
      <rPr>
        <b val="true"/>
        <sz val="12"/>
        <rFont val="宋体"/>
        <family val="0"/>
        <charset val="134"/>
      </rPr>
      <t xml:space="preserve">1</t>
    </r>
  </si>
  <si>
    <t xml:space="preserve">是</t>
  </si>
  <si>
    <t xml:space="preserve">20020100106</t>
  </si>
  <si>
    <t xml:space="preserve">20020100622</t>
  </si>
  <si>
    <r>
      <rPr>
        <sz val="12"/>
        <rFont val="Noto Sans"/>
        <family val="2"/>
      </rPr>
      <t xml:space="preserve">东源县岗位组</t>
    </r>
    <r>
      <rPr>
        <sz val="12"/>
        <rFont val="宋体"/>
        <family val="0"/>
        <charset val="134"/>
      </rPr>
      <t xml:space="preserve">1</t>
    </r>
  </si>
  <si>
    <t xml:space="preserve">否</t>
  </si>
  <si>
    <t xml:space="preserve">20020100516</t>
  </si>
  <si>
    <t xml:space="preserve">20020100509</t>
  </si>
  <si>
    <t xml:space="preserve">20020100903</t>
  </si>
  <si>
    <r>
      <rPr>
        <b val="true"/>
        <sz val="12"/>
        <rFont val="Noto Sans"/>
        <family val="2"/>
      </rPr>
      <t xml:space="preserve">东源县岗位组</t>
    </r>
    <r>
      <rPr>
        <b val="true"/>
        <sz val="12"/>
        <rFont val="宋体"/>
        <family val="0"/>
        <charset val="134"/>
      </rPr>
      <t xml:space="preserve">2</t>
    </r>
  </si>
  <si>
    <t xml:space="preserve">20020100426</t>
  </si>
  <si>
    <t xml:space="preserve">20020101122</t>
  </si>
  <si>
    <t xml:space="preserve">20020100712</t>
  </si>
  <si>
    <t xml:space="preserve">20020100728</t>
  </si>
  <si>
    <t xml:space="preserve">20020100619</t>
  </si>
  <si>
    <r>
      <rPr>
        <sz val="12"/>
        <rFont val="Noto Sans"/>
        <family val="2"/>
      </rPr>
      <t xml:space="preserve">东源县岗位组</t>
    </r>
    <r>
      <rPr>
        <sz val="12"/>
        <rFont val="宋体"/>
        <family val="0"/>
        <charset val="134"/>
      </rPr>
      <t xml:space="preserve">2</t>
    </r>
  </si>
  <si>
    <t xml:space="preserve">20020100517</t>
  </si>
  <si>
    <t xml:space="preserve">20020100120</t>
  </si>
  <si>
    <t xml:space="preserve">20020100124</t>
  </si>
  <si>
    <t xml:space="preserve">20020100130</t>
  </si>
  <si>
    <t xml:space="preserve">20020100102</t>
  </si>
  <si>
    <t xml:space="preserve">20020100217</t>
  </si>
  <si>
    <t xml:space="preserve">20020100420</t>
  </si>
  <si>
    <t xml:space="preserve">20020101205</t>
  </si>
  <si>
    <t xml:space="preserve">20020100502</t>
  </si>
  <si>
    <t xml:space="preserve">20020100215</t>
  </si>
  <si>
    <t xml:space="preserve">20020100419</t>
  </si>
  <si>
    <r>
      <rPr>
        <b val="true"/>
        <sz val="12"/>
        <rFont val="Noto Sans"/>
        <family val="2"/>
      </rPr>
      <t xml:space="preserve">东源县岗位组</t>
    </r>
    <r>
      <rPr>
        <b val="true"/>
        <sz val="12"/>
        <rFont val="宋体"/>
        <family val="0"/>
        <charset val="134"/>
      </rPr>
      <t xml:space="preserve">3</t>
    </r>
  </si>
  <si>
    <t xml:space="preserve">20020100423</t>
  </si>
  <si>
    <t xml:space="preserve">20020100411</t>
  </si>
  <si>
    <t xml:space="preserve">20020101217</t>
  </si>
  <si>
    <t xml:space="preserve">20020100306</t>
  </si>
  <si>
    <t xml:space="preserve">20020101004</t>
  </si>
  <si>
    <r>
      <rPr>
        <sz val="12"/>
        <rFont val="Noto Sans"/>
        <family val="2"/>
      </rPr>
      <t xml:space="preserve">东源县岗位组</t>
    </r>
    <r>
      <rPr>
        <sz val="12"/>
        <rFont val="宋体"/>
        <family val="0"/>
        <charset val="134"/>
      </rPr>
      <t xml:space="preserve">3</t>
    </r>
  </si>
  <si>
    <t xml:space="preserve">20020100422</t>
  </si>
  <si>
    <t xml:space="preserve">20020100218</t>
  </si>
  <si>
    <t xml:space="preserve">20020101309</t>
  </si>
  <si>
    <t xml:space="preserve">20020101208</t>
  </si>
  <si>
    <t xml:space="preserve">20020100813</t>
  </si>
  <si>
    <t xml:space="preserve">20020100527</t>
  </si>
  <si>
    <t xml:space="preserve">20020100310</t>
  </si>
  <si>
    <t xml:space="preserve">20020100906</t>
  </si>
  <si>
    <t xml:space="preserve">20020100601</t>
  </si>
  <si>
    <t xml:space="preserve">20020100301</t>
  </si>
  <si>
    <r>
      <rPr>
        <b val="true"/>
        <sz val="12"/>
        <rFont val="Noto Sans"/>
        <family val="2"/>
      </rPr>
      <t xml:space="preserve">东源县岗位组</t>
    </r>
    <r>
      <rPr>
        <b val="true"/>
        <sz val="12"/>
        <rFont val="宋体"/>
        <family val="0"/>
        <charset val="134"/>
      </rPr>
      <t xml:space="preserve">4</t>
    </r>
  </si>
  <si>
    <t xml:space="preserve">20020100413</t>
  </si>
  <si>
    <t xml:space="preserve">20020101224</t>
  </si>
  <si>
    <t xml:space="preserve">20020100425</t>
  </si>
  <si>
    <t xml:space="preserve">20020100414</t>
  </si>
  <si>
    <r>
      <rPr>
        <sz val="12"/>
        <rFont val="Noto Sans"/>
        <family val="2"/>
      </rPr>
      <t xml:space="preserve">东源县岗位组</t>
    </r>
    <r>
      <rPr>
        <sz val="12"/>
        <rFont val="宋体"/>
        <family val="0"/>
        <charset val="134"/>
      </rPr>
      <t xml:space="preserve">4</t>
    </r>
  </si>
  <si>
    <t xml:space="preserve">20020100617</t>
  </si>
  <si>
    <t xml:space="preserve">20020100319</t>
  </si>
  <si>
    <t xml:space="preserve">20020100917</t>
  </si>
  <si>
    <t xml:space="preserve">20020100921</t>
  </si>
  <si>
    <t xml:space="preserve">20020100309</t>
  </si>
  <si>
    <t xml:space="preserve">200201011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.5"/>
      <name val="宋体"/>
      <family val="0"/>
      <charset val="134"/>
    </font>
    <font>
      <sz val="22"/>
      <name val="Noto Sans"/>
      <family val="2"/>
    </font>
    <font>
      <b val="true"/>
      <sz val="22"/>
      <name val="Noto Sans"/>
      <family val="2"/>
    </font>
    <font>
      <sz val="22"/>
      <name val="宋体"/>
      <family val="0"/>
      <charset val="134"/>
    </font>
    <font>
      <sz val="12"/>
      <name val="仿宋_GB2312"/>
      <family val="3"/>
      <charset val="134"/>
    </font>
    <font>
      <sz val="10.5"/>
      <name val="Noto Sans"/>
      <family val="2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Times New Roman"/>
      <family val="1"/>
    </font>
    <font>
      <sz val="12"/>
      <name val="Noto Sans"/>
      <family val="2"/>
    </font>
    <font>
      <sz val="10.5"/>
      <name val="Times New Roman"/>
      <family val="1"/>
    </font>
    <font>
      <b val="true"/>
      <sz val="12"/>
      <color rgb="FFFF0000"/>
      <name val="Noto Sans"/>
      <family val="2"/>
    </font>
    <font>
      <b val="true"/>
      <sz val="16"/>
      <color rgb="FFFF0000"/>
      <name val="Times New Roman"/>
      <family val="1"/>
    </font>
    <font>
      <sz val="18"/>
      <name val="Noto Sans"/>
      <family val="2"/>
    </font>
    <font>
      <b val="true"/>
      <sz val="24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0.5"/>
      <name val="仿宋_GB2312"/>
      <family val="3"/>
      <charset val="134"/>
    </font>
    <font>
      <sz val="12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9.62"/>
    <col collapsed="false" customWidth="false" hidden="false" outlineLevel="0" max="3" min="3" style="2" width="8.87"/>
    <col collapsed="false" customWidth="true" hidden="false" outlineLevel="0" max="4" min="4" style="3" width="7.62"/>
    <col collapsed="false" customWidth="true" hidden="false" outlineLevel="0" max="10" min="5" style="0" width="7.62"/>
    <col collapsed="false" customWidth="true" hidden="false" outlineLevel="0" max="14" min="11" style="1" width="7.62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8"/>
      <c r="K3" s="9" t="s">
        <v>2</v>
      </c>
      <c r="L3" s="9"/>
      <c r="M3" s="9"/>
      <c r="N3" s="9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</row>
    <row r="4" s="19" customFormat="true" ht="30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5" t="s">
        <v>13</v>
      </c>
      <c r="L4" s="15" t="s">
        <v>14</v>
      </c>
      <c r="M4" s="15" t="s">
        <v>15</v>
      </c>
      <c r="N4" s="16" t="s">
        <v>16</v>
      </c>
      <c r="O4" s="17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</row>
    <row r="5" s="27" customFormat="true" ht="20.1" hidden="false" customHeight="true" outlineLevel="0" collapsed="false">
      <c r="A5" s="20" t="n">
        <v>1</v>
      </c>
      <c r="B5" s="21"/>
      <c r="C5" s="22" t="s">
        <v>17</v>
      </c>
      <c r="D5" s="23"/>
      <c r="E5" s="23"/>
      <c r="F5" s="23"/>
      <c r="G5" s="23"/>
      <c r="H5" s="23"/>
      <c r="I5" s="23"/>
      <c r="J5" s="23"/>
      <c r="K5" s="24" t="n">
        <f aca="false">MAX(D5:J5)</f>
        <v>0</v>
      </c>
      <c r="L5" s="24" t="n">
        <f aca="false">MIN(D5:J5)</f>
        <v>0</v>
      </c>
      <c r="M5" s="24" t="n">
        <f aca="false">SUM(D5:J5)-K5-L5</f>
        <v>0</v>
      </c>
      <c r="N5" s="25" t="n">
        <f aca="false">M5/5</f>
        <v>0</v>
      </c>
      <c r="O5" s="26"/>
    </row>
    <row r="6" s="27" customFormat="true" ht="20.1" hidden="false" customHeight="true" outlineLevel="0" collapsed="false">
      <c r="A6" s="20"/>
      <c r="B6" s="21"/>
      <c r="C6" s="22" t="s">
        <v>18</v>
      </c>
      <c r="D6" s="23"/>
      <c r="E6" s="23"/>
      <c r="F6" s="23"/>
      <c r="G6" s="23"/>
      <c r="H6" s="23"/>
      <c r="I6" s="23"/>
      <c r="J6" s="23"/>
      <c r="K6" s="24" t="n">
        <f aca="false">MAX(D6:J6)</f>
        <v>0</v>
      </c>
      <c r="L6" s="24" t="n">
        <f aca="false">MIN(D6:J6)</f>
        <v>0</v>
      </c>
      <c r="M6" s="24" t="n">
        <f aca="false">SUM(D6:J6)-K6-L6</f>
        <v>0</v>
      </c>
      <c r="N6" s="25" t="n">
        <f aca="false">M6/5</f>
        <v>0</v>
      </c>
      <c r="O6" s="26"/>
    </row>
    <row r="7" s="27" customFormat="true" ht="20.1" hidden="false" customHeight="true" outlineLevel="0" collapsed="false">
      <c r="A7" s="20"/>
      <c r="B7" s="21"/>
      <c r="C7" s="22" t="s">
        <v>19</v>
      </c>
      <c r="D7" s="23"/>
      <c r="E7" s="23"/>
      <c r="F7" s="23"/>
      <c r="G7" s="23"/>
      <c r="H7" s="23"/>
      <c r="I7" s="23"/>
      <c r="J7" s="23"/>
      <c r="K7" s="24" t="n">
        <f aca="false">MAX(D7:J7)</f>
        <v>0</v>
      </c>
      <c r="L7" s="24" t="n">
        <f aca="false">MIN(D7:J7)</f>
        <v>0</v>
      </c>
      <c r="M7" s="24" t="n">
        <f aca="false">SUM(D7:J7)-K7-L7</f>
        <v>0</v>
      </c>
      <c r="N7" s="25" t="n">
        <f aca="false">M7/5</f>
        <v>0</v>
      </c>
      <c r="O7" s="26"/>
    </row>
    <row r="8" customFormat="false" ht="20.1" hidden="false" customHeight="true" outlineLevel="0" collapsed="false">
      <c r="A8" s="20"/>
      <c r="B8" s="21"/>
      <c r="C8" s="22" t="s">
        <v>20</v>
      </c>
      <c r="D8" s="23"/>
      <c r="E8" s="23"/>
      <c r="F8" s="23"/>
      <c r="G8" s="23"/>
      <c r="H8" s="23"/>
      <c r="I8" s="23"/>
      <c r="J8" s="23"/>
      <c r="K8" s="24" t="n">
        <f aca="false">MAX(D8:J8)</f>
        <v>0</v>
      </c>
      <c r="L8" s="24" t="n">
        <f aca="false">MIN(D8:J8)</f>
        <v>0</v>
      </c>
      <c r="M8" s="24" t="n">
        <f aca="false">SUM(D8:J8)-K8-L8</f>
        <v>0</v>
      </c>
      <c r="N8" s="25" t="n">
        <f aca="false">M8/5</f>
        <v>0</v>
      </c>
      <c r="O8" s="28"/>
    </row>
    <row r="9" customFormat="false" ht="20.1" hidden="false" customHeight="true" outlineLevel="0" collapsed="false">
      <c r="A9" s="20"/>
      <c r="B9" s="21"/>
      <c r="C9" s="22" t="s">
        <v>21</v>
      </c>
      <c r="D9" s="23"/>
      <c r="E9" s="23"/>
      <c r="F9" s="23"/>
      <c r="G9" s="23"/>
      <c r="H9" s="23"/>
      <c r="I9" s="23"/>
      <c r="J9" s="23"/>
      <c r="K9" s="24" t="n">
        <f aca="false">MAX(D9:J9)</f>
        <v>0</v>
      </c>
      <c r="L9" s="24" t="n">
        <f aca="false">MIN(D9:J9)</f>
        <v>0</v>
      </c>
      <c r="M9" s="24" t="n">
        <f aca="false">SUM(D9:J9)-K9-L9</f>
        <v>0</v>
      </c>
      <c r="N9" s="25" t="n">
        <f aca="false">M9/5</f>
        <v>0</v>
      </c>
      <c r="O9" s="28"/>
    </row>
    <row r="10" customFormat="false" ht="34.5" hidden="false" customHeight="true" outlineLevel="0" collapsed="false">
      <c r="A10" s="20"/>
      <c r="B10" s="21"/>
      <c r="C10" s="29" t="s">
        <v>22</v>
      </c>
      <c r="D10" s="30" t="n">
        <f aca="false">N5*2.5+N6*2.5+N7*2.5+N8*1.5+N9*1</f>
        <v>0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28"/>
    </row>
    <row r="11" s="27" customFormat="true" ht="20.1" hidden="false" customHeight="true" outlineLevel="0" collapsed="false">
      <c r="A11" s="20" t="n">
        <v>2</v>
      </c>
      <c r="B11" s="31"/>
      <c r="C11" s="32" t="s">
        <v>17</v>
      </c>
      <c r="D11" s="23"/>
      <c r="E11" s="23"/>
      <c r="F11" s="23"/>
      <c r="G11" s="23"/>
      <c r="H11" s="23"/>
      <c r="I11" s="23"/>
      <c r="J11" s="23"/>
      <c r="K11" s="33" t="n">
        <f aca="false">MAX(D11:J11)</f>
        <v>0</v>
      </c>
      <c r="L11" s="33" t="n">
        <f aca="false">MIN(D11:J11)</f>
        <v>0</v>
      </c>
      <c r="M11" s="33" t="n">
        <f aca="false">SUM(D11:J11)-K11-L11</f>
        <v>0</v>
      </c>
      <c r="N11" s="34" t="n">
        <f aca="false">M11/5</f>
        <v>0</v>
      </c>
      <c r="O11" s="26"/>
    </row>
    <row r="12" s="27" customFormat="true" ht="20.1" hidden="false" customHeight="true" outlineLevel="0" collapsed="false">
      <c r="A12" s="20"/>
      <c r="B12" s="31"/>
      <c r="C12" s="22" t="s">
        <v>18</v>
      </c>
      <c r="D12" s="23"/>
      <c r="E12" s="23"/>
      <c r="F12" s="23"/>
      <c r="G12" s="23"/>
      <c r="H12" s="23"/>
      <c r="I12" s="23"/>
      <c r="J12" s="23"/>
      <c r="K12" s="24" t="n">
        <f aca="false">MAX(D12:J12)</f>
        <v>0</v>
      </c>
      <c r="L12" s="24" t="n">
        <f aca="false">MIN(D12:J12)</f>
        <v>0</v>
      </c>
      <c r="M12" s="24" t="n">
        <f aca="false">SUM(D12:J12)-K12-L12</f>
        <v>0</v>
      </c>
      <c r="N12" s="34" t="n">
        <f aca="false">M12/5</f>
        <v>0</v>
      </c>
      <c r="O12" s="26"/>
    </row>
    <row r="13" s="27" customFormat="true" ht="20.1" hidden="false" customHeight="true" outlineLevel="0" collapsed="false">
      <c r="A13" s="20"/>
      <c r="B13" s="31"/>
      <c r="C13" s="22" t="s">
        <v>19</v>
      </c>
      <c r="D13" s="23"/>
      <c r="E13" s="23"/>
      <c r="F13" s="23"/>
      <c r="G13" s="23"/>
      <c r="H13" s="23"/>
      <c r="I13" s="23"/>
      <c r="J13" s="23"/>
      <c r="K13" s="24" t="n">
        <f aca="false">MAX(D13:J13)</f>
        <v>0</v>
      </c>
      <c r="L13" s="24" t="n">
        <f aca="false">MIN(D13:J13)</f>
        <v>0</v>
      </c>
      <c r="M13" s="24" t="n">
        <f aca="false">SUM(D13:J13)-K13-L13</f>
        <v>0</v>
      </c>
      <c r="N13" s="34" t="n">
        <f aca="false">M13/5</f>
        <v>0</v>
      </c>
      <c r="O13" s="26"/>
    </row>
    <row r="14" customFormat="false" ht="20.1" hidden="false" customHeight="true" outlineLevel="0" collapsed="false">
      <c r="A14" s="20"/>
      <c r="B14" s="31"/>
      <c r="C14" s="22" t="s">
        <v>20</v>
      </c>
      <c r="D14" s="23"/>
      <c r="E14" s="23"/>
      <c r="F14" s="23"/>
      <c r="G14" s="23"/>
      <c r="H14" s="23"/>
      <c r="I14" s="23"/>
      <c r="J14" s="23"/>
      <c r="K14" s="24" t="n">
        <f aca="false">MAX(D14:J14)</f>
        <v>0</v>
      </c>
      <c r="L14" s="24" t="n">
        <f aca="false">MIN(D14:J14)</f>
        <v>0</v>
      </c>
      <c r="M14" s="24" t="n">
        <f aca="false">SUM(D14:J14)-K14-L14</f>
        <v>0</v>
      </c>
      <c r="N14" s="34" t="n">
        <f aca="false">M14/5</f>
        <v>0</v>
      </c>
      <c r="O14" s="28"/>
    </row>
    <row r="15" customFormat="false" ht="20.1" hidden="false" customHeight="true" outlineLevel="0" collapsed="false">
      <c r="A15" s="20"/>
      <c r="B15" s="31"/>
      <c r="C15" s="22" t="s">
        <v>21</v>
      </c>
      <c r="D15" s="23"/>
      <c r="E15" s="23"/>
      <c r="F15" s="23"/>
      <c r="G15" s="23"/>
      <c r="H15" s="23"/>
      <c r="I15" s="23"/>
      <c r="J15" s="23"/>
      <c r="K15" s="24" t="n">
        <f aca="false">MAX(D15:J15)</f>
        <v>0</v>
      </c>
      <c r="L15" s="24" t="n">
        <f aca="false">MIN(D15:J15)</f>
        <v>0</v>
      </c>
      <c r="M15" s="24" t="n">
        <f aca="false">SUM(D15:J15)-K15-L15</f>
        <v>0</v>
      </c>
      <c r="N15" s="34" t="n">
        <f aca="false">M15/5</f>
        <v>0</v>
      </c>
      <c r="O15" s="28"/>
    </row>
    <row r="16" customFormat="false" ht="34.5" hidden="false" customHeight="true" outlineLevel="0" collapsed="false">
      <c r="A16" s="20"/>
      <c r="B16" s="31"/>
      <c r="C16" s="29" t="s">
        <v>22</v>
      </c>
      <c r="D16" s="30" t="n">
        <f aca="false">N11*2.5+N12*2.5+N13*2.5+N14*1.5+N15*1</f>
        <v>0</v>
      </c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28"/>
    </row>
    <row r="17" s="27" customFormat="true" ht="20.1" hidden="false" customHeight="true" outlineLevel="0" collapsed="false">
      <c r="A17" s="20" t="n">
        <v>3</v>
      </c>
      <c r="B17" s="35"/>
      <c r="C17" s="32" t="s">
        <v>17</v>
      </c>
      <c r="D17" s="36"/>
      <c r="E17" s="36"/>
      <c r="F17" s="36"/>
      <c r="G17" s="36"/>
      <c r="H17" s="36"/>
      <c r="I17" s="36"/>
      <c r="J17" s="36"/>
      <c r="K17" s="33" t="n">
        <f aca="false">MAX(D17:J17)</f>
        <v>0</v>
      </c>
      <c r="L17" s="33" t="n">
        <f aca="false">MIN(D17:J17)</f>
        <v>0</v>
      </c>
      <c r="M17" s="33" t="n">
        <f aca="false">SUM(D17:J17)-K17-L17</f>
        <v>0</v>
      </c>
      <c r="N17" s="34" t="n">
        <f aca="false">M17/5</f>
        <v>0</v>
      </c>
      <c r="O17" s="26"/>
    </row>
    <row r="18" s="27" customFormat="true" ht="20.1" hidden="false" customHeight="true" outlineLevel="0" collapsed="false">
      <c r="A18" s="20"/>
      <c r="B18" s="35"/>
      <c r="C18" s="22" t="s">
        <v>18</v>
      </c>
      <c r="D18" s="23"/>
      <c r="E18" s="23"/>
      <c r="F18" s="23"/>
      <c r="G18" s="23"/>
      <c r="H18" s="23"/>
      <c r="I18" s="23"/>
      <c r="J18" s="23"/>
      <c r="K18" s="24" t="n">
        <f aca="false">MAX(D18:J18)</f>
        <v>0</v>
      </c>
      <c r="L18" s="24" t="n">
        <f aca="false">MIN(D18:J18)</f>
        <v>0</v>
      </c>
      <c r="M18" s="24" t="n">
        <f aca="false">SUM(D18:J18)-K18-L18</f>
        <v>0</v>
      </c>
      <c r="N18" s="34" t="n">
        <f aca="false">M18/5</f>
        <v>0</v>
      </c>
      <c r="O18" s="26"/>
    </row>
    <row r="19" s="27" customFormat="true" ht="20.1" hidden="false" customHeight="true" outlineLevel="0" collapsed="false">
      <c r="A19" s="20"/>
      <c r="B19" s="35"/>
      <c r="C19" s="22" t="s">
        <v>19</v>
      </c>
      <c r="D19" s="23"/>
      <c r="E19" s="23"/>
      <c r="F19" s="23"/>
      <c r="G19" s="23"/>
      <c r="H19" s="23"/>
      <c r="I19" s="23"/>
      <c r="J19" s="23"/>
      <c r="K19" s="24" t="n">
        <f aca="false">MAX(D19:J19)</f>
        <v>0</v>
      </c>
      <c r="L19" s="24" t="n">
        <f aca="false">MIN(D19:J19)</f>
        <v>0</v>
      </c>
      <c r="M19" s="24" t="n">
        <f aca="false">SUM(D19:J19)-K19-L19</f>
        <v>0</v>
      </c>
      <c r="N19" s="34" t="n">
        <f aca="false">M19/5</f>
        <v>0</v>
      </c>
      <c r="O19" s="26"/>
    </row>
    <row r="20" customFormat="false" ht="20.1" hidden="false" customHeight="true" outlineLevel="0" collapsed="false">
      <c r="A20" s="20"/>
      <c r="B20" s="35"/>
      <c r="C20" s="22" t="s">
        <v>20</v>
      </c>
      <c r="D20" s="23"/>
      <c r="E20" s="23"/>
      <c r="F20" s="23"/>
      <c r="G20" s="23"/>
      <c r="H20" s="23"/>
      <c r="I20" s="23"/>
      <c r="J20" s="23"/>
      <c r="K20" s="24" t="n">
        <f aca="false">MAX(D20:J20)</f>
        <v>0</v>
      </c>
      <c r="L20" s="24" t="n">
        <f aca="false">MIN(D20:J20)</f>
        <v>0</v>
      </c>
      <c r="M20" s="24" t="n">
        <f aca="false">SUM(D20:J20)-K20-L20</f>
        <v>0</v>
      </c>
      <c r="N20" s="34" t="n">
        <f aca="false">M20/5</f>
        <v>0</v>
      </c>
      <c r="O20" s="28"/>
    </row>
    <row r="21" customFormat="false" ht="20.1" hidden="false" customHeight="true" outlineLevel="0" collapsed="false">
      <c r="A21" s="20"/>
      <c r="B21" s="35"/>
      <c r="C21" s="22" t="s">
        <v>21</v>
      </c>
      <c r="D21" s="23"/>
      <c r="E21" s="23"/>
      <c r="F21" s="23"/>
      <c r="G21" s="23"/>
      <c r="H21" s="23"/>
      <c r="I21" s="23"/>
      <c r="J21" s="23"/>
      <c r="K21" s="24" t="n">
        <f aca="false">MAX(D21:J21)</f>
        <v>0</v>
      </c>
      <c r="L21" s="24" t="n">
        <f aca="false">MIN(D21:J21)</f>
        <v>0</v>
      </c>
      <c r="M21" s="24" t="n">
        <f aca="false">SUM(D21:J21)-K21-L21</f>
        <v>0</v>
      </c>
      <c r="N21" s="34" t="n">
        <f aca="false">M21/5</f>
        <v>0</v>
      </c>
      <c r="O21" s="28"/>
    </row>
    <row r="22" customFormat="false" ht="34.5" hidden="false" customHeight="true" outlineLevel="0" collapsed="false">
      <c r="A22" s="20"/>
      <c r="B22" s="35"/>
      <c r="C22" s="37" t="s">
        <v>22</v>
      </c>
      <c r="D22" s="30" t="n">
        <f aca="false">N17*2.5+N18*2.5+N19*2.5+N20*1.5+N21*1</f>
        <v>0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28"/>
    </row>
  </sheetData>
  <mergeCells count="13">
    <mergeCell ref="A1:N1"/>
    <mergeCell ref="A2:N2"/>
    <mergeCell ref="A3:H3"/>
    <mergeCell ref="K3:N3"/>
    <mergeCell ref="A5:A10"/>
    <mergeCell ref="B5:B10"/>
    <mergeCell ref="D10:N10"/>
    <mergeCell ref="A11:A16"/>
    <mergeCell ref="B11:B16"/>
    <mergeCell ref="D16:N16"/>
    <mergeCell ref="A17:A22"/>
    <mergeCell ref="B17:B22"/>
    <mergeCell ref="D22:N2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计分员、核分员、监督员签名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2" width="18.62"/>
    <col collapsed="false" customWidth="true" hidden="false" outlineLevel="0" max="3" min="3" style="38" width="18.62"/>
    <col collapsed="false" customWidth="true" hidden="false" outlineLevel="0" max="4" min="4" style="39" width="18.62"/>
    <col collapsed="false" customWidth="true" hidden="false" outlineLevel="0" max="7" min="7" style="40" width="8.99"/>
  </cols>
  <sheetData>
    <row r="1" customFormat="false" ht="15.75" hidden="false" customHeight="true" outlineLevel="0" collapsed="false">
      <c r="B1" s="41"/>
      <c r="C1" s="42"/>
      <c r="D1" s="42"/>
      <c r="E1" s="10"/>
      <c r="F1" s="10"/>
      <c r="G1" s="43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</row>
    <row r="2" customFormat="false" ht="33" hidden="false" customHeight="true" outlineLevel="0" collapsed="false">
      <c r="A2" s="44" t="s">
        <v>0</v>
      </c>
      <c r="B2" s="44"/>
      <c r="C2" s="44"/>
      <c r="D2" s="44"/>
    </row>
    <row r="3" customFormat="false" ht="38.25" hidden="false" customHeight="true" outlineLevel="0" collapsed="false">
      <c r="A3" s="45" t="s">
        <v>23</v>
      </c>
      <c r="B3" s="45"/>
      <c r="C3" s="45"/>
      <c r="D3" s="45"/>
      <c r="E3" s="6"/>
    </row>
    <row r="4" customFormat="false" ht="15" hidden="false" customHeight="true" outlineLevel="0" collapsed="false"/>
    <row r="5" customFormat="false" ht="15.75" hidden="false" customHeight="true" outlineLevel="0" collapsed="false">
      <c r="A5" s="46" t="s">
        <v>24</v>
      </c>
      <c r="B5" s="46"/>
      <c r="C5" s="47" t="s">
        <v>25</v>
      </c>
      <c r="D5" s="47"/>
      <c r="E5" s="10"/>
      <c r="F5" s="10"/>
      <c r="G5" s="43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</row>
    <row r="6" s="54" customFormat="true" ht="27.95" hidden="false" customHeight="true" outlineLevel="0" collapsed="false">
      <c r="A6" s="48" t="s">
        <v>26</v>
      </c>
      <c r="B6" s="48" t="s">
        <v>27</v>
      </c>
      <c r="C6" s="49" t="s">
        <v>28</v>
      </c>
      <c r="D6" s="50" t="s">
        <v>29</v>
      </c>
      <c r="E6" s="51"/>
      <c r="F6" s="52"/>
      <c r="G6" s="53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</row>
    <row r="7" customFormat="false" ht="27.95" hidden="false" customHeight="true" outlineLevel="0" collapsed="false">
      <c r="A7" s="48"/>
      <c r="B7" s="55"/>
      <c r="C7" s="56"/>
      <c r="D7" s="57"/>
      <c r="E7" s="10"/>
    </row>
    <row r="8" customFormat="false" ht="27.95" hidden="false" customHeight="true" outlineLevel="0" collapsed="false">
      <c r="A8" s="48"/>
      <c r="B8" s="55"/>
      <c r="C8" s="56"/>
      <c r="D8" s="57"/>
    </row>
    <row r="9" customFormat="false" ht="27.95" hidden="false" customHeight="true" outlineLevel="0" collapsed="false">
      <c r="A9" s="48"/>
      <c r="B9" s="55"/>
      <c r="C9" s="56"/>
      <c r="D9" s="57"/>
      <c r="E9" s="28"/>
    </row>
    <row r="10" customFormat="false" ht="27.95" hidden="false" customHeight="true" outlineLevel="0" collapsed="false">
      <c r="A10" s="48"/>
      <c r="B10" s="55"/>
      <c r="C10" s="56"/>
      <c r="D10" s="57"/>
    </row>
    <row r="11" customFormat="false" ht="27.95" hidden="false" customHeight="true" outlineLevel="0" collapsed="false">
      <c r="A11" s="48"/>
      <c r="B11" s="55"/>
      <c r="C11" s="56"/>
      <c r="D11" s="57"/>
      <c r="E11" s="28"/>
    </row>
    <row r="12" customFormat="false" ht="27.95" hidden="false" customHeight="true" outlineLevel="0" collapsed="false">
      <c r="A12" s="48"/>
      <c r="B12" s="55"/>
      <c r="C12" s="56"/>
      <c r="D12" s="57"/>
      <c r="E12" s="10"/>
    </row>
    <row r="13" customFormat="false" ht="27.95" hidden="false" customHeight="true" outlineLevel="0" collapsed="false">
      <c r="A13" s="48"/>
      <c r="B13" s="55"/>
      <c r="C13" s="56"/>
      <c r="D13" s="57"/>
      <c r="E13" s="10"/>
    </row>
    <row r="14" customFormat="false" ht="27.95" hidden="false" customHeight="true" outlineLevel="0" collapsed="false">
      <c r="A14" s="48"/>
      <c r="B14" s="55"/>
      <c r="C14" s="56"/>
      <c r="D14" s="57"/>
    </row>
    <row r="15" s="59" customFormat="true" ht="27.95" hidden="false" customHeight="true" outlineLevel="0" collapsed="false">
      <c r="A15" s="48"/>
      <c r="B15" s="55"/>
      <c r="C15" s="56"/>
      <c r="D15" s="57"/>
      <c r="E15" s="58"/>
    </row>
    <row r="16" customFormat="false" ht="27.95" hidden="false" customHeight="true" outlineLevel="0" collapsed="false">
      <c r="A16" s="48"/>
      <c r="B16" s="55"/>
      <c r="C16" s="56"/>
      <c r="D16" s="57"/>
    </row>
    <row r="17" customFormat="false" ht="27.95" hidden="false" customHeight="true" outlineLevel="0" collapsed="false">
      <c r="A17" s="48"/>
      <c r="B17" s="55"/>
      <c r="C17" s="56"/>
      <c r="D17" s="57"/>
      <c r="E17" s="10"/>
    </row>
    <row r="18" customFormat="false" ht="27.95" hidden="false" customHeight="true" outlineLevel="0" collapsed="false">
      <c r="A18" s="48"/>
      <c r="B18" s="55"/>
      <c r="C18" s="56"/>
      <c r="D18" s="57"/>
    </row>
    <row r="19" customFormat="false" ht="27.95" hidden="false" customHeight="true" outlineLevel="0" collapsed="false">
      <c r="A19" s="48"/>
      <c r="B19" s="55"/>
      <c r="C19" s="56"/>
      <c r="D19" s="57"/>
      <c r="E19" s="28"/>
    </row>
    <row r="20" customFormat="false" ht="27.95" hidden="false" customHeight="true" outlineLevel="0" collapsed="false">
      <c r="A20" s="48"/>
      <c r="B20" s="55"/>
      <c r="C20" s="56"/>
      <c r="D20" s="57"/>
    </row>
    <row r="21" customFormat="false" ht="27.95" hidden="false" customHeight="true" outlineLevel="0" collapsed="false">
      <c r="A21" s="48"/>
      <c r="B21" s="55"/>
      <c r="C21" s="56"/>
      <c r="D21" s="57"/>
      <c r="E21" s="28"/>
    </row>
    <row r="22" customFormat="false" ht="27.95" hidden="false" customHeight="true" outlineLevel="0" collapsed="false">
      <c r="A22" s="48"/>
      <c r="B22" s="55"/>
      <c r="C22" s="56"/>
      <c r="D22" s="57"/>
      <c r="E22" s="10"/>
    </row>
    <row r="23" customFormat="false" ht="27.95" hidden="false" customHeight="true" outlineLevel="0" collapsed="false">
      <c r="A23" s="48"/>
      <c r="B23" s="55"/>
      <c r="C23" s="56"/>
      <c r="D23" s="57"/>
      <c r="E23" s="10"/>
    </row>
    <row r="24" customFormat="false" ht="21.75" hidden="false" customHeight="true" outlineLevel="0" collapsed="false"/>
    <row r="25" customFormat="false" ht="24.95" hidden="false" customHeight="true" outlineLevel="0" collapsed="false">
      <c r="A25" s="60" t="s">
        <v>30</v>
      </c>
      <c r="B25" s="60"/>
      <c r="C25" s="60"/>
      <c r="D25" s="60"/>
    </row>
    <row r="26" customFormat="false" ht="24.95" hidden="false" customHeight="true" outlineLevel="0" collapsed="false">
      <c r="A26" s="60" t="s">
        <v>31</v>
      </c>
      <c r="B26" s="60"/>
      <c r="C26" s="61" t="s">
        <v>32</v>
      </c>
      <c r="D26" s="62"/>
    </row>
    <row r="27" customFormat="false" ht="24.95" hidden="false" customHeight="true" outlineLevel="0" collapsed="false">
      <c r="A27" s="60" t="s">
        <v>33</v>
      </c>
      <c r="B27" s="60"/>
      <c r="C27" s="61"/>
      <c r="D27" s="62"/>
    </row>
  </sheetData>
  <mergeCells count="5">
    <mergeCell ref="C1:D1"/>
    <mergeCell ref="A2:D2"/>
    <mergeCell ref="A3:D3"/>
    <mergeCell ref="A5:B5"/>
    <mergeCell ref="C5:D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74"/>
    <col collapsed="false" customWidth="true" hidden="false" outlineLevel="0" max="3" min="3" style="2" width="20.74"/>
    <col collapsed="false" customWidth="true" hidden="false" outlineLevel="0" max="4" min="4" style="2" width="6.62"/>
    <col collapsed="false" customWidth="true" hidden="false" outlineLevel="0" max="5" min="5" style="38" width="7.62"/>
    <col collapsed="false" customWidth="true" hidden="false" outlineLevel="0" max="6" min="6" style="39" width="6.62"/>
    <col collapsed="false" customWidth="true" hidden="false" outlineLevel="0" max="8" min="7" style="0" width="6.62"/>
    <col collapsed="false" customWidth="true" hidden="false" outlineLevel="0" max="9" min="9" style="40" width="8.99"/>
  </cols>
  <sheetData>
    <row r="1" customFormat="false" ht="33" hidden="false" customHeight="true" outlineLevel="0" collapsed="false">
      <c r="A1" s="44" t="s">
        <v>34</v>
      </c>
      <c r="B1" s="44"/>
      <c r="C1" s="44"/>
      <c r="D1" s="44"/>
      <c r="E1" s="44"/>
      <c r="F1" s="44"/>
      <c r="G1" s="44"/>
      <c r="H1" s="44"/>
    </row>
    <row r="2" customFormat="false" ht="38.25" hidden="false" customHeight="true" outlineLevel="0" collapsed="false">
      <c r="A2" s="45" t="s">
        <v>35</v>
      </c>
      <c r="B2" s="45"/>
      <c r="C2" s="45"/>
      <c r="D2" s="45"/>
      <c r="E2" s="45"/>
      <c r="F2" s="45"/>
      <c r="G2" s="45"/>
      <c r="H2" s="45"/>
    </row>
    <row r="3" s="68" customFormat="true" ht="27.95" hidden="false" customHeight="true" outlineLevel="0" collapsed="false">
      <c r="A3" s="63" t="s">
        <v>36</v>
      </c>
      <c r="B3" s="63" t="s">
        <v>26</v>
      </c>
      <c r="C3" s="63" t="s">
        <v>37</v>
      </c>
      <c r="D3" s="63" t="s">
        <v>38</v>
      </c>
      <c r="E3" s="64" t="s">
        <v>39</v>
      </c>
      <c r="F3" s="65" t="s">
        <v>40</v>
      </c>
      <c r="G3" s="63" t="s">
        <v>41</v>
      </c>
      <c r="H3" s="63" t="s">
        <v>42</v>
      </c>
      <c r="I3" s="66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</row>
    <row r="4" s="76" customFormat="true" ht="30" hidden="false" customHeight="true" outlineLevel="0" collapsed="false">
      <c r="A4" s="69" t="n">
        <v>1</v>
      </c>
      <c r="B4" s="70" t="s">
        <v>43</v>
      </c>
      <c r="C4" s="71" t="s">
        <v>44</v>
      </c>
      <c r="D4" s="70" t="n">
        <v>70</v>
      </c>
      <c r="E4" s="72" t="n">
        <v>82</v>
      </c>
      <c r="F4" s="73" t="n">
        <f aca="false">D4*0.6+E4*0.4</f>
        <v>74.8</v>
      </c>
      <c r="G4" s="70" t="n">
        <v>1</v>
      </c>
      <c r="H4" s="74" t="s">
        <v>45</v>
      </c>
      <c r="I4" s="75"/>
    </row>
    <row r="5" s="76" customFormat="true" ht="30" hidden="false" customHeight="true" outlineLevel="0" collapsed="false">
      <c r="A5" s="77" t="n">
        <v>2</v>
      </c>
      <c r="B5" s="78" t="s">
        <v>46</v>
      </c>
      <c r="C5" s="79" t="s">
        <v>44</v>
      </c>
      <c r="D5" s="78" t="n">
        <v>58</v>
      </c>
      <c r="E5" s="80" t="n">
        <v>84.95</v>
      </c>
      <c r="F5" s="81" t="n">
        <f aca="false">D5*0.6+E5*0.4</f>
        <v>68.78</v>
      </c>
      <c r="G5" s="78" t="n">
        <v>2</v>
      </c>
      <c r="H5" s="82" t="s">
        <v>45</v>
      </c>
      <c r="I5" s="75"/>
    </row>
    <row r="6" s="76" customFormat="true" ht="30" hidden="false" customHeight="true" outlineLevel="0" collapsed="false">
      <c r="A6" s="83" t="n">
        <v>3</v>
      </c>
      <c r="B6" s="84" t="s">
        <v>47</v>
      </c>
      <c r="C6" s="22" t="s">
        <v>48</v>
      </c>
      <c r="D6" s="84" t="n">
        <v>57</v>
      </c>
      <c r="E6" s="85" t="n">
        <v>84.55</v>
      </c>
      <c r="F6" s="86" t="n">
        <f aca="false">D6*0.6+E6*0.4</f>
        <v>68.02</v>
      </c>
      <c r="G6" s="87" t="n">
        <v>3</v>
      </c>
      <c r="H6" s="88" t="s">
        <v>49</v>
      </c>
      <c r="I6" s="75"/>
    </row>
    <row r="7" s="76" customFormat="true" ht="30" hidden="false" customHeight="true" outlineLevel="0" collapsed="false">
      <c r="A7" s="83" t="n">
        <v>4</v>
      </c>
      <c r="B7" s="84" t="s">
        <v>50</v>
      </c>
      <c r="C7" s="22" t="s">
        <v>48</v>
      </c>
      <c r="D7" s="84" t="n">
        <v>58.5</v>
      </c>
      <c r="E7" s="85" t="n">
        <v>81.25</v>
      </c>
      <c r="F7" s="86" t="n">
        <f aca="false">D7*0.6+E7*0.4</f>
        <v>67.6</v>
      </c>
      <c r="G7" s="87" t="n">
        <v>4</v>
      </c>
      <c r="H7" s="88" t="s">
        <v>49</v>
      </c>
      <c r="I7" s="75"/>
    </row>
    <row r="8" s="76" customFormat="true" ht="30" hidden="false" customHeight="true" outlineLevel="0" collapsed="false">
      <c r="A8" s="83" t="n">
        <v>5</v>
      </c>
      <c r="B8" s="84" t="s">
        <v>51</v>
      </c>
      <c r="C8" s="22" t="s">
        <v>48</v>
      </c>
      <c r="D8" s="84" t="n">
        <v>61</v>
      </c>
      <c r="E8" s="85" t="n">
        <v>77.25</v>
      </c>
      <c r="F8" s="86" t="n">
        <f aca="false">D8*0.6+E8*0.4</f>
        <v>67.5</v>
      </c>
      <c r="G8" s="87" t="n">
        <v>5</v>
      </c>
      <c r="H8" s="88" t="s">
        <v>49</v>
      </c>
      <c r="I8" s="75"/>
    </row>
    <row r="9" s="76" customFormat="true" ht="30" hidden="false" customHeight="true" outlineLevel="0" collapsed="false">
      <c r="A9" s="89" t="n">
        <v>6</v>
      </c>
      <c r="B9" s="21" t="s">
        <v>52</v>
      </c>
      <c r="C9" s="90" t="s">
        <v>48</v>
      </c>
      <c r="D9" s="21" t="n">
        <v>57.5</v>
      </c>
      <c r="E9" s="91"/>
      <c r="F9" s="92" t="n">
        <f aca="false">D9*0.6+E9*0.4</f>
        <v>34.5</v>
      </c>
      <c r="G9" s="93" t="n">
        <v>6</v>
      </c>
      <c r="H9" s="94" t="s">
        <v>49</v>
      </c>
      <c r="I9" s="75"/>
    </row>
    <row r="10" s="76" customFormat="true" ht="30" hidden="false" customHeight="true" outlineLevel="0" collapsed="false">
      <c r="A10" s="69" t="n">
        <v>7</v>
      </c>
      <c r="B10" s="70" t="n">
        <v>20020100916</v>
      </c>
      <c r="C10" s="71" t="s">
        <v>53</v>
      </c>
      <c r="D10" s="70" t="n">
        <v>73.5</v>
      </c>
      <c r="E10" s="72" t="n">
        <v>77.5</v>
      </c>
      <c r="F10" s="73" t="n">
        <f aca="false">D10*0.6+E10*0.4</f>
        <v>75.1</v>
      </c>
      <c r="G10" s="70" t="n">
        <v>1</v>
      </c>
      <c r="H10" s="74" t="s">
        <v>45</v>
      </c>
      <c r="I10" s="75"/>
    </row>
    <row r="11" s="76" customFormat="true" ht="30" hidden="false" customHeight="true" outlineLevel="0" collapsed="false">
      <c r="A11" s="77" t="n">
        <v>8</v>
      </c>
      <c r="B11" s="78" t="s">
        <v>54</v>
      </c>
      <c r="C11" s="79" t="s">
        <v>53</v>
      </c>
      <c r="D11" s="78" t="n">
        <v>61</v>
      </c>
      <c r="E11" s="80" t="n">
        <v>84.95</v>
      </c>
      <c r="F11" s="81" t="n">
        <f aca="false">D11*0.6+E11*0.4</f>
        <v>70.58</v>
      </c>
      <c r="G11" s="78" t="n">
        <v>2</v>
      </c>
      <c r="H11" s="82" t="s">
        <v>45</v>
      </c>
      <c r="I11" s="75"/>
    </row>
    <row r="12" s="95" customFormat="true" ht="30" hidden="false" customHeight="true" outlineLevel="0" collapsed="false">
      <c r="A12" s="77" t="n">
        <v>9</v>
      </c>
      <c r="B12" s="78" t="s">
        <v>55</v>
      </c>
      <c r="C12" s="79" t="s">
        <v>53</v>
      </c>
      <c r="D12" s="78" t="n">
        <v>63</v>
      </c>
      <c r="E12" s="80" t="n">
        <v>80.3</v>
      </c>
      <c r="F12" s="81" t="n">
        <f aca="false">D12*0.6+E12*0.4</f>
        <v>69.92</v>
      </c>
      <c r="G12" s="78" t="n">
        <v>3</v>
      </c>
      <c r="H12" s="82" t="s">
        <v>45</v>
      </c>
    </row>
    <row r="13" s="76" customFormat="true" ht="30" hidden="false" customHeight="true" outlineLevel="0" collapsed="false">
      <c r="A13" s="77" t="n">
        <v>10</v>
      </c>
      <c r="B13" s="78" t="s">
        <v>56</v>
      </c>
      <c r="C13" s="79" t="s">
        <v>53</v>
      </c>
      <c r="D13" s="78" t="n">
        <v>60.5</v>
      </c>
      <c r="E13" s="80" t="n">
        <v>79.4</v>
      </c>
      <c r="F13" s="81" t="n">
        <f aca="false">D13*0.6+E13*0.4</f>
        <v>68.06</v>
      </c>
      <c r="G13" s="78" t="n">
        <v>4</v>
      </c>
      <c r="H13" s="82" t="s">
        <v>45</v>
      </c>
      <c r="I13" s="75"/>
    </row>
    <row r="14" s="76" customFormat="true" ht="30" hidden="false" customHeight="true" outlineLevel="0" collapsed="false">
      <c r="A14" s="77" t="n">
        <v>11</v>
      </c>
      <c r="B14" s="78" t="s">
        <v>57</v>
      </c>
      <c r="C14" s="79" t="s">
        <v>53</v>
      </c>
      <c r="D14" s="78" t="n">
        <v>61.5</v>
      </c>
      <c r="E14" s="80" t="n">
        <v>76.7</v>
      </c>
      <c r="F14" s="81" t="n">
        <f aca="false">D14*0.6+E14*0.4</f>
        <v>67.58</v>
      </c>
      <c r="G14" s="78" t="n">
        <v>5</v>
      </c>
      <c r="H14" s="82" t="s">
        <v>45</v>
      </c>
      <c r="I14" s="75"/>
    </row>
    <row r="15" s="76" customFormat="true" ht="30" hidden="false" customHeight="true" outlineLevel="0" collapsed="false">
      <c r="A15" s="77" t="n">
        <v>12</v>
      </c>
      <c r="B15" s="78" t="n">
        <v>20020100715</v>
      </c>
      <c r="C15" s="79" t="s">
        <v>53</v>
      </c>
      <c r="D15" s="78" t="n">
        <v>58.5</v>
      </c>
      <c r="E15" s="80" t="n">
        <v>73.4</v>
      </c>
      <c r="F15" s="81" t="n">
        <f aca="false">D15*0.6+E15*0.4</f>
        <v>64.46</v>
      </c>
      <c r="G15" s="78" t="n">
        <v>6</v>
      </c>
      <c r="H15" s="82" t="s">
        <v>45</v>
      </c>
      <c r="I15" s="75"/>
    </row>
    <row r="16" s="76" customFormat="true" ht="30" hidden="false" customHeight="true" outlineLevel="0" collapsed="false">
      <c r="A16" s="83" t="n">
        <v>13</v>
      </c>
      <c r="B16" s="84" t="s">
        <v>58</v>
      </c>
      <c r="C16" s="22" t="s">
        <v>59</v>
      </c>
      <c r="D16" s="84" t="n">
        <v>54.5</v>
      </c>
      <c r="E16" s="85" t="n">
        <v>77.85</v>
      </c>
      <c r="F16" s="86" t="n">
        <f aca="false">D16*0.6+E16*0.4</f>
        <v>63.84</v>
      </c>
      <c r="G16" s="87" t="n">
        <v>7</v>
      </c>
      <c r="H16" s="88" t="s">
        <v>49</v>
      </c>
      <c r="I16" s="75"/>
    </row>
    <row r="17" s="76" customFormat="true" ht="30" hidden="false" customHeight="true" outlineLevel="0" collapsed="false">
      <c r="A17" s="83" t="n">
        <v>14</v>
      </c>
      <c r="B17" s="84" t="s">
        <v>60</v>
      </c>
      <c r="C17" s="22" t="s">
        <v>59</v>
      </c>
      <c r="D17" s="84" t="n">
        <v>58.5</v>
      </c>
      <c r="E17" s="85" t="n">
        <v>70.7</v>
      </c>
      <c r="F17" s="86" t="n">
        <f aca="false">D17*0.6+E17*0.4</f>
        <v>63.38</v>
      </c>
      <c r="G17" s="87" t="n">
        <v>8</v>
      </c>
      <c r="H17" s="88" t="s">
        <v>49</v>
      </c>
      <c r="I17" s="75"/>
    </row>
    <row r="18" s="76" customFormat="true" ht="30" hidden="false" customHeight="true" outlineLevel="0" collapsed="false">
      <c r="A18" s="83" t="n">
        <v>15</v>
      </c>
      <c r="B18" s="84" t="s">
        <v>61</v>
      </c>
      <c r="C18" s="22" t="s">
        <v>59</v>
      </c>
      <c r="D18" s="84" t="n">
        <v>48.5</v>
      </c>
      <c r="E18" s="85" t="n">
        <v>85.35</v>
      </c>
      <c r="F18" s="86" t="n">
        <f aca="false">D18*0.6+E18*0.4</f>
        <v>63.24</v>
      </c>
      <c r="G18" s="87" t="n">
        <v>9</v>
      </c>
      <c r="H18" s="88" t="s">
        <v>49</v>
      </c>
      <c r="I18" s="75"/>
    </row>
    <row r="19" s="76" customFormat="true" ht="30" hidden="false" customHeight="true" outlineLevel="0" collapsed="false">
      <c r="A19" s="83" t="n">
        <v>16</v>
      </c>
      <c r="B19" s="84" t="s">
        <v>62</v>
      </c>
      <c r="C19" s="22" t="s">
        <v>59</v>
      </c>
      <c r="D19" s="84" t="n">
        <v>56</v>
      </c>
      <c r="E19" s="85" t="n">
        <v>73.55</v>
      </c>
      <c r="F19" s="86" t="n">
        <f aca="false">D19*0.6+E19*0.4</f>
        <v>63.02</v>
      </c>
      <c r="G19" s="87" t="n">
        <v>10</v>
      </c>
      <c r="H19" s="88" t="s">
        <v>49</v>
      </c>
      <c r="I19" s="75"/>
    </row>
    <row r="20" s="76" customFormat="true" ht="30" hidden="false" customHeight="true" outlineLevel="0" collapsed="false">
      <c r="A20" s="83" t="n">
        <v>17</v>
      </c>
      <c r="B20" s="84" t="s">
        <v>63</v>
      </c>
      <c r="C20" s="22" t="s">
        <v>59</v>
      </c>
      <c r="D20" s="84" t="n">
        <v>51.5</v>
      </c>
      <c r="E20" s="85" t="n">
        <v>77.65</v>
      </c>
      <c r="F20" s="86" t="n">
        <f aca="false">D20*0.6+E20*0.4</f>
        <v>61.96</v>
      </c>
      <c r="G20" s="87" t="n">
        <v>11</v>
      </c>
      <c r="H20" s="88" t="s">
        <v>49</v>
      </c>
      <c r="I20" s="75"/>
    </row>
    <row r="21" s="76" customFormat="true" ht="30" hidden="false" customHeight="true" outlineLevel="0" collapsed="false">
      <c r="A21" s="83" t="n">
        <v>18</v>
      </c>
      <c r="B21" s="87" t="s">
        <v>64</v>
      </c>
      <c r="C21" s="22" t="s">
        <v>59</v>
      </c>
      <c r="D21" s="87" t="n">
        <v>54</v>
      </c>
      <c r="E21" s="96" t="n">
        <v>73</v>
      </c>
      <c r="F21" s="86" t="n">
        <f aca="false">D21*0.6+E21*0.4</f>
        <v>61.6</v>
      </c>
      <c r="G21" s="87" t="n">
        <v>12</v>
      </c>
      <c r="H21" s="88" t="s">
        <v>49</v>
      </c>
      <c r="I21" s="75"/>
    </row>
    <row r="22" s="76" customFormat="true" ht="30" hidden="false" customHeight="true" outlineLevel="0" collapsed="false">
      <c r="A22" s="83" t="n">
        <v>19</v>
      </c>
      <c r="B22" s="87" t="s">
        <v>65</v>
      </c>
      <c r="C22" s="22" t="s">
        <v>59</v>
      </c>
      <c r="D22" s="87" t="n">
        <v>49</v>
      </c>
      <c r="E22" s="96" t="n">
        <v>74.75</v>
      </c>
      <c r="F22" s="86" t="n">
        <f aca="false">D22*0.6+E22*0.4</f>
        <v>59.3</v>
      </c>
      <c r="G22" s="87" t="n">
        <v>13</v>
      </c>
      <c r="H22" s="88" t="s">
        <v>49</v>
      </c>
      <c r="I22" s="75"/>
    </row>
    <row r="23" s="76" customFormat="true" ht="30" hidden="false" customHeight="true" outlineLevel="0" collapsed="false">
      <c r="A23" s="83" t="n">
        <v>20</v>
      </c>
      <c r="B23" s="87" t="s">
        <v>66</v>
      </c>
      <c r="C23" s="22" t="s">
        <v>59</v>
      </c>
      <c r="D23" s="87" t="n">
        <v>46.5</v>
      </c>
      <c r="E23" s="96" t="n">
        <v>73.6</v>
      </c>
      <c r="F23" s="86" t="n">
        <f aca="false">D23*0.6+E23*0.4</f>
        <v>57.34</v>
      </c>
      <c r="G23" s="87" t="n">
        <v>14</v>
      </c>
      <c r="H23" s="88" t="s">
        <v>49</v>
      </c>
      <c r="I23" s="75"/>
    </row>
    <row r="24" customFormat="false" ht="30" hidden="false" customHeight="true" outlineLevel="0" collapsed="false">
      <c r="A24" s="83" t="n">
        <v>21</v>
      </c>
      <c r="B24" s="87" t="s">
        <v>67</v>
      </c>
      <c r="C24" s="22" t="s">
        <v>59</v>
      </c>
      <c r="D24" s="87" t="n">
        <v>42</v>
      </c>
      <c r="E24" s="96" t="n">
        <v>74.6</v>
      </c>
      <c r="F24" s="97" t="n">
        <f aca="false">D24*0.6+E24*0.4</f>
        <v>55.04</v>
      </c>
      <c r="G24" s="87" t="n">
        <v>15</v>
      </c>
      <c r="H24" s="88" t="s">
        <v>49</v>
      </c>
    </row>
    <row r="25" customFormat="false" ht="30" hidden="false" customHeight="true" outlineLevel="0" collapsed="false">
      <c r="A25" s="83" t="n">
        <v>22</v>
      </c>
      <c r="B25" s="87" t="s">
        <v>68</v>
      </c>
      <c r="C25" s="22" t="s">
        <v>59</v>
      </c>
      <c r="D25" s="87" t="n">
        <v>47</v>
      </c>
      <c r="E25" s="96"/>
      <c r="F25" s="97" t="n">
        <f aca="false">D25*0.6+E25*0.4</f>
        <v>28.2</v>
      </c>
      <c r="G25" s="87" t="n">
        <v>16</v>
      </c>
      <c r="H25" s="88" t="s">
        <v>49</v>
      </c>
    </row>
    <row r="26" customFormat="false" ht="30" hidden="false" customHeight="true" outlineLevel="0" collapsed="false">
      <c r="A26" s="89" t="n">
        <v>23</v>
      </c>
      <c r="B26" s="93" t="s">
        <v>69</v>
      </c>
      <c r="C26" s="90" t="s">
        <v>59</v>
      </c>
      <c r="D26" s="93" t="n">
        <v>33</v>
      </c>
      <c r="E26" s="98"/>
      <c r="F26" s="99" t="n">
        <f aca="false">D26*0.6+E26*0.4</f>
        <v>19.8</v>
      </c>
      <c r="G26" s="93" t="n">
        <v>17</v>
      </c>
      <c r="H26" s="94" t="s">
        <v>49</v>
      </c>
    </row>
    <row r="27" customFormat="false" ht="30" hidden="false" customHeight="true" outlineLevel="0" collapsed="false">
      <c r="A27" s="69" t="n">
        <v>24</v>
      </c>
      <c r="B27" s="70" t="s">
        <v>70</v>
      </c>
      <c r="C27" s="71" t="s">
        <v>71</v>
      </c>
      <c r="D27" s="70" t="n">
        <v>69</v>
      </c>
      <c r="E27" s="72" t="n">
        <v>78.85</v>
      </c>
      <c r="F27" s="73" t="n">
        <f aca="false">D27*0.6+E27*0.4</f>
        <v>72.94</v>
      </c>
      <c r="G27" s="70" t="n">
        <v>1</v>
      </c>
      <c r="H27" s="74" t="s">
        <v>45</v>
      </c>
    </row>
    <row r="28" customFormat="false" ht="30" hidden="false" customHeight="true" outlineLevel="0" collapsed="false">
      <c r="A28" s="77" t="n">
        <v>25</v>
      </c>
      <c r="B28" s="78" t="s">
        <v>72</v>
      </c>
      <c r="C28" s="79" t="s">
        <v>71</v>
      </c>
      <c r="D28" s="78" t="n">
        <v>62</v>
      </c>
      <c r="E28" s="80" t="n">
        <v>82.4</v>
      </c>
      <c r="F28" s="81" t="n">
        <f aca="false">D28*0.6+E28*0.4</f>
        <v>70.16</v>
      </c>
      <c r="G28" s="78" t="n">
        <v>2</v>
      </c>
      <c r="H28" s="82" t="s">
        <v>45</v>
      </c>
    </row>
    <row r="29" customFormat="false" ht="30" hidden="false" customHeight="true" outlineLevel="0" collapsed="false">
      <c r="A29" s="77" t="n">
        <v>26</v>
      </c>
      <c r="B29" s="78" t="s">
        <v>73</v>
      </c>
      <c r="C29" s="79" t="s">
        <v>71</v>
      </c>
      <c r="D29" s="78" t="n">
        <v>64.5</v>
      </c>
      <c r="E29" s="80" t="n">
        <v>77.85</v>
      </c>
      <c r="F29" s="81" t="n">
        <f aca="false">D29*0.6+E29*0.4</f>
        <v>69.84</v>
      </c>
      <c r="G29" s="78" t="n">
        <v>3</v>
      </c>
      <c r="H29" s="82" t="s">
        <v>45</v>
      </c>
    </row>
    <row r="30" customFormat="false" ht="30" hidden="false" customHeight="true" outlineLevel="0" collapsed="false">
      <c r="A30" s="77" t="n">
        <v>27</v>
      </c>
      <c r="B30" s="78" t="s">
        <v>74</v>
      </c>
      <c r="C30" s="79" t="s">
        <v>71</v>
      </c>
      <c r="D30" s="78" t="n">
        <v>61</v>
      </c>
      <c r="E30" s="80" t="n">
        <v>82</v>
      </c>
      <c r="F30" s="81" t="n">
        <f aca="false">D30*0.6+E30*0.4</f>
        <v>69.4</v>
      </c>
      <c r="G30" s="78" t="n">
        <v>4</v>
      </c>
      <c r="H30" s="82" t="s">
        <v>45</v>
      </c>
    </row>
    <row r="31" customFormat="false" ht="30" hidden="false" customHeight="true" outlineLevel="0" collapsed="false">
      <c r="A31" s="77" t="n">
        <v>28</v>
      </c>
      <c r="B31" s="78" t="s">
        <v>75</v>
      </c>
      <c r="C31" s="79" t="s">
        <v>71</v>
      </c>
      <c r="D31" s="78" t="n">
        <v>56.5</v>
      </c>
      <c r="E31" s="80" t="n">
        <v>86.05</v>
      </c>
      <c r="F31" s="81" t="n">
        <f aca="false">D31*0.6+E31*0.4</f>
        <v>68.32</v>
      </c>
      <c r="G31" s="78" t="n">
        <v>5</v>
      </c>
      <c r="H31" s="82" t="s">
        <v>45</v>
      </c>
    </row>
    <row r="32" customFormat="false" ht="30" hidden="false" customHeight="true" outlineLevel="0" collapsed="false">
      <c r="A32" s="83" t="n">
        <v>29</v>
      </c>
      <c r="B32" s="87" t="s">
        <v>76</v>
      </c>
      <c r="C32" s="22" t="s">
        <v>77</v>
      </c>
      <c r="D32" s="87" t="n">
        <v>62</v>
      </c>
      <c r="E32" s="96" t="n">
        <v>72.85</v>
      </c>
      <c r="F32" s="97" t="n">
        <f aca="false">D32*0.6+E32*0.4</f>
        <v>66.34</v>
      </c>
      <c r="G32" s="87" t="n">
        <v>6</v>
      </c>
      <c r="H32" s="88" t="s">
        <v>49</v>
      </c>
    </row>
    <row r="33" customFormat="false" ht="30" hidden="false" customHeight="true" outlineLevel="0" collapsed="false">
      <c r="A33" s="83" t="n">
        <v>30</v>
      </c>
      <c r="B33" s="87" t="s">
        <v>78</v>
      </c>
      <c r="C33" s="22" t="s">
        <v>77</v>
      </c>
      <c r="D33" s="87" t="n">
        <v>59</v>
      </c>
      <c r="E33" s="96" t="n">
        <v>76.5</v>
      </c>
      <c r="F33" s="97" t="n">
        <f aca="false">D33*0.6+E33*0.4</f>
        <v>66</v>
      </c>
      <c r="G33" s="87" t="n">
        <v>7</v>
      </c>
      <c r="H33" s="88" t="s">
        <v>49</v>
      </c>
    </row>
    <row r="34" customFormat="false" ht="30" hidden="false" customHeight="true" outlineLevel="0" collapsed="false">
      <c r="A34" s="83" t="n">
        <v>31</v>
      </c>
      <c r="B34" s="87" t="s">
        <v>79</v>
      </c>
      <c r="C34" s="22" t="s">
        <v>77</v>
      </c>
      <c r="D34" s="87" t="n">
        <v>56.5</v>
      </c>
      <c r="E34" s="96" t="n">
        <v>79.25</v>
      </c>
      <c r="F34" s="97" t="n">
        <f aca="false">D34*0.6+E34*0.4</f>
        <v>65.6</v>
      </c>
      <c r="G34" s="87" t="n">
        <v>8</v>
      </c>
      <c r="H34" s="88" t="s">
        <v>49</v>
      </c>
    </row>
    <row r="35" customFormat="false" ht="30" hidden="false" customHeight="true" outlineLevel="0" collapsed="false">
      <c r="A35" s="83" t="n">
        <v>32</v>
      </c>
      <c r="B35" s="87" t="s">
        <v>80</v>
      </c>
      <c r="C35" s="22" t="s">
        <v>77</v>
      </c>
      <c r="D35" s="87" t="n">
        <v>56</v>
      </c>
      <c r="E35" s="96" t="n">
        <v>77.55</v>
      </c>
      <c r="F35" s="97" t="n">
        <f aca="false">D35*0.6+E35*0.4</f>
        <v>64.62</v>
      </c>
      <c r="G35" s="87" t="n">
        <v>9</v>
      </c>
      <c r="H35" s="88" t="s">
        <v>49</v>
      </c>
    </row>
    <row r="36" customFormat="false" ht="30" hidden="false" customHeight="true" outlineLevel="0" collapsed="false">
      <c r="A36" s="83" t="n">
        <v>33</v>
      </c>
      <c r="B36" s="87" t="s">
        <v>81</v>
      </c>
      <c r="C36" s="22" t="s">
        <v>77</v>
      </c>
      <c r="D36" s="87" t="n">
        <v>53</v>
      </c>
      <c r="E36" s="96" t="n">
        <v>81.85</v>
      </c>
      <c r="F36" s="97" t="n">
        <f aca="false">D36*0.6+E36*0.4</f>
        <v>64.54</v>
      </c>
      <c r="G36" s="87" t="n">
        <v>10</v>
      </c>
      <c r="H36" s="88" t="s">
        <v>49</v>
      </c>
    </row>
    <row r="37" customFormat="false" ht="30" hidden="false" customHeight="true" outlineLevel="0" collapsed="false">
      <c r="A37" s="83" t="n">
        <v>34</v>
      </c>
      <c r="B37" s="87" t="s">
        <v>82</v>
      </c>
      <c r="C37" s="22" t="s">
        <v>77</v>
      </c>
      <c r="D37" s="87" t="n">
        <v>55</v>
      </c>
      <c r="E37" s="96" t="n">
        <v>76.35</v>
      </c>
      <c r="F37" s="97" t="n">
        <f aca="false">D37*0.6+E37*0.4</f>
        <v>63.54</v>
      </c>
      <c r="G37" s="87" t="n">
        <v>11</v>
      </c>
      <c r="H37" s="88" t="s">
        <v>49</v>
      </c>
    </row>
    <row r="38" customFormat="false" ht="30" hidden="false" customHeight="true" outlineLevel="0" collapsed="false">
      <c r="A38" s="83" t="n">
        <v>35</v>
      </c>
      <c r="B38" s="87" t="s">
        <v>83</v>
      </c>
      <c r="C38" s="22" t="s">
        <v>77</v>
      </c>
      <c r="D38" s="87" t="n">
        <v>56.5</v>
      </c>
      <c r="E38" s="96" t="n">
        <v>69.45</v>
      </c>
      <c r="F38" s="97" t="n">
        <f aca="false">D38*0.6+E38*0.4</f>
        <v>61.68</v>
      </c>
      <c r="G38" s="87" t="n">
        <v>12</v>
      </c>
      <c r="H38" s="88" t="s">
        <v>49</v>
      </c>
    </row>
    <row r="39" customFormat="false" ht="30" hidden="false" customHeight="true" outlineLevel="0" collapsed="false">
      <c r="A39" s="83" t="n">
        <v>36</v>
      </c>
      <c r="B39" s="87" t="s">
        <v>84</v>
      </c>
      <c r="C39" s="22" t="s">
        <v>77</v>
      </c>
      <c r="D39" s="87" t="n">
        <v>53</v>
      </c>
      <c r="E39" s="96" t="n">
        <v>72.85</v>
      </c>
      <c r="F39" s="97" t="n">
        <f aca="false">D39*0.6+E39*0.4</f>
        <v>60.94</v>
      </c>
      <c r="G39" s="87" t="n">
        <v>13</v>
      </c>
      <c r="H39" s="88" t="s">
        <v>49</v>
      </c>
    </row>
    <row r="40" customFormat="false" ht="30" hidden="false" customHeight="true" outlineLevel="0" collapsed="false">
      <c r="A40" s="83" t="n">
        <v>37</v>
      </c>
      <c r="B40" s="54" t="s">
        <v>85</v>
      </c>
      <c r="C40" s="22" t="s">
        <v>77</v>
      </c>
      <c r="D40" s="54" t="n">
        <v>50</v>
      </c>
      <c r="E40" s="100" t="n">
        <v>75.2</v>
      </c>
      <c r="F40" s="101" t="n">
        <f aca="false">D40*0.6+E40*0.4</f>
        <v>60.08</v>
      </c>
      <c r="G40" s="87" t="n">
        <v>14</v>
      </c>
      <c r="H40" s="88" t="s">
        <v>49</v>
      </c>
    </row>
    <row r="41" customFormat="false" ht="30" hidden="false" customHeight="true" outlineLevel="0" collapsed="false">
      <c r="A41" s="89" t="n">
        <v>38</v>
      </c>
      <c r="B41" s="102" t="s">
        <v>86</v>
      </c>
      <c r="C41" s="90" t="s">
        <v>77</v>
      </c>
      <c r="D41" s="102" t="n">
        <v>48.5</v>
      </c>
      <c r="E41" s="103" t="n">
        <v>70.55</v>
      </c>
      <c r="F41" s="104" t="n">
        <f aca="false">D41*0.6+E41*0.4</f>
        <v>57.32</v>
      </c>
      <c r="G41" s="93" t="n">
        <v>15</v>
      </c>
      <c r="H41" s="94" t="s">
        <v>49</v>
      </c>
    </row>
    <row r="42" customFormat="false" ht="30" hidden="false" customHeight="true" outlineLevel="0" collapsed="false">
      <c r="A42" s="69" t="n">
        <v>39</v>
      </c>
      <c r="B42" s="105" t="s">
        <v>87</v>
      </c>
      <c r="C42" s="106" t="s">
        <v>88</v>
      </c>
      <c r="D42" s="105" t="n">
        <v>71.5</v>
      </c>
      <c r="E42" s="107" t="n">
        <v>75.2</v>
      </c>
      <c r="F42" s="108" t="n">
        <f aca="false">D42*0.6+E42*0.4</f>
        <v>72.98</v>
      </c>
      <c r="G42" s="105" t="n">
        <v>1</v>
      </c>
      <c r="H42" s="109" t="s">
        <v>45</v>
      </c>
    </row>
    <row r="43" customFormat="false" ht="30" hidden="false" customHeight="true" outlineLevel="0" collapsed="false">
      <c r="A43" s="77" t="n">
        <v>40</v>
      </c>
      <c r="B43" s="19" t="s">
        <v>89</v>
      </c>
      <c r="C43" s="110" t="s">
        <v>88</v>
      </c>
      <c r="D43" s="19" t="n">
        <v>71.5</v>
      </c>
      <c r="E43" s="111" t="n">
        <v>74.3</v>
      </c>
      <c r="F43" s="112" t="n">
        <f aca="false">D43*0.6+E43*0.4</f>
        <v>72.62</v>
      </c>
      <c r="G43" s="19" t="n">
        <v>2</v>
      </c>
      <c r="H43" s="113" t="s">
        <v>45</v>
      </c>
    </row>
    <row r="44" customFormat="false" ht="30" hidden="false" customHeight="true" outlineLevel="0" collapsed="false">
      <c r="A44" s="77" t="n">
        <v>41</v>
      </c>
      <c r="B44" s="19" t="s">
        <v>90</v>
      </c>
      <c r="C44" s="110" t="s">
        <v>88</v>
      </c>
      <c r="D44" s="19" t="n">
        <v>70</v>
      </c>
      <c r="E44" s="111" t="n">
        <v>72.3</v>
      </c>
      <c r="F44" s="112" t="n">
        <f aca="false">D44*0.6+E44*0.4</f>
        <v>70.92</v>
      </c>
      <c r="G44" s="19" t="n">
        <v>3</v>
      </c>
      <c r="H44" s="113" t="s">
        <v>45</v>
      </c>
    </row>
    <row r="45" customFormat="false" ht="30" hidden="false" customHeight="true" outlineLevel="0" collapsed="false">
      <c r="A45" s="77" t="n">
        <v>42</v>
      </c>
      <c r="B45" s="19" t="s">
        <v>91</v>
      </c>
      <c r="C45" s="110" t="s">
        <v>88</v>
      </c>
      <c r="D45" s="19" t="n">
        <v>66</v>
      </c>
      <c r="E45" s="111" t="n">
        <v>76</v>
      </c>
      <c r="F45" s="112" t="n">
        <f aca="false">D45*0.6+E45*0.4</f>
        <v>70</v>
      </c>
      <c r="G45" s="19" t="n">
        <v>4</v>
      </c>
      <c r="H45" s="113" t="s">
        <v>45</v>
      </c>
    </row>
    <row r="46" customFormat="false" ht="30" hidden="false" customHeight="true" outlineLevel="0" collapsed="false">
      <c r="A46" s="83" t="n">
        <v>43</v>
      </c>
      <c r="B46" s="54" t="s">
        <v>92</v>
      </c>
      <c r="C46" s="114" t="s">
        <v>93</v>
      </c>
      <c r="D46" s="54" t="n">
        <v>60</v>
      </c>
      <c r="E46" s="100" t="n">
        <v>76.85</v>
      </c>
      <c r="F46" s="101" t="n">
        <f aca="false">D46*0.6+E46*0.4</f>
        <v>66.74</v>
      </c>
      <c r="G46" s="54" t="n">
        <v>5</v>
      </c>
      <c r="H46" s="115" t="s">
        <v>49</v>
      </c>
    </row>
    <row r="47" customFormat="false" ht="30" hidden="false" customHeight="true" outlineLevel="0" collapsed="false">
      <c r="A47" s="83" t="n">
        <v>44</v>
      </c>
      <c r="B47" s="54" t="s">
        <v>94</v>
      </c>
      <c r="C47" s="114" t="s">
        <v>93</v>
      </c>
      <c r="D47" s="54" t="n">
        <v>59</v>
      </c>
      <c r="E47" s="100" t="n">
        <v>73.05</v>
      </c>
      <c r="F47" s="101" t="n">
        <f aca="false">D47*0.6+E47*0.4</f>
        <v>64.62</v>
      </c>
      <c r="G47" s="54" t="n">
        <v>6</v>
      </c>
      <c r="H47" s="115" t="s">
        <v>49</v>
      </c>
    </row>
    <row r="48" customFormat="false" ht="30" hidden="false" customHeight="true" outlineLevel="0" collapsed="false">
      <c r="A48" s="83" t="n">
        <v>45</v>
      </c>
      <c r="B48" s="54" t="s">
        <v>95</v>
      </c>
      <c r="C48" s="114" t="s">
        <v>93</v>
      </c>
      <c r="D48" s="54" t="n">
        <v>57</v>
      </c>
      <c r="E48" s="100" t="n">
        <v>75.5</v>
      </c>
      <c r="F48" s="101" t="n">
        <f aca="false">D48*0.6+E48*0.4</f>
        <v>64.4</v>
      </c>
      <c r="G48" s="54" t="n">
        <v>7</v>
      </c>
      <c r="H48" s="115" t="s">
        <v>49</v>
      </c>
    </row>
    <row r="49" customFormat="false" ht="30" hidden="false" customHeight="true" outlineLevel="0" collapsed="false">
      <c r="A49" s="83" t="n">
        <v>46</v>
      </c>
      <c r="B49" s="54" t="n">
        <v>20020100101</v>
      </c>
      <c r="C49" s="114" t="s">
        <v>93</v>
      </c>
      <c r="D49" s="54" t="n">
        <v>52.5</v>
      </c>
      <c r="E49" s="100" t="n">
        <v>81.85</v>
      </c>
      <c r="F49" s="101" t="n">
        <f aca="false">D49*0.6+E49*0.4</f>
        <v>64.24</v>
      </c>
      <c r="G49" s="54" t="n">
        <v>8</v>
      </c>
      <c r="H49" s="115" t="s">
        <v>49</v>
      </c>
    </row>
    <row r="50" customFormat="false" ht="30" hidden="false" customHeight="true" outlineLevel="0" collapsed="false">
      <c r="A50" s="83" t="n">
        <v>47</v>
      </c>
      <c r="B50" s="54" t="s">
        <v>96</v>
      </c>
      <c r="C50" s="114" t="s">
        <v>93</v>
      </c>
      <c r="D50" s="54" t="n">
        <v>56.5</v>
      </c>
      <c r="E50" s="100" t="n">
        <v>75.25</v>
      </c>
      <c r="F50" s="101" t="n">
        <f aca="false">D50*0.6+E50*0.4</f>
        <v>64</v>
      </c>
      <c r="G50" s="54" t="n">
        <v>9</v>
      </c>
      <c r="H50" s="115" t="s">
        <v>49</v>
      </c>
    </row>
    <row r="51" customFormat="false" ht="30" hidden="false" customHeight="true" outlineLevel="0" collapsed="false">
      <c r="A51" s="83" t="n">
        <v>48</v>
      </c>
      <c r="B51" s="54" t="s">
        <v>97</v>
      </c>
      <c r="C51" s="114" t="s">
        <v>93</v>
      </c>
      <c r="D51" s="54" t="n">
        <v>52.5</v>
      </c>
      <c r="E51" s="100" t="n">
        <v>76.4</v>
      </c>
      <c r="F51" s="101" t="n">
        <f aca="false">D51*0.6+E51*0.4</f>
        <v>62.06</v>
      </c>
      <c r="G51" s="54" t="n">
        <v>10</v>
      </c>
      <c r="H51" s="115" t="s">
        <v>49</v>
      </c>
    </row>
    <row r="52" customFormat="false" ht="30" hidden="false" customHeight="true" outlineLevel="0" collapsed="false">
      <c r="A52" s="83" t="n">
        <v>49</v>
      </c>
      <c r="B52" s="54" t="s">
        <v>98</v>
      </c>
      <c r="C52" s="114" t="s">
        <v>93</v>
      </c>
      <c r="D52" s="54" t="n">
        <v>51.5</v>
      </c>
      <c r="E52" s="100" t="n">
        <v>70.95</v>
      </c>
      <c r="F52" s="101" t="n">
        <f aca="false">D52*0.6+E52*0.4</f>
        <v>59.28</v>
      </c>
      <c r="G52" s="54" t="n">
        <v>11</v>
      </c>
      <c r="H52" s="115" t="s">
        <v>49</v>
      </c>
    </row>
    <row r="53" customFormat="false" ht="30" hidden="false" customHeight="true" outlineLevel="0" collapsed="false">
      <c r="A53" s="89" t="n">
        <v>50</v>
      </c>
      <c r="B53" s="102" t="s">
        <v>99</v>
      </c>
      <c r="C53" s="116" t="s">
        <v>93</v>
      </c>
      <c r="D53" s="102" t="n">
        <v>49</v>
      </c>
      <c r="E53" s="103" t="n">
        <v>74.5</v>
      </c>
      <c r="F53" s="104" t="n">
        <f aca="false">D53*0.6+E53*0.4</f>
        <v>59.2</v>
      </c>
      <c r="G53" s="102" t="n">
        <v>12</v>
      </c>
      <c r="H53" s="117" t="s">
        <v>49</v>
      </c>
    </row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590277777777778" right="0.590277777777778" top="0.708333333333333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05T07:54:29Z</cp:lastPrinted>
  <dcterms:modified xsi:type="dcterms:W3CDTF">2016-06-07T03:41:15Z</dcterms:modified>
  <cp:revision>0</cp:revision>
  <dc:subject/>
  <dc:title/>
</cp:coreProperties>
</file>