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M$1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3" uniqueCount="3166">
  <si>
    <r>
      <rPr>
        <sz val="20"/>
        <color rgb="FF000000"/>
        <rFont val="Noto Sans"/>
        <family val="2"/>
      </rPr>
      <t xml:space="preserve">会东县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事业单位招聘工作人员笔试成绩</t>
    </r>
  </si>
  <si>
    <t xml:space="preserve">招考县</t>
  </si>
  <si>
    <t xml:space="preserve">准考证号</t>
  </si>
  <si>
    <t xml:space="preserve">身份证号</t>
  </si>
  <si>
    <t xml:space="preserve">招考单位</t>
  </si>
  <si>
    <t xml:space="preserve">报考岗位</t>
  </si>
  <si>
    <t xml:space="preserve">岗位编码</t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称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成绩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称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成绩</t>
    </r>
  </si>
  <si>
    <t xml:space="preserve">笔试折合
成绩</t>
  </si>
  <si>
    <t xml:space="preserve">笔试总成绩</t>
  </si>
  <si>
    <t xml:space="preserve">会东县</t>
  </si>
  <si>
    <t xml:space="preserve">51406010115</t>
  </si>
  <si>
    <t xml:space="preserve">513401199510256922</t>
  </si>
  <si>
    <t xml:space="preserve">会东县预算编审中心</t>
  </si>
  <si>
    <t xml:space="preserve">财务管理</t>
  </si>
  <si>
    <t xml:space="preserve">060101</t>
  </si>
  <si>
    <t xml:space="preserve">公共基础知识</t>
  </si>
  <si>
    <t xml:space="preserve">55.7</t>
  </si>
  <si>
    <t xml:space="preserve">职业能力测验</t>
  </si>
  <si>
    <t xml:space="preserve">68.9</t>
  </si>
  <si>
    <t xml:space="preserve">51406010218</t>
  </si>
  <si>
    <t xml:space="preserve">513426199303280521</t>
  </si>
  <si>
    <t xml:space="preserve">49.9</t>
  </si>
  <si>
    <t xml:space="preserve">76.2</t>
  </si>
  <si>
    <t xml:space="preserve">51406010326</t>
  </si>
  <si>
    <t xml:space="preserve">513423199404246825</t>
  </si>
  <si>
    <t xml:space="preserve">53.5</t>
  </si>
  <si>
    <t xml:space="preserve">70.8</t>
  </si>
  <si>
    <t xml:space="preserve">51406010220</t>
  </si>
  <si>
    <t xml:space="preserve">513426199108155514</t>
  </si>
  <si>
    <t xml:space="preserve">62.2</t>
  </si>
  <si>
    <t xml:space="preserve">55.9</t>
  </si>
  <si>
    <t xml:space="preserve">51406010229</t>
  </si>
  <si>
    <t xml:space="preserve">513425199202248622</t>
  </si>
  <si>
    <t xml:space="preserve">49.6</t>
  </si>
  <si>
    <t xml:space="preserve">73.6</t>
  </si>
  <si>
    <t xml:space="preserve">51406010320</t>
  </si>
  <si>
    <t xml:space="preserve">513401199106254626</t>
  </si>
  <si>
    <t xml:space="preserve">57.2</t>
  </si>
  <si>
    <t xml:space="preserve">60.8</t>
  </si>
  <si>
    <t xml:space="preserve">51406010319</t>
  </si>
  <si>
    <t xml:space="preserve">513429199312240029</t>
  </si>
  <si>
    <t xml:space="preserve">54</t>
  </si>
  <si>
    <t xml:space="preserve">64.7</t>
  </si>
  <si>
    <t xml:space="preserve">51406010206</t>
  </si>
  <si>
    <t xml:space="preserve">513425199311081526</t>
  </si>
  <si>
    <t xml:space="preserve">49.2</t>
  </si>
  <si>
    <t xml:space="preserve">71.6</t>
  </si>
  <si>
    <t xml:space="preserve">51406010106</t>
  </si>
  <si>
    <t xml:space="preserve">513425199209212120</t>
  </si>
  <si>
    <t xml:space="preserve">52.7</t>
  </si>
  <si>
    <t xml:space="preserve">66.2</t>
  </si>
  <si>
    <t xml:space="preserve">51406010230</t>
  </si>
  <si>
    <t xml:space="preserve">513401199302091326</t>
  </si>
  <si>
    <t xml:space="preserve">62.1</t>
  </si>
  <si>
    <t xml:space="preserve">51.2</t>
  </si>
  <si>
    <t xml:space="preserve">51406010103</t>
  </si>
  <si>
    <t xml:space="preserve">513426199104072439</t>
  </si>
  <si>
    <t xml:space="preserve">55.8</t>
  </si>
  <si>
    <t xml:space="preserve">60.6</t>
  </si>
  <si>
    <t xml:space="preserve">51406010210</t>
  </si>
  <si>
    <t xml:space="preserve">513425199310218324</t>
  </si>
  <si>
    <t xml:space="preserve">49.7</t>
  </si>
  <si>
    <t xml:space="preserve">66.9</t>
  </si>
  <si>
    <t xml:space="preserve">51406010228</t>
  </si>
  <si>
    <t xml:space="preserve">51342519920109342x</t>
  </si>
  <si>
    <t xml:space="preserve">52.4</t>
  </si>
  <si>
    <t xml:space="preserve">62.6</t>
  </si>
  <si>
    <t xml:space="preserve">51406010313</t>
  </si>
  <si>
    <t xml:space="preserve">513426199012272222</t>
  </si>
  <si>
    <t xml:space="preserve">55.4</t>
  </si>
  <si>
    <t xml:space="preserve">57.4</t>
  </si>
  <si>
    <t xml:space="preserve">51406010417</t>
  </si>
  <si>
    <t xml:space="preserve">513434199407200039</t>
  </si>
  <si>
    <t xml:space="preserve">50.7</t>
  </si>
  <si>
    <t xml:space="preserve">63.3</t>
  </si>
  <si>
    <t xml:space="preserve">51406010304</t>
  </si>
  <si>
    <t xml:space="preserve">513426199403264019</t>
  </si>
  <si>
    <t xml:space="preserve">56.8</t>
  </si>
  <si>
    <t xml:space="preserve">53.4</t>
  </si>
  <si>
    <t xml:space="preserve">51406010127</t>
  </si>
  <si>
    <t xml:space="preserve">513426199004024210</t>
  </si>
  <si>
    <t xml:space="preserve">55.2</t>
  </si>
  <si>
    <t xml:space="preserve">55.6</t>
  </si>
  <si>
    <t xml:space="preserve">51406010307</t>
  </si>
  <si>
    <t xml:space="preserve">513425198909108127</t>
  </si>
  <si>
    <t xml:space="preserve">54.6</t>
  </si>
  <si>
    <t xml:space="preserve">51406010403</t>
  </si>
  <si>
    <t xml:space="preserve">513425199312311020</t>
  </si>
  <si>
    <t xml:space="preserve">54.4</t>
  </si>
  <si>
    <t xml:space="preserve">55.1</t>
  </si>
  <si>
    <t xml:space="preserve">51406010118</t>
  </si>
  <si>
    <t xml:space="preserve">513426199301186419</t>
  </si>
  <si>
    <t xml:space="preserve">51.6</t>
  </si>
  <si>
    <t xml:space="preserve">59.2</t>
  </si>
  <si>
    <t xml:space="preserve">51406010204</t>
  </si>
  <si>
    <t xml:space="preserve">513437198808193620</t>
  </si>
  <si>
    <t xml:space="preserve">53.2</t>
  </si>
  <si>
    <t xml:space="preserve">51406010212</t>
  </si>
  <si>
    <t xml:space="preserve">513425199405225017</t>
  </si>
  <si>
    <t xml:space="preserve">49.3</t>
  </si>
  <si>
    <t xml:space="preserve">61.6</t>
  </si>
  <si>
    <t xml:space="preserve">51406010219</t>
  </si>
  <si>
    <t xml:space="preserve">513432199401110427</t>
  </si>
  <si>
    <t xml:space="preserve">56.1</t>
  </si>
  <si>
    <t xml:space="preserve">50.5</t>
  </si>
  <si>
    <t xml:space="preserve">51406010109</t>
  </si>
  <si>
    <t xml:space="preserve">513426199401134026</t>
  </si>
  <si>
    <t xml:space="preserve">52.8</t>
  </si>
  <si>
    <t xml:space="preserve">54.1</t>
  </si>
  <si>
    <t xml:space="preserve">51406010129</t>
  </si>
  <si>
    <t xml:space="preserve">513425199105080223</t>
  </si>
  <si>
    <t xml:space="preserve">46.6</t>
  </si>
  <si>
    <t xml:space="preserve">61</t>
  </si>
  <si>
    <t xml:space="preserve">51406010419</t>
  </si>
  <si>
    <t xml:space="preserve">513425199304184842</t>
  </si>
  <si>
    <t xml:space="preserve">56.4</t>
  </si>
  <si>
    <t xml:space="preserve">51406010105</t>
  </si>
  <si>
    <t xml:space="preserve">513426199404241820</t>
  </si>
  <si>
    <t xml:space="preserve">51.5</t>
  </si>
  <si>
    <t xml:space="preserve">53</t>
  </si>
  <si>
    <t xml:space="preserve">51406010120</t>
  </si>
  <si>
    <t xml:space="preserve">513426199404090110</t>
  </si>
  <si>
    <t xml:space="preserve">47.2</t>
  </si>
  <si>
    <t xml:space="preserve">59.1</t>
  </si>
  <si>
    <t xml:space="preserve">51406010124</t>
  </si>
  <si>
    <t xml:space="preserve">513425199111207323</t>
  </si>
  <si>
    <t xml:space="preserve">42.1</t>
  </si>
  <si>
    <t xml:space="preserve">51406010125</t>
  </si>
  <si>
    <t xml:space="preserve">513432199107190622</t>
  </si>
  <si>
    <t xml:space="preserve">48.3</t>
  </si>
  <si>
    <t xml:space="preserve">54.7</t>
  </si>
  <si>
    <t xml:space="preserve">51406010209</t>
  </si>
  <si>
    <t xml:space="preserve">513423199004031200</t>
  </si>
  <si>
    <t xml:space="preserve">44.1</t>
  </si>
  <si>
    <t xml:space="preserve">59.4</t>
  </si>
  <si>
    <t xml:space="preserve">51406010110</t>
  </si>
  <si>
    <t xml:space="preserve">513425199502044824</t>
  </si>
  <si>
    <t xml:space="preserve">47.1</t>
  </si>
  <si>
    <t xml:space="preserve">54.5</t>
  </si>
  <si>
    <t xml:space="preserve">51406010104</t>
  </si>
  <si>
    <t xml:space="preserve">51342619940112352x</t>
  </si>
  <si>
    <t xml:space="preserve">44.7</t>
  </si>
  <si>
    <t xml:space="preserve">57.9</t>
  </si>
  <si>
    <t xml:space="preserve">51406010328</t>
  </si>
  <si>
    <t xml:space="preserve">513426199311266113</t>
  </si>
  <si>
    <t xml:space="preserve">48.7</t>
  </si>
  <si>
    <t xml:space="preserve">51.8</t>
  </si>
  <si>
    <t xml:space="preserve">51406010224</t>
  </si>
  <si>
    <t xml:space="preserve">513401198609206728</t>
  </si>
  <si>
    <t xml:space="preserve">51</t>
  </si>
  <si>
    <t xml:space="preserve">51406010324</t>
  </si>
  <si>
    <t xml:space="preserve">513426199411012727</t>
  </si>
  <si>
    <t xml:space="preserve">45.7</t>
  </si>
  <si>
    <t xml:space="preserve">54.8</t>
  </si>
  <si>
    <t xml:space="preserve">51406010111</t>
  </si>
  <si>
    <t xml:space="preserve">51342619940422262x</t>
  </si>
  <si>
    <t xml:space="preserve">46.5</t>
  </si>
  <si>
    <t xml:space="preserve">52.6</t>
  </si>
  <si>
    <t xml:space="preserve">51406010112</t>
  </si>
  <si>
    <t xml:space="preserve">513425198904024821</t>
  </si>
  <si>
    <t xml:space="preserve">46.4</t>
  </si>
  <si>
    <t xml:space="preserve">51406010208</t>
  </si>
  <si>
    <t xml:space="preserve">513425199304021840</t>
  </si>
  <si>
    <t xml:space="preserve">49.4</t>
  </si>
  <si>
    <t xml:space="preserve">48</t>
  </si>
  <si>
    <t xml:space="preserve">51406010119</t>
  </si>
  <si>
    <t xml:space="preserve">513426199503203424</t>
  </si>
  <si>
    <t xml:space="preserve">47.6</t>
  </si>
  <si>
    <t xml:space="preserve">51406010108</t>
  </si>
  <si>
    <t xml:space="preserve">513426199506233514</t>
  </si>
  <si>
    <t xml:space="preserve">48.6</t>
  </si>
  <si>
    <t xml:space="preserve">49</t>
  </si>
  <si>
    <t xml:space="preserve">51406010302</t>
  </si>
  <si>
    <t xml:space="preserve">513401199111064616</t>
  </si>
  <si>
    <t xml:space="preserve">41.6</t>
  </si>
  <si>
    <t xml:space="preserve">58.5</t>
  </si>
  <si>
    <t xml:space="preserve">51406010101</t>
  </si>
  <si>
    <t xml:space="preserve">51342419891104041x</t>
  </si>
  <si>
    <t xml:space="preserve">57.7</t>
  </si>
  <si>
    <t xml:space="preserve">51406010416</t>
  </si>
  <si>
    <t xml:space="preserve">513425199105186423</t>
  </si>
  <si>
    <t xml:space="preserve">43.8</t>
  </si>
  <si>
    <t xml:space="preserve">51406010312</t>
  </si>
  <si>
    <t xml:space="preserve">513422198903183821</t>
  </si>
  <si>
    <t xml:space="preserve">40.9</t>
  </si>
  <si>
    <t xml:space="preserve">51406010411</t>
  </si>
  <si>
    <t xml:space="preserve">513426199006182626</t>
  </si>
  <si>
    <t xml:space="preserve">48.2</t>
  </si>
  <si>
    <t xml:space="preserve">48.4</t>
  </si>
  <si>
    <t xml:space="preserve">51406010309</t>
  </si>
  <si>
    <t xml:space="preserve">513425199308160012</t>
  </si>
  <si>
    <t xml:space="preserve">47.5</t>
  </si>
  <si>
    <t xml:space="preserve">51406010226</t>
  </si>
  <si>
    <t xml:space="preserve">513433199407250224</t>
  </si>
  <si>
    <t xml:space="preserve">46.1</t>
  </si>
  <si>
    <t xml:space="preserve">51406010308</t>
  </si>
  <si>
    <t xml:space="preserve">513426199301105922</t>
  </si>
  <si>
    <t xml:space="preserve">43.9</t>
  </si>
  <si>
    <t xml:space="preserve">53.7</t>
  </si>
  <si>
    <t xml:space="preserve">51406010311</t>
  </si>
  <si>
    <t xml:space="preserve">513426199110161323</t>
  </si>
  <si>
    <t xml:space="preserve">51406010202</t>
  </si>
  <si>
    <t xml:space="preserve">513426199405090120</t>
  </si>
  <si>
    <t xml:space="preserve">44.6</t>
  </si>
  <si>
    <t xml:space="preserve">51.4</t>
  </si>
  <si>
    <t xml:space="preserve">51406010207</t>
  </si>
  <si>
    <t xml:space="preserve">513401199308287215</t>
  </si>
  <si>
    <t xml:space="preserve">43.4</t>
  </si>
  <si>
    <t xml:space="preserve">52.9</t>
  </si>
  <si>
    <t xml:space="preserve">51406010126</t>
  </si>
  <si>
    <t xml:space="preserve">513423199211259320</t>
  </si>
  <si>
    <t xml:space="preserve">48.8</t>
  </si>
  <si>
    <t xml:space="preserve">51406010407</t>
  </si>
  <si>
    <t xml:space="preserve">513426199211141612</t>
  </si>
  <si>
    <t xml:space="preserve">38.6</t>
  </si>
  <si>
    <t xml:space="preserve">59</t>
  </si>
  <si>
    <t xml:space="preserve">51406010222</t>
  </si>
  <si>
    <t xml:space="preserve">513426199308280117</t>
  </si>
  <si>
    <t xml:space="preserve">41.2</t>
  </si>
  <si>
    <t xml:space="preserve">51406010406</t>
  </si>
  <si>
    <t xml:space="preserve">513425198805040228</t>
  </si>
  <si>
    <t xml:space="preserve">44.9</t>
  </si>
  <si>
    <t xml:space="preserve">51406010214</t>
  </si>
  <si>
    <t xml:space="preserve">513426199307203128</t>
  </si>
  <si>
    <t xml:space="preserve">50.1</t>
  </si>
  <si>
    <t xml:space="preserve">40.3</t>
  </si>
  <si>
    <t xml:space="preserve">51406010122</t>
  </si>
  <si>
    <t xml:space="preserve">51343419920621002x</t>
  </si>
  <si>
    <t xml:space="preserve">43.7</t>
  </si>
  <si>
    <t xml:space="preserve">49.5</t>
  </si>
  <si>
    <t xml:space="preserve">51406010325</t>
  </si>
  <si>
    <t xml:space="preserve">513433199311184525</t>
  </si>
  <si>
    <t xml:space="preserve">37.1</t>
  </si>
  <si>
    <t xml:space="preserve">58.6</t>
  </si>
  <si>
    <t xml:space="preserve">51406010221</t>
  </si>
  <si>
    <t xml:space="preserve">513427198803044842</t>
  </si>
  <si>
    <t xml:space="preserve">40.8</t>
  </si>
  <si>
    <t xml:space="preserve">51406010130</t>
  </si>
  <si>
    <t xml:space="preserve">513401199111243024</t>
  </si>
  <si>
    <t xml:space="preserve">43.5</t>
  </si>
  <si>
    <t xml:space="preserve">51406010316</t>
  </si>
  <si>
    <t xml:space="preserve">513401199205042223</t>
  </si>
  <si>
    <t xml:space="preserve">44.3</t>
  </si>
  <si>
    <t xml:space="preserve">51406010216</t>
  </si>
  <si>
    <t xml:space="preserve">513425199304253529</t>
  </si>
  <si>
    <t xml:space="preserve">37.7</t>
  </si>
  <si>
    <t xml:space="preserve">51406010114</t>
  </si>
  <si>
    <t xml:space="preserve">513426198909170525</t>
  </si>
  <si>
    <t xml:space="preserve">51406010408</t>
  </si>
  <si>
    <t xml:space="preserve">513426199101262421</t>
  </si>
  <si>
    <t xml:space="preserve">37.4</t>
  </si>
  <si>
    <t xml:space="preserve">54.9</t>
  </si>
  <si>
    <t xml:space="preserve">51406010314</t>
  </si>
  <si>
    <t xml:space="preserve">513430199408280645</t>
  </si>
  <si>
    <t xml:space="preserve">42.7</t>
  </si>
  <si>
    <t xml:space="preserve">45.8</t>
  </si>
  <si>
    <t xml:space="preserve">51406010321</t>
  </si>
  <si>
    <t xml:space="preserve">513427199303153844</t>
  </si>
  <si>
    <t xml:space="preserve">48.1</t>
  </si>
  <si>
    <t xml:space="preserve">51406010318</t>
  </si>
  <si>
    <t xml:space="preserve">513423199210030022</t>
  </si>
  <si>
    <t xml:space="preserve">43.1</t>
  </si>
  <si>
    <t xml:space="preserve">51406010227</t>
  </si>
  <si>
    <t xml:space="preserve">513425199502262426</t>
  </si>
  <si>
    <t xml:space="preserve">38.7</t>
  </si>
  <si>
    <t xml:space="preserve">51406010401</t>
  </si>
  <si>
    <t xml:space="preserve">513426198909240124</t>
  </si>
  <si>
    <t xml:space="preserve">41.3</t>
  </si>
  <si>
    <t xml:space="preserve">45.5</t>
  </si>
  <si>
    <t xml:space="preserve">51406010116</t>
  </si>
  <si>
    <t xml:space="preserve">513426199307236122</t>
  </si>
  <si>
    <t xml:space="preserve">42.2</t>
  </si>
  <si>
    <t xml:space="preserve">43.6</t>
  </si>
  <si>
    <t xml:space="preserve">51406010405</t>
  </si>
  <si>
    <t xml:space="preserve">513430199105106025</t>
  </si>
  <si>
    <t xml:space="preserve">39.2</t>
  </si>
  <si>
    <t xml:space="preserve">51406010128</t>
  </si>
  <si>
    <t xml:space="preserve">513425199112150429</t>
  </si>
  <si>
    <t xml:space="preserve">44.2</t>
  </si>
  <si>
    <t xml:space="preserve">40.4</t>
  </si>
  <si>
    <t xml:space="preserve">51406010329</t>
  </si>
  <si>
    <t xml:space="preserve">513425199109165224</t>
  </si>
  <si>
    <t xml:space="preserve">38</t>
  </si>
  <si>
    <t xml:space="preserve">51406010315</t>
  </si>
  <si>
    <t xml:space="preserve">513426199503154028</t>
  </si>
  <si>
    <t xml:space="preserve">38.1</t>
  </si>
  <si>
    <t xml:space="preserve">51406010330</t>
  </si>
  <si>
    <t xml:space="preserve">513423198803086932</t>
  </si>
  <si>
    <t xml:space="preserve">39.9</t>
  </si>
  <si>
    <t xml:space="preserve">51406010215</t>
  </si>
  <si>
    <t xml:space="preserve">513426199411265548</t>
  </si>
  <si>
    <t xml:space="preserve">51406010303</t>
  </si>
  <si>
    <t xml:space="preserve">513426199208194211</t>
  </si>
  <si>
    <t xml:space="preserve">39.1</t>
  </si>
  <si>
    <t xml:space="preserve">51406010213</t>
  </si>
  <si>
    <t xml:space="preserve">513425199311063221</t>
  </si>
  <si>
    <t xml:space="preserve">51406010107</t>
  </si>
  <si>
    <t xml:space="preserve">513425199303251513</t>
  </si>
  <si>
    <t xml:space="preserve">41</t>
  </si>
  <si>
    <t xml:space="preserve">39.6</t>
  </si>
  <si>
    <t xml:space="preserve">51406010323</t>
  </si>
  <si>
    <t xml:space="preserve">513426199211224426</t>
  </si>
  <si>
    <t xml:space="preserve">34.8</t>
  </si>
  <si>
    <t xml:space="preserve">51406010211</t>
  </si>
  <si>
    <t xml:space="preserve">51342619890218502x</t>
  </si>
  <si>
    <t xml:space="preserve">42.5</t>
  </si>
  <si>
    <t xml:space="preserve">36.4</t>
  </si>
  <si>
    <t xml:space="preserve">51406010306</t>
  </si>
  <si>
    <t xml:space="preserve">513426199501025927</t>
  </si>
  <si>
    <t xml:space="preserve">34.4</t>
  </si>
  <si>
    <t xml:space="preserve">45.4</t>
  </si>
  <si>
    <t xml:space="preserve">51406010305</t>
  </si>
  <si>
    <t xml:space="preserve">513428199003281429</t>
  </si>
  <si>
    <t xml:space="preserve">33.2</t>
  </si>
  <si>
    <t xml:space="preserve">32.3</t>
  </si>
  <si>
    <t xml:space="preserve">51406010102</t>
  </si>
  <si>
    <t xml:space="preserve">513434199212281422</t>
  </si>
  <si>
    <t xml:space="preserve">-1</t>
  </si>
  <si>
    <t xml:space="preserve">51406010113</t>
  </si>
  <si>
    <t xml:space="preserve">513426199508272218</t>
  </si>
  <si>
    <t xml:space="preserve">51406010117</t>
  </si>
  <si>
    <t xml:space="preserve">513426199310044826</t>
  </si>
  <si>
    <t xml:space="preserve">51406010121</t>
  </si>
  <si>
    <t xml:space="preserve">513401199211272447</t>
  </si>
  <si>
    <t xml:space="preserve">51406010123</t>
  </si>
  <si>
    <t xml:space="preserve">513425199505140440</t>
  </si>
  <si>
    <t xml:space="preserve">51406010201</t>
  </si>
  <si>
    <t xml:space="preserve">513432198908244120</t>
  </si>
  <si>
    <t xml:space="preserve">51406010203</t>
  </si>
  <si>
    <t xml:space="preserve">51342319940219702x</t>
  </si>
  <si>
    <t xml:space="preserve">51406010205</t>
  </si>
  <si>
    <t xml:space="preserve">513426199308154815</t>
  </si>
  <si>
    <t xml:space="preserve">51406010217</t>
  </si>
  <si>
    <t xml:space="preserve">513401199309295727</t>
  </si>
  <si>
    <t xml:space="preserve">51406010223</t>
  </si>
  <si>
    <t xml:space="preserve">513425198911275020</t>
  </si>
  <si>
    <t xml:space="preserve">51406010225</t>
  </si>
  <si>
    <t xml:space="preserve">513430199305260625</t>
  </si>
  <si>
    <t xml:space="preserve">51406010301</t>
  </si>
  <si>
    <t xml:space="preserve">513424199109241622</t>
  </si>
  <si>
    <t xml:space="preserve">51406010310</t>
  </si>
  <si>
    <t xml:space="preserve">513425199211030721</t>
  </si>
  <si>
    <t xml:space="preserve">51406010317</t>
  </si>
  <si>
    <t xml:space="preserve">513401199011066729</t>
  </si>
  <si>
    <t xml:space="preserve">51406010322</t>
  </si>
  <si>
    <t xml:space="preserve">513426199110045023</t>
  </si>
  <si>
    <t xml:space="preserve">51406010327</t>
  </si>
  <si>
    <t xml:space="preserve">513427199302280235</t>
  </si>
  <si>
    <t xml:space="preserve">51406010402</t>
  </si>
  <si>
    <t xml:space="preserve">513423199301261221</t>
  </si>
  <si>
    <t xml:space="preserve">51406010404</t>
  </si>
  <si>
    <t xml:space="preserve">513427199408113419</t>
  </si>
  <si>
    <t xml:space="preserve">51406010409</t>
  </si>
  <si>
    <t xml:space="preserve">513425198902125813</t>
  </si>
  <si>
    <t xml:space="preserve">51406010410</t>
  </si>
  <si>
    <t xml:space="preserve">51342719920220442x</t>
  </si>
  <si>
    <t xml:space="preserve">51406010412</t>
  </si>
  <si>
    <t xml:space="preserve">513437199402041728</t>
  </si>
  <si>
    <t xml:space="preserve">51406010413</t>
  </si>
  <si>
    <t xml:space="preserve">513401198908261321</t>
  </si>
  <si>
    <t xml:space="preserve">51406010414</t>
  </si>
  <si>
    <t xml:space="preserve">513433199105152549</t>
  </si>
  <si>
    <t xml:space="preserve">51406010415</t>
  </si>
  <si>
    <t xml:space="preserve">513433199201055829</t>
  </si>
  <si>
    <t xml:space="preserve">51406010418</t>
  </si>
  <si>
    <t xml:space="preserve">513401199107030026</t>
  </si>
  <si>
    <t xml:space="preserve">51406010420</t>
  </si>
  <si>
    <t xml:space="preserve">513433199109032122</t>
  </si>
  <si>
    <t xml:space="preserve">51406010502</t>
  </si>
  <si>
    <t xml:space="preserve">513431199212240015</t>
  </si>
  <si>
    <t xml:space="preserve">会东县农村公路建设管理所</t>
  </si>
  <si>
    <t xml:space="preserve">工程技术人员</t>
  </si>
  <si>
    <t xml:space="preserve">060201</t>
  </si>
  <si>
    <t xml:space="preserve">51406010506</t>
  </si>
  <si>
    <t xml:space="preserve">513426199503203416</t>
  </si>
  <si>
    <t xml:space="preserve">51406010430</t>
  </si>
  <si>
    <t xml:space="preserve">513426199210140116</t>
  </si>
  <si>
    <t xml:space="preserve">68.3</t>
  </si>
  <si>
    <t xml:space="preserve">51406010422</t>
  </si>
  <si>
    <t xml:space="preserve">513423199010030474</t>
  </si>
  <si>
    <t xml:space="preserve">64.4</t>
  </si>
  <si>
    <t xml:space="preserve">51406010505</t>
  </si>
  <si>
    <t xml:space="preserve">513426199201262912</t>
  </si>
  <si>
    <t xml:space="preserve">52.3</t>
  </si>
  <si>
    <t xml:space="preserve">51.9</t>
  </si>
  <si>
    <t xml:space="preserve">51406010421</t>
  </si>
  <si>
    <t xml:space="preserve">513426198904176215</t>
  </si>
  <si>
    <t xml:space="preserve">53.8</t>
  </si>
  <si>
    <t xml:space="preserve">51406010501</t>
  </si>
  <si>
    <t xml:space="preserve">513401199211282215</t>
  </si>
  <si>
    <t xml:space="preserve">51406010423</t>
  </si>
  <si>
    <t xml:space="preserve">513425199003041514</t>
  </si>
  <si>
    <t xml:space="preserve">42.4</t>
  </si>
  <si>
    <t xml:space="preserve">51406010503</t>
  </si>
  <si>
    <t xml:space="preserve">513426199402103512</t>
  </si>
  <si>
    <t xml:space="preserve">62.3</t>
  </si>
  <si>
    <t xml:space="preserve">51406010425</t>
  </si>
  <si>
    <t xml:space="preserve">513437199104258312</t>
  </si>
  <si>
    <t xml:space="preserve">50.6</t>
  </si>
  <si>
    <t xml:space="preserve">50.8</t>
  </si>
  <si>
    <t xml:space="preserve">51406010424</t>
  </si>
  <si>
    <t xml:space="preserve">513433199108260019</t>
  </si>
  <si>
    <t xml:space="preserve">60.7</t>
  </si>
  <si>
    <t xml:space="preserve">51406010429</t>
  </si>
  <si>
    <t xml:space="preserve">513423198807260475</t>
  </si>
  <si>
    <t xml:space="preserve">45.3</t>
  </si>
  <si>
    <t xml:space="preserve">51406010426</t>
  </si>
  <si>
    <t xml:space="preserve">513401198310193010</t>
  </si>
  <si>
    <t xml:space="preserve">46.3</t>
  </si>
  <si>
    <t xml:space="preserve">42.6</t>
  </si>
  <si>
    <t xml:space="preserve">51406010427</t>
  </si>
  <si>
    <t xml:space="preserve">513423199210124897</t>
  </si>
  <si>
    <t xml:space="preserve">39</t>
  </si>
  <si>
    <t xml:space="preserve">51406010504</t>
  </si>
  <si>
    <t xml:space="preserve">510123199109240018</t>
  </si>
  <si>
    <t xml:space="preserve">51406010428</t>
  </si>
  <si>
    <t xml:space="preserve">513424199007052919</t>
  </si>
  <si>
    <t xml:space="preserve">46.8</t>
  </si>
  <si>
    <t xml:space="preserve">51406010507</t>
  </si>
  <si>
    <t xml:space="preserve">513124198707144477</t>
  </si>
  <si>
    <t xml:space="preserve">51406010509</t>
  </si>
  <si>
    <t xml:space="preserve">51342619880819152x</t>
  </si>
  <si>
    <t xml:space="preserve">会东县公路工程质量监督站</t>
  </si>
  <si>
    <t xml:space="preserve">工作人员</t>
  </si>
  <si>
    <t xml:space="preserve">060301</t>
  </si>
  <si>
    <t xml:space="preserve">51406010513</t>
  </si>
  <si>
    <t xml:space="preserve">51042119930923242x</t>
  </si>
  <si>
    <t xml:space="preserve">70.9</t>
  </si>
  <si>
    <t xml:space="preserve">51406010512</t>
  </si>
  <si>
    <t xml:space="preserve">513424199107190825</t>
  </si>
  <si>
    <t xml:space="preserve">58.1</t>
  </si>
  <si>
    <t xml:space="preserve">51406010508</t>
  </si>
  <si>
    <t xml:space="preserve">513429199403260025</t>
  </si>
  <si>
    <t xml:space="preserve">51406010511</t>
  </si>
  <si>
    <t xml:space="preserve">513427199301050243</t>
  </si>
  <si>
    <t xml:space="preserve">40.7</t>
  </si>
  <si>
    <t xml:space="preserve">57</t>
  </si>
  <si>
    <t xml:space="preserve">51406010510</t>
  </si>
  <si>
    <t xml:space="preserve">513426199105133918</t>
  </si>
  <si>
    <t xml:space="preserve">51406010514</t>
  </si>
  <si>
    <t xml:space="preserve">513423198908208369</t>
  </si>
  <si>
    <t xml:space="preserve">45.6</t>
  </si>
  <si>
    <t xml:space="preserve">51406010516</t>
  </si>
  <si>
    <t xml:space="preserve">513433199305253125</t>
  </si>
  <si>
    <t xml:space="preserve">060302</t>
  </si>
  <si>
    <t xml:space="preserve">56.2</t>
  </si>
  <si>
    <t xml:space="preserve">57.5</t>
  </si>
  <si>
    <t xml:space="preserve">51406010609</t>
  </si>
  <si>
    <t xml:space="preserve">51342619860220011x</t>
  </si>
  <si>
    <t xml:space="preserve">57.6</t>
  </si>
  <si>
    <t xml:space="preserve">51406010629</t>
  </si>
  <si>
    <t xml:space="preserve">513433198711012728</t>
  </si>
  <si>
    <t xml:space="preserve">64.5</t>
  </si>
  <si>
    <t xml:space="preserve">51406010526</t>
  </si>
  <si>
    <t xml:space="preserve">513821199104186938</t>
  </si>
  <si>
    <t xml:space="preserve">50.3</t>
  </si>
  <si>
    <t xml:space="preserve">64.2</t>
  </si>
  <si>
    <t xml:space="preserve">51406010610</t>
  </si>
  <si>
    <t xml:space="preserve">513401199306256319</t>
  </si>
  <si>
    <t xml:space="preserve">47.7</t>
  </si>
  <si>
    <t xml:space="preserve">66.5</t>
  </si>
  <si>
    <t xml:space="preserve">51406010703</t>
  </si>
  <si>
    <t xml:space="preserve">513401198910144650</t>
  </si>
  <si>
    <t xml:space="preserve">58</t>
  </si>
  <si>
    <t xml:space="preserve">50</t>
  </si>
  <si>
    <t xml:space="preserve">51406010702</t>
  </si>
  <si>
    <t xml:space="preserve">513426198504110129</t>
  </si>
  <si>
    <t xml:space="preserve">60.9</t>
  </si>
  <si>
    <t xml:space="preserve">51406010617</t>
  </si>
  <si>
    <t xml:space="preserve">513125199303222214</t>
  </si>
  <si>
    <t xml:space="preserve">44</t>
  </si>
  <si>
    <t xml:space="preserve">69.3</t>
  </si>
  <si>
    <t xml:space="preserve">51406010709</t>
  </si>
  <si>
    <t xml:space="preserve">513426199304081911</t>
  </si>
  <si>
    <t xml:space="preserve">59.7</t>
  </si>
  <si>
    <t xml:space="preserve">51406010523</t>
  </si>
  <si>
    <t xml:space="preserve">513427199312200438</t>
  </si>
  <si>
    <t xml:space="preserve">50.4</t>
  </si>
  <si>
    <t xml:space="preserve">57.3</t>
  </si>
  <si>
    <t xml:space="preserve">51406010626</t>
  </si>
  <si>
    <t xml:space="preserve">513433199109210021</t>
  </si>
  <si>
    <t xml:space="preserve">51406010624</t>
  </si>
  <si>
    <t xml:space="preserve">513423199012050954</t>
  </si>
  <si>
    <t xml:space="preserve">55.5</t>
  </si>
  <si>
    <t xml:space="preserve">51406010522</t>
  </si>
  <si>
    <t xml:space="preserve">513426199305170123</t>
  </si>
  <si>
    <t xml:space="preserve">56.3</t>
  </si>
  <si>
    <t xml:space="preserve">51406010729</t>
  </si>
  <si>
    <t xml:space="preserve">513426199410240111</t>
  </si>
  <si>
    <t xml:space="preserve">51406010618</t>
  </si>
  <si>
    <t xml:space="preserve">513426199402240111</t>
  </si>
  <si>
    <t xml:space="preserve">52.2</t>
  </si>
  <si>
    <t xml:space="preserve">51406010619</t>
  </si>
  <si>
    <t xml:space="preserve">513401199404080214</t>
  </si>
  <si>
    <t xml:space="preserve">51406010605</t>
  </si>
  <si>
    <t xml:space="preserve">513425199109152415</t>
  </si>
  <si>
    <t xml:space="preserve">43.3</t>
  </si>
  <si>
    <t xml:space="preserve">63</t>
  </si>
  <si>
    <t xml:space="preserve">51406010718</t>
  </si>
  <si>
    <t xml:space="preserve">513433199306286818</t>
  </si>
  <si>
    <t xml:space="preserve">51406010713</t>
  </si>
  <si>
    <t xml:space="preserve">513425198608208335</t>
  </si>
  <si>
    <t xml:space="preserve">52.1</t>
  </si>
  <si>
    <t xml:space="preserve">51406010520</t>
  </si>
  <si>
    <t xml:space="preserve">513401199209043848</t>
  </si>
  <si>
    <t xml:space="preserve">52.5</t>
  </si>
  <si>
    <t xml:space="preserve">51406010628</t>
  </si>
  <si>
    <t xml:space="preserve">513426199308223518</t>
  </si>
  <si>
    <t xml:space="preserve">51406010607</t>
  </si>
  <si>
    <t xml:space="preserve">51342519860802021x</t>
  </si>
  <si>
    <t xml:space="preserve">44.5</t>
  </si>
  <si>
    <t xml:space="preserve">56.5</t>
  </si>
  <si>
    <t xml:space="preserve">51406010606</t>
  </si>
  <si>
    <t xml:space="preserve">513425199310265534</t>
  </si>
  <si>
    <t xml:space="preserve">51406010518</t>
  </si>
  <si>
    <t xml:space="preserve">513426199607201829</t>
  </si>
  <si>
    <t xml:space="preserve">46.7</t>
  </si>
  <si>
    <t xml:space="preserve">51406010529</t>
  </si>
  <si>
    <t xml:space="preserve">513426199603260135</t>
  </si>
  <si>
    <t xml:space="preserve">52</t>
  </si>
  <si>
    <t xml:space="preserve">43.2</t>
  </si>
  <si>
    <t xml:space="preserve">51406010521</t>
  </si>
  <si>
    <t xml:space="preserve">513433199210181528</t>
  </si>
  <si>
    <t xml:space="preserve">51406010705</t>
  </si>
  <si>
    <t xml:space="preserve">513426199310262815</t>
  </si>
  <si>
    <t xml:space="preserve">51406010625</t>
  </si>
  <si>
    <t xml:space="preserve">513822199304151090</t>
  </si>
  <si>
    <t xml:space="preserve">46</t>
  </si>
  <si>
    <t xml:space="preserve">47.9</t>
  </si>
  <si>
    <t xml:space="preserve">51406010530</t>
  </si>
  <si>
    <t xml:space="preserve">513425199502205827</t>
  </si>
  <si>
    <t xml:space="preserve">51406010704</t>
  </si>
  <si>
    <t xml:space="preserve">513428199411154015</t>
  </si>
  <si>
    <t xml:space="preserve">38.9</t>
  </si>
  <si>
    <t xml:space="preserve">51406010604</t>
  </si>
  <si>
    <t xml:space="preserve">513426199302061028</t>
  </si>
  <si>
    <t xml:space="preserve">37.6</t>
  </si>
  <si>
    <t xml:space="preserve">51406010517</t>
  </si>
  <si>
    <t xml:space="preserve">513426198803273913</t>
  </si>
  <si>
    <t xml:space="preserve">47.4</t>
  </si>
  <si>
    <t xml:space="preserve">51406010710</t>
  </si>
  <si>
    <t xml:space="preserve">513425199112262148</t>
  </si>
  <si>
    <t xml:space="preserve">47.3</t>
  </si>
  <si>
    <t xml:space="preserve">51406010602</t>
  </si>
  <si>
    <t xml:space="preserve">51342519941129043x</t>
  </si>
  <si>
    <t xml:space="preserve">38.5</t>
  </si>
  <si>
    <t xml:space="preserve">51406010630</t>
  </si>
  <si>
    <t xml:space="preserve">513426199305112214</t>
  </si>
  <si>
    <t xml:space="preserve">42.3</t>
  </si>
  <si>
    <t xml:space="preserve">51406010701</t>
  </si>
  <si>
    <t xml:space="preserve">513432199308230627</t>
  </si>
  <si>
    <t xml:space="preserve">41.8</t>
  </si>
  <si>
    <t xml:space="preserve">51406010608</t>
  </si>
  <si>
    <t xml:space="preserve">513426199008033122</t>
  </si>
  <si>
    <t xml:space="preserve">38.4</t>
  </si>
  <si>
    <t xml:space="preserve">51406010708</t>
  </si>
  <si>
    <t xml:space="preserve">513425199103215219</t>
  </si>
  <si>
    <t xml:space="preserve">43</t>
  </si>
  <si>
    <t xml:space="preserve">51406010721</t>
  </si>
  <si>
    <t xml:space="preserve">513425199403204714</t>
  </si>
  <si>
    <t xml:space="preserve">35.1</t>
  </si>
  <si>
    <t xml:space="preserve">51406010515</t>
  </si>
  <si>
    <t xml:space="preserve">513424199501101720</t>
  </si>
  <si>
    <t xml:space="preserve">42.8</t>
  </si>
  <si>
    <t xml:space="preserve">51406010615</t>
  </si>
  <si>
    <t xml:space="preserve">51342319900817310x</t>
  </si>
  <si>
    <t xml:space="preserve">37.8</t>
  </si>
  <si>
    <t xml:space="preserve">46.9</t>
  </si>
  <si>
    <t xml:space="preserve">51406010620</t>
  </si>
  <si>
    <t xml:space="preserve">513426199109062416</t>
  </si>
  <si>
    <t xml:space="preserve">28.2</t>
  </si>
  <si>
    <t xml:space="preserve">51406010717</t>
  </si>
  <si>
    <t xml:space="preserve">513435199009050019</t>
  </si>
  <si>
    <t xml:space="preserve">35.7</t>
  </si>
  <si>
    <t xml:space="preserve">51406010715</t>
  </si>
  <si>
    <t xml:space="preserve">51340119910416511x</t>
  </si>
  <si>
    <t xml:space="preserve">37</t>
  </si>
  <si>
    <t xml:space="preserve">47</t>
  </si>
  <si>
    <t xml:space="preserve">51406010723</t>
  </si>
  <si>
    <t xml:space="preserve">513428199304060021</t>
  </si>
  <si>
    <t xml:space="preserve">36.1</t>
  </si>
  <si>
    <t xml:space="preserve">51406010730</t>
  </si>
  <si>
    <t xml:space="preserve">51342619910616461x</t>
  </si>
  <si>
    <t xml:space="preserve">41.1</t>
  </si>
  <si>
    <t xml:space="preserve">39.4</t>
  </si>
  <si>
    <t xml:space="preserve">51406010724</t>
  </si>
  <si>
    <t xml:space="preserve">513425199310277316</t>
  </si>
  <si>
    <t xml:space="preserve">33.9</t>
  </si>
  <si>
    <t xml:space="preserve">51406010528</t>
  </si>
  <si>
    <t xml:space="preserve">513426199402111619</t>
  </si>
  <si>
    <t xml:space="preserve">34.6</t>
  </si>
  <si>
    <t xml:space="preserve">51406010621</t>
  </si>
  <si>
    <t xml:space="preserve">51342619930516011x</t>
  </si>
  <si>
    <t xml:space="preserve">39.5</t>
  </si>
  <si>
    <t xml:space="preserve">38.2</t>
  </si>
  <si>
    <t xml:space="preserve">51406010613</t>
  </si>
  <si>
    <t xml:space="preserve">513424199401310023</t>
  </si>
  <si>
    <t xml:space="preserve">29.9</t>
  </si>
  <si>
    <t xml:space="preserve">50.9</t>
  </si>
  <si>
    <t xml:space="preserve">51406010728</t>
  </si>
  <si>
    <t xml:space="preserve">513125199309113617</t>
  </si>
  <si>
    <t xml:space="preserve">35.8</t>
  </si>
  <si>
    <t xml:space="preserve">42</t>
  </si>
  <si>
    <t xml:space="preserve">51406010612</t>
  </si>
  <si>
    <t xml:space="preserve">513426199006054931</t>
  </si>
  <si>
    <t xml:space="preserve">51406010722</t>
  </si>
  <si>
    <t xml:space="preserve">513401199401161916</t>
  </si>
  <si>
    <t xml:space="preserve">35.2</t>
  </si>
  <si>
    <t xml:space="preserve">51406010726</t>
  </si>
  <si>
    <t xml:space="preserve">513424199101181215</t>
  </si>
  <si>
    <t xml:space="preserve">33.6</t>
  </si>
  <si>
    <t xml:space="preserve">40.6</t>
  </si>
  <si>
    <t xml:space="preserve">51406010706</t>
  </si>
  <si>
    <t xml:space="preserve">513425199310056011</t>
  </si>
  <si>
    <t xml:space="preserve">36.8</t>
  </si>
  <si>
    <t xml:space="preserve">33.4</t>
  </si>
  <si>
    <t xml:space="preserve">51406010716</t>
  </si>
  <si>
    <t xml:space="preserve">513428199601161523</t>
  </si>
  <si>
    <t xml:space="preserve">37.2</t>
  </si>
  <si>
    <t xml:space="preserve">30.3</t>
  </si>
  <si>
    <t xml:space="preserve">51406010727</t>
  </si>
  <si>
    <t xml:space="preserve">513426198110094218</t>
  </si>
  <si>
    <t xml:space="preserve">33.3</t>
  </si>
  <si>
    <t xml:space="preserve">51406010801</t>
  </si>
  <si>
    <t xml:space="preserve">513426199004063519</t>
  </si>
  <si>
    <t xml:space="preserve">30.8</t>
  </si>
  <si>
    <t xml:space="preserve">51406010527</t>
  </si>
  <si>
    <t xml:space="preserve">513427199507290015</t>
  </si>
  <si>
    <t xml:space="preserve">31.8</t>
  </si>
  <si>
    <t xml:space="preserve">51406010519</t>
  </si>
  <si>
    <t xml:space="preserve">51342619940208442x</t>
  </si>
  <si>
    <t xml:space="preserve">25.7</t>
  </si>
  <si>
    <t xml:space="preserve">36.3</t>
  </si>
  <si>
    <t xml:space="preserve">51406010524</t>
  </si>
  <si>
    <t xml:space="preserve">513426199005060117</t>
  </si>
  <si>
    <t xml:space="preserve">51406010525</t>
  </si>
  <si>
    <t xml:space="preserve">513427198302200210</t>
  </si>
  <si>
    <t xml:space="preserve">51406010601</t>
  </si>
  <si>
    <t xml:space="preserve">513433199203113420</t>
  </si>
  <si>
    <t xml:space="preserve">51406010603</t>
  </si>
  <si>
    <t xml:space="preserve">513423199209150932</t>
  </si>
  <si>
    <t xml:space="preserve">51406010611</t>
  </si>
  <si>
    <t xml:space="preserve">513401199111157142</t>
  </si>
  <si>
    <t xml:space="preserve">51406010614</t>
  </si>
  <si>
    <t xml:space="preserve">513401199208270010</t>
  </si>
  <si>
    <t xml:space="preserve">51406010616</t>
  </si>
  <si>
    <t xml:space="preserve">510704199202169256</t>
  </si>
  <si>
    <t xml:space="preserve">51406010622</t>
  </si>
  <si>
    <t xml:space="preserve">513434199211113419</t>
  </si>
  <si>
    <t xml:space="preserve">51406010623</t>
  </si>
  <si>
    <t xml:space="preserve">51343419910820227x</t>
  </si>
  <si>
    <t xml:space="preserve">51406010627</t>
  </si>
  <si>
    <t xml:space="preserve">513423198910074996</t>
  </si>
  <si>
    <t xml:space="preserve">51406010707</t>
  </si>
  <si>
    <t xml:space="preserve">513022199108225458</t>
  </si>
  <si>
    <t xml:space="preserve">51406010711</t>
  </si>
  <si>
    <t xml:space="preserve">513401199302104211</t>
  </si>
  <si>
    <t xml:space="preserve">51406010712</t>
  </si>
  <si>
    <t xml:space="preserve">513426199508060127</t>
  </si>
  <si>
    <t xml:space="preserve">51406010714</t>
  </si>
  <si>
    <t xml:space="preserve">513428198710190011</t>
  </si>
  <si>
    <t xml:space="preserve">51406010719</t>
  </si>
  <si>
    <t xml:space="preserve">513821199007209114</t>
  </si>
  <si>
    <t xml:space="preserve">51406010720</t>
  </si>
  <si>
    <t xml:space="preserve">513433198910061813</t>
  </si>
  <si>
    <t xml:space="preserve">51406010725</t>
  </si>
  <si>
    <t xml:space="preserve">513426199202053522</t>
  </si>
  <si>
    <t xml:space="preserve">51406010802</t>
  </si>
  <si>
    <t xml:space="preserve">513425199110131822</t>
  </si>
  <si>
    <t xml:space="preserve">51406010803</t>
  </si>
  <si>
    <t xml:space="preserve">513425199312043214</t>
  </si>
  <si>
    <t xml:space="preserve">51406010805</t>
  </si>
  <si>
    <t xml:space="preserve">513433199001151621</t>
  </si>
  <si>
    <t xml:space="preserve">会东县野牛坪海事所</t>
  </si>
  <si>
    <t xml:space="preserve">060401</t>
  </si>
  <si>
    <t xml:space="preserve">68.4</t>
  </si>
  <si>
    <t xml:space="preserve">51406010822</t>
  </si>
  <si>
    <t xml:space="preserve">513426199404085223</t>
  </si>
  <si>
    <t xml:space="preserve">51406010812</t>
  </si>
  <si>
    <t xml:space="preserve">513426199306210529</t>
  </si>
  <si>
    <t xml:space="preserve">50.2</t>
  </si>
  <si>
    <t xml:space="preserve">53.3</t>
  </si>
  <si>
    <t xml:space="preserve">51406010814</t>
  </si>
  <si>
    <t xml:space="preserve">513426198809182238</t>
  </si>
  <si>
    <t xml:space="preserve">42.9</t>
  </si>
  <si>
    <t xml:space="preserve">51406010817</t>
  </si>
  <si>
    <t xml:space="preserve">513434199202280020</t>
  </si>
  <si>
    <t xml:space="preserve">51406010804</t>
  </si>
  <si>
    <t xml:space="preserve">513426199104030116</t>
  </si>
  <si>
    <t xml:space="preserve">48.5</t>
  </si>
  <si>
    <t xml:space="preserve">51406010823</t>
  </si>
  <si>
    <t xml:space="preserve">513426199005293519</t>
  </si>
  <si>
    <t xml:space="preserve">51406010807</t>
  </si>
  <si>
    <t xml:space="preserve">513426199201201810</t>
  </si>
  <si>
    <t xml:space="preserve">51406010815</t>
  </si>
  <si>
    <t xml:space="preserve">513426198304130117</t>
  </si>
  <si>
    <t xml:space="preserve">51406010818</t>
  </si>
  <si>
    <t xml:space="preserve">513425198910128619</t>
  </si>
  <si>
    <t xml:space="preserve">49.1</t>
  </si>
  <si>
    <t xml:space="preserve">51406010810</t>
  </si>
  <si>
    <t xml:space="preserve">513425198809126213</t>
  </si>
  <si>
    <t xml:space="preserve">51406010809</t>
  </si>
  <si>
    <t xml:space="preserve">513425199406028023</t>
  </si>
  <si>
    <t xml:space="preserve">51406010806</t>
  </si>
  <si>
    <t xml:space="preserve">51342619940415222x</t>
  </si>
  <si>
    <t xml:space="preserve">35</t>
  </si>
  <si>
    <t xml:space="preserve">51406010819</t>
  </si>
  <si>
    <t xml:space="preserve">513426199205295412</t>
  </si>
  <si>
    <t xml:space="preserve">34.9</t>
  </si>
  <si>
    <t xml:space="preserve">51406010821</t>
  </si>
  <si>
    <t xml:space="preserve">513427199311304817</t>
  </si>
  <si>
    <t xml:space="preserve">34.5</t>
  </si>
  <si>
    <t xml:space="preserve">51406010824</t>
  </si>
  <si>
    <t xml:space="preserve">513424199103081314</t>
  </si>
  <si>
    <t xml:space="preserve">51406010811</t>
  </si>
  <si>
    <t xml:space="preserve">51342719911220141x</t>
  </si>
  <si>
    <t xml:space="preserve">30.6</t>
  </si>
  <si>
    <t xml:space="preserve">51406010813</t>
  </si>
  <si>
    <t xml:space="preserve">513401199003104537</t>
  </si>
  <si>
    <t xml:space="preserve">31.2</t>
  </si>
  <si>
    <t xml:space="preserve">51406010816</t>
  </si>
  <si>
    <t xml:space="preserve">513428199303164013</t>
  </si>
  <si>
    <t xml:space="preserve">37.5</t>
  </si>
  <si>
    <t xml:space="preserve">33.8</t>
  </si>
  <si>
    <t xml:space="preserve">51406010808</t>
  </si>
  <si>
    <t xml:space="preserve">513428199103022619</t>
  </si>
  <si>
    <t xml:space="preserve">51406010820</t>
  </si>
  <si>
    <t xml:space="preserve">513427198811053028</t>
  </si>
  <si>
    <t xml:space="preserve">51406010828</t>
  </si>
  <si>
    <t xml:space="preserve">51342619940417631x</t>
  </si>
  <si>
    <t xml:space="preserve">数控管理人员</t>
  </si>
  <si>
    <t xml:space="preserve">060402</t>
  </si>
  <si>
    <t xml:space="preserve">34.1</t>
  </si>
  <si>
    <t xml:space="preserve">51.3</t>
  </si>
  <si>
    <t xml:space="preserve">51406010829</t>
  </si>
  <si>
    <t xml:space="preserve">513424199002020926</t>
  </si>
  <si>
    <t xml:space="preserve">51406010825</t>
  </si>
  <si>
    <t xml:space="preserve">513426199401170123</t>
  </si>
  <si>
    <t xml:space="preserve">51406010826</t>
  </si>
  <si>
    <t xml:space="preserve">513426199304130154</t>
  </si>
  <si>
    <t xml:space="preserve">33.7</t>
  </si>
  <si>
    <t xml:space="preserve">51406010902</t>
  </si>
  <si>
    <t xml:space="preserve">513426199512030115</t>
  </si>
  <si>
    <t xml:space="preserve">35.9</t>
  </si>
  <si>
    <t xml:space="preserve">28.7</t>
  </si>
  <si>
    <t xml:space="preserve">51406010830</t>
  </si>
  <si>
    <t xml:space="preserve">513423198711174177</t>
  </si>
  <si>
    <t xml:space="preserve">19.4</t>
  </si>
  <si>
    <t xml:space="preserve">51406010827</t>
  </si>
  <si>
    <t xml:space="preserve">513426199001282935</t>
  </si>
  <si>
    <t xml:space="preserve">51406010901</t>
  </si>
  <si>
    <t xml:space="preserve">513426198906062713</t>
  </si>
  <si>
    <t xml:space="preserve">51406010903</t>
  </si>
  <si>
    <t xml:space="preserve">513401199302242438</t>
  </si>
  <si>
    <t xml:space="preserve">51406010904</t>
  </si>
  <si>
    <t xml:space="preserve">513426199312312214</t>
  </si>
  <si>
    <t xml:space="preserve">会东县乌东德海事所</t>
  </si>
  <si>
    <t xml:space="preserve">060501</t>
  </si>
  <si>
    <t xml:space="preserve">59.5</t>
  </si>
  <si>
    <t xml:space="preserve">51406010906</t>
  </si>
  <si>
    <t xml:space="preserve">513426199305090115</t>
  </si>
  <si>
    <t xml:space="preserve">57.1</t>
  </si>
  <si>
    <t xml:space="preserve">51406010909</t>
  </si>
  <si>
    <t xml:space="preserve">513426199401014235</t>
  </si>
  <si>
    <t xml:space="preserve">51406010912</t>
  </si>
  <si>
    <t xml:space="preserve">513431199005060230</t>
  </si>
  <si>
    <t xml:space="preserve">51406010907</t>
  </si>
  <si>
    <t xml:space="preserve">513426199304203827</t>
  </si>
  <si>
    <t xml:space="preserve">35.5</t>
  </si>
  <si>
    <t xml:space="preserve">40.2</t>
  </si>
  <si>
    <t xml:space="preserve">51406010910</t>
  </si>
  <si>
    <t xml:space="preserve">513426199301084818</t>
  </si>
  <si>
    <t xml:space="preserve">30.7</t>
  </si>
  <si>
    <t xml:space="preserve">33</t>
  </si>
  <si>
    <t xml:space="preserve">51406010905</t>
  </si>
  <si>
    <t xml:space="preserve">513922199312264744</t>
  </si>
  <si>
    <t xml:space="preserve">51406010908</t>
  </si>
  <si>
    <t xml:space="preserve">513701199310012436</t>
  </si>
  <si>
    <t xml:space="preserve">51406010911</t>
  </si>
  <si>
    <t xml:space="preserve">513030199310200019</t>
  </si>
  <si>
    <t xml:space="preserve">51406010915</t>
  </si>
  <si>
    <t xml:space="preserve">513430199011200010</t>
  </si>
  <si>
    <t xml:space="preserve">060502</t>
  </si>
  <si>
    <t xml:space="preserve">63.5</t>
  </si>
  <si>
    <t xml:space="preserve">51406010914</t>
  </si>
  <si>
    <t xml:space="preserve">51342619900625161x</t>
  </si>
  <si>
    <t xml:space="preserve">48.9</t>
  </si>
  <si>
    <t xml:space="preserve">51406010913</t>
  </si>
  <si>
    <t xml:space="preserve">511621199407310016</t>
  </si>
  <si>
    <t xml:space="preserve">51406010916</t>
  </si>
  <si>
    <t xml:space="preserve">511621198901070754</t>
  </si>
  <si>
    <t xml:space="preserve">51406010920</t>
  </si>
  <si>
    <t xml:space="preserve">513426199202052212</t>
  </si>
  <si>
    <t xml:space="preserve">会东县环境监测站</t>
  </si>
  <si>
    <t xml:space="preserve">060601</t>
  </si>
  <si>
    <t xml:space="preserve">68.7</t>
  </si>
  <si>
    <t xml:space="preserve">51406010926</t>
  </si>
  <si>
    <t xml:space="preserve">513426199301043522</t>
  </si>
  <si>
    <t xml:space="preserve">63.7</t>
  </si>
  <si>
    <t xml:space="preserve">51406010921</t>
  </si>
  <si>
    <t xml:space="preserve">522121198410217649</t>
  </si>
  <si>
    <t xml:space="preserve">51406010925</t>
  </si>
  <si>
    <t xml:space="preserve">511524199302162727</t>
  </si>
  <si>
    <t xml:space="preserve">51406010922</t>
  </si>
  <si>
    <t xml:space="preserve">513425199110273927</t>
  </si>
  <si>
    <t xml:space="preserve">51406010919</t>
  </si>
  <si>
    <t xml:space="preserve">513422199301101512</t>
  </si>
  <si>
    <t xml:space="preserve">51406010917</t>
  </si>
  <si>
    <t xml:space="preserve">513426199201301934</t>
  </si>
  <si>
    <t xml:space="preserve">51406010918</t>
  </si>
  <si>
    <t xml:space="preserve">513433199003186617</t>
  </si>
  <si>
    <t xml:space="preserve">51406010923</t>
  </si>
  <si>
    <t xml:space="preserve">513426199108271945</t>
  </si>
  <si>
    <t xml:space="preserve">51406010924</t>
  </si>
  <si>
    <t xml:space="preserve">513433199012064216</t>
  </si>
  <si>
    <t xml:space="preserve">51406011001</t>
  </si>
  <si>
    <t xml:space="preserve">513426199203145912</t>
  </si>
  <si>
    <t xml:space="preserve">会东县价格认证中心</t>
  </si>
  <si>
    <t xml:space="preserve">060701</t>
  </si>
  <si>
    <t xml:space="preserve">51406010928</t>
  </si>
  <si>
    <t xml:space="preserve">513426198912051324</t>
  </si>
  <si>
    <t xml:space="preserve">51406011002</t>
  </si>
  <si>
    <t xml:space="preserve">513426199408130124</t>
  </si>
  <si>
    <t xml:space="preserve">54.3</t>
  </si>
  <si>
    <t xml:space="preserve">51406010929</t>
  </si>
  <si>
    <t xml:space="preserve">513427199205120424</t>
  </si>
  <si>
    <t xml:space="preserve">51406010927</t>
  </si>
  <si>
    <t xml:space="preserve">51342519870527043x</t>
  </si>
  <si>
    <t xml:space="preserve">51406010930</t>
  </si>
  <si>
    <t xml:space="preserve">513425199506067222</t>
  </si>
  <si>
    <t xml:space="preserve">51406011003</t>
  </si>
  <si>
    <t xml:space="preserve">513426199104140139</t>
  </si>
  <si>
    <t xml:space="preserve">51406011010</t>
  </si>
  <si>
    <t xml:space="preserve">513426199403010123</t>
  </si>
  <si>
    <t xml:space="preserve">060702</t>
  </si>
  <si>
    <t xml:space="preserve">61.9</t>
  </si>
  <si>
    <t xml:space="preserve">74.2</t>
  </si>
  <si>
    <t xml:space="preserve">51406011011</t>
  </si>
  <si>
    <t xml:space="preserve">513423199210159205</t>
  </si>
  <si>
    <t xml:space="preserve">46.2</t>
  </si>
  <si>
    <t xml:space="preserve">51406011008</t>
  </si>
  <si>
    <t xml:space="preserve">51342619900516352x</t>
  </si>
  <si>
    <t xml:space="preserve">51406011007</t>
  </si>
  <si>
    <t xml:space="preserve">513426199301281627</t>
  </si>
  <si>
    <t xml:space="preserve">51406011013</t>
  </si>
  <si>
    <t xml:space="preserve">510626198710234067</t>
  </si>
  <si>
    <t xml:space="preserve">38.8</t>
  </si>
  <si>
    <t xml:space="preserve">60.1</t>
  </si>
  <si>
    <t xml:space="preserve">51406011006</t>
  </si>
  <si>
    <t xml:space="preserve">513425199608236824</t>
  </si>
  <si>
    <t xml:space="preserve">51406011004</t>
  </si>
  <si>
    <t xml:space="preserve">513426198907071523</t>
  </si>
  <si>
    <t xml:space="preserve">39.8</t>
  </si>
  <si>
    <t xml:space="preserve">40.5</t>
  </si>
  <si>
    <t xml:space="preserve">51406011009</t>
  </si>
  <si>
    <t xml:space="preserve">513426198812063221</t>
  </si>
  <si>
    <t xml:space="preserve">51406011005</t>
  </si>
  <si>
    <t xml:space="preserve">510422199106170720</t>
  </si>
  <si>
    <t xml:space="preserve">51406011012</t>
  </si>
  <si>
    <t xml:space="preserve">511621198709148347</t>
  </si>
  <si>
    <t xml:space="preserve">51406011021</t>
  </si>
  <si>
    <t xml:space="preserve">513426198907014414</t>
  </si>
  <si>
    <t xml:space="preserve">会东县移民管理培训中心</t>
  </si>
  <si>
    <r>
      <rPr>
        <sz val="10"/>
        <color rgb="FF000000"/>
        <rFont val="Noto Sans"/>
        <family val="2"/>
      </rPr>
      <t xml:space="preserve">移民安置规划员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060801</t>
  </si>
  <si>
    <t xml:space="preserve">51406011028</t>
  </si>
  <si>
    <t xml:space="preserve">513426199106180126</t>
  </si>
  <si>
    <t xml:space="preserve">51406011020</t>
  </si>
  <si>
    <t xml:space="preserve">51340119881118303x</t>
  </si>
  <si>
    <t xml:space="preserve">51.7</t>
  </si>
  <si>
    <t xml:space="preserve">51406011018</t>
  </si>
  <si>
    <t xml:space="preserve">513426198501280114</t>
  </si>
  <si>
    <t xml:space="preserve">51406011017</t>
  </si>
  <si>
    <t xml:space="preserve">513425198901126814</t>
  </si>
  <si>
    <t xml:space="preserve">41.5</t>
  </si>
  <si>
    <t xml:space="preserve">51406011022</t>
  </si>
  <si>
    <t xml:space="preserve">513426198807100534</t>
  </si>
  <si>
    <t xml:space="preserve">51406011014</t>
  </si>
  <si>
    <t xml:space="preserve">513425199309063919</t>
  </si>
  <si>
    <t xml:space="preserve">51406011015</t>
  </si>
  <si>
    <t xml:space="preserve">51343019890428021x</t>
  </si>
  <si>
    <t xml:space="preserve">45</t>
  </si>
  <si>
    <t xml:space="preserve">51406011101</t>
  </si>
  <si>
    <t xml:space="preserve">513425198512011810</t>
  </si>
  <si>
    <t xml:space="preserve">51406011019</t>
  </si>
  <si>
    <t xml:space="preserve">513401198508205419</t>
  </si>
  <si>
    <t xml:space="preserve">51406011016</t>
  </si>
  <si>
    <t xml:space="preserve">513424198903151312</t>
  </si>
  <si>
    <t xml:space="preserve">36</t>
  </si>
  <si>
    <t xml:space="preserve">51406011024</t>
  </si>
  <si>
    <t xml:space="preserve">511011199110057819</t>
  </si>
  <si>
    <t xml:space="preserve">51406011025</t>
  </si>
  <si>
    <t xml:space="preserve">513425199111035517</t>
  </si>
  <si>
    <t xml:space="preserve">38.3</t>
  </si>
  <si>
    <t xml:space="preserve">51406011023</t>
  </si>
  <si>
    <t xml:space="preserve">513427198403220018</t>
  </si>
  <si>
    <t xml:space="preserve">51406011026</t>
  </si>
  <si>
    <t xml:space="preserve">513426199211164435</t>
  </si>
  <si>
    <t xml:space="preserve">51406011027</t>
  </si>
  <si>
    <t xml:space="preserve">513427198705050018</t>
  </si>
  <si>
    <t xml:space="preserve">51406011029</t>
  </si>
  <si>
    <t xml:space="preserve">513432199003087313</t>
  </si>
  <si>
    <t xml:space="preserve">51406011030</t>
  </si>
  <si>
    <t xml:space="preserve">513433199208292720</t>
  </si>
  <si>
    <t xml:space="preserve">51406011106</t>
  </si>
  <si>
    <t xml:space="preserve">513401198606115927</t>
  </si>
  <si>
    <r>
      <rPr>
        <sz val="10"/>
        <color rgb="FF000000"/>
        <rFont val="Noto Sans"/>
        <family val="2"/>
      </rPr>
      <t xml:space="preserve">移民安置规划员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60802</t>
  </si>
  <si>
    <t xml:space="preserve">51406011105</t>
  </si>
  <si>
    <t xml:space="preserve">51340119941228302x</t>
  </si>
  <si>
    <t xml:space="preserve">51406011104</t>
  </si>
  <si>
    <t xml:space="preserve">513401199102012718</t>
  </si>
  <si>
    <t xml:space="preserve">51406011103</t>
  </si>
  <si>
    <t xml:space="preserve">51342619900704134x</t>
  </si>
  <si>
    <t xml:space="preserve">51406011102</t>
  </si>
  <si>
    <t xml:space="preserve">513426198811032415</t>
  </si>
  <si>
    <t xml:space="preserve">51406011107</t>
  </si>
  <si>
    <t xml:space="preserve">513401198509265413</t>
  </si>
  <si>
    <t xml:space="preserve">51406011108</t>
  </si>
  <si>
    <t xml:space="preserve">510107198802232185</t>
  </si>
  <si>
    <t xml:space="preserve">51406011114</t>
  </si>
  <si>
    <t xml:space="preserve">513426199409220527</t>
  </si>
  <si>
    <t xml:space="preserve">060803</t>
  </si>
  <si>
    <t xml:space="preserve">51406011111</t>
  </si>
  <si>
    <t xml:space="preserve">513426199305170916</t>
  </si>
  <si>
    <t xml:space="preserve">51406011109</t>
  </si>
  <si>
    <t xml:space="preserve">51342519830916351x</t>
  </si>
  <si>
    <t xml:space="preserve">51406011113</t>
  </si>
  <si>
    <t xml:space="preserve">513401199206030646</t>
  </si>
  <si>
    <t xml:space="preserve">51406011110</t>
  </si>
  <si>
    <t xml:space="preserve">513426199410116022</t>
  </si>
  <si>
    <t xml:space="preserve">51406011115</t>
  </si>
  <si>
    <t xml:space="preserve">513426199009176715</t>
  </si>
  <si>
    <t xml:space="preserve">34.3</t>
  </si>
  <si>
    <t xml:space="preserve">51406011116</t>
  </si>
  <si>
    <t xml:space="preserve">51342519930319554x</t>
  </si>
  <si>
    <t xml:space="preserve">51406011112</t>
  </si>
  <si>
    <t xml:space="preserve">513426199108061526</t>
  </si>
  <si>
    <t xml:space="preserve">51406011118</t>
  </si>
  <si>
    <t xml:space="preserve">51342619911117242x</t>
  </si>
  <si>
    <t xml:space="preserve">060804</t>
  </si>
  <si>
    <t xml:space="preserve">51406011120</t>
  </si>
  <si>
    <t xml:space="preserve">513426199208230147</t>
  </si>
  <si>
    <t xml:space="preserve">37.9</t>
  </si>
  <si>
    <t xml:space="preserve">60.4</t>
  </si>
  <si>
    <t xml:space="preserve">51406011119</t>
  </si>
  <si>
    <t xml:space="preserve">513426198412285212</t>
  </si>
  <si>
    <t xml:space="preserve">51406011117</t>
  </si>
  <si>
    <t xml:space="preserve">51342619931118162x</t>
  </si>
  <si>
    <t xml:space="preserve">51406011121</t>
  </si>
  <si>
    <t xml:space="preserve">513427199208240026</t>
  </si>
  <si>
    <t xml:space="preserve">会东县食品药品快速检验检测站</t>
  </si>
  <si>
    <t xml:space="preserve">食品检验检测员</t>
  </si>
  <si>
    <t xml:space="preserve">060901</t>
  </si>
  <si>
    <t xml:space="preserve">73</t>
  </si>
  <si>
    <t xml:space="preserve">51406011125</t>
  </si>
  <si>
    <t xml:space="preserve">51340119820102711x</t>
  </si>
  <si>
    <t xml:space="preserve">66.8</t>
  </si>
  <si>
    <t xml:space="preserve">51406011124</t>
  </si>
  <si>
    <t xml:space="preserve">513426199504120911</t>
  </si>
  <si>
    <t xml:space="preserve">58.8</t>
  </si>
  <si>
    <t xml:space="preserve">51406011122</t>
  </si>
  <si>
    <t xml:space="preserve">513401199406282127</t>
  </si>
  <si>
    <t xml:space="preserve">51406011123</t>
  </si>
  <si>
    <t xml:space="preserve">513425198802250422</t>
  </si>
  <si>
    <t xml:space="preserve">51406011201</t>
  </si>
  <si>
    <t xml:space="preserve">513426199505311314</t>
  </si>
  <si>
    <t xml:space="preserve">药品检验检测员</t>
  </si>
  <si>
    <t xml:space="preserve">060902</t>
  </si>
  <si>
    <t xml:space="preserve">51406011126</t>
  </si>
  <si>
    <t xml:space="preserve">513426199409030117</t>
  </si>
  <si>
    <t xml:space="preserve">51406011128</t>
  </si>
  <si>
    <t xml:space="preserve">513426199406050526</t>
  </si>
  <si>
    <t xml:space="preserve">51406011202</t>
  </si>
  <si>
    <t xml:space="preserve">513425199402264811</t>
  </si>
  <si>
    <t xml:space="preserve">32.1</t>
  </si>
  <si>
    <t xml:space="preserve">41.7</t>
  </si>
  <si>
    <t xml:space="preserve">51406011127</t>
  </si>
  <si>
    <t xml:space="preserve">513426199409296417</t>
  </si>
  <si>
    <t xml:space="preserve">24.3</t>
  </si>
  <si>
    <t xml:space="preserve">31.7</t>
  </si>
  <si>
    <t xml:space="preserve">51406011129</t>
  </si>
  <si>
    <t xml:space="preserve">513426198908220121</t>
  </si>
  <si>
    <t xml:space="preserve">51406011130</t>
  </si>
  <si>
    <t xml:space="preserve">513434199310173417</t>
  </si>
  <si>
    <t xml:space="preserve">51406011204</t>
  </si>
  <si>
    <t xml:space="preserve">513426199106130110</t>
  </si>
  <si>
    <t xml:space="preserve">060903</t>
  </si>
  <si>
    <t xml:space="preserve">51406011205</t>
  </si>
  <si>
    <t xml:space="preserve">513426199603161524</t>
  </si>
  <si>
    <t xml:space="preserve">51406011203</t>
  </si>
  <si>
    <t xml:space="preserve">513426199204263523</t>
  </si>
  <si>
    <t xml:space="preserve">51406011207</t>
  </si>
  <si>
    <t xml:space="preserve">513437199306070924</t>
  </si>
  <si>
    <t xml:space="preserve">会东县农村中心敬老院</t>
  </si>
  <si>
    <t xml:space="preserve">061001</t>
  </si>
  <si>
    <t xml:space="preserve">51406011206</t>
  </si>
  <si>
    <t xml:space="preserve">513426199503113541</t>
  </si>
  <si>
    <t xml:space="preserve">51406011208</t>
  </si>
  <si>
    <t xml:space="preserve">51343219940525062x</t>
  </si>
  <si>
    <t xml:space="preserve">51406011215</t>
  </si>
  <si>
    <t xml:space="preserve">513426199304070518</t>
  </si>
  <si>
    <t xml:space="preserve">会东县人工影响天气办公室</t>
  </si>
  <si>
    <t xml:space="preserve">人工影响综合</t>
  </si>
  <si>
    <t xml:space="preserve">061101</t>
  </si>
  <si>
    <t xml:space="preserve">51406011213</t>
  </si>
  <si>
    <t xml:space="preserve">513426199304260119</t>
  </si>
  <si>
    <t xml:space="preserve">51406011214</t>
  </si>
  <si>
    <t xml:space="preserve">510402198405084312</t>
  </si>
  <si>
    <t xml:space="preserve">67.2</t>
  </si>
  <si>
    <t xml:space="preserve">51406011209</t>
  </si>
  <si>
    <t xml:space="preserve">513426199003230119</t>
  </si>
  <si>
    <t xml:space="preserve">51406011210</t>
  </si>
  <si>
    <t xml:space="preserve">513426199111201315</t>
  </si>
  <si>
    <t xml:space="preserve">51406011211</t>
  </si>
  <si>
    <t xml:space="preserve">51340119901230571x</t>
  </si>
  <si>
    <t xml:space="preserve">51406011216</t>
  </si>
  <si>
    <t xml:space="preserve">511502199311088129</t>
  </si>
  <si>
    <t xml:space="preserve">51406011218</t>
  </si>
  <si>
    <t xml:space="preserve">513822199103028213</t>
  </si>
  <si>
    <t xml:space="preserve">51406011219</t>
  </si>
  <si>
    <t xml:space="preserve">513426199210060140</t>
  </si>
  <si>
    <t xml:space="preserve">39.7</t>
  </si>
  <si>
    <t xml:space="preserve">51406011217</t>
  </si>
  <si>
    <t xml:space="preserve">513424199010130818</t>
  </si>
  <si>
    <t xml:space="preserve">33.1</t>
  </si>
  <si>
    <t xml:space="preserve">51406011212</t>
  </si>
  <si>
    <t xml:space="preserve">513401199211233819</t>
  </si>
  <si>
    <t xml:space="preserve">51406011220</t>
  </si>
  <si>
    <t xml:space="preserve">513401199003095714</t>
  </si>
  <si>
    <t xml:space="preserve">51406011228</t>
  </si>
  <si>
    <t xml:space="preserve">513426199108170132</t>
  </si>
  <si>
    <t xml:space="preserve">会东县社情民意调查中心</t>
  </si>
  <si>
    <t xml:space="preserve">061201</t>
  </si>
  <si>
    <t xml:space="preserve">68.6</t>
  </si>
  <si>
    <t xml:space="preserve">51406011317</t>
  </si>
  <si>
    <t xml:space="preserve">513425199310083925</t>
  </si>
  <si>
    <t xml:space="preserve">51406011222</t>
  </si>
  <si>
    <t xml:space="preserve">513435199301280014</t>
  </si>
  <si>
    <t xml:space="preserve">62.8</t>
  </si>
  <si>
    <t xml:space="preserve">51406011315</t>
  </si>
  <si>
    <t xml:space="preserve">513426199401250123</t>
  </si>
  <si>
    <t xml:space="preserve">58.9</t>
  </si>
  <si>
    <t xml:space="preserve">51406011221</t>
  </si>
  <si>
    <t xml:space="preserve">513426199204201939</t>
  </si>
  <si>
    <t xml:space="preserve">51406011229</t>
  </si>
  <si>
    <t xml:space="preserve">513426199303200712</t>
  </si>
  <si>
    <t xml:space="preserve">51406011227</t>
  </si>
  <si>
    <t xml:space="preserve">513426199207020121</t>
  </si>
  <si>
    <t xml:space="preserve">49.8</t>
  </si>
  <si>
    <t xml:space="preserve">51406011318</t>
  </si>
  <si>
    <t xml:space="preserve">513425199009030445</t>
  </si>
  <si>
    <t xml:space="preserve">51406011307</t>
  </si>
  <si>
    <t xml:space="preserve">513426199508254423</t>
  </si>
  <si>
    <t xml:space="preserve">51406011302</t>
  </si>
  <si>
    <t xml:space="preserve">513426199305284227</t>
  </si>
  <si>
    <t xml:space="preserve">51406011314</t>
  </si>
  <si>
    <t xml:space="preserve">513426199309287011</t>
  </si>
  <si>
    <t xml:space="preserve">51406011311</t>
  </si>
  <si>
    <t xml:space="preserve">513426198703176024</t>
  </si>
  <si>
    <t xml:space="preserve">40.1</t>
  </si>
  <si>
    <t xml:space="preserve">51406011313</t>
  </si>
  <si>
    <t xml:space="preserve">513426199310282621</t>
  </si>
  <si>
    <t xml:space="preserve">36.5</t>
  </si>
  <si>
    <t xml:space="preserve">51406011224</t>
  </si>
  <si>
    <t xml:space="preserve">513401199009303027</t>
  </si>
  <si>
    <t xml:space="preserve">51406011308</t>
  </si>
  <si>
    <t xml:space="preserve">513426199402101621</t>
  </si>
  <si>
    <t xml:space="preserve">51406011225</t>
  </si>
  <si>
    <t xml:space="preserve">513426199009214216</t>
  </si>
  <si>
    <t xml:space="preserve">33.5</t>
  </si>
  <si>
    <t xml:space="preserve">51406011309</t>
  </si>
  <si>
    <t xml:space="preserve">513426198912283424</t>
  </si>
  <si>
    <t xml:space="preserve">51406011310</t>
  </si>
  <si>
    <t xml:space="preserve">513434199301026562</t>
  </si>
  <si>
    <t xml:space="preserve">51406011301</t>
  </si>
  <si>
    <t xml:space="preserve">510503199403066627</t>
  </si>
  <si>
    <t xml:space="preserve">35.3</t>
  </si>
  <si>
    <t xml:space="preserve">51406011304</t>
  </si>
  <si>
    <t xml:space="preserve">513427199212031227</t>
  </si>
  <si>
    <t xml:space="preserve">51406011305</t>
  </si>
  <si>
    <t xml:space="preserve">513426199402274629</t>
  </si>
  <si>
    <t xml:space="preserve">32.5</t>
  </si>
  <si>
    <t xml:space="preserve">51406011226</t>
  </si>
  <si>
    <t xml:space="preserve">51342619940524162x</t>
  </si>
  <si>
    <t xml:space="preserve">31.1</t>
  </si>
  <si>
    <t xml:space="preserve">51406011312</t>
  </si>
  <si>
    <t xml:space="preserve">513426199206270823</t>
  </si>
  <si>
    <t xml:space="preserve">51406011230</t>
  </si>
  <si>
    <t xml:space="preserve">513426198803132926</t>
  </si>
  <si>
    <t xml:space="preserve">30.1</t>
  </si>
  <si>
    <t xml:space="preserve">51406011223</t>
  </si>
  <si>
    <t xml:space="preserve">513426199312083511</t>
  </si>
  <si>
    <t xml:space="preserve">25.1</t>
  </si>
  <si>
    <t xml:space="preserve">41.9</t>
  </si>
  <si>
    <t xml:space="preserve">51406011303</t>
  </si>
  <si>
    <t xml:space="preserve">513401199102110019</t>
  </si>
  <si>
    <t xml:space="preserve">51406011306</t>
  </si>
  <si>
    <t xml:space="preserve">513428198712234612</t>
  </si>
  <si>
    <t xml:space="preserve">51406011316</t>
  </si>
  <si>
    <t xml:space="preserve">513425199006046011</t>
  </si>
  <si>
    <t xml:space="preserve">51406011321</t>
  </si>
  <si>
    <t xml:space="preserve">51342619931024262x</t>
  </si>
  <si>
    <t xml:space="preserve">会东县图书馆</t>
  </si>
  <si>
    <t xml:space="preserve">图书管理</t>
  </si>
  <si>
    <t xml:space="preserve">061401</t>
  </si>
  <si>
    <t xml:space="preserve">53.1</t>
  </si>
  <si>
    <t xml:space="preserve">51406011320</t>
  </si>
  <si>
    <t xml:space="preserve">513429199303200594</t>
  </si>
  <si>
    <t xml:space="preserve">45.9</t>
  </si>
  <si>
    <t xml:space="preserve">51406011322</t>
  </si>
  <si>
    <t xml:space="preserve">513426199011112825</t>
  </si>
  <si>
    <t xml:space="preserve">51406011326</t>
  </si>
  <si>
    <t xml:space="preserve">513401199301135710</t>
  </si>
  <si>
    <t xml:space="preserve">51406011319</t>
  </si>
  <si>
    <t xml:space="preserve">513426198708290125</t>
  </si>
  <si>
    <t xml:space="preserve">51406011323</t>
  </si>
  <si>
    <t xml:space="preserve">510922199106081100</t>
  </si>
  <si>
    <t xml:space="preserve">51406011324</t>
  </si>
  <si>
    <t xml:space="preserve">513922198711220998</t>
  </si>
  <si>
    <t xml:space="preserve">51406011325</t>
  </si>
  <si>
    <t xml:space="preserve">513426198307086713</t>
  </si>
  <si>
    <t xml:space="preserve">51406011402</t>
  </si>
  <si>
    <t xml:space="preserve">513425198708205510</t>
  </si>
  <si>
    <t xml:space="preserve">会东县广播电视台</t>
  </si>
  <si>
    <t xml:space="preserve">摄像记者</t>
  </si>
  <si>
    <t xml:space="preserve">061501</t>
  </si>
  <si>
    <t xml:space="preserve">45.1</t>
  </si>
  <si>
    <t xml:space="preserve">51406011327</t>
  </si>
  <si>
    <t xml:space="preserve">513426199002110713</t>
  </si>
  <si>
    <t xml:space="preserve">51406011404</t>
  </si>
  <si>
    <t xml:space="preserve">513424199007111616</t>
  </si>
  <si>
    <t xml:space="preserve">51406011329</t>
  </si>
  <si>
    <t xml:space="preserve">513426198803162623</t>
  </si>
  <si>
    <t xml:space="preserve">51406011330</t>
  </si>
  <si>
    <t xml:space="preserve">513434199112140016</t>
  </si>
  <si>
    <t xml:space="preserve">51406011403</t>
  </si>
  <si>
    <t xml:space="preserve">513401199208210456</t>
  </si>
  <si>
    <t xml:space="preserve">23.4</t>
  </si>
  <si>
    <t xml:space="preserve">58.2</t>
  </si>
  <si>
    <t xml:space="preserve">51406011328</t>
  </si>
  <si>
    <t xml:space="preserve">513428198902154816</t>
  </si>
  <si>
    <t xml:space="preserve">51406011401</t>
  </si>
  <si>
    <t xml:space="preserve">511322198909171314</t>
  </si>
  <si>
    <t xml:space="preserve">51406011406</t>
  </si>
  <si>
    <t xml:space="preserve">513432199111150228</t>
  </si>
  <si>
    <t xml:space="preserve">文字记者</t>
  </si>
  <si>
    <t xml:space="preserve">061502</t>
  </si>
  <si>
    <t xml:space="preserve">53.9</t>
  </si>
  <si>
    <t xml:space="preserve">59.8</t>
  </si>
  <si>
    <t xml:space="preserve">51406011409</t>
  </si>
  <si>
    <t xml:space="preserve">513432199408307222</t>
  </si>
  <si>
    <t xml:space="preserve">51406011407</t>
  </si>
  <si>
    <t xml:space="preserve">51340119931028454x</t>
  </si>
  <si>
    <t xml:space="preserve">51406011408</t>
  </si>
  <si>
    <t xml:space="preserve">513433199304175516</t>
  </si>
  <si>
    <t xml:space="preserve">51406011405</t>
  </si>
  <si>
    <t xml:space="preserve">513426199003300148</t>
  </si>
  <si>
    <t xml:space="preserve">62.7</t>
  </si>
  <si>
    <t xml:space="preserve">51406011410</t>
  </si>
  <si>
    <t xml:space="preserve">513128199405126716</t>
  </si>
  <si>
    <t xml:space="preserve">51406011411</t>
  </si>
  <si>
    <t xml:space="preserve">513433199008160045</t>
  </si>
  <si>
    <t xml:space="preserve">51406011429</t>
  </si>
  <si>
    <t xml:space="preserve">513426198710121021</t>
  </si>
  <si>
    <t xml:space="preserve">会东县青少年儿童业余体校</t>
  </si>
  <si>
    <t xml:space="preserve">篮球教练</t>
  </si>
  <si>
    <t xml:space="preserve">061601</t>
  </si>
  <si>
    <t xml:space="preserve">51406011416</t>
  </si>
  <si>
    <t xml:space="preserve">513426199204167013</t>
  </si>
  <si>
    <t xml:space="preserve">41.4</t>
  </si>
  <si>
    <t xml:space="preserve">51406011412</t>
  </si>
  <si>
    <t xml:space="preserve">51052119881101586x</t>
  </si>
  <si>
    <t xml:space="preserve">51406011502</t>
  </si>
  <si>
    <t xml:space="preserve">513429199004076415</t>
  </si>
  <si>
    <t xml:space="preserve">40</t>
  </si>
  <si>
    <t xml:space="preserve">51406011422</t>
  </si>
  <si>
    <t xml:space="preserve">513425198907248337</t>
  </si>
  <si>
    <t xml:space="preserve">51406011510</t>
  </si>
  <si>
    <t xml:space="preserve">51340119931219082x</t>
  </si>
  <si>
    <t xml:space="preserve">51406011508</t>
  </si>
  <si>
    <t xml:space="preserve">513434198910217175</t>
  </si>
  <si>
    <t xml:space="preserve">51406011425</t>
  </si>
  <si>
    <t xml:space="preserve">513425199102202838</t>
  </si>
  <si>
    <t xml:space="preserve">51406011515</t>
  </si>
  <si>
    <t xml:space="preserve">513401199301061352</t>
  </si>
  <si>
    <t xml:space="preserve">51406011514</t>
  </si>
  <si>
    <t xml:space="preserve">513426199109114431</t>
  </si>
  <si>
    <t xml:space="preserve">51406011423</t>
  </si>
  <si>
    <t xml:space="preserve">513426199102050113</t>
  </si>
  <si>
    <t xml:space="preserve">51406011426</t>
  </si>
  <si>
    <t xml:space="preserve">513426198909220115</t>
  </si>
  <si>
    <t xml:space="preserve">51406011507</t>
  </si>
  <si>
    <t xml:space="preserve">513426199101053216</t>
  </si>
  <si>
    <t xml:space="preserve">51406011504</t>
  </si>
  <si>
    <t xml:space="preserve">513426199410210115</t>
  </si>
  <si>
    <t xml:space="preserve">32.6</t>
  </si>
  <si>
    <t xml:space="preserve">51406011430</t>
  </si>
  <si>
    <t xml:space="preserve">513425199011038817</t>
  </si>
  <si>
    <t xml:space="preserve">36.9</t>
  </si>
  <si>
    <t xml:space="preserve">32.7</t>
  </si>
  <si>
    <t xml:space="preserve">51406011424</t>
  </si>
  <si>
    <t xml:space="preserve">513426198609082910</t>
  </si>
  <si>
    <t xml:space="preserve">35.6</t>
  </si>
  <si>
    <t xml:space="preserve">51406011414</t>
  </si>
  <si>
    <t xml:space="preserve">513425199004118616</t>
  </si>
  <si>
    <t xml:space="preserve">32.2</t>
  </si>
  <si>
    <t xml:space="preserve">51406011506</t>
  </si>
  <si>
    <t xml:space="preserve">513426199009235615</t>
  </si>
  <si>
    <t xml:space="preserve">28</t>
  </si>
  <si>
    <t xml:space="preserve">51406011509</t>
  </si>
  <si>
    <t xml:space="preserve">513427199206254811</t>
  </si>
  <si>
    <t xml:space="preserve">30.9</t>
  </si>
  <si>
    <t xml:space="preserve">51406011512</t>
  </si>
  <si>
    <t xml:space="preserve">51342519900531861x</t>
  </si>
  <si>
    <t xml:space="preserve">23.5</t>
  </si>
  <si>
    <t xml:space="preserve">51406011505</t>
  </si>
  <si>
    <t xml:space="preserve">513426198804280111</t>
  </si>
  <si>
    <t xml:space="preserve">30.2</t>
  </si>
  <si>
    <t xml:space="preserve">32.8</t>
  </si>
  <si>
    <t xml:space="preserve">51406011501</t>
  </si>
  <si>
    <t xml:space="preserve">51342319890105095x</t>
  </si>
  <si>
    <t xml:space="preserve">17.9</t>
  </si>
  <si>
    <t xml:space="preserve">51406011513</t>
  </si>
  <si>
    <t xml:space="preserve">513428198904014710</t>
  </si>
  <si>
    <t xml:space="preserve">16.5</t>
  </si>
  <si>
    <t xml:space="preserve">28.1</t>
  </si>
  <si>
    <t xml:space="preserve">51406011413</t>
  </si>
  <si>
    <t xml:space="preserve">513428199303174713</t>
  </si>
  <si>
    <t xml:space="preserve">51406011415</t>
  </si>
  <si>
    <t xml:space="preserve">513426199309101010</t>
  </si>
  <si>
    <t xml:space="preserve">51406011417</t>
  </si>
  <si>
    <t xml:space="preserve">513423199106019253</t>
  </si>
  <si>
    <t xml:space="preserve">51406011418</t>
  </si>
  <si>
    <t xml:space="preserve">513425199406266013</t>
  </si>
  <si>
    <t xml:space="preserve">51406011419</t>
  </si>
  <si>
    <t xml:space="preserve">513433199401143428</t>
  </si>
  <si>
    <t xml:space="preserve">51406011420</t>
  </si>
  <si>
    <t xml:space="preserve">513432199202085919</t>
  </si>
  <si>
    <t xml:space="preserve">51406011421</t>
  </si>
  <si>
    <t xml:space="preserve">51342919920305303x</t>
  </si>
  <si>
    <t xml:space="preserve">51406011427</t>
  </si>
  <si>
    <t xml:space="preserve">513401198609087415</t>
  </si>
  <si>
    <t xml:space="preserve">51406011428</t>
  </si>
  <si>
    <t xml:space="preserve">513437199711166129</t>
  </si>
  <si>
    <t xml:space="preserve">51406011503</t>
  </si>
  <si>
    <t xml:space="preserve">513401199209294516</t>
  </si>
  <si>
    <t xml:space="preserve">51406011511</t>
  </si>
  <si>
    <t xml:space="preserve">513423199202180936</t>
  </si>
  <si>
    <t xml:space="preserve">51406011516</t>
  </si>
  <si>
    <t xml:space="preserve">513125199202193610</t>
  </si>
  <si>
    <t xml:space="preserve">51406011524</t>
  </si>
  <si>
    <t xml:space="preserve">513424198812191415</t>
  </si>
  <si>
    <t xml:space="preserve">会东县农村电影放映服务中心</t>
  </si>
  <si>
    <t xml:space="preserve">技术员</t>
  </si>
  <si>
    <t xml:space="preserve">061701</t>
  </si>
  <si>
    <t xml:space="preserve">51406011522</t>
  </si>
  <si>
    <t xml:space="preserve">513423198610110211</t>
  </si>
  <si>
    <t xml:space="preserve">51406011523</t>
  </si>
  <si>
    <t xml:space="preserve">513427199409294215</t>
  </si>
  <si>
    <t xml:space="preserve">51406011517</t>
  </si>
  <si>
    <t xml:space="preserve">513426198704100312</t>
  </si>
  <si>
    <t xml:space="preserve">51406011519</t>
  </si>
  <si>
    <t xml:space="preserve">51342719890108141x</t>
  </si>
  <si>
    <t xml:space="preserve">51406011521</t>
  </si>
  <si>
    <t xml:space="preserve">513429199203133216</t>
  </si>
  <si>
    <t xml:space="preserve">29.5</t>
  </si>
  <si>
    <t xml:space="preserve">51406011520</t>
  </si>
  <si>
    <t xml:space="preserve">513436198808212215</t>
  </si>
  <si>
    <t xml:space="preserve">31.9</t>
  </si>
  <si>
    <t xml:space="preserve">51406011518</t>
  </si>
  <si>
    <t xml:space="preserve">513436198912070819</t>
  </si>
  <si>
    <t xml:space="preserve">51406011529</t>
  </si>
  <si>
    <t xml:space="preserve">513426199009035517</t>
  </si>
  <si>
    <t xml:space="preserve">会东县水务服务中心</t>
  </si>
  <si>
    <t xml:space="preserve">061801</t>
  </si>
  <si>
    <t xml:space="preserve">51406011527</t>
  </si>
  <si>
    <t xml:space="preserve">513434199306240015</t>
  </si>
  <si>
    <t xml:space="preserve">51406011528</t>
  </si>
  <si>
    <t xml:space="preserve">513426198203185215</t>
  </si>
  <si>
    <t xml:space="preserve">51406011601</t>
  </si>
  <si>
    <t xml:space="preserve">513426199503214713</t>
  </si>
  <si>
    <t xml:space="preserve">51406011525</t>
  </si>
  <si>
    <t xml:space="preserve">513424199405182022</t>
  </si>
  <si>
    <t xml:space="preserve">51406011530</t>
  </si>
  <si>
    <t xml:space="preserve">513425199212045220</t>
  </si>
  <si>
    <t xml:space="preserve">45.2</t>
  </si>
  <si>
    <t xml:space="preserve">51406011602</t>
  </si>
  <si>
    <t xml:space="preserve">513427199112104425</t>
  </si>
  <si>
    <t xml:space="preserve">19</t>
  </si>
  <si>
    <t xml:space="preserve">51406011526</t>
  </si>
  <si>
    <t xml:space="preserve">513426199111231629</t>
  </si>
  <si>
    <t xml:space="preserve">51406011607</t>
  </si>
  <si>
    <t xml:space="preserve">513424199104110818</t>
  </si>
  <si>
    <t xml:space="preserve">水利工程建设</t>
  </si>
  <si>
    <t xml:space="preserve">061802</t>
  </si>
  <si>
    <t xml:space="preserve">66.7</t>
  </si>
  <si>
    <t xml:space="preserve">51406011626</t>
  </si>
  <si>
    <t xml:space="preserve">513426199211171512</t>
  </si>
  <si>
    <t xml:space="preserve">51406011611</t>
  </si>
  <si>
    <t xml:space="preserve">513426199212140718</t>
  </si>
  <si>
    <t xml:space="preserve">51406011624</t>
  </si>
  <si>
    <t xml:space="preserve">513426199511053139</t>
  </si>
  <si>
    <t xml:space="preserve">51406011628</t>
  </si>
  <si>
    <t xml:space="preserve">513427199401280839</t>
  </si>
  <si>
    <t xml:space="preserve">64.9</t>
  </si>
  <si>
    <t xml:space="preserve">51406011619</t>
  </si>
  <si>
    <t xml:space="preserve">513425198804115718</t>
  </si>
  <si>
    <t xml:space="preserve">51406011604</t>
  </si>
  <si>
    <t xml:space="preserve">513426198810104210</t>
  </si>
  <si>
    <t xml:space="preserve">51406011629</t>
  </si>
  <si>
    <t xml:space="preserve">51342719910723361x</t>
  </si>
  <si>
    <t xml:space="preserve">51406011707</t>
  </si>
  <si>
    <t xml:space="preserve">513401199306142813</t>
  </si>
  <si>
    <t xml:space="preserve">62.5</t>
  </si>
  <si>
    <t xml:space="preserve">51406011622</t>
  </si>
  <si>
    <t xml:space="preserve">513426199210060116</t>
  </si>
  <si>
    <t xml:space="preserve">51406011621</t>
  </si>
  <si>
    <t xml:space="preserve">513426198409174714</t>
  </si>
  <si>
    <t xml:space="preserve">51406011704</t>
  </si>
  <si>
    <t xml:space="preserve">513423199207050719</t>
  </si>
  <si>
    <t xml:space="preserve">51406011630</t>
  </si>
  <si>
    <t xml:space="preserve">513433198507097111</t>
  </si>
  <si>
    <t xml:space="preserve">51406011610</t>
  </si>
  <si>
    <t xml:space="preserve">513426199408271314</t>
  </si>
  <si>
    <t xml:space="preserve">51406011608</t>
  </si>
  <si>
    <t xml:space="preserve">513401198801036722</t>
  </si>
  <si>
    <t xml:space="preserve">51406011606</t>
  </si>
  <si>
    <t xml:space="preserve">513426199009094314</t>
  </si>
  <si>
    <t xml:space="preserve">51406011603</t>
  </si>
  <si>
    <t xml:space="preserve">51340119920217591x</t>
  </si>
  <si>
    <t xml:space="preserve">47.8</t>
  </si>
  <si>
    <t xml:space="preserve">51406011616</t>
  </si>
  <si>
    <t xml:space="preserve">513428199110070010</t>
  </si>
  <si>
    <t xml:space="preserve">51406011701</t>
  </si>
  <si>
    <t xml:space="preserve">513426198301284436</t>
  </si>
  <si>
    <t xml:space="preserve">51406011709</t>
  </si>
  <si>
    <t xml:space="preserve">513424199303271622</t>
  </si>
  <si>
    <t xml:space="preserve">51406011613</t>
  </si>
  <si>
    <t xml:space="preserve">513423199208036935</t>
  </si>
  <si>
    <t xml:space="preserve">51406011710</t>
  </si>
  <si>
    <t xml:space="preserve">513425199201087310</t>
  </si>
  <si>
    <t xml:space="preserve">51406011711</t>
  </si>
  <si>
    <t xml:space="preserve">513426199102284219</t>
  </si>
  <si>
    <t xml:space="preserve">51406011705</t>
  </si>
  <si>
    <t xml:space="preserve">513426199506293912</t>
  </si>
  <si>
    <t xml:space="preserve">51406011714</t>
  </si>
  <si>
    <t xml:space="preserve">513426199108252218</t>
  </si>
  <si>
    <t xml:space="preserve">51406011617</t>
  </si>
  <si>
    <t xml:space="preserve">513426199001143310</t>
  </si>
  <si>
    <t xml:space="preserve">51406011712</t>
  </si>
  <si>
    <t xml:space="preserve">513426199311015015</t>
  </si>
  <si>
    <t xml:space="preserve">51406011708</t>
  </si>
  <si>
    <t xml:space="preserve">513427198901122015</t>
  </si>
  <si>
    <t xml:space="preserve">36.6</t>
  </si>
  <si>
    <t xml:space="preserve">51406011615</t>
  </si>
  <si>
    <t xml:space="preserve">513426199501012018</t>
  </si>
  <si>
    <t xml:space="preserve">51406011612</t>
  </si>
  <si>
    <t xml:space="preserve">513425199303221517</t>
  </si>
  <si>
    <t xml:space="preserve">51406011625</t>
  </si>
  <si>
    <t xml:space="preserve">513426199502192129</t>
  </si>
  <si>
    <t xml:space="preserve">51406011618</t>
  </si>
  <si>
    <t xml:space="preserve">513425199401045211</t>
  </si>
  <si>
    <t xml:space="preserve">51406011609</t>
  </si>
  <si>
    <t xml:space="preserve">513426199506121926</t>
  </si>
  <si>
    <t xml:space="preserve">51406011713</t>
  </si>
  <si>
    <t xml:space="preserve">513425199209177011</t>
  </si>
  <si>
    <t xml:space="preserve">51406011706</t>
  </si>
  <si>
    <t xml:space="preserve">513423199206058276</t>
  </si>
  <si>
    <t xml:space="preserve">28.6</t>
  </si>
  <si>
    <t xml:space="preserve">51406011605</t>
  </si>
  <si>
    <t xml:space="preserve">513426199309203818</t>
  </si>
  <si>
    <t xml:space="preserve">51406011614</t>
  </si>
  <si>
    <t xml:space="preserve">513425198706186416</t>
  </si>
  <si>
    <t xml:space="preserve">51406011620</t>
  </si>
  <si>
    <t xml:space="preserve">513423199507013792</t>
  </si>
  <si>
    <t xml:space="preserve">51406011623</t>
  </si>
  <si>
    <t xml:space="preserve">513433199005183911</t>
  </si>
  <si>
    <t xml:space="preserve">51406011627</t>
  </si>
  <si>
    <t xml:space="preserve">513433199401272748</t>
  </si>
  <si>
    <t xml:space="preserve">51406011702</t>
  </si>
  <si>
    <t xml:space="preserve">513427199105190230</t>
  </si>
  <si>
    <t xml:space="preserve">51406011703</t>
  </si>
  <si>
    <t xml:space="preserve">513401198810235037</t>
  </si>
  <si>
    <t xml:space="preserve">51406011719</t>
  </si>
  <si>
    <t xml:space="preserve">513425199209180210</t>
  </si>
  <si>
    <t xml:space="preserve">水文技术</t>
  </si>
  <si>
    <t xml:space="preserve">061803</t>
  </si>
  <si>
    <t xml:space="preserve">51406011715</t>
  </si>
  <si>
    <t xml:space="preserve">513426199502254721</t>
  </si>
  <si>
    <t xml:space="preserve">51406011721</t>
  </si>
  <si>
    <t xml:space="preserve">513426199412144617</t>
  </si>
  <si>
    <t xml:space="preserve">51406011720</t>
  </si>
  <si>
    <t xml:space="preserve">513426199308172618</t>
  </si>
  <si>
    <t xml:space="preserve">51406011717</t>
  </si>
  <si>
    <t xml:space="preserve">513426199406090114</t>
  </si>
  <si>
    <t xml:space="preserve">35.4</t>
  </si>
  <si>
    <t xml:space="preserve">51406011716</t>
  </si>
  <si>
    <t xml:space="preserve">513424199612112318</t>
  </si>
  <si>
    <t xml:space="preserve">51406011722</t>
  </si>
  <si>
    <t xml:space="preserve">513426198710185914</t>
  </si>
  <si>
    <t xml:space="preserve">51406011718</t>
  </si>
  <si>
    <t xml:space="preserve">513426199408234716</t>
  </si>
  <si>
    <t xml:space="preserve">51406011723</t>
  </si>
  <si>
    <t xml:space="preserve">510622199311177818</t>
  </si>
  <si>
    <t xml:space="preserve">51406011724</t>
  </si>
  <si>
    <t xml:space="preserve">513426199210152416</t>
  </si>
  <si>
    <t xml:space="preserve">水利工程质量监督</t>
  </si>
  <si>
    <t xml:space="preserve">061804</t>
  </si>
  <si>
    <t xml:space="preserve">60.2</t>
  </si>
  <si>
    <t xml:space="preserve">51406011725</t>
  </si>
  <si>
    <t xml:space="preserve">51150219920516743x</t>
  </si>
  <si>
    <t xml:space="preserve">51406011726</t>
  </si>
  <si>
    <t xml:space="preserve">513425199410185814</t>
  </si>
  <si>
    <t xml:space="preserve">51406011727</t>
  </si>
  <si>
    <t xml:space="preserve">513424199010160830</t>
  </si>
  <si>
    <t xml:space="preserve">51406011802</t>
  </si>
  <si>
    <t xml:space="preserve">510184199012228031</t>
  </si>
  <si>
    <t xml:space="preserve">会东县建设工程质量安全监督站</t>
  </si>
  <si>
    <t xml:space="preserve">061901</t>
  </si>
  <si>
    <t xml:space="preserve">62</t>
  </si>
  <si>
    <t xml:space="preserve">51406011729</t>
  </si>
  <si>
    <t xml:space="preserve">513423198812290492</t>
  </si>
  <si>
    <t xml:space="preserve">51406011806</t>
  </si>
  <si>
    <t xml:space="preserve">513426199011104219</t>
  </si>
  <si>
    <t xml:space="preserve">51406011807</t>
  </si>
  <si>
    <t xml:space="preserve">513426199112233212</t>
  </si>
  <si>
    <t xml:space="preserve">57.8</t>
  </si>
  <si>
    <t xml:space="preserve">51406011808</t>
  </si>
  <si>
    <t xml:space="preserve">513426199412194315</t>
  </si>
  <si>
    <t xml:space="preserve">51406011728</t>
  </si>
  <si>
    <t xml:space="preserve">51342619940925011x</t>
  </si>
  <si>
    <t xml:space="preserve">51406011804</t>
  </si>
  <si>
    <t xml:space="preserve">513424199311171912</t>
  </si>
  <si>
    <t xml:space="preserve">51406011730</t>
  </si>
  <si>
    <t xml:space="preserve">513426199311030135</t>
  </si>
  <si>
    <t xml:space="preserve">51406011805</t>
  </si>
  <si>
    <t xml:space="preserve">513426199307212614</t>
  </si>
  <si>
    <t xml:space="preserve">51406011803</t>
  </si>
  <si>
    <t xml:space="preserve">513427199301220820</t>
  </si>
  <si>
    <t xml:space="preserve">24.6</t>
  </si>
  <si>
    <t xml:space="preserve">51406011801</t>
  </si>
  <si>
    <t xml:space="preserve">510422198907132818</t>
  </si>
  <si>
    <t xml:space="preserve">51406011809</t>
  </si>
  <si>
    <t xml:space="preserve">513424199306061612</t>
  </si>
  <si>
    <t xml:space="preserve">51406011810</t>
  </si>
  <si>
    <t xml:space="preserve">511181199107284417</t>
  </si>
  <si>
    <t xml:space="preserve">51406011811</t>
  </si>
  <si>
    <t xml:space="preserve">513425199404078617</t>
  </si>
  <si>
    <t xml:space="preserve">会东县园林绿化管理所</t>
  </si>
  <si>
    <t xml:space="preserve">062001</t>
  </si>
  <si>
    <t xml:space="preserve">65</t>
  </si>
  <si>
    <t xml:space="preserve">51406011818</t>
  </si>
  <si>
    <t xml:space="preserve">513427199101302610</t>
  </si>
  <si>
    <t xml:space="preserve">65.6</t>
  </si>
  <si>
    <t xml:space="preserve">51406011830</t>
  </si>
  <si>
    <t xml:space="preserve">513425199303037517</t>
  </si>
  <si>
    <t xml:space="preserve">71</t>
  </si>
  <si>
    <t xml:space="preserve">51406011829</t>
  </si>
  <si>
    <t xml:space="preserve">513425199509106020</t>
  </si>
  <si>
    <t xml:space="preserve">59.3</t>
  </si>
  <si>
    <t xml:space="preserve">51406011828</t>
  </si>
  <si>
    <t xml:space="preserve">513425199408234824</t>
  </si>
  <si>
    <t xml:space="preserve">51406011822</t>
  </si>
  <si>
    <t xml:space="preserve">513426199408122757</t>
  </si>
  <si>
    <t xml:space="preserve">51406011823</t>
  </si>
  <si>
    <t xml:space="preserve">513425199401035021</t>
  </si>
  <si>
    <t xml:space="preserve">51406011815</t>
  </si>
  <si>
    <t xml:space="preserve">513426199203041814</t>
  </si>
  <si>
    <t xml:space="preserve">51406011820</t>
  </si>
  <si>
    <t xml:space="preserve">513426199308182015</t>
  </si>
  <si>
    <t xml:space="preserve">34</t>
  </si>
  <si>
    <t xml:space="preserve">51406011824</t>
  </si>
  <si>
    <t xml:space="preserve">51343419920412307x</t>
  </si>
  <si>
    <t xml:space="preserve">51406011826</t>
  </si>
  <si>
    <t xml:space="preserve">513425199111030417</t>
  </si>
  <si>
    <t xml:space="preserve">51406011816</t>
  </si>
  <si>
    <t xml:space="preserve">513425199303130914</t>
  </si>
  <si>
    <t xml:space="preserve">51406011817</t>
  </si>
  <si>
    <t xml:space="preserve">513426199209013531</t>
  </si>
  <si>
    <t xml:space="preserve">37.3</t>
  </si>
  <si>
    <t xml:space="preserve">51406011814</t>
  </si>
  <si>
    <t xml:space="preserve">513426199501034057</t>
  </si>
  <si>
    <t xml:space="preserve">51406011819</t>
  </si>
  <si>
    <t xml:space="preserve">513426199207193110</t>
  </si>
  <si>
    <t xml:space="preserve">51406011812</t>
  </si>
  <si>
    <t xml:space="preserve">513426199107042024</t>
  </si>
  <si>
    <t xml:space="preserve">29.7</t>
  </si>
  <si>
    <t xml:space="preserve">51406011813</t>
  </si>
  <si>
    <t xml:space="preserve">513434199011150012</t>
  </si>
  <si>
    <t xml:space="preserve">51406011821</t>
  </si>
  <si>
    <t xml:space="preserve">510525198612121147</t>
  </si>
  <si>
    <t xml:space="preserve">51406011825</t>
  </si>
  <si>
    <t xml:space="preserve">513426199209274213</t>
  </si>
  <si>
    <t xml:space="preserve">51406011827</t>
  </si>
  <si>
    <t xml:space="preserve">513022199401057991</t>
  </si>
  <si>
    <t xml:space="preserve">51406011903</t>
  </si>
  <si>
    <t xml:space="preserve">513426199107190318</t>
  </si>
  <si>
    <t xml:space="preserve">会东县环卫管理所</t>
  </si>
  <si>
    <t xml:space="preserve">062101</t>
  </si>
  <si>
    <t xml:space="preserve">69.9</t>
  </si>
  <si>
    <t xml:space="preserve">51406011907</t>
  </si>
  <si>
    <t xml:space="preserve">510422199212227911</t>
  </si>
  <si>
    <t xml:space="preserve">51406011901</t>
  </si>
  <si>
    <t xml:space="preserve">51343319900910271x</t>
  </si>
  <si>
    <t xml:space="preserve">36.2</t>
  </si>
  <si>
    <t xml:space="preserve">51406011902</t>
  </si>
  <si>
    <t xml:space="preserve">513426199208200124</t>
  </si>
  <si>
    <t xml:space="preserve">27.6</t>
  </si>
  <si>
    <t xml:space="preserve">32.9</t>
  </si>
  <si>
    <t xml:space="preserve">51406011904</t>
  </si>
  <si>
    <t xml:space="preserve">51062319900823461x</t>
  </si>
  <si>
    <t xml:space="preserve">51406011905</t>
  </si>
  <si>
    <t xml:space="preserve">510183199204150455</t>
  </si>
  <si>
    <t xml:space="preserve">51406011906</t>
  </si>
  <si>
    <t xml:space="preserve">51132119921220783x</t>
  </si>
  <si>
    <t xml:space="preserve">51406011908</t>
  </si>
  <si>
    <t xml:space="preserve">510603199112071528</t>
  </si>
  <si>
    <t xml:space="preserve">51406011909</t>
  </si>
  <si>
    <t xml:space="preserve">513401199101173210</t>
  </si>
  <si>
    <t xml:space="preserve">51406011910</t>
  </si>
  <si>
    <t xml:space="preserve">510603199101250491</t>
  </si>
  <si>
    <t xml:space="preserve">51406011913</t>
  </si>
  <si>
    <t xml:space="preserve">513721199308100029</t>
  </si>
  <si>
    <t xml:space="preserve">会东县人才交流服务中心</t>
  </si>
  <si>
    <t xml:space="preserve">062201</t>
  </si>
  <si>
    <t xml:space="preserve">51406011911</t>
  </si>
  <si>
    <t xml:space="preserve">513423198710201241</t>
  </si>
  <si>
    <t xml:space="preserve">51406011915</t>
  </si>
  <si>
    <t xml:space="preserve">51342619890728561x</t>
  </si>
  <si>
    <t xml:space="preserve">51406011914</t>
  </si>
  <si>
    <t xml:space="preserve">513423199206079245</t>
  </si>
  <si>
    <t xml:space="preserve">51406011912</t>
  </si>
  <si>
    <t xml:space="preserve">513426198903022441</t>
  </si>
  <si>
    <t xml:space="preserve">51406011921</t>
  </si>
  <si>
    <t xml:space="preserve">513426199206183527</t>
  </si>
  <si>
    <t xml:space="preserve">会东乡镇综合、便民服务中心</t>
  </si>
  <si>
    <t xml:space="preserve">062301</t>
  </si>
  <si>
    <t xml:space="preserve">56.9</t>
  </si>
  <si>
    <t xml:space="preserve">51406011927</t>
  </si>
  <si>
    <t xml:space="preserve">513426198908016518</t>
  </si>
  <si>
    <t xml:space="preserve">51406011925</t>
  </si>
  <si>
    <t xml:space="preserve">513431198501201130</t>
  </si>
  <si>
    <t xml:space="preserve">51406012002</t>
  </si>
  <si>
    <t xml:space="preserve">513426198503173419</t>
  </si>
  <si>
    <t xml:space="preserve">65.2</t>
  </si>
  <si>
    <t xml:space="preserve">51406011928</t>
  </si>
  <si>
    <t xml:space="preserve">513426198603110116</t>
  </si>
  <si>
    <t xml:space="preserve">51406012001</t>
  </si>
  <si>
    <t xml:space="preserve">513426198807291318</t>
  </si>
  <si>
    <t xml:space="preserve">66.4</t>
  </si>
  <si>
    <t xml:space="preserve">51406011917</t>
  </si>
  <si>
    <t xml:space="preserve">513426199003194015</t>
  </si>
  <si>
    <t xml:space="preserve">51406011924</t>
  </si>
  <si>
    <t xml:space="preserve">513021198911081501</t>
  </si>
  <si>
    <t xml:space="preserve">56.6</t>
  </si>
  <si>
    <t xml:space="preserve">51406011930</t>
  </si>
  <si>
    <t xml:space="preserve">513428198810082114</t>
  </si>
  <si>
    <t xml:space="preserve">51406011918</t>
  </si>
  <si>
    <t xml:space="preserve">51342819900110471x</t>
  </si>
  <si>
    <t xml:space="preserve">51406012003</t>
  </si>
  <si>
    <t xml:space="preserve">513426199110242027</t>
  </si>
  <si>
    <t xml:space="preserve">51406011923</t>
  </si>
  <si>
    <t xml:space="preserve">511302199101052864</t>
  </si>
  <si>
    <t xml:space="preserve">60</t>
  </si>
  <si>
    <t xml:space="preserve">51406011920</t>
  </si>
  <si>
    <t xml:space="preserve">513426199208040116</t>
  </si>
  <si>
    <t xml:space="preserve">51406011919</t>
  </si>
  <si>
    <t xml:space="preserve">513426199111015715</t>
  </si>
  <si>
    <t xml:space="preserve">51406011916</t>
  </si>
  <si>
    <t xml:space="preserve">513426198802086438</t>
  </si>
  <si>
    <t xml:space="preserve">51406011922</t>
  </si>
  <si>
    <t xml:space="preserve">51342619890203052x</t>
  </si>
  <si>
    <t xml:space="preserve">51406011929</t>
  </si>
  <si>
    <t xml:space="preserve">513428198708153019</t>
  </si>
  <si>
    <t xml:space="preserve">51406011926</t>
  </si>
  <si>
    <t xml:space="preserve">513426198811180522</t>
  </si>
  <si>
    <t xml:space="preserve">51406012307</t>
  </si>
  <si>
    <t xml:space="preserve">513426199309160117</t>
  </si>
  <si>
    <t xml:space="preserve">会东乡镇便民服务中心</t>
  </si>
  <si>
    <t xml:space="preserve">就业和社会保障管理人员</t>
  </si>
  <si>
    <t xml:space="preserve">062302</t>
  </si>
  <si>
    <t xml:space="preserve">75.8</t>
  </si>
  <si>
    <t xml:space="preserve">51406012109</t>
  </si>
  <si>
    <t xml:space="preserve">513426199203292429</t>
  </si>
  <si>
    <t xml:space="preserve">61.2</t>
  </si>
  <si>
    <t xml:space="preserve">65.1</t>
  </si>
  <si>
    <t xml:space="preserve">51406012228</t>
  </si>
  <si>
    <t xml:space="preserve">513425198612040213</t>
  </si>
  <si>
    <t xml:space="preserve">61.8</t>
  </si>
  <si>
    <t xml:space="preserve">51406012028</t>
  </si>
  <si>
    <t xml:space="preserve">513426199304157015</t>
  </si>
  <si>
    <t xml:space="preserve">68.8</t>
  </si>
  <si>
    <t xml:space="preserve">51406012328</t>
  </si>
  <si>
    <t xml:space="preserve">513425199212082128</t>
  </si>
  <si>
    <t xml:space="preserve">74.7</t>
  </si>
  <si>
    <t xml:space="preserve">51406012407</t>
  </si>
  <si>
    <t xml:space="preserve">51342619920506012x</t>
  </si>
  <si>
    <t xml:space="preserve">51406012130</t>
  </si>
  <si>
    <t xml:space="preserve">513427199407234614</t>
  </si>
  <si>
    <t xml:space="preserve">69.1</t>
  </si>
  <si>
    <t xml:space="preserve">51406012205</t>
  </si>
  <si>
    <t xml:space="preserve">51342719880814181x</t>
  </si>
  <si>
    <t xml:space="preserve">53.6</t>
  </si>
  <si>
    <t xml:space="preserve">65.9</t>
  </si>
  <si>
    <t xml:space="preserve">51406012004</t>
  </si>
  <si>
    <t xml:space="preserve">513426199308072211</t>
  </si>
  <si>
    <t xml:space="preserve">67.7</t>
  </si>
  <si>
    <t xml:space="preserve">51406012412</t>
  </si>
  <si>
    <t xml:space="preserve">513426198804172612</t>
  </si>
  <si>
    <t xml:space="preserve">51406012322</t>
  </si>
  <si>
    <t xml:space="preserve">511132199303254429</t>
  </si>
  <si>
    <t xml:space="preserve">51406012224</t>
  </si>
  <si>
    <t xml:space="preserve">51343319890204161x</t>
  </si>
  <si>
    <t xml:space="preserve">65.4</t>
  </si>
  <si>
    <t xml:space="preserve">51406012411</t>
  </si>
  <si>
    <t xml:space="preserve">513428199304051985</t>
  </si>
  <si>
    <t xml:space="preserve">51406012013</t>
  </si>
  <si>
    <t xml:space="preserve">513434199208198351</t>
  </si>
  <si>
    <t xml:space="preserve">51406012102</t>
  </si>
  <si>
    <t xml:space="preserve">511681198801082818</t>
  </si>
  <si>
    <t xml:space="preserve">65.3</t>
  </si>
  <si>
    <t xml:space="preserve">51406012105</t>
  </si>
  <si>
    <t xml:space="preserve">513435199309180819</t>
  </si>
  <si>
    <t xml:space="preserve">51406012315</t>
  </si>
  <si>
    <t xml:space="preserve">513431199403080368</t>
  </si>
  <si>
    <t xml:space="preserve">51406012402</t>
  </si>
  <si>
    <t xml:space="preserve">513426198512143510</t>
  </si>
  <si>
    <t xml:space="preserve">51406012401</t>
  </si>
  <si>
    <t xml:space="preserve">513426198910230310</t>
  </si>
  <si>
    <t xml:space="preserve">61.4</t>
  </si>
  <si>
    <t xml:space="preserve">51406012123</t>
  </si>
  <si>
    <t xml:space="preserve">513423198910245484</t>
  </si>
  <si>
    <t xml:space="preserve">51406012329</t>
  </si>
  <si>
    <t xml:space="preserve">513425199202238619</t>
  </si>
  <si>
    <t xml:space="preserve">51406012204</t>
  </si>
  <si>
    <t xml:space="preserve">513430199202021023</t>
  </si>
  <si>
    <t xml:space="preserve">51406012221</t>
  </si>
  <si>
    <t xml:space="preserve">513423199204058141</t>
  </si>
  <si>
    <t xml:space="preserve">51406012415</t>
  </si>
  <si>
    <t xml:space="preserve">513423199211148567</t>
  </si>
  <si>
    <t xml:space="preserve">51406012106</t>
  </si>
  <si>
    <t xml:space="preserve">510421199306305910</t>
  </si>
  <si>
    <t xml:space="preserve">51406012011</t>
  </si>
  <si>
    <t xml:space="preserve">513426199308202813</t>
  </si>
  <si>
    <t xml:space="preserve">51406012014</t>
  </si>
  <si>
    <t xml:space="preserve">513426199209124725</t>
  </si>
  <si>
    <t xml:space="preserve">51406012118</t>
  </si>
  <si>
    <t xml:space="preserve">513428199209260818</t>
  </si>
  <si>
    <t xml:space="preserve">60.5</t>
  </si>
  <si>
    <t xml:space="preserve">51406012312</t>
  </si>
  <si>
    <t xml:space="preserve">510421199401013326</t>
  </si>
  <si>
    <t xml:space="preserve">51406012511</t>
  </si>
  <si>
    <t xml:space="preserve">513434199007155910</t>
  </si>
  <si>
    <t xml:space="preserve">51406012506</t>
  </si>
  <si>
    <t xml:space="preserve">513432199111270422</t>
  </si>
  <si>
    <t xml:space="preserve">51406012223</t>
  </si>
  <si>
    <t xml:space="preserve">513433198911152311</t>
  </si>
  <si>
    <t xml:space="preserve">51406012202</t>
  </si>
  <si>
    <t xml:space="preserve">513433199004171839</t>
  </si>
  <si>
    <t xml:space="preserve">51406012419</t>
  </si>
  <si>
    <t xml:space="preserve">513423198406200236</t>
  </si>
  <si>
    <t xml:space="preserve">51406012319</t>
  </si>
  <si>
    <t xml:space="preserve">513423198912159221</t>
  </si>
  <si>
    <t xml:space="preserve">51406012226</t>
  </si>
  <si>
    <t xml:space="preserve">513436199107202668</t>
  </si>
  <si>
    <t xml:space="preserve">51406012308</t>
  </si>
  <si>
    <t xml:space="preserve">513426198401010117</t>
  </si>
  <si>
    <t xml:space="preserve">51406012422</t>
  </si>
  <si>
    <t xml:space="preserve">513432199208142718</t>
  </si>
  <si>
    <t xml:space="preserve">51406012021</t>
  </si>
  <si>
    <t xml:space="preserve">513426199009152414</t>
  </si>
  <si>
    <t xml:space="preserve">51406012103</t>
  </si>
  <si>
    <t xml:space="preserve">51342419901005267x</t>
  </si>
  <si>
    <t xml:space="preserve">51406012230</t>
  </si>
  <si>
    <t xml:space="preserve">513426199603273542</t>
  </si>
  <si>
    <t xml:space="preserve">51406012404</t>
  </si>
  <si>
    <t xml:space="preserve">513425198609115819</t>
  </si>
  <si>
    <t xml:space="preserve">51406012318</t>
  </si>
  <si>
    <t xml:space="preserve">51342719930110482x</t>
  </si>
  <si>
    <t xml:space="preserve">51406012104</t>
  </si>
  <si>
    <t xml:space="preserve">513432199207203929</t>
  </si>
  <si>
    <t xml:space="preserve">51406012113</t>
  </si>
  <si>
    <t xml:space="preserve">513424198905162525</t>
  </si>
  <si>
    <t xml:space="preserve">51406012019</t>
  </si>
  <si>
    <t xml:space="preserve">513428199007044519</t>
  </si>
  <si>
    <t xml:space="preserve">51406012207</t>
  </si>
  <si>
    <t xml:space="preserve">51340119900905442x</t>
  </si>
  <si>
    <t xml:space="preserve">56.7</t>
  </si>
  <si>
    <t xml:space="preserve">51406012408</t>
  </si>
  <si>
    <t xml:space="preserve">513434199207084838</t>
  </si>
  <si>
    <t xml:space="preserve">51406012229</t>
  </si>
  <si>
    <t xml:space="preserve">513401198707127513</t>
  </si>
  <si>
    <t xml:space="preserve">51406012108</t>
  </si>
  <si>
    <t xml:space="preserve">513401199310037813</t>
  </si>
  <si>
    <t xml:space="preserve">51.1</t>
  </si>
  <si>
    <t xml:space="preserve">51406012209</t>
  </si>
  <si>
    <t xml:space="preserve">513425199106104813</t>
  </si>
  <si>
    <t xml:space="preserve">51406012024</t>
  </si>
  <si>
    <t xml:space="preserve">513426199205073537</t>
  </si>
  <si>
    <t xml:space="preserve">51406012214</t>
  </si>
  <si>
    <t xml:space="preserve">513426199203281615</t>
  </si>
  <si>
    <t xml:space="preserve">51406012115</t>
  </si>
  <si>
    <t xml:space="preserve">513425199108196416</t>
  </si>
  <si>
    <t xml:space="preserve">51406012101</t>
  </si>
  <si>
    <t xml:space="preserve">513427199109121814</t>
  </si>
  <si>
    <t xml:space="preserve">51406012305</t>
  </si>
  <si>
    <t xml:space="preserve">513433198907240423</t>
  </si>
  <si>
    <t xml:space="preserve">51406012208</t>
  </si>
  <si>
    <t xml:space="preserve">513424198901022832</t>
  </si>
  <si>
    <t xml:space="preserve">51406012120</t>
  </si>
  <si>
    <t xml:space="preserve">513426199309110144</t>
  </si>
  <si>
    <t xml:space="preserve">51406012121</t>
  </si>
  <si>
    <t xml:space="preserve">513401198707027459</t>
  </si>
  <si>
    <t xml:space="preserve">51406012025</t>
  </si>
  <si>
    <t xml:space="preserve">51343219911206361x</t>
  </si>
  <si>
    <t xml:space="preserve">51406012323</t>
  </si>
  <si>
    <t xml:space="preserve">513423199007108365</t>
  </si>
  <si>
    <t xml:space="preserve">51406012010</t>
  </si>
  <si>
    <t xml:space="preserve">513436199204102618</t>
  </si>
  <si>
    <t xml:space="preserve">51406012314</t>
  </si>
  <si>
    <t xml:space="preserve">513428199110271314</t>
  </si>
  <si>
    <t xml:space="preserve">51406012313</t>
  </si>
  <si>
    <t xml:space="preserve">513423198709287025</t>
  </si>
  <si>
    <t xml:space="preserve">51406012420</t>
  </si>
  <si>
    <t xml:space="preserve">513426199001244023</t>
  </si>
  <si>
    <t xml:space="preserve">51406012504</t>
  </si>
  <si>
    <t xml:space="preserve">513434198304155891</t>
  </si>
  <si>
    <t xml:space="preserve">51406012325</t>
  </si>
  <si>
    <t xml:space="preserve">51343219910218272x</t>
  </si>
  <si>
    <t xml:space="preserve">51406012301</t>
  </si>
  <si>
    <t xml:space="preserve">513425199508164325</t>
  </si>
  <si>
    <t xml:space="preserve">51406012018</t>
  </si>
  <si>
    <t xml:space="preserve">513424199206072314</t>
  </si>
  <si>
    <t xml:space="preserve">51406012330</t>
  </si>
  <si>
    <t xml:space="preserve">513424199103072418</t>
  </si>
  <si>
    <t xml:space="preserve">51406012203</t>
  </si>
  <si>
    <t xml:space="preserve">513401199408062232</t>
  </si>
  <si>
    <t xml:space="preserve">51406012418</t>
  </si>
  <si>
    <t xml:space="preserve">513401198804057625</t>
  </si>
  <si>
    <t xml:space="preserve">51406012125</t>
  </si>
  <si>
    <t xml:space="preserve">513423199110090474</t>
  </si>
  <si>
    <t xml:space="preserve">51406012122</t>
  </si>
  <si>
    <t xml:space="preserve">513423198811128274</t>
  </si>
  <si>
    <t xml:space="preserve">51406012119</t>
  </si>
  <si>
    <t xml:space="preserve">513426199308152035</t>
  </si>
  <si>
    <t xml:space="preserve">51406012321</t>
  </si>
  <si>
    <t xml:space="preserve">513426198803143115</t>
  </si>
  <si>
    <t xml:space="preserve">51406012005</t>
  </si>
  <si>
    <t xml:space="preserve">513425198705055019</t>
  </si>
  <si>
    <t xml:space="preserve">51406012326</t>
  </si>
  <si>
    <t xml:space="preserve">510422199103203611</t>
  </si>
  <si>
    <t xml:space="preserve">51406012306</t>
  </si>
  <si>
    <t xml:space="preserve">513432199012206724</t>
  </si>
  <si>
    <t xml:space="preserve">51406012405</t>
  </si>
  <si>
    <t xml:space="preserve">513427199411010410</t>
  </si>
  <si>
    <t xml:space="preserve">51406012509</t>
  </si>
  <si>
    <t xml:space="preserve">513426199410202211</t>
  </si>
  <si>
    <t xml:space="preserve">51406012219</t>
  </si>
  <si>
    <t xml:space="preserve">513423198810276937</t>
  </si>
  <si>
    <t xml:space="preserve">51406012012</t>
  </si>
  <si>
    <t xml:space="preserve">513432198711163319</t>
  </si>
  <si>
    <t xml:space="preserve">51406012126</t>
  </si>
  <si>
    <t xml:space="preserve">513431199011092810</t>
  </si>
  <si>
    <t xml:space="preserve">51406012030</t>
  </si>
  <si>
    <t xml:space="preserve">513424198605262022</t>
  </si>
  <si>
    <t xml:space="preserve">51406012513</t>
  </si>
  <si>
    <t xml:space="preserve">513401199112246921</t>
  </si>
  <si>
    <t xml:space="preserve">51406012222</t>
  </si>
  <si>
    <t xml:space="preserve">513423199403128464</t>
  </si>
  <si>
    <t xml:space="preserve">51406012409</t>
  </si>
  <si>
    <t xml:space="preserve">513425198910157313</t>
  </si>
  <si>
    <t xml:space="preserve">44.4</t>
  </si>
  <si>
    <t xml:space="preserve">51406012502</t>
  </si>
  <si>
    <t xml:space="preserve">513426199308102724</t>
  </si>
  <si>
    <t xml:space="preserve">51406012309</t>
  </si>
  <si>
    <t xml:space="preserve">513426198807180327</t>
  </si>
  <si>
    <t xml:space="preserve">51406012007</t>
  </si>
  <si>
    <t xml:space="preserve">513425198811275824</t>
  </si>
  <si>
    <t xml:space="preserve">34.7</t>
  </si>
  <si>
    <t xml:space="preserve">51406012406</t>
  </si>
  <si>
    <t xml:space="preserve">513426199301113922</t>
  </si>
  <si>
    <t xml:space="preserve">51406012414</t>
  </si>
  <si>
    <t xml:space="preserve">513401199208207927</t>
  </si>
  <si>
    <t xml:space="preserve">51406012310</t>
  </si>
  <si>
    <t xml:space="preserve">513434198802260010</t>
  </si>
  <si>
    <t xml:space="preserve">51406012015</t>
  </si>
  <si>
    <t xml:space="preserve">51342619821206401x</t>
  </si>
  <si>
    <t xml:space="preserve">51406012225</t>
  </si>
  <si>
    <t xml:space="preserve">513431199203254415</t>
  </si>
  <si>
    <t xml:space="preserve">51406012320</t>
  </si>
  <si>
    <t xml:space="preserve">510421199304276511</t>
  </si>
  <si>
    <t xml:space="preserve">51406012029</t>
  </si>
  <si>
    <t xml:space="preserve">513426198803190317</t>
  </si>
  <si>
    <t xml:space="preserve">51406012304</t>
  </si>
  <si>
    <t xml:space="preserve">513432199111090421</t>
  </si>
  <si>
    <t xml:space="preserve">51406012303</t>
  </si>
  <si>
    <t xml:space="preserve">513423198804158475</t>
  </si>
  <si>
    <t xml:space="preserve">51406012111</t>
  </si>
  <si>
    <t xml:space="preserve">513427199302273414</t>
  </si>
  <si>
    <t xml:space="preserve">51406012017</t>
  </si>
  <si>
    <t xml:space="preserve">513433199210226829</t>
  </si>
  <si>
    <t xml:space="preserve">51406012514</t>
  </si>
  <si>
    <t xml:space="preserve">513433199007057150</t>
  </si>
  <si>
    <t xml:space="preserve">39.3</t>
  </si>
  <si>
    <t xml:space="preserve">51406012425</t>
  </si>
  <si>
    <t xml:space="preserve">513426199302101624</t>
  </si>
  <si>
    <t xml:space="preserve">51406012505</t>
  </si>
  <si>
    <t xml:space="preserve">513426199403160527</t>
  </si>
  <si>
    <t xml:space="preserve">51406012027</t>
  </si>
  <si>
    <t xml:space="preserve">513425198805157311</t>
  </si>
  <si>
    <t xml:space="preserve">51406012009</t>
  </si>
  <si>
    <t xml:space="preserve">513424199005142128</t>
  </si>
  <si>
    <t xml:space="preserve">51406012218</t>
  </si>
  <si>
    <t xml:space="preserve">513423199101059248</t>
  </si>
  <si>
    <t xml:space="preserve">51406012410</t>
  </si>
  <si>
    <t xml:space="preserve">51342619941112012x</t>
  </si>
  <si>
    <t xml:space="preserve">51406012006</t>
  </si>
  <si>
    <t xml:space="preserve">513426199109182119</t>
  </si>
  <si>
    <t xml:space="preserve">51406012316</t>
  </si>
  <si>
    <t xml:space="preserve">513431199310160035</t>
  </si>
  <si>
    <t xml:space="preserve">51406012117</t>
  </si>
  <si>
    <t xml:space="preserve">513423199209152807</t>
  </si>
  <si>
    <t xml:space="preserve">51406012008</t>
  </si>
  <si>
    <t xml:space="preserve">51343619930104021x</t>
  </si>
  <si>
    <t xml:space="preserve">29</t>
  </si>
  <si>
    <t xml:space="preserve">51406012317</t>
  </si>
  <si>
    <t xml:space="preserve">513423199111260949</t>
  </si>
  <si>
    <t xml:space="preserve">51406012020</t>
  </si>
  <si>
    <t xml:space="preserve">513424198801062722</t>
  </si>
  <si>
    <t xml:space="preserve">31</t>
  </si>
  <si>
    <t xml:space="preserve">51406012512</t>
  </si>
  <si>
    <t xml:space="preserve">513425198609216281</t>
  </si>
  <si>
    <t xml:space="preserve">51406012216</t>
  </si>
  <si>
    <t xml:space="preserve">513428199110054424</t>
  </si>
  <si>
    <t xml:space="preserve">51406012327</t>
  </si>
  <si>
    <t xml:space="preserve">51342519890401042x</t>
  </si>
  <si>
    <t xml:space="preserve">51406012129</t>
  </si>
  <si>
    <t xml:space="preserve">513423199306189214</t>
  </si>
  <si>
    <t xml:space="preserve">25.8</t>
  </si>
  <si>
    <t xml:space="preserve">51406012022</t>
  </si>
  <si>
    <t xml:space="preserve">513426199504163524</t>
  </si>
  <si>
    <t xml:space="preserve">51406012215</t>
  </si>
  <si>
    <t xml:space="preserve">513432199607175728</t>
  </si>
  <si>
    <t xml:space="preserve">29.2</t>
  </si>
  <si>
    <t xml:space="preserve">51406012421</t>
  </si>
  <si>
    <t xml:space="preserve">51342619841215014x</t>
  </si>
  <si>
    <t xml:space="preserve">31.5</t>
  </si>
  <si>
    <t xml:space="preserve">51406012210</t>
  </si>
  <si>
    <t xml:space="preserve">513431199301052227</t>
  </si>
  <si>
    <t xml:space="preserve">51406012426</t>
  </si>
  <si>
    <t xml:space="preserve">513426198602085422</t>
  </si>
  <si>
    <t xml:space="preserve">26.8</t>
  </si>
  <si>
    <t xml:space="preserve">51406012110</t>
  </si>
  <si>
    <t xml:space="preserve">51343419910327299x</t>
  </si>
  <si>
    <t xml:space="preserve">51406012128</t>
  </si>
  <si>
    <t xml:space="preserve">513431199104284416</t>
  </si>
  <si>
    <t xml:space="preserve">51406012026</t>
  </si>
  <si>
    <t xml:space="preserve">513426199112194911</t>
  </si>
  <si>
    <t xml:space="preserve">29.1</t>
  </si>
  <si>
    <t xml:space="preserve">51406012227</t>
  </si>
  <si>
    <t xml:space="preserve">513423198704051021</t>
  </si>
  <si>
    <t xml:space="preserve">51406012508</t>
  </si>
  <si>
    <t xml:space="preserve">513422199301015622</t>
  </si>
  <si>
    <t xml:space="preserve">27</t>
  </si>
  <si>
    <t xml:space="preserve">51406012423</t>
  </si>
  <si>
    <t xml:space="preserve">513424199210181222</t>
  </si>
  <si>
    <t xml:space="preserve">51406012107</t>
  </si>
  <si>
    <t xml:space="preserve">513423199003029205</t>
  </si>
  <si>
    <t xml:space="preserve">23.6</t>
  </si>
  <si>
    <t xml:space="preserve">51406012417</t>
  </si>
  <si>
    <t xml:space="preserve">513401199003077823</t>
  </si>
  <si>
    <t xml:space="preserve">24.9</t>
  </si>
  <si>
    <t xml:space="preserve">51406012127</t>
  </si>
  <si>
    <t xml:space="preserve">513423198611160210</t>
  </si>
  <si>
    <t xml:space="preserve">23</t>
  </si>
  <si>
    <t xml:space="preserve">51406012124</t>
  </si>
  <si>
    <t xml:space="preserve">513423198902060236</t>
  </si>
  <si>
    <t xml:space="preserve">18.5</t>
  </si>
  <si>
    <t xml:space="preserve">28.9</t>
  </si>
  <si>
    <t xml:space="preserve">51406012016</t>
  </si>
  <si>
    <t xml:space="preserve">51162319881120351x</t>
  </si>
  <si>
    <t xml:space="preserve">51406012023</t>
  </si>
  <si>
    <t xml:space="preserve">513425199105044310</t>
  </si>
  <si>
    <t xml:space="preserve">51406012112</t>
  </si>
  <si>
    <t xml:space="preserve">513426199006282416</t>
  </si>
  <si>
    <t xml:space="preserve">51406012114</t>
  </si>
  <si>
    <t xml:space="preserve">513431199108010375</t>
  </si>
  <si>
    <t xml:space="preserve">51406012116</t>
  </si>
  <si>
    <t xml:space="preserve">513430199310064418</t>
  </si>
  <si>
    <t xml:space="preserve">51406012201</t>
  </si>
  <si>
    <t xml:space="preserve">513432199411273713</t>
  </si>
  <si>
    <t xml:space="preserve">51406012206</t>
  </si>
  <si>
    <t xml:space="preserve">513434199312072716</t>
  </si>
  <si>
    <t xml:space="preserve">51406012211</t>
  </si>
  <si>
    <t xml:space="preserve">513432199303091525</t>
  </si>
  <si>
    <t xml:space="preserve">51406012212</t>
  </si>
  <si>
    <t xml:space="preserve">513432199204203317</t>
  </si>
  <si>
    <t xml:space="preserve">51406012213</t>
  </si>
  <si>
    <t xml:space="preserve">513432199202073926</t>
  </si>
  <si>
    <t xml:space="preserve">51406012217</t>
  </si>
  <si>
    <t xml:space="preserve">513123199307150243</t>
  </si>
  <si>
    <t xml:space="preserve">51406012220</t>
  </si>
  <si>
    <t xml:space="preserve">513427198904074813</t>
  </si>
  <si>
    <t xml:space="preserve">51406012302</t>
  </si>
  <si>
    <t xml:space="preserve">513434198710201419</t>
  </si>
  <si>
    <t xml:space="preserve">51406012311</t>
  </si>
  <si>
    <t xml:space="preserve">513433198912080022</t>
  </si>
  <si>
    <t xml:space="preserve">51406012324</t>
  </si>
  <si>
    <t xml:space="preserve">513427198901051616</t>
  </si>
  <si>
    <t xml:space="preserve">51406012403</t>
  </si>
  <si>
    <t xml:space="preserve">513432199209062533</t>
  </si>
  <si>
    <t xml:space="preserve">51406012413</t>
  </si>
  <si>
    <t xml:space="preserve">513401199106240216</t>
  </si>
  <si>
    <t xml:space="preserve">51406012416</t>
  </si>
  <si>
    <t xml:space="preserve">513432199002012512</t>
  </si>
  <si>
    <t xml:space="preserve">51406012424</t>
  </si>
  <si>
    <t xml:space="preserve">513425198707170029</t>
  </si>
  <si>
    <t xml:space="preserve">51406012427</t>
  </si>
  <si>
    <t xml:space="preserve">510422199002102811</t>
  </si>
  <si>
    <t xml:space="preserve">51406012428</t>
  </si>
  <si>
    <t xml:space="preserve">513425198703078014</t>
  </si>
  <si>
    <t xml:space="preserve">51406012429</t>
  </si>
  <si>
    <t xml:space="preserve">511324199202127691</t>
  </si>
  <si>
    <t xml:space="preserve">51406012430</t>
  </si>
  <si>
    <t xml:space="preserve">513401199012187629</t>
  </si>
  <si>
    <t xml:space="preserve">51406012501</t>
  </si>
  <si>
    <t xml:space="preserve">513125198807302424</t>
  </si>
  <si>
    <t xml:space="preserve">51406012503</t>
  </si>
  <si>
    <t xml:space="preserve">513426198311261019</t>
  </si>
  <si>
    <t xml:space="preserve">51406012507</t>
  </si>
  <si>
    <t xml:space="preserve">513401199110111310</t>
  </si>
  <si>
    <t xml:space="preserve">51406012510</t>
  </si>
  <si>
    <t xml:space="preserve">513429199108100010</t>
  </si>
  <si>
    <t xml:space="preserve">51406012627</t>
  </si>
  <si>
    <t xml:space="preserve">513425198809170425</t>
  </si>
  <si>
    <t xml:space="preserve">会东县乡镇卫生院</t>
  </si>
  <si>
    <t xml:space="preserve">会计</t>
  </si>
  <si>
    <t xml:space="preserve">062401</t>
  </si>
  <si>
    <t xml:space="preserve">59.6</t>
  </si>
  <si>
    <t xml:space="preserve">51406012621</t>
  </si>
  <si>
    <t xml:space="preserve">513426199411180122</t>
  </si>
  <si>
    <t xml:space="preserve">51406012611</t>
  </si>
  <si>
    <t xml:space="preserve">51340119920302462x</t>
  </si>
  <si>
    <t xml:space="preserve">69</t>
  </si>
  <si>
    <t xml:space="preserve">51406012807</t>
  </si>
  <si>
    <t xml:space="preserve">513426199211024029</t>
  </si>
  <si>
    <t xml:space="preserve">51406012721</t>
  </si>
  <si>
    <t xml:space="preserve">510524198710105654</t>
  </si>
  <si>
    <t xml:space="preserve">51406012719</t>
  </si>
  <si>
    <t xml:space="preserve">51342519900320482x</t>
  </si>
  <si>
    <t xml:space="preserve">51406012528</t>
  </si>
  <si>
    <t xml:space="preserve">513426199004246120</t>
  </si>
  <si>
    <t xml:space="preserve">51406012614</t>
  </si>
  <si>
    <t xml:space="preserve">513426199509261916</t>
  </si>
  <si>
    <t xml:space="preserve">51406012729</t>
  </si>
  <si>
    <t xml:space="preserve">513424198906082156</t>
  </si>
  <si>
    <t xml:space="preserve">60.3</t>
  </si>
  <si>
    <t xml:space="preserve">51406012816</t>
  </si>
  <si>
    <t xml:space="preserve">51342619860830012x</t>
  </si>
  <si>
    <t xml:space="preserve">51406012811</t>
  </si>
  <si>
    <t xml:space="preserve">513427199206282820</t>
  </si>
  <si>
    <t xml:space="preserve">51406012723</t>
  </si>
  <si>
    <t xml:space="preserve">513433199210131117</t>
  </si>
  <si>
    <t xml:space="preserve">51406012606</t>
  </si>
  <si>
    <t xml:space="preserve">513429199106104245</t>
  </si>
  <si>
    <t xml:space="preserve">51406012808</t>
  </si>
  <si>
    <t xml:space="preserve">513401199009034525</t>
  </si>
  <si>
    <t xml:space="preserve">51406012605</t>
  </si>
  <si>
    <t xml:space="preserve">513424199503212512</t>
  </si>
  <si>
    <t xml:space="preserve">51406012525</t>
  </si>
  <si>
    <t xml:space="preserve">51342619940914312x</t>
  </si>
  <si>
    <t xml:space="preserve">51406012817</t>
  </si>
  <si>
    <t xml:space="preserve">51342619850920161x</t>
  </si>
  <si>
    <t xml:space="preserve">61.7</t>
  </si>
  <si>
    <t xml:space="preserve">51406012618</t>
  </si>
  <si>
    <t xml:space="preserve">513426199411140120</t>
  </si>
  <si>
    <t xml:space="preserve">51406012515</t>
  </si>
  <si>
    <t xml:space="preserve">513426199308104420</t>
  </si>
  <si>
    <t xml:space="preserve">51406012802</t>
  </si>
  <si>
    <t xml:space="preserve">513425199304095524</t>
  </si>
  <si>
    <t xml:space="preserve">51406012701</t>
  </si>
  <si>
    <t xml:space="preserve">513426199507251618</t>
  </si>
  <si>
    <t xml:space="preserve">51406012619</t>
  </si>
  <si>
    <t xml:space="preserve">513425199411127026</t>
  </si>
  <si>
    <t xml:space="preserve">51406012518</t>
  </si>
  <si>
    <t xml:space="preserve">513425198903010727</t>
  </si>
  <si>
    <t xml:space="preserve">44.8</t>
  </si>
  <si>
    <t xml:space="preserve">51406012712</t>
  </si>
  <si>
    <t xml:space="preserve">513426199205241625</t>
  </si>
  <si>
    <t xml:space="preserve">51406012617</t>
  </si>
  <si>
    <t xml:space="preserve">513426199305254618</t>
  </si>
  <si>
    <t xml:space="preserve">66</t>
  </si>
  <si>
    <t xml:space="preserve">51406012716</t>
  </si>
  <si>
    <t xml:space="preserve">513426199202134023</t>
  </si>
  <si>
    <t xml:space="preserve">51406012724</t>
  </si>
  <si>
    <t xml:space="preserve">513435199301025048</t>
  </si>
  <si>
    <t xml:space="preserve">51406012718</t>
  </si>
  <si>
    <t xml:space="preserve">513426199306271524</t>
  </si>
  <si>
    <t xml:space="preserve">51406012705</t>
  </si>
  <si>
    <t xml:space="preserve">513425199006186022</t>
  </si>
  <si>
    <t xml:space="preserve">51406012804</t>
  </si>
  <si>
    <t xml:space="preserve">513426198207170133</t>
  </si>
  <si>
    <t xml:space="preserve">51406012803</t>
  </si>
  <si>
    <t xml:space="preserve">513426199205060146</t>
  </si>
  <si>
    <t xml:space="preserve">51406012702</t>
  </si>
  <si>
    <t xml:space="preserve">513426198912202129</t>
  </si>
  <si>
    <t xml:space="preserve">51406012706</t>
  </si>
  <si>
    <t xml:space="preserve">513426199212271523</t>
  </si>
  <si>
    <t xml:space="preserve">51406012615</t>
  </si>
  <si>
    <t xml:space="preserve">513433199410100067</t>
  </si>
  <si>
    <t xml:space="preserve">51406012613</t>
  </si>
  <si>
    <t xml:space="preserve">513426199307220112</t>
  </si>
  <si>
    <t xml:space="preserve">51406012805</t>
  </si>
  <si>
    <t xml:space="preserve">513430199411050226</t>
  </si>
  <si>
    <t xml:space="preserve">51406012711</t>
  </si>
  <si>
    <t xml:space="preserve">513425198903286424</t>
  </si>
  <si>
    <t xml:space="preserve">51406012820</t>
  </si>
  <si>
    <t xml:space="preserve">513426199402035724</t>
  </si>
  <si>
    <t xml:space="preserve">51406012609</t>
  </si>
  <si>
    <t xml:space="preserve">513434198712012697</t>
  </si>
  <si>
    <t xml:space="preserve">51406012703</t>
  </si>
  <si>
    <t xml:space="preserve">510411198604100828</t>
  </si>
  <si>
    <t xml:space="preserve">51406012622</t>
  </si>
  <si>
    <t xml:space="preserve">513426199310101528</t>
  </si>
  <si>
    <t xml:space="preserve">51406012727</t>
  </si>
  <si>
    <t xml:space="preserve">513425199409030487</t>
  </si>
  <si>
    <t xml:space="preserve">51406012704</t>
  </si>
  <si>
    <t xml:space="preserve">513425199502140920</t>
  </si>
  <si>
    <t xml:space="preserve">51406012714</t>
  </si>
  <si>
    <t xml:space="preserve">513426199111023117</t>
  </si>
  <si>
    <t xml:space="preserve">51406012602</t>
  </si>
  <si>
    <t xml:space="preserve">513425199007305521</t>
  </si>
  <si>
    <t xml:space="preserve">51406012722</t>
  </si>
  <si>
    <t xml:space="preserve">513434198909201790</t>
  </si>
  <si>
    <t xml:space="preserve">51406012813</t>
  </si>
  <si>
    <t xml:space="preserve">513426199308286420</t>
  </si>
  <si>
    <t xml:space="preserve">51406012520</t>
  </si>
  <si>
    <t xml:space="preserve">51342619900817382x</t>
  </si>
  <si>
    <t xml:space="preserve">51406012522</t>
  </si>
  <si>
    <t xml:space="preserve">513426198904090526</t>
  </si>
  <si>
    <t xml:space="preserve">51406012610</t>
  </si>
  <si>
    <t xml:space="preserve">513426198907042626</t>
  </si>
  <si>
    <t xml:space="preserve">51406012517</t>
  </si>
  <si>
    <t xml:space="preserve">513426199007234723</t>
  </si>
  <si>
    <t xml:space="preserve">51406012629</t>
  </si>
  <si>
    <t xml:space="preserve">513424199309300420</t>
  </si>
  <si>
    <t xml:space="preserve">51406012708</t>
  </si>
  <si>
    <t xml:space="preserve">513426199409263922</t>
  </si>
  <si>
    <t xml:space="preserve">51406012624</t>
  </si>
  <si>
    <t xml:space="preserve">513425199110201528</t>
  </si>
  <si>
    <t xml:space="preserve">51406012616</t>
  </si>
  <si>
    <t xml:space="preserve">513428198207101229</t>
  </si>
  <si>
    <t xml:space="preserve">51406012607</t>
  </si>
  <si>
    <t xml:space="preserve">513426198808090323</t>
  </si>
  <si>
    <t xml:space="preserve">51406012526</t>
  </si>
  <si>
    <t xml:space="preserve">513426199401274424</t>
  </si>
  <si>
    <t xml:space="preserve">51406012612</t>
  </si>
  <si>
    <t xml:space="preserve">513425199510211522</t>
  </si>
  <si>
    <t xml:space="preserve">51406012717</t>
  </si>
  <si>
    <t xml:space="preserve">513423199005044986</t>
  </si>
  <si>
    <t xml:space="preserve">51406012626</t>
  </si>
  <si>
    <t xml:space="preserve">513425199109180029</t>
  </si>
  <si>
    <t xml:space="preserve">51406012604</t>
  </si>
  <si>
    <t xml:space="preserve">513425199012037525</t>
  </si>
  <si>
    <t xml:space="preserve">31.6</t>
  </si>
  <si>
    <t xml:space="preserve">51406012815</t>
  </si>
  <si>
    <t xml:space="preserve">513425198807110218</t>
  </si>
  <si>
    <t xml:space="preserve">51406012620</t>
  </si>
  <si>
    <t xml:space="preserve">510421198309056521</t>
  </si>
  <si>
    <t xml:space="preserve">51406012819</t>
  </si>
  <si>
    <t xml:space="preserve">513426199311211040</t>
  </si>
  <si>
    <t xml:space="preserve">51406012720</t>
  </si>
  <si>
    <t xml:space="preserve">513425198909094829</t>
  </si>
  <si>
    <t xml:space="preserve">51406012516</t>
  </si>
  <si>
    <t xml:space="preserve">513425198904137025</t>
  </si>
  <si>
    <t xml:space="preserve">34.2</t>
  </si>
  <si>
    <t xml:space="preserve">51406012707</t>
  </si>
  <si>
    <t xml:space="preserve">513426199004084010</t>
  </si>
  <si>
    <t xml:space="preserve">51406012527</t>
  </si>
  <si>
    <t xml:space="preserve">513426198211016614</t>
  </si>
  <si>
    <t xml:space="preserve">51406012625</t>
  </si>
  <si>
    <t xml:space="preserve">513425199211268625</t>
  </si>
  <si>
    <t xml:space="preserve">51406012608</t>
  </si>
  <si>
    <t xml:space="preserve">51342319901202094x</t>
  </si>
  <si>
    <t xml:space="preserve">51406012728</t>
  </si>
  <si>
    <t xml:space="preserve">513425199510180025</t>
  </si>
  <si>
    <t xml:space="preserve">51406012523</t>
  </si>
  <si>
    <t xml:space="preserve">51342619870501052x</t>
  </si>
  <si>
    <t xml:space="preserve">36.7</t>
  </si>
  <si>
    <t xml:space="preserve">51406012713</t>
  </si>
  <si>
    <t xml:space="preserve">513425198604012722</t>
  </si>
  <si>
    <t xml:space="preserve">51406012529</t>
  </si>
  <si>
    <t xml:space="preserve">513429198804115385</t>
  </si>
  <si>
    <t xml:space="preserve">51406012521</t>
  </si>
  <si>
    <t xml:space="preserve">513426199208232724</t>
  </si>
  <si>
    <t xml:space="preserve">51406012601</t>
  </si>
  <si>
    <t xml:space="preserve">513423198810155086</t>
  </si>
  <si>
    <t xml:space="preserve">51406012709</t>
  </si>
  <si>
    <t xml:space="preserve">513424198805030816</t>
  </si>
  <si>
    <t xml:space="preserve">51406012725</t>
  </si>
  <si>
    <t xml:space="preserve">513426199003145723</t>
  </si>
  <si>
    <t xml:space="preserve">51406012519</t>
  </si>
  <si>
    <t xml:space="preserve">51343019930521061x</t>
  </si>
  <si>
    <t xml:space="preserve">51406012806</t>
  </si>
  <si>
    <t xml:space="preserve">513426199002121244</t>
  </si>
  <si>
    <t xml:space="preserve">51406012628</t>
  </si>
  <si>
    <t xml:space="preserve">513429198905187011</t>
  </si>
  <si>
    <t xml:space="preserve">51406012603</t>
  </si>
  <si>
    <t xml:space="preserve">513426199410041622</t>
  </si>
  <si>
    <t xml:space="preserve">31.3</t>
  </si>
  <si>
    <t xml:space="preserve">51406012818</t>
  </si>
  <si>
    <t xml:space="preserve">513426198210190020</t>
  </si>
  <si>
    <t xml:space="preserve">30</t>
  </si>
  <si>
    <t xml:space="preserve">51406012812</t>
  </si>
  <si>
    <t xml:space="preserve">513426199410080525</t>
  </si>
  <si>
    <t xml:space="preserve">51406012801</t>
  </si>
  <si>
    <t xml:space="preserve">513426199302156721</t>
  </si>
  <si>
    <t xml:space="preserve">51406012730</t>
  </si>
  <si>
    <t xml:space="preserve">513423199005233007</t>
  </si>
  <si>
    <t xml:space="preserve">51406012726</t>
  </si>
  <si>
    <t xml:space="preserve">513425199210145228</t>
  </si>
  <si>
    <t xml:space="preserve">51406012524</t>
  </si>
  <si>
    <t xml:space="preserve">513424198903152120</t>
  </si>
  <si>
    <t xml:space="preserve">51406012530</t>
  </si>
  <si>
    <t xml:space="preserve">513433198512260614</t>
  </si>
  <si>
    <t xml:space="preserve">51406012623</t>
  </si>
  <si>
    <t xml:space="preserve">513426199302232616</t>
  </si>
  <si>
    <t xml:space="preserve">51406012630</t>
  </si>
  <si>
    <t xml:space="preserve">513427199101082021</t>
  </si>
  <si>
    <t xml:space="preserve">51406012710</t>
  </si>
  <si>
    <t xml:space="preserve">513401198808081622</t>
  </si>
  <si>
    <t xml:space="preserve">51406012715</t>
  </si>
  <si>
    <t xml:space="preserve">513423198808030946</t>
  </si>
  <si>
    <t xml:space="preserve">51406012809</t>
  </si>
  <si>
    <t xml:space="preserve">513423199412066920</t>
  </si>
  <si>
    <t xml:space="preserve">51406012810</t>
  </si>
  <si>
    <t xml:space="preserve">51342319921001310x</t>
  </si>
  <si>
    <t xml:space="preserve">51406012814</t>
  </si>
  <si>
    <t xml:space="preserve">511304199601277229</t>
  </si>
  <si>
    <t xml:space="preserve">51406012822</t>
  </si>
  <si>
    <t xml:space="preserve">513426199504052226</t>
  </si>
  <si>
    <t xml:space="preserve">信息管理</t>
  </si>
  <si>
    <t xml:space="preserve">062402</t>
  </si>
  <si>
    <t xml:space="preserve">51406012829</t>
  </si>
  <si>
    <t xml:space="preserve">513426199006280138</t>
  </si>
  <si>
    <t xml:space="preserve">51406012824</t>
  </si>
  <si>
    <t xml:space="preserve">513401199204047428</t>
  </si>
  <si>
    <t xml:space="preserve">51406012827</t>
  </si>
  <si>
    <t xml:space="preserve">513426199007180710</t>
  </si>
  <si>
    <t xml:space="preserve">51406012821</t>
  </si>
  <si>
    <t xml:space="preserve">513426199304072425</t>
  </si>
  <si>
    <t xml:space="preserve">51406012823</t>
  </si>
  <si>
    <t xml:space="preserve">513426198707020115</t>
  </si>
  <si>
    <t xml:space="preserve">51406012901</t>
  </si>
  <si>
    <t xml:space="preserve">513426199304050349</t>
  </si>
  <si>
    <t xml:space="preserve">51406012825</t>
  </si>
  <si>
    <t xml:space="preserve">513426198502175914</t>
  </si>
  <si>
    <t xml:space="preserve">51406012828</t>
  </si>
  <si>
    <t xml:space="preserve">513433198904095419</t>
  </si>
  <si>
    <t xml:space="preserve">51406012830</t>
  </si>
  <si>
    <t xml:space="preserve">513423198910200219</t>
  </si>
  <si>
    <t xml:space="preserve">51406012902</t>
  </si>
  <si>
    <t xml:space="preserve">513425199307116028</t>
  </si>
  <si>
    <t xml:space="preserve">26.9</t>
  </si>
  <si>
    <t xml:space="preserve">51406012903</t>
  </si>
  <si>
    <t xml:space="preserve">513423198504079214</t>
  </si>
  <si>
    <t xml:space="preserve">24.2</t>
  </si>
  <si>
    <t xml:space="preserve">23.8</t>
  </si>
  <si>
    <t xml:space="preserve">51406012826</t>
  </si>
  <si>
    <t xml:space="preserve">513425198710014318</t>
  </si>
  <si>
    <t xml:space="preserve">51406012904</t>
  </si>
  <si>
    <t xml:space="preserve">513424198708222525</t>
  </si>
  <si>
    <t xml:space="preserve">51406012905</t>
  </si>
  <si>
    <t xml:space="preserve">513425198707157529</t>
  </si>
  <si>
    <t xml:space="preserve">51406012925</t>
  </si>
  <si>
    <t xml:space="preserve">513426199207161629</t>
  </si>
  <si>
    <t xml:space="preserve">医生</t>
  </si>
  <si>
    <t xml:space="preserve">062403</t>
  </si>
  <si>
    <t xml:space="preserve">医学基础知识</t>
  </si>
  <si>
    <t xml:space="preserve">51406012923</t>
  </si>
  <si>
    <t xml:space="preserve">513426198207126423</t>
  </si>
  <si>
    <t xml:space="preserve">51406012927</t>
  </si>
  <si>
    <t xml:space="preserve">513425199301290447</t>
  </si>
  <si>
    <t xml:space="preserve">51406012911</t>
  </si>
  <si>
    <t xml:space="preserve">513428199201101329</t>
  </si>
  <si>
    <t xml:space="preserve">51406012920</t>
  </si>
  <si>
    <t xml:space="preserve">513426199307082725</t>
  </si>
  <si>
    <t xml:space="preserve">51406012912</t>
  </si>
  <si>
    <t xml:space="preserve">513423199401053980</t>
  </si>
  <si>
    <t xml:space="preserve">51406013002</t>
  </si>
  <si>
    <t xml:space="preserve">513427199408130622</t>
  </si>
  <si>
    <t xml:space="preserve">51406012922</t>
  </si>
  <si>
    <t xml:space="preserve">513426199401021523</t>
  </si>
  <si>
    <t xml:space="preserve">51406013008</t>
  </si>
  <si>
    <t xml:space="preserve">513426198802175625</t>
  </si>
  <si>
    <t xml:space="preserve">51406012918</t>
  </si>
  <si>
    <t xml:space="preserve">513426198207291322</t>
  </si>
  <si>
    <t xml:space="preserve">51406012915</t>
  </si>
  <si>
    <t xml:space="preserve">513425199504227229</t>
  </si>
  <si>
    <t xml:space="preserve">51406012914</t>
  </si>
  <si>
    <t xml:space="preserve">51342519950424482x</t>
  </si>
  <si>
    <t xml:space="preserve">51406012928</t>
  </si>
  <si>
    <t xml:space="preserve">513425198402050747</t>
  </si>
  <si>
    <t xml:space="preserve">51406012916</t>
  </si>
  <si>
    <t xml:space="preserve">51342619820607502x</t>
  </si>
  <si>
    <t xml:space="preserve">51406013006</t>
  </si>
  <si>
    <t xml:space="preserve">513423199012090219</t>
  </si>
  <si>
    <t xml:space="preserve">51406012909</t>
  </si>
  <si>
    <t xml:space="preserve">513428199303254414</t>
  </si>
  <si>
    <t xml:space="preserve">51406013001</t>
  </si>
  <si>
    <t xml:space="preserve">513427199011232014</t>
  </si>
  <si>
    <t xml:space="preserve">51406012926</t>
  </si>
  <si>
    <t xml:space="preserve">513426198502200323</t>
  </si>
  <si>
    <t xml:space="preserve">51406012919</t>
  </si>
  <si>
    <t xml:space="preserve">513428199209104022</t>
  </si>
  <si>
    <t xml:space="preserve">30.4</t>
  </si>
  <si>
    <t xml:space="preserve">51406012917</t>
  </si>
  <si>
    <t xml:space="preserve">513425198503162633</t>
  </si>
  <si>
    <t xml:space="preserve">51406012910</t>
  </si>
  <si>
    <t xml:space="preserve">513425198811240920</t>
  </si>
  <si>
    <t xml:space="preserve">27.7</t>
  </si>
  <si>
    <t xml:space="preserve">51406012929</t>
  </si>
  <si>
    <t xml:space="preserve">513423199209200944</t>
  </si>
  <si>
    <t xml:space="preserve">26.3</t>
  </si>
  <si>
    <t xml:space="preserve">51406013007</t>
  </si>
  <si>
    <t xml:space="preserve">513423199110056727</t>
  </si>
  <si>
    <t xml:space="preserve">28.5</t>
  </si>
  <si>
    <t xml:space="preserve">51406012908</t>
  </si>
  <si>
    <t xml:space="preserve">513426199506024720</t>
  </si>
  <si>
    <t xml:space="preserve">51406013003</t>
  </si>
  <si>
    <t xml:space="preserve">513425199407155518</t>
  </si>
  <si>
    <t xml:space="preserve">51406012924</t>
  </si>
  <si>
    <t xml:space="preserve">513423199312059387</t>
  </si>
  <si>
    <t xml:space="preserve">51406012921</t>
  </si>
  <si>
    <t xml:space="preserve">513425198711024112</t>
  </si>
  <si>
    <t xml:space="preserve">51406012907</t>
  </si>
  <si>
    <t xml:space="preserve">513432199108105717</t>
  </si>
  <si>
    <t xml:space="preserve">51406012913</t>
  </si>
  <si>
    <t xml:space="preserve">513425199312137229</t>
  </si>
  <si>
    <t xml:space="preserve">20.9</t>
  </si>
  <si>
    <t xml:space="preserve">51406012906</t>
  </si>
  <si>
    <t xml:space="preserve">513426198909200149</t>
  </si>
  <si>
    <t xml:space="preserve">25.3</t>
  </si>
  <si>
    <t xml:space="preserve">51406012930</t>
  </si>
  <si>
    <t xml:space="preserve">513425199106200717</t>
  </si>
  <si>
    <t xml:space="preserve">51406013004</t>
  </si>
  <si>
    <t xml:space="preserve">513422199508111136</t>
  </si>
  <si>
    <t xml:space="preserve">51406013005</t>
  </si>
  <si>
    <t xml:space="preserve">51342519950116041x</t>
  </si>
  <si>
    <t xml:space="preserve">51406013009</t>
  </si>
  <si>
    <t xml:space="preserve">513433199102114512</t>
  </si>
  <si>
    <t xml:space="preserve">51406013118</t>
  </si>
  <si>
    <t xml:space="preserve">513433199412201646</t>
  </si>
  <si>
    <t xml:space="preserve">护士</t>
  </si>
  <si>
    <t xml:space="preserve">062404</t>
  </si>
  <si>
    <t xml:space="preserve">54.2</t>
  </si>
  <si>
    <t xml:space="preserve">51406013015</t>
  </si>
  <si>
    <t xml:space="preserve">513426199002213528</t>
  </si>
  <si>
    <t xml:space="preserve">51406013917</t>
  </si>
  <si>
    <t xml:space="preserve">513433199406201025</t>
  </si>
  <si>
    <t xml:space="preserve">51406013426</t>
  </si>
  <si>
    <t xml:space="preserve">513426199109033412</t>
  </si>
  <si>
    <t xml:space="preserve">51406013911</t>
  </si>
  <si>
    <t xml:space="preserve">513433199305194225</t>
  </si>
  <si>
    <t xml:space="preserve">51406013808</t>
  </si>
  <si>
    <t xml:space="preserve">513422199005113420</t>
  </si>
  <si>
    <t xml:space="preserve">51406013830</t>
  </si>
  <si>
    <t xml:space="preserve">513434199309100034</t>
  </si>
  <si>
    <t xml:space="preserve">51406013603</t>
  </si>
  <si>
    <t xml:space="preserve">513434199408200022</t>
  </si>
  <si>
    <t xml:space="preserve">51406013101</t>
  </si>
  <si>
    <t xml:space="preserve">51342619960313282x</t>
  </si>
  <si>
    <t xml:space="preserve">51406013905</t>
  </si>
  <si>
    <t xml:space="preserve">513423198910221204</t>
  </si>
  <si>
    <t xml:space="preserve">51406013712</t>
  </si>
  <si>
    <t xml:space="preserve">513426199106271220</t>
  </si>
  <si>
    <t xml:space="preserve">59.9</t>
  </si>
  <si>
    <t xml:space="preserve">51406013709</t>
  </si>
  <si>
    <t xml:space="preserve">513426199101140520</t>
  </si>
  <si>
    <t xml:space="preserve">51406013704</t>
  </si>
  <si>
    <t xml:space="preserve">513426199308062021</t>
  </si>
  <si>
    <t xml:space="preserve">51406013418</t>
  </si>
  <si>
    <t xml:space="preserve">51342619920810292x</t>
  </si>
  <si>
    <t xml:space="preserve">51406013706</t>
  </si>
  <si>
    <t xml:space="preserve">513427199407230226</t>
  </si>
  <si>
    <t xml:space="preserve">51406014110</t>
  </si>
  <si>
    <t xml:space="preserve">513425199408252125</t>
  </si>
  <si>
    <t xml:space="preserve">51406013210</t>
  </si>
  <si>
    <t xml:space="preserve">513426199205012021</t>
  </si>
  <si>
    <t xml:space="preserve">51406013216</t>
  </si>
  <si>
    <t xml:space="preserve">513434199111051409</t>
  </si>
  <si>
    <t xml:space="preserve">51406013406</t>
  </si>
  <si>
    <t xml:space="preserve">513426199312312927</t>
  </si>
  <si>
    <t xml:space="preserve">51406014212</t>
  </si>
  <si>
    <t xml:space="preserve">513425199206147028</t>
  </si>
  <si>
    <t xml:space="preserve">51406013616</t>
  </si>
  <si>
    <t xml:space="preserve">513430199210030624</t>
  </si>
  <si>
    <t xml:space="preserve">51406013721</t>
  </si>
  <si>
    <t xml:space="preserve">513432198803143729</t>
  </si>
  <si>
    <t xml:space="preserve">51406013125</t>
  </si>
  <si>
    <t xml:space="preserve">513426199207250728</t>
  </si>
  <si>
    <t xml:space="preserve">51406013806</t>
  </si>
  <si>
    <t xml:space="preserve">513434199201173784</t>
  </si>
  <si>
    <t xml:space="preserve">51406013907</t>
  </si>
  <si>
    <t xml:space="preserve">513426199305212426</t>
  </si>
  <si>
    <t xml:space="preserve">51406013515</t>
  </si>
  <si>
    <t xml:space="preserve">513426198202144729</t>
  </si>
  <si>
    <t xml:space="preserve">51406014118</t>
  </si>
  <si>
    <t xml:space="preserve">513425199301166024</t>
  </si>
  <si>
    <t xml:space="preserve">51406014108</t>
  </si>
  <si>
    <t xml:space="preserve">513426199206292926</t>
  </si>
  <si>
    <t xml:space="preserve">51406013305</t>
  </si>
  <si>
    <t xml:space="preserve">513426199408160147</t>
  </si>
  <si>
    <t xml:space="preserve">51406013011</t>
  </si>
  <si>
    <t xml:space="preserve">513425199309230449</t>
  </si>
  <si>
    <t xml:space="preserve">51406013427</t>
  </si>
  <si>
    <t xml:space="preserve">513426199002093925</t>
  </si>
  <si>
    <t xml:space="preserve">51406013822</t>
  </si>
  <si>
    <t xml:space="preserve">513425199309164824</t>
  </si>
  <si>
    <t xml:space="preserve">51406014010</t>
  </si>
  <si>
    <t xml:space="preserve">513426199304280523</t>
  </si>
  <si>
    <t xml:space="preserve">51406013902</t>
  </si>
  <si>
    <t xml:space="preserve">513426198601054042</t>
  </si>
  <si>
    <t xml:space="preserve">51406014327</t>
  </si>
  <si>
    <t xml:space="preserve">513424199309142127</t>
  </si>
  <si>
    <t xml:space="preserve">51406013124</t>
  </si>
  <si>
    <t xml:space="preserve">513426199303281022</t>
  </si>
  <si>
    <t xml:space="preserve">51406014402</t>
  </si>
  <si>
    <t xml:space="preserve">513433199407260043</t>
  </si>
  <si>
    <t xml:space="preserve">51406013119</t>
  </si>
  <si>
    <t xml:space="preserve">513426199304236127</t>
  </si>
  <si>
    <t xml:space="preserve">51406013725</t>
  </si>
  <si>
    <t xml:space="preserve">51342619920324622x</t>
  </si>
  <si>
    <t xml:space="preserve">51406013306</t>
  </si>
  <si>
    <t xml:space="preserve">513426199202142920</t>
  </si>
  <si>
    <t xml:space="preserve">51406013221</t>
  </si>
  <si>
    <t xml:space="preserve">513401199404136425</t>
  </si>
  <si>
    <t xml:space="preserve">51406013527</t>
  </si>
  <si>
    <t xml:space="preserve">513425199311201022</t>
  </si>
  <si>
    <t xml:space="preserve">51406013225</t>
  </si>
  <si>
    <t xml:space="preserve">513401199011152221</t>
  </si>
  <si>
    <t xml:space="preserve">51406013521</t>
  </si>
  <si>
    <t xml:space="preserve">513423199511081229</t>
  </si>
  <si>
    <t xml:space="preserve">51406014208</t>
  </si>
  <si>
    <t xml:space="preserve">513424199207151620</t>
  </si>
  <si>
    <t xml:space="preserve">51406013223</t>
  </si>
  <si>
    <t xml:space="preserve">513425199201270043</t>
  </si>
  <si>
    <t xml:space="preserve">51406013927</t>
  </si>
  <si>
    <t xml:space="preserve">513434199109040022</t>
  </si>
  <si>
    <t xml:space="preserve">51406013405</t>
  </si>
  <si>
    <t xml:space="preserve">513425199604147525</t>
  </si>
  <si>
    <t xml:space="preserve">58.3</t>
  </si>
  <si>
    <t xml:space="preserve">51406013201</t>
  </si>
  <si>
    <t xml:space="preserve">513426199309024027</t>
  </si>
  <si>
    <t xml:space="preserve">51406013228</t>
  </si>
  <si>
    <t xml:space="preserve">513426199304252020</t>
  </si>
  <si>
    <t xml:space="preserve">51406013514</t>
  </si>
  <si>
    <t xml:space="preserve">51342519930615732x</t>
  </si>
  <si>
    <t xml:space="preserve">51406014217</t>
  </si>
  <si>
    <t xml:space="preserve">513425199203035821</t>
  </si>
  <si>
    <t xml:space="preserve">51406013030</t>
  </si>
  <si>
    <t xml:space="preserve">513426199510114227</t>
  </si>
  <si>
    <t xml:space="preserve">51406013818</t>
  </si>
  <si>
    <t xml:space="preserve">513425199601020422</t>
  </si>
  <si>
    <t xml:space="preserve">51406013120</t>
  </si>
  <si>
    <t xml:space="preserve">513426199209080726</t>
  </si>
  <si>
    <t xml:space="preserve">51406013422</t>
  </si>
  <si>
    <t xml:space="preserve">513426199608150920</t>
  </si>
  <si>
    <t xml:space="preserve">51406013813</t>
  </si>
  <si>
    <t xml:space="preserve">513401199104244029</t>
  </si>
  <si>
    <t xml:space="preserve">51406013110</t>
  </si>
  <si>
    <t xml:space="preserve">513426199403172720</t>
  </si>
  <si>
    <t xml:space="preserve">51406014202</t>
  </si>
  <si>
    <t xml:space="preserve">513423199302250022</t>
  </si>
  <si>
    <t xml:space="preserve">51406013630</t>
  </si>
  <si>
    <t xml:space="preserve">513425199411190420</t>
  </si>
  <si>
    <t xml:space="preserve">51406014116</t>
  </si>
  <si>
    <t xml:space="preserve">513401199409054226</t>
  </si>
  <si>
    <t xml:space="preserve">51406013921</t>
  </si>
  <si>
    <t xml:space="preserve">51340119941128512x</t>
  </si>
  <si>
    <t xml:space="preserve">51406013901</t>
  </si>
  <si>
    <t xml:space="preserve">513433199212111822</t>
  </si>
  <si>
    <t xml:space="preserve">51406014020</t>
  </si>
  <si>
    <t xml:space="preserve">513425199610105524</t>
  </si>
  <si>
    <t xml:space="preserve">51406013622</t>
  </si>
  <si>
    <t xml:space="preserve">513425199201235221</t>
  </si>
  <si>
    <t xml:space="preserve">51406013526</t>
  </si>
  <si>
    <t xml:space="preserve">513426199508194424</t>
  </si>
  <si>
    <t xml:space="preserve">51406013506</t>
  </si>
  <si>
    <t xml:space="preserve">513425198902285024</t>
  </si>
  <si>
    <t xml:space="preserve">51406013224</t>
  </si>
  <si>
    <t xml:space="preserve">513426199211121320</t>
  </si>
  <si>
    <t xml:space="preserve">51406013904</t>
  </si>
  <si>
    <t xml:space="preserve">513434199203016547</t>
  </si>
  <si>
    <t xml:space="preserve">51406014311</t>
  </si>
  <si>
    <t xml:space="preserve">513426199606231321</t>
  </si>
  <si>
    <t xml:space="preserve">51406013301</t>
  </si>
  <si>
    <t xml:space="preserve">513423199206200949</t>
  </si>
  <si>
    <t xml:space="preserve">51406013313</t>
  </si>
  <si>
    <t xml:space="preserve">513426199203060820</t>
  </si>
  <si>
    <t xml:space="preserve">51406013708</t>
  </si>
  <si>
    <t xml:space="preserve">513429199007150326</t>
  </si>
  <si>
    <t xml:space="preserve">51406014127</t>
  </si>
  <si>
    <t xml:space="preserve">513426198910130520</t>
  </si>
  <si>
    <t xml:space="preserve">51406014306</t>
  </si>
  <si>
    <t xml:space="preserve">513434199604253789</t>
  </si>
  <si>
    <t xml:space="preserve">51406014103</t>
  </si>
  <si>
    <t xml:space="preserve">513433198809123143</t>
  </si>
  <si>
    <t xml:space="preserve">51406013328</t>
  </si>
  <si>
    <t xml:space="preserve">513426199512122220</t>
  </si>
  <si>
    <t xml:space="preserve">32.4</t>
  </si>
  <si>
    <t xml:space="preserve">51406014328</t>
  </si>
  <si>
    <t xml:space="preserve">513425199307101520</t>
  </si>
  <si>
    <t xml:space="preserve">51406013127</t>
  </si>
  <si>
    <t xml:space="preserve">513433199409123421</t>
  </si>
  <si>
    <t xml:space="preserve">51406014209</t>
  </si>
  <si>
    <t xml:space="preserve">513426199208172725</t>
  </si>
  <si>
    <t xml:space="preserve">51406013722</t>
  </si>
  <si>
    <t xml:space="preserve">513425199310010427</t>
  </si>
  <si>
    <t xml:space="preserve">51406014006</t>
  </si>
  <si>
    <t xml:space="preserve">513425199409094827</t>
  </si>
  <si>
    <t xml:space="preserve">51406013424</t>
  </si>
  <si>
    <t xml:space="preserve">513425199406180420</t>
  </si>
  <si>
    <t xml:space="preserve">51406013523</t>
  </si>
  <si>
    <t xml:space="preserve">513426198902034328</t>
  </si>
  <si>
    <t xml:space="preserve">51406014129</t>
  </si>
  <si>
    <t xml:space="preserve">513426199103211329</t>
  </si>
  <si>
    <t xml:space="preserve">51406013303</t>
  </si>
  <si>
    <t xml:space="preserve">513426198801060121</t>
  </si>
  <si>
    <t xml:space="preserve">51406014003</t>
  </si>
  <si>
    <t xml:space="preserve">513425198905222969</t>
  </si>
  <si>
    <t xml:space="preserve">51406014407</t>
  </si>
  <si>
    <t xml:space="preserve">513432199311260827</t>
  </si>
  <si>
    <t xml:space="preserve">51406013705</t>
  </si>
  <si>
    <t xml:space="preserve">513426199002282216</t>
  </si>
  <si>
    <t xml:space="preserve">51406013215</t>
  </si>
  <si>
    <t xml:space="preserve">513426199402131548</t>
  </si>
  <si>
    <t xml:space="preserve">51406013311</t>
  </si>
  <si>
    <t xml:space="preserve">513427199403160224</t>
  </si>
  <si>
    <t xml:space="preserve">51406013104</t>
  </si>
  <si>
    <t xml:space="preserve">51342319930803024x</t>
  </si>
  <si>
    <t xml:space="preserve">51406014001</t>
  </si>
  <si>
    <t xml:space="preserve">513424199108072046</t>
  </si>
  <si>
    <t xml:space="preserve">51406013407</t>
  </si>
  <si>
    <t xml:space="preserve">513423198906044882</t>
  </si>
  <si>
    <t xml:space="preserve">51406013429</t>
  </si>
  <si>
    <t xml:space="preserve">513424199406091325</t>
  </si>
  <si>
    <t xml:space="preserve">51406013606</t>
  </si>
  <si>
    <t xml:space="preserve">513426198408164223</t>
  </si>
  <si>
    <t xml:space="preserve">51406013924</t>
  </si>
  <si>
    <t xml:space="preserve">513427198810240243</t>
  </si>
  <si>
    <t xml:space="preserve">51406014021</t>
  </si>
  <si>
    <t xml:space="preserve">513425199311305542</t>
  </si>
  <si>
    <t xml:space="preserve">51406013604</t>
  </si>
  <si>
    <t xml:space="preserve">513433199709104222</t>
  </si>
  <si>
    <t xml:space="preserve">51406014319</t>
  </si>
  <si>
    <t xml:space="preserve">513423199604051061</t>
  </si>
  <si>
    <t xml:space="preserve">51406013021</t>
  </si>
  <si>
    <t xml:space="preserve">513425199301055527</t>
  </si>
  <si>
    <t xml:space="preserve">51406013509</t>
  </si>
  <si>
    <t xml:space="preserve">513427199209292821</t>
  </si>
  <si>
    <t xml:space="preserve">51406014218</t>
  </si>
  <si>
    <t xml:space="preserve">513425199310060440</t>
  </si>
  <si>
    <t xml:space="preserve">51406013504</t>
  </si>
  <si>
    <t xml:space="preserve">51342619930510402x</t>
  </si>
  <si>
    <t xml:space="preserve">51406013325</t>
  </si>
  <si>
    <t xml:space="preserve">513434199412241820</t>
  </si>
  <si>
    <t xml:space="preserve">51406013518</t>
  </si>
  <si>
    <t xml:space="preserve">513425199305180421</t>
  </si>
  <si>
    <t xml:space="preserve">51406013530</t>
  </si>
  <si>
    <t xml:space="preserve">513426199303052625</t>
  </si>
  <si>
    <t xml:space="preserve">51406013414</t>
  </si>
  <si>
    <t xml:space="preserve">513427199412212823</t>
  </si>
  <si>
    <t xml:space="preserve">51406013020</t>
  </si>
  <si>
    <t xml:space="preserve">513427199010223028</t>
  </si>
  <si>
    <t xml:space="preserve">51406013623</t>
  </si>
  <si>
    <t xml:space="preserve">513426198811032714</t>
  </si>
  <si>
    <t xml:space="preserve">51406013420</t>
  </si>
  <si>
    <t xml:space="preserve">513425199705174821</t>
  </si>
  <si>
    <t xml:space="preserve">51406014123</t>
  </si>
  <si>
    <t xml:space="preserve">513425199005104822</t>
  </si>
  <si>
    <t xml:space="preserve">51406013421</t>
  </si>
  <si>
    <t xml:space="preserve">513425199204230426</t>
  </si>
  <si>
    <t xml:space="preserve">51406014229</t>
  </si>
  <si>
    <t xml:space="preserve">513401199311093024</t>
  </si>
  <si>
    <t xml:space="preserve">51406013908</t>
  </si>
  <si>
    <t xml:space="preserve">513433199410101887</t>
  </si>
  <si>
    <t xml:space="preserve">51406014122</t>
  </si>
  <si>
    <t xml:space="preserve">513426199103100522</t>
  </si>
  <si>
    <t xml:space="preserve">51406013929</t>
  </si>
  <si>
    <t xml:space="preserve">51342419940511242x</t>
  </si>
  <si>
    <t xml:space="preserve">51406013501</t>
  </si>
  <si>
    <t xml:space="preserve">513426199610014215</t>
  </si>
  <si>
    <t xml:space="preserve">25.5</t>
  </si>
  <si>
    <t xml:space="preserve">51406014329</t>
  </si>
  <si>
    <t xml:space="preserve">513423199206151067</t>
  </si>
  <si>
    <t xml:space="preserve">51406014125</t>
  </si>
  <si>
    <t xml:space="preserve">513423199202181066</t>
  </si>
  <si>
    <t xml:space="preserve">51406014205</t>
  </si>
  <si>
    <t xml:space="preserve">51340119920426422x</t>
  </si>
  <si>
    <t xml:space="preserve">51406013029</t>
  </si>
  <si>
    <t xml:space="preserve">513426199312092725</t>
  </si>
  <si>
    <t xml:space="preserve">51406013327</t>
  </si>
  <si>
    <t xml:space="preserve">513425199210256323</t>
  </si>
  <si>
    <t xml:space="preserve">51406013823</t>
  </si>
  <si>
    <t xml:space="preserve">513423199110100222</t>
  </si>
  <si>
    <t xml:space="preserve">51406013827</t>
  </si>
  <si>
    <t xml:space="preserve">513426198807272424</t>
  </si>
  <si>
    <t xml:space="preserve">51406013727</t>
  </si>
  <si>
    <t xml:space="preserve">513425199002055244</t>
  </si>
  <si>
    <t xml:space="preserve">51406014401</t>
  </si>
  <si>
    <t xml:space="preserve">513426198711092429</t>
  </si>
  <si>
    <t xml:space="preserve">32</t>
  </si>
  <si>
    <t xml:space="preserve">513425199206150729</t>
  </si>
  <si>
    <t xml:space="preserve">51406013106</t>
  </si>
  <si>
    <t xml:space="preserve">513426199605110122</t>
  </si>
  <si>
    <t xml:space="preserve">51406013123</t>
  </si>
  <si>
    <t xml:space="preserve">51342519900308184x</t>
  </si>
  <si>
    <t xml:space="preserve">51406013601</t>
  </si>
  <si>
    <t xml:space="preserve">513426199401222421</t>
  </si>
  <si>
    <t xml:space="preserve">51406013723</t>
  </si>
  <si>
    <t xml:space="preserve">51342519940318352x</t>
  </si>
  <si>
    <t xml:space="preserve">51406014210</t>
  </si>
  <si>
    <t xml:space="preserve">513424199002170027</t>
  </si>
  <si>
    <t xml:space="preserve">51406013202</t>
  </si>
  <si>
    <t xml:space="preserve">513422199001095026</t>
  </si>
  <si>
    <t xml:space="preserve">51406013129</t>
  </si>
  <si>
    <t xml:space="preserve">513426199507015025</t>
  </si>
  <si>
    <t xml:space="preserve">51406013304</t>
  </si>
  <si>
    <t xml:space="preserve">513426199412234727</t>
  </si>
  <si>
    <t xml:space="preserve">51406013326</t>
  </si>
  <si>
    <t xml:space="preserve">513422199010272127</t>
  </si>
  <si>
    <t xml:space="preserve">51406013026</t>
  </si>
  <si>
    <t xml:space="preserve">51342719880418322x</t>
  </si>
  <si>
    <t xml:space="preserve">51406013701</t>
  </si>
  <si>
    <t xml:space="preserve">513401199205154620</t>
  </si>
  <si>
    <t xml:space="preserve">20.1</t>
  </si>
  <si>
    <t xml:space="preserve">51406014223</t>
  </si>
  <si>
    <t xml:space="preserve">513426199202281349</t>
  </si>
  <si>
    <t xml:space="preserve">51406013610</t>
  </si>
  <si>
    <t xml:space="preserve">51342619940830012x</t>
  </si>
  <si>
    <t xml:space="preserve">51406014005</t>
  </si>
  <si>
    <t xml:space="preserve">513423198812053980</t>
  </si>
  <si>
    <t xml:space="preserve">51406013312</t>
  </si>
  <si>
    <t xml:space="preserve">513426199607032789</t>
  </si>
  <si>
    <t xml:space="preserve">51406013218</t>
  </si>
  <si>
    <t xml:space="preserve">513426199906102724</t>
  </si>
  <si>
    <t xml:space="preserve">51406013203</t>
  </si>
  <si>
    <t xml:space="preserve">513425199707144220</t>
  </si>
  <si>
    <t xml:space="preserve">51406013212</t>
  </si>
  <si>
    <t xml:space="preserve">513426199501233929</t>
  </si>
  <si>
    <t xml:space="preserve">51406013430</t>
  </si>
  <si>
    <t xml:space="preserve">51342619931115092x</t>
  </si>
  <si>
    <t xml:space="preserve">51406013315</t>
  </si>
  <si>
    <t xml:space="preserve">513426199209225227</t>
  </si>
  <si>
    <t xml:space="preserve">51406014022</t>
  </si>
  <si>
    <t xml:space="preserve">513426199507142729</t>
  </si>
  <si>
    <t xml:space="preserve">51406014112</t>
  </si>
  <si>
    <t xml:space="preserve">513433199402050047</t>
  </si>
  <si>
    <t xml:space="preserve">51406014120</t>
  </si>
  <si>
    <t xml:space="preserve">513427199101211823</t>
  </si>
  <si>
    <t xml:space="preserve">51406013024</t>
  </si>
  <si>
    <t xml:space="preserve">513426199206245724</t>
  </si>
  <si>
    <t xml:space="preserve">51406013419</t>
  </si>
  <si>
    <t xml:space="preserve">513425199312170723</t>
  </si>
  <si>
    <t xml:space="preserve">51406013016</t>
  </si>
  <si>
    <t xml:space="preserve">513425199108126821</t>
  </si>
  <si>
    <t xml:space="preserve">51406013018</t>
  </si>
  <si>
    <t xml:space="preserve">513401199607178123</t>
  </si>
  <si>
    <t xml:space="preserve">51406014214</t>
  </si>
  <si>
    <t xml:space="preserve">51340119941120422x</t>
  </si>
  <si>
    <t xml:space="preserve">51406013920</t>
  </si>
  <si>
    <t xml:space="preserve">513423199401061067</t>
  </si>
  <si>
    <t xml:space="preserve">51406014315</t>
  </si>
  <si>
    <t xml:space="preserve">513424199507051429</t>
  </si>
  <si>
    <t xml:space="preserve">51406013613</t>
  </si>
  <si>
    <t xml:space="preserve">513426199512273221</t>
  </si>
  <si>
    <t xml:space="preserve">51406013307</t>
  </si>
  <si>
    <t xml:space="preserve">513426199105015022</t>
  </si>
  <si>
    <t xml:space="preserve">51406013903</t>
  </si>
  <si>
    <t xml:space="preserve">513422199204054822</t>
  </si>
  <si>
    <t xml:space="preserve">51406013628</t>
  </si>
  <si>
    <t xml:space="preserve">51342519950906684x</t>
  </si>
  <si>
    <t xml:space="preserve">51406013810</t>
  </si>
  <si>
    <t xml:space="preserve">513426198501262725</t>
  </si>
  <si>
    <t xml:space="preserve">51406013105</t>
  </si>
  <si>
    <t xml:space="preserve">513425199403070226</t>
  </si>
  <si>
    <t xml:space="preserve">29.3</t>
  </si>
  <si>
    <t xml:space="preserve">51406013108</t>
  </si>
  <si>
    <t xml:space="preserve">513426199303270120</t>
  </si>
  <si>
    <t xml:space="preserve">51406014121</t>
  </si>
  <si>
    <t xml:space="preserve">513401199307194084</t>
  </si>
  <si>
    <t xml:space="preserve">51406013322</t>
  </si>
  <si>
    <t xml:space="preserve">513425199507246441</t>
  </si>
  <si>
    <t xml:space="preserve">51406014408</t>
  </si>
  <si>
    <t xml:space="preserve">513426199611284321</t>
  </si>
  <si>
    <t xml:space="preserve">51406013012</t>
  </si>
  <si>
    <t xml:space="preserve">513426199001081025</t>
  </si>
  <si>
    <t xml:space="preserve">51406013102</t>
  </si>
  <si>
    <t xml:space="preserve">513426199505210126</t>
  </si>
  <si>
    <t xml:space="preserve">51406013719</t>
  </si>
  <si>
    <t xml:space="preserve">513426199608243828</t>
  </si>
  <si>
    <t xml:space="preserve">51406013428</t>
  </si>
  <si>
    <t xml:space="preserve">513426199606075920</t>
  </si>
  <si>
    <t xml:space="preserve">51406013503</t>
  </si>
  <si>
    <t xml:space="preserve">513423199002103741</t>
  </si>
  <si>
    <t xml:space="preserve">51406014023</t>
  </si>
  <si>
    <t xml:space="preserve">513426199708122927</t>
  </si>
  <si>
    <t xml:space="preserve">51406013309</t>
  </si>
  <si>
    <t xml:space="preserve">513426199205200938</t>
  </si>
  <si>
    <t xml:space="preserve">51406013910</t>
  </si>
  <si>
    <t xml:space="preserve">513425199509220448</t>
  </si>
  <si>
    <t xml:space="preserve">51406013025</t>
  </si>
  <si>
    <t xml:space="preserve">513433199507085924</t>
  </si>
  <si>
    <t xml:space="preserve">51406013219</t>
  </si>
  <si>
    <t xml:space="preserve">513426199001052021</t>
  </si>
  <si>
    <t xml:space="preserve">30.5</t>
  </si>
  <si>
    <t xml:space="preserve">51406013710</t>
  </si>
  <si>
    <t xml:space="preserve">513425199004295225</t>
  </si>
  <si>
    <t xml:space="preserve">51406014124</t>
  </si>
  <si>
    <t xml:space="preserve">513426199706080815</t>
  </si>
  <si>
    <t xml:space="preserve">51406013821</t>
  </si>
  <si>
    <t xml:space="preserve">513426198910144041</t>
  </si>
  <si>
    <t xml:space="preserve">51406013117</t>
  </si>
  <si>
    <t xml:space="preserve">513426199410170125</t>
  </si>
  <si>
    <t xml:space="preserve">27.1</t>
  </si>
  <si>
    <t xml:space="preserve">51406014310</t>
  </si>
  <si>
    <t xml:space="preserve">51342519890725004x</t>
  </si>
  <si>
    <t xml:space="preserve">51406013730</t>
  </si>
  <si>
    <t xml:space="preserve">513425199605200420</t>
  </si>
  <si>
    <t xml:space="preserve">51406013229</t>
  </si>
  <si>
    <t xml:space="preserve">513426199012180125</t>
  </si>
  <si>
    <t xml:space="preserve">51406014323</t>
  </si>
  <si>
    <t xml:space="preserve">513426199507081225</t>
  </si>
  <si>
    <t xml:space="preserve">51406013609</t>
  </si>
  <si>
    <t xml:space="preserve">513432199501213722</t>
  </si>
  <si>
    <t xml:space="preserve">51406014027</t>
  </si>
  <si>
    <t xml:space="preserve">513423199211084049</t>
  </si>
  <si>
    <t xml:space="preserve">51406013829</t>
  </si>
  <si>
    <t xml:space="preserve">513426199401023545</t>
  </si>
  <si>
    <t xml:space="preserve">51406013625</t>
  </si>
  <si>
    <t xml:space="preserve">513426199405207026</t>
  </si>
  <si>
    <t xml:space="preserve">51406013310</t>
  </si>
  <si>
    <t xml:space="preserve">513425199401156480</t>
  </si>
  <si>
    <t xml:space="preserve">31.4</t>
  </si>
  <si>
    <t xml:space="preserve">51406013114</t>
  </si>
  <si>
    <t xml:space="preserve">513426198807255528</t>
  </si>
  <si>
    <t xml:space="preserve">26.7</t>
  </si>
  <si>
    <t xml:space="preserve">51406013502</t>
  </si>
  <si>
    <t xml:space="preserve">513424199101040922</t>
  </si>
  <si>
    <t xml:space="preserve">51406013923</t>
  </si>
  <si>
    <t xml:space="preserve">513423199212072808</t>
  </si>
  <si>
    <t xml:space="preserve">29.4</t>
  </si>
  <si>
    <t xml:space="preserve">51406013909</t>
  </si>
  <si>
    <t xml:space="preserve">513427199201064242</t>
  </si>
  <si>
    <t xml:space="preserve">26</t>
  </si>
  <si>
    <t xml:space="preserve">51406013720</t>
  </si>
  <si>
    <t xml:space="preserve">51342619961008562x</t>
  </si>
  <si>
    <t xml:space="preserve">51406013126</t>
  </si>
  <si>
    <t xml:space="preserve">513426199210136715</t>
  </si>
  <si>
    <t xml:space="preserve">51406014107</t>
  </si>
  <si>
    <t xml:space="preserve">513425199307300423</t>
  </si>
  <si>
    <t xml:space="preserve">51406013519</t>
  </si>
  <si>
    <t xml:space="preserve">513426199504170126</t>
  </si>
  <si>
    <t xml:space="preserve">51406013512</t>
  </si>
  <si>
    <t xml:space="preserve">51342619921207292x</t>
  </si>
  <si>
    <t xml:space="preserve">25.9</t>
  </si>
  <si>
    <t xml:space="preserve">51406014313</t>
  </si>
  <si>
    <t xml:space="preserve">513426199711282948</t>
  </si>
  <si>
    <t xml:space="preserve">51406014324</t>
  </si>
  <si>
    <t xml:space="preserve">513434199308230064</t>
  </si>
  <si>
    <t xml:space="preserve">28.8</t>
  </si>
  <si>
    <t xml:space="preserve">51406013227</t>
  </si>
  <si>
    <t xml:space="preserve">513424199211142022</t>
  </si>
  <si>
    <t xml:space="preserve">51406014321</t>
  </si>
  <si>
    <t xml:space="preserve">513425199703076021</t>
  </si>
  <si>
    <t xml:space="preserve">51406013513</t>
  </si>
  <si>
    <t xml:space="preserve">513425199306076829</t>
  </si>
  <si>
    <t xml:space="preserve">51406014317</t>
  </si>
  <si>
    <t xml:space="preserve">513424199202101720</t>
  </si>
  <si>
    <t xml:space="preserve">51406013411</t>
  </si>
  <si>
    <t xml:space="preserve">513427199306033813</t>
  </si>
  <si>
    <t xml:space="preserve">51406013718</t>
  </si>
  <si>
    <t xml:space="preserve">513426199501183124</t>
  </si>
  <si>
    <t xml:space="preserve">51406013717</t>
  </si>
  <si>
    <t xml:space="preserve">513426199609160821</t>
  </si>
  <si>
    <t xml:space="preserve">51406014114</t>
  </si>
  <si>
    <t xml:space="preserve">51342719920912182x</t>
  </si>
  <si>
    <t xml:space="preserve">51406013611</t>
  </si>
  <si>
    <t xml:space="preserve">513425199510170249</t>
  </si>
  <si>
    <t xml:space="preserve">51406013702</t>
  </si>
  <si>
    <t xml:space="preserve">513426199707060525</t>
  </si>
  <si>
    <t xml:space="preserve">51406013115</t>
  </si>
  <si>
    <t xml:space="preserve">513426199012201926</t>
  </si>
  <si>
    <t xml:space="preserve">51406013819</t>
  </si>
  <si>
    <t xml:space="preserve">513426199503182221</t>
  </si>
  <si>
    <t xml:space="preserve">51406013916</t>
  </si>
  <si>
    <t xml:space="preserve">513425199408090429</t>
  </si>
  <si>
    <t xml:space="preserve">51406013010</t>
  </si>
  <si>
    <t xml:space="preserve">513425199207121823</t>
  </si>
  <si>
    <t xml:space="preserve">51406013103</t>
  </si>
  <si>
    <t xml:space="preserve">513426199004056044</t>
  </si>
  <si>
    <t xml:space="preserve">51406013323</t>
  </si>
  <si>
    <t xml:space="preserve">513426198705230514</t>
  </si>
  <si>
    <t xml:space="preserve">27.4</t>
  </si>
  <si>
    <t xml:space="preserve">51406013308</t>
  </si>
  <si>
    <t xml:space="preserve">513426199602182921</t>
  </si>
  <si>
    <t xml:space="preserve">51406013319</t>
  </si>
  <si>
    <t xml:space="preserve">513425199702281824</t>
  </si>
  <si>
    <t xml:space="preserve">26.4</t>
  </si>
  <si>
    <t xml:space="preserve">51406013716</t>
  </si>
  <si>
    <t xml:space="preserve">513427199612203622</t>
  </si>
  <si>
    <t xml:space="preserve">51406013914</t>
  </si>
  <si>
    <t xml:space="preserve">513426199602182710</t>
  </si>
  <si>
    <t xml:space="preserve">51406013713</t>
  </si>
  <si>
    <t xml:space="preserve">513426199512262223</t>
  </si>
  <si>
    <t xml:space="preserve">51406013013</t>
  </si>
  <si>
    <t xml:space="preserve">513431199307202521</t>
  </si>
  <si>
    <t xml:space="preserve">51406013612</t>
  </si>
  <si>
    <t xml:space="preserve">513425199207046325</t>
  </si>
  <si>
    <t xml:space="preserve">27.9</t>
  </si>
  <si>
    <t xml:space="preserve">51406014225</t>
  </si>
  <si>
    <t xml:space="preserve">513426199209050121</t>
  </si>
  <si>
    <t xml:space="preserve">51406014302</t>
  </si>
  <si>
    <t xml:space="preserve">513401199203012223</t>
  </si>
  <si>
    <t xml:space="preserve">51406013621</t>
  </si>
  <si>
    <t xml:space="preserve">513426199212022121</t>
  </si>
  <si>
    <t xml:space="preserve">27.5</t>
  </si>
  <si>
    <t xml:space="preserve">51406014119</t>
  </si>
  <si>
    <t xml:space="preserve">513425199303290424</t>
  </si>
  <si>
    <t xml:space="preserve">51406013811</t>
  </si>
  <si>
    <t xml:space="preserve">513425199403145021</t>
  </si>
  <si>
    <t xml:space="preserve">51406013508</t>
  </si>
  <si>
    <t xml:space="preserve">513425199411023227</t>
  </si>
  <si>
    <t xml:space="preserve">51406013027</t>
  </si>
  <si>
    <t xml:space="preserve">513426199510275629</t>
  </si>
  <si>
    <t xml:space="preserve">26.2</t>
  </si>
  <si>
    <t xml:space="preserve">51406013824</t>
  </si>
  <si>
    <t xml:space="preserve">51342519951013642x</t>
  </si>
  <si>
    <t xml:space="preserve">26.5</t>
  </si>
  <si>
    <t xml:space="preserve">51406014320</t>
  </si>
  <si>
    <t xml:space="preserve">513426198805036524</t>
  </si>
  <si>
    <t xml:space="preserve">51406013023</t>
  </si>
  <si>
    <t xml:space="preserve">513426199712131527</t>
  </si>
  <si>
    <t xml:space="preserve">51406013627</t>
  </si>
  <si>
    <t xml:space="preserve">513426199606171322</t>
  </si>
  <si>
    <t xml:space="preserve">27.3</t>
  </si>
  <si>
    <t xml:space="preserve">51406013930</t>
  </si>
  <si>
    <t xml:space="preserve">513425199612300729</t>
  </si>
  <si>
    <t xml:space="preserve">25.6</t>
  </si>
  <si>
    <t xml:space="preserve">51406013121</t>
  </si>
  <si>
    <t xml:space="preserve">513428199510084024</t>
  </si>
  <si>
    <t xml:space="preserve">24.7</t>
  </si>
  <si>
    <t xml:space="preserve">51406014412</t>
  </si>
  <si>
    <t xml:space="preserve">513426199505211524</t>
  </si>
  <si>
    <t xml:space="preserve">51406013516</t>
  </si>
  <si>
    <t xml:space="preserve">513426198812104441</t>
  </si>
  <si>
    <t xml:space="preserve">51406013022</t>
  </si>
  <si>
    <t xml:space="preserve">513426199307160922</t>
  </si>
  <si>
    <t xml:space="preserve">51406013214</t>
  </si>
  <si>
    <t xml:space="preserve">513425199409086421</t>
  </si>
  <si>
    <t xml:space="preserve">51406013324</t>
  </si>
  <si>
    <t xml:space="preserve">513426199409285224</t>
  </si>
  <si>
    <t xml:space="preserve">51406013620</t>
  </si>
  <si>
    <t xml:space="preserve">513426199305093228</t>
  </si>
  <si>
    <t xml:space="preserve">51406014220</t>
  </si>
  <si>
    <t xml:space="preserve">513426199609183927</t>
  </si>
  <si>
    <t xml:space="preserve">51406014305</t>
  </si>
  <si>
    <t xml:space="preserve">513423199604210229</t>
  </si>
  <si>
    <t xml:space="preserve">51406014211</t>
  </si>
  <si>
    <t xml:space="preserve">513426198710281025</t>
  </si>
  <si>
    <t xml:space="preserve">28.4</t>
  </si>
  <si>
    <t xml:space="preserve">51406014008</t>
  </si>
  <si>
    <t xml:space="preserve">513426199603070147</t>
  </si>
  <si>
    <t xml:space="preserve">51406013401</t>
  </si>
  <si>
    <t xml:space="preserve">513424199511211720</t>
  </si>
  <si>
    <t xml:space="preserve">51406014004</t>
  </si>
  <si>
    <t xml:space="preserve">513433199601111842</t>
  </si>
  <si>
    <t xml:space="preserve">51406013417</t>
  </si>
  <si>
    <t xml:space="preserve">513425199604282620</t>
  </si>
  <si>
    <t xml:space="preserve">51406013111</t>
  </si>
  <si>
    <t xml:space="preserve">513425199410018020</t>
  </si>
  <si>
    <t xml:space="preserve">51406013815</t>
  </si>
  <si>
    <t xml:space="preserve">513426198605010143</t>
  </si>
  <si>
    <t xml:space="preserve">51406013505</t>
  </si>
  <si>
    <t xml:space="preserve">513426199709294923</t>
  </si>
  <si>
    <t xml:space="preserve">51406014002</t>
  </si>
  <si>
    <t xml:space="preserve">513426199212234925</t>
  </si>
  <si>
    <t xml:space="preserve">51406013624</t>
  </si>
  <si>
    <t xml:space="preserve">513425198907197824</t>
  </si>
  <si>
    <t xml:space="preserve">51406013805</t>
  </si>
  <si>
    <t xml:space="preserve">513426199408301317</t>
  </si>
  <si>
    <t xml:space="preserve">51406013507</t>
  </si>
  <si>
    <t xml:space="preserve">513426199202096725</t>
  </si>
  <si>
    <t xml:space="preserve">51406013807</t>
  </si>
  <si>
    <t xml:space="preserve">513433199601057129</t>
  </si>
  <si>
    <t xml:space="preserve">51406014409</t>
  </si>
  <si>
    <t xml:space="preserve">513426199308144721</t>
  </si>
  <si>
    <t xml:space="preserve">51406013511</t>
  </si>
  <si>
    <t xml:space="preserve">513401199008065928</t>
  </si>
  <si>
    <t xml:space="preserve">29.8</t>
  </si>
  <si>
    <t xml:space="preserve">51406013122</t>
  </si>
  <si>
    <t xml:space="preserve">51342619940518192x</t>
  </si>
  <si>
    <t xml:space="preserve">27.8</t>
  </si>
  <si>
    <t xml:space="preserve">51406013317</t>
  </si>
  <si>
    <t xml:space="preserve">513426198405125042</t>
  </si>
  <si>
    <t xml:space="preserve">51406013919</t>
  </si>
  <si>
    <t xml:space="preserve">513426199202206728</t>
  </si>
  <si>
    <t xml:space="preserve">51406013206</t>
  </si>
  <si>
    <t xml:space="preserve">513426199604022243</t>
  </si>
  <si>
    <t xml:space="preserve">51406014014</t>
  </si>
  <si>
    <t xml:space="preserve">513425199512015840</t>
  </si>
  <si>
    <t xml:space="preserve">51406013109</t>
  </si>
  <si>
    <t xml:space="preserve">513426199505161328</t>
  </si>
  <si>
    <t xml:space="preserve">51406013413</t>
  </si>
  <si>
    <t xml:space="preserve">513426199508104425</t>
  </si>
  <si>
    <t xml:space="preserve">51406013205</t>
  </si>
  <si>
    <t xml:space="preserve">513426198909221820</t>
  </si>
  <si>
    <t xml:space="preserve">51406013925</t>
  </si>
  <si>
    <t xml:space="preserve">513426199112243824</t>
  </si>
  <si>
    <t xml:space="preserve">51406013130</t>
  </si>
  <si>
    <t xml:space="preserve">513426199504025228</t>
  </si>
  <si>
    <t xml:space="preserve">51406013517</t>
  </si>
  <si>
    <t xml:space="preserve">513425199511181847</t>
  </si>
  <si>
    <t xml:space="preserve">51406014115</t>
  </si>
  <si>
    <t xml:space="preserve">513430199309274223</t>
  </si>
  <si>
    <t xml:space="preserve">51406014411</t>
  </si>
  <si>
    <t xml:space="preserve">513425199711244320</t>
  </si>
  <si>
    <t xml:space="preserve">51406013522</t>
  </si>
  <si>
    <t xml:space="preserve">513426199208121629</t>
  </si>
  <si>
    <t xml:space="preserve">51406014012</t>
  </si>
  <si>
    <t xml:space="preserve">513425198906171526</t>
  </si>
  <si>
    <t xml:space="preserve">51406013629</t>
  </si>
  <si>
    <t xml:space="preserve">513426199310121545</t>
  </si>
  <si>
    <t xml:space="preserve">51406014204</t>
  </si>
  <si>
    <t xml:space="preserve">513426199604293529</t>
  </si>
  <si>
    <t xml:space="preserve">51406013409</t>
  </si>
  <si>
    <t xml:space="preserve">513434199611120044</t>
  </si>
  <si>
    <t xml:space="preserve">51406014406</t>
  </si>
  <si>
    <t xml:space="preserve">513426199508143221</t>
  </si>
  <si>
    <t xml:space="preserve">51406013423</t>
  </si>
  <si>
    <t xml:space="preserve">513426199201084028</t>
  </si>
  <si>
    <t xml:space="preserve">51406013619</t>
  </si>
  <si>
    <t xml:space="preserve">513426199607251324</t>
  </si>
  <si>
    <t xml:space="preserve">51406013019</t>
  </si>
  <si>
    <t xml:space="preserve">513423199203281069</t>
  </si>
  <si>
    <t xml:space="preserve">51406013028</t>
  </si>
  <si>
    <t xml:space="preserve">513426199210060124</t>
  </si>
  <si>
    <t xml:space="preserve">51406013410</t>
  </si>
  <si>
    <t xml:space="preserve">513426199505242216</t>
  </si>
  <si>
    <t xml:space="preserve">51406013913</t>
  </si>
  <si>
    <t xml:space="preserve">513426199709070129</t>
  </si>
  <si>
    <t xml:space="preserve">51406014128</t>
  </si>
  <si>
    <t xml:space="preserve">513426199309291627</t>
  </si>
  <si>
    <t xml:space="preserve">51406014130</t>
  </si>
  <si>
    <t xml:space="preserve">513426198709135426</t>
  </si>
  <si>
    <t xml:space="preserve">25.2</t>
  </si>
  <si>
    <t xml:space="preserve">51406013809</t>
  </si>
  <si>
    <t xml:space="preserve">513427199205134420</t>
  </si>
  <si>
    <t xml:space="preserve">51406013425</t>
  </si>
  <si>
    <t xml:space="preserve">51342819960714402x</t>
  </si>
  <si>
    <t xml:space="preserve">51406013302</t>
  </si>
  <si>
    <t xml:space="preserve">510421199007102486</t>
  </si>
  <si>
    <t xml:space="preserve">51406014126</t>
  </si>
  <si>
    <t xml:space="preserve">513426199401023828</t>
  </si>
  <si>
    <t xml:space="preserve">51406014105</t>
  </si>
  <si>
    <t xml:space="preserve">513426199602064423</t>
  </si>
  <si>
    <t xml:space="preserve">24.4</t>
  </si>
  <si>
    <t xml:space="preserve">51406013318</t>
  </si>
  <si>
    <t xml:space="preserve">513426199307250725</t>
  </si>
  <si>
    <t xml:space="preserve">51406013217</t>
  </si>
  <si>
    <t xml:space="preserve">513425199305156448</t>
  </si>
  <si>
    <t xml:space="preserve">22.5</t>
  </si>
  <si>
    <t xml:space="preserve">51406013209</t>
  </si>
  <si>
    <t xml:space="preserve">513426199110032441</t>
  </si>
  <si>
    <t xml:space="preserve">51406013602</t>
  </si>
  <si>
    <t xml:space="preserve">513426199303065223</t>
  </si>
  <si>
    <t xml:space="preserve">51406013826</t>
  </si>
  <si>
    <t xml:space="preserve">513426198809084726</t>
  </si>
  <si>
    <t xml:space="preserve">25</t>
  </si>
  <si>
    <t xml:space="preserve">51406013220</t>
  </si>
  <si>
    <t xml:space="preserve">513426199608110726</t>
  </si>
  <si>
    <t xml:space="preserve">51406014029</t>
  </si>
  <si>
    <t xml:space="preserve">51342619970401032x</t>
  </si>
  <si>
    <t xml:space="preserve">51406013728</t>
  </si>
  <si>
    <t xml:space="preserve">513426199506121221</t>
  </si>
  <si>
    <t xml:space="preserve">51406013211</t>
  </si>
  <si>
    <t xml:space="preserve">513426199602226023</t>
  </si>
  <si>
    <t xml:space="preserve">20.5</t>
  </si>
  <si>
    <t xml:space="preserve">51406013321</t>
  </si>
  <si>
    <t xml:space="preserve">513425199607140927</t>
  </si>
  <si>
    <t xml:space="preserve">24.8</t>
  </si>
  <si>
    <t xml:space="preserve">51406014228</t>
  </si>
  <si>
    <t xml:space="preserve">513433199201026024</t>
  </si>
  <si>
    <t xml:space="preserve">51406013626</t>
  </si>
  <si>
    <t xml:space="preserve">513425199603188325</t>
  </si>
  <si>
    <t xml:space="preserve">23.9</t>
  </si>
  <si>
    <t xml:space="preserve">51406013614</t>
  </si>
  <si>
    <t xml:space="preserve">513426199304263520</t>
  </si>
  <si>
    <t xml:space="preserve">51406013825</t>
  </si>
  <si>
    <t xml:space="preserve">513426199709290324</t>
  </si>
  <si>
    <t xml:space="preserve">24.1</t>
  </si>
  <si>
    <t xml:space="preserve">51406013416</t>
  </si>
  <si>
    <t xml:space="preserve">513425199211136825</t>
  </si>
  <si>
    <t xml:space="preserve">22.6</t>
  </si>
  <si>
    <t xml:space="preserve">51406014308</t>
  </si>
  <si>
    <t xml:space="preserve">513432199404070467</t>
  </si>
  <si>
    <t xml:space="preserve">11</t>
  </si>
  <si>
    <t xml:space="preserve">51406014007</t>
  </si>
  <si>
    <t xml:space="preserve">513426199402183524</t>
  </si>
  <si>
    <t xml:space="preserve">51406014307</t>
  </si>
  <si>
    <t xml:space="preserve">513426199302040366</t>
  </si>
  <si>
    <t xml:space="preserve">51406013314</t>
  </si>
  <si>
    <t xml:space="preserve">513426199508295225</t>
  </si>
  <si>
    <t xml:space="preserve">21.3</t>
  </si>
  <si>
    <t xml:space="preserve">51406013802</t>
  </si>
  <si>
    <t xml:space="preserve">513425199605170428</t>
  </si>
  <si>
    <t xml:space="preserve">28.3</t>
  </si>
  <si>
    <t xml:space="preserve">51406013529</t>
  </si>
  <si>
    <t xml:space="preserve">513425199506011026</t>
  </si>
  <si>
    <t xml:space="preserve">51406014111</t>
  </si>
  <si>
    <t xml:space="preserve">513426199410124428</t>
  </si>
  <si>
    <t xml:space="preserve">51406013213</t>
  </si>
  <si>
    <t xml:space="preserve">513426199510084742</t>
  </si>
  <si>
    <t xml:space="preserve">51406013510</t>
  </si>
  <si>
    <t xml:space="preserve">513426199507101521</t>
  </si>
  <si>
    <t xml:space="preserve">51406013113</t>
  </si>
  <si>
    <t xml:space="preserve">513426199605260120</t>
  </si>
  <si>
    <t xml:space="preserve">20.8</t>
  </si>
  <si>
    <t xml:space="preserve">51406013801</t>
  </si>
  <si>
    <t xml:space="preserve">513425199303111027</t>
  </si>
  <si>
    <t xml:space="preserve">51406013608</t>
  </si>
  <si>
    <t xml:space="preserve">513426199504303128</t>
  </si>
  <si>
    <t xml:space="preserve">51406013204</t>
  </si>
  <si>
    <t xml:space="preserve">513426199204106747</t>
  </si>
  <si>
    <t xml:space="preserve">15.5</t>
  </si>
  <si>
    <t xml:space="preserve">51406013208</t>
  </si>
  <si>
    <t xml:space="preserve">513424199409161421</t>
  </si>
  <si>
    <t xml:space="preserve">24</t>
  </si>
  <si>
    <t xml:space="preserve">51406013412</t>
  </si>
  <si>
    <t xml:space="preserve">513427199410043827</t>
  </si>
  <si>
    <t xml:space="preserve">22.9</t>
  </si>
  <si>
    <t xml:space="preserve">51406013014</t>
  </si>
  <si>
    <t xml:space="preserve">513431199302221520</t>
  </si>
  <si>
    <t xml:space="preserve">21.5</t>
  </si>
  <si>
    <t xml:space="preserve">51406013017</t>
  </si>
  <si>
    <t xml:space="preserve">513426199607120922</t>
  </si>
  <si>
    <t xml:space="preserve">19.5</t>
  </si>
  <si>
    <t xml:space="preserve">51406014201</t>
  </si>
  <si>
    <t xml:space="preserve">513429199412275026</t>
  </si>
  <si>
    <t xml:space="preserve">51406013116</t>
  </si>
  <si>
    <t xml:space="preserve">513426199601035540</t>
  </si>
  <si>
    <t xml:space="preserve">21.9</t>
  </si>
  <si>
    <t xml:space="preserve">51406014104</t>
  </si>
  <si>
    <t xml:space="preserve">513424199606011422</t>
  </si>
  <si>
    <t xml:space="preserve">23.7</t>
  </si>
  <si>
    <t xml:space="preserve">51406014028</t>
  </si>
  <si>
    <t xml:space="preserve">513425199508082928</t>
  </si>
  <si>
    <t xml:space="preserve">51406014404</t>
  </si>
  <si>
    <t xml:space="preserve">513432198809160028</t>
  </si>
  <si>
    <t xml:space="preserve">27.2</t>
  </si>
  <si>
    <t xml:space="preserve">51406013128</t>
  </si>
  <si>
    <t xml:space="preserve">513426199004042128</t>
  </si>
  <si>
    <t xml:space="preserve">20.7</t>
  </si>
  <si>
    <t xml:space="preserve">51406014325</t>
  </si>
  <si>
    <t xml:space="preserve">513425199707247545</t>
  </si>
  <si>
    <t xml:space="preserve">51406014015</t>
  </si>
  <si>
    <t xml:space="preserve">513425199309126422</t>
  </si>
  <si>
    <t xml:space="preserve">22.8</t>
  </si>
  <si>
    <t xml:space="preserve">51406013724</t>
  </si>
  <si>
    <t xml:space="preserve">513426199304293922</t>
  </si>
  <si>
    <t xml:space="preserve">22.1</t>
  </si>
  <si>
    <t xml:space="preserve">51406014018</t>
  </si>
  <si>
    <t xml:space="preserve">513424199001050920</t>
  </si>
  <si>
    <t xml:space="preserve">21.7</t>
  </si>
  <si>
    <t xml:space="preserve">51406014405</t>
  </si>
  <si>
    <t xml:space="preserve">51342619941025162x</t>
  </si>
  <si>
    <t xml:space="preserve">51406013403</t>
  </si>
  <si>
    <t xml:space="preserve">513425199307157321</t>
  </si>
  <si>
    <t xml:space="preserve">51406014222</t>
  </si>
  <si>
    <t xml:space="preserve">513426199507120722</t>
  </si>
  <si>
    <t xml:space="preserve">21.4</t>
  </si>
  <si>
    <t xml:space="preserve">51406013112</t>
  </si>
  <si>
    <t xml:space="preserve">513426199303292127</t>
  </si>
  <si>
    <t xml:space="preserve">51406014013</t>
  </si>
  <si>
    <t xml:space="preserve">513426199205101024</t>
  </si>
  <si>
    <t xml:space="preserve">3.2</t>
  </si>
  <si>
    <t xml:space="preserve">51406014326</t>
  </si>
  <si>
    <t xml:space="preserve">513425199605300923</t>
  </si>
  <si>
    <t xml:space="preserve">19.9</t>
  </si>
  <si>
    <t xml:space="preserve">51406013618</t>
  </si>
  <si>
    <t xml:space="preserve">513426199507142227</t>
  </si>
  <si>
    <t xml:space="preserve">16.7</t>
  </si>
  <si>
    <t xml:space="preserve">51406014304</t>
  </si>
  <si>
    <t xml:space="preserve">513423199312080944</t>
  </si>
  <si>
    <t xml:space="preserve">51406013404</t>
  </si>
  <si>
    <t xml:space="preserve">513425198801218623</t>
  </si>
  <si>
    <t xml:space="preserve">9.1</t>
  </si>
  <si>
    <t xml:space="preserve">51406013107</t>
  </si>
  <si>
    <t xml:space="preserve">513427199308200224</t>
  </si>
  <si>
    <t xml:space="preserve">51406013207</t>
  </si>
  <si>
    <t xml:space="preserve">513426198510251227</t>
  </si>
  <si>
    <t xml:space="preserve">51406013222</t>
  </si>
  <si>
    <t xml:space="preserve">513424198608060100</t>
  </si>
  <si>
    <t xml:space="preserve">51406013226</t>
  </si>
  <si>
    <t xml:space="preserve">51342619930421012x</t>
  </si>
  <si>
    <t xml:space="preserve">51406013230</t>
  </si>
  <si>
    <t xml:space="preserve">513426199007061519</t>
  </si>
  <si>
    <t xml:space="preserve">51406013316</t>
  </si>
  <si>
    <t xml:space="preserve">513424198711090041</t>
  </si>
  <si>
    <t xml:space="preserve">51406013320</t>
  </si>
  <si>
    <t xml:space="preserve">513423199203041065</t>
  </si>
  <si>
    <t xml:space="preserve">51406013329</t>
  </si>
  <si>
    <t xml:space="preserve">513423199105060481</t>
  </si>
  <si>
    <t xml:space="preserve">51406013330</t>
  </si>
  <si>
    <t xml:space="preserve">513429199411095285</t>
  </si>
  <si>
    <t xml:space="preserve">51406013402</t>
  </si>
  <si>
    <t xml:space="preserve">513401199203101349</t>
  </si>
  <si>
    <t xml:space="preserve">51406013408</t>
  </si>
  <si>
    <t xml:space="preserve">513425199412192946</t>
  </si>
  <si>
    <t xml:space="preserve">51406013415</t>
  </si>
  <si>
    <t xml:space="preserve">513401199306237126</t>
  </si>
  <si>
    <t xml:space="preserve">51406013520</t>
  </si>
  <si>
    <t xml:space="preserve">513424199411010825</t>
  </si>
  <si>
    <t xml:space="preserve">51406013524</t>
  </si>
  <si>
    <t xml:space="preserve">513426199109284422</t>
  </si>
  <si>
    <t xml:space="preserve">51406013525</t>
  </si>
  <si>
    <t xml:space="preserve">513426198612252423</t>
  </si>
  <si>
    <t xml:space="preserve">51406013528</t>
  </si>
  <si>
    <t xml:space="preserve">513426198811283919</t>
  </si>
  <si>
    <t xml:space="preserve">51406013605</t>
  </si>
  <si>
    <t xml:space="preserve">513401198701053541</t>
  </si>
  <si>
    <t xml:space="preserve">51406013607</t>
  </si>
  <si>
    <t xml:space="preserve">513401199012100028</t>
  </si>
  <si>
    <t xml:space="preserve">51406013615</t>
  </si>
  <si>
    <t xml:space="preserve">513425199301036422</t>
  </si>
  <si>
    <t xml:space="preserve">51406013617</t>
  </si>
  <si>
    <t xml:space="preserve">513425199105306421</t>
  </si>
  <si>
    <t xml:space="preserve">51406013703</t>
  </si>
  <si>
    <t xml:space="preserve">513425199412067029</t>
  </si>
  <si>
    <t xml:space="preserve">51406013707</t>
  </si>
  <si>
    <t xml:space="preserve">513401198905024427</t>
  </si>
  <si>
    <t xml:space="preserve">51406013711</t>
  </si>
  <si>
    <t xml:space="preserve">513401199311261024</t>
  </si>
  <si>
    <t xml:space="preserve">51406013714</t>
  </si>
  <si>
    <t xml:space="preserve">513432199308020865</t>
  </si>
  <si>
    <t xml:space="preserve">51406013715</t>
  </si>
  <si>
    <t xml:space="preserve">513428199301064043</t>
  </si>
  <si>
    <t xml:space="preserve">51406013726</t>
  </si>
  <si>
    <t xml:space="preserve">513432199211076520</t>
  </si>
  <si>
    <t xml:space="preserve">51406013729</t>
  </si>
  <si>
    <t xml:space="preserve">513423199411120729</t>
  </si>
  <si>
    <t xml:space="preserve">51406013803</t>
  </si>
  <si>
    <t xml:space="preserve">513435198708070022</t>
  </si>
  <si>
    <t xml:space="preserve">51406013804</t>
  </si>
  <si>
    <t xml:space="preserve">513433198410020441</t>
  </si>
  <si>
    <t xml:space="preserve">51406013812</t>
  </si>
  <si>
    <t xml:space="preserve">513424199301030825</t>
  </si>
  <si>
    <t xml:space="preserve">51406013814</t>
  </si>
  <si>
    <t xml:space="preserve">513401199208075020</t>
  </si>
  <si>
    <t xml:space="preserve">51406013816</t>
  </si>
  <si>
    <t xml:space="preserve">513426199301083225</t>
  </si>
  <si>
    <t xml:space="preserve">51406013817</t>
  </si>
  <si>
    <t xml:space="preserve">513433199401241124</t>
  </si>
  <si>
    <t xml:space="preserve">51406013820</t>
  </si>
  <si>
    <t xml:space="preserve">513433198711012947</t>
  </si>
  <si>
    <t xml:space="preserve">51406013828</t>
  </si>
  <si>
    <t xml:space="preserve">513425199308108927</t>
  </si>
  <si>
    <t xml:space="preserve">51406013906</t>
  </si>
  <si>
    <t xml:space="preserve">51342319931003096x</t>
  </si>
  <si>
    <t xml:space="preserve">51406013912</t>
  </si>
  <si>
    <t xml:space="preserve">513423199004010944</t>
  </si>
  <si>
    <t xml:space="preserve">51406013915</t>
  </si>
  <si>
    <t xml:space="preserve">513423199104013720</t>
  </si>
  <si>
    <t xml:space="preserve">51406013918</t>
  </si>
  <si>
    <t xml:space="preserve">513423199306230483</t>
  </si>
  <si>
    <t xml:space="preserve">51406013922</t>
  </si>
  <si>
    <t xml:space="preserve">513423199212059224</t>
  </si>
  <si>
    <t xml:space="preserve">51406013926</t>
  </si>
  <si>
    <t xml:space="preserve">513425199411280725</t>
  </si>
  <si>
    <t xml:space="preserve">51406013928</t>
  </si>
  <si>
    <t xml:space="preserve">51342619940208012x</t>
  </si>
  <si>
    <t xml:space="preserve">51406014009</t>
  </si>
  <si>
    <t xml:space="preserve">513425198901146428</t>
  </si>
  <si>
    <t xml:space="preserve">51406014011</t>
  </si>
  <si>
    <t xml:space="preserve">513434199303091405</t>
  </si>
  <si>
    <t xml:space="preserve">51406014016</t>
  </si>
  <si>
    <t xml:space="preserve">513426199303145426</t>
  </si>
  <si>
    <t xml:space="preserve">51406014017</t>
  </si>
  <si>
    <t xml:space="preserve">513426199309062445</t>
  </si>
  <si>
    <t xml:space="preserve">51406014019</t>
  </si>
  <si>
    <t xml:space="preserve">513427199010264823</t>
  </si>
  <si>
    <t xml:space="preserve">51406014024</t>
  </si>
  <si>
    <t xml:space="preserve">513423199110031060</t>
  </si>
  <si>
    <t xml:space="preserve">51406014025</t>
  </si>
  <si>
    <t xml:space="preserve">513427199406281021</t>
  </si>
  <si>
    <t xml:space="preserve">51406014026</t>
  </si>
  <si>
    <t xml:space="preserve">513401199009145014</t>
  </si>
  <si>
    <t xml:space="preserve">51406014030</t>
  </si>
  <si>
    <t xml:space="preserve">513425199407100728</t>
  </si>
  <si>
    <t xml:space="preserve">51406014101</t>
  </si>
  <si>
    <t xml:space="preserve">513427199112052012</t>
  </si>
  <si>
    <t xml:space="preserve">51406014102</t>
  </si>
  <si>
    <t xml:space="preserve">513424199210220623</t>
  </si>
  <si>
    <t xml:space="preserve">51406014106</t>
  </si>
  <si>
    <t xml:space="preserve">513432199305060423</t>
  </si>
  <si>
    <t xml:space="preserve">51406014109</t>
  </si>
  <si>
    <t xml:space="preserve">513425199401170426</t>
  </si>
  <si>
    <t xml:space="preserve">51406014113</t>
  </si>
  <si>
    <t xml:space="preserve">513433198902110064</t>
  </si>
  <si>
    <t xml:space="preserve">51406014117</t>
  </si>
  <si>
    <t xml:space="preserve">513434199212103423</t>
  </si>
  <si>
    <t xml:space="preserve">51406014203</t>
  </si>
  <si>
    <t xml:space="preserve">513422199303091522</t>
  </si>
  <si>
    <t xml:space="preserve">51406014206</t>
  </si>
  <si>
    <t xml:space="preserve">513423199703060721</t>
  </si>
  <si>
    <t xml:space="preserve">51406014207</t>
  </si>
  <si>
    <t xml:space="preserve">513428198805240026</t>
  </si>
  <si>
    <t xml:space="preserve">51406014213</t>
  </si>
  <si>
    <t xml:space="preserve">513423199008140746</t>
  </si>
  <si>
    <t xml:space="preserve">51406014215</t>
  </si>
  <si>
    <t xml:space="preserve">513426198908250320</t>
  </si>
  <si>
    <t xml:space="preserve">51406014216</t>
  </si>
  <si>
    <t xml:space="preserve">513401199008085443</t>
  </si>
  <si>
    <t xml:space="preserve">51406014219</t>
  </si>
  <si>
    <t xml:space="preserve">513424198908110026</t>
  </si>
  <si>
    <t xml:space="preserve">51406014221</t>
  </si>
  <si>
    <t xml:space="preserve">513424199105312526</t>
  </si>
  <si>
    <t xml:space="preserve">51406014224</t>
  </si>
  <si>
    <t xml:space="preserve">513424199006020827</t>
  </si>
  <si>
    <t xml:space="preserve">51406014226</t>
  </si>
  <si>
    <t xml:space="preserve">513424199401252126</t>
  </si>
  <si>
    <t xml:space="preserve">51406014227</t>
  </si>
  <si>
    <t xml:space="preserve">513423199411200980</t>
  </si>
  <si>
    <t xml:space="preserve">51406014230</t>
  </si>
  <si>
    <t xml:space="preserve">51343419910606378x</t>
  </si>
  <si>
    <t xml:space="preserve">51406014301</t>
  </si>
  <si>
    <t xml:space="preserve">513423199007300023</t>
  </si>
  <si>
    <t xml:space="preserve">51406014303</t>
  </si>
  <si>
    <t xml:space="preserve">513434199303293429</t>
  </si>
  <si>
    <t xml:space="preserve">51406014309</t>
  </si>
  <si>
    <t xml:space="preserve">513433199209051128</t>
  </si>
  <si>
    <t xml:space="preserve">51406014312</t>
  </si>
  <si>
    <t xml:space="preserve">513423199008179202</t>
  </si>
  <si>
    <t xml:space="preserve">51406014314</t>
  </si>
  <si>
    <t xml:space="preserve">513434199708260027</t>
  </si>
  <si>
    <t xml:space="preserve">51406014316</t>
  </si>
  <si>
    <t xml:space="preserve">513434199508170027</t>
  </si>
  <si>
    <t xml:space="preserve">51406014318</t>
  </si>
  <si>
    <t xml:space="preserve">513434199211023421</t>
  </si>
  <si>
    <t xml:space="preserve">51406014322</t>
  </si>
  <si>
    <t xml:space="preserve">513425199403165022</t>
  </si>
  <si>
    <t xml:space="preserve">51406014330</t>
  </si>
  <si>
    <t xml:space="preserve">513426199008194428</t>
  </si>
  <si>
    <t xml:space="preserve">51406014403</t>
  </si>
  <si>
    <t xml:space="preserve">513425199301101562</t>
  </si>
  <si>
    <t xml:space="preserve">51406014410</t>
  </si>
  <si>
    <t xml:space="preserve">513423199403100947</t>
  </si>
  <si>
    <t xml:space="preserve">51406014413</t>
  </si>
  <si>
    <t xml:space="preserve">513433199508270224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-1</t>
    </r>
    <r>
      <rPr>
        <b val="true"/>
        <sz val="11"/>
        <color rgb="FF000000"/>
        <rFont val="Noto Sans"/>
        <family val="2"/>
      </rPr>
      <t xml:space="preserve">为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20.1"/>
    <col collapsed="false" customWidth="true" hidden="false" outlineLevel="0" max="4" min="4" style="0" width="25.44"/>
    <col collapsed="false" customWidth="true" hidden="false" outlineLevel="0" max="5" min="5" style="0" width="22.66"/>
    <col collapsed="false" customWidth="true" hidden="false" outlineLevel="0" max="6" min="6" style="0" width="10.21"/>
    <col collapsed="false" customWidth="true" hidden="false" outlineLevel="0" max="7" min="7" style="0" width="13.44"/>
    <col collapsed="false" customWidth="true" hidden="false" outlineLevel="0" max="8" min="8" style="0" width="10.88"/>
    <col collapsed="false" customWidth="true" hidden="false" outlineLevel="0" max="9" min="9" style="0" width="15.55"/>
    <col collapsed="false" customWidth="true" hidden="false" outlineLevel="0" max="10" min="10" style="0" width="10.33"/>
    <col collapsed="false" customWidth="true" hidden="false" outlineLevel="0" max="11" min="11" style="1" width="11.33"/>
    <col collapsed="false" customWidth="true" hidden="false" outlineLevel="0" max="12" min="12" style="1" width="12.1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12.75" hidden="false" customHeight="true" outlineLevel="0" collapsed="false">
      <c r="A3" s="6" t="s">
        <v>13</v>
      </c>
      <c r="B3" s="7" t="s">
        <v>14</v>
      </c>
      <c r="C3" s="7" t="s">
        <v>15</v>
      </c>
      <c r="D3" s="6" t="s">
        <v>16</v>
      </c>
      <c r="E3" s="6" t="s">
        <v>17</v>
      </c>
      <c r="F3" s="7" t="s">
        <v>18</v>
      </c>
      <c r="G3" s="6" t="s">
        <v>19</v>
      </c>
      <c r="H3" s="7" t="s">
        <v>20</v>
      </c>
      <c r="I3" s="6" t="s">
        <v>21</v>
      </c>
      <c r="J3" s="7" t="s">
        <v>22</v>
      </c>
      <c r="K3" s="8" t="n">
        <f aca="false">H3*0.6+J3*0.4</f>
        <v>60.98</v>
      </c>
      <c r="L3" s="9" t="n">
        <f aca="false">K3*0.6</f>
        <v>36.588</v>
      </c>
    </row>
    <row r="4" customFormat="false" ht="14.4" hidden="false" customHeight="false" outlineLevel="0" collapsed="false">
      <c r="A4" s="6" t="s">
        <v>13</v>
      </c>
      <c r="B4" s="7" t="s">
        <v>23</v>
      </c>
      <c r="C4" s="7" t="s">
        <v>24</v>
      </c>
      <c r="D4" s="6" t="s">
        <v>16</v>
      </c>
      <c r="E4" s="6" t="s">
        <v>17</v>
      </c>
      <c r="F4" s="7" t="s">
        <v>18</v>
      </c>
      <c r="G4" s="6" t="s">
        <v>19</v>
      </c>
      <c r="H4" s="7" t="s">
        <v>25</v>
      </c>
      <c r="I4" s="6" t="s">
        <v>21</v>
      </c>
      <c r="J4" s="7" t="s">
        <v>26</v>
      </c>
      <c r="K4" s="8" t="n">
        <f aca="false">H4*0.6+J4*0.4</f>
        <v>60.42</v>
      </c>
      <c r="L4" s="9" t="n">
        <f aca="false">K4*0.6</f>
        <v>36.252</v>
      </c>
    </row>
    <row r="5" customFormat="false" ht="14.4" hidden="false" customHeight="false" outlineLevel="0" collapsed="false">
      <c r="A5" s="6" t="s">
        <v>13</v>
      </c>
      <c r="B5" s="7" t="s">
        <v>27</v>
      </c>
      <c r="C5" s="7" t="s">
        <v>28</v>
      </c>
      <c r="D5" s="6" t="s">
        <v>16</v>
      </c>
      <c r="E5" s="6" t="s">
        <v>17</v>
      </c>
      <c r="F5" s="7" t="s">
        <v>18</v>
      </c>
      <c r="G5" s="6" t="s">
        <v>19</v>
      </c>
      <c r="H5" s="7" t="s">
        <v>29</v>
      </c>
      <c r="I5" s="6" t="s">
        <v>21</v>
      </c>
      <c r="J5" s="7" t="s">
        <v>30</v>
      </c>
      <c r="K5" s="8" t="n">
        <f aca="false">H5*0.6+J5*0.4</f>
        <v>60.42</v>
      </c>
      <c r="L5" s="9" t="n">
        <f aca="false">K5*0.6</f>
        <v>36.252</v>
      </c>
    </row>
    <row r="6" customFormat="false" ht="14.4" hidden="false" customHeight="false" outlineLevel="0" collapsed="false">
      <c r="A6" s="6" t="s">
        <v>13</v>
      </c>
      <c r="B6" s="7" t="s">
        <v>31</v>
      </c>
      <c r="C6" s="7" t="s">
        <v>32</v>
      </c>
      <c r="D6" s="6" t="s">
        <v>16</v>
      </c>
      <c r="E6" s="6" t="s">
        <v>17</v>
      </c>
      <c r="F6" s="7" t="s">
        <v>18</v>
      </c>
      <c r="G6" s="6" t="s">
        <v>19</v>
      </c>
      <c r="H6" s="7" t="s">
        <v>33</v>
      </c>
      <c r="I6" s="6" t="s">
        <v>21</v>
      </c>
      <c r="J6" s="7" t="s">
        <v>34</v>
      </c>
      <c r="K6" s="8" t="n">
        <f aca="false">H6*0.6+J6*0.4</f>
        <v>59.68</v>
      </c>
      <c r="L6" s="9" t="n">
        <f aca="false">K6*0.6</f>
        <v>35.808</v>
      </c>
    </row>
    <row r="7" customFormat="false" ht="14.4" hidden="false" customHeight="false" outlineLevel="0" collapsed="false">
      <c r="A7" s="6" t="s">
        <v>13</v>
      </c>
      <c r="B7" s="7" t="s">
        <v>35</v>
      </c>
      <c r="C7" s="7" t="s">
        <v>36</v>
      </c>
      <c r="D7" s="6" t="s">
        <v>16</v>
      </c>
      <c r="E7" s="6" t="s">
        <v>17</v>
      </c>
      <c r="F7" s="7" t="s">
        <v>18</v>
      </c>
      <c r="G7" s="6" t="s">
        <v>19</v>
      </c>
      <c r="H7" s="7" t="s">
        <v>37</v>
      </c>
      <c r="I7" s="6" t="s">
        <v>21</v>
      </c>
      <c r="J7" s="7" t="s">
        <v>38</v>
      </c>
      <c r="K7" s="8" t="n">
        <f aca="false">H7*0.6+J7*0.4</f>
        <v>59.2</v>
      </c>
      <c r="L7" s="9" t="n">
        <f aca="false">K7*0.6</f>
        <v>35.52</v>
      </c>
    </row>
    <row r="8" customFormat="false" ht="14.4" hidden="false" customHeight="false" outlineLevel="0" collapsed="false">
      <c r="A8" s="6" t="s">
        <v>13</v>
      </c>
      <c r="B8" s="7" t="s">
        <v>39</v>
      </c>
      <c r="C8" s="7" t="s">
        <v>40</v>
      </c>
      <c r="D8" s="6" t="s">
        <v>16</v>
      </c>
      <c r="E8" s="6" t="s">
        <v>17</v>
      </c>
      <c r="F8" s="7" t="s">
        <v>18</v>
      </c>
      <c r="G8" s="6" t="s">
        <v>19</v>
      </c>
      <c r="H8" s="7" t="s">
        <v>41</v>
      </c>
      <c r="I8" s="6" t="s">
        <v>21</v>
      </c>
      <c r="J8" s="7" t="s">
        <v>42</v>
      </c>
      <c r="K8" s="8" t="n">
        <f aca="false">H8*0.6+J8*0.4</f>
        <v>58.64</v>
      </c>
      <c r="L8" s="9" t="n">
        <f aca="false">K8*0.6</f>
        <v>35.184</v>
      </c>
    </row>
    <row r="9" customFormat="false" ht="14.4" hidden="false" customHeight="false" outlineLevel="0" collapsed="false">
      <c r="A9" s="6" t="s">
        <v>13</v>
      </c>
      <c r="B9" s="7" t="s">
        <v>43</v>
      </c>
      <c r="C9" s="7" t="s">
        <v>44</v>
      </c>
      <c r="D9" s="6" t="s">
        <v>16</v>
      </c>
      <c r="E9" s="6" t="s">
        <v>17</v>
      </c>
      <c r="F9" s="7" t="s">
        <v>18</v>
      </c>
      <c r="G9" s="6" t="s">
        <v>19</v>
      </c>
      <c r="H9" s="7" t="s">
        <v>45</v>
      </c>
      <c r="I9" s="6" t="s">
        <v>21</v>
      </c>
      <c r="J9" s="7" t="s">
        <v>46</v>
      </c>
      <c r="K9" s="8" t="n">
        <f aca="false">H9*0.6+J9*0.4</f>
        <v>58.28</v>
      </c>
      <c r="L9" s="9" t="n">
        <f aca="false">K9*0.6</f>
        <v>34.968</v>
      </c>
    </row>
    <row r="10" customFormat="false" ht="14.4" hidden="false" customHeight="false" outlineLevel="0" collapsed="false">
      <c r="A10" s="6" t="s">
        <v>13</v>
      </c>
      <c r="B10" s="7" t="s">
        <v>47</v>
      </c>
      <c r="C10" s="7" t="s">
        <v>48</v>
      </c>
      <c r="D10" s="6" t="s">
        <v>16</v>
      </c>
      <c r="E10" s="6" t="s">
        <v>17</v>
      </c>
      <c r="F10" s="7" t="s">
        <v>18</v>
      </c>
      <c r="G10" s="6" t="s">
        <v>19</v>
      </c>
      <c r="H10" s="7" t="s">
        <v>49</v>
      </c>
      <c r="I10" s="6" t="s">
        <v>21</v>
      </c>
      <c r="J10" s="7" t="s">
        <v>50</v>
      </c>
      <c r="K10" s="8" t="n">
        <f aca="false">H10*0.6+J10*0.4</f>
        <v>58.16</v>
      </c>
      <c r="L10" s="9" t="n">
        <f aca="false">K10*0.6</f>
        <v>34.896</v>
      </c>
    </row>
    <row r="11" customFormat="false" ht="14.4" hidden="false" customHeight="false" outlineLevel="0" collapsed="false">
      <c r="A11" s="6" t="s">
        <v>13</v>
      </c>
      <c r="B11" s="7" t="s">
        <v>51</v>
      </c>
      <c r="C11" s="7" t="s">
        <v>52</v>
      </c>
      <c r="D11" s="6" t="s">
        <v>16</v>
      </c>
      <c r="E11" s="6" t="s">
        <v>17</v>
      </c>
      <c r="F11" s="7" t="s">
        <v>18</v>
      </c>
      <c r="G11" s="6" t="s">
        <v>19</v>
      </c>
      <c r="H11" s="7" t="s">
        <v>53</v>
      </c>
      <c r="I11" s="6" t="s">
        <v>21</v>
      </c>
      <c r="J11" s="7" t="s">
        <v>54</v>
      </c>
      <c r="K11" s="8" t="n">
        <f aca="false">H11*0.6+J11*0.4</f>
        <v>58.1</v>
      </c>
      <c r="L11" s="9" t="n">
        <f aca="false">K11*0.6</f>
        <v>34.86</v>
      </c>
    </row>
    <row r="12" customFormat="false" ht="14.4" hidden="false" customHeight="false" outlineLevel="0" collapsed="false">
      <c r="A12" s="6" t="s">
        <v>13</v>
      </c>
      <c r="B12" s="7" t="s">
        <v>55</v>
      </c>
      <c r="C12" s="7" t="s">
        <v>56</v>
      </c>
      <c r="D12" s="6" t="s">
        <v>16</v>
      </c>
      <c r="E12" s="6" t="s">
        <v>17</v>
      </c>
      <c r="F12" s="7" t="s">
        <v>18</v>
      </c>
      <c r="G12" s="6" t="s">
        <v>19</v>
      </c>
      <c r="H12" s="7" t="s">
        <v>57</v>
      </c>
      <c r="I12" s="6" t="s">
        <v>21</v>
      </c>
      <c r="J12" s="7" t="s">
        <v>58</v>
      </c>
      <c r="K12" s="8" t="n">
        <f aca="false">H12*0.6+J12*0.4</f>
        <v>57.74</v>
      </c>
      <c r="L12" s="9" t="n">
        <f aca="false">K12*0.6</f>
        <v>34.644</v>
      </c>
    </row>
    <row r="13" customFormat="false" ht="14.4" hidden="false" customHeight="false" outlineLevel="0" collapsed="false">
      <c r="A13" s="6" t="s">
        <v>13</v>
      </c>
      <c r="B13" s="7" t="s">
        <v>59</v>
      </c>
      <c r="C13" s="7" t="s">
        <v>60</v>
      </c>
      <c r="D13" s="6" t="s">
        <v>16</v>
      </c>
      <c r="E13" s="6" t="s">
        <v>17</v>
      </c>
      <c r="F13" s="7" t="s">
        <v>18</v>
      </c>
      <c r="G13" s="6" t="s">
        <v>19</v>
      </c>
      <c r="H13" s="7" t="s">
        <v>61</v>
      </c>
      <c r="I13" s="6" t="s">
        <v>21</v>
      </c>
      <c r="J13" s="7" t="s">
        <v>62</v>
      </c>
      <c r="K13" s="8" t="n">
        <f aca="false">H13*0.6+J13*0.4</f>
        <v>57.72</v>
      </c>
      <c r="L13" s="9" t="n">
        <f aca="false">K13*0.6</f>
        <v>34.632</v>
      </c>
    </row>
    <row r="14" customFormat="false" ht="14.4" hidden="false" customHeight="false" outlineLevel="0" collapsed="false">
      <c r="A14" s="6" t="s">
        <v>13</v>
      </c>
      <c r="B14" s="7" t="s">
        <v>63</v>
      </c>
      <c r="C14" s="7" t="s">
        <v>64</v>
      </c>
      <c r="D14" s="6" t="s">
        <v>16</v>
      </c>
      <c r="E14" s="6" t="s">
        <v>17</v>
      </c>
      <c r="F14" s="7" t="s">
        <v>18</v>
      </c>
      <c r="G14" s="6" t="s">
        <v>19</v>
      </c>
      <c r="H14" s="7" t="s">
        <v>65</v>
      </c>
      <c r="I14" s="6" t="s">
        <v>21</v>
      </c>
      <c r="J14" s="7" t="s">
        <v>66</v>
      </c>
      <c r="K14" s="8" t="n">
        <f aca="false">H14*0.6+J14*0.4</f>
        <v>56.58</v>
      </c>
      <c r="L14" s="9" t="n">
        <f aca="false">K14*0.6</f>
        <v>33.948</v>
      </c>
    </row>
    <row r="15" customFormat="false" ht="14.4" hidden="false" customHeight="false" outlineLevel="0" collapsed="false">
      <c r="A15" s="6" t="s">
        <v>13</v>
      </c>
      <c r="B15" s="7" t="s">
        <v>67</v>
      </c>
      <c r="C15" s="7" t="s">
        <v>68</v>
      </c>
      <c r="D15" s="6" t="s">
        <v>16</v>
      </c>
      <c r="E15" s="6" t="s">
        <v>17</v>
      </c>
      <c r="F15" s="7" t="s">
        <v>18</v>
      </c>
      <c r="G15" s="6" t="s">
        <v>19</v>
      </c>
      <c r="H15" s="7" t="s">
        <v>69</v>
      </c>
      <c r="I15" s="6" t="s">
        <v>21</v>
      </c>
      <c r="J15" s="7" t="s">
        <v>70</v>
      </c>
      <c r="K15" s="8" t="n">
        <f aca="false">H15*0.6+J15*0.4</f>
        <v>56.48</v>
      </c>
      <c r="L15" s="9" t="n">
        <f aca="false">K15*0.6</f>
        <v>33.888</v>
      </c>
    </row>
    <row r="16" customFormat="false" ht="14.4" hidden="false" customHeight="false" outlineLevel="0" collapsed="false">
      <c r="A16" s="6" t="s">
        <v>13</v>
      </c>
      <c r="B16" s="7" t="s">
        <v>71</v>
      </c>
      <c r="C16" s="7" t="s">
        <v>72</v>
      </c>
      <c r="D16" s="6" t="s">
        <v>16</v>
      </c>
      <c r="E16" s="6" t="s">
        <v>17</v>
      </c>
      <c r="F16" s="7" t="s">
        <v>18</v>
      </c>
      <c r="G16" s="6" t="s">
        <v>19</v>
      </c>
      <c r="H16" s="7" t="s">
        <v>73</v>
      </c>
      <c r="I16" s="6" t="s">
        <v>21</v>
      </c>
      <c r="J16" s="7" t="s">
        <v>74</v>
      </c>
      <c r="K16" s="8" t="n">
        <f aca="false">H16*0.6+J16*0.4</f>
        <v>56.2</v>
      </c>
      <c r="L16" s="9" t="n">
        <f aca="false">K16*0.6</f>
        <v>33.72</v>
      </c>
    </row>
    <row r="17" customFormat="false" ht="14.4" hidden="false" customHeight="false" outlineLevel="0" collapsed="false">
      <c r="A17" s="6" t="s">
        <v>13</v>
      </c>
      <c r="B17" s="7" t="s">
        <v>75</v>
      </c>
      <c r="C17" s="7" t="s">
        <v>76</v>
      </c>
      <c r="D17" s="6" t="s">
        <v>16</v>
      </c>
      <c r="E17" s="6" t="s">
        <v>17</v>
      </c>
      <c r="F17" s="7" t="s">
        <v>18</v>
      </c>
      <c r="G17" s="6" t="s">
        <v>19</v>
      </c>
      <c r="H17" s="7" t="s">
        <v>77</v>
      </c>
      <c r="I17" s="6" t="s">
        <v>21</v>
      </c>
      <c r="J17" s="7" t="s">
        <v>78</v>
      </c>
      <c r="K17" s="8" t="n">
        <f aca="false">H17*0.6+J17*0.4</f>
        <v>55.74</v>
      </c>
      <c r="L17" s="9" t="n">
        <f aca="false">K17*0.6</f>
        <v>33.444</v>
      </c>
    </row>
    <row r="18" customFormat="false" ht="14.4" hidden="false" customHeight="false" outlineLevel="0" collapsed="false">
      <c r="A18" s="6" t="s">
        <v>13</v>
      </c>
      <c r="B18" s="7" t="s">
        <v>79</v>
      </c>
      <c r="C18" s="7" t="s">
        <v>80</v>
      </c>
      <c r="D18" s="6" t="s">
        <v>16</v>
      </c>
      <c r="E18" s="6" t="s">
        <v>17</v>
      </c>
      <c r="F18" s="7" t="s">
        <v>18</v>
      </c>
      <c r="G18" s="6" t="s">
        <v>19</v>
      </c>
      <c r="H18" s="7" t="s">
        <v>81</v>
      </c>
      <c r="I18" s="6" t="s">
        <v>21</v>
      </c>
      <c r="J18" s="7" t="s">
        <v>82</v>
      </c>
      <c r="K18" s="8" t="n">
        <f aca="false">H18*0.6+J18*0.4</f>
        <v>55.44</v>
      </c>
      <c r="L18" s="9" t="n">
        <f aca="false">K18*0.6</f>
        <v>33.264</v>
      </c>
    </row>
    <row r="19" customFormat="false" ht="14.4" hidden="false" customHeight="false" outlineLevel="0" collapsed="false">
      <c r="A19" s="6" t="s">
        <v>13</v>
      </c>
      <c r="B19" s="7" t="s">
        <v>83</v>
      </c>
      <c r="C19" s="7" t="s">
        <v>84</v>
      </c>
      <c r="D19" s="6" t="s">
        <v>16</v>
      </c>
      <c r="E19" s="6" t="s">
        <v>17</v>
      </c>
      <c r="F19" s="7" t="s">
        <v>18</v>
      </c>
      <c r="G19" s="6" t="s">
        <v>19</v>
      </c>
      <c r="H19" s="7" t="s">
        <v>85</v>
      </c>
      <c r="I19" s="6" t="s">
        <v>21</v>
      </c>
      <c r="J19" s="7" t="s">
        <v>86</v>
      </c>
      <c r="K19" s="8" t="n">
        <f aca="false">H19*0.6+J19*0.4</f>
        <v>55.36</v>
      </c>
      <c r="L19" s="9" t="n">
        <f aca="false">K19*0.6</f>
        <v>33.216</v>
      </c>
    </row>
    <row r="20" customFormat="false" ht="14.4" hidden="false" customHeight="false" outlineLevel="0" collapsed="false">
      <c r="A20" s="6" t="s">
        <v>13</v>
      </c>
      <c r="B20" s="7" t="s">
        <v>87</v>
      </c>
      <c r="C20" s="7" t="s">
        <v>88</v>
      </c>
      <c r="D20" s="6" t="s">
        <v>16</v>
      </c>
      <c r="E20" s="6" t="s">
        <v>17</v>
      </c>
      <c r="F20" s="7" t="s">
        <v>18</v>
      </c>
      <c r="G20" s="6" t="s">
        <v>19</v>
      </c>
      <c r="H20" s="7" t="s">
        <v>73</v>
      </c>
      <c r="I20" s="6" t="s">
        <v>21</v>
      </c>
      <c r="J20" s="7" t="s">
        <v>89</v>
      </c>
      <c r="K20" s="8" t="n">
        <f aca="false">H20*0.6+J20*0.4</f>
        <v>55.08</v>
      </c>
      <c r="L20" s="9" t="n">
        <f aca="false">K20*0.6</f>
        <v>33.048</v>
      </c>
    </row>
    <row r="21" customFormat="false" ht="14.4" hidden="false" customHeight="false" outlineLevel="0" collapsed="false">
      <c r="A21" s="6" t="s">
        <v>13</v>
      </c>
      <c r="B21" s="7" t="s">
        <v>90</v>
      </c>
      <c r="C21" s="7" t="s">
        <v>91</v>
      </c>
      <c r="D21" s="6" t="s">
        <v>16</v>
      </c>
      <c r="E21" s="6" t="s">
        <v>17</v>
      </c>
      <c r="F21" s="7" t="s">
        <v>18</v>
      </c>
      <c r="G21" s="6" t="s">
        <v>19</v>
      </c>
      <c r="H21" s="7" t="s">
        <v>92</v>
      </c>
      <c r="I21" s="6" t="s">
        <v>21</v>
      </c>
      <c r="J21" s="7" t="s">
        <v>93</v>
      </c>
      <c r="K21" s="8" t="n">
        <f aca="false">H21*0.6+J21*0.4</f>
        <v>54.68</v>
      </c>
      <c r="L21" s="9" t="n">
        <f aca="false">K21*0.6</f>
        <v>32.808</v>
      </c>
    </row>
    <row r="22" customFormat="false" ht="14.4" hidden="false" customHeight="false" outlineLevel="0" collapsed="false">
      <c r="A22" s="6" t="s">
        <v>13</v>
      </c>
      <c r="B22" s="7" t="s">
        <v>94</v>
      </c>
      <c r="C22" s="7" t="s">
        <v>95</v>
      </c>
      <c r="D22" s="6" t="s">
        <v>16</v>
      </c>
      <c r="E22" s="6" t="s">
        <v>17</v>
      </c>
      <c r="F22" s="7" t="s">
        <v>18</v>
      </c>
      <c r="G22" s="6" t="s">
        <v>19</v>
      </c>
      <c r="H22" s="7" t="s">
        <v>96</v>
      </c>
      <c r="I22" s="6" t="s">
        <v>21</v>
      </c>
      <c r="J22" s="7" t="s">
        <v>97</v>
      </c>
      <c r="K22" s="8" t="n">
        <f aca="false">H22*0.6+J22*0.4</f>
        <v>54.64</v>
      </c>
      <c r="L22" s="9" t="n">
        <f aca="false">K22*0.6</f>
        <v>32.784</v>
      </c>
    </row>
    <row r="23" customFormat="false" ht="14.4" hidden="false" customHeight="false" outlineLevel="0" collapsed="false">
      <c r="A23" s="6" t="s">
        <v>13</v>
      </c>
      <c r="B23" s="7" t="s">
        <v>98</v>
      </c>
      <c r="C23" s="7" t="s">
        <v>99</v>
      </c>
      <c r="D23" s="6" t="s">
        <v>16</v>
      </c>
      <c r="E23" s="6" t="s">
        <v>17</v>
      </c>
      <c r="F23" s="7" t="s">
        <v>18</v>
      </c>
      <c r="G23" s="6" t="s">
        <v>19</v>
      </c>
      <c r="H23" s="7" t="s">
        <v>100</v>
      </c>
      <c r="I23" s="6" t="s">
        <v>21</v>
      </c>
      <c r="J23" s="7" t="s">
        <v>81</v>
      </c>
      <c r="K23" s="8" t="n">
        <f aca="false">H23*0.6+J23*0.4</f>
        <v>54.64</v>
      </c>
      <c r="L23" s="9" t="n">
        <f aca="false">K23*0.6</f>
        <v>32.784</v>
      </c>
    </row>
    <row r="24" customFormat="false" ht="14.4" hidden="false" customHeight="false" outlineLevel="0" collapsed="false">
      <c r="A24" s="6" t="s">
        <v>13</v>
      </c>
      <c r="B24" s="7" t="s">
        <v>101</v>
      </c>
      <c r="C24" s="7" t="s">
        <v>102</v>
      </c>
      <c r="D24" s="6" t="s">
        <v>16</v>
      </c>
      <c r="E24" s="6" t="s">
        <v>17</v>
      </c>
      <c r="F24" s="7" t="s">
        <v>18</v>
      </c>
      <c r="G24" s="6" t="s">
        <v>19</v>
      </c>
      <c r="H24" s="7" t="s">
        <v>103</v>
      </c>
      <c r="I24" s="6" t="s">
        <v>21</v>
      </c>
      <c r="J24" s="7" t="s">
        <v>104</v>
      </c>
      <c r="K24" s="8" t="n">
        <f aca="false">H24*0.6+J24*0.4</f>
        <v>54.22</v>
      </c>
      <c r="L24" s="9" t="n">
        <f aca="false">K24*0.6</f>
        <v>32.532</v>
      </c>
    </row>
    <row r="25" customFormat="false" ht="14.4" hidden="false" customHeight="false" outlineLevel="0" collapsed="false">
      <c r="A25" s="6" t="s">
        <v>13</v>
      </c>
      <c r="B25" s="7" t="s">
        <v>105</v>
      </c>
      <c r="C25" s="7" t="s">
        <v>106</v>
      </c>
      <c r="D25" s="6" t="s">
        <v>16</v>
      </c>
      <c r="E25" s="6" t="s">
        <v>17</v>
      </c>
      <c r="F25" s="7" t="s">
        <v>18</v>
      </c>
      <c r="G25" s="6" t="s">
        <v>19</v>
      </c>
      <c r="H25" s="7" t="s">
        <v>107</v>
      </c>
      <c r="I25" s="6" t="s">
        <v>21</v>
      </c>
      <c r="J25" s="7" t="s">
        <v>108</v>
      </c>
      <c r="K25" s="8" t="n">
        <f aca="false">H25*0.6+J25*0.4</f>
        <v>53.86</v>
      </c>
      <c r="L25" s="9" t="n">
        <f aca="false">K25*0.6</f>
        <v>32.316</v>
      </c>
    </row>
    <row r="26" customFormat="false" ht="14.4" hidden="false" customHeight="false" outlineLevel="0" collapsed="false">
      <c r="A26" s="6" t="s">
        <v>13</v>
      </c>
      <c r="B26" s="7" t="s">
        <v>109</v>
      </c>
      <c r="C26" s="7" t="s">
        <v>110</v>
      </c>
      <c r="D26" s="6" t="s">
        <v>16</v>
      </c>
      <c r="E26" s="6" t="s">
        <v>17</v>
      </c>
      <c r="F26" s="7" t="s">
        <v>18</v>
      </c>
      <c r="G26" s="6" t="s">
        <v>19</v>
      </c>
      <c r="H26" s="7" t="s">
        <v>111</v>
      </c>
      <c r="I26" s="6" t="s">
        <v>21</v>
      </c>
      <c r="J26" s="7" t="s">
        <v>112</v>
      </c>
      <c r="K26" s="8" t="n">
        <f aca="false">H26*0.6+J26*0.4</f>
        <v>53.32</v>
      </c>
      <c r="L26" s="9" t="n">
        <f aca="false">K26*0.6</f>
        <v>31.992</v>
      </c>
    </row>
    <row r="27" customFormat="false" ht="14.4" hidden="false" customHeight="false" outlineLevel="0" collapsed="false">
      <c r="A27" s="6" t="s">
        <v>13</v>
      </c>
      <c r="B27" s="7" t="s">
        <v>113</v>
      </c>
      <c r="C27" s="7" t="s">
        <v>114</v>
      </c>
      <c r="D27" s="6" t="s">
        <v>16</v>
      </c>
      <c r="E27" s="6" t="s">
        <v>17</v>
      </c>
      <c r="F27" s="7" t="s">
        <v>18</v>
      </c>
      <c r="G27" s="6" t="s">
        <v>19</v>
      </c>
      <c r="H27" s="7" t="s">
        <v>115</v>
      </c>
      <c r="I27" s="6" t="s">
        <v>21</v>
      </c>
      <c r="J27" s="7" t="s">
        <v>116</v>
      </c>
      <c r="K27" s="8" t="n">
        <f aca="false">H27*0.6+J27*0.4</f>
        <v>52.36</v>
      </c>
      <c r="L27" s="9" t="n">
        <f aca="false">K27*0.6</f>
        <v>31.416</v>
      </c>
    </row>
    <row r="28" customFormat="false" ht="14.4" hidden="false" customHeight="false" outlineLevel="0" collapsed="false">
      <c r="A28" s="6" t="s">
        <v>13</v>
      </c>
      <c r="B28" s="7" t="s">
        <v>117</v>
      </c>
      <c r="C28" s="7" t="s">
        <v>118</v>
      </c>
      <c r="D28" s="6" t="s">
        <v>16</v>
      </c>
      <c r="E28" s="6" t="s">
        <v>17</v>
      </c>
      <c r="F28" s="7" t="s">
        <v>18</v>
      </c>
      <c r="G28" s="6" t="s">
        <v>19</v>
      </c>
      <c r="H28" s="7" t="s">
        <v>103</v>
      </c>
      <c r="I28" s="6" t="s">
        <v>21</v>
      </c>
      <c r="J28" s="7" t="s">
        <v>119</v>
      </c>
      <c r="K28" s="8" t="n">
        <f aca="false">H28*0.6+J28*0.4</f>
        <v>52.14</v>
      </c>
      <c r="L28" s="9" t="n">
        <f aca="false">K28*0.6</f>
        <v>31.284</v>
      </c>
    </row>
    <row r="29" customFormat="false" ht="14.4" hidden="false" customHeight="false" outlineLevel="0" collapsed="false">
      <c r="A29" s="6" t="s">
        <v>13</v>
      </c>
      <c r="B29" s="7" t="s">
        <v>120</v>
      </c>
      <c r="C29" s="7" t="s">
        <v>121</v>
      </c>
      <c r="D29" s="6" t="s">
        <v>16</v>
      </c>
      <c r="E29" s="6" t="s">
        <v>17</v>
      </c>
      <c r="F29" s="7" t="s">
        <v>18</v>
      </c>
      <c r="G29" s="6" t="s">
        <v>19</v>
      </c>
      <c r="H29" s="7" t="s">
        <v>122</v>
      </c>
      <c r="I29" s="6" t="s">
        <v>21</v>
      </c>
      <c r="J29" s="7" t="s">
        <v>123</v>
      </c>
      <c r="K29" s="8" t="n">
        <f aca="false">H29*0.6+J29*0.4</f>
        <v>52.1</v>
      </c>
      <c r="L29" s="9" t="n">
        <f aca="false">K29*0.6</f>
        <v>31.26</v>
      </c>
    </row>
    <row r="30" customFormat="false" ht="14.4" hidden="false" customHeight="false" outlineLevel="0" collapsed="false">
      <c r="A30" s="6" t="s">
        <v>13</v>
      </c>
      <c r="B30" s="7" t="s">
        <v>124</v>
      </c>
      <c r="C30" s="7" t="s">
        <v>125</v>
      </c>
      <c r="D30" s="6" t="s">
        <v>16</v>
      </c>
      <c r="E30" s="6" t="s">
        <v>17</v>
      </c>
      <c r="F30" s="7" t="s">
        <v>18</v>
      </c>
      <c r="G30" s="6" t="s">
        <v>19</v>
      </c>
      <c r="H30" s="7" t="s">
        <v>126</v>
      </c>
      <c r="I30" s="6" t="s">
        <v>21</v>
      </c>
      <c r="J30" s="7" t="s">
        <v>127</v>
      </c>
      <c r="K30" s="8" t="n">
        <f aca="false">H30*0.6+J30*0.4</f>
        <v>51.96</v>
      </c>
      <c r="L30" s="9" t="n">
        <f aca="false">K30*0.6</f>
        <v>31.176</v>
      </c>
    </row>
    <row r="31" customFormat="false" ht="14.4" hidden="false" customHeight="false" outlineLevel="0" collapsed="false">
      <c r="A31" s="6" t="s">
        <v>13</v>
      </c>
      <c r="B31" s="7" t="s">
        <v>128</v>
      </c>
      <c r="C31" s="7" t="s">
        <v>129</v>
      </c>
      <c r="D31" s="6" t="s">
        <v>16</v>
      </c>
      <c r="E31" s="6" t="s">
        <v>17</v>
      </c>
      <c r="F31" s="7" t="s">
        <v>18</v>
      </c>
      <c r="G31" s="6" t="s">
        <v>19</v>
      </c>
      <c r="H31" s="7" t="s">
        <v>130</v>
      </c>
      <c r="I31" s="6" t="s">
        <v>21</v>
      </c>
      <c r="J31" s="7" t="s">
        <v>54</v>
      </c>
      <c r="K31" s="8" t="n">
        <f aca="false">H31*0.6+J31*0.4</f>
        <v>51.74</v>
      </c>
      <c r="L31" s="9" t="n">
        <f aca="false">K31*0.6</f>
        <v>31.044</v>
      </c>
    </row>
    <row r="32" customFormat="false" ht="14.4" hidden="false" customHeight="false" outlineLevel="0" collapsed="false">
      <c r="A32" s="6" t="s">
        <v>13</v>
      </c>
      <c r="B32" s="7" t="s">
        <v>131</v>
      </c>
      <c r="C32" s="7" t="s">
        <v>132</v>
      </c>
      <c r="D32" s="6" t="s">
        <v>16</v>
      </c>
      <c r="E32" s="6" t="s">
        <v>17</v>
      </c>
      <c r="F32" s="7" t="s">
        <v>18</v>
      </c>
      <c r="G32" s="6" t="s">
        <v>19</v>
      </c>
      <c r="H32" s="7" t="s">
        <v>133</v>
      </c>
      <c r="I32" s="6" t="s">
        <v>21</v>
      </c>
      <c r="J32" s="7" t="s">
        <v>134</v>
      </c>
      <c r="K32" s="8" t="n">
        <f aca="false">H32*0.6+J32*0.4</f>
        <v>50.86</v>
      </c>
      <c r="L32" s="9" t="n">
        <f aca="false">K32*0.6</f>
        <v>30.516</v>
      </c>
    </row>
    <row r="33" customFormat="false" ht="14.4" hidden="false" customHeight="false" outlineLevel="0" collapsed="false">
      <c r="A33" s="6" t="s">
        <v>13</v>
      </c>
      <c r="B33" s="7" t="s">
        <v>135</v>
      </c>
      <c r="C33" s="7" t="s">
        <v>136</v>
      </c>
      <c r="D33" s="6" t="s">
        <v>16</v>
      </c>
      <c r="E33" s="6" t="s">
        <v>17</v>
      </c>
      <c r="F33" s="7" t="s">
        <v>18</v>
      </c>
      <c r="G33" s="6" t="s">
        <v>19</v>
      </c>
      <c r="H33" s="7" t="s">
        <v>137</v>
      </c>
      <c r="I33" s="6" t="s">
        <v>21</v>
      </c>
      <c r="J33" s="7" t="s">
        <v>138</v>
      </c>
      <c r="K33" s="8" t="n">
        <f aca="false">H33*0.6+J33*0.4</f>
        <v>50.22</v>
      </c>
      <c r="L33" s="9" t="n">
        <f aca="false">K33*0.6</f>
        <v>30.132</v>
      </c>
    </row>
    <row r="34" customFormat="false" ht="14.4" hidden="false" customHeight="false" outlineLevel="0" collapsed="false">
      <c r="A34" s="6" t="s">
        <v>13</v>
      </c>
      <c r="B34" s="7" t="s">
        <v>139</v>
      </c>
      <c r="C34" s="7" t="s">
        <v>140</v>
      </c>
      <c r="D34" s="6" t="s">
        <v>16</v>
      </c>
      <c r="E34" s="6" t="s">
        <v>17</v>
      </c>
      <c r="F34" s="7" t="s">
        <v>18</v>
      </c>
      <c r="G34" s="6" t="s">
        <v>19</v>
      </c>
      <c r="H34" s="7" t="s">
        <v>141</v>
      </c>
      <c r="I34" s="6" t="s">
        <v>21</v>
      </c>
      <c r="J34" s="7" t="s">
        <v>142</v>
      </c>
      <c r="K34" s="8" t="n">
        <f aca="false">H34*0.6+J34*0.4</f>
        <v>50.06</v>
      </c>
      <c r="L34" s="9" t="n">
        <f aca="false">K34*0.6</f>
        <v>30.036</v>
      </c>
    </row>
    <row r="35" customFormat="false" ht="14.4" hidden="false" customHeight="false" outlineLevel="0" collapsed="false">
      <c r="A35" s="6" t="s">
        <v>13</v>
      </c>
      <c r="B35" s="7" t="s">
        <v>143</v>
      </c>
      <c r="C35" s="7" t="s">
        <v>144</v>
      </c>
      <c r="D35" s="6" t="s">
        <v>16</v>
      </c>
      <c r="E35" s="6" t="s">
        <v>17</v>
      </c>
      <c r="F35" s="7" t="s">
        <v>18</v>
      </c>
      <c r="G35" s="6" t="s">
        <v>19</v>
      </c>
      <c r="H35" s="7" t="s">
        <v>145</v>
      </c>
      <c r="I35" s="6" t="s">
        <v>21</v>
      </c>
      <c r="J35" s="7" t="s">
        <v>146</v>
      </c>
      <c r="K35" s="8" t="n">
        <f aca="false">H35*0.6+J35*0.4</f>
        <v>49.98</v>
      </c>
      <c r="L35" s="9" t="n">
        <f aca="false">K35*0.6</f>
        <v>29.988</v>
      </c>
    </row>
    <row r="36" customFormat="false" ht="14.4" hidden="false" customHeight="false" outlineLevel="0" collapsed="false">
      <c r="A36" s="6" t="s">
        <v>13</v>
      </c>
      <c r="B36" s="7" t="s">
        <v>147</v>
      </c>
      <c r="C36" s="7" t="s">
        <v>148</v>
      </c>
      <c r="D36" s="6" t="s">
        <v>16</v>
      </c>
      <c r="E36" s="6" t="s">
        <v>17</v>
      </c>
      <c r="F36" s="7" t="s">
        <v>18</v>
      </c>
      <c r="G36" s="6" t="s">
        <v>19</v>
      </c>
      <c r="H36" s="7" t="s">
        <v>149</v>
      </c>
      <c r="I36" s="6" t="s">
        <v>21</v>
      </c>
      <c r="J36" s="7" t="s">
        <v>150</v>
      </c>
      <c r="K36" s="8" t="n">
        <f aca="false">H36*0.6+J36*0.4</f>
        <v>49.94</v>
      </c>
      <c r="L36" s="9" t="n">
        <f aca="false">K36*0.6</f>
        <v>29.964</v>
      </c>
    </row>
    <row r="37" customFormat="false" ht="14.4" hidden="false" customHeight="false" outlineLevel="0" collapsed="false">
      <c r="A37" s="6" t="s">
        <v>13</v>
      </c>
      <c r="B37" s="7" t="s">
        <v>151</v>
      </c>
      <c r="C37" s="7" t="s">
        <v>152</v>
      </c>
      <c r="D37" s="6" t="s">
        <v>16</v>
      </c>
      <c r="E37" s="6" t="s">
        <v>17</v>
      </c>
      <c r="F37" s="7" t="s">
        <v>18</v>
      </c>
      <c r="G37" s="6" t="s">
        <v>19</v>
      </c>
      <c r="H37" s="7" t="s">
        <v>49</v>
      </c>
      <c r="I37" s="6" t="s">
        <v>21</v>
      </c>
      <c r="J37" s="7" t="s">
        <v>153</v>
      </c>
      <c r="K37" s="8" t="n">
        <f aca="false">H37*0.6+J37*0.4</f>
        <v>49.92</v>
      </c>
      <c r="L37" s="9" t="n">
        <f aca="false">K37*0.6</f>
        <v>29.952</v>
      </c>
    </row>
    <row r="38" customFormat="false" ht="14.4" hidden="false" customHeight="false" outlineLevel="0" collapsed="false">
      <c r="A38" s="6" t="s">
        <v>13</v>
      </c>
      <c r="B38" s="7" t="s">
        <v>154</v>
      </c>
      <c r="C38" s="7" t="s">
        <v>155</v>
      </c>
      <c r="D38" s="6" t="s">
        <v>16</v>
      </c>
      <c r="E38" s="6" t="s">
        <v>17</v>
      </c>
      <c r="F38" s="7" t="s">
        <v>18</v>
      </c>
      <c r="G38" s="6" t="s">
        <v>19</v>
      </c>
      <c r="H38" s="7" t="s">
        <v>156</v>
      </c>
      <c r="I38" s="6" t="s">
        <v>21</v>
      </c>
      <c r="J38" s="7" t="s">
        <v>157</v>
      </c>
      <c r="K38" s="8" t="n">
        <f aca="false">H38*0.6+J38*0.4</f>
        <v>49.34</v>
      </c>
      <c r="L38" s="9" t="n">
        <f aca="false">K38*0.6</f>
        <v>29.604</v>
      </c>
    </row>
    <row r="39" customFormat="false" ht="14.4" hidden="false" customHeight="false" outlineLevel="0" collapsed="false">
      <c r="A39" s="6" t="s">
        <v>13</v>
      </c>
      <c r="B39" s="7" t="s">
        <v>158</v>
      </c>
      <c r="C39" s="7" t="s">
        <v>159</v>
      </c>
      <c r="D39" s="6" t="s">
        <v>16</v>
      </c>
      <c r="E39" s="6" t="s">
        <v>17</v>
      </c>
      <c r="F39" s="7" t="s">
        <v>18</v>
      </c>
      <c r="G39" s="6" t="s">
        <v>19</v>
      </c>
      <c r="H39" s="7" t="s">
        <v>160</v>
      </c>
      <c r="I39" s="6" t="s">
        <v>21</v>
      </c>
      <c r="J39" s="7" t="s">
        <v>161</v>
      </c>
      <c r="K39" s="8" t="n">
        <f aca="false">H39*0.6+J39*0.4</f>
        <v>48.94</v>
      </c>
      <c r="L39" s="9" t="n">
        <f aca="false">K39*0.6</f>
        <v>29.364</v>
      </c>
    </row>
    <row r="40" customFormat="false" ht="14.4" hidden="false" customHeight="false" outlineLevel="0" collapsed="false">
      <c r="A40" s="6" t="s">
        <v>13</v>
      </c>
      <c r="B40" s="7" t="s">
        <v>162</v>
      </c>
      <c r="C40" s="7" t="s">
        <v>163</v>
      </c>
      <c r="D40" s="6" t="s">
        <v>16</v>
      </c>
      <c r="E40" s="6" t="s">
        <v>17</v>
      </c>
      <c r="F40" s="7" t="s">
        <v>18</v>
      </c>
      <c r="G40" s="6" t="s">
        <v>19</v>
      </c>
      <c r="H40" s="7" t="s">
        <v>164</v>
      </c>
      <c r="I40" s="6" t="s">
        <v>21</v>
      </c>
      <c r="J40" s="7" t="s">
        <v>161</v>
      </c>
      <c r="K40" s="8" t="n">
        <f aca="false">H40*0.6+J40*0.4</f>
        <v>48.88</v>
      </c>
      <c r="L40" s="9" t="n">
        <f aca="false">K40*0.6</f>
        <v>29.328</v>
      </c>
    </row>
    <row r="41" customFormat="false" ht="14.4" hidden="false" customHeight="false" outlineLevel="0" collapsed="false">
      <c r="A41" s="6" t="s">
        <v>13</v>
      </c>
      <c r="B41" s="7" t="s">
        <v>165</v>
      </c>
      <c r="C41" s="7" t="s">
        <v>166</v>
      </c>
      <c r="D41" s="6" t="s">
        <v>16</v>
      </c>
      <c r="E41" s="6" t="s">
        <v>17</v>
      </c>
      <c r="F41" s="7" t="s">
        <v>18</v>
      </c>
      <c r="G41" s="6" t="s">
        <v>19</v>
      </c>
      <c r="H41" s="7" t="s">
        <v>167</v>
      </c>
      <c r="I41" s="6" t="s">
        <v>21</v>
      </c>
      <c r="J41" s="7" t="s">
        <v>168</v>
      </c>
      <c r="K41" s="8" t="n">
        <f aca="false">H41*0.6+J41*0.4</f>
        <v>48.84</v>
      </c>
      <c r="L41" s="9" t="n">
        <f aca="false">K41*0.6</f>
        <v>29.304</v>
      </c>
    </row>
    <row r="42" customFormat="false" ht="14.4" hidden="false" customHeight="false" outlineLevel="0" collapsed="false">
      <c r="A42" s="6" t="s">
        <v>13</v>
      </c>
      <c r="B42" s="7" t="s">
        <v>169</v>
      </c>
      <c r="C42" s="7" t="s">
        <v>170</v>
      </c>
      <c r="D42" s="6" t="s">
        <v>16</v>
      </c>
      <c r="E42" s="6" t="s">
        <v>17</v>
      </c>
      <c r="F42" s="7" t="s">
        <v>18</v>
      </c>
      <c r="G42" s="6" t="s">
        <v>19</v>
      </c>
      <c r="H42" s="7" t="s">
        <v>37</v>
      </c>
      <c r="I42" s="6" t="s">
        <v>21</v>
      </c>
      <c r="J42" s="7" t="s">
        <v>171</v>
      </c>
      <c r="K42" s="8" t="n">
        <f aca="false">H42*0.6+J42*0.4</f>
        <v>48.8</v>
      </c>
      <c r="L42" s="9" t="n">
        <f aca="false">K42*0.6</f>
        <v>29.28</v>
      </c>
    </row>
    <row r="43" customFormat="false" ht="14.4" hidden="false" customHeight="false" outlineLevel="0" collapsed="false">
      <c r="A43" s="6" t="s">
        <v>13</v>
      </c>
      <c r="B43" s="7" t="s">
        <v>172</v>
      </c>
      <c r="C43" s="7" t="s">
        <v>173</v>
      </c>
      <c r="D43" s="6" t="s">
        <v>16</v>
      </c>
      <c r="E43" s="6" t="s">
        <v>17</v>
      </c>
      <c r="F43" s="7" t="s">
        <v>18</v>
      </c>
      <c r="G43" s="6" t="s">
        <v>19</v>
      </c>
      <c r="H43" s="7" t="s">
        <v>174</v>
      </c>
      <c r="I43" s="6" t="s">
        <v>21</v>
      </c>
      <c r="J43" s="7" t="s">
        <v>175</v>
      </c>
      <c r="K43" s="8" t="n">
        <f aca="false">H43*0.6+J43*0.4</f>
        <v>48.76</v>
      </c>
      <c r="L43" s="9" t="n">
        <f aca="false">K43*0.6</f>
        <v>29.256</v>
      </c>
    </row>
    <row r="44" customFormat="false" ht="14.4" hidden="false" customHeight="false" outlineLevel="0" collapsed="false">
      <c r="A44" s="6" t="s">
        <v>13</v>
      </c>
      <c r="B44" s="7" t="s">
        <v>176</v>
      </c>
      <c r="C44" s="7" t="s">
        <v>177</v>
      </c>
      <c r="D44" s="6" t="s">
        <v>16</v>
      </c>
      <c r="E44" s="6" t="s">
        <v>17</v>
      </c>
      <c r="F44" s="7" t="s">
        <v>18</v>
      </c>
      <c r="G44" s="6" t="s">
        <v>19</v>
      </c>
      <c r="H44" s="7" t="s">
        <v>178</v>
      </c>
      <c r="I44" s="6" t="s">
        <v>21</v>
      </c>
      <c r="J44" s="7" t="s">
        <v>179</v>
      </c>
      <c r="K44" s="8" t="n">
        <f aca="false">H44*0.6+J44*0.4</f>
        <v>48.36</v>
      </c>
      <c r="L44" s="9" t="n">
        <f aca="false">K44*0.6</f>
        <v>29.016</v>
      </c>
    </row>
    <row r="45" customFormat="false" ht="14.4" hidden="false" customHeight="false" outlineLevel="0" collapsed="false">
      <c r="A45" s="6" t="s">
        <v>13</v>
      </c>
      <c r="B45" s="7" t="s">
        <v>180</v>
      </c>
      <c r="C45" s="7" t="s">
        <v>181</v>
      </c>
      <c r="D45" s="6" t="s">
        <v>16</v>
      </c>
      <c r="E45" s="6" t="s">
        <v>17</v>
      </c>
      <c r="F45" s="7" t="s">
        <v>18</v>
      </c>
      <c r="G45" s="6" t="s">
        <v>19</v>
      </c>
      <c r="H45" s="7" t="s">
        <v>130</v>
      </c>
      <c r="I45" s="6" t="s">
        <v>21</v>
      </c>
      <c r="J45" s="7" t="s">
        <v>182</v>
      </c>
      <c r="K45" s="8" t="n">
        <f aca="false">H45*0.6+J45*0.4</f>
        <v>48.34</v>
      </c>
      <c r="L45" s="9" t="n">
        <f aca="false">K45*0.6</f>
        <v>29.004</v>
      </c>
    </row>
    <row r="46" customFormat="false" ht="14.4" hidden="false" customHeight="false" outlineLevel="0" collapsed="false">
      <c r="A46" s="6" t="s">
        <v>13</v>
      </c>
      <c r="B46" s="7" t="s">
        <v>183</v>
      </c>
      <c r="C46" s="7" t="s">
        <v>184</v>
      </c>
      <c r="D46" s="6" t="s">
        <v>16</v>
      </c>
      <c r="E46" s="6" t="s">
        <v>17</v>
      </c>
      <c r="F46" s="7" t="s">
        <v>18</v>
      </c>
      <c r="G46" s="6" t="s">
        <v>19</v>
      </c>
      <c r="H46" s="7" t="s">
        <v>185</v>
      </c>
      <c r="I46" s="6" t="s">
        <v>21</v>
      </c>
      <c r="J46" s="7" t="s">
        <v>93</v>
      </c>
      <c r="K46" s="8" t="n">
        <f aca="false">H46*0.6+J46*0.4</f>
        <v>48.32</v>
      </c>
      <c r="L46" s="9" t="n">
        <f aca="false">K46*0.6</f>
        <v>28.992</v>
      </c>
    </row>
    <row r="47" customFormat="false" ht="14.4" hidden="false" customHeight="false" outlineLevel="0" collapsed="false">
      <c r="A47" s="6" t="s">
        <v>13</v>
      </c>
      <c r="B47" s="7" t="s">
        <v>186</v>
      </c>
      <c r="C47" s="7" t="s">
        <v>187</v>
      </c>
      <c r="D47" s="6" t="s">
        <v>16</v>
      </c>
      <c r="E47" s="6" t="s">
        <v>17</v>
      </c>
      <c r="F47" s="7" t="s">
        <v>18</v>
      </c>
      <c r="G47" s="6" t="s">
        <v>19</v>
      </c>
      <c r="H47" s="7" t="s">
        <v>100</v>
      </c>
      <c r="I47" s="6" t="s">
        <v>21</v>
      </c>
      <c r="J47" s="7" t="s">
        <v>188</v>
      </c>
      <c r="K47" s="8" t="n">
        <f aca="false">H47*0.6+J47*0.4</f>
        <v>48.28</v>
      </c>
      <c r="L47" s="9" t="n">
        <f aca="false">K47*0.6</f>
        <v>28.968</v>
      </c>
    </row>
    <row r="48" customFormat="false" ht="14.4" hidden="false" customHeight="false" outlineLevel="0" collapsed="false">
      <c r="A48" s="6" t="s">
        <v>13</v>
      </c>
      <c r="B48" s="7" t="s">
        <v>189</v>
      </c>
      <c r="C48" s="7" t="s">
        <v>190</v>
      </c>
      <c r="D48" s="6" t="s">
        <v>16</v>
      </c>
      <c r="E48" s="6" t="s">
        <v>17</v>
      </c>
      <c r="F48" s="7" t="s">
        <v>18</v>
      </c>
      <c r="G48" s="6" t="s">
        <v>19</v>
      </c>
      <c r="H48" s="7" t="s">
        <v>191</v>
      </c>
      <c r="I48" s="6" t="s">
        <v>21</v>
      </c>
      <c r="J48" s="7" t="s">
        <v>192</v>
      </c>
      <c r="K48" s="8" t="n">
        <f aca="false">H48*0.6+J48*0.4</f>
        <v>48.28</v>
      </c>
      <c r="L48" s="9" t="n">
        <f aca="false">K48*0.6</f>
        <v>28.968</v>
      </c>
    </row>
    <row r="49" customFormat="false" ht="14.4" hidden="false" customHeight="false" outlineLevel="0" collapsed="false">
      <c r="A49" s="6" t="s">
        <v>13</v>
      </c>
      <c r="B49" s="7" t="s">
        <v>193</v>
      </c>
      <c r="C49" s="7" t="s">
        <v>194</v>
      </c>
      <c r="D49" s="6" t="s">
        <v>16</v>
      </c>
      <c r="E49" s="6" t="s">
        <v>17</v>
      </c>
      <c r="F49" s="7" t="s">
        <v>18</v>
      </c>
      <c r="G49" s="6" t="s">
        <v>19</v>
      </c>
      <c r="H49" s="7" t="s">
        <v>149</v>
      </c>
      <c r="I49" s="6" t="s">
        <v>21</v>
      </c>
      <c r="J49" s="7" t="s">
        <v>195</v>
      </c>
      <c r="K49" s="8" t="n">
        <f aca="false">H49*0.6+J49*0.4</f>
        <v>48.22</v>
      </c>
      <c r="L49" s="9" t="n">
        <f aca="false">K49*0.6</f>
        <v>28.932</v>
      </c>
    </row>
    <row r="50" customFormat="false" ht="14.4" hidden="false" customHeight="false" outlineLevel="0" collapsed="false">
      <c r="A50" s="6" t="s">
        <v>13</v>
      </c>
      <c r="B50" s="7" t="s">
        <v>196</v>
      </c>
      <c r="C50" s="7" t="s">
        <v>197</v>
      </c>
      <c r="D50" s="6" t="s">
        <v>16</v>
      </c>
      <c r="E50" s="6" t="s">
        <v>17</v>
      </c>
      <c r="F50" s="7" t="s">
        <v>18</v>
      </c>
      <c r="G50" s="6" t="s">
        <v>19</v>
      </c>
      <c r="H50" s="7" t="s">
        <v>198</v>
      </c>
      <c r="I50" s="6" t="s">
        <v>21</v>
      </c>
      <c r="J50" s="7" t="s">
        <v>108</v>
      </c>
      <c r="K50" s="8" t="n">
        <f aca="false">H50*0.6+J50*0.4</f>
        <v>47.86</v>
      </c>
      <c r="L50" s="9" t="n">
        <f aca="false">K50*0.6</f>
        <v>28.716</v>
      </c>
    </row>
    <row r="51" customFormat="false" ht="14.4" hidden="false" customHeight="false" outlineLevel="0" collapsed="false">
      <c r="A51" s="6" t="s">
        <v>13</v>
      </c>
      <c r="B51" s="7" t="s">
        <v>199</v>
      </c>
      <c r="C51" s="7" t="s">
        <v>200</v>
      </c>
      <c r="D51" s="6" t="s">
        <v>16</v>
      </c>
      <c r="E51" s="6" t="s">
        <v>17</v>
      </c>
      <c r="F51" s="7" t="s">
        <v>18</v>
      </c>
      <c r="G51" s="6" t="s">
        <v>19</v>
      </c>
      <c r="H51" s="7" t="s">
        <v>201</v>
      </c>
      <c r="I51" s="6" t="s">
        <v>21</v>
      </c>
      <c r="J51" s="7" t="s">
        <v>202</v>
      </c>
      <c r="K51" s="8" t="n">
        <f aca="false">H51*0.6+J51*0.4</f>
        <v>47.82</v>
      </c>
      <c r="L51" s="9" t="n">
        <f aca="false">K51*0.6</f>
        <v>28.692</v>
      </c>
    </row>
    <row r="52" customFormat="false" ht="14.4" hidden="false" customHeight="false" outlineLevel="0" collapsed="false">
      <c r="A52" s="6" t="s">
        <v>13</v>
      </c>
      <c r="B52" s="7" t="s">
        <v>203</v>
      </c>
      <c r="C52" s="7" t="s">
        <v>204</v>
      </c>
      <c r="D52" s="6" t="s">
        <v>16</v>
      </c>
      <c r="E52" s="6" t="s">
        <v>17</v>
      </c>
      <c r="F52" s="7" t="s">
        <v>18</v>
      </c>
      <c r="G52" s="6" t="s">
        <v>19</v>
      </c>
      <c r="H52" s="7" t="s">
        <v>130</v>
      </c>
      <c r="I52" s="6" t="s">
        <v>21</v>
      </c>
      <c r="J52" s="7" t="s">
        <v>73</v>
      </c>
      <c r="K52" s="8" t="n">
        <f aca="false">H52*0.6+J52*0.4</f>
        <v>47.42</v>
      </c>
      <c r="L52" s="9" t="n">
        <f aca="false">K52*0.6</f>
        <v>28.452</v>
      </c>
    </row>
    <row r="53" customFormat="false" ht="14.4" hidden="false" customHeight="false" outlineLevel="0" collapsed="false">
      <c r="A53" s="6" t="s">
        <v>13</v>
      </c>
      <c r="B53" s="7" t="s">
        <v>205</v>
      </c>
      <c r="C53" s="7" t="s">
        <v>206</v>
      </c>
      <c r="D53" s="6" t="s">
        <v>16</v>
      </c>
      <c r="E53" s="6" t="s">
        <v>17</v>
      </c>
      <c r="F53" s="7" t="s">
        <v>18</v>
      </c>
      <c r="G53" s="6" t="s">
        <v>19</v>
      </c>
      <c r="H53" s="7" t="s">
        <v>207</v>
      </c>
      <c r="I53" s="6" t="s">
        <v>21</v>
      </c>
      <c r="J53" s="7" t="s">
        <v>208</v>
      </c>
      <c r="K53" s="8" t="n">
        <f aca="false">H53*0.6+J53*0.4</f>
        <v>47.32</v>
      </c>
      <c r="L53" s="9" t="n">
        <f aca="false">K53*0.6</f>
        <v>28.392</v>
      </c>
    </row>
    <row r="54" customFormat="false" ht="14.4" hidden="false" customHeight="false" outlineLevel="0" collapsed="false">
      <c r="A54" s="6" t="s">
        <v>13</v>
      </c>
      <c r="B54" s="7" t="s">
        <v>209</v>
      </c>
      <c r="C54" s="7" t="s">
        <v>210</v>
      </c>
      <c r="D54" s="6" t="s">
        <v>16</v>
      </c>
      <c r="E54" s="6" t="s">
        <v>17</v>
      </c>
      <c r="F54" s="7" t="s">
        <v>18</v>
      </c>
      <c r="G54" s="6" t="s">
        <v>19</v>
      </c>
      <c r="H54" s="7" t="s">
        <v>211</v>
      </c>
      <c r="I54" s="6" t="s">
        <v>21</v>
      </c>
      <c r="J54" s="7" t="s">
        <v>212</v>
      </c>
      <c r="K54" s="8" t="n">
        <f aca="false">H54*0.6+J54*0.4</f>
        <v>47.2</v>
      </c>
      <c r="L54" s="9" t="n">
        <f aca="false">K54*0.6</f>
        <v>28.32</v>
      </c>
    </row>
    <row r="55" customFormat="false" ht="14.4" hidden="false" customHeight="false" outlineLevel="0" collapsed="false">
      <c r="A55" s="6" t="s">
        <v>13</v>
      </c>
      <c r="B55" s="7" t="s">
        <v>213</v>
      </c>
      <c r="C55" s="7" t="s">
        <v>214</v>
      </c>
      <c r="D55" s="6" t="s">
        <v>16</v>
      </c>
      <c r="E55" s="6" t="s">
        <v>17</v>
      </c>
      <c r="F55" s="7" t="s">
        <v>18</v>
      </c>
      <c r="G55" s="6" t="s">
        <v>19</v>
      </c>
      <c r="H55" s="7" t="s">
        <v>215</v>
      </c>
      <c r="I55" s="6" t="s">
        <v>21</v>
      </c>
      <c r="J55" s="7" t="s">
        <v>201</v>
      </c>
      <c r="K55" s="8" t="n">
        <f aca="false">H55*0.6+J55*0.4</f>
        <v>46.84</v>
      </c>
      <c r="L55" s="9" t="n">
        <f aca="false">K55*0.6</f>
        <v>28.104</v>
      </c>
    </row>
    <row r="56" customFormat="false" ht="14.4" hidden="false" customHeight="false" outlineLevel="0" collapsed="false">
      <c r="A56" s="6" t="s">
        <v>13</v>
      </c>
      <c r="B56" s="7" t="s">
        <v>216</v>
      </c>
      <c r="C56" s="7" t="s">
        <v>217</v>
      </c>
      <c r="D56" s="6" t="s">
        <v>16</v>
      </c>
      <c r="E56" s="6" t="s">
        <v>17</v>
      </c>
      <c r="F56" s="7" t="s">
        <v>18</v>
      </c>
      <c r="G56" s="6" t="s">
        <v>19</v>
      </c>
      <c r="H56" s="7" t="s">
        <v>218</v>
      </c>
      <c r="I56" s="6" t="s">
        <v>21</v>
      </c>
      <c r="J56" s="7" t="s">
        <v>219</v>
      </c>
      <c r="K56" s="8" t="n">
        <f aca="false">H56*0.6+J56*0.4</f>
        <v>46.76</v>
      </c>
      <c r="L56" s="9" t="n">
        <f aca="false">K56*0.6</f>
        <v>28.056</v>
      </c>
    </row>
    <row r="57" customFormat="false" ht="14.4" hidden="false" customHeight="false" outlineLevel="0" collapsed="false">
      <c r="A57" s="6" t="s">
        <v>13</v>
      </c>
      <c r="B57" s="7" t="s">
        <v>220</v>
      </c>
      <c r="C57" s="7" t="s">
        <v>221</v>
      </c>
      <c r="D57" s="6" t="s">
        <v>16</v>
      </c>
      <c r="E57" s="6" t="s">
        <v>17</v>
      </c>
      <c r="F57" s="7" t="s">
        <v>18</v>
      </c>
      <c r="G57" s="6" t="s">
        <v>19</v>
      </c>
      <c r="H57" s="7" t="s">
        <v>222</v>
      </c>
      <c r="I57" s="6" t="s">
        <v>21</v>
      </c>
      <c r="J57" s="7" t="s">
        <v>142</v>
      </c>
      <c r="K57" s="8" t="n">
        <f aca="false">H57*0.6+J57*0.4</f>
        <v>46.52</v>
      </c>
      <c r="L57" s="9" t="n">
        <f aca="false">K57*0.6</f>
        <v>27.912</v>
      </c>
    </row>
    <row r="58" customFormat="false" ht="14.4" hidden="false" customHeight="false" outlineLevel="0" collapsed="false">
      <c r="A58" s="6" t="s">
        <v>13</v>
      </c>
      <c r="B58" s="7" t="s">
        <v>223</v>
      </c>
      <c r="C58" s="7" t="s">
        <v>224</v>
      </c>
      <c r="D58" s="6" t="s">
        <v>16</v>
      </c>
      <c r="E58" s="6" t="s">
        <v>17</v>
      </c>
      <c r="F58" s="7" t="s">
        <v>18</v>
      </c>
      <c r="G58" s="6" t="s">
        <v>19</v>
      </c>
      <c r="H58" s="7" t="s">
        <v>225</v>
      </c>
      <c r="I58" s="6" t="s">
        <v>21</v>
      </c>
      <c r="J58" s="7" t="s">
        <v>149</v>
      </c>
      <c r="K58" s="8" t="n">
        <f aca="false">H58*0.6+J58*0.4</f>
        <v>46.42</v>
      </c>
      <c r="L58" s="9" t="n">
        <f aca="false">K58*0.6</f>
        <v>27.852</v>
      </c>
    </row>
    <row r="59" customFormat="false" ht="14.4" hidden="false" customHeight="false" outlineLevel="0" collapsed="false">
      <c r="A59" s="6" t="s">
        <v>13</v>
      </c>
      <c r="B59" s="7" t="s">
        <v>226</v>
      </c>
      <c r="C59" s="7" t="s">
        <v>227</v>
      </c>
      <c r="D59" s="6" t="s">
        <v>16</v>
      </c>
      <c r="E59" s="6" t="s">
        <v>17</v>
      </c>
      <c r="F59" s="7" t="s">
        <v>18</v>
      </c>
      <c r="G59" s="6" t="s">
        <v>19</v>
      </c>
      <c r="H59" s="7" t="s">
        <v>228</v>
      </c>
      <c r="I59" s="6" t="s">
        <v>21</v>
      </c>
      <c r="J59" s="7" t="s">
        <v>229</v>
      </c>
      <c r="K59" s="8" t="n">
        <f aca="false">H59*0.6+J59*0.4</f>
        <v>46.18</v>
      </c>
      <c r="L59" s="9" t="n">
        <f aca="false">K59*0.6</f>
        <v>27.708</v>
      </c>
    </row>
    <row r="60" customFormat="false" ht="14.4" hidden="false" customHeight="false" outlineLevel="0" collapsed="false">
      <c r="A60" s="6" t="s">
        <v>13</v>
      </c>
      <c r="B60" s="7" t="s">
        <v>230</v>
      </c>
      <c r="C60" s="7" t="s">
        <v>231</v>
      </c>
      <c r="D60" s="6" t="s">
        <v>16</v>
      </c>
      <c r="E60" s="6" t="s">
        <v>17</v>
      </c>
      <c r="F60" s="7" t="s">
        <v>18</v>
      </c>
      <c r="G60" s="6" t="s">
        <v>19</v>
      </c>
      <c r="H60" s="7" t="s">
        <v>232</v>
      </c>
      <c r="I60" s="6" t="s">
        <v>21</v>
      </c>
      <c r="J60" s="7" t="s">
        <v>233</v>
      </c>
      <c r="K60" s="8" t="n">
        <f aca="false">H60*0.6+J60*0.4</f>
        <v>46.02</v>
      </c>
      <c r="L60" s="9" t="n">
        <f aca="false">K60*0.6</f>
        <v>27.612</v>
      </c>
    </row>
    <row r="61" customFormat="false" ht="14.4" hidden="false" customHeight="false" outlineLevel="0" collapsed="false">
      <c r="A61" s="6" t="s">
        <v>13</v>
      </c>
      <c r="B61" s="7" t="s">
        <v>234</v>
      </c>
      <c r="C61" s="7" t="s">
        <v>235</v>
      </c>
      <c r="D61" s="6" t="s">
        <v>16</v>
      </c>
      <c r="E61" s="6" t="s">
        <v>17</v>
      </c>
      <c r="F61" s="7" t="s">
        <v>18</v>
      </c>
      <c r="G61" s="6" t="s">
        <v>19</v>
      </c>
      <c r="H61" s="7" t="s">
        <v>236</v>
      </c>
      <c r="I61" s="6" t="s">
        <v>21</v>
      </c>
      <c r="J61" s="7" t="s">
        <v>237</v>
      </c>
      <c r="K61" s="8" t="n">
        <f aca="false">H61*0.6+J61*0.4</f>
        <v>45.7</v>
      </c>
      <c r="L61" s="9" t="n">
        <f aca="false">K61*0.6</f>
        <v>27.42</v>
      </c>
    </row>
    <row r="62" customFormat="false" ht="14.4" hidden="false" customHeight="false" outlineLevel="0" collapsed="false">
      <c r="A62" s="6" t="s">
        <v>13</v>
      </c>
      <c r="B62" s="7" t="s">
        <v>238</v>
      </c>
      <c r="C62" s="7" t="s">
        <v>239</v>
      </c>
      <c r="D62" s="6" t="s">
        <v>16</v>
      </c>
      <c r="E62" s="6" t="s">
        <v>17</v>
      </c>
      <c r="F62" s="7" t="s">
        <v>18</v>
      </c>
      <c r="G62" s="6" t="s">
        <v>19</v>
      </c>
      <c r="H62" s="7" t="s">
        <v>240</v>
      </c>
      <c r="I62" s="6" t="s">
        <v>21</v>
      </c>
      <c r="J62" s="7" t="s">
        <v>111</v>
      </c>
      <c r="K62" s="8" t="n">
        <f aca="false">H62*0.6+J62*0.4</f>
        <v>45.6</v>
      </c>
      <c r="L62" s="9" t="n">
        <f aca="false">K62*0.6</f>
        <v>27.36</v>
      </c>
    </row>
    <row r="63" customFormat="false" ht="14.4" hidden="false" customHeight="false" outlineLevel="0" collapsed="false">
      <c r="A63" s="6" t="s">
        <v>13</v>
      </c>
      <c r="B63" s="7" t="s">
        <v>241</v>
      </c>
      <c r="C63" s="7" t="s">
        <v>242</v>
      </c>
      <c r="D63" s="6" t="s">
        <v>16</v>
      </c>
      <c r="E63" s="6" t="s">
        <v>17</v>
      </c>
      <c r="F63" s="7" t="s">
        <v>18</v>
      </c>
      <c r="G63" s="6" t="s">
        <v>19</v>
      </c>
      <c r="H63" s="7" t="s">
        <v>243</v>
      </c>
      <c r="I63" s="6" t="s">
        <v>21</v>
      </c>
      <c r="J63" s="7" t="s">
        <v>149</v>
      </c>
      <c r="K63" s="8" t="n">
        <f aca="false">H63*0.6+J63*0.4</f>
        <v>45.58</v>
      </c>
      <c r="L63" s="9" t="n">
        <f aca="false">K63*0.6</f>
        <v>27.348</v>
      </c>
    </row>
    <row r="64" customFormat="false" ht="14.4" hidden="false" customHeight="false" outlineLevel="0" collapsed="false">
      <c r="A64" s="6" t="s">
        <v>13</v>
      </c>
      <c r="B64" s="7" t="s">
        <v>244</v>
      </c>
      <c r="C64" s="7" t="s">
        <v>245</v>
      </c>
      <c r="D64" s="6" t="s">
        <v>16</v>
      </c>
      <c r="E64" s="6" t="s">
        <v>17</v>
      </c>
      <c r="F64" s="7" t="s">
        <v>18</v>
      </c>
      <c r="G64" s="6" t="s">
        <v>19</v>
      </c>
      <c r="H64" s="7" t="s">
        <v>246</v>
      </c>
      <c r="I64" s="6" t="s">
        <v>21</v>
      </c>
      <c r="J64" s="7" t="s">
        <v>126</v>
      </c>
      <c r="K64" s="8" t="n">
        <f aca="false">H64*0.6+J64*0.4</f>
        <v>45.46</v>
      </c>
      <c r="L64" s="9" t="n">
        <f aca="false">K64*0.6</f>
        <v>27.276</v>
      </c>
    </row>
    <row r="65" customFormat="false" ht="14.4" hidden="false" customHeight="false" outlineLevel="0" collapsed="false">
      <c r="A65" s="6" t="s">
        <v>13</v>
      </c>
      <c r="B65" s="7" t="s">
        <v>247</v>
      </c>
      <c r="C65" s="7" t="s">
        <v>248</v>
      </c>
      <c r="D65" s="6" t="s">
        <v>16</v>
      </c>
      <c r="E65" s="6" t="s">
        <v>17</v>
      </c>
      <c r="F65" s="7" t="s">
        <v>18</v>
      </c>
      <c r="G65" s="6" t="s">
        <v>19</v>
      </c>
      <c r="H65" s="7" t="s">
        <v>249</v>
      </c>
      <c r="I65" s="6" t="s">
        <v>21</v>
      </c>
      <c r="J65" s="7" t="s">
        <v>89</v>
      </c>
      <c r="K65" s="8" t="n">
        <f aca="false">H65*0.6+J65*0.4</f>
        <v>44.46</v>
      </c>
      <c r="L65" s="9" t="n">
        <f aca="false">K65*0.6</f>
        <v>26.676</v>
      </c>
    </row>
    <row r="66" customFormat="false" ht="14.4" hidden="false" customHeight="false" outlineLevel="0" collapsed="false">
      <c r="A66" s="6" t="s">
        <v>13</v>
      </c>
      <c r="B66" s="7" t="s">
        <v>250</v>
      </c>
      <c r="C66" s="7" t="s">
        <v>251</v>
      </c>
      <c r="D66" s="6" t="s">
        <v>16</v>
      </c>
      <c r="E66" s="6" t="s">
        <v>17</v>
      </c>
      <c r="F66" s="7" t="s">
        <v>18</v>
      </c>
      <c r="G66" s="6" t="s">
        <v>19</v>
      </c>
      <c r="H66" s="7" t="s">
        <v>240</v>
      </c>
      <c r="I66" s="6" t="s">
        <v>21</v>
      </c>
      <c r="J66" s="7" t="s">
        <v>25</v>
      </c>
      <c r="K66" s="8" t="n">
        <f aca="false">H66*0.6+J66*0.4</f>
        <v>44.44</v>
      </c>
      <c r="L66" s="9" t="n">
        <f aca="false">K66*0.6</f>
        <v>26.664</v>
      </c>
    </row>
    <row r="67" customFormat="false" ht="14.4" hidden="false" customHeight="false" outlineLevel="0" collapsed="false">
      <c r="A67" s="6" t="s">
        <v>13</v>
      </c>
      <c r="B67" s="7" t="s">
        <v>252</v>
      </c>
      <c r="C67" s="7" t="s">
        <v>253</v>
      </c>
      <c r="D67" s="6" t="s">
        <v>16</v>
      </c>
      <c r="E67" s="6" t="s">
        <v>17</v>
      </c>
      <c r="F67" s="7" t="s">
        <v>18</v>
      </c>
      <c r="G67" s="6" t="s">
        <v>19</v>
      </c>
      <c r="H67" s="7" t="s">
        <v>254</v>
      </c>
      <c r="I67" s="6" t="s">
        <v>21</v>
      </c>
      <c r="J67" s="7" t="s">
        <v>255</v>
      </c>
      <c r="K67" s="8" t="n">
        <f aca="false">H67*0.6+J67*0.4</f>
        <v>44.4</v>
      </c>
      <c r="L67" s="9" t="n">
        <f aca="false">K67*0.6</f>
        <v>26.64</v>
      </c>
    </row>
    <row r="68" customFormat="false" ht="14.4" hidden="false" customHeight="false" outlineLevel="0" collapsed="false">
      <c r="A68" s="6" t="s">
        <v>13</v>
      </c>
      <c r="B68" s="7" t="s">
        <v>256</v>
      </c>
      <c r="C68" s="7" t="s">
        <v>257</v>
      </c>
      <c r="D68" s="6" t="s">
        <v>16</v>
      </c>
      <c r="E68" s="6" t="s">
        <v>17</v>
      </c>
      <c r="F68" s="7" t="s">
        <v>18</v>
      </c>
      <c r="G68" s="6" t="s">
        <v>19</v>
      </c>
      <c r="H68" s="7" t="s">
        <v>258</v>
      </c>
      <c r="I68" s="6" t="s">
        <v>21</v>
      </c>
      <c r="J68" s="7" t="s">
        <v>259</v>
      </c>
      <c r="K68" s="8" t="n">
        <f aca="false">H68*0.6+J68*0.4</f>
        <v>43.94</v>
      </c>
      <c r="L68" s="9" t="n">
        <f aca="false">K68*0.6</f>
        <v>26.364</v>
      </c>
    </row>
    <row r="69" customFormat="false" ht="14.4" hidden="false" customHeight="false" outlineLevel="0" collapsed="false">
      <c r="A69" s="6" t="s">
        <v>13</v>
      </c>
      <c r="B69" s="7" t="s">
        <v>260</v>
      </c>
      <c r="C69" s="7" t="s">
        <v>261</v>
      </c>
      <c r="D69" s="6" t="s">
        <v>16</v>
      </c>
      <c r="E69" s="6" t="s">
        <v>17</v>
      </c>
      <c r="F69" s="7" t="s">
        <v>18</v>
      </c>
      <c r="G69" s="6" t="s">
        <v>19</v>
      </c>
      <c r="H69" s="7" t="s">
        <v>188</v>
      </c>
      <c r="I69" s="6" t="s">
        <v>21</v>
      </c>
      <c r="J69" s="7" t="s">
        <v>262</v>
      </c>
      <c r="K69" s="8" t="n">
        <f aca="false">H69*0.6+J69*0.4</f>
        <v>43.78</v>
      </c>
      <c r="L69" s="9" t="n">
        <f aca="false">K69*0.6</f>
        <v>26.268</v>
      </c>
    </row>
    <row r="70" customFormat="false" ht="14.4" hidden="false" customHeight="false" outlineLevel="0" collapsed="false">
      <c r="A70" s="6" t="s">
        <v>13</v>
      </c>
      <c r="B70" s="7" t="s">
        <v>263</v>
      </c>
      <c r="C70" s="7" t="s">
        <v>264</v>
      </c>
      <c r="D70" s="6" t="s">
        <v>16</v>
      </c>
      <c r="E70" s="6" t="s">
        <v>17</v>
      </c>
      <c r="F70" s="7" t="s">
        <v>18</v>
      </c>
      <c r="G70" s="6" t="s">
        <v>19</v>
      </c>
      <c r="H70" s="7" t="s">
        <v>265</v>
      </c>
      <c r="I70" s="6" t="s">
        <v>21</v>
      </c>
      <c r="J70" s="7" t="s">
        <v>145</v>
      </c>
      <c r="K70" s="8" t="n">
        <f aca="false">H70*0.6+J70*0.4</f>
        <v>43.74</v>
      </c>
      <c r="L70" s="9" t="n">
        <f aca="false">K70*0.6</f>
        <v>26.244</v>
      </c>
    </row>
    <row r="71" customFormat="false" ht="14.4" hidden="false" customHeight="false" outlineLevel="0" collapsed="false">
      <c r="A71" s="6" t="s">
        <v>13</v>
      </c>
      <c r="B71" s="7" t="s">
        <v>266</v>
      </c>
      <c r="C71" s="7" t="s">
        <v>267</v>
      </c>
      <c r="D71" s="6" t="s">
        <v>16</v>
      </c>
      <c r="E71" s="6" t="s">
        <v>17</v>
      </c>
      <c r="F71" s="7" t="s">
        <v>18</v>
      </c>
      <c r="G71" s="6" t="s">
        <v>19</v>
      </c>
      <c r="H71" s="7" t="s">
        <v>268</v>
      </c>
      <c r="I71" s="6" t="s">
        <v>21</v>
      </c>
      <c r="J71" s="7" t="s">
        <v>37</v>
      </c>
      <c r="K71" s="8" t="n">
        <f aca="false">H71*0.6+J71*0.4</f>
        <v>43.06</v>
      </c>
      <c r="L71" s="9" t="n">
        <f aca="false">K71*0.6</f>
        <v>25.836</v>
      </c>
    </row>
    <row r="72" customFormat="false" ht="14.4" hidden="false" customHeight="false" outlineLevel="0" collapsed="false">
      <c r="A72" s="6" t="s">
        <v>13</v>
      </c>
      <c r="B72" s="7" t="s">
        <v>269</v>
      </c>
      <c r="C72" s="7" t="s">
        <v>270</v>
      </c>
      <c r="D72" s="6" t="s">
        <v>16</v>
      </c>
      <c r="E72" s="6" t="s">
        <v>17</v>
      </c>
      <c r="F72" s="7" t="s">
        <v>18</v>
      </c>
      <c r="G72" s="6" t="s">
        <v>19</v>
      </c>
      <c r="H72" s="7" t="s">
        <v>271</v>
      </c>
      <c r="I72" s="6" t="s">
        <v>21</v>
      </c>
      <c r="J72" s="7" t="s">
        <v>272</v>
      </c>
      <c r="K72" s="8" t="n">
        <f aca="false">H72*0.6+J72*0.4</f>
        <v>42.98</v>
      </c>
      <c r="L72" s="9" t="n">
        <f aca="false">K72*0.6</f>
        <v>25.788</v>
      </c>
    </row>
    <row r="73" customFormat="false" ht="14.4" hidden="false" customHeight="false" outlineLevel="0" collapsed="false">
      <c r="A73" s="6" t="s">
        <v>13</v>
      </c>
      <c r="B73" s="7" t="s">
        <v>273</v>
      </c>
      <c r="C73" s="7" t="s">
        <v>274</v>
      </c>
      <c r="D73" s="6" t="s">
        <v>16</v>
      </c>
      <c r="E73" s="6" t="s">
        <v>17</v>
      </c>
      <c r="F73" s="7" t="s">
        <v>18</v>
      </c>
      <c r="G73" s="6" t="s">
        <v>19</v>
      </c>
      <c r="H73" s="7" t="s">
        <v>275</v>
      </c>
      <c r="I73" s="6" t="s">
        <v>21</v>
      </c>
      <c r="J73" s="7" t="s">
        <v>276</v>
      </c>
      <c r="K73" s="8" t="n">
        <f aca="false">H73*0.6+J73*0.4</f>
        <v>42.76</v>
      </c>
      <c r="L73" s="9" t="n">
        <f aca="false">K73*0.6</f>
        <v>25.656</v>
      </c>
    </row>
    <row r="74" customFormat="false" ht="14.4" hidden="false" customHeight="false" outlineLevel="0" collapsed="false">
      <c r="A74" s="6" t="s">
        <v>13</v>
      </c>
      <c r="B74" s="7" t="s">
        <v>277</v>
      </c>
      <c r="C74" s="7" t="s">
        <v>278</v>
      </c>
      <c r="D74" s="6" t="s">
        <v>16</v>
      </c>
      <c r="E74" s="6" t="s">
        <v>17</v>
      </c>
      <c r="F74" s="7" t="s">
        <v>18</v>
      </c>
      <c r="G74" s="6" t="s">
        <v>19</v>
      </c>
      <c r="H74" s="7" t="s">
        <v>279</v>
      </c>
      <c r="I74" s="6" t="s">
        <v>21</v>
      </c>
      <c r="J74" s="7" t="s">
        <v>168</v>
      </c>
      <c r="K74" s="8" t="n">
        <f aca="false">H74*0.6+J74*0.4</f>
        <v>42.72</v>
      </c>
      <c r="L74" s="9" t="n">
        <f aca="false">K74*0.6</f>
        <v>25.632</v>
      </c>
    </row>
    <row r="75" customFormat="false" ht="14.4" hidden="false" customHeight="false" outlineLevel="0" collapsed="false">
      <c r="A75" s="6" t="s">
        <v>13</v>
      </c>
      <c r="B75" s="7" t="s">
        <v>280</v>
      </c>
      <c r="C75" s="7" t="s">
        <v>281</v>
      </c>
      <c r="D75" s="6" t="s">
        <v>16</v>
      </c>
      <c r="E75" s="6" t="s">
        <v>17</v>
      </c>
      <c r="F75" s="7" t="s">
        <v>18</v>
      </c>
      <c r="G75" s="6" t="s">
        <v>19</v>
      </c>
      <c r="H75" s="7" t="s">
        <v>282</v>
      </c>
      <c r="I75" s="6" t="s">
        <v>21</v>
      </c>
      <c r="J75" s="7" t="s">
        <v>283</v>
      </c>
      <c r="K75" s="8" t="n">
        <f aca="false">H75*0.6+J75*0.4</f>
        <v>42.68</v>
      </c>
      <c r="L75" s="9" t="n">
        <f aca="false">K75*0.6</f>
        <v>25.608</v>
      </c>
    </row>
    <row r="76" customFormat="false" ht="14.4" hidden="false" customHeight="false" outlineLevel="0" collapsed="false">
      <c r="A76" s="6" t="s">
        <v>13</v>
      </c>
      <c r="B76" s="7" t="s">
        <v>284</v>
      </c>
      <c r="C76" s="7" t="s">
        <v>285</v>
      </c>
      <c r="D76" s="6" t="s">
        <v>16</v>
      </c>
      <c r="E76" s="6" t="s">
        <v>17</v>
      </c>
      <c r="F76" s="7" t="s">
        <v>18</v>
      </c>
      <c r="G76" s="6" t="s">
        <v>19</v>
      </c>
      <c r="H76" s="7" t="s">
        <v>286</v>
      </c>
      <c r="I76" s="6" t="s">
        <v>21</v>
      </c>
      <c r="J76" s="7" t="s">
        <v>167</v>
      </c>
      <c r="K76" s="8" t="n">
        <f aca="false">H76*0.6+J76*0.4</f>
        <v>42.56</v>
      </c>
      <c r="L76" s="9" t="n">
        <f aca="false">K76*0.6</f>
        <v>25.536</v>
      </c>
    </row>
    <row r="77" customFormat="false" ht="14.4" hidden="false" customHeight="false" outlineLevel="0" collapsed="false">
      <c r="A77" s="6" t="s">
        <v>13</v>
      </c>
      <c r="B77" s="7" t="s">
        <v>287</v>
      </c>
      <c r="C77" s="7" t="s">
        <v>288</v>
      </c>
      <c r="D77" s="6" t="s">
        <v>16</v>
      </c>
      <c r="E77" s="6" t="s">
        <v>17</v>
      </c>
      <c r="F77" s="7" t="s">
        <v>18</v>
      </c>
      <c r="G77" s="6" t="s">
        <v>19</v>
      </c>
      <c r="H77" s="7" t="s">
        <v>289</v>
      </c>
      <c r="I77" s="6" t="s">
        <v>21</v>
      </c>
      <c r="J77" s="7" t="s">
        <v>175</v>
      </c>
      <c r="K77" s="8" t="n">
        <f aca="false">H77*0.6+J77*0.4</f>
        <v>42.46</v>
      </c>
      <c r="L77" s="9" t="n">
        <f aca="false">K77*0.6</f>
        <v>25.476</v>
      </c>
    </row>
    <row r="78" customFormat="false" ht="14.4" hidden="false" customHeight="false" outlineLevel="0" collapsed="false">
      <c r="A78" s="6" t="s">
        <v>13</v>
      </c>
      <c r="B78" s="7" t="s">
        <v>290</v>
      </c>
      <c r="C78" s="7" t="s">
        <v>291</v>
      </c>
      <c r="D78" s="6" t="s">
        <v>16</v>
      </c>
      <c r="E78" s="6" t="s">
        <v>17</v>
      </c>
      <c r="F78" s="7" t="s">
        <v>18</v>
      </c>
      <c r="G78" s="6" t="s">
        <v>19</v>
      </c>
      <c r="H78" s="7" t="s">
        <v>292</v>
      </c>
      <c r="I78" s="6" t="s">
        <v>21</v>
      </c>
      <c r="J78" s="7" t="s">
        <v>272</v>
      </c>
      <c r="K78" s="8" t="n">
        <f aca="false">H78*0.6+J78*0.4</f>
        <v>42.14</v>
      </c>
      <c r="L78" s="9" t="n">
        <f aca="false">K78*0.6</f>
        <v>25.284</v>
      </c>
    </row>
    <row r="79" customFormat="false" ht="14.4" hidden="false" customHeight="false" outlineLevel="0" collapsed="false">
      <c r="A79" s="6" t="s">
        <v>13</v>
      </c>
      <c r="B79" s="7" t="s">
        <v>293</v>
      </c>
      <c r="C79" s="7" t="s">
        <v>294</v>
      </c>
      <c r="D79" s="6" t="s">
        <v>16</v>
      </c>
      <c r="E79" s="6" t="s">
        <v>17</v>
      </c>
      <c r="F79" s="7" t="s">
        <v>18</v>
      </c>
      <c r="G79" s="6" t="s">
        <v>19</v>
      </c>
      <c r="H79" s="7" t="s">
        <v>268</v>
      </c>
      <c r="I79" s="6" t="s">
        <v>21</v>
      </c>
      <c r="J79" s="7" t="s">
        <v>141</v>
      </c>
      <c r="K79" s="8" t="n">
        <f aca="false">H79*0.6+J79*0.4</f>
        <v>42.06</v>
      </c>
      <c r="L79" s="9" t="n">
        <f aca="false">K79*0.6</f>
        <v>25.236</v>
      </c>
    </row>
    <row r="80" customFormat="false" ht="14.4" hidden="false" customHeight="false" outlineLevel="0" collapsed="false">
      <c r="A80" s="6" t="s">
        <v>13</v>
      </c>
      <c r="B80" s="7" t="s">
        <v>295</v>
      </c>
      <c r="C80" s="7" t="s">
        <v>296</v>
      </c>
      <c r="D80" s="6" t="s">
        <v>16</v>
      </c>
      <c r="E80" s="6" t="s">
        <v>17</v>
      </c>
      <c r="F80" s="7" t="s">
        <v>18</v>
      </c>
      <c r="G80" s="6" t="s">
        <v>19</v>
      </c>
      <c r="H80" s="7" t="s">
        <v>297</v>
      </c>
      <c r="I80" s="6" t="s">
        <v>21</v>
      </c>
      <c r="J80" s="7" t="s">
        <v>272</v>
      </c>
      <c r="K80" s="8" t="n">
        <f aca="false">H80*0.6+J80*0.4</f>
        <v>41.66</v>
      </c>
      <c r="L80" s="9" t="n">
        <f aca="false">K80*0.6</f>
        <v>24.996</v>
      </c>
    </row>
    <row r="81" customFormat="false" ht="14.4" hidden="false" customHeight="false" outlineLevel="0" collapsed="false">
      <c r="A81" s="6" t="s">
        <v>13</v>
      </c>
      <c r="B81" s="7" t="s">
        <v>298</v>
      </c>
      <c r="C81" s="7" t="s">
        <v>299</v>
      </c>
      <c r="D81" s="6" t="s">
        <v>16</v>
      </c>
      <c r="E81" s="6" t="s">
        <v>17</v>
      </c>
      <c r="F81" s="7" t="s">
        <v>18</v>
      </c>
      <c r="G81" s="6" t="s">
        <v>19</v>
      </c>
      <c r="H81" s="7" t="s">
        <v>130</v>
      </c>
      <c r="I81" s="6" t="s">
        <v>21</v>
      </c>
      <c r="J81" s="7" t="s">
        <v>286</v>
      </c>
      <c r="K81" s="8" t="n">
        <f aca="false">H81*0.6+J81*0.4</f>
        <v>40.46</v>
      </c>
      <c r="L81" s="9" t="n">
        <f aca="false">K81*0.6</f>
        <v>24.276</v>
      </c>
    </row>
    <row r="82" customFormat="false" ht="14.4" hidden="false" customHeight="false" outlineLevel="0" collapsed="false">
      <c r="A82" s="6" t="s">
        <v>13</v>
      </c>
      <c r="B82" s="7" t="s">
        <v>300</v>
      </c>
      <c r="C82" s="7" t="s">
        <v>301</v>
      </c>
      <c r="D82" s="6" t="s">
        <v>16</v>
      </c>
      <c r="E82" s="6" t="s">
        <v>17</v>
      </c>
      <c r="F82" s="7" t="s">
        <v>18</v>
      </c>
      <c r="G82" s="6" t="s">
        <v>19</v>
      </c>
      <c r="H82" s="7" t="s">
        <v>302</v>
      </c>
      <c r="I82" s="6" t="s">
        <v>21</v>
      </c>
      <c r="J82" s="7" t="s">
        <v>303</v>
      </c>
      <c r="K82" s="8" t="n">
        <f aca="false">H82*0.6+J82*0.4</f>
        <v>40.44</v>
      </c>
      <c r="L82" s="9" t="n">
        <f aca="false">K82*0.6</f>
        <v>24.264</v>
      </c>
    </row>
    <row r="83" customFormat="false" ht="14.4" hidden="false" customHeight="false" outlineLevel="0" collapsed="false">
      <c r="A83" s="6" t="s">
        <v>13</v>
      </c>
      <c r="B83" s="7" t="s">
        <v>304</v>
      </c>
      <c r="C83" s="7" t="s">
        <v>305</v>
      </c>
      <c r="D83" s="6" t="s">
        <v>16</v>
      </c>
      <c r="E83" s="6" t="s">
        <v>17</v>
      </c>
      <c r="F83" s="7" t="s">
        <v>18</v>
      </c>
      <c r="G83" s="6" t="s">
        <v>19</v>
      </c>
      <c r="H83" s="7" t="s">
        <v>306</v>
      </c>
      <c r="I83" s="6" t="s">
        <v>21</v>
      </c>
      <c r="J83" s="7" t="s">
        <v>262</v>
      </c>
      <c r="K83" s="8" t="n">
        <f aca="false">H83*0.6+J83*0.4</f>
        <v>40.12</v>
      </c>
      <c r="L83" s="9" t="n">
        <f aca="false">K83*0.6</f>
        <v>24.072</v>
      </c>
    </row>
    <row r="84" customFormat="false" ht="14.4" hidden="false" customHeight="false" outlineLevel="0" collapsed="false">
      <c r="A84" s="6" t="s">
        <v>13</v>
      </c>
      <c r="B84" s="7" t="s">
        <v>307</v>
      </c>
      <c r="C84" s="7" t="s">
        <v>308</v>
      </c>
      <c r="D84" s="6" t="s">
        <v>16</v>
      </c>
      <c r="E84" s="6" t="s">
        <v>17</v>
      </c>
      <c r="F84" s="7" t="s">
        <v>18</v>
      </c>
      <c r="G84" s="6" t="s">
        <v>19</v>
      </c>
      <c r="H84" s="7" t="s">
        <v>309</v>
      </c>
      <c r="I84" s="6" t="s">
        <v>21</v>
      </c>
      <c r="J84" s="7" t="s">
        <v>310</v>
      </c>
      <c r="K84" s="8" t="n">
        <f aca="false">H84*0.6+J84*0.4</f>
        <v>40.06</v>
      </c>
      <c r="L84" s="9" t="n">
        <f aca="false">K84*0.6</f>
        <v>24.036</v>
      </c>
    </row>
    <row r="85" customFormat="false" ht="14.4" hidden="false" customHeight="false" outlineLevel="0" collapsed="false">
      <c r="A85" s="6" t="s">
        <v>13</v>
      </c>
      <c r="B85" s="7" t="s">
        <v>311</v>
      </c>
      <c r="C85" s="7" t="s">
        <v>312</v>
      </c>
      <c r="D85" s="6" t="s">
        <v>16</v>
      </c>
      <c r="E85" s="6" t="s">
        <v>17</v>
      </c>
      <c r="F85" s="7" t="s">
        <v>18</v>
      </c>
      <c r="G85" s="6" t="s">
        <v>19</v>
      </c>
      <c r="H85" s="7" t="s">
        <v>313</v>
      </c>
      <c r="I85" s="6" t="s">
        <v>21</v>
      </c>
      <c r="J85" s="7" t="s">
        <v>314</v>
      </c>
      <c r="K85" s="8" t="n">
        <f aca="false">H85*0.6+J85*0.4</f>
        <v>38.8</v>
      </c>
      <c r="L85" s="9" t="n">
        <f aca="false">K85*0.6</f>
        <v>23.28</v>
      </c>
    </row>
    <row r="86" customFormat="false" ht="14.4" hidden="false" customHeight="false" outlineLevel="0" collapsed="false">
      <c r="A86" s="6" t="s">
        <v>13</v>
      </c>
      <c r="B86" s="7" t="s">
        <v>315</v>
      </c>
      <c r="C86" s="7" t="s">
        <v>316</v>
      </c>
      <c r="D86" s="6" t="s">
        <v>16</v>
      </c>
      <c r="E86" s="6" t="s">
        <v>17</v>
      </c>
      <c r="F86" s="7" t="s">
        <v>18</v>
      </c>
      <c r="G86" s="6" t="s">
        <v>19</v>
      </c>
      <c r="H86" s="7" t="s">
        <v>317</v>
      </c>
      <c r="I86" s="6" t="s">
        <v>21</v>
      </c>
      <c r="J86" s="7" t="s">
        <v>318</v>
      </c>
      <c r="K86" s="8" t="n">
        <f aca="false">H86*0.6+J86*0.4</f>
        <v>32.84</v>
      </c>
      <c r="L86" s="9" t="n">
        <f aca="false">K86*0.6</f>
        <v>19.704</v>
      </c>
    </row>
    <row r="87" customFormat="false" ht="14.4" hidden="false" customHeight="false" outlineLevel="0" collapsed="false">
      <c r="A87" s="6" t="s">
        <v>13</v>
      </c>
      <c r="B87" s="7" t="s">
        <v>319</v>
      </c>
      <c r="C87" s="7" t="s">
        <v>320</v>
      </c>
      <c r="D87" s="6" t="s">
        <v>16</v>
      </c>
      <c r="E87" s="6" t="s">
        <v>17</v>
      </c>
      <c r="F87" s="7" t="s">
        <v>18</v>
      </c>
      <c r="G87" s="6" t="s">
        <v>19</v>
      </c>
      <c r="H87" s="7" t="s">
        <v>321</v>
      </c>
      <c r="I87" s="6" t="s">
        <v>21</v>
      </c>
      <c r="J87" s="7" t="s">
        <v>321</v>
      </c>
      <c r="K87" s="8" t="n">
        <f aca="false">H87*0.6+J87*0.4</f>
        <v>-1</v>
      </c>
      <c r="L87" s="9"/>
    </row>
    <row r="88" customFormat="false" ht="14.4" hidden="false" customHeight="false" outlineLevel="0" collapsed="false">
      <c r="A88" s="6" t="s">
        <v>13</v>
      </c>
      <c r="B88" s="7" t="s">
        <v>322</v>
      </c>
      <c r="C88" s="7" t="s">
        <v>323</v>
      </c>
      <c r="D88" s="6" t="s">
        <v>16</v>
      </c>
      <c r="E88" s="6" t="s">
        <v>17</v>
      </c>
      <c r="F88" s="7" t="s">
        <v>18</v>
      </c>
      <c r="G88" s="6" t="s">
        <v>19</v>
      </c>
      <c r="H88" s="7" t="s">
        <v>321</v>
      </c>
      <c r="I88" s="6" t="s">
        <v>21</v>
      </c>
      <c r="J88" s="7" t="s">
        <v>321</v>
      </c>
      <c r="K88" s="8" t="n">
        <f aca="false">H88*0.6+J88*0.4</f>
        <v>-1</v>
      </c>
      <c r="L88" s="9"/>
    </row>
    <row r="89" customFormat="false" ht="14.4" hidden="false" customHeight="false" outlineLevel="0" collapsed="false">
      <c r="A89" s="6" t="s">
        <v>13</v>
      </c>
      <c r="B89" s="7" t="s">
        <v>324</v>
      </c>
      <c r="C89" s="7" t="s">
        <v>325</v>
      </c>
      <c r="D89" s="6" t="s">
        <v>16</v>
      </c>
      <c r="E89" s="6" t="s">
        <v>17</v>
      </c>
      <c r="F89" s="7" t="s">
        <v>18</v>
      </c>
      <c r="G89" s="6" t="s">
        <v>19</v>
      </c>
      <c r="H89" s="7" t="s">
        <v>321</v>
      </c>
      <c r="I89" s="6" t="s">
        <v>21</v>
      </c>
      <c r="J89" s="7" t="s">
        <v>321</v>
      </c>
      <c r="K89" s="8" t="n">
        <f aca="false">H89*0.6+J89*0.4</f>
        <v>-1</v>
      </c>
      <c r="L89" s="9"/>
    </row>
    <row r="90" customFormat="false" ht="14.4" hidden="false" customHeight="false" outlineLevel="0" collapsed="false">
      <c r="A90" s="6" t="s">
        <v>13</v>
      </c>
      <c r="B90" s="7" t="s">
        <v>326</v>
      </c>
      <c r="C90" s="7" t="s">
        <v>327</v>
      </c>
      <c r="D90" s="6" t="s">
        <v>16</v>
      </c>
      <c r="E90" s="6" t="s">
        <v>17</v>
      </c>
      <c r="F90" s="7" t="s">
        <v>18</v>
      </c>
      <c r="G90" s="6" t="s">
        <v>19</v>
      </c>
      <c r="H90" s="7" t="s">
        <v>321</v>
      </c>
      <c r="I90" s="6" t="s">
        <v>21</v>
      </c>
      <c r="J90" s="7" t="s">
        <v>321</v>
      </c>
      <c r="K90" s="8" t="n">
        <f aca="false">H90*0.6+J90*0.4</f>
        <v>-1</v>
      </c>
      <c r="L90" s="9"/>
    </row>
    <row r="91" customFormat="false" ht="14.4" hidden="false" customHeight="false" outlineLevel="0" collapsed="false">
      <c r="A91" s="6" t="s">
        <v>13</v>
      </c>
      <c r="B91" s="7" t="s">
        <v>328</v>
      </c>
      <c r="C91" s="7" t="s">
        <v>329</v>
      </c>
      <c r="D91" s="6" t="s">
        <v>16</v>
      </c>
      <c r="E91" s="6" t="s">
        <v>17</v>
      </c>
      <c r="F91" s="7" t="s">
        <v>18</v>
      </c>
      <c r="G91" s="6" t="s">
        <v>19</v>
      </c>
      <c r="H91" s="7" t="s">
        <v>321</v>
      </c>
      <c r="I91" s="6" t="s">
        <v>21</v>
      </c>
      <c r="J91" s="7" t="s">
        <v>321</v>
      </c>
      <c r="K91" s="8" t="n">
        <f aca="false">H91*0.6+J91*0.4</f>
        <v>-1</v>
      </c>
      <c r="L91" s="9"/>
    </row>
    <row r="92" customFormat="false" ht="14.4" hidden="false" customHeight="false" outlineLevel="0" collapsed="false">
      <c r="A92" s="6" t="s">
        <v>13</v>
      </c>
      <c r="B92" s="7" t="s">
        <v>330</v>
      </c>
      <c r="C92" s="7" t="s">
        <v>331</v>
      </c>
      <c r="D92" s="6" t="s">
        <v>16</v>
      </c>
      <c r="E92" s="6" t="s">
        <v>17</v>
      </c>
      <c r="F92" s="7" t="s">
        <v>18</v>
      </c>
      <c r="G92" s="6" t="s">
        <v>19</v>
      </c>
      <c r="H92" s="7" t="s">
        <v>321</v>
      </c>
      <c r="I92" s="6" t="s">
        <v>21</v>
      </c>
      <c r="J92" s="7" t="s">
        <v>321</v>
      </c>
      <c r="K92" s="8" t="n">
        <f aca="false">H92*0.6+J92*0.4</f>
        <v>-1</v>
      </c>
      <c r="L92" s="9"/>
    </row>
    <row r="93" customFormat="false" ht="14.4" hidden="false" customHeight="false" outlineLevel="0" collapsed="false">
      <c r="A93" s="6" t="s">
        <v>13</v>
      </c>
      <c r="B93" s="7" t="s">
        <v>332</v>
      </c>
      <c r="C93" s="7" t="s">
        <v>333</v>
      </c>
      <c r="D93" s="6" t="s">
        <v>16</v>
      </c>
      <c r="E93" s="6" t="s">
        <v>17</v>
      </c>
      <c r="F93" s="7" t="s">
        <v>18</v>
      </c>
      <c r="G93" s="6" t="s">
        <v>19</v>
      </c>
      <c r="H93" s="7" t="s">
        <v>321</v>
      </c>
      <c r="I93" s="6" t="s">
        <v>21</v>
      </c>
      <c r="J93" s="7" t="s">
        <v>321</v>
      </c>
      <c r="K93" s="8" t="n">
        <f aca="false">H93*0.6+J93*0.4</f>
        <v>-1</v>
      </c>
      <c r="L93" s="9"/>
    </row>
    <row r="94" customFormat="false" ht="14.4" hidden="false" customHeight="false" outlineLevel="0" collapsed="false">
      <c r="A94" s="6" t="s">
        <v>13</v>
      </c>
      <c r="B94" s="7" t="s">
        <v>334</v>
      </c>
      <c r="C94" s="7" t="s">
        <v>335</v>
      </c>
      <c r="D94" s="6" t="s">
        <v>16</v>
      </c>
      <c r="E94" s="6" t="s">
        <v>17</v>
      </c>
      <c r="F94" s="7" t="s">
        <v>18</v>
      </c>
      <c r="G94" s="6" t="s">
        <v>19</v>
      </c>
      <c r="H94" s="7" t="s">
        <v>321</v>
      </c>
      <c r="I94" s="6" t="s">
        <v>21</v>
      </c>
      <c r="J94" s="7" t="s">
        <v>321</v>
      </c>
      <c r="K94" s="8" t="n">
        <f aca="false">H94*0.6+J94*0.4</f>
        <v>-1</v>
      </c>
      <c r="L94" s="9"/>
    </row>
    <row r="95" customFormat="false" ht="14.4" hidden="false" customHeight="false" outlineLevel="0" collapsed="false">
      <c r="A95" s="6" t="s">
        <v>13</v>
      </c>
      <c r="B95" s="7" t="s">
        <v>336</v>
      </c>
      <c r="C95" s="7" t="s">
        <v>337</v>
      </c>
      <c r="D95" s="6" t="s">
        <v>16</v>
      </c>
      <c r="E95" s="6" t="s">
        <v>17</v>
      </c>
      <c r="F95" s="7" t="s">
        <v>18</v>
      </c>
      <c r="G95" s="6" t="s">
        <v>19</v>
      </c>
      <c r="H95" s="7" t="s">
        <v>321</v>
      </c>
      <c r="I95" s="6" t="s">
        <v>21</v>
      </c>
      <c r="J95" s="7" t="s">
        <v>321</v>
      </c>
      <c r="K95" s="8" t="n">
        <f aca="false">H95*0.6+J95*0.4</f>
        <v>-1</v>
      </c>
      <c r="L95" s="9"/>
    </row>
    <row r="96" customFormat="false" ht="14.4" hidden="false" customHeight="false" outlineLevel="0" collapsed="false">
      <c r="A96" s="6" t="s">
        <v>13</v>
      </c>
      <c r="B96" s="7" t="s">
        <v>338</v>
      </c>
      <c r="C96" s="7" t="s">
        <v>339</v>
      </c>
      <c r="D96" s="6" t="s">
        <v>16</v>
      </c>
      <c r="E96" s="6" t="s">
        <v>17</v>
      </c>
      <c r="F96" s="7" t="s">
        <v>18</v>
      </c>
      <c r="G96" s="6" t="s">
        <v>19</v>
      </c>
      <c r="H96" s="7" t="s">
        <v>321</v>
      </c>
      <c r="I96" s="6" t="s">
        <v>21</v>
      </c>
      <c r="J96" s="7" t="s">
        <v>321</v>
      </c>
      <c r="K96" s="8" t="n">
        <f aca="false">H96*0.6+J96*0.4</f>
        <v>-1</v>
      </c>
      <c r="L96" s="9"/>
    </row>
    <row r="97" customFormat="false" ht="14.4" hidden="false" customHeight="false" outlineLevel="0" collapsed="false">
      <c r="A97" s="6" t="s">
        <v>13</v>
      </c>
      <c r="B97" s="7" t="s">
        <v>340</v>
      </c>
      <c r="C97" s="7" t="s">
        <v>341</v>
      </c>
      <c r="D97" s="6" t="s">
        <v>16</v>
      </c>
      <c r="E97" s="6" t="s">
        <v>17</v>
      </c>
      <c r="F97" s="7" t="s">
        <v>18</v>
      </c>
      <c r="G97" s="6" t="s">
        <v>19</v>
      </c>
      <c r="H97" s="7" t="s">
        <v>321</v>
      </c>
      <c r="I97" s="6" t="s">
        <v>21</v>
      </c>
      <c r="J97" s="7" t="s">
        <v>321</v>
      </c>
      <c r="K97" s="8" t="n">
        <f aca="false">H97*0.6+J97*0.4</f>
        <v>-1</v>
      </c>
      <c r="L97" s="9"/>
    </row>
    <row r="98" customFormat="false" ht="14.4" hidden="false" customHeight="false" outlineLevel="0" collapsed="false">
      <c r="A98" s="6" t="s">
        <v>13</v>
      </c>
      <c r="B98" s="7" t="s">
        <v>342</v>
      </c>
      <c r="C98" s="7" t="s">
        <v>343</v>
      </c>
      <c r="D98" s="6" t="s">
        <v>16</v>
      </c>
      <c r="E98" s="6" t="s">
        <v>17</v>
      </c>
      <c r="F98" s="7" t="s">
        <v>18</v>
      </c>
      <c r="G98" s="6" t="s">
        <v>19</v>
      </c>
      <c r="H98" s="7" t="s">
        <v>321</v>
      </c>
      <c r="I98" s="6" t="s">
        <v>21</v>
      </c>
      <c r="J98" s="7" t="s">
        <v>321</v>
      </c>
      <c r="K98" s="8" t="n">
        <f aca="false">H98*0.6+J98*0.4</f>
        <v>-1</v>
      </c>
      <c r="L98" s="9"/>
    </row>
    <row r="99" customFormat="false" ht="14.4" hidden="false" customHeight="false" outlineLevel="0" collapsed="false">
      <c r="A99" s="6" t="s">
        <v>13</v>
      </c>
      <c r="B99" s="7" t="s">
        <v>344</v>
      </c>
      <c r="C99" s="7" t="s">
        <v>345</v>
      </c>
      <c r="D99" s="6" t="s">
        <v>16</v>
      </c>
      <c r="E99" s="6" t="s">
        <v>17</v>
      </c>
      <c r="F99" s="7" t="s">
        <v>18</v>
      </c>
      <c r="G99" s="6" t="s">
        <v>19</v>
      </c>
      <c r="H99" s="7" t="s">
        <v>321</v>
      </c>
      <c r="I99" s="6" t="s">
        <v>21</v>
      </c>
      <c r="J99" s="7" t="s">
        <v>321</v>
      </c>
      <c r="K99" s="8" t="n">
        <f aca="false">H99*0.6+J99*0.4</f>
        <v>-1</v>
      </c>
      <c r="L99" s="9"/>
    </row>
    <row r="100" customFormat="false" ht="14.4" hidden="false" customHeight="false" outlineLevel="0" collapsed="false">
      <c r="A100" s="6" t="s">
        <v>13</v>
      </c>
      <c r="B100" s="7" t="s">
        <v>346</v>
      </c>
      <c r="C100" s="7" t="s">
        <v>347</v>
      </c>
      <c r="D100" s="6" t="s">
        <v>16</v>
      </c>
      <c r="E100" s="6" t="s">
        <v>17</v>
      </c>
      <c r="F100" s="7" t="s">
        <v>18</v>
      </c>
      <c r="G100" s="6" t="s">
        <v>19</v>
      </c>
      <c r="H100" s="7" t="s">
        <v>321</v>
      </c>
      <c r="I100" s="6" t="s">
        <v>21</v>
      </c>
      <c r="J100" s="7" t="s">
        <v>321</v>
      </c>
      <c r="K100" s="8" t="n">
        <f aca="false">H100*0.6+J100*0.4</f>
        <v>-1</v>
      </c>
      <c r="L100" s="9"/>
    </row>
    <row r="101" customFormat="false" ht="14.4" hidden="false" customHeight="false" outlineLevel="0" collapsed="false">
      <c r="A101" s="6" t="s">
        <v>13</v>
      </c>
      <c r="B101" s="7" t="s">
        <v>348</v>
      </c>
      <c r="C101" s="7" t="s">
        <v>349</v>
      </c>
      <c r="D101" s="6" t="s">
        <v>16</v>
      </c>
      <c r="E101" s="6" t="s">
        <v>17</v>
      </c>
      <c r="F101" s="7" t="s">
        <v>18</v>
      </c>
      <c r="G101" s="6" t="s">
        <v>19</v>
      </c>
      <c r="H101" s="7" t="s">
        <v>321</v>
      </c>
      <c r="I101" s="6" t="s">
        <v>21</v>
      </c>
      <c r="J101" s="7" t="s">
        <v>321</v>
      </c>
      <c r="K101" s="8" t="n">
        <f aca="false">H101*0.6+J101*0.4</f>
        <v>-1</v>
      </c>
      <c r="L101" s="9"/>
    </row>
    <row r="102" customFormat="false" ht="14.4" hidden="false" customHeight="false" outlineLevel="0" collapsed="false">
      <c r="A102" s="6" t="s">
        <v>13</v>
      </c>
      <c r="B102" s="7" t="s">
        <v>350</v>
      </c>
      <c r="C102" s="7" t="s">
        <v>351</v>
      </c>
      <c r="D102" s="6" t="s">
        <v>16</v>
      </c>
      <c r="E102" s="6" t="s">
        <v>17</v>
      </c>
      <c r="F102" s="7" t="s">
        <v>18</v>
      </c>
      <c r="G102" s="6" t="s">
        <v>19</v>
      </c>
      <c r="H102" s="7" t="s">
        <v>321</v>
      </c>
      <c r="I102" s="6" t="s">
        <v>21</v>
      </c>
      <c r="J102" s="7" t="s">
        <v>321</v>
      </c>
      <c r="K102" s="8" t="n">
        <f aca="false">H102*0.6+J102*0.4</f>
        <v>-1</v>
      </c>
      <c r="L102" s="9"/>
    </row>
    <row r="103" customFormat="false" ht="14.4" hidden="false" customHeight="false" outlineLevel="0" collapsed="false">
      <c r="A103" s="6" t="s">
        <v>13</v>
      </c>
      <c r="B103" s="7" t="s">
        <v>352</v>
      </c>
      <c r="C103" s="7" t="s">
        <v>353</v>
      </c>
      <c r="D103" s="6" t="s">
        <v>16</v>
      </c>
      <c r="E103" s="6" t="s">
        <v>17</v>
      </c>
      <c r="F103" s="7" t="s">
        <v>18</v>
      </c>
      <c r="G103" s="6" t="s">
        <v>19</v>
      </c>
      <c r="H103" s="7" t="s">
        <v>321</v>
      </c>
      <c r="I103" s="6" t="s">
        <v>21</v>
      </c>
      <c r="J103" s="7" t="s">
        <v>321</v>
      </c>
      <c r="K103" s="8" t="n">
        <f aca="false">H103*0.6+J103*0.4</f>
        <v>-1</v>
      </c>
      <c r="L103" s="9"/>
    </row>
    <row r="104" customFormat="false" ht="14.4" hidden="false" customHeight="false" outlineLevel="0" collapsed="false">
      <c r="A104" s="6" t="s">
        <v>13</v>
      </c>
      <c r="B104" s="7" t="s">
        <v>354</v>
      </c>
      <c r="C104" s="7" t="s">
        <v>355</v>
      </c>
      <c r="D104" s="6" t="s">
        <v>16</v>
      </c>
      <c r="E104" s="6" t="s">
        <v>17</v>
      </c>
      <c r="F104" s="7" t="s">
        <v>18</v>
      </c>
      <c r="G104" s="6" t="s">
        <v>19</v>
      </c>
      <c r="H104" s="7" t="s">
        <v>321</v>
      </c>
      <c r="I104" s="6" t="s">
        <v>21</v>
      </c>
      <c r="J104" s="7" t="s">
        <v>321</v>
      </c>
      <c r="K104" s="8" t="n">
        <f aca="false">H104*0.6+J104*0.4</f>
        <v>-1</v>
      </c>
      <c r="L104" s="9"/>
    </row>
    <row r="105" customFormat="false" ht="14.4" hidden="false" customHeight="false" outlineLevel="0" collapsed="false">
      <c r="A105" s="6" t="s">
        <v>13</v>
      </c>
      <c r="B105" s="7" t="s">
        <v>356</v>
      </c>
      <c r="C105" s="7" t="s">
        <v>357</v>
      </c>
      <c r="D105" s="6" t="s">
        <v>16</v>
      </c>
      <c r="E105" s="6" t="s">
        <v>17</v>
      </c>
      <c r="F105" s="7" t="s">
        <v>18</v>
      </c>
      <c r="G105" s="6" t="s">
        <v>19</v>
      </c>
      <c r="H105" s="7" t="s">
        <v>321</v>
      </c>
      <c r="I105" s="6" t="s">
        <v>21</v>
      </c>
      <c r="J105" s="7" t="s">
        <v>321</v>
      </c>
      <c r="K105" s="8" t="n">
        <f aca="false">H105*0.6+J105*0.4</f>
        <v>-1</v>
      </c>
      <c r="L105" s="9"/>
    </row>
    <row r="106" customFormat="false" ht="14.4" hidden="false" customHeight="false" outlineLevel="0" collapsed="false">
      <c r="A106" s="6" t="s">
        <v>13</v>
      </c>
      <c r="B106" s="7" t="s">
        <v>358</v>
      </c>
      <c r="C106" s="7" t="s">
        <v>359</v>
      </c>
      <c r="D106" s="6" t="s">
        <v>16</v>
      </c>
      <c r="E106" s="6" t="s">
        <v>17</v>
      </c>
      <c r="F106" s="7" t="s">
        <v>18</v>
      </c>
      <c r="G106" s="6" t="s">
        <v>19</v>
      </c>
      <c r="H106" s="7" t="s">
        <v>321</v>
      </c>
      <c r="I106" s="6" t="s">
        <v>21</v>
      </c>
      <c r="J106" s="7" t="s">
        <v>321</v>
      </c>
      <c r="K106" s="8" t="n">
        <f aca="false">H106*0.6+J106*0.4</f>
        <v>-1</v>
      </c>
      <c r="L106" s="9"/>
    </row>
    <row r="107" customFormat="false" ht="14.4" hidden="false" customHeight="false" outlineLevel="0" collapsed="false">
      <c r="A107" s="6" t="s">
        <v>13</v>
      </c>
      <c r="B107" s="7" t="s">
        <v>360</v>
      </c>
      <c r="C107" s="7" t="s">
        <v>361</v>
      </c>
      <c r="D107" s="6" t="s">
        <v>16</v>
      </c>
      <c r="E107" s="6" t="s">
        <v>17</v>
      </c>
      <c r="F107" s="7" t="s">
        <v>18</v>
      </c>
      <c r="G107" s="6" t="s">
        <v>19</v>
      </c>
      <c r="H107" s="7" t="s">
        <v>321</v>
      </c>
      <c r="I107" s="6" t="s">
        <v>21</v>
      </c>
      <c r="J107" s="7" t="s">
        <v>321</v>
      </c>
      <c r="K107" s="8" t="n">
        <f aca="false">H107*0.6+J107*0.4</f>
        <v>-1</v>
      </c>
      <c r="L107" s="9"/>
    </row>
    <row r="108" customFormat="false" ht="14.4" hidden="false" customHeight="false" outlineLevel="0" collapsed="false">
      <c r="A108" s="6" t="s">
        <v>13</v>
      </c>
      <c r="B108" s="7" t="s">
        <v>362</v>
      </c>
      <c r="C108" s="7" t="s">
        <v>363</v>
      </c>
      <c r="D108" s="6" t="s">
        <v>16</v>
      </c>
      <c r="E108" s="6" t="s">
        <v>17</v>
      </c>
      <c r="F108" s="7" t="s">
        <v>18</v>
      </c>
      <c r="G108" s="6" t="s">
        <v>19</v>
      </c>
      <c r="H108" s="7" t="s">
        <v>321</v>
      </c>
      <c r="I108" s="6" t="s">
        <v>21</v>
      </c>
      <c r="J108" s="7" t="s">
        <v>321</v>
      </c>
      <c r="K108" s="8" t="n">
        <f aca="false">H108*0.6+J108*0.4</f>
        <v>-1</v>
      </c>
      <c r="L108" s="9"/>
    </row>
    <row r="109" customFormat="false" ht="14.4" hidden="false" customHeight="false" outlineLevel="0" collapsed="false">
      <c r="A109" s="6" t="s">
        <v>13</v>
      </c>
      <c r="B109" s="7" t="s">
        <v>364</v>
      </c>
      <c r="C109" s="7" t="s">
        <v>365</v>
      </c>
      <c r="D109" s="6" t="s">
        <v>16</v>
      </c>
      <c r="E109" s="6" t="s">
        <v>17</v>
      </c>
      <c r="F109" s="7" t="s">
        <v>18</v>
      </c>
      <c r="G109" s="6" t="s">
        <v>19</v>
      </c>
      <c r="H109" s="7" t="s">
        <v>321</v>
      </c>
      <c r="I109" s="6" t="s">
        <v>21</v>
      </c>
      <c r="J109" s="7" t="s">
        <v>321</v>
      </c>
      <c r="K109" s="8" t="n">
        <f aca="false">H109*0.6+J109*0.4</f>
        <v>-1</v>
      </c>
      <c r="L109" s="9"/>
    </row>
    <row r="110" customFormat="false" ht="14.4" hidden="false" customHeight="false" outlineLevel="0" collapsed="false">
      <c r="A110" s="6" t="s">
        <v>13</v>
      </c>
      <c r="B110" s="7" t="s">
        <v>366</v>
      </c>
      <c r="C110" s="7" t="s">
        <v>367</v>
      </c>
      <c r="D110" s="6" t="s">
        <v>16</v>
      </c>
      <c r="E110" s="6" t="s">
        <v>17</v>
      </c>
      <c r="F110" s="7" t="s">
        <v>18</v>
      </c>
      <c r="G110" s="6" t="s">
        <v>19</v>
      </c>
      <c r="H110" s="7" t="s">
        <v>321</v>
      </c>
      <c r="I110" s="6" t="s">
        <v>21</v>
      </c>
      <c r="J110" s="7" t="s">
        <v>321</v>
      </c>
      <c r="K110" s="8" t="n">
        <f aca="false">H110*0.6+J110*0.4</f>
        <v>-1</v>
      </c>
      <c r="L110" s="9"/>
    </row>
    <row r="111" customFormat="false" ht="14.4" hidden="false" customHeight="false" outlineLevel="0" collapsed="false">
      <c r="A111" s="6" t="s">
        <v>13</v>
      </c>
      <c r="B111" s="7" t="s">
        <v>368</v>
      </c>
      <c r="C111" s="7" t="s">
        <v>369</v>
      </c>
      <c r="D111" s="6" t="s">
        <v>16</v>
      </c>
      <c r="E111" s="6" t="s">
        <v>17</v>
      </c>
      <c r="F111" s="7" t="s">
        <v>18</v>
      </c>
      <c r="G111" s="6" t="s">
        <v>19</v>
      </c>
      <c r="H111" s="7" t="s">
        <v>321</v>
      </c>
      <c r="I111" s="6" t="s">
        <v>21</v>
      </c>
      <c r="J111" s="7" t="s">
        <v>321</v>
      </c>
      <c r="K111" s="8" t="n">
        <f aca="false">H111*0.6+J111*0.4</f>
        <v>-1</v>
      </c>
      <c r="L111" s="9"/>
    </row>
    <row r="112" customFormat="false" ht="14.4" hidden="false" customHeight="false" outlineLevel="0" collapsed="false">
      <c r="A112" s="6" t="s">
        <v>13</v>
      </c>
      <c r="B112" s="7" t="s">
        <v>370</v>
      </c>
      <c r="C112" s="7" t="s">
        <v>371</v>
      </c>
      <c r="D112" s="6" t="s">
        <v>16</v>
      </c>
      <c r="E112" s="6" t="s">
        <v>17</v>
      </c>
      <c r="F112" s="7" t="s">
        <v>18</v>
      </c>
      <c r="G112" s="6" t="s">
        <v>19</v>
      </c>
      <c r="H112" s="7" t="s">
        <v>321</v>
      </c>
      <c r="I112" s="6" t="s">
        <v>21</v>
      </c>
      <c r="J112" s="7" t="s">
        <v>321</v>
      </c>
      <c r="K112" s="8" t="n">
        <f aca="false">H112*0.6+J112*0.4</f>
        <v>-1</v>
      </c>
      <c r="L112" s="9"/>
    </row>
    <row r="113" customFormat="false" ht="14.4" hidden="false" customHeight="false" outlineLevel="0" collapsed="false">
      <c r="A113" s="6" t="s">
        <v>13</v>
      </c>
      <c r="B113" s="7" t="s">
        <v>372</v>
      </c>
      <c r="C113" s="7" t="s">
        <v>373</v>
      </c>
      <c r="D113" s="6" t="s">
        <v>374</v>
      </c>
      <c r="E113" s="6" t="s">
        <v>375</v>
      </c>
      <c r="F113" s="7" t="s">
        <v>376</v>
      </c>
      <c r="G113" s="6" t="s">
        <v>19</v>
      </c>
      <c r="H113" s="7" t="s">
        <v>116</v>
      </c>
      <c r="I113" s="6" t="s">
        <v>21</v>
      </c>
      <c r="J113" s="7" t="s">
        <v>78</v>
      </c>
      <c r="K113" s="8" t="n">
        <f aca="false">H113*0.6+J113*0.4</f>
        <v>61.92</v>
      </c>
      <c r="L113" s="9" t="n">
        <f aca="false">K113*0.6</f>
        <v>37.152</v>
      </c>
    </row>
    <row r="114" customFormat="false" ht="14.4" hidden="false" customHeight="false" outlineLevel="0" collapsed="false">
      <c r="A114" s="6" t="s">
        <v>13</v>
      </c>
      <c r="B114" s="7" t="s">
        <v>377</v>
      </c>
      <c r="C114" s="7" t="s">
        <v>378</v>
      </c>
      <c r="D114" s="6" t="s">
        <v>374</v>
      </c>
      <c r="E114" s="6" t="s">
        <v>375</v>
      </c>
      <c r="F114" s="7" t="s">
        <v>376</v>
      </c>
      <c r="G114" s="6" t="s">
        <v>19</v>
      </c>
      <c r="H114" s="7" t="s">
        <v>237</v>
      </c>
      <c r="I114" s="6" t="s">
        <v>21</v>
      </c>
      <c r="J114" s="7" t="s">
        <v>62</v>
      </c>
      <c r="K114" s="8" t="n">
        <f aca="false">H114*0.6+J114*0.4</f>
        <v>59.4</v>
      </c>
      <c r="L114" s="9" t="n">
        <f aca="false">K114*0.6</f>
        <v>35.64</v>
      </c>
    </row>
    <row r="115" customFormat="false" ht="14.4" hidden="false" customHeight="false" outlineLevel="0" collapsed="false">
      <c r="A115" s="6" t="s">
        <v>13</v>
      </c>
      <c r="B115" s="7" t="s">
        <v>379</v>
      </c>
      <c r="C115" s="7" t="s">
        <v>380</v>
      </c>
      <c r="D115" s="6" t="s">
        <v>374</v>
      </c>
      <c r="E115" s="6" t="s">
        <v>375</v>
      </c>
      <c r="F115" s="7" t="s">
        <v>376</v>
      </c>
      <c r="G115" s="6" t="s">
        <v>19</v>
      </c>
      <c r="H115" s="7" t="s">
        <v>58</v>
      </c>
      <c r="I115" s="6" t="s">
        <v>21</v>
      </c>
      <c r="J115" s="7" t="s">
        <v>381</v>
      </c>
      <c r="K115" s="8" t="n">
        <f aca="false">H115*0.6+J115*0.4</f>
        <v>58.04</v>
      </c>
      <c r="L115" s="9" t="n">
        <f aca="false">K115*0.6</f>
        <v>34.824</v>
      </c>
    </row>
    <row r="116" customFormat="false" ht="14.4" hidden="false" customHeight="false" outlineLevel="0" collapsed="false">
      <c r="A116" s="6" t="s">
        <v>13</v>
      </c>
      <c r="B116" s="7" t="s">
        <v>382</v>
      </c>
      <c r="C116" s="7" t="s">
        <v>383</v>
      </c>
      <c r="D116" s="6" t="s">
        <v>374</v>
      </c>
      <c r="E116" s="6" t="s">
        <v>375</v>
      </c>
      <c r="F116" s="7" t="s">
        <v>376</v>
      </c>
      <c r="G116" s="6" t="s">
        <v>19</v>
      </c>
      <c r="H116" s="7" t="s">
        <v>228</v>
      </c>
      <c r="I116" s="6" t="s">
        <v>21</v>
      </c>
      <c r="J116" s="7" t="s">
        <v>384</v>
      </c>
      <c r="K116" s="8" t="n">
        <f aca="false">H116*0.6+J116*0.4</f>
        <v>55.82</v>
      </c>
      <c r="L116" s="9" t="n">
        <f aca="false">K116*0.6</f>
        <v>33.492</v>
      </c>
    </row>
    <row r="117" customFormat="false" ht="14.4" hidden="false" customHeight="false" outlineLevel="0" collapsed="false">
      <c r="A117" s="6" t="s">
        <v>13</v>
      </c>
      <c r="B117" s="7" t="s">
        <v>385</v>
      </c>
      <c r="C117" s="7" t="s">
        <v>386</v>
      </c>
      <c r="D117" s="6" t="s">
        <v>374</v>
      </c>
      <c r="E117" s="6" t="s">
        <v>375</v>
      </c>
      <c r="F117" s="7" t="s">
        <v>376</v>
      </c>
      <c r="G117" s="6" t="s">
        <v>19</v>
      </c>
      <c r="H117" s="7" t="s">
        <v>387</v>
      </c>
      <c r="I117" s="6" t="s">
        <v>21</v>
      </c>
      <c r="J117" s="7" t="s">
        <v>388</v>
      </c>
      <c r="K117" s="8" t="n">
        <f aca="false">H117*0.6+J117*0.4</f>
        <v>52.14</v>
      </c>
      <c r="L117" s="9" t="n">
        <f aca="false">K117*0.6</f>
        <v>31.284</v>
      </c>
    </row>
    <row r="118" customFormat="false" ht="14.4" hidden="false" customHeight="false" outlineLevel="0" collapsed="false">
      <c r="A118" s="6" t="s">
        <v>13</v>
      </c>
      <c r="B118" s="7" t="s">
        <v>389</v>
      </c>
      <c r="C118" s="7" t="s">
        <v>390</v>
      </c>
      <c r="D118" s="6" t="s">
        <v>374</v>
      </c>
      <c r="E118" s="6" t="s">
        <v>375</v>
      </c>
      <c r="F118" s="7" t="s">
        <v>376</v>
      </c>
      <c r="G118" s="6" t="s">
        <v>19</v>
      </c>
      <c r="H118" s="7" t="s">
        <v>391</v>
      </c>
      <c r="I118" s="6" t="s">
        <v>21</v>
      </c>
      <c r="J118" s="7" t="s">
        <v>37</v>
      </c>
      <c r="K118" s="8" t="n">
        <f aca="false">H118*0.6+J118*0.4</f>
        <v>52.12</v>
      </c>
      <c r="L118" s="9" t="n">
        <f aca="false">K118*0.6</f>
        <v>31.272</v>
      </c>
    </row>
    <row r="119" customFormat="false" ht="14.4" hidden="false" customHeight="false" outlineLevel="0" collapsed="false">
      <c r="A119" s="6" t="s">
        <v>13</v>
      </c>
      <c r="B119" s="7" t="s">
        <v>392</v>
      </c>
      <c r="C119" s="7" t="s">
        <v>393</v>
      </c>
      <c r="D119" s="6" t="s">
        <v>374</v>
      </c>
      <c r="E119" s="6" t="s">
        <v>375</v>
      </c>
      <c r="F119" s="7" t="s">
        <v>376</v>
      </c>
      <c r="G119" s="6" t="s">
        <v>19</v>
      </c>
      <c r="H119" s="7" t="s">
        <v>141</v>
      </c>
      <c r="I119" s="6" t="s">
        <v>21</v>
      </c>
      <c r="J119" s="7" t="s">
        <v>179</v>
      </c>
      <c r="K119" s="8" t="n">
        <f aca="false">H119*0.6+J119*0.4</f>
        <v>51.66</v>
      </c>
      <c r="L119" s="9" t="n">
        <f aca="false">K119*0.6</f>
        <v>30.996</v>
      </c>
    </row>
    <row r="120" customFormat="false" ht="14.4" hidden="false" customHeight="false" outlineLevel="0" collapsed="false">
      <c r="A120" s="6" t="s">
        <v>13</v>
      </c>
      <c r="B120" s="7" t="s">
        <v>394</v>
      </c>
      <c r="C120" s="7" t="s">
        <v>395</v>
      </c>
      <c r="D120" s="6" t="s">
        <v>374</v>
      </c>
      <c r="E120" s="6" t="s">
        <v>375</v>
      </c>
      <c r="F120" s="7" t="s">
        <v>376</v>
      </c>
      <c r="G120" s="6" t="s">
        <v>19</v>
      </c>
      <c r="H120" s="7" t="s">
        <v>81</v>
      </c>
      <c r="I120" s="6" t="s">
        <v>21</v>
      </c>
      <c r="J120" s="7" t="s">
        <v>396</v>
      </c>
      <c r="K120" s="8" t="n">
        <f aca="false">H120*0.6+J120*0.4</f>
        <v>51.04</v>
      </c>
      <c r="L120" s="9" t="n">
        <f aca="false">K120*0.6</f>
        <v>30.624</v>
      </c>
    </row>
    <row r="121" customFormat="false" ht="14.4" hidden="false" customHeight="false" outlineLevel="0" collapsed="false">
      <c r="A121" s="6" t="s">
        <v>13</v>
      </c>
      <c r="B121" s="7" t="s">
        <v>397</v>
      </c>
      <c r="C121" s="7" t="s">
        <v>398</v>
      </c>
      <c r="D121" s="6" t="s">
        <v>374</v>
      </c>
      <c r="E121" s="6" t="s">
        <v>375</v>
      </c>
      <c r="F121" s="7" t="s">
        <v>376</v>
      </c>
      <c r="G121" s="6" t="s">
        <v>19</v>
      </c>
      <c r="H121" s="7" t="s">
        <v>265</v>
      </c>
      <c r="I121" s="6" t="s">
        <v>21</v>
      </c>
      <c r="J121" s="7" t="s">
        <v>399</v>
      </c>
      <c r="K121" s="8" t="n">
        <f aca="false">H121*0.6+J121*0.4</f>
        <v>50.78</v>
      </c>
      <c r="L121" s="9" t="n">
        <f aca="false">K121*0.6</f>
        <v>30.468</v>
      </c>
    </row>
    <row r="122" customFormat="false" ht="14.4" hidden="false" customHeight="false" outlineLevel="0" collapsed="false">
      <c r="A122" s="6" t="s">
        <v>13</v>
      </c>
      <c r="B122" s="7" t="s">
        <v>400</v>
      </c>
      <c r="C122" s="7" t="s">
        <v>401</v>
      </c>
      <c r="D122" s="6" t="s">
        <v>374</v>
      </c>
      <c r="E122" s="6" t="s">
        <v>375</v>
      </c>
      <c r="F122" s="7" t="s">
        <v>376</v>
      </c>
      <c r="G122" s="6" t="s">
        <v>19</v>
      </c>
      <c r="H122" s="7" t="s">
        <v>402</v>
      </c>
      <c r="I122" s="6" t="s">
        <v>21</v>
      </c>
      <c r="J122" s="7" t="s">
        <v>403</v>
      </c>
      <c r="K122" s="8" t="n">
        <f aca="false">H122*0.6+J122*0.4</f>
        <v>50.68</v>
      </c>
      <c r="L122" s="9" t="n">
        <f aca="false">K122*0.6</f>
        <v>30.408</v>
      </c>
    </row>
    <row r="123" customFormat="false" ht="14.4" hidden="false" customHeight="false" outlineLevel="0" collapsed="false">
      <c r="A123" s="6" t="s">
        <v>13</v>
      </c>
      <c r="B123" s="7" t="s">
        <v>404</v>
      </c>
      <c r="C123" s="7" t="s">
        <v>405</v>
      </c>
      <c r="D123" s="6" t="s">
        <v>374</v>
      </c>
      <c r="E123" s="6" t="s">
        <v>375</v>
      </c>
      <c r="F123" s="7" t="s">
        <v>376</v>
      </c>
      <c r="G123" s="6" t="s">
        <v>19</v>
      </c>
      <c r="H123" s="7" t="s">
        <v>232</v>
      </c>
      <c r="I123" s="6" t="s">
        <v>21</v>
      </c>
      <c r="J123" s="7" t="s">
        <v>406</v>
      </c>
      <c r="K123" s="8" t="n">
        <f aca="false">H123*0.6+J123*0.4</f>
        <v>50.5</v>
      </c>
      <c r="L123" s="9" t="n">
        <f aca="false">K123*0.6</f>
        <v>30.3</v>
      </c>
    </row>
    <row r="124" customFormat="false" ht="14.4" hidden="false" customHeight="false" outlineLevel="0" collapsed="false">
      <c r="A124" s="6" t="s">
        <v>13</v>
      </c>
      <c r="B124" s="7" t="s">
        <v>407</v>
      </c>
      <c r="C124" s="7" t="s">
        <v>408</v>
      </c>
      <c r="D124" s="6" t="s">
        <v>374</v>
      </c>
      <c r="E124" s="6" t="s">
        <v>375</v>
      </c>
      <c r="F124" s="7" t="s">
        <v>376</v>
      </c>
      <c r="G124" s="6" t="s">
        <v>19</v>
      </c>
      <c r="H124" s="7" t="s">
        <v>198</v>
      </c>
      <c r="I124" s="6" t="s">
        <v>21</v>
      </c>
      <c r="J124" s="7" t="s">
        <v>409</v>
      </c>
      <c r="K124" s="8" t="n">
        <f aca="false">H124*0.6+J124*0.4</f>
        <v>45.78</v>
      </c>
      <c r="L124" s="9" t="n">
        <f aca="false">K124*0.6</f>
        <v>27.468</v>
      </c>
    </row>
    <row r="125" customFormat="false" ht="14.4" hidden="false" customHeight="false" outlineLevel="0" collapsed="false">
      <c r="A125" s="6" t="s">
        <v>13</v>
      </c>
      <c r="B125" s="7" t="s">
        <v>410</v>
      </c>
      <c r="C125" s="7" t="s">
        <v>411</v>
      </c>
      <c r="D125" s="6" t="s">
        <v>374</v>
      </c>
      <c r="E125" s="6" t="s">
        <v>375</v>
      </c>
      <c r="F125" s="7" t="s">
        <v>376</v>
      </c>
      <c r="G125" s="6" t="s">
        <v>19</v>
      </c>
      <c r="H125" s="7" t="s">
        <v>412</v>
      </c>
      <c r="I125" s="6" t="s">
        <v>21</v>
      </c>
      <c r="J125" s="7" t="s">
        <v>413</v>
      </c>
      <c r="K125" s="8" t="n">
        <f aca="false">H125*0.6+J125*0.4</f>
        <v>44.82</v>
      </c>
      <c r="L125" s="9" t="n">
        <f aca="false">K125*0.6</f>
        <v>26.892</v>
      </c>
    </row>
    <row r="126" customFormat="false" ht="14.4" hidden="false" customHeight="false" outlineLevel="0" collapsed="false">
      <c r="A126" s="6" t="s">
        <v>13</v>
      </c>
      <c r="B126" s="7" t="s">
        <v>414</v>
      </c>
      <c r="C126" s="7" t="s">
        <v>415</v>
      </c>
      <c r="D126" s="6" t="s">
        <v>374</v>
      </c>
      <c r="E126" s="6" t="s">
        <v>375</v>
      </c>
      <c r="F126" s="7" t="s">
        <v>376</v>
      </c>
      <c r="G126" s="6" t="s">
        <v>19</v>
      </c>
      <c r="H126" s="7" t="s">
        <v>115</v>
      </c>
      <c r="I126" s="6" t="s">
        <v>21</v>
      </c>
      <c r="J126" s="7" t="s">
        <v>416</v>
      </c>
      <c r="K126" s="8" t="n">
        <f aca="false">H126*0.6+J126*0.4</f>
        <v>43.56</v>
      </c>
      <c r="L126" s="9" t="n">
        <f aca="false">K126*0.6</f>
        <v>26.136</v>
      </c>
    </row>
    <row r="127" customFormat="false" ht="14.4" hidden="false" customHeight="false" outlineLevel="0" collapsed="false">
      <c r="A127" s="6" t="s">
        <v>13</v>
      </c>
      <c r="B127" s="7" t="s">
        <v>417</v>
      </c>
      <c r="C127" s="7" t="s">
        <v>418</v>
      </c>
      <c r="D127" s="6" t="s">
        <v>374</v>
      </c>
      <c r="E127" s="6" t="s">
        <v>375</v>
      </c>
      <c r="F127" s="7" t="s">
        <v>376</v>
      </c>
      <c r="G127" s="6" t="s">
        <v>19</v>
      </c>
      <c r="H127" s="7" t="s">
        <v>218</v>
      </c>
      <c r="I127" s="6" t="s">
        <v>21</v>
      </c>
      <c r="J127" s="7" t="s">
        <v>153</v>
      </c>
      <c r="K127" s="8" t="n">
        <f aca="false">H127*0.6+J127*0.4</f>
        <v>43.56</v>
      </c>
      <c r="L127" s="9" t="n">
        <f aca="false">K127*0.6</f>
        <v>26.136</v>
      </c>
    </row>
    <row r="128" customFormat="false" ht="14.4" hidden="false" customHeight="false" outlineLevel="0" collapsed="false">
      <c r="A128" s="6" t="s">
        <v>13</v>
      </c>
      <c r="B128" s="7" t="s">
        <v>419</v>
      </c>
      <c r="C128" s="7" t="s">
        <v>420</v>
      </c>
      <c r="D128" s="6" t="s">
        <v>374</v>
      </c>
      <c r="E128" s="6" t="s">
        <v>375</v>
      </c>
      <c r="F128" s="7" t="s">
        <v>376</v>
      </c>
      <c r="G128" s="6" t="s">
        <v>19</v>
      </c>
      <c r="H128" s="7" t="s">
        <v>302</v>
      </c>
      <c r="I128" s="6" t="s">
        <v>21</v>
      </c>
      <c r="J128" s="7" t="s">
        <v>421</v>
      </c>
      <c r="K128" s="8" t="n">
        <f aca="false">H128*0.6+J128*0.4</f>
        <v>43.32</v>
      </c>
      <c r="L128" s="9" t="n">
        <f aca="false">K128*0.6</f>
        <v>25.992</v>
      </c>
    </row>
    <row r="129" customFormat="false" ht="14.4" hidden="false" customHeight="false" outlineLevel="0" collapsed="false">
      <c r="A129" s="6" t="s">
        <v>13</v>
      </c>
      <c r="B129" s="7" t="s">
        <v>422</v>
      </c>
      <c r="C129" s="7" t="s">
        <v>423</v>
      </c>
      <c r="D129" s="6" t="s">
        <v>374</v>
      </c>
      <c r="E129" s="6" t="s">
        <v>375</v>
      </c>
      <c r="F129" s="7" t="s">
        <v>376</v>
      </c>
      <c r="G129" s="6" t="s">
        <v>19</v>
      </c>
      <c r="H129" s="7" t="s">
        <v>321</v>
      </c>
      <c r="I129" s="6" t="s">
        <v>21</v>
      </c>
      <c r="J129" s="7" t="s">
        <v>321</v>
      </c>
      <c r="K129" s="8" t="n">
        <f aca="false">H129*0.6+J129*0.4</f>
        <v>-1</v>
      </c>
      <c r="L129" s="9"/>
    </row>
    <row r="130" customFormat="false" ht="14.4" hidden="false" customHeight="false" outlineLevel="0" collapsed="false">
      <c r="A130" s="6" t="s">
        <v>13</v>
      </c>
      <c r="B130" s="7" t="s">
        <v>424</v>
      </c>
      <c r="C130" s="7" t="s">
        <v>425</v>
      </c>
      <c r="D130" s="6" t="s">
        <v>426</v>
      </c>
      <c r="E130" s="6" t="s">
        <v>427</v>
      </c>
      <c r="F130" s="7" t="s">
        <v>428</v>
      </c>
      <c r="G130" s="6" t="s">
        <v>19</v>
      </c>
      <c r="H130" s="7" t="s">
        <v>127</v>
      </c>
      <c r="I130" s="6" t="s">
        <v>21</v>
      </c>
      <c r="J130" s="7" t="s">
        <v>46</v>
      </c>
      <c r="K130" s="8" t="n">
        <f aca="false">H130*0.6+J130*0.4</f>
        <v>61.34</v>
      </c>
      <c r="L130" s="9" t="n">
        <f aca="false">K130*0.6</f>
        <v>36.804</v>
      </c>
    </row>
    <row r="131" customFormat="false" ht="14.4" hidden="false" customHeight="false" outlineLevel="0" collapsed="false">
      <c r="A131" s="6" t="s">
        <v>13</v>
      </c>
      <c r="B131" s="7" t="s">
        <v>429</v>
      </c>
      <c r="C131" s="7" t="s">
        <v>430</v>
      </c>
      <c r="D131" s="6" t="s">
        <v>426</v>
      </c>
      <c r="E131" s="6" t="s">
        <v>427</v>
      </c>
      <c r="F131" s="7" t="s">
        <v>428</v>
      </c>
      <c r="G131" s="6" t="s">
        <v>19</v>
      </c>
      <c r="H131" s="7" t="s">
        <v>388</v>
      </c>
      <c r="I131" s="6" t="s">
        <v>21</v>
      </c>
      <c r="J131" s="7" t="s">
        <v>431</v>
      </c>
      <c r="K131" s="8" t="n">
        <f aca="false">H131*0.6+J131*0.4</f>
        <v>59.5</v>
      </c>
      <c r="L131" s="9" t="n">
        <f aca="false">K131*0.6</f>
        <v>35.7</v>
      </c>
    </row>
    <row r="132" customFormat="false" ht="14.4" hidden="false" customHeight="false" outlineLevel="0" collapsed="false">
      <c r="A132" s="6" t="s">
        <v>13</v>
      </c>
      <c r="B132" s="7" t="s">
        <v>432</v>
      </c>
      <c r="C132" s="7" t="s">
        <v>433</v>
      </c>
      <c r="D132" s="6" t="s">
        <v>426</v>
      </c>
      <c r="E132" s="6" t="s">
        <v>427</v>
      </c>
      <c r="F132" s="7" t="s">
        <v>428</v>
      </c>
      <c r="G132" s="6" t="s">
        <v>19</v>
      </c>
      <c r="H132" s="7" t="s">
        <v>58</v>
      </c>
      <c r="I132" s="6" t="s">
        <v>21</v>
      </c>
      <c r="J132" s="7" t="s">
        <v>434</v>
      </c>
      <c r="K132" s="8" t="n">
        <f aca="false">H132*0.6+J132*0.4</f>
        <v>53.96</v>
      </c>
      <c r="L132" s="9" t="n">
        <f aca="false">K132*0.6</f>
        <v>32.376</v>
      </c>
    </row>
    <row r="133" customFormat="false" ht="14.4" hidden="false" customHeight="false" outlineLevel="0" collapsed="false">
      <c r="A133" s="6" t="s">
        <v>13</v>
      </c>
      <c r="B133" s="7" t="s">
        <v>435</v>
      </c>
      <c r="C133" s="7" t="s">
        <v>436</v>
      </c>
      <c r="D133" s="6" t="s">
        <v>426</v>
      </c>
      <c r="E133" s="6" t="s">
        <v>427</v>
      </c>
      <c r="F133" s="7" t="s">
        <v>428</v>
      </c>
      <c r="G133" s="6" t="s">
        <v>19</v>
      </c>
      <c r="H133" s="7" t="s">
        <v>122</v>
      </c>
      <c r="I133" s="6" t="s">
        <v>21</v>
      </c>
      <c r="J133" s="7" t="s">
        <v>167</v>
      </c>
      <c r="K133" s="8" t="n">
        <f aca="false">H133*0.6+J133*0.4</f>
        <v>50.66</v>
      </c>
      <c r="L133" s="9" t="n">
        <f aca="false">K133*0.6</f>
        <v>30.396</v>
      </c>
    </row>
    <row r="134" customFormat="false" ht="14.4" hidden="false" customHeight="false" outlineLevel="0" collapsed="false">
      <c r="A134" s="6" t="s">
        <v>13</v>
      </c>
      <c r="B134" s="7" t="s">
        <v>437</v>
      </c>
      <c r="C134" s="7" t="s">
        <v>438</v>
      </c>
      <c r="D134" s="6" t="s">
        <v>426</v>
      </c>
      <c r="E134" s="6" t="s">
        <v>427</v>
      </c>
      <c r="F134" s="7" t="s">
        <v>428</v>
      </c>
      <c r="G134" s="6" t="s">
        <v>19</v>
      </c>
      <c r="H134" s="7" t="s">
        <v>439</v>
      </c>
      <c r="I134" s="6" t="s">
        <v>21</v>
      </c>
      <c r="J134" s="7" t="s">
        <v>440</v>
      </c>
      <c r="K134" s="8" t="n">
        <f aca="false">H134*0.6+J134*0.4</f>
        <v>47.22</v>
      </c>
      <c r="L134" s="9" t="n">
        <f aca="false">K134*0.6</f>
        <v>28.332</v>
      </c>
    </row>
    <row r="135" customFormat="false" ht="14.4" hidden="false" customHeight="false" outlineLevel="0" collapsed="false">
      <c r="A135" s="6" t="s">
        <v>13</v>
      </c>
      <c r="B135" s="7" t="s">
        <v>441</v>
      </c>
      <c r="C135" s="7" t="s">
        <v>442</v>
      </c>
      <c r="D135" s="6" t="s">
        <v>426</v>
      </c>
      <c r="E135" s="6" t="s">
        <v>427</v>
      </c>
      <c r="F135" s="7" t="s">
        <v>428</v>
      </c>
      <c r="G135" s="6" t="s">
        <v>19</v>
      </c>
      <c r="H135" s="7" t="s">
        <v>409</v>
      </c>
      <c r="I135" s="6" t="s">
        <v>21</v>
      </c>
      <c r="J135" s="7" t="s">
        <v>262</v>
      </c>
      <c r="K135" s="8" t="n">
        <f aca="false">H135*0.6+J135*0.4</f>
        <v>46.42</v>
      </c>
      <c r="L135" s="9" t="n">
        <f aca="false">K135*0.6</f>
        <v>27.852</v>
      </c>
    </row>
    <row r="136" customFormat="false" ht="14.4" hidden="false" customHeight="false" outlineLevel="0" collapsed="false">
      <c r="A136" s="6" t="s">
        <v>13</v>
      </c>
      <c r="B136" s="7" t="s">
        <v>443</v>
      </c>
      <c r="C136" s="7" t="s">
        <v>444</v>
      </c>
      <c r="D136" s="6" t="s">
        <v>426</v>
      </c>
      <c r="E136" s="6" t="s">
        <v>427</v>
      </c>
      <c r="F136" s="7" t="s">
        <v>428</v>
      </c>
      <c r="G136" s="6" t="s">
        <v>19</v>
      </c>
      <c r="H136" s="7" t="s">
        <v>445</v>
      </c>
      <c r="I136" s="6" t="s">
        <v>21</v>
      </c>
      <c r="J136" s="7" t="s">
        <v>141</v>
      </c>
      <c r="K136" s="8" t="n">
        <f aca="false">H136*0.6+J136*0.4</f>
        <v>46.2</v>
      </c>
      <c r="L136" s="9" t="n">
        <f aca="false">K136*0.6</f>
        <v>27.72</v>
      </c>
    </row>
    <row r="137" customFormat="false" ht="14.4" hidden="false" customHeight="false" outlineLevel="0" collapsed="false">
      <c r="A137" s="6" t="s">
        <v>13</v>
      </c>
      <c r="B137" s="7" t="s">
        <v>446</v>
      </c>
      <c r="C137" s="7" t="s">
        <v>447</v>
      </c>
      <c r="D137" s="6" t="s">
        <v>426</v>
      </c>
      <c r="E137" s="6" t="s">
        <v>375</v>
      </c>
      <c r="F137" s="7" t="s">
        <v>448</v>
      </c>
      <c r="G137" s="6" t="s">
        <v>19</v>
      </c>
      <c r="H137" s="7" t="s">
        <v>449</v>
      </c>
      <c r="I137" s="6" t="s">
        <v>21</v>
      </c>
      <c r="J137" s="7" t="s">
        <v>450</v>
      </c>
      <c r="K137" s="8" t="n">
        <f aca="false">H137*0.6+J137*0.4</f>
        <v>56.72</v>
      </c>
      <c r="L137" s="9" t="n">
        <f aca="false">K137*0.6</f>
        <v>34.032</v>
      </c>
    </row>
    <row r="138" customFormat="false" ht="14.4" hidden="false" customHeight="false" outlineLevel="0" collapsed="false">
      <c r="A138" s="6" t="s">
        <v>13</v>
      </c>
      <c r="B138" s="7" t="s">
        <v>451</v>
      </c>
      <c r="C138" s="7" t="s">
        <v>452</v>
      </c>
      <c r="D138" s="6" t="s">
        <v>426</v>
      </c>
      <c r="E138" s="6" t="s">
        <v>375</v>
      </c>
      <c r="F138" s="7" t="s">
        <v>448</v>
      </c>
      <c r="G138" s="6" t="s">
        <v>19</v>
      </c>
      <c r="H138" s="7" t="s">
        <v>453</v>
      </c>
      <c r="I138" s="6" t="s">
        <v>21</v>
      </c>
      <c r="J138" s="7" t="s">
        <v>85</v>
      </c>
      <c r="K138" s="8" t="n">
        <f aca="false">H138*0.6+J138*0.4</f>
        <v>56.64</v>
      </c>
      <c r="L138" s="9" t="n">
        <f aca="false">K138*0.6</f>
        <v>33.984</v>
      </c>
    </row>
    <row r="139" customFormat="false" ht="14.4" hidden="false" customHeight="false" outlineLevel="0" collapsed="false">
      <c r="A139" s="6" t="s">
        <v>13</v>
      </c>
      <c r="B139" s="7" t="s">
        <v>454</v>
      </c>
      <c r="C139" s="7" t="s">
        <v>455</v>
      </c>
      <c r="D139" s="6" t="s">
        <v>426</v>
      </c>
      <c r="E139" s="6" t="s">
        <v>375</v>
      </c>
      <c r="F139" s="7" t="s">
        <v>448</v>
      </c>
      <c r="G139" s="6" t="s">
        <v>19</v>
      </c>
      <c r="H139" s="7" t="s">
        <v>403</v>
      </c>
      <c r="I139" s="6" t="s">
        <v>21</v>
      </c>
      <c r="J139" s="7" t="s">
        <v>456</v>
      </c>
      <c r="K139" s="8" t="n">
        <f aca="false">H139*0.6+J139*0.4</f>
        <v>56.28</v>
      </c>
      <c r="L139" s="9" t="n">
        <f aca="false">K139*0.6</f>
        <v>33.768</v>
      </c>
    </row>
    <row r="140" customFormat="false" ht="14.4" hidden="false" customHeight="false" outlineLevel="0" collapsed="false">
      <c r="A140" s="6" t="s">
        <v>13</v>
      </c>
      <c r="B140" s="7" t="s">
        <v>457</v>
      </c>
      <c r="C140" s="7" t="s">
        <v>458</v>
      </c>
      <c r="D140" s="6" t="s">
        <v>426</v>
      </c>
      <c r="E140" s="6" t="s">
        <v>375</v>
      </c>
      <c r="F140" s="7" t="s">
        <v>448</v>
      </c>
      <c r="G140" s="6" t="s">
        <v>19</v>
      </c>
      <c r="H140" s="7" t="s">
        <v>459</v>
      </c>
      <c r="I140" s="6" t="s">
        <v>21</v>
      </c>
      <c r="J140" s="7" t="s">
        <v>460</v>
      </c>
      <c r="K140" s="8" t="n">
        <f aca="false">H140*0.6+J140*0.4</f>
        <v>55.86</v>
      </c>
      <c r="L140" s="9" t="n">
        <f aca="false">K140*0.6</f>
        <v>33.516</v>
      </c>
    </row>
    <row r="141" customFormat="false" ht="14.4" hidden="false" customHeight="false" outlineLevel="0" collapsed="false">
      <c r="A141" s="6" t="s">
        <v>13</v>
      </c>
      <c r="B141" s="7" t="s">
        <v>461</v>
      </c>
      <c r="C141" s="7" t="s">
        <v>462</v>
      </c>
      <c r="D141" s="6" t="s">
        <v>426</v>
      </c>
      <c r="E141" s="6" t="s">
        <v>375</v>
      </c>
      <c r="F141" s="7" t="s">
        <v>448</v>
      </c>
      <c r="G141" s="6" t="s">
        <v>19</v>
      </c>
      <c r="H141" s="7" t="s">
        <v>463</v>
      </c>
      <c r="I141" s="6" t="s">
        <v>21</v>
      </c>
      <c r="J141" s="7" t="s">
        <v>464</v>
      </c>
      <c r="K141" s="8" t="n">
        <f aca="false">H141*0.6+J141*0.4</f>
        <v>55.22</v>
      </c>
      <c r="L141" s="9" t="n">
        <f aca="false">K141*0.6</f>
        <v>33.132</v>
      </c>
    </row>
    <row r="142" customFormat="false" ht="14.4" hidden="false" customHeight="false" outlineLevel="0" collapsed="false">
      <c r="A142" s="6" t="s">
        <v>13</v>
      </c>
      <c r="B142" s="7" t="s">
        <v>465</v>
      </c>
      <c r="C142" s="7" t="s">
        <v>466</v>
      </c>
      <c r="D142" s="6" t="s">
        <v>426</v>
      </c>
      <c r="E142" s="6" t="s">
        <v>375</v>
      </c>
      <c r="F142" s="7" t="s">
        <v>448</v>
      </c>
      <c r="G142" s="6" t="s">
        <v>19</v>
      </c>
      <c r="H142" s="7" t="s">
        <v>467</v>
      </c>
      <c r="I142" s="6" t="s">
        <v>21</v>
      </c>
      <c r="J142" s="7" t="s">
        <v>468</v>
      </c>
      <c r="K142" s="8" t="n">
        <f aca="false">H142*0.6+J142*0.4</f>
        <v>54.8</v>
      </c>
      <c r="L142" s="9" t="n">
        <f aca="false">K142*0.6</f>
        <v>32.88</v>
      </c>
    </row>
    <row r="143" customFormat="false" ht="14.4" hidden="false" customHeight="false" outlineLevel="0" collapsed="false">
      <c r="A143" s="6" t="s">
        <v>13</v>
      </c>
      <c r="B143" s="7" t="s">
        <v>469</v>
      </c>
      <c r="C143" s="7" t="s">
        <v>470</v>
      </c>
      <c r="D143" s="6" t="s">
        <v>426</v>
      </c>
      <c r="E143" s="6" t="s">
        <v>375</v>
      </c>
      <c r="F143" s="7" t="s">
        <v>448</v>
      </c>
      <c r="G143" s="6" t="s">
        <v>19</v>
      </c>
      <c r="H143" s="7" t="s">
        <v>65</v>
      </c>
      <c r="I143" s="6" t="s">
        <v>21</v>
      </c>
      <c r="J143" s="7" t="s">
        <v>471</v>
      </c>
      <c r="K143" s="8" t="n">
        <f aca="false">H143*0.6+J143*0.4</f>
        <v>54.18</v>
      </c>
      <c r="L143" s="9" t="n">
        <f aca="false">K143*0.6</f>
        <v>32.508</v>
      </c>
    </row>
    <row r="144" customFormat="false" ht="14.4" hidden="false" customHeight="false" outlineLevel="0" collapsed="false">
      <c r="A144" s="6" t="s">
        <v>13</v>
      </c>
      <c r="B144" s="7" t="s">
        <v>472</v>
      </c>
      <c r="C144" s="7" t="s">
        <v>473</v>
      </c>
      <c r="D144" s="6" t="s">
        <v>426</v>
      </c>
      <c r="E144" s="6" t="s">
        <v>375</v>
      </c>
      <c r="F144" s="7" t="s">
        <v>448</v>
      </c>
      <c r="G144" s="6" t="s">
        <v>19</v>
      </c>
      <c r="H144" s="7" t="s">
        <v>474</v>
      </c>
      <c r="I144" s="6" t="s">
        <v>21</v>
      </c>
      <c r="J144" s="7" t="s">
        <v>475</v>
      </c>
      <c r="K144" s="8" t="n">
        <f aca="false">H144*0.6+J144*0.4</f>
        <v>54.12</v>
      </c>
      <c r="L144" s="9" t="n">
        <f aca="false">K144*0.6</f>
        <v>32.472</v>
      </c>
    </row>
    <row r="145" customFormat="false" ht="14.4" hidden="false" customHeight="false" outlineLevel="0" collapsed="false">
      <c r="A145" s="6" t="s">
        <v>13</v>
      </c>
      <c r="B145" s="7" t="s">
        <v>476</v>
      </c>
      <c r="C145" s="7" t="s">
        <v>477</v>
      </c>
      <c r="D145" s="6" t="s">
        <v>426</v>
      </c>
      <c r="E145" s="6" t="s">
        <v>375</v>
      </c>
      <c r="F145" s="7" t="s">
        <v>448</v>
      </c>
      <c r="G145" s="6" t="s">
        <v>19</v>
      </c>
      <c r="H145" s="7" t="s">
        <v>233</v>
      </c>
      <c r="I145" s="6" t="s">
        <v>21</v>
      </c>
      <c r="J145" s="7" t="s">
        <v>478</v>
      </c>
      <c r="K145" s="8" t="n">
        <f aca="false">H145*0.6+J145*0.4</f>
        <v>53.58</v>
      </c>
      <c r="L145" s="9" t="n">
        <f aca="false">K145*0.6</f>
        <v>32.148</v>
      </c>
    </row>
    <row r="146" customFormat="false" ht="14.4" hidden="false" customHeight="false" outlineLevel="0" collapsed="false">
      <c r="A146" s="6" t="s">
        <v>13</v>
      </c>
      <c r="B146" s="7" t="s">
        <v>479</v>
      </c>
      <c r="C146" s="7" t="s">
        <v>480</v>
      </c>
      <c r="D146" s="6" t="s">
        <v>426</v>
      </c>
      <c r="E146" s="6" t="s">
        <v>375</v>
      </c>
      <c r="F146" s="7" t="s">
        <v>448</v>
      </c>
      <c r="G146" s="6" t="s">
        <v>19</v>
      </c>
      <c r="H146" s="7" t="s">
        <v>481</v>
      </c>
      <c r="I146" s="6" t="s">
        <v>21</v>
      </c>
      <c r="J146" s="7" t="s">
        <v>482</v>
      </c>
      <c r="K146" s="8" t="n">
        <f aca="false">H146*0.6+J146*0.4</f>
        <v>53.16</v>
      </c>
      <c r="L146" s="9" t="n">
        <f aca="false">K146*0.6</f>
        <v>31.896</v>
      </c>
    </row>
    <row r="147" customFormat="false" ht="14.4" hidden="false" customHeight="false" outlineLevel="0" collapsed="false">
      <c r="A147" s="6" t="s">
        <v>13</v>
      </c>
      <c r="B147" s="7" t="s">
        <v>483</v>
      </c>
      <c r="C147" s="7" t="s">
        <v>484</v>
      </c>
      <c r="D147" s="6" t="s">
        <v>426</v>
      </c>
      <c r="E147" s="6" t="s">
        <v>375</v>
      </c>
      <c r="F147" s="7" t="s">
        <v>448</v>
      </c>
      <c r="G147" s="6" t="s">
        <v>19</v>
      </c>
      <c r="H147" s="7" t="s">
        <v>34</v>
      </c>
      <c r="I147" s="6" t="s">
        <v>21</v>
      </c>
      <c r="J147" s="7" t="s">
        <v>192</v>
      </c>
      <c r="K147" s="8" t="n">
        <f aca="false">H147*0.6+J147*0.4</f>
        <v>52.9</v>
      </c>
      <c r="L147" s="9" t="n">
        <f aca="false">K147*0.6</f>
        <v>31.74</v>
      </c>
    </row>
    <row r="148" customFormat="false" ht="14.4" hidden="false" customHeight="false" outlineLevel="0" collapsed="false">
      <c r="A148" s="6" t="s">
        <v>13</v>
      </c>
      <c r="B148" s="7" t="s">
        <v>485</v>
      </c>
      <c r="C148" s="7" t="s">
        <v>486</v>
      </c>
      <c r="D148" s="6" t="s">
        <v>426</v>
      </c>
      <c r="E148" s="6" t="s">
        <v>375</v>
      </c>
      <c r="F148" s="7" t="s">
        <v>448</v>
      </c>
      <c r="G148" s="6" t="s">
        <v>19</v>
      </c>
      <c r="H148" s="7" t="s">
        <v>468</v>
      </c>
      <c r="I148" s="6" t="s">
        <v>21</v>
      </c>
      <c r="J148" s="7" t="s">
        <v>487</v>
      </c>
      <c r="K148" s="8" t="n">
        <f aca="false">H148*0.6+J148*0.4</f>
        <v>52.2</v>
      </c>
      <c r="L148" s="9" t="n">
        <f aca="false">K148*0.6</f>
        <v>31.32</v>
      </c>
    </row>
    <row r="149" customFormat="false" ht="14.4" hidden="false" customHeight="false" outlineLevel="0" collapsed="false">
      <c r="A149" s="6" t="s">
        <v>13</v>
      </c>
      <c r="B149" s="7" t="s">
        <v>488</v>
      </c>
      <c r="C149" s="7" t="s">
        <v>489</v>
      </c>
      <c r="D149" s="6" t="s">
        <v>426</v>
      </c>
      <c r="E149" s="6" t="s">
        <v>375</v>
      </c>
      <c r="F149" s="7" t="s">
        <v>448</v>
      </c>
      <c r="G149" s="6" t="s">
        <v>19</v>
      </c>
      <c r="H149" s="7" t="s">
        <v>215</v>
      </c>
      <c r="I149" s="6" t="s">
        <v>21</v>
      </c>
      <c r="J149" s="7" t="s">
        <v>490</v>
      </c>
      <c r="K149" s="8" t="n">
        <f aca="false">H149*0.6+J149*0.4</f>
        <v>51.8</v>
      </c>
      <c r="L149" s="9" t="n">
        <f aca="false">K149*0.6</f>
        <v>31.08</v>
      </c>
    </row>
    <row r="150" customFormat="false" ht="14.4" hidden="false" customHeight="false" outlineLevel="0" collapsed="false">
      <c r="A150" s="6" t="s">
        <v>13</v>
      </c>
      <c r="B150" s="7" t="s">
        <v>491</v>
      </c>
      <c r="C150" s="7" t="s">
        <v>492</v>
      </c>
      <c r="D150" s="6" t="s">
        <v>426</v>
      </c>
      <c r="E150" s="6" t="s">
        <v>375</v>
      </c>
      <c r="F150" s="7" t="s">
        <v>448</v>
      </c>
      <c r="G150" s="6" t="s">
        <v>19</v>
      </c>
      <c r="H150" s="7" t="s">
        <v>459</v>
      </c>
      <c r="I150" s="6" t="s">
        <v>21</v>
      </c>
      <c r="J150" s="7" t="s">
        <v>202</v>
      </c>
      <c r="K150" s="8" t="n">
        <f aca="false">H150*0.6+J150*0.4</f>
        <v>51.66</v>
      </c>
      <c r="L150" s="9" t="n">
        <f aca="false">K150*0.6</f>
        <v>30.996</v>
      </c>
    </row>
    <row r="151" customFormat="false" ht="14.4" hidden="false" customHeight="false" outlineLevel="0" collapsed="false">
      <c r="A151" s="6" t="s">
        <v>13</v>
      </c>
      <c r="B151" s="7" t="s">
        <v>493</v>
      </c>
      <c r="C151" s="7" t="s">
        <v>494</v>
      </c>
      <c r="D151" s="6" t="s">
        <v>426</v>
      </c>
      <c r="E151" s="6" t="s">
        <v>375</v>
      </c>
      <c r="F151" s="7" t="s">
        <v>448</v>
      </c>
      <c r="G151" s="6" t="s">
        <v>19</v>
      </c>
      <c r="H151" s="7" t="s">
        <v>153</v>
      </c>
      <c r="I151" s="6" t="s">
        <v>21</v>
      </c>
      <c r="J151" s="7" t="s">
        <v>495</v>
      </c>
      <c r="K151" s="8" t="n">
        <f aca="false">H151*0.6+J151*0.4</f>
        <v>51.48</v>
      </c>
      <c r="L151" s="9" t="n">
        <f aca="false">K151*0.6</f>
        <v>30.888</v>
      </c>
    </row>
    <row r="152" customFormat="false" ht="14.4" hidden="false" customHeight="false" outlineLevel="0" collapsed="false">
      <c r="A152" s="6" t="s">
        <v>13</v>
      </c>
      <c r="B152" s="7" t="s">
        <v>496</v>
      </c>
      <c r="C152" s="7" t="s">
        <v>497</v>
      </c>
      <c r="D152" s="6" t="s">
        <v>426</v>
      </c>
      <c r="E152" s="6" t="s">
        <v>375</v>
      </c>
      <c r="F152" s="7" t="s">
        <v>448</v>
      </c>
      <c r="G152" s="6" t="s">
        <v>19</v>
      </c>
      <c r="H152" s="7" t="s">
        <v>167</v>
      </c>
      <c r="I152" s="6" t="s">
        <v>21</v>
      </c>
      <c r="J152" s="7" t="s">
        <v>92</v>
      </c>
      <c r="K152" s="8" t="n">
        <f aca="false">H152*0.6+J152*0.4</f>
        <v>51.4</v>
      </c>
      <c r="L152" s="9" t="n">
        <f aca="false">K152*0.6</f>
        <v>30.84</v>
      </c>
    </row>
    <row r="153" customFormat="false" ht="14.4" hidden="false" customHeight="false" outlineLevel="0" collapsed="false">
      <c r="A153" s="6" t="s">
        <v>13</v>
      </c>
      <c r="B153" s="7" t="s">
        <v>498</v>
      </c>
      <c r="C153" s="7" t="s">
        <v>499</v>
      </c>
      <c r="D153" s="6" t="s">
        <v>426</v>
      </c>
      <c r="E153" s="6" t="s">
        <v>375</v>
      </c>
      <c r="F153" s="7" t="s">
        <v>448</v>
      </c>
      <c r="G153" s="6" t="s">
        <v>19</v>
      </c>
      <c r="H153" s="7" t="s">
        <v>500</v>
      </c>
      <c r="I153" s="6" t="s">
        <v>21</v>
      </c>
      <c r="J153" s="7" t="s">
        <v>501</v>
      </c>
      <c r="K153" s="8" t="n">
        <f aca="false">H153*0.6+J153*0.4</f>
        <v>51.18</v>
      </c>
      <c r="L153" s="9" t="n">
        <f aca="false">K153*0.6</f>
        <v>30.708</v>
      </c>
    </row>
    <row r="154" customFormat="false" ht="14.4" hidden="false" customHeight="false" outlineLevel="0" collapsed="false">
      <c r="A154" s="6" t="s">
        <v>13</v>
      </c>
      <c r="B154" s="7" t="s">
        <v>502</v>
      </c>
      <c r="C154" s="7" t="s">
        <v>503</v>
      </c>
      <c r="D154" s="6" t="s">
        <v>426</v>
      </c>
      <c r="E154" s="6" t="s">
        <v>375</v>
      </c>
      <c r="F154" s="7" t="s">
        <v>448</v>
      </c>
      <c r="G154" s="6" t="s">
        <v>19</v>
      </c>
      <c r="H154" s="7" t="s">
        <v>262</v>
      </c>
      <c r="I154" s="6" t="s">
        <v>21</v>
      </c>
      <c r="J154" s="7" t="s">
        <v>45</v>
      </c>
      <c r="K154" s="8" t="n">
        <f aca="false">H154*0.6+J154*0.4</f>
        <v>50.46</v>
      </c>
      <c r="L154" s="9" t="n">
        <f aca="false">K154*0.6</f>
        <v>30.276</v>
      </c>
    </row>
    <row r="155" customFormat="false" ht="14.4" hidden="false" customHeight="false" outlineLevel="0" collapsed="false">
      <c r="A155" s="6" t="s">
        <v>13</v>
      </c>
      <c r="B155" s="7" t="s">
        <v>504</v>
      </c>
      <c r="C155" s="7" t="s">
        <v>505</v>
      </c>
      <c r="D155" s="6" t="s">
        <v>426</v>
      </c>
      <c r="E155" s="6" t="s">
        <v>375</v>
      </c>
      <c r="F155" s="7" t="s">
        <v>448</v>
      </c>
      <c r="G155" s="6" t="s">
        <v>19</v>
      </c>
      <c r="H155" s="7" t="s">
        <v>103</v>
      </c>
      <c r="I155" s="6" t="s">
        <v>21</v>
      </c>
      <c r="J155" s="7" t="s">
        <v>506</v>
      </c>
      <c r="K155" s="8" t="n">
        <f aca="false">H155*0.6+J155*0.4</f>
        <v>50.42</v>
      </c>
      <c r="L155" s="9" t="n">
        <f aca="false">K155*0.6</f>
        <v>30.252</v>
      </c>
    </row>
    <row r="156" customFormat="false" ht="14.4" hidden="false" customHeight="false" outlineLevel="0" collapsed="false">
      <c r="A156" s="6" t="s">
        <v>13</v>
      </c>
      <c r="B156" s="7" t="s">
        <v>507</v>
      </c>
      <c r="C156" s="7" t="s">
        <v>508</v>
      </c>
      <c r="D156" s="6" t="s">
        <v>426</v>
      </c>
      <c r="E156" s="6" t="s">
        <v>375</v>
      </c>
      <c r="F156" s="7" t="s">
        <v>448</v>
      </c>
      <c r="G156" s="6" t="s">
        <v>19</v>
      </c>
      <c r="H156" s="7" t="s">
        <v>215</v>
      </c>
      <c r="I156" s="6" t="s">
        <v>21</v>
      </c>
      <c r="J156" s="7" t="s">
        <v>509</v>
      </c>
      <c r="K156" s="8" t="n">
        <f aca="false">H156*0.6+J156*0.4</f>
        <v>50.28</v>
      </c>
      <c r="L156" s="9" t="n">
        <f aca="false">K156*0.6</f>
        <v>30.168</v>
      </c>
    </row>
    <row r="157" customFormat="false" ht="14.4" hidden="false" customHeight="false" outlineLevel="0" collapsed="false">
      <c r="A157" s="6" t="s">
        <v>13</v>
      </c>
      <c r="B157" s="7" t="s">
        <v>510</v>
      </c>
      <c r="C157" s="7" t="s">
        <v>511</v>
      </c>
      <c r="D157" s="6" t="s">
        <v>426</v>
      </c>
      <c r="E157" s="6" t="s">
        <v>375</v>
      </c>
      <c r="F157" s="7" t="s">
        <v>448</v>
      </c>
      <c r="G157" s="6" t="s">
        <v>19</v>
      </c>
      <c r="H157" s="7" t="s">
        <v>168</v>
      </c>
      <c r="I157" s="6" t="s">
        <v>21</v>
      </c>
      <c r="J157" s="7" t="s">
        <v>208</v>
      </c>
      <c r="K157" s="8" t="n">
        <f aca="false">H157*0.6+J157*0.4</f>
        <v>49.36</v>
      </c>
      <c r="L157" s="9" t="n">
        <f aca="false">K157*0.6</f>
        <v>29.616</v>
      </c>
    </row>
    <row r="158" customFormat="false" ht="14.4" hidden="false" customHeight="false" outlineLevel="0" collapsed="false">
      <c r="A158" s="6" t="s">
        <v>13</v>
      </c>
      <c r="B158" s="7" t="s">
        <v>512</v>
      </c>
      <c r="C158" s="7" t="s">
        <v>513</v>
      </c>
      <c r="D158" s="6" t="s">
        <v>426</v>
      </c>
      <c r="E158" s="6" t="s">
        <v>375</v>
      </c>
      <c r="F158" s="7" t="s">
        <v>448</v>
      </c>
      <c r="G158" s="6" t="s">
        <v>19</v>
      </c>
      <c r="H158" s="7" t="s">
        <v>514</v>
      </c>
      <c r="I158" s="6" t="s">
        <v>21</v>
      </c>
      <c r="J158" s="7" t="s">
        <v>515</v>
      </c>
      <c r="K158" s="8" t="n">
        <f aca="false">H158*0.6+J158*0.4</f>
        <v>49.3</v>
      </c>
      <c r="L158" s="9" t="n">
        <f aca="false">K158*0.6</f>
        <v>29.58</v>
      </c>
    </row>
    <row r="159" customFormat="false" ht="14.4" hidden="false" customHeight="false" outlineLevel="0" collapsed="false">
      <c r="A159" s="6" t="s">
        <v>13</v>
      </c>
      <c r="B159" s="7" t="s">
        <v>516</v>
      </c>
      <c r="C159" s="7" t="s">
        <v>517</v>
      </c>
      <c r="D159" s="6" t="s">
        <v>426</v>
      </c>
      <c r="E159" s="6" t="s">
        <v>375</v>
      </c>
      <c r="F159" s="7" t="s">
        <v>448</v>
      </c>
      <c r="G159" s="6" t="s">
        <v>19</v>
      </c>
      <c r="H159" s="7" t="s">
        <v>153</v>
      </c>
      <c r="I159" s="6" t="s">
        <v>21</v>
      </c>
      <c r="J159" s="7" t="s">
        <v>409</v>
      </c>
      <c r="K159" s="8" t="n">
        <f aca="false">H159*0.6+J159*0.4</f>
        <v>48.72</v>
      </c>
      <c r="L159" s="9" t="n">
        <f aca="false">K159*0.6</f>
        <v>29.232</v>
      </c>
    </row>
    <row r="160" customFormat="false" ht="14.4" hidden="false" customHeight="false" outlineLevel="0" collapsed="false">
      <c r="A160" s="6" t="s">
        <v>13</v>
      </c>
      <c r="B160" s="7" t="s">
        <v>518</v>
      </c>
      <c r="C160" s="7" t="s">
        <v>519</v>
      </c>
      <c r="D160" s="6" t="s">
        <v>426</v>
      </c>
      <c r="E160" s="6" t="s">
        <v>375</v>
      </c>
      <c r="F160" s="7" t="s">
        <v>448</v>
      </c>
      <c r="G160" s="6" t="s">
        <v>19</v>
      </c>
      <c r="H160" s="7" t="s">
        <v>468</v>
      </c>
      <c r="I160" s="6" t="s">
        <v>21</v>
      </c>
      <c r="J160" s="7" t="s">
        <v>520</v>
      </c>
      <c r="K160" s="8" t="n">
        <f aca="false">H160*0.6+J160*0.4</f>
        <v>48.68</v>
      </c>
      <c r="L160" s="9" t="n">
        <f aca="false">K160*0.6</f>
        <v>29.208</v>
      </c>
    </row>
    <row r="161" customFormat="false" ht="14.4" hidden="false" customHeight="false" outlineLevel="0" collapsed="false">
      <c r="A161" s="6" t="s">
        <v>13</v>
      </c>
      <c r="B161" s="7" t="s">
        <v>521</v>
      </c>
      <c r="C161" s="7" t="s">
        <v>522</v>
      </c>
      <c r="D161" s="6" t="s">
        <v>426</v>
      </c>
      <c r="E161" s="6" t="s">
        <v>375</v>
      </c>
      <c r="F161" s="7" t="s">
        <v>448</v>
      </c>
      <c r="G161" s="6" t="s">
        <v>19</v>
      </c>
      <c r="H161" s="7" t="s">
        <v>523</v>
      </c>
      <c r="I161" s="6" t="s">
        <v>21</v>
      </c>
      <c r="J161" s="7" t="s">
        <v>524</v>
      </c>
      <c r="K161" s="8" t="n">
        <f aca="false">H161*0.6+J161*0.4</f>
        <v>48.48</v>
      </c>
      <c r="L161" s="9" t="n">
        <f aca="false">K161*0.6</f>
        <v>29.088</v>
      </c>
    </row>
    <row r="162" customFormat="false" ht="14.4" hidden="false" customHeight="false" outlineLevel="0" collapsed="false">
      <c r="A162" s="6" t="s">
        <v>13</v>
      </c>
      <c r="B162" s="7" t="s">
        <v>525</v>
      </c>
      <c r="C162" s="7" t="s">
        <v>526</v>
      </c>
      <c r="D162" s="6" t="s">
        <v>426</v>
      </c>
      <c r="E162" s="6" t="s">
        <v>375</v>
      </c>
      <c r="F162" s="7" t="s">
        <v>448</v>
      </c>
      <c r="G162" s="6" t="s">
        <v>19</v>
      </c>
      <c r="H162" s="7" t="s">
        <v>171</v>
      </c>
      <c r="I162" s="6" t="s">
        <v>21</v>
      </c>
      <c r="J162" s="7" t="s">
        <v>168</v>
      </c>
      <c r="K162" s="8" t="n">
        <f aca="false">H162*0.6+J162*0.4</f>
        <v>47.76</v>
      </c>
      <c r="L162" s="9" t="n">
        <f aca="false">K162*0.6</f>
        <v>28.656</v>
      </c>
    </row>
    <row r="163" customFormat="false" ht="14.4" hidden="false" customHeight="false" outlineLevel="0" collapsed="false">
      <c r="A163" s="6" t="s">
        <v>13</v>
      </c>
      <c r="B163" s="7" t="s">
        <v>527</v>
      </c>
      <c r="C163" s="7" t="s">
        <v>528</v>
      </c>
      <c r="D163" s="6" t="s">
        <v>426</v>
      </c>
      <c r="E163" s="6" t="s">
        <v>375</v>
      </c>
      <c r="F163" s="7" t="s">
        <v>448</v>
      </c>
      <c r="G163" s="6" t="s">
        <v>19</v>
      </c>
      <c r="H163" s="7" t="s">
        <v>509</v>
      </c>
      <c r="I163" s="6" t="s">
        <v>21</v>
      </c>
      <c r="J163" s="7" t="s">
        <v>283</v>
      </c>
      <c r="K163" s="8" t="n">
        <f aca="false">H163*0.6+J163*0.4</f>
        <v>47.66</v>
      </c>
      <c r="L163" s="9" t="n">
        <f aca="false">K163*0.6</f>
        <v>28.596</v>
      </c>
    </row>
    <row r="164" customFormat="false" ht="14.4" hidden="false" customHeight="false" outlineLevel="0" collapsed="false">
      <c r="A164" s="6" t="s">
        <v>13</v>
      </c>
      <c r="B164" s="7" t="s">
        <v>529</v>
      </c>
      <c r="C164" s="7" t="s">
        <v>530</v>
      </c>
      <c r="D164" s="6" t="s">
        <v>426</v>
      </c>
      <c r="E164" s="6" t="s">
        <v>375</v>
      </c>
      <c r="F164" s="7" t="s">
        <v>448</v>
      </c>
      <c r="G164" s="6" t="s">
        <v>19</v>
      </c>
      <c r="H164" s="7" t="s">
        <v>531</v>
      </c>
      <c r="I164" s="6" t="s">
        <v>21</v>
      </c>
      <c r="J164" s="7" t="s">
        <v>532</v>
      </c>
      <c r="K164" s="8" t="n">
        <f aca="false">H164*0.6+J164*0.4</f>
        <v>46.76</v>
      </c>
      <c r="L164" s="9" t="n">
        <f aca="false">K164*0.6</f>
        <v>28.056</v>
      </c>
    </row>
    <row r="165" customFormat="false" ht="14.4" hidden="false" customHeight="false" outlineLevel="0" collapsed="false">
      <c r="A165" s="6" t="s">
        <v>13</v>
      </c>
      <c r="B165" s="7" t="s">
        <v>533</v>
      </c>
      <c r="C165" s="7" t="s">
        <v>534</v>
      </c>
      <c r="D165" s="6" t="s">
        <v>426</v>
      </c>
      <c r="E165" s="6" t="s">
        <v>375</v>
      </c>
      <c r="F165" s="7" t="s">
        <v>448</v>
      </c>
      <c r="G165" s="6" t="s">
        <v>19</v>
      </c>
      <c r="H165" s="7" t="s">
        <v>303</v>
      </c>
      <c r="I165" s="6" t="s">
        <v>21</v>
      </c>
      <c r="J165" s="7" t="s">
        <v>134</v>
      </c>
      <c r="K165" s="8" t="n">
        <f aca="false">H165*0.6+J165*0.4</f>
        <v>45.64</v>
      </c>
      <c r="L165" s="9" t="n">
        <f aca="false">K165*0.6</f>
        <v>27.384</v>
      </c>
    </row>
    <row r="166" customFormat="false" ht="14.4" hidden="false" customHeight="false" outlineLevel="0" collapsed="false">
      <c r="A166" s="6" t="s">
        <v>13</v>
      </c>
      <c r="B166" s="7" t="s">
        <v>535</v>
      </c>
      <c r="C166" s="7" t="s">
        <v>536</v>
      </c>
      <c r="D166" s="6" t="s">
        <v>426</v>
      </c>
      <c r="E166" s="6" t="s">
        <v>375</v>
      </c>
      <c r="F166" s="7" t="s">
        <v>448</v>
      </c>
      <c r="G166" s="6" t="s">
        <v>19</v>
      </c>
      <c r="H166" s="7" t="s">
        <v>537</v>
      </c>
      <c r="I166" s="6" t="s">
        <v>21</v>
      </c>
      <c r="J166" s="7" t="s">
        <v>73</v>
      </c>
      <c r="K166" s="8" t="n">
        <f aca="false">H166*0.6+J166*0.4</f>
        <v>45.5</v>
      </c>
      <c r="L166" s="9" t="n">
        <f aca="false">K166*0.6</f>
        <v>27.3</v>
      </c>
    </row>
    <row r="167" customFormat="false" ht="14.4" hidden="false" customHeight="false" outlineLevel="0" collapsed="false">
      <c r="A167" s="6" t="s">
        <v>13</v>
      </c>
      <c r="B167" s="7" t="s">
        <v>538</v>
      </c>
      <c r="C167" s="7" t="s">
        <v>539</v>
      </c>
      <c r="D167" s="6" t="s">
        <v>426</v>
      </c>
      <c r="E167" s="6" t="s">
        <v>375</v>
      </c>
      <c r="F167" s="7" t="s">
        <v>448</v>
      </c>
      <c r="G167" s="6" t="s">
        <v>19</v>
      </c>
      <c r="H167" s="7" t="s">
        <v>540</v>
      </c>
      <c r="I167" s="6" t="s">
        <v>21</v>
      </c>
      <c r="J167" s="7" t="s">
        <v>41</v>
      </c>
      <c r="K167" s="8" t="n">
        <f aca="false">H167*0.6+J167*0.4</f>
        <v>45.44</v>
      </c>
      <c r="L167" s="9" t="n">
        <f aca="false">K167*0.6</f>
        <v>27.264</v>
      </c>
    </row>
    <row r="168" customFormat="false" ht="14.4" hidden="false" customHeight="false" outlineLevel="0" collapsed="false">
      <c r="A168" s="6" t="s">
        <v>13</v>
      </c>
      <c r="B168" s="7" t="s">
        <v>541</v>
      </c>
      <c r="C168" s="7" t="s">
        <v>542</v>
      </c>
      <c r="D168" s="6" t="s">
        <v>426</v>
      </c>
      <c r="E168" s="6" t="s">
        <v>375</v>
      </c>
      <c r="F168" s="7" t="s">
        <v>448</v>
      </c>
      <c r="G168" s="6" t="s">
        <v>19</v>
      </c>
      <c r="H168" s="7" t="s">
        <v>185</v>
      </c>
      <c r="I168" s="6" t="s">
        <v>21</v>
      </c>
      <c r="J168" s="7" t="s">
        <v>543</v>
      </c>
      <c r="K168" s="8" t="n">
        <f aca="false">H168*0.6+J168*0.4</f>
        <v>45.24</v>
      </c>
      <c r="L168" s="9" t="n">
        <f aca="false">K168*0.6</f>
        <v>27.144</v>
      </c>
    </row>
    <row r="169" customFormat="false" ht="14.4" hidden="false" customHeight="false" outlineLevel="0" collapsed="false">
      <c r="A169" s="6" t="s">
        <v>13</v>
      </c>
      <c r="B169" s="7" t="s">
        <v>544</v>
      </c>
      <c r="C169" s="7" t="s">
        <v>545</v>
      </c>
      <c r="D169" s="6" t="s">
        <v>426</v>
      </c>
      <c r="E169" s="6" t="s">
        <v>375</v>
      </c>
      <c r="F169" s="7" t="s">
        <v>448</v>
      </c>
      <c r="G169" s="6" t="s">
        <v>19</v>
      </c>
      <c r="H169" s="7" t="s">
        <v>185</v>
      </c>
      <c r="I169" s="6" t="s">
        <v>21</v>
      </c>
      <c r="J169" s="7" t="s">
        <v>546</v>
      </c>
      <c r="K169" s="8" t="n">
        <f aca="false">H169*0.6+J169*0.4</f>
        <v>45.2</v>
      </c>
      <c r="L169" s="9" t="n">
        <f aca="false">K169*0.6</f>
        <v>27.12</v>
      </c>
    </row>
    <row r="170" customFormat="false" ht="14.4" hidden="false" customHeight="false" outlineLevel="0" collapsed="false">
      <c r="A170" s="6" t="s">
        <v>13</v>
      </c>
      <c r="B170" s="7" t="s">
        <v>547</v>
      </c>
      <c r="C170" s="7" t="s">
        <v>548</v>
      </c>
      <c r="D170" s="6" t="s">
        <v>426</v>
      </c>
      <c r="E170" s="6" t="s">
        <v>375</v>
      </c>
      <c r="F170" s="7" t="s">
        <v>448</v>
      </c>
      <c r="G170" s="6" t="s">
        <v>19</v>
      </c>
      <c r="H170" s="7" t="s">
        <v>549</v>
      </c>
      <c r="I170" s="6" t="s">
        <v>21</v>
      </c>
      <c r="J170" s="7" t="s">
        <v>92</v>
      </c>
      <c r="K170" s="8" t="n">
        <f aca="false">H170*0.6+J170*0.4</f>
        <v>44.86</v>
      </c>
      <c r="L170" s="9" t="n">
        <f aca="false">K170*0.6</f>
        <v>26.916</v>
      </c>
    </row>
    <row r="171" customFormat="false" ht="14.4" hidden="false" customHeight="false" outlineLevel="0" collapsed="false">
      <c r="A171" s="6" t="s">
        <v>13</v>
      </c>
      <c r="B171" s="7" t="s">
        <v>550</v>
      </c>
      <c r="C171" s="7" t="s">
        <v>551</v>
      </c>
      <c r="D171" s="6" t="s">
        <v>426</v>
      </c>
      <c r="E171" s="6" t="s">
        <v>375</v>
      </c>
      <c r="F171" s="7" t="s">
        <v>448</v>
      </c>
      <c r="G171" s="6" t="s">
        <v>19</v>
      </c>
      <c r="H171" s="7" t="s">
        <v>552</v>
      </c>
      <c r="I171" s="6" t="s">
        <v>21</v>
      </c>
      <c r="J171" s="7" t="s">
        <v>168</v>
      </c>
      <c r="K171" s="8" t="n">
        <f aca="false">H171*0.6+J171*0.4</f>
        <v>44.58</v>
      </c>
      <c r="L171" s="9" t="n">
        <f aca="false">K171*0.6</f>
        <v>26.748</v>
      </c>
    </row>
    <row r="172" customFormat="false" ht="14.4" hidden="false" customHeight="false" outlineLevel="0" collapsed="false">
      <c r="A172" s="6" t="s">
        <v>13</v>
      </c>
      <c r="B172" s="7" t="s">
        <v>553</v>
      </c>
      <c r="C172" s="7" t="s">
        <v>554</v>
      </c>
      <c r="D172" s="6" t="s">
        <v>426</v>
      </c>
      <c r="E172" s="6" t="s">
        <v>375</v>
      </c>
      <c r="F172" s="7" t="s">
        <v>448</v>
      </c>
      <c r="G172" s="6" t="s">
        <v>19</v>
      </c>
      <c r="H172" s="7" t="s">
        <v>555</v>
      </c>
      <c r="I172" s="6" t="s">
        <v>21</v>
      </c>
      <c r="J172" s="7" t="s">
        <v>198</v>
      </c>
      <c r="K172" s="8" t="n">
        <f aca="false">H172*0.6+J172*0.4</f>
        <v>43.52</v>
      </c>
      <c r="L172" s="9" t="n">
        <f aca="false">K172*0.6</f>
        <v>26.112</v>
      </c>
    </row>
    <row r="173" customFormat="false" ht="14.4" hidden="false" customHeight="false" outlineLevel="0" collapsed="false">
      <c r="A173" s="6" t="s">
        <v>13</v>
      </c>
      <c r="B173" s="7" t="s">
        <v>556</v>
      </c>
      <c r="C173" s="7" t="s">
        <v>557</v>
      </c>
      <c r="D173" s="6" t="s">
        <v>426</v>
      </c>
      <c r="E173" s="6" t="s">
        <v>375</v>
      </c>
      <c r="F173" s="7" t="s">
        <v>448</v>
      </c>
      <c r="G173" s="6" t="s">
        <v>19</v>
      </c>
      <c r="H173" s="7" t="s">
        <v>558</v>
      </c>
      <c r="I173" s="6" t="s">
        <v>21</v>
      </c>
      <c r="J173" s="7" t="s">
        <v>25</v>
      </c>
      <c r="K173" s="8" t="n">
        <f aca="false">H173*0.6+J173*0.4</f>
        <v>43</v>
      </c>
      <c r="L173" s="9" t="n">
        <f aca="false">K173*0.6</f>
        <v>25.8</v>
      </c>
    </row>
    <row r="174" customFormat="false" ht="14.4" hidden="false" customHeight="false" outlineLevel="0" collapsed="false">
      <c r="A174" s="6" t="s">
        <v>13</v>
      </c>
      <c r="B174" s="7" t="s">
        <v>559</v>
      </c>
      <c r="C174" s="7" t="s">
        <v>560</v>
      </c>
      <c r="D174" s="6" t="s">
        <v>426</v>
      </c>
      <c r="E174" s="6" t="s">
        <v>375</v>
      </c>
      <c r="F174" s="7" t="s">
        <v>448</v>
      </c>
      <c r="G174" s="6" t="s">
        <v>19</v>
      </c>
      <c r="H174" s="7" t="s">
        <v>561</v>
      </c>
      <c r="I174" s="6" t="s">
        <v>21</v>
      </c>
      <c r="J174" s="7" t="s">
        <v>258</v>
      </c>
      <c r="K174" s="8" t="n">
        <f aca="false">H174*0.6+J174*0.4</f>
        <v>42.88</v>
      </c>
      <c r="L174" s="9" t="n">
        <f aca="false">K174*0.6</f>
        <v>25.728</v>
      </c>
    </row>
    <row r="175" customFormat="false" ht="14.4" hidden="false" customHeight="false" outlineLevel="0" collapsed="false">
      <c r="A175" s="6" t="s">
        <v>13</v>
      </c>
      <c r="B175" s="7" t="s">
        <v>562</v>
      </c>
      <c r="C175" s="7" t="s">
        <v>563</v>
      </c>
      <c r="D175" s="6" t="s">
        <v>426</v>
      </c>
      <c r="E175" s="6" t="s">
        <v>375</v>
      </c>
      <c r="F175" s="7" t="s">
        <v>448</v>
      </c>
      <c r="G175" s="6" t="s">
        <v>19</v>
      </c>
      <c r="H175" s="7" t="s">
        <v>564</v>
      </c>
      <c r="I175" s="6" t="s">
        <v>21</v>
      </c>
      <c r="J175" s="7" t="s">
        <v>92</v>
      </c>
      <c r="K175" s="8" t="n">
        <f aca="false">H175*0.6+J175*0.4</f>
        <v>42.82</v>
      </c>
      <c r="L175" s="9" t="n">
        <f aca="false">K175*0.6</f>
        <v>25.692</v>
      </c>
    </row>
    <row r="176" customFormat="false" ht="14.4" hidden="false" customHeight="false" outlineLevel="0" collapsed="false">
      <c r="A176" s="6" t="s">
        <v>13</v>
      </c>
      <c r="B176" s="7" t="s">
        <v>565</v>
      </c>
      <c r="C176" s="7" t="s">
        <v>566</v>
      </c>
      <c r="D176" s="6" t="s">
        <v>426</v>
      </c>
      <c r="E176" s="6" t="s">
        <v>375</v>
      </c>
      <c r="F176" s="7" t="s">
        <v>448</v>
      </c>
      <c r="G176" s="6" t="s">
        <v>19</v>
      </c>
      <c r="H176" s="7" t="s">
        <v>439</v>
      </c>
      <c r="I176" s="6" t="s">
        <v>21</v>
      </c>
      <c r="J176" s="7" t="s">
        <v>567</v>
      </c>
      <c r="K176" s="8" t="n">
        <f aca="false">H176*0.6+J176*0.4</f>
        <v>41.54</v>
      </c>
      <c r="L176" s="9" t="n">
        <f aca="false">K176*0.6</f>
        <v>24.924</v>
      </c>
    </row>
    <row r="177" customFormat="false" ht="14.4" hidden="false" customHeight="false" outlineLevel="0" collapsed="false">
      <c r="A177" s="6" t="s">
        <v>13</v>
      </c>
      <c r="B177" s="7" t="s">
        <v>568</v>
      </c>
      <c r="C177" s="7" t="s">
        <v>569</v>
      </c>
      <c r="D177" s="6" t="s">
        <v>426</v>
      </c>
      <c r="E177" s="6" t="s">
        <v>375</v>
      </c>
      <c r="F177" s="7" t="s">
        <v>448</v>
      </c>
      <c r="G177" s="6" t="s">
        <v>19</v>
      </c>
      <c r="H177" s="7" t="s">
        <v>570</v>
      </c>
      <c r="I177" s="6" t="s">
        <v>21</v>
      </c>
      <c r="J177" s="7" t="s">
        <v>571</v>
      </c>
      <c r="K177" s="8" t="n">
        <f aca="false">H177*0.6+J177*0.4</f>
        <v>41.44</v>
      </c>
      <c r="L177" s="9" t="n">
        <f aca="false">K177*0.6</f>
        <v>24.864</v>
      </c>
    </row>
    <row r="178" customFormat="false" ht="14.4" hidden="false" customHeight="false" outlineLevel="0" collapsed="false">
      <c r="A178" s="6" t="s">
        <v>13</v>
      </c>
      <c r="B178" s="7" t="s">
        <v>572</v>
      </c>
      <c r="C178" s="7" t="s">
        <v>573</v>
      </c>
      <c r="D178" s="6" t="s">
        <v>426</v>
      </c>
      <c r="E178" s="6" t="s">
        <v>375</v>
      </c>
      <c r="F178" s="7" t="s">
        <v>448</v>
      </c>
      <c r="G178" s="6" t="s">
        <v>19</v>
      </c>
      <c r="H178" s="7" t="s">
        <v>37</v>
      </c>
      <c r="I178" s="6" t="s">
        <v>21</v>
      </c>
      <c r="J178" s="7" t="s">
        <v>574</v>
      </c>
      <c r="K178" s="8" t="n">
        <f aca="false">H178*0.6+J178*0.4</f>
        <v>41.04</v>
      </c>
      <c r="L178" s="9" t="n">
        <f aca="false">K178*0.6</f>
        <v>24.624</v>
      </c>
    </row>
    <row r="179" customFormat="false" ht="14.4" hidden="false" customHeight="false" outlineLevel="0" collapsed="false">
      <c r="A179" s="6" t="s">
        <v>13</v>
      </c>
      <c r="B179" s="7" t="s">
        <v>575</v>
      </c>
      <c r="C179" s="7" t="s">
        <v>576</v>
      </c>
      <c r="D179" s="6" t="s">
        <v>426</v>
      </c>
      <c r="E179" s="6" t="s">
        <v>375</v>
      </c>
      <c r="F179" s="7" t="s">
        <v>448</v>
      </c>
      <c r="G179" s="6" t="s">
        <v>19</v>
      </c>
      <c r="H179" s="7" t="s">
        <v>577</v>
      </c>
      <c r="I179" s="6" t="s">
        <v>21</v>
      </c>
      <c r="J179" s="7" t="s">
        <v>175</v>
      </c>
      <c r="K179" s="8" t="n">
        <f aca="false">H179*0.6+J179*0.4</f>
        <v>41.02</v>
      </c>
      <c r="L179" s="9" t="n">
        <f aca="false">K179*0.6</f>
        <v>24.612</v>
      </c>
    </row>
    <row r="180" customFormat="false" ht="14.4" hidden="false" customHeight="false" outlineLevel="0" collapsed="false">
      <c r="A180" s="6" t="s">
        <v>13</v>
      </c>
      <c r="B180" s="7" t="s">
        <v>578</v>
      </c>
      <c r="C180" s="7" t="s">
        <v>579</v>
      </c>
      <c r="D180" s="6" t="s">
        <v>426</v>
      </c>
      <c r="E180" s="6" t="s">
        <v>375</v>
      </c>
      <c r="F180" s="7" t="s">
        <v>448</v>
      </c>
      <c r="G180" s="6" t="s">
        <v>19</v>
      </c>
      <c r="H180" s="7" t="s">
        <v>580</v>
      </c>
      <c r="I180" s="6" t="s">
        <v>21</v>
      </c>
      <c r="J180" s="7" t="s">
        <v>581</v>
      </c>
      <c r="K180" s="8" t="n">
        <f aca="false">H180*0.6+J180*0.4</f>
        <v>41</v>
      </c>
      <c r="L180" s="9" t="n">
        <f aca="false">K180*0.6</f>
        <v>24.6</v>
      </c>
    </row>
    <row r="181" customFormat="false" ht="14.4" hidden="false" customHeight="false" outlineLevel="0" collapsed="false">
      <c r="A181" s="6" t="s">
        <v>13</v>
      </c>
      <c r="B181" s="7" t="s">
        <v>582</v>
      </c>
      <c r="C181" s="7" t="s">
        <v>583</v>
      </c>
      <c r="D181" s="6" t="s">
        <v>426</v>
      </c>
      <c r="E181" s="6" t="s">
        <v>375</v>
      </c>
      <c r="F181" s="7" t="s">
        <v>448</v>
      </c>
      <c r="G181" s="6" t="s">
        <v>19</v>
      </c>
      <c r="H181" s="7" t="s">
        <v>584</v>
      </c>
      <c r="I181" s="6" t="s">
        <v>21</v>
      </c>
      <c r="J181" s="7" t="s">
        <v>571</v>
      </c>
      <c r="K181" s="8" t="n">
        <f aca="false">H181*0.6+J181*0.4</f>
        <v>40.42</v>
      </c>
      <c r="L181" s="9" t="n">
        <f aca="false">K181*0.6</f>
        <v>24.252</v>
      </c>
    </row>
    <row r="182" customFormat="false" ht="14.4" hidden="false" customHeight="false" outlineLevel="0" collapsed="false">
      <c r="A182" s="6" t="s">
        <v>13</v>
      </c>
      <c r="B182" s="7" t="s">
        <v>585</v>
      </c>
      <c r="C182" s="7" t="s">
        <v>586</v>
      </c>
      <c r="D182" s="6" t="s">
        <v>426</v>
      </c>
      <c r="E182" s="6" t="s">
        <v>375</v>
      </c>
      <c r="F182" s="7" t="s">
        <v>448</v>
      </c>
      <c r="G182" s="6" t="s">
        <v>19</v>
      </c>
      <c r="H182" s="7" t="s">
        <v>587</v>
      </c>
      <c r="I182" s="6" t="s">
        <v>21</v>
      </c>
      <c r="J182" s="7" t="s">
        <v>588</v>
      </c>
      <c r="K182" s="8" t="n">
        <f aca="false">H182*0.6+J182*0.4</f>
        <v>40.42</v>
      </c>
      <c r="L182" s="9" t="n">
        <f aca="false">K182*0.6</f>
        <v>24.252</v>
      </c>
    </row>
    <row r="183" customFormat="false" ht="14.4" hidden="false" customHeight="false" outlineLevel="0" collapsed="false">
      <c r="A183" s="6" t="s">
        <v>13</v>
      </c>
      <c r="B183" s="7" t="s">
        <v>589</v>
      </c>
      <c r="C183" s="7" t="s">
        <v>590</v>
      </c>
      <c r="D183" s="6" t="s">
        <v>426</v>
      </c>
      <c r="E183" s="6" t="s">
        <v>375</v>
      </c>
      <c r="F183" s="7" t="s">
        <v>448</v>
      </c>
      <c r="G183" s="6" t="s">
        <v>19</v>
      </c>
      <c r="H183" s="7" t="s">
        <v>591</v>
      </c>
      <c r="I183" s="6" t="s">
        <v>21</v>
      </c>
      <c r="J183" s="7" t="s">
        <v>65</v>
      </c>
      <c r="K183" s="8" t="n">
        <f aca="false">H183*0.6+J183*0.4</f>
        <v>40.22</v>
      </c>
      <c r="L183" s="9" t="n">
        <f aca="false">K183*0.6</f>
        <v>24.132</v>
      </c>
    </row>
    <row r="184" customFormat="false" ht="14.4" hidden="false" customHeight="false" outlineLevel="0" collapsed="false">
      <c r="A184" s="6" t="s">
        <v>13</v>
      </c>
      <c r="B184" s="7" t="s">
        <v>592</v>
      </c>
      <c r="C184" s="7" t="s">
        <v>593</v>
      </c>
      <c r="D184" s="6" t="s">
        <v>426</v>
      </c>
      <c r="E184" s="6" t="s">
        <v>375</v>
      </c>
      <c r="F184" s="7" t="s">
        <v>448</v>
      </c>
      <c r="G184" s="6" t="s">
        <v>19</v>
      </c>
      <c r="H184" s="7" t="s">
        <v>594</v>
      </c>
      <c r="I184" s="6" t="s">
        <v>21</v>
      </c>
      <c r="J184" s="7" t="s">
        <v>141</v>
      </c>
      <c r="K184" s="8" t="n">
        <f aca="false">H184*0.6+J184*0.4</f>
        <v>39.6</v>
      </c>
      <c r="L184" s="9" t="n">
        <f aca="false">K184*0.6</f>
        <v>23.76</v>
      </c>
    </row>
    <row r="185" customFormat="false" ht="14.4" hidden="false" customHeight="false" outlineLevel="0" collapsed="false">
      <c r="A185" s="6" t="s">
        <v>13</v>
      </c>
      <c r="B185" s="7" t="s">
        <v>595</v>
      </c>
      <c r="C185" s="7" t="s">
        <v>596</v>
      </c>
      <c r="D185" s="6" t="s">
        <v>426</v>
      </c>
      <c r="E185" s="6" t="s">
        <v>375</v>
      </c>
      <c r="F185" s="7" t="s">
        <v>448</v>
      </c>
      <c r="G185" s="6" t="s">
        <v>19</v>
      </c>
      <c r="H185" s="7" t="s">
        <v>597</v>
      </c>
      <c r="I185" s="6" t="s">
        <v>21</v>
      </c>
      <c r="J185" s="7" t="s">
        <v>598</v>
      </c>
      <c r="K185" s="8" t="n">
        <f aca="false">H185*0.6+J185*0.4</f>
        <v>38.98</v>
      </c>
      <c r="L185" s="9" t="n">
        <f aca="false">K185*0.6</f>
        <v>23.388</v>
      </c>
    </row>
    <row r="186" customFormat="false" ht="14.4" hidden="false" customHeight="false" outlineLevel="0" collapsed="false">
      <c r="A186" s="6" t="s">
        <v>13</v>
      </c>
      <c r="B186" s="7" t="s">
        <v>599</v>
      </c>
      <c r="C186" s="7" t="s">
        <v>600</v>
      </c>
      <c r="D186" s="6" t="s">
        <v>426</v>
      </c>
      <c r="E186" s="6" t="s">
        <v>375</v>
      </c>
      <c r="F186" s="7" t="s">
        <v>448</v>
      </c>
      <c r="G186" s="6" t="s">
        <v>19</v>
      </c>
      <c r="H186" s="7" t="s">
        <v>601</v>
      </c>
      <c r="I186" s="6" t="s">
        <v>21</v>
      </c>
      <c r="J186" s="7" t="s">
        <v>602</v>
      </c>
      <c r="K186" s="8" t="n">
        <f aca="false">H186*0.6+J186*0.4</f>
        <v>38.3</v>
      </c>
      <c r="L186" s="9" t="n">
        <f aca="false">K186*0.6</f>
        <v>22.98</v>
      </c>
    </row>
    <row r="187" customFormat="false" ht="14.4" hidden="false" customHeight="false" outlineLevel="0" collapsed="false">
      <c r="A187" s="6" t="s">
        <v>13</v>
      </c>
      <c r="B187" s="7" t="s">
        <v>603</v>
      </c>
      <c r="C187" s="7" t="s">
        <v>604</v>
      </c>
      <c r="D187" s="6" t="s">
        <v>426</v>
      </c>
      <c r="E187" s="6" t="s">
        <v>375</v>
      </c>
      <c r="F187" s="7" t="s">
        <v>448</v>
      </c>
      <c r="G187" s="6" t="s">
        <v>19</v>
      </c>
      <c r="H187" s="7" t="s">
        <v>605</v>
      </c>
      <c r="I187" s="6" t="s">
        <v>21</v>
      </c>
      <c r="J187" s="7" t="s">
        <v>606</v>
      </c>
      <c r="K187" s="8" t="n">
        <f aca="false">H187*0.6+J187*0.4</f>
        <v>38.28</v>
      </c>
      <c r="L187" s="9" t="n">
        <f aca="false">K187*0.6</f>
        <v>22.968</v>
      </c>
    </row>
    <row r="188" customFormat="false" ht="14.4" hidden="false" customHeight="false" outlineLevel="0" collapsed="false">
      <c r="A188" s="6" t="s">
        <v>13</v>
      </c>
      <c r="B188" s="7" t="s">
        <v>607</v>
      </c>
      <c r="C188" s="7" t="s">
        <v>608</v>
      </c>
      <c r="D188" s="6" t="s">
        <v>426</v>
      </c>
      <c r="E188" s="6" t="s">
        <v>375</v>
      </c>
      <c r="F188" s="7" t="s">
        <v>448</v>
      </c>
      <c r="G188" s="6" t="s">
        <v>19</v>
      </c>
      <c r="H188" s="7" t="s">
        <v>279</v>
      </c>
      <c r="I188" s="6" t="s">
        <v>21</v>
      </c>
      <c r="J188" s="7" t="s">
        <v>584</v>
      </c>
      <c r="K188" s="8" t="n">
        <f aca="false">H188*0.6+J188*0.4</f>
        <v>37.96</v>
      </c>
      <c r="L188" s="9" t="n">
        <f aca="false">K188*0.6</f>
        <v>22.776</v>
      </c>
    </row>
    <row r="189" customFormat="false" ht="14.4" hidden="false" customHeight="false" outlineLevel="0" collapsed="false">
      <c r="A189" s="6" t="s">
        <v>13</v>
      </c>
      <c r="B189" s="7" t="s">
        <v>609</v>
      </c>
      <c r="C189" s="7" t="s">
        <v>610</v>
      </c>
      <c r="D189" s="6" t="s">
        <v>426</v>
      </c>
      <c r="E189" s="6" t="s">
        <v>375</v>
      </c>
      <c r="F189" s="7" t="s">
        <v>448</v>
      </c>
      <c r="G189" s="6" t="s">
        <v>19</v>
      </c>
      <c r="H189" s="7" t="s">
        <v>611</v>
      </c>
      <c r="I189" s="6" t="s">
        <v>21</v>
      </c>
      <c r="J189" s="7" t="s">
        <v>279</v>
      </c>
      <c r="K189" s="8" t="n">
        <f aca="false">H189*0.6+J189*0.4</f>
        <v>36.8</v>
      </c>
      <c r="L189" s="9" t="n">
        <f aca="false">K189*0.6</f>
        <v>22.08</v>
      </c>
    </row>
    <row r="190" customFormat="false" ht="14.4" hidden="false" customHeight="false" outlineLevel="0" collapsed="false">
      <c r="A190" s="6" t="s">
        <v>13</v>
      </c>
      <c r="B190" s="7" t="s">
        <v>612</v>
      </c>
      <c r="C190" s="7" t="s">
        <v>613</v>
      </c>
      <c r="D190" s="6" t="s">
        <v>426</v>
      </c>
      <c r="E190" s="6" t="s">
        <v>375</v>
      </c>
      <c r="F190" s="7" t="s">
        <v>448</v>
      </c>
      <c r="G190" s="6" t="s">
        <v>19</v>
      </c>
      <c r="H190" s="7" t="s">
        <v>614</v>
      </c>
      <c r="I190" s="6" t="s">
        <v>21</v>
      </c>
      <c r="J190" s="7" t="s">
        <v>615</v>
      </c>
      <c r="K190" s="8" t="n">
        <f aca="false">H190*0.6+J190*0.4</f>
        <v>36.4</v>
      </c>
      <c r="L190" s="9" t="n">
        <f aca="false">K190*0.6</f>
        <v>21.84</v>
      </c>
    </row>
    <row r="191" customFormat="false" ht="14.4" hidden="false" customHeight="false" outlineLevel="0" collapsed="false">
      <c r="A191" s="6" t="s">
        <v>13</v>
      </c>
      <c r="B191" s="7" t="s">
        <v>616</v>
      </c>
      <c r="C191" s="7" t="s">
        <v>617</v>
      </c>
      <c r="D191" s="6" t="s">
        <v>426</v>
      </c>
      <c r="E191" s="6" t="s">
        <v>375</v>
      </c>
      <c r="F191" s="7" t="s">
        <v>448</v>
      </c>
      <c r="G191" s="6" t="s">
        <v>19</v>
      </c>
      <c r="H191" s="7" t="s">
        <v>618</v>
      </c>
      <c r="I191" s="6" t="s">
        <v>21</v>
      </c>
      <c r="J191" s="7" t="s">
        <v>619</v>
      </c>
      <c r="K191" s="8" t="n">
        <f aca="false">H191*0.6+J191*0.4</f>
        <v>35.44</v>
      </c>
      <c r="L191" s="9" t="n">
        <f aca="false">K191*0.6</f>
        <v>21.264</v>
      </c>
    </row>
    <row r="192" customFormat="false" ht="14.4" hidden="false" customHeight="false" outlineLevel="0" collapsed="false">
      <c r="A192" s="6" t="s">
        <v>13</v>
      </c>
      <c r="B192" s="7" t="s">
        <v>620</v>
      </c>
      <c r="C192" s="7" t="s">
        <v>621</v>
      </c>
      <c r="D192" s="6" t="s">
        <v>426</v>
      </c>
      <c r="E192" s="6" t="s">
        <v>375</v>
      </c>
      <c r="F192" s="7" t="s">
        <v>448</v>
      </c>
      <c r="G192" s="6" t="s">
        <v>19</v>
      </c>
      <c r="H192" s="7" t="s">
        <v>622</v>
      </c>
      <c r="I192" s="6" t="s">
        <v>21</v>
      </c>
      <c r="J192" s="7" t="s">
        <v>623</v>
      </c>
      <c r="K192" s="8" t="n">
        <f aca="false">H192*0.6+J192*0.4</f>
        <v>34.44</v>
      </c>
      <c r="L192" s="9" t="n">
        <f aca="false">K192*0.6</f>
        <v>20.664</v>
      </c>
    </row>
    <row r="193" customFormat="false" ht="14.4" hidden="false" customHeight="false" outlineLevel="0" collapsed="false">
      <c r="A193" s="6" t="s">
        <v>13</v>
      </c>
      <c r="B193" s="7" t="s">
        <v>624</v>
      </c>
      <c r="C193" s="7" t="s">
        <v>625</v>
      </c>
      <c r="D193" s="6" t="s">
        <v>426</v>
      </c>
      <c r="E193" s="6" t="s">
        <v>375</v>
      </c>
      <c r="F193" s="7" t="s">
        <v>448</v>
      </c>
      <c r="G193" s="6" t="s">
        <v>19</v>
      </c>
      <c r="H193" s="7" t="s">
        <v>626</v>
      </c>
      <c r="I193" s="6" t="s">
        <v>21</v>
      </c>
      <c r="J193" s="7" t="s">
        <v>605</v>
      </c>
      <c r="K193" s="8" t="n">
        <f aca="false">H193*0.6+J193*0.4</f>
        <v>34.3</v>
      </c>
      <c r="L193" s="9" t="n">
        <f aca="false">K193*0.6</f>
        <v>20.58</v>
      </c>
    </row>
    <row r="194" customFormat="false" ht="14.4" hidden="false" customHeight="false" outlineLevel="0" collapsed="false">
      <c r="A194" s="6" t="s">
        <v>13</v>
      </c>
      <c r="B194" s="7" t="s">
        <v>627</v>
      </c>
      <c r="C194" s="7" t="s">
        <v>628</v>
      </c>
      <c r="D194" s="6" t="s">
        <v>426</v>
      </c>
      <c r="E194" s="6" t="s">
        <v>375</v>
      </c>
      <c r="F194" s="7" t="s">
        <v>448</v>
      </c>
      <c r="G194" s="6" t="s">
        <v>19</v>
      </c>
      <c r="H194" s="7" t="s">
        <v>584</v>
      </c>
      <c r="I194" s="6" t="s">
        <v>21</v>
      </c>
      <c r="J194" s="7" t="s">
        <v>629</v>
      </c>
      <c r="K194" s="8" t="n">
        <f aca="false">H194*0.6+J194*0.4</f>
        <v>33.98</v>
      </c>
      <c r="L194" s="9" t="n">
        <f aca="false">K194*0.6</f>
        <v>20.388</v>
      </c>
    </row>
    <row r="195" customFormat="false" ht="14.4" hidden="false" customHeight="false" outlineLevel="0" collapsed="false">
      <c r="A195" s="6" t="s">
        <v>13</v>
      </c>
      <c r="B195" s="7" t="s">
        <v>630</v>
      </c>
      <c r="C195" s="7" t="s">
        <v>631</v>
      </c>
      <c r="D195" s="6" t="s">
        <v>426</v>
      </c>
      <c r="E195" s="6" t="s">
        <v>375</v>
      </c>
      <c r="F195" s="7" t="s">
        <v>448</v>
      </c>
      <c r="G195" s="6" t="s">
        <v>19</v>
      </c>
      <c r="H195" s="7" t="s">
        <v>632</v>
      </c>
      <c r="I195" s="6" t="s">
        <v>21</v>
      </c>
      <c r="J195" s="7" t="s">
        <v>564</v>
      </c>
      <c r="K195" s="8" t="n">
        <f aca="false">H195*0.6+J195*0.4</f>
        <v>33.12</v>
      </c>
      <c r="L195" s="9" t="n">
        <f aca="false">K195*0.6</f>
        <v>19.872</v>
      </c>
    </row>
    <row r="196" customFormat="false" ht="14.4" hidden="false" customHeight="false" outlineLevel="0" collapsed="false">
      <c r="A196" s="6" t="s">
        <v>13</v>
      </c>
      <c r="B196" s="7" t="s">
        <v>633</v>
      </c>
      <c r="C196" s="7" t="s">
        <v>634</v>
      </c>
      <c r="D196" s="6" t="s">
        <v>426</v>
      </c>
      <c r="E196" s="6" t="s">
        <v>375</v>
      </c>
      <c r="F196" s="7" t="s">
        <v>448</v>
      </c>
      <c r="G196" s="6" t="s">
        <v>19</v>
      </c>
      <c r="H196" s="7" t="s">
        <v>635</v>
      </c>
      <c r="I196" s="6" t="s">
        <v>21</v>
      </c>
      <c r="J196" s="7" t="s">
        <v>636</v>
      </c>
      <c r="K196" s="8" t="n">
        <f aca="false">H196*0.6+J196*0.4</f>
        <v>29.94</v>
      </c>
      <c r="L196" s="9" t="n">
        <f aca="false">K196*0.6</f>
        <v>17.964</v>
      </c>
    </row>
    <row r="197" customFormat="false" ht="14.4" hidden="false" customHeight="false" outlineLevel="0" collapsed="false">
      <c r="A197" s="6" t="s">
        <v>13</v>
      </c>
      <c r="B197" s="7" t="s">
        <v>637</v>
      </c>
      <c r="C197" s="7" t="s">
        <v>638</v>
      </c>
      <c r="D197" s="6" t="s">
        <v>426</v>
      </c>
      <c r="E197" s="6" t="s">
        <v>375</v>
      </c>
      <c r="F197" s="7" t="s">
        <v>448</v>
      </c>
      <c r="G197" s="6" t="s">
        <v>19</v>
      </c>
      <c r="H197" s="7" t="s">
        <v>321</v>
      </c>
      <c r="I197" s="6" t="s">
        <v>21</v>
      </c>
      <c r="J197" s="7" t="s">
        <v>321</v>
      </c>
      <c r="K197" s="8" t="n">
        <f aca="false">H197*0.6+J197*0.4</f>
        <v>-1</v>
      </c>
      <c r="L197" s="9"/>
    </row>
    <row r="198" customFormat="false" ht="14.4" hidden="false" customHeight="false" outlineLevel="0" collapsed="false">
      <c r="A198" s="6" t="s">
        <v>13</v>
      </c>
      <c r="B198" s="7" t="s">
        <v>639</v>
      </c>
      <c r="C198" s="7" t="s">
        <v>640</v>
      </c>
      <c r="D198" s="6" t="s">
        <v>426</v>
      </c>
      <c r="E198" s="6" t="s">
        <v>375</v>
      </c>
      <c r="F198" s="7" t="s">
        <v>448</v>
      </c>
      <c r="G198" s="6" t="s">
        <v>19</v>
      </c>
      <c r="H198" s="7" t="s">
        <v>321</v>
      </c>
      <c r="I198" s="6" t="s">
        <v>21</v>
      </c>
      <c r="J198" s="7" t="s">
        <v>321</v>
      </c>
      <c r="K198" s="8" t="n">
        <f aca="false">H198*0.6+J198*0.4</f>
        <v>-1</v>
      </c>
      <c r="L198" s="9"/>
    </row>
    <row r="199" customFormat="false" ht="14.4" hidden="false" customHeight="false" outlineLevel="0" collapsed="false">
      <c r="A199" s="6" t="s">
        <v>13</v>
      </c>
      <c r="B199" s="7" t="s">
        <v>641</v>
      </c>
      <c r="C199" s="7" t="s">
        <v>642</v>
      </c>
      <c r="D199" s="6" t="s">
        <v>426</v>
      </c>
      <c r="E199" s="6" t="s">
        <v>375</v>
      </c>
      <c r="F199" s="7" t="s">
        <v>448</v>
      </c>
      <c r="G199" s="6" t="s">
        <v>19</v>
      </c>
      <c r="H199" s="7" t="s">
        <v>321</v>
      </c>
      <c r="I199" s="6" t="s">
        <v>21</v>
      </c>
      <c r="J199" s="7" t="s">
        <v>321</v>
      </c>
      <c r="K199" s="8" t="n">
        <f aca="false">H199*0.6+J199*0.4</f>
        <v>-1</v>
      </c>
      <c r="L199" s="9"/>
    </row>
    <row r="200" customFormat="false" ht="14.4" hidden="false" customHeight="false" outlineLevel="0" collapsed="false">
      <c r="A200" s="6" t="s">
        <v>13</v>
      </c>
      <c r="B200" s="7" t="s">
        <v>643</v>
      </c>
      <c r="C200" s="7" t="s">
        <v>644</v>
      </c>
      <c r="D200" s="6" t="s">
        <v>426</v>
      </c>
      <c r="E200" s="6" t="s">
        <v>375</v>
      </c>
      <c r="F200" s="7" t="s">
        <v>448</v>
      </c>
      <c r="G200" s="6" t="s">
        <v>19</v>
      </c>
      <c r="H200" s="7" t="s">
        <v>321</v>
      </c>
      <c r="I200" s="6" t="s">
        <v>21</v>
      </c>
      <c r="J200" s="7" t="s">
        <v>321</v>
      </c>
      <c r="K200" s="8" t="n">
        <f aca="false">H200*0.6+J200*0.4</f>
        <v>-1</v>
      </c>
      <c r="L200" s="9"/>
    </row>
    <row r="201" customFormat="false" ht="14.4" hidden="false" customHeight="false" outlineLevel="0" collapsed="false">
      <c r="A201" s="6" t="s">
        <v>13</v>
      </c>
      <c r="B201" s="7" t="s">
        <v>645</v>
      </c>
      <c r="C201" s="7" t="s">
        <v>646</v>
      </c>
      <c r="D201" s="6" t="s">
        <v>426</v>
      </c>
      <c r="E201" s="6" t="s">
        <v>375</v>
      </c>
      <c r="F201" s="7" t="s">
        <v>448</v>
      </c>
      <c r="G201" s="6" t="s">
        <v>19</v>
      </c>
      <c r="H201" s="7" t="s">
        <v>321</v>
      </c>
      <c r="I201" s="6" t="s">
        <v>21</v>
      </c>
      <c r="J201" s="7" t="s">
        <v>321</v>
      </c>
      <c r="K201" s="8" t="n">
        <f aca="false">H201*0.6+J201*0.4</f>
        <v>-1</v>
      </c>
      <c r="L201" s="9"/>
    </row>
    <row r="202" customFormat="false" ht="14.4" hidden="false" customHeight="false" outlineLevel="0" collapsed="false">
      <c r="A202" s="6" t="s">
        <v>13</v>
      </c>
      <c r="B202" s="7" t="s">
        <v>647</v>
      </c>
      <c r="C202" s="7" t="s">
        <v>648</v>
      </c>
      <c r="D202" s="6" t="s">
        <v>426</v>
      </c>
      <c r="E202" s="6" t="s">
        <v>375</v>
      </c>
      <c r="F202" s="7" t="s">
        <v>448</v>
      </c>
      <c r="G202" s="6" t="s">
        <v>19</v>
      </c>
      <c r="H202" s="7" t="s">
        <v>321</v>
      </c>
      <c r="I202" s="6" t="s">
        <v>21</v>
      </c>
      <c r="J202" s="7" t="s">
        <v>321</v>
      </c>
      <c r="K202" s="8" t="n">
        <f aca="false">H202*0.6+J202*0.4</f>
        <v>-1</v>
      </c>
      <c r="L202" s="9"/>
    </row>
    <row r="203" customFormat="false" ht="14.4" hidden="false" customHeight="false" outlineLevel="0" collapsed="false">
      <c r="A203" s="6" t="s">
        <v>13</v>
      </c>
      <c r="B203" s="7" t="s">
        <v>649</v>
      </c>
      <c r="C203" s="7" t="s">
        <v>650</v>
      </c>
      <c r="D203" s="6" t="s">
        <v>426</v>
      </c>
      <c r="E203" s="6" t="s">
        <v>375</v>
      </c>
      <c r="F203" s="7" t="s">
        <v>448</v>
      </c>
      <c r="G203" s="6" t="s">
        <v>19</v>
      </c>
      <c r="H203" s="7" t="s">
        <v>321</v>
      </c>
      <c r="I203" s="6" t="s">
        <v>21</v>
      </c>
      <c r="J203" s="7" t="s">
        <v>321</v>
      </c>
      <c r="K203" s="8" t="n">
        <f aca="false">H203*0.6+J203*0.4</f>
        <v>-1</v>
      </c>
      <c r="L203" s="9"/>
    </row>
    <row r="204" customFormat="false" ht="14.4" hidden="false" customHeight="false" outlineLevel="0" collapsed="false">
      <c r="A204" s="6" t="s">
        <v>13</v>
      </c>
      <c r="B204" s="7" t="s">
        <v>651</v>
      </c>
      <c r="C204" s="7" t="s">
        <v>652</v>
      </c>
      <c r="D204" s="6" t="s">
        <v>426</v>
      </c>
      <c r="E204" s="6" t="s">
        <v>375</v>
      </c>
      <c r="F204" s="7" t="s">
        <v>448</v>
      </c>
      <c r="G204" s="6" t="s">
        <v>19</v>
      </c>
      <c r="H204" s="7" t="s">
        <v>321</v>
      </c>
      <c r="I204" s="6" t="s">
        <v>21</v>
      </c>
      <c r="J204" s="7" t="s">
        <v>321</v>
      </c>
      <c r="K204" s="8" t="n">
        <f aca="false">H204*0.6+J204*0.4</f>
        <v>-1</v>
      </c>
      <c r="L204" s="9"/>
    </row>
    <row r="205" customFormat="false" ht="14.4" hidden="false" customHeight="false" outlineLevel="0" collapsed="false">
      <c r="A205" s="6" t="s">
        <v>13</v>
      </c>
      <c r="B205" s="7" t="s">
        <v>653</v>
      </c>
      <c r="C205" s="7" t="s">
        <v>654</v>
      </c>
      <c r="D205" s="6" t="s">
        <v>426</v>
      </c>
      <c r="E205" s="6" t="s">
        <v>375</v>
      </c>
      <c r="F205" s="7" t="s">
        <v>448</v>
      </c>
      <c r="G205" s="6" t="s">
        <v>19</v>
      </c>
      <c r="H205" s="7" t="s">
        <v>321</v>
      </c>
      <c r="I205" s="6" t="s">
        <v>21</v>
      </c>
      <c r="J205" s="7" t="s">
        <v>321</v>
      </c>
      <c r="K205" s="8" t="n">
        <f aca="false">H205*0.6+J205*0.4</f>
        <v>-1</v>
      </c>
      <c r="L205" s="9"/>
    </row>
    <row r="206" customFormat="false" ht="14.4" hidden="false" customHeight="false" outlineLevel="0" collapsed="false">
      <c r="A206" s="6" t="s">
        <v>13</v>
      </c>
      <c r="B206" s="7" t="s">
        <v>655</v>
      </c>
      <c r="C206" s="7" t="s">
        <v>656</v>
      </c>
      <c r="D206" s="6" t="s">
        <v>426</v>
      </c>
      <c r="E206" s="6" t="s">
        <v>375</v>
      </c>
      <c r="F206" s="7" t="s">
        <v>448</v>
      </c>
      <c r="G206" s="6" t="s">
        <v>19</v>
      </c>
      <c r="H206" s="7" t="s">
        <v>321</v>
      </c>
      <c r="I206" s="6" t="s">
        <v>21</v>
      </c>
      <c r="J206" s="7" t="s">
        <v>321</v>
      </c>
      <c r="K206" s="8" t="n">
        <f aca="false">H206*0.6+J206*0.4</f>
        <v>-1</v>
      </c>
      <c r="L206" s="9"/>
    </row>
    <row r="207" customFormat="false" ht="14.4" hidden="false" customHeight="false" outlineLevel="0" collapsed="false">
      <c r="A207" s="6" t="s">
        <v>13</v>
      </c>
      <c r="B207" s="7" t="s">
        <v>657</v>
      </c>
      <c r="C207" s="7" t="s">
        <v>658</v>
      </c>
      <c r="D207" s="6" t="s">
        <v>426</v>
      </c>
      <c r="E207" s="6" t="s">
        <v>375</v>
      </c>
      <c r="F207" s="7" t="s">
        <v>448</v>
      </c>
      <c r="G207" s="6" t="s">
        <v>19</v>
      </c>
      <c r="H207" s="7" t="s">
        <v>321</v>
      </c>
      <c r="I207" s="6" t="s">
        <v>21</v>
      </c>
      <c r="J207" s="7" t="s">
        <v>321</v>
      </c>
      <c r="K207" s="8" t="n">
        <f aca="false">H207*0.6+J207*0.4</f>
        <v>-1</v>
      </c>
      <c r="L207" s="9"/>
    </row>
    <row r="208" customFormat="false" ht="14.4" hidden="false" customHeight="false" outlineLevel="0" collapsed="false">
      <c r="A208" s="6" t="s">
        <v>13</v>
      </c>
      <c r="B208" s="7" t="s">
        <v>659</v>
      </c>
      <c r="C208" s="7" t="s">
        <v>660</v>
      </c>
      <c r="D208" s="6" t="s">
        <v>426</v>
      </c>
      <c r="E208" s="6" t="s">
        <v>375</v>
      </c>
      <c r="F208" s="7" t="s">
        <v>448</v>
      </c>
      <c r="G208" s="6" t="s">
        <v>19</v>
      </c>
      <c r="H208" s="7" t="s">
        <v>321</v>
      </c>
      <c r="I208" s="6" t="s">
        <v>21</v>
      </c>
      <c r="J208" s="7" t="s">
        <v>321</v>
      </c>
      <c r="K208" s="8" t="n">
        <f aca="false">H208*0.6+J208*0.4</f>
        <v>-1</v>
      </c>
      <c r="L208" s="9"/>
    </row>
    <row r="209" customFormat="false" ht="14.4" hidden="false" customHeight="false" outlineLevel="0" collapsed="false">
      <c r="A209" s="6" t="s">
        <v>13</v>
      </c>
      <c r="B209" s="7" t="s">
        <v>661</v>
      </c>
      <c r="C209" s="7" t="s">
        <v>662</v>
      </c>
      <c r="D209" s="6" t="s">
        <v>426</v>
      </c>
      <c r="E209" s="6" t="s">
        <v>375</v>
      </c>
      <c r="F209" s="7" t="s">
        <v>448</v>
      </c>
      <c r="G209" s="6" t="s">
        <v>19</v>
      </c>
      <c r="H209" s="7" t="s">
        <v>321</v>
      </c>
      <c r="I209" s="6" t="s">
        <v>21</v>
      </c>
      <c r="J209" s="7" t="s">
        <v>321</v>
      </c>
      <c r="K209" s="8" t="n">
        <f aca="false">H209*0.6+J209*0.4</f>
        <v>-1</v>
      </c>
      <c r="L209" s="9"/>
    </row>
    <row r="210" customFormat="false" ht="14.4" hidden="false" customHeight="false" outlineLevel="0" collapsed="false">
      <c r="A210" s="6" t="s">
        <v>13</v>
      </c>
      <c r="B210" s="7" t="s">
        <v>663</v>
      </c>
      <c r="C210" s="7" t="s">
        <v>664</v>
      </c>
      <c r="D210" s="6" t="s">
        <v>426</v>
      </c>
      <c r="E210" s="6" t="s">
        <v>375</v>
      </c>
      <c r="F210" s="7" t="s">
        <v>448</v>
      </c>
      <c r="G210" s="6" t="s">
        <v>19</v>
      </c>
      <c r="H210" s="7" t="s">
        <v>321</v>
      </c>
      <c r="I210" s="6" t="s">
        <v>21</v>
      </c>
      <c r="J210" s="7" t="s">
        <v>321</v>
      </c>
      <c r="K210" s="8" t="n">
        <f aca="false">H210*0.6+J210*0.4</f>
        <v>-1</v>
      </c>
      <c r="L210" s="9"/>
    </row>
    <row r="211" customFormat="false" ht="14.4" hidden="false" customHeight="false" outlineLevel="0" collapsed="false">
      <c r="A211" s="6" t="s">
        <v>13</v>
      </c>
      <c r="B211" s="7" t="s">
        <v>665</v>
      </c>
      <c r="C211" s="7" t="s">
        <v>666</v>
      </c>
      <c r="D211" s="6" t="s">
        <v>426</v>
      </c>
      <c r="E211" s="6" t="s">
        <v>375</v>
      </c>
      <c r="F211" s="7" t="s">
        <v>448</v>
      </c>
      <c r="G211" s="6" t="s">
        <v>19</v>
      </c>
      <c r="H211" s="7" t="s">
        <v>321</v>
      </c>
      <c r="I211" s="6" t="s">
        <v>21</v>
      </c>
      <c r="J211" s="7" t="s">
        <v>321</v>
      </c>
      <c r="K211" s="8" t="n">
        <f aca="false">H211*0.6+J211*0.4</f>
        <v>-1</v>
      </c>
      <c r="L211" s="9"/>
    </row>
    <row r="212" customFormat="false" ht="14.4" hidden="false" customHeight="false" outlineLevel="0" collapsed="false">
      <c r="A212" s="6" t="s">
        <v>13</v>
      </c>
      <c r="B212" s="7" t="s">
        <v>667</v>
      </c>
      <c r="C212" s="7" t="s">
        <v>668</v>
      </c>
      <c r="D212" s="6" t="s">
        <v>426</v>
      </c>
      <c r="E212" s="6" t="s">
        <v>375</v>
      </c>
      <c r="F212" s="7" t="s">
        <v>448</v>
      </c>
      <c r="G212" s="6" t="s">
        <v>19</v>
      </c>
      <c r="H212" s="7" t="s">
        <v>321</v>
      </c>
      <c r="I212" s="6" t="s">
        <v>21</v>
      </c>
      <c r="J212" s="7" t="s">
        <v>321</v>
      </c>
      <c r="K212" s="8" t="n">
        <f aca="false">H212*0.6+J212*0.4</f>
        <v>-1</v>
      </c>
      <c r="L212" s="9"/>
    </row>
    <row r="213" customFormat="false" ht="14.4" hidden="false" customHeight="false" outlineLevel="0" collapsed="false">
      <c r="A213" s="6" t="s">
        <v>13</v>
      </c>
      <c r="B213" s="7" t="s">
        <v>669</v>
      </c>
      <c r="C213" s="7" t="s">
        <v>670</v>
      </c>
      <c r="D213" s="6" t="s">
        <v>426</v>
      </c>
      <c r="E213" s="6" t="s">
        <v>375</v>
      </c>
      <c r="F213" s="7" t="s">
        <v>448</v>
      </c>
      <c r="G213" s="6" t="s">
        <v>19</v>
      </c>
      <c r="H213" s="7" t="s">
        <v>321</v>
      </c>
      <c r="I213" s="6" t="s">
        <v>21</v>
      </c>
      <c r="J213" s="7" t="s">
        <v>321</v>
      </c>
      <c r="K213" s="8" t="n">
        <f aca="false">H213*0.6+J213*0.4</f>
        <v>-1</v>
      </c>
      <c r="L213" s="9"/>
    </row>
    <row r="214" customFormat="false" ht="14.4" hidden="false" customHeight="false" outlineLevel="0" collapsed="false">
      <c r="A214" s="6" t="s">
        <v>13</v>
      </c>
      <c r="B214" s="7" t="s">
        <v>671</v>
      </c>
      <c r="C214" s="7" t="s">
        <v>672</v>
      </c>
      <c r="D214" s="6" t="s">
        <v>426</v>
      </c>
      <c r="E214" s="6" t="s">
        <v>375</v>
      </c>
      <c r="F214" s="7" t="s">
        <v>448</v>
      </c>
      <c r="G214" s="6" t="s">
        <v>19</v>
      </c>
      <c r="H214" s="7" t="s">
        <v>321</v>
      </c>
      <c r="I214" s="6" t="s">
        <v>21</v>
      </c>
      <c r="J214" s="7" t="s">
        <v>321</v>
      </c>
      <c r="K214" s="8" t="n">
        <f aca="false">H214*0.6+J214*0.4</f>
        <v>-1</v>
      </c>
      <c r="L214" s="9"/>
    </row>
    <row r="215" customFormat="false" ht="14.4" hidden="false" customHeight="false" outlineLevel="0" collapsed="false">
      <c r="A215" s="6" t="s">
        <v>13</v>
      </c>
      <c r="B215" s="7" t="s">
        <v>673</v>
      </c>
      <c r="C215" s="7" t="s">
        <v>674</v>
      </c>
      <c r="D215" s="6" t="s">
        <v>426</v>
      </c>
      <c r="E215" s="6" t="s">
        <v>375</v>
      </c>
      <c r="F215" s="7" t="s">
        <v>448</v>
      </c>
      <c r="G215" s="6" t="s">
        <v>19</v>
      </c>
      <c r="H215" s="7" t="s">
        <v>321</v>
      </c>
      <c r="I215" s="6" t="s">
        <v>21</v>
      </c>
      <c r="J215" s="7" t="s">
        <v>321</v>
      </c>
      <c r="K215" s="8" t="n">
        <f aca="false">H215*0.6+J215*0.4</f>
        <v>-1</v>
      </c>
      <c r="L215" s="9"/>
    </row>
    <row r="216" customFormat="false" ht="14.4" hidden="false" customHeight="false" outlineLevel="0" collapsed="false">
      <c r="A216" s="6" t="s">
        <v>13</v>
      </c>
      <c r="B216" s="7" t="s">
        <v>675</v>
      </c>
      <c r="C216" s="7" t="s">
        <v>676</v>
      </c>
      <c r="D216" s="6" t="s">
        <v>677</v>
      </c>
      <c r="E216" s="6" t="s">
        <v>427</v>
      </c>
      <c r="F216" s="7" t="s">
        <v>678</v>
      </c>
      <c r="G216" s="6" t="s">
        <v>19</v>
      </c>
      <c r="H216" s="7" t="s">
        <v>20</v>
      </c>
      <c r="I216" s="6" t="s">
        <v>21</v>
      </c>
      <c r="J216" s="7" t="s">
        <v>679</v>
      </c>
      <c r="K216" s="8" t="n">
        <f aca="false">H216*0.6+J216*0.4</f>
        <v>60.78</v>
      </c>
      <c r="L216" s="9" t="n">
        <f aca="false">K216*0.6</f>
        <v>36.468</v>
      </c>
    </row>
    <row r="217" customFormat="false" ht="14.4" hidden="false" customHeight="false" outlineLevel="0" collapsed="false">
      <c r="A217" s="6" t="s">
        <v>13</v>
      </c>
      <c r="B217" s="7" t="s">
        <v>680</v>
      </c>
      <c r="C217" s="7" t="s">
        <v>681</v>
      </c>
      <c r="D217" s="6" t="s">
        <v>677</v>
      </c>
      <c r="E217" s="6" t="s">
        <v>427</v>
      </c>
      <c r="F217" s="7" t="s">
        <v>678</v>
      </c>
      <c r="G217" s="6" t="s">
        <v>19</v>
      </c>
      <c r="H217" s="7" t="s">
        <v>602</v>
      </c>
      <c r="I217" s="6" t="s">
        <v>21</v>
      </c>
      <c r="J217" s="7" t="s">
        <v>78</v>
      </c>
      <c r="K217" s="8" t="n">
        <f aca="false">H217*0.6+J217*0.4</f>
        <v>55.86</v>
      </c>
      <c r="L217" s="9" t="n">
        <f aca="false">K217*0.6</f>
        <v>33.516</v>
      </c>
    </row>
    <row r="218" customFormat="false" ht="14.4" hidden="false" customHeight="false" outlineLevel="0" collapsed="false">
      <c r="A218" s="6" t="s">
        <v>13</v>
      </c>
      <c r="B218" s="7" t="s">
        <v>682</v>
      </c>
      <c r="C218" s="7" t="s">
        <v>683</v>
      </c>
      <c r="D218" s="6" t="s">
        <v>677</v>
      </c>
      <c r="E218" s="6" t="s">
        <v>427</v>
      </c>
      <c r="F218" s="7" t="s">
        <v>678</v>
      </c>
      <c r="G218" s="6" t="s">
        <v>19</v>
      </c>
      <c r="H218" s="7" t="s">
        <v>684</v>
      </c>
      <c r="I218" s="6" t="s">
        <v>21</v>
      </c>
      <c r="J218" s="7" t="s">
        <v>685</v>
      </c>
      <c r="K218" s="8" t="n">
        <f aca="false">H218*0.6+J218*0.4</f>
        <v>51.44</v>
      </c>
      <c r="L218" s="9" t="n">
        <f aca="false">K218*0.6</f>
        <v>30.864</v>
      </c>
    </row>
    <row r="219" customFormat="false" ht="14.4" hidden="false" customHeight="false" outlineLevel="0" collapsed="false">
      <c r="A219" s="6" t="s">
        <v>13</v>
      </c>
      <c r="B219" s="7" t="s">
        <v>686</v>
      </c>
      <c r="C219" s="7" t="s">
        <v>687</v>
      </c>
      <c r="D219" s="6" t="s">
        <v>677</v>
      </c>
      <c r="E219" s="6" t="s">
        <v>427</v>
      </c>
      <c r="F219" s="7" t="s">
        <v>678</v>
      </c>
      <c r="G219" s="6" t="s">
        <v>19</v>
      </c>
      <c r="H219" s="7" t="s">
        <v>688</v>
      </c>
      <c r="I219" s="6" t="s">
        <v>21</v>
      </c>
      <c r="J219" s="7" t="s">
        <v>237</v>
      </c>
      <c r="K219" s="8" t="n">
        <f aca="false">H219*0.6+J219*0.4</f>
        <v>49.18</v>
      </c>
      <c r="L219" s="9" t="n">
        <f aca="false">K219*0.6</f>
        <v>29.508</v>
      </c>
    </row>
    <row r="220" customFormat="false" ht="14.4" hidden="false" customHeight="false" outlineLevel="0" collapsed="false">
      <c r="A220" s="6" t="s">
        <v>13</v>
      </c>
      <c r="B220" s="7" t="s">
        <v>689</v>
      </c>
      <c r="C220" s="7" t="s">
        <v>690</v>
      </c>
      <c r="D220" s="6" t="s">
        <v>677</v>
      </c>
      <c r="E220" s="6" t="s">
        <v>427</v>
      </c>
      <c r="F220" s="7" t="s">
        <v>678</v>
      </c>
      <c r="G220" s="6" t="s">
        <v>19</v>
      </c>
      <c r="H220" s="7" t="s">
        <v>262</v>
      </c>
      <c r="I220" s="6" t="s">
        <v>21</v>
      </c>
      <c r="J220" s="7" t="s">
        <v>167</v>
      </c>
      <c r="K220" s="8" t="n">
        <f aca="false">H220*0.6+J220*0.4</f>
        <v>48.62</v>
      </c>
      <c r="L220" s="9" t="n">
        <f aca="false">K220*0.6</f>
        <v>29.172</v>
      </c>
    </row>
    <row r="221" customFormat="false" ht="14.4" hidden="false" customHeight="false" outlineLevel="0" collapsed="false">
      <c r="A221" s="6" t="s">
        <v>13</v>
      </c>
      <c r="B221" s="7" t="s">
        <v>691</v>
      </c>
      <c r="C221" s="7" t="s">
        <v>692</v>
      </c>
      <c r="D221" s="6" t="s">
        <v>677</v>
      </c>
      <c r="E221" s="6" t="s">
        <v>427</v>
      </c>
      <c r="F221" s="7" t="s">
        <v>678</v>
      </c>
      <c r="G221" s="6" t="s">
        <v>19</v>
      </c>
      <c r="H221" s="7" t="s">
        <v>192</v>
      </c>
      <c r="I221" s="6" t="s">
        <v>21</v>
      </c>
      <c r="J221" s="7" t="s">
        <v>693</v>
      </c>
      <c r="K221" s="8" t="n">
        <f aca="false">H221*0.6+J221*0.4</f>
        <v>48.44</v>
      </c>
      <c r="L221" s="9" t="n">
        <f aca="false">K221*0.6</f>
        <v>29.064</v>
      </c>
    </row>
    <row r="222" customFormat="false" ht="14.4" hidden="false" customHeight="false" outlineLevel="0" collapsed="false">
      <c r="A222" s="6" t="s">
        <v>13</v>
      </c>
      <c r="B222" s="7" t="s">
        <v>694</v>
      </c>
      <c r="C222" s="7" t="s">
        <v>695</v>
      </c>
      <c r="D222" s="6" t="s">
        <v>677</v>
      </c>
      <c r="E222" s="6" t="s">
        <v>427</v>
      </c>
      <c r="F222" s="7" t="s">
        <v>678</v>
      </c>
      <c r="G222" s="6" t="s">
        <v>19</v>
      </c>
      <c r="H222" s="7" t="s">
        <v>153</v>
      </c>
      <c r="I222" s="6" t="s">
        <v>21</v>
      </c>
      <c r="J222" s="7" t="s">
        <v>243</v>
      </c>
      <c r="K222" s="8" t="n">
        <f aca="false">H222*0.6+J222*0.4</f>
        <v>48</v>
      </c>
      <c r="L222" s="9" t="n">
        <f aca="false">K222*0.6</f>
        <v>28.8</v>
      </c>
    </row>
    <row r="223" customFormat="false" ht="14.4" hidden="false" customHeight="false" outlineLevel="0" collapsed="false">
      <c r="A223" s="6" t="s">
        <v>13</v>
      </c>
      <c r="B223" s="7" t="s">
        <v>696</v>
      </c>
      <c r="C223" s="7" t="s">
        <v>697</v>
      </c>
      <c r="D223" s="6" t="s">
        <v>677</v>
      </c>
      <c r="E223" s="6" t="s">
        <v>427</v>
      </c>
      <c r="F223" s="7" t="s">
        <v>678</v>
      </c>
      <c r="G223" s="6" t="s">
        <v>19</v>
      </c>
      <c r="H223" s="7" t="s">
        <v>421</v>
      </c>
      <c r="I223" s="6" t="s">
        <v>21</v>
      </c>
      <c r="J223" s="7" t="s">
        <v>168</v>
      </c>
      <c r="K223" s="8" t="n">
        <f aca="false">H223*0.6+J223*0.4</f>
        <v>47.28</v>
      </c>
      <c r="L223" s="9" t="n">
        <f aca="false">K223*0.6</f>
        <v>28.368</v>
      </c>
    </row>
    <row r="224" customFormat="false" ht="14.4" hidden="false" customHeight="false" outlineLevel="0" collapsed="false">
      <c r="A224" s="6" t="s">
        <v>13</v>
      </c>
      <c r="B224" s="7" t="s">
        <v>698</v>
      </c>
      <c r="C224" s="7" t="s">
        <v>699</v>
      </c>
      <c r="D224" s="6" t="s">
        <v>677</v>
      </c>
      <c r="E224" s="6" t="s">
        <v>427</v>
      </c>
      <c r="F224" s="7" t="s">
        <v>678</v>
      </c>
      <c r="G224" s="6" t="s">
        <v>19</v>
      </c>
      <c r="H224" s="7" t="s">
        <v>222</v>
      </c>
      <c r="I224" s="6" t="s">
        <v>21</v>
      </c>
      <c r="J224" s="7" t="s">
        <v>45</v>
      </c>
      <c r="K224" s="8" t="n">
        <f aca="false">H224*0.6+J224*0.4</f>
        <v>46.32</v>
      </c>
      <c r="L224" s="9" t="n">
        <f aca="false">K224*0.6</f>
        <v>27.792</v>
      </c>
    </row>
    <row r="225" customFormat="false" ht="14.4" hidden="false" customHeight="false" outlineLevel="0" collapsed="false">
      <c r="A225" s="6" t="s">
        <v>13</v>
      </c>
      <c r="B225" s="7" t="s">
        <v>700</v>
      </c>
      <c r="C225" s="7" t="s">
        <v>701</v>
      </c>
      <c r="D225" s="6" t="s">
        <v>677</v>
      </c>
      <c r="E225" s="6" t="s">
        <v>427</v>
      </c>
      <c r="F225" s="7" t="s">
        <v>678</v>
      </c>
      <c r="G225" s="6" t="s">
        <v>19</v>
      </c>
      <c r="H225" s="7" t="s">
        <v>702</v>
      </c>
      <c r="I225" s="6" t="s">
        <v>21</v>
      </c>
      <c r="J225" s="7" t="s">
        <v>178</v>
      </c>
      <c r="K225" s="8" t="n">
        <f aca="false">H225*0.6+J225*0.4</f>
        <v>46.1</v>
      </c>
      <c r="L225" s="9" t="n">
        <f aca="false">K225*0.6</f>
        <v>27.66</v>
      </c>
    </row>
    <row r="226" customFormat="false" ht="14.4" hidden="false" customHeight="false" outlineLevel="0" collapsed="false">
      <c r="A226" s="6" t="s">
        <v>13</v>
      </c>
      <c r="B226" s="7" t="s">
        <v>703</v>
      </c>
      <c r="C226" s="7" t="s">
        <v>704</v>
      </c>
      <c r="D226" s="6" t="s">
        <v>677</v>
      </c>
      <c r="E226" s="6" t="s">
        <v>427</v>
      </c>
      <c r="F226" s="7" t="s">
        <v>678</v>
      </c>
      <c r="G226" s="6" t="s">
        <v>19</v>
      </c>
      <c r="H226" s="7" t="s">
        <v>421</v>
      </c>
      <c r="I226" s="6" t="s">
        <v>21</v>
      </c>
      <c r="J226" s="7" t="s">
        <v>246</v>
      </c>
      <c r="K226" s="8" t="n">
        <f aca="false">H226*0.6+J226*0.4</f>
        <v>45.8</v>
      </c>
      <c r="L226" s="9" t="n">
        <f aca="false">K226*0.6</f>
        <v>27.48</v>
      </c>
    </row>
    <row r="227" customFormat="false" ht="14.4" hidden="false" customHeight="false" outlineLevel="0" collapsed="false">
      <c r="A227" s="6" t="s">
        <v>13</v>
      </c>
      <c r="B227" s="7" t="s">
        <v>705</v>
      </c>
      <c r="C227" s="7" t="s">
        <v>706</v>
      </c>
      <c r="D227" s="6" t="s">
        <v>677</v>
      </c>
      <c r="E227" s="6" t="s">
        <v>427</v>
      </c>
      <c r="F227" s="7" t="s">
        <v>678</v>
      </c>
      <c r="G227" s="6" t="s">
        <v>19</v>
      </c>
      <c r="H227" s="7" t="s">
        <v>185</v>
      </c>
      <c r="I227" s="6" t="s">
        <v>21</v>
      </c>
      <c r="J227" s="7" t="s">
        <v>588</v>
      </c>
      <c r="K227" s="8" t="n">
        <f aca="false">H227*0.6+J227*0.4</f>
        <v>42.04</v>
      </c>
      <c r="L227" s="9" t="n">
        <f aca="false">K227*0.6</f>
        <v>25.224</v>
      </c>
    </row>
    <row r="228" customFormat="false" ht="14.4" hidden="false" customHeight="false" outlineLevel="0" collapsed="false">
      <c r="A228" s="6" t="s">
        <v>13</v>
      </c>
      <c r="B228" s="7" t="s">
        <v>707</v>
      </c>
      <c r="C228" s="7" t="s">
        <v>708</v>
      </c>
      <c r="D228" s="6" t="s">
        <v>677</v>
      </c>
      <c r="E228" s="6" t="s">
        <v>427</v>
      </c>
      <c r="F228" s="7" t="s">
        <v>678</v>
      </c>
      <c r="G228" s="6" t="s">
        <v>19</v>
      </c>
      <c r="H228" s="7" t="s">
        <v>709</v>
      </c>
      <c r="I228" s="6" t="s">
        <v>21</v>
      </c>
      <c r="J228" s="7" t="s">
        <v>37</v>
      </c>
      <c r="K228" s="8" t="n">
        <f aca="false">H228*0.6+J228*0.4</f>
        <v>40.84</v>
      </c>
      <c r="L228" s="9" t="n">
        <f aca="false">K228*0.6</f>
        <v>24.504</v>
      </c>
    </row>
    <row r="229" customFormat="false" ht="14.4" hidden="false" customHeight="false" outlineLevel="0" collapsed="false">
      <c r="A229" s="6" t="s">
        <v>13</v>
      </c>
      <c r="B229" s="7" t="s">
        <v>710</v>
      </c>
      <c r="C229" s="7" t="s">
        <v>711</v>
      </c>
      <c r="D229" s="6" t="s">
        <v>677</v>
      </c>
      <c r="E229" s="6" t="s">
        <v>427</v>
      </c>
      <c r="F229" s="7" t="s">
        <v>678</v>
      </c>
      <c r="G229" s="6" t="s">
        <v>19</v>
      </c>
      <c r="H229" s="7" t="s">
        <v>712</v>
      </c>
      <c r="I229" s="6" t="s">
        <v>21</v>
      </c>
      <c r="J229" s="7" t="s">
        <v>309</v>
      </c>
      <c r="K229" s="8" t="n">
        <f aca="false">H229*0.6+J229*0.4</f>
        <v>37.94</v>
      </c>
      <c r="L229" s="9" t="n">
        <f aca="false">K229*0.6</f>
        <v>22.764</v>
      </c>
    </row>
    <row r="230" customFormat="false" ht="14.4" hidden="false" customHeight="false" outlineLevel="0" collapsed="false">
      <c r="A230" s="6" t="s">
        <v>13</v>
      </c>
      <c r="B230" s="7" t="s">
        <v>713</v>
      </c>
      <c r="C230" s="7" t="s">
        <v>714</v>
      </c>
      <c r="D230" s="6" t="s">
        <v>677</v>
      </c>
      <c r="E230" s="6" t="s">
        <v>427</v>
      </c>
      <c r="F230" s="7" t="s">
        <v>678</v>
      </c>
      <c r="G230" s="6" t="s">
        <v>19</v>
      </c>
      <c r="H230" s="7" t="s">
        <v>715</v>
      </c>
      <c r="I230" s="6" t="s">
        <v>21</v>
      </c>
      <c r="J230" s="7" t="s">
        <v>302</v>
      </c>
      <c r="K230" s="8" t="n">
        <f aca="false">H230*0.6+J230*0.4</f>
        <v>37.1</v>
      </c>
      <c r="L230" s="9" t="n">
        <f aca="false">K230*0.6</f>
        <v>22.26</v>
      </c>
    </row>
    <row r="231" customFormat="false" ht="14.4" hidden="false" customHeight="false" outlineLevel="0" collapsed="false">
      <c r="A231" s="6" t="s">
        <v>13</v>
      </c>
      <c r="B231" s="7" t="s">
        <v>716</v>
      </c>
      <c r="C231" s="7" t="s">
        <v>717</v>
      </c>
      <c r="D231" s="6" t="s">
        <v>677</v>
      </c>
      <c r="E231" s="6" t="s">
        <v>427</v>
      </c>
      <c r="F231" s="7" t="s">
        <v>678</v>
      </c>
      <c r="G231" s="6" t="s">
        <v>19</v>
      </c>
      <c r="H231" s="7" t="s">
        <v>591</v>
      </c>
      <c r="I231" s="6" t="s">
        <v>21</v>
      </c>
      <c r="J231" s="7" t="s">
        <v>188</v>
      </c>
      <c r="K231" s="8" t="n">
        <f aca="false">H231*0.6+J231*0.4</f>
        <v>36.7</v>
      </c>
      <c r="L231" s="9" t="n">
        <f aca="false">K231*0.6</f>
        <v>22.02</v>
      </c>
    </row>
    <row r="232" customFormat="false" ht="14.4" hidden="false" customHeight="false" outlineLevel="0" collapsed="false">
      <c r="A232" s="6" t="s">
        <v>13</v>
      </c>
      <c r="B232" s="7" t="s">
        <v>718</v>
      </c>
      <c r="C232" s="7" t="s">
        <v>719</v>
      </c>
      <c r="D232" s="6" t="s">
        <v>677</v>
      </c>
      <c r="E232" s="6" t="s">
        <v>427</v>
      </c>
      <c r="F232" s="7" t="s">
        <v>678</v>
      </c>
      <c r="G232" s="6" t="s">
        <v>19</v>
      </c>
      <c r="H232" s="7" t="s">
        <v>720</v>
      </c>
      <c r="I232" s="6" t="s">
        <v>21</v>
      </c>
      <c r="J232" s="7" t="s">
        <v>207</v>
      </c>
      <c r="K232" s="8" t="n">
        <f aca="false">H232*0.6+J232*0.4</f>
        <v>36.2</v>
      </c>
      <c r="L232" s="9" t="n">
        <f aca="false">K232*0.6</f>
        <v>21.72</v>
      </c>
    </row>
    <row r="233" customFormat="false" ht="14.4" hidden="false" customHeight="false" outlineLevel="0" collapsed="false">
      <c r="A233" s="6" t="s">
        <v>13</v>
      </c>
      <c r="B233" s="7" t="s">
        <v>721</v>
      </c>
      <c r="C233" s="7" t="s">
        <v>722</v>
      </c>
      <c r="D233" s="6" t="s">
        <v>677</v>
      </c>
      <c r="E233" s="6" t="s">
        <v>427</v>
      </c>
      <c r="F233" s="7" t="s">
        <v>678</v>
      </c>
      <c r="G233" s="6" t="s">
        <v>19</v>
      </c>
      <c r="H233" s="7" t="s">
        <v>723</v>
      </c>
      <c r="I233" s="6" t="s">
        <v>21</v>
      </c>
      <c r="J233" s="7" t="s">
        <v>243</v>
      </c>
      <c r="K233" s="8" t="n">
        <f aca="false">H233*0.6+J233*0.4</f>
        <v>36.12</v>
      </c>
      <c r="L233" s="9" t="n">
        <f aca="false">K233*0.6</f>
        <v>21.672</v>
      </c>
    </row>
    <row r="234" customFormat="false" ht="14.4" hidden="false" customHeight="false" outlineLevel="0" collapsed="false">
      <c r="A234" s="6" t="s">
        <v>13</v>
      </c>
      <c r="B234" s="7" t="s">
        <v>724</v>
      </c>
      <c r="C234" s="7" t="s">
        <v>725</v>
      </c>
      <c r="D234" s="6" t="s">
        <v>677</v>
      </c>
      <c r="E234" s="6" t="s">
        <v>427</v>
      </c>
      <c r="F234" s="7" t="s">
        <v>678</v>
      </c>
      <c r="G234" s="6" t="s">
        <v>19</v>
      </c>
      <c r="H234" s="7" t="s">
        <v>726</v>
      </c>
      <c r="I234" s="6" t="s">
        <v>21</v>
      </c>
      <c r="J234" s="7" t="s">
        <v>727</v>
      </c>
      <c r="K234" s="8" t="n">
        <f aca="false">H234*0.6+J234*0.4</f>
        <v>36.02</v>
      </c>
      <c r="L234" s="9" t="n">
        <f aca="false">K234*0.6</f>
        <v>21.612</v>
      </c>
    </row>
    <row r="235" customFormat="false" ht="14.4" hidden="false" customHeight="false" outlineLevel="0" collapsed="false">
      <c r="A235" s="6" t="s">
        <v>13</v>
      </c>
      <c r="B235" s="7" t="s">
        <v>728</v>
      </c>
      <c r="C235" s="7" t="s">
        <v>729</v>
      </c>
      <c r="D235" s="6" t="s">
        <v>677</v>
      </c>
      <c r="E235" s="6" t="s">
        <v>427</v>
      </c>
      <c r="F235" s="7" t="s">
        <v>678</v>
      </c>
      <c r="G235" s="6" t="s">
        <v>19</v>
      </c>
      <c r="H235" s="7" t="s">
        <v>321</v>
      </c>
      <c r="I235" s="6" t="s">
        <v>21</v>
      </c>
      <c r="J235" s="7" t="s">
        <v>321</v>
      </c>
      <c r="K235" s="8" t="n">
        <f aca="false">H235*0.6+J235*0.4</f>
        <v>-1</v>
      </c>
      <c r="L235" s="9"/>
    </row>
    <row r="236" customFormat="false" ht="14.4" hidden="false" customHeight="false" outlineLevel="0" collapsed="false">
      <c r="A236" s="6" t="s">
        <v>13</v>
      </c>
      <c r="B236" s="7" t="s">
        <v>730</v>
      </c>
      <c r="C236" s="7" t="s">
        <v>731</v>
      </c>
      <c r="D236" s="6" t="s">
        <v>677</v>
      </c>
      <c r="E236" s="6" t="s">
        <v>427</v>
      </c>
      <c r="F236" s="7" t="s">
        <v>678</v>
      </c>
      <c r="G236" s="6" t="s">
        <v>19</v>
      </c>
      <c r="H236" s="7" t="s">
        <v>321</v>
      </c>
      <c r="I236" s="6" t="s">
        <v>21</v>
      </c>
      <c r="J236" s="7" t="s">
        <v>321</v>
      </c>
      <c r="K236" s="8" t="n">
        <f aca="false">H236*0.6+J236*0.4</f>
        <v>-1</v>
      </c>
      <c r="L236" s="9"/>
    </row>
    <row r="237" customFormat="false" ht="14.4" hidden="false" customHeight="false" outlineLevel="0" collapsed="false">
      <c r="A237" s="6" t="s">
        <v>13</v>
      </c>
      <c r="B237" s="7" t="s">
        <v>732</v>
      </c>
      <c r="C237" s="7" t="s">
        <v>733</v>
      </c>
      <c r="D237" s="6" t="s">
        <v>677</v>
      </c>
      <c r="E237" s="6" t="s">
        <v>734</v>
      </c>
      <c r="F237" s="7" t="s">
        <v>735</v>
      </c>
      <c r="G237" s="6" t="s">
        <v>19</v>
      </c>
      <c r="H237" s="7" t="s">
        <v>736</v>
      </c>
      <c r="I237" s="6" t="s">
        <v>21</v>
      </c>
      <c r="J237" s="7" t="s">
        <v>737</v>
      </c>
      <c r="K237" s="8" t="n">
        <f aca="false">H237*0.6+J237*0.4</f>
        <v>40.98</v>
      </c>
      <c r="L237" s="9" t="n">
        <f aca="false">K237*0.6</f>
        <v>24.588</v>
      </c>
    </row>
    <row r="238" customFormat="false" ht="14.4" hidden="false" customHeight="false" outlineLevel="0" collapsed="false">
      <c r="A238" s="6" t="s">
        <v>13</v>
      </c>
      <c r="B238" s="7" t="s">
        <v>738</v>
      </c>
      <c r="C238" s="7" t="s">
        <v>739</v>
      </c>
      <c r="D238" s="6" t="s">
        <v>677</v>
      </c>
      <c r="E238" s="6" t="s">
        <v>734</v>
      </c>
      <c r="F238" s="7" t="s">
        <v>735</v>
      </c>
      <c r="G238" s="6" t="s">
        <v>19</v>
      </c>
      <c r="H238" s="7" t="s">
        <v>577</v>
      </c>
      <c r="I238" s="6" t="s">
        <v>21</v>
      </c>
      <c r="J238" s="7" t="s">
        <v>171</v>
      </c>
      <c r="K238" s="8" t="n">
        <f aca="false">H238*0.6+J238*0.4</f>
        <v>40.46</v>
      </c>
      <c r="L238" s="9" t="n">
        <f aca="false">K238*0.6</f>
        <v>24.276</v>
      </c>
    </row>
    <row r="239" customFormat="false" ht="14.4" hidden="false" customHeight="false" outlineLevel="0" collapsed="false">
      <c r="A239" s="6" t="s">
        <v>13</v>
      </c>
      <c r="B239" s="7" t="s">
        <v>740</v>
      </c>
      <c r="C239" s="7" t="s">
        <v>741</v>
      </c>
      <c r="D239" s="6" t="s">
        <v>677</v>
      </c>
      <c r="E239" s="6" t="s">
        <v>734</v>
      </c>
      <c r="F239" s="7" t="s">
        <v>735</v>
      </c>
      <c r="G239" s="6" t="s">
        <v>19</v>
      </c>
      <c r="H239" s="7" t="s">
        <v>317</v>
      </c>
      <c r="I239" s="6" t="s">
        <v>21</v>
      </c>
      <c r="J239" s="7" t="s">
        <v>549</v>
      </c>
      <c r="K239" s="8" t="n">
        <f aca="false">H239*0.6+J239*0.4</f>
        <v>35.32</v>
      </c>
      <c r="L239" s="9" t="n">
        <f aca="false">K239*0.6</f>
        <v>21.192</v>
      </c>
    </row>
    <row r="240" customFormat="false" ht="14.4" hidden="false" customHeight="false" outlineLevel="0" collapsed="false">
      <c r="A240" s="6" t="s">
        <v>13</v>
      </c>
      <c r="B240" s="7" t="s">
        <v>742</v>
      </c>
      <c r="C240" s="7" t="s">
        <v>743</v>
      </c>
      <c r="D240" s="6" t="s">
        <v>677</v>
      </c>
      <c r="E240" s="6" t="s">
        <v>734</v>
      </c>
      <c r="F240" s="7" t="s">
        <v>735</v>
      </c>
      <c r="G240" s="6" t="s">
        <v>19</v>
      </c>
      <c r="H240" s="7" t="s">
        <v>744</v>
      </c>
      <c r="I240" s="6" t="s">
        <v>21</v>
      </c>
      <c r="J240" s="7" t="s">
        <v>622</v>
      </c>
      <c r="K240" s="8" t="n">
        <f aca="false">H240*0.6+J240*0.4</f>
        <v>35.1</v>
      </c>
      <c r="L240" s="9" t="n">
        <f aca="false">K240*0.6</f>
        <v>21.06</v>
      </c>
    </row>
    <row r="241" customFormat="false" ht="14.4" hidden="false" customHeight="false" outlineLevel="0" collapsed="false">
      <c r="A241" s="6" t="s">
        <v>13</v>
      </c>
      <c r="B241" s="7" t="s">
        <v>745</v>
      </c>
      <c r="C241" s="7" t="s">
        <v>746</v>
      </c>
      <c r="D241" s="6" t="s">
        <v>677</v>
      </c>
      <c r="E241" s="6" t="s">
        <v>734</v>
      </c>
      <c r="F241" s="7" t="s">
        <v>735</v>
      </c>
      <c r="G241" s="6" t="s">
        <v>19</v>
      </c>
      <c r="H241" s="7" t="s">
        <v>747</v>
      </c>
      <c r="I241" s="6" t="s">
        <v>21</v>
      </c>
      <c r="J241" s="7" t="s">
        <v>748</v>
      </c>
      <c r="K241" s="8" t="n">
        <f aca="false">H241*0.6+J241*0.4</f>
        <v>33.02</v>
      </c>
      <c r="L241" s="9" t="n">
        <f aca="false">K241*0.6</f>
        <v>19.812</v>
      </c>
    </row>
    <row r="242" customFormat="false" ht="14.4" hidden="false" customHeight="false" outlineLevel="0" collapsed="false">
      <c r="A242" s="6" t="s">
        <v>13</v>
      </c>
      <c r="B242" s="7" t="s">
        <v>749</v>
      </c>
      <c r="C242" s="7" t="s">
        <v>750</v>
      </c>
      <c r="D242" s="6" t="s">
        <v>677</v>
      </c>
      <c r="E242" s="6" t="s">
        <v>734</v>
      </c>
      <c r="F242" s="7" t="s">
        <v>735</v>
      </c>
      <c r="G242" s="6" t="s">
        <v>19</v>
      </c>
      <c r="H242" s="7" t="s">
        <v>751</v>
      </c>
      <c r="I242" s="6" t="s">
        <v>21</v>
      </c>
      <c r="J242" s="7" t="s">
        <v>580</v>
      </c>
      <c r="K242" s="8" t="n">
        <f aca="false">H242*0.6+J242*0.4</f>
        <v>26.44</v>
      </c>
      <c r="L242" s="9" t="n">
        <f aca="false">K242*0.6</f>
        <v>15.864</v>
      </c>
    </row>
    <row r="243" customFormat="false" ht="14.4" hidden="false" customHeight="false" outlineLevel="0" collapsed="false">
      <c r="A243" s="6" t="s">
        <v>13</v>
      </c>
      <c r="B243" s="7" t="s">
        <v>752</v>
      </c>
      <c r="C243" s="7" t="s">
        <v>753</v>
      </c>
      <c r="D243" s="6" t="s">
        <v>677</v>
      </c>
      <c r="E243" s="6" t="s">
        <v>734</v>
      </c>
      <c r="F243" s="7" t="s">
        <v>735</v>
      </c>
      <c r="G243" s="6" t="s">
        <v>19</v>
      </c>
      <c r="H243" s="7" t="s">
        <v>321</v>
      </c>
      <c r="I243" s="6" t="s">
        <v>21</v>
      </c>
      <c r="J243" s="7" t="s">
        <v>321</v>
      </c>
      <c r="K243" s="8" t="n">
        <f aca="false">H243*0.6+J243*0.4</f>
        <v>-1</v>
      </c>
      <c r="L243" s="9"/>
    </row>
    <row r="244" customFormat="false" ht="14.4" hidden="false" customHeight="false" outlineLevel="0" collapsed="false">
      <c r="A244" s="6" t="s">
        <v>13</v>
      </c>
      <c r="B244" s="7" t="s">
        <v>754</v>
      </c>
      <c r="C244" s="7" t="s">
        <v>755</v>
      </c>
      <c r="D244" s="6" t="s">
        <v>677</v>
      </c>
      <c r="E244" s="6" t="s">
        <v>734</v>
      </c>
      <c r="F244" s="7" t="s">
        <v>735</v>
      </c>
      <c r="G244" s="6" t="s">
        <v>19</v>
      </c>
      <c r="H244" s="7" t="s">
        <v>321</v>
      </c>
      <c r="I244" s="6" t="s">
        <v>21</v>
      </c>
      <c r="J244" s="7" t="s">
        <v>321</v>
      </c>
      <c r="K244" s="8" t="n">
        <f aca="false">H244*0.6+J244*0.4</f>
        <v>-1</v>
      </c>
      <c r="L244" s="9"/>
    </row>
    <row r="245" customFormat="false" ht="14.4" hidden="false" customHeight="false" outlineLevel="0" collapsed="false">
      <c r="A245" s="6" t="s">
        <v>13</v>
      </c>
      <c r="B245" s="7" t="s">
        <v>756</v>
      </c>
      <c r="C245" s="7" t="s">
        <v>757</v>
      </c>
      <c r="D245" s="6" t="s">
        <v>677</v>
      </c>
      <c r="E245" s="6" t="s">
        <v>734</v>
      </c>
      <c r="F245" s="7" t="s">
        <v>735</v>
      </c>
      <c r="G245" s="6" t="s">
        <v>19</v>
      </c>
      <c r="H245" s="7" t="s">
        <v>321</v>
      </c>
      <c r="I245" s="6" t="s">
        <v>21</v>
      </c>
      <c r="J245" s="7" t="s">
        <v>321</v>
      </c>
      <c r="K245" s="8" t="n">
        <f aca="false">H245*0.6+J245*0.4</f>
        <v>-1</v>
      </c>
      <c r="L245" s="9"/>
    </row>
    <row r="246" customFormat="false" ht="14.4" hidden="false" customHeight="false" outlineLevel="0" collapsed="false">
      <c r="A246" s="6" t="s">
        <v>13</v>
      </c>
      <c r="B246" s="7" t="s">
        <v>758</v>
      </c>
      <c r="C246" s="7" t="s">
        <v>759</v>
      </c>
      <c r="D246" s="6" t="s">
        <v>760</v>
      </c>
      <c r="E246" s="6" t="s">
        <v>734</v>
      </c>
      <c r="F246" s="7" t="s">
        <v>761</v>
      </c>
      <c r="G246" s="6" t="s">
        <v>19</v>
      </c>
      <c r="H246" s="7" t="s">
        <v>762</v>
      </c>
      <c r="I246" s="6" t="s">
        <v>21</v>
      </c>
      <c r="J246" s="7" t="s">
        <v>737</v>
      </c>
      <c r="K246" s="8" t="n">
        <f aca="false">H246*0.6+J246*0.4</f>
        <v>56.22</v>
      </c>
      <c r="L246" s="9" t="n">
        <f aca="false">K246*0.6</f>
        <v>33.732</v>
      </c>
    </row>
    <row r="247" customFormat="false" ht="14.4" hidden="false" customHeight="false" outlineLevel="0" collapsed="false">
      <c r="A247" s="6" t="s">
        <v>13</v>
      </c>
      <c r="B247" s="7" t="s">
        <v>763</v>
      </c>
      <c r="C247" s="7" t="s">
        <v>764</v>
      </c>
      <c r="D247" s="6" t="s">
        <v>760</v>
      </c>
      <c r="E247" s="6" t="s">
        <v>734</v>
      </c>
      <c r="F247" s="7" t="s">
        <v>761</v>
      </c>
      <c r="G247" s="6" t="s">
        <v>19</v>
      </c>
      <c r="H247" s="7" t="s">
        <v>474</v>
      </c>
      <c r="I247" s="6" t="s">
        <v>21</v>
      </c>
      <c r="J247" s="7" t="s">
        <v>765</v>
      </c>
      <c r="K247" s="8" t="n">
        <f aca="false">H247*0.6+J247*0.4</f>
        <v>49.24</v>
      </c>
      <c r="L247" s="9" t="n">
        <f aca="false">K247*0.6</f>
        <v>29.544</v>
      </c>
    </row>
    <row r="248" customFormat="false" ht="14.4" hidden="false" customHeight="false" outlineLevel="0" collapsed="false">
      <c r="A248" s="6" t="s">
        <v>13</v>
      </c>
      <c r="B248" s="7" t="s">
        <v>766</v>
      </c>
      <c r="C248" s="7" t="s">
        <v>767</v>
      </c>
      <c r="D248" s="6" t="s">
        <v>760</v>
      </c>
      <c r="E248" s="6" t="s">
        <v>734</v>
      </c>
      <c r="F248" s="7" t="s">
        <v>761</v>
      </c>
      <c r="G248" s="6" t="s">
        <v>19</v>
      </c>
      <c r="H248" s="7" t="s">
        <v>409</v>
      </c>
      <c r="I248" s="6" t="s">
        <v>21</v>
      </c>
      <c r="J248" s="7" t="s">
        <v>421</v>
      </c>
      <c r="K248" s="8" t="n">
        <f aca="false">H248*0.6+J248*0.4</f>
        <v>45.9</v>
      </c>
      <c r="L248" s="9" t="n">
        <f aca="false">K248*0.6</f>
        <v>27.54</v>
      </c>
    </row>
    <row r="249" customFormat="false" ht="14.4" hidden="false" customHeight="false" outlineLevel="0" collapsed="false">
      <c r="A249" s="6" t="s">
        <v>13</v>
      </c>
      <c r="B249" s="7" t="s">
        <v>768</v>
      </c>
      <c r="C249" s="7" t="s">
        <v>769</v>
      </c>
      <c r="D249" s="6" t="s">
        <v>760</v>
      </c>
      <c r="E249" s="6" t="s">
        <v>734</v>
      </c>
      <c r="F249" s="7" t="s">
        <v>761</v>
      </c>
      <c r="G249" s="6" t="s">
        <v>19</v>
      </c>
      <c r="H249" s="7" t="s">
        <v>564</v>
      </c>
      <c r="I249" s="6" t="s">
        <v>21</v>
      </c>
      <c r="J249" s="7" t="s">
        <v>37</v>
      </c>
      <c r="K249" s="8" t="n">
        <f aca="false">H249*0.6+J249*0.4</f>
        <v>40.9</v>
      </c>
      <c r="L249" s="9" t="n">
        <f aca="false">K249*0.6</f>
        <v>24.54</v>
      </c>
    </row>
    <row r="250" customFormat="false" ht="14.4" hidden="false" customHeight="false" outlineLevel="0" collapsed="false">
      <c r="A250" s="6" t="s">
        <v>13</v>
      </c>
      <c r="B250" s="7" t="s">
        <v>770</v>
      </c>
      <c r="C250" s="7" t="s">
        <v>771</v>
      </c>
      <c r="D250" s="6" t="s">
        <v>760</v>
      </c>
      <c r="E250" s="6" t="s">
        <v>734</v>
      </c>
      <c r="F250" s="7" t="s">
        <v>761</v>
      </c>
      <c r="G250" s="6" t="s">
        <v>19</v>
      </c>
      <c r="H250" s="7" t="s">
        <v>772</v>
      </c>
      <c r="I250" s="6" t="s">
        <v>21</v>
      </c>
      <c r="J250" s="7" t="s">
        <v>773</v>
      </c>
      <c r="K250" s="8" t="n">
        <f aca="false">H250*0.6+J250*0.4</f>
        <v>37.38</v>
      </c>
      <c r="L250" s="9" t="n">
        <f aca="false">K250*0.6</f>
        <v>22.428</v>
      </c>
    </row>
    <row r="251" customFormat="false" ht="14.4" hidden="false" customHeight="false" outlineLevel="0" collapsed="false">
      <c r="A251" s="6" t="s">
        <v>13</v>
      </c>
      <c r="B251" s="7" t="s">
        <v>774</v>
      </c>
      <c r="C251" s="7" t="s">
        <v>775</v>
      </c>
      <c r="D251" s="6" t="s">
        <v>760</v>
      </c>
      <c r="E251" s="6" t="s">
        <v>734</v>
      </c>
      <c r="F251" s="7" t="s">
        <v>761</v>
      </c>
      <c r="G251" s="6" t="s">
        <v>19</v>
      </c>
      <c r="H251" s="7" t="s">
        <v>776</v>
      </c>
      <c r="I251" s="6" t="s">
        <v>21</v>
      </c>
      <c r="J251" s="7" t="s">
        <v>777</v>
      </c>
      <c r="K251" s="8" t="n">
        <f aca="false">H251*0.6+J251*0.4</f>
        <v>31.62</v>
      </c>
      <c r="L251" s="9" t="n">
        <f aca="false">K251*0.6</f>
        <v>18.972</v>
      </c>
    </row>
    <row r="252" customFormat="false" ht="14.4" hidden="false" customHeight="false" outlineLevel="0" collapsed="false">
      <c r="A252" s="6" t="s">
        <v>13</v>
      </c>
      <c r="B252" s="7" t="s">
        <v>778</v>
      </c>
      <c r="C252" s="7" t="s">
        <v>779</v>
      </c>
      <c r="D252" s="6" t="s">
        <v>760</v>
      </c>
      <c r="E252" s="6" t="s">
        <v>734</v>
      </c>
      <c r="F252" s="7" t="s">
        <v>761</v>
      </c>
      <c r="G252" s="6" t="s">
        <v>19</v>
      </c>
      <c r="H252" s="7" t="s">
        <v>321</v>
      </c>
      <c r="I252" s="6" t="s">
        <v>21</v>
      </c>
      <c r="J252" s="7" t="s">
        <v>321</v>
      </c>
      <c r="K252" s="8" t="n">
        <f aca="false">H252*0.6+J252*0.4</f>
        <v>-1</v>
      </c>
      <c r="L252" s="9"/>
    </row>
    <row r="253" customFormat="false" ht="14.4" hidden="false" customHeight="false" outlineLevel="0" collapsed="false">
      <c r="A253" s="6" t="s">
        <v>13</v>
      </c>
      <c r="B253" s="7" t="s">
        <v>780</v>
      </c>
      <c r="C253" s="7" t="s">
        <v>781</v>
      </c>
      <c r="D253" s="6" t="s">
        <v>760</v>
      </c>
      <c r="E253" s="6" t="s">
        <v>734</v>
      </c>
      <c r="F253" s="7" t="s">
        <v>761</v>
      </c>
      <c r="G253" s="6" t="s">
        <v>19</v>
      </c>
      <c r="H253" s="7" t="s">
        <v>321</v>
      </c>
      <c r="I253" s="6" t="s">
        <v>21</v>
      </c>
      <c r="J253" s="7" t="s">
        <v>321</v>
      </c>
      <c r="K253" s="8" t="n">
        <f aca="false">H253*0.6+J253*0.4</f>
        <v>-1</v>
      </c>
      <c r="L253" s="9"/>
    </row>
    <row r="254" customFormat="false" ht="14.4" hidden="false" customHeight="false" outlineLevel="0" collapsed="false">
      <c r="A254" s="6" t="s">
        <v>13</v>
      </c>
      <c r="B254" s="7" t="s">
        <v>782</v>
      </c>
      <c r="C254" s="7" t="s">
        <v>783</v>
      </c>
      <c r="D254" s="6" t="s">
        <v>760</v>
      </c>
      <c r="E254" s="6" t="s">
        <v>734</v>
      </c>
      <c r="F254" s="7" t="s">
        <v>761</v>
      </c>
      <c r="G254" s="6" t="s">
        <v>19</v>
      </c>
      <c r="H254" s="7" t="s">
        <v>321</v>
      </c>
      <c r="I254" s="6" t="s">
        <v>21</v>
      </c>
      <c r="J254" s="7" t="s">
        <v>321</v>
      </c>
      <c r="K254" s="8" t="n">
        <f aca="false">H254*0.6+J254*0.4</f>
        <v>-1</v>
      </c>
      <c r="L254" s="9"/>
    </row>
    <row r="255" customFormat="false" ht="14.4" hidden="false" customHeight="false" outlineLevel="0" collapsed="false">
      <c r="A255" s="6" t="s">
        <v>13</v>
      </c>
      <c r="B255" s="7" t="s">
        <v>784</v>
      </c>
      <c r="C255" s="7" t="s">
        <v>785</v>
      </c>
      <c r="D255" s="6" t="s">
        <v>760</v>
      </c>
      <c r="E255" s="6" t="s">
        <v>427</v>
      </c>
      <c r="F255" s="7" t="s">
        <v>786</v>
      </c>
      <c r="G255" s="6" t="s">
        <v>19</v>
      </c>
      <c r="H255" s="7" t="s">
        <v>495</v>
      </c>
      <c r="I255" s="6" t="s">
        <v>21</v>
      </c>
      <c r="J255" s="7" t="s">
        <v>787</v>
      </c>
      <c r="K255" s="8" t="n">
        <f aca="false">H255*0.6+J255*0.4</f>
        <v>56.72</v>
      </c>
      <c r="L255" s="9" t="n">
        <f aca="false">K255*0.6</f>
        <v>34.032</v>
      </c>
    </row>
    <row r="256" customFormat="false" ht="14.4" hidden="false" customHeight="false" outlineLevel="0" collapsed="false">
      <c r="A256" s="6" t="s">
        <v>13</v>
      </c>
      <c r="B256" s="7" t="s">
        <v>788</v>
      </c>
      <c r="C256" s="7" t="s">
        <v>789</v>
      </c>
      <c r="D256" s="6" t="s">
        <v>760</v>
      </c>
      <c r="E256" s="6" t="s">
        <v>427</v>
      </c>
      <c r="F256" s="7" t="s">
        <v>786</v>
      </c>
      <c r="G256" s="6" t="s">
        <v>19</v>
      </c>
      <c r="H256" s="7" t="s">
        <v>790</v>
      </c>
      <c r="I256" s="6" t="s">
        <v>21</v>
      </c>
      <c r="J256" s="7" t="s">
        <v>119</v>
      </c>
      <c r="K256" s="8" t="n">
        <f aca="false">H256*0.6+J256*0.4</f>
        <v>51.9</v>
      </c>
      <c r="L256" s="9" t="n">
        <f aca="false">K256*0.6</f>
        <v>31.14</v>
      </c>
    </row>
    <row r="257" customFormat="false" ht="14.4" hidden="false" customHeight="false" outlineLevel="0" collapsed="false">
      <c r="A257" s="6" t="s">
        <v>13</v>
      </c>
      <c r="B257" s="7" t="s">
        <v>791</v>
      </c>
      <c r="C257" s="7" t="s">
        <v>792</v>
      </c>
      <c r="D257" s="6" t="s">
        <v>760</v>
      </c>
      <c r="E257" s="6" t="s">
        <v>427</v>
      </c>
      <c r="F257" s="7" t="s">
        <v>786</v>
      </c>
      <c r="G257" s="6" t="s">
        <v>19</v>
      </c>
      <c r="H257" s="7" t="s">
        <v>321</v>
      </c>
      <c r="I257" s="6" t="s">
        <v>21</v>
      </c>
      <c r="J257" s="7" t="s">
        <v>321</v>
      </c>
      <c r="K257" s="8" t="n">
        <f aca="false">H257*0.6+J257*0.4</f>
        <v>-1</v>
      </c>
      <c r="L257" s="9"/>
    </row>
    <row r="258" customFormat="false" ht="14.4" hidden="false" customHeight="false" outlineLevel="0" collapsed="false">
      <c r="A258" s="6" t="s">
        <v>13</v>
      </c>
      <c r="B258" s="7" t="s">
        <v>793</v>
      </c>
      <c r="C258" s="7" t="s">
        <v>794</v>
      </c>
      <c r="D258" s="6" t="s">
        <v>760</v>
      </c>
      <c r="E258" s="6" t="s">
        <v>427</v>
      </c>
      <c r="F258" s="7" t="s">
        <v>786</v>
      </c>
      <c r="G258" s="6" t="s">
        <v>19</v>
      </c>
      <c r="H258" s="7" t="s">
        <v>321</v>
      </c>
      <c r="I258" s="6" t="s">
        <v>21</v>
      </c>
      <c r="J258" s="7" t="s">
        <v>321</v>
      </c>
      <c r="K258" s="8" t="n">
        <f aca="false">H258*0.6+J258*0.4</f>
        <v>-1</v>
      </c>
      <c r="L258" s="9"/>
    </row>
    <row r="259" customFormat="false" ht="14.4" hidden="false" customHeight="false" outlineLevel="0" collapsed="false">
      <c r="A259" s="6" t="s">
        <v>13</v>
      </c>
      <c r="B259" s="7" t="s">
        <v>795</v>
      </c>
      <c r="C259" s="7" t="s">
        <v>796</v>
      </c>
      <c r="D259" s="6" t="s">
        <v>797</v>
      </c>
      <c r="E259" s="6" t="s">
        <v>427</v>
      </c>
      <c r="F259" s="7" t="s">
        <v>798</v>
      </c>
      <c r="G259" s="6" t="s">
        <v>19</v>
      </c>
      <c r="H259" s="7" t="s">
        <v>387</v>
      </c>
      <c r="I259" s="6" t="s">
        <v>21</v>
      </c>
      <c r="J259" s="7" t="s">
        <v>799</v>
      </c>
      <c r="K259" s="8" t="n">
        <f aca="false">H259*0.6+J259*0.4</f>
        <v>58.86</v>
      </c>
      <c r="L259" s="9" t="n">
        <f aca="false">K259*0.6</f>
        <v>35.316</v>
      </c>
    </row>
    <row r="260" customFormat="false" ht="14.4" hidden="false" customHeight="false" outlineLevel="0" collapsed="false">
      <c r="A260" s="6" t="s">
        <v>13</v>
      </c>
      <c r="B260" s="7" t="s">
        <v>800</v>
      </c>
      <c r="C260" s="7" t="s">
        <v>801</v>
      </c>
      <c r="D260" s="6" t="s">
        <v>797</v>
      </c>
      <c r="E260" s="6" t="s">
        <v>427</v>
      </c>
      <c r="F260" s="7" t="s">
        <v>798</v>
      </c>
      <c r="G260" s="6" t="s">
        <v>19</v>
      </c>
      <c r="H260" s="7" t="s">
        <v>495</v>
      </c>
      <c r="I260" s="6" t="s">
        <v>21</v>
      </c>
      <c r="J260" s="7" t="s">
        <v>802</v>
      </c>
      <c r="K260" s="8" t="n">
        <f aca="false">H260*0.6+J260*0.4</f>
        <v>56.8</v>
      </c>
      <c r="L260" s="9" t="n">
        <f aca="false">K260*0.6</f>
        <v>34.08</v>
      </c>
    </row>
    <row r="261" customFormat="false" ht="14.4" hidden="false" customHeight="false" outlineLevel="0" collapsed="false">
      <c r="A261" s="6" t="s">
        <v>13</v>
      </c>
      <c r="B261" s="7" t="s">
        <v>803</v>
      </c>
      <c r="C261" s="7" t="s">
        <v>804</v>
      </c>
      <c r="D261" s="6" t="s">
        <v>797</v>
      </c>
      <c r="E261" s="6" t="s">
        <v>427</v>
      </c>
      <c r="F261" s="7" t="s">
        <v>798</v>
      </c>
      <c r="G261" s="6" t="s">
        <v>19</v>
      </c>
      <c r="H261" s="7" t="s">
        <v>108</v>
      </c>
      <c r="I261" s="6" t="s">
        <v>21</v>
      </c>
      <c r="J261" s="7" t="s">
        <v>762</v>
      </c>
      <c r="K261" s="8" t="n">
        <f aca="false">H261*0.6+J261*0.4</f>
        <v>54.1</v>
      </c>
      <c r="L261" s="9" t="n">
        <f aca="false">K261*0.6</f>
        <v>32.46</v>
      </c>
    </row>
    <row r="262" customFormat="false" ht="14.4" hidden="false" customHeight="false" outlineLevel="0" collapsed="false">
      <c r="A262" s="6" t="s">
        <v>13</v>
      </c>
      <c r="B262" s="7" t="s">
        <v>805</v>
      </c>
      <c r="C262" s="7" t="s">
        <v>806</v>
      </c>
      <c r="D262" s="6" t="s">
        <v>797</v>
      </c>
      <c r="E262" s="6" t="s">
        <v>427</v>
      </c>
      <c r="F262" s="7" t="s">
        <v>798</v>
      </c>
      <c r="G262" s="6" t="s">
        <v>19</v>
      </c>
      <c r="H262" s="7" t="s">
        <v>228</v>
      </c>
      <c r="I262" s="6" t="s">
        <v>21</v>
      </c>
      <c r="J262" s="7" t="s">
        <v>138</v>
      </c>
      <c r="K262" s="8" t="n">
        <f aca="false">H262*0.6+J262*0.4</f>
        <v>53.82</v>
      </c>
      <c r="L262" s="9" t="n">
        <f aca="false">K262*0.6</f>
        <v>32.292</v>
      </c>
    </row>
    <row r="263" customFormat="false" ht="14.4" hidden="false" customHeight="false" outlineLevel="0" collapsed="false">
      <c r="A263" s="6" t="s">
        <v>13</v>
      </c>
      <c r="B263" s="7" t="s">
        <v>807</v>
      </c>
      <c r="C263" s="7" t="s">
        <v>808</v>
      </c>
      <c r="D263" s="6" t="s">
        <v>797</v>
      </c>
      <c r="E263" s="6" t="s">
        <v>427</v>
      </c>
      <c r="F263" s="7" t="s">
        <v>798</v>
      </c>
      <c r="G263" s="6" t="s">
        <v>19</v>
      </c>
      <c r="H263" s="7" t="s">
        <v>168</v>
      </c>
      <c r="I263" s="6" t="s">
        <v>21</v>
      </c>
      <c r="J263" s="7" t="s">
        <v>42</v>
      </c>
      <c r="K263" s="8" t="n">
        <f aca="false">H263*0.6+J263*0.4</f>
        <v>53.12</v>
      </c>
      <c r="L263" s="9" t="n">
        <f aca="false">K263*0.6</f>
        <v>31.872</v>
      </c>
    </row>
    <row r="264" customFormat="false" ht="14.4" hidden="false" customHeight="false" outlineLevel="0" collapsed="false">
      <c r="A264" s="6" t="s">
        <v>13</v>
      </c>
      <c r="B264" s="7" t="s">
        <v>809</v>
      </c>
      <c r="C264" s="7" t="s">
        <v>810</v>
      </c>
      <c r="D264" s="6" t="s">
        <v>797</v>
      </c>
      <c r="E264" s="6" t="s">
        <v>427</v>
      </c>
      <c r="F264" s="7" t="s">
        <v>798</v>
      </c>
      <c r="G264" s="6" t="s">
        <v>19</v>
      </c>
      <c r="H264" s="7" t="s">
        <v>265</v>
      </c>
      <c r="I264" s="6" t="s">
        <v>21</v>
      </c>
      <c r="J264" s="7" t="s">
        <v>558</v>
      </c>
      <c r="K264" s="8" t="n">
        <f aca="false">H264*0.6+J264*0.4</f>
        <v>41.22</v>
      </c>
      <c r="L264" s="9" t="n">
        <f aca="false">K264*0.6</f>
        <v>24.732</v>
      </c>
    </row>
    <row r="265" customFormat="false" ht="14.4" hidden="false" customHeight="false" outlineLevel="0" collapsed="false">
      <c r="A265" s="6" t="s">
        <v>13</v>
      </c>
      <c r="B265" s="7" t="s">
        <v>811</v>
      </c>
      <c r="C265" s="7" t="s">
        <v>812</v>
      </c>
      <c r="D265" s="6" t="s">
        <v>797</v>
      </c>
      <c r="E265" s="6" t="s">
        <v>427</v>
      </c>
      <c r="F265" s="7" t="s">
        <v>798</v>
      </c>
      <c r="G265" s="6" t="s">
        <v>19</v>
      </c>
      <c r="H265" s="7" t="s">
        <v>321</v>
      </c>
      <c r="I265" s="6" t="s">
        <v>21</v>
      </c>
      <c r="J265" s="7" t="s">
        <v>321</v>
      </c>
      <c r="K265" s="8" t="n">
        <f aca="false">H265*0.6+J265*0.4</f>
        <v>-1</v>
      </c>
      <c r="L265" s="9"/>
    </row>
    <row r="266" customFormat="false" ht="14.4" hidden="false" customHeight="false" outlineLevel="0" collapsed="false">
      <c r="A266" s="6" t="s">
        <v>13</v>
      </c>
      <c r="B266" s="7" t="s">
        <v>813</v>
      </c>
      <c r="C266" s="7" t="s">
        <v>814</v>
      </c>
      <c r="D266" s="6" t="s">
        <v>797</v>
      </c>
      <c r="E266" s="6" t="s">
        <v>427</v>
      </c>
      <c r="F266" s="7" t="s">
        <v>798</v>
      </c>
      <c r="G266" s="6" t="s">
        <v>19</v>
      </c>
      <c r="H266" s="7" t="s">
        <v>321</v>
      </c>
      <c r="I266" s="6" t="s">
        <v>21</v>
      </c>
      <c r="J266" s="7" t="s">
        <v>321</v>
      </c>
      <c r="K266" s="8" t="n">
        <f aca="false">H266*0.6+J266*0.4</f>
        <v>-1</v>
      </c>
      <c r="L266" s="9"/>
    </row>
    <row r="267" customFormat="false" ht="14.4" hidden="false" customHeight="false" outlineLevel="0" collapsed="false">
      <c r="A267" s="6" t="s">
        <v>13</v>
      </c>
      <c r="B267" s="7" t="s">
        <v>815</v>
      </c>
      <c r="C267" s="7" t="s">
        <v>816</v>
      </c>
      <c r="D267" s="6" t="s">
        <v>797</v>
      </c>
      <c r="E267" s="6" t="s">
        <v>427</v>
      </c>
      <c r="F267" s="7" t="s">
        <v>798</v>
      </c>
      <c r="G267" s="6" t="s">
        <v>19</v>
      </c>
      <c r="H267" s="7" t="s">
        <v>321</v>
      </c>
      <c r="I267" s="6" t="s">
        <v>21</v>
      </c>
      <c r="J267" s="7" t="s">
        <v>321</v>
      </c>
      <c r="K267" s="8" t="n">
        <f aca="false">H267*0.6+J267*0.4</f>
        <v>-1</v>
      </c>
      <c r="L267" s="9"/>
    </row>
    <row r="268" customFormat="false" ht="14.4" hidden="false" customHeight="false" outlineLevel="0" collapsed="false">
      <c r="A268" s="6" t="s">
        <v>13</v>
      </c>
      <c r="B268" s="7" t="s">
        <v>817</v>
      </c>
      <c r="C268" s="7" t="s">
        <v>818</v>
      </c>
      <c r="D268" s="6" t="s">
        <v>797</v>
      </c>
      <c r="E268" s="6" t="s">
        <v>427</v>
      </c>
      <c r="F268" s="7" t="s">
        <v>798</v>
      </c>
      <c r="G268" s="6" t="s">
        <v>19</v>
      </c>
      <c r="H268" s="7" t="s">
        <v>321</v>
      </c>
      <c r="I268" s="6" t="s">
        <v>21</v>
      </c>
      <c r="J268" s="7" t="s">
        <v>321</v>
      </c>
      <c r="K268" s="8" t="n">
        <f aca="false">H268*0.6+J268*0.4</f>
        <v>-1</v>
      </c>
      <c r="L268" s="9"/>
    </row>
    <row r="269" customFormat="false" ht="14.4" hidden="false" customHeight="false" outlineLevel="0" collapsed="false">
      <c r="A269" s="6" t="s">
        <v>13</v>
      </c>
      <c r="B269" s="7" t="s">
        <v>819</v>
      </c>
      <c r="C269" s="7" t="s">
        <v>820</v>
      </c>
      <c r="D269" s="6" t="s">
        <v>821</v>
      </c>
      <c r="E269" s="6" t="s">
        <v>427</v>
      </c>
      <c r="F269" s="7" t="s">
        <v>822</v>
      </c>
      <c r="G269" s="6" t="s">
        <v>19</v>
      </c>
      <c r="H269" s="7" t="s">
        <v>228</v>
      </c>
      <c r="I269" s="6" t="s">
        <v>21</v>
      </c>
      <c r="J269" s="7" t="s">
        <v>228</v>
      </c>
      <c r="K269" s="8" t="n">
        <f aca="false">H269*0.6+J269*0.4</f>
        <v>50.1</v>
      </c>
      <c r="L269" s="9" t="n">
        <f aca="false">K269*0.6</f>
        <v>30.06</v>
      </c>
    </row>
    <row r="270" customFormat="false" ht="14.4" hidden="false" customHeight="false" outlineLevel="0" collapsed="false">
      <c r="A270" s="6" t="s">
        <v>13</v>
      </c>
      <c r="B270" s="7" t="s">
        <v>823</v>
      </c>
      <c r="C270" s="7" t="s">
        <v>824</v>
      </c>
      <c r="D270" s="6" t="s">
        <v>821</v>
      </c>
      <c r="E270" s="6" t="s">
        <v>427</v>
      </c>
      <c r="F270" s="7" t="s">
        <v>822</v>
      </c>
      <c r="G270" s="6" t="s">
        <v>19</v>
      </c>
      <c r="H270" s="7" t="s">
        <v>191</v>
      </c>
      <c r="I270" s="6" t="s">
        <v>21</v>
      </c>
      <c r="J270" s="7" t="s">
        <v>790</v>
      </c>
      <c r="K270" s="8" t="n">
        <f aca="false">H270*0.6+J270*0.4</f>
        <v>48.48</v>
      </c>
      <c r="L270" s="9" t="n">
        <f aca="false">K270*0.6</f>
        <v>29.088</v>
      </c>
    </row>
    <row r="271" customFormat="false" ht="14.4" hidden="false" customHeight="false" outlineLevel="0" collapsed="false">
      <c r="A271" s="6" t="s">
        <v>13</v>
      </c>
      <c r="B271" s="7" t="s">
        <v>825</v>
      </c>
      <c r="C271" s="7" t="s">
        <v>826</v>
      </c>
      <c r="D271" s="6" t="s">
        <v>821</v>
      </c>
      <c r="E271" s="6" t="s">
        <v>427</v>
      </c>
      <c r="F271" s="7" t="s">
        <v>822</v>
      </c>
      <c r="G271" s="6" t="s">
        <v>19</v>
      </c>
      <c r="H271" s="7" t="s">
        <v>130</v>
      </c>
      <c r="I271" s="6" t="s">
        <v>21</v>
      </c>
      <c r="J271" s="7" t="s">
        <v>827</v>
      </c>
      <c r="K271" s="8" t="n">
        <f aca="false">H271*0.6+J271*0.4</f>
        <v>46.98</v>
      </c>
      <c r="L271" s="9" t="n">
        <f aca="false">K271*0.6</f>
        <v>28.188</v>
      </c>
    </row>
    <row r="272" customFormat="false" ht="14.4" hidden="false" customHeight="false" outlineLevel="0" collapsed="false">
      <c r="A272" s="6" t="s">
        <v>13</v>
      </c>
      <c r="B272" s="7" t="s">
        <v>828</v>
      </c>
      <c r="C272" s="7" t="s">
        <v>829</v>
      </c>
      <c r="D272" s="6" t="s">
        <v>821</v>
      </c>
      <c r="E272" s="6" t="s">
        <v>427</v>
      </c>
      <c r="F272" s="7" t="s">
        <v>822</v>
      </c>
      <c r="G272" s="6" t="s">
        <v>19</v>
      </c>
      <c r="H272" s="7" t="s">
        <v>416</v>
      </c>
      <c r="I272" s="6" t="s">
        <v>21</v>
      </c>
      <c r="J272" s="7" t="s">
        <v>20</v>
      </c>
      <c r="K272" s="8" t="n">
        <f aca="false">H272*0.6+J272*0.4</f>
        <v>45.68</v>
      </c>
      <c r="L272" s="9" t="n">
        <f aca="false">K272*0.6</f>
        <v>27.408</v>
      </c>
    </row>
    <row r="273" customFormat="false" ht="14.4" hidden="false" customHeight="false" outlineLevel="0" collapsed="false">
      <c r="A273" s="6" t="s">
        <v>13</v>
      </c>
      <c r="B273" s="7" t="s">
        <v>830</v>
      </c>
      <c r="C273" s="7" t="s">
        <v>831</v>
      </c>
      <c r="D273" s="6" t="s">
        <v>821</v>
      </c>
      <c r="E273" s="6" t="s">
        <v>427</v>
      </c>
      <c r="F273" s="7" t="s">
        <v>822</v>
      </c>
      <c r="G273" s="6" t="s">
        <v>19</v>
      </c>
      <c r="H273" s="7" t="s">
        <v>233</v>
      </c>
      <c r="I273" s="6" t="s">
        <v>21</v>
      </c>
      <c r="J273" s="7" t="s">
        <v>254</v>
      </c>
      <c r="K273" s="8" t="n">
        <f aca="false">H273*0.6+J273*0.4</f>
        <v>44.66</v>
      </c>
      <c r="L273" s="9" t="n">
        <f aca="false">K273*0.6</f>
        <v>26.796</v>
      </c>
    </row>
    <row r="274" customFormat="false" ht="14.4" hidden="false" customHeight="false" outlineLevel="0" collapsed="false">
      <c r="A274" s="6" t="s">
        <v>13</v>
      </c>
      <c r="B274" s="7" t="s">
        <v>832</v>
      </c>
      <c r="C274" s="7" t="s">
        <v>833</v>
      </c>
      <c r="D274" s="6" t="s">
        <v>821</v>
      </c>
      <c r="E274" s="6" t="s">
        <v>427</v>
      </c>
      <c r="F274" s="7" t="s">
        <v>822</v>
      </c>
      <c r="G274" s="6" t="s">
        <v>19</v>
      </c>
      <c r="H274" s="7" t="s">
        <v>712</v>
      </c>
      <c r="I274" s="6" t="s">
        <v>21</v>
      </c>
      <c r="J274" s="7" t="s">
        <v>531</v>
      </c>
      <c r="K274" s="8" t="n">
        <f aca="false">H274*0.6+J274*0.4</f>
        <v>39.34</v>
      </c>
      <c r="L274" s="9" t="n">
        <f aca="false">K274*0.6</f>
        <v>23.604</v>
      </c>
    </row>
    <row r="275" customFormat="false" ht="14.4" hidden="false" customHeight="false" outlineLevel="0" collapsed="false">
      <c r="A275" s="6" t="s">
        <v>13</v>
      </c>
      <c r="B275" s="7" t="s">
        <v>834</v>
      </c>
      <c r="C275" s="7" t="s">
        <v>835</v>
      </c>
      <c r="D275" s="6" t="s">
        <v>821</v>
      </c>
      <c r="E275" s="6" t="s">
        <v>427</v>
      </c>
      <c r="F275" s="7" t="s">
        <v>822</v>
      </c>
      <c r="G275" s="6" t="s">
        <v>19</v>
      </c>
      <c r="H275" s="7" t="s">
        <v>321</v>
      </c>
      <c r="I275" s="6" t="s">
        <v>21</v>
      </c>
      <c r="J275" s="7" t="s">
        <v>321</v>
      </c>
      <c r="K275" s="8" t="n">
        <f aca="false">H275*0.6+J275*0.4</f>
        <v>-1</v>
      </c>
      <c r="L275" s="9"/>
    </row>
    <row r="276" customFormat="false" ht="14.4" hidden="false" customHeight="false" outlineLevel="0" collapsed="false">
      <c r="A276" s="6" t="s">
        <v>13</v>
      </c>
      <c r="B276" s="7" t="s">
        <v>836</v>
      </c>
      <c r="C276" s="7" t="s">
        <v>837</v>
      </c>
      <c r="D276" s="6" t="s">
        <v>821</v>
      </c>
      <c r="E276" s="6" t="s">
        <v>17</v>
      </c>
      <c r="F276" s="7" t="s">
        <v>838</v>
      </c>
      <c r="G276" s="6" t="s">
        <v>19</v>
      </c>
      <c r="H276" s="7" t="s">
        <v>839</v>
      </c>
      <c r="I276" s="6" t="s">
        <v>21</v>
      </c>
      <c r="J276" s="7" t="s">
        <v>840</v>
      </c>
      <c r="K276" s="8" t="n">
        <f aca="false">H276*0.6+J276*0.4</f>
        <v>66.82</v>
      </c>
      <c r="L276" s="9" t="n">
        <f aca="false">K276*0.6</f>
        <v>40.092</v>
      </c>
    </row>
    <row r="277" customFormat="false" ht="14.4" hidden="false" customHeight="false" outlineLevel="0" collapsed="false">
      <c r="A277" s="6" t="s">
        <v>13</v>
      </c>
      <c r="B277" s="7" t="s">
        <v>841</v>
      </c>
      <c r="C277" s="7" t="s">
        <v>842</v>
      </c>
      <c r="D277" s="6" t="s">
        <v>821</v>
      </c>
      <c r="E277" s="6" t="s">
        <v>17</v>
      </c>
      <c r="F277" s="7" t="s">
        <v>838</v>
      </c>
      <c r="G277" s="6" t="s">
        <v>19</v>
      </c>
      <c r="H277" s="7" t="s">
        <v>20</v>
      </c>
      <c r="I277" s="6" t="s">
        <v>21</v>
      </c>
      <c r="J277" s="7" t="s">
        <v>843</v>
      </c>
      <c r="K277" s="8" t="n">
        <f aca="false">H277*0.6+J277*0.4</f>
        <v>51.9</v>
      </c>
      <c r="L277" s="9" t="n">
        <f aca="false">K277*0.6</f>
        <v>31.14</v>
      </c>
    </row>
    <row r="278" customFormat="false" ht="14.4" hidden="false" customHeight="false" outlineLevel="0" collapsed="false">
      <c r="A278" s="6" t="s">
        <v>13</v>
      </c>
      <c r="B278" s="7" t="s">
        <v>844</v>
      </c>
      <c r="C278" s="7" t="s">
        <v>845</v>
      </c>
      <c r="D278" s="6" t="s">
        <v>821</v>
      </c>
      <c r="E278" s="6" t="s">
        <v>17</v>
      </c>
      <c r="F278" s="7" t="s">
        <v>838</v>
      </c>
      <c r="G278" s="6" t="s">
        <v>19</v>
      </c>
      <c r="H278" s="7" t="s">
        <v>168</v>
      </c>
      <c r="I278" s="6" t="s">
        <v>21</v>
      </c>
      <c r="J278" s="7" t="s">
        <v>453</v>
      </c>
      <c r="K278" s="8" t="n">
        <f aca="false">H278*0.6+J278*0.4</f>
        <v>51.84</v>
      </c>
      <c r="L278" s="9" t="n">
        <f aca="false">K278*0.6</f>
        <v>31.104</v>
      </c>
    </row>
    <row r="279" customFormat="false" ht="14.4" hidden="false" customHeight="false" outlineLevel="0" collapsed="false">
      <c r="A279" s="6" t="s">
        <v>13</v>
      </c>
      <c r="B279" s="7" t="s">
        <v>846</v>
      </c>
      <c r="C279" s="7" t="s">
        <v>847</v>
      </c>
      <c r="D279" s="6" t="s">
        <v>821</v>
      </c>
      <c r="E279" s="6" t="s">
        <v>17</v>
      </c>
      <c r="F279" s="7" t="s">
        <v>838</v>
      </c>
      <c r="G279" s="6" t="s">
        <v>19</v>
      </c>
      <c r="H279" s="7" t="s">
        <v>581</v>
      </c>
      <c r="I279" s="6" t="s">
        <v>21</v>
      </c>
      <c r="J279" s="7" t="s">
        <v>61</v>
      </c>
      <c r="K279" s="8" t="n">
        <f aca="false">H279*0.6+J279*0.4</f>
        <v>50.52</v>
      </c>
      <c r="L279" s="9" t="n">
        <f aca="false">K279*0.6</f>
        <v>30.312</v>
      </c>
    </row>
    <row r="280" customFormat="false" ht="14.4" hidden="false" customHeight="false" outlineLevel="0" collapsed="false">
      <c r="A280" s="6" t="s">
        <v>13</v>
      </c>
      <c r="B280" s="7" t="s">
        <v>848</v>
      </c>
      <c r="C280" s="7" t="s">
        <v>849</v>
      </c>
      <c r="D280" s="6" t="s">
        <v>821</v>
      </c>
      <c r="E280" s="6" t="s">
        <v>17</v>
      </c>
      <c r="F280" s="7" t="s">
        <v>838</v>
      </c>
      <c r="G280" s="6" t="s">
        <v>19</v>
      </c>
      <c r="H280" s="7" t="s">
        <v>850</v>
      </c>
      <c r="I280" s="6" t="s">
        <v>21</v>
      </c>
      <c r="J280" s="7" t="s">
        <v>851</v>
      </c>
      <c r="K280" s="8" t="n">
        <f aca="false">H280*0.6+J280*0.4</f>
        <v>47.32</v>
      </c>
      <c r="L280" s="9" t="n">
        <f aca="false">K280*0.6</f>
        <v>28.392</v>
      </c>
    </row>
    <row r="281" customFormat="false" ht="14.4" hidden="false" customHeight="false" outlineLevel="0" collapsed="false">
      <c r="A281" s="6" t="s">
        <v>13</v>
      </c>
      <c r="B281" s="7" t="s">
        <v>852</v>
      </c>
      <c r="C281" s="7" t="s">
        <v>853</v>
      </c>
      <c r="D281" s="6" t="s">
        <v>821</v>
      </c>
      <c r="E281" s="6" t="s">
        <v>17</v>
      </c>
      <c r="F281" s="7" t="s">
        <v>838</v>
      </c>
      <c r="G281" s="6" t="s">
        <v>19</v>
      </c>
      <c r="H281" s="7" t="s">
        <v>150</v>
      </c>
      <c r="I281" s="6" t="s">
        <v>21</v>
      </c>
      <c r="J281" s="7" t="s">
        <v>580</v>
      </c>
      <c r="K281" s="8" t="n">
        <f aca="false">H281*0.6+J281*0.4</f>
        <v>45.88</v>
      </c>
      <c r="L281" s="9" t="n">
        <f aca="false">K281*0.6</f>
        <v>27.528</v>
      </c>
    </row>
    <row r="282" customFormat="false" ht="14.4" hidden="false" customHeight="false" outlineLevel="0" collapsed="false">
      <c r="A282" s="6" t="s">
        <v>13</v>
      </c>
      <c r="B282" s="7" t="s">
        <v>854</v>
      </c>
      <c r="C282" s="7" t="s">
        <v>855</v>
      </c>
      <c r="D282" s="6" t="s">
        <v>821</v>
      </c>
      <c r="E282" s="6" t="s">
        <v>17</v>
      </c>
      <c r="F282" s="7" t="s">
        <v>838</v>
      </c>
      <c r="G282" s="6" t="s">
        <v>19</v>
      </c>
      <c r="H282" s="7" t="s">
        <v>856</v>
      </c>
      <c r="I282" s="6" t="s">
        <v>21</v>
      </c>
      <c r="J282" s="7" t="s">
        <v>857</v>
      </c>
      <c r="K282" s="8" t="n">
        <f aca="false">H282*0.6+J282*0.4</f>
        <v>40.08</v>
      </c>
      <c r="L282" s="9" t="n">
        <f aca="false">K282*0.6</f>
        <v>24.048</v>
      </c>
    </row>
    <row r="283" customFormat="false" ht="14.4" hidden="false" customHeight="false" outlineLevel="0" collapsed="false">
      <c r="A283" s="6" t="s">
        <v>13</v>
      </c>
      <c r="B283" s="7" t="s">
        <v>858</v>
      </c>
      <c r="C283" s="7" t="s">
        <v>859</v>
      </c>
      <c r="D283" s="6" t="s">
        <v>821</v>
      </c>
      <c r="E283" s="6" t="s">
        <v>17</v>
      </c>
      <c r="F283" s="7" t="s">
        <v>838</v>
      </c>
      <c r="G283" s="6" t="s">
        <v>19</v>
      </c>
      <c r="H283" s="7" t="s">
        <v>321</v>
      </c>
      <c r="I283" s="6" t="s">
        <v>21</v>
      </c>
      <c r="J283" s="7" t="s">
        <v>137</v>
      </c>
      <c r="K283" s="8" t="n">
        <f aca="false">H283*0.6+J283*0.4</f>
        <v>17.04</v>
      </c>
      <c r="L283" s="9" t="n">
        <f aca="false">K283*0.6</f>
        <v>10.224</v>
      </c>
    </row>
    <row r="284" customFormat="false" ht="14.4" hidden="false" customHeight="false" outlineLevel="0" collapsed="false">
      <c r="A284" s="6" t="s">
        <v>13</v>
      </c>
      <c r="B284" s="7" t="s">
        <v>860</v>
      </c>
      <c r="C284" s="7" t="s">
        <v>861</v>
      </c>
      <c r="D284" s="6" t="s">
        <v>821</v>
      </c>
      <c r="E284" s="6" t="s">
        <v>17</v>
      </c>
      <c r="F284" s="7" t="s">
        <v>838</v>
      </c>
      <c r="G284" s="6" t="s">
        <v>19</v>
      </c>
      <c r="H284" s="7" t="s">
        <v>321</v>
      </c>
      <c r="I284" s="6" t="s">
        <v>21</v>
      </c>
      <c r="J284" s="7" t="s">
        <v>321</v>
      </c>
      <c r="K284" s="8" t="n">
        <f aca="false">H284*0.6+J284*0.4</f>
        <v>-1</v>
      </c>
      <c r="L284" s="9"/>
    </row>
    <row r="285" customFormat="false" ht="14.4" hidden="false" customHeight="false" outlineLevel="0" collapsed="false">
      <c r="A285" s="6" t="s">
        <v>13</v>
      </c>
      <c r="B285" s="7" t="s">
        <v>862</v>
      </c>
      <c r="C285" s="7" t="s">
        <v>863</v>
      </c>
      <c r="D285" s="6" t="s">
        <v>821</v>
      </c>
      <c r="E285" s="6" t="s">
        <v>17</v>
      </c>
      <c r="F285" s="7" t="s">
        <v>838</v>
      </c>
      <c r="G285" s="6" t="s">
        <v>19</v>
      </c>
      <c r="H285" s="7" t="s">
        <v>321</v>
      </c>
      <c r="I285" s="6" t="s">
        <v>21</v>
      </c>
      <c r="J285" s="7" t="s">
        <v>321</v>
      </c>
      <c r="K285" s="8" t="n">
        <f aca="false">H285*0.6+J285*0.4</f>
        <v>-1</v>
      </c>
      <c r="L285" s="9"/>
    </row>
    <row r="286" customFormat="false" ht="14.4" hidden="false" customHeight="false" outlineLevel="0" collapsed="false">
      <c r="A286" s="6" t="s">
        <v>13</v>
      </c>
      <c r="B286" s="7" t="s">
        <v>864</v>
      </c>
      <c r="C286" s="7" t="s">
        <v>865</v>
      </c>
      <c r="D286" s="6" t="s">
        <v>866</v>
      </c>
      <c r="E286" s="6" t="s">
        <v>867</v>
      </c>
      <c r="F286" s="7" t="s">
        <v>868</v>
      </c>
      <c r="G286" s="6" t="s">
        <v>19</v>
      </c>
      <c r="H286" s="7" t="s">
        <v>69</v>
      </c>
      <c r="I286" s="6" t="s">
        <v>21</v>
      </c>
      <c r="J286" s="7" t="s">
        <v>179</v>
      </c>
      <c r="K286" s="8" t="n">
        <f aca="false">H286*0.6+J286*0.4</f>
        <v>54.84</v>
      </c>
      <c r="L286" s="9" t="n">
        <f aca="false">K286*0.6</f>
        <v>32.904</v>
      </c>
    </row>
    <row r="287" customFormat="false" ht="14.4" hidden="false" customHeight="false" outlineLevel="0" collapsed="false">
      <c r="A287" s="6" t="s">
        <v>13</v>
      </c>
      <c r="B287" s="7" t="s">
        <v>869</v>
      </c>
      <c r="C287" s="7" t="s">
        <v>870</v>
      </c>
      <c r="D287" s="6" t="s">
        <v>866</v>
      </c>
      <c r="E287" s="6" t="s">
        <v>867</v>
      </c>
      <c r="F287" s="7" t="s">
        <v>868</v>
      </c>
      <c r="G287" s="6" t="s">
        <v>19</v>
      </c>
      <c r="H287" s="7" t="s">
        <v>509</v>
      </c>
      <c r="I287" s="6" t="s">
        <v>21</v>
      </c>
      <c r="J287" s="7" t="s">
        <v>157</v>
      </c>
      <c r="K287" s="8" t="n">
        <f aca="false">H287*0.6+J287*0.4</f>
        <v>53.42</v>
      </c>
      <c r="L287" s="9" t="n">
        <f aca="false">K287*0.6</f>
        <v>32.052</v>
      </c>
    </row>
    <row r="288" customFormat="false" ht="14.4" hidden="false" customHeight="false" outlineLevel="0" collapsed="false">
      <c r="A288" s="6" t="s">
        <v>13</v>
      </c>
      <c r="B288" s="7" t="s">
        <v>871</v>
      </c>
      <c r="C288" s="7" t="s">
        <v>872</v>
      </c>
      <c r="D288" s="6" t="s">
        <v>866</v>
      </c>
      <c r="E288" s="6" t="s">
        <v>867</v>
      </c>
      <c r="F288" s="7" t="s">
        <v>868</v>
      </c>
      <c r="G288" s="6" t="s">
        <v>19</v>
      </c>
      <c r="H288" s="7" t="s">
        <v>29</v>
      </c>
      <c r="I288" s="6" t="s">
        <v>21</v>
      </c>
      <c r="J288" s="7" t="s">
        <v>873</v>
      </c>
      <c r="K288" s="8" t="n">
        <f aca="false">H288*0.6+J288*0.4</f>
        <v>52.78</v>
      </c>
      <c r="L288" s="9" t="n">
        <f aca="false">K288*0.6</f>
        <v>31.668</v>
      </c>
    </row>
    <row r="289" customFormat="false" ht="14.4" hidden="false" customHeight="false" outlineLevel="0" collapsed="false">
      <c r="A289" s="6" t="s">
        <v>13</v>
      </c>
      <c r="B289" s="7" t="s">
        <v>874</v>
      </c>
      <c r="C289" s="7" t="s">
        <v>875</v>
      </c>
      <c r="D289" s="6" t="s">
        <v>866</v>
      </c>
      <c r="E289" s="6" t="s">
        <v>867</v>
      </c>
      <c r="F289" s="7" t="s">
        <v>868</v>
      </c>
      <c r="G289" s="6" t="s">
        <v>19</v>
      </c>
      <c r="H289" s="7" t="s">
        <v>532</v>
      </c>
      <c r="I289" s="6" t="s">
        <v>21</v>
      </c>
      <c r="J289" s="7" t="s">
        <v>237</v>
      </c>
      <c r="K289" s="8" t="n">
        <f aca="false">H289*0.6+J289*0.4</f>
        <v>52.18</v>
      </c>
      <c r="L289" s="9" t="n">
        <f aca="false">K289*0.6</f>
        <v>31.308</v>
      </c>
    </row>
    <row r="290" customFormat="false" ht="14.4" hidden="false" customHeight="false" outlineLevel="0" collapsed="false">
      <c r="A290" s="6" t="s">
        <v>13</v>
      </c>
      <c r="B290" s="7" t="s">
        <v>876</v>
      </c>
      <c r="C290" s="7" t="s">
        <v>877</v>
      </c>
      <c r="D290" s="6" t="s">
        <v>866</v>
      </c>
      <c r="E290" s="6" t="s">
        <v>867</v>
      </c>
      <c r="F290" s="7" t="s">
        <v>868</v>
      </c>
      <c r="G290" s="6" t="s">
        <v>19</v>
      </c>
      <c r="H290" s="7" t="s">
        <v>878</v>
      </c>
      <c r="I290" s="6" t="s">
        <v>21</v>
      </c>
      <c r="J290" s="7" t="s">
        <v>41</v>
      </c>
      <c r="K290" s="8" t="n">
        <f aca="false">H290*0.6+J290*0.4</f>
        <v>47.78</v>
      </c>
      <c r="L290" s="9" t="n">
        <f aca="false">K290*0.6</f>
        <v>28.668</v>
      </c>
    </row>
    <row r="291" customFormat="false" ht="14.4" hidden="false" customHeight="false" outlineLevel="0" collapsed="false">
      <c r="A291" s="6" t="s">
        <v>13</v>
      </c>
      <c r="B291" s="7" t="s">
        <v>879</v>
      </c>
      <c r="C291" s="7" t="s">
        <v>880</v>
      </c>
      <c r="D291" s="6" t="s">
        <v>866</v>
      </c>
      <c r="E291" s="6" t="s">
        <v>867</v>
      </c>
      <c r="F291" s="7" t="s">
        <v>868</v>
      </c>
      <c r="G291" s="6" t="s">
        <v>19</v>
      </c>
      <c r="H291" s="7" t="s">
        <v>409</v>
      </c>
      <c r="I291" s="6" t="s">
        <v>21</v>
      </c>
      <c r="J291" s="7" t="s">
        <v>463</v>
      </c>
      <c r="K291" s="8" t="n">
        <f aca="false">H291*0.6+J291*0.4</f>
        <v>46.26</v>
      </c>
      <c r="L291" s="9" t="n">
        <f aca="false">K291*0.6</f>
        <v>27.756</v>
      </c>
    </row>
    <row r="292" customFormat="false" ht="14.4" hidden="false" customHeight="false" outlineLevel="0" collapsed="false">
      <c r="A292" s="6" t="s">
        <v>13</v>
      </c>
      <c r="B292" s="7" t="s">
        <v>881</v>
      </c>
      <c r="C292" s="7" t="s">
        <v>882</v>
      </c>
      <c r="D292" s="6" t="s">
        <v>866</v>
      </c>
      <c r="E292" s="6" t="s">
        <v>867</v>
      </c>
      <c r="F292" s="7" t="s">
        <v>868</v>
      </c>
      <c r="G292" s="6" t="s">
        <v>19</v>
      </c>
      <c r="H292" s="7" t="s">
        <v>587</v>
      </c>
      <c r="I292" s="6" t="s">
        <v>21</v>
      </c>
      <c r="J292" s="7" t="s">
        <v>100</v>
      </c>
      <c r="K292" s="8" t="n">
        <f aca="false">H292*0.6+J292*0.4</f>
        <v>45.94</v>
      </c>
      <c r="L292" s="9" t="n">
        <f aca="false">K292*0.6</f>
        <v>27.564</v>
      </c>
    </row>
    <row r="293" customFormat="false" ht="14.4" hidden="false" customHeight="false" outlineLevel="0" collapsed="false">
      <c r="A293" s="6" t="s">
        <v>13</v>
      </c>
      <c r="B293" s="7" t="s">
        <v>883</v>
      </c>
      <c r="C293" s="7" t="s">
        <v>884</v>
      </c>
      <c r="D293" s="6" t="s">
        <v>866</v>
      </c>
      <c r="E293" s="6" t="s">
        <v>867</v>
      </c>
      <c r="F293" s="7" t="s">
        <v>868</v>
      </c>
      <c r="G293" s="6" t="s">
        <v>19</v>
      </c>
      <c r="H293" s="7" t="s">
        <v>164</v>
      </c>
      <c r="I293" s="6" t="s">
        <v>21</v>
      </c>
      <c r="J293" s="7" t="s">
        <v>885</v>
      </c>
      <c r="K293" s="8" t="n">
        <f aca="false">H293*0.6+J293*0.4</f>
        <v>45.84</v>
      </c>
      <c r="L293" s="9" t="n">
        <f aca="false">K293*0.6</f>
        <v>27.504</v>
      </c>
    </row>
    <row r="294" customFormat="false" ht="14.4" hidden="false" customHeight="false" outlineLevel="0" collapsed="false">
      <c r="A294" s="6" t="s">
        <v>13</v>
      </c>
      <c r="B294" s="7" t="s">
        <v>886</v>
      </c>
      <c r="C294" s="7" t="s">
        <v>887</v>
      </c>
      <c r="D294" s="6" t="s">
        <v>866</v>
      </c>
      <c r="E294" s="6" t="s">
        <v>867</v>
      </c>
      <c r="F294" s="7" t="s">
        <v>868</v>
      </c>
      <c r="G294" s="6" t="s">
        <v>19</v>
      </c>
      <c r="H294" s="7" t="s">
        <v>702</v>
      </c>
      <c r="I294" s="6" t="s">
        <v>21</v>
      </c>
      <c r="J294" s="7" t="s">
        <v>850</v>
      </c>
      <c r="K294" s="8" t="n">
        <f aca="false">H294*0.6+J294*0.4</f>
        <v>44.98</v>
      </c>
      <c r="L294" s="9" t="n">
        <f aca="false">K294*0.6</f>
        <v>26.988</v>
      </c>
    </row>
    <row r="295" customFormat="false" ht="14.4" hidden="false" customHeight="false" outlineLevel="0" collapsed="false">
      <c r="A295" s="6" t="s">
        <v>13</v>
      </c>
      <c r="B295" s="7" t="s">
        <v>888</v>
      </c>
      <c r="C295" s="7" t="s">
        <v>889</v>
      </c>
      <c r="D295" s="6" t="s">
        <v>866</v>
      </c>
      <c r="E295" s="6" t="s">
        <v>867</v>
      </c>
      <c r="F295" s="7" t="s">
        <v>868</v>
      </c>
      <c r="G295" s="6" t="s">
        <v>19</v>
      </c>
      <c r="H295" s="7" t="s">
        <v>549</v>
      </c>
      <c r="I295" s="6" t="s">
        <v>21</v>
      </c>
      <c r="J295" s="7" t="s">
        <v>581</v>
      </c>
      <c r="K295" s="8" t="n">
        <f aca="false">H295*0.6+J295*0.4</f>
        <v>41.9</v>
      </c>
      <c r="L295" s="9" t="n">
        <f aca="false">K295*0.6</f>
        <v>25.14</v>
      </c>
    </row>
    <row r="296" customFormat="false" ht="14.4" hidden="false" customHeight="false" outlineLevel="0" collapsed="false">
      <c r="A296" s="6" t="s">
        <v>13</v>
      </c>
      <c r="B296" s="7" t="s">
        <v>890</v>
      </c>
      <c r="C296" s="7" t="s">
        <v>891</v>
      </c>
      <c r="D296" s="6" t="s">
        <v>866</v>
      </c>
      <c r="E296" s="6" t="s">
        <v>867</v>
      </c>
      <c r="F296" s="7" t="s">
        <v>868</v>
      </c>
      <c r="G296" s="6" t="s">
        <v>19</v>
      </c>
      <c r="H296" s="7" t="s">
        <v>259</v>
      </c>
      <c r="I296" s="6" t="s">
        <v>21</v>
      </c>
      <c r="J296" s="7" t="s">
        <v>892</v>
      </c>
      <c r="K296" s="8" t="n">
        <f aca="false">H296*0.6+J296*0.4</f>
        <v>41.88</v>
      </c>
      <c r="L296" s="9" t="n">
        <f aca="false">K296*0.6</f>
        <v>25.128</v>
      </c>
    </row>
    <row r="297" customFormat="false" ht="14.4" hidden="false" customHeight="false" outlineLevel="0" collapsed="false">
      <c r="A297" s="6" t="s">
        <v>13</v>
      </c>
      <c r="B297" s="7" t="s">
        <v>893</v>
      </c>
      <c r="C297" s="7" t="s">
        <v>894</v>
      </c>
      <c r="D297" s="6" t="s">
        <v>866</v>
      </c>
      <c r="E297" s="6" t="s">
        <v>867</v>
      </c>
      <c r="F297" s="7" t="s">
        <v>868</v>
      </c>
      <c r="G297" s="6" t="s">
        <v>19</v>
      </c>
      <c r="H297" s="7" t="s">
        <v>178</v>
      </c>
      <c r="I297" s="6" t="s">
        <v>21</v>
      </c>
      <c r="J297" s="7" t="s">
        <v>555</v>
      </c>
      <c r="K297" s="8" t="n">
        <f aca="false">H297*0.6+J297*0.4</f>
        <v>41.68</v>
      </c>
      <c r="L297" s="9" t="n">
        <f aca="false">K297*0.6</f>
        <v>25.008</v>
      </c>
    </row>
    <row r="298" customFormat="false" ht="14.4" hidden="false" customHeight="false" outlineLevel="0" collapsed="false">
      <c r="A298" s="6" t="s">
        <v>13</v>
      </c>
      <c r="B298" s="7" t="s">
        <v>895</v>
      </c>
      <c r="C298" s="7" t="s">
        <v>896</v>
      </c>
      <c r="D298" s="6" t="s">
        <v>866</v>
      </c>
      <c r="E298" s="6" t="s">
        <v>867</v>
      </c>
      <c r="F298" s="7" t="s">
        <v>868</v>
      </c>
      <c r="G298" s="6" t="s">
        <v>19</v>
      </c>
      <c r="H298" s="7" t="s">
        <v>897</v>
      </c>
      <c r="I298" s="6" t="s">
        <v>21</v>
      </c>
      <c r="J298" s="7" t="s">
        <v>474</v>
      </c>
      <c r="K298" s="8" t="n">
        <f aca="false">H298*0.6+J298*0.4</f>
        <v>40.58</v>
      </c>
      <c r="L298" s="9" t="n">
        <f aca="false">K298*0.6</f>
        <v>24.348</v>
      </c>
    </row>
    <row r="299" customFormat="false" ht="14.4" hidden="false" customHeight="false" outlineLevel="0" collapsed="false">
      <c r="A299" s="6" t="s">
        <v>13</v>
      </c>
      <c r="B299" s="7" t="s">
        <v>898</v>
      </c>
      <c r="C299" s="7" t="s">
        <v>899</v>
      </c>
      <c r="D299" s="6" t="s">
        <v>866</v>
      </c>
      <c r="E299" s="6" t="s">
        <v>867</v>
      </c>
      <c r="F299" s="7" t="s">
        <v>868</v>
      </c>
      <c r="G299" s="6" t="s">
        <v>19</v>
      </c>
      <c r="H299" s="7" t="s">
        <v>321</v>
      </c>
      <c r="I299" s="6" t="s">
        <v>21</v>
      </c>
      <c r="J299" s="7" t="s">
        <v>321</v>
      </c>
      <c r="K299" s="8" t="n">
        <f aca="false">H299*0.6+J299*0.4</f>
        <v>-1</v>
      </c>
      <c r="L299" s="9"/>
    </row>
    <row r="300" customFormat="false" ht="14.4" hidden="false" customHeight="false" outlineLevel="0" collapsed="false">
      <c r="A300" s="6" t="s">
        <v>13</v>
      </c>
      <c r="B300" s="7" t="s">
        <v>900</v>
      </c>
      <c r="C300" s="7" t="s">
        <v>901</v>
      </c>
      <c r="D300" s="6" t="s">
        <v>866</v>
      </c>
      <c r="E300" s="6" t="s">
        <v>867</v>
      </c>
      <c r="F300" s="7" t="s">
        <v>868</v>
      </c>
      <c r="G300" s="6" t="s">
        <v>19</v>
      </c>
      <c r="H300" s="7" t="s">
        <v>321</v>
      </c>
      <c r="I300" s="6" t="s">
        <v>21</v>
      </c>
      <c r="J300" s="7" t="s">
        <v>321</v>
      </c>
      <c r="K300" s="8" t="n">
        <f aca="false">H300*0.6+J300*0.4</f>
        <v>-1</v>
      </c>
      <c r="L300" s="9"/>
    </row>
    <row r="301" customFormat="false" ht="14.4" hidden="false" customHeight="false" outlineLevel="0" collapsed="false">
      <c r="A301" s="6" t="s">
        <v>13</v>
      </c>
      <c r="B301" s="7" t="s">
        <v>902</v>
      </c>
      <c r="C301" s="7" t="s">
        <v>903</v>
      </c>
      <c r="D301" s="6" t="s">
        <v>866</v>
      </c>
      <c r="E301" s="6" t="s">
        <v>867</v>
      </c>
      <c r="F301" s="7" t="s">
        <v>868</v>
      </c>
      <c r="G301" s="6" t="s">
        <v>19</v>
      </c>
      <c r="H301" s="7" t="s">
        <v>321</v>
      </c>
      <c r="I301" s="6" t="s">
        <v>21</v>
      </c>
      <c r="J301" s="7" t="s">
        <v>321</v>
      </c>
      <c r="K301" s="8" t="n">
        <f aca="false">H301*0.6+J301*0.4</f>
        <v>-1</v>
      </c>
      <c r="L301" s="9"/>
    </row>
    <row r="302" customFormat="false" ht="14.4" hidden="false" customHeight="false" outlineLevel="0" collapsed="false">
      <c r="A302" s="6" t="s">
        <v>13</v>
      </c>
      <c r="B302" s="7" t="s">
        <v>904</v>
      </c>
      <c r="C302" s="7" t="s">
        <v>905</v>
      </c>
      <c r="D302" s="6" t="s">
        <v>866</v>
      </c>
      <c r="E302" s="6" t="s">
        <v>867</v>
      </c>
      <c r="F302" s="7" t="s">
        <v>868</v>
      </c>
      <c r="G302" s="6" t="s">
        <v>19</v>
      </c>
      <c r="H302" s="7" t="s">
        <v>321</v>
      </c>
      <c r="I302" s="6" t="s">
        <v>21</v>
      </c>
      <c r="J302" s="7" t="s">
        <v>321</v>
      </c>
      <c r="K302" s="8" t="n">
        <f aca="false">H302*0.6+J302*0.4</f>
        <v>-1</v>
      </c>
      <c r="L302" s="9"/>
    </row>
    <row r="303" customFormat="false" ht="14.4" hidden="false" customHeight="false" outlineLevel="0" collapsed="false">
      <c r="A303" s="6" t="s">
        <v>13</v>
      </c>
      <c r="B303" s="7" t="s">
        <v>906</v>
      </c>
      <c r="C303" s="7" t="s">
        <v>907</v>
      </c>
      <c r="D303" s="6" t="s">
        <v>866</v>
      </c>
      <c r="E303" s="6" t="s">
        <v>867</v>
      </c>
      <c r="F303" s="7" t="s">
        <v>868</v>
      </c>
      <c r="G303" s="6" t="s">
        <v>19</v>
      </c>
      <c r="H303" s="7" t="s">
        <v>321</v>
      </c>
      <c r="I303" s="6" t="s">
        <v>21</v>
      </c>
      <c r="J303" s="7" t="s">
        <v>321</v>
      </c>
      <c r="K303" s="8" t="n">
        <f aca="false">H303*0.6+J303*0.4</f>
        <v>-1</v>
      </c>
      <c r="L303" s="9"/>
    </row>
    <row r="304" customFormat="false" ht="14.4" hidden="false" customHeight="false" outlineLevel="0" collapsed="false">
      <c r="A304" s="6" t="s">
        <v>13</v>
      </c>
      <c r="B304" s="7" t="s">
        <v>908</v>
      </c>
      <c r="C304" s="7" t="s">
        <v>909</v>
      </c>
      <c r="D304" s="6" t="s">
        <v>866</v>
      </c>
      <c r="E304" s="6" t="s">
        <v>910</v>
      </c>
      <c r="F304" s="7" t="s">
        <v>911</v>
      </c>
      <c r="G304" s="6" t="s">
        <v>19</v>
      </c>
      <c r="H304" s="7" t="s">
        <v>543</v>
      </c>
      <c r="I304" s="6" t="s">
        <v>21</v>
      </c>
      <c r="J304" s="7" t="s">
        <v>450</v>
      </c>
      <c r="K304" s="8" t="n">
        <f aca="false">H304*0.6+J304*0.4</f>
        <v>51.44</v>
      </c>
      <c r="L304" s="9" t="n">
        <f aca="false">K304*0.6</f>
        <v>30.864</v>
      </c>
    </row>
    <row r="305" customFormat="false" ht="14.4" hidden="false" customHeight="false" outlineLevel="0" collapsed="false">
      <c r="A305" s="6" t="s">
        <v>13</v>
      </c>
      <c r="B305" s="7" t="s">
        <v>912</v>
      </c>
      <c r="C305" s="7" t="s">
        <v>913</v>
      </c>
      <c r="D305" s="6" t="s">
        <v>866</v>
      </c>
      <c r="E305" s="6" t="s">
        <v>910</v>
      </c>
      <c r="F305" s="7" t="s">
        <v>911</v>
      </c>
      <c r="G305" s="6" t="s">
        <v>19</v>
      </c>
      <c r="H305" s="7" t="s">
        <v>164</v>
      </c>
      <c r="I305" s="6" t="s">
        <v>21</v>
      </c>
      <c r="J305" s="7" t="s">
        <v>467</v>
      </c>
      <c r="K305" s="8" t="n">
        <f aca="false">H305*0.6+J305*0.4</f>
        <v>51.04</v>
      </c>
      <c r="L305" s="9" t="n">
        <f aca="false">K305*0.6</f>
        <v>30.624</v>
      </c>
    </row>
    <row r="306" customFormat="false" ht="14.4" hidden="false" customHeight="false" outlineLevel="0" collapsed="false">
      <c r="A306" s="6" t="s">
        <v>13</v>
      </c>
      <c r="B306" s="7" t="s">
        <v>914</v>
      </c>
      <c r="C306" s="7" t="s">
        <v>915</v>
      </c>
      <c r="D306" s="6" t="s">
        <v>866</v>
      </c>
      <c r="E306" s="6" t="s">
        <v>910</v>
      </c>
      <c r="F306" s="7" t="s">
        <v>911</v>
      </c>
      <c r="G306" s="6" t="s">
        <v>19</v>
      </c>
      <c r="H306" s="7" t="s">
        <v>145</v>
      </c>
      <c r="I306" s="6" t="s">
        <v>21</v>
      </c>
      <c r="J306" s="7" t="s">
        <v>45</v>
      </c>
      <c r="K306" s="8" t="n">
        <f aca="false">H306*0.6+J306*0.4</f>
        <v>48.42</v>
      </c>
      <c r="L306" s="9" t="n">
        <f aca="false">K306*0.6</f>
        <v>29.052</v>
      </c>
    </row>
    <row r="307" customFormat="false" ht="14.4" hidden="false" customHeight="false" outlineLevel="0" collapsed="false">
      <c r="A307" s="6" t="s">
        <v>13</v>
      </c>
      <c r="B307" s="7" t="s">
        <v>916</v>
      </c>
      <c r="C307" s="7" t="s">
        <v>917</v>
      </c>
      <c r="D307" s="6" t="s">
        <v>866</v>
      </c>
      <c r="E307" s="6" t="s">
        <v>910</v>
      </c>
      <c r="F307" s="7" t="s">
        <v>911</v>
      </c>
      <c r="G307" s="6" t="s">
        <v>19</v>
      </c>
      <c r="H307" s="7" t="s">
        <v>145</v>
      </c>
      <c r="I307" s="6" t="s">
        <v>21</v>
      </c>
      <c r="J307" s="7" t="s">
        <v>123</v>
      </c>
      <c r="K307" s="8" t="n">
        <f aca="false">H307*0.6+J307*0.4</f>
        <v>48.02</v>
      </c>
      <c r="L307" s="9" t="n">
        <f aca="false">K307*0.6</f>
        <v>28.812</v>
      </c>
    </row>
    <row r="308" customFormat="false" ht="14.4" hidden="false" customHeight="false" outlineLevel="0" collapsed="false">
      <c r="A308" s="6" t="s">
        <v>13</v>
      </c>
      <c r="B308" s="7" t="s">
        <v>918</v>
      </c>
      <c r="C308" s="7" t="s">
        <v>919</v>
      </c>
      <c r="D308" s="6" t="s">
        <v>866</v>
      </c>
      <c r="E308" s="6" t="s">
        <v>910</v>
      </c>
      <c r="F308" s="7" t="s">
        <v>911</v>
      </c>
      <c r="G308" s="6" t="s">
        <v>19</v>
      </c>
      <c r="H308" s="7" t="s">
        <v>286</v>
      </c>
      <c r="I308" s="6" t="s">
        <v>21</v>
      </c>
      <c r="J308" s="7" t="s">
        <v>271</v>
      </c>
      <c r="K308" s="8" t="n">
        <f aca="false">H308*0.6+J308*0.4</f>
        <v>39.32</v>
      </c>
      <c r="L308" s="9" t="n">
        <f aca="false">K308*0.6</f>
        <v>23.592</v>
      </c>
    </row>
    <row r="309" customFormat="false" ht="14.4" hidden="false" customHeight="false" outlineLevel="0" collapsed="false">
      <c r="A309" s="6" t="s">
        <v>13</v>
      </c>
      <c r="B309" s="7" t="s">
        <v>920</v>
      </c>
      <c r="C309" s="7" t="s">
        <v>921</v>
      </c>
      <c r="D309" s="6" t="s">
        <v>866</v>
      </c>
      <c r="E309" s="6" t="s">
        <v>910</v>
      </c>
      <c r="F309" s="7" t="s">
        <v>911</v>
      </c>
      <c r="G309" s="6" t="s">
        <v>19</v>
      </c>
      <c r="H309" s="7" t="s">
        <v>321</v>
      </c>
      <c r="I309" s="6" t="s">
        <v>21</v>
      </c>
      <c r="J309" s="7" t="s">
        <v>321</v>
      </c>
      <c r="K309" s="8" t="n">
        <f aca="false">H309*0.6+J309*0.4</f>
        <v>-1</v>
      </c>
      <c r="L309" s="9"/>
    </row>
    <row r="310" customFormat="false" ht="14.4" hidden="false" customHeight="false" outlineLevel="0" collapsed="false">
      <c r="A310" s="6" t="s">
        <v>13</v>
      </c>
      <c r="B310" s="7" t="s">
        <v>922</v>
      </c>
      <c r="C310" s="7" t="s">
        <v>923</v>
      </c>
      <c r="D310" s="6" t="s">
        <v>866</v>
      </c>
      <c r="E310" s="6" t="s">
        <v>910</v>
      </c>
      <c r="F310" s="7" t="s">
        <v>911</v>
      </c>
      <c r="G310" s="6" t="s">
        <v>19</v>
      </c>
      <c r="H310" s="7" t="s">
        <v>321</v>
      </c>
      <c r="I310" s="6" t="s">
        <v>21</v>
      </c>
      <c r="J310" s="7" t="s">
        <v>321</v>
      </c>
      <c r="K310" s="8" t="n">
        <f aca="false">H310*0.6+J310*0.4</f>
        <v>-1</v>
      </c>
      <c r="L310" s="9"/>
    </row>
    <row r="311" customFormat="false" ht="14.4" hidden="false" customHeight="false" outlineLevel="0" collapsed="false">
      <c r="A311" s="6" t="s">
        <v>13</v>
      </c>
      <c r="B311" s="7" t="s">
        <v>924</v>
      </c>
      <c r="C311" s="7" t="s">
        <v>925</v>
      </c>
      <c r="D311" s="6" t="s">
        <v>866</v>
      </c>
      <c r="E311" s="6" t="s">
        <v>427</v>
      </c>
      <c r="F311" s="7" t="s">
        <v>926</v>
      </c>
      <c r="G311" s="6" t="s">
        <v>19</v>
      </c>
      <c r="H311" s="7" t="s">
        <v>445</v>
      </c>
      <c r="I311" s="6" t="s">
        <v>21</v>
      </c>
      <c r="J311" s="7" t="s">
        <v>112</v>
      </c>
      <c r="K311" s="8" t="n">
        <f aca="false">H311*0.6+J311*0.4</f>
        <v>49</v>
      </c>
      <c r="L311" s="9" t="n">
        <f aca="false">K311*0.6</f>
        <v>29.4</v>
      </c>
    </row>
    <row r="312" customFormat="false" ht="14.4" hidden="false" customHeight="false" outlineLevel="0" collapsed="false">
      <c r="A312" s="6" t="s">
        <v>13</v>
      </c>
      <c r="B312" s="7" t="s">
        <v>927</v>
      </c>
      <c r="C312" s="7" t="s">
        <v>928</v>
      </c>
      <c r="D312" s="6" t="s">
        <v>866</v>
      </c>
      <c r="E312" s="6" t="s">
        <v>427</v>
      </c>
      <c r="F312" s="7" t="s">
        <v>926</v>
      </c>
      <c r="G312" s="6" t="s">
        <v>19</v>
      </c>
      <c r="H312" s="7" t="s">
        <v>543</v>
      </c>
      <c r="I312" s="6" t="s">
        <v>21</v>
      </c>
      <c r="J312" s="7" t="s">
        <v>531</v>
      </c>
      <c r="K312" s="8" t="n">
        <f aca="false">H312*0.6+J312*0.4</f>
        <v>46.84</v>
      </c>
      <c r="L312" s="9" t="n">
        <f aca="false">K312*0.6</f>
        <v>28.104</v>
      </c>
    </row>
    <row r="313" customFormat="false" ht="14.4" hidden="false" customHeight="false" outlineLevel="0" collapsed="false">
      <c r="A313" s="6" t="s">
        <v>13</v>
      </c>
      <c r="B313" s="7" t="s">
        <v>929</v>
      </c>
      <c r="C313" s="7" t="s">
        <v>930</v>
      </c>
      <c r="D313" s="6" t="s">
        <v>866</v>
      </c>
      <c r="E313" s="6" t="s">
        <v>427</v>
      </c>
      <c r="F313" s="7" t="s">
        <v>926</v>
      </c>
      <c r="G313" s="6" t="s">
        <v>19</v>
      </c>
      <c r="H313" s="7" t="s">
        <v>275</v>
      </c>
      <c r="I313" s="6" t="s">
        <v>21</v>
      </c>
      <c r="J313" s="7" t="s">
        <v>29</v>
      </c>
      <c r="K313" s="8" t="n">
        <f aca="false">H313*0.6+J313*0.4</f>
        <v>46.72</v>
      </c>
      <c r="L313" s="9" t="n">
        <f aca="false">K313*0.6</f>
        <v>28.032</v>
      </c>
    </row>
    <row r="314" customFormat="false" ht="14.4" hidden="false" customHeight="false" outlineLevel="0" collapsed="false">
      <c r="A314" s="6" t="s">
        <v>13</v>
      </c>
      <c r="B314" s="7" t="s">
        <v>931</v>
      </c>
      <c r="C314" s="7" t="s">
        <v>932</v>
      </c>
      <c r="D314" s="6" t="s">
        <v>866</v>
      </c>
      <c r="E314" s="6" t="s">
        <v>427</v>
      </c>
      <c r="F314" s="7" t="s">
        <v>926</v>
      </c>
      <c r="G314" s="6" t="s">
        <v>19</v>
      </c>
      <c r="H314" s="7" t="s">
        <v>229</v>
      </c>
      <c r="I314" s="6" t="s">
        <v>21</v>
      </c>
      <c r="J314" s="7" t="s">
        <v>85</v>
      </c>
      <c r="K314" s="8" t="n">
        <f aca="false">H314*0.6+J314*0.4</f>
        <v>46.26</v>
      </c>
      <c r="L314" s="9" t="n">
        <f aca="false">K314*0.6</f>
        <v>27.756</v>
      </c>
    </row>
    <row r="315" customFormat="false" ht="14.4" hidden="false" customHeight="false" outlineLevel="0" collapsed="false">
      <c r="A315" s="6" t="s">
        <v>13</v>
      </c>
      <c r="B315" s="7" t="s">
        <v>933</v>
      </c>
      <c r="C315" s="7" t="s">
        <v>934</v>
      </c>
      <c r="D315" s="6" t="s">
        <v>866</v>
      </c>
      <c r="E315" s="6" t="s">
        <v>427</v>
      </c>
      <c r="F315" s="7" t="s">
        <v>926</v>
      </c>
      <c r="G315" s="6" t="s">
        <v>19</v>
      </c>
      <c r="H315" s="7" t="s">
        <v>611</v>
      </c>
      <c r="I315" s="6" t="s">
        <v>21</v>
      </c>
      <c r="J315" s="7" t="s">
        <v>523</v>
      </c>
      <c r="K315" s="8" t="n">
        <f aca="false">H315*0.6+J315*0.4</f>
        <v>41.92</v>
      </c>
      <c r="L315" s="9" t="n">
        <f aca="false">K315*0.6</f>
        <v>25.152</v>
      </c>
    </row>
    <row r="316" customFormat="false" ht="14.4" hidden="false" customHeight="false" outlineLevel="0" collapsed="false">
      <c r="A316" s="6" t="s">
        <v>13</v>
      </c>
      <c r="B316" s="7" t="s">
        <v>935</v>
      </c>
      <c r="C316" s="7" t="s">
        <v>936</v>
      </c>
      <c r="D316" s="6" t="s">
        <v>866</v>
      </c>
      <c r="E316" s="6" t="s">
        <v>427</v>
      </c>
      <c r="F316" s="7" t="s">
        <v>926</v>
      </c>
      <c r="G316" s="6" t="s">
        <v>19</v>
      </c>
      <c r="H316" s="7" t="s">
        <v>937</v>
      </c>
      <c r="I316" s="6" t="s">
        <v>21</v>
      </c>
      <c r="J316" s="7" t="s">
        <v>873</v>
      </c>
      <c r="K316" s="8" t="n">
        <f aca="false">H316*0.6+J316*0.4</f>
        <v>41.26</v>
      </c>
      <c r="L316" s="9" t="n">
        <f aca="false">K316*0.6</f>
        <v>24.756</v>
      </c>
    </row>
    <row r="317" customFormat="false" ht="14.4" hidden="false" customHeight="false" outlineLevel="0" collapsed="false">
      <c r="A317" s="6" t="s">
        <v>13</v>
      </c>
      <c r="B317" s="7" t="s">
        <v>938</v>
      </c>
      <c r="C317" s="7" t="s">
        <v>939</v>
      </c>
      <c r="D317" s="6" t="s">
        <v>866</v>
      </c>
      <c r="E317" s="6" t="s">
        <v>427</v>
      </c>
      <c r="F317" s="7" t="s">
        <v>926</v>
      </c>
      <c r="G317" s="6" t="s">
        <v>19</v>
      </c>
      <c r="H317" s="7" t="s">
        <v>313</v>
      </c>
      <c r="I317" s="6" t="s">
        <v>21</v>
      </c>
      <c r="J317" s="7" t="s">
        <v>185</v>
      </c>
      <c r="K317" s="8" t="n">
        <f aca="false">H317*0.6+J317*0.4</f>
        <v>38.16</v>
      </c>
      <c r="L317" s="9" t="n">
        <f aca="false">K317*0.6</f>
        <v>22.896</v>
      </c>
    </row>
    <row r="318" customFormat="false" ht="14.4" hidden="false" customHeight="false" outlineLevel="0" collapsed="false">
      <c r="A318" s="6" t="s">
        <v>13</v>
      </c>
      <c r="B318" s="7" t="s">
        <v>940</v>
      </c>
      <c r="C318" s="7" t="s">
        <v>941</v>
      </c>
      <c r="D318" s="6" t="s">
        <v>866</v>
      </c>
      <c r="E318" s="6" t="s">
        <v>427</v>
      </c>
      <c r="F318" s="7" t="s">
        <v>926</v>
      </c>
      <c r="G318" s="6" t="s">
        <v>19</v>
      </c>
      <c r="H318" s="7" t="s">
        <v>321</v>
      </c>
      <c r="I318" s="6" t="s">
        <v>21</v>
      </c>
      <c r="J318" s="7" t="s">
        <v>321</v>
      </c>
      <c r="K318" s="8" t="n">
        <f aca="false">H318*0.6+J318*0.4</f>
        <v>-1</v>
      </c>
      <c r="L318" s="9"/>
    </row>
    <row r="319" customFormat="false" ht="14.4" hidden="false" customHeight="false" outlineLevel="0" collapsed="false">
      <c r="A319" s="6" t="s">
        <v>13</v>
      </c>
      <c r="B319" s="7" t="s">
        <v>942</v>
      </c>
      <c r="C319" s="7" t="s">
        <v>943</v>
      </c>
      <c r="D319" s="6" t="s">
        <v>866</v>
      </c>
      <c r="E319" s="6" t="s">
        <v>17</v>
      </c>
      <c r="F319" s="7" t="s">
        <v>944</v>
      </c>
      <c r="G319" s="6" t="s">
        <v>19</v>
      </c>
      <c r="H319" s="7" t="s">
        <v>202</v>
      </c>
      <c r="I319" s="6" t="s">
        <v>21</v>
      </c>
      <c r="J319" s="7" t="s">
        <v>150</v>
      </c>
      <c r="K319" s="8" t="n">
        <f aca="false">H319*0.6+J319*0.4</f>
        <v>52.94</v>
      </c>
      <c r="L319" s="9" t="n">
        <f aca="false">K319*0.6</f>
        <v>31.764</v>
      </c>
    </row>
    <row r="320" customFormat="false" ht="14.4" hidden="false" customHeight="false" outlineLevel="0" collapsed="false">
      <c r="A320" s="6" t="s">
        <v>13</v>
      </c>
      <c r="B320" s="7" t="s">
        <v>945</v>
      </c>
      <c r="C320" s="7" t="s">
        <v>946</v>
      </c>
      <c r="D320" s="6" t="s">
        <v>866</v>
      </c>
      <c r="E320" s="6" t="s">
        <v>17</v>
      </c>
      <c r="F320" s="7" t="s">
        <v>944</v>
      </c>
      <c r="G320" s="6" t="s">
        <v>19</v>
      </c>
      <c r="H320" s="7" t="s">
        <v>947</v>
      </c>
      <c r="I320" s="6" t="s">
        <v>21</v>
      </c>
      <c r="J320" s="7" t="s">
        <v>948</v>
      </c>
      <c r="K320" s="8" t="n">
        <f aca="false">H320*0.6+J320*0.4</f>
        <v>46.9</v>
      </c>
      <c r="L320" s="9" t="n">
        <f aca="false">K320*0.6</f>
        <v>28.14</v>
      </c>
    </row>
    <row r="321" customFormat="false" ht="14.4" hidden="false" customHeight="false" outlineLevel="0" collapsed="false">
      <c r="A321" s="6" t="s">
        <v>13</v>
      </c>
      <c r="B321" s="7" t="s">
        <v>949</v>
      </c>
      <c r="C321" s="7" t="s">
        <v>950</v>
      </c>
      <c r="D321" s="6" t="s">
        <v>866</v>
      </c>
      <c r="E321" s="6" t="s">
        <v>17</v>
      </c>
      <c r="F321" s="7" t="s">
        <v>944</v>
      </c>
      <c r="G321" s="6" t="s">
        <v>19</v>
      </c>
      <c r="H321" s="7" t="s">
        <v>137</v>
      </c>
      <c r="I321" s="6" t="s">
        <v>21</v>
      </c>
      <c r="J321" s="7" t="s">
        <v>693</v>
      </c>
      <c r="K321" s="8" t="n">
        <f aca="false">H321*0.6+J321*0.4</f>
        <v>45.86</v>
      </c>
      <c r="L321" s="9" t="n">
        <f aca="false">K321*0.6</f>
        <v>27.516</v>
      </c>
    </row>
    <row r="322" customFormat="false" ht="14.4" hidden="false" customHeight="false" outlineLevel="0" collapsed="false">
      <c r="A322" s="6" t="s">
        <v>13</v>
      </c>
      <c r="B322" s="7" t="s">
        <v>951</v>
      </c>
      <c r="C322" s="7" t="s">
        <v>952</v>
      </c>
      <c r="D322" s="6" t="s">
        <v>866</v>
      </c>
      <c r="E322" s="6" t="s">
        <v>17</v>
      </c>
      <c r="F322" s="7" t="s">
        <v>944</v>
      </c>
      <c r="G322" s="6" t="s">
        <v>19</v>
      </c>
      <c r="H322" s="7" t="s">
        <v>558</v>
      </c>
      <c r="I322" s="6" t="s">
        <v>21</v>
      </c>
      <c r="J322" s="7" t="s">
        <v>314</v>
      </c>
      <c r="K322" s="8" t="n">
        <f aca="false">H322*0.6+J322*0.4</f>
        <v>41.2</v>
      </c>
      <c r="L322" s="9" t="n">
        <f aca="false">K322*0.6</f>
        <v>24.72</v>
      </c>
    </row>
    <row r="323" customFormat="false" ht="14.4" hidden="false" customHeight="false" outlineLevel="0" collapsed="false">
      <c r="A323" s="6" t="s">
        <v>13</v>
      </c>
      <c r="B323" s="7" t="s">
        <v>953</v>
      </c>
      <c r="C323" s="7" t="s">
        <v>954</v>
      </c>
      <c r="D323" s="6" t="s">
        <v>955</v>
      </c>
      <c r="E323" s="6" t="s">
        <v>956</v>
      </c>
      <c r="F323" s="7" t="s">
        <v>957</v>
      </c>
      <c r="G323" s="6" t="s">
        <v>19</v>
      </c>
      <c r="H323" s="7" t="s">
        <v>839</v>
      </c>
      <c r="I323" s="6" t="s">
        <v>21</v>
      </c>
      <c r="J323" s="7" t="s">
        <v>958</v>
      </c>
      <c r="K323" s="8" t="n">
        <f aca="false">H323*0.6+J323*0.4</f>
        <v>66.34</v>
      </c>
      <c r="L323" s="9" t="n">
        <f aca="false">K323*0.6</f>
        <v>39.804</v>
      </c>
    </row>
    <row r="324" customFormat="false" ht="14.4" hidden="false" customHeight="false" outlineLevel="0" collapsed="false">
      <c r="A324" s="6" t="s">
        <v>13</v>
      </c>
      <c r="B324" s="7" t="s">
        <v>959</v>
      </c>
      <c r="C324" s="7" t="s">
        <v>960</v>
      </c>
      <c r="D324" s="6" t="s">
        <v>955</v>
      </c>
      <c r="E324" s="6" t="s">
        <v>956</v>
      </c>
      <c r="F324" s="7" t="s">
        <v>957</v>
      </c>
      <c r="G324" s="6" t="s">
        <v>19</v>
      </c>
      <c r="H324" s="7" t="s">
        <v>961</v>
      </c>
      <c r="I324" s="6" t="s">
        <v>21</v>
      </c>
      <c r="J324" s="7" t="s">
        <v>948</v>
      </c>
      <c r="K324" s="8" t="n">
        <f aca="false">H324*0.6+J324*0.4</f>
        <v>64.24</v>
      </c>
      <c r="L324" s="9" t="n">
        <f aca="false">K324*0.6</f>
        <v>38.544</v>
      </c>
    </row>
    <row r="325" customFormat="false" ht="14.4" hidden="false" customHeight="false" outlineLevel="0" collapsed="false">
      <c r="A325" s="6" t="s">
        <v>13</v>
      </c>
      <c r="B325" s="7" t="s">
        <v>962</v>
      </c>
      <c r="C325" s="7" t="s">
        <v>963</v>
      </c>
      <c r="D325" s="6" t="s">
        <v>955</v>
      </c>
      <c r="E325" s="6" t="s">
        <v>956</v>
      </c>
      <c r="F325" s="7" t="s">
        <v>957</v>
      </c>
      <c r="G325" s="6" t="s">
        <v>19</v>
      </c>
      <c r="H325" s="7" t="s">
        <v>137</v>
      </c>
      <c r="I325" s="6" t="s">
        <v>21</v>
      </c>
      <c r="J325" s="7" t="s">
        <v>964</v>
      </c>
      <c r="K325" s="8" t="n">
        <f aca="false">H325*0.6+J325*0.4</f>
        <v>49.98</v>
      </c>
      <c r="L325" s="9" t="n">
        <f aca="false">K325*0.6</f>
        <v>29.988</v>
      </c>
    </row>
    <row r="326" customFormat="false" ht="14.4" hidden="false" customHeight="false" outlineLevel="0" collapsed="false">
      <c r="A326" s="6" t="s">
        <v>13</v>
      </c>
      <c r="B326" s="7" t="s">
        <v>965</v>
      </c>
      <c r="C326" s="7" t="s">
        <v>966</v>
      </c>
      <c r="D326" s="6" t="s">
        <v>955</v>
      </c>
      <c r="E326" s="6" t="s">
        <v>956</v>
      </c>
      <c r="F326" s="7" t="s">
        <v>957</v>
      </c>
      <c r="G326" s="6" t="s">
        <v>19</v>
      </c>
      <c r="H326" s="7" t="s">
        <v>276</v>
      </c>
      <c r="I326" s="6" t="s">
        <v>21</v>
      </c>
      <c r="J326" s="7" t="s">
        <v>111</v>
      </c>
      <c r="K326" s="8" t="n">
        <f aca="false">H326*0.6+J326*0.4</f>
        <v>47.28</v>
      </c>
      <c r="L326" s="9" t="n">
        <f aca="false">K326*0.6</f>
        <v>28.368</v>
      </c>
    </row>
    <row r="327" customFormat="false" ht="14.4" hidden="false" customHeight="false" outlineLevel="0" collapsed="false">
      <c r="A327" s="6" t="s">
        <v>13</v>
      </c>
      <c r="B327" s="7" t="s">
        <v>967</v>
      </c>
      <c r="C327" s="7" t="s">
        <v>968</v>
      </c>
      <c r="D327" s="6" t="s">
        <v>955</v>
      </c>
      <c r="E327" s="6" t="s">
        <v>956</v>
      </c>
      <c r="F327" s="7" t="s">
        <v>957</v>
      </c>
      <c r="G327" s="6" t="s">
        <v>19</v>
      </c>
      <c r="H327" s="7" t="s">
        <v>318</v>
      </c>
      <c r="I327" s="6" t="s">
        <v>21</v>
      </c>
      <c r="J327" s="7" t="s">
        <v>164</v>
      </c>
      <c r="K327" s="8" t="n">
        <f aca="false">H327*0.6+J327*0.4</f>
        <v>37.94</v>
      </c>
      <c r="L327" s="9" t="n">
        <f aca="false">K327*0.6</f>
        <v>22.764</v>
      </c>
    </row>
    <row r="328" customFormat="false" ht="14.4" hidden="false" customHeight="false" outlineLevel="0" collapsed="false">
      <c r="A328" s="6" t="s">
        <v>13</v>
      </c>
      <c r="B328" s="7" t="s">
        <v>969</v>
      </c>
      <c r="C328" s="7" t="s">
        <v>970</v>
      </c>
      <c r="D328" s="6" t="s">
        <v>955</v>
      </c>
      <c r="E328" s="6" t="s">
        <v>971</v>
      </c>
      <c r="F328" s="7" t="s">
        <v>972</v>
      </c>
      <c r="G328" s="6" t="s">
        <v>19</v>
      </c>
      <c r="H328" s="7" t="s">
        <v>198</v>
      </c>
      <c r="I328" s="6" t="s">
        <v>21</v>
      </c>
      <c r="J328" s="7" t="s">
        <v>112</v>
      </c>
      <c r="K328" s="8" t="n">
        <f aca="false">H328*0.6+J328*0.4</f>
        <v>49.3</v>
      </c>
      <c r="L328" s="9" t="n">
        <f aca="false">K328*0.6</f>
        <v>29.58</v>
      </c>
    </row>
    <row r="329" customFormat="false" ht="14.4" hidden="false" customHeight="false" outlineLevel="0" collapsed="false">
      <c r="A329" s="6" t="s">
        <v>13</v>
      </c>
      <c r="B329" s="7" t="s">
        <v>973</v>
      </c>
      <c r="C329" s="7" t="s">
        <v>974</v>
      </c>
      <c r="D329" s="6" t="s">
        <v>955</v>
      </c>
      <c r="E329" s="6" t="s">
        <v>971</v>
      </c>
      <c r="F329" s="7" t="s">
        <v>972</v>
      </c>
      <c r="G329" s="6" t="s">
        <v>19</v>
      </c>
      <c r="H329" s="7" t="s">
        <v>726</v>
      </c>
      <c r="I329" s="6" t="s">
        <v>21</v>
      </c>
      <c r="J329" s="7" t="s">
        <v>501</v>
      </c>
      <c r="K329" s="8" t="n">
        <f aca="false">H329*0.6+J329*0.4</f>
        <v>47.7</v>
      </c>
      <c r="L329" s="9" t="n">
        <f aca="false">K329*0.6</f>
        <v>28.62</v>
      </c>
    </row>
    <row r="330" customFormat="false" ht="14.4" hidden="false" customHeight="false" outlineLevel="0" collapsed="false">
      <c r="A330" s="6" t="s">
        <v>13</v>
      </c>
      <c r="B330" s="7" t="s">
        <v>975</v>
      </c>
      <c r="C330" s="7" t="s">
        <v>976</v>
      </c>
      <c r="D330" s="6" t="s">
        <v>955</v>
      </c>
      <c r="E330" s="6" t="s">
        <v>971</v>
      </c>
      <c r="F330" s="7" t="s">
        <v>972</v>
      </c>
      <c r="G330" s="6" t="s">
        <v>19</v>
      </c>
      <c r="H330" s="7" t="s">
        <v>421</v>
      </c>
      <c r="I330" s="6" t="s">
        <v>21</v>
      </c>
      <c r="J330" s="7" t="s">
        <v>232</v>
      </c>
      <c r="K330" s="8" t="n">
        <f aca="false">H330*0.6+J330*0.4</f>
        <v>45.56</v>
      </c>
      <c r="L330" s="9" t="n">
        <f aca="false">K330*0.6</f>
        <v>27.336</v>
      </c>
    </row>
    <row r="331" customFormat="false" ht="14.4" hidden="false" customHeight="false" outlineLevel="0" collapsed="false">
      <c r="A331" s="6" t="s">
        <v>13</v>
      </c>
      <c r="B331" s="7" t="s">
        <v>977</v>
      </c>
      <c r="C331" s="7" t="s">
        <v>978</v>
      </c>
      <c r="D331" s="6" t="s">
        <v>955</v>
      </c>
      <c r="E331" s="6" t="s">
        <v>971</v>
      </c>
      <c r="F331" s="7" t="s">
        <v>972</v>
      </c>
      <c r="G331" s="6" t="s">
        <v>19</v>
      </c>
      <c r="H331" s="7" t="s">
        <v>979</v>
      </c>
      <c r="I331" s="6" t="s">
        <v>21</v>
      </c>
      <c r="J331" s="7" t="s">
        <v>980</v>
      </c>
      <c r="K331" s="8" t="n">
        <f aca="false">H331*0.6+J331*0.4</f>
        <v>35.94</v>
      </c>
      <c r="L331" s="9" t="n">
        <f aca="false">K331*0.6</f>
        <v>21.564</v>
      </c>
    </row>
    <row r="332" customFormat="false" ht="14.4" hidden="false" customHeight="false" outlineLevel="0" collapsed="false">
      <c r="A332" s="6" t="s">
        <v>13</v>
      </c>
      <c r="B332" s="7" t="s">
        <v>981</v>
      </c>
      <c r="C332" s="7" t="s">
        <v>982</v>
      </c>
      <c r="D332" s="6" t="s">
        <v>955</v>
      </c>
      <c r="E332" s="6" t="s">
        <v>971</v>
      </c>
      <c r="F332" s="7" t="s">
        <v>972</v>
      </c>
      <c r="G332" s="6" t="s">
        <v>19</v>
      </c>
      <c r="H332" s="7" t="s">
        <v>983</v>
      </c>
      <c r="I332" s="6" t="s">
        <v>21</v>
      </c>
      <c r="J332" s="7" t="s">
        <v>984</v>
      </c>
      <c r="K332" s="8" t="n">
        <f aca="false">H332*0.6+J332*0.4</f>
        <v>27.26</v>
      </c>
      <c r="L332" s="9" t="n">
        <f aca="false">K332*0.6</f>
        <v>16.356</v>
      </c>
    </row>
    <row r="333" customFormat="false" ht="14.4" hidden="false" customHeight="false" outlineLevel="0" collapsed="false">
      <c r="A333" s="6" t="s">
        <v>13</v>
      </c>
      <c r="B333" s="7" t="s">
        <v>985</v>
      </c>
      <c r="C333" s="7" t="s">
        <v>986</v>
      </c>
      <c r="D333" s="6" t="s">
        <v>955</v>
      </c>
      <c r="E333" s="6" t="s">
        <v>971</v>
      </c>
      <c r="F333" s="7" t="s">
        <v>972</v>
      </c>
      <c r="G333" s="6" t="s">
        <v>19</v>
      </c>
      <c r="H333" s="7" t="s">
        <v>321</v>
      </c>
      <c r="I333" s="6" t="s">
        <v>21</v>
      </c>
      <c r="J333" s="7" t="s">
        <v>321</v>
      </c>
      <c r="K333" s="8" t="n">
        <f aca="false">H333*0.6+J333*0.4</f>
        <v>-1</v>
      </c>
      <c r="L333" s="9"/>
    </row>
    <row r="334" customFormat="false" ht="14.4" hidden="false" customHeight="false" outlineLevel="0" collapsed="false">
      <c r="A334" s="6" t="s">
        <v>13</v>
      </c>
      <c r="B334" s="7" t="s">
        <v>987</v>
      </c>
      <c r="C334" s="7" t="s">
        <v>988</v>
      </c>
      <c r="D334" s="6" t="s">
        <v>955</v>
      </c>
      <c r="E334" s="6" t="s">
        <v>971</v>
      </c>
      <c r="F334" s="7" t="s">
        <v>972</v>
      </c>
      <c r="G334" s="6" t="s">
        <v>19</v>
      </c>
      <c r="H334" s="7" t="s">
        <v>321</v>
      </c>
      <c r="I334" s="6" t="s">
        <v>21</v>
      </c>
      <c r="J334" s="7" t="s">
        <v>321</v>
      </c>
      <c r="K334" s="8" t="n">
        <f aca="false">H334*0.6+J334*0.4</f>
        <v>-1</v>
      </c>
      <c r="L334" s="9"/>
    </row>
    <row r="335" customFormat="false" ht="14.4" hidden="false" customHeight="false" outlineLevel="0" collapsed="false">
      <c r="A335" s="6" t="s">
        <v>13</v>
      </c>
      <c r="B335" s="7" t="s">
        <v>989</v>
      </c>
      <c r="C335" s="7" t="s">
        <v>990</v>
      </c>
      <c r="D335" s="6" t="s">
        <v>955</v>
      </c>
      <c r="E335" s="6" t="s">
        <v>17</v>
      </c>
      <c r="F335" s="7" t="s">
        <v>991</v>
      </c>
      <c r="G335" s="6" t="s">
        <v>19</v>
      </c>
      <c r="H335" s="7" t="s">
        <v>112</v>
      </c>
      <c r="I335" s="6" t="s">
        <v>21</v>
      </c>
      <c r="J335" s="7" t="s">
        <v>34</v>
      </c>
      <c r="K335" s="8" t="n">
        <f aca="false">H335*0.6+J335*0.4</f>
        <v>54.82</v>
      </c>
      <c r="L335" s="9" t="n">
        <f aca="false">K335*0.6</f>
        <v>32.892</v>
      </c>
    </row>
    <row r="336" customFormat="false" ht="14.4" hidden="false" customHeight="false" outlineLevel="0" collapsed="false">
      <c r="A336" s="6" t="s">
        <v>13</v>
      </c>
      <c r="B336" s="7" t="s">
        <v>992</v>
      </c>
      <c r="C336" s="7" t="s">
        <v>993</v>
      </c>
      <c r="D336" s="6" t="s">
        <v>955</v>
      </c>
      <c r="E336" s="6" t="s">
        <v>17</v>
      </c>
      <c r="F336" s="7" t="s">
        <v>991</v>
      </c>
      <c r="G336" s="6" t="s">
        <v>19</v>
      </c>
      <c r="H336" s="7" t="s">
        <v>314</v>
      </c>
      <c r="I336" s="6" t="s">
        <v>21</v>
      </c>
      <c r="J336" s="7" t="s">
        <v>546</v>
      </c>
      <c r="K336" s="8" t="n">
        <f aca="false">H336*0.6+J336*0.4</f>
        <v>46.16</v>
      </c>
      <c r="L336" s="9" t="n">
        <f aca="false">K336*0.6</f>
        <v>27.696</v>
      </c>
    </row>
    <row r="337" customFormat="false" ht="14.4" hidden="false" customHeight="false" outlineLevel="0" collapsed="false">
      <c r="A337" s="6" t="s">
        <v>13</v>
      </c>
      <c r="B337" s="7" t="s">
        <v>994</v>
      </c>
      <c r="C337" s="7" t="s">
        <v>995</v>
      </c>
      <c r="D337" s="6" t="s">
        <v>955</v>
      </c>
      <c r="E337" s="6" t="s">
        <v>17</v>
      </c>
      <c r="F337" s="7" t="s">
        <v>991</v>
      </c>
      <c r="G337" s="6" t="s">
        <v>19</v>
      </c>
      <c r="H337" s="7" t="s">
        <v>137</v>
      </c>
      <c r="I337" s="6" t="s">
        <v>21</v>
      </c>
      <c r="J337" s="7" t="s">
        <v>314</v>
      </c>
      <c r="K337" s="8" t="n">
        <f aca="false">H337*0.6+J337*0.4</f>
        <v>44.62</v>
      </c>
      <c r="L337" s="9" t="n">
        <f aca="false">K337*0.6</f>
        <v>26.772</v>
      </c>
    </row>
    <row r="338" customFormat="false" ht="14.4" hidden="false" customHeight="false" outlineLevel="0" collapsed="false">
      <c r="A338" s="6" t="s">
        <v>13</v>
      </c>
      <c r="B338" s="7" t="s">
        <v>996</v>
      </c>
      <c r="C338" s="7" t="s">
        <v>997</v>
      </c>
      <c r="D338" s="6" t="s">
        <v>998</v>
      </c>
      <c r="E338" s="6" t="s">
        <v>17</v>
      </c>
      <c r="F338" s="7" t="s">
        <v>999</v>
      </c>
      <c r="G338" s="6" t="s">
        <v>19</v>
      </c>
      <c r="H338" s="7" t="s">
        <v>232</v>
      </c>
      <c r="I338" s="6" t="s">
        <v>21</v>
      </c>
      <c r="J338" s="7" t="s">
        <v>388</v>
      </c>
      <c r="K338" s="8" t="n">
        <f aca="false">H338*0.6+J338*0.4</f>
        <v>46.98</v>
      </c>
      <c r="L338" s="9" t="n">
        <f aca="false">K338*0.6</f>
        <v>28.188</v>
      </c>
    </row>
    <row r="339" customFormat="false" ht="14.4" hidden="false" customHeight="false" outlineLevel="0" collapsed="false">
      <c r="A339" s="6" t="s">
        <v>13</v>
      </c>
      <c r="B339" s="7" t="s">
        <v>1000</v>
      </c>
      <c r="C339" s="7" t="s">
        <v>1001</v>
      </c>
      <c r="D339" s="6" t="s">
        <v>998</v>
      </c>
      <c r="E339" s="6" t="s">
        <v>17</v>
      </c>
      <c r="F339" s="7" t="s">
        <v>999</v>
      </c>
      <c r="G339" s="6" t="s">
        <v>19</v>
      </c>
      <c r="H339" s="7" t="s">
        <v>321</v>
      </c>
      <c r="I339" s="6" t="s">
        <v>21</v>
      </c>
      <c r="J339" s="7" t="s">
        <v>321</v>
      </c>
      <c r="K339" s="8" t="n">
        <f aca="false">H339*0.6+J339*0.4</f>
        <v>-1</v>
      </c>
      <c r="L339" s="9"/>
    </row>
    <row r="340" customFormat="false" ht="14.4" hidden="false" customHeight="false" outlineLevel="0" collapsed="false">
      <c r="A340" s="6" t="s">
        <v>13</v>
      </c>
      <c r="B340" s="7" t="s">
        <v>1002</v>
      </c>
      <c r="C340" s="7" t="s">
        <v>1003</v>
      </c>
      <c r="D340" s="6" t="s">
        <v>998</v>
      </c>
      <c r="E340" s="6" t="s">
        <v>17</v>
      </c>
      <c r="F340" s="7" t="s">
        <v>999</v>
      </c>
      <c r="G340" s="6" t="s">
        <v>19</v>
      </c>
      <c r="H340" s="7" t="s">
        <v>321</v>
      </c>
      <c r="I340" s="6" t="s">
        <v>21</v>
      </c>
      <c r="J340" s="7" t="s">
        <v>321</v>
      </c>
      <c r="K340" s="8" t="n">
        <f aca="false">H340*0.6+J340*0.4</f>
        <v>-1</v>
      </c>
      <c r="L340" s="9"/>
    </row>
    <row r="341" customFormat="false" ht="14.4" hidden="false" customHeight="false" outlineLevel="0" collapsed="false">
      <c r="A341" s="6" t="s">
        <v>13</v>
      </c>
      <c r="B341" s="7" t="s">
        <v>1004</v>
      </c>
      <c r="C341" s="7" t="s">
        <v>1005</v>
      </c>
      <c r="D341" s="6" t="s">
        <v>1006</v>
      </c>
      <c r="E341" s="6" t="s">
        <v>1007</v>
      </c>
      <c r="F341" s="7" t="s">
        <v>1008</v>
      </c>
      <c r="G341" s="6" t="s">
        <v>19</v>
      </c>
      <c r="H341" s="7" t="s">
        <v>127</v>
      </c>
      <c r="I341" s="6" t="s">
        <v>21</v>
      </c>
      <c r="J341" s="7" t="s">
        <v>146</v>
      </c>
      <c r="K341" s="8" t="n">
        <f aca="false">H341*0.6+J341*0.4</f>
        <v>58.62</v>
      </c>
      <c r="L341" s="9" t="n">
        <f aca="false">K341*0.6</f>
        <v>35.172</v>
      </c>
    </row>
    <row r="342" customFormat="false" ht="14.4" hidden="false" customHeight="false" outlineLevel="0" collapsed="false">
      <c r="A342" s="6" t="s">
        <v>13</v>
      </c>
      <c r="B342" s="7" t="s">
        <v>1009</v>
      </c>
      <c r="C342" s="7" t="s">
        <v>1010</v>
      </c>
      <c r="D342" s="6" t="s">
        <v>1006</v>
      </c>
      <c r="E342" s="6" t="s">
        <v>1007</v>
      </c>
      <c r="F342" s="7" t="s">
        <v>1008</v>
      </c>
      <c r="G342" s="6" t="s">
        <v>19</v>
      </c>
      <c r="H342" s="7" t="s">
        <v>208</v>
      </c>
      <c r="I342" s="6" t="s">
        <v>21</v>
      </c>
      <c r="J342" s="7" t="s">
        <v>490</v>
      </c>
      <c r="K342" s="8" t="n">
        <f aca="false">H342*0.6+J342*0.4</f>
        <v>53.36</v>
      </c>
      <c r="L342" s="9" t="n">
        <f aca="false">K342*0.6</f>
        <v>32.016</v>
      </c>
    </row>
    <row r="343" customFormat="false" ht="14.4" hidden="false" customHeight="false" outlineLevel="0" collapsed="false">
      <c r="A343" s="6" t="s">
        <v>13</v>
      </c>
      <c r="B343" s="7" t="s">
        <v>1011</v>
      </c>
      <c r="C343" s="7" t="s">
        <v>1012</v>
      </c>
      <c r="D343" s="6" t="s">
        <v>1006</v>
      </c>
      <c r="E343" s="6" t="s">
        <v>1007</v>
      </c>
      <c r="F343" s="7" t="s">
        <v>1008</v>
      </c>
      <c r="G343" s="6" t="s">
        <v>19</v>
      </c>
      <c r="H343" s="7" t="s">
        <v>980</v>
      </c>
      <c r="I343" s="6" t="s">
        <v>21</v>
      </c>
      <c r="J343" s="7" t="s">
        <v>1013</v>
      </c>
      <c r="K343" s="8" t="n">
        <f aca="false">H343*0.6+J343*0.4</f>
        <v>51.9</v>
      </c>
      <c r="L343" s="9" t="n">
        <f aca="false">K343*0.6</f>
        <v>31.14</v>
      </c>
    </row>
    <row r="344" customFormat="false" ht="14.4" hidden="false" customHeight="false" outlineLevel="0" collapsed="false">
      <c r="A344" s="6" t="s">
        <v>13</v>
      </c>
      <c r="B344" s="7" t="s">
        <v>1014</v>
      </c>
      <c r="C344" s="7" t="s">
        <v>1015</v>
      </c>
      <c r="D344" s="6" t="s">
        <v>1006</v>
      </c>
      <c r="E344" s="6" t="s">
        <v>1007</v>
      </c>
      <c r="F344" s="7" t="s">
        <v>1008</v>
      </c>
      <c r="G344" s="6" t="s">
        <v>19</v>
      </c>
      <c r="H344" s="7" t="s">
        <v>92</v>
      </c>
      <c r="I344" s="6" t="s">
        <v>21</v>
      </c>
      <c r="J344" s="7" t="s">
        <v>463</v>
      </c>
      <c r="K344" s="8" t="n">
        <f aca="false">H344*0.6+J344*0.4</f>
        <v>51.72</v>
      </c>
      <c r="L344" s="9" t="n">
        <f aca="false">K344*0.6</f>
        <v>31.032</v>
      </c>
    </row>
    <row r="345" customFormat="false" ht="14.4" hidden="false" customHeight="false" outlineLevel="0" collapsed="false">
      <c r="A345" s="6" t="s">
        <v>13</v>
      </c>
      <c r="B345" s="7" t="s">
        <v>1016</v>
      </c>
      <c r="C345" s="7" t="s">
        <v>1017</v>
      </c>
      <c r="D345" s="6" t="s">
        <v>1006</v>
      </c>
      <c r="E345" s="6" t="s">
        <v>1007</v>
      </c>
      <c r="F345" s="7" t="s">
        <v>1008</v>
      </c>
      <c r="G345" s="6" t="s">
        <v>19</v>
      </c>
      <c r="H345" s="7" t="s">
        <v>571</v>
      </c>
      <c r="I345" s="6" t="s">
        <v>21</v>
      </c>
      <c r="J345" s="7" t="s">
        <v>482</v>
      </c>
      <c r="K345" s="8" t="n">
        <f aca="false">H345*0.6+J345*0.4</f>
        <v>51.06</v>
      </c>
      <c r="L345" s="9" t="n">
        <f aca="false">K345*0.6</f>
        <v>30.636</v>
      </c>
    </row>
    <row r="346" customFormat="false" ht="14.4" hidden="false" customHeight="false" outlineLevel="0" collapsed="false">
      <c r="A346" s="6" t="s">
        <v>13</v>
      </c>
      <c r="B346" s="7" t="s">
        <v>1018</v>
      </c>
      <c r="C346" s="7" t="s">
        <v>1019</v>
      </c>
      <c r="D346" s="6" t="s">
        <v>1006</v>
      </c>
      <c r="E346" s="6" t="s">
        <v>1007</v>
      </c>
      <c r="F346" s="7" t="s">
        <v>1008</v>
      </c>
      <c r="G346" s="6" t="s">
        <v>19</v>
      </c>
      <c r="H346" s="7" t="s">
        <v>228</v>
      </c>
      <c r="I346" s="6" t="s">
        <v>21</v>
      </c>
      <c r="J346" s="7" t="s">
        <v>175</v>
      </c>
      <c r="K346" s="8" t="n">
        <f aca="false">H346*0.6+J346*0.4</f>
        <v>49.66</v>
      </c>
      <c r="L346" s="9" t="n">
        <f aca="false">K346*0.6</f>
        <v>29.796</v>
      </c>
    </row>
    <row r="347" customFormat="false" ht="14.4" hidden="false" customHeight="false" outlineLevel="0" collapsed="false">
      <c r="A347" s="6" t="s">
        <v>13</v>
      </c>
      <c r="B347" s="7" t="s">
        <v>1020</v>
      </c>
      <c r="C347" s="7" t="s">
        <v>1021</v>
      </c>
      <c r="D347" s="6" t="s">
        <v>1006</v>
      </c>
      <c r="E347" s="6" t="s">
        <v>1007</v>
      </c>
      <c r="F347" s="7" t="s">
        <v>1008</v>
      </c>
      <c r="G347" s="6" t="s">
        <v>19</v>
      </c>
      <c r="H347" s="7" t="s">
        <v>693</v>
      </c>
      <c r="I347" s="6" t="s">
        <v>21</v>
      </c>
      <c r="J347" s="7" t="s">
        <v>737</v>
      </c>
      <c r="K347" s="8" t="n">
        <f aca="false">H347*0.6+J347*0.4</f>
        <v>49.62</v>
      </c>
      <c r="L347" s="9" t="n">
        <f aca="false">K347*0.6</f>
        <v>29.772</v>
      </c>
    </row>
    <row r="348" customFormat="false" ht="14.4" hidden="false" customHeight="false" outlineLevel="0" collapsed="false">
      <c r="A348" s="6" t="s">
        <v>13</v>
      </c>
      <c r="B348" s="7" t="s">
        <v>1022</v>
      </c>
      <c r="C348" s="7" t="s">
        <v>1023</v>
      </c>
      <c r="D348" s="6" t="s">
        <v>1006</v>
      </c>
      <c r="E348" s="6" t="s">
        <v>1007</v>
      </c>
      <c r="F348" s="7" t="s">
        <v>1008</v>
      </c>
      <c r="G348" s="6" t="s">
        <v>19</v>
      </c>
      <c r="H348" s="7" t="s">
        <v>49</v>
      </c>
      <c r="I348" s="6" t="s">
        <v>21</v>
      </c>
      <c r="J348" s="7" t="s">
        <v>171</v>
      </c>
      <c r="K348" s="8" t="n">
        <f aca="false">H348*0.6+J348*0.4</f>
        <v>48.56</v>
      </c>
      <c r="L348" s="9" t="n">
        <f aca="false">K348*0.6</f>
        <v>29.136</v>
      </c>
    </row>
    <row r="349" customFormat="false" ht="14.4" hidden="false" customHeight="false" outlineLevel="0" collapsed="false">
      <c r="A349" s="6" t="s">
        <v>13</v>
      </c>
      <c r="B349" s="7" t="s">
        <v>1024</v>
      </c>
      <c r="C349" s="7" t="s">
        <v>1025</v>
      </c>
      <c r="D349" s="6" t="s">
        <v>1006</v>
      </c>
      <c r="E349" s="6" t="s">
        <v>1007</v>
      </c>
      <c r="F349" s="7" t="s">
        <v>1008</v>
      </c>
      <c r="G349" s="6" t="s">
        <v>19</v>
      </c>
      <c r="H349" s="7" t="s">
        <v>1026</v>
      </c>
      <c r="I349" s="6" t="s">
        <v>21</v>
      </c>
      <c r="J349" s="7" t="s">
        <v>188</v>
      </c>
      <c r="K349" s="8" t="n">
        <f aca="false">H349*0.6+J349*0.4</f>
        <v>40.18</v>
      </c>
      <c r="L349" s="9" t="n">
        <f aca="false">K349*0.6</f>
        <v>24.108</v>
      </c>
    </row>
    <row r="350" customFormat="false" ht="14.4" hidden="false" customHeight="false" outlineLevel="0" collapsed="false">
      <c r="A350" s="6" t="s">
        <v>13</v>
      </c>
      <c r="B350" s="7" t="s">
        <v>1027</v>
      </c>
      <c r="C350" s="7" t="s">
        <v>1028</v>
      </c>
      <c r="D350" s="6" t="s">
        <v>1006</v>
      </c>
      <c r="E350" s="6" t="s">
        <v>1007</v>
      </c>
      <c r="F350" s="7" t="s">
        <v>1008</v>
      </c>
      <c r="G350" s="6" t="s">
        <v>19</v>
      </c>
      <c r="H350" s="7" t="s">
        <v>1029</v>
      </c>
      <c r="I350" s="6" t="s">
        <v>21</v>
      </c>
      <c r="J350" s="7" t="s">
        <v>601</v>
      </c>
      <c r="K350" s="8" t="n">
        <f aca="false">H350*0.6+J350*0.4</f>
        <v>31.82</v>
      </c>
      <c r="L350" s="9" t="n">
        <f aca="false">K350*0.6</f>
        <v>19.092</v>
      </c>
    </row>
    <row r="351" customFormat="false" ht="14.4" hidden="false" customHeight="false" outlineLevel="0" collapsed="false">
      <c r="A351" s="6" t="s">
        <v>13</v>
      </c>
      <c r="B351" s="7" t="s">
        <v>1030</v>
      </c>
      <c r="C351" s="7" t="s">
        <v>1031</v>
      </c>
      <c r="D351" s="6" t="s">
        <v>1006</v>
      </c>
      <c r="E351" s="6" t="s">
        <v>1007</v>
      </c>
      <c r="F351" s="7" t="s">
        <v>1008</v>
      </c>
      <c r="G351" s="6" t="s">
        <v>19</v>
      </c>
      <c r="H351" s="7" t="s">
        <v>321</v>
      </c>
      <c r="I351" s="6" t="s">
        <v>21</v>
      </c>
      <c r="J351" s="7" t="s">
        <v>321</v>
      </c>
      <c r="K351" s="8" t="n">
        <f aca="false">H351*0.6+J351*0.4</f>
        <v>-1</v>
      </c>
      <c r="L351" s="9"/>
    </row>
    <row r="352" customFormat="false" ht="14.4" hidden="false" customHeight="false" outlineLevel="0" collapsed="false">
      <c r="A352" s="6" t="s">
        <v>13</v>
      </c>
      <c r="B352" s="7" t="s">
        <v>1032</v>
      </c>
      <c r="C352" s="7" t="s">
        <v>1033</v>
      </c>
      <c r="D352" s="6" t="s">
        <v>1006</v>
      </c>
      <c r="E352" s="6" t="s">
        <v>1007</v>
      </c>
      <c r="F352" s="7" t="s">
        <v>1008</v>
      </c>
      <c r="G352" s="6" t="s">
        <v>19</v>
      </c>
      <c r="H352" s="7" t="s">
        <v>321</v>
      </c>
      <c r="I352" s="6" t="s">
        <v>21</v>
      </c>
      <c r="J352" s="7" t="s">
        <v>321</v>
      </c>
      <c r="K352" s="8" t="n">
        <f aca="false">H352*0.6+J352*0.4</f>
        <v>-1</v>
      </c>
      <c r="L352" s="9"/>
    </row>
    <row r="353" customFormat="false" ht="14.4" hidden="false" customHeight="false" outlineLevel="0" collapsed="false">
      <c r="A353" s="6" t="s">
        <v>13</v>
      </c>
      <c r="B353" s="7" t="s">
        <v>1034</v>
      </c>
      <c r="C353" s="7" t="s">
        <v>1035</v>
      </c>
      <c r="D353" s="6" t="s">
        <v>1036</v>
      </c>
      <c r="E353" s="6" t="s">
        <v>427</v>
      </c>
      <c r="F353" s="7" t="s">
        <v>1037</v>
      </c>
      <c r="G353" s="6" t="s">
        <v>19</v>
      </c>
      <c r="H353" s="7" t="s">
        <v>459</v>
      </c>
      <c r="I353" s="6" t="s">
        <v>21</v>
      </c>
      <c r="J353" s="7" t="s">
        <v>1038</v>
      </c>
      <c r="K353" s="8" t="n">
        <f aca="false">H353*0.6+J353*0.4</f>
        <v>57.62</v>
      </c>
      <c r="L353" s="9" t="n">
        <f aca="false">K353*0.6</f>
        <v>34.572</v>
      </c>
    </row>
    <row r="354" customFormat="false" ht="14.4" hidden="false" customHeight="false" outlineLevel="0" collapsed="false">
      <c r="A354" s="6" t="s">
        <v>13</v>
      </c>
      <c r="B354" s="7" t="s">
        <v>1039</v>
      </c>
      <c r="C354" s="7" t="s">
        <v>1040</v>
      </c>
      <c r="D354" s="6" t="s">
        <v>1036</v>
      </c>
      <c r="E354" s="6" t="s">
        <v>427</v>
      </c>
      <c r="F354" s="7" t="s">
        <v>1037</v>
      </c>
      <c r="G354" s="6" t="s">
        <v>19</v>
      </c>
      <c r="H354" s="7" t="s">
        <v>111</v>
      </c>
      <c r="I354" s="6" t="s">
        <v>21</v>
      </c>
      <c r="J354" s="7" t="s">
        <v>450</v>
      </c>
      <c r="K354" s="8" t="n">
        <f aca="false">H354*0.6+J354*0.4</f>
        <v>54.68</v>
      </c>
      <c r="L354" s="9" t="n">
        <f aca="false">K354*0.6</f>
        <v>32.808</v>
      </c>
    </row>
    <row r="355" customFormat="false" ht="14.4" hidden="false" customHeight="false" outlineLevel="0" collapsed="false">
      <c r="A355" s="6" t="s">
        <v>13</v>
      </c>
      <c r="B355" s="7" t="s">
        <v>1041</v>
      </c>
      <c r="C355" s="7" t="s">
        <v>1042</v>
      </c>
      <c r="D355" s="6" t="s">
        <v>1036</v>
      </c>
      <c r="E355" s="6" t="s">
        <v>427</v>
      </c>
      <c r="F355" s="7" t="s">
        <v>1037</v>
      </c>
      <c r="G355" s="6" t="s">
        <v>19</v>
      </c>
      <c r="H355" s="7" t="s">
        <v>115</v>
      </c>
      <c r="I355" s="6" t="s">
        <v>21</v>
      </c>
      <c r="J355" s="7" t="s">
        <v>1043</v>
      </c>
      <c r="K355" s="8" t="n">
        <f aca="false">H355*0.6+J355*0.4</f>
        <v>53.08</v>
      </c>
      <c r="L355" s="9" t="n">
        <f aca="false">K355*0.6</f>
        <v>31.848</v>
      </c>
    </row>
    <row r="356" customFormat="false" ht="14.4" hidden="false" customHeight="false" outlineLevel="0" collapsed="false">
      <c r="A356" s="6" t="s">
        <v>13</v>
      </c>
      <c r="B356" s="7" t="s">
        <v>1044</v>
      </c>
      <c r="C356" s="7" t="s">
        <v>1045</v>
      </c>
      <c r="D356" s="6" t="s">
        <v>1036</v>
      </c>
      <c r="E356" s="6" t="s">
        <v>427</v>
      </c>
      <c r="F356" s="7" t="s">
        <v>1037</v>
      </c>
      <c r="G356" s="6" t="s">
        <v>19</v>
      </c>
      <c r="H356" s="7" t="s">
        <v>259</v>
      </c>
      <c r="I356" s="6" t="s">
        <v>21</v>
      </c>
      <c r="J356" s="7" t="s">
        <v>1046</v>
      </c>
      <c r="K356" s="8" t="n">
        <f aca="false">H356*0.6+J356*0.4</f>
        <v>51.04</v>
      </c>
      <c r="L356" s="9" t="n">
        <f aca="false">K356*0.6</f>
        <v>30.624</v>
      </c>
    </row>
    <row r="357" customFormat="false" ht="14.4" hidden="false" customHeight="false" outlineLevel="0" collapsed="false">
      <c r="A357" s="6" t="s">
        <v>13</v>
      </c>
      <c r="B357" s="7" t="s">
        <v>1047</v>
      </c>
      <c r="C357" s="7" t="s">
        <v>1048</v>
      </c>
      <c r="D357" s="6" t="s">
        <v>1036</v>
      </c>
      <c r="E357" s="6" t="s">
        <v>427</v>
      </c>
      <c r="F357" s="7" t="s">
        <v>1037</v>
      </c>
      <c r="G357" s="6" t="s">
        <v>19</v>
      </c>
      <c r="H357" s="7" t="s">
        <v>602</v>
      </c>
      <c r="I357" s="6" t="s">
        <v>21</v>
      </c>
      <c r="J357" s="7" t="s">
        <v>790</v>
      </c>
      <c r="K357" s="8" t="n">
        <f aca="false">H357*0.6+J357*0.4</f>
        <v>50.1</v>
      </c>
      <c r="L357" s="9" t="n">
        <f aca="false">K357*0.6</f>
        <v>30.06</v>
      </c>
    </row>
    <row r="358" customFormat="false" ht="14.4" hidden="false" customHeight="false" outlineLevel="0" collapsed="false">
      <c r="A358" s="6" t="s">
        <v>13</v>
      </c>
      <c r="B358" s="7" t="s">
        <v>1049</v>
      </c>
      <c r="C358" s="7" t="s">
        <v>1050</v>
      </c>
      <c r="D358" s="6" t="s">
        <v>1036</v>
      </c>
      <c r="E358" s="6" t="s">
        <v>427</v>
      </c>
      <c r="F358" s="7" t="s">
        <v>1037</v>
      </c>
      <c r="G358" s="6" t="s">
        <v>19</v>
      </c>
      <c r="H358" s="7" t="s">
        <v>171</v>
      </c>
      <c r="I358" s="6" t="s">
        <v>21</v>
      </c>
      <c r="J358" s="7" t="s">
        <v>523</v>
      </c>
      <c r="K358" s="8" t="n">
        <f aca="false">H358*0.6+J358*0.4</f>
        <v>49.36</v>
      </c>
      <c r="L358" s="9" t="n">
        <f aca="false">K358*0.6</f>
        <v>29.616</v>
      </c>
    </row>
    <row r="359" customFormat="false" ht="14.4" hidden="false" customHeight="false" outlineLevel="0" collapsed="false">
      <c r="A359" s="6" t="s">
        <v>13</v>
      </c>
      <c r="B359" s="7" t="s">
        <v>1051</v>
      </c>
      <c r="C359" s="7" t="s">
        <v>1052</v>
      </c>
      <c r="D359" s="6" t="s">
        <v>1036</v>
      </c>
      <c r="E359" s="6" t="s">
        <v>427</v>
      </c>
      <c r="F359" s="7" t="s">
        <v>1037</v>
      </c>
      <c r="G359" s="6" t="s">
        <v>19</v>
      </c>
      <c r="H359" s="7" t="s">
        <v>463</v>
      </c>
      <c r="I359" s="6" t="s">
        <v>21</v>
      </c>
      <c r="J359" s="7" t="s">
        <v>1053</v>
      </c>
      <c r="K359" s="8" t="n">
        <f aca="false">H359*0.6+J359*0.4</f>
        <v>48.54</v>
      </c>
      <c r="L359" s="9" t="n">
        <f aca="false">K359*0.6</f>
        <v>29.124</v>
      </c>
    </row>
    <row r="360" customFormat="false" ht="14.4" hidden="false" customHeight="false" outlineLevel="0" collapsed="false">
      <c r="A360" s="6" t="s">
        <v>13</v>
      </c>
      <c r="B360" s="7" t="s">
        <v>1054</v>
      </c>
      <c r="C360" s="7" t="s">
        <v>1055</v>
      </c>
      <c r="D360" s="6" t="s">
        <v>1036</v>
      </c>
      <c r="E360" s="6" t="s">
        <v>427</v>
      </c>
      <c r="F360" s="7" t="s">
        <v>1037</v>
      </c>
      <c r="G360" s="6" t="s">
        <v>19</v>
      </c>
      <c r="H360" s="7" t="s">
        <v>463</v>
      </c>
      <c r="I360" s="6" t="s">
        <v>21</v>
      </c>
      <c r="J360" s="7" t="s">
        <v>702</v>
      </c>
      <c r="K360" s="8" t="n">
        <f aca="false">H360*0.6+J360*0.4</f>
        <v>48.26</v>
      </c>
      <c r="L360" s="9" t="n">
        <f aca="false">K360*0.6</f>
        <v>28.956</v>
      </c>
    </row>
    <row r="361" customFormat="false" ht="14.4" hidden="false" customHeight="false" outlineLevel="0" collapsed="false">
      <c r="A361" s="6" t="s">
        <v>13</v>
      </c>
      <c r="B361" s="7" t="s">
        <v>1056</v>
      </c>
      <c r="C361" s="7" t="s">
        <v>1057</v>
      </c>
      <c r="D361" s="6" t="s">
        <v>1036</v>
      </c>
      <c r="E361" s="6" t="s">
        <v>427</v>
      </c>
      <c r="F361" s="7" t="s">
        <v>1037</v>
      </c>
      <c r="G361" s="6" t="s">
        <v>19</v>
      </c>
      <c r="H361" s="7" t="s">
        <v>555</v>
      </c>
      <c r="I361" s="6" t="s">
        <v>21</v>
      </c>
      <c r="J361" s="7" t="s">
        <v>450</v>
      </c>
      <c r="K361" s="8" t="n">
        <f aca="false">H361*0.6+J361*0.4</f>
        <v>48.08</v>
      </c>
      <c r="L361" s="9" t="n">
        <f aca="false">K361*0.6</f>
        <v>28.848</v>
      </c>
    </row>
    <row r="362" customFormat="false" ht="14.4" hidden="false" customHeight="false" outlineLevel="0" collapsed="false">
      <c r="A362" s="6" t="s">
        <v>13</v>
      </c>
      <c r="B362" s="7" t="s">
        <v>1058</v>
      </c>
      <c r="C362" s="7" t="s">
        <v>1059</v>
      </c>
      <c r="D362" s="6" t="s">
        <v>1036</v>
      </c>
      <c r="E362" s="6" t="s">
        <v>427</v>
      </c>
      <c r="F362" s="7" t="s">
        <v>1037</v>
      </c>
      <c r="G362" s="6" t="s">
        <v>19</v>
      </c>
      <c r="H362" s="7" t="s">
        <v>137</v>
      </c>
      <c r="I362" s="6" t="s">
        <v>21</v>
      </c>
      <c r="J362" s="7" t="s">
        <v>122</v>
      </c>
      <c r="K362" s="8" t="n">
        <f aca="false">H362*0.6+J362*0.4</f>
        <v>47.06</v>
      </c>
      <c r="L362" s="9" t="n">
        <f aca="false">K362*0.6</f>
        <v>28.236</v>
      </c>
    </row>
    <row r="363" customFormat="false" ht="14.4" hidden="false" customHeight="false" outlineLevel="0" collapsed="false">
      <c r="A363" s="6" t="s">
        <v>13</v>
      </c>
      <c r="B363" s="7" t="s">
        <v>1060</v>
      </c>
      <c r="C363" s="7" t="s">
        <v>1061</v>
      </c>
      <c r="D363" s="6" t="s">
        <v>1036</v>
      </c>
      <c r="E363" s="6" t="s">
        <v>427</v>
      </c>
      <c r="F363" s="7" t="s">
        <v>1037</v>
      </c>
      <c r="G363" s="6" t="s">
        <v>19</v>
      </c>
      <c r="H363" s="7" t="s">
        <v>790</v>
      </c>
      <c r="I363" s="6" t="s">
        <v>21</v>
      </c>
      <c r="J363" s="7" t="s">
        <v>567</v>
      </c>
      <c r="K363" s="8" t="n">
        <f aca="false">H363*0.6+J363*0.4</f>
        <v>46.46</v>
      </c>
      <c r="L363" s="9" t="n">
        <f aca="false">K363*0.6</f>
        <v>27.876</v>
      </c>
    </row>
    <row r="364" customFormat="false" ht="14.4" hidden="false" customHeight="false" outlineLevel="0" collapsed="false">
      <c r="A364" s="6" t="s">
        <v>13</v>
      </c>
      <c r="B364" s="7" t="s">
        <v>1062</v>
      </c>
      <c r="C364" s="7" t="s">
        <v>1063</v>
      </c>
      <c r="D364" s="6" t="s">
        <v>1036</v>
      </c>
      <c r="E364" s="6" t="s">
        <v>427</v>
      </c>
      <c r="F364" s="7" t="s">
        <v>1037</v>
      </c>
      <c r="G364" s="6" t="s">
        <v>19</v>
      </c>
      <c r="H364" s="7" t="s">
        <v>1064</v>
      </c>
      <c r="I364" s="6" t="s">
        <v>21</v>
      </c>
      <c r="J364" s="7" t="s">
        <v>100</v>
      </c>
      <c r="K364" s="8" t="n">
        <f aca="false">H364*0.6+J364*0.4</f>
        <v>45.34</v>
      </c>
      <c r="L364" s="9" t="n">
        <f aca="false">K364*0.6</f>
        <v>27.204</v>
      </c>
    </row>
    <row r="365" customFormat="false" ht="14.4" hidden="false" customHeight="false" outlineLevel="0" collapsed="false">
      <c r="A365" s="6" t="s">
        <v>13</v>
      </c>
      <c r="B365" s="7" t="s">
        <v>1065</v>
      </c>
      <c r="C365" s="7" t="s">
        <v>1066</v>
      </c>
      <c r="D365" s="6" t="s">
        <v>1036</v>
      </c>
      <c r="E365" s="6" t="s">
        <v>427</v>
      </c>
      <c r="F365" s="7" t="s">
        <v>1037</v>
      </c>
      <c r="G365" s="6" t="s">
        <v>19</v>
      </c>
      <c r="H365" s="7" t="s">
        <v>1067</v>
      </c>
      <c r="I365" s="6" t="s">
        <v>21</v>
      </c>
      <c r="J365" s="7" t="s">
        <v>873</v>
      </c>
      <c r="K365" s="8" t="n">
        <f aca="false">H365*0.6+J365*0.4</f>
        <v>42.58</v>
      </c>
      <c r="L365" s="9" t="n">
        <f aca="false">K365*0.6</f>
        <v>25.548</v>
      </c>
    </row>
    <row r="366" customFormat="false" ht="14.4" hidden="false" customHeight="false" outlineLevel="0" collapsed="false">
      <c r="A366" s="6" t="s">
        <v>13</v>
      </c>
      <c r="B366" s="7" t="s">
        <v>1068</v>
      </c>
      <c r="C366" s="7" t="s">
        <v>1069</v>
      </c>
      <c r="D366" s="6" t="s">
        <v>1036</v>
      </c>
      <c r="E366" s="6" t="s">
        <v>427</v>
      </c>
      <c r="F366" s="7" t="s">
        <v>1037</v>
      </c>
      <c r="G366" s="6" t="s">
        <v>19</v>
      </c>
      <c r="H366" s="7" t="s">
        <v>588</v>
      </c>
      <c r="I366" s="6" t="s">
        <v>21</v>
      </c>
      <c r="J366" s="7" t="s">
        <v>126</v>
      </c>
      <c r="K366" s="8" t="n">
        <f aca="false">H366*0.6+J366*0.4</f>
        <v>42.52</v>
      </c>
      <c r="L366" s="9" t="n">
        <f aca="false">K366*0.6</f>
        <v>25.512</v>
      </c>
    </row>
    <row r="367" customFormat="false" ht="14.4" hidden="false" customHeight="false" outlineLevel="0" collapsed="false">
      <c r="A367" s="6" t="s">
        <v>13</v>
      </c>
      <c r="B367" s="7" t="s">
        <v>1070</v>
      </c>
      <c r="C367" s="7" t="s">
        <v>1071</v>
      </c>
      <c r="D367" s="6" t="s">
        <v>1036</v>
      </c>
      <c r="E367" s="6" t="s">
        <v>427</v>
      </c>
      <c r="F367" s="7" t="s">
        <v>1037</v>
      </c>
      <c r="G367" s="6" t="s">
        <v>19</v>
      </c>
      <c r="H367" s="7" t="s">
        <v>240</v>
      </c>
      <c r="I367" s="6" t="s">
        <v>21</v>
      </c>
      <c r="J367" s="7" t="s">
        <v>246</v>
      </c>
      <c r="K367" s="8" t="n">
        <f aca="false">H367*0.6+J367*0.4</f>
        <v>42.2</v>
      </c>
      <c r="L367" s="9" t="n">
        <f aca="false">K367*0.6</f>
        <v>25.32</v>
      </c>
    </row>
    <row r="368" customFormat="false" ht="14.4" hidden="false" customHeight="false" outlineLevel="0" collapsed="false">
      <c r="A368" s="6" t="s">
        <v>13</v>
      </c>
      <c r="B368" s="7" t="s">
        <v>1072</v>
      </c>
      <c r="C368" s="7" t="s">
        <v>1073</v>
      </c>
      <c r="D368" s="6" t="s">
        <v>1036</v>
      </c>
      <c r="E368" s="6" t="s">
        <v>427</v>
      </c>
      <c r="F368" s="7" t="s">
        <v>1037</v>
      </c>
      <c r="G368" s="6" t="s">
        <v>19</v>
      </c>
      <c r="H368" s="7" t="s">
        <v>421</v>
      </c>
      <c r="I368" s="6" t="s">
        <v>21</v>
      </c>
      <c r="J368" s="7" t="s">
        <v>1074</v>
      </c>
      <c r="K368" s="8" t="n">
        <f aca="false">H368*0.6+J368*0.4</f>
        <v>41.48</v>
      </c>
      <c r="L368" s="9" t="n">
        <f aca="false">K368*0.6</f>
        <v>24.888</v>
      </c>
    </row>
    <row r="369" customFormat="false" ht="14.4" hidden="false" customHeight="false" outlineLevel="0" collapsed="false">
      <c r="A369" s="6" t="s">
        <v>13</v>
      </c>
      <c r="B369" s="7" t="s">
        <v>1075</v>
      </c>
      <c r="C369" s="7" t="s">
        <v>1076</v>
      </c>
      <c r="D369" s="6" t="s">
        <v>1036</v>
      </c>
      <c r="E369" s="6" t="s">
        <v>427</v>
      </c>
      <c r="F369" s="7" t="s">
        <v>1037</v>
      </c>
      <c r="G369" s="6" t="s">
        <v>19</v>
      </c>
      <c r="H369" s="7" t="s">
        <v>309</v>
      </c>
      <c r="I369" s="6" t="s">
        <v>21</v>
      </c>
      <c r="J369" s="7" t="s">
        <v>303</v>
      </c>
      <c r="K369" s="8" t="n">
        <f aca="false">H369*0.6+J369*0.4</f>
        <v>41.34</v>
      </c>
      <c r="L369" s="9" t="n">
        <f aca="false">K369*0.6</f>
        <v>24.804</v>
      </c>
    </row>
    <row r="370" customFormat="false" ht="14.4" hidden="false" customHeight="false" outlineLevel="0" collapsed="false">
      <c r="A370" s="6" t="s">
        <v>13</v>
      </c>
      <c r="B370" s="7" t="s">
        <v>1077</v>
      </c>
      <c r="C370" s="7" t="s">
        <v>1078</v>
      </c>
      <c r="D370" s="6" t="s">
        <v>1036</v>
      </c>
      <c r="E370" s="6" t="s">
        <v>427</v>
      </c>
      <c r="F370" s="7" t="s">
        <v>1037</v>
      </c>
      <c r="G370" s="6" t="s">
        <v>19</v>
      </c>
      <c r="H370" s="7" t="s">
        <v>303</v>
      </c>
      <c r="I370" s="6" t="s">
        <v>21</v>
      </c>
      <c r="J370" s="7" t="s">
        <v>185</v>
      </c>
      <c r="K370" s="8" t="n">
        <f aca="false">H370*0.6+J370*0.4</f>
        <v>41.28</v>
      </c>
      <c r="L370" s="9" t="n">
        <f aca="false">K370*0.6</f>
        <v>24.768</v>
      </c>
    </row>
    <row r="371" customFormat="false" ht="14.4" hidden="false" customHeight="false" outlineLevel="0" collapsed="false">
      <c r="A371" s="6" t="s">
        <v>13</v>
      </c>
      <c r="B371" s="7" t="s">
        <v>1079</v>
      </c>
      <c r="C371" s="7" t="s">
        <v>1080</v>
      </c>
      <c r="D371" s="6" t="s">
        <v>1036</v>
      </c>
      <c r="E371" s="6" t="s">
        <v>427</v>
      </c>
      <c r="F371" s="7" t="s">
        <v>1037</v>
      </c>
      <c r="G371" s="6" t="s">
        <v>19</v>
      </c>
      <c r="H371" s="7" t="s">
        <v>1081</v>
      </c>
      <c r="I371" s="6" t="s">
        <v>21</v>
      </c>
      <c r="J371" s="7" t="s">
        <v>65</v>
      </c>
      <c r="K371" s="8" t="n">
        <f aca="false">H371*0.6+J371*0.4</f>
        <v>41.06</v>
      </c>
      <c r="L371" s="9" t="n">
        <f aca="false">K371*0.6</f>
        <v>24.636</v>
      </c>
    </row>
    <row r="372" customFormat="false" ht="14.4" hidden="false" customHeight="false" outlineLevel="0" collapsed="false">
      <c r="A372" s="6" t="s">
        <v>13</v>
      </c>
      <c r="B372" s="7" t="s">
        <v>1082</v>
      </c>
      <c r="C372" s="7" t="s">
        <v>1083</v>
      </c>
      <c r="D372" s="6" t="s">
        <v>1036</v>
      </c>
      <c r="E372" s="6" t="s">
        <v>427</v>
      </c>
      <c r="F372" s="7" t="s">
        <v>1037</v>
      </c>
      <c r="G372" s="6" t="s">
        <v>19</v>
      </c>
      <c r="H372" s="7" t="s">
        <v>130</v>
      </c>
      <c r="I372" s="6" t="s">
        <v>21</v>
      </c>
      <c r="J372" s="7" t="s">
        <v>540</v>
      </c>
      <c r="K372" s="8" t="n">
        <f aca="false">H372*0.6+J372*0.4</f>
        <v>40.3</v>
      </c>
      <c r="L372" s="9" t="n">
        <f aca="false">K372*0.6</f>
        <v>24.18</v>
      </c>
    </row>
    <row r="373" customFormat="false" ht="14.4" hidden="false" customHeight="false" outlineLevel="0" collapsed="false">
      <c r="A373" s="6" t="s">
        <v>13</v>
      </c>
      <c r="B373" s="7" t="s">
        <v>1084</v>
      </c>
      <c r="C373" s="7" t="s">
        <v>1085</v>
      </c>
      <c r="D373" s="6" t="s">
        <v>1036</v>
      </c>
      <c r="E373" s="6" t="s">
        <v>427</v>
      </c>
      <c r="F373" s="7" t="s">
        <v>1037</v>
      </c>
      <c r="G373" s="6" t="s">
        <v>19</v>
      </c>
      <c r="H373" s="7" t="s">
        <v>1086</v>
      </c>
      <c r="I373" s="6" t="s">
        <v>21</v>
      </c>
      <c r="J373" s="7" t="s">
        <v>141</v>
      </c>
      <c r="K373" s="8" t="n">
        <f aca="false">H373*0.6+J373*0.4</f>
        <v>38.34</v>
      </c>
      <c r="L373" s="9" t="n">
        <f aca="false">K373*0.6</f>
        <v>23.004</v>
      </c>
    </row>
    <row r="374" customFormat="false" ht="14.4" hidden="false" customHeight="false" outlineLevel="0" collapsed="false">
      <c r="A374" s="6" t="s">
        <v>13</v>
      </c>
      <c r="B374" s="7" t="s">
        <v>1087</v>
      </c>
      <c r="C374" s="7" t="s">
        <v>1088</v>
      </c>
      <c r="D374" s="6" t="s">
        <v>1036</v>
      </c>
      <c r="E374" s="6" t="s">
        <v>427</v>
      </c>
      <c r="F374" s="7" t="s">
        <v>1037</v>
      </c>
      <c r="G374" s="6" t="s">
        <v>19</v>
      </c>
      <c r="H374" s="7" t="s">
        <v>1089</v>
      </c>
      <c r="I374" s="6" t="s">
        <v>21</v>
      </c>
      <c r="J374" s="7" t="s">
        <v>514</v>
      </c>
      <c r="K374" s="8" t="n">
        <f aca="false">H374*0.6+J374*0.4</f>
        <v>36.46</v>
      </c>
      <c r="L374" s="9" t="n">
        <f aca="false">K374*0.6</f>
        <v>21.876</v>
      </c>
    </row>
    <row r="375" customFormat="false" ht="14.4" hidden="false" customHeight="false" outlineLevel="0" collapsed="false">
      <c r="A375" s="6" t="s">
        <v>13</v>
      </c>
      <c r="B375" s="7" t="s">
        <v>1090</v>
      </c>
      <c r="C375" s="7" t="s">
        <v>1091</v>
      </c>
      <c r="D375" s="6" t="s">
        <v>1036</v>
      </c>
      <c r="E375" s="6" t="s">
        <v>427</v>
      </c>
      <c r="F375" s="7" t="s">
        <v>1037</v>
      </c>
      <c r="G375" s="6" t="s">
        <v>19</v>
      </c>
      <c r="H375" s="7" t="s">
        <v>549</v>
      </c>
      <c r="I375" s="6" t="s">
        <v>21</v>
      </c>
      <c r="J375" s="7" t="s">
        <v>776</v>
      </c>
      <c r="K375" s="8" t="n">
        <f aca="false">H375*0.6+J375*0.4</f>
        <v>35.38</v>
      </c>
      <c r="L375" s="9" t="n">
        <f aca="false">K375*0.6</f>
        <v>21.228</v>
      </c>
    </row>
    <row r="376" customFormat="false" ht="14.4" hidden="false" customHeight="false" outlineLevel="0" collapsed="false">
      <c r="A376" s="6" t="s">
        <v>13</v>
      </c>
      <c r="B376" s="7" t="s">
        <v>1092</v>
      </c>
      <c r="C376" s="7" t="s">
        <v>1093</v>
      </c>
      <c r="D376" s="6" t="s">
        <v>1036</v>
      </c>
      <c r="E376" s="6" t="s">
        <v>427</v>
      </c>
      <c r="F376" s="7" t="s">
        <v>1037</v>
      </c>
      <c r="G376" s="6" t="s">
        <v>19</v>
      </c>
      <c r="H376" s="7" t="s">
        <v>1094</v>
      </c>
      <c r="I376" s="6" t="s">
        <v>21</v>
      </c>
      <c r="J376" s="7" t="s">
        <v>588</v>
      </c>
      <c r="K376" s="8" t="n">
        <f aca="false">H376*0.6+J376*0.4</f>
        <v>33.82</v>
      </c>
      <c r="L376" s="9" t="n">
        <f aca="false">K376*0.6</f>
        <v>20.292</v>
      </c>
    </row>
    <row r="377" customFormat="false" ht="14.4" hidden="false" customHeight="false" outlineLevel="0" collapsed="false">
      <c r="A377" s="6" t="s">
        <v>13</v>
      </c>
      <c r="B377" s="7" t="s">
        <v>1095</v>
      </c>
      <c r="C377" s="7" t="s">
        <v>1096</v>
      </c>
      <c r="D377" s="6" t="s">
        <v>1036</v>
      </c>
      <c r="E377" s="6" t="s">
        <v>427</v>
      </c>
      <c r="F377" s="7" t="s">
        <v>1037</v>
      </c>
      <c r="G377" s="6" t="s">
        <v>19</v>
      </c>
      <c r="H377" s="7" t="s">
        <v>1097</v>
      </c>
      <c r="I377" s="6" t="s">
        <v>21</v>
      </c>
      <c r="J377" s="7" t="s">
        <v>1098</v>
      </c>
      <c r="K377" s="8" t="n">
        <f aca="false">H377*0.6+J377*0.4</f>
        <v>31.82</v>
      </c>
      <c r="L377" s="9" t="n">
        <f aca="false">K377*0.6</f>
        <v>19.092</v>
      </c>
    </row>
    <row r="378" customFormat="false" ht="14.4" hidden="false" customHeight="false" outlineLevel="0" collapsed="false">
      <c r="A378" s="6" t="s">
        <v>13</v>
      </c>
      <c r="B378" s="7" t="s">
        <v>1099</v>
      </c>
      <c r="C378" s="7" t="s">
        <v>1100</v>
      </c>
      <c r="D378" s="6" t="s">
        <v>1036</v>
      </c>
      <c r="E378" s="6" t="s">
        <v>427</v>
      </c>
      <c r="F378" s="7" t="s">
        <v>1037</v>
      </c>
      <c r="G378" s="6" t="s">
        <v>19</v>
      </c>
      <c r="H378" s="7" t="s">
        <v>321</v>
      </c>
      <c r="I378" s="6" t="s">
        <v>21</v>
      </c>
      <c r="J378" s="7" t="s">
        <v>321</v>
      </c>
      <c r="K378" s="8" t="n">
        <f aca="false">H378*0.6+J378*0.4</f>
        <v>-1</v>
      </c>
      <c r="L378" s="9"/>
    </row>
    <row r="379" customFormat="false" ht="14.4" hidden="false" customHeight="false" outlineLevel="0" collapsed="false">
      <c r="A379" s="6" t="s">
        <v>13</v>
      </c>
      <c r="B379" s="7" t="s">
        <v>1101</v>
      </c>
      <c r="C379" s="7" t="s">
        <v>1102</v>
      </c>
      <c r="D379" s="6" t="s">
        <v>1036</v>
      </c>
      <c r="E379" s="6" t="s">
        <v>427</v>
      </c>
      <c r="F379" s="7" t="s">
        <v>1037</v>
      </c>
      <c r="G379" s="6" t="s">
        <v>19</v>
      </c>
      <c r="H379" s="7" t="s">
        <v>321</v>
      </c>
      <c r="I379" s="6" t="s">
        <v>21</v>
      </c>
      <c r="J379" s="7" t="s">
        <v>321</v>
      </c>
      <c r="K379" s="8" t="n">
        <f aca="false">H379*0.6+J379*0.4</f>
        <v>-1</v>
      </c>
      <c r="L379" s="9"/>
    </row>
    <row r="380" customFormat="false" ht="14.4" hidden="false" customHeight="false" outlineLevel="0" collapsed="false">
      <c r="A380" s="6" t="s">
        <v>13</v>
      </c>
      <c r="B380" s="7" t="s">
        <v>1103</v>
      </c>
      <c r="C380" s="7" t="s">
        <v>1104</v>
      </c>
      <c r="D380" s="6" t="s">
        <v>1036</v>
      </c>
      <c r="E380" s="6" t="s">
        <v>427</v>
      </c>
      <c r="F380" s="7" t="s">
        <v>1037</v>
      </c>
      <c r="G380" s="6" t="s">
        <v>19</v>
      </c>
      <c r="H380" s="7" t="s">
        <v>321</v>
      </c>
      <c r="I380" s="6" t="s">
        <v>21</v>
      </c>
      <c r="J380" s="7" t="s">
        <v>321</v>
      </c>
      <c r="K380" s="8" t="n">
        <f aca="false">H380*0.6+J380*0.4</f>
        <v>-1</v>
      </c>
      <c r="L380" s="9"/>
    </row>
    <row r="381" customFormat="false" ht="14.4" hidden="false" customHeight="false" outlineLevel="0" collapsed="false">
      <c r="A381" s="6" t="s">
        <v>13</v>
      </c>
      <c r="B381" s="7" t="s">
        <v>1105</v>
      </c>
      <c r="C381" s="7" t="s">
        <v>1106</v>
      </c>
      <c r="D381" s="6" t="s">
        <v>1107</v>
      </c>
      <c r="E381" s="6" t="s">
        <v>1108</v>
      </c>
      <c r="F381" s="7" t="s">
        <v>1109</v>
      </c>
      <c r="G381" s="6" t="s">
        <v>19</v>
      </c>
      <c r="H381" s="7" t="s">
        <v>1110</v>
      </c>
      <c r="I381" s="6" t="s">
        <v>21</v>
      </c>
      <c r="J381" s="7" t="s">
        <v>543</v>
      </c>
      <c r="K381" s="8" t="n">
        <f aca="false">H381*0.6+J381*0.4</f>
        <v>50.82</v>
      </c>
      <c r="L381" s="9" t="n">
        <f aca="false">K381*0.6</f>
        <v>30.492</v>
      </c>
    </row>
    <row r="382" customFormat="false" ht="14.4" hidden="false" customHeight="false" outlineLevel="0" collapsed="false">
      <c r="A382" s="6" t="s">
        <v>13</v>
      </c>
      <c r="B382" s="7" t="s">
        <v>1111</v>
      </c>
      <c r="C382" s="7" t="s">
        <v>1112</v>
      </c>
      <c r="D382" s="6" t="s">
        <v>1107</v>
      </c>
      <c r="E382" s="6" t="s">
        <v>1108</v>
      </c>
      <c r="F382" s="7" t="s">
        <v>1109</v>
      </c>
      <c r="G382" s="6" t="s">
        <v>19</v>
      </c>
      <c r="H382" s="7" t="s">
        <v>546</v>
      </c>
      <c r="I382" s="6" t="s">
        <v>21</v>
      </c>
      <c r="J382" s="7" t="s">
        <v>1113</v>
      </c>
      <c r="K382" s="8" t="n">
        <f aca="false">H382*0.6+J382*0.4</f>
        <v>46.74</v>
      </c>
      <c r="L382" s="9" t="n">
        <f aca="false">K382*0.6</f>
        <v>28.044</v>
      </c>
    </row>
    <row r="383" customFormat="false" ht="14.4" hidden="false" customHeight="false" outlineLevel="0" collapsed="false">
      <c r="A383" s="6" t="s">
        <v>13</v>
      </c>
      <c r="B383" s="7" t="s">
        <v>1114</v>
      </c>
      <c r="C383" s="7" t="s">
        <v>1115</v>
      </c>
      <c r="D383" s="6" t="s">
        <v>1107</v>
      </c>
      <c r="E383" s="6" t="s">
        <v>1108</v>
      </c>
      <c r="F383" s="7" t="s">
        <v>1109</v>
      </c>
      <c r="G383" s="6" t="s">
        <v>19</v>
      </c>
      <c r="H383" s="7" t="s">
        <v>744</v>
      </c>
      <c r="I383" s="6" t="s">
        <v>21</v>
      </c>
      <c r="J383" s="7" t="s">
        <v>191</v>
      </c>
      <c r="K383" s="8" t="n">
        <f aca="false">H383*0.6+J383*0.4</f>
        <v>39.5</v>
      </c>
      <c r="L383" s="9" t="n">
        <f aca="false">K383*0.6</f>
        <v>23.7</v>
      </c>
    </row>
    <row r="384" customFormat="false" ht="14.4" hidden="false" customHeight="false" outlineLevel="0" collapsed="false">
      <c r="A384" s="6" t="s">
        <v>13</v>
      </c>
      <c r="B384" s="7" t="s">
        <v>1116</v>
      </c>
      <c r="C384" s="7" t="s">
        <v>1117</v>
      </c>
      <c r="D384" s="6" t="s">
        <v>1107</v>
      </c>
      <c r="E384" s="6" t="s">
        <v>1108</v>
      </c>
      <c r="F384" s="7" t="s">
        <v>1109</v>
      </c>
      <c r="G384" s="6" t="s">
        <v>19</v>
      </c>
      <c r="H384" s="7" t="s">
        <v>1081</v>
      </c>
      <c r="I384" s="6" t="s">
        <v>21</v>
      </c>
      <c r="J384" s="7" t="s">
        <v>413</v>
      </c>
      <c r="K384" s="8" t="n">
        <f aca="false">H384*0.6+J384*0.4</f>
        <v>38.22</v>
      </c>
      <c r="L384" s="9" t="n">
        <f aca="false">K384*0.6</f>
        <v>22.932</v>
      </c>
    </row>
    <row r="385" customFormat="false" ht="14.4" hidden="false" customHeight="false" outlineLevel="0" collapsed="false">
      <c r="A385" s="6" t="s">
        <v>13</v>
      </c>
      <c r="B385" s="7" t="s">
        <v>1118</v>
      </c>
      <c r="C385" s="7" t="s">
        <v>1119</v>
      </c>
      <c r="D385" s="6" t="s">
        <v>1107</v>
      </c>
      <c r="E385" s="6" t="s">
        <v>1108</v>
      </c>
      <c r="F385" s="7" t="s">
        <v>1109</v>
      </c>
      <c r="G385" s="6" t="s">
        <v>19</v>
      </c>
      <c r="H385" s="7" t="s">
        <v>313</v>
      </c>
      <c r="I385" s="6" t="s">
        <v>21</v>
      </c>
      <c r="J385" s="7" t="s">
        <v>555</v>
      </c>
      <c r="K385" s="8" t="n">
        <f aca="false">H385*0.6+J385*0.4</f>
        <v>37.36</v>
      </c>
      <c r="L385" s="9" t="n">
        <f aca="false">K385*0.6</f>
        <v>22.416</v>
      </c>
    </row>
    <row r="386" customFormat="false" ht="14.4" hidden="false" customHeight="false" outlineLevel="0" collapsed="false">
      <c r="A386" s="6" t="s">
        <v>13</v>
      </c>
      <c r="B386" s="7" t="s">
        <v>1120</v>
      </c>
      <c r="C386" s="7" t="s">
        <v>1121</v>
      </c>
      <c r="D386" s="6" t="s">
        <v>1107</v>
      </c>
      <c r="E386" s="6" t="s">
        <v>1108</v>
      </c>
      <c r="F386" s="7" t="s">
        <v>1109</v>
      </c>
      <c r="G386" s="6" t="s">
        <v>19</v>
      </c>
      <c r="H386" s="7" t="s">
        <v>321</v>
      </c>
      <c r="I386" s="6" t="s">
        <v>21</v>
      </c>
      <c r="J386" s="7" t="s">
        <v>321</v>
      </c>
      <c r="K386" s="8" t="n">
        <f aca="false">H386*0.6+J386*0.4</f>
        <v>-1</v>
      </c>
      <c r="L386" s="9"/>
    </row>
    <row r="387" customFormat="false" ht="14.4" hidden="false" customHeight="false" outlineLevel="0" collapsed="false">
      <c r="A387" s="6" t="s">
        <v>13</v>
      </c>
      <c r="B387" s="7" t="s">
        <v>1122</v>
      </c>
      <c r="C387" s="7" t="s">
        <v>1123</v>
      </c>
      <c r="D387" s="6" t="s">
        <v>1107</v>
      </c>
      <c r="E387" s="6" t="s">
        <v>1108</v>
      </c>
      <c r="F387" s="7" t="s">
        <v>1109</v>
      </c>
      <c r="G387" s="6" t="s">
        <v>19</v>
      </c>
      <c r="H387" s="7" t="s">
        <v>321</v>
      </c>
      <c r="I387" s="6" t="s">
        <v>21</v>
      </c>
      <c r="J387" s="7" t="s">
        <v>321</v>
      </c>
      <c r="K387" s="8" t="n">
        <f aca="false">H387*0.6+J387*0.4</f>
        <v>-1</v>
      </c>
      <c r="L387" s="9"/>
    </row>
    <row r="388" customFormat="false" ht="14.4" hidden="false" customHeight="false" outlineLevel="0" collapsed="false">
      <c r="A388" s="6" t="s">
        <v>13</v>
      </c>
      <c r="B388" s="7" t="s">
        <v>1124</v>
      </c>
      <c r="C388" s="7" t="s">
        <v>1125</v>
      </c>
      <c r="D388" s="6" t="s">
        <v>1107</v>
      </c>
      <c r="E388" s="6" t="s">
        <v>1108</v>
      </c>
      <c r="F388" s="7" t="s">
        <v>1109</v>
      </c>
      <c r="G388" s="6" t="s">
        <v>19</v>
      </c>
      <c r="H388" s="7" t="s">
        <v>321</v>
      </c>
      <c r="I388" s="6" t="s">
        <v>21</v>
      </c>
      <c r="J388" s="7" t="s">
        <v>321</v>
      </c>
      <c r="K388" s="8" t="n">
        <f aca="false">H388*0.6+J388*0.4</f>
        <v>-1</v>
      </c>
      <c r="L388" s="9"/>
    </row>
    <row r="389" customFormat="false" ht="14.4" hidden="false" customHeight="false" outlineLevel="0" collapsed="false">
      <c r="A389" s="6" t="s">
        <v>13</v>
      </c>
      <c r="B389" s="7" t="s">
        <v>1126</v>
      </c>
      <c r="C389" s="7" t="s">
        <v>1127</v>
      </c>
      <c r="D389" s="6" t="s">
        <v>1128</v>
      </c>
      <c r="E389" s="6" t="s">
        <v>1129</v>
      </c>
      <c r="F389" s="7" t="s">
        <v>1130</v>
      </c>
      <c r="G389" s="6" t="s">
        <v>19</v>
      </c>
      <c r="H389" s="7" t="s">
        <v>693</v>
      </c>
      <c r="I389" s="6" t="s">
        <v>21</v>
      </c>
      <c r="J389" s="7" t="s">
        <v>1131</v>
      </c>
      <c r="K389" s="8" t="n">
        <f aca="false">H389*0.6+J389*0.4</f>
        <v>47.14</v>
      </c>
      <c r="L389" s="9" t="n">
        <f aca="false">K389*0.6</f>
        <v>28.284</v>
      </c>
    </row>
    <row r="390" customFormat="false" ht="14.4" hidden="false" customHeight="false" outlineLevel="0" collapsed="false">
      <c r="A390" s="6" t="s">
        <v>13</v>
      </c>
      <c r="B390" s="7" t="s">
        <v>1132</v>
      </c>
      <c r="C390" s="7" t="s">
        <v>1133</v>
      </c>
      <c r="D390" s="6" t="s">
        <v>1128</v>
      </c>
      <c r="E390" s="6" t="s">
        <v>1129</v>
      </c>
      <c r="F390" s="7" t="s">
        <v>1130</v>
      </c>
      <c r="G390" s="6" t="s">
        <v>19</v>
      </c>
      <c r="H390" s="7" t="s">
        <v>421</v>
      </c>
      <c r="I390" s="6" t="s">
        <v>21</v>
      </c>
      <c r="J390" s="7" t="s">
        <v>474</v>
      </c>
      <c r="K390" s="8" t="n">
        <f aca="false">H390*0.6+J390*0.4</f>
        <v>45.68</v>
      </c>
      <c r="L390" s="9" t="n">
        <f aca="false">K390*0.6</f>
        <v>27.408</v>
      </c>
    </row>
    <row r="391" customFormat="false" ht="14.4" hidden="false" customHeight="false" outlineLevel="0" collapsed="false">
      <c r="A391" s="6" t="s">
        <v>13</v>
      </c>
      <c r="B391" s="7" t="s">
        <v>1134</v>
      </c>
      <c r="C391" s="7" t="s">
        <v>1135</v>
      </c>
      <c r="D391" s="6" t="s">
        <v>1128</v>
      </c>
      <c r="E391" s="6" t="s">
        <v>1129</v>
      </c>
      <c r="F391" s="7" t="s">
        <v>1130</v>
      </c>
      <c r="G391" s="6" t="s">
        <v>19</v>
      </c>
      <c r="H391" s="7" t="s">
        <v>185</v>
      </c>
      <c r="I391" s="6" t="s">
        <v>21</v>
      </c>
      <c r="J391" s="7" t="s">
        <v>615</v>
      </c>
      <c r="K391" s="8" t="n">
        <f aca="false">H391*0.6+J391*0.4</f>
        <v>42.52</v>
      </c>
      <c r="L391" s="9" t="n">
        <f aca="false">K391*0.6</f>
        <v>25.512</v>
      </c>
    </row>
    <row r="392" customFormat="false" ht="14.4" hidden="false" customHeight="false" outlineLevel="0" collapsed="false">
      <c r="A392" s="6" t="s">
        <v>13</v>
      </c>
      <c r="B392" s="7" t="s">
        <v>1136</v>
      </c>
      <c r="C392" s="7" t="s">
        <v>1137</v>
      </c>
      <c r="D392" s="6" t="s">
        <v>1128</v>
      </c>
      <c r="E392" s="6" t="s">
        <v>1129</v>
      </c>
      <c r="F392" s="7" t="s">
        <v>1130</v>
      </c>
      <c r="G392" s="6" t="s">
        <v>19</v>
      </c>
      <c r="H392" s="7" t="s">
        <v>211</v>
      </c>
      <c r="I392" s="6" t="s">
        <v>21</v>
      </c>
      <c r="J392" s="7" t="s">
        <v>857</v>
      </c>
      <c r="K392" s="8" t="n">
        <f aca="false">H392*0.6+J392*0.4</f>
        <v>42.24</v>
      </c>
      <c r="L392" s="9" t="n">
        <f aca="false">K392*0.6</f>
        <v>25.344</v>
      </c>
    </row>
    <row r="393" customFormat="false" ht="14.4" hidden="false" customHeight="false" outlineLevel="0" collapsed="false">
      <c r="A393" s="6" t="s">
        <v>13</v>
      </c>
      <c r="B393" s="7" t="s">
        <v>1138</v>
      </c>
      <c r="C393" s="7" t="s">
        <v>1139</v>
      </c>
      <c r="D393" s="6" t="s">
        <v>1128</v>
      </c>
      <c r="E393" s="6" t="s">
        <v>1129</v>
      </c>
      <c r="F393" s="7" t="s">
        <v>1130</v>
      </c>
      <c r="G393" s="6" t="s">
        <v>19</v>
      </c>
      <c r="H393" s="7" t="s">
        <v>243</v>
      </c>
      <c r="I393" s="6" t="s">
        <v>21</v>
      </c>
      <c r="J393" s="7" t="s">
        <v>249</v>
      </c>
      <c r="K393" s="8" t="n">
        <f aca="false">H393*0.6+J393*0.4</f>
        <v>41.18</v>
      </c>
      <c r="L393" s="9" t="n">
        <f aca="false">K393*0.6</f>
        <v>24.708</v>
      </c>
    </row>
    <row r="394" customFormat="false" ht="14.4" hidden="false" customHeight="false" outlineLevel="0" collapsed="false">
      <c r="A394" s="6" t="s">
        <v>13</v>
      </c>
      <c r="B394" s="7" t="s">
        <v>1140</v>
      </c>
      <c r="C394" s="7" t="s">
        <v>1141</v>
      </c>
      <c r="D394" s="6" t="s">
        <v>1128</v>
      </c>
      <c r="E394" s="6" t="s">
        <v>1129</v>
      </c>
      <c r="F394" s="7" t="s">
        <v>1130</v>
      </c>
      <c r="G394" s="6" t="s">
        <v>19</v>
      </c>
      <c r="H394" s="7" t="s">
        <v>1142</v>
      </c>
      <c r="I394" s="6" t="s">
        <v>21</v>
      </c>
      <c r="J394" s="7" t="s">
        <v>1143</v>
      </c>
      <c r="K394" s="8" t="n">
        <f aca="false">H394*0.6+J394*0.4</f>
        <v>37.32</v>
      </c>
      <c r="L394" s="9" t="n">
        <f aca="false">K394*0.6</f>
        <v>22.392</v>
      </c>
    </row>
    <row r="395" customFormat="false" ht="14.4" hidden="false" customHeight="false" outlineLevel="0" collapsed="false">
      <c r="A395" s="6" t="s">
        <v>13</v>
      </c>
      <c r="B395" s="7" t="s">
        <v>1144</v>
      </c>
      <c r="C395" s="7" t="s">
        <v>1145</v>
      </c>
      <c r="D395" s="6" t="s">
        <v>1128</v>
      </c>
      <c r="E395" s="6" t="s">
        <v>1129</v>
      </c>
      <c r="F395" s="7" t="s">
        <v>1130</v>
      </c>
      <c r="G395" s="6" t="s">
        <v>19</v>
      </c>
      <c r="H395" s="7" t="s">
        <v>321</v>
      </c>
      <c r="I395" s="6" t="s">
        <v>21</v>
      </c>
      <c r="J395" s="7" t="s">
        <v>321</v>
      </c>
      <c r="K395" s="8" t="n">
        <f aca="false">H395*0.6+J395*0.4</f>
        <v>-1</v>
      </c>
      <c r="L395" s="9"/>
    </row>
    <row r="396" customFormat="false" ht="14.4" hidden="false" customHeight="false" outlineLevel="0" collapsed="false">
      <c r="A396" s="6" t="s">
        <v>13</v>
      </c>
      <c r="B396" s="7" t="s">
        <v>1146</v>
      </c>
      <c r="C396" s="7" t="s">
        <v>1147</v>
      </c>
      <c r="D396" s="6" t="s">
        <v>1128</v>
      </c>
      <c r="E396" s="6" t="s">
        <v>1129</v>
      </c>
      <c r="F396" s="7" t="s">
        <v>1130</v>
      </c>
      <c r="G396" s="6" t="s">
        <v>19</v>
      </c>
      <c r="H396" s="7" t="s">
        <v>321</v>
      </c>
      <c r="I396" s="6" t="s">
        <v>21</v>
      </c>
      <c r="J396" s="7" t="s">
        <v>321</v>
      </c>
      <c r="K396" s="8" t="n">
        <f aca="false">H396*0.6+J396*0.4</f>
        <v>-1</v>
      </c>
      <c r="L396" s="9"/>
    </row>
    <row r="397" customFormat="false" ht="14.4" hidden="false" customHeight="false" outlineLevel="0" collapsed="false">
      <c r="A397" s="6" t="s">
        <v>13</v>
      </c>
      <c r="B397" s="7" t="s">
        <v>1148</v>
      </c>
      <c r="C397" s="7" t="s">
        <v>1149</v>
      </c>
      <c r="D397" s="6" t="s">
        <v>1128</v>
      </c>
      <c r="E397" s="6" t="s">
        <v>1150</v>
      </c>
      <c r="F397" s="7" t="s">
        <v>1151</v>
      </c>
      <c r="G397" s="6" t="s">
        <v>19</v>
      </c>
      <c r="H397" s="7" t="s">
        <v>1152</v>
      </c>
      <c r="I397" s="6" t="s">
        <v>21</v>
      </c>
      <c r="J397" s="7" t="s">
        <v>1153</v>
      </c>
      <c r="K397" s="8" t="n">
        <f aca="false">H397*0.6+J397*0.4</f>
        <v>56.26</v>
      </c>
      <c r="L397" s="9" t="n">
        <f aca="false">K397*0.6</f>
        <v>33.756</v>
      </c>
    </row>
    <row r="398" customFormat="false" ht="14.4" hidden="false" customHeight="false" outlineLevel="0" collapsed="false">
      <c r="A398" s="6" t="s">
        <v>13</v>
      </c>
      <c r="B398" s="7" t="s">
        <v>1154</v>
      </c>
      <c r="C398" s="7" t="s">
        <v>1155</v>
      </c>
      <c r="D398" s="6" t="s">
        <v>1128</v>
      </c>
      <c r="E398" s="6" t="s">
        <v>1150</v>
      </c>
      <c r="F398" s="7" t="s">
        <v>1151</v>
      </c>
      <c r="G398" s="6" t="s">
        <v>19</v>
      </c>
      <c r="H398" s="7" t="s">
        <v>167</v>
      </c>
      <c r="I398" s="6" t="s">
        <v>21</v>
      </c>
      <c r="J398" s="7" t="s">
        <v>478</v>
      </c>
      <c r="K398" s="8" t="n">
        <f aca="false">H398*0.6+J398*0.4</f>
        <v>53.52</v>
      </c>
      <c r="L398" s="9" t="n">
        <f aca="false">K398*0.6</f>
        <v>32.112</v>
      </c>
    </row>
    <row r="399" customFormat="false" ht="14.4" hidden="false" customHeight="false" outlineLevel="0" collapsed="false">
      <c r="A399" s="6" t="s">
        <v>13</v>
      </c>
      <c r="B399" s="7" t="s">
        <v>1156</v>
      </c>
      <c r="C399" s="7" t="s">
        <v>1157</v>
      </c>
      <c r="D399" s="6" t="s">
        <v>1128</v>
      </c>
      <c r="E399" s="6" t="s">
        <v>1150</v>
      </c>
      <c r="F399" s="7" t="s">
        <v>1151</v>
      </c>
      <c r="G399" s="6" t="s">
        <v>19</v>
      </c>
      <c r="H399" s="7" t="s">
        <v>53</v>
      </c>
      <c r="I399" s="6" t="s">
        <v>21</v>
      </c>
      <c r="J399" s="7" t="s">
        <v>142</v>
      </c>
      <c r="K399" s="8" t="n">
        <f aca="false">H399*0.6+J399*0.4</f>
        <v>53.42</v>
      </c>
      <c r="L399" s="9" t="n">
        <f aca="false">K399*0.6</f>
        <v>32.052</v>
      </c>
    </row>
    <row r="400" customFormat="false" ht="14.4" hidden="false" customHeight="false" outlineLevel="0" collapsed="false">
      <c r="A400" s="6" t="s">
        <v>13</v>
      </c>
      <c r="B400" s="7" t="s">
        <v>1158</v>
      </c>
      <c r="C400" s="7" t="s">
        <v>1159</v>
      </c>
      <c r="D400" s="6" t="s">
        <v>1128</v>
      </c>
      <c r="E400" s="6" t="s">
        <v>1150</v>
      </c>
      <c r="F400" s="7" t="s">
        <v>1151</v>
      </c>
      <c r="G400" s="6" t="s">
        <v>19</v>
      </c>
      <c r="H400" s="7" t="s">
        <v>115</v>
      </c>
      <c r="I400" s="6" t="s">
        <v>21</v>
      </c>
      <c r="J400" s="7" t="s">
        <v>501</v>
      </c>
      <c r="K400" s="8" t="n">
        <f aca="false">H400*0.6+J400*0.4</f>
        <v>53.16</v>
      </c>
      <c r="L400" s="9" t="n">
        <f aca="false">K400*0.6</f>
        <v>31.896</v>
      </c>
    </row>
    <row r="401" customFormat="false" ht="14.4" hidden="false" customHeight="false" outlineLevel="0" collapsed="false">
      <c r="A401" s="6" t="s">
        <v>13</v>
      </c>
      <c r="B401" s="7" t="s">
        <v>1160</v>
      </c>
      <c r="C401" s="7" t="s">
        <v>1161</v>
      </c>
      <c r="D401" s="6" t="s">
        <v>1128</v>
      </c>
      <c r="E401" s="6" t="s">
        <v>1150</v>
      </c>
      <c r="F401" s="7" t="s">
        <v>1151</v>
      </c>
      <c r="G401" s="6" t="s">
        <v>19</v>
      </c>
      <c r="H401" s="7" t="s">
        <v>1098</v>
      </c>
      <c r="I401" s="6" t="s">
        <v>21</v>
      </c>
      <c r="J401" s="7" t="s">
        <v>1162</v>
      </c>
      <c r="K401" s="8" t="n">
        <f aca="false">H401*0.6+J401*0.4</f>
        <v>50.22</v>
      </c>
      <c r="L401" s="9" t="n">
        <f aca="false">K401*0.6</f>
        <v>30.132</v>
      </c>
    </row>
    <row r="402" customFormat="false" ht="14.4" hidden="false" customHeight="false" outlineLevel="0" collapsed="false">
      <c r="A402" s="6" t="s">
        <v>13</v>
      </c>
      <c r="B402" s="7" t="s">
        <v>1163</v>
      </c>
      <c r="C402" s="7" t="s">
        <v>1164</v>
      </c>
      <c r="D402" s="6" t="s">
        <v>1128</v>
      </c>
      <c r="E402" s="6" t="s">
        <v>1150</v>
      </c>
      <c r="F402" s="7" t="s">
        <v>1151</v>
      </c>
      <c r="G402" s="6" t="s">
        <v>19</v>
      </c>
      <c r="H402" s="7" t="s">
        <v>321</v>
      </c>
      <c r="I402" s="6" t="s">
        <v>21</v>
      </c>
      <c r="J402" s="7" t="s">
        <v>321</v>
      </c>
      <c r="K402" s="8" t="n">
        <f aca="false">H402*0.6+J402*0.4</f>
        <v>-1</v>
      </c>
      <c r="L402" s="9"/>
    </row>
    <row r="403" customFormat="false" ht="14.4" hidden="false" customHeight="false" outlineLevel="0" collapsed="false">
      <c r="A403" s="6" t="s">
        <v>13</v>
      </c>
      <c r="B403" s="7" t="s">
        <v>1165</v>
      </c>
      <c r="C403" s="7" t="s">
        <v>1166</v>
      </c>
      <c r="D403" s="6" t="s">
        <v>1128</v>
      </c>
      <c r="E403" s="6" t="s">
        <v>1150</v>
      </c>
      <c r="F403" s="7" t="s">
        <v>1151</v>
      </c>
      <c r="G403" s="6" t="s">
        <v>19</v>
      </c>
      <c r="H403" s="7" t="s">
        <v>321</v>
      </c>
      <c r="I403" s="6" t="s">
        <v>21</v>
      </c>
      <c r="J403" s="7" t="s">
        <v>321</v>
      </c>
      <c r="K403" s="8" t="n">
        <f aca="false">H403*0.6+J403*0.4</f>
        <v>-1</v>
      </c>
      <c r="L403" s="9"/>
    </row>
    <row r="404" customFormat="false" ht="14.4" hidden="false" customHeight="false" outlineLevel="0" collapsed="false">
      <c r="A404" s="6" t="s">
        <v>13</v>
      </c>
      <c r="B404" s="7" t="s">
        <v>1167</v>
      </c>
      <c r="C404" s="7" t="s">
        <v>1168</v>
      </c>
      <c r="D404" s="6" t="s">
        <v>1169</v>
      </c>
      <c r="E404" s="6" t="s">
        <v>1170</v>
      </c>
      <c r="F404" s="7" t="s">
        <v>1171</v>
      </c>
      <c r="G404" s="6" t="s">
        <v>19</v>
      </c>
      <c r="H404" s="7" t="s">
        <v>153</v>
      </c>
      <c r="I404" s="6" t="s">
        <v>21</v>
      </c>
      <c r="J404" s="7" t="s">
        <v>86</v>
      </c>
      <c r="K404" s="8" t="n">
        <f aca="false">H404*0.6+J404*0.4</f>
        <v>52.84</v>
      </c>
      <c r="L404" s="9" t="n">
        <f aca="false">K404*0.6</f>
        <v>31.704</v>
      </c>
    </row>
    <row r="405" customFormat="false" ht="14.4" hidden="false" customHeight="false" outlineLevel="0" collapsed="false">
      <c r="A405" s="6" t="s">
        <v>13</v>
      </c>
      <c r="B405" s="7" t="s">
        <v>1172</v>
      </c>
      <c r="C405" s="7" t="s">
        <v>1173</v>
      </c>
      <c r="D405" s="6" t="s">
        <v>1169</v>
      </c>
      <c r="E405" s="6" t="s">
        <v>1170</v>
      </c>
      <c r="F405" s="7" t="s">
        <v>1171</v>
      </c>
      <c r="G405" s="6" t="s">
        <v>19</v>
      </c>
      <c r="H405" s="7" t="s">
        <v>45</v>
      </c>
      <c r="I405" s="6" t="s">
        <v>21</v>
      </c>
      <c r="J405" s="7" t="s">
        <v>1174</v>
      </c>
      <c r="K405" s="8" t="n">
        <f aca="false">H405*0.6+J405*0.4</f>
        <v>48.96</v>
      </c>
      <c r="L405" s="9" t="n">
        <f aca="false">K405*0.6</f>
        <v>29.376</v>
      </c>
    </row>
    <row r="406" customFormat="false" ht="14.4" hidden="false" customHeight="false" outlineLevel="0" collapsed="false">
      <c r="A406" s="6" t="s">
        <v>13</v>
      </c>
      <c r="B406" s="7" t="s">
        <v>1175</v>
      </c>
      <c r="C406" s="7" t="s">
        <v>1176</v>
      </c>
      <c r="D406" s="6" t="s">
        <v>1169</v>
      </c>
      <c r="E406" s="6" t="s">
        <v>1170</v>
      </c>
      <c r="F406" s="7" t="s">
        <v>1171</v>
      </c>
      <c r="G406" s="6" t="s">
        <v>19</v>
      </c>
      <c r="H406" s="7" t="s">
        <v>65</v>
      </c>
      <c r="I406" s="6" t="s">
        <v>21</v>
      </c>
      <c r="J406" s="7" t="s">
        <v>225</v>
      </c>
      <c r="K406" s="8" t="n">
        <f aca="false">H406*0.6+J406*0.4</f>
        <v>47.78</v>
      </c>
      <c r="L406" s="9" t="n">
        <f aca="false">K406*0.6</f>
        <v>28.668</v>
      </c>
    </row>
    <row r="407" customFormat="false" ht="14.4" hidden="false" customHeight="false" outlineLevel="0" collapsed="false">
      <c r="A407" s="6" t="s">
        <v>13</v>
      </c>
      <c r="B407" s="7" t="s">
        <v>1177</v>
      </c>
      <c r="C407" s="7" t="s">
        <v>1178</v>
      </c>
      <c r="D407" s="6" t="s">
        <v>1169</v>
      </c>
      <c r="E407" s="6" t="s">
        <v>1170</v>
      </c>
      <c r="F407" s="7" t="s">
        <v>1171</v>
      </c>
      <c r="G407" s="6" t="s">
        <v>19</v>
      </c>
      <c r="H407" s="7" t="s">
        <v>1179</v>
      </c>
      <c r="I407" s="6" t="s">
        <v>21</v>
      </c>
      <c r="J407" s="7" t="s">
        <v>463</v>
      </c>
      <c r="K407" s="8" t="n">
        <f aca="false">H407*0.6+J407*0.4</f>
        <v>43.08</v>
      </c>
      <c r="L407" s="9" t="n">
        <f aca="false">K407*0.6</f>
        <v>25.848</v>
      </c>
    </row>
    <row r="408" customFormat="false" ht="14.4" hidden="false" customHeight="false" outlineLevel="0" collapsed="false">
      <c r="A408" s="6" t="s">
        <v>13</v>
      </c>
      <c r="B408" s="7" t="s">
        <v>1180</v>
      </c>
      <c r="C408" s="7" t="s">
        <v>1181</v>
      </c>
      <c r="D408" s="6" t="s">
        <v>1169</v>
      </c>
      <c r="E408" s="6" t="s">
        <v>1170</v>
      </c>
      <c r="F408" s="7" t="s">
        <v>1171</v>
      </c>
      <c r="G408" s="6" t="s">
        <v>19</v>
      </c>
      <c r="H408" s="7" t="s">
        <v>396</v>
      </c>
      <c r="I408" s="6" t="s">
        <v>21</v>
      </c>
      <c r="J408" s="7" t="s">
        <v>188</v>
      </c>
      <c r="K408" s="8" t="n">
        <f aca="false">H408*0.6+J408*0.4</f>
        <v>41.8</v>
      </c>
      <c r="L408" s="9" t="n">
        <f aca="false">K408*0.6</f>
        <v>25.08</v>
      </c>
    </row>
    <row r="409" customFormat="false" ht="14.4" hidden="false" customHeight="false" outlineLevel="0" collapsed="false">
      <c r="A409" s="6" t="s">
        <v>13</v>
      </c>
      <c r="B409" s="7" t="s">
        <v>1182</v>
      </c>
      <c r="C409" s="7" t="s">
        <v>1183</v>
      </c>
      <c r="D409" s="6" t="s">
        <v>1169</v>
      </c>
      <c r="E409" s="6" t="s">
        <v>1170</v>
      </c>
      <c r="F409" s="7" t="s">
        <v>1171</v>
      </c>
      <c r="G409" s="6" t="s">
        <v>19</v>
      </c>
      <c r="H409" s="7" t="s">
        <v>540</v>
      </c>
      <c r="I409" s="6" t="s">
        <v>21</v>
      </c>
      <c r="J409" s="7" t="s">
        <v>409</v>
      </c>
      <c r="K409" s="8" t="n">
        <f aca="false">H409*0.6+J409*0.4</f>
        <v>40.68</v>
      </c>
      <c r="L409" s="9" t="n">
        <f aca="false">K409*0.6</f>
        <v>24.408</v>
      </c>
    </row>
    <row r="410" customFormat="false" ht="14.4" hidden="false" customHeight="false" outlineLevel="0" collapsed="false">
      <c r="A410" s="6" t="s">
        <v>13</v>
      </c>
      <c r="B410" s="7" t="s">
        <v>1184</v>
      </c>
      <c r="C410" s="7" t="s">
        <v>1185</v>
      </c>
      <c r="D410" s="6" t="s">
        <v>1169</v>
      </c>
      <c r="E410" s="6" t="s">
        <v>1170</v>
      </c>
      <c r="F410" s="7" t="s">
        <v>1171</v>
      </c>
      <c r="G410" s="6" t="s">
        <v>19</v>
      </c>
      <c r="H410" s="7" t="s">
        <v>254</v>
      </c>
      <c r="I410" s="6" t="s">
        <v>21</v>
      </c>
      <c r="J410" s="7" t="s">
        <v>314</v>
      </c>
      <c r="K410" s="8" t="n">
        <f aca="false">H410*0.6+J410*0.4</f>
        <v>40.6</v>
      </c>
      <c r="L410" s="9" t="n">
        <f aca="false">K410*0.6</f>
        <v>24.36</v>
      </c>
    </row>
    <row r="411" customFormat="false" ht="14.4" hidden="false" customHeight="false" outlineLevel="0" collapsed="false">
      <c r="A411" s="6" t="s">
        <v>13</v>
      </c>
      <c r="B411" s="7" t="s">
        <v>1186</v>
      </c>
      <c r="C411" s="7" t="s">
        <v>1187</v>
      </c>
      <c r="D411" s="6" t="s">
        <v>1169</v>
      </c>
      <c r="E411" s="6" t="s">
        <v>1170</v>
      </c>
      <c r="F411" s="7" t="s">
        <v>1171</v>
      </c>
      <c r="G411" s="6" t="s">
        <v>19</v>
      </c>
      <c r="H411" s="7" t="s">
        <v>309</v>
      </c>
      <c r="I411" s="6" t="s">
        <v>21</v>
      </c>
      <c r="J411" s="7" t="s">
        <v>254</v>
      </c>
      <c r="K411" s="8" t="n">
        <f aca="false">H411*0.6+J411*0.4</f>
        <v>40.46</v>
      </c>
      <c r="L411" s="9" t="n">
        <f aca="false">K411*0.6</f>
        <v>24.276</v>
      </c>
    </row>
    <row r="412" customFormat="false" ht="14.4" hidden="false" customHeight="false" outlineLevel="0" collapsed="false">
      <c r="A412" s="6" t="s">
        <v>13</v>
      </c>
      <c r="B412" s="7" t="s">
        <v>1188</v>
      </c>
      <c r="C412" s="7" t="s">
        <v>1189</v>
      </c>
      <c r="D412" s="6" t="s">
        <v>1169</v>
      </c>
      <c r="E412" s="6" t="s">
        <v>1170</v>
      </c>
      <c r="F412" s="7" t="s">
        <v>1171</v>
      </c>
      <c r="G412" s="6" t="s">
        <v>19</v>
      </c>
      <c r="H412" s="7" t="s">
        <v>850</v>
      </c>
      <c r="I412" s="6" t="s">
        <v>21</v>
      </c>
      <c r="J412" s="7" t="s">
        <v>773</v>
      </c>
      <c r="K412" s="8" t="n">
        <f aca="false">H412*0.6+J412*0.4</f>
        <v>39.36</v>
      </c>
      <c r="L412" s="9" t="n">
        <f aca="false">K412*0.6</f>
        <v>23.616</v>
      </c>
    </row>
    <row r="413" customFormat="false" ht="14.4" hidden="false" customHeight="false" outlineLevel="0" collapsed="false">
      <c r="A413" s="6" t="s">
        <v>13</v>
      </c>
      <c r="B413" s="7" t="s">
        <v>1190</v>
      </c>
      <c r="C413" s="7" t="s">
        <v>1191</v>
      </c>
      <c r="D413" s="6" t="s">
        <v>1169</v>
      </c>
      <c r="E413" s="6" t="s">
        <v>1170</v>
      </c>
      <c r="F413" s="7" t="s">
        <v>1171</v>
      </c>
      <c r="G413" s="6" t="s">
        <v>19</v>
      </c>
      <c r="H413" s="7" t="s">
        <v>605</v>
      </c>
      <c r="I413" s="6" t="s">
        <v>21</v>
      </c>
      <c r="J413" s="7" t="s">
        <v>524</v>
      </c>
      <c r="K413" s="8" t="n">
        <f aca="false">H413*0.6+J413*0.4</f>
        <v>38.76</v>
      </c>
      <c r="L413" s="9" t="n">
        <f aca="false">K413*0.6</f>
        <v>23.256</v>
      </c>
    </row>
    <row r="414" customFormat="false" ht="14.4" hidden="false" customHeight="false" outlineLevel="0" collapsed="false">
      <c r="A414" s="6" t="s">
        <v>13</v>
      </c>
      <c r="B414" s="7" t="s">
        <v>1192</v>
      </c>
      <c r="C414" s="7" t="s">
        <v>1193</v>
      </c>
      <c r="D414" s="6" t="s">
        <v>1169</v>
      </c>
      <c r="E414" s="6" t="s">
        <v>1170</v>
      </c>
      <c r="F414" s="7" t="s">
        <v>1171</v>
      </c>
      <c r="G414" s="6" t="s">
        <v>19</v>
      </c>
      <c r="H414" s="7" t="s">
        <v>744</v>
      </c>
      <c r="I414" s="6" t="s">
        <v>21</v>
      </c>
      <c r="J414" s="7" t="s">
        <v>130</v>
      </c>
      <c r="K414" s="8" t="n">
        <f aca="false">H414*0.6+J414*0.4</f>
        <v>37.06</v>
      </c>
      <c r="L414" s="9" t="n">
        <f aca="false">K414*0.6</f>
        <v>22.236</v>
      </c>
    </row>
    <row r="415" customFormat="false" ht="14.4" hidden="false" customHeight="false" outlineLevel="0" collapsed="false">
      <c r="A415" s="6" t="s">
        <v>13</v>
      </c>
      <c r="B415" s="7" t="s">
        <v>1194</v>
      </c>
      <c r="C415" s="7" t="s">
        <v>1195</v>
      </c>
      <c r="D415" s="6" t="s">
        <v>1169</v>
      </c>
      <c r="E415" s="6" t="s">
        <v>1170</v>
      </c>
      <c r="F415" s="7" t="s">
        <v>1171</v>
      </c>
      <c r="G415" s="6" t="s">
        <v>19</v>
      </c>
      <c r="H415" s="7" t="s">
        <v>254</v>
      </c>
      <c r="I415" s="6" t="s">
        <v>21</v>
      </c>
      <c r="J415" s="7" t="s">
        <v>747</v>
      </c>
      <c r="K415" s="8" t="n">
        <f aca="false">H415*0.6+J415*0.4</f>
        <v>36.8</v>
      </c>
      <c r="L415" s="9" t="n">
        <f aca="false">K415*0.6</f>
        <v>22.08</v>
      </c>
    </row>
    <row r="416" customFormat="false" ht="14.4" hidden="false" customHeight="false" outlineLevel="0" collapsed="false">
      <c r="A416" s="6" t="s">
        <v>13</v>
      </c>
      <c r="B416" s="7" t="s">
        <v>1196</v>
      </c>
      <c r="C416" s="7" t="s">
        <v>1197</v>
      </c>
      <c r="D416" s="6" t="s">
        <v>1169</v>
      </c>
      <c r="E416" s="6" t="s">
        <v>1170</v>
      </c>
      <c r="F416" s="7" t="s">
        <v>1171</v>
      </c>
      <c r="G416" s="6" t="s">
        <v>19</v>
      </c>
      <c r="H416" s="7" t="s">
        <v>306</v>
      </c>
      <c r="I416" s="6" t="s">
        <v>21</v>
      </c>
      <c r="J416" s="7" t="s">
        <v>549</v>
      </c>
      <c r="K416" s="8" t="n">
        <f aca="false">H416*0.6+J416*0.4</f>
        <v>36.28</v>
      </c>
      <c r="L416" s="9" t="n">
        <f aca="false">K416*0.6</f>
        <v>21.768</v>
      </c>
    </row>
    <row r="417" customFormat="false" ht="14.4" hidden="false" customHeight="false" outlineLevel="0" collapsed="false">
      <c r="A417" s="6" t="s">
        <v>13</v>
      </c>
      <c r="B417" s="7" t="s">
        <v>1198</v>
      </c>
      <c r="C417" s="7" t="s">
        <v>1199</v>
      </c>
      <c r="D417" s="6" t="s">
        <v>1169</v>
      </c>
      <c r="E417" s="6" t="s">
        <v>1170</v>
      </c>
      <c r="F417" s="7" t="s">
        <v>1171</v>
      </c>
      <c r="G417" s="6" t="s">
        <v>19</v>
      </c>
      <c r="H417" s="7" t="s">
        <v>1200</v>
      </c>
      <c r="I417" s="6" t="s">
        <v>21</v>
      </c>
      <c r="J417" s="7" t="s">
        <v>283</v>
      </c>
      <c r="K417" s="8" t="n">
        <f aca="false">H417*0.6+J417*0.4</f>
        <v>35.72</v>
      </c>
      <c r="L417" s="9" t="n">
        <f aca="false">K417*0.6</f>
        <v>21.432</v>
      </c>
    </row>
    <row r="418" customFormat="false" ht="14.4" hidden="false" customHeight="false" outlineLevel="0" collapsed="false">
      <c r="A418" s="6" t="s">
        <v>13</v>
      </c>
      <c r="B418" s="7" t="s">
        <v>1201</v>
      </c>
      <c r="C418" s="7" t="s">
        <v>1202</v>
      </c>
      <c r="D418" s="6" t="s">
        <v>1169</v>
      </c>
      <c r="E418" s="6" t="s">
        <v>1170</v>
      </c>
      <c r="F418" s="7" t="s">
        <v>1171</v>
      </c>
      <c r="G418" s="6" t="s">
        <v>19</v>
      </c>
      <c r="H418" s="7" t="s">
        <v>1203</v>
      </c>
      <c r="I418" s="6" t="s">
        <v>21</v>
      </c>
      <c r="J418" s="7" t="s">
        <v>1204</v>
      </c>
      <c r="K418" s="8" t="n">
        <f aca="false">H418*0.6+J418*0.4</f>
        <v>35.22</v>
      </c>
      <c r="L418" s="9" t="n">
        <f aca="false">K418*0.6</f>
        <v>21.132</v>
      </c>
    </row>
    <row r="419" customFormat="false" ht="14.4" hidden="false" customHeight="false" outlineLevel="0" collapsed="false">
      <c r="A419" s="6" t="s">
        <v>13</v>
      </c>
      <c r="B419" s="7" t="s">
        <v>1205</v>
      </c>
      <c r="C419" s="7" t="s">
        <v>1206</v>
      </c>
      <c r="D419" s="6" t="s">
        <v>1169</v>
      </c>
      <c r="E419" s="6" t="s">
        <v>1170</v>
      </c>
      <c r="F419" s="7" t="s">
        <v>1171</v>
      </c>
      <c r="G419" s="6" t="s">
        <v>19</v>
      </c>
      <c r="H419" s="7" t="s">
        <v>1207</v>
      </c>
      <c r="I419" s="6" t="s">
        <v>21</v>
      </c>
      <c r="J419" s="7" t="s">
        <v>984</v>
      </c>
      <c r="K419" s="8" t="n">
        <f aca="false">H419*0.6+J419*0.4</f>
        <v>34.04</v>
      </c>
      <c r="L419" s="9" t="n">
        <f aca="false">K419*0.6</f>
        <v>20.424</v>
      </c>
    </row>
    <row r="420" customFormat="false" ht="14.4" hidden="false" customHeight="false" outlineLevel="0" collapsed="false">
      <c r="A420" s="6" t="s">
        <v>13</v>
      </c>
      <c r="B420" s="7" t="s">
        <v>1208</v>
      </c>
      <c r="C420" s="7" t="s">
        <v>1209</v>
      </c>
      <c r="D420" s="6" t="s">
        <v>1169</v>
      </c>
      <c r="E420" s="6" t="s">
        <v>1170</v>
      </c>
      <c r="F420" s="7" t="s">
        <v>1171</v>
      </c>
      <c r="G420" s="6" t="s">
        <v>19</v>
      </c>
      <c r="H420" s="7" t="s">
        <v>1210</v>
      </c>
      <c r="I420" s="6" t="s">
        <v>21</v>
      </c>
      <c r="J420" s="7" t="s">
        <v>310</v>
      </c>
      <c r="K420" s="8" t="n">
        <f aca="false">H420*0.6+J420*0.4</f>
        <v>33.88</v>
      </c>
      <c r="L420" s="9" t="n">
        <f aca="false">K420*0.6</f>
        <v>20.328</v>
      </c>
    </row>
    <row r="421" customFormat="false" ht="14.4" hidden="false" customHeight="false" outlineLevel="0" collapsed="false">
      <c r="A421" s="6" t="s">
        <v>13</v>
      </c>
      <c r="B421" s="7" t="s">
        <v>1211</v>
      </c>
      <c r="C421" s="7" t="s">
        <v>1212</v>
      </c>
      <c r="D421" s="6" t="s">
        <v>1169</v>
      </c>
      <c r="E421" s="6" t="s">
        <v>1170</v>
      </c>
      <c r="F421" s="7" t="s">
        <v>1171</v>
      </c>
      <c r="G421" s="6" t="s">
        <v>19</v>
      </c>
      <c r="H421" s="7" t="s">
        <v>1213</v>
      </c>
      <c r="I421" s="6" t="s">
        <v>21</v>
      </c>
      <c r="J421" s="7" t="s">
        <v>222</v>
      </c>
      <c r="K421" s="8" t="n">
        <f aca="false">H421*0.6+J421*0.4</f>
        <v>33.28</v>
      </c>
      <c r="L421" s="9" t="n">
        <f aca="false">K421*0.6</f>
        <v>19.968</v>
      </c>
    </row>
    <row r="422" customFormat="false" ht="14.4" hidden="false" customHeight="false" outlineLevel="0" collapsed="false">
      <c r="A422" s="6" t="s">
        <v>13</v>
      </c>
      <c r="B422" s="7" t="s">
        <v>1214</v>
      </c>
      <c r="C422" s="7" t="s">
        <v>1215</v>
      </c>
      <c r="D422" s="6" t="s">
        <v>1169</v>
      </c>
      <c r="E422" s="6" t="s">
        <v>1170</v>
      </c>
      <c r="F422" s="7" t="s">
        <v>1171</v>
      </c>
      <c r="G422" s="6" t="s">
        <v>19</v>
      </c>
      <c r="H422" s="7" t="s">
        <v>1216</v>
      </c>
      <c r="I422" s="6" t="s">
        <v>21</v>
      </c>
      <c r="J422" s="7" t="s">
        <v>564</v>
      </c>
      <c r="K422" s="8" t="n">
        <f aca="false">H422*0.6+J422*0.4</f>
        <v>32.58</v>
      </c>
      <c r="L422" s="9" t="n">
        <f aca="false">K422*0.6</f>
        <v>19.548</v>
      </c>
    </row>
    <row r="423" customFormat="false" ht="14.4" hidden="false" customHeight="false" outlineLevel="0" collapsed="false">
      <c r="A423" s="6" t="s">
        <v>13</v>
      </c>
      <c r="B423" s="7" t="s">
        <v>1217</v>
      </c>
      <c r="C423" s="7" t="s">
        <v>1218</v>
      </c>
      <c r="D423" s="6" t="s">
        <v>1169</v>
      </c>
      <c r="E423" s="6" t="s">
        <v>1170</v>
      </c>
      <c r="F423" s="7" t="s">
        <v>1171</v>
      </c>
      <c r="G423" s="6" t="s">
        <v>19</v>
      </c>
      <c r="H423" s="7" t="s">
        <v>254</v>
      </c>
      <c r="I423" s="6" t="s">
        <v>21</v>
      </c>
      <c r="J423" s="7" t="s">
        <v>1219</v>
      </c>
      <c r="K423" s="8" t="n">
        <f aca="false">H423*0.6+J423*0.4</f>
        <v>31.84</v>
      </c>
      <c r="L423" s="9" t="n">
        <f aca="false">K423*0.6</f>
        <v>19.104</v>
      </c>
    </row>
    <row r="424" customFormat="false" ht="14.4" hidden="false" customHeight="false" outlineLevel="0" collapsed="false">
      <c r="A424" s="6" t="s">
        <v>13</v>
      </c>
      <c r="B424" s="7" t="s">
        <v>1220</v>
      </c>
      <c r="C424" s="7" t="s">
        <v>1221</v>
      </c>
      <c r="D424" s="6" t="s">
        <v>1169</v>
      </c>
      <c r="E424" s="6" t="s">
        <v>1170</v>
      </c>
      <c r="F424" s="7" t="s">
        <v>1171</v>
      </c>
      <c r="G424" s="6" t="s">
        <v>19</v>
      </c>
      <c r="H424" s="7" t="s">
        <v>1222</v>
      </c>
      <c r="I424" s="6" t="s">
        <v>21</v>
      </c>
      <c r="J424" s="7" t="s">
        <v>1223</v>
      </c>
      <c r="K424" s="8" t="n">
        <f aca="false">H424*0.6+J424*0.4</f>
        <v>31.24</v>
      </c>
      <c r="L424" s="9" t="n">
        <f aca="false">K424*0.6</f>
        <v>18.744</v>
      </c>
    </row>
    <row r="425" customFormat="false" ht="14.4" hidden="false" customHeight="false" outlineLevel="0" collapsed="false">
      <c r="A425" s="6" t="s">
        <v>13</v>
      </c>
      <c r="B425" s="7" t="s">
        <v>1224</v>
      </c>
      <c r="C425" s="7" t="s">
        <v>1225</v>
      </c>
      <c r="D425" s="6" t="s">
        <v>1169</v>
      </c>
      <c r="E425" s="6" t="s">
        <v>1170</v>
      </c>
      <c r="F425" s="7" t="s">
        <v>1171</v>
      </c>
      <c r="G425" s="6" t="s">
        <v>19</v>
      </c>
      <c r="H425" s="7" t="s">
        <v>1226</v>
      </c>
      <c r="I425" s="6" t="s">
        <v>21</v>
      </c>
      <c r="J425" s="7" t="s">
        <v>1067</v>
      </c>
      <c r="K425" s="8" t="n">
        <f aca="false">H425*0.6+J425*0.4</f>
        <v>25.34</v>
      </c>
      <c r="L425" s="9" t="n">
        <f aca="false">K425*0.6</f>
        <v>15.204</v>
      </c>
    </row>
    <row r="426" customFormat="false" ht="14.4" hidden="false" customHeight="false" outlineLevel="0" collapsed="false">
      <c r="A426" s="6" t="s">
        <v>13</v>
      </c>
      <c r="B426" s="7" t="s">
        <v>1227</v>
      </c>
      <c r="C426" s="7" t="s">
        <v>1228</v>
      </c>
      <c r="D426" s="6" t="s">
        <v>1169</v>
      </c>
      <c r="E426" s="6" t="s">
        <v>1170</v>
      </c>
      <c r="F426" s="7" t="s">
        <v>1171</v>
      </c>
      <c r="G426" s="6" t="s">
        <v>19</v>
      </c>
      <c r="H426" s="7" t="s">
        <v>1229</v>
      </c>
      <c r="I426" s="6" t="s">
        <v>21</v>
      </c>
      <c r="J426" s="7" t="s">
        <v>1230</v>
      </c>
      <c r="K426" s="8" t="n">
        <f aca="false">H426*0.6+J426*0.4</f>
        <v>21.14</v>
      </c>
      <c r="L426" s="9" t="n">
        <f aca="false">K426*0.6</f>
        <v>12.684</v>
      </c>
    </row>
    <row r="427" customFormat="false" ht="14.4" hidden="false" customHeight="false" outlineLevel="0" collapsed="false">
      <c r="A427" s="6" t="s">
        <v>13</v>
      </c>
      <c r="B427" s="7" t="s">
        <v>1231</v>
      </c>
      <c r="C427" s="7" t="s">
        <v>1232</v>
      </c>
      <c r="D427" s="6" t="s">
        <v>1169</v>
      </c>
      <c r="E427" s="6" t="s">
        <v>1170</v>
      </c>
      <c r="F427" s="7" t="s">
        <v>1171</v>
      </c>
      <c r="G427" s="6" t="s">
        <v>19</v>
      </c>
      <c r="H427" s="7" t="s">
        <v>321</v>
      </c>
      <c r="I427" s="6" t="s">
        <v>21</v>
      </c>
      <c r="J427" s="7" t="s">
        <v>321</v>
      </c>
      <c r="K427" s="8" t="n">
        <f aca="false">H427*0.6+J427*0.4</f>
        <v>-1</v>
      </c>
      <c r="L427" s="9"/>
    </row>
    <row r="428" customFormat="false" ht="14.4" hidden="false" customHeight="false" outlineLevel="0" collapsed="false">
      <c r="A428" s="6" t="s">
        <v>13</v>
      </c>
      <c r="B428" s="7" t="s">
        <v>1233</v>
      </c>
      <c r="C428" s="7" t="s">
        <v>1234</v>
      </c>
      <c r="D428" s="6" t="s">
        <v>1169</v>
      </c>
      <c r="E428" s="6" t="s">
        <v>1170</v>
      </c>
      <c r="F428" s="7" t="s">
        <v>1171</v>
      </c>
      <c r="G428" s="6" t="s">
        <v>19</v>
      </c>
      <c r="H428" s="7" t="s">
        <v>321</v>
      </c>
      <c r="I428" s="6" t="s">
        <v>21</v>
      </c>
      <c r="J428" s="7" t="s">
        <v>321</v>
      </c>
      <c r="K428" s="8" t="n">
        <f aca="false">H428*0.6+J428*0.4</f>
        <v>-1</v>
      </c>
      <c r="L428" s="9"/>
    </row>
    <row r="429" customFormat="false" ht="14.4" hidden="false" customHeight="false" outlineLevel="0" collapsed="false">
      <c r="A429" s="6" t="s">
        <v>13</v>
      </c>
      <c r="B429" s="7" t="s">
        <v>1235</v>
      </c>
      <c r="C429" s="7" t="s">
        <v>1236</v>
      </c>
      <c r="D429" s="6" t="s">
        <v>1169</v>
      </c>
      <c r="E429" s="6" t="s">
        <v>1170</v>
      </c>
      <c r="F429" s="7" t="s">
        <v>1171</v>
      </c>
      <c r="G429" s="6" t="s">
        <v>19</v>
      </c>
      <c r="H429" s="7" t="s">
        <v>321</v>
      </c>
      <c r="I429" s="6" t="s">
        <v>21</v>
      </c>
      <c r="J429" s="7" t="s">
        <v>321</v>
      </c>
      <c r="K429" s="8" t="n">
        <f aca="false">H429*0.6+J429*0.4</f>
        <v>-1</v>
      </c>
      <c r="L429" s="9"/>
    </row>
    <row r="430" customFormat="false" ht="14.4" hidden="false" customHeight="false" outlineLevel="0" collapsed="false">
      <c r="A430" s="6" t="s">
        <v>13</v>
      </c>
      <c r="B430" s="7" t="s">
        <v>1237</v>
      </c>
      <c r="C430" s="7" t="s">
        <v>1238</v>
      </c>
      <c r="D430" s="6" t="s">
        <v>1169</v>
      </c>
      <c r="E430" s="6" t="s">
        <v>1170</v>
      </c>
      <c r="F430" s="7" t="s">
        <v>1171</v>
      </c>
      <c r="G430" s="6" t="s">
        <v>19</v>
      </c>
      <c r="H430" s="7" t="s">
        <v>321</v>
      </c>
      <c r="I430" s="6" t="s">
        <v>21</v>
      </c>
      <c r="J430" s="7" t="s">
        <v>321</v>
      </c>
      <c r="K430" s="8" t="n">
        <f aca="false">H430*0.6+J430*0.4</f>
        <v>-1</v>
      </c>
      <c r="L430" s="9"/>
    </row>
    <row r="431" customFormat="false" ht="14.4" hidden="false" customHeight="false" outlineLevel="0" collapsed="false">
      <c r="A431" s="6" t="s">
        <v>13</v>
      </c>
      <c r="B431" s="7" t="s">
        <v>1239</v>
      </c>
      <c r="C431" s="7" t="s">
        <v>1240</v>
      </c>
      <c r="D431" s="6" t="s">
        <v>1169</v>
      </c>
      <c r="E431" s="6" t="s">
        <v>1170</v>
      </c>
      <c r="F431" s="7" t="s">
        <v>1171</v>
      </c>
      <c r="G431" s="6" t="s">
        <v>19</v>
      </c>
      <c r="H431" s="7" t="s">
        <v>321</v>
      </c>
      <c r="I431" s="6" t="s">
        <v>21</v>
      </c>
      <c r="J431" s="7" t="s">
        <v>321</v>
      </c>
      <c r="K431" s="8" t="n">
        <f aca="false">H431*0.6+J431*0.4</f>
        <v>-1</v>
      </c>
      <c r="L431" s="9"/>
    </row>
    <row r="432" customFormat="false" ht="14.4" hidden="false" customHeight="false" outlineLevel="0" collapsed="false">
      <c r="A432" s="6" t="s">
        <v>13</v>
      </c>
      <c r="B432" s="7" t="s">
        <v>1241</v>
      </c>
      <c r="C432" s="7" t="s">
        <v>1242</v>
      </c>
      <c r="D432" s="6" t="s">
        <v>1169</v>
      </c>
      <c r="E432" s="6" t="s">
        <v>1170</v>
      </c>
      <c r="F432" s="7" t="s">
        <v>1171</v>
      </c>
      <c r="G432" s="6" t="s">
        <v>19</v>
      </c>
      <c r="H432" s="7" t="s">
        <v>321</v>
      </c>
      <c r="I432" s="6" t="s">
        <v>21</v>
      </c>
      <c r="J432" s="7" t="s">
        <v>321</v>
      </c>
      <c r="K432" s="8" t="n">
        <f aca="false">H432*0.6+J432*0.4</f>
        <v>-1</v>
      </c>
      <c r="L432" s="9"/>
    </row>
    <row r="433" customFormat="false" ht="14.4" hidden="false" customHeight="false" outlineLevel="0" collapsed="false">
      <c r="A433" s="6" t="s">
        <v>13</v>
      </c>
      <c r="B433" s="7" t="s">
        <v>1243</v>
      </c>
      <c r="C433" s="7" t="s">
        <v>1244</v>
      </c>
      <c r="D433" s="6" t="s">
        <v>1169</v>
      </c>
      <c r="E433" s="6" t="s">
        <v>1170</v>
      </c>
      <c r="F433" s="7" t="s">
        <v>1171</v>
      </c>
      <c r="G433" s="6" t="s">
        <v>19</v>
      </c>
      <c r="H433" s="7" t="s">
        <v>321</v>
      </c>
      <c r="I433" s="6" t="s">
        <v>21</v>
      </c>
      <c r="J433" s="7" t="s">
        <v>321</v>
      </c>
      <c r="K433" s="8" t="n">
        <f aca="false">H433*0.6+J433*0.4</f>
        <v>-1</v>
      </c>
      <c r="L433" s="9"/>
    </row>
    <row r="434" customFormat="false" ht="14.4" hidden="false" customHeight="false" outlineLevel="0" collapsed="false">
      <c r="A434" s="6" t="s">
        <v>13</v>
      </c>
      <c r="B434" s="7" t="s">
        <v>1245</v>
      </c>
      <c r="C434" s="7" t="s">
        <v>1246</v>
      </c>
      <c r="D434" s="6" t="s">
        <v>1169</v>
      </c>
      <c r="E434" s="6" t="s">
        <v>1170</v>
      </c>
      <c r="F434" s="7" t="s">
        <v>1171</v>
      </c>
      <c r="G434" s="6" t="s">
        <v>19</v>
      </c>
      <c r="H434" s="7" t="s">
        <v>321</v>
      </c>
      <c r="I434" s="6" t="s">
        <v>21</v>
      </c>
      <c r="J434" s="7" t="s">
        <v>321</v>
      </c>
      <c r="K434" s="8" t="n">
        <f aca="false">H434*0.6+J434*0.4</f>
        <v>-1</v>
      </c>
      <c r="L434" s="9"/>
    </row>
    <row r="435" customFormat="false" ht="14.4" hidden="false" customHeight="false" outlineLevel="0" collapsed="false">
      <c r="A435" s="6" t="s">
        <v>13</v>
      </c>
      <c r="B435" s="7" t="s">
        <v>1247</v>
      </c>
      <c r="C435" s="7" t="s">
        <v>1248</v>
      </c>
      <c r="D435" s="6" t="s">
        <v>1169</v>
      </c>
      <c r="E435" s="6" t="s">
        <v>1170</v>
      </c>
      <c r="F435" s="7" t="s">
        <v>1171</v>
      </c>
      <c r="G435" s="6" t="s">
        <v>19</v>
      </c>
      <c r="H435" s="7" t="s">
        <v>321</v>
      </c>
      <c r="I435" s="6" t="s">
        <v>21</v>
      </c>
      <c r="J435" s="7" t="s">
        <v>321</v>
      </c>
      <c r="K435" s="8" t="n">
        <f aca="false">H435*0.6+J435*0.4</f>
        <v>-1</v>
      </c>
      <c r="L435" s="9"/>
    </row>
    <row r="436" customFormat="false" ht="14.4" hidden="false" customHeight="false" outlineLevel="0" collapsed="false">
      <c r="A436" s="6" t="s">
        <v>13</v>
      </c>
      <c r="B436" s="7" t="s">
        <v>1249</v>
      </c>
      <c r="C436" s="7" t="s">
        <v>1250</v>
      </c>
      <c r="D436" s="6" t="s">
        <v>1169</v>
      </c>
      <c r="E436" s="6" t="s">
        <v>1170</v>
      </c>
      <c r="F436" s="7" t="s">
        <v>1171</v>
      </c>
      <c r="G436" s="6" t="s">
        <v>19</v>
      </c>
      <c r="H436" s="7" t="s">
        <v>321</v>
      </c>
      <c r="I436" s="6" t="s">
        <v>21</v>
      </c>
      <c r="J436" s="7" t="s">
        <v>321</v>
      </c>
      <c r="K436" s="8" t="n">
        <f aca="false">H436*0.6+J436*0.4</f>
        <v>-1</v>
      </c>
      <c r="L436" s="9"/>
    </row>
    <row r="437" customFormat="false" ht="14.4" hidden="false" customHeight="false" outlineLevel="0" collapsed="false">
      <c r="A437" s="6" t="s">
        <v>13</v>
      </c>
      <c r="B437" s="7" t="s">
        <v>1251</v>
      </c>
      <c r="C437" s="7" t="s">
        <v>1252</v>
      </c>
      <c r="D437" s="6" t="s">
        <v>1169</v>
      </c>
      <c r="E437" s="6" t="s">
        <v>1170</v>
      </c>
      <c r="F437" s="7" t="s">
        <v>1171</v>
      </c>
      <c r="G437" s="6" t="s">
        <v>19</v>
      </c>
      <c r="H437" s="7" t="s">
        <v>321</v>
      </c>
      <c r="I437" s="6" t="s">
        <v>21</v>
      </c>
      <c r="J437" s="7" t="s">
        <v>321</v>
      </c>
      <c r="K437" s="8" t="n">
        <f aca="false">H437*0.6+J437*0.4</f>
        <v>-1</v>
      </c>
      <c r="L437" s="9"/>
    </row>
    <row r="438" customFormat="false" ht="14.4" hidden="false" customHeight="false" outlineLevel="0" collapsed="false">
      <c r="A438" s="6" t="s">
        <v>13</v>
      </c>
      <c r="B438" s="7" t="s">
        <v>1253</v>
      </c>
      <c r="C438" s="7" t="s">
        <v>1254</v>
      </c>
      <c r="D438" s="6" t="s">
        <v>1169</v>
      </c>
      <c r="E438" s="6" t="s">
        <v>1170</v>
      </c>
      <c r="F438" s="7" t="s">
        <v>1171</v>
      </c>
      <c r="G438" s="6" t="s">
        <v>19</v>
      </c>
      <c r="H438" s="7" t="s">
        <v>321</v>
      </c>
      <c r="I438" s="6" t="s">
        <v>21</v>
      </c>
      <c r="J438" s="7" t="s">
        <v>321</v>
      </c>
      <c r="K438" s="8" t="n">
        <f aca="false">H438*0.6+J438*0.4</f>
        <v>-1</v>
      </c>
      <c r="L438" s="9"/>
    </row>
    <row r="439" customFormat="false" ht="14.4" hidden="false" customHeight="false" outlineLevel="0" collapsed="false">
      <c r="A439" s="6" t="s">
        <v>13</v>
      </c>
      <c r="B439" s="7" t="s">
        <v>1255</v>
      </c>
      <c r="C439" s="7" t="s">
        <v>1256</v>
      </c>
      <c r="D439" s="6" t="s">
        <v>1257</v>
      </c>
      <c r="E439" s="6" t="s">
        <v>1258</v>
      </c>
      <c r="F439" s="7" t="s">
        <v>1259</v>
      </c>
      <c r="G439" s="6" t="s">
        <v>19</v>
      </c>
      <c r="H439" s="7" t="s">
        <v>212</v>
      </c>
      <c r="I439" s="6" t="s">
        <v>21</v>
      </c>
      <c r="J439" s="7" t="s">
        <v>523</v>
      </c>
      <c r="K439" s="8" t="n">
        <f aca="false">H439*0.6+J439*0.4</f>
        <v>52.54</v>
      </c>
      <c r="L439" s="9" t="n">
        <f aca="false">K439*0.6</f>
        <v>31.524</v>
      </c>
    </row>
    <row r="440" customFormat="false" ht="14.4" hidden="false" customHeight="false" outlineLevel="0" collapsed="false">
      <c r="A440" s="6" t="s">
        <v>13</v>
      </c>
      <c r="B440" s="7" t="s">
        <v>1260</v>
      </c>
      <c r="C440" s="7" t="s">
        <v>1261</v>
      </c>
      <c r="D440" s="6" t="s">
        <v>1257</v>
      </c>
      <c r="E440" s="6" t="s">
        <v>1258</v>
      </c>
      <c r="F440" s="7" t="s">
        <v>1259</v>
      </c>
      <c r="G440" s="6" t="s">
        <v>19</v>
      </c>
      <c r="H440" s="7" t="s">
        <v>228</v>
      </c>
      <c r="I440" s="6" t="s">
        <v>21</v>
      </c>
      <c r="J440" s="7" t="s">
        <v>1131</v>
      </c>
      <c r="K440" s="8" t="n">
        <f aca="false">H440*0.6+J440*0.4</f>
        <v>48.1</v>
      </c>
      <c r="L440" s="9" t="n">
        <f aca="false">K440*0.6</f>
        <v>28.86</v>
      </c>
    </row>
    <row r="441" customFormat="false" ht="14.4" hidden="false" customHeight="false" outlineLevel="0" collapsed="false">
      <c r="A441" s="6" t="s">
        <v>13</v>
      </c>
      <c r="B441" s="7" t="s">
        <v>1262</v>
      </c>
      <c r="C441" s="7" t="s">
        <v>1263</v>
      </c>
      <c r="D441" s="6" t="s">
        <v>1257</v>
      </c>
      <c r="E441" s="6" t="s">
        <v>1258</v>
      </c>
      <c r="F441" s="7" t="s">
        <v>1259</v>
      </c>
      <c r="G441" s="6" t="s">
        <v>19</v>
      </c>
      <c r="H441" s="7" t="s">
        <v>520</v>
      </c>
      <c r="I441" s="6" t="s">
        <v>21</v>
      </c>
      <c r="J441" s="7" t="s">
        <v>561</v>
      </c>
      <c r="K441" s="8" t="n">
        <f aca="false">H441*0.6+J441*0.4</f>
        <v>45.22</v>
      </c>
      <c r="L441" s="9" t="n">
        <f aca="false">K441*0.6</f>
        <v>27.132</v>
      </c>
    </row>
    <row r="442" customFormat="false" ht="14.4" hidden="false" customHeight="false" outlineLevel="0" collapsed="false">
      <c r="A442" s="6" t="s">
        <v>13</v>
      </c>
      <c r="B442" s="7" t="s">
        <v>1264</v>
      </c>
      <c r="C442" s="7" t="s">
        <v>1265</v>
      </c>
      <c r="D442" s="6" t="s">
        <v>1257</v>
      </c>
      <c r="E442" s="6" t="s">
        <v>1258</v>
      </c>
      <c r="F442" s="7" t="s">
        <v>1259</v>
      </c>
      <c r="G442" s="6" t="s">
        <v>19</v>
      </c>
      <c r="H442" s="7" t="s">
        <v>726</v>
      </c>
      <c r="I442" s="6" t="s">
        <v>21</v>
      </c>
      <c r="J442" s="7" t="s">
        <v>445</v>
      </c>
      <c r="K442" s="8" t="n">
        <f aca="false">H442*0.6+J442*0.4</f>
        <v>40.74</v>
      </c>
      <c r="L442" s="9" t="n">
        <f aca="false">K442*0.6</f>
        <v>24.444</v>
      </c>
    </row>
    <row r="443" customFormat="false" ht="14.4" hidden="false" customHeight="false" outlineLevel="0" collapsed="false">
      <c r="A443" s="6" t="s">
        <v>13</v>
      </c>
      <c r="B443" s="7" t="s">
        <v>1266</v>
      </c>
      <c r="C443" s="7" t="s">
        <v>1267</v>
      </c>
      <c r="D443" s="6" t="s">
        <v>1257</v>
      </c>
      <c r="E443" s="6" t="s">
        <v>1258</v>
      </c>
      <c r="F443" s="7" t="s">
        <v>1259</v>
      </c>
      <c r="G443" s="6" t="s">
        <v>19</v>
      </c>
      <c r="H443" s="7" t="s">
        <v>611</v>
      </c>
      <c r="I443" s="6" t="s">
        <v>21</v>
      </c>
      <c r="J443" s="7" t="s">
        <v>790</v>
      </c>
      <c r="K443" s="8" t="n">
        <f aca="false">H443*0.6+J443*0.4</f>
        <v>40.68</v>
      </c>
      <c r="L443" s="9" t="n">
        <f aca="false">K443*0.6</f>
        <v>24.408</v>
      </c>
    </row>
    <row r="444" customFormat="false" ht="14.4" hidden="false" customHeight="false" outlineLevel="0" collapsed="false">
      <c r="A444" s="6" t="s">
        <v>13</v>
      </c>
      <c r="B444" s="7" t="s">
        <v>1268</v>
      </c>
      <c r="C444" s="7" t="s">
        <v>1269</v>
      </c>
      <c r="D444" s="6" t="s">
        <v>1257</v>
      </c>
      <c r="E444" s="6" t="s">
        <v>1258</v>
      </c>
      <c r="F444" s="7" t="s">
        <v>1259</v>
      </c>
      <c r="G444" s="6" t="s">
        <v>19</v>
      </c>
      <c r="H444" s="7" t="s">
        <v>1270</v>
      </c>
      <c r="I444" s="6" t="s">
        <v>21</v>
      </c>
      <c r="J444" s="7" t="s">
        <v>240</v>
      </c>
      <c r="K444" s="8" t="n">
        <f aca="false">H444*0.6+J444*0.4</f>
        <v>34.02</v>
      </c>
      <c r="L444" s="9" t="n">
        <f aca="false">K444*0.6</f>
        <v>20.412</v>
      </c>
    </row>
    <row r="445" customFormat="false" ht="14.4" hidden="false" customHeight="false" outlineLevel="0" collapsed="false">
      <c r="A445" s="6" t="s">
        <v>13</v>
      </c>
      <c r="B445" s="7" t="s">
        <v>1271</v>
      </c>
      <c r="C445" s="7" t="s">
        <v>1272</v>
      </c>
      <c r="D445" s="6" t="s">
        <v>1257</v>
      </c>
      <c r="E445" s="6" t="s">
        <v>1258</v>
      </c>
      <c r="F445" s="7" t="s">
        <v>1259</v>
      </c>
      <c r="G445" s="6" t="s">
        <v>19</v>
      </c>
      <c r="H445" s="7" t="s">
        <v>564</v>
      </c>
      <c r="I445" s="6" t="s">
        <v>21</v>
      </c>
      <c r="J445" s="7" t="s">
        <v>1273</v>
      </c>
      <c r="K445" s="8" t="n">
        <f aca="false">H445*0.6+J445*0.4</f>
        <v>33.82</v>
      </c>
      <c r="L445" s="9" t="n">
        <f aca="false">K445*0.6</f>
        <v>20.292</v>
      </c>
    </row>
    <row r="446" customFormat="false" ht="14.4" hidden="false" customHeight="false" outlineLevel="0" collapsed="false">
      <c r="A446" s="6" t="s">
        <v>13</v>
      </c>
      <c r="B446" s="7" t="s">
        <v>1274</v>
      </c>
      <c r="C446" s="7" t="s">
        <v>1275</v>
      </c>
      <c r="D446" s="6" t="s">
        <v>1257</v>
      </c>
      <c r="E446" s="6" t="s">
        <v>1258</v>
      </c>
      <c r="F446" s="7" t="s">
        <v>1259</v>
      </c>
      <c r="G446" s="6" t="s">
        <v>19</v>
      </c>
      <c r="H446" s="7" t="s">
        <v>1270</v>
      </c>
      <c r="I446" s="6" t="s">
        <v>21</v>
      </c>
      <c r="J446" s="7" t="s">
        <v>601</v>
      </c>
      <c r="K446" s="8" t="n">
        <f aca="false">H446*0.6+J446*0.4</f>
        <v>29.66</v>
      </c>
      <c r="L446" s="9" t="n">
        <f aca="false">K446*0.6</f>
        <v>17.796</v>
      </c>
    </row>
    <row r="447" customFormat="false" ht="14.4" hidden="false" customHeight="false" outlineLevel="0" collapsed="false">
      <c r="A447" s="6" t="s">
        <v>13</v>
      </c>
      <c r="B447" s="7" t="s">
        <v>1276</v>
      </c>
      <c r="C447" s="7" t="s">
        <v>1277</v>
      </c>
      <c r="D447" s="6" t="s">
        <v>1278</v>
      </c>
      <c r="E447" s="6" t="s">
        <v>427</v>
      </c>
      <c r="F447" s="7" t="s">
        <v>1279</v>
      </c>
      <c r="G447" s="6" t="s">
        <v>19</v>
      </c>
      <c r="H447" s="7" t="s">
        <v>65</v>
      </c>
      <c r="I447" s="6" t="s">
        <v>21</v>
      </c>
      <c r="J447" s="7" t="s">
        <v>29</v>
      </c>
      <c r="K447" s="8" t="n">
        <f aca="false">H447*0.6+J447*0.4</f>
        <v>51.22</v>
      </c>
      <c r="L447" s="9" t="n">
        <f aca="false">K447*0.6</f>
        <v>30.732</v>
      </c>
    </row>
    <row r="448" customFormat="false" ht="14.4" hidden="false" customHeight="false" outlineLevel="0" collapsed="false">
      <c r="A448" s="6" t="s">
        <v>13</v>
      </c>
      <c r="B448" s="7" t="s">
        <v>1280</v>
      </c>
      <c r="C448" s="7" t="s">
        <v>1281</v>
      </c>
      <c r="D448" s="6" t="s">
        <v>1278</v>
      </c>
      <c r="E448" s="6" t="s">
        <v>427</v>
      </c>
      <c r="F448" s="7" t="s">
        <v>1279</v>
      </c>
      <c r="G448" s="6" t="s">
        <v>19</v>
      </c>
      <c r="H448" s="7" t="s">
        <v>445</v>
      </c>
      <c r="I448" s="6" t="s">
        <v>21</v>
      </c>
      <c r="J448" s="7" t="s">
        <v>1143</v>
      </c>
      <c r="K448" s="8" t="n">
        <f aca="false">H448*0.6+J448*0.4</f>
        <v>50.64</v>
      </c>
      <c r="L448" s="9" t="n">
        <f aca="false">K448*0.6</f>
        <v>30.384</v>
      </c>
    </row>
    <row r="449" customFormat="false" ht="14.4" hidden="false" customHeight="false" outlineLevel="0" collapsed="false">
      <c r="A449" s="6" t="s">
        <v>13</v>
      </c>
      <c r="B449" s="7" t="s">
        <v>1282</v>
      </c>
      <c r="C449" s="7" t="s">
        <v>1283</v>
      </c>
      <c r="D449" s="6" t="s">
        <v>1278</v>
      </c>
      <c r="E449" s="6" t="s">
        <v>427</v>
      </c>
      <c r="F449" s="7" t="s">
        <v>1279</v>
      </c>
      <c r="G449" s="6" t="s">
        <v>19</v>
      </c>
      <c r="H449" s="7" t="s">
        <v>388</v>
      </c>
      <c r="I449" s="6" t="s">
        <v>21</v>
      </c>
      <c r="J449" s="7" t="s">
        <v>412</v>
      </c>
      <c r="K449" s="8" t="n">
        <f aca="false">H449*0.6+J449*0.4</f>
        <v>49.66</v>
      </c>
      <c r="L449" s="9" t="n">
        <f aca="false">K449*0.6</f>
        <v>29.796</v>
      </c>
    </row>
    <row r="450" customFormat="false" ht="14.4" hidden="false" customHeight="false" outlineLevel="0" collapsed="false">
      <c r="A450" s="6" t="s">
        <v>13</v>
      </c>
      <c r="B450" s="7" t="s">
        <v>1284</v>
      </c>
      <c r="C450" s="7" t="s">
        <v>1285</v>
      </c>
      <c r="D450" s="6" t="s">
        <v>1278</v>
      </c>
      <c r="E450" s="6" t="s">
        <v>427</v>
      </c>
      <c r="F450" s="7" t="s">
        <v>1279</v>
      </c>
      <c r="G450" s="6" t="s">
        <v>19</v>
      </c>
      <c r="H450" s="7" t="s">
        <v>156</v>
      </c>
      <c r="I450" s="6" t="s">
        <v>21</v>
      </c>
      <c r="J450" s="7" t="s">
        <v>134</v>
      </c>
      <c r="K450" s="8" t="n">
        <f aca="false">H450*0.6+J450*0.4</f>
        <v>49.3</v>
      </c>
      <c r="L450" s="9" t="n">
        <f aca="false">K450*0.6</f>
        <v>29.58</v>
      </c>
    </row>
    <row r="451" customFormat="false" ht="14.4" hidden="false" customHeight="false" outlineLevel="0" collapsed="false">
      <c r="A451" s="6" t="s">
        <v>13</v>
      </c>
      <c r="B451" s="7" t="s">
        <v>1286</v>
      </c>
      <c r="C451" s="7" t="s">
        <v>1287</v>
      </c>
      <c r="D451" s="6" t="s">
        <v>1278</v>
      </c>
      <c r="E451" s="6" t="s">
        <v>427</v>
      </c>
      <c r="F451" s="7" t="s">
        <v>1279</v>
      </c>
      <c r="G451" s="6" t="s">
        <v>19</v>
      </c>
      <c r="H451" s="7" t="s">
        <v>126</v>
      </c>
      <c r="I451" s="6" t="s">
        <v>21</v>
      </c>
      <c r="J451" s="7" t="s">
        <v>688</v>
      </c>
      <c r="K451" s="8" t="n">
        <f aca="false">H451*0.6+J451*0.4</f>
        <v>45.48</v>
      </c>
      <c r="L451" s="9" t="n">
        <f aca="false">K451*0.6</f>
        <v>27.288</v>
      </c>
    </row>
    <row r="452" customFormat="false" ht="14.4" hidden="false" customHeight="false" outlineLevel="0" collapsed="false">
      <c r="A452" s="6" t="s">
        <v>13</v>
      </c>
      <c r="B452" s="7" t="s">
        <v>1288</v>
      </c>
      <c r="C452" s="7" t="s">
        <v>1289</v>
      </c>
      <c r="D452" s="6" t="s">
        <v>1278</v>
      </c>
      <c r="E452" s="6" t="s">
        <v>427</v>
      </c>
      <c r="F452" s="7" t="s">
        <v>1279</v>
      </c>
      <c r="G452" s="6" t="s">
        <v>19</v>
      </c>
      <c r="H452" s="7" t="s">
        <v>303</v>
      </c>
      <c r="I452" s="6" t="s">
        <v>21</v>
      </c>
      <c r="J452" s="7" t="s">
        <v>1290</v>
      </c>
      <c r="K452" s="8" t="n">
        <f aca="false">H452*0.6+J452*0.4</f>
        <v>41.84</v>
      </c>
      <c r="L452" s="9" t="n">
        <f aca="false">K452*0.6</f>
        <v>25.104</v>
      </c>
    </row>
    <row r="453" customFormat="false" ht="14.4" hidden="false" customHeight="false" outlineLevel="0" collapsed="false">
      <c r="A453" s="6" t="s">
        <v>13</v>
      </c>
      <c r="B453" s="7" t="s">
        <v>1291</v>
      </c>
      <c r="C453" s="7" t="s">
        <v>1292</v>
      </c>
      <c r="D453" s="6" t="s">
        <v>1278</v>
      </c>
      <c r="E453" s="6" t="s">
        <v>427</v>
      </c>
      <c r="F453" s="7" t="s">
        <v>1279</v>
      </c>
      <c r="G453" s="6" t="s">
        <v>19</v>
      </c>
      <c r="H453" s="7" t="s">
        <v>321</v>
      </c>
      <c r="I453" s="6" t="s">
        <v>21</v>
      </c>
      <c r="J453" s="7" t="s">
        <v>1293</v>
      </c>
      <c r="K453" s="8" t="n">
        <f aca="false">H453*0.6+J453*0.4</f>
        <v>7</v>
      </c>
      <c r="L453" s="9" t="n">
        <f aca="false">K453*0.6</f>
        <v>4.2</v>
      </c>
    </row>
    <row r="454" customFormat="false" ht="14.4" hidden="false" customHeight="false" outlineLevel="0" collapsed="false">
      <c r="A454" s="6" t="s">
        <v>13</v>
      </c>
      <c r="B454" s="7" t="s">
        <v>1294</v>
      </c>
      <c r="C454" s="7" t="s">
        <v>1295</v>
      </c>
      <c r="D454" s="6" t="s">
        <v>1278</v>
      </c>
      <c r="E454" s="6" t="s">
        <v>427</v>
      </c>
      <c r="F454" s="7" t="s">
        <v>1279</v>
      </c>
      <c r="G454" s="6" t="s">
        <v>19</v>
      </c>
      <c r="H454" s="7" t="s">
        <v>321</v>
      </c>
      <c r="I454" s="6" t="s">
        <v>21</v>
      </c>
      <c r="J454" s="7" t="s">
        <v>321</v>
      </c>
      <c r="K454" s="8" t="n">
        <f aca="false">H454*0.6+J454*0.4</f>
        <v>-1</v>
      </c>
      <c r="L454" s="9"/>
    </row>
    <row r="455" customFormat="false" ht="14.4" hidden="false" customHeight="false" outlineLevel="0" collapsed="false">
      <c r="A455" s="6" t="s">
        <v>13</v>
      </c>
      <c r="B455" s="7" t="s">
        <v>1296</v>
      </c>
      <c r="C455" s="7" t="s">
        <v>1297</v>
      </c>
      <c r="D455" s="6" t="s">
        <v>1278</v>
      </c>
      <c r="E455" s="6" t="s">
        <v>1298</v>
      </c>
      <c r="F455" s="7" t="s">
        <v>1299</v>
      </c>
      <c r="G455" s="6" t="s">
        <v>19</v>
      </c>
      <c r="H455" s="7" t="s">
        <v>171</v>
      </c>
      <c r="I455" s="6" t="s">
        <v>21</v>
      </c>
      <c r="J455" s="7" t="s">
        <v>1300</v>
      </c>
      <c r="K455" s="8" t="n">
        <f aca="false">H455*0.6+J455*0.4</f>
        <v>55.24</v>
      </c>
      <c r="L455" s="9" t="n">
        <f aca="false">K455*0.6</f>
        <v>33.144</v>
      </c>
    </row>
    <row r="456" customFormat="false" ht="14.4" hidden="false" customHeight="false" outlineLevel="0" collapsed="false">
      <c r="A456" s="6" t="s">
        <v>13</v>
      </c>
      <c r="B456" s="7" t="s">
        <v>1301</v>
      </c>
      <c r="C456" s="7" t="s">
        <v>1302</v>
      </c>
      <c r="D456" s="6" t="s">
        <v>1278</v>
      </c>
      <c r="E456" s="6" t="s">
        <v>1298</v>
      </c>
      <c r="F456" s="7" t="s">
        <v>1299</v>
      </c>
      <c r="G456" s="6" t="s">
        <v>19</v>
      </c>
      <c r="H456" s="7" t="s">
        <v>69</v>
      </c>
      <c r="I456" s="6" t="s">
        <v>21</v>
      </c>
      <c r="J456" s="7" t="s">
        <v>515</v>
      </c>
      <c r="K456" s="8" t="n">
        <f aca="false">H456*0.6+J456*0.4</f>
        <v>54.04</v>
      </c>
      <c r="L456" s="9" t="n">
        <f aca="false">K456*0.6</f>
        <v>32.424</v>
      </c>
    </row>
    <row r="457" customFormat="false" ht="14.4" hidden="false" customHeight="false" outlineLevel="0" collapsed="false">
      <c r="A457" s="6" t="s">
        <v>13</v>
      </c>
      <c r="B457" s="7" t="s">
        <v>1303</v>
      </c>
      <c r="C457" s="7" t="s">
        <v>1304</v>
      </c>
      <c r="D457" s="6" t="s">
        <v>1278</v>
      </c>
      <c r="E457" s="6" t="s">
        <v>1298</v>
      </c>
      <c r="F457" s="7" t="s">
        <v>1299</v>
      </c>
      <c r="G457" s="6" t="s">
        <v>19</v>
      </c>
      <c r="H457" s="7" t="s">
        <v>112</v>
      </c>
      <c r="I457" s="6" t="s">
        <v>21</v>
      </c>
      <c r="J457" s="7" t="s">
        <v>506</v>
      </c>
      <c r="K457" s="8" t="n">
        <f aca="false">H457*0.6+J457*0.4</f>
        <v>53.3</v>
      </c>
      <c r="L457" s="9" t="n">
        <f aca="false">K457*0.6</f>
        <v>31.98</v>
      </c>
    </row>
    <row r="458" customFormat="false" ht="14.4" hidden="false" customHeight="false" outlineLevel="0" collapsed="false">
      <c r="A458" s="6" t="s">
        <v>13</v>
      </c>
      <c r="B458" s="7" t="s">
        <v>1305</v>
      </c>
      <c r="C458" s="7" t="s">
        <v>1306</v>
      </c>
      <c r="D458" s="6" t="s">
        <v>1278</v>
      </c>
      <c r="E458" s="6" t="s">
        <v>1298</v>
      </c>
      <c r="F458" s="7" t="s">
        <v>1299</v>
      </c>
      <c r="G458" s="6" t="s">
        <v>19</v>
      </c>
      <c r="H458" s="7" t="s">
        <v>387</v>
      </c>
      <c r="I458" s="6" t="s">
        <v>21</v>
      </c>
      <c r="J458" s="7" t="s">
        <v>388</v>
      </c>
      <c r="K458" s="8" t="n">
        <f aca="false">H458*0.6+J458*0.4</f>
        <v>52.14</v>
      </c>
      <c r="L458" s="9" t="n">
        <f aca="false">K458*0.6</f>
        <v>31.284</v>
      </c>
    </row>
    <row r="459" customFormat="false" ht="14.4" hidden="false" customHeight="false" outlineLevel="0" collapsed="false">
      <c r="A459" s="6" t="s">
        <v>13</v>
      </c>
      <c r="B459" s="7" t="s">
        <v>1307</v>
      </c>
      <c r="C459" s="7" t="s">
        <v>1308</v>
      </c>
      <c r="D459" s="6" t="s">
        <v>1278</v>
      </c>
      <c r="E459" s="6" t="s">
        <v>1298</v>
      </c>
      <c r="F459" s="7" t="s">
        <v>1299</v>
      </c>
      <c r="G459" s="6" t="s">
        <v>19</v>
      </c>
      <c r="H459" s="7" t="s">
        <v>500</v>
      </c>
      <c r="I459" s="6" t="s">
        <v>21</v>
      </c>
      <c r="J459" s="7" t="s">
        <v>1309</v>
      </c>
      <c r="K459" s="8" t="n">
        <f aca="false">H459*0.6+J459*0.4</f>
        <v>51.94</v>
      </c>
      <c r="L459" s="9" t="n">
        <f aca="false">K459*0.6</f>
        <v>31.164</v>
      </c>
    </row>
    <row r="460" customFormat="false" ht="14.4" hidden="false" customHeight="false" outlineLevel="0" collapsed="false">
      <c r="A460" s="6" t="s">
        <v>13</v>
      </c>
      <c r="B460" s="7" t="s">
        <v>1310</v>
      </c>
      <c r="C460" s="7" t="s">
        <v>1311</v>
      </c>
      <c r="D460" s="6" t="s">
        <v>1278</v>
      </c>
      <c r="E460" s="6" t="s">
        <v>1298</v>
      </c>
      <c r="F460" s="7" t="s">
        <v>1299</v>
      </c>
      <c r="G460" s="6" t="s">
        <v>19</v>
      </c>
      <c r="H460" s="7" t="s">
        <v>156</v>
      </c>
      <c r="I460" s="6" t="s">
        <v>21</v>
      </c>
      <c r="J460" s="7" t="s">
        <v>467</v>
      </c>
      <c r="K460" s="8" t="n">
        <f aca="false">H460*0.6+J460*0.4</f>
        <v>50.62</v>
      </c>
      <c r="L460" s="9" t="n">
        <f aca="false">K460*0.6</f>
        <v>30.372</v>
      </c>
    </row>
    <row r="461" customFormat="false" ht="14.4" hidden="false" customHeight="false" outlineLevel="0" collapsed="false">
      <c r="A461" s="6" t="s">
        <v>13</v>
      </c>
      <c r="B461" s="7" t="s">
        <v>1312</v>
      </c>
      <c r="C461" s="7" t="s">
        <v>1313</v>
      </c>
      <c r="D461" s="6" t="s">
        <v>1278</v>
      </c>
      <c r="E461" s="6" t="s">
        <v>1298</v>
      </c>
      <c r="F461" s="7" t="s">
        <v>1299</v>
      </c>
      <c r="G461" s="6" t="s">
        <v>19</v>
      </c>
      <c r="H461" s="7" t="s">
        <v>737</v>
      </c>
      <c r="I461" s="6" t="s">
        <v>21</v>
      </c>
      <c r="J461" s="7" t="s">
        <v>702</v>
      </c>
      <c r="K461" s="8" t="n">
        <f aca="false">H461*0.6+J461*0.4</f>
        <v>50.42</v>
      </c>
      <c r="L461" s="9" t="n">
        <f aca="false">K461*0.6</f>
        <v>30.252</v>
      </c>
    </row>
    <row r="462" customFormat="false" ht="14.4" hidden="false" customHeight="false" outlineLevel="0" collapsed="false">
      <c r="A462" s="6" t="s">
        <v>13</v>
      </c>
      <c r="B462" s="7" t="s">
        <v>1314</v>
      </c>
      <c r="C462" s="7" t="s">
        <v>1315</v>
      </c>
      <c r="D462" s="6" t="s">
        <v>1278</v>
      </c>
      <c r="E462" s="6" t="s">
        <v>1298</v>
      </c>
      <c r="F462" s="7" t="s">
        <v>1299</v>
      </c>
      <c r="G462" s="6" t="s">
        <v>19</v>
      </c>
      <c r="H462" s="7" t="s">
        <v>403</v>
      </c>
      <c r="I462" s="6" t="s">
        <v>21</v>
      </c>
      <c r="J462" s="7" t="s">
        <v>175</v>
      </c>
      <c r="K462" s="8" t="n">
        <f aca="false">H462*0.6+J462*0.4</f>
        <v>50.08</v>
      </c>
      <c r="L462" s="9" t="n">
        <f aca="false">K462*0.6</f>
        <v>30.048</v>
      </c>
    </row>
    <row r="463" customFormat="false" ht="14.4" hidden="false" customHeight="false" outlineLevel="0" collapsed="false">
      <c r="A463" s="6" t="s">
        <v>13</v>
      </c>
      <c r="B463" s="7" t="s">
        <v>1316</v>
      </c>
      <c r="C463" s="7" t="s">
        <v>1317</v>
      </c>
      <c r="D463" s="6" t="s">
        <v>1278</v>
      </c>
      <c r="E463" s="6" t="s">
        <v>1298</v>
      </c>
      <c r="F463" s="7" t="s">
        <v>1299</v>
      </c>
      <c r="G463" s="6" t="s">
        <v>19</v>
      </c>
      <c r="H463" s="7" t="s">
        <v>878</v>
      </c>
      <c r="I463" s="6" t="s">
        <v>21</v>
      </c>
      <c r="J463" s="7" t="s">
        <v>1318</v>
      </c>
      <c r="K463" s="8" t="n">
        <f aca="false">H463*0.6+J463*0.4</f>
        <v>49.9</v>
      </c>
      <c r="L463" s="9" t="n">
        <f aca="false">K463*0.6</f>
        <v>29.94</v>
      </c>
    </row>
    <row r="464" customFormat="false" ht="14.4" hidden="false" customHeight="false" outlineLevel="0" collapsed="false">
      <c r="A464" s="6" t="s">
        <v>13</v>
      </c>
      <c r="B464" s="7" t="s">
        <v>1319</v>
      </c>
      <c r="C464" s="7" t="s">
        <v>1320</v>
      </c>
      <c r="D464" s="6" t="s">
        <v>1278</v>
      </c>
      <c r="E464" s="6" t="s">
        <v>1298</v>
      </c>
      <c r="F464" s="7" t="s">
        <v>1299</v>
      </c>
      <c r="G464" s="6" t="s">
        <v>19</v>
      </c>
      <c r="H464" s="7" t="s">
        <v>133</v>
      </c>
      <c r="I464" s="6" t="s">
        <v>21</v>
      </c>
      <c r="J464" s="7" t="s">
        <v>1113</v>
      </c>
      <c r="K464" s="8" t="n">
        <f aca="false">H464*0.6+J464*0.4</f>
        <v>47.34</v>
      </c>
      <c r="L464" s="9" t="n">
        <f aca="false">K464*0.6</f>
        <v>28.404</v>
      </c>
    </row>
    <row r="465" customFormat="false" ht="14.4" hidden="false" customHeight="false" outlineLevel="0" collapsed="false">
      <c r="A465" s="6" t="s">
        <v>13</v>
      </c>
      <c r="B465" s="7" t="s">
        <v>1321</v>
      </c>
      <c r="C465" s="7" t="s">
        <v>1322</v>
      </c>
      <c r="D465" s="6" t="s">
        <v>1278</v>
      </c>
      <c r="E465" s="6" t="s">
        <v>1298</v>
      </c>
      <c r="F465" s="7" t="s">
        <v>1299</v>
      </c>
      <c r="G465" s="6" t="s">
        <v>19</v>
      </c>
      <c r="H465" s="7" t="s">
        <v>693</v>
      </c>
      <c r="I465" s="6" t="s">
        <v>21</v>
      </c>
      <c r="J465" s="7" t="s">
        <v>474</v>
      </c>
      <c r="K465" s="8" t="n">
        <f aca="false">H465*0.6+J465*0.4</f>
        <v>46.7</v>
      </c>
      <c r="L465" s="9" t="n">
        <f aca="false">K465*0.6</f>
        <v>28.02</v>
      </c>
    </row>
    <row r="466" customFormat="false" ht="14.4" hidden="false" customHeight="false" outlineLevel="0" collapsed="false">
      <c r="A466" s="6" t="s">
        <v>13</v>
      </c>
      <c r="B466" s="7" t="s">
        <v>1323</v>
      </c>
      <c r="C466" s="7" t="s">
        <v>1324</v>
      </c>
      <c r="D466" s="6" t="s">
        <v>1278</v>
      </c>
      <c r="E466" s="6" t="s">
        <v>1298</v>
      </c>
      <c r="F466" s="7" t="s">
        <v>1299</v>
      </c>
      <c r="G466" s="6" t="s">
        <v>19</v>
      </c>
      <c r="H466" s="7" t="s">
        <v>702</v>
      </c>
      <c r="I466" s="6" t="s">
        <v>21</v>
      </c>
      <c r="J466" s="7" t="s">
        <v>688</v>
      </c>
      <c r="K466" s="8" t="n">
        <f aca="false">H466*0.6+J466*0.4</f>
        <v>46.62</v>
      </c>
      <c r="L466" s="9" t="n">
        <f aca="false">K466*0.6</f>
        <v>27.972</v>
      </c>
    </row>
    <row r="467" customFormat="false" ht="14.4" hidden="false" customHeight="false" outlineLevel="0" collapsed="false">
      <c r="A467" s="6" t="s">
        <v>13</v>
      </c>
      <c r="B467" s="7" t="s">
        <v>1325</v>
      </c>
      <c r="C467" s="7" t="s">
        <v>1326</v>
      </c>
      <c r="D467" s="6" t="s">
        <v>1278</v>
      </c>
      <c r="E467" s="6" t="s">
        <v>1298</v>
      </c>
      <c r="F467" s="7" t="s">
        <v>1299</v>
      </c>
      <c r="G467" s="6" t="s">
        <v>19</v>
      </c>
      <c r="H467" s="7" t="s">
        <v>207</v>
      </c>
      <c r="I467" s="6" t="s">
        <v>21</v>
      </c>
      <c r="J467" s="7" t="s">
        <v>233</v>
      </c>
      <c r="K467" s="8" t="n">
        <f aca="false">H467*0.6+J467*0.4</f>
        <v>46.56</v>
      </c>
      <c r="L467" s="9" t="n">
        <f aca="false">K467*0.6</f>
        <v>27.936</v>
      </c>
    </row>
    <row r="468" customFormat="false" ht="14.4" hidden="false" customHeight="false" outlineLevel="0" collapsed="false">
      <c r="A468" s="6" t="s">
        <v>13</v>
      </c>
      <c r="B468" s="7" t="s">
        <v>1327</v>
      </c>
      <c r="C468" s="7" t="s">
        <v>1328</v>
      </c>
      <c r="D468" s="6" t="s">
        <v>1278</v>
      </c>
      <c r="E468" s="6" t="s">
        <v>1298</v>
      </c>
      <c r="F468" s="7" t="s">
        <v>1299</v>
      </c>
      <c r="G468" s="6" t="s">
        <v>19</v>
      </c>
      <c r="H468" s="7" t="s">
        <v>178</v>
      </c>
      <c r="I468" s="6" t="s">
        <v>21</v>
      </c>
      <c r="J468" s="7" t="s">
        <v>53</v>
      </c>
      <c r="K468" s="8" t="n">
        <f aca="false">H468*0.6+J468*0.4</f>
        <v>46.04</v>
      </c>
      <c r="L468" s="9" t="n">
        <f aca="false">K468*0.6</f>
        <v>27.624</v>
      </c>
    </row>
    <row r="469" customFormat="false" ht="14.4" hidden="false" customHeight="false" outlineLevel="0" collapsed="false">
      <c r="A469" s="6" t="s">
        <v>13</v>
      </c>
      <c r="B469" s="7" t="s">
        <v>1329</v>
      </c>
      <c r="C469" s="7" t="s">
        <v>1330</v>
      </c>
      <c r="D469" s="6" t="s">
        <v>1278</v>
      </c>
      <c r="E469" s="6" t="s">
        <v>1298</v>
      </c>
      <c r="F469" s="7" t="s">
        <v>1299</v>
      </c>
      <c r="G469" s="6" t="s">
        <v>19</v>
      </c>
      <c r="H469" s="7" t="s">
        <v>537</v>
      </c>
      <c r="I469" s="6" t="s">
        <v>21</v>
      </c>
      <c r="J469" s="7" t="s">
        <v>61</v>
      </c>
      <c r="K469" s="8" t="n">
        <f aca="false">H469*0.6+J469*0.4</f>
        <v>45.66</v>
      </c>
      <c r="L469" s="9" t="n">
        <f aca="false">K469*0.6</f>
        <v>27.396</v>
      </c>
    </row>
    <row r="470" customFormat="false" ht="14.4" hidden="false" customHeight="false" outlineLevel="0" collapsed="false">
      <c r="A470" s="6" t="s">
        <v>13</v>
      </c>
      <c r="B470" s="7" t="s">
        <v>1331</v>
      </c>
      <c r="C470" s="7" t="s">
        <v>1332</v>
      </c>
      <c r="D470" s="6" t="s">
        <v>1278</v>
      </c>
      <c r="E470" s="6" t="s">
        <v>1298</v>
      </c>
      <c r="F470" s="7" t="s">
        <v>1299</v>
      </c>
      <c r="G470" s="6" t="s">
        <v>19</v>
      </c>
      <c r="H470" s="7" t="s">
        <v>1098</v>
      </c>
      <c r="I470" s="6" t="s">
        <v>21</v>
      </c>
      <c r="J470" s="7" t="s">
        <v>602</v>
      </c>
      <c r="K470" s="8" t="n">
        <f aca="false">H470*0.6+J470*0.4</f>
        <v>45.5</v>
      </c>
      <c r="L470" s="9" t="n">
        <f aca="false">K470*0.6</f>
        <v>27.3</v>
      </c>
    </row>
    <row r="471" customFormat="false" ht="14.4" hidden="false" customHeight="false" outlineLevel="0" collapsed="false">
      <c r="A471" s="6" t="s">
        <v>13</v>
      </c>
      <c r="B471" s="7" t="s">
        <v>1333</v>
      </c>
      <c r="C471" s="7" t="s">
        <v>1334</v>
      </c>
      <c r="D471" s="6" t="s">
        <v>1278</v>
      </c>
      <c r="E471" s="6" t="s">
        <v>1298</v>
      </c>
      <c r="F471" s="7" t="s">
        <v>1299</v>
      </c>
      <c r="G471" s="6" t="s">
        <v>19</v>
      </c>
      <c r="H471" s="7" t="s">
        <v>688</v>
      </c>
      <c r="I471" s="6" t="s">
        <v>21</v>
      </c>
      <c r="J471" s="7" t="s">
        <v>1335</v>
      </c>
      <c r="K471" s="8" t="n">
        <f aca="false">H471*0.6+J471*0.4</f>
        <v>44.86</v>
      </c>
      <c r="L471" s="9" t="n">
        <f aca="false">K471*0.6</f>
        <v>26.916</v>
      </c>
    </row>
    <row r="472" customFormat="false" ht="14.4" hidden="false" customHeight="false" outlineLevel="0" collapsed="false">
      <c r="A472" s="6" t="s">
        <v>13</v>
      </c>
      <c r="B472" s="7" t="s">
        <v>1336</v>
      </c>
      <c r="C472" s="7" t="s">
        <v>1337</v>
      </c>
      <c r="D472" s="6" t="s">
        <v>1278</v>
      </c>
      <c r="E472" s="6" t="s">
        <v>1298</v>
      </c>
      <c r="F472" s="7" t="s">
        <v>1299</v>
      </c>
      <c r="G472" s="6" t="s">
        <v>19</v>
      </c>
      <c r="H472" s="7" t="s">
        <v>580</v>
      </c>
      <c r="I472" s="6" t="s">
        <v>21</v>
      </c>
      <c r="J472" s="7" t="s">
        <v>61</v>
      </c>
      <c r="K472" s="8" t="n">
        <f aca="false">H472*0.6+J472*0.4</f>
        <v>44.52</v>
      </c>
      <c r="L472" s="9" t="n">
        <f aca="false">K472*0.6</f>
        <v>26.712</v>
      </c>
    </row>
    <row r="473" customFormat="false" ht="14.4" hidden="false" customHeight="false" outlineLevel="0" collapsed="false">
      <c r="A473" s="6" t="s">
        <v>13</v>
      </c>
      <c r="B473" s="7" t="s">
        <v>1338</v>
      </c>
      <c r="C473" s="7" t="s">
        <v>1339</v>
      </c>
      <c r="D473" s="6" t="s">
        <v>1278</v>
      </c>
      <c r="E473" s="6" t="s">
        <v>1298</v>
      </c>
      <c r="F473" s="7" t="s">
        <v>1299</v>
      </c>
      <c r="G473" s="6" t="s">
        <v>19</v>
      </c>
      <c r="H473" s="7" t="s">
        <v>249</v>
      </c>
      <c r="I473" s="6" t="s">
        <v>21</v>
      </c>
      <c r="J473" s="7" t="s">
        <v>142</v>
      </c>
      <c r="K473" s="8" t="n">
        <f aca="false">H473*0.6+J473*0.4</f>
        <v>44.42</v>
      </c>
      <c r="L473" s="9" t="n">
        <f aca="false">K473*0.6</f>
        <v>26.652</v>
      </c>
    </row>
    <row r="474" customFormat="false" ht="14.4" hidden="false" customHeight="false" outlineLevel="0" collapsed="false">
      <c r="A474" s="6" t="s">
        <v>13</v>
      </c>
      <c r="B474" s="7" t="s">
        <v>1340</v>
      </c>
      <c r="C474" s="7" t="s">
        <v>1341</v>
      </c>
      <c r="D474" s="6" t="s">
        <v>1278</v>
      </c>
      <c r="E474" s="6" t="s">
        <v>1298</v>
      </c>
      <c r="F474" s="7" t="s">
        <v>1299</v>
      </c>
      <c r="G474" s="6" t="s">
        <v>19</v>
      </c>
      <c r="H474" s="7" t="s">
        <v>606</v>
      </c>
      <c r="I474" s="6" t="s">
        <v>21</v>
      </c>
      <c r="J474" s="7" t="s">
        <v>259</v>
      </c>
      <c r="K474" s="8" t="n">
        <f aca="false">H474*0.6+J474*0.4</f>
        <v>43.52</v>
      </c>
      <c r="L474" s="9" t="n">
        <f aca="false">K474*0.6</f>
        <v>26.112</v>
      </c>
    </row>
    <row r="475" customFormat="false" ht="14.4" hidden="false" customHeight="false" outlineLevel="0" collapsed="false">
      <c r="A475" s="6" t="s">
        <v>13</v>
      </c>
      <c r="B475" s="7" t="s">
        <v>1342</v>
      </c>
      <c r="C475" s="7" t="s">
        <v>1343</v>
      </c>
      <c r="D475" s="6" t="s">
        <v>1278</v>
      </c>
      <c r="E475" s="6" t="s">
        <v>1298</v>
      </c>
      <c r="F475" s="7" t="s">
        <v>1299</v>
      </c>
      <c r="G475" s="6" t="s">
        <v>19</v>
      </c>
      <c r="H475" s="7" t="s">
        <v>688</v>
      </c>
      <c r="I475" s="6" t="s">
        <v>21</v>
      </c>
      <c r="J475" s="7" t="s">
        <v>232</v>
      </c>
      <c r="K475" s="8" t="n">
        <f aca="false">H475*0.6+J475*0.4</f>
        <v>43.22</v>
      </c>
      <c r="L475" s="9" t="n">
        <f aca="false">K475*0.6</f>
        <v>25.932</v>
      </c>
    </row>
    <row r="476" customFormat="false" ht="14.4" hidden="false" customHeight="false" outlineLevel="0" collapsed="false">
      <c r="A476" s="6" t="s">
        <v>13</v>
      </c>
      <c r="B476" s="7" t="s">
        <v>1344</v>
      </c>
      <c r="C476" s="7" t="s">
        <v>1345</v>
      </c>
      <c r="D476" s="6" t="s">
        <v>1278</v>
      </c>
      <c r="E476" s="6" t="s">
        <v>1298</v>
      </c>
      <c r="F476" s="7" t="s">
        <v>1299</v>
      </c>
      <c r="G476" s="6" t="s">
        <v>19</v>
      </c>
      <c r="H476" s="7" t="s">
        <v>1067</v>
      </c>
      <c r="I476" s="6" t="s">
        <v>21</v>
      </c>
      <c r="J476" s="7" t="s">
        <v>161</v>
      </c>
      <c r="K476" s="8" t="n">
        <f aca="false">H476*0.6+J476*0.4</f>
        <v>42.94</v>
      </c>
      <c r="L476" s="9" t="n">
        <f aca="false">K476*0.6</f>
        <v>25.764</v>
      </c>
    </row>
    <row r="477" customFormat="false" ht="14.4" hidden="false" customHeight="false" outlineLevel="0" collapsed="false">
      <c r="A477" s="6" t="s">
        <v>13</v>
      </c>
      <c r="B477" s="7" t="s">
        <v>1346</v>
      </c>
      <c r="C477" s="7" t="s">
        <v>1347</v>
      </c>
      <c r="D477" s="6" t="s">
        <v>1278</v>
      </c>
      <c r="E477" s="6" t="s">
        <v>1298</v>
      </c>
      <c r="F477" s="7" t="s">
        <v>1299</v>
      </c>
      <c r="G477" s="6" t="s">
        <v>19</v>
      </c>
      <c r="H477" s="7" t="s">
        <v>1026</v>
      </c>
      <c r="I477" s="6" t="s">
        <v>21</v>
      </c>
      <c r="J477" s="7" t="s">
        <v>531</v>
      </c>
      <c r="K477" s="8" t="n">
        <f aca="false">H477*0.6+J477*0.4</f>
        <v>42.22</v>
      </c>
      <c r="L477" s="9" t="n">
        <f aca="false">K477*0.6</f>
        <v>25.332</v>
      </c>
    </row>
    <row r="478" customFormat="false" ht="14.4" hidden="false" customHeight="false" outlineLevel="0" collapsed="false">
      <c r="A478" s="6" t="s">
        <v>13</v>
      </c>
      <c r="B478" s="7" t="s">
        <v>1348</v>
      </c>
      <c r="C478" s="7" t="s">
        <v>1349</v>
      </c>
      <c r="D478" s="6" t="s">
        <v>1278</v>
      </c>
      <c r="E478" s="6" t="s">
        <v>1298</v>
      </c>
      <c r="F478" s="7" t="s">
        <v>1299</v>
      </c>
      <c r="G478" s="6" t="s">
        <v>19</v>
      </c>
      <c r="H478" s="7" t="s">
        <v>265</v>
      </c>
      <c r="I478" s="6" t="s">
        <v>21</v>
      </c>
      <c r="J478" s="7" t="s">
        <v>416</v>
      </c>
      <c r="K478" s="8" t="n">
        <f aca="false">H478*0.6+J478*0.4</f>
        <v>41.46</v>
      </c>
      <c r="L478" s="9" t="n">
        <f aca="false">K478*0.6</f>
        <v>24.876</v>
      </c>
    </row>
    <row r="479" customFormat="false" ht="14.4" hidden="false" customHeight="false" outlineLevel="0" collapsed="false">
      <c r="A479" s="6" t="s">
        <v>13</v>
      </c>
      <c r="B479" s="7" t="s">
        <v>1350</v>
      </c>
      <c r="C479" s="7" t="s">
        <v>1351</v>
      </c>
      <c r="D479" s="6" t="s">
        <v>1278</v>
      </c>
      <c r="E479" s="6" t="s">
        <v>1298</v>
      </c>
      <c r="F479" s="7" t="s">
        <v>1299</v>
      </c>
      <c r="G479" s="6" t="s">
        <v>19</v>
      </c>
      <c r="H479" s="7" t="s">
        <v>303</v>
      </c>
      <c r="I479" s="6" t="s">
        <v>21</v>
      </c>
      <c r="J479" s="7" t="s">
        <v>561</v>
      </c>
      <c r="K479" s="8" t="n">
        <f aca="false">H479*0.6+J479*0.4</f>
        <v>40.96</v>
      </c>
      <c r="L479" s="9" t="n">
        <f aca="false">K479*0.6</f>
        <v>24.576</v>
      </c>
    </row>
    <row r="480" customFormat="false" ht="14.4" hidden="false" customHeight="false" outlineLevel="0" collapsed="false">
      <c r="A480" s="6" t="s">
        <v>13</v>
      </c>
      <c r="B480" s="7" t="s">
        <v>1352</v>
      </c>
      <c r="C480" s="7" t="s">
        <v>1353</v>
      </c>
      <c r="D480" s="6" t="s">
        <v>1278</v>
      </c>
      <c r="E480" s="6" t="s">
        <v>1298</v>
      </c>
      <c r="F480" s="7" t="s">
        <v>1299</v>
      </c>
      <c r="G480" s="6" t="s">
        <v>19</v>
      </c>
      <c r="H480" s="7" t="s">
        <v>309</v>
      </c>
      <c r="I480" s="6" t="s">
        <v>21</v>
      </c>
      <c r="J480" s="7" t="s">
        <v>254</v>
      </c>
      <c r="K480" s="8" t="n">
        <f aca="false">H480*0.6+J480*0.4</f>
        <v>40.46</v>
      </c>
      <c r="L480" s="9" t="n">
        <f aca="false">K480*0.6</f>
        <v>24.276</v>
      </c>
    </row>
    <row r="481" customFormat="false" ht="14.4" hidden="false" customHeight="false" outlineLevel="0" collapsed="false">
      <c r="A481" s="6" t="s">
        <v>13</v>
      </c>
      <c r="B481" s="7" t="s">
        <v>1354</v>
      </c>
      <c r="C481" s="7" t="s">
        <v>1355</v>
      </c>
      <c r="D481" s="6" t="s">
        <v>1278</v>
      </c>
      <c r="E481" s="6" t="s">
        <v>1298</v>
      </c>
      <c r="F481" s="7" t="s">
        <v>1299</v>
      </c>
      <c r="G481" s="6" t="s">
        <v>19</v>
      </c>
      <c r="H481" s="7" t="s">
        <v>1179</v>
      </c>
      <c r="I481" s="6" t="s">
        <v>21</v>
      </c>
      <c r="J481" s="7" t="s">
        <v>302</v>
      </c>
      <c r="K481" s="8" t="n">
        <f aca="false">H481*0.6+J481*0.4</f>
        <v>40.4</v>
      </c>
      <c r="L481" s="9" t="n">
        <f aca="false">K481*0.6</f>
        <v>24.24</v>
      </c>
    </row>
    <row r="482" customFormat="false" ht="14.4" hidden="false" customHeight="false" outlineLevel="0" collapsed="false">
      <c r="A482" s="6" t="s">
        <v>13</v>
      </c>
      <c r="B482" s="7" t="s">
        <v>1356</v>
      </c>
      <c r="C482" s="7" t="s">
        <v>1357</v>
      </c>
      <c r="D482" s="6" t="s">
        <v>1278</v>
      </c>
      <c r="E482" s="6" t="s">
        <v>1298</v>
      </c>
      <c r="F482" s="7" t="s">
        <v>1299</v>
      </c>
      <c r="G482" s="6" t="s">
        <v>19</v>
      </c>
      <c r="H482" s="7" t="s">
        <v>292</v>
      </c>
      <c r="I482" s="6" t="s">
        <v>21</v>
      </c>
      <c r="J482" s="7" t="s">
        <v>1358</v>
      </c>
      <c r="K482" s="8" t="n">
        <f aca="false">H482*0.6+J482*0.4</f>
        <v>38.58</v>
      </c>
      <c r="L482" s="9" t="n">
        <f aca="false">K482*0.6</f>
        <v>23.148</v>
      </c>
    </row>
    <row r="483" customFormat="false" ht="14.4" hidden="false" customHeight="false" outlineLevel="0" collapsed="false">
      <c r="A483" s="6" t="s">
        <v>13</v>
      </c>
      <c r="B483" s="7" t="s">
        <v>1359</v>
      </c>
      <c r="C483" s="7" t="s">
        <v>1360</v>
      </c>
      <c r="D483" s="6" t="s">
        <v>1278</v>
      </c>
      <c r="E483" s="6" t="s">
        <v>1298</v>
      </c>
      <c r="F483" s="7" t="s">
        <v>1299</v>
      </c>
      <c r="G483" s="6" t="s">
        <v>19</v>
      </c>
      <c r="H483" s="7" t="s">
        <v>744</v>
      </c>
      <c r="I483" s="6" t="s">
        <v>21</v>
      </c>
      <c r="J483" s="7" t="s">
        <v>201</v>
      </c>
      <c r="K483" s="8" t="n">
        <f aca="false">H483*0.6+J483*0.4</f>
        <v>37.78</v>
      </c>
      <c r="L483" s="9" t="n">
        <f aca="false">K483*0.6</f>
        <v>22.668</v>
      </c>
    </row>
    <row r="484" customFormat="false" ht="14.4" hidden="false" customHeight="false" outlineLevel="0" collapsed="false">
      <c r="A484" s="6" t="s">
        <v>13</v>
      </c>
      <c r="B484" s="7" t="s">
        <v>1361</v>
      </c>
      <c r="C484" s="7" t="s">
        <v>1362</v>
      </c>
      <c r="D484" s="6" t="s">
        <v>1278</v>
      </c>
      <c r="E484" s="6" t="s">
        <v>1298</v>
      </c>
      <c r="F484" s="7" t="s">
        <v>1299</v>
      </c>
      <c r="G484" s="6" t="s">
        <v>19</v>
      </c>
      <c r="H484" s="7" t="s">
        <v>626</v>
      </c>
      <c r="I484" s="6" t="s">
        <v>21</v>
      </c>
      <c r="J484" s="7" t="s">
        <v>688</v>
      </c>
      <c r="K484" s="8" t="n">
        <f aca="false">H484*0.6+J484*0.4</f>
        <v>37.14</v>
      </c>
      <c r="L484" s="9" t="n">
        <f aca="false">K484*0.6</f>
        <v>22.284</v>
      </c>
    </row>
    <row r="485" customFormat="false" ht="14.4" hidden="false" customHeight="false" outlineLevel="0" collapsed="false">
      <c r="A485" s="6" t="s">
        <v>13</v>
      </c>
      <c r="B485" s="7" t="s">
        <v>1363</v>
      </c>
      <c r="C485" s="7" t="s">
        <v>1364</v>
      </c>
      <c r="D485" s="6" t="s">
        <v>1278</v>
      </c>
      <c r="E485" s="6" t="s">
        <v>1298</v>
      </c>
      <c r="F485" s="7" t="s">
        <v>1299</v>
      </c>
      <c r="G485" s="6" t="s">
        <v>19</v>
      </c>
      <c r="H485" s="7" t="s">
        <v>540</v>
      </c>
      <c r="I485" s="6" t="s">
        <v>21</v>
      </c>
      <c r="J485" s="7" t="s">
        <v>584</v>
      </c>
      <c r="K485" s="8" t="n">
        <f aca="false">H485*0.6+J485*0.4</f>
        <v>37</v>
      </c>
      <c r="L485" s="9" t="n">
        <f aca="false">K485*0.6</f>
        <v>22.2</v>
      </c>
    </row>
    <row r="486" customFormat="false" ht="14.4" hidden="false" customHeight="false" outlineLevel="0" collapsed="false">
      <c r="A486" s="6" t="s">
        <v>13</v>
      </c>
      <c r="B486" s="7" t="s">
        <v>1365</v>
      </c>
      <c r="C486" s="7" t="s">
        <v>1366</v>
      </c>
      <c r="D486" s="6" t="s">
        <v>1278</v>
      </c>
      <c r="E486" s="6" t="s">
        <v>1298</v>
      </c>
      <c r="F486" s="7" t="s">
        <v>1299</v>
      </c>
      <c r="G486" s="6" t="s">
        <v>19</v>
      </c>
      <c r="H486" s="7" t="s">
        <v>1223</v>
      </c>
      <c r="I486" s="6" t="s">
        <v>21</v>
      </c>
      <c r="J486" s="7" t="s">
        <v>283</v>
      </c>
      <c r="K486" s="8" t="n">
        <f aca="false">H486*0.6+J486*0.4</f>
        <v>35.84</v>
      </c>
      <c r="L486" s="9" t="n">
        <f aca="false">K486*0.6</f>
        <v>21.504</v>
      </c>
    </row>
    <row r="487" customFormat="false" ht="14.4" hidden="false" customHeight="false" outlineLevel="0" collapsed="false">
      <c r="A487" s="6" t="s">
        <v>13</v>
      </c>
      <c r="B487" s="7" t="s">
        <v>1367</v>
      </c>
      <c r="C487" s="7" t="s">
        <v>1368</v>
      </c>
      <c r="D487" s="6" t="s">
        <v>1278</v>
      </c>
      <c r="E487" s="6" t="s">
        <v>1298</v>
      </c>
      <c r="F487" s="7" t="s">
        <v>1299</v>
      </c>
      <c r="G487" s="6" t="s">
        <v>19</v>
      </c>
      <c r="H487" s="7" t="s">
        <v>1216</v>
      </c>
      <c r="I487" s="6" t="s">
        <v>21</v>
      </c>
      <c r="J487" s="7" t="s">
        <v>709</v>
      </c>
      <c r="K487" s="8" t="n">
        <f aca="false">H487*0.6+J487*0.4</f>
        <v>32.54</v>
      </c>
      <c r="L487" s="9" t="n">
        <f aca="false">K487*0.6</f>
        <v>19.524</v>
      </c>
    </row>
    <row r="488" customFormat="false" ht="14.4" hidden="false" customHeight="false" outlineLevel="0" collapsed="false">
      <c r="A488" s="6" t="s">
        <v>13</v>
      </c>
      <c r="B488" s="7" t="s">
        <v>1369</v>
      </c>
      <c r="C488" s="7" t="s">
        <v>1370</v>
      </c>
      <c r="D488" s="6" t="s">
        <v>1278</v>
      </c>
      <c r="E488" s="6" t="s">
        <v>1298</v>
      </c>
      <c r="F488" s="7" t="s">
        <v>1299</v>
      </c>
      <c r="G488" s="6" t="s">
        <v>19</v>
      </c>
      <c r="H488" s="7" t="s">
        <v>632</v>
      </c>
      <c r="I488" s="6" t="s">
        <v>21</v>
      </c>
      <c r="J488" s="7" t="s">
        <v>776</v>
      </c>
      <c r="K488" s="8" t="n">
        <f aca="false">H488*0.6+J488*0.4</f>
        <v>31.36</v>
      </c>
      <c r="L488" s="9" t="n">
        <f aca="false">K488*0.6</f>
        <v>18.816</v>
      </c>
    </row>
    <row r="489" customFormat="false" ht="14.4" hidden="false" customHeight="false" outlineLevel="0" collapsed="false">
      <c r="A489" s="6" t="s">
        <v>13</v>
      </c>
      <c r="B489" s="7" t="s">
        <v>1371</v>
      </c>
      <c r="C489" s="7" t="s">
        <v>1372</v>
      </c>
      <c r="D489" s="6" t="s">
        <v>1278</v>
      </c>
      <c r="E489" s="6" t="s">
        <v>1298</v>
      </c>
      <c r="F489" s="7" t="s">
        <v>1299</v>
      </c>
      <c r="G489" s="6" t="s">
        <v>19</v>
      </c>
      <c r="H489" s="7" t="s">
        <v>1373</v>
      </c>
      <c r="I489" s="6" t="s">
        <v>21</v>
      </c>
      <c r="J489" s="7" t="s">
        <v>744</v>
      </c>
      <c r="K489" s="8" t="n">
        <f aca="false">H489*0.6+J489*0.4</f>
        <v>30.64</v>
      </c>
      <c r="L489" s="9" t="n">
        <f aca="false">K489*0.6</f>
        <v>18.384</v>
      </c>
    </row>
    <row r="490" customFormat="false" ht="14.4" hidden="false" customHeight="false" outlineLevel="0" collapsed="false">
      <c r="A490" s="6" t="s">
        <v>13</v>
      </c>
      <c r="B490" s="7" t="s">
        <v>1374</v>
      </c>
      <c r="C490" s="7" t="s">
        <v>1375</v>
      </c>
      <c r="D490" s="6" t="s">
        <v>1278</v>
      </c>
      <c r="E490" s="6" t="s">
        <v>1298</v>
      </c>
      <c r="F490" s="7" t="s">
        <v>1299</v>
      </c>
      <c r="G490" s="6" t="s">
        <v>19</v>
      </c>
      <c r="H490" s="7" t="s">
        <v>321</v>
      </c>
      <c r="I490" s="6" t="s">
        <v>21</v>
      </c>
      <c r="J490" s="7" t="s">
        <v>321</v>
      </c>
      <c r="K490" s="8" t="n">
        <f aca="false">H490*0.6+J490*0.4</f>
        <v>-1</v>
      </c>
      <c r="L490" s="9"/>
    </row>
    <row r="491" customFormat="false" ht="14.4" hidden="false" customHeight="false" outlineLevel="0" collapsed="false">
      <c r="A491" s="6" t="s">
        <v>13</v>
      </c>
      <c r="B491" s="7" t="s">
        <v>1376</v>
      </c>
      <c r="C491" s="7" t="s">
        <v>1377</v>
      </c>
      <c r="D491" s="6" t="s">
        <v>1278</v>
      </c>
      <c r="E491" s="6" t="s">
        <v>1298</v>
      </c>
      <c r="F491" s="7" t="s">
        <v>1299</v>
      </c>
      <c r="G491" s="6" t="s">
        <v>19</v>
      </c>
      <c r="H491" s="7" t="s">
        <v>321</v>
      </c>
      <c r="I491" s="6" t="s">
        <v>21</v>
      </c>
      <c r="J491" s="7" t="s">
        <v>321</v>
      </c>
      <c r="K491" s="8" t="n">
        <f aca="false">H491*0.6+J491*0.4</f>
        <v>-1</v>
      </c>
      <c r="L491" s="9"/>
    </row>
    <row r="492" customFormat="false" ht="14.4" hidden="false" customHeight="false" outlineLevel="0" collapsed="false">
      <c r="A492" s="6" t="s">
        <v>13</v>
      </c>
      <c r="B492" s="7" t="s">
        <v>1378</v>
      </c>
      <c r="C492" s="7" t="s">
        <v>1379</v>
      </c>
      <c r="D492" s="6" t="s">
        <v>1278</v>
      </c>
      <c r="E492" s="6" t="s">
        <v>1298</v>
      </c>
      <c r="F492" s="7" t="s">
        <v>1299</v>
      </c>
      <c r="G492" s="6" t="s">
        <v>19</v>
      </c>
      <c r="H492" s="7" t="s">
        <v>321</v>
      </c>
      <c r="I492" s="6" t="s">
        <v>21</v>
      </c>
      <c r="J492" s="7" t="s">
        <v>321</v>
      </c>
      <c r="K492" s="8" t="n">
        <f aca="false">H492*0.6+J492*0.4</f>
        <v>-1</v>
      </c>
      <c r="L492" s="9"/>
    </row>
    <row r="493" customFormat="false" ht="14.4" hidden="false" customHeight="false" outlineLevel="0" collapsed="false">
      <c r="A493" s="6" t="s">
        <v>13</v>
      </c>
      <c r="B493" s="7" t="s">
        <v>1380</v>
      </c>
      <c r="C493" s="7" t="s">
        <v>1381</v>
      </c>
      <c r="D493" s="6" t="s">
        <v>1278</v>
      </c>
      <c r="E493" s="6" t="s">
        <v>1298</v>
      </c>
      <c r="F493" s="7" t="s">
        <v>1299</v>
      </c>
      <c r="G493" s="6" t="s">
        <v>19</v>
      </c>
      <c r="H493" s="7" t="s">
        <v>321</v>
      </c>
      <c r="I493" s="6" t="s">
        <v>21</v>
      </c>
      <c r="J493" s="7" t="s">
        <v>321</v>
      </c>
      <c r="K493" s="8" t="n">
        <f aca="false">H493*0.6+J493*0.4</f>
        <v>-1</v>
      </c>
      <c r="L493" s="9"/>
    </row>
    <row r="494" customFormat="false" ht="14.4" hidden="false" customHeight="false" outlineLevel="0" collapsed="false">
      <c r="A494" s="6" t="s">
        <v>13</v>
      </c>
      <c r="B494" s="7" t="s">
        <v>1382</v>
      </c>
      <c r="C494" s="7" t="s">
        <v>1383</v>
      </c>
      <c r="D494" s="6" t="s">
        <v>1278</v>
      </c>
      <c r="E494" s="6" t="s">
        <v>1298</v>
      </c>
      <c r="F494" s="7" t="s">
        <v>1299</v>
      </c>
      <c r="G494" s="6" t="s">
        <v>19</v>
      </c>
      <c r="H494" s="7" t="s">
        <v>321</v>
      </c>
      <c r="I494" s="6" t="s">
        <v>21</v>
      </c>
      <c r="J494" s="7" t="s">
        <v>321</v>
      </c>
      <c r="K494" s="8" t="n">
        <f aca="false">H494*0.6+J494*0.4</f>
        <v>-1</v>
      </c>
      <c r="L494" s="9"/>
    </row>
    <row r="495" customFormat="false" ht="14.4" hidden="false" customHeight="false" outlineLevel="0" collapsed="false">
      <c r="A495" s="6" t="s">
        <v>13</v>
      </c>
      <c r="B495" s="7" t="s">
        <v>1384</v>
      </c>
      <c r="C495" s="7" t="s">
        <v>1385</v>
      </c>
      <c r="D495" s="6" t="s">
        <v>1278</v>
      </c>
      <c r="E495" s="6" t="s">
        <v>1298</v>
      </c>
      <c r="F495" s="7" t="s">
        <v>1299</v>
      </c>
      <c r="G495" s="6" t="s">
        <v>19</v>
      </c>
      <c r="H495" s="7" t="s">
        <v>321</v>
      </c>
      <c r="I495" s="6" t="s">
        <v>21</v>
      </c>
      <c r="J495" s="7" t="s">
        <v>321</v>
      </c>
      <c r="K495" s="8" t="n">
        <f aca="false">H495*0.6+J495*0.4</f>
        <v>-1</v>
      </c>
      <c r="L495" s="9"/>
    </row>
    <row r="496" customFormat="false" ht="14.4" hidden="false" customHeight="false" outlineLevel="0" collapsed="false">
      <c r="A496" s="6" t="s">
        <v>13</v>
      </c>
      <c r="B496" s="7" t="s">
        <v>1386</v>
      </c>
      <c r="C496" s="7" t="s">
        <v>1387</v>
      </c>
      <c r="D496" s="6" t="s">
        <v>1278</v>
      </c>
      <c r="E496" s="6" t="s">
        <v>1298</v>
      </c>
      <c r="F496" s="7" t="s">
        <v>1299</v>
      </c>
      <c r="G496" s="6" t="s">
        <v>19</v>
      </c>
      <c r="H496" s="7" t="s">
        <v>321</v>
      </c>
      <c r="I496" s="6" t="s">
        <v>21</v>
      </c>
      <c r="J496" s="7" t="s">
        <v>321</v>
      </c>
      <c r="K496" s="8" t="n">
        <f aca="false">H496*0.6+J496*0.4</f>
        <v>-1</v>
      </c>
      <c r="L496" s="9"/>
    </row>
    <row r="497" customFormat="false" ht="14.4" hidden="false" customHeight="false" outlineLevel="0" collapsed="false">
      <c r="A497" s="6" t="s">
        <v>13</v>
      </c>
      <c r="B497" s="7" t="s">
        <v>1388</v>
      </c>
      <c r="C497" s="7" t="s">
        <v>1389</v>
      </c>
      <c r="D497" s="6" t="s">
        <v>1278</v>
      </c>
      <c r="E497" s="6" t="s">
        <v>1390</v>
      </c>
      <c r="F497" s="7" t="s">
        <v>1391</v>
      </c>
      <c r="G497" s="6" t="s">
        <v>19</v>
      </c>
      <c r="H497" s="7" t="s">
        <v>1335</v>
      </c>
      <c r="I497" s="6" t="s">
        <v>21</v>
      </c>
      <c r="J497" s="7" t="s">
        <v>1046</v>
      </c>
      <c r="K497" s="8" t="n">
        <f aca="false">H497*0.6+J497*0.4</f>
        <v>52.24</v>
      </c>
      <c r="L497" s="9" t="n">
        <f aca="false">K497*0.6</f>
        <v>31.344</v>
      </c>
    </row>
    <row r="498" customFormat="false" ht="14.4" hidden="false" customHeight="false" outlineLevel="0" collapsed="false">
      <c r="A498" s="6" t="s">
        <v>13</v>
      </c>
      <c r="B498" s="7" t="s">
        <v>1392</v>
      </c>
      <c r="C498" s="7" t="s">
        <v>1393</v>
      </c>
      <c r="D498" s="6" t="s">
        <v>1278</v>
      </c>
      <c r="E498" s="6" t="s">
        <v>1390</v>
      </c>
      <c r="F498" s="7" t="s">
        <v>1391</v>
      </c>
      <c r="G498" s="6" t="s">
        <v>19</v>
      </c>
      <c r="H498" s="7" t="s">
        <v>857</v>
      </c>
      <c r="I498" s="6" t="s">
        <v>21</v>
      </c>
      <c r="J498" s="7" t="s">
        <v>693</v>
      </c>
      <c r="K498" s="8" t="n">
        <f aca="false">H498*0.6+J498*0.4</f>
        <v>43.7</v>
      </c>
      <c r="L498" s="9" t="n">
        <f aca="false">K498*0.6</f>
        <v>26.22</v>
      </c>
    </row>
    <row r="499" customFormat="false" ht="14.4" hidden="false" customHeight="false" outlineLevel="0" collapsed="false">
      <c r="A499" s="6" t="s">
        <v>13</v>
      </c>
      <c r="B499" s="7" t="s">
        <v>1394</v>
      </c>
      <c r="C499" s="7" t="s">
        <v>1395</v>
      </c>
      <c r="D499" s="6" t="s">
        <v>1278</v>
      </c>
      <c r="E499" s="6" t="s">
        <v>1390</v>
      </c>
      <c r="F499" s="7" t="s">
        <v>1391</v>
      </c>
      <c r="G499" s="6" t="s">
        <v>19</v>
      </c>
      <c r="H499" s="7" t="s">
        <v>1179</v>
      </c>
      <c r="I499" s="6" t="s">
        <v>21</v>
      </c>
      <c r="J499" s="7" t="s">
        <v>49</v>
      </c>
      <c r="K499" s="8" t="n">
        <f aca="false">H499*0.6+J499*0.4</f>
        <v>43.68</v>
      </c>
      <c r="L499" s="9" t="n">
        <f aca="false">K499*0.6</f>
        <v>26.208</v>
      </c>
    </row>
    <row r="500" customFormat="false" ht="14.4" hidden="false" customHeight="false" outlineLevel="0" collapsed="false">
      <c r="A500" s="6" t="s">
        <v>13</v>
      </c>
      <c r="B500" s="7" t="s">
        <v>1396</v>
      </c>
      <c r="C500" s="7" t="s">
        <v>1397</v>
      </c>
      <c r="D500" s="6" t="s">
        <v>1278</v>
      </c>
      <c r="E500" s="6" t="s">
        <v>1390</v>
      </c>
      <c r="F500" s="7" t="s">
        <v>1391</v>
      </c>
      <c r="G500" s="6" t="s">
        <v>19</v>
      </c>
      <c r="H500" s="7" t="s">
        <v>249</v>
      </c>
      <c r="I500" s="6" t="s">
        <v>21</v>
      </c>
      <c r="J500" s="7" t="s">
        <v>208</v>
      </c>
      <c r="K500" s="8" t="n">
        <f aca="false">H500*0.6+J500*0.4</f>
        <v>43.18</v>
      </c>
      <c r="L500" s="9" t="n">
        <f aca="false">K500*0.6</f>
        <v>25.908</v>
      </c>
    </row>
    <row r="501" customFormat="false" ht="14.4" hidden="false" customHeight="false" outlineLevel="0" collapsed="false">
      <c r="A501" s="6" t="s">
        <v>13</v>
      </c>
      <c r="B501" s="7" t="s">
        <v>1398</v>
      </c>
      <c r="C501" s="7" t="s">
        <v>1399</v>
      </c>
      <c r="D501" s="6" t="s">
        <v>1278</v>
      </c>
      <c r="E501" s="6" t="s">
        <v>1390</v>
      </c>
      <c r="F501" s="7" t="s">
        <v>1391</v>
      </c>
      <c r="G501" s="6" t="s">
        <v>19</v>
      </c>
      <c r="H501" s="7" t="s">
        <v>222</v>
      </c>
      <c r="I501" s="6" t="s">
        <v>21</v>
      </c>
      <c r="J501" s="7" t="s">
        <v>1400</v>
      </c>
      <c r="K501" s="8" t="n">
        <f aca="false">H501*0.6+J501*0.4</f>
        <v>38.88</v>
      </c>
      <c r="L501" s="9" t="n">
        <f aca="false">K501*0.6</f>
        <v>23.328</v>
      </c>
    </row>
    <row r="502" customFormat="false" ht="14.4" hidden="false" customHeight="false" outlineLevel="0" collapsed="false">
      <c r="A502" s="6" t="s">
        <v>13</v>
      </c>
      <c r="B502" s="7" t="s">
        <v>1401</v>
      </c>
      <c r="C502" s="7" t="s">
        <v>1402</v>
      </c>
      <c r="D502" s="6" t="s">
        <v>1278</v>
      </c>
      <c r="E502" s="6" t="s">
        <v>1390</v>
      </c>
      <c r="F502" s="7" t="s">
        <v>1391</v>
      </c>
      <c r="G502" s="6" t="s">
        <v>19</v>
      </c>
      <c r="H502" s="7" t="s">
        <v>1273</v>
      </c>
      <c r="I502" s="6" t="s">
        <v>21</v>
      </c>
      <c r="J502" s="7" t="s">
        <v>145</v>
      </c>
      <c r="K502" s="8" t="n">
        <f aca="false">H502*0.6+J502*0.4</f>
        <v>37.02</v>
      </c>
      <c r="L502" s="9" t="n">
        <f aca="false">K502*0.6</f>
        <v>22.212</v>
      </c>
    </row>
    <row r="503" customFormat="false" ht="14.4" hidden="false" customHeight="false" outlineLevel="0" collapsed="false">
      <c r="A503" s="6" t="s">
        <v>13</v>
      </c>
      <c r="B503" s="7" t="s">
        <v>1403</v>
      </c>
      <c r="C503" s="7" t="s">
        <v>1404</v>
      </c>
      <c r="D503" s="6" t="s">
        <v>1278</v>
      </c>
      <c r="E503" s="6" t="s">
        <v>1390</v>
      </c>
      <c r="F503" s="7" t="s">
        <v>1391</v>
      </c>
      <c r="G503" s="6" t="s">
        <v>19</v>
      </c>
      <c r="H503" s="7" t="s">
        <v>1029</v>
      </c>
      <c r="I503" s="6" t="s">
        <v>21</v>
      </c>
      <c r="J503" s="7" t="s">
        <v>980</v>
      </c>
      <c r="K503" s="8" t="n">
        <f aca="false">H503*0.6+J503*0.4</f>
        <v>36.54</v>
      </c>
      <c r="L503" s="9" t="n">
        <f aca="false">K503*0.6</f>
        <v>21.924</v>
      </c>
    </row>
    <row r="504" customFormat="false" ht="14.4" hidden="false" customHeight="false" outlineLevel="0" collapsed="false">
      <c r="A504" s="6" t="s">
        <v>13</v>
      </c>
      <c r="B504" s="7" t="s">
        <v>1405</v>
      </c>
      <c r="C504" s="7" t="s">
        <v>1406</v>
      </c>
      <c r="D504" s="6" t="s">
        <v>1278</v>
      </c>
      <c r="E504" s="6" t="s">
        <v>1390</v>
      </c>
      <c r="F504" s="7" t="s">
        <v>1391</v>
      </c>
      <c r="G504" s="6" t="s">
        <v>19</v>
      </c>
      <c r="H504" s="7" t="s">
        <v>623</v>
      </c>
      <c r="I504" s="6" t="s">
        <v>21</v>
      </c>
      <c r="J504" s="7" t="s">
        <v>272</v>
      </c>
      <c r="K504" s="8" t="n">
        <f aca="false">H504*0.6+J504*0.4</f>
        <v>36.38</v>
      </c>
      <c r="L504" s="9" t="n">
        <f aca="false">K504*0.6</f>
        <v>21.828</v>
      </c>
    </row>
    <row r="505" customFormat="false" ht="14.4" hidden="false" customHeight="false" outlineLevel="0" collapsed="false">
      <c r="A505" s="6" t="s">
        <v>13</v>
      </c>
      <c r="B505" s="7" t="s">
        <v>1407</v>
      </c>
      <c r="C505" s="7" t="s">
        <v>1408</v>
      </c>
      <c r="D505" s="6" t="s">
        <v>1278</v>
      </c>
      <c r="E505" s="6" t="s">
        <v>1390</v>
      </c>
      <c r="F505" s="7" t="s">
        <v>1391</v>
      </c>
      <c r="G505" s="6" t="s">
        <v>19</v>
      </c>
      <c r="H505" s="7" t="s">
        <v>321</v>
      </c>
      <c r="I505" s="6" t="s">
        <v>21</v>
      </c>
      <c r="J505" s="7" t="s">
        <v>321</v>
      </c>
      <c r="K505" s="8" t="n">
        <f aca="false">H505*0.6+J505*0.4</f>
        <v>-1</v>
      </c>
      <c r="L505" s="9"/>
    </row>
    <row r="506" customFormat="false" ht="14.4" hidden="false" customHeight="false" outlineLevel="0" collapsed="false">
      <c r="A506" s="6" t="s">
        <v>13</v>
      </c>
      <c r="B506" s="7" t="s">
        <v>1409</v>
      </c>
      <c r="C506" s="7" t="s">
        <v>1410</v>
      </c>
      <c r="D506" s="6" t="s">
        <v>1278</v>
      </c>
      <c r="E506" s="6" t="s">
        <v>1411</v>
      </c>
      <c r="F506" s="7" t="s">
        <v>1412</v>
      </c>
      <c r="G506" s="6" t="s">
        <v>19</v>
      </c>
      <c r="H506" s="7" t="s">
        <v>179</v>
      </c>
      <c r="I506" s="6" t="s">
        <v>21</v>
      </c>
      <c r="J506" s="7" t="s">
        <v>1413</v>
      </c>
      <c r="K506" s="8" t="n">
        <f aca="false">H506*0.6+J506*0.4</f>
        <v>59.18</v>
      </c>
      <c r="L506" s="9" t="n">
        <f aca="false">K506*0.6</f>
        <v>35.508</v>
      </c>
    </row>
    <row r="507" customFormat="false" ht="14.4" hidden="false" customHeight="false" outlineLevel="0" collapsed="false">
      <c r="A507" s="6" t="s">
        <v>13</v>
      </c>
      <c r="B507" s="7" t="s">
        <v>1414</v>
      </c>
      <c r="C507" s="7" t="s">
        <v>1415</v>
      </c>
      <c r="D507" s="6" t="s">
        <v>1278</v>
      </c>
      <c r="E507" s="6" t="s">
        <v>1411</v>
      </c>
      <c r="F507" s="7" t="s">
        <v>1412</v>
      </c>
      <c r="G507" s="6" t="s">
        <v>19</v>
      </c>
      <c r="H507" s="7" t="s">
        <v>321</v>
      </c>
      <c r="I507" s="6" t="s">
        <v>21</v>
      </c>
      <c r="J507" s="7" t="s">
        <v>321</v>
      </c>
      <c r="K507" s="8" t="n">
        <f aca="false">H507*0.6+J507*0.4</f>
        <v>-1</v>
      </c>
      <c r="L507" s="9"/>
    </row>
    <row r="508" customFormat="false" ht="14.4" hidden="false" customHeight="false" outlineLevel="0" collapsed="false">
      <c r="A508" s="6" t="s">
        <v>13</v>
      </c>
      <c r="B508" s="7" t="s">
        <v>1416</v>
      </c>
      <c r="C508" s="7" t="s">
        <v>1417</v>
      </c>
      <c r="D508" s="6" t="s">
        <v>1278</v>
      </c>
      <c r="E508" s="6" t="s">
        <v>1411</v>
      </c>
      <c r="F508" s="7" t="s">
        <v>1412</v>
      </c>
      <c r="G508" s="6" t="s">
        <v>19</v>
      </c>
      <c r="H508" s="7" t="s">
        <v>321</v>
      </c>
      <c r="I508" s="6" t="s">
        <v>21</v>
      </c>
      <c r="J508" s="7" t="s">
        <v>321</v>
      </c>
      <c r="K508" s="8" t="n">
        <f aca="false">H508*0.6+J508*0.4</f>
        <v>-1</v>
      </c>
      <c r="L508" s="9"/>
    </row>
    <row r="509" customFormat="false" ht="14.4" hidden="false" customHeight="false" outlineLevel="0" collapsed="false">
      <c r="A509" s="6" t="s">
        <v>13</v>
      </c>
      <c r="B509" s="7" t="s">
        <v>1418</v>
      </c>
      <c r="C509" s="7" t="s">
        <v>1419</v>
      </c>
      <c r="D509" s="6" t="s">
        <v>1278</v>
      </c>
      <c r="E509" s="6" t="s">
        <v>1411</v>
      </c>
      <c r="F509" s="7" t="s">
        <v>1412</v>
      </c>
      <c r="G509" s="6" t="s">
        <v>19</v>
      </c>
      <c r="H509" s="7" t="s">
        <v>321</v>
      </c>
      <c r="I509" s="6" t="s">
        <v>21</v>
      </c>
      <c r="J509" s="7" t="s">
        <v>321</v>
      </c>
      <c r="K509" s="8" t="n">
        <f aca="false">H509*0.6+J509*0.4</f>
        <v>-1</v>
      </c>
      <c r="L509" s="9"/>
    </row>
    <row r="510" customFormat="false" ht="14.4" hidden="false" customHeight="false" outlineLevel="0" collapsed="false">
      <c r="A510" s="6" t="s">
        <v>13</v>
      </c>
      <c r="B510" s="7" t="s">
        <v>1420</v>
      </c>
      <c r="C510" s="7" t="s">
        <v>1421</v>
      </c>
      <c r="D510" s="6" t="s">
        <v>1422</v>
      </c>
      <c r="E510" s="6" t="s">
        <v>427</v>
      </c>
      <c r="F510" s="7" t="s">
        <v>1423</v>
      </c>
      <c r="G510" s="6" t="s">
        <v>19</v>
      </c>
      <c r="H510" s="7" t="s">
        <v>1424</v>
      </c>
      <c r="I510" s="6" t="s">
        <v>21</v>
      </c>
      <c r="J510" s="7" t="s">
        <v>434</v>
      </c>
      <c r="K510" s="8" t="n">
        <f aca="false">H510*0.6+J510*0.4</f>
        <v>60.44</v>
      </c>
      <c r="L510" s="9" t="n">
        <f aca="false">K510*0.6</f>
        <v>36.264</v>
      </c>
    </row>
    <row r="511" customFormat="false" ht="14.4" hidden="false" customHeight="false" outlineLevel="0" collapsed="false">
      <c r="A511" s="6" t="s">
        <v>13</v>
      </c>
      <c r="B511" s="7" t="s">
        <v>1425</v>
      </c>
      <c r="C511" s="7" t="s">
        <v>1426</v>
      </c>
      <c r="D511" s="6" t="s">
        <v>1422</v>
      </c>
      <c r="E511" s="6" t="s">
        <v>427</v>
      </c>
      <c r="F511" s="7" t="s">
        <v>1423</v>
      </c>
      <c r="G511" s="6" t="s">
        <v>19</v>
      </c>
      <c r="H511" s="7" t="s">
        <v>406</v>
      </c>
      <c r="I511" s="6" t="s">
        <v>21</v>
      </c>
      <c r="J511" s="7" t="s">
        <v>434</v>
      </c>
      <c r="K511" s="8" t="n">
        <f aca="false">H511*0.6+J511*0.4</f>
        <v>59.66</v>
      </c>
      <c r="L511" s="9" t="n">
        <f aca="false">K511*0.6</f>
        <v>35.796</v>
      </c>
    </row>
    <row r="512" customFormat="false" ht="14.4" hidden="false" customHeight="false" outlineLevel="0" collapsed="false">
      <c r="A512" s="6" t="s">
        <v>13</v>
      </c>
      <c r="B512" s="7" t="s">
        <v>1427</v>
      </c>
      <c r="C512" s="7" t="s">
        <v>1428</v>
      </c>
      <c r="D512" s="6" t="s">
        <v>1422</v>
      </c>
      <c r="E512" s="6" t="s">
        <v>427</v>
      </c>
      <c r="F512" s="7" t="s">
        <v>1423</v>
      </c>
      <c r="G512" s="6" t="s">
        <v>19</v>
      </c>
      <c r="H512" s="7" t="s">
        <v>77</v>
      </c>
      <c r="I512" s="6" t="s">
        <v>21</v>
      </c>
      <c r="J512" s="7" t="s">
        <v>464</v>
      </c>
      <c r="K512" s="8" t="n">
        <f aca="false">H512*0.6+J512*0.4</f>
        <v>57.02</v>
      </c>
      <c r="L512" s="9" t="n">
        <f aca="false">K512*0.6</f>
        <v>34.212</v>
      </c>
    </row>
    <row r="513" customFormat="false" ht="14.4" hidden="false" customHeight="false" outlineLevel="0" collapsed="false">
      <c r="A513" s="6" t="s">
        <v>13</v>
      </c>
      <c r="B513" s="7" t="s">
        <v>1429</v>
      </c>
      <c r="C513" s="7" t="s">
        <v>1430</v>
      </c>
      <c r="D513" s="6" t="s">
        <v>1422</v>
      </c>
      <c r="E513" s="6" t="s">
        <v>427</v>
      </c>
      <c r="F513" s="7" t="s">
        <v>1423</v>
      </c>
      <c r="G513" s="6" t="s">
        <v>19</v>
      </c>
      <c r="H513" s="7" t="s">
        <v>164</v>
      </c>
      <c r="I513" s="6" t="s">
        <v>21</v>
      </c>
      <c r="J513" s="7" t="s">
        <v>1431</v>
      </c>
      <c r="K513" s="8" t="n">
        <f aca="false">H513*0.6+J513*0.4</f>
        <v>50.96</v>
      </c>
      <c r="L513" s="9" t="n">
        <f aca="false">K513*0.6</f>
        <v>30.576</v>
      </c>
    </row>
    <row r="514" customFormat="false" ht="14.4" hidden="false" customHeight="false" outlineLevel="0" collapsed="false">
      <c r="A514" s="6" t="s">
        <v>13</v>
      </c>
      <c r="B514" s="7" t="s">
        <v>1432</v>
      </c>
      <c r="C514" s="7" t="s">
        <v>1433</v>
      </c>
      <c r="D514" s="6" t="s">
        <v>1422</v>
      </c>
      <c r="E514" s="6" t="s">
        <v>427</v>
      </c>
      <c r="F514" s="7" t="s">
        <v>1423</v>
      </c>
      <c r="G514" s="6" t="s">
        <v>19</v>
      </c>
      <c r="H514" s="7" t="s">
        <v>500</v>
      </c>
      <c r="I514" s="6" t="s">
        <v>21</v>
      </c>
      <c r="J514" s="7" t="s">
        <v>146</v>
      </c>
      <c r="K514" s="8" t="n">
        <f aca="false">H514*0.6+J514*0.4</f>
        <v>49.14</v>
      </c>
      <c r="L514" s="9" t="n">
        <f aca="false">K514*0.6</f>
        <v>29.484</v>
      </c>
    </row>
    <row r="515" customFormat="false" ht="14.4" hidden="false" customHeight="false" outlineLevel="0" collapsed="false">
      <c r="A515" s="6" t="s">
        <v>13</v>
      </c>
      <c r="B515" s="7" t="s">
        <v>1434</v>
      </c>
      <c r="C515" s="7" t="s">
        <v>1435</v>
      </c>
      <c r="D515" s="6" t="s">
        <v>1422</v>
      </c>
      <c r="E515" s="6" t="s">
        <v>427</v>
      </c>
      <c r="F515" s="7" t="s">
        <v>1423</v>
      </c>
      <c r="G515" s="6" t="s">
        <v>19</v>
      </c>
      <c r="H515" s="7" t="s">
        <v>684</v>
      </c>
      <c r="I515" s="6" t="s">
        <v>21</v>
      </c>
      <c r="J515" s="7" t="s">
        <v>137</v>
      </c>
      <c r="K515" s="8" t="n">
        <f aca="false">H515*0.6+J515*0.4</f>
        <v>47.76</v>
      </c>
      <c r="L515" s="9" t="n">
        <f aca="false">K515*0.6</f>
        <v>28.656</v>
      </c>
    </row>
    <row r="516" customFormat="false" ht="14.4" hidden="false" customHeight="false" outlineLevel="0" collapsed="false">
      <c r="A516" s="6" t="s">
        <v>13</v>
      </c>
      <c r="B516" s="7" t="s">
        <v>1436</v>
      </c>
      <c r="C516" s="7" t="s">
        <v>1437</v>
      </c>
      <c r="D516" s="6" t="s">
        <v>1422</v>
      </c>
      <c r="E516" s="6" t="s">
        <v>427</v>
      </c>
      <c r="F516" s="7" t="s">
        <v>1423</v>
      </c>
      <c r="G516" s="6" t="s">
        <v>19</v>
      </c>
      <c r="H516" s="7" t="s">
        <v>207</v>
      </c>
      <c r="I516" s="6" t="s">
        <v>21</v>
      </c>
      <c r="J516" s="7" t="s">
        <v>133</v>
      </c>
      <c r="K516" s="8" t="n">
        <f aca="false">H516*0.6+J516*0.4</f>
        <v>46.08</v>
      </c>
      <c r="L516" s="9" t="n">
        <f aca="false">K516*0.6</f>
        <v>27.648</v>
      </c>
    </row>
    <row r="517" customFormat="false" ht="14.4" hidden="false" customHeight="false" outlineLevel="0" collapsed="false">
      <c r="A517" s="6" t="s">
        <v>13</v>
      </c>
      <c r="B517" s="7" t="s">
        <v>1438</v>
      </c>
      <c r="C517" s="7" t="s">
        <v>1439</v>
      </c>
      <c r="D517" s="6" t="s">
        <v>1422</v>
      </c>
      <c r="E517" s="6" t="s">
        <v>427</v>
      </c>
      <c r="F517" s="7" t="s">
        <v>1423</v>
      </c>
      <c r="G517" s="6" t="s">
        <v>19</v>
      </c>
      <c r="H517" s="7" t="s">
        <v>500</v>
      </c>
      <c r="I517" s="6" t="s">
        <v>21</v>
      </c>
      <c r="J517" s="7" t="s">
        <v>555</v>
      </c>
      <c r="K517" s="8" t="n">
        <f aca="false">H517*0.6+J517*0.4</f>
        <v>42.7</v>
      </c>
      <c r="L517" s="9" t="n">
        <f aca="false">K517*0.6</f>
        <v>25.62</v>
      </c>
    </row>
    <row r="518" customFormat="false" ht="14.4" hidden="false" customHeight="false" outlineLevel="0" collapsed="false">
      <c r="A518" s="6" t="s">
        <v>13</v>
      </c>
      <c r="B518" s="7" t="s">
        <v>1440</v>
      </c>
      <c r="C518" s="7" t="s">
        <v>1441</v>
      </c>
      <c r="D518" s="6" t="s">
        <v>1422</v>
      </c>
      <c r="E518" s="6" t="s">
        <v>427</v>
      </c>
      <c r="F518" s="7" t="s">
        <v>1423</v>
      </c>
      <c r="G518" s="6" t="s">
        <v>19</v>
      </c>
      <c r="H518" s="7" t="s">
        <v>555</v>
      </c>
      <c r="I518" s="6" t="s">
        <v>21</v>
      </c>
      <c r="J518" s="7" t="s">
        <v>561</v>
      </c>
      <c r="K518" s="8" t="n">
        <f aca="false">H518*0.6+J518*0.4</f>
        <v>42.28</v>
      </c>
      <c r="L518" s="9" t="n">
        <f aca="false">K518*0.6</f>
        <v>25.368</v>
      </c>
    </row>
    <row r="519" customFormat="false" ht="14.4" hidden="false" customHeight="false" outlineLevel="0" collapsed="false">
      <c r="A519" s="6" t="s">
        <v>13</v>
      </c>
      <c r="B519" s="7" t="s">
        <v>1442</v>
      </c>
      <c r="C519" s="7" t="s">
        <v>1443</v>
      </c>
      <c r="D519" s="6" t="s">
        <v>1422</v>
      </c>
      <c r="E519" s="6" t="s">
        <v>427</v>
      </c>
      <c r="F519" s="7" t="s">
        <v>1423</v>
      </c>
      <c r="G519" s="6" t="s">
        <v>19</v>
      </c>
      <c r="H519" s="7" t="s">
        <v>1444</v>
      </c>
      <c r="I519" s="6" t="s">
        <v>21</v>
      </c>
      <c r="J519" s="7" t="s">
        <v>878</v>
      </c>
      <c r="K519" s="8" t="n">
        <f aca="false">H519*0.6+J519*0.4</f>
        <v>31.36</v>
      </c>
      <c r="L519" s="9" t="n">
        <f aca="false">K519*0.6</f>
        <v>18.816</v>
      </c>
    </row>
    <row r="520" customFormat="false" ht="14.4" hidden="false" customHeight="false" outlineLevel="0" collapsed="false">
      <c r="A520" s="6" t="s">
        <v>13</v>
      </c>
      <c r="B520" s="7" t="s">
        <v>1445</v>
      </c>
      <c r="C520" s="7" t="s">
        <v>1446</v>
      </c>
      <c r="D520" s="6" t="s">
        <v>1422</v>
      </c>
      <c r="E520" s="6" t="s">
        <v>427</v>
      </c>
      <c r="F520" s="7" t="s">
        <v>1423</v>
      </c>
      <c r="G520" s="6" t="s">
        <v>19</v>
      </c>
      <c r="H520" s="7" t="s">
        <v>321</v>
      </c>
      <c r="I520" s="6" t="s">
        <v>21</v>
      </c>
      <c r="J520" s="7" t="s">
        <v>321</v>
      </c>
      <c r="K520" s="8" t="n">
        <f aca="false">H520*0.6+J520*0.4</f>
        <v>-1</v>
      </c>
      <c r="L520" s="9"/>
    </row>
    <row r="521" customFormat="false" ht="14.4" hidden="false" customHeight="false" outlineLevel="0" collapsed="false">
      <c r="A521" s="6" t="s">
        <v>13</v>
      </c>
      <c r="B521" s="7" t="s">
        <v>1447</v>
      </c>
      <c r="C521" s="7" t="s">
        <v>1448</v>
      </c>
      <c r="D521" s="6" t="s">
        <v>1422</v>
      </c>
      <c r="E521" s="6" t="s">
        <v>427</v>
      </c>
      <c r="F521" s="7" t="s">
        <v>1423</v>
      </c>
      <c r="G521" s="6" t="s">
        <v>19</v>
      </c>
      <c r="H521" s="7" t="s">
        <v>321</v>
      </c>
      <c r="I521" s="6" t="s">
        <v>21</v>
      </c>
      <c r="J521" s="7" t="s">
        <v>321</v>
      </c>
      <c r="K521" s="8" t="n">
        <f aca="false">H521*0.6+J521*0.4</f>
        <v>-1</v>
      </c>
      <c r="L521" s="9"/>
    </row>
    <row r="522" customFormat="false" ht="14.4" hidden="false" customHeight="false" outlineLevel="0" collapsed="false">
      <c r="A522" s="6" t="s">
        <v>13</v>
      </c>
      <c r="B522" s="7" t="s">
        <v>1449</v>
      </c>
      <c r="C522" s="7" t="s">
        <v>1450</v>
      </c>
      <c r="D522" s="6" t="s">
        <v>1422</v>
      </c>
      <c r="E522" s="6" t="s">
        <v>427</v>
      </c>
      <c r="F522" s="7" t="s">
        <v>1423</v>
      </c>
      <c r="G522" s="6" t="s">
        <v>19</v>
      </c>
      <c r="H522" s="7" t="s">
        <v>321</v>
      </c>
      <c r="I522" s="6" t="s">
        <v>21</v>
      </c>
      <c r="J522" s="7" t="s">
        <v>321</v>
      </c>
      <c r="K522" s="8" t="n">
        <f aca="false">H522*0.6+J522*0.4</f>
        <v>-1</v>
      </c>
      <c r="L522" s="9"/>
    </row>
    <row r="523" customFormat="false" ht="14.4" hidden="false" customHeight="false" outlineLevel="0" collapsed="false">
      <c r="A523" s="6" t="s">
        <v>13</v>
      </c>
      <c r="B523" s="7" t="s">
        <v>1451</v>
      </c>
      <c r="C523" s="10" t="s">
        <v>1452</v>
      </c>
      <c r="D523" s="11" t="s">
        <v>1453</v>
      </c>
      <c r="E523" s="11" t="s">
        <v>427</v>
      </c>
      <c r="F523" s="10" t="s">
        <v>1454</v>
      </c>
      <c r="G523" s="11" t="s">
        <v>19</v>
      </c>
      <c r="H523" s="10" t="s">
        <v>1455</v>
      </c>
      <c r="I523" s="11" t="s">
        <v>21</v>
      </c>
      <c r="J523" s="10" t="s">
        <v>127</v>
      </c>
      <c r="K523" s="12" t="n">
        <f aca="false">H523*0.6+J523*0.4</f>
        <v>62.64</v>
      </c>
      <c r="L523" s="9" t="n">
        <f aca="false">K523*0.6</f>
        <v>37.584</v>
      </c>
    </row>
    <row r="524" customFormat="false" ht="14.4" hidden="false" customHeight="false" outlineLevel="0" collapsed="false">
      <c r="A524" s="6" t="s">
        <v>13</v>
      </c>
      <c r="B524" s="7" t="s">
        <v>1456</v>
      </c>
      <c r="C524" s="10" t="s">
        <v>1457</v>
      </c>
      <c r="D524" s="11" t="s">
        <v>1453</v>
      </c>
      <c r="E524" s="11" t="s">
        <v>427</v>
      </c>
      <c r="F524" s="10" t="s">
        <v>1454</v>
      </c>
      <c r="G524" s="11" t="s">
        <v>19</v>
      </c>
      <c r="H524" s="10" t="s">
        <v>391</v>
      </c>
      <c r="I524" s="11" t="s">
        <v>21</v>
      </c>
      <c r="J524" s="10" t="s">
        <v>1458</v>
      </c>
      <c r="K524" s="12" t="n">
        <f aca="false">H524*0.6+J524*0.4</f>
        <v>58.52</v>
      </c>
      <c r="L524" s="9" t="n">
        <f aca="false">K524*0.6</f>
        <v>35.112</v>
      </c>
    </row>
    <row r="525" customFormat="false" ht="14.4" hidden="false" customHeight="false" outlineLevel="0" collapsed="false">
      <c r="A525" s="6" t="s">
        <v>13</v>
      </c>
      <c r="B525" s="7" t="s">
        <v>1459</v>
      </c>
      <c r="C525" s="10" t="s">
        <v>1460</v>
      </c>
      <c r="D525" s="11" t="s">
        <v>1453</v>
      </c>
      <c r="E525" s="11" t="s">
        <v>427</v>
      </c>
      <c r="F525" s="10" t="s">
        <v>1454</v>
      </c>
      <c r="G525" s="11" t="s">
        <v>19</v>
      </c>
      <c r="H525" s="10" t="s">
        <v>178</v>
      </c>
      <c r="I525" s="11" t="s">
        <v>21</v>
      </c>
      <c r="J525" s="10" t="s">
        <v>1461</v>
      </c>
      <c r="K525" s="12" t="n">
        <f aca="false">H525*0.6+J525*0.4</f>
        <v>53.36</v>
      </c>
      <c r="L525" s="9" t="n">
        <f aca="false">K525*0.6</f>
        <v>32.016</v>
      </c>
    </row>
    <row r="526" customFormat="false" ht="14.4" hidden="false" customHeight="false" outlineLevel="0" collapsed="false">
      <c r="A526" s="6" t="s">
        <v>13</v>
      </c>
      <c r="B526" s="7" t="s">
        <v>1462</v>
      </c>
      <c r="C526" s="10" t="s">
        <v>1463</v>
      </c>
      <c r="D526" s="11" t="s">
        <v>1453</v>
      </c>
      <c r="E526" s="11" t="s">
        <v>427</v>
      </c>
      <c r="F526" s="10" t="s">
        <v>1454</v>
      </c>
      <c r="G526" s="11" t="s">
        <v>19</v>
      </c>
      <c r="H526" s="10" t="s">
        <v>171</v>
      </c>
      <c r="I526" s="11" t="s">
        <v>21</v>
      </c>
      <c r="J526" s="10" t="s">
        <v>1464</v>
      </c>
      <c r="K526" s="12" t="n">
        <f aca="false">H526*0.6+J526*0.4</f>
        <v>52.28</v>
      </c>
      <c r="L526" s="9" t="n">
        <f aca="false">K526*0.6</f>
        <v>31.368</v>
      </c>
    </row>
    <row r="527" customFormat="false" ht="14.4" hidden="false" customHeight="false" outlineLevel="0" collapsed="false">
      <c r="A527" s="6" t="s">
        <v>13</v>
      </c>
      <c r="B527" s="7" t="s">
        <v>1465</v>
      </c>
      <c r="C527" s="7" t="s">
        <v>1466</v>
      </c>
      <c r="D527" s="6" t="s">
        <v>1453</v>
      </c>
      <c r="E527" s="6" t="s">
        <v>427</v>
      </c>
      <c r="F527" s="7" t="s">
        <v>1454</v>
      </c>
      <c r="G527" s="6" t="s">
        <v>19</v>
      </c>
      <c r="H527" s="7" t="s">
        <v>243</v>
      </c>
      <c r="I527" s="6" t="s">
        <v>21</v>
      </c>
      <c r="J527" s="7" t="s">
        <v>133</v>
      </c>
      <c r="K527" s="8" t="n">
        <f aca="false">H527*0.6+J527*0.4</f>
        <v>45.42</v>
      </c>
      <c r="L527" s="9" t="n">
        <f aca="false">K527*0.6</f>
        <v>27.252</v>
      </c>
    </row>
    <row r="528" customFormat="false" ht="14.4" hidden="false" customHeight="false" outlineLevel="0" collapsed="false">
      <c r="A528" s="6" t="s">
        <v>13</v>
      </c>
      <c r="B528" s="7" t="s">
        <v>1467</v>
      </c>
      <c r="C528" s="7" t="s">
        <v>1468</v>
      </c>
      <c r="D528" s="6" t="s">
        <v>1453</v>
      </c>
      <c r="E528" s="6" t="s">
        <v>427</v>
      </c>
      <c r="F528" s="7" t="s">
        <v>1454</v>
      </c>
      <c r="G528" s="6" t="s">
        <v>19</v>
      </c>
      <c r="H528" s="7" t="s">
        <v>857</v>
      </c>
      <c r="I528" s="6" t="s">
        <v>21</v>
      </c>
      <c r="J528" s="7" t="s">
        <v>509</v>
      </c>
      <c r="K528" s="8" t="n">
        <f aca="false">H528*0.6+J528*0.4</f>
        <v>45.3</v>
      </c>
      <c r="L528" s="9" t="n">
        <f aca="false">K528*0.6</f>
        <v>27.18</v>
      </c>
    </row>
    <row r="529" customFormat="false" ht="14.4" hidden="false" customHeight="false" outlineLevel="0" collapsed="false">
      <c r="A529" s="6" t="s">
        <v>13</v>
      </c>
      <c r="B529" s="7" t="s">
        <v>1469</v>
      </c>
      <c r="C529" s="7" t="s">
        <v>1470</v>
      </c>
      <c r="D529" s="6" t="s">
        <v>1453</v>
      </c>
      <c r="E529" s="6" t="s">
        <v>427</v>
      </c>
      <c r="F529" s="7" t="s">
        <v>1454</v>
      </c>
      <c r="G529" s="6" t="s">
        <v>19</v>
      </c>
      <c r="H529" s="7" t="s">
        <v>302</v>
      </c>
      <c r="I529" s="6" t="s">
        <v>21</v>
      </c>
      <c r="J529" s="7" t="s">
        <v>195</v>
      </c>
      <c r="K529" s="8" t="n">
        <f aca="false">H529*0.6+J529*0.4</f>
        <v>43.6</v>
      </c>
      <c r="L529" s="9" t="n">
        <f aca="false">K529*0.6</f>
        <v>26.16</v>
      </c>
    </row>
    <row r="530" customFormat="false" ht="14.4" hidden="false" customHeight="false" outlineLevel="0" collapsed="false">
      <c r="A530" s="6" t="s">
        <v>13</v>
      </c>
      <c r="B530" s="7" t="s">
        <v>1471</v>
      </c>
      <c r="C530" s="7" t="s">
        <v>1472</v>
      </c>
      <c r="D530" s="6" t="s">
        <v>1453</v>
      </c>
      <c r="E530" s="6" t="s">
        <v>427</v>
      </c>
      <c r="F530" s="7" t="s">
        <v>1454</v>
      </c>
      <c r="G530" s="6" t="s">
        <v>19</v>
      </c>
      <c r="H530" s="7" t="s">
        <v>130</v>
      </c>
      <c r="I530" s="6" t="s">
        <v>21</v>
      </c>
      <c r="J530" s="7" t="s">
        <v>314</v>
      </c>
      <c r="K530" s="8" t="n">
        <f aca="false">H530*0.6+J530*0.4</f>
        <v>43.42</v>
      </c>
      <c r="L530" s="9" t="n">
        <f aca="false">K530*0.6</f>
        <v>26.052</v>
      </c>
    </row>
    <row r="531" customFormat="false" ht="14.4" hidden="false" customHeight="false" outlineLevel="0" collapsed="false">
      <c r="A531" s="6" t="s">
        <v>13</v>
      </c>
      <c r="B531" s="7" t="s">
        <v>1473</v>
      </c>
      <c r="C531" s="7" t="s">
        <v>1474</v>
      </c>
      <c r="D531" s="6" t="s">
        <v>1453</v>
      </c>
      <c r="E531" s="6" t="s">
        <v>427</v>
      </c>
      <c r="F531" s="7" t="s">
        <v>1454</v>
      </c>
      <c r="G531" s="6" t="s">
        <v>19</v>
      </c>
      <c r="H531" s="7" t="s">
        <v>126</v>
      </c>
      <c r="I531" s="6" t="s">
        <v>21</v>
      </c>
      <c r="J531" s="7" t="s">
        <v>1475</v>
      </c>
      <c r="K531" s="8" t="n">
        <f aca="false">H531*0.6+J531*0.4</f>
        <v>41.92</v>
      </c>
      <c r="L531" s="9" t="n">
        <f aca="false">K531*0.6</f>
        <v>25.152</v>
      </c>
    </row>
    <row r="532" customFormat="false" ht="14.4" hidden="false" customHeight="false" outlineLevel="0" collapsed="false">
      <c r="A532" s="6" t="s">
        <v>13</v>
      </c>
      <c r="B532" s="7" t="s">
        <v>1476</v>
      </c>
      <c r="C532" s="7" t="s">
        <v>1477</v>
      </c>
      <c r="D532" s="6" t="s">
        <v>1453</v>
      </c>
      <c r="E532" s="6" t="s">
        <v>427</v>
      </c>
      <c r="F532" s="7" t="s">
        <v>1454</v>
      </c>
      <c r="G532" s="6" t="s">
        <v>19</v>
      </c>
      <c r="H532" s="7" t="s">
        <v>591</v>
      </c>
      <c r="I532" s="6" t="s">
        <v>21</v>
      </c>
      <c r="J532" s="7" t="s">
        <v>602</v>
      </c>
      <c r="K532" s="8" t="n">
        <f aca="false">H532*0.6+J532*0.4</f>
        <v>40.7</v>
      </c>
      <c r="L532" s="9" t="n">
        <f aca="false">K532*0.6</f>
        <v>24.42</v>
      </c>
    </row>
    <row r="533" customFormat="false" ht="14.4" hidden="false" customHeight="false" outlineLevel="0" collapsed="false">
      <c r="A533" s="6" t="s">
        <v>13</v>
      </c>
      <c r="B533" s="7" t="s">
        <v>1478</v>
      </c>
      <c r="C533" s="7" t="s">
        <v>1479</v>
      </c>
      <c r="D533" s="6" t="s">
        <v>1453</v>
      </c>
      <c r="E533" s="6" t="s">
        <v>427</v>
      </c>
      <c r="F533" s="7" t="s">
        <v>1454</v>
      </c>
      <c r="G533" s="6" t="s">
        <v>19</v>
      </c>
      <c r="H533" s="7" t="s">
        <v>302</v>
      </c>
      <c r="I533" s="6" t="s">
        <v>21</v>
      </c>
      <c r="J533" s="7" t="s">
        <v>292</v>
      </c>
      <c r="K533" s="8" t="n">
        <f aca="false">H533*0.6+J533*0.4</f>
        <v>40.56</v>
      </c>
      <c r="L533" s="9" t="n">
        <f aca="false">K533*0.6</f>
        <v>24.336</v>
      </c>
    </row>
    <row r="534" customFormat="false" ht="14.4" hidden="false" customHeight="false" outlineLevel="0" collapsed="false">
      <c r="A534" s="6" t="s">
        <v>13</v>
      </c>
      <c r="B534" s="7" t="s">
        <v>1480</v>
      </c>
      <c r="C534" s="7" t="s">
        <v>1481</v>
      </c>
      <c r="D534" s="6" t="s">
        <v>1453</v>
      </c>
      <c r="E534" s="6" t="s">
        <v>427</v>
      </c>
      <c r="F534" s="7" t="s">
        <v>1454</v>
      </c>
      <c r="G534" s="6" t="s">
        <v>19</v>
      </c>
      <c r="H534" s="7" t="s">
        <v>580</v>
      </c>
      <c r="I534" s="6" t="s">
        <v>21</v>
      </c>
      <c r="J534" s="7" t="s">
        <v>265</v>
      </c>
      <c r="K534" s="8" t="n">
        <f aca="false">H534*0.6+J534*0.4</f>
        <v>39.44</v>
      </c>
      <c r="L534" s="9" t="n">
        <f aca="false">K534*0.6</f>
        <v>23.664</v>
      </c>
    </row>
    <row r="535" customFormat="false" ht="14.4" hidden="false" customHeight="false" outlineLevel="0" collapsed="false">
      <c r="A535" s="6" t="s">
        <v>13</v>
      </c>
      <c r="B535" s="7" t="s">
        <v>1482</v>
      </c>
      <c r="C535" s="7" t="s">
        <v>1483</v>
      </c>
      <c r="D535" s="6" t="s">
        <v>1453</v>
      </c>
      <c r="E535" s="6" t="s">
        <v>427</v>
      </c>
      <c r="F535" s="7" t="s">
        <v>1454</v>
      </c>
      <c r="G535" s="6" t="s">
        <v>19</v>
      </c>
      <c r="H535" s="7" t="s">
        <v>1484</v>
      </c>
      <c r="I535" s="6" t="s">
        <v>21</v>
      </c>
      <c r="J535" s="7" t="s">
        <v>240</v>
      </c>
      <c r="K535" s="8" t="n">
        <f aca="false">H535*0.6+J535*0.4</f>
        <v>38.7</v>
      </c>
      <c r="L535" s="9" t="n">
        <f aca="false">K535*0.6</f>
        <v>23.22</v>
      </c>
    </row>
    <row r="536" customFormat="false" ht="14.4" hidden="false" customHeight="false" outlineLevel="0" collapsed="false">
      <c r="A536" s="6" t="s">
        <v>13</v>
      </c>
      <c r="B536" s="7" t="s">
        <v>1485</v>
      </c>
      <c r="C536" s="7" t="s">
        <v>1486</v>
      </c>
      <c r="D536" s="6" t="s">
        <v>1453</v>
      </c>
      <c r="E536" s="6" t="s">
        <v>427</v>
      </c>
      <c r="F536" s="7" t="s">
        <v>1454</v>
      </c>
      <c r="G536" s="6" t="s">
        <v>19</v>
      </c>
      <c r="H536" s="7" t="s">
        <v>984</v>
      </c>
      <c r="I536" s="6" t="s">
        <v>21</v>
      </c>
      <c r="J536" s="7" t="s">
        <v>581</v>
      </c>
      <c r="K536" s="8" t="n">
        <f aca="false">H536*0.6+J536*0.4</f>
        <v>37.82</v>
      </c>
      <c r="L536" s="9" t="n">
        <f aca="false">K536*0.6</f>
        <v>22.692</v>
      </c>
    </row>
    <row r="537" customFormat="false" ht="14.4" hidden="false" customHeight="false" outlineLevel="0" collapsed="false">
      <c r="A537" s="6" t="s">
        <v>13</v>
      </c>
      <c r="B537" s="7" t="s">
        <v>1487</v>
      </c>
      <c r="C537" s="7" t="s">
        <v>1488</v>
      </c>
      <c r="D537" s="6" t="s">
        <v>1453</v>
      </c>
      <c r="E537" s="6" t="s">
        <v>427</v>
      </c>
      <c r="F537" s="7" t="s">
        <v>1454</v>
      </c>
      <c r="G537" s="6" t="s">
        <v>19</v>
      </c>
      <c r="H537" s="7" t="s">
        <v>1273</v>
      </c>
      <c r="I537" s="6" t="s">
        <v>21</v>
      </c>
      <c r="J537" s="7" t="s">
        <v>598</v>
      </c>
      <c r="K537" s="8" t="n">
        <f aca="false">H537*0.6+J537*0.4</f>
        <v>34.42</v>
      </c>
      <c r="L537" s="9" t="n">
        <f aca="false">K537*0.6</f>
        <v>20.652</v>
      </c>
    </row>
    <row r="538" customFormat="false" ht="14.4" hidden="false" customHeight="false" outlineLevel="0" collapsed="false">
      <c r="A538" s="6" t="s">
        <v>13</v>
      </c>
      <c r="B538" s="7" t="s">
        <v>1489</v>
      </c>
      <c r="C538" s="7" t="s">
        <v>1490</v>
      </c>
      <c r="D538" s="6" t="s">
        <v>1453</v>
      </c>
      <c r="E538" s="6" t="s">
        <v>427</v>
      </c>
      <c r="F538" s="7" t="s">
        <v>1454</v>
      </c>
      <c r="G538" s="6" t="s">
        <v>19</v>
      </c>
      <c r="H538" s="7" t="s">
        <v>1491</v>
      </c>
      <c r="I538" s="6" t="s">
        <v>21</v>
      </c>
      <c r="J538" s="7" t="s">
        <v>611</v>
      </c>
      <c r="K538" s="8" t="n">
        <f aca="false">H538*0.6+J538*0.4</f>
        <v>31.9</v>
      </c>
      <c r="L538" s="9" t="n">
        <f aca="false">K538*0.6</f>
        <v>19.14</v>
      </c>
    </row>
    <row r="539" customFormat="false" ht="14.4" hidden="false" customHeight="false" outlineLevel="0" collapsed="false">
      <c r="A539" s="6" t="s">
        <v>13</v>
      </c>
      <c r="B539" s="7" t="s">
        <v>1492</v>
      </c>
      <c r="C539" s="7" t="s">
        <v>1493</v>
      </c>
      <c r="D539" s="6" t="s">
        <v>1453</v>
      </c>
      <c r="E539" s="6" t="s">
        <v>427</v>
      </c>
      <c r="F539" s="7" t="s">
        <v>1454</v>
      </c>
      <c r="G539" s="6" t="s">
        <v>19</v>
      </c>
      <c r="H539" s="7" t="s">
        <v>321</v>
      </c>
      <c r="I539" s="6" t="s">
        <v>21</v>
      </c>
      <c r="J539" s="7" t="s">
        <v>321</v>
      </c>
      <c r="K539" s="8" t="n">
        <f aca="false">H539*0.6+J539*0.4</f>
        <v>-1</v>
      </c>
      <c r="L539" s="9"/>
    </row>
    <row r="540" customFormat="false" ht="14.4" hidden="false" customHeight="false" outlineLevel="0" collapsed="false">
      <c r="A540" s="6" t="s">
        <v>13</v>
      </c>
      <c r="B540" s="7" t="s">
        <v>1494</v>
      </c>
      <c r="C540" s="7" t="s">
        <v>1495</v>
      </c>
      <c r="D540" s="6" t="s">
        <v>1453</v>
      </c>
      <c r="E540" s="6" t="s">
        <v>427</v>
      </c>
      <c r="F540" s="7" t="s">
        <v>1454</v>
      </c>
      <c r="G540" s="6" t="s">
        <v>19</v>
      </c>
      <c r="H540" s="7" t="s">
        <v>321</v>
      </c>
      <c r="I540" s="6" t="s">
        <v>21</v>
      </c>
      <c r="J540" s="7" t="s">
        <v>321</v>
      </c>
      <c r="K540" s="8" t="n">
        <f aca="false">H540*0.6+J540*0.4</f>
        <v>-1</v>
      </c>
      <c r="L540" s="9"/>
    </row>
    <row r="541" customFormat="false" ht="14.4" hidden="false" customHeight="false" outlineLevel="0" collapsed="false">
      <c r="A541" s="6" t="s">
        <v>13</v>
      </c>
      <c r="B541" s="7" t="s">
        <v>1496</v>
      </c>
      <c r="C541" s="7" t="s">
        <v>1497</v>
      </c>
      <c r="D541" s="6" t="s">
        <v>1453</v>
      </c>
      <c r="E541" s="6" t="s">
        <v>427</v>
      </c>
      <c r="F541" s="7" t="s">
        <v>1454</v>
      </c>
      <c r="G541" s="6" t="s">
        <v>19</v>
      </c>
      <c r="H541" s="7" t="s">
        <v>321</v>
      </c>
      <c r="I541" s="6" t="s">
        <v>21</v>
      </c>
      <c r="J541" s="7" t="s">
        <v>321</v>
      </c>
      <c r="K541" s="8" t="n">
        <f aca="false">H541*0.6+J541*0.4</f>
        <v>-1</v>
      </c>
      <c r="L541" s="9"/>
    </row>
    <row r="542" customFormat="false" ht="14.4" hidden="false" customHeight="false" outlineLevel="0" collapsed="false">
      <c r="A542" s="6" t="s">
        <v>13</v>
      </c>
      <c r="B542" s="7" t="s">
        <v>1498</v>
      </c>
      <c r="C542" s="7" t="s">
        <v>1499</v>
      </c>
      <c r="D542" s="6" t="s">
        <v>1453</v>
      </c>
      <c r="E542" s="6" t="s">
        <v>427</v>
      </c>
      <c r="F542" s="7" t="s">
        <v>1454</v>
      </c>
      <c r="G542" s="6" t="s">
        <v>19</v>
      </c>
      <c r="H542" s="7" t="s">
        <v>321</v>
      </c>
      <c r="I542" s="6" t="s">
        <v>21</v>
      </c>
      <c r="J542" s="7" t="s">
        <v>321</v>
      </c>
      <c r="K542" s="8" t="n">
        <f aca="false">H542*0.6+J542*0.4</f>
        <v>-1</v>
      </c>
      <c r="L542" s="9"/>
    </row>
    <row r="543" customFormat="false" ht="14.4" hidden="false" customHeight="false" outlineLevel="0" collapsed="false">
      <c r="A543" s="6" t="s">
        <v>13</v>
      </c>
      <c r="B543" s="7" t="s">
        <v>1500</v>
      </c>
      <c r="C543" s="7" t="s">
        <v>1501</v>
      </c>
      <c r="D543" s="6" t="s">
        <v>1502</v>
      </c>
      <c r="E543" s="6" t="s">
        <v>427</v>
      </c>
      <c r="F543" s="7" t="s">
        <v>1503</v>
      </c>
      <c r="G543" s="6" t="s">
        <v>19</v>
      </c>
      <c r="H543" s="7" t="s">
        <v>1464</v>
      </c>
      <c r="I543" s="6" t="s">
        <v>21</v>
      </c>
      <c r="J543" s="7" t="s">
        <v>1504</v>
      </c>
      <c r="K543" s="8" t="n">
        <f aca="false">H543*0.6+J543*0.4</f>
        <v>63.54</v>
      </c>
      <c r="L543" s="9" t="n">
        <f aca="false">K543*0.6</f>
        <v>38.124</v>
      </c>
    </row>
    <row r="544" customFormat="false" ht="14.4" hidden="false" customHeight="false" outlineLevel="0" collapsed="false">
      <c r="A544" s="6" t="s">
        <v>13</v>
      </c>
      <c r="B544" s="7" t="s">
        <v>1505</v>
      </c>
      <c r="C544" s="7" t="s">
        <v>1506</v>
      </c>
      <c r="D544" s="6" t="s">
        <v>1502</v>
      </c>
      <c r="E544" s="6" t="s">
        <v>427</v>
      </c>
      <c r="F544" s="7" t="s">
        <v>1503</v>
      </c>
      <c r="G544" s="6" t="s">
        <v>19</v>
      </c>
      <c r="H544" s="7" t="s">
        <v>255</v>
      </c>
      <c r="I544" s="6" t="s">
        <v>21</v>
      </c>
      <c r="J544" s="7" t="s">
        <v>456</v>
      </c>
      <c r="K544" s="8" t="n">
        <f aca="false">H544*0.6+J544*0.4</f>
        <v>58.74</v>
      </c>
      <c r="L544" s="9" t="n">
        <f aca="false">K544*0.6</f>
        <v>35.244</v>
      </c>
    </row>
    <row r="545" customFormat="false" ht="14.4" hidden="false" customHeight="false" outlineLevel="0" collapsed="false">
      <c r="A545" s="6" t="s">
        <v>13</v>
      </c>
      <c r="B545" s="7" t="s">
        <v>1507</v>
      </c>
      <c r="C545" s="7" t="s">
        <v>1508</v>
      </c>
      <c r="D545" s="6" t="s">
        <v>1502</v>
      </c>
      <c r="E545" s="6" t="s">
        <v>427</v>
      </c>
      <c r="F545" s="7" t="s">
        <v>1503</v>
      </c>
      <c r="G545" s="6" t="s">
        <v>19</v>
      </c>
      <c r="H545" s="7" t="s">
        <v>108</v>
      </c>
      <c r="I545" s="6" t="s">
        <v>21</v>
      </c>
      <c r="J545" s="7" t="s">
        <v>1509</v>
      </c>
      <c r="K545" s="8" t="n">
        <f aca="false">H545*0.6+J545*0.4</f>
        <v>44.78</v>
      </c>
      <c r="L545" s="9" t="n">
        <f aca="false">K545*0.6</f>
        <v>26.868</v>
      </c>
    </row>
    <row r="546" customFormat="false" ht="14.4" hidden="false" customHeight="false" outlineLevel="0" collapsed="false">
      <c r="A546" s="6" t="s">
        <v>13</v>
      </c>
      <c r="B546" s="7" t="s">
        <v>1510</v>
      </c>
      <c r="C546" s="7" t="s">
        <v>1511</v>
      </c>
      <c r="D546" s="6" t="s">
        <v>1502</v>
      </c>
      <c r="E546" s="6" t="s">
        <v>427</v>
      </c>
      <c r="F546" s="7" t="s">
        <v>1503</v>
      </c>
      <c r="G546" s="6" t="s">
        <v>19</v>
      </c>
      <c r="H546" s="7" t="s">
        <v>1512</v>
      </c>
      <c r="I546" s="6" t="s">
        <v>21</v>
      </c>
      <c r="J546" s="7" t="s">
        <v>1513</v>
      </c>
      <c r="K546" s="8" t="n">
        <f aca="false">H546*0.6+J546*0.4</f>
        <v>29.72</v>
      </c>
      <c r="L546" s="9" t="n">
        <f aca="false">K546*0.6</f>
        <v>17.832</v>
      </c>
    </row>
    <row r="547" customFormat="false" ht="14.4" hidden="false" customHeight="false" outlineLevel="0" collapsed="false">
      <c r="A547" s="6" t="s">
        <v>13</v>
      </c>
      <c r="B547" s="7" t="s">
        <v>1514</v>
      </c>
      <c r="C547" s="7" t="s">
        <v>1515</v>
      </c>
      <c r="D547" s="6" t="s">
        <v>1502</v>
      </c>
      <c r="E547" s="6" t="s">
        <v>427</v>
      </c>
      <c r="F547" s="7" t="s">
        <v>1503</v>
      </c>
      <c r="G547" s="6" t="s">
        <v>19</v>
      </c>
      <c r="H547" s="7" t="s">
        <v>321</v>
      </c>
      <c r="I547" s="6" t="s">
        <v>21</v>
      </c>
      <c r="J547" s="7" t="s">
        <v>321</v>
      </c>
      <c r="K547" s="8" t="n">
        <f aca="false">H547*0.6+J547*0.4</f>
        <v>-1</v>
      </c>
      <c r="L547" s="9"/>
    </row>
    <row r="548" customFormat="false" ht="14.4" hidden="false" customHeight="false" outlineLevel="0" collapsed="false">
      <c r="A548" s="6" t="s">
        <v>13</v>
      </c>
      <c r="B548" s="7" t="s">
        <v>1516</v>
      </c>
      <c r="C548" s="7" t="s">
        <v>1517</v>
      </c>
      <c r="D548" s="6" t="s">
        <v>1502</v>
      </c>
      <c r="E548" s="6" t="s">
        <v>427</v>
      </c>
      <c r="F548" s="7" t="s">
        <v>1503</v>
      </c>
      <c r="G548" s="6" t="s">
        <v>19</v>
      </c>
      <c r="H548" s="7" t="s">
        <v>321</v>
      </c>
      <c r="I548" s="6" t="s">
        <v>21</v>
      </c>
      <c r="J548" s="7" t="s">
        <v>321</v>
      </c>
      <c r="K548" s="8" t="n">
        <f aca="false">H548*0.6+J548*0.4</f>
        <v>-1</v>
      </c>
      <c r="L548" s="9"/>
    </row>
    <row r="549" customFormat="false" ht="14.4" hidden="false" customHeight="false" outlineLevel="0" collapsed="false">
      <c r="A549" s="6" t="s">
        <v>13</v>
      </c>
      <c r="B549" s="7" t="s">
        <v>1518</v>
      </c>
      <c r="C549" s="7" t="s">
        <v>1519</v>
      </c>
      <c r="D549" s="6" t="s">
        <v>1502</v>
      </c>
      <c r="E549" s="6" t="s">
        <v>427</v>
      </c>
      <c r="F549" s="7" t="s">
        <v>1503</v>
      </c>
      <c r="G549" s="6" t="s">
        <v>19</v>
      </c>
      <c r="H549" s="7" t="s">
        <v>321</v>
      </c>
      <c r="I549" s="6" t="s">
        <v>21</v>
      </c>
      <c r="J549" s="7" t="s">
        <v>321</v>
      </c>
      <c r="K549" s="8" t="n">
        <f aca="false">H549*0.6+J549*0.4</f>
        <v>-1</v>
      </c>
      <c r="L549" s="9"/>
    </row>
    <row r="550" customFormat="false" ht="14.4" hidden="false" customHeight="false" outlineLevel="0" collapsed="false">
      <c r="A550" s="6" t="s">
        <v>13</v>
      </c>
      <c r="B550" s="7" t="s">
        <v>1520</v>
      </c>
      <c r="C550" s="7" t="s">
        <v>1521</v>
      </c>
      <c r="D550" s="6" t="s">
        <v>1502</v>
      </c>
      <c r="E550" s="6" t="s">
        <v>427</v>
      </c>
      <c r="F550" s="7" t="s">
        <v>1503</v>
      </c>
      <c r="G550" s="6" t="s">
        <v>19</v>
      </c>
      <c r="H550" s="7" t="s">
        <v>321</v>
      </c>
      <c r="I550" s="6" t="s">
        <v>21</v>
      </c>
      <c r="J550" s="7" t="s">
        <v>321</v>
      </c>
      <c r="K550" s="8" t="n">
        <f aca="false">H550*0.6+J550*0.4</f>
        <v>-1</v>
      </c>
      <c r="L550" s="9"/>
    </row>
    <row r="551" customFormat="false" ht="14.4" hidden="false" customHeight="false" outlineLevel="0" collapsed="false">
      <c r="A551" s="6" t="s">
        <v>13</v>
      </c>
      <c r="B551" s="7" t="s">
        <v>1522</v>
      </c>
      <c r="C551" s="7" t="s">
        <v>1523</v>
      </c>
      <c r="D551" s="6" t="s">
        <v>1502</v>
      </c>
      <c r="E551" s="6" t="s">
        <v>427</v>
      </c>
      <c r="F551" s="7" t="s">
        <v>1503</v>
      </c>
      <c r="G551" s="6" t="s">
        <v>19</v>
      </c>
      <c r="H551" s="7" t="s">
        <v>321</v>
      </c>
      <c r="I551" s="6" t="s">
        <v>21</v>
      </c>
      <c r="J551" s="7" t="s">
        <v>321</v>
      </c>
      <c r="K551" s="8" t="n">
        <f aca="false">H551*0.6+J551*0.4</f>
        <v>-1</v>
      </c>
      <c r="L551" s="9"/>
    </row>
    <row r="552" customFormat="false" ht="14.4" hidden="false" customHeight="false" outlineLevel="0" collapsed="false">
      <c r="A552" s="6" t="s">
        <v>13</v>
      </c>
      <c r="B552" s="7" t="s">
        <v>1524</v>
      </c>
      <c r="C552" s="7" t="s">
        <v>1525</v>
      </c>
      <c r="D552" s="6" t="s">
        <v>1502</v>
      </c>
      <c r="E552" s="6" t="s">
        <v>427</v>
      </c>
      <c r="F552" s="7" t="s">
        <v>1503</v>
      </c>
      <c r="G552" s="6" t="s">
        <v>19</v>
      </c>
      <c r="H552" s="7" t="s">
        <v>321</v>
      </c>
      <c r="I552" s="6" t="s">
        <v>21</v>
      </c>
      <c r="J552" s="7" t="s">
        <v>321</v>
      </c>
      <c r="K552" s="8" t="n">
        <f aca="false">H552*0.6+J552*0.4</f>
        <v>-1</v>
      </c>
      <c r="L552" s="9"/>
    </row>
    <row r="553" customFormat="false" ht="14.4" hidden="false" customHeight="false" outlineLevel="0" collapsed="false">
      <c r="A553" s="6" t="s">
        <v>13</v>
      </c>
      <c r="B553" s="7" t="s">
        <v>1526</v>
      </c>
      <c r="C553" s="7" t="s">
        <v>1527</v>
      </c>
      <c r="D553" s="6" t="s">
        <v>1528</v>
      </c>
      <c r="E553" s="6" t="s">
        <v>427</v>
      </c>
      <c r="F553" s="7" t="s">
        <v>1529</v>
      </c>
      <c r="G553" s="6" t="s">
        <v>19</v>
      </c>
      <c r="H553" s="7" t="s">
        <v>434</v>
      </c>
      <c r="I553" s="6" t="s">
        <v>21</v>
      </c>
      <c r="J553" s="7" t="s">
        <v>66</v>
      </c>
      <c r="K553" s="8" t="n">
        <f aca="false">H553*0.6+J553*0.4</f>
        <v>61.62</v>
      </c>
      <c r="L553" s="9" t="n">
        <f aca="false">K553*0.6</f>
        <v>36.972</v>
      </c>
    </row>
    <row r="554" customFormat="false" ht="14.4" hidden="false" customHeight="false" outlineLevel="0" collapsed="false">
      <c r="A554" s="6" t="s">
        <v>13</v>
      </c>
      <c r="B554" s="7" t="s">
        <v>1530</v>
      </c>
      <c r="C554" s="7" t="s">
        <v>1531</v>
      </c>
      <c r="D554" s="6" t="s">
        <v>1528</v>
      </c>
      <c r="E554" s="6" t="s">
        <v>427</v>
      </c>
      <c r="F554" s="7" t="s">
        <v>1529</v>
      </c>
      <c r="G554" s="6" t="s">
        <v>19</v>
      </c>
      <c r="H554" s="7" t="s">
        <v>34</v>
      </c>
      <c r="I554" s="6" t="s">
        <v>21</v>
      </c>
      <c r="J554" s="7" t="s">
        <v>138</v>
      </c>
      <c r="K554" s="8" t="n">
        <f aca="false">H554*0.6+J554*0.4</f>
        <v>57.3</v>
      </c>
      <c r="L554" s="9" t="n">
        <f aca="false">K554*0.6</f>
        <v>34.38</v>
      </c>
    </row>
    <row r="555" customFormat="false" ht="14.4" hidden="false" customHeight="false" outlineLevel="0" collapsed="false">
      <c r="A555" s="6" t="s">
        <v>13</v>
      </c>
      <c r="B555" s="7" t="s">
        <v>1532</v>
      </c>
      <c r="C555" s="7" t="s">
        <v>1533</v>
      </c>
      <c r="D555" s="6" t="s">
        <v>1528</v>
      </c>
      <c r="E555" s="6" t="s">
        <v>427</v>
      </c>
      <c r="F555" s="7" t="s">
        <v>1529</v>
      </c>
      <c r="G555" s="6" t="s">
        <v>19</v>
      </c>
      <c r="H555" s="7" t="s">
        <v>571</v>
      </c>
      <c r="I555" s="6" t="s">
        <v>21</v>
      </c>
      <c r="J555" s="7" t="s">
        <v>157</v>
      </c>
      <c r="K555" s="8" t="n">
        <f aca="false">H555*0.6+J555*0.4</f>
        <v>50.06</v>
      </c>
      <c r="L555" s="9" t="n">
        <f aca="false">K555*0.6</f>
        <v>30.036</v>
      </c>
    </row>
    <row r="556" customFormat="false" ht="14.4" hidden="false" customHeight="false" outlineLevel="0" collapsed="false">
      <c r="A556" s="6" t="s">
        <v>13</v>
      </c>
      <c r="B556" s="7" t="s">
        <v>1534</v>
      </c>
      <c r="C556" s="7" t="s">
        <v>1535</v>
      </c>
      <c r="D556" s="6" t="s">
        <v>1528</v>
      </c>
      <c r="E556" s="6" t="s">
        <v>427</v>
      </c>
      <c r="F556" s="7" t="s">
        <v>1529</v>
      </c>
      <c r="G556" s="6" t="s">
        <v>19</v>
      </c>
      <c r="H556" s="7" t="s">
        <v>282</v>
      </c>
      <c r="I556" s="6" t="s">
        <v>21</v>
      </c>
      <c r="J556" s="7" t="s">
        <v>82</v>
      </c>
      <c r="K556" s="8" t="n">
        <f aca="false">H556*0.6+J556*0.4</f>
        <v>47.88</v>
      </c>
      <c r="L556" s="9" t="n">
        <f aca="false">K556*0.6</f>
        <v>28.728</v>
      </c>
    </row>
    <row r="557" customFormat="false" ht="14.4" hidden="false" customHeight="false" outlineLevel="0" collapsed="false">
      <c r="A557" s="6" t="s">
        <v>13</v>
      </c>
      <c r="B557" s="7" t="s">
        <v>1536</v>
      </c>
      <c r="C557" s="7" t="s">
        <v>1537</v>
      </c>
      <c r="D557" s="6" t="s">
        <v>1528</v>
      </c>
      <c r="E557" s="6" t="s">
        <v>427</v>
      </c>
      <c r="F557" s="7" t="s">
        <v>1529</v>
      </c>
      <c r="G557" s="6" t="s">
        <v>19</v>
      </c>
      <c r="H557" s="7" t="s">
        <v>537</v>
      </c>
      <c r="I557" s="6" t="s">
        <v>21</v>
      </c>
      <c r="J557" s="7" t="s">
        <v>58</v>
      </c>
      <c r="K557" s="8" t="n">
        <f aca="false">H557*0.6+J557*0.4</f>
        <v>43.82</v>
      </c>
      <c r="L557" s="9" t="n">
        <f aca="false">K557*0.6</f>
        <v>26.292</v>
      </c>
    </row>
    <row r="558" customFormat="false" ht="14.4" hidden="false" customHeight="false" outlineLevel="0" collapsed="false">
      <c r="A558" s="6" t="s">
        <v>13</v>
      </c>
      <c r="B558" s="7" t="s">
        <v>1538</v>
      </c>
      <c r="C558" s="7" t="s">
        <v>1539</v>
      </c>
      <c r="D558" s="6" t="s">
        <v>1540</v>
      </c>
      <c r="E558" s="6" t="s">
        <v>427</v>
      </c>
      <c r="F558" s="7" t="s">
        <v>1541</v>
      </c>
      <c r="G558" s="6" t="s">
        <v>19</v>
      </c>
      <c r="H558" s="7" t="s">
        <v>1542</v>
      </c>
      <c r="I558" s="6" t="s">
        <v>21</v>
      </c>
      <c r="J558" s="7" t="s">
        <v>1424</v>
      </c>
      <c r="K558" s="8" t="n">
        <f aca="false">H558*0.6+J558*0.4</f>
        <v>58.94</v>
      </c>
      <c r="L558" s="9" t="n">
        <f aca="false">K558*0.6</f>
        <v>35.364</v>
      </c>
    </row>
    <row r="559" customFormat="false" ht="14.4" hidden="false" customHeight="false" outlineLevel="0" collapsed="false">
      <c r="A559" s="6" t="s">
        <v>13</v>
      </c>
      <c r="B559" s="7" t="s">
        <v>1543</v>
      </c>
      <c r="C559" s="7" t="s">
        <v>1544</v>
      </c>
      <c r="D559" s="6" t="s">
        <v>1540</v>
      </c>
      <c r="E559" s="6" t="s">
        <v>427</v>
      </c>
      <c r="F559" s="7" t="s">
        <v>1541</v>
      </c>
      <c r="G559" s="6" t="s">
        <v>19</v>
      </c>
      <c r="H559" s="7" t="s">
        <v>471</v>
      </c>
      <c r="I559" s="6" t="s">
        <v>21</v>
      </c>
      <c r="J559" s="7" t="s">
        <v>34</v>
      </c>
      <c r="K559" s="8" t="n">
        <f aca="false">H559*0.6+J559*0.4</f>
        <v>58.9</v>
      </c>
      <c r="L559" s="9" t="n">
        <f aca="false">K559*0.6</f>
        <v>35.34</v>
      </c>
    </row>
    <row r="560" customFormat="false" ht="14.4" hidden="false" customHeight="false" outlineLevel="0" collapsed="false">
      <c r="A560" s="6" t="s">
        <v>13</v>
      </c>
      <c r="B560" s="7" t="s">
        <v>1545</v>
      </c>
      <c r="C560" s="7" t="s">
        <v>1546</v>
      </c>
      <c r="D560" s="6" t="s">
        <v>1540</v>
      </c>
      <c r="E560" s="6" t="s">
        <v>427</v>
      </c>
      <c r="F560" s="7" t="s">
        <v>1541</v>
      </c>
      <c r="G560" s="6" t="s">
        <v>19</v>
      </c>
      <c r="H560" s="7" t="s">
        <v>104</v>
      </c>
      <c r="I560" s="6" t="s">
        <v>21</v>
      </c>
      <c r="J560" s="7" t="s">
        <v>685</v>
      </c>
      <c r="K560" s="8" t="n">
        <f aca="false">H560*0.6+J560*0.4</f>
        <v>58.28</v>
      </c>
      <c r="L560" s="9" t="n">
        <f aca="false">K560*0.6</f>
        <v>34.968</v>
      </c>
    </row>
    <row r="561" customFormat="false" ht="14.4" hidden="false" customHeight="false" outlineLevel="0" collapsed="false">
      <c r="A561" s="6" t="s">
        <v>13</v>
      </c>
      <c r="B561" s="7" t="s">
        <v>1547</v>
      </c>
      <c r="C561" s="7" t="s">
        <v>1548</v>
      </c>
      <c r="D561" s="6" t="s">
        <v>1540</v>
      </c>
      <c r="E561" s="6" t="s">
        <v>427</v>
      </c>
      <c r="F561" s="7" t="s">
        <v>1541</v>
      </c>
      <c r="G561" s="6" t="s">
        <v>19</v>
      </c>
      <c r="H561" s="7" t="s">
        <v>100</v>
      </c>
      <c r="I561" s="6" t="s">
        <v>21</v>
      </c>
      <c r="J561" s="7" t="s">
        <v>1549</v>
      </c>
      <c r="K561" s="8" t="n">
        <f aca="false">H561*0.6+J561*0.4</f>
        <v>58</v>
      </c>
      <c r="L561" s="9" t="n">
        <f aca="false">K561*0.6</f>
        <v>34.8</v>
      </c>
    </row>
    <row r="562" customFormat="false" ht="14.4" hidden="false" customHeight="false" outlineLevel="0" collapsed="false">
      <c r="A562" s="6" t="s">
        <v>13</v>
      </c>
      <c r="B562" s="7" t="s">
        <v>1550</v>
      </c>
      <c r="C562" s="7" t="s">
        <v>1551</v>
      </c>
      <c r="D562" s="6" t="s">
        <v>1540</v>
      </c>
      <c r="E562" s="6" t="s">
        <v>427</v>
      </c>
      <c r="F562" s="7" t="s">
        <v>1541</v>
      </c>
      <c r="G562" s="6" t="s">
        <v>19</v>
      </c>
      <c r="H562" s="7" t="s">
        <v>482</v>
      </c>
      <c r="I562" s="6" t="s">
        <v>21</v>
      </c>
      <c r="J562" s="7" t="s">
        <v>179</v>
      </c>
      <c r="K562" s="8" t="n">
        <f aca="false">H562*0.6+J562*0.4</f>
        <v>57.78</v>
      </c>
      <c r="L562" s="9" t="n">
        <f aca="false">K562*0.6</f>
        <v>34.668</v>
      </c>
    </row>
    <row r="563" customFormat="false" ht="14.4" hidden="false" customHeight="false" outlineLevel="0" collapsed="false">
      <c r="A563" s="6" t="s">
        <v>13</v>
      </c>
      <c r="B563" s="7" t="s">
        <v>1552</v>
      </c>
      <c r="C563" s="7" t="s">
        <v>1553</v>
      </c>
      <c r="D563" s="6" t="s">
        <v>1540</v>
      </c>
      <c r="E563" s="6" t="s">
        <v>427</v>
      </c>
      <c r="F563" s="7" t="s">
        <v>1541</v>
      </c>
      <c r="G563" s="6" t="s">
        <v>19</v>
      </c>
      <c r="H563" s="7" t="s">
        <v>228</v>
      </c>
      <c r="I563" s="6" t="s">
        <v>21</v>
      </c>
      <c r="J563" s="7" t="s">
        <v>1554</v>
      </c>
      <c r="K563" s="8" t="n">
        <f aca="false">H563*0.6+J563*0.4</f>
        <v>56.62</v>
      </c>
      <c r="L563" s="9" t="n">
        <f aca="false">K563*0.6</f>
        <v>33.972</v>
      </c>
    </row>
    <row r="564" customFormat="false" ht="14.4" hidden="false" customHeight="false" outlineLevel="0" collapsed="false">
      <c r="A564" s="6" t="s">
        <v>13</v>
      </c>
      <c r="B564" s="7" t="s">
        <v>1555</v>
      </c>
      <c r="C564" s="7" t="s">
        <v>1556</v>
      </c>
      <c r="D564" s="6" t="s">
        <v>1540</v>
      </c>
      <c r="E564" s="6" t="s">
        <v>427</v>
      </c>
      <c r="F564" s="7" t="s">
        <v>1541</v>
      </c>
      <c r="G564" s="6" t="s">
        <v>19</v>
      </c>
      <c r="H564" s="7" t="s">
        <v>65</v>
      </c>
      <c r="I564" s="6" t="s">
        <v>21</v>
      </c>
      <c r="J564" s="7" t="s">
        <v>450</v>
      </c>
      <c r="K564" s="8" t="n">
        <f aca="false">H564*0.6+J564*0.4</f>
        <v>52.82</v>
      </c>
      <c r="L564" s="9" t="n">
        <f aca="false">K564*0.6</f>
        <v>31.692</v>
      </c>
    </row>
    <row r="565" customFormat="false" ht="14.4" hidden="false" customHeight="false" outlineLevel="0" collapsed="false">
      <c r="A565" s="6" t="s">
        <v>13</v>
      </c>
      <c r="B565" s="7" t="s">
        <v>1557</v>
      </c>
      <c r="C565" s="7" t="s">
        <v>1558</v>
      </c>
      <c r="D565" s="6" t="s">
        <v>1540</v>
      </c>
      <c r="E565" s="6" t="s">
        <v>427</v>
      </c>
      <c r="F565" s="7" t="s">
        <v>1541</v>
      </c>
      <c r="G565" s="6" t="s">
        <v>19</v>
      </c>
      <c r="H565" s="7" t="s">
        <v>1559</v>
      </c>
      <c r="I565" s="6" t="s">
        <v>21</v>
      </c>
      <c r="J565" s="7" t="s">
        <v>185</v>
      </c>
      <c r="K565" s="8" t="n">
        <f aca="false">H565*0.6+J565*0.4</f>
        <v>51.48</v>
      </c>
      <c r="L565" s="9" t="n">
        <f aca="false">K565*0.6</f>
        <v>30.888</v>
      </c>
    </row>
    <row r="566" customFormat="false" ht="14.4" hidden="false" customHeight="false" outlineLevel="0" collapsed="false">
      <c r="A566" s="6" t="s">
        <v>13</v>
      </c>
      <c r="B566" s="7" t="s">
        <v>1560</v>
      </c>
      <c r="C566" s="7" t="s">
        <v>1561</v>
      </c>
      <c r="D566" s="6" t="s">
        <v>1540</v>
      </c>
      <c r="E566" s="6" t="s">
        <v>427</v>
      </c>
      <c r="F566" s="7" t="s">
        <v>1541</v>
      </c>
      <c r="G566" s="6" t="s">
        <v>19</v>
      </c>
      <c r="H566" s="7" t="s">
        <v>77</v>
      </c>
      <c r="I566" s="6" t="s">
        <v>21</v>
      </c>
      <c r="J566" s="7" t="s">
        <v>153</v>
      </c>
      <c r="K566" s="8" t="n">
        <f aca="false">H566*0.6+J566*0.4</f>
        <v>50.82</v>
      </c>
      <c r="L566" s="9" t="n">
        <f aca="false">K566*0.6</f>
        <v>30.492</v>
      </c>
    </row>
    <row r="567" customFormat="false" ht="14.4" hidden="false" customHeight="false" outlineLevel="0" collapsed="false">
      <c r="A567" s="6" t="s">
        <v>13</v>
      </c>
      <c r="B567" s="7" t="s">
        <v>1562</v>
      </c>
      <c r="C567" s="7" t="s">
        <v>1563</v>
      </c>
      <c r="D567" s="6" t="s">
        <v>1540</v>
      </c>
      <c r="E567" s="6" t="s">
        <v>427</v>
      </c>
      <c r="F567" s="7" t="s">
        <v>1541</v>
      </c>
      <c r="G567" s="6" t="s">
        <v>19</v>
      </c>
      <c r="H567" s="7" t="s">
        <v>490</v>
      </c>
      <c r="I567" s="6" t="s">
        <v>21</v>
      </c>
      <c r="J567" s="7" t="s">
        <v>1098</v>
      </c>
      <c r="K567" s="8" t="n">
        <f aca="false">H567*0.6+J567*0.4</f>
        <v>50.54</v>
      </c>
      <c r="L567" s="9" t="n">
        <f aca="false">K567*0.6</f>
        <v>30.324</v>
      </c>
    </row>
    <row r="568" customFormat="false" ht="14.4" hidden="false" customHeight="false" outlineLevel="0" collapsed="false">
      <c r="A568" s="6" t="s">
        <v>13</v>
      </c>
      <c r="B568" s="7" t="s">
        <v>1564</v>
      </c>
      <c r="C568" s="7" t="s">
        <v>1565</v>
      </c>
      <c r="D568" s="6" t="s">
        <v>1540</v>
      </c>
      <c r="E568" s="6" t="s">
        <v>427</v>
      </c>
      <c r="F568" s="7" t="s">
        <v>1541</v>
      </c>
      <c r="G568" s="6" t="s">
        <v>19</v>
      </c>
      <c r="H568" s="7" t="s">
        <v>69</v>
      </c>
      <c r="I568" s="6" t="s">
        <v>21</v>
      </c>
      <c r="J568" s="7" t="s">
        <v>409</v>
      </c>
      <c r="K568" s="8" t="n">
        <f aca="false">H568*0.6+J568*0.4</f>
        <v>49.56</v>
      </c>
      <c r="L568" s="9" t="n">
        <f aca="false">K568*0.6</f>
        <v>29.736</v>
      </c>
    </row>
    <row r="569" customFormat="false" ht="14.4" hidden="false" customHeight="false" outlineLevel="0" collapsed="false">
      <c r="A569" s="6" t="s">
        <v>13</v>
      </c>
      <c r="B569" s="7" t="s">
        <v>1566</v>
      </c>
      <c r="C569" s="7" t="s">
        <v>1567</v>
      </c>
      <c r="D569" s="6" t="s">
        <v>1540</v>
      </c>
      <c r="E569" s="6" t="s">
        <v>427</v>
      </c>
      <c r="F569" s="7" t="s">
        <v>1541</v>
      </c>
      <c r="G569" s="6" t="s">
        <v>19</v>
      </c>
      <c r="H569" s="7" t="s">
        <v>980</v>
      </c>
      <c r="I569" s="6" t="s">
        <v>21</v>
      </c>
      <c r="J569" s="7" t="s">
        <v>1568</v>
      </c>
      <c r="K569" s="8" t="n">
        <f aca="false">H569*0.6+J569*0.4</f>
        <v>49.02</v>
      </c>
      <c r="L569" s="9" t="n">
        <f aca="false">K569*0.6</f>
        <v>29.412</v>
      </c>
    </row>
    <row r="570" customFormat="false" ht="14.4" hidden="false" customHeight="false" outlineLevel="0" collapsed="false">
      <c r="A570" s="6" t="s">
        <v>13</v>
      </c>
      <c r="B570" s="7" t="s">
        <v>1569</v>
      </c>
      <c r="C570" s="7" t="s">
        <v>1570</v>
      </c>
      <c r="D570" s="6" t="s">
        <v>1540</v>
      </c>
      <c r="E570" s="6" t="s">
        <v>427</v>
      </c>
      <c r="F570" s="7" t="s">
        <v>1541</v>
      </c>
      <c r="G570" s="6" t="s">
        <v>19</v>
      </c>
      <c r="H570" s="7" t="s">
        <v>396</v>
      </c>
      <c r="I570" s="6" t="s">
        <v>21</v>
      </c>
      <c r="J570" s="7" t="s">
        <v>487</v>
      </c>
      <c r="K570" s="8" t="n">
        <f aca="false">H570*0.6+J570*0.4</f>
        <v>47.64</v>
      </c>
      <c r="L570" s="9" t="n">
        <f aca="false">K570*0.6</f>
        <v>28.584</v>
      </c>
    </row>
    <row r="571" customFormat="false" ht="14.4" hidden="false" customHeight="false" outlineLevel="0" collapsed="false">
      <c r="A571" s="6" t="s">
        <v>13</v>
      </c>
      <c r="B571" s="7" t="s">
        <v>1571</v>
      </c>
      <c r="C571" s="7" t="s">
        <v>1572</v>
      </c>
      <c r="D571" s="6" t="s">
        <v>1540</v>
      </c>
      <c r="E571" s="6" t="s">
        <v>427</v>
      </c>
      <c r="F571" s="7" t="s">
        <v>1541</v>
      </c>
      <c r="G571" s="6" t="s">
        <v>19</v>
      </c>
      <c r="H571" s="7" t="s">
        <v>474</v>
      </c>
      <c r="I571" s="6" t="s">
        <v>21</v>
      </c>
      <c r="J571" s="7" t="s">
        <v>1053</v>
      </c>
      <c r="K571" s="8" t="n">
        <f aca="false">H571*0.6+J571*0.4</f>
        <v>46.32</v>
      </c>
      <c r="L571" s="9" t="n">
        <f aca="false">K571*0.6</f>
        <v>27.792</v>
      </c>
    </row>
    <row r="572" customFormat="false" ht="14.4" hidden="false" customHeight="false" outlineLevel="0" collapsed="false">
      <c r="A572" s="6" t="s">
        <v>13</v>
      </c>
      <c r="B572" s="7" t="s">
        <v>1573</v>
      </c>
      <c r="C572" s="7" t="s">
        <v>1574</v>
      </c>
      <c r="D572" s="6" t="s">
        <v>1540</v>
      </c>
      <c r="E572" s="6" t="s">
        <v>427</v>
      </c>
      <c r="F572" s="7" t="s">
        <v>1541</v>
      </c>
      <c r="G572" s="6" t="s">
        <v>19</v>
      </c>
      <c r="H572" s="7" t="s">
        <v>622</v>
      </c>
      <c r="I572" s="6" t="s">
        <v>21</v>
      </c>
      <c r="J572" s="7" t="s">
        <v>449</v>
      </c>
      <c r="K572" s="8" t="n">
        <f aca="false">H572*0.6+J572*0.4</f>
        <v>44.8</v>
      </c>
      <c r="L572" s="9" t="n">
        <f aca="false">K572*0.6</f>
        <v>26.88</v>
      </c>
    </row>
    <row r="573" customFormat="false" ht="14.4" hidden="false" customHeight="false" outlineLevel="0" collapsed="false">
      <c r="A573" s="6" t="s">
        <v>13</v>
      </c>
      <c r="B573" s="7" t="s">
        <v>1575</v>
      </c>
      <c r="C573" s="7" t="s">
        <v>1576</v>
      </c>
      <c r="D573" s="6" t="s">
        <v>1540</v>
      </c>
      <c r="E573" s="6" t="s">
        <v>427</v>
      </c>
      <c r="F573" s="7" t="s">
        <v>1541</v>
      </c>
      <c r="G573" s="6" t="s">
        <v>19</v>
      </c>
      <c r="H573" s="7" t="s">
        <v>606</v>
      </c>
      <c r="I573" s="6" t="s">
        <v>21</v>
      </c>
      <c r="J573" s="7" t="s">
        <v>215</v>
      </c>
      <c r="K573" s="8" t="n">
        <f aca="false">H573*0.6+J573*0.4</f>
        <v>44.72</v>
      </c>
      <c r="L573" s="9" t="n">
        <f aca="false">K573*0.6</f>
        <v>26.832</v>
      </c>
    </row>
    <row r="574" customFormat="false" ht="14.4" hidden="false" customHeight="false" outlineLevel="0" collapsed="false">
      <c r="A574" s="6" t="s">
        <v>13</v>
      </c>
      <c r="B574" s="7" t="s">
        <v>1577</v>
      </c>
      <c r="C574" s="7" t="s">
        <v>1578</v>
      </c>
      <c r="D574" s="6" t="s">
        <v>1540</v>
      </c>
      <c r="E574" s="6" t="s">
        <v>427</v>
      </c>
      <c r="F574" s="7" t="s">
        <v>1541</v>
      </c>
      <c r="G574" s="6" t="s">
        <v>19</v>
      </c>
      <c r="H574" s="7" t="s">
        <v>178</v>
      </c>
      <c r="I574" s="6" t="s">
        <v>21</v>
      </c>
      <c r="J574" s="7" t="s">
        <v>156</v>
      </c>
      <c r="K574" s="8" t="n">
        <f aca="false">H574*0.6+J574*0.4</f>
        <v>43.24</v>
      </c>
      <c r="L574" s="9" t="n">
        <f aca="false">K574*0.6</f>
        <v>25.944</v>
      </c>
    </row>
    <row r="575" customFormat="false" ht="14.4" hidden="false" customHeight="false" outlineLevel="0" collapsed="false">
      <c r="A575" s="6" t="s">
        <v>13</v>
      </c>
      <c r="B575" s="7" t="s">
        <v>1579</v>
      </c>
      <c r="C575" s="7" t="s">
        <v>1580</v>
      </c>
      <c r="D575" s="6" t="s">
        <v>1540</v>
      </c>
      <c r="E575" s="6" t="s">
        <v>427</v>
      </c>
      <c r="F575" s="7" t="s">
        <v>1541</v>
      </c>
      <c r="G575" s="6" t="s">
        <v>19</v>
      </c>
      <c r="H575" s="7" t="s">
        <v>321</v>
      </c>
      <c r="I575" s="6" t="s">
        <v>21</v>
      </c>
      <c r="J575" s="7" t="s">
        <v>321</v>
      </c>
      <c r="K575" s="8" t="n">
        <f aca="false">H575*0.6+J575*0.4</f>
        <v>-1</v>
      </c>
      <c r="L575" s="9"/>
    </row>
    <row r="576" customFormat="false" ht="14.4" hidden="false" customHeight="false" outlineLevel="0" collapsed="false">
      <c r="A576" s="6" t="s">
        <v>13</v>
      </c>
      <c r="B576" s="7" t="s">
        <v>1581</v>
      </c>
      <c r="C576" s="7" t="s">
        <v>1582</v>
      </c>
      <c r="D576" s="6" t="s">
        <v>1583</v>
      </c>
      <c r="E576" s="6" t="s">
        <v>1584</v>
      </c>
      <c r="F576" s="7" t="s">
        <v>1585</v>
      </c>
      <c r="G576" s="6" t="s">
        <v>19</v>
      </c>
      <c r="H576" s="7" t="s">
        <v>119</v>
      </c>
      <c r="I576" s="6" t="s">
        <v>21</v>
      </c>
      <c r="J576" s="7" t="s">
        <v>1586</v>
      </c>
      <c r="K576" s="8" t="n">
        <f aca="false">H576*0.6+J576*0.4</f>
        <v>64.16</v>
      </c>
      <c r="L576" s="9" t="n">
        <f aca="false">K576*0.6</f>
        <v>38.496</v>
      </c>
    </row>
    <row r="577" customFormat="false" ht="14.4" hidden="false" customHeight="false" outlineLevel="0" collapsed="false">
      <c r="A577" s="6" t="s">
        <v>13</v>
      </c>
      <c r="B577" s="7" t="s">
        <v>1587</v>
      </c>
      <c r="C577" s="7" t="s">
        <v>1588</v>
      </c>
      <c r="D577" s="6" t="s">
        <v>1583</v>
      </c>
      <c r="E577" s="6" t="s">
        <v>1584</v>
      </c>
      <c r="F577" s="7" t="s">
        <v>1585</v>
      </c>
      <c r="G577" s="6" t="s">
        <v>19</v>
      </c>
      <c r="H577" s="7" t="s">
        <v>1589</v>
      </c>
      <c r="I577" s="6" t="s">
        <v>21</v>
      </c>
      <c r="J577" s="7" t="s">
        <v>1590</v>
      </c>
      <c r="K577" s="8" t="n">
        <f aca="false">H577*0.6+J577*0.4</f>
        <v>62.76</v>
      </c>
      <c r="L577" s="9" t="n">
        <f aca="false">K577*0.6</f>
        <v>37.656</v>
      </c>
    </row>
    <row r="578" customFormat="false" ht="14.4" hidden="false" customHeight="false" outlineLevel="0" collapsed="false">
      <c r="A578" s="6" t="s">
        <v>13</v>
      </c>
      <c r="B578" s="7" t="s">
        <v>1591</v>
      </c>
      <c r="C578" s="7" t="s">
        <v>1592</v>
      </c>
      <c r="D578" s="6" t="s">
        <v>1583</v>
      </c>
      <c r="E578" s="6" t="s">
        <v>1584</v>
      </c>
      <c r="F578" s="7" t="s">
        <v>1585</v>
      </c>
      <c r="G578" s="6" t="s">
        <v>19</v>
      </c>
      <c r="H578" s="7" t="s">
        <v>1593</v>
      </c>
      <c r="I578" s="6" t="s">
        <v>21</v>
      </c>
      <c r="J578" s="7" t="s">
        <v>1043</v>
      </c>
      <c r="K578" s="8" t="n">
        <f aca="false">H578*0.6+J578*0.4</f>
        <v>62.2</v>
      </c>
      <c r="L578" s="9" t="n">
        <f aca="false">K578*0.6</f>
        <v>37.32</v>
      </c>
    </row>
    <row r="579" customFormat="false" ht="14.4" hidden="false" customHeight="false" outlineLevel="0" collapsed="false">
      <c r="A579" s="6" t="s">
        <v>13</v>
      </c>
      <c r="B579" s="7" t="s">
        <v>1594</v>
      </c>
      <c r="C579" s="7" t="s">
        <v>1595</v>
      </c>
      <c r="D579" s="6" t="s">
        <v>1583</v>
      </c>
      <c r="E579" s="6" t="s">
        <v>1584</v>
      </c>
      <c r="F579" s="7" t="s">
        <v>1585</v>
      </c>
      <c r="G579" s="6" t="s">
        <v>19</v>
      </c>
      <c r="H579" s="7" t="s">
        <v>765</v>
      </c>
      <c r="I579" s="6" t="s">
        <v>21</v>
      </c>
      <c r="J579" s="7" t="s">
        <v>1596</v>
      </c>
      <c r="K579" s="8" t="n">
        <f aca="false">H579*0.6+J579*0.4</f>
        <v>61.78</v>
      </c>
      <c r="L579" s="9" t="n">
        <f aca="false">K579*0.6</f>
        <v>37.068</v>
      </c>
    </row>
    <row r="580" customFormat="false" ht="14.4" hidden="false" customHeight="false" outlineLevel="0" collapsed="false">
      <c r="A580" s="6" t="s">
        <v>13</v>
      </c>
      <c r="B580" s="7" t="s">
        <v>1597</v>
      </c>
      <c r="C580" s="7" t="s">
        <v>1598</v>
      </c>
      <c r="D580" s="6" t="s">
        <v>1583</v>
      </c>
      <c r="E580" s="6" t="s">
        <v>1584</v>
      </c>
      <c r="F580" s="7" t="s">
        <v>1585</v>
      </c>
      <c r="G580" s="6" t="s">
        <v>19</v>
      </c>
      <c r="H580" s="7" t="s">
        <v>509</v>
      </c>
      <c r="I580" s="6" t="s">
        <v>21</v>
      </c>
      <c r="J580" s="7" t="s">
        <v>1599</v>
      </c>
      <c r="K580" s="8" t="n">
        <f aca="false">H580*0.6+J580*0.4</f>
        <v>61.38</v>
      </c>
      <c r="L580" s="9" t="n">
        <f aca="false">K580*0.6</f>
        <v>36.828</v>
      </c>
    </row>
    <row r="581" customFormat="false" ht="14.4" hidden="false" customHeight="false" outlineLevel="0" collapsed="false">
      <c r="A581" s="6" t="s">
        <v>13</v>
      </c>
      <c r="B581" s="7" t="s">
        <v>1600</v>
      </c>
      <c r="C581" s="7" t="s">
        <v>1601</v>
      </c>
      <c r="D581" s="6" t="s">
        <v>1583</v>
      </c>
      <c r="E581" s="6" t="s">
        <v>1584</v>
      </c>
      <c r="F581" s="7" t="s">
        <v>1585</v>
      </c>
      <c r="G581" s="6" t="s">
        <v>19</v>
      </c>
      <c r="H581" s="7" t="s">
        <v>487</v>
      </c>
      <c r="I581" s="6" t="s">
        <v>21</v>
      </c>
      <c r="J581" s="7" t="s">
        <v>799</v>
      </c>
      <c r="K581" s="8" t="n">
        <f aca="false">H581*0.6+J581*0.4</f>
        <v>60.78</v>
      </c>
      <c r="L581" s="9" t="n">
        <f aca="false">K581*0.6</f>
        <v>36.468</v>
      </c>
    </row>
    <row r="582" customFormat="false" ht="14.4" hidden="false" customHeight="false" outlineLevel="0" collapsed="false">
      <c r="A582" s="6" t="s">
        <v>13</v>
      </c>
      <c r="B582" s="7" t="s">
        <v>1602</v>
      </c>
      <c r="C582" s="7" t="s">
        <v>1603</v>
      </c>
      <c r="D582" s="6" t="s">
        <v>1583</v>
      </c>
      <c r="E582" s="6" t="s">
        <v>1584</v>
      </c>
      <c r="F582" s="7" t="s">
        <v>1585</v>
      </c>
      <c r="G582" s="6" t="s">
        <v>19</v>
      </c>
      <c r="H582" s="7" t="s">
        <v>53</v>
      </c>
      <c r="I582" s="6" t="s">
        <v>21</v>
      </c>
      <c r="J582" s="7" t="s">
        <v>1604</v>
      </c>
      <c r="K582" s="8" t="n">
        <f aca="false">H582*0.6+J582*0.4</f>
        <v>59.26</v>
      </c>
      <c r="L582" s="9" t="n">
        <f aca="false">K582*0.6</f>
        <v>35.556</v>
      </c>
    </row>
    <row r="583" customFormat="false" ht="14.4" hidden="false" customHeight="false" outlineLevel="0" collapsed="false">
      <c r="A583" s="6" t="s">
        <v>13</v>
      </c>
      <c r="B583" s="7" t="s">
        <v>1605</v>
      </c>
      <c r="C583" s="7" t="s">
        <v>1606</v>
      </c>
      <c r="D583" s="6" t="s">
        <v>1583</v>
      </c>
      <c r="E583" s="6" t="s">
        <v>1584</v>
      </c>
      <c r="F583" s="7" t="s">
        <v>1585</v>
      </c>
      <c r="G583" s="6" t="s">
        <v>19</v>
      </c>
      <c r="H583" s="7" t="s">
        <v>1607</v>
      </c>
      <c r="I583" s="6" t="s">
        <v>21</v>
      </c>
      <c r="J583" s="7" t="s">
        <v>1608</v>
      </c>
      <c r="K583" s="8" t="n">
        <f aca="false">H583*0.6+J583*0.4</f>
        <v>58.52</v>
      </c>
      <c r="L583" s="9" t="n">
        <f aca="false">K583*0.6</f>
        <v>35.112</v>
      </c>
    </row>
    <row r="584" customFormat="false" ht="14.4" hidden="false" customHeight="false" outlineLevel="0" collapsed="false">
      <c r="A584" s="6" t="s">
        <v>13</v>
      </c>
      <c r="B584" s="7" t="s">
        <v>1609</v>
      </c>
      <c r="C584" s="7" t="s">
        <v>1610</v>
      </c>
      <c r="D584" s="6" t="s">
        <v>1583</v>
      </c>
      <c r="E584" s="6" t="s">
        <v>1584</v>
      </c>
      <c r="F584" s="7" t="s">
        <v>1585</v>
      </c>
      <c r="G584" s="6" t="s">
        <v>19</v>
      </c>
      <c r="H584" s="7" t="s">
        <v>208</v>
      </c>
      <c r="I584" s="6" t="s">
        <v>21</v>
      </c>
      <c r="J584" s="7" t="s">
        <v>1611</v>
      </c>
      <c r="K584" s="8" t="n">
        <f aca="false">H584*0.6+J584*0.4</f>
        <v>57.92</v>
      </c>
      <c r="L584" s="9" t="n">
        <f aca="false">K584*0.6</f>
        <v>34.752</v>
      </c>
    </row>
    <row r="585" customFormat="false" ht="14.4" hidden="false" customHeight="false" outlineLevel="0" collapsed="false">
      <c r="A585" s="6" t="s">
        <v>13</v>
      </c>
      <c r="B585" s="7" t="s">
        <v>1612</v>
      </c>
      <c r="C585" s="7" t="s">
        <v>1613</v>
      </c>
      <c r="D585" s="6" t="s">
        <v>1583</v>
      </c>
      <c r="E585" s="6" t="s">
        <v>1584</v>
      </c>
      <c r="F585" s="7" t="s">
        <v>1585</v>
      </c>
      <c r="G585" s="6" t="s">
        <v>19</v>
      </c>
      <c r="H585" s="7" t="s">
        <v>948</v>
      </c>
      <c r="I585" s="6" t="s">
        <v>21</v>
      </c>
      <c r="J585" s="7" t="s">
        <v>1152</v>
      </c>
      <c r="K585" s="8" t="n">
        <f aca="false">H585*0.6+J585*0.4</f>
        <v>57.8</v>
      </c>
      <c r="L585" s="9" t="n">
        <f aca="false">K585*0.6</f>
        <v>34.68</v>
      </c>
    </row>
    <row r="586" customFormat="false" ht="14.4" hidden="false" customHeight="false" outlineLevel="0" collapsed="false">
      <c r="A586" s="6" t="s">
        <v>13</v>
      </c>
      <c r="B586" s="7" t="s">
        <v>1614</v>
      </c>
      <c r="C586" s="7" t="s">
        <v>1615</v>
      </c>
      <c r="D586" s="6" t="s">
        <v>1583</v>
      </c>
      <c r="E586" s="6" t="s">
        <v>1584</v>
      </c>
      <c r="F586" s="7" t="s">
        <v>1585</v>
      </c>
      <c r="G586" s="6" t="s">
        <v>19</v>
      </c>
      <c r="H586" s="7" t="s">
        <v>1152</v>
      </c>
      <c r="I586" s="6" t="s">
        <v>21</v>
      </c>
      <c r="J586" s="7" t="s">
        <v>399</v>
      </c>
      <c r="K586" s="8" t="n">
        <f aca="false">H586*0.6+J586*0.4</f>
        <v>57.26</v>
      </c>
      <c r="L586" s="9" t="n">
        <f aca="false">K586*0.6</f>
        <v>34.356</v>
      </c>
    </row>
    <row r="587" customFormat="false" ht="14.4" hidden="false" customHeight="false" outlineLevel="0" collapsed="false">
      <c r="A587" s="6" t="s">
        <v>13</v>
      </c>
      <c r="B587" s="7" t="s">
        <v>1616</v>
      </c>
      <c r="C587" s="7" t="s">
        <v>1617</v>
      </c>
      <c r="D587" s="6" t="s">
        <v>1583</v>
      </c>
      <c r="E587" s="6" t="s">
        <v>1584</v>
      </c>
      <c r="F587" s="7" t="s">
        <v>1585</v>
      </c>
      <c r="G587" s="6" t="s">
        <v>19</v>
      </c>
      <c r="H587" s="7" t="s">
        <v>150</v>
      </c>
      <c r="I587" s="6" t="s">
        <v>21</v>
      </c>
      <c r="J587" s="7" t="s">
        <v>1618</v>
      </c>
      <c r="K587" s="8" t="n">
        <f aca="false">H587*0.6+J587*0.4</f>
        <v>57.24</v>
      </c>
      <c r="L587" s="9" t="n">
        <f aca="false">K587*0.6</f>
        <v>34.344</v>
      </c>
    </row>
    <row r="588" customFormat="false" ht="14.4" hidden="false" customHeight="false" outlineLevel="0" collapsed="false">
      <c r="A588" s="6" t="s">
        <v>13</v>
      </c>
      <c r="B588" s="7" t="s">
        <v>1619</v>
      </c>
      <c r="C588" s="7" t="s">
        <v>1620</v>
      </c>
      <c r="D588" s="6" t="s">
        <v>1583</v>
      </c>
      <c r="E588" s="6" t="s">
        <v>1584</v>
      </c>
      <c r="F588" s="7" t="s">
        <v>1585</v>
      </c>
      <c r="G588" s="6" t="s">
        <v>19</v>
      </c>
      <c r="H588" s="7" t="s">
        <v>212</v>
      </c>
      <c r="I588" s="6" t="s">
        <v>21</v>
      </c>
      <c r="J588" s="7" t="s">
        <v>1162</v>
      </c>
      <c r="K588" s="8" t="n">
        <f aca="false">H588*0.6+J588*0.4</f>
        <v>56.82</v>
      </c>
      <c r="L588" s="9" t="n">
        <f aca="false">K588*0.6</f>
        <v>34.092</v>
      </c>
    </row>
    <row r="589" customFormat="false" ht="14.4" hidden="false" customHeight="false" outlineLevel="0" collapsed="false">
      <c r="A589" s="6" t="s">
        <v>13</v>
      </c>
      <c r="B589" s="7" t="s">
        <v>1621</v>
      </c>
      <c r="C589" s="7" t="s">
        <v>1622</v>
      </c>
      <c r="D589" s="6" t="s">
        <v>1583</v>
      </c>
      <c r="E589" s="6" t="s">
        <v>1584</v>
      </c>
      <c r="F589" s="7" t="s">
        <v>1585</v>
      </c>
      <c r="G589" s="6" t="s">
        <v>19</v>
      </c>
      <c r="H589" s="7" t="s">
        <v>81</v>
      </c>
      <c r="I589" s="6" t="s">
        <v>21</v>
      </c>
      <c r="J589" s="7" t="s">
        <v>515</v>
      </c>
      <c r="K589" s="8" t="n">
        <f aca="false">H589*0.6+J589*0.4</f>
        <v>56.68</v>
      </c>
      <c r="L589" s="9" t="n">
        <f aca="false">K589*0.6</f>
        <v>34.008</v>
      </c>
    </row>
    <row r="590" customFormat="false" ht="14.4" hidden="false" customHeight="false" outlineLevel="0" collapsed="false">
      <c r="A590" s="6" t="s">
        <v>13</v>
      </c>
      <c r="B590" s="7" t="s">
        <v>1623</v>
      </c>
      <c r="C590" s="7" t="s">
        <v>1624</v>
      </c>
      <c r="D590" s="6" t="s">
        <v>1583</v>
      </c>
      <c r="E590" s="6" t="s">
        <v>1584</v>
      </c>
      <c r="F590" s="7" t="s">
        <v>1585</v>
      </c>
      <c r="G590" s="6" t="s">
        <v>19</v>
      </c>
      <c r="H590" s="7" t="s">
        <v>1053</v>
      </c>
      <c r="I590" s="6" t="s">
        <v>21</v>
      </c>
      <c r="J590" s="7" t="s">
        <v>1625</v>
      </c>
      <c r="K590" s="8" t="n">
        <f aca="false">H590*0.6+J590*0.4</f>
        <v>56</v>
      </c>
      <c r="L590" s="9" t="n">
        <f aca="false">K590*0.6</f>
        <v>33.6</v>
      </c>
    </row>
    <row r="591" customFormat="false" ht="14.4" hidden="false" customHeight="false" outlineLevel="0" collapsed="false">
      <c r="A591" s="6" t="s">
        <v>13</v>
      </c>
      <c r="B591" s="7" t="s">
        <v>1626</v>
      </c>
      <c r="C591" s="7" t="s">
        <v>1627</v>
      </c>
      <c r="D591" s="6" t="s">
        <v>1583</v>
      </c>
      <c r="E591" s="6" t="s">
        <v>1584</v>
      </c>
      <c r="F591" s="7" t="s">
        <v>1585</v>
      </c>
      <c r="G591" s="6" t="s">
        <v>19</v>
      </c>
      <c r="H591" s="7" t="s">
        <v>737</v>
      </c>
      <c r="I591" s="6" t="s">
        <v>21</v>
      </c>
      <c r="J591" s="7" t="s">
        <v>33</v>
      </c>
      <c r="K591" s="8" t="n">
        <f aca="false">H591*0.6+J591*0.4</f>
        <v>55.66</v>
      </c>
      <c r="L591" s="9" t="n">
        <f aca="false">K591*0.6</f>
        <v>33.396</v>
      </c>
    </row>
    <row r="592" customFormat="false" ht="14.4" hidden="false" customHeight="false" outlineLevel="0" collapsed="false">
      <c r="A592" s="6" t="s">
        <v>13</v>
      </c>
      <c r="B592" s="7" t="s">
        <v>1628</v>
      </c>
      <c r="C592" s="7" t="s">
        <v>1629</v>
      </c>
      <c r="D592" s="6" t="s">
        <v>1583</v>
      </c>
      <c r="E592" s="6" t="s">
        <v>1584</v>
      </c>
      <c r="F592" s="7" t="s">
        <v>1585</v>
      </c>
      <c r="G592" s="6" t="s">
        <v>19</v>
      </c>
      <c r="H592" s="7" t="s">
        <v>387</v>
      </c>
      <c r="I592" s="6" t="s">
        <v>21</v>
      </c>
      <c r="J592" s="7" t="s">
        <v>948</v>
      </c>
      <c r="K592" s="8" t="n">
        <f aca="false">H592*0.6+J592*0.4</f>
        <v>55.54</v>
      </c>
      <c r="L592" s="9" t="n">
        <f aca="false">K592*0.6</f>
        <v>33.324</v>
      </c>
    </row>
    <row r="593" customFormat="false" ht="14.4" hidden="false" customHeight="false" outlineLevel="0" collapsed="false">
      <c r="A593" s="6" t="s">
        <v>13</v>
      </c>
      <c r="B593" s="7" t="s">
        <v>1630</v>
      </c>
      <c r="C593" s="7" t="s">
        <v>1631</v>
      </c>
      <c r="D593" s="6" t="s">
        <v>1583</v>
      </c>
      <c r="E593" s="6" t="s">
        <v>1584</v>
      </c>
      <c r="F593" s="7" t="s">
        <v>1585</v>
      </c>
      <c r="G593" s="6" t="s">
        <v>19</v>
      </c>
      <c r="H593" s="7" t="s">
        <v>25</v>
      </c>
      <c r="I593" s="6" t="s">
        <v>21</v>
      </c>
      <c r="J593" s="7" t="s">
        <v>78</v>
      </c>
      <c r="K593" s="8" t="n">
        <f aca="false">H593*0.6+J593*0.4</f>
        <v>55.26</v>
      </c>
      <c r="L593" s="9" t="n">
        <f aca="false">K593*0.6</f>
        <v>33.156</v>
      </c>
    </row>
    <row r="594" customFormat="false" ht="14.4" hidden="false" customHeight="false" outlineLevel="0" collapsed="false">
      <c r="A594" s="6" t="s">
        <v>13</v>
      </c>
      <c r="B594" s="7" t="s">
        <v>1632</v>
      </c>
      <c r="C594" s="7" t="s">
        <v>1633</v>
      </c>
      <c r="D594" s="6" t="s">
        <v>1583</v>
      </c>
      <c r="E594" s="6" t="s">
        <v>1584</v>
      </c>
      <c r="F594" s="7" t="s">
        <v>1585</v>
      </c>
      <c r="G594" s="6" t="s">
        <v>19</v>
      </c>
      <c r="H594" s="7" t="s">
        <v>459</v>
      </c>
      <c r="I594" s="6" t="s">
        <v>21</v>
      </c>
      <c r="J594" s="7" t="s">
        <v>1634</v>
      </c>
      <c r="K594" s="8" t="n">
        <f aca="false">H594*0.6+J594*0.4</f>
        <v>54.74</v>
      </c>
      <c r="L594" s="9" t="n">
        <f aca="false">K594*0.6</f>
        <v>32.844</v>
      </c>
    </row>
    <row r="595" customFormat="false" ht="14.4" hidden="false" customHeight="false" outlineLevel="0" collapsed="false">
      <c r="A595" s="6" t="s">
        <v>13</v>
      </c>
      <c r="B595" s="7" t="s">
        <v>1635</v>
      </c>
      <c r="C595" s="7" t="s">
        <v>1636</v>
      </c>
      <c r="D595" s="6" t="s">
        <v>1583</v>
      </c>
      <c r="E595" s="6" t="s">
        <v>1584</v>
      </c>
      <c r="F595" s="7" t="s">
        <v>1585</v>
      </c>
      <c r="G595" s="6" t="s">
        <v>19</v>
      </c>
      <c r="H595" s="7" t="s">
        <v>192</v>
      </c>
      <c r="I595" s="6" t="s">
        <v>21</v>
      </c>
      <c r="J595" s="7" t="s">
        <v>1589</v>
      </c>
      <c r="K595" s="8" t="n">
        <f aca="false">H595*0.6+J595*0.4</f>
        <v>53.52</v>
      </c>
      <c r="L595" s="9" t="n">
        <f aca="false">K595*0.6</f>
        <v>32.112</v>
      </c>
    </row>
    <row r="596" customFormat="false" ht="14.4" hidden="false" customHeight="false" outlineLevel="0" collapsed="false">
      <c r="A596" s="6" t="s">
        <v>13</v>
      </c>
      <c r="B596" s="7" t="s">
        <v>1637</v>
      </c>
      <c r="C596" s="7" t="s">
        <v>1638</v>
      </c>
      <c r="D596" s="6" t="s">
        <v>1583</v>
      </c>
      <c r="E596" s="6" t="s">
        <v>1584</v>
      </c>
      <c r="F596" s="7" t="s">
        <v>1585</v>
      </c>
      <c r="G596" s="6" t="s">
        <v>19</v>
      </c>
      <c r="H596" s="7" t="s">
        <v>481</v>
      </c>
      <c r="I596" s="6" t="s">
        <v>21</v>
      </c>
      <c r="J596" s="7" t="s">
        <v>453</v>
      </c>
      <c r="K596" s="8" t="n">
        <f aca="false">H596*0.6+J596*0.4</f>
        <v>53.28</v>
      </c>
      <c r="L596" s="9" t="n">
        <f aca="false">K596*0.6</f>
        <v>31.968</v>
      </c>
    </row>
    <row r="597" customFormat="false" ht="14.4" hidden="false" customHeight="false" outlineLevel="0" collapsed="false">
      <c r="A597" s="6" t="s">
        <v>13</v>
      </c>
      <c r="B597" s="7" t="s">
        <v>1639</v>
      </c>
      <c r="C597" s="7" t="s">
        <v>1640</v>
      </c>
      <c r="D597" s="6" t="s">
        <v>1583</v>
      </c>
      <c r="E597" s="6" t="s">
        <v>1584</v>
      </c>
      <c r="F597" s="7" t="s">
        <v>1585</v>
      </c>
      <c r="G597" s="6" t="s">
        <v>19</v>
      </c>
      <c r="H597" s="7" t="s">
        <v>506</v>
      </c>
      <c r="I597" s="6" t="s">
        <v>21</v>
      </c>
      <c r="J597" s="7" t="s">
        <v>134</v>
      </c>
      <c r="K597" s="8" t="n">
        <f aca="false">H597*0.6+J597*0.4</f>
        <v>53.14</v>
      </c>
      <c r="L597" s="9" t="n">
        <f aca="false">K597*0.6</f>
        <v>31.884</v>
      </c>
    </row>
    <row r="598" customFormat="false" ht="14.4" hidden="false" customHeight="false" outlineLevel="0" collapsed="false">
      <c r="A598" s="6" t="s">
        <v>13</v>
      </c>
      <c r="B598" s="7" t="s">
        <v>1641</v>
      </c>
      <c r="C598" s="7" t="s">
        <v>1642</v>
      </c>
      <c r="D598" s="6" t="s">
        <v>1583</v>
      </c>
      <c r="E598" s="6" t="s">
        <v>1584</v>
      </c>
      <c r="F598" s="7" t="s">
        <v>1585</v>
      </c>
      <c r="G598" s="6" t="s">
        <v>19</v>
      </c>
      <c r="H598" s="7" t="s">
        <v>208</v>
      </c>
      <c r="I598" s="6" t="s">
        <v>21</v>
      </c>
      <c r="J598" s="7" t="s">
        <v>73</v>
      </c>
      <c r="K598" s="8" t="n">
        <f aca="false">H598*0.6+J598*0.4</f>
        <v>53</v>
      </c>
      <c r="L598" s="9" t="n">
        <f aca="false">K598*0.6</f>
        <v>31.8</v>
      </c>
    </row>
    <row r="599" customFormat="false" ht="14.4" hidden="false" customHeight="false" outlineLevel="0" collapsed="false">
      <c r="A599" s="6" t="s">
        <v>13</v>
      </c>
      <c r="B599" s="7" t="s">
        <v>1643</v>
      </c>
      <c r="C599" s="7" t="s">
        <v>1644</v>
      </c>
      <c r="D599" s="6" t="s">
        <v>1583</v>
      </c>
      <c r="E599" s="6" t="s">
        <v>1584</v>
      </c>
      <c r="F599" s="7" t="s">
        <v>1585</v>
      </c>
      <c r="G599" s="6" t="s">
        <v>19</v>
      </c>
      <c r="H599" s="7" t="s">
        <v>49</v>
      </c>
      <c r="I599" s="6" t="s">
        <v>21</v>
      </c>
      <c r="J599" s="7" t="s">
        <v>179</v>
      </c>
      <c r="K599" s="8" t="n">
        <f aca="false">H599*0.6+J599*0.4</f>
        <v>52.92</v>
      </c>
      <c r="L599" s="9" t="n">
        <f aca="false">K599*0.6</f>
        <v>31.752</v>
      </c>
    </row>
    <row r="600" customFormat="false" ht="14.4" hidden="false" customHeight="false" outlineLevel="0" collapsed="false">
      <c r="A600" s="6" t="s">
        <v>13</v>
      </c>
      <c r="B600" s="7" t="s">
        <v>1645</v>
      </c>
      <c r="C600" s="7" t="s">
        <v>1646</v>
      </c>
      <c r="D600" s="6" t="s">
        <v>1583</v>
      </c>
      <c r="E600" s="6" t="s">
        <v>1584</v>
      </c>
      <c r="F600" s="7" t="s">
        <v>1585</v>
      </c>
      <c r="G600" s="6" t="s">
        <v>19</v>
      </c>
      <c r="H600" s="7" t="s">
        <v>191</v>
      </c>
      <c r="I600" s="6" t="s">
        <v>21</v>
      </c>
      <c r="J600" s="7" t="s">
        <v>219</v>
      </c>
      <c r="K600" s="8" t="n">
        <f aca="false">H600*0.6+J600*0.4</f>
        <v>52.52</v>
      </c>
      <c r="L600" s="9" t="n">
        <f aca="false">K600*0.6</f>
        <v>31.512</v>
      </c>
    </row>
    <row r="601" customFormat="false" ht="14.4" hidden="false" customHeight="false" outlineLevel="0" collapsed="false">
      <c r="A601" s="6" t="s">
        <v>13</v>
      </c>
      <c r="B601" s="7" t="s">
        <v>1647</v>
      </c>
      <c r="C601" s="7" t="s">
        <v>1648</v>
      </c>
      <c r="D601" s="6" t="s">
        <v>1583</v>
      </c>
      <c r="E601" s="6" t="s">
        <v>1584</v>
      </c>
      <c r="F601" s="7" t="s">
        <v>1585</v>
      </c>
      <c r="G601" s="6" t="s">
        <v>19</v>
      </c>
      <c r="H601" s="7" t="s">
        <v>702</v>
      </c>
      <c r="I601" s="6" t="s">
        <v>21</v>
      </c>
      <c r="J601" s="7" t="s">
        <v>74</v>
      </c>
      <c r="K601" s="8" t="n">
        <f aca="false">H601*0.6+J601*0.4</f>
        <v>52.42</v>
      </c>
      <c r="L601" s="9" t="n">
        <f aca="false">K601*0.6</f>
        <v>31.452</v>
      </c>
    </row>
    <row r="602" customFormat="false" ht="14.4" hidden="false" customHeight="false" outlineLevel="0" collapsed="false">
      <c r="A602" s="6" t="s">
        <v>13</v>
      </c>
      <c r="B602" s="7" t="s">
        <v>1649</v>
      </c>
      <c r="C602" s="7" t="s">
        <v>1650</v>
      </c>
      <c r="D602" s="6" t="s">
        <v>1583</v>
      </c>
      <c r="E602" s="6" t="s">
        <v>1584</v>
      </c>
      <c r="F602" s="7" t="s">
        <v>1585</v>
      </c>
      <c r="G602" s="6" t="s">
        <v>19</v>
      </c>
      <c r="H602" s="7" t="s">
        <v>246</v>
      </c>
      <c r="I602" s="6" t="s">
        <v>21</v>
      </c>
      <c r="J602" s="7" t="s">
        <v>456</v>
      </c>
      <c r="K602" s="8" t="n">
        <f aca="false">H602*0.6+J602*0.4</f>
        <v>52.38</v>
      </c>
      <c r="L602" s="9" t="n">
        <f aca="false">K602*0.6</f>
        <v>31.428</v>
      </c>
    </row>
    <row r="603" customFormat="false" ht="14.4" hidden="false" customHeight="false" outlineLevel="0" collapsed="false">
      <c r="A603" s="6" t="s">
        <v>13</v>
      </c>
      <c r="B603" s="7" t="s">
        <v>1651</v>
      </c>
      <c r="C603" s="7" t="s">
        <v>1652</v>
      </c>
      <c r="D603" s="6" t="s">
        <v>1583</v>
      </c>
      <c r="E603" s="6" t="s">
        <v>1584</v>
      </c>
      <c r="F603" s="7" t="s">
        <v>1585</v>
      </c>
      <c r="G603" s="6" t="s">
        <v>19</v>
      </c>
      <c r="H603" s="7" t="s">
        <v>520</v>
      </c>
      <c r="I603" s="6" t="s">
        <v>21</v>
      </c>
      <c r="J603" s="7" t="s">
        <v>1653</v>
      </c>
      <c r="K603" s="8" t="n">
        <f aca="false">H603*0.6+J603*0.4</f>
        <v>52.22</v>
      </c>
      <c r="L603" s="9" t="n">
        <f aca="false">K603*0.6</f>
        <v>31.332</v>
      </c>
    </row>
    <row r="604" customFormat="false" ht="14.4" hidden="false" customHeight="false" outlineLevel="0" collapsed="false">
      <c r="A604" s="6" t="s">
        <v>13</v>
      </c>
      <c r="B604" s="7" t="s">
        <v>1654</v>
      </c>
      <c r="C604" s="7" t="s">
        <v>1655</v>
      </c>
      <c r="D604" s="6" t="s">
        <v>1583</v>
      </c>
      <c r="E604" s="6" t="s">
        <v>1584</v>
      </c>
      <c r="F604" s="7" t="s">
        <v>1585</v>
      </c>
      <c r="G604" s="6" t="s">
        <v>19</v>
      </c>
      <c r="H604" s="7" t="s">
        <v>195</v>
      </c>
      <c r="I604" s="6" t="s">
        <v>21</v>
      </c>
      <c r="J604" s="7" t="s">
        <v>97</v>
      </c>
      <c r="K604" s="8" t="n">
        <f aca="false">H604*0.6+J604*0.4</f>
        <v>52.18</v>
      </c>
      <c r="L604" s="9" t="n">
        <f aca="false">K604*0.6</f>
        <v>31.308</v>
      </c>
    </row>
    <row r="605" customFormat="false" ht="14.4" hidden="false" customHeight="false" outlineLevel="0" collapsed="false">
      <c r="A605" s="6" t="s">
        <v>13</v>
      </c>
      <c r="B605" s="7" t="s">
        <v>1656</v>
      </c>
      <c r="C605" s="7" t="s">
        <v>1657</v>
      </c>
      <c r="D605" s="6" t="s">
        <v>1583</v>
      </c>
      <c r="E605" s="6" t="s">
        <v>1584</v>
      </c>
      <c r="F605" s="7" t="s">
        <v>1585</v>
      </c>
      <c r="G605" s="6" t="s">
        <v>19</v>
      </c>
      <c r="H605" s="7" t="s">
        <v>49</v>
      </c>
      <c r="I605" s="6" t="s">
        <v>21</v>
      </c>
      <c r="J605" s="7" t="s">
        <v>449</v>
      </c>
      <c r="K605" s="8" t="n">
        <f aca="false">H605*0.6+J605*0.4</f>
        <v>52</v>
      </c>
      <c r="L605" s="9" t="n">
        <f aca="false">K605*0.6</f>
        <v>31.2</v>
      </c>
    </row>
    <row r="606" customFormat="false" ht="14.4" hidden="false" customHeight="false" outlineLevel="0" collapsed="false">
      <c r="A606" s="6" t="s">
        <v>13</v>
      </c>
      <c r="B606" s="7" t="s">
        <v>1658</v>
      </c>
      <c r="C606" s="7" t="s">
        <v>1659</v>
      </c>
      <c r="D606" s="6" t="s">
        <v>1583</v>
      </c>
      <c r="E606" s="6" t="s">
        <v>1584</v>
      </c>
      <c r="F606" s="7" t="s">
        <v>1585</v>
      </c>
      <c r="G606" s="6" t="s">
        <v>19</v>
      </c>
      <c r="H606" s="7" t="s">
        <v>164</v>
      </c>
      <c r="I606" s="6" t="s">
        <v>21</v>
      </c>
      <c r="J606" s="7" t="s">
        <v>1568</v>
      </c>
      <c r="K606" s="8" t="n">
        <f aca="false">H606*0.6+J606*0.4</f>
        <v>51.84</v>
      </c>
      <c r="L606" s="9" t="n">
        <f aca="false">K606*0.6</f>
        <v>31.104</v>
      </c>
    </row>
    <row r="607" customFormat="false" ht="14.4" hidden="false" customHeight="false" outlineLevel="0" collapsed="false">
      <c r="A607" s="6" t="s">
        <v>13</v>
      </c>
      <c r="B607" s="7" t="s">
        <v>1660</v>
      </c>
      <c r="C607" s="7" t="s">
        <v>1661</v>
      </c>
      <c r="D607" s="6" t="s">
        <v>1583</v>
      </c>
      <c r="E607" s="6" t="s">
        <v>1584</v>
      </c>
      <c r="F607" s="7" t="s">
        <v>1585</v>
      </c>
      <c r="G607" s="6" t="s">
        <v>19</v>
      </c>
      <c r="H607" s="7" t="s">
        <v>693</v>
      </c>
      <c r="I607" s="6" t="s">
        <v>21</v>
      </c>
      <c r="J607" s="7" t="s">
        <v>119</v>
      </c>
      <c r="K607" s="8" t="n">
        <f aca="false">H607*0.6+J607*0.4</f>
        <v>51.66</v>
      </c>
      <c r="L607" s="9" t="n">
        <f aca="false">K607*0.6</f>
        <v>30.996</v>
      </c>
    </row>
    <row r="608" customFormat="false" ht="14.4" hidden="false" customHeight="false" outlineLevel="0" collapsed="false">
      <c r="A608" s="6" t="s">
        <v>13</v>
      </c>
      <c r="B608" s="7" t="s">
        <v>1662</v>
      </c>
      <c r="C608" s="7" t="s">
        <v>1663</v>
      </c>
      <c r="D608" s="6" t="s">
        <v>1583</v>
      </c>
      <c r="E608" s="6" t="s">
        <v>1584</v>
      </c>
      <c r="F608" s="7" t="s">
        <v>1585</v>
      </c>
      <c r="G608" s="6" t="s">
        <v>19</v>
      </c>
      <c r="H608" s="7" t="s">
        <v>1046</v>
      </c>
      <c r="I608" s="6" t="s">
        <v>21</v>
      </c>
      <c r="J608" s="7" t="s">
        <v>439</v>
      </c>
      <c r="K608" s="8" t="n">
        <f aca="false">H608*0.6+J608*0.4</f>
        <v>51.62</v>
      </c>
      <c r="L608" s="9" t="n">
        <f aca="false">K608*0.6</f>
        <v>30.972</v>
      </c>
    </row>
    <row r="609" customFormat="false" ht="14.4" hidden="false" customHeight="false" outlineLevel="0" collapsed="false">
      <c r="A609" s="6" t="s">
        <v>13</v>
      </c>
      <c r="B609" s="7" t="s">
        <v>1664</v>
      </c>
      <c r="C609" s="7" t="s">
        <v>1665</v>
      </c>
      <c r="D609" s="6" t="s">
        <v>1583</v>
      </c>
      <c r="E609" s="6" t="s">
        <v>1584</v>
      </c>
      <c r="F609" s="7" t="s">
        <v>1585</v>
      </c>
      <c r="G609" s="6" t="s">
        <v>19</v>
      </c>
      <c r="H609" s="7" t="s">
        <v>65</v>
      </c>
      <c r="I609" s="6" t="s">
        <v>21</v>
      </c>
      <c r="J609" s="7" t="s">
        <v>82</v>
      </c>
      <c r="K609" s="8" t="n">
        <f aca="false">H609*0.6+J609*0.4</f>
        <v>51.18</v>
      </c>
      <c r="L609" s="9" t="n">
        <f aca="false">K609*0.6</f>
        <v>30.708</v>
      </c>
    </row>
    <row r="610" customFormat="false" ht="14.4" hidden="false" customHeight="false" outlineLevel="0" collapsed="false">
      <c r="A610" s="6" t="s">
        <v>13</v>
      </c>
      <c r="B610" s="7" t="s">
        <v>1666</v>
      </c>
      <c r="C610" s="7" t="s">
        <v>1667</v>
      </c>
      <c r="D610" s="6" t="s">
        <v>1583</v>
      </c>
      <c r="E610" s="6" t="s">
        <v>1584</v>
      </c>
      <c r="F610" s="7" t="s">
        <v>1585</v>
      </c>
      <c r="G610" s="6" t="s">
        <v>19</v>
      </c>
      <c r="H610" s="7" t="s">
        <v>571</v>
      </c>
      <c r="I610" s="6" t="s">
        <v>21</v>
      </c>
      <c r="J610" s="7" t="s">
        <v>482</v>
      </c>
      <c r="K610" s="8" t="n">
        <f aca="false">H610*0.6+J610*0.4</f>
        <v>51.06</v>
      </c>
      <c r="L610" s="9" t="n">
        <f aca="false">K610*0.6</f>
        <v>30.636</v>
      </c>
    </row>
    <row r="611" customFormat="false" ht="14.4" hidden="false" customHeight="false" outlineLevel="0" collapsed="false">
      <c r="A611" s="6" t="s">
        <v>13</v>
      </c>
      <c r="B611" s="7" t="s">
        <v>1668</v>
      </c>
      <c r="C611" s="7" t="s">
        <v>1669</v>
      </c>
      <c r="D611" s="6" t="s">
        <v>1583</v>
      </c>
      <c r="E611" s="6" t="s">
        <v>1584</v>
      </c>
      <c r="F611" s="7" t="s">
        <v>1585</v>
      </c>
      <c r="G611" s="6" t="s">
        <v>19</v>
      </c>
      <c r="H611" s="7" t="s">
        <v>100</v>
      </c>
      <c r="I611" s="6" t="s">
        <v>21</v>
      </c>
      <c r="J611" s="7" t="s">
        <v>1335</v>
      </c>
      <c r="K611" s="8" t="n">
        <f aca="false">H611*0.6+J611*0.4</f>
        <v>51.04</v>
      </c>
      <c r="L611" s="9" t="n">
        <f aca="false">K611*0.6</f>
        <v>30.624</v>
      </c>
    </row>
    <row r="612" customFormat="false" ht="14.4" hidden="false" customHeight="false" outlineLevel="0" collapsed="false">
      <c r="A612" s="6" t="s">
        <v>13</v>
      </c>
      <c r="B612" s="7" t="s">
        <v>1670</v>
      </c>
      <c r="C612" s="7" t="s">
        <v>1671</v>
      </c>
      <c r="D612" s="6" t="s">
        <v>1583</v>
      </c>
      <c r="E612" s="6" t="s">
        <v>1584</v>
      </c>
      <c r="F612" s="7" t="s">
        <v>1585</v>
      </c>
      <c r="G612" s="6" t="s">
        <v>19</v>
      </c>
      <c r="H612" s="7" t="s">
        <v>1335</v>
      </c>
      <c r="I612" s="6" t="s">
        <v>21</v>
      </c>
      <c r="J612" s="7" t="s">
        <v>61</v>
      </c>
      <c r="K612" s="8" t="n">
        <f aca="false">H612*0.6+J612*0.4</f>
        <v>51</v>
      </c>
      <c r="L612" s="9" t="n">
        <f aca="false">K612*0.6</f>
        <v>30.6</v>
      </c>
    </row>
    <row r="613" customFormat="false" ht="14.4" hidden="false" customHeight="false" outlineLevel="0" collapsed="false">
      <c r="A613" s="6" t="s">
        <v>13</v>
      </c>
      <c r="B613" s="7" t="s">
        <v>1672</v>
      </c>
      <c r="C613" s="7" t="s">
        <v>1673</v>
      </c>
      <c r="D613" s="6" t="s">
        <v>1583</v>
      </c>
      <c r="E613" s="6" t="s">
        <v>1584</v>
      </c>
      <c r="F613" s="7" t="s">
        <v>1585</v>
      </c>
      <c r="G613" s="6" t="s">
        <v>19</v>
      </c>
      <c r="H613" s="7" t="s">
        <v>115</v>
      </c>
      <c r="I613" s="6" t="s">
        <v>21</v>
      </c>
      <c r="J613" s="7" t="s">
        <v>765</v>
      </c>
      <c r="K613" s="8" t="n">
        <f aca="false">H613*0.6+J613*0.4</f>
        <v>50.8</v>
      </c>
      <c r="L613" s="9" t="n">
        <f aca="false">K613*0.6</f>
        <v>30.48</v>
      </c>
    </row>
    <row r="614" customFormat="false" ht="14.4" hidden="false" customHeight="false" outlineLevel="0" collapsed="false">
      <c r="A614" s="6" t="s">
        <v>13</v>
      </c>
      <c r="B614" s="7" t="s">
        <v>1674</v>
      </c>
      <c r="C614" s="7" t="s">
        <v>1675</v>
      </c>
      <c r="D614" s="6" t="s">
        <v>1583</v>
      </c>
      <c r="E614" s="6" t="s">
        <v>1584</v>
      </c>
      <c r="F614" s="7" t="s">
        <v>1585</v>
      </c>
      <c r="G614" s="6" t="s">
        <v>19</v>
      </c>
      <c r="H614" s="7" t="s">
        <v>412</v>
      </c>
      <c r="I614" s="6" t="s">
        <v>21</v>
      </c>
      <c r="J614" s="7" t="s">
        <v>487</v>
      </c>
      <c r="K614" s="8" t="n">
        <f aca="false">H614*0.6+J614*0.4</f>
        <v>49.98</v>
      </c>
      <c r="L614" s="9" t="n">
        <f aca="false">K614*0.6</f>
        <v>29.988</v>
      </c>
    </row>
    <row r="615" customFormat="false" ht="14.4" hidden="false" customHeight="false" outlineLevel="0" collapsed="false">
      <c r="A615" s="6" t="s">
        <v>13</v>
      </c>
      <c r="B615" s="7" t="s">
        <v>1676</v>
      </c>
      <c r="C615" s="7" t="s">
        <v>1677</v>
      </c>
      <c r="D615" s="6" t="s">
        <v>1583</v>
      </c>
      <c r="E615" s="6" t="s">
        <v>1584</v>
      </c>
      <c r="F615" s="7" t="s">
        <v>1585</v>
      </c>
      <c r="G615" s="6" t="s">
        <v>19</v>
      </c>
      <c r="H615" s="7" t="s">
        <v>685</v>
      </c>
      <c r="I615" s="6" t="s">
        <v>21</v>
      </c>
      <c r="J615" s="7" t="s">
        <v>885</v>
      </c>
      <c r="K615" s="8" t="n">
        <f aca="false">H615*0.6+J615*0.4</f>
        <v>49.98</v>
      </c>
      <c r="L615" s="9" t="n">
        <f aca="false">K615*0.6</f>
        <v>29.988</v>
      </c>
    </row>
    <row r="616" customFormat="false" ht="14.4" hidden="false" customHeight="false" outlineLevel="0" collapsed="false">
      <c r="A616" s="6" t="s">
        <v>13</v>
      </c>
      <c r="B616" s="7" t="s">
        <v>1678</v>
      </c>
      <c r="C616" s="7" t="s">
        <v>1679</v>
      </c>
      <c r="D616" s="6" t="s">
        <v>1583</v>
      </c>
      <c r="E616" s="6" t="s">
        <v>1584</v>
      </c>
      <c r="F616" s="7" t="s">
        <v>1585</v>
      </c>
      <c r="G616" s="6" t="s">
        <v>19</v>
      </c>
      <c r="H616" s="7" t="s">
        <v>421</v>
      </c>
      <c r="I616" s="6" t="s">
        <v>21</v>
      </c>
      <c r="J616" s="7" t="s">
        <v>202</v>
      </c>
      <c r="K616" s="8" t="n">
        <f aca="false">H616*0.6+J616*0.4</f>
        <v>49.56</v>
      </c>
      <c r="L616" s="9" t="n">
        <f aca="false">K616*0.6</f>
        <v>29.736</v>
      </c>
    </row>
    <row r="617" customFormat="false" ht="14.4" hidden="false" customHeight="false" outlineLevel="0" collapsed="false">
      <c r="A617" s="6" t="s">
        <v>13</v>
      </c>
      <c r="B617" s="7" t="s">
        <v>1680</v>
      </c>
      <c r="C617" s="7" t="s">
        <v>1681</v>
      </c>
      <c r="D617" s="6" t="s">
        <v>1583</v>
      </c>
      <c r="E617" s="6" t="s">
        <v>1584</v>
      </c>
      <c r="F617" s="7" t="s">
        <v>1585</v>
      </c>
      <c r="G617" s="6" t="s">
        <v>19</v>
      </c>
      <c r="H617" s="7" t="s">
        <v>520</v>
      </c>
      <c r="I617" s="6" t="s">
        <v>21</v>
      </c>
      <c r="J617" s="7" t="s">
        <v>1607</v>
      </c>
      <c r="K617" s="8" t="n">
        <f aca="false">H617*0.6+J617*0.4</f>
        <v>49.46</v>
      </c>
      <c r="L617" s="9" t="n">
        <f aca="false">K617*0.6</f>
        <v>29.676</v>
      </c>
    </row>
    <row r="618" customFormat="false" ht="14.4" hidden="false" customHeight="false" outlineLevel="0" collapsed="false">
      <c r="A618" s="6" t="s">
        <v>13</v>
      </c>
      <c r="B618" s="7" t="s">
        <v>1682</v>
      </c>
      <c r="C618" s="7" t="s">
        <v>1683</v>
      </c>
      <c r="D618" s="6" t="s">
        <v>1583</v>
      </c>
      <c r="E618" s="6" t="s">
        <v>1584</v>
      </c>
      <c r="F618" s="7" t="s">
        <v>1585</v>
      </c>
      <c r="G618" s="6" t="s">
        <v>19</v>
      </c>
      <c r="H618" s="7" t="s">
        <v>445</v>
      </c>
      <c r="I618" s="6" t="s">
        <v>21</v>
      </c>
      <c r="J618" s="7" t="s">
        <v>85</v>
      </c>
      <c r="K618" s="8" t="n">
        <f aca="false">H618*0.6+J618*0.4</f>
        <v>49.44</v>
      </c>
      <c r="L618" s="9" t="n">
        <f aca="false">K618*0.6</f>
        <v>29.664</v>
      </c>
    </row>
    <row r="619" customFormat="false" ht="14.4" hidden="false" customHeight="false" outlineLevel="0" collapsed="false">
      <c r="A619" s="6" t="s">
        <v>13</v>
      </c>
      <c r="B619" s="7" t="s">
        <v>1684</v>
      </c>
      <c r="C619" s="7" t="s">
        <v>1685</v>
      </c>
      <c r="D619" s="6" t="s">
        <v>1583</v>
      </c>
      <c r="E619" s="6" t="s">
        <v>1584</v>
      </c>
      <c r="F619" s="7" t="s">
        <v>1585</v>
      </c>
      <c r="G619" s="6" t="s">
        <v>19</v>
      </c>
      <c r="H619" s="7" t="s">
        <v>201</v>
      </c>
      <c r="I619" s="6" t="s">
        <v>21</v>
      </c>
      <c r="J619" s="7" t="s">
        <v>440</v>
      </c>
      <c r="K619" s="8" t="n">
        <f aca="false">H619*0.6+J619*0.4</f>
        <v>49.14</v>
      </c>
      <c r="L619" s="9" t="n">
        <f aca="false">K619*0.6</f>
        <v>29.484</v>
      </c>
    </row>
    <row r="620" customFormat="false" ht="14.4" hidden="false" customHeight="false" outlineLevel="0" collapsed="false">
      <c r="A620" s="6" t="s">
        <v>13</v>
      </c>
      <c r="B620" s="7" t="s">
        <v>1686</v>
      </c>
      <c r="C620" s="7" t="s">
        <v>1687</v>
      </c>
      <c r="D620" s="6" t="s">
        <v>1583</v>
      </c>
      <c r="E620" s="6" t="s">
        <v>1584</v>
      </c>
      <c r="F620" s="7" t="s">
        <v>1585</v>
      </c>
      <c r="G620" s="6" t="s">
        <v>19</v>
      </c>
      <c r="H620" s="7" t="s">
        <v>413</v>
      </c>
      <c r="I620" s="6" t="s">
        <v>21</v>
      </c>
      <c r="J620" s="7" t="s">
        <v>1046</v>
      </c>
      <c r="K620" s="8" t="n">
        <f aca="false">H620*0.6+J620*0.4</f>
        <v>49.12</v>
      </c>
      <c r="L620" s="9" t="n">
        <f aca="false">K620*0.6</f>
        <v>29.472</v>
      </c>
    </row>
    <row r="621" customFormat="false" ht="14.4" hidden="false" customHeight="false" outlineLevel="0" collapsed="false">
      <c r="A621" s="6" t="s">
        <v>13</v>
      </c>
      <c r="B621" s="7" t="s">
        <v>1688</v>
      </c>
      <c r="C621" s="7" t="s">
        <v>1689</v>
      </c>
      <c r="D621" s="6" t="s">
        <v>1583</v>
      </c>
      <c r="E621" s="6" t="s">
        <v>1584</v>
      </c>
      <c r="F621" s="7" t="s">
        <v>1585</v>
      </c>
      <c r="G621" s="6" t="s">
        <v>19</v>
      </c>
      <c r="H621" s="7" t="s">
        <v>149</v>
      </c>
      <c r="I621" s="6" t="s">
        <v>21</v>
      </c>
      <c r="J621" s="7" t="s">
        <v>65</v>
      </c>
      <c r="K621" s="8" t="n">
        <f aca="false">H621*0.6+J621*0.4</f>
        <v>49.1</v>
      </c>
      <c r="L621" s="9" t="n">
        <f aca="false">K621*0.6</f>
        <v>29.46</v>
      </c>
    </row>
    <row r="622" customFormat="false" ht="14.4" hidden="false" customHeight="false" outlineLevel="0" collapsed="false">
      <c r="A622" s="6" t="s">
        <v>13</v>
      </c>
      <c r="B622" s="7" t="s">
        <v>1690</v>
      </c>
      <c r="C622" s="7" t="s">
        <v>1691</v>
      </c>
      <c r="D622" s="6" t="s">
        <v>1583</v>
      </c>
      <c r="E622" s="6" t="s">
        <v>1584</v>
      </c>
      <c r="F622" s="7" t="s">
        <v>1585</v>
      </c>
      <c r="G622" s="6" t="s">
        <v>19</v>
      </c>
      <c r="H622" s="7" t="s">
        <v>201</v>
      </c>
      <c r="I622" s="6" t="s">
        <v>21</v>
      </c>
      <c r="J622" s="7" t="s">
        <v>1692</v>
      </c>
      <c r="K622" s="8" t="n">
        <f aca="false">H622*0.6+J622*0.4</f>
        <v>49.02</v>
      </c>
      <c r="L622" s="9" t="n">
        <f aca="false">K622*0.6</f>
        <v>29.412</v>
      </c>
    </row>
    <row r="623" customFormat="false" ht="14.4" hidden="false" customHeight="false" outlineLevel="0" collapsed="false">
      <c r="A623" s="6" t="s">
        <v>13</v>
      </c>
      <c r="B623" s="7" t="s">
        <v>1693</v>
      </c>
      <c r="C623" s="7" t="s">
        <v>1694</v>
      </c>
      <c r="D623" s="6" t="s">
        <v>1583</v>
      </c>
      <c r="E623" s="6" t="s">
        <v>1584</v>
      </c>
      <c r="F623" s="7" t="s">
        <v>1585</v>
      </c>
      <c r="G623" s="6" t="s">
        <v>19</v>
      </c>
      <c r="H623" s="7" t="s">
        <v>555</v>
      </c>
      <c r="I623" s="6" t="s">
        <v>21</v>
      </c>
      <c r="J623" s="7" t="s">
        <v>97</v>
      </c>
      <c r="K623" s="8" t="n">
        <f aca="false">H623*0.6+J623*0.4</f>
        <v>48.76</v>
      </c>
      <c r="L623" s="9" t="n">
        <f aca="false">K623*0.6</f>
        <v>29.256</v>
      </c>
    </row>
    <row r="624" customFormat="false" ht="14.4" hidden="false" customHeight="false" outlineLevel="0" collapsed="false">
      <c r="A624" s="6" t="s">
        <v>13</v>
      </c>
      <c r="B624" s="7" t="s">
        <v>1695</v>
      </c>
      <c r="C624" s="7" t="s">
        <v>1696</v>
      </c>
      <c r="D624" s="6" t="s">
        <v>1583</v>
      </c>
      <c r="E624" s="6" t="s">
        <v>1584</v>
      </c>
      <c r="F624" s="7" t="s">
        <v>1585</v>
      </c>
      <c r="G624" s="6" t="s">
        <v>19</v>
      </c>
      <c r="H624" s="7" t="s">
        <v>137</v>
      </c>
      <c r="I624" s="6" t="s">
        <v>21</v>
      </c>
      <c r="J624" s="7" t="s">
        <v>93</v>
      </c>
      <c r="K624" s="8" t="n">
        <f aca="false">H624*0.6+J624*0.4</f>
        <v>48.5</v>
      </c>
      <c r="L624" s="9" t="n">
        <f aca="false">K624*0.6</f>
        <v>29.1</v>
      </c>
    </row>
    <row r="625" customFormat="false" ht="14.4" hidden="false" customHeight="false" outlineLevel="0" collapsed="false">
      <c r="A625" s="6" t="s">
        <v>13</v>
      </c>
      <c r="B625" s="7" t="s">
        <v>1697</v>
      </c>
      <c r="C625" s="7" t="s">
        <v>1698</v>
      </c>
      <c r="D625" s="6" t="s">
        <v>1583</v>
      </c>
      <c r="E625" s="6" t="s">
        <v>1584</v>
      </c>
      <c r="F625" s="7" t="s">
        <v>1585</v>
      </c>
      <c r="G625" s="6" t="s">
        <v>19</v>
      </c>
      <c r="H625" s="7" t="s">
        <v>1699</v>
      </c>
      <c r="I625" s="6" t="s">
        <v>21</v>
      </c>
      <c r="J625" s="7" t="s">
        <v>561</v>
      </c>
      <c r="K625" s="8" t="n">
        <f aca="false">H625*0.6+J625*0.4</f>
        <v>47.86</v>
      </c>
      <c r="L625" s="9" t="n">
        <f aca="false">K625*0.6</f>
        <v>28.716</v>
      </c>
    </row>
    <row r="626" customFormat="false" ht="14.4" hidden="false" customHeight="false" outlineLevel="0" collapsed="false">
      <c r="A626" s="6" t="s">
        <v>13</v>
      </c>
      <c r="B626" s="7" t="s">
        <v>1700</v>
      </c>
      <c r="C626" s="7" t="s">
        <v>1701</v>
      </c>
      <c r="D626" s="6" t="s">
        <v>1583</v>
      </c>
      <c r="E626" s="6" t="s">
        <v>1584</v>
      </c>
      <c r="F626" s="7" t="s">
        <v>1585</v>
      </c>
      <c r="G626" s="6" t="s">
        <v>19</v>
      </c>
      <c r="H626" s="7" t="s">
        <v>258</v>
      </c>
      <c r="I626" s="6" t="s">
        <v>21</v>
      </c>
      <c r="J626" s="7" t="s">
        <v>73</v>
      </c>
      <c r="K626" s="8" t="n">
        <f aca="false">H626*0.6+J626*0.4</f>
        <v>47.78</v>
      </c>
      <c r="L626" s="9" t="n">
        <f aca="false">K626*0.6</f>
        <v>28.668</v>
      </c>
    </row>
    <row r="627" customFormat="false" ht="14.4" hidden="false" customHeight="false" outlineLevel="0" collapsed="false">
      <c r="A627" s="6" t="s">
        <v>13</v>
      </c>
      <c r="B627" s="7" t="s">
        <v>1702</v>
      </c>
      <c r="C627" s="7" t="s">
        <v>1703</v>
      </c>
      <c r="D627" s="6" t="s">
        <v>1583</v>
      </c>
      <c r="E627" s="6" t="s">
        <v>1584</v>
      </c>
      <c r="F627" s="7" t="s">
        <v>1585</v>
      </c>
      <c r="G627" s="6" t="s">
        <v>19</v>
      </c>
      <c r="H627" s="7" t="s">
        <v>587</v>
      </c>
      <c r="I627" s="6" t="s">
        <v>21</v>
      </c>
      <c r="J627" s="7" t="s">
        <v>182</v>
      </c>
      <c r="K627" s="8" t="n">
        <f aca="false">H627*0.6+J627*0.4</f>
        <v>47.74</v>
      </c>
      <c r="L627" s="9" t="n">
        <f aca="false">K627*0.6</f>
        <v>28.644</v>
      </c>
    </row>
    <row r="628" customFormat="false" ht="14.4" hidden="false" customHeight="false" outlineLevel="0" collapsed="false">
      <c r="A628" s="6" t="s">
        <v>13</v>
      </c>
      <c r="B628" s="7" t="s">
        <v>1704</v>
      </c>
      <c r="C628" s="7" t="s">
        <v>1705</v>
      </c>
      <c r="D628" s="6" t="s">
        <v>1583</v>
      </c>
      <c r="E628" s="6" t="s">
        <v>1584</v>
      </c>
      <c r="F628" s="7" t="s">
        <v>1585</v>
      </c>
      <c r="G628" s="6" t="s">
        <v>19</v>
      </c>
      <c r="H628" s="7" t="s">
        <v>130</v>
      </c>
      <c r="I628" s="6" t="s">
        <v>21</v>
      </c>
      <c r="J628" s="7" t="s">
        <v>20</v>
      </c>
      <c r="K628" s="8" t="n">
        <f aca="false">H628*0.6+J628*0.4</f>
        <v>47.54</v>
      </c>
      <c r="L628" s="9" t="n">
        <f aca="false">K628*0.6</f>
        <v>28.524</v>
      </c>
    </row>
    <row r="629" customFormat="false" ht="14.4" hidden="false" customHeight="false" outlineLevel="0" collapsed="false">
      <c r="A629" s="6" t="s">
        <v>13</v>
      </c>
      <c r="B629" s="7" t="s">
        <v>1706</v>
      </c>
      <c r="C629" s="7" t="s">
        <v>1707</v>
      </c>
      <c r="D629" s="6" t="s">
        <v>1583</v>
      </c>
      <c r="E629" s="6" t="s">
        <v>1584</v>
      </c>
      <c r="F629" s="7" t="s">
        <v>1585</v>
      </c>
      <c r="G629" s="6" t="s">
        <v>19</v>
      </c>
      <c r="H629" s="7" t="s">
        <v>309</v>
      </c>
      <c r="I629" s="6" t="s">
        <v>21</v>
      </c>
      <c r="J629" s="7" t="s">
        <v>255</v>
      </c>
      <c r="K629" s="8" t="n">
        <f aca="false">H629*0.6+J629*0.4</f>
        <v>47.46</v>
      </c>
      <c r="L629" s="9" t="n">
        <f aca="false">K629*0.6</f>
        <v>28.476</v>
      </c>
    </row>
    <row r="630" customFormat="false" ht="14.4" hidden="false" customHeight="false" outlineLevel="0" collapsed="false">
      <c r="A630" s="6" t="s">
        <v>13</v>
      </c>
      <c r="B630" s="7" t="s">
        <v>1708</v>
      </c>
      <c r="C630" s="7" t="s">
        <v>1709</v>
      </c>
      <c r="D630" s="6" t="s">
        <v>1583</v>
      </c>
      <c r="E630" s="6" t="s">
        <v>1584</v>
      </c>
      <c r="F630" s="7" t="s">
        <v>1585</v>
      </c>
      <c r="G630" s="6" t="s">
        <v>19</v>
      </c>
      <c r="H630" s="7" t="s">
        <v>463</v>
      </c>
      <c r="I630" s="6" t="s">
        <v>21</v>
      </c>
      <c r="J630" s="7" t="s">
        <v>571</v>
      </c>
      <c r="K630" s="8" t="n">
        <f aca="false">H630*0.6+J630*0.4</f>
        <v>47.38</v>
      </c>
      <c r="L630" s="9" t="n">
        <f aca="false">K630*0.6</f>
        <v>28.428</v>
      </c>
    </row>
    <row r="631" customFormat="false" ht="14.4" hidden="false" customHeight="false" outlineLevel="0" collapsed="false">
      <c r="A631" s="6" t="s">
        <v>13</v>
      </c>
      <c r="B631" s="7" t="s">
        <v>1710</v>
      </c>
      <c r="C631" s="7" t="s">
        <v>1711</v>
      </c>
      <c r="D631" s="6" t="s">
        <v>1583</v>
      </c>
      <c r="E631" s="6" t="s">
        <v>1584</v>
      </c>
      <c r="F631" s="7" t="s">
        <v>1585</v>
      </c>
      <c r="G631" s="6" t="s">
        <v>19</v>
      </c>
      <c r="H631" s="7" t="s">
        <v>168</v>
      </c>
      <c r="I631" s="6" t="s">
        <v>21</v>
      </c>
      <c r="J631" s="7" t="s">
        <v>156</v>
      </c>
      <c r="K631" s="8" t="n">
        <f aca="false">H631*0.6+J631*0.4</f>
        <v>47.08</v>
      </c>
      <c r="L631" s="9" t="n">
        <f aca="false">K631*0.6</f>
        <v>28.248</v>
      </c>
    </row>
    <row r="632" customFormat="false" ht="14.4" hidden="false" customHeight="false" outlineLevel="0" collapsed="false">
      <c r="A632" s="6" t="s">
        <v>13</v>
      </c>
      <c r="B632" s="7" t="s">
        <v>1712</v>
      </c>
      <c r="C632" s="7" t="s">
        <v>1713</v>
      </c>
      <c r="D632" s="6" t="s">
        <v>1583</v>
      </c>
      <c r="E632" s="6" t="s">
        <v>1584</v>
      </c>
      <c r="F632" s="7" t="s">
        <v>1585</v>
      </c>
      <c r="G632" s="6" t="s">
        <v>19</v>
      </c>
      <c r="H632" s="7" t="s">
        <v>468</v>
      </c>
      <c r="I632" s="6" t="s">
        <v>21</v>
      </c>
      <c r="J632" s="7" t="s">
        <v>396</v>
      </c>
      <c r="K632" s="8" t="n">
        <f aca="false">H632*0.6+J632*0.4</f>
        <v>46.96</v>
      </c>
      <c r="L632" s="9" t="n">
        <f aca="false">K632*0.6</f>
        <v>28.176</v>
      </c>
    </row>
    <row r="633" customFormat="false" ht="14.4" hidden="false" customHeight="false" outlineLevel="0" collapsed="false">
      <c r="A633" s="6" t="s">
        <v>13</v>
      </c>
      <c r="B633" s="7" t="s">
        <v>1714</v>
      </c>
      <c r="C633" s="7" t="s">
        <v>1715</v>
      </c>
      <c r="D633" s="6" t="s">
        <v>1583</v>
      </c>
      <c r="E633" s="6" t="s">
        <v>1584</v>
      </c>
      <c r="F633" s="7" t="s">
        <v>1585</v>
      </c>
      <c r="G633" s="6" t="s">
        <v>19</v>
      </c>
      <c r="H633" s="7" t="s">
        <v>1098</v>
      </c>
      <c r="I633" s="6" t="s">
        <v>21</v>
      </c>
      <c r="J633" s="7" t="s">
        <v>1152</v>
      </c>
      <c r="K633" s="8" t="n">
        <f aca="false">H633*0.6+J633*0.4</f>
        <v>46.7</v>
      </c>
      <c r="L633" s="9" t="n">
        <f aca="false">K633*0.6</f>
        <v>28.02</v>
      </c>
    </row>
    <row r="634" customFormat="false" ht="14.4" hidden="false" customHeight="false" outlineLevel="0" collapsed="false">
      <c r="A634" s="6" t="s">
        <v>13</v>
      </c>
      <c r="B634" s="7" t="s">
        <v>1716</v>
      </c>
      <c r="C634" s="7" t="s">
        <v>1717</v>
      </c>
      <c r="D634" s="6" t="s">
        <v>1583</v>
      </c>
      <c r="E634" s="6" t="s">
        <v>1584</v>
      </c>
      <c r="F634" s="7" t="s">
        <v>1585</v>
      </c>
      <c r="G634" s="6" t="s">
        <v>19</v>
      </c>
      <c r="H634" s="7" t="s">
        <v>225</v>
      </c>
      <c r="I634" s="6" t="s">
        <v>21</v>
      </c>
      <c r="J634" s="7" t="s">
        <v>702</v>
      </c>
      <c r="K634" s="8" t="n">
        <f aca="false">H634*0.6+J634*0.4</f>
        <v>46.58</v>
      </c>
      <c r="L634" s="9" t="n">
        <f aca="false">K634*0.6</f>
        <v>27.948</v>
      </c>
    </row>
    <row r="635" customFormat="false" ht="14.4" hidden="false" customHeight="false" outlineLevel="0" collapsed="false">
      <c r="A635" s="6" t="s">
        <v>13</v>
      </c>
      <c r="B635" s="7" t="s">
        <v>1718</v>
      </c>
      <c r="C635" s="7" t="s">
        <v>1719</v>
      </c>
      <c r="D635" s="6" t="s">
        <v>1583</v>
      </c>
      <c r="E635" s="6" t="s">
        <v>1584</v>
      </c>
      <c r="F635" s="7" t="s">
        <v>1585</v>
      </c>
      <c r="G635" s="6" t="s">
        <v>19</v>
      </c>
      <c r="H635" s="7" t="s">
        <v>215</v>
      </c>
      <c r="I635" s="6" t="s">
        <v>21</v>
      </c>
      <c r="J635" s="7" t="s">
        <v>567</v>
      </c>
      <c r="K635" s="8" t="n">
        <f aca="false">H635*0.6+J635*0.4</f>
        <v>46.4</v>
      </c>
      <c r="L635" s="9" t="n">
        <f aca="false">K635*0.6</f>
        <v>27.84</v>
      </c>
    </row>
    <row r="636" customFormat="false" ht="14.4" hidden="false" customHeight="false" outlineLevel="0" collapsed="false">
      <c r="A636" s="6" t="s">
        <v>13</v>
      </c>
      <c r="B636" s="7" t="s">
        <v>1720</v>
      </c>
      <c r="C636" s="7" t="s">
        <v>1721</v>
      </c>
      <c r="D636" s="6" t="s">
        <v>1583</v>
      </c>
      <c r="E636" s="6" t="s">
        <v>1584</v>
      </c>
      <c r="F636" s="7" t="s">
        <v>1585</v>
      </c>
      <c r="G636" s="6" t="s">
        <v>19</v>
      </c>
      <c r="H636" s="7" t="s">
        <v>262</v>
      </c>
      <c r="I636" s="6" t="s">
        <v>21</v>
      </c>
      <c r="J636" s="7" t="s">
        <v>178</v>
      </c>
      <c r="K636" s="8" t="n">
        <f aca="false">H636*0.6+J636*0.4</f>
        <v>45.5</v>
      </c>
      <c r="L636" s="9" t="n">
        <f aca="false">K636*0.6</f>
        <v>27.3</v>
      </c>
    </row>
    <row r="637" customFormat="false" ht="14.4" hidden="false" customHeight="false" outlineLevel="0" collapsed="false">
      <c r="A637" s="6" t="s">
        <v>13</v>
      </c>
      <c r="B637" s="7" t="s">
        <v>1722</v>
      </c>
      <c r="C637" s="7" t="s">
        <v>1723</v>
      </c>
      <c r="D637" s="6" t="s">
        <v>1583</v>
      </c>
      <c r="E637" s="6" t="s">
        <v>1584</v>
      </c>
      <c r="F637" s="7" t="s">
        <v>1585</v>
      </c>
      <c r="G637" s="6" t="s">
        <v>19</v>
      </c>
      <c r="H637" s="7" t="s">
        <v>207</v>
      </c>
      <c r="I637" s="6" t="s">
        <v>21</v>
      </c>
      <c r="J637" s="7" t="s">
        <v>259</v>
      </c>
      <c r="K637" s="8" t="n">
        <f aca="false">H637*0.6+J637*0.4</f>
        <v>45.08</v>
      </c>
      <c r="L637" s="9" t="n">
        <f aca="false">K637*0.6</f>
        <v>27.048</v>
      </c>
    </row>
    <row r="638" customFormat="false" ht="14.4" hidden="false" customHeight="false" outlineLevel="0" collapsed="false">
      <c r="A638" s="6" t="s">
        <v>13</v>
      </c>
      <c r="B638" s="7" t="s">
        <v>1724</v>
      </c>
      <c r="C638" s="7" t="s">
        <v>1725</v>
      </c>
      <c r="D638" s="6" t="s">
        <v>1583</v>
      </c>
      <c r="E638" s="6" t="s">
        <v>1584</v>
      </c>
      <c r="F638" s="7" t="s">
        <v>1585</v>
      </c>
      <c r="G638" s="6" t="s">
        <v>19</v>
      </c>
      <c r="H638" s="7" t="s">
        <v>292</v>
      </c>
      <c r="I638" s="6" t="s">
        <v>21</v>
      </c>
      <c r="J638" s="7" t="s">
        <v>111</v>
      </c>
      <c r="K638" s="8" t="n">
        <f aca="false">H638*0.6+J638*0.4</f>
        <v>45.06</v>
      </c>
      <c r="L638" s="9" t="n">
        <f aca="false">K638*0.6</f>
        <v>27.036</v>
      </c>
    </row>
    <row r="639" customFormat="false" ht="14.4" hidden="false" customHeight="false" outlineLevel="0" collapsed="false">
      <c r="A639" s="6" t="s">
        <v>13</v>
      </c>
      <c r="B639" s="7" t="s">
        <v>1726</v>
      </c>
      <c r="C639" s="7" t="s">
        <v>1727</v>
      </c>
      <c r="D639" s="6" t="s">
        <v>1583</v>
      </c>
      <c r="E639" s="6" t="s">
        <v>1584</v>
      </c>
      <c r="F639" s="7" t="s">
        <v>1585</v>
      </c>
      <c r="G639" s="6" t="s">
        <v>19</v>
      </c>
      <c r="H639" s="7" t="s">
        <v>688</v>
      </c>
      <c r="I639" s="6" t="s">
        <v>21</v>
      </c>
      <c r="J639" s="7" t="s">
        <v>262</v>
      </c>
      <c r="K639" s="8" t="n">
        <f aca="false">H639*0.6+J639*0.4</f>
        <v>44.98</v>
      </c>
      <c r="L639" s="9" t="n">
        <f aca="false">K639*0.6</f>
        <v>26.988</v>
      </c>
    </row>
    <row r="640" customFormat="false" ht="14.4" hidden="false" customHeight="false" outlineLevel="0" collapsed="false">
      <c r="A640" s="6" t="s">
        <v>13</v>
      </c>
      <c r="B640" s="7" t="s">
        <v>1728</v>
      </c>
      <c r="C640" s="7" t="s">
        <v>1729</v>
      </c>
      <c r="D640" s="6" t="s">
        <v>1583</v>
      </c>
      <c r="E640" s="6" t="s">
        <v>1584</v>
      </c>
      <c r="F640" s="7" t="s">
        <v>1585</v>
      </c>
      <c r="G640" s="6" t="s">
        <v>19</v>
      </c>
      <c r="H640" s="7" t="s">
        <v>268</v>
      </c>
      <c r="I640" s="6" t="s">
        <v>21</v>
      </c>
      <c r="J640" s="7" t="s">
        <v>112</v>
      </c>
      <c r="K640" s="8" t="n">
        <f aca="false">H640*0.6+J640*0.4</f>
        <v>44.86</v>
      </c>
      <c r="L640" s="9" t="n">
        <f aca="false">K640*0.6</f>
        <v>26.916</v>
      </c>
    </row>
    <row r="641" customFormat="false" ht="14.4" hidden="false" customHeight="false" outlineLevel="0" collapsed="false">
      <c r="A641" s="6" t="s">
        <v>13</v>
      </c>
      <c r="B641" s="7" t="s">
        <v>1730</v>
      </c>
      <c r="C641" s="7" t="s">
        <v>1731</v>
      </c>
      <c r="D641" s="6" t="s">
        <v>1583</v>
      </c>
      <c r="E641" s="6" t="s">
        <v>1584</v>
      </c>
      <c r="F641" s="7" t="s">
        <v>1585</v>
      </c>
      <c r="G641" s="6" t="s">
        <v>19</v>
      </c>
      <c r="H641" s="7" t="s">
        <v>1179</v>
      </c>
      <c r="I641" s="6" t="s">
        <v>21</v>
      </c>
      <c r="J641" s="7" t="s">
        <v>506</v>
      </c>
      <c r="K641" s="8" t="n">
        <f aca="false">H641*0.6+J641*0.4</f>
        <v>44.84</v>
      </c>
      <c r="L641" s="9" t="n">
        <f aca="false">K641*0.6</f>
        <v>26.904</v>
      </c>
    </row>
    <row r="642" customFormat="false" ht="14.4" hidden="false" customHeight="false" outlineLevel="0" collapsed="false">
      <c r="A642" s="6" t="s">
        <v>13</v>
      </c>
      <c r="B642" s="7" t="s">
        <v>1732</v>
      </c>
      <c r="C642" s="7" t="s">
        <v>1733</v>
      </c>
      <c r="D642" s="6" t="s">
        <v>1583</v>
      </c>
      <c r="E642" s="6" t="s">
        <v>1584</v>
      </c>
      <c r="F642" s="7" t="s">
        <v>1585</v>
      </c>
      <c r="G642" s="6" t="s">
        <v>19</v>
      </c>
      <c r="H642" s="7" t="s">
        <v>292</v>
      </c>
      <c r="I642" s="6" t="s">
        <v>21</v>
      </c>
      <c r="J642" s="7" t="s">
        <v>208</v>
      </c>
      <c r="K642" s="8" t="n">
        <f aca="false">H642*0.6+J642*0.4</f>
        <v>44.5</v>
      </c>
      <c r="L642" s="9" t="n">
        <f aca="false">K642*0.6</f>
        <v>26.7</v>
      </c>
    </row>
    <row r="643" customFormat="false" ht="14.4" hidden="false" customHeight="false" outlineLevel="0" collapsed="false">
      <c r="A643" s="6" t="s">
        <v>13</v>
      </c>
      <c r="B643" s="7" t="s">
        <v>1734</v>
      </c>
      <c r="C643" s="7" t="s">
        <v>1735</v>
      </c>
      <c r="D643" s="6" t="s">
        <v>1583</v>
      </c>
      <c r="E643" s="6" t="s">
        <v>1584</v>
      </c>
      <c r="F643" s="7" t="s">
        <v>1585</v>
      </c>
      <c r="G643" s="6" t="s">
        <v>19</v>
      </c>
      <c r="H643" s="7" t="s">
        <v>1358</v>
      </c>
      <c r="I643" s="6" t="s">
        <v>21</v>
      </c>
      <c r="J643" s="7" t="s">
        <v>449</v>
      </c>
      <c r="K643" s="8" t="n">
        <f aca="false">H643*0.6+J643*0.4</f>
        <v>44.44</v>
      </c>
      <c r="L643" s="9" t="n">
        <f aca="false">K643*0.6</f>
        <v>26.664</v>
      </c>
    </row>
    <row r="644" customFormat="false" ht="14.4" hidden="false" customHeight="false" outlineLevel="0" collapsed="false">
      <c r="A644" s="6" t="s">
        <v>13</v>
      </c>
      <c r="B644" s="7" t="s">
        <v>1736</v>
      </c>
      <c r="C644" s="7" t="s">
        <v>1737</v>
      </c>
      <c r="D644" s="6" t="s">
        <v>1583</v>
      </c>
      <c r="E644" s="6" t="s">
        <v>1584</v>
      </c>
      <c r="F644" s="7" t="s">
        <v>1585</v>
      </c>
      <c r="G644" s="6" t="s">
        <v>19</v>
      </c>
      <c r="H644" s="7" t="s">
        <v>688</v>
      </c>
      <c r="I644" s="6" t="s">
        <v>21</v>
      </c>
      <c r="J644" s="7" t="s">
        <v>115</v>
      </c>
      <c r="K644" s="8" t="n">
        <f aca="false">H644*0.6+J644*0.4</f>
        <v>44.38</v>
      </c>
      <c r="L644" s="9" t="n">
        <f aca="false">K644*0.6</f>
        <v>26.628</v>
      </c>
    </row>
    <row r="645" customFormat="false" ht="14.4" hidden="false" customHeight="false" outlineLevel="0" collapsed="false">
      <c r="A645" s="6" t="s">
        <v>13</v>
      </c>
      <c r="B645" s="7" t="s">
        <v>1738</v>
      </c>
      <c r="C645" s="7" t="s">
        <v>1739</v>
      </c>
      <c r="D645" s="6" t="s">
        <v>1583</v>
      </c>
      <c r="E645" s="6" t="s">
        <v>1584</v>
      </c>
      <c r="F645" s="7" t="s">
        <v>1585</v>
      </c>
      <c r="G645" s="6" t="s">
        <v>19</v>
      </c>
      <c r="H645" s="7" t="s">
        <v>1131</v>
      </c>
      <c r="I645" s="6" t="s">
        <v>21</v>
      </c>
      <c r="J645" s="7" t="s">
        <v>500</v>
      </c>
      <c r="K645" s="8" t="n">
        <f aca="false">H645*0.6+J645*0.4</f>
        <v>44.38</v>
      </c>
      <c r="L645" s="9" t="n">
        <f aca="false">K645*0.6</f>
        <v>26.628</v>
      </c>
    </row>
    <row r="646" customFormat="false" ht="14.4" hidden="false" customHeight="false" outlineLevel="0" collapsed="false">
      <c r="A646" s="6" t="s">
        <v>13</v>
      </c>
      <c r="B646" s="7" t="s">
        <v>1740</v>
      </c>
      <c r="C646" s="7" t="s">
        <v>1741</v>
      </c>
      <c r="D646" s="6" t="s">
        <v>1583</v>
      </c>
      <c r="E646" s="6" t="s">
        <v>1584</v>
      </c>
      <c r="F646" s="7" t="s">
        <v>1585</v>
      </c>
      <c r="G646" s="6" t="s">
        <v>19</v>
      </c>
      <c r="H646" s="7" t="s">
        <v>272</v>
      </c>
      <c r="I646" s="6" t="s">
        <v>21</v>
      </c>
      <c r="J646" s="7" t="s">
        <v>413</v>
      </c>
      <c r="K646" s="8" t="n">
        <f aca="false">H646*0.6+J646*0.4</f>
        <v>44.34</v>
      </c>
      <c r="L646" s="9" t="n">
        <f aca="false">K646*0.6</f>
        <v>26.604</v>
      </c>
    </row>
    <row r="647" customFormat="false" ht="14.4" hidden="false" customHeight="false" outlineLevel="0" collapsed="false">
      <c r="A647" s="6" t="s">
        <v>13</v>
      </c>
      <c r="B647" s="7" t="s">
        <v>1742</v>
      </c>
      <c r="C647" s="7" t="s">
        <v>1743</v>
      </c>
      <c r="D647" s="6" t="s">
        <v>1583</v>
      </c>
      <c r="E647" s="6" t="s">
        <v>1584</v>
      </c>
      <c r="F647" s="7" t="s">
        <v>1585</v>
      </c>
      <c r="G647" s="6" t="s">
        <v>19</v>
      </c>
      <c r="H647" s="7" t="s">
        <v>581</v>
      </c>
      <c r="I647" s="6" t="s">
        <v>21</v>
      </c>
      <c r="J647" s="7" t="s">
        <v>1179</v>
      </c>
      <c r="K647" s="8" t="n">
        <f aca="false">H647*0.6+J647*0.4</f>
        <v>44.2</v>
      </c>
      <c r="L647" s="9" t="n">
        <f aca="false">K647*0.6</f>
        <v>26.52</v>
      </c>
    </row>
    <row r="648" customFormat="false" ht="14.4" hidden="false" customHeight="false" outlineLevel="0" collapsed="false">
      <c r="A648" s="6" t="s">
        <v>13</v>
      </c>
      <c r="B648" s="7" t="s">
        <v>1744</v>
      </c>
      <c r="C648" s="7" t="s">
        <v>1745</v>
      </c>
      <c r="D648" s="6" t="s">
        <v>1583</v>
      </c>
      <c r="E648" s="6" t="s">
        <v>1584</v>
      </c>
      <c r="F648" s="7" t="s">
        <v>1585</v>
      </c>
      <c r="G648" s="6" t="s">
        <v>19</v>
      </c>
      <c r="H648" s="7" t="s">
        <v>561</v>
      </c>
      <c r="I648" s="6" t="s">
        <v>21</v>
      </c>
      <c r="J648" s="7" t="s">
        <v>1113</v>
      </c>
      <c r="K648" s="8" t="n">
        <f aca="false">H648*0.6+J648*0.4</f>
        <v>44.16</v>
      </c>
      <c r="L648" s="9" t="n">
        <f aca="false">K648*0.6</f>
        <v>26.496</v>
      </c>
    </row>
    <row r="649" customFormat="false" ht="14.4" hidden="false" customHeight="false" outlineLevel="0" collapsed="false">
      <c r="A649" s="6" t="s">
        <v>13</v>
      </c>
      <c r="B649" s="7" t="s">
        <v>1746</v>
      </c>
      <c r="C649" s="7" t="s">
        <v>1747</v>
      </c>
      <c r="D649" s="6" t="s">
        <v>1583</v>
      </c>
      <c r="E649" s="6" t="s">
        <v>1584</v>
      </c>
      <c r="F649" s="7" t="s">
        <v>1585</v>
      </c>
      <c r="G649" s="6" t="s">
        <v>19</v>
      </c>
      <c r="H649" s="7" t="s">
        <v>439</v>
      </c>
      <c r="I649" s="6" t="s">
        <v>21</v>
      </c>
      <c r="J649" s="7" t="s">
        <v>790</v>
      </c>
      <c r="K649" s="8" t="n">
        <f aca="false">H649*0.6+J649*0.4</f>
        <v>43.98</v>
      </c>
      <c r="L649" s="9" t="n">
        <f aca="false">K649*0.6</f>
        <v>26.388</v>
      </c>
    </row>
    <row r="650" customFormat="false" ht="14.4" hidden="false" customHeight="false" outlineLevel="0" collapsed="false">
      <c r="A650" s="6" t="s">
        <v>13</v>
      </c>
      <c r="B650" s="7" t="s">
        <v>1748</v>
      </c>
      <c r="C650" s="7" t="s">
        <v>1749</v>
      </c>
      <c r="D650" s="6" t="s">
        <v>1583</v>
      </c>
      <c r="E650" s="6" t="s">
        <v>1584</v>
      </c>
      <c r="F650" s="7" t="s">
        <v>1585</v>
      </c>
      <c r="G650" s="6" t="s">
        <v>19</v>
      </c>
      <c r="H650" s="7" t="s">
        <v>421</v>
      </c>
      <c r="I650" s="6" t="s">
        <v>21</v>
      </c>
      <c r="J650" s="7" t="s">
        <v>537</v>
      </c>
      <c r="K650" s="8" t="n">
        <f aca="false">H650*0.6+J650*0.4</f>
        <v>43.64</v>
      </c>
      <c r="L650" s="9" t="n">
        <f aca="false">K650*0.6</f>
        <v>26.184</v>
      </c>
    </row>
    <row r="651" customFormat="false" ht="14.4" hidden="false" customHeight="false" outlineLevel="0" collapsed="false">
      <c r="A651" s="6" t="s">
        <v>13</v>
      </c>
      <c r="B651" s="7" t="s">
        <v>1750</v>
      </c>
      <c r="C651" s="7" t="s">
        <v>1751</v>
      </c>
      <c r="D651" s="6" t="s">
        <v>1583</v>
      </c>
      <c r="E651" s="6" t="s">
        <v>1584</v>
      </c>
      <c r="F651" s="7" t="s">
        <v>1585</v>
      </c>
      <c r="G651" s="6" t="s">
        <v>19</v>
      </c>
      <c r="H651" s="7" t="s">
        <v>225</v>
      </c>
      <c r="I651" s="6" t="s">
        <v>21</v>
      </c>
      <c r="J651" s="7" t="s">
        <v>878</v>
      </c>
      <c r="K651" s="8" t="n">
        <f aca="false">H651*0.6+J651*0.4</f>
        <v>43.54</v>
      </c>
      <c r="L651" s="9" t="n">
        <f aca="false">K651*0.6</f>
        <v>26.124</v>
      </c>
    </row>
    <row r="652" customFormat="false" ht="14.4" hidden="false" customHeight="false" outlineLevel="0" collapsed="false">
      <c r="A652" s="6" t="s">
        <v>13</v>
      </c>
      <c r="B652" s="7" t="s">
        <v>1752</v>
      </c>
      <c r="C652" s="7" t="s">
        <v>1753</v>
      </c>
      <c r="D652" s="6" t="s">
        <v>1583</v>
      </c>
      <c r="E652" s="6" t="s">
        <v>1584</v>
      </c>
      <c r="F652" s="7" t="s">
        <v>1585</v>
      </c>
      <c r="G652" s="6" t="s">
        <v>19</v>
      </c>
      <c r="H652" s="7" t="s">
        <v>552</v>
      </c>
      <c r="I652" s="6" t="s">
        <v>21</v>
      </c>
      <c r="J652" s="7" t="s">
        <v>1131</v>
      </c>
      <c r="K652" s="8" t="n">
        <f aca="false">H652*0.6+J652*0.4</f>
        <v>43.42</v>
      </c>
      <c r="L652" s="9" t="n">
        <f aca="false">K652*0.6</f>
        <v>26.052</v>
      </c>
    </row>
    <row r="653" customFormat="false" ht="14.4" hidden="false" customHeight="false" outlineLevel="0" collapsed="false">
      <c r="A653" s="6" t="s">
        <v>13</v>
      </c>
      <c r="B653" s="7" t="s">
        <v>1754</v>
      </c>
      <c r="C653" s="7" t="s">
        <v>1755</v>
      </c>
      <c r="D653" s="6" t="s">
        <v>1583</v>
      </c>
      <c r="E653" s="6" t="s">
        <v>1584</v>
      </c>
      <c r="F653" s="7" t="s">
        <v>1585</v>
      </c>
      <c r="G653" s="6" t="s">
        <v>19</v>
      </c>
      <c r="H653" s="7" t="s">
        <v>416</v>
      </c>
      <c r="I653" s="6" t="s">
        <v>21</v>
      </c>
      <c r="J653" s="7" t="s">
        <v>468</v>
      </c>
      <c r="K653" s="8" t="n">
        <f aca="false">H653*0.6+J653*0.4</f>
        <v>43.4</v>
      </c>
      <c r="L653" s="9" t="n">
        <f aca="false">K653*0.6</f>
        <v>26.04</v>
      </c>
    </row>
    <row r="654" customFormat="false" ht="14.4" hidden="false" customHeight="false" outlineLevel="0" collapsed="false">
      <c r="A654" s="6" t="s">
        <v>13</v>
      </c>
      <c r="B654" s="7" t="s">
        <v>1756</v>
      </c>
      <c r="C654" s="7" t="s">
        <v>1757</v>
      </c>
      <c r="D654" s="6" t="s">
        <v>1583</v>
      </c>
      <c r="E654" s="6" t="s">
        <v>1584</v>
      </c>
      <c r="F654" s="7" t="s">
        <v>1585</v>
      </c>
      <c r="G654" s="6" t="s">
        <v>19</v>
      </c>
      <c r="H654" s="7" t="s">
        <v>558</v>
      </c>
      <c r="I654" s="6" t="s">
        <v>21</v>
      </c>
      <c r="J654" s="7" t="s">
        <v>1053</v>
      </c>
      <c r="K654" s="8" t="n">
        <f aca="false">H654*0.6+J654*0.4</f>
        <v>42.96</v>
      </c>
      <c r="L654" s="9" t="n">
        <f aca="false">K654*0.6</f>
        <v>25.776</v>
      </c>
    </row>
    <row r="655" customFormat="false" ht="14.4" hidden="false" customHeight="false" outlineLevel="0" collapsed="false">
      <c r="A655" s="6" t="s">
        <v>13</v>
      </c>
      <c r="B655" s="7" t="s">
        <v>1758</v>
      </c>
      <c r="C655" s="7" t="s">
        <v>1759</v>
      </c>
      <c r="D655" s="6" t="s">
        <v>1583</v>
      </c>
      <c r="E655" s="6" t="s">
        <v>1584</v>
      </c>
      <c r="F655" s="7" t="s">
        <v>1585</v>
      </c>
      <c r="G655" s="6" t="s">
        <v>19</v>
      </c>
      <c r="H655" s="7" t="s">
        <v>185</v>
      </c>
      <c r="I655" s="6" t="s">
        <v>21</v>
      </c>
      <c r="J655" s="7" t="s">
        <v>188</v>
      </c>
      <c r="K655" s="8" t="n">
        <f aca="false">H655*0.6+J655*0.4</f>
        <v>42.64</v>
      </c>
      <c r="L655" s="9" t="n">
        <f aca="false">K655*0.6</f>
        <v>25.584</v>
      </c>
    </row>
    <row r="656" customFormat="false" ht="14.4" hidden="false" customHeight="false" outlineLevel="0" collapsed="false">
      <c r="A656" s="6" t="s">
        <v>13</v>
      </c>
      <c r="B656" s="7" t="s">
        <v>1760</v>
      </c>
      <c r="C656" s="7" t="s">
        <v>1761</v>
      </c>
      <c r="D656" s="6" t="s">
        <v>1583</v>
      </c>
      <c r="E656" s="6" t="s">
        <v>1584</v>
      </c>
      <c r="F656" s="7" t="s">
        <v>1585</v>
      </c>
      <c r="G656" s="6" t="s">
        <v>19</v>
      </c>
      <c r="H656" s="7" t="s">
        <v>1484</v>
      </c>
      <c r="I656" s="6" t="s">
        <v>21</v>
      </c>
      <c r="J656" s="7" t="s">
        <v>684</v>
      </c>
      <c r="K656" s="8" t="n">
        <f aca="false">H656*0.6+J656*0.4</f>
        <v>42.46</v>
      </c>
      <c r="L656" s="9" t="n">
        <f aca="false">K656*0.6</f>
        <v>25.476</v>
      </c>
    </row>
    <row r="657" customFormat="false" ht="14.4" hidden="false" customHeight="false" outlineLevel="0" collapsed="false">
      <c r="A657" s="6" t="s">
        <v>13</v>
      </c>
      <c r="B657" s="7" t="s">
        <v>1762</v>
      </c>
      <c r="C657" s="7" t="s">
        <v>1763</v>
      </c>
      <c r="D657" s="6" t="s">
        <v>1583</v>
      </c>
      <c r="E657" s="6" t="s">
        <v>1584</v>
      </c>
      <c r="F657" s="7" t="s">
        <v>1585</v>
      </c>
      <c r="G657" s="6" t="s">
        <v>19</v>
      </c>
      <c r="H657" s="7" t="s">
        <v>1335</v>
      </c>
      <c r="I657" s="6" t="s">
        <v>21</v>
      </c>
      <c r="J657" s="7" t="s">
        <v>736</v>
      </c>
      <c r="K657" s="8" t="n">
        <f aca="false">H657*0.6+J657*0.4</f>
        <v>42.32</v>
      </c>
      <c r="L657" s="9" t="n">
        <f aca="false">K657*0.6</f>
        <v>25.392</v>
      </c>
    </row>
    <row r="658" customFormat="false" ht="14.4" hidden="false" customHeight="false" outlineLevel="0" collapsed="false">
      <c r="A658" s="6" t="s">
        <v>13</v>
      </c>
      <c r="B658" s="7" t="s">
        <v>1764</v>
      </c>
      <c r="C658" s="7" t="s">
        <v>1765</v>
      </c>
      <c r="D658" s="6" t="s">
        <v>1583</v>
      </c>
      <c r="E658" s="6" t="s">
        <v>1584</v>
      </c>
      <c r="F658" s="7" t="s">
        <v>1585</v>
      </c>
      <c r="G658" s="6" t="s">
        <v>19</v>
      </c>
      <c r="H658" s="7" t="s">
        <v>303</v>
      </c>
      <c r="I658" s="6" t="s">
        <v>21</v>
      </c>
      <c r="J658" s="7" t="s">
        <v>531</v>
      </c>
      <c r="K658" s="8" t="n">
        <f aca="false">H658*0.6+J658*0.4</f>
        <v>42.16</v>
      </c>
      <c r="L658" s="9" t="n">
        <f aca="false">K658*0.6</f>
        <v>25.296</v>
      </c>
    </row>
    <row r="659" customFormat="false" ht="14.4" hidden="false" customHeight="false" outlineLevel="0" collapsed="false">
      <c r="A659" s="6" t="s">
        <v>13</v>
      </c>
      <c r="B659" s="7" t="s">
        <v>1766</v>
      </c>
      <c r="C659" s="7" t="s">
        <v>1767</v>
      </c>
      <c r="D659" s="6" t="s">
        <v>1583</v>
      </c>
      <c r="E659" s="6" t="s">
        <v>1584</v>
      </c>
      <c r="F659" s="7" t="s">
        <v>1585</v>
      </c>
      <c r="G659" s="6" t="s">
        <v>19</v>
      </c>
      <c r="H659" s="7" t="s">
        <v>222</v>
      </c>
      <c r="I659" s="6" t="s">
        <v>21</v>
      </c>
      <c r="J659" s="7" t="s">
        <v>524</v>
      </c>
      <c r="K659" s="8" t="n">
        <f aca="false">H659*0.6+J659*0.4</f>
        <v>42</v>
      </c>
      <c r="L659" s="9" t="n">
        <f aca="false">K659*0.6</f>
        <v>25.2</v>
      </c>
    </row>
    <row r="660" customFormat="false" ht="14.4" hidden="false" customHeight="false" outlineLevel="0" collapsed="false">
      <c r="A660" s="6" t="s">
        <v>13</v>
      </c>
      <c r="B660" s="7" t="s">
        <v>1768</v>
      </c>
      <c r="C660" s="7" t="s">
        <v>1769</v>
      </c>
      <c r="D660" s="6" t="s">
        <v>1583</v>
      </c>
      <c r="E660" s="6" t="s">
        <v>1584</v>
      </c>
      <c r="F660" s="7" t="s">
        <v>1585</v>
      </c>
      <c r="G660" s="6" t="s">
        <v>19</v>
      </c>
      <c r="H660" s="7" t="s">
        <v>249</v>
      </c>
      <c r="I660" s="6" t="s">
        <v>21</v>
      </c>
      <c r="J660" s="7" t="s">
        <v>532</v>
      </c>
      <c r="K660" s="8" t="n">
        <f aca="false">H660*0.6+J660*0.4</f>
        <v>41.78</v>
      </c>
      <c r="L660" s="9" t="n">
        <f aca="false">K660*0.6</f>
        <v>25.068</v>
      </c>
    </row>
    <row r="661" customFormat="false" ht="14.4" hidden="false" customHeight="false" outlineLevel="0" collapsed="false">
      <c r="A661" s="6" t="s">
        <v>13</v>
      </c>
      <c r="B661" s="7" t="s">
        <v>1770</v>
      </c>
      <c r="C661" s="7" t="s">
        <v>1771</v>
      </c>
      <c r="D661" s="6" t="s">
        <v>1583</v>
      </c>
      <c r="E661" s="6" t="s">
        <v>1584</v>
      </c>
      <c r="F661" s="7" t="s">
        <v>1585</v>
      </c>
      <c r="G661" s="6" t="s">
        <v>19</v>
      </c>
      <c r="H661" s="7" t="s">
        <v>249</v>
      </c>
      <c r="I661" s="6" t="s">
        <v>21</v>
      </c>
      <c r="J661" s="7" t="s">
        <v>171</v>
      </c>
      <c r="K661" s="8" t="n">
        <f aca="false">H661*0.6+J661*0.4</f>
        <v>41.66</v>
      </c>
      <c r="L661" s="9" t="n">
        <f aca="false">K661*0.6</f>
        <v>24.996</v>
      </c>
    </row>
    <row r="662" customFormat="false" ht="14.4" hidden="false" customHeight="false" outlineLevel="0" collapsed="false">
      <c r="A662" s="6" t="s">
        <v>13</v>
      </c>
      <c r="B662" s="7" t="s">
        <v>1772</v>
      </c>
      <c r="C662" s="7" t="s">
        <v>1773</v>
      </c>
      <c r="D662" s="6" t="s">
        <v>1583</v>
      </c>
      <c r="E662" s="6" t="s">
        <v>1584</v>
      </c>
      <c r="F662" s="7" t="s">
        <v>1585</v>
      </c>
      <c r="G662" s="6" t="s">
        <v>19</v>
      </c>
      <c r="H662" s="7" t="s">
        <v>286</v>
      </c>
      <c r="I662" s="6" t="s">
        <v>21</v>
      </c>
      <c r="J662" s="7" t="s">
        <v>259</v>
      </c>
      <c r="K662" s="8" t="n">
        <f aca="false">H662*0.6+J662*0.4</f>
        <v>41.12</v>
      </c>
      <c r="L662" s="9" t="n">
        <f aca="false">K662*0.6</f>
        <v>24.672</v>
      </c>
    </row>
    <row r="663" customFormat="false" ht="14.4" hidden="false" customHeight="false" outlineLevel="0" collapsed="false">
      <c r="A663" s="6" t="s">
        <v>13</v>
      </c>
      <c r="B663" s="7" t="s">
        <v>1774</v>
      </c>
      <c r="C663" s="7" t="s">
        <v>1775</v>
      </c>
      <c r="D663" s="6" t="s">
        <v>1583</v>
      </c>
      <c r="E663" s="6" t="s">
        <v>1584</v>
      </c>
      <c r="F663" s="7" t="s">
        <v>1585</v>
      </c>
      <c r="G663" s="6" t="s">
        <v>19</v>
      </c>
      <c r="H663" s="7" t="s">
        <v>268</v>
      </c>
      <c r="I663" s="6" t="s">
        <v>21</v>
      </c>
      <c r="J663" s="7" t="s">
        <v>1776</v>
      </c>
      <c r="K663" s="8" t="n">
        <f aca="false">H663*0.6+J663*0.4</f>
        <v>40.98</v>
      </c>
      <c r="L663" s="9" t="n">
        <f aca="false">K663*0.6</f>
        <v>24.588</v>
      </c>
    </row>
    <row r="664" customFormat="false" ht="14.4" hidden="false" customHeight="false" outlineLevel="0" collapsed="false">
      <c r="A664" s="6" t="s">
        <v>13</v>
      </c>
      <c r="B664" s="7" t="s">
        <v>1777</v>
      </c>
      <c r="C664" s="7" t="s">
        <v>1778</v>
      </c>
      <c r="D664" s="6" t="s">
        <v>1583</v>
      </c>
      <c r="E664" s="6" t="s">
        <v>1584</v>
      </c>
      <c r="F664" s="7" t="s">
        <v>1585</v>
      </c>
      <c r="G664" s="6" t="s">
        <v>19</v>
      </c>
      <c r="H664" s="7" t="s">
        <v>236</v>
      </c>
      <c r="I664" s="6" t="s">
        <v>21</v>
      </c>
      <c r="J664" s="7" t="s">
        <v>164</v>
      </c>
      <c r="K664" s="8" t="n">
        <f aca="false">H664*0.6+J664*0.4</f>
        <v>40.82</v>
      </c>
      <c r="L664" s="9" t="n">
        <f aca="false">K664*0.6</f>
        <v>24.492</v>
      </c>
    </row>
    <row r="665" customFormat="false" ht="14.4" hidden="false" customHeight="false" outlineLevel="0" collapsed="false">
      <c r="A665" s="6" t="s">
        <v>13</v>
      </c>
      <c r="B665" s="7" t="s">
        <v>1779</v>
      </c>
      <c r="C665" s="7" t="s">
        <v>1780</v>
      </c>
      <c r="D665" s="6" t="s">
        <v>1583</v>
      </c>
      <c r="E665" s="6" t="s">
        <v>1584</v>
      </c>
      <c r="F665" s="7" t="s">
        <v>1585</v>
      </c>
      <c r="G665" s="6" t="s">
        <v>19</v>
      </c>
      <c r="H665" s="7" t="s">
        <v>243</v>
      </c>
      <c r="I665" s="6" t="s">
        <v>21</v>
      </c>
      <c r="J665" s="7" t="s">
        <v>1358</v>
      </c>
      <c r="K665" s="8" t="n">
        <f aca="false">H665*0.6+J665*0.4</f>
        <v>40.74</v>
      </c>
      <c r="L665" s="9" t="n">
        <f aca="false">K665*0.6</f>
        <v>24.444</v>
      </c>
    </row>
    <row r="666" customFormat="false" ht="14.4" hidden="false" customHeight="false" outlineLevel="0" collapsed="false">
      <c r="A666" s="6" t="s">
        <v>13</v>
      </c>
      <c r="B666" s="7" t="s">
        <v>1781</v>
      </c>
      <c r="C666" s="7" t="s">
        <v>1782</v>
      </c>
      <c r="D666" s="6" t="s">
        <v>1583</v>
      </c>
      <c r="E666" s="6" t="s">
        <v>1584</v>
      </c>
      <c r="F666" s="7" t="s">
        <v>1585</v>
      </c>
      <c r="G666" s="6" t="s">
        <v>19</v>
      </c>
      <c r="H666" s="7" t="s">
        <v>1783</v>
      </c>
      <c r="I666" s="6" t="s">
        <v>21</v>
      </c>
      <c r="J666" s="7" t="s">
        <v>191</v>
      </c>
      <c r="K666" s="8" t="n">
        <f aca="false">H666*0.6+J666*0.4</f>
        <v>40.1</v>
      </c>
      <c r="L666" s="9" t="n">
        <f aca="false">K666*0.6</f>
        <v>24.06</v>
      </c>
    </row>
    <row r="667" customFormat="false" ht="14.4" hidden="false" customHeight="false" outlineLevel="0" collapsed="false">
      <c r="A667" s="6" t="s">
        <v>13</v>
      </c>
      <c r="B667" s="7" t="s">
        <v>1784</v>
      </c>
      <c r="C667" s="7" t="s">
        <v>1785</v>
      </c>
      <c r="D667" s="6" t="s">
        <v>1583</v>
      </c>
      <c r="E667" s="6" t="s">
        <v>1584</v>
      </c>
      <c r="F667" s="7" t="s">
        <v>1585</v>
      </c>
      <c r="G667" s="6" t="s">
        <v>19</v>
      </c>
      <c r="H667" s="7" t="s">
        <v>892</v>
      </c>
      <c r="I667" s="6" t="s">
        <v>21</v>
      </c>
      <c r="J667" s="7" t="s">
        <v>1113</v>
      </c>
      <c r="K667" s="8" t="n">
        <f aca="false">H667*0.6+J667*0.4</f>
        <v>39.96</v>
      </c>
      <c r="L667" s="9" t="n">
        <f aca="false">K667*0.6</f>
        <v>23.976</v>
      </c>
    </row>
    <row r="668" customFormat="false" ht="14.4" hidden="false" customHeight="false" outlineLevel="0" collapsed="false">
      <c r="A668" s="6" t="s">
        <v>13</v>
      </c>
      <c r="B668" s="7" t="s">
        <v>1786</v>
      </c>
      <c r="C668" s="7" t="s">
        <v>1787</v>
      </c>
      <c r="D668" s="6" t="s">
        <v>1583</v>
      </c>
      <c r="E668" s="6" t="s">
        <v>1584</v>
      </c>
      <c r="F668" s="7" t="s">
        <v>1585</v>
      </c>
      <c r="G668" s="6" t="s">
        <v>19</v>
      </c>
      <c r="H668" s="7" t="s">
        <v>580</v>
      </c>
      <c r="I668" s="6" t="s">
        <v>21</v>
      </c>
      <c r="J668" s="7" t="s">
        <v>474</v>
      </c>
      <c r="K668" s="8" t="n">
        <f aca="false">H668*0.6+J668*0.4</f>
        <v>39.8</v>
      </c>
      <c r="L668" s="9" t="n">
        <f aca="false">K668*0.6</f>
        <v>23.88</v>
      </c>
    </row>
    <row r="669" customFormat="false" ht="14.4" hidden="false" customHeight="false" outlineLevel="0" collapsed="false">
      <c r="A669" s="6" t="s">
        <v>13</v>
      </c>
      <c r="B669" s="7" t="s">
        <v>1788</v>
      </c>
      <c r="C669" s="7" t="s">
        <v>1789</v>
      </c>
      <c r="D669" s="6" t="s">
        <v>1583</v>
      </c>
      <c r="E669" s="6" t="s">
        <v>1584</v>
      </c>
      <c r="F669" s="7" t="s">
        <v>1585</v>
      </c>
      <c r="G669" s="6" t="s">
        <v>19</v>
      </c>
      <c r="H669" s="7" t="s">
        <v>1203</v>
      </c>
      <c r="I669" s="6" t="s">
        <v>21</v>
      </c>
      <c r="J669" s="7" t="s">
        <v>688</v>
      </c>
      <c r="K669" s="8" t="n">
        <f aca="false">H669*0.6+J669*0.4</f>
        <v>39.3</v>
      </c>
      <c r="L669" s="9" t="n">
        <f aca="false">K669*0.6</f>
        <v>23.58</v>
      </c>
    </row>
    <row r="670" customFormat="false" ht="14.4" hidden="false" customHeight="false" outlineLevel="0" collapsed="false">
      <c r="A670" s="6" t="s">
        <v>13</v>
      </c>
      <c r="B670" s="7" t="s">
        <v>1790</v>
      </c>
      <c r="C670" s="7" t="s">
        <v>1791</v>
      </c>
      <c r="D670" s="6" t="s">
        <v>1583</v>
      </c>
      <c r="E670" s="6" t="s">
        <v>1584</v>
      </c>
      <c r="F670" s="7" t="s">
        <v>1585</v>
      </c>
      <c r="G670" s="6" t="s">
        <v>19</v>
      </c>
      <c r="H670" s="7" t="s">
        <v>892</v>
      </c>
      <c r="I670" s="6" t="s">
        <v>21</v>
      </c>
      <c r="J670" s="7" t="s">
        <v>282</v>
      </c>
      <c r="K670" s="8" t="n">
        <f aca="false">H670*0.6+J670*0.4</f>
        <v>39.28</v>
      </c>
      <c r="L670" s="9" t="n">
        <f aca="false">K670*0.6</f>
        <v>23.568</v>
      </c>
    </row>
    <row r="671" customFormat="false" ht="14.4" hidden="false" customHeight="false" outlineLevel="0" collapsed="false">
      <c r="A671" s="6" t="s">
        <v>13</v>
      </c>
      <c r="B671" s="7" t="s">
        <v>1792</v>
      </c>
      <c r="C671" s="7" t="s">
        <v>1793</v>
      </c>
      <c r="D671" s="6" t="s">
        <v>1583</v>
      </c>
      <c r="E671" s="6" t="s">
        <v>1584</v>
      </c>
      <c r="F671" s="7" t="s">
        <v>1585</v>
      </c>
      <c r="G671" s="6" t="s">
        <v>19</v>
      </c>
      <c r="H671" s="7" t="s">
        <v>1204</v>
      </c>
      <c r="I671" s="6" t="s">
        <v>21</v>
      </c>
      <c r="J671" s="7" t="s">
        <v>790</v>
      </c>
      <c r="K671" s="8" t="n">
        <f aca="false">H671*0.6+J671*0.4</f>
        <v>39.18</v>
      </c>
      <c r="L671" s="9" t="n">
        <f aca="false">K671*0.6</f>
        <v>23.508</v>
      </c>
    </row>
    <row r="672" customFormat="false" ht="14.4" hidden="false" customHeight="false" outlineLevel="0" collapsed="false">
      <c r="A672" s="6" t="s">
        <v>13</v>
      </c>
      <c r="B672" s="7" t="s">
        <v>1794</v>
      </c>
      <c r="C672" s="7" t="s">
        <v>1795</v>
      </c>
      <c r="D672" s="6" t="s">
        <v>1583</v>
      </c>
      <c r="E672" s="6" t="s">
        <v>1584</v>
      </c>
      <c r="F672" s="7" t="s">
        <v>1585</v>
      </c>
      <c r="G672" s="6" t="s">
        <v>19</v>
      </c>
      <c r="H672" s="7" t="s">
        <v>629</v>
      </c>
      <c r="I672" s="6" t="s">
        <v>21</v>
      </c>
      <c r="J672" s="7" t="s">
        <v>873</v>
      </c>
      <c r="K672" s="8" t="n">
        <f aca="false">H672*0.6+J672*0.4</f>
        <v>39.16</v>
      </c>
      <c r="L672" s="9" t="n">
        <f aca="false">K672*0.6</f>
        <v>23.496</v>
      </c>
    </row>
    <row r="673" customFormat="false" ht="14.4" hidden="false" customHeight="false" outlineLevel="0" collapsed="false">
      <c r="A673" s="6" t="s">
        <v>13</v>
      </c>
      <c r="B673" s="7" t="s">
        <v>1796</v>
      </c>
      <c r="C673" s="7" t="s">
        <v>1797</v>
      </c>
      <c r="D673" s="6" t="s">
        <v>1583</v>
      </c>
      <c r="E673" s="6" t="s">
        <v>1584</v>
      </c>
      <c r="F673" s="7" t="s">
        <v>1585</v>
      </c>
      <c r="G673" s="6" t="s">
        <v>19</v>
      </c>
      <c r="H673" s="7" t="s">
        <v>416</v>
      </c>
      <c r="I673" s="6" t="s">
        <v>21</v>
      </c>
      <c r="J673" s="7" t="s">
        <v>297</v>
      </c>
      <c r="K673" s="8" t="n">
        <f aca="false">H673*0.6+J673*0.4</f>
        <v>39.04</v>
      </c>
      <c r="L673" s="9" t="n">
        <f aca="false">K673*0.6</f>
        <v>23.424</v>
      </c>
    </row>
    <row r="674" customFormat="false" ht="14.4" hidden="false" customHeight="false" outlineLevel="0" collapsed="false">
      <c r="A674" s="6" t="s">
        <v>13</v>
      </c>
      <c r="B674" s="7" t="s">
        <v>1798</v>
      </c>
      <c r="C674" s="7" t="s">
        <v>1799</v>
      </c>
      <c r="D674" s="6" t="s">
        <v>1583</v>
      </c>
      <c r="E674" s="6" t="s">
        <v>1584</v>
      </c>
      <c r="F674" s="7" t="s">
        <v>1585</v>
      </c>
      <c r="G674" s="6" t="s">
        <v>19</v>
      </c>
      <c r="H674" s="7" t="s">
        <v>240</v>
      </c>
      <c r="I674" s="6" t="s">
        <v>21</v>
      </c>
      <c r="J674" s="7" t="s">
        <v>636</v>
      </c>
      <c r="K674" s="8" t="n">
        <f aca="false">H674*0.6+J674*0.4</f>
        <v>39</v>
      </c>
      <c r="L674" s="9" t="n">
        <f aca="false">K674*0.6</f>
        <v>23.4</v>
      </c>
    </row>
    <row r="675" customFormat="false" ht="14.4" hidden="false" customHeight="false" outlineLevel="0" collapsed="false">
      <c r="A675" s="6" t="s">
        <v>13</v>
      </c>
      <c r="B675" s="7" t="s">
        <v>1800</v>
      </c>
      <c r="C675" s="7" t="s">
        <v>1801</v>
      </c>
      <c r="D675" s="6" t="s">
        <v>1583</v>
      </c>
      <c r="E675" s="6" t="s">
        <v>1584</v>
      </c>
      <c r="F675" s="7" t="s">
        <v>1585</v>
      </c>
      <c r="G675" s="6" t="s">
        <v>19</v>
      </c>
      <c r="H675" s="7" t="s">
        <v>856</v>
      </c>
      <c r="I675" s="6" t="s">
        <v>21</v>
      </c>
      <c r="J675" s="7" t="s">
        <v>249</v>
      </c>
      <c r="K675" s="8" t="n">
        <f aca="false">H675*0.6+J675*0.4</f>
        <v>38.96</v>
      </c>
      <c r="L675" s="9" t="n">
        <f aca="false">K675*0.6</f>
        <v>23.376</v>
      </c>
    </row>
    <row r="676" customFormat="false" ht="14.4" hidden="false" customHeight="false" outlineLevel="0" collapsed="false">
      <c r="A676" s="6" t="s">
        <v>13</v>
      </c>
      <c r="B676" s="7" t="s">
        <v>1802</v>
      </c>
      <c r="C676" s="7" t="s">
        <v>1803</v>
      </c>
      <c r="D676" s="6" t="s">
        <v>1583</v>
      </c>
      <c r="E676" s="6" t="s">
        <v>1584</v>
      </c>
      <c r="F676" s="7" t="s">
        <v>1585</v>
      </c>
      <c r="G676" s="6" t="s">
        <v>19</v>
      </c>
      <c r="H676" s="7" t="s">
        <v>1026</v>
      </c>
      <c r="I676" s="6" t="s">
        <v>21</v>
      </c>
      <c r="J676" s="7" t="s">
        <v>570</v>
      </c>
      <c r="K676" s="8" t="n">
        <f aca="false">H676*0.6+J676*0.4</f>
        <v>38.94</v>
      </c>
      <c r="L676" s="9" t="n">
        <f aca="false">K676*0.6</f>
        <v>23.364</v>
      </c>
    </row>
    <row r="677" customFormat="false" ht="14.4" hidden="false" customHeight="false" outlineLevel="0" collapsed="false">
      <c r="A677" s="6" t="s">
        <v>13</v>
      </c>
      <c r="B677" s="7" t="s">
        <v>1804</v>
      </c>
      <c r="C677" s="7" t="s">
        <v>1805</v>
      </c>
      <c r="D677" s="6" t="s">
        <v>1583</v>
      </c>
      <c r="E677" s="6" t="s">
        <v>1584</v>
      </c>
      <c r="F677" s="7" t="s">
        <v>1585</v>
      </c>
      <c r="G677" s="6" t="s">
        <v>19</v>
      </c>
      <c r="H677" s="7" t="s">
        <v>236</v>
      </c>
      <c r="I677" s="6" t="s">
        <v>21</v>
      </c>
      <c r="J677" s="7" t="s">
        <v>178</v>
      </c>
      <c r="K677" s="8" t="n">
        <f aca="false">H677*0.6+J677*0.4</f>
        <v>38.9</v>
      </c>
      <c r="L677" s="9" t="n">
        <f aca="false">K677*0.6</f>
        <v>23.34</v>
      </c>
    </row>
    <row r="678" customFormat="false" ht="14.4" hidden="false" customHeight="false" outlineLevel="0" collapsed="false">
      <c r="A678" s="6" t="s">
        <v>13</v>
      </c>
      <c r="B678" s="7" t="s">
        <v>1806</v>
      </c>
      <c r="C678" s="7" t="s">
        <v>1807</v>
      </c>
      <c r="D678" s="6" t="s">
        <v>1583</v>
      </c>
      <c r="E678" s="6" t="s">
        <v>1584</v>
      </c>
      <c r="F678" s="7" t="s">
        <v>1585</v>
      </c>
      <c r="G678" s="6" t="s">
        <v>19</v>
      </c>
      <c r="H678" s="7" t="s">
        <v>1808</v>
      </c>
      <c r="I678" s="6" t="s">
        <v>21</v>
      </c>
      <c r="J678" s="7" t="s">
        <v>947</v>
      </c>
      <c r="K678" s="8" t="n">
        <f aca="false">H678*0.6+J678*0.4</f>
        <v>38.74</v>
      </c>
      <c r="L678" s="9" t="n">
        <f aca="false">K678*0.6</f>
        <v>23.244</v>
      </c>
    </row>
    <row r="679" customFormat="false" ht="14.4" hidden="false" customHeight="false" outlineLevel="0" collapsed="false">
      <c r="A679" s="6" t="s">
        <v>13</v>
      </c>
      <c r="B679" s="7" t="s">
        <v>1809</v>
      </c>
      <c r="C679" s="7" t="s">
        <v>1810</v>
      </c>
      <c r="D679" s="6" t="s">
        <v>1583</v>
      </c>
      <c r="E679" s="6" t="s">
        <v>1584</v>
      </c>
      <c r="F679" s="7" t="s">
        <v>1585</v>
      </c>
      <c r="G679" s="6" t="s">
        <v>19</v>
      </c>
      <c r="H679" s="7" t="s">
        <v>1509</v>
      </c>
      <c r="I679" s="6" t="s">
        <v>21</v>
      </c>
      <c r="J679" s="7" t="s">
        <v>275</v>
      </c>
      <c r="K679" s="8" t="n">
        <f aca="false">H679*0.6+J679*0.4</f>
        <v>38.6</v>
      </c>
      <c r="L679" s="9" t="n">
        <f aca="false">K679*0.6</f>
        <v>23.16</v>
      </c>
    </row>
    <row r="680" customFormat="false" ht="14.4" hidden="false" customHeight="false" outlineLevel="0" collapsed="false">
      <c r="A680" s="6" t="s">
        <v>13</v>
      </c>
      <c r="B680" s="7" t="s">
        <v>1811</v>
      </c>
      <c r="C680" s="7" t="s">
        <v>1812</v>
      </c>
      <c r="D680" s="6" t="s">
        <v>1583</v>
      </c>
      <c r="E680" s="6" t="s">
        <v>1584</v>
      </c>
      <c r="F680" s="7" t="s">
        <v>1585</v>
      </c>
      <c r="G680" s="6" t="s">
        <v>19</v>
      </c>
      <c r="H680" s="7" t="s">
        <v>744</v>
      </c>
      <c r="I680" s="6" t="s">
        <v>21</v>
      </c>
      <c r="J680" s="7" t="s">
        <v>514</v>
      </c>
      <c r="K680" s="8" t="n">
        <f aca="false">H680*0.6+J680*0.4</f>
        <v>38.02</v>
      </c>
      <c r="L680" s="9" t="n">
        <f aca="false">K680*0.6</f>
        <v>22.812</v>
      </c>
    </row>
    <row r="681" customFormat="false" ht="14.4" hidden="false" customHeight="false" outlineLevel="0" collapsed="false">
      <c r="A681" s="6" t="s">
        <v>13</v>
      </c>
      <c r="B681" s="7" t="s">
        <v>1813</v>
      </c>
      <c r="C681" s="7" t="s">
        <v>1814</v>
      </c>
      <c r="D681" s="6" t="s">
        <v>1583</v>
      </c>
      <c r="E681" s="6" t="s">
        <v>1584</v>
      </c>
      <c r="F681" s="7" t="s">
        <v>1585</v>
      </c>
      <c r="G681" s="6" t="s">
        <v>19</v>
      </c>
      <c r="H681" s="7" t="s">
        <v>618</v>
      </c>
      <c r="I681" s="6" t="s">
        <v>21</v>
      </c>
      <c r="J681" s="7" t="s">
        <v>558</v>
      </c>
      <c r="K681" s="8" t="n">
        <f aca="false">H681*0.6+J681*0.4</f>
        <v>37.44</v>
      </c>
      <c r="L681" s="9" t="n">
        <f aca="false">K681*0.6</f>
        <v>22.464</v>
      </c>
    </row>
    <row r="682" customFormat="false" ht="14.4" hidden="false" customHeight="false" outlineLevel="0" collapsed="false">
      <c r="A682" s="6" t="s">
        <v>13</v>
      </c>
      <c r="B682" s="7" t="s">
        <v>1815</v>
      </c>
      <c r="C682" s="7" t="s">
        <v>1816</v>
      </c>
      <c r="D682" s="6" t="s">
        <v>1583</v>
      </c>
      <c r="E682" s="6" t="s">
        <v>1584</v>
      </c>
      <c r="F682" s="7" t="s">
        <v>1585</v>
      </c>
      <c r="G682" s="6" t="s">
        <v>19</v>
      </c>
      <c r="H682" s="7" t="s">
        <v>577</v>
      </c>
      <c r="I682" s="6" t="s">
        <v>21</v>
      </c>
      <c r="J682" s="7" t="s">
        <v>597</v>
      </c>
      <c r="K682" s="8" t="n">
        <f aca="false">H682*0.6+J682*0.4</f>
        <v>37.22</v>
      </c>
      <c r="L682" s="9" t="n">
        <f aca="false">K682*0.6</f>
        <v>22.332</v>
      </c>
    </row>
    <row r="683" customFormat="false" ht="14.4" hidden="false" customHeight="false" outlineLevel="0" collapsed="false">
      <c r="A683" s="6" t="s">
        <v>13</v>
      </c>
      <c r="B683" s="7" t="s">
        <v>1817</v>
      </c>
      <c r="C683" s="7" t="s">
        <v>1818</v>
      </c>
      <c r="D683" s="6" t="s">
        <v>1583</v>
      </c>
      <c r="E683" s="6" t="s">
        <v>1584</v>
      </c>
      <c r="F683" s="7" t="s">
        <v>1585</v>
      </c>
      <c r="G683" s="6" t="s">
        <v>19</v>
      </c>
      <c r="H683" s="7" t="s">
        <v>626</v>
      </c>
      <c r="I683" s="6" t="s">
        <v>21</v>
      </c>
      <c r="J683" s="7" t="s">
        <v>265</v>
      </c>
      <c r="K683" s="8" t="n">
        <f aca="false">H683*0.6+J683*0.4</f>
        <v>37.22</v>
      </c>
      <c r="L683" s="9" t="n">
        <f aca="false">K683*0.6</f>
        <v>22.332</v>
      </c>
    </row>
    <row r="684" customFormat="false" ht="14.4" hidden="false" customHeight="false" outlineLevel="0" collapsed="false">
      <c r="A684" s="6" t="s">
        <v>13</v>
      </c>
      <c r="B684" s="7" t="s">
        <v>1819</v>
      </c>
      <c r="C684" s="7" t="s">
        <v>1820</v>
      </c>
      <c r="D684" s="6" t="s">
        <v>1583</v>
      </c>
      <c r="E684" s="6" t="s">
        <v>1584</v>
      </c>
      <c r="F684" s="7" t="s">
        <v>1585</v>
      </c>
      <c r="G684" s="6" t="s">
        <v>19</v>
      </c>
      <c r="H684" s="7" t="s">
        <v>614</v>
      </c>
      <c r="I684" s="6" t="s">
        <v>21</v>
      </c>
      <c r="J684" s="7" t="s">
        <v>188</v>
      </c>
      <c r="K684" s="8" t="n">
        <f aca="false">H684*0.6+J684*0.4</f>
        <v>36.52</v>
      </c>
      <c r="L684" s="9" t="n">
        <f aca="false">K684*0.6</f>
        <v>21.912</v>
      </c>
    </row>
    <row r="685" customFormat="false" ht="14.4" hidden="false" customHeight="false" outlineLevel="0" collapsed="false">
      <c r="A685" s="6" t="s">
        <v>13</v>
      </c>
      <c r="B685" s="7" t="s">
        <v>1821</v>
      </c>
      <c r="C685" s="7" t="s">
        <v>1822</v>
      </c>
      <c r="D685" s="6" t="s">
        <v>1583</v>
      </c>
      <c r="E685" s="6" t="s">
        <v>1584</v>
      </c>
      <c r="F685" s="7" t="s">
        <v>1585</v>
      </c>
      <c r="G685" s="6" t="s">
        <v>19</v>
      </c>
      <c r="H685" s="7" t="s">
        <v>598</v>
      </c>
      <c r="I685" s="6" t="s">
        <v>21</v>
      </c>
      <c r="J685" s="7" t="s">
        <v>1074</v>
      </c>
      <c r="K685" s="8" t="n">
        <f aca="false">H685*0.6+J685*0.4</f>
        <v>36.32</v>
      </c>
      <c r="L685" s="9" t="n">
        <f aca="false">K685*0.6</f>
        <v>21.792</v>
      </c>
    </row>
    <row r="686" customFormat="false" ht="14.4" hidden="false" customHeight="false" outlineLevel="0" collapsed="false">
      <c r="A686" s="6" t="s">
        <v>13</v>
      </c>
      <c r="B686" s="7" t="s">
        <v>1823</v>
      </c>
      <c r="C686" s="7" t="s">
        <v>1824</v>
      </c>
      <c r="D686" s="6" t="s">
        <v>1583</v>
      </c>
      <c r="E686" s="6" t="s">
        <v>1584</v>
      </c>
      <c r="F686" s="7" t="s">
        <v>1585</v>
      </c>
      <c r="G686" s="6" t="s">
        <v>19</v>
      </c>
      <c r="H686" s="7" t="s">
        <v>629</v>
      </c>
      <c r="I686" s="6" t="s">
        <v>21</v>
      </c>
      <c r="J686" s="7" t="s">
        <v>137</v>
      </c>
      <c r="K686" s="8" t="n">
        <f aca="false">H686*0.6+J686*0.4</f>
        <v>36.12</v>
      </c>
      <c r="L686" s="9" t="n">
        <f aca="false">K686*0.6</f>
        <v>21.672</v>
      </c>
    </row>
    <row r="687" customFormat="false" ht="14.4" hidden="false" customHeight="false" outlineLevel="0" collapsed="false">
      <c r="A687" s="6" t="s">
        <v>13</v>
      </c>
      <c r="B687" s="7" t="s">
        <v>1825</v>
      </c>
      <c r="C687" s="7" t="s">
        <v>1826</v>
      </c>
      <c r="D687" s="6" t="s">
        <v>1583</v>
      </c>
      <c r="E687" s="6" t="s">
        <v>1584</v>
      </c>
      <c r="F687" s="7" t="s">
        <v>1585</v>
      </c>
      <c r="G687" s="6" t="s">
        <v>19</v>
      </c>
      <c r="H687" s="7" t="s">
        <v>594</v>
      </c>
      <c r="I687" s="6" t="s">
        <v>21</v>
      </c>
      <c r="J687" s="7" t="s">
        <v>598</v>
      </c>
      <c r="K687" s="8" t="n">
        <f aca="false">H687*0.6+J687*0.4</f>
        <v>36.04</v>
      </c>
      <c r="L687" s="9" t="n">
        <f aca="false">K687*0.6</f>
        <v>21.624</v>
      </c>
    </row>
    <row r="688" customFormat="false" ht="14.4" hidden="false" customHeight="false" outlineLevel="0" collapsed="false">
      <c r="A688" s="6" t="s">
        <v>13</v>
      </c>
      <c r="B688" s="7" t="s">
        <v>1827</v>
      </c>
      <c r="C688" s="7" t="s">
        <v>1828</v>
      </c>
      <c r="D688" s="6" t="s">
        <v>1583</v>
      </c>
      <c r="E688" s="6" t="s">
        <v>1584</v>
      </c>
      <c r="F688" s="7" t="s">
        <v>1585</v>
      </c>
      <c r="G688" s="6" t="s">
        <v>19</v>
      </c>
      <c r="H688" s="7" t="s">
        <v>1064</v>
      </c>
      <c r="I688" s="6" t="s">
        <v>21</v>
      </c>
      <c r="J688" s="7" t="s">
        <v>1829</v>
      </c>
      <c r="K688" s="8" t="n">
        <f aca="false">H688*0.6+J688*0.4</f>
        <v>35.66</v>
      </c>
      <c r="L688" s="9" t="n">
        <f aca="false">K688*0.6</f>
        <v>21.396</v>
      </c>
    </row>
    <row r="689" customFormat="false" ht="14.4" hidden="false" customHeight="false" outlineLevel="0" collapsed="false">
      <c r="A689" s="6" t="s">
        <v>13</v>
      </c>
      <c r="B689" s="7" t="s">
        <v>1830</v>
      </c>
      <c r="C689" s="7" t="s">
        <v>1831</v>
      </c>
      <c r="D689" s="6" t="s">
        <v>1583</v>
      </c>
      <c r="E689" s="6" t="s">
        <v>1584</v>
      </c>
      <c r="F689" s="7" t="s">
        <v>1585</v>
      </c>
      <c r="G689" s="6" t="s">
        <v>19</v>
      </c>
      <c r="H689" s="7" t="s">
        <v>776</v>
      </c>
      <c r="I689" s="6" t="s">
        <v>21</v>
      </c>
      <c r="J689" s="7" t="s">
        <v>567</v>
      </c>
      <c r="K689" s="8" t="n">
        <f aca="false">H689*0.6+J689*0.4</f>
        <v>35.54</v>
      </c>
      <c r="L689" s="9" t="n">
        <f aca="false">K689*0.6</f>
        <v>21.324</v>
      </c>
    </row>
    <row r="690" customFormat="false" ht="14.4" hidden="false" customHeight="false" outlineLevel="0" collapsed="false">
      <c r="A690" s="6" t="s">
        <v>13</v>
      </c>
      <c r="B690" s="7" t="s">
        <v>1832</v>
      </c>
      <c r="C690" s="7" t="s">
        <v>1833</v>
      </c>
      <c r="D690" s="6" t="s">
        <v>1583</v>
      </c>
      <c r="E690" s="6" t="s">
        <v>1584</v>
      </c>
      <c r="F690" s="7" t="s">
        <v>1585</v>
      </c>
      <c r="G690" s="6" t="s">
        <v>19</v>
      </c>
      <c r="H690" s="7" t="s">
        <v>286</v>
      </c>
      <c r="I690" s="6" t="s">
        <v>21</v>
      </c>
      <c r="J690" s="7" t="s">
        <v>1834</v>
      </c>
      <c r="K690" s="8" t="n">
        <f aca="false">H690*0.6+J690*0.4</f>
        <v>35.2</v>
      </c>
      <c r="L690" s="9" t="n">
        <f aca="false">K690*0.6</f>
        <v>21.12</v>
      </c>
    </row>
    <row r="691" customFormat="false" ht="14.4" hidden="false" customHeight="false" outlineLevel="0" collapsed="false">
      <c r="A691" s="6" t="s">
        <v>13</v>
      </c>
      <c r="B691" s="7" t="s">
        <v>1835</v>
      </c>
      <c r="C691" s="7" t="s">
        <v>1836</v>
      </c>
      <c r="D691" s="6" t="s">
        <v>1583</v>
      </c>
      <c r="E691" s="6" t="s">
        <v>1584</v>
      </c>
      <c r="F691" s="7" t="s">
        <v>1585</v>
      </c>
      <c r="G691" s="6" t="s">
        <v>19</v>
      </c>
      <c r="H691" s="7" t="s">
        <v>1210</v>
      </c>
      <c r="I691" s="6" t="s">
        <v>21</v>
      </c>
      <c r="J691" s="7" t="s">
        <v>897</v>
      </c>
      <c r="K691" s="8" t="n">
        <f aca="false">H691*0.6+J691*0.4</f>
        <v>34.64</v>
      </c>
      <c r="L691" s="9" t="n">
        <f aca="false">K691*0.6</f>
        <v>20.784</v>
      </c>
    </row>
    <row r="692" customFormat="false" ht="14.4" hidden="false" customHeight="false" outlineLevel="0" collapsed="false">
      <c r="A692" s="6" t="s">
        <v>13</v>
      </c>
      <c r="B692" s="7" t="s">
        <v>1837</v>
      </c>
      <c r="C692" s="7" t="s">
        <v>1838</v>
      </c>
      <c r="D692" s="6" t="s">
        <v>1583</v>
      </c>
      <c r="E692" s="6" t="s">
        <v>1584</v>
      </c>
      <c r="F692" s="7" t="s">
        <v>1585</v>
      </c>
      <c r="G692" s="6" t="s">
        <v>19</v>
      </c>
      <c r="H692" s="7" t="s">
        <v>744</v>
      </c>
      <c r="I692" s="6" t="s">
        <v>21</v>
      </c>
      <c r="J692" s="7" t="s">
        <v>1207</v>
      </c>
      <c r="K692" s="8" t="n">
        <f aca="false">H692*0.6+J692*0.4</f>
        <v>34.46</v>
      </c>
      <c r="L692" s="9" t="n">
        <f aca="false">K692*0.6</f>
        <v>20.676</v>
      </c>
    </row>
    <row r="693" customFormat="false" ht="14.4" hidden="false" customHeight="false" outlineLevel="0" collapsed="false">
      <c r="A693" s="6" t="s">
        <v>13</v>
      </c>
      <c r="B693" s="7" t="s">
        <v>1839</v>
      </c>
      <c r="C693" s="7" t="s">
        <v>1840</v>
      </c>
      <c r="D693" s="6" t="s">
        <v>1583</v>
      </c>
      <c r="E693" s="6" t="s">
        <v>1584</v>
      </c>
      <c r="F693" s="7" t="s">
        <v>1585</v>
      </c>
      <c r="G693" s="6" t="s">
        <v>19</v>
      </c>
      <c r="H693" s="7" t="s">
        <v>1230</v>
      </c>
      <c r="I693" s="6" t="s">
        <v>21</v>
      </c>
      <c r="J693" s="7" t="s">
        <v>275</v>
      </c>
      <c r="K693" s="8" t="n">
        <f aca="false">H693*0.6+J693*0.4</f>
        <v>33.74</v>
      </c>
      <c r="L693" s="9" t="n">
        <f aca="false">K693*0.6</f>
        <v>20.244</v>
      </c>
    </row>
    <row r="694" customFormat="false" ht="14.4" hidden="false" customHeight="false" outlineLevel="0" collapsed="false">
      <c r="A694" s="6" t="s">
        <v>13</v>
      </c>
      <c r="B694" s="7" t="s">
        <v>1841</v>
      </c>
      <c r="C694" s="7" t="s">
        <v>1842</v>
      </c>
      <c r="D694" s="6" t="s">
        <v>1583</v>
      </c>
      <c r="E694" s="6" t="s">
        <v>1584</v>
      </c>
      <c r="F694" s="7" t="s">
        <v>1585</v>
      </c>
      <c r="G694" s="6" t="s">
        <v>19</v>
      </c>
      <c r="H694" s="7" t="s">
        <v>1843</v>
      </c>
      <c r="I694" s="6" t="s">
        <v>21</v>
      </c>
      <c r="J694" s="7" t="s">
        <v>1290</v>
      </c>
      <c r="K694" s="8" t="n">
        <f aca="false">H694*0.6+J694*0.4</f>
        <v>33.56</v>
      </c>
      <c r="L694" s="9" t="n">
        <f aca="false">K694*0.6</f>
        <v>20.136</v>
      </c>
    </row>
    <row r="695" customFormat="false" ht="14.4" hidden="false" customHeight="false" outlineLevel="0" collapsed="false">
      <c r="A695" s="6" t="s">
        <v>13</v>
      </c>
      <c r="B695" s="7" t="s">
        <v>1844</v>
      </c>
      <c r="C695" s="7" t="s">
        <v>1845</v>
      </c>
      <c r="D695" s="6" t="s">
        <v>1583</v>
      </c>
      <c r="E695" s="6" t="s">
        <v>1584</v>
      </c>
      <c r="F695" s="7" t="s">
        <v>1585</v>
      </c>
      <c r="G695" s="6" t="s">
        <v>19</v>
      </c>
      <c r="H695" s="7" t="s">
        <v>720</v>
      </c>
      <c r="I695" s="6" t="s">
        <v>21</v>
      </c>
      <c r="J695" s="7" t="s">
        <v>540</v>
      </c>
      <c r="K695" s="8" t="n">
        <f aca="false">H695*0.6+J695*0.4</f>
        <v>33.4</v>
      </c>
      <c r="L695" s="9" t="n">
        <f aca="false">K695*0.6</f>
        <v>20.04</v>
      </c>
    </row>
    <row r="696" customFormat="false" ht="14.4" hidden="false" customHeight="false" outlineLevel="0" collapsed="false">
      <c r="A696" s="6" t="s">
        <v>13</v>
      </c>
      <c r="B696" s="7" t="s">
        <v>1846</v>
      </c>
      <c r="C696" s="7" t="s">
        <v>1847</v>
      </c>
      <c r="D696" s="6" t="s">
        <v>1583</v>
      </c>
      <c r="E696" s="6" t="s">
        <v>1584</v>
      </c>
      <c r="F696" s="7" t="s">
        <v>1585</v>
      </c>
      <c r="G696" s="6" t="s">
        <v>19</v>
      </c>
      <c r="H696" s="7" t="s">
        <v>1848</v>
      </c>
      <c r="I696" s="6" t="s">
        <v>21</v>
      </c>
      <c r="J696" s="7" t="s">
        <v>249</v>
      </c>
      <c r="K696" s="8" t="n">
        <f aca="false">H696*0.6+J696*0.4</f>
        <v>32.6</v>
      </c>
      <c r="L696" s="9" t="n">
        <f aca="false">K696*0.6</f>
        <v>19.56</v>
      </c>
    </row>
    <row r="697" customFormat="false" ht="14.4" hidden="false" customHeight="false" outlineLevel="0" collapsed="false">
      <c r="A697" s="6" t="s">
        <v>13</v>
      </c>
      <c r="B697" s="7" t="s">
        <v>1849</v>
      </c>
      <c r="C697" s="7" t="s">
        <v>1850</v>
      </c>
      <c r="D697" s="6" t="s">
        <v>1583</v>
      </c>
      <c r="E697" s="6" t="s">
        <v>1584</v>
      </c>
      <c r="F697" s="7" t="s">
        <v>1585</v>
      </c>
      <c r="G697" s="6" t="s">
        <v>19</v>
      </c>
      <c r="H697" s="7" t="s">
        <v>1513</v>
      </c>
      <c r="I697" s="6" t="s">
        <v>21</v>
      </c>
      <c r="J697" s="7" t="s">
        <v>1851</v>
      </c>
      <c r="K697" s="8" t="n">
        <f aca="false">H697*0.6+J697*0.4</f>
        <v>32.34</v>
      </c>
      <c r="L697" s="9" t="n">
        <f aca="false">K697*0.6</f>
        <v>19.404</v>
      </c>
    </row>
    <row r="698" customFormat="false" ht="14.4" hidden="false" customHeight="false" outlineLevel="0" collapsed="false">
      <c r="A698" s="6" t="s">
        <v>13</v>
      </c>
      <c r="B698" s="7" t="s">
        <v>1852</v>
      </c>
      <c r="C698" s="7" t="s">
        <v>1853</v>
      </c>
      <c r="D698" s="6" t="s">
        <v>1583</v>
      </c>
      <c r="E698" s="6" t="s">
        <v>1584</v>
      </c>
      <c r="F698" s="7" t="s">
        <v>1585</v>
      </c>
      <c r="G698" s="6" t="s">
        <v>19</v>
      </c>
      <c r="H698" s="7" t="s">
        <v>313</v>
      </c>
      <c r="I698" s="6" t="s">
        <v>21</v>
      </c>
      <c r="J698" s="7" t="s">
        <v>1829</v>
      </c>
      <c r="K698" s="8" t="n">
        <f aca="false">H698*0.6+J698*0.4</f>
        <v>32.24</v>
      </c>
      <c r="L698" s="9" t="n">
        <f aca="false">K698*0.6</f>
        <v>19.344</v>
      </c>
    </row>
    <row r="699" customFormat="false" ht="14.4" hidden="false" customHeight="false" outlineLevel="0" collapsed="false">
      <c r="A699" s="6" t="s">
        <v>13</v>
      </c>
      <c r="B699" s="7" t="s">
        <v>1854</v>
      </c>
      <c r="C699" s="7" t="s">
        <v>1855</v>
      </c>
      <c r="D699" s="6" t="s">
        <v>1583</v>
      </c>
      <c r="E699" s="6" t="s">
        <v>1584</v>
      </c>
      <c r="F699" s="7" t="s">
        <v>1585</v>
      </c>
      <c r="G699" s="6" t="s">
        <v>19</v>
      </c>
      <c r="H699" s="7" t="s">
        <v>1856</v>
      </c>
      <c r="I699" s="6" t="s">
        <v>21</v>
      </c>
      <c r="J699" s="7" t="s">
        <v>856</v>
      </c>
      <c r="K699" s="8" t="n">
        <f aca="false">H699*0.6+J699*0.4</f>
        <v>32</v>
      </c>
      <c r="L699" s="9" t="n">
        <f aca="false">K699*0.6</f>
        <v>19.2</v>
      </c>
    </row>
    <row r="700" customFormat="false" ht="14.4" hidden="false" customHeight="false" outlineLevel="0" collapsed="false">
      <c r="A700" s="6" t="s">
        <v>13</v>
      </c>
      <c r="B700" s="7" t="s">
        <v>1857</v>
      </c>
      <c r="C700" s="7" t="s">
        <v>1858</v>
      </c>
      <c r="D700" s="6" t="s">
        <v>1583</v>
      </c>
      <c r="E700" s="6" t="s">
        <v>1584</v>
      </c>
      <c r="F700" s="7" t="s">
        <v>1585</v>
      </c>
      <c r="G700" s="6" t="s">
        <v>19</v>
      </c>
      <c r="H700" s="7" t="s">
        <v>1216</v>
      </c>
      <c r="I700" s="6" t="s">
        <v>21</v>
      </c>
      <c r="J700" s="7" t="s">
        <v>626</v>
      </c>
      <c r="K700" s="8" t="n">
        <f aca="false">H700*0.6+J700*0.4</f>
        <v>31.86</v>
      </c>
      <c r="L700" s="9" t="n">
        <f aca="false">K700*0.6</f>
        <v>19.116</v>
      </c>
    </row>
    <row r="701" customFormat="false" ht="14.4" hidden="false" customHeight="false" outlineLevel="0" collapsed="false">
      <c r="A701" s="6" t="s">
        <v>13</v>
      </c>
      <c r="B701" s="7" t="s">
        <v>1859</v>
      </c>
      <c r="C701" s="7" t="s">
        <v>1860</v>
      </c>
      <c r="D701" s="6" t="s">
        <v>1583</v>
      </c>
      <c r="E701" s="6" t="s">
        <v>1584</v>
      </c>
      <c r="F701" s="7" t="s">
        <v>1585</v>
      </c>
      <c r="G701" s="6" t="s">
        <v>19</v>
      </c>
      <c r="H701" s="7" t="s">
        <v>632</v>
      </c>
      <c r="I701" s="6" t="s">
        <v>21</v>
      </c>
      <c r="J701" s="7" t="s">
        <v>1273</v>
      </c>
      <c r="K701" s="8" t="n">
        <f aca="false">H701*0.6+J701*0.4</f>
        <v>31.84</v>
      </c>
      <c r="L701" s="9" t="n">
        <f aca="false">K701*0.6</f>
        <v>19.104</v>
      </c>
    </row>
    <row r="702" customFormat="false" ht="14.4" hidden="false" customHeight="false" outlineLevel="0" collapsed="false">
      <c r="A702" s="6" t="s">
        <v>13</v>
      </c>
      <c r="B702" s="7" t="s">
        <v>1861</v>
      </c>
      <c r="C702" s="7" t="s">
        <v>1862</v>
      </c>
      <c r="D702" s="6" t="s">
        <v>1583</v>
      </c>
      <c r="E702" s="6" t="s">
        <v>1584</v>
      </c>
      <c r="F702" s="7" t="s">
        <v>1585</v>
      </c>
      <c r="G702" s="6" t="s">
        <v>19</v>
      </c>
      <c r="H702" s="7" t="s">
        <v>1029</v>
      </c>
      <c r="I702" s="6" t="s">
        <v>21</v>
      </c>
      <c r="J702" s="7" t="s">
        <v>1863</v>
      </c>
      <c r="K702" s="8" t="n">
        <f aca="false">H702*0.6+J702*0.4</f>
        <v>31.5</v>
      </c>
      <c r="L702" s="9" t="n">
        <f aca="false">K702*0.6</f>
        <v>18.9</v>
      </c>
    </row>
    <row r="703" customFormat="false" ht="14.4" hidden="false" customHeight="false" outlineLevel="0" collapsed="false">
      <c r="A703" s="6" t="s">
        <v>13</v>
      </c>
      <c r="B703" s="7" t="s">
        <v>1864</v>
      </c>
      <c r="C703" s="7" t="s">
        <v>1865</v>
      </c>
      <c r="D703" s="6" t="s">
        <v>1583</v>
      </c>
      <c r="E703" s="6" t="s">
        <v>1584</v>
      </c>
      <c r="F703" s="7" t="s">
        <v>1585</v>
      </c>
      <c r="G703" s="6" t="s">
        <v>19</v>
      </c>
      <c r="H703" s="7" t="s">
        <v>1210</v>
      </c>
      <c r="I703" s="6" t="s">
        <v>21</v>
      </c>
      <c r="J703" s="7" t="s">
        <v>1848</v>
      </c>
      <c r="K703" s="8" t="n">
        <f aca="false">H703*0.6+J703*0.4</f>
        <v>31</v>
      </c>
      <c r="L703" s="9" t="n">
        <f aca="false">K703*0.6</f>
        <v>18.6</v>
      </c>
    </row>
    <row r="704" customFormat="false" ht="14.4" hidden="false" customHeight="false" outlineLevel="0" collapsed="false">
      <c r="A704" s="6" t="s">
        <v>13</v>
      </c>
      <c r="B704" s="7" t="s">
        <v>1866</v>
      </c>
      <c r="C704" s="7" t="s">
        <v>1867</v>
      </c>
      <c r="D704" s="6" t="s">
        <v>1583</v>
      </c>
      <c r="E704" s="6" t="s">
        <v>1584</v>
      </c>
      <c r="F704" s="7" t="s">
        <v>1585</v>
      </c>
      <c r="G704" s="6" t="s">
        <v>19</v>
      </c>
      <c r="H704" s="7" t="s">
        <v>1029</v>
      </c>
      <c r="I704" s="6" t="s">
        <v>21</v>
      </c>
      <c r="J704" s="7" t="s">
        <v>1868</v>
      </c>
      <c r="K704" s="8" t="n">
        <f aca="false">H704*0.6+J704*0.4</f>
        <v>30.66</v>
      </c>
      <c r="L704" s="9" t="n">
        <f aca="false">K704*0.6</f>
        <v>18.396</v>
      </c>
    </row>
    <row r="705" customFormat="false" ht="14.4" hidden="false" customHeight="false" outlineLevel="0" collapsed="false">
      <c r="A705" s="6" t="s">
        <v>13</v>
      </c>
      <c r="B705" s="7" t="s">
        <v>1869</v>
      </c>
      <c r="C705" s="7" t="s">
        <v>1870</v>
      </c>
      <c r="D705" s="6" t="s">
        <v>1583</v>
      </c>
      <c r="E705" s="6" t="s">
        <v>1584</v>
      </c>
      <c r="F705" s="7" t="s">
        <v>1585</v>
      </c>
      <c r="G705" s="6" t="s">
        <v>19</v>
      </c>
      <c r="H705" s="7" t="s">
        <v>1851</v>
      </c>
      <c r="I705" s="6" t="s">
        <v>21</v>
      </c>
      <c r="J705" s="7" t="s">
        <v>748</v>
      </c>
      <c r="K705" s="8" t="n">
        <f aca="false">H705*0.6+J705*0.4</f>
        <v>30.38</v>
      </c>
      <c r="L705" s="9" t="n">
        <f aca="false">K705*0.6</f>
        <v>18.228</v>
      </c>
    </row>
    <row r="706" customFormat="false" ht="14.4" hidden="false" customHeight="false" outlineLevel="0" collapsed="false">
      <c r="A706" s="6" t="s">
        <v>13</v>
      </c>
      <c r="B706" s="7" t="s">
        <v>1871</v>
      </c>
      <c r="C706" s="7" t="s">
        <v>1872</v>
      </c>
      <c r="D706" s="6" t="s">
        <v>1583</v>
      </c>
      <c r="E706" s="6" t="s">
        <v>1584</v>
      </c>
      <c r="F706" s="7" t="s">
        <v>1585</v>
      </c>
      <c r="G706" s="6" t="s">
        <v>19</v>
      </c>
      <c r="H706" s="7" t="s">
        <v>1873</v>
      </c>
      <c r="I706" s="6" t="s">
        <v>21</v>
      </c>
      <c r="J706" s="7" t="s">
        <v>268</v>
      </c>
      <c r="K706" s="8" t="n">
        <f aca="false">H706*0.6+J706*0.4</f>
        <v>29.64</v>
      </c>
      <c r="L706" s="9" t="n">
        <f aca="false">K706*0.6</f>
        <v>17.784</v>
      </c>
    </row>
    <row r="707" customFormat="false" ht="14.4" hidden="false" customHeight="false" outlineLevel="0" collapsed="false">
      <c r="A707" s="6" t="s">
        <v>13</v>
      </c>
      <c r="B707" s="7" t="s">
        <v>1874</v>
      </c>
      <c r="C707" s="7" t="s">
        <v>1875</v>
      </c>
      <c r="D707" s="6" t="s">
        <v>1583</v>
      </c>
      <c r="E707" s="6" t="s">
        <v>1584</v>
      </c>
      <c r="F707" s="7" t="s">
        <v>1585</v>
      </c>
      <c r="G707" s="6" t="s">
        <v>19</v>
      </c>
      <c r="H707" s="7" t="s">
        <v>1876</v>
      </c>
      <c r="I707" s="6" t="s">
        <v>21</v>
      </c>
      <c r="J707" s="7" t="s">
        <v>564</v>
      </c>
      <c r="K707" s="8" t="n">
        <f aca="false">H707*0.6+J707*0.4</f>
        <v>28.98</v>
      </c>
      <c r="L707" s="9" t="n">
        <f aca="false">K707*0.6</f>
        <v>17.388</v>
      </c>
    </row>
    <row r="708" customFormat="false" ht="14.4" hidden="false" customHeight="false" outlineLevel="0" collapsed="false">
      <c r="A708" s="6" t="s">
        <v>13</v>
      </c>
      <c r="B708" s="7" t="s">
        <v>1877</v>
      </c>
      <c r="C708" s="7" t="s">
        <v>1878</v>
      </c>
      <c r="D708" s="6" t="s">
        <v>1583</v>
      </c>
      <c r="E708" s="6" t="s">
        <v>1584</v>
      </c>
      <c r="F708" s="7" t="s">
        <v>1585</v>
      </c>
      <c r="G708" s="6" t="s">
        <v>19</v>
      </c>
      <c r="H708" s="7" t="s">
        <v>1879</v>
      </c>
      <c r="I708" s="6" t="s">
        <v>21</v>
      </c>
      <c r="J708" s="7" t="s">
        <v>1213</v>
      </c>
      <c r="K708" s="8" t="n">
        <f aca="false">H708*0.6+J708*0.4</f>
        <v>25</v>
      </c>
      <c r="L708" s="9" t="n">
        <f aca="false">K708*0.6</f>
        <v>15</v>
      </c>
    </row>
    <row r="709" customFormat="false" ht="14.4" hidden="false" customHeight="false" outlineLevel="0" collapsed="false">
      <c r="A709" s="6" t="s">
        <v>13</v>
      </c>
      <c r="B709" s="7" t="s">
        <v>1880</v>
      </c>
      <c r="C709" s="7" t="s">
        <v>1881</v>
      </c>
      <c r="D709" s="6" t="s">
        <v>1583</v>
      </c>
      <c r="E709" s="6" t="s">
        <v>1584</v>
      </c>
      <c r="F709" s="7" t="s">
        <v>1585</v>
      </c>
      <c r="G709" s="6" t="s">
        <v>19</v>
      </c>
      <c r="H709" s="7" t="s">
        <v>1882</v>
      </c>
      <c r="I709" s="6" t="s">
        <v>21</v>
      </c>
      <c r="J709" s="7" t="s">
        <v>1883</v>
      </c>
      <c r="K709" s="8" t="n">
        <f aca="false">H709*0.6+J709*0.4</f>
        <v>22.66</v>
      </c>
      <c r="L709" s="9" t="n">
        <f aca="false">K709*0.6</f>
        <v>13.596</v>
      </c>
    </row>
    <row r="710" customFormat="false" ht="14.4" hidden="false" customHeight="false" outlineLevel="0" collapsed="false">
      <c r="A710" s="6" t="s">
        <v>13</v>
      </c>
      <c r="B710" s="7" t="s">
        <v>1884</v>
      </c>
      <c r="C710" s="7" t="s">
        <v>1885</v>
      </c>
      <c r="D710" s="6" t="s">
        <v>1583</v>
      </c>
      <c r="E710" s="6" t="s">
        <v>1584</v>
      </c>
      <c r="F710" s="7" t="s">
        <v>1585</v>
      </c>
      <c r="G710" s="6" t="s">
        <v>19</v>
      </c>
      <c r="H710" s="7" t="s">
        <v>321</v>
      </c>
      <c r="I710" s="6" t="s">
        <v>21</v>
      </c>
      <c r="J710" s="7" t="s">
        <v>321</v>
      </c>
      <c r="K710" s="8" t="n">
        <f aca="false">H710*0.6+J710*0.4</f>
        <v>-1</v>
      </c>
      <c r="L710" s="9"/>
    </row>
    <row r="711" customFormat="false" ht="14.4" hidden="false" customHeight="false" outlineLevel="0" collapsed="false">
      <c r="A711" s="6" t="s">
        <v>13</v>
      </c>
      <c r="B711" s="7" t="s">
        <v>1886</v>
      </c>
      <c r="C711" s="7" t="s">
        <v>1887</v>
      </c>
      <c r="D711" s="6" t="s">
        <v>1583</v>
      </c>
      <c r="E711" s="6" t="s">
        <v>1584</v>
      </c>
      <c r="F711" s="7" t="s">
        <v>1585</v>
      </c>
      <c r="G711" s="6" t="s">
        <v>19</v>
      </c>
      <c r="H711" s="7" t="s">
        <v>321</v>
      </c>
      <c r="I711" s="6" t="s">
        <v>21</v>
      </c>
      <c r="J711" s="7" t="s">
        <v>321</v>
      </c>
      <c r="K711" s="8" t="n">
        <f aca="false">H711*0.6+J711*0.4</f>
        <v>-1</v>
      </c>
      <c r="L711" s="9"/>
    </row>
    <row r="712" customFormat="false" ht="14.4" hidden="false" customHeight="false" outlineLevel="0" collapsed="false">
      <c r="A712" s="6" t="s">
        <v>13</v>
      </c>
      <c r="B712" s="7" t="s">
        <v>1888</v>
      </c>
      <c r="C712" s="7" t="s">
        <v>1889</v>
      </c>
      <c r="D712" s="6" t="s">
        <v>1583</v>
      </c>
      <c r="E712" s="6" t="s">
        <v>1584</v>
      </c>
      <c r="F712" s="7" t="s">
        <v>1585</v>
      </c>
      <c r="G712" s="6" t="s">
        <v>19</v>
      </c>
      <c r="H712" s="7" t="s">
        <v>321</v>
      </c>
      <c r="I712" s="6" t="s">
        <v>21</v>
      </c>
      <c r="J712" s="7" t="s">
        <v>321</v>
      </c>
      <c r="K712" s="8" t="n">
        <f aca="false">H712*0.6+J712*0.4</f>
        <v>-1</v>
      </c>
      <c r="L712" s="9"/>
    </row>
    <row r="713" customFormat="false" ht="14.4" hidden="false" customHeight="false" outlineLevel="0" collapsed="false">
      <c r="A713" s="6" t="s">
        <v>13</v>
      </c>
      <c r="B713" s="7" t="s">
        <v>1890</v>
      </c>
      <c r="C713" s="7" t="s">
        <v>1891</v>
      </c>
      <c r="D713" s="6" t="s">
        <v>1583</v>
      </c>
      <c r="E713" s="6" t="s">
        <v>1584</v>
      </c>
      <c r="F713" s="7" t="s">
        <v>1585</v>
      </c>
      <c r="G713" s="6" t="s">
        <v>19</v>
      </c>
      <c r="H713" s="7" t="s">
        <v>321</v>
      </c>
      <c r="I713" s="6" t="s">
        <v>21</v>
      </c>
      <c r="J713" s="7" t="s">
        <v>321</v>
      </c>
      <c r="K713" s="8" t="n">
        <f aca="false">H713*0.6+J713*0.4</f>
        <v>-1</v>
      </c>
      <c r="L713" s="9"/>
    </row>
    <row r="714" customFormat="false" ht="14.4" hidden="false" customHeight="false" outlineLevel="0" collapsed="false">
      <c r="A714" s="6" t="s">
        <v>13</v>
      </c>
      <c r="B714" s="7" t="s">
        <v>1892</v>
      </c>
      <c r="C714" s="7" t="s">
        <v>1893</v>
      </c>
      <c r="D714" s="6" t="s">
        <v>1583</v>
      </c>
      <c r="E714" s="6" t="s">
        <v>1584</v>
      </c>
      <c r="F714" s="7" t="s">
        <v>1585</v>
      </c>
      <c r="G714" s="6" t="s">
        <v>19</v>
      </c>
      <c r="H714" s="7" t="s">
        <v>321</v>
      </c>
      <c r="I714" s="6" t="s">
        <v>21</v>
      </c>
      <c r="J714" s="7" t="s">
        <v>321</v>
      </c>
      <c r="K714" s="8" t="n">
        <f aca="false">H714*0.6+J714*0.4</f>
        <v>-1</v>
      </c>
      <c r="L714" s="9"/>
    </row>
    <row r="715" customFormat="false" ht="14.4" hidden="false" customHeight="false" outlineLevel="0" collapsed="false">
      <c r="A715" s="6" t="s">
        <v>13</v>
      </c>
      <c r="B715" s="7" t="s">
        <v>1894</v>
      </c>
      <c r="C715" s="7" t="s">
        <v>1895</v>
      </c>
      <c r="D715" s="6" t="s">
        <v>1583</v>
      </c>
      <c r="E715" s="6" t="s">
        <v>1584</v>
      </c>
      <c r="F715" s="7" t="s">
        <v>1585</v>
      </c>
      <c r="G715" s="6" t="s">
        <v>19</v>
      </c>
      <c r="H715" s="7" t="s">
        <v>321</v>
      </c>
      <c r="I715" s="6" t="s">
        <v>21</v>
      </c>
      <c r="J715" s="7" t="s">
        <v>321</v>
      </c>
      <c r="K715" s="8" t="n">
        <f aca="false">H715*0.6+J715*0.4</f>
        <v>-1</v>
      </c>
      <c r="L715" s="9"/>
    </row>
    <row r="716" customFormat="false" ht="14.4" hidden="false" customHeight="false" outlineLevel="0" collapsed="false">
      <c r="A716" s="6" t="s">
        <v>13</v>
      </c>
      <c r="B716" s="7" t="s">
        <v>1896</v>
      </c>
      <c r="C716" s="7" t="s">
        <v>1897</v>
      </c>
      <c r="D716" s="6" t="s">
        <v>1583</v>
      </c>
      <c r="E716" s="6" t="s">
        <v>1584</v>
      </c>
      <c r="F716" s="7" t="s">
        <v>1585</v>
      </c>
      <c r="G716" s="6" t="s">
        <v>19</v>
      </c>
      <c r="H716" s="7" t="s">
        <v>321</v>
      </c>
      <c r="I716" s="6" t="s">
        <v>21</v>
      </c>
      <c r="J716" s="7" t="s">
        <v>321</v>
      </c>
      <c r="K716" s="8" t="n">
        <f aca="false">H716*0.6+J716*0.4</f>
        <v>-1</v>
      </c>
      <c r="L716" s="9"/>
    </row>
    <row r="717" customFormat="false" ht="14.4" hidden="false" customHeight="false" outlineLevel="0" collapsed="false">
      <c r="A717" s="6" t="s">
        <v>13</v>
      </c>
      <c r="B717" s="7" t="s">
        <v>1898</v>
      </c>
      <c r="C717" s="7" t="s">
        <v>1899</v>
      </c>
      <c r="D717" s="6" t="s">
        <v>1583</v>
      </c>
      <c r="E717" s="6" t="s">
        <v>1584</v>
      </c>
      <c r="F717" s="7" t="s">
        <v>1585</v>
      </c>
      <c r="G717" s="6" t="s">
        <v>19</v>
      </c>
      <c r="H717" s="7" t="s">
        <v>321</v>
      </c>
      <c r="I717" s="6" t="s">
        <v>21</v>
      </c>
      <c r="J717" s="7" t="s">
        <v>321</v>
      </c>
      <c r="K717" s="8" t="n">
        <f aca="false">H717*0.6+J717*0.4</f>
        <v>-1</v>
      </c>
      <c r="L717" s="9"/>
    </row>
    <row r="718" customFormat="false" ht="14.4" hidden="false" customHeight="false" outlineLevel="0" collapsed="false">
      <c r="A718" s="6" t="s">
        <v>13</v>
      </c>
      <c r="B718" s="7" t="s">
        <v>1900</v>
      </c>
      <c r="C718" s="7" t="s">
        <v>1901</v>
      </c>
      <c r="D718" s="6" t="s">
        <v>1583</v>
      </c>
      <c r="E718" s="6" t="s">
        <v>1584</v>
      </c>
      <c r="F718" s="7" t="s">
        <v>1585</v>
      </c>
      <c r="G718" s="6" t="s">
        <v>19</v>
      </c>
      <c r="H718" s="7" t="s">
        <v>321</v>
      </c>
      <c r="I718" s="6" t="s">
        <v>21</v>
      </c>
      <c r="J718" s="7" t="s">
        <v>321</v>
      </c>
      <c r="K718" s="8" t="n">
        <f aca="false">H718*0.6+J718*0.4</f>
        <v>-1</v>
      </c>
      <c r="L718" s="9"/>
    </row>
    <row r="719" customFormat="false" ht="14.4" hidden="false" customHeight="false" outlineLevel="0" collapsed="false">
      <c r="A719" s="6" t="s">
        <v>13</v>
      </c>
      <c r="B719" s="7" t="s">
        <v>1902</v>
      </c>
      <c r="C719" s="7" t="s">
        <v>1903</v>
      </c>
      <c r="D719" s="6" t="s">
        <v>1583</v>
      </c>
      <c r="E719" s="6" t="s">
        <v>1584</v>
      </c>
      <c r="F719" s="7" t="s">
        <v>1585</v>
      </c>
      <c r="G719" s="6" t="s">
        <v>19</v>
      </c>
      <c r="H719" s="7" t="s">
        <v>321</v>
      </c>
      <c r="I719" s="6" t="s">
        <v>21</v>
      </c>
      <c r="J719" s="7" t="s">
        <v>321</v>
      </c>
      <c r="K719" s="8" t="n">
        <f aca="false">H719*0.6+J719*0.4</f>
        <v>-1</v>
      </c>
      <c r="L719" s="9"/>
    </row>
    <row r="720" customFormat="false" ht="14.4" hidden="false" customHeight="false" outlineLevel="0" collapsed="false">
      <c r="A720" s="6" t="s">
        <v>13</v>
      </c>
      <c r="B720" s="7" t="s">
        <v>1904</v>
      </c>
      <c r="C720" s="7" t="s">
        <v>1905</v>
      </c>
      <c r="D720" s="6" t="s">
        <v>1583</v>
      </c>
      <c r="E720" s="6" t="s">
        <v>1584</v>
      </c>
      <c r="F720" s="7" t="s">
        <v>1585</v>
      </c>
      <c r="G720" s="6" t="s">
        <v>19</v>
      </c>
      <c r="H720" s="7" t="s">
        <v>321</v>
      </c>
      <c r="I720" s="6" t="s">
        <v>21</v>
      </c>
      <c r="J720" s="7" t="s">
        <v>321</v>
      </c>
      <c r="K720" s="8" t="n">
        <f aca="false">H720*0.6+J720*0.4</f>
        <v>-1</v>
      </c>
      <c r="L720" s="9"/>
    </row>
    <row r="721" customFormat="false" ht="14.4" hidden="false" customHeight="false" outlineLevel="0" collapsed="false">
      <c r="A721" s="6" t="s">
        <v>13</v>
      </c>
      <c r="B721" s="7" t="s">
        <v>1906</v>
      </c>
      <c r="C721" s="7" t="s">
        <v>1907</v>
      </c>
      <c r="D721" s="6" t="s">
        <v>1583</v>
      </c>
      <c r="E721" s="6" t="s">
        <v>1584</v>
      </c>
      <c r="F721" s="7" t="s">
        <v>1585</v>
      </c>
      <c r="G721" s="6" t="s">
        <v>19</v>
      </c>
      <c r="H721" s="7" t="s">
        <v>321</v>
      </c>
      <c r="I721" s="6" t="s">
        <v>21</v>
      </c>
      <c r="J721" s="7" t="s">
        <v>321</v>
      </c>
      <c r="K721" s="8" t="n">
        <f aca="false">H721*0.6+J721*0.4</f>
        <v>-1</v>
      </c>
      <c r="L721" s="9"/>
    </row>
    <row r="722" customFormat="false" ht="14.4" hidden="false" customHeight="false" outlineLevel="0" collapsed="false">
      <c r="A722" s="6" t="s">
        <v>13</v>
      </c>
      <c r="B722" s="7" t="s">
        <v>1908</v>
      </c>
      <c r="C722" s="7" t="s">
        <v>1909</v>
      </c>
      <c r="D722" s="6" t="s">
        <v>1583</v>
      </c>
      <c r="E722" s="6" t="s">
        <v>1584</v>
      </c>
      <c r="F722" s="7" t="s">
        <v>1585</v>
      </c>
      <c r="G722" s="6" t="s">
        <v>19</v>
      </c>
      <c r="H722" s="7" t="s">
        <v>321</v>
      </c>
      <c r="I722" s="6" t="s">
        <v>21</v>
      </c>
      <c r="J722" s="7" t="s">
        <v>321</v>
      </c>
      <c r="K722" s="8" t="n">
        <f aca="false">H722*0.6+J722*0.4</f>
        <v>-1</v>
      </c>
      <c r="L722" s="9"/>
    </row>
    <row r="723" customFormat="false" ht="14.4" hidden="false" customHeight="false" outlineLevel="0" collapsed="false">
      <c r="A723" s="6" t="s">
        <v>13</v>
      </c>
      <c r="B723" s="7" t="s">
        <v>1910</v>
      </c>
      <c r="C723" s="7" t="s">
        <v>1911</v>
      </c>
      <c r="D723" s="6" t="s">
        <v>1583</v>
      </c>
      <c r="E723" s="6" t="s">
        <v>1584</v>
      </c>
      <c r="F723" s="7" t="s">
        <v>1585</v>
      </c>
      <c r="G723" s="6" t="s">
        <v>19</v>
      </c>
      <c r="H723" s="7" t="s">
        <v>321</v>
      </c>
      <c r="I723" s="6" t="s">
        <v>21</v>
      </c>
      <c r="J723" s="7" t="s">
        <v>321</v>
      </c>
      <c r="K723" s="8" t="n">
        <f aca="false">H723*0.6+J723*0.4</f>
        <v>-1</v>
      </c>
      <c r="L723" s="9"/>
    </row>
    <row r="724" customFormat="false" ht="14.4" hidden="false" customHeight="false" outlineLevel="0" collapsed="false">
      <c r="A724" s="6" t="s">
        <v>13</v>
      </c>
      <c r="B724" s="7" t="s">
        <v>1912</v>
      </c>
      <c r="C724" s="7" t="s">
        <v>1913</v>
      </c>
      <c r="D724" s="6" t="s">
        <v>1583</v>
      </c>
      <c r="E724" s="6" t="s">
        <v>1584</v>
      </c>
      <c r="F724" s="7" t="s">
        <v>1585</v>
      </c>
      <c r="G724" s="6" t="s">
        <v>19</v>
      </c>
      <c r="H724" s="7" t="s">
        <v>321</v>
      </c>
      <c r="I724" s="6" t="s">
        <v>21</v>
      </c>
      <c r="J724" s="7" t="s">
        <v>321</v>
      </c>
      <c r="K724" s="8" t="n">
        <f aca="false">H724*0.6+J724*0.4</f>
        <v>-1</v>
      </c>
      <c r="L724" s="9"/>
    </row>
    <row r="725" customFormat="false" ht="14.4" hidden="false" customHeight="false" outlineLevel="0" collapsed="false">
      <c r="A725" s="6" t="s">
        <v>13</v>
      </c>
      <c r="B725" s="7" t="s">
        <v>1914</v>
      </c>
      <c r="C725" s="7" t="s">
        <v>1915</v>
      </c>
      <c r="D725" s="6" t="s">
        <v>1583</v>
      </c>
      <c r="E725" s="6" t="s">
        <v>1584</v>
      </c>
      <c r="F725" s="7" t="s">
        <v>1585</v>
      </c>
      <c r="G725" s="6" t="s">
        <v>19</v>
      </c>
      <c r="H725" s="7" t="s">
        <v>321</v>
      </c>
      <c r="I725" s="6" t="s">
        <v>21</v>
      </c>
      <c r="J725" s="7" t="s">
        <v>321</v>
      </c>
      <c r="K725" s="8" t="n">
        <f aca="false">H725*0.6+J725*0.4</f>
        <v>-1</v>
      </c>
      <c r="L725" s="9"/>
    </row>
    <row r="726" customFormat="false" ht="14.4" hidden="false" customHeight="false" outlineLevel="0" collapsed="false">
      <c r="A726" s="6" t="s">
        <v>13</v>
      </c>
      <c r="B726" s="7" t="s">
        <v>1916</v>
      </c>
      <c r="C726" s="7" t="s">
        <v>1917</v>
      </c>
      <c r="D726" s="6" t="s">
        <v>1583</v>
      </c>
      <c r="E726" s="6" t="s">
        <v>1584</v>
      </c>
      <c r="F726" s="7" t="s">
        <v>1585</v>
      </c>
      <c r="G726" s="6" t="s">
        <v>19</v>
      </c>
      <c r="H726" s="7" t="s">
        <v>321</v>
      </c>
      <c r="I726" s="6" t="s">
        <v>21</v>
      </c>
      <c r="J726" s="7" t="s">
        <v>321</v>
      </c>
      <c r="K726" s="8" t="n">
        <f aca="false">H726*0.6+J726*0.4</f>
        <v>-1</v>
      </c>
      <c r="L726" s="9"/>
    </row>
    <row r="727" customFormat="false" ht="14.4" hidden="false" customHeight="false" outlineLevel="0" collapsed="false">
      <c r="A727" s="6" t="s">
        <v>13</v>
      </c>
      <c r="B727" s="7" t="s">
        <v>1918</v>
      </c>
      <c r="C727" s="7" t="s">
        <v>1919</v>
      </c>
      <c r="D727" s="6" t="s">
        <v>1583</v>
      </c>
      <c r="E727" s="6" t="s">
        <v>1584</v>
      </c>
      <c r="F727" s="7" t="s">
        <v>1585</v>
      </c>
      <c r="G727" s="6" t="s">
        <v>19</v>
      </c>
      <c r="H727" s="7" t="s">
        <v>321</v>
      </c>
      <c r="I727" s="6" t="s">
        <v>21</v>
      </c>
      <c r="J727" s="7" t="s">
        <v>321</v>
      </c>
      <c r="K727" s="8" t="n">
        <f aca="false">H727*0.6+J727*0.4</f>
        <v>-1</v>
      </c>
      <c r="L727" s="9"/>
    </row>
    <row r="728" customFormat="false" ht="14.4" hidden="false" customHeight="false" outlineLevel="0" collapsed="false">
      <c r="A728" s="6" t="s">
        <v>13</v>
      </c>
      <c r="B728" s="7" t="s">
        <v>1920</v>
      </c>
      <c r="C728" s="7" t="s">
        <v>1921</v>
      </c>
      <c r="D728" s="6" t="s">
        <v>1583</v>
      </c>
      <c r="E728" s="6" t="s">
        <v>1584</v>
      </c>
      <c r="F728" s="7" t="s">
        <v>1585</v>
      </c>
      <c r="G728" s="6" t="s">
        <v>19</v>
      </c>
      <c r="H728" s="7" t="s">
        <v>321</v>
      </c>
      <c r="I728" s="6" t="s">
        <v>21</v>
      </c>
      <c r="J728" s="7" t="s">
        <v>321</v>
      </c>
      <c r="K728" s="8" t="n">
        <f aca="false">H728*0.6+J728*0.4</f>
        <v>-1</v>
      </c>
      <c r="L728" s="9"/>
    </row>
    <row r="729" customFormat="false" ht="14.4" hidden="false" customHeight="false" outlineLevel="0" collapsed="false">
      <c r="A729" s="6" t="s">
        <v>13</v>
      </c>
      <c r="B729" s="7" t="s">
        <v>1922</v>
      </c>
      <c r="C729" s="7" t="s">
        <v>1923</v>
      </c>
      <c r="D729" s="6" t="s">
        <v>1583</v>
      </c>
      <c r="E729" s="6" t="s">
        <v>1584</v>
      </c>
      <c r="F729" s="7" t="s">
        <v>1585</v>
      </c>
      <c r="G729" s="6" t="s">
        <v>19</v>
      </c>
      <c r="H729" s="7" t="s">
        <v>321</v>
      </c>
      <c r="I729" s="6" t="s">
        <v>21</v>
      </c>
      <c r="J729" s="7" t="s">
        <v>321</v>
      </c>
      <c r="K729" s="8" t="n">
        <f aca="false">H729*0.6+J729*0.4</f>
        <v>-1</v>
      </c>
      <c r="L729" s="9"/>
    </row>
    <row r="730" customFormat="false" ht="14.4" hidden="false" customHeight="false" outlineLevel="0" collapsed="false">
      <c r="A730" s="6" t="s">
        <v>13</v>
      </c>
      <c r="B730" s="7" t="s">
        <v>1924</v>
      </c>
      <c r="C730" s="7" t="s">
        <v>1925</v>
      </c>
      <c r="D730" s="6" t="s">
        <v>1583</v>
      </c>
      <c r="E730" s="6" t="s">
        <v>1584</v>
      </c>
      <c r="F730" s="7" t="s">
        <v>1585</v>
      </c>
      <c r="G730" s="6" t="s">
        <v>19</v>
      </c>
      <c r="H730" s="7" t="s">
        <v>321</v>
      </c>
      <c r="I730" s="6" t="s">
        <v>21</v>
      </c>
      <c r="J730" s="7" t="s">
        <v>321</v>
      </c>
      <c r="K730" s="8" t="n">
        <f aca="false">H730*0.6+J730*0.4</f>
        <v>-1</v>
      </c>
      <c r="L730" s="9"/>
    </row>
    <row r="731" customFormat="false" ht="14.4" hidden="false" customHeight="false" outlineLevel="0" collapsed="false">
      <c r="A731" s="6" t="s">
        <v>13</v>
      </c>
      <c r="B731" s="7" t="s">
        <v>1926</v>
      </c>
      <c r="C731" s="7" t="s">
        <v>1927</v>
      </c>
      <c r="D731" s="6" t="s">
        <v>1583</v>
      </c>
      <c r="E731" s="6" t="s">
        <v>1584</v>
      </c>
      <c r="F731" s="7" t="s">
        <v>1585</v>
      </c>
      <c r="G731" s="6" t="s">
        <v>19</v>
      </c>
      <c r="H731" s="7" t="s">
        <v>321</v>
      </c>
      <c r="I731" s="6" t="s">
        <v>21</v>
      </c>
      <c r="J731" s="7" t="s">
        <v>321</v>
      </c>
      <c r="K731" s="8" t="n">
        <f aca="false">H731*0.6+J731*0.4</f>
        <v>-1</v>
      </c>
      <c r="L731" s="9"/>
    </row>
    <row r="732" customFormat="false" ht="14.4" hidden="false" customHeight="false" outlineLevel="0" collapsed="false">
      <c r="A732" s="6" t="s">
        <v>13</v>
      </c>
      <c r="B732" s="7" t="s">
        <v>1928</v>
      </c>
      <c r="C732" s="7" t="s">
        <v>1929</v>
      </c>
      <c r="D732" s="6" t="s">
        <v>1583</v>
      </c>
      <c r="E732" s="6" t="s">
        <v>1584</v>
      </c>
      <c r="F732" s="7" t="s">
        <v>1585</v>
      </c>
      <c r="G732" s="6" t="s">
        <v>19</v>
      </c>
      <c r="H732" s="7" t="s">
        <v>321</v>
      </c>
      <c r="I732" s="6" t="s">
        <v>21</v>
      </c>
      <c r="J732" s="7" t="s">
        <v>321</v>
      </c>
      <c r="K732" s="8" t="n">
        <f aca="false">H732*0.6+J732*0.4</f>
        <v>-1</v>
      </c>
      <c r="L732" s="9"/>
    </row>
    <row r="733" customFormat="false" ht="14.4" hidden="false" customHeight="false" outlineLevel="0" collapsed="false">
      <c r="A733" s="6" t="s">
        <v>13</v>
      </c>
      <c r="B733" s="7" t="s">
        <v>1930</v>
      </c>
      <c r="C733" s="7" t="s">
        <v>1931</v>
      </c>
      <c r="D733" s="6" t="s">
        <v>1583</v>
      </c>
      <c r="E733" s="6" t="s">
        <v>1584</v>
      </c>
      <c r="F733" s="7" t="s">
        <v>1585</v>
      </c>
      <c r="G733" s="6" t="s">
        <v>19</v>
      </c>
      <c r="H733" s="7" t="s">
        <v>321</v>
      </c>
      <c r="I733" s="6" t="s">
        <v>21</v>
      </c>
      <c r="J733" s="7" t="s">
        <v>321</v>
      </c>
      <c r="K733" s="8" t="n">
        <f aca="false">H733*0.6+J733*0.4</f>
        <v>-1</v>
      </c>
      <c r="L733" s="9"/>
    </row>
    <row r="734" customFormat="false" ht="14.4" hidden="false" customHeight="false" outlineLevel="0" collapsed="false">
      <c r="A734" s="6" t="s">
        <v>13</v>
      </c>
      <c r="B734" s="7" t="s">
        <v>1932</v>
      </c>
      <c r="C734" s="7" t="s">
        <v>1933</v>
      </c>
      <c r="D734" s="6" t="s">
        <v>1583</v>
      </c>
      <c r="E734" s="6" t="s">
        <v>1584</v>
      </c>
      <c r="F734" s="7" t="s">
        <v>1585</v>
      </c>
      <c r="G734" s="6" t="s">
        <v>19</v>
      </c>
      <c r="H734" s="7" t="s">
        <v>321</v>
      </c>
      <c r="I734" s="6" t="s">
        <v>21</v>
      </c>
      <c r="J734" s="7" t="s">
        <v>321</v>
      </c>
      <c r="K734" s="8" t="n">
        <f aca="false">H734*0.6+J734*0.4</f>
        <v>-1</v>
      </c>
      <c r="L734" s="9"/>
    </row>
    <row r="735" customFormat="false" ht="14.4" hidden="false" customHeight="false" outlineLevel="0" collapsed="false">
      <c r="A735" s="6" t="s">
        <v>13</v>
      </c>
      <c r="B735" s="7" t="s">
        <v>1934</v>
      </c>
      <c r="C735" s="7" t="s">
        <v>1935</v>
      </c>
      <c r="D735" s="6" t="s">
        <v>1583</v>
      </c>
      <c r="E735" s="6" t="s">
        <v>1584</v>
      </c>
      <c r="F735" s="7" t="s">
        <v>1585</v>
      </c>
      <c r="G735" s="6" t="s">
        <v>19</v>
      </c>
      <c r="H735" s="7" t="s">
        <v>321</v>
      </c>
      <c r="I735" s="6" t="s">
        <v>21</v>
      </c>
      <c r="J735" s="7" t="s">
        <v>321</v>
      </c>
      <c r="K735" s="8" t="n">
        <f aca="false">H735*0.6+J735*0.4</f>
        <v>-1</v>
      </c>
      <c r="L735" s="9"/>
    </row>
    <row r="736" customFormat="false" ht="14.4" hidden="false" customHeight="false" outlineLevel="0" collapsed="false">
      <c r="A736" s="6" t="s">
        <v>13</v>
      </c>
      <c r="B736" s="7" t="s">
        <v>1936</v>
      </c>
      <c r="C736" s="7" t="s">
        <v>1937</v>
      </c>
      <c r="D736" s="6" t="s">
        <v>1583</v>
      </c>
      <c r="E736" s="6" t="s">
        <v>1584</v>
      </c>
      <c r="F736" s="7" t="s">
        <v>1585</v>
      </c>
      <c r="G736" s="6" t="s">
        <v>19</v>
      </c>
      <c r="H736" s="7" t="s">
        <v>321</v>
      </c>
      <c r="I736" s="6" t="s">
        <v>21</v>
      </c>
      <c r="J736" s="7" t="s">
        <v>321</v>
      </c>
      <c r="K736" s="8" t="n">
        <f aca="false">H736*0.6+J736*0.4</f>
        <v>-1</v>
      </c>
      <c r="L736" s="9"/>
    </row>
    <row r="737" customFormat="false" ht="14.4" hidden="false" customHeight="false" outlineLevel="0" collapsed="false">
      <c r="A737" s="6" t="s">
        <v>13</v>
      </c>
      <c r="B737" s="7" t="s">
        <v>1938</v>
      </c>
      <c r="C737" s="7" t="s">
        <v>1939</v>
      </c>
      <c r="D737" s="6" t="s">
        <v>1940</v>
      </c>
      <c r="E737" s="6" t="s">
        <v>1941</v>
      </c>
      <c r="F737" s="7" t="s">
        <v>1942</v>
      </c>
      <c r="G737" s="6" t="s">
        <v>19</v>
      </c>
      <c r="H737" s="7" t="s">
        <v>1943</v>
      </c>
      <c r="I737" s="6" t="s">
        <v>21</v>
      </c>
      <c r="J737" s="7" t="s">
        <v>70</v>
      </c>
      <c r="K737" s="8" t="n">
        <f aca="false">H737*0.6+J737*0.4</f>
        <v>60.8</v>
      </c>
      <c r="L737" s="9" t="n">
        <f aca="false">K737*0.6</f>
        <v>36.48</v>
      </c>
    </row>
    <row r="738" customFormat="false" ht="14.4" hidden="false" customHeight="false" outlineLevel="0" collapsed="false">
      <c r="A738" s="6" t="s">
        <v>13</v>
      </c>
      <c r="B738" s="7" t="s">
        <v>1944</v>
      </c>
      <c r="C738" s="7" t="s">
        <v>1945</v>
      </c>
      <c r="D738" s="6" t="s">
        <v>1940</v>
      </c>
      <c r="E738" s="6" t="s">
        <v>1941</v>
      </c>
      <c r="F738" s="7" t="s">
        <v>1942</v>
      </c>
      <c r="G738" s="6" t="s">
        <v>19</v>
      </c>
      <c r="H738" s="7" t="s">
        <v>85</v>
      </c>
      <c r="I738" s="6" t="s">
        <v>21</v>
      </c>
      <c r="J738" s="7" t="s">
        <v>42</v>
      </c>
      <c r="K738" s="8" t="n">
        <f aca="false">H738*0.6+J738*0.4</f>
        <v>57.44</v>
      </c>
      <c r="L738" s="9" t="n">
        <f aca="false">K738*0.6</f>
        <v>34.464</v>
      </c>
    </row>
    <row r="739" customFormat="false" ht="14.4" hidden="false" customHeight="false" outlineLevel="0" collapsed="false">
      <c r="A739" s="6" t="s">
        <v>13</v>
      </c>
      <c r="B739" s="7" t="s">
        <v>1946</v>
      </c>
      <c r="C739" s="7" t="s">
        <v>1947</v>
      </c>
      <c r="D739" s="6" t="s">
        <v>1940</v>
      </c>
      <c r="E739" s="6" t="s">
        <v>1941</v>
      </c>
      <c r="F739" s="7" t="s">
        <v>1942</v>
      </c>
      <c r="G739" s="6" t="s">
        <v>19</v>
      </c>
      <c r="H739" s="7" t="s">
        <v>790</v>
      </c>
      <c r="I739" s="6" t="s">
        <v>21</v>
      </c>
      <c r="J739" s="7" t="s">
        <v>1948</v>
      </c>
      <c r="K739" s="8" t="n">
        <f aca="false">H739*0.6+J739*0.4</f>
        <v>56.94</v>
      </c>
      <c r="L739" s="9" t="n">
        <f aca="false">K739*0.6</f>
        <v>34.164</v>
      </c>
    </row>
    <row r="740" customFormat="false" ht="14.4" hidden="false" customHeight="false" outlineLevel="0" collapsed="false">
      <c r="A740" s="6" t="s">
        <v>13</v>
      </c>
      <c r="B740" s="7" t="s">
        <v>1949</v>
      </c>
      <c r="C740" s="7" t="s">
        <v>1950</v>
      </c>
      <c r="D740" s="6" t="s">
        <v>1940</v>
      </c>
      <c r="E740" s="6" t="s">
        <v>1941</v>
      </c>
      <c r="F740" s="7" t="s">
        <v>1942</v>
      </c>
      <c r="G740" s="6" t="s">
        <v>19</v>
      </c>
      <c r="H740" s="7" t="s">
        <v>406</v>
      </c>
      <c r="I740" s="6" t="s">
        <v>21</v>
      </c>
      <c r="J740" s="7" t="s">
        <v>1053</v>
      </c>
      <c r="K740" s="8" t="n">
        <f aca="false">H740*0.6+J740*0.4</f>
        <v>56.34</v>
      </c>
      <c r="L740" s="9" t="n">
        <f aca="false">K740*0.6</f>
        <v>33.804</v>
      </c>
    </row>
    <row r="741" customFormat="false" ht="14.4" hidden="false" customHeight="false" outlineLevel="0" collapsed="false">
      <c r="A741" s="6" t="s">
        <v>13</v>
      </c>
      <c r="B741" s="7" t="s">
        <v>1951</v>
      </c>
      <c r="C741" s="7" t="s">
        <v>1952</v>
      </c>
      <c r="D741" s="6" t="s">
        <v>1940</v>
      </c>
      <c r="E741" s="6" t="s">
        <v>1941</v>
      </c>
      <c r="F741" s="7" t="s">
        <v>1942</v>
      </c>
      <c r="G741" s="6" t="s">
        <v>19</v>
      </c>
      <c r="H741" s="7" t="s">
        <v>827</v>
      </c>
      <c r="I741" s="6" t="s">
        <v>21</v>
      </c>
      <c r="J741" s="7" t="s">
        <v>450</v>
      </c>
      <c r="K741" s="8" t="n">
        <f aca="false">H741*0.6+J741*0.4</f>
        <v>55.58</v>
      </c>
      <c r="L741" s="9" t="n">
        <f aca="false">K741*0.6</f>
        <v>33.348</v>
      </c>
    </row>
    <row r="742" customFormat="false" ht="14.4" hidden="false" customHeight="false" outlineLevel="0" collapsed="false">
      <c r="A742" s="6" t="s">
        <v>13</v>
      </c>
      <c r="B742" s="7" t="s">
        <v>1953</v>
      </c>
      <c r="C742" s="7" t="s">
        <v>1954</v>
      </c>
      <c r="D742" s="6" t="s">
        <v>1940</v>
      </c>
      <c r="E742" s="6" t="s">
        <v>1941</v>
      </c>
      <c r="F742" s="7" t="s">
        <v>1942</v>
      </c>
      <c r="G742" s="6" t="s">
        <v>19</v>
      </c>
      <c r="H742" s="7" t="s">
        <v>123</v>
      </c>
      <c r="I742" s="6" t="s">
        <v>21</v>
      </c>
      <c r="J742" s="7" t="s">
        <v>138</v>
      </c>
      <c r="K742" s="8" t="n">
        <f aca="false">H742*0.6+J742*0.4</f>
        <v>55.56</v>
      </c>
      <c r="L742" s="9" t="n">
        <f aca="false">K742*0.6</f>
        <v>33.336</v>
      </c>
    </row>
    <row r="743" customFormat="false" ht="14.4" hidden="false" customHeight="false" outlineLevel="0" collapsed="false">
      <c r="A743" s="6" t="s">
        <v>13</v>
      </c>
      <c r="B743" s="7" t="s">
        <v>1955</v>
      </c>
      <c r="C743" s="7" t="s">
        <v>1956</v>
      </c>
      <c r="D743" s="6" t="s">
        <v>1940</v>
      </c>
      <c r="E743" s="6" t="s">
        <v>1941</v>
      </c>
      <c r="F743" s="7" t="s">
        <v>1942</v>
      </c>
      <c r="G743" s="6" t="s">
        <v>19</v>
      </c>
      <c r="H743" s="7" t="s">
        <v>150</v>
      </c>
      <c r="I743" s="6" t="s">
        <v>21</v>
      </c>
      <c r="J743" s="7" t="s">
        <v>116</v>
      </c>
      <c r="K743" s="8" t="n">
        <f aca="false">H743*0.6+J743*0.4</f>
        <v>55.48</v>
      </c>
      <c r="L743" s="9" t="n">
        <f aca="false">K743*0.6</f>
        <v>33.288</v>
      </c>
    </row>
    <row r="744" customFormat="false" ht="14.4" hidden="false" customHeight="false" outlineLevel="0" collapsed="false">
      <c r="A744" s="6" t="s">
        <v>13</v>
      </c>
      <c r="B744" s="7" t="s">
        <v>1957</v>
      </c>
      <c r="C744" s="7" t="s">
        <v>1958</v>
      </c>
      <c r="D744" s="6" t="s">
        <v>1940</v>
      </c>
      <c r="E744" s="6" t="s">
        <v>1941</v>
      </c>
      <c r="F744" s="7" t="s">
        <v>1942</v>
      </c>
      <c r="G744" s="6" t="s">
        <v>19</v>
      </c>
      <c r="H744" s="7" t="s">
        <v>29</v>
      </c>
      <c r="I744" s="6" t="s">
        <v>21</v>
      </c>
      <c r="J744" s="7" t="s">
        <v>41</v>
      </c>
      <c r="K744" s="8" t="n">
        <f aca="false">H744*0.6+J744*0.4</f>
        <v>54.98</v>
      </c>
      <c r="L744" s="9" t="n">
        <f aca="false">K744*0.6</f>
        <v>32.988</v>
      </c>
    </row>
    <row r="745" customFormat="false" ht="14.4" hidden="false" customHeight="false" outlineLevel="0" collapsed="false">
      <c r="A745" s="6" t="s">
        <v>13</v>
      </c>
      <c r="B745" s="7" t="s">
        <v>1959</v>
      </c>
      <c r="C745" s="7" t="s">
        <v>1960</v>
      </c>
      <c r="D745" s="6" t="s">
        <v>1940</v>
      </c>
      <c r="E745" s="6" t="s">
        <v>1941</v>
      </c>
      <c r="F745" s="7" t="s">
        <v>1942</v>
      </c>
      <c r="G745" s="6" t="s">
        <v>19</v>
      </c>
      <c r="H745" s="7" t="s">
        <v>737</v>
      </c>
      <c r="I745" s="6" t="s">
        <v>21</v>
      </c>
      <c r="J745" s="7" t="s">
        <v>1961</v>
      </c>
      <c r="K745" s="8" t="n">
        <f aca="false">H745*0.6+J745*0.4</f>
        <v>54.9</v>
      </c>
      <c r="L745" s="9" t="n">
        <f aca="false">K745*0.6</f>
        <v>32.94</v>
      </c>
    </row>
    <row r="746" customFormat="false" ht="14.4" hidden="false" customHeight="false" outlineLevel="0" collapsed="false">
      <c r="A746" s="6" t="s">
        <v>13</v>
      </c>
      <c r="B746" s="7" t="s">
        <v>1962</v>
      </c>
      <c r="C746" s="7" t="s">
        <v>1963</v>
      </c>
      <c r="D746" s="6" t="s">
        <v>1940</v>
      </c>
      <c r="E746" s="6" t="s">
        <v>1941</v>
      </c>
      <c r="F746" s="7" t="s">
        <v>1942</v>
      </c>
      <c r="G746" s="6" t="s">
        <v>19</v>
      </c>
      <c r="H746" s="7" t="s">
        <v>1607</v>
      </c>
      <c r="I746" s="6" t="s">
        <v>21</v>
      </c>
      <c r="J746" s="7" t="s">
        <v>157</v>
      </c>
      <c r="K746" s="8" t="n">
        <f aca="false">H746*0.6+J746*0.4</f>
        <v>54.08</v>
      </c>
      <c r="L746" s="9" t="n">
        <f aca="false">K746*0.6</f>
        <v>32.448</v>
      </c>
    </row>
    <row r="747" customFormat="false" ht="14.4" hidden="false" customHeight="false" outlineLevel="0" collapsed="false">
      <c r="A747" s="6" t="s">
        <v>13</v>
      </c>
      <c r="B747" s="7" t="s">
        <v>1964</v>
      </c>
      <c r="C747" s="7" t="s">
        <v>1965</v>
      </c>
      <c r="D747" s="6" t="s">
        <v>1940</v>
      </c>
      <c r="E747" s="6" t="s">
        <v>1941</v>
      </c>
      <c r="F747" s="7" t="s">
        <v>1942</v>
      </c>
      <c r="G747" s="6" t="s">
        <v>19</v>
      </c>
      <c r="H747" s="7" t="s">
        <v>262</v>
      </c>
      <c r="I747" s="6" t="s">
        <v>21</v>
      </c>
      <c r="J747" s="7" t="s">
        <v>1318</v>
      </c>
      <c r="K747" s="8" t="n">
        <f aca="false">H747*0.6+J747*0.4</f>
        <v>53.86</v>
      </c>
      <c r="L747" s="9" t="n">
        <f aca="false">K747*0.6</f>
        <v>32.316</v>
      </c>
    </row>
    <row r="748" customFormat="false" ht="14.4" hidden="false" customHeight="false" outlineLevel="0" collapsed="false">
      <c r="A748" s="6" t="s">
        <v>13</v>
      </c>
      <c r="B748" s="7" t="s">
        <v>1966</v>
      </c>
      <c r="C748" s="7" t="s">
        <v>1967</v>
      </c>
      <c r="D748" s="6" t="s">
        <v>1940</v>
      </c>
      <c r="E748" s="6" t="s">
        <v>1941</v>
      </c>
      <c r="F748" s="7" t="s">
        <v>1942</v>
      </c>
      <c r="G748" s="6" t="s">
        <v>19</v>
      </c>
      <c r="H748" s="7" t="s">
        <v>208</v>
      </c>
      <c r="I748" s="6" t="s">
        <v>21</v>
      </c>
      <c r="J748" s="7" t="s">
        <v>107</v>
      </c>
      <c r="K748" s="8" t="n">
        <f aca="false">H748*0.6+J748*0.4</f>
        <v>53.28</v>
      </c>
      <c r="L748" s="9" t="n">
        <f aca="false">K748*0.6</f>
        <v>31.968</v>
      </c>
    </row>
    <row r="749" customFormat="false" ht="14.4" hidden="false" customHeight="false" outlineLevel="0" collapsed="false">
      <c r="A749" s="6" t="s">
        <v>13</v>
      </c>
      <c r="B749" s="7" t="s">
        <v>1968</v>
      </c>
      <c r="C749" s="7" t="s">
        <v>1969</v>
      </c>
      <c r="D749" s="6" t="s">
        <v>1940</v>
      </c>
      <c r="E749" s="6" t="s">
        <v>1941</v>
      </c>
      <c r="F749" s="7" t="s">
        <v>1942</v>
      </c>
      <c r="G749" s="6" t="s">
        <v>19</v>
      </c>
      <c r="H749" s="7" t="s">
        <v>212</v>
      </c>
      <c r="I749" s="6" t="s">
        <v>21</v>
      </c>
      <c r="J749" s="7" t="s">
        <v>685</v>
      </c>
      <c r="K749" s="8" t="n">
        <f aca="false">H749*0.6+J749*0.4</f>
        <v>53.06</v>
      </c>
      <c r="L749" s="9" t="n">
        <f aca="false">K749*0.6</f>
        <v>31.836</v>
      </c>
    </row>
    <row r="750" customFormat="false" ht="14.4" hidden="false" customHeight="false" outlineLevel="0" collapsed="false">
      <c r="A750" s="6" t="s">
        <v>13</v>
      </c>
      <c r="B750" s="7" t="s">
        <v>1970</v>
      </c>
      <c r="C750" s="7" t="s">
        <v>1971</v>
      </c>
      <c r="D750" s="6" t="s">
        <v>1940</v>
      </c>
      <c r="E750" s="6" t="s">
        <v>1941</v>
      </c>
      <c r="F750" s="7" t="s">
        <v>1942</v>
      </c>
      <c r="G750" s="6" t="s">
        <v>19</v>
      </c>
      <c r="H750" s="7" t="s">
        <v>96</v>
      </c>
      <c r="I750" s="6" t="s">
        <v>21</v>
      </c>
      <c r="J750" s="7" t="s">
        <v>92</v>
      </c>
      <c r="K750" s="8" t="n">
        <f aca="false">H750*0.6+J750*0.4</f>
        <v>52.72</v>
      </c>
      <c r="L750" s="9" t="n">
        <f aca="false">K750*0.6</f>
        <v>31.632</v>
      </c>
    </row>
    <row r="751" customFormat="false" ht="14.4" hidden="false" customHeight="false" outlineLevel="0" collapsed="false">
      <c r="A751" s="6" t="s">
        <v>13</v>
      </c>
      <c r="B751" s="7" t="s">
        <v>1972</v>
      </c>
      <c r="C751" s="7" t="s">
        <v>1973</v>
      </c>
      <c r="D751" s="6" t="s">
        <v>1940</v>
      </c>
      <c r="E751" s="6" t="s">
        <v>1941</v>
      </c>
      <c r="F751" s="7" t="s">
        <v>1942</v>
      </c>
      <c r="G751" s="6" t="s">
        <v>19</v>
      </c>
      <c r="H751" s="7" t="s">
        <v>160</v>
      </c>
      <c r="I751" s="6" t="s">
        <v>21</v>
      </c>
      <c r="J751" s="7" t="s">
        <v>762</v>
      </c>
      <c r="K751" s="8" t="n">
        <f aca="false">H751*0.6+J751*0.4</f>
        <v>51.7</v>
      </c>
      <c r="L751" s="9" t="n">
        <f aca="false">K751*0.6</f>
        <v>31.02</v>
      </c>
    </row>
    <row r="752" customFormat="false" ht="14.4" hidden="false" customHeight="false" outlineLevel="0" collapsed="false">
      <c r="A752" s="6" t="s">
        <v>13</v>
      </c>
      <c r="B752" s="7" t="s">
        <v>1974</v>
      </c>
      <c r="C752" s="7" t="s">
        <v>1975</v>
      </c>
      <c r="D752" s="6" t="s">
        <v>1940</v>
      </c>
      <c r="E752" s="6" t="s">
        <v>1941</v>
      </c>
      <c r="F752" s="7" t="s">
        <v>1942</v>
      </c>
      <c r="G752" s="6" t="s">
        <v>19</v>
      </c>
      <c r="H752" s="7" t="s">
        <v>137</v>
      </c>
      <c r="I752" s="6" t="s">
        <v>21</v>
      </c>
      <c r="J752" s="7" t="s">
        <v>1162</v>
      </c>
      <c r="K752" s="8" t="n">
        <f aca="false">H752*0.6+J752*0.4</f>
        <v>51.54</v>
      </c>
      <c r="L752" s="9" t="n">
        <f aca="false">K752*0.6</f>
        <v>30.924</v>
      </c>
    </row>
    <row r="753" customFormat="false" ht="14.4" hidden="false" customHeight="false" outlineLevel="0" collapsed="false">
      <c r="A753" s="6" t="s">
        <v>13</v>
      </c>
      <c r="B753" s="7" t="s">
        <v>1976</v>
      </c>
      <c r="C753" s="7" t="s">
        <v>1977</v>
      </c>
      <c r="D753" s="6" t="s">
        <v>1940</v>
      </c>
      <c r="E753" s="6" t="s">
        <v>1941</v>
      </c>
      <c r="F753" s="7" t="s">
        <v>1942</v>
      </c>
      <c r="G753" s="6" t="s">
        <v>19</v>
      </c>
      <c r="H753" s="7" t="s">
        <v>145</v>
      </c>
      <c r="I753" s="6" t="s">
        <v>21</v>
      </c>
      <c r="J753" s="7" t="s">
        <v>1978</v>
      </c>
      <c r="K753" s="8" t="n">
        <f aca="false">H753*0.6+J753*0.4</f>
        <v>51.5</v>
      </c>
      <c r="L753" s="9" t="n">
        <f aca="false">K753*0.6</f>
        <v>30.9</v>
      </c>
    </row>
    <row r="754" customFormat="false" ht="14.4" hidden="false" customHeight="false" outlineLevel="0" collapsed="false">
      <c r="A754" s="6" t="s">
        <v>13</v>
      </c>
      <c r="B754" s="7" t="s">
        <v>1979</v>
      </c>
      <c r="C754" s="7" t="s">
        <v>1980</v>
      </c>
      <c r="D754" s="6" t="s">
        <v>1940</v>
      </c>
      <c r="E754" s="6" t="s">
        <v>1941</v>
      </c>
      <c r="F754" s="7" t="s">
        <v>1942</v>
      </c>
      <c r="G754" s="6" t="s">
        <v>19</v>
      </c>
      <c r="H754" s="7" t="s">
        <v>474</v>
      </c>
      <c r="I754" s="6" t="s">
        <v>21</v>
      </c>
      <c r="J754" s="7" t="s">
        <v>116</v>
      </c>
      <c r="K754" s="8" t="n">
        <f aca="false">H754*0.6+J754*0.4</f>
        <v>50.8</v>
      </c>
      <c r="L754" s="9" t="n">
        <f aca="false">K754*0.6</f>
        <v>30.48</v>
      </c>
    </row>
    <row r="755" customFormat="false" ht="14.4" hidden="false" customHeight="false" outlineLevel="0" collapsed="false">
      <c r="A755" s="6" t="s">
        <v>13</v>
      </c>
      <c r="B755" s="7" t="s">
        <v>1981</v>
      </c>
      <c r="C755" s="7" t="s">
        <v>1982</v>
      </c>
      <c r="D755" s="6" t="s">
        <v>1940</v>
      </c>
      <c r="E755" s="6" t="s">
        <v>1941</v>
      </c>
      <c r="F755" s="7" t="s">
        <v>1942</v>
      </c>
      <c r="G755" s="6" t="s">
        <v>19</v>
      </c>
      <c r="H755" s="7" t="s">
        <v>500</v>
      </c>
      <c r="I755" s="6" t="s">
        <v>21</v>
      </c>
      <c r="J755" s="7" t="s">
        <v>471</v>
      </c>
      <c r="K755" s="8" t="n">
        <f aca="false">H755*0.6+J755*0.4</f>
        <v>50.34</v>
      </c>
      <c r="L755" s="9" t="n">
        <f aca="false">K755*0.6</f>
        <v>30.204</v>
      </c>
    </row>
    <row r="756" customFormat="false" ht="14.4" hidden="false" customHeight="false" outlineLevel="0" collapsed="false">
      <c r="A756" s="6" t="s">
        <v>13</v>
      </c>
      <c r="B756" s="7" t="s">
        <v>1983</v>
      </c>
      <c r="C756" s="7" t="s">
        <v>1984</v>
      </c>
      <c r="D756" s="6" t="s">
        <v>1940</v>
      </c>
      <c r="E756" s="6" t="s">
        <v>1941</v>
      </c>
      <c r="F756" s="7" t="s">
        <v>1942</v>
      </c>
      <c r="G756" s="6" t="s">
        <v>19</v>
      </c>
      <c r="H756" s="7" t="s">
        <v>126</v>
      </c>
      <c r="I756" s="6" t="s">
        <v>21</v>
      </c>
      <c r="J756" s="7" t="s">
        <v>89</v>
      </c>
      <c r="K756" s="8" t="n">
        <f aca="false">H756*0.6+J756*0.4</f>
        <v>50.16</v>
      </c>
      <c r="L756" s="9" t="n">
        <f aca="false">K756*0.6</f>
        <v>30.096</v>
      </c>
    </row>
    <row r="757" customFormat="false" ht="14.4" hidden="false" customHeight="false" outlineLevel="0" collapsed="false">
      <c r="A757" s="6" t="s">
        <v>13</v>
      </c>
      <c r="B757" s="7" t="s">
        <v>1985</v>
      </c>
      <c r="C757" s="7" t="s">
        <v>1986</v>
      </c>
      <c r="D757" s="6" t="s">
        <v>1940</v>
      </c>
      <c r="E757" s="6" t="s">
        <v>1941</v>
      </c>
      <c r="F757" s="7" t="s">
        <v>1942</v>
      </c>
      <c r="G757" s="6" t="s">
        <v>19</v>
      </c>
      <c r="H757" s="7" t="s">
        <v>552</v>
      </c>
      <c r="I757" s="6" t="s">
        <v>21</v>
      </c>
      <c r="J757" s="7" t="s">
        <v>406</v>
      </c>
      <c r="K757" s="8" t="n">
        <f aca="false">H757*0.6+J757*0.4</f>
        <v>49.66</v>
      </c>
      <c r="L757" s="9" t="n">
        <f aca="false">K757*0.6</f>
        <v>29.796</v>
      </c>
    </row>
    <row r="758" customFormat="false" ht="14.4" hidden="false" customHeight="false" outlineLevel="0" collapsed="false">
      <c r="A758" s="6" t="s">
        <v>13</v>
      </c>
      <c r="B758" s="7" t="s">
        <v>1987</v>
      </c>
      <c r="C758" s="7" t="s">
        <v>1988</v>
      </c>
      <c r="D758" s="6" t="s">
        <v>1940</v>
      </c>
      <c r="E758" s="6" t="s">
        <v>1941</v>
      </c>
      <c r="F758" s="7" t="s">
        <v>1942</v>
      </c>
      <c r="G758" s="6" t="s">
        <v>19</v>
      </c>
      <c r="H758" s="7" t="s">
        <v>495</v>
      </c>
      <c r="I758" s="6" t="s">
        <v>21</v>
      </c>
      <c r="J758" s="7" t="s">
        <v>314</v>
      </c>
      <c r="K758" s="8" t="n">
        <f aca="false">H758*0.6+J758*0.4</f>
        <v>49.48</v>
      </c>
      <c r="L758" s="9" t="n">
        <f aca="false">K758*0.6</f>
        <v>29.688</v>
      </c>
    </row>
    <row r="759" customFormat="false" ht="14.4" hidden="false" customHeight="false" outlineLevel="0" collapsed="false">
      <c r="A759" s="6" t="s">
        <v>13</v>
      </c>
      <c r="B759" s="7" t="s">
        <v>1989</v>
      </c>
      <c r="C759" s="7" t="s">
        <v>1990</v>
      </c>
      <c r="D759" s="6" t="s">
        <v>1940</v>
      </c>
      <c r="E759" s="6" t="s">
        <v>1941</v>
      </c>
      <c r="F759" s="7" t="s">
        <v>1942</v>
      </c>
      <c r="G759" s="6" t="s">
        <v>19</v>
      </c>
      <c r="H759" s="7" t="s">
        <v>387</v>
      </c>
      <c r="I759" s="6" t="s">
        <v>21</v>
      </c>
      <c r="J759" s="7" t="s">
        <v>1991</v>
      </c>
      <c r="K759" s="8" t="n">
        <f aca="false">H759*0.6+J759*0.4</f>
        <v>49.3</v>
      </c>
      <c r="L759" s="9" t="n">
        <f aca="false">K759*0.6</f>
        <v>29.58</v>
      </c>
    </row>
    <row r="760" customFormat="false" ht="14.4" hidden="false" customHeight="false" outlineLevel="0" collapsed="false">
      <c r="A760" s="6" t="s">
        <v>13</v>
      </c>
      <c r="B760" s="7" t="s">
        <v>1992</v>
      </c>
      <c r="C760" s="7" t="s">
        <v>1993</v>
      </c>
      <c r="D760" s="6" t="s">
        <v>1940</v>
      </c>
      <c r="E760" s="6" t="s">
        <v>1941</v>
      </c>
      <c r="F760" s="7" t="s">
        <v>1942</v>
      </c>
      <c r="G760" s="6" t="s">
        <v>19</v>
      </c>
      <c r="H760" s="7" t="s">
        <v>396</v>
      </c>
      <c r="I760" s="6" t="s">
        <v>21</v>
      </c>
      <c r="J760" s="7" t="s">
        <v>127</v>
      </c>
      <c r="K760" s="8" t="n">
        <f aca="false">H760*0.6+J760*0.4</f>
        <v>49.08</v>
      </c>
      <c r="L760" s="9" t="n">
        <f aca="false">K760*0.6</f>
        <v>29.448</v>
      </c>
    </row>
    <row r="761" customFormat="false" ht="14.4" hidden="false" customHeight="false" outlineLevel="0" collapsed="false">
      <c r="A761" s="6" t="s">
        <v>13</v>
      </c>
      <c r="B761" s="7" t="s">
        <v>1994</v>
      </c>
      <c r="C761" s="7" t="s">
        <v>1995</v>
      </c>
      <c r="D761" s="6" t="s">
        <v>1940</v>
      </c>
      <c r="E761" s="6" t="s">
        <v>1941</v>
      </c>
      <c r="F761" s="7" t="s">
        <v>1942</v>
      </c>
      <c r="G761" s="6" t="s">
        <v>19</v>
      </c>
      <c r="H761" s="7" t="s">
        <v>622</v>
      </c>
      <c r="I761" s="6" t="s">
        <v>21</v>
      </c>
      <c r="J761" s="7" t="s">
        <v>1996</v>
      </c>
      <c r="K761" s="8" t="n">
        <f aca="false">H761*0.6+J761*0.4</f>
        <v>48.72</v>
      </c>
      <c r="L761" s="9" t="n">
        <f aca="false">K761*0.6</f>
        <v>29.232</v>
      </c>
    </row>
    <row r="762" customFormat="false" ht="14.4" hidden="false" customHeight="false" outlineLevel="0" collapsed="false">
      <c r="A762" s="6" t="s">
        <v>13</v>
      </c>
      <c r="B762" s="7" t="s">
        <v>1997</v>
      </c>
      <c r="C762" s="7" t="s">
        <v>1998</v>
      </c>
      <c r="D762" s="6" t="s">
        <v>1940</v>
      </c>
      <c r="E762" s="6" t="s">
        <v>1941</v>
      </c>
      <c r="F762" s="7" t="s">
        <v>1942</v>
      </c>
      <c r="G762" s="6" t="s">
        <v>19</v>
      </c>
      <c r="H762" s="7" t="s">
        <v>421</v>
      </c>
      <c r="I762" s="6" t="s">
        <v>21</v>
      </c>
      <c r="J762" s="7" t="s">
        <v>402</v>
      </c>
      <c r="K762" s="8" t="n">
        <f aca="false">H762*0.6+J762*0.4</f>
        <v>48.32</v>
      </c>
      <c r="L762" s="9" t="n">
        <f aca="false">K762*0.6</f>
        <v>28.992</v>
      </c>
    </row>
    <row r="763" customFormat="false" ht="14.4" hidden="false" customHeight="false" outlineLevel="0" collapsed="false">
      <c r="A763" s="6" t="s">
        <v>13</v>
      </c>
      <c r="B763" s="7" t="s">
        <v>1999</v>
      </c>
      <c r="C763" s="7" t="s">
        <v>2000</v>
      </c>
      <c r="D763" s="6" t="s">
        <v>1940</v>
      </c>
      <c r="E763" s="6" t="s">
        <v>1941</v>
      </c>
      <c r="F763" s="7" t="s">
        <v>1942</v>
      </c>
      <c r="G763" s="6" t="s">
        <v>19</v>
      </c>
      <c r="H763" s="7" t="s">
        <v>412</v>
      </c>
      <c r="I763" s="6" t="s">
        <v>21</v>
      </c>
      <c r="J763" s="7" t="s">
        <v>402</v>
      </c>
      <c r="K763" s="8" t="n">
        <f aca="false">H763*0.6+J763*0.4</f>
        <v>48.02</v>
      </c>
      <c r="L763" s="9" t="n">
        <f aca="false">K763*0.6</f>
        <v>28.812</v>
      </c>
    </row>
    <row r="764" customFormat="false" ht="14.4" hidden="false" customHeight="false" outlineLevel="0" collapsed="false">
      <c r="A764" s="6" t="s">
        <v>13</v>
      </c>
      <c r="B764" s="7" t="s">
        <v>2001</v>
      </c>
      <c r="C764" s="7" t="s">
        <v>2002</v>
      </c>
      <c r="D764" s="6" t="s">
        <v>1940</v>
      </c>
      <c r="E764" s="6" t="s">
        <v>1941</v>
      </c>
      <c r="F764" s="7" t="s">
        <v>1942</v>
      </c>
      <c r="G764" s="6" t="s">
        <v>19</v>
      </c>
      <c r="H764" s="7" t="s">
        <v>1174</v>
      </c>
      <c r="I764" s="6" t="s">
        <v>21</v>
      </c>
      <c r="J764" s="7" t="s">
        <v>1431</v>
      </c>
      <c r="K764" s="8" t="n">
        <f aca="false">H764*0.6+J764*0.4</f>
        <v>47.96</v>
      </c>
      <c r="L764" s="9" t="n">
        <f aca="false">K764*0.6</f>
        <v>28.776</v>
      </c>
    </row>
    <row r="765" customFormat="false" ht="14.4" hidden="false" customHeight="false" outlineLevel="0" collapsed="false">
      <c r="A765" s="6" t="s">
        <v>13</v>
      </c>
      <c r="B765" s="7" t="s">
        <v>2003</v>
      </c>
      <c r="C765" s="7" t="s">
        <v>2004</v>
      </c>
      <c r="D765" s="6" t="s">
        <v>1940</v>
      </c>
      <c r="E765" s="6" t="s">
        <v>1941</v>
      </c>
      <c r="F765" s="7" t="s">
        <v>1942</v>
      </c>
      <c r="G765" s="6" t="s">
        <v>19</v>
      </c>
      <c r="H765" s="7" t="s">
        <v>174</v>
      </c>
      <c r="I765" s="6" t="s">
        <v>21</v>
      </c>
      <c r="J765" s="7" t="s">
        <v>571</v>
      </c>
      <c r="K765" s="8" t="n">
        <f aca="false">H765*0.6+J765*0.4</f>
        <v>47.92</v>
      </c>
      <c r="L765" s="9" t="n">
        <f aca="false">K765*0.6</f>
        <v>28.752</v>
      </c>
    </row>
    <row r="766" customFormat="false" ht="14.4" hidden="false" customHeight="false" outlineLevel="0" collapsed="false">
      <c r="A766" s="6" t="s">
        <v>13</v>
      </c>
      <c r="B766" s="7" t="s">
        <v>2005</v>
      </c>
      <c r="C766" s="7" t="s">
        <v>2006</v>
      </c>
      <c r="D766" s="6" t="s">
        <v>1940</v>
      </c>
      <c r="E766" s="6" t="s">
        <v>1941</v>
      </c>
      <c r="F766" s="7" t="s">
        <v>1942</v>
      </c>
      <c r="G766" s="6" t="s">
        <v>19</v>
      </c>
      <c r="H766" s="7" t="s">
        <v>500</v>
      </c>
      <c r="I766" s="6" t="s">
        <v>21</v>
      </c>
      <c r="J766" s="7" t="s">
        <v>827</v>
      </c>
      <c r="K766" s="8" t="n">
        <f aca="false">H766*0.6+J766*0.4</f>
        <v>47.7</v>
      </c>
      <c r="L766" s="9" t="n">
        <f aca="false">K766*0.6</f>
        <v>28.62</v>
      </c>
    </row>
    <row r="767" customFormat="false" ht="14.4" hidden="false" customHeight="false" outlineLevel="0" collapsed="false">
      <c r="A767" s="6" t="s">
        <v>13</v>
      </c>
      <c r="B767" s="7" t="s">
        <v>2007</v>
      </c>
      <c r="C767" s="7" t="s">
        <v>2008</v>
      </c>
      <c r="D767" s="6" t="s">
        <v>1940</v>
      </c>
      <c r="E767" s="6" t="s">
        <v>1941</v>
      </c>
      <c r="F767" s="7" t="s">
        <v>1942</v>
      </c>
      <c r="G767" s="6" t="s">
        <v>19</v>
      </c>
      <c r="H767" s="7" t="s">
        <v>843</v>
      </c>
      <c r="I767" s="6" t="s">
        <v>21</v>
      </c>
      <c r="J767" s="7" t="s">
        <v>167</v>
      </c>
      <c r="K767" s="8" t="n">
        <f aca="false">H767*0.6+J767*0.4</f>
        <v>47.48</v>
      </c>
      <c r="L767" s="9" t="n">
        <f aca="false">K767*0.6</f>
        <v>28.488</v>
      </c>
    </row>
    <row r="768" customFormat="false" ht="14.4" hidden="false" customHeight="false" outlineLevel="0" collapsed="false">
      <c r="A768" s="6" t="s">
        <v>13</v>
      </c>
      <c r="B768" s="7" t="s">
        <v>2009</v>
      </c>
      <c r="C768" s="7" t="s">
        <v>2010</v>
      </c>
      <c r="D768" s="6" t="s">
        <v>1940</v>
      </c>
      <c r="E768" s="6" t="s">
        <v>1941</v>
      </c>
      <c r="F768" s="7" t="s">
        <v>1942</v>
      </c>
      <c r="G768" s="6" t="s">
        <v>19</v>
      </c>
      <c r="H768" s="7" t="s">
        <v>195</v>
      </c>
      <c r="I768" s="6" t="s">
        <v>21</v>
      </c>
      <c r="J768" s="7" t="s">
        <v>581</v>
      </c>
      <c r="K768" s="8" t="n">
        <f aca="false">H768*0.6+J768*0.4</f>
        <v>47.3</v>
      </c>
      <c r="L768" s="9" t="n">
        <f aca="false">K768*0.6</f>
        <v>28.38</v>
      </c>
    </row>
    <row r="769" customFormat="false" ht="14.4" hidden="false" customHeight="false" outlineLevel="0" collapsed="false">
      <c r="A769" s="6" t="s">
        <v>13</v>
      </c>
      <c r="B769" s="7" t="s">
        <v>2011</v>
      </c>
      <c r="C769" s="7" t="s">
        <v>2012</v>
      </c>
      <c r="D769" s="6" t="s">
        <v>1940</v>
      </c>
      <c r="E769" s="6" t="s">
        <v>1941</v>
      </c>
      <c r="F769" s="7" t="s">
        <v>1942</v>
      </c>
      <c r="G769" s="6" t="s">
        <v>19</v>
      </c>
      <c r="H769" s="7" t="s">
        <v>137</v>
      </c>
      <c r="I769" s="6" t="s">
        <v>21</v>
      </c>
      <c r="J769" s="7" t="s">
        <v>150</v>
      </c>
      <c r="K769" s="8" t="n">
        <f aca="false">H769*0.6+J769*0.4</f>
        <v>47.18</v>
      </c>
      <c r="L769" s="9" t="n">
        <f aca="false">K769*0.6</f>
        <v>28.308</v>
      </c>
    </row>
    <row r="770" customFormat="false" ht="14.4" hidden="false" customHeight="false" outlineLevel="0" collapsed="false">
      <c r="A770" s="6" t="s">
        <v>13</v>
      </c>
      <c r="B770" s="7" t="s">
        <v>2013</v>
      </c>
      <c r="C770" s="7" t="s">
        <v>2014</v>
      </c>
      <c r="D770" s="6" t="s">
        <v>1940</v>
      </c>
      <c r="E770" s="6" t="s">
        <v>1941</v>
      </c>
      <c r="F770" s="7" t="s">
        <v>1942</v>
      </c>
      <c r="G770" s="6" t="s">
        <v>19</v>
      </c>
      <c r="H770" s="7" t="s">
        <v>773</v>
      </c>
      <c r="I770" s="6" t="s">
        <v>21</v>
      </c>
      <c r="J770" s="7" t="s">
        <v>1542</v>
      </c>
      <c r="K770" s="8" t="n">
        <f aca="false">H770*0.6+J770*0.4</f>
        <v>46.88</v>
      </c>
      <c r="L770" s="9" t="n">
        <f aca="false">K770*0.6</f>
        <v>28.128</v>
      </c>
    </row>
    <row r="771" customFormat="false" ht="14.4" hidden="false" customHeight="false" outlineLevel="0" collapsed="false">
      <c r="A771" s="6" t="s">
        <v>13</v>
      </c>
      <c r="B771" s="7" t="s">
        <v>2015</v>
      </c>
      <c r="C771" s="7" t="s">
        <v>2016</v>
      </c>
      <c r="D771" s="6" t="s">
        <v>1940</v>
      </c>
      <c r="E771" s="6" t="s">
        <v>1941</v>
      </c>
      <c r="F771" s="7" t="s">
        <v>1942</v>
      </c>
      <c r="G771" s="6" t="s">
        <v>19</v>
      </c>
      <c r="H771" s="7" t="s">
        <v>141</v>
      </c>
      <c r="I771" s="6" t="s">
        <v>21</v>
      </c>
      <c r="J771" s="7" t="s">
        <v>843</v>
      </c>
      <c r="K771" s="8" t="n">
        <f aca="false">H771*0.6+J771*0.4</f>
        <v>46.74</v>
      </c>
      <c r="L771" s="9" t="n">
        <f aca="false">K771*0.6</f>
        <v>28.044</v>
      </c>
    </row>
    <row r="772" customFormat="false" ht="14.4" hidden="false" customHeight="false" outlineLevel="0" collapsed="false">
      <c r="A772" s="6" t="s">
        <v>13</v>
      </c>
      <c r="B772" s="7" t="s">
        <v>2017</v>
      </c>
      <c r="C772" s="7" t="s">
        <v>2018</v>
      </c>
      <c r="D772" s="6" t="s">
        <v>1940</v>
      </c>
      <c r="E772" s="6" t="s">
        <v>1941</v>
      </c>
      <c r="F772" s="7" t="s">
        <v>1942</v>
      </c>
      <c r="G772" s="6" t="s">
        <v>19</v>
      </c>
      <c r="H772" s="7" t="s">
        <v>225</v>
      </c>
      <c r="I772" s="6" t="s">
        <v>21</v>
      </c>
      <c r="J772" s="7" t="s">
        <v>233</v>
      </c>
      <c r="K772" s="8" t="n">
        <f aca="false">H772*0.6+J772*0.4</f>
        <v>46.74</v>
      </c>
      <c r="L772" s="9" t="n">
        <f aca="false">K772*0.6</f>
        <v>28.044</v>
      </c>
    </row>
    <row r="773" customFormat="false" ht="14.4" hidden="false" customHeight="false" outlineLevel="0" collapsed="false">
      <c r="A773" s="6" t="s">
        <v>13</v>
      </c>
      <c r="B773" s="7" t="s">
        <v>2019</v>
      </c>
      <c r="C773" s="7" t="s">
        <v>2020</v>
      </c>
      <c r="D773" s="6" t="s">
        <v>1940</v>
      </c>
      <c r="E773" s="6" t="s">
        <v>1941</v>
      </c>
      <c r="F773" s="7" t="s">
        <v>1942</v>
      </c>
      <c r="G773" s="6" t="s">
        <v>19</v>
      </c>
      <c r="H773" s="7" t="s">
        <v>310</v>
      </c>
      <c r="I773" s="6" t="s">
        <v>21</v>
      </c>
      <c r="J773" s="7" t="s">
        <v>839</v>
      </c>
      <c r="K773" s="8" t="n">
        <f aca="false">H773*0.6+J773*0.4</f>
        <v>46.6</v>
      </c>
      <c r="L773" s="9" t="n">
        <f aca="false">K773*0.6</f>
        <v>27.96</v>
      </c>
    </row>
    <row r="774" customFormat="false" ht="14.4" hidden="false" customHeight="false" outlineLevel="0" collapsed="false">
      <c r="A774" s="6" t="s">
        <v>13</v>
      </c>
      <c r="B774" s="7" t="s">
        <v>2021</v>
      </c>
      <c r="C774" s="7" t="s">
        <v>2022</v>
      </c>
      <c r="D774" s="6" t="s">
        <v>1940</v>
      </c>
      <c r="E774" s="6" t="s">
        <v>1941</v>
      </c>
      <c r="F774" s="7" t="s">
        <v>1942</v>
      </c>
      <c r="G774" s="6" t="s">
        <v>19</v>
      </c>
      <c r="H774" s="7" t="s">
        <v>598</v>
      </c>
      <c r="I774" s="6" t="s">
        <v>21</v>
      </c>
      <c r="J774" s="7" t="s">
        <v>1143</v>
      </c>
      <c r="K774" s="8" t="n">
        <f aca="false">H774*0.6+J774*0.4</f>
        <v>46.2</v>
      </c>
      <c r="L774" s="9" t="n">
        <f aca="false">K774*0.6</f>
        <v>27.72</v>
      </c>
    </row>
    <row r="775" customFormat="false" ht="14.4" hidden="false" customHeight="false" outlineLevel="0" collapsed="false">
      <c r="A775" s="6" t="s">
        <v>13</v>
      </c>
      <c r="B775" s="7" t="s">
        <v>2023</v>
      </c>
      <c r="C775" s="7" t="s">
        <v>2024</v>
      </c>
      <c r="D775" s="6" t="s">
        <v>1940</v>
      </c>
      <c r="E775" s="6" t="s">
        <v>1941</v>
      </c>
      <c r="F775" s="7" t="s">
        <v>1942</v>
      </c>
      <c r="G775" s="6" t="s">
        <v>19</v>
      </c>
      <c r="H775" s="7" t="s">
        <v>258</v>
      </c>
      <c r="I775" s="6" t="s">
        <v>21</v>
      </c>
      <c r="J775" s="7" t="s">
        <v>602</v>
      </c>
      <c r="K775" s="8" t="n">
        <f aca="false">H775*0.6+J775*0.4</f>
        <v>45.98</v>
      </c>
      <c r="L775" s="9" t="n">
        <f aca="false">K775*0.6</f>
        <v>27.588</v>
      </c>
    </row>
    <row r="776" customFormat="false" ht="14.4" hidden="false" customHeight="false" outlineLevel="0" collapsed="false">
      <c r="A776" s="6" t="s">
        <v>13</v>
      </c>
      <c r="B776" s="7" t="s">
        <v>2025</v>
      </c>
      <c r="C776" s="7" t="s">
        <v>2026</v>
      </c>
      <c r="D776" s="6" t="s">
        <v>1940</v>
      </c>
      <c r="E776" s="6" t="s">
        <v>1941</v>
      </c>
      <c r="F776" s="7" t="s">
        <v>1942</v>
      </c>
      <c r="G776" s="6" t="s">
        <v>19</v>
      </c>
      <c r="H776" s="7" t="s">
        <v>514</v>
      </c>
      <c r="I776" s="6" t="s">
        <v>21</v>
      </c>
      <c r="J776" s="7" t="s">
        <v>262</v>
      </c>
      <c r="K776" s="8" t="n">
        <f aca="false">H776*0.6+J776*0.4</f>
        <v>45.94</v>
      </c>
      <c r="L776" s="9" t="n">
        <f aca="false">K776*0.6</f>
        <v>27.564</v>
      </c>
    </row>
    <row r="777" customFormat="false" ht="14.4" hidden="false" customHeight="false" outlineLevel="0" collapsed="false">
      <c r="A777" s="6" t="s">
        <v>13</v>
      </c>
      <c r="B777" s="7" t="s">
        <v>2027</v>
      </c>
      <c r="C777" s="7" t="s">
        <v>2028</v>
      </c>
      <c r="D777" s="6" t="s">
        <v>1940</v>
      </c>
      <c r="E777" s="6" t="s">
        <v>1941</v>
      </c>
      <c r="F777" s="7" t="s">
        <v>1942</v>
      </c>
      <c r="G777" s="6" t="s">
        <v>19</v>
      </c>
      <c r="H777" s="7" t="s">
        <v>1098</v>
      </c>
      <c r="I777" s="6" t="s">
        <v>21</v>
      </c>
      <c r="J777" s="7" t="s">
        <v>873</v>
      </c>
      <c r="K777" s="8" t="n">
        <f aca="false">H777*0.6+J777*0.4</f>
        <v>45.82</v>
      </c>
      <c r="L777" s="9" t="n">
        <f aca="false">K777*0.6</f>
        <v>27.492</v>
      </c>
    </row>
    <row r="778" customFormat="false" ht="14.4" hidden="false" customHeight="false" outlineLevel="0" collapsed="false">
      <c r="A778" s="6" t="s">
        <v>13</v>
      </c>
      <c r="B778" s="7" t="s">
        <v>2029</v>
      </c>
      <c r="C778" s="7" t="s">
        <v>2030</v>
      </c>
      <c r="D778" s="6" t="s">
        <v>1940</v>
      </c>
      <c r="E778" s="6" t="s">
        <v>1941</v>
      </c>
      <c r="F778" s="7" t="s">
        <v>1942</v>
      </c>
      <c r="G778" s="6" t="s">
        <v>19</v>
      </c>
      <c r="H778" s="7" t="s">
        <v>555</v>
      </c>
      <c r="I778" s="6" t="s">
        <v>21</v>
      </c>
      <c r="J778" s="7" t="s">
        <v>208</v>
      </c>
      <c r="K778" s="8" t="n">
        <f aca="false">H778*0.6+J778*0.4</f>
        <v>45.64</v>
      </c>
      <c r="L778" s="9" t="n">
        <f aca="false">K778*0.6</f>
        <v>27.384</v>
      </c>
    </row>
    <row r="779" customFormat="false" ht="14.4" hidden="false" customHeight="false" outlineLevel="0" collapsed="false">
      <c r="A779" s="6" t="s">
        <v>13</v>
      </c>
      <c r="B779" s="7" t="s">
        <v>2031</v>
      </c>
      <c r="C779" s="7" t="s">
        <v>2032</v>
      </c>
      <c r="D779" s="6" t="s">
        <v>1940</v>
      </c>
      <c r="E779" s="6" t="s">
        <v>1941</v>
      </c>
      <c r="F779" s="7" t="s">
        <v>1942</v>
      </c>
      <c r="G779" s="6" t="s">
        <v>19</v>
      </c>
      <c r="H779" s="7" t="s">
        <v>980</v>
      </c>
      <c r="I779" s="6" t="s">
        <v>21</v>
      </c>
      <c r="J779" s="7" t="s">
        <v>1053</v>
      </c>
      <c r="K779" s="8" t="n">
        <f aca="false">H779*0.6+J779*0.4</f>
        <v>44.94</v>
      </c>
      <c r="L779" s="9" t="n">
        <f aca="false">K779*0.6</f>
        <v>26.964</v>
      </c>
    </row>
    <row r="780" customFormat="false" ht="14.4" hidden="false" customHeight="false" outlineLevel="0" collapsed="false">
      <c r="A780" s="6" t="s">
        <v>13</v>
      </c>
      <c r="B780" s="7" t="s">
        <v>2033</v>
      </c>
      <c r="C780" s="7" t="s">
        <v>2034</v>
      </c>
      <c r="D780" s="6" t="s">
        <v>1940</v>
      </c>
      <c r="E780" s="6" t="s">
        <v>1941</v>
      </c>
      <c r="F780" s="7" t="s">
        <v>1942</v>
      </c>
      <c r="G780" s="6" t="s">
        <v>19</v>
      </c>
      <c r="H780" s="7" t="s">
        <v>265</v>
      </c>
      <c r="I780" s="6" t="s">
        <v>21</v>
      </c>
      <c r="J780" s="7" t="s">
        <v>463</v>
      </c>
      <c r="K780" s="8" t="n">
        <f aca="false">H780*0.6+J780*0.4</f>
        <v>44.94</v>
      </c>
      <c r="L780" s="9" t="n">
        <f aca="false">K780*0.6</f>
        <v>26.964</v>
      </c>
    </row>
    <row r="781" customFormat="false" ht="14.4" hidden="false" customHeight="false" outlineLevel="0" collapsed="false">
      <c r="A781" s="6" t="s">
        <v>13</v>
      </c>
      <c r="B781" s="7" t="s">
        <v>2035</v>
      </c>
      <c r="C781" s="7" t="s">
        <v>2036</v>
      </c>
      <c r="D781" s="6" t="s">
        <v>1940</v>
      </c>
      <c r="E781" s="6" t="s">
        <v>1941</v>
      </c>
      <c r="F781" s="7" t="s">
        <v>1942</v>
      </c>
      <c r="G781" s="6" t="s">
        <v>19</v>
      </c>
      <c r="H781" s="7" t="s">
        <v>198</v>
      </c>
      <c r="I781" s="6" t="s">
        <v>21</v>
      </c>
      <c r="J781" s="7" t="s">
        <v>265</v>
      </c>
      <c r="K781" s="8" t="n">
        <f aca="false">H781*0.6+J781*0.4</f>
        <v>44.9</v>
      </c>
      <c r="L781" s="9" t="n">
        <f aca="false">K781*0.6</f>
        <v>26.94</v>
      </c>
    </row>
    <row r="782" customFormat="false" ht="14.4" hidden="false" customHeight="false" outlineLevel="0" collapsed="false">
      <c r="A782" s="6" t="s">
        <v>13</v>
      </c>
      <c r="B782" s="7" t="s">
        <v>2037</v>
      </c>
      <c r="C782" s="7" t="s">
        <v>2038</v>
      </c>
      <c r="D782" s="6" t="s">
        <v>1940</v>
      </c>
      <c r="E782" s="6" t="s">
        <v>1941</v>
      </c>
      <c r="F782" s="7" t="s">
        <v>1942</v>
      </c>
      <c r="G782" s="6" t="s">
        <v>19</v>
      </c>
      <c r="H782" s="7" t="s">
        <v>201</v>
      </c>
      <c r="I782" s="6" t="s">
        <v>21</v>
      </c>
      <c r="J782" s="7" t="s">
        <v>1131</v>
      </c>
      <c r="K782" s="8" t="n">
        <f aca="false">H782*0.6+J782*0.4</f>
        <v>44.38</v>
      </c>
      <c r="L782" s="9" t="n">
        <f aca="false">K782*0.6</f>
        <v>26.628</v>
      </c>
    </row>
    <row r="783" customFormat="false" ht="14.4" hidden="false" customHeight="false" outlineLevel="0" collapsed="false">
      <c r="A783" s="6" t="s">
        <v>13</v>
      </c>
      <c r="B783" s="7" t="s">
        <v>2039</v>
      </c>
      <c r="C783" s="7" t="s">
        <v>2040</v>
      </c>
      <c r="D783" s="6" t="s">
        <v>1940</v>
      </c>
      <c r="E783" s="6" t="s">
        <v>1941</v>
      </c>
      <c r="F783" s="7" t="s">
        <v>1942</v>
      </c>
      <c r="G783" s="6" t="s">
        <v>19</v>
      </c>
      <c r="H783" s="7" t="s">
        <v>615</v>
      </c>
      <c r="I783" s="6" t="s">
        <v>21</v>
      </c>
      <c r="J783" s="7" t="s">
        <v>25</v>
      </c>
      <c r="K783" s="8" t="n">
        <f aca="false">H783*0.6+J783*0.4</f>
        <v>44.32</v>
      </c>
      <c r="L783" s="9" t="n">
        <f aca="false">K783*0.6</f>
        <v>26.592</v>
      </c>
    </row>
    <row r="784" customFormat="false" ht="14.4" hidden="false" customHeight="false" outlineLevel="0" collapsed="false">
      <c r="A784" s="6" t="s">
        <v>13</v>
      </c>
      <c r="B784" s="7" t="s">
        <v>2041</v>
      </c>
      <c r="C784" s="7" t="s">
        <v>2042</v>
      </c>
      <c r="D784" s="6" t="s">
        <v>1940</v>
      </c>
      <c r="E784" s="6" t="s">
        <v>1941</v>
      </c>
      <c r="F784" s="7" t="s">
        <v>1942</v>
      </c>
      <c r="G784" s="6" t="s">
        <v>19</v>
      </c>
      <c r="H784" s="7" t="s">
        <v>218</v>
      </c>
      <c r="I784" s="6" t="s">
        <v>21</v>
      </c>
      <c r="J784" s="7" t="s">
        <v>506</v>
      </c>
      <c r="K784" s="8" t="n">
        <f aca="false">H784*0.6+J784*0.4</f>
        <v>44</v>
      </c>
      <c r="L784" s="9" t="n">
        <f aca="false">K784*0.6</f>
        <v>26.4</v>
      </c>
    </row>
    <row r="785" customFormat="false" ht="14.4" hidden="false" customHeight="false" outlineLevel="0" collapsed="false">
      <c r="A785" s="6" t="s">
        <v>13</v>
      </c>
      <c r="B785" s="7" t="s">
        <v>2043</v>
      </c>
      <c r="C785" s="7" t="s">
        <v>2044</v>
      </c>
      <c r="D785" s="6" t="s">
        <v>1940</v>
      </c>
      <c r="E785" s="6" t="s">
        <v>1941</v>
      </c>
      <c r="F785" s="7" t="s">
        <v>1942</v>
      </c>
      <c r="G785" s="6" t="s">
        <v>19</v>
      </c>
      <c r="H785" s="7" t="s">
        <v>463</v>
      </c>
      <c r="I785" s="6" t="s">
        <v>21</v>
      </c>
      <c r="J785" s="7" t="s">
        <v>1358</v>
      </c>
      <c r="K785" s="8" t="n">
        <f aca="false">H785*0.6+J785*0.4</f>
        <v>43.26</v>
      </c>
      <c r="L785" s="9" t="n">
        <f aca="false">K785*0.6</f>
        <v>25.956</v>
      </c>
    </row>
    <row r="786" customFormat="false" ht="14.4" hidden="false" customHeight="false" outlineLevel="0" collapsed="false">
      <c r="A786" s="6" t="s">
        <v>13</v>
      </c>
      <c r="B786" s="7" t="s">
        <v>2045</v>
      </c>
      <c r="C786" s="7" t="s">
        <v>2046</v>
      </c>
      <c r="D786" s="6" t="s">
        <v>1940</v>
      </c>
      <c r="E786" s="6" t="s">
        <v>1941</v>
      </c>
      <c r="F786" s="7" t="s">
        <v>1942</v>
      </c>
      <c r="G786" s="6" t="s">
        <v>19</v>
      </c>
      <c r="H786" s="7" t="s">
        <v>1776</v>
      </c>
      <c r="I786" s="6" t="s">
        <v>21</v>
      </c>
      <c r="J786" s="7" t="s">
        <v>587</v>
      </c>
      <c r="K786" s="8" t="n">
        <f aca="false">H786*0.6+J786*0.4</f>
        <v>43.08</v>
      </c>
      <c r="L786" s="9" t="n">
        <f aca="false">K786*0.6</f>
        <v>25.848</v>
      </c>
    </row>
    <row r="787" customFormat="false" ht="14.4" hidden="false" customHeight="false" outlineLevel="0" collapsed="false">
      <c r="A787" s="6" t="s">
        <v>13</v>
      </c>
      <c r="B787" s="7" t="s">
        <v>2047</v>
      </c>
      <c r="C787" s="7" t="s">
        <v>2048</v>
      </c>
      <c r="D787" s="6" t="s">
        <v>1940</v>
      </c>
      <c r="E787" s="6" t="s">
        <v>1941</v>
      </c>
      <c r="F787" s="7" t="s">
        <v>1942</v>
      </c>
      <c r="G787" s="6" t="s">
        <v>19</v>
      </c>
      <c r="H787" s="7" t="s">
        <v>302</v>
      </c>
      <c r="I787" s="6" t="s">
        <v>21</v>
      </c>
      <c r="J787" s="7" t="s">
        <v>531</v>
      </c>
      <c r="K787" s="8" t="n">
        <f aca="false">H787*0.6+J787*0.4</f>
        <v>43</v>
      </c>
      <c r="L787" s="9" t="n">
        <f aca="false">K787*0.6</f>
        <v>25.8</v>
      </c>
    </row>
    <row r="788" customFormat="false" ht="14.4" hidden="false" customHeight="false" outlineLevel="0" collapsed="false">
      <c r="A788" s="6" t="s">
        <v>13</v>
      </c>
      <c r="B788" s="7" t="s">
        <v>2049</v>
      </c>
      <c r="C788" s="7" t="s">
        <v>2050</v>
      </c>
      <c r="D788" s="6" t="s">
        <v>1940</v>
      </c>
      <c r="E788" s="6" t="s">
        <v>1941</v>
      </c>
      <c r="F788" s="7" t="s">
        <v>1942</v>
      </c>
      <c r="G788" s="6" t="s">
        <v>19</v>
      </c>
      <c r="H788" s="7" t="s">
        <v>309</v>
      </c>
      <c r="I788" s="6" t="s">
        <v>21</v>
      </c>
      <c r="J788" s="7" t="s">
        <v>258</v>
      </c>
      <c r="K788" s="8" t="n">
        <f aca="false">H788*0.6+J788*0.4</f>
        <v>42.58</v>
      </c>
      <c r="L788" s="9" t="n">
        <f aca="false">K788*0.6</f>
        <v>25.548</v>
      </c>
    </row>
    <row r="789" customFormat="false" ht="14.4" hidden="false" customHeight="false" outlineLevel="0" collapsed="false">
      <c r="A789" s="6" t="s">
        <v>13</v>
      </c>
      <c r="B789" s="7" t="s">
        <v>2051</v>
      </c>
      <c r="C789" s="7" t="s">
        <v>2052</v>
      </c>
      <c r="D789" s="6" t="s">
        <v>1940</v>
      </c>
      <c r="E789" s="6" t="s">
        <v>1941</v>
      </c>
      <c r="F789" s="7" t="s">
        <v>1942</v>
      </c>
      <c r="G789" s="6" t="s">
        <v>19</v>
      </c>
      <c r="H789" s="7" t="s">
        <v>271</v>
      </c>
      <c r="I789" s="6" t="s">
        <v>21</v>
      </c>
      <c r="J789" s="7" t="s">
        <v>514</v>
      </c>
      <c r="K789" s="8" t="n">
        <f aca="false">H789*0.6+J789*0.4</f>
        <v>42.58</v>
      </c>
      <c r="L789" s="9" t="n">
        <f aca="false">K789*0.6</f>
        <v>25.548</v>
      </c>
    </row>
    <row r="790" customFormat="false" ht="14.4" hidden="false" customHeight="false" outlineLevel="0" collapsed="false">
      <c r="A790" s="6" t="s">
        <v>13</v>
      </c>
      <c r="B790" s="7" t="s">
        <v>2053</v>
      </c>
      <c r="C790" s="7" t="s">
        <v>2054</v>
      </c>
      <c r="D790" s="6" t="s">
        <v>1940</v>
      </c>
      <c r="E790" s="6" t="s">
        <v>1941</v>
      </c>
      <c r="F790" s="7" t="s">
        <v>1942</v>
      </c>
      <c r="G790" s="6" t="s">
        <v>19</v>
      </c>
      <c r="H790" s="7" t="s">
        <v>1991</v>
      </c>
      <c r="I790" s="6" t="s">
        <v>21</v>
      </c>
      <c r="J790" s="7" t="s">
        <v>279</v>
      </c>
      <c r="K790" s="8" t="n">
        <f aca="false">H790*0.6+J790*0.4</f>
        <v>42.56</v>
      </c>
      <c r="L790" s="9" t="n">
        <f aca="false">K790*0.6</f>
        <v>25.536</v>
      </c>
    </row>
    <row r="791" customFormat="false" ht="14.4" hidden="false" customHeight="false" outlineLevel="0" collapsed="false">
      <c r="A791" s="6" t="s">
        <v>13</v>
      </c>
      <c r="B791" s="7" t="s">
        <v>2055</v>
      </c>
      <c r="C791" s="7" t="s">
        <v>2056</v>
      </c>
      <c r="D791" s="6" t="s">
        <v>1940</v>
      </c>
      <c r="E791" s="6" t="s">
        <v>1941</v>
      </c>
      <c r="F791" s="7" t="s">
        <v>1942</v>
      </c>
      <c r="G791" s="6" t="s">
        <v>19</v>
      </c>
      <c r="H791" s="7" t="s">
        <v>211</v>
      </c>
      <c r="I791" s="6" t="s">
        <v>21</v>
      </c>
      <c r="J791" s="7" t="s">
        <v>240</v>
      </c>
      <c r="K791" s="8" t="n">
        <f aca="false">H791*0.6+J791*0.4</f>
        <v>42.36</v>
      </c>
      <c r="L791" s="9" t="n">
        <f aca="false">K791*0.6</f>
        <v>25.416</v>
      </c>
    </row>
    <row r="792" customFormat="false" ht="14.4" hidden="false" customHeight="false" outlineLevel="0" collapsed="false">
      <c r="A792" s="6" t="s">
        <v>13</v>
      </c>
      <c r="B792" s="7" t="s">
        <v>2057</v>
      </c>
      <c r="C792" s="7" t="s">
        <v>2058</v>
      </c>
      <c r="D792" s="6" t="s">
        <v>1940</v>
      </c>
      <c r="E792" s="6" t="s">
        <v>1941</v>
      </c>
      <c r="F792" s="7" t="s">
        <v>1942</v>
      </c>
      <c r="G792" s="6" t="s">
        <v>19</v>
      </c>
      <c r="H792" s="7" t="s">
        <v>736</v>
      </c>
      <c r="I792" s="6" t="s">
        <v>21</v>
      </c>
      <c r="J792" s="7" t="s">
        <v>391</v>
      </c>
      <c r="K792" s="8" t="n">
        <f aca="false">H792*0.6+J792*0.4</f>
        <v>41.98</v>
      </c>
      <c r="L792" s="9" t="n">
        <f aca="false">K792*0.6</f>
        <v>25.188</v>
      </c>
    </row>
    <row r="793" customFormat="false" ht="14.4" hidden="false" customHeight="false" outlineLevel="0" collapsed="false">
      <c r="A793" s="6" t="s">
        <v>13</v>
      </c>
      <c r="B793" s="7" t="s">
        <v>2059</v>
      </c>
      <c r="C793" s="7" t="s">
        <v>2060</v>
      </c>
      <c r="D793" s="6" t="s">
        <v>1940</v>
      </c>
      <c r="E793" s="6" t="s">
        <v>1941</v>
      </c>
      <c r="F793" s="7" t="s">
        <v>1942</v>
      </c>
      <c r="G793" s="6" t="s">
        <v>19</v>
      </c>
      <c r="H793" s="7" t="s">
        <v>126</v>
      </c>
      <c r="I793" s="6" t="s">
        <v>21</v>
      </c>
      <c r="J793" s="7" t="s">
        <v>736</v>
      </c>
      <c r="K793" s="8" t="n">
        <f aca="false">H793*0.6+J793*0.4</f>
        <v>41.96</v>
      </c>
      <c r="L793" s="9" t="n">
        <f aca="false">K793*0.6</f>
        <v>25.176</v>
      </c>
    </row>
    <row r="794" customFormat="false" ht="14.4" hidden="false" customHeight="false" outlineLevel="0" collapsed="false">
      <c r="A794" s="6" t="s">
        <v>13</v>
      </c>
      <c r="B794" s="7" t="s">
        <v>2061</v>
      </c>
      <c r="C794" s="7" t="s">
        <v>2062</v>
      </c>
      <c r="D794" s="6" t="s">
        <v>1940</v>
      </c>
      <c r="E794" s="6" t="s">
        <v>1941</v>
      </c>
      <c r="F794" s="7" t="s">
        <v>1942</v>
      </c>
      <c r="G794" s="6" t="s">
        <v>19</v>
      </c>
      <c r="H794" s="7" t="s">
        <v>615</v>
      </c>
      <c r="I794" s="6" t="s">
        <v>21</v>
      </c>
      <c r="J794" s="7" t="s">
        <v>211</v>
      </c>
      <c r="K794" s="8" t="n">
        <f aca="false">H794*0.6+J794*0.4</f>
        <v>41.72</v>
      </c>
      <c r="L794" s="9" t="n">
        <f aca="false">K794*0.6</f>
        <v>25.032</v>
      </c>
    </row>
    <row r="795" customFormat="false" ht="14.4" hidden="false" customHeight="false" outlineLevel="0" collapsed="false">
      <c r="A795" s="6" t="s">
        <v>13</v>
      </c>
      <c r="B795" s="7" t="s">
        <v>2063</v>
      </c>
      <c r="C795" s="7" t="s">
        <v>2064</v>
      </c>
      <c r="D795" s="6" t="s">
        <v>1940</v>
      </c>
      <c r="E795" s="6" t="s">
        <v>1941</v>
      </c>
      <c r="F795" s="7" t="s">
        <v>1942</v>
      </c>
      <c r="G795" s="6" t="s">
        <v>19</v>
      </c>
      <c r="H795" s="7" t="s">
        <v>178</v>
      </c>
      <c r="I795" s="6" t="s">
        <v>21</v>
      </c>
      <c r="J795" s="7" t="s">
        <v>555</v>
      </c>
      <c r="K795" s="8" t="n">
        <f aca="false">H795*0.6+J795*0.4</f>
        <v>41.68</v>
      </c>
      <c r="L795" s="9" t="n">
        <f aca="false">K795*0.6</f>
        <v>25.008</v>
      </c>
    </row>
    <row r="796" customFormat="false" ht="14.4" hidden="false" customHeight="false" outlineLevel="0" collapsed="false">
      <c r="A796" s="6" t="s">
        <v>13</v>
      </c>
      <c r="B796" s="7" t="s">
        <v>2065</v>
      </c>
      <c r="C796" s="7" t="s">
        <v>2066</v>
      </c>
      <c r="D796" s="6" t="s">
        <v>1940</v>
      </c>
      <c r="E796" s="6" t="s">
        <v>1941</v>
      </c>
      <c r="F796" s="7" t="s">
        <v>1942</v>
      </c>
      <c r="G796" s="6" t="s">
        <v>19</v>
      </c>
      <c r="H796" s="7" t="s">
        <v>552</v>
      </c>
      <c r="I796" s="6" t="s">
        <v>21</v>
      </c>
      <c r="J796" s="7" t="s">
        <v>615</v>
      </c>
      <c r="K796" s="8" t="n">
        <f aca="false">H796*0.6+J796*0.4</f>
        <v>41.62</v>
      </c>
      <c r="L796" s="9" t="n">
        <f aca="false">K796*0.6</f>
        <v>24.972</v>
      </c>
    </row>
    <row r="797" customFormat="false" ht="14.4" hidden="false" customHeight="false" outlineLevel="0" collapsed="false">
      <c r="A797" s="6" t="s">
        <v>13</v>
      </c>
      <c r="B797" s="7" t="s">
        <v>2067</v>
      </c>
      <c r="C797" s="7" t="s">
        <v>2068</v>
      </c>
      <c r="D797" s="6" t="s">
        <v>1940</v>
      </c>
      <c r="E797" s="6" t="s">
        <v>1941</v>
      </c>
      <c r="F797" s="7" t="s">
        <v>1942</v>
      </c>
      <c r="G797" s="6" t="s">
        <v>19</v>
      </c>
      <c r="H797" s="7" t="s">
        <v>262</v>
      </c>
      <c r="I797" s="6" t="s">
        <v>21</v>
      </c>
      <c r="J797" s="7" t="s">
        <v>2069</v>
      </c>
      <c r="K797" s="8" t="n">
        <f aca="false">H797*0.6+J797*0.4</f>
        <v>41.5</v>
      </c>
      <c r="L797" s="9" t="n">
        <f aca="false">K797*0.6</f>
        <v>24.9</v>
      </c>
    </row>
    <row r="798" customFormat="false" ht="14.4" hidden="false" customHeight="false" outlineLevel="0" collapsed="false">
      <c r="A798" s="6" t="s">
        <v>13</v>
      </c>
      <c r="B798" s="7" t="s">
        <v>2070</v>
      </c>
      <c r="C798" s="7" t="s">
        <v>2071</v>
      </c>
      <c r="D798" s="6" t="s">
        <v>1940</v>
      </c>
      <c r="E798" s="6" t="s">
        <v>1941</v>
      </c>
      <c r="F798" s="7" t="s">
        <v>1942</v>
      </c>
      <c r="G798" s="6" t="s">
        <v>19</v>
      </c>
      <c r="H798" s="7" t="s">
        <v>474</v>
      </c>
      <c r="I798" s="6" t="s">
        <v>21</v>
      </c>
      <c r="J798" s="7" t="s">
        <v>249</v>
      </c>
      <c r="K798" s="8" t="n">
        <f aca="false">H798*0.6+J798*0.4</f>
        <v>41.48</v>
      </c>
      <c r="L798" s="9" t="n">
        <f aca="false">K798*0.6</f>
        <v>24.888</v>
      </c>
    </row>
    <row r="799" customFormat="false" ht="14.4" hidden="false" customHeight="false" outlineLevel="0" collapsed="false">
      <c r="A799" s="6" t="s">
        <v>13</v>
      </c>
      <c r="B799" s="7" t="s">
        <v>2072</v>
      </c>
      <c r="C799" s="7" t="s">
        <v>2073</v>
      </c>
      <c r="D799" s="6" t="s">
        <v>1940</v>
      </c>
      <c r="E799" s="6" t="s">
        <v>1941</v>
      </c>
      <c r="F799" s="7" t="s">
        <v>1942</v>
      </c>
      <c r="G799" s="6" t="s">
        <v>19</v>
      </c>
      <c r="H799" s="7" t="s">
        <v>218</v>
      </c>
      <c r="I799" s="6" t="s">
        <v>21</v>
      </c>
      <c r="J799" s="7" t="s">
        <v>246</v>
      </c>
      <c r="K799" s="8" t="n">
        <f aca="false">H799*0.6+J799*0.4</f>
        <v>40.88</v>
      </c>
      <c r="L799" s="9" t="n">
        <f aca="false">K799*0.6</f>
        <v>24.528</v>
      </c>
    </row>
    <row r="800" customFormat="false" ht="14.4" hidden="false" customHeight="false" outlineLevel="0" collapsed="false">
      <c r="A800" s="6" t="s">
        <v>13</v>
      </c>
      <c r="B800" s="7" t="s">
        <v>2074</v>
      </c>
      <c r="C800" s="7" t="s">
        <v>2075</v>
      </c>
      <c r="D800" s="6" t="s">
        <v>1940</v>
      </c>
      <c r="E800" s="6" t="s">
        <v>1941</v>
      </c>
      <c r="F800" s="7" t="s">
        <v>1942</v>
      </c>
      <c r="G800" s="6" t="s">
        <v>19</v>
      </c>
      <c r="H800" s="7" t="s">
        <v>584</v>
      </c>
      <c r="I800" s="6" t="s">
        <v>21</v>
      </c>
      <c r="J800" s="7" t="s">
        <v>463</v>
      </c>
      <c r="K800" s="8" t="n">
        <f aca="false">H800*0.6+J800*0.4</f>
        <v>40.74</v>
      </c>
      <c r="L800" s="9" t="n">
        <f aca="false">K800*0.6</f>
        <v>24.444</v>
      </c>
    </row>
    <row r="801" customFormat="false" ht="14.4" hidden="false" customHeight="false" outlineLevel="0" collapsed="false">
      <c r="A801" s="6" t="s">
        <v>13</v>
      </c>
      <c r="B801" s="7" t="s">
        <v>2076</v>
      </c>
      <c r="C801" s="7" t="s">
        <v>2077</v>
      </c>
      <c r="D801" s="6" t="s">
        <v>1940</v>
      </c>
      <c r="E801" s="6" t="s">
        <v>1941</v>
      </c>
      <c r="F801" s="7" t="s">
        <v>1942</v>
      </c>
      <c r="G801" s="6" t="s">
        <v>19</v>
      </c>
      <c r="H801" s="7" t="s">
        <v>1509</v>
      </c>
      <c r="I801" s="6" t="s">
        <v>21</v>
      </c>
      <c r="J801" s="7" t="s">
        <v>115</v>
      </c>
      <c r="K801" s="8" t="n">
        <f aca="false">H801*0.6+J801*0.4</f>
        <v>40.36</v>
      </c>
      <c r="L801" s="9" t="n">
        <f aca="false">K801*0.6</f>
        <v>24.216</v>
      </c>
    </row>
    <row r="802" customFormat="false" ht="14.4" hidden="false" customHeight="false" outlineLevel="0" collapsed="false">
      <c r="A802" s="6" t="s">
        <v>13</v>
      </c>
      <c r="B802" s="7" t="s">
        <v>2078</v>
      </c>
      <c r="C802" s="7" t="s">
        <v>2079</v>
      </c>
      <c r="D802" s="6" t="s">
        <v>1940</v>
      </c>
      <c r="E802" s="6" t="s">
        <v>1941</v>
      </c>
      <c r="F802" s="7" t="s">
        <v>1942</v>
      </c>
      <c r="G802" s="6" t="s">
        <v>19</v>
      </c>
      <c r="H802" s="7" t="s">
        <v>1776</v>
      </c>
      <c r="I802" s="6" t="s">
        <v>21</v>
      </c>
      <c r="J802" s="7" t="s">
        <v>2080</v>
      </c>
      <c r="K802" s="8" t="n">
        <f aca="false">H802*0.6+J802*0.4</f>
        <v>40.32</v>
      </c>
      <c r="L802" s="9" t="n">
        <f aca="false">K802*0.6</f>
        <v>24.192</v>
      </c>
    </row>
    <row r="803" customFormat="false" ht="14.4" hidden="false" customHeight="false" outlineLevel="0" collapsed="false">
      <c r="A803" s="6" t="s">
        <v>13</v>
      </c>
      <c r="B803" s="7" t="s">
        <v>2081</v>
      </c>
      <c r="C803" s="7" t="s">
        <v>2082</v>
      </c>
      <c r="D803" s="6" t="s">
        <v>1940</v>
      </c>
      <c r="E803" s="6" t="s">
        <v>1941</v>
      </c>
      <c r="F803" s="7" t="s">
        <v>1942</v>
      </c>
      <c r="G803" s="6" t="s">
        <v>19</v>
      </c>
      <c r="H803" s="7" t="s">
        <v>279</v>
      </c>
      <c r="I803" s="6" t="s">
        <v>21</v>
      </c>
      <c r="J803" s="7" t="s">
        <v>555</v>
      </c>
      <c r="K803" s="8" t="n">
        <f aca="false">H803*0.6+J803*0.4</f>
        <v>40.24</v>
      </c>
      <c r="L803" s="9" t="n">
        <f aca="false">K803*0.6</f>
        <v>24.144</v>
      </c>
    </row>
    <row r="804" customFormat="false" ht="14.4" hidden="false" customHeight="false" outlineLevel="0" collapsed="false">
      <c r="A804" s="6" t="s">
        <v>13</v>
      </c>
      <c r="B804" s="7" t="s">
        <v>2083</v>
      </c>
      <c r="C804" s="7" t="s">
        <v>2084</v>
      </c>
      <c r="D804" s="6" t="s">
        <v>1940</v>
      </c>
      <c r="E804" s="6" t="s">
        <v>1941</v>
      </c>
      <c r="F804" s="7" t="s">
        <v>1942</v>
      </c>
      <c r="G804" s="6" t="s">
        <v>19</v>
      </c>
      <c r="H804" s="7" t="s">
        <v>268</v>
      </c>
      <c r="I804" s="6" t="s">
        <v>21</v>
      </c>
      <c r="J804" s="7" t="s">
        <v>552</v>
      </c>
      <c r="K804" s="8" t="n">
        <f aca="false">H804*0.6+J804*0.4</f>
        <v>40.14</v>
      </c>
      <c r="L804" s="9" t="n">
        <f aca="false">K804*0.6</f>
        <v>24.084</v>
      </c>
    </row>
    <row r="805" customFormat="false" ht="14.4" hidden="false" customHeight="false" outlineLevel="0" collapsed="false">
      <c r="A805" s="6" t="s">
        <v>13</v>
      </c>
      <c r="B805" s="7" t="s">
        <v>2085</v>
      </c>
      <c r="C805" s="7" t="s">
        <v>2086</v>
      </c>
      <c r="D805" s="6" t="s">
        <v>1940</v>
      </c>
      <c r="E805" s="6" t="s">
        <v>1941</v>
      </c>
      <c r="F805" s="7" t="s">
        <v>1942</v>
      </c>
      <c r="G805" s="6" t="s">
        <v>19</v>
      </c>
      <c r="H805" s="7" t="s">
        <v>313</v>
      </c>
      <c r="I805" s="6" t="s">
        <v>21</v>
      </c>
      <c r="J805" s="7" t="s">
        <v>581</v>
      </c>
      <c r="K805" s="8" t="n">
        <f aca="false">H805*0.6+J805*0.4</f>
        <v>39.44</v>
      </c>
      <c r="L805" s="9" t="n">
        <f aca="false">K805*0.6</f>
        <v>23.664</v>
      </c>
    </row>
    <row r="806" customFormat="false" ht="14.4" hidden="false" customHeight="false" outlineLevel="0" collapsed="false">
      <c r="A806" s="6" t="s">
        <v>13</v>
      </c>
      <c r="B806" s="7" t="s">
        <v>2087</v>
      </c>
      <c r="C806" s="7" t="s">
        <v>2088</v>
      </c>
      <c r="D806" s="6" t="s">
        <v>1940</v>
      </c>
      <c r="E806" s="6" t="s">
        <v>1941</v>
      </c>
      <c r="F806" s="7" t="s">
        <v>1942</v>
      </c>
      <c r="G806" s="6" t="s">
        <v>19</v>
      </c>
      <c r="H806" s="7" t="s">
        <v>736</v>
      </c>
      <c r="I806" s="6" t="s">
        <v>21</v>
      </c>
      <c r="J806" s="7" t="s">
        <v>520</v>
      </c>
      <c r="K806" s="8" t="n">
        <f aca="false">H806*0.6+J806*0.4</f>
        <v>39.14</v>
      </c>
      <c r="L806" s="9" t="n">
        <f aca="false">K806*0.6</f>
        <v>23.484</v>
      </c>
    </row>
    <row r="807" customFormat="false" ht="14.4" hidden="false" customHeight="false" outlineLevel="0" collapsed="false">
      <c r="A807" s="6" t="s">
        <v>13</v>
      </c>
      <c r="B807" s="7" t="s">
        <v>2089</v>
      </c>
      <c r="C807" s="7" t="s">
        <v>2090</v>
      </c>
      <c r="D807" s="6" t="s">
        <v>1940</v>
      </c>
      <c r="E807" s="6" t="s">
        <v>1941</v>
      </c>
      <c r="F807" s="7" t="s">
        <v>1942</v>
      </c>
      <c r="G807" s="6" t="s">
        <v>19</v>
      </c>
      <c r="H807" s="7" t="s">
        <v>878</v>
      </c>
      <c r="I807" s="6" t="s">
        <v>21</v>
      </c>
      <c r="J807" s="7" t="s">
        <v>564</v>
      </c>
      <c r="K807" s="8" t="n">
        <f aca="false">H807*0.6+J807*0.4</f>
        <v>38.94</v>
      </c>
      <c r="L807" s="9" t="n">
        <f aca="false">K807*0.6</f>
        <v>23.364</v>
      </c>
    </row>
    <row r="808" customFormat="false" ht="14.4" hidden="false" customHeight="false" outlineLevel="0" collapsed="false">
      <c r="A808" s="6" t="s">
        <v>13</v>
      </c>
      <c r="B808" s="7" t="s">
        <v>2091</v>
      </c>
      <c r="C808" s="7" t="s">
        <v>2092</v>
      </c>
      <c r="D808" s="6" t="s">
        <v>1940</v>
      </c>
      <c r="E808" s="6" t="s">
        <v>1941</v>
      </c>
      <c r="F808" s="7" t="s">
        <v>1942</v>
      </c>
      <c r="G808" s="6" t="s">
        <v>19</v>
      </c>
      <c r="H808" s="7" t="s">
        <v>229</v>
      </c>
      <c r="I808" s="6" t="s">
        <v>21</v>
      </c>
      <c r="J808" s="7" t="s">
        <v>2093</v>
      </c>
      <c r="K808" s="8" t="n">
        <f aca="false">H808*0.6+J808*0.4</f>
        <v>38.86</v>
      </c>
      <c r="L808" s="9" t="n">
        <f aca="false">K808*0.6</f>
        <v>23.316</v>
      </c>
    </row>
    <row r="809" customFormat="false" ht="14.4" hidden="false" customHeight="false" outlineLevel="0" collapsed="false">
      <c r="A809" s="6" t="s">
        <v>13</v>
      </c>
      <c r="B809" s="7" t="s">
        <v>2094</v>
      </c>
      <c r="C809" s="7" t="s">
        <v>2095</v>
      </c>
      <c r="D809" s="6" t="s">
        <v>1940</v>
      </c>
      <c r="E809" s="6" t="s">
        <v>1941</v>
      </c>
      <c r="F809" s="7" t="s">
        <v>1942</v>
      </c>
      <c r="G809" s="6" t="s">
        <v>19</v>
      </c>
      <c r="H809" s="7" t="s">
        <v>567</v>
      </c>
      <c r="I809" s="6" t="s">
        <v>21</v>
      </c>
      <c r="J809" s="7" t="s">
        <v>632</v>
      </c>
      <c r="K809" s="8" t="n">
        <f aca="false">H809*0.6+J809*0.4</f>
        <v>38.4</v>
      </c>
      <c r="L809" s="9" t="n">
        <f aca="false">K809*0.6</f>
        <v>23.04</v>
      </c>
    </row>
    <row r="810" customFormat="false" ht="14.4" hidden="false" customHeight="false" outlineLevel="0" collapsed="false">
      <c r="A810" s="6" t="s">
        <v>13</v>
      </c>
      <c r="B810" s="7" t="s">
        <v>2096</v>
      </c>
      <c r="C810" s="7" t="s">
        <v>2097</v>
      </c>
      <c r="D810" s="6" t="s">
        <v>1940</v>
      </c>
      <c r="E810" s="6" t="s">
        <v>1941</v>
      </c>
      <c r="F810" s="7" t="s">
        <v>1942</v>
      </c>
      <c r="G810" s="6" t="s">
        <v>19</v>
      </c>
      <c r="H810" s="7" t="s">
        <v>622</v>
      </c>
      <c r="I810" s="6" t="s">
        <v>21</v>
      </c>
      <c r="J810" s="7" t="s">
        <v>1064</v>
      </c>
      <c r="K810" s="8" t="n">
        <f aca="false">H810*0.6+J810*0.4</f>
        <v>38.36</v>
      </c>
      <c r="L810" s="9" t="n">
        <f aca="false">K810*0.6</f>
        <v>23.016</v>
      </c>
    </row>
    <row r="811" customFormat="false" ht="14.4" hidden="false" customHeight="false" outlineLevel="0" collapsed="false">
      <c r="A811" s="6" t="s">
        <v>13</v>
      </c>
      <c r="B811" s="7" t="s">
        <v>2098</v>
      </c>
      <c r="C811" s="7" t="s">
        <v>2099</v>
      </c>
      <c r="D811" s="6" t="s">
        <v>1940</v>
      </c>
      <c r="E811" s="6" t="s">
        <v>1941</v>
      </c>
      <c r="F811" s="7" t="s">
        <v>1942</v>
      </c>
      <c r="G811" s="6" t="s">
        <v>19</v>
      </c>
      <c r="H811" s="7" t="s">
        <v>611</v>
      </c>
      <c r="I811" s="6" t="s">
        <v>21</v>
      </c>
      <c r="J811" s="7" t="s">
        <v>561</v>
      </c>
      <c r="K811" s="8" t="n">
        <f aca="false">H811*0.6+J811*0.4</f>
        <v>38.32</v>
      </c>
      <c r="L811" s="9" t="n">
        <f aca="false">K811*0.6</f>
        <v>22.992</v>
      </c>
    </row>
    <row r="812" customFormat="false" ht="14.4" hidden="false" customHeight="false" outlineLevel="0" collapsed="false">
      <c r="A812" s="6" t="s">
        <v>13</v>
      </c>
      <c r="B812" s="7" t="s">
        <v>2100</v>
      </c>
      <c r="C812" s="7" t="s">
        <v>2101</v>
      </c>
      <c r="D812" s="6" t="s">
        <v>1940</v>
      </c>
      <c r="E812" s="6" t="s">
        <v>1941</v>
      </c>
      <c r="F812" s="7" t="s">
        <v>1942</v>
      </c>
      <c r="G812" s="6" t="s">
        <v>19</v>
      </c>
      <c r="H812" s="7" t="s">
        <v>618</v>
      </c>
      <c r="I812" s="6" t="s">
        <v>21</v>
      </c>
      <c r="J812" s="7" t="s">
        <v>857</v>
      </c>
      <c r="K812" s="8" t="n">
        <f aca="false">H812*0.6+J812*0.4</f>
        <v>38.28</v>
      </c>
      <c r="L812" s="9" t="n">
        <f aca="false">K812*0.6</f>
        <v>22.968</v>
      </c>
    </row>
    <row r="813" customFormat="false" ht="14.4" hidden="false" customHeight="false" outlineLevel="0" collapsed="false">
      <c r="A813" s="6" t="s">
        <v>13</v>
      </c>
      <c r="B813" s="7" t="s">
        <v>2102</v>
      </c>
      <c r="C813" s="7" t="s">
        <v>2103</v>
      </c>
      <c r="D813" s="6" t="s">
        <v>1940</v>
      </c>
      <c r="E813" s="6" t="s">
        <v>1941</v>
      </c>
      <c r="F813" s="7" t="s">
        <v>1942</v>
      </c>
      <c r="G813" s="6" t="s">
        <v>19</v>
      </c>
      <c r="H813" s="7" t="s">
        <v>598</v>
      </c>
      <c r="I813" s="6" t="s">
        <v>21</v>
      </c>
      <c r="J813" s="7" t="s">
        <v>1358</v>
      </c>
      <c r="K813" s="8" t="n">
        <f aca="false">H813*0.6+J813*0.4</f>
        <v>37.56</v>
      </c>
      <c r="L813" s="9" t="n">
        <f aca="false">K813*0.6</f>
        <v>22.536</v>
      </c>
    </row>
    <row r="814" customFormat="false" ht="14.4" hidden="false" customHeight="false" outlineLevel="0" collapsed="false">
      <c r="A814" s="6" t="s">
        <v>13</v>
      </c>
      <c r="B814" s="7" t="s">
        <v>2104</v>
      </c>
      <c r="C814" s="7" t="s">
        <v>2105</v>
      </c>
      <c r="D814" s="6" t="s">
        <v>1940</v>
      </c>
      <c r="E814" s="6" t="s">
        <v>1941</v>
      </c>
      <c r="F814" s="7" t="s">
        <v>1942</v>
      </c>
      <c r="G814" s="6" t="s">
        <v>19</v>
      </c>
      <c r="H814" s="7" t="s">
        <v>306</v>
      </c>
      <c r="I814" s="6" t="s">
        <v>21</v>
      </c>
      <c r="J814" s="7" t="s">
        <v>598</v>
      </c>
      <c r="K814" s="8" t="n">
        <f aca="false">H814*0.6+J814*0.4</f>
        <v>36.16</v>
      </c>
      <c r="L814" s="9" t="n">
        <f aca="false">K814*0.6</f>
        <v>21.696</v>
      </c>
    </row>
    <row r="815" customFormat="false" ht="14.4" hidden="false" customHeight="false" outlineLevel="0" collapsed="false">
      <c r="A815" s="6" t="s">
        <v>13</v>
      </c>
      <c r="B815" s="7" t="s">
        <v>2106</v>
      </c>
      <c r="C815" s="7" t="s">
        <v>2107</v>
      </c>
      <c r="D815" s="6" t="s">
        <v>1940</v>
      </c>
      <c r="E815" s="6" t="s">
        <v>1941</v>
      </c>
      <c r="F815" s="7" t="s">
        <v>1942</v>
      </c>
      <c r="G815" s="6" t="s">
        <v>19</v>
      </c>
      <c r="H815" s="7" t="s">
        <v>1829</v>
      </c>
      <c r="I815" s="6" t="s">
        <v>21</v>
      </c>
      <c r="J815" s="7" t="s">
        <v>531</v>
      </c>
      <c r="K815" s="8" t="n">
        <f aca="false">H815*0.6+J815*0.4</f>
        <v>35.8</v>
      </c>
      <c r="L815" s="9" t="n">
        <f aca="false">K815*0.6</f>
        <v>21.48</v>
      </c>
    </row>
    <row r="816" customFormat="false" ht="14.4" hidden="false" customHeight="false" outlineLevel="0" collapsed="false">
      <c r="A816" s="6" t="s">
        <v>13</v>
      </c>
      <c r="B816" s="7" t="s">
        <v>2108</v>
      </c>
      <c r="C816" s="7" t="s">
        <v>2109</v>
      </c>
      <c r="D816" s="6" t="s">
        <v>1940</v>
      </c>
      <c r="E816" s="6" t="s">
        <v>1941</v>
      </c>
      <c r="F816" s="7" t="s">
        <v>1942</v>
      </c>
      <c r="G816" s="6" t="s">
        <v>19</v>
      </c>
      <c r="H816" s="7" t="s">
        <v>218</v>
      </c>
      <c r="I816" s="6" t="s">
        <v>21</v>
      </c>
      <c r="J816" s="7" t="s">
        <v>1851</v>
      </c>
      <c r="K816" s="8" t="n">
        <f aca="false">H816*0.6+J816*0.4</f>
        <v>35.76</v>
      </c>
      <c r="L816" s="9" t="n">
        <f aca="false">K816*0.6</f>
        <v>21.456</v>
      </c>
    </row>
    <row r="817" customFormat="false" ht="14.4" hidden="false" customHeight="false" outlineLevel="0" collapsed="false">
      <c r="A817" s="6" t="s">
        <v>13</v>
      </c>
      <c r="B817" s="7" t="s">
        <v>2110</v>
      </c>
      <c r="C817" s="7" t="s">
        <v>2111</v>
      </c>
      <c r="D817" s="6" t="s">
        <v>1940</v>
      </c>
      <c r="E817" s="6" t="s">
        <v>1941</v>
      </c>
      <c r="F817" s="7" t="s">
        <v>1942</v>
      </c>
      <c r="G817" s="6" t="s">
        <v>19</v>
      </c>
      <c r="H817" s="7" t="s">
        <v>1203</v>
      </c>
      <c r="I817" s="6" t="s">
        <v>21</v>
      </c>
      <c r="J817" s="7" t="s">
        <v>1223</v>
      </c>
      <c r="K817" s="8" t="n">
        <f aca="false">H817*0.6+J817*0.4</f>
        <v>35.26</v>
      </c>
      <c r="L817" s="9" t="n">
        <f aca="false">K817*0.6</f>
        <v>21.156</v>
      </c>
    </row>
    <row r="818" customFormat="false" ht="14.4" hidden="false" customHeight="false" outlineLevel="0" collapsed="false">
      <c r="A818" s="6" t="s">
        <v>13</v>
      </c>
      <c r="B818" s="7" t="s">
        <v>2112</v>
      </c>
      <c r="C818" s="7" t="s">
        <v>2113</v>
      </c>
      <c r="D818" s="6" t="s">
        <v>1940</v>
      </c>
      <c r="E818" s="6" t="s">
        <v>1941</v>
      </c>
      <c r="F818" s="7" t="s">
        <v>1942</v>
      </c>
      <c r="G818" s="6" t="s">
        <v>19</v>
      </c>
      <c r="H818" s="7" t="s">
        <v>2114</v>
      </c>
      <c r="I818" s="6" t="s">
        <v>21</v>
      </c>
      <c r="J818" s="7" t="s">
        <v>615</v>
      </c>
      <c r="K818" s="8" t="n">
        <f aca="false">H818*0.6+J818*0.4</f>
        <v>35.02</v>
      </c>
      <c r="L818" s="9" t="n">
        <f aca="false">K818*0.6</f>
        <v>21.012</v>
      </c>
    </row>
    <row r="819" customFormat="false" ht="14.4" hidden="false" customHeight="false" outlineLevel="0" collapsed="false">
      <c r="A819" s="6" t="s">
        <v>13</v>
      </c>
      <c r="B819" s="7" t="s">
        <v>2115</v>
      </c>
      <c r="C819" s="7" t="s">
        <v>2116</v>
      </c>
      <c r="D819" s="6" t="s">
        <v>1940</v>
      </c>
      <c r="E819" s="6" t="s">
        <v>1941</v>
      </c>
      <c r="F819" s="7" t="s">
        <v>1942</v>
      </c>
      <c r="G819" s="6" t="s">
        <v>19</v>
      </c>
      <c r="H819" s="7" t="s">
        <v>2117</v>
      </c>
      <c r="I819" s="6" t="s">
        <v>21</v>
      </c>
      <c r="J819" s="7" t="s">
        <v>1098</v>
      </c>
      <c r="K819" s="8" t="n">
        <f aca="false">H819*0.6+J819*0.4</f>
        <v>34.76</v>
      </c>
      <c r="L819" s="9" t="n">
        <f aca="false">K819*0.6</f>
        <v>20.856</v>
      </c>
    </row>
    <row r="820" customFormat="false" ht="14.4" hidden="false" customHeight="false" outlineLevel="0" collapsed="false">
      <c r="A820" s="6" t="s">
        <v>13</v>
      </c>
      <c r="B820" s="7" t="s">
        <v>2118</v>
      </c>
      <c r="C820" s="7" t="s">
        <v>2119</v>
      </c>
      <c r="D820" s="6" t="s">
        <v>1940</v>
      </c>
      <c r="E820" s="6" t="s">
        <v>1941</v>
      </c>
      <c r="F820" s="7" t="s">
        <v>1942</v>
      </c>
      <c r="G820" s="6" t="s">
        <v>19</v>
      </c>
      <c r="H820" s="7" t="s">
        <v>236</v>
      </c>
      <c r="I820" s="6" t="s">
        <v>21</v>
      </c>
      <c r="J820" s="7" t="s">
        <v>720</v>
      </c>
      <c r="K820" s="8" t="n">
        <f aca="false">H820*0.6+J820*0.4</f>
        <v>34.5</v>
      </c>
      <c r="L820" s="9" t="n">
        <f aca="false">K820*0.6</f>
        <v>20.7</v>
      </c>
    </row>
    <row r="821" customFormat="false" ht="14.4" hidden="false" customHeight="false" outlineLevel="0" collapsed="false">
      <c r="A821" s="6" t="s">
        <v>13</v>
      </c>
      <c r="B821" s="7" t="s">
        <v>2120</v>
      </c>
      <c r="C821" s="7" t="s">
        <v>2121</v>
      </c>
      <c r="D821" s="6" t="s">
        <v>1940</v>
      </c>
      <c r="E821" s="6" t="s">
        <v>1941</v>
      </c>
      <c r="F821" s="7" t="s">
        <v>1942</v>
      </c>
      <c r="G821" s="6" t="s">
        <v>19</v>
      </c>
      <c r="H821" s="7" t="s">
        <v>727</v>
      </c>
      <c r="I821" s="6" t="s">
        <v>21</v>
      </c>
      <c r="J821" s="7" t="s">
        <v>306</v>
      </c>
      <c r="K821" s="8" t="n">
        <f aca="false">H821*0.6+J821*0.4</f>
        <v>34.2</v>
      </c>
      <c r="L821" s="9" t="n">
        <f aca="false">K821*0.6</f>
        <v>20.52</v>
      </c>
    </row>
    <row r="822" customFormat="false" ht="14.4" hidden="false" customHeight="false" outlineLevel="0" collapsed="false">
      <c r="A822" s="6" t="s">
        <v>13</v>
      </c>
      <c r="B822" s="7" t="s">
        <v>2122</v>
      </c>
      <c r="C822" s="7" t="s">
        <v>2123</v>
      </c>
      <c r="D822" s="6" t="s">
        <v>1940</v>
      </c>
      <c r="E822" s="6" t="s">
        <v>1941</v>
      </c>
      <c r="F822" s="7" t="s">
        <v>1942</v>
      </c>
      <c r="G822" s="6" t="s">
        <v>19</v>
      </c>
      <c r="H822" s="7" t="s">
        <v>317</v>
      </c>
      <c r="I822" s="6" t="s">
        <v>21</v>
      </c>
      <c r="J822" s="7" t="s">
        <v>594</v>
      </c>
      <c r="K822" s="8" t="n">
        <f aca="false">H822*0.6+J822*0.4</f>
        <v>33.76</v>
      </c>
      <c r="L822" s="9" t="n">
        <f aca="false">K822*0.6</f>
        <v>20.256</v>
      </c>
    </row>
    <row r="823" customFormat="false" ht="14.4" hidden="false" customHeight="false" outlineLevel="0" collapsed="false">
      <c r="A823" s="6" t="s">
        <v>13</v>
      </c>
      <c r="B823" s="7" t="s">
        <v>2124</v>
      </c>
      <c r="C823" s="7" t="s">
        <v>2125</v>
      </c>
      <c r="D823" s="6" t="s">
        <v>1940</v>
      </c>
      <c r="E823" s="6" t="s">
        <v>1941</v>
      </c>
      <c r="F823" s="7" t="s">
        <v>1942</v>
      </c>
      <c r="G823" s="6" t="s">
        <v>19</v>
      </c>
      <c r="H823" s="7" t="s">
        <v>2069</v>
      </c>
      <c r="I823" s="6" t="s">
        <v>21</v>
      </c>
      <c r="J823" s="7" t="s">
        <v>1783</v>
      </c>
      <c r="K823" s="8" t="n">
        <f aca="false">H823*0.6+J823*0.4</f>
        <v>32.84</v>
      </c>
      <c r="L823" s="9" t="n">
        <f aca="false">K823*0.6</f>
        <v>19.704</v>
      </c>
    </row>
    <row r="824" customFormat="false" ht="14.4" hidden="false" customHeight="false" outlineLevel="0" collapsed="false">
      <c r="A824" s="6" t="s">
        <v>13</v>
      </c>
      <c r="B824" s="7" t="s">
        <v>2126</v>
      </c>
      <c r="C824" s="7" t="s">
        <v>2127</v>
      </c>
      <c r="D824" s="6" t="s">
        <v>1940</v>
      </c>
      <c r="E824" s="6" t="s">
        <v>1941</v>
      </c>
      <c r="F824" s="7" t="s">
        <v>1942</v>
      </c>
      <c r="G824" s="6" t="s">
        <v>19</v>
      </c>
      <c r="H824" s="7" t="s">
        <v>321</v>
      </c>
      <c r="I824" s="6" t="s">
        <v>21</v>
      </c>
      <c r="J824" s="7" t="s">
        <v>321</v>
      </c>
      <c r="K824" s="8" t="n">
        <f aca="false">H824*0.6+J824*0.4</f>
        <v>-1</v>
      </c>
      <c r="L824" s="9"/>
    </row>
    <row r="825" customFormat="false" ht="14.4" hidden="false" customHeight="false" outlineLevel="0" collapsed="false">
      <c r="A825" s="6" t="s">
        <v>13</v>
      </c>
      <c r="B825" s="7" t="s">
        <v>2128</v>
      </c>
      <c r="C825" s="7" t="s">
        <v>2129</v>
      </c>
      <c r="D825" s="6" t="s">
        <v>1940</v>
      </c>
      <c r="E825" s="6" t="s">
        <v>1941</v>
      </c>
      <c r="F825" s="7" t="s">
        <v>1942</v>
      </c>
      <c r="G825" s="6" t="s">
        <v>19</v>
      </c>
      <c r="H825" s="7" t="s">
        <v>321</v>
      </c>
      <c r="I825" s="6" t="s">
        <v>21</v>
      </c>
      <c r="J825" s="7" t="s">
        <v>321</v>
      </c>
      <c r="K825" s="8" t="n">
        <f aca="false">H825*0.6+J825*0.4</f>
        <v>-1</v>
      </c>
      <c r="L825" s="9"/>
    </row>
    <row r="826" customFormat="false" ht="14.4" hidden="false" customHeight="false" outlineLevel="0" collapsed="false">
      <c r="A826" s="6" t="s">
        <v>13</v>
      </c>
      <c r="B826" s="7" t="s">
        <v>2130</v>
      </c>
      <c r="C826" s="7" t="s">
        <v>2131</v>
      </c>
      <c r="D826" s="6" t="s">
        <v>1940</v>
      </c>
      <c r="E826" s="6" t="s">
        <v>1941</v>
      </c>
      <c r="F826" s="7" t="s">
        <v>1942</v>
      </c>
      <c r="G826" s="6" t="s">
        <v>19</v>
      </c>
      <c r="H826" s="7" t="s">
        <v>321</v>
      </c>
      <c r="I826" s="6" t="s">
        <v>21</v>
      </c>
      <c r="J826" s="7" t="s">
        <v>321</v>
      </c>
      <c r="K826" s="8" t="n">
        <f aca="false">H826*0.6+J826*0.4</f>
        <v>-1</v>
      </c>
      <c r="L826" s="9"/>
    </row>
    <row r="827" customFormat="false" ht="14.4" hidden="false" customHeight="false" outlineLevel="0" collapsed="false">
      <c r="A827" s="6" t="s">
        <v>13</v>
      </c>
      <c r="B827" s="7" t="s">
        <v>2132</v>
      </c>
      <c r="C827" s="7" t="s">
        <v>2133</v>
      </c>
      <c r="D827" s="6" t="s">
        <v>1940</v>
      </c>
      <c r="E827" s="6" t="s">
        <v>1941</v>
      </c>
      <c r="F827" s="7" t="s">
        <v>1942</v>
      </c>
      <c r="G827" s="6" t="s">
        <v>19</v>
      </c>
      <c r="H827" s="7" t="s">
        <v>321</v>
      </c>
      <c r="I827" s="6" t="s">
        <v>21</v>
      </c>
      <c r="J827" s="7" t="s">
        <v>321</v>
      </c>
      <c r="K827" s="8" t="n">
        <f aca="false">H827*0.6+J827*0.4</f>
        <v>-1</v>
      </c>
      <c r="L827" s="9"/>
    </row>
    <row r="828" customFormat="false" ht="14.4" hidden="false" customHeight="false" outlineLevel="0" collapsed="false">
      <c r="A828" s="6" t="s">
        <v>13</v>
      </c>
      <c r="B828" s="7" t="s">
        <v>2134</v>
      </c>
      <c r="C828" s="7" t="s">
        <v>2135</v>
      </c>
      <c r="D828" s="6" t="s">
        <v>1940</v>
      </c>
      <c r="E828" s="6" t="s">
        <v>1941</v>
      </c>
      <c r="F828" s="7" t="s">
        <v>1942</v>
      </c>
      <c r="G828" s="6" t="s">
        <v>19</v>
      </c>
      <c r="H828" s="7" t="s">
        <v>321</v>
      </c>
      <c r="I828" s="6" t="s">
        <v>21</v>
      </c>
      <c r="J828" s="7" t="s">
        <v>321</v>
      </c>
      <c r="K828" s="8" t="n">
        <f aca="false">H828*0.6+J828*0.4</f>
        <v>-1</v>
      </c>
      <c r="L828" s="9"/>
    </row>
    <row r="829" customFormat="false" ht="14.4" hidden="false" customHeight="false" outlineLevel="0" collapsed="false">
      <c r="A829" s="6" t="s">
        <v>13</v>
      </c>
      <c r="B829" s="7" t="s">
        <v>2136</v>
      </c>
      <c r="C829" s="7" t="s">
        <v>2137</v>
      </c>
      <c r="D829" s="6" t="s">
        <v>1940</v>
      </c>
      <c r="E829" s="6" t="s">
        <v>1941</v>
      </c>
      <c r="F829" s="7" t="s">
        <v>1942</v>
      </c>
      <c r="G829" s="6" t="s">
        <v>19</v>
      </c>
      <c r="H829" s="7" t="s">
        <v>321</v>
      </c>
      <c r="I829" s="6" t="s">
        <v>21</v>
      </c>
      <c r="J829" s="7" t="s">
        <v>321</v>
      </c>
      <c r="K829" s="8" t="n">
        <f aca="false">H829*0.6+J829*0.4</f>
        <v>-1</v>
      </c>
      <c r="L829" s="9"/>
    </row>
    <row r="830" customFormat="false" ht="14.4" hidden="false" customHeight="false" outlineLevel="0" collapsed="false">
      <c r="A830" s="6" t="s">
        <v>13</v>
      </c>
      <c r="B830" s="7" t="s">
        <v>2138</v>
      </c>
      <c r="C830" s="7" t="s">
        <v>2139</v>
      </c>
      <c r="D830" s="6" t="s">
        <v>1940</v>
      </c>
      <c r="E830" s="6" t="s">
        <v>1941</v>
      </c>
      <c r="F830" s="7" t="s">
        <v>1942</v>
      </c>
      <c r="G830" s="6" t="s">
        <v>19</v>
      </c>
      <c r="H830" s="7" t="s">
        <v>321</v>
      </c>
      <c r="I830" s="6" t="s">
        <v>21</v>
      </c>
      <c r="J830" s="7" t="s">
        <v>321</v>
      </c>
      <c r="K830" s="8" t="n">
        <f aca="false">H830*0.6+J830*0.4</f>
        <v>-1</v>
      </c>
      <c r="L830" s="9"/>
    </row>
    <row r="831" customFormat="false" ht="14.4" hidden="false" customHeight="false" outlineLevel="0" collapsed="false">
      <c r="A831" s="6" t="s">
        <v>13</v>
      </c>
      <c r="B831" s="7" t="s">
        <v>2140</v>
      </c>
      <c r="C831" s="7" t="s">
        <v>2141</v>
      </c>
      <c r="D831" s="6" t="s">
        <v>1940</v>
      </c>
      <c r="E831" s="6" t="s">
        <v>1941</v>
      </c>
      <c r="F831" s="7" t="s">
        <v>1942</v>
      </c>
      <c r="G831" s="6" t="s">
        <v>19</v>
      </c>
      <c r="H831" s="7" t="s">
        <v>321</v>
      </c>
      <c r="I831" s="6" t="s">
        <v>21</v>
      </c>
      <c r="J831" s="7" t="s">
        <v>321</v>
      </c>
      <c r="K831" s="8" t="n">
        <f aca="false">H831*0.6+J831*0.4</f>
        <v>-1</v>
      </c>
      <c r="L831" s="9"/>
    </row>
    <row r="832" customFormat="false" ht="14.4" hidden="false" customHeight="false" outlineLevel="0" collapsed="false">
      <c r="A832" s="6" t="s">
        <v>13</v>
      </c>
      <c r="B832" s="7" t="s">
        <v>2142</v>
      </c>
      <c r="C832" s="7" t="s">
        <v>2143</v>
      </c>
      <c r="D832" s="6" t="s">
        <v>1940</v>
      </c>
      <c r="E832" s="6" t="s">
        <v>1941</v>
      </c>
      <c r="F832" s="7" t="s">
        <v>1942</v>
      </c>
      <c r="G832" s="6" t="s">
        <v>19</v>
      </c>
      <c r="H832" s="7" t="s">
        <v>321</v>
      </c>
      <c r="I832" s="6" t="s">
        <v>21</v>
      </c>
      <c r="J832" s="7" t="s">
        <v>321</v>
      </c>
      <c r="K832" s="8" t="n">
        <f aca="false">H832*0.6+J832*0.4</f>
        <v>-1</v>
      </c>
      <c r="L832" s="9"/>
    </row>
    <row r="833" customFormat="false" ht="14.4" hidden="false" customHeight="false" outlineLevel="0" collapsed="false">
      <c r="A833" s="6" t="s">
        <v>13</v>
      </c>
      <c r="B833" s="7" t="s">
        <v>2144</v>
      </c>
      <c r="C833" s="7" t="s">
        <v>2145</v>
      </c>
      <c r="D833" s="6" t="s">
        <v>1940</v>
      </c>
      <c r="E833" s="6" t="s">
        <v>2146</v>
      </c>
      <c r="F833" s="7" t="s">
        <v>2147</v>
      </c>
      <c r="G833" s="6" t="s">
        <v>19</v>
      </c>
      <c r="H833" s="7" t="s">
        <v>49</v>
      </c>
      <c r="I833" s="6" t="s">
        <v>21</v>
      </c>
      <c r="J833" s="7" t="s">
        <v>122</v>
      </c>
      <c r="K833" s="8" t="n">
        <f aca="false">H833*0.6+J833*0.4</f>
        <v>50.12</v>
      </c>
      <c r="L833" s="9" t="n">
        <f aca="false">K833*0.6</f>
        <v>30.072</v>
      </c>
    </row>
    <row r="834" customFormat="false" ht="14.4" hidden="false" customHeight="false" outlineLevel="0" collapsed="false">
      <c r="A834" s="6" t="s">
        <v>13</v>
      </c>
      <c r="B834" s="7" t="s">
        <v>2148</v>
      </c>
      <c r="C834" s="7" t="s">
        <v>2149</v>
      </c>
      <c r="D834" s="6" t="s">
        <v>1940</v>
      </c>
      <c r="E834" s="6" t="s">
        <v>2146</v>
      </c>
      <c r="F834" s="7" t="s">
        <v>2147</v>
      </c>
      <c r="G834" s="6" t="s">
        <v>19</v>
      </c>
      <c r="H834" s="7" t="s">
        <v>474</v>
      </c>
      <c r="I834" s="6" t="s">
        <v>21</v>
      </c>
      <c r="J834" s="7" t="s">
        <v>112</v>
      </c>
      <c r="K834" s="8" t="n">
        <f aca="false">H834*0.6+J834*0.4</f>
        <v>48.04</v>
      </c>
      <c r="L834" s="9" t="n">
        <f aca="false">K834*0.6</f>
        <v>28.824</v>
      </c>
    </row>
    <row r="835" customFormat="false" ht="14.4" hidden="false" customHeight="false" outlineLevel="0" collapsed="false">
      <c r="A835" s="6" t="s">
        <v>13</v>
      </c>
      <c r="B835" s="7" t="s">
        <v>2150</v>
      </c>
      <c r="C835" s="7" t="s">
        <v>2151</v>
      </c>
      <c r="D835" s="6" t="s">
        <v>1940</v>
      </c>
      <c r="E835" s="6" t="s">
        <v>2146</v>
      </c>
      <c r="F835" s="7" t="s">
        <v>2147</v>
      </c>
      <c r="G835" s="6" t="s">
        <v>19</v>
      </c>
      <c r="H835" s="7" t="s">
        <v>222</v>
      </c>
      <c r="I835" s="6" t="s">
        <v>21</v>
      </c>
      <c r="J835" s="7" t="s">
        <v>450</v>
      </c>
      <c r="K835" s="8" t="n">
        <f aca="false">H835*0.6+J835*0.4</f>
        <v>47.72</v>
      </c>
      <c r="L835" s="9" t="n">
        <f aca="false">K835*0.6</f>
        <v>28.632</v>
      </c>
    </row>
    <row r="836" customFormat="false" ht="14.4" hidden="false" customHeight="false" outlineLevel="0" collapsed="false">
      <c r="A836" s="6" t="s">
        <v>13</v>
      </c>
      <c r="B836" s="7" t="s">
        <v>2152</v>
      </c>
      <c r="C836" s="7" t="s">
        <v>2153</v>
      </c>
      <c r="D836" s="6" t="s">
        <v>1940</v>
      </c>
      <c r="E836" s="6" t="s">
        <v>2146</v>
      </c>
      <c r="F836" s="7" t="s">
        <v>2147</v>
      </c>
      <c r="G836" s="6" t="s">
        <v>19</v>
      </c>
      <c r="H836" s="7" t="s">
        <v>126</v>
      </c>
      <c r="I836" s="6" t="s">
        <v>21</v>
      </c>
      <c r="J836" s="7" t="s">
        <v>225</v>
      </c>
      <c r="K836" s="8" t="n">
        <f aca="false">H836*0.6+J836*0.4</f>
        <v>46.28</v>
      </c>
      <c r="L836" s="9" t="n">
        <f aca="false">K836*0.6</f>
        <v>27.768</v>
      </c>
    </row>
    <row r="837" customFormat="false" ht="14.4" hidden="false" customHeight="false" outlineLevel="0" collapsed="false">
      <c r="A837" s="6" t="s">
        <v>13</v>
      </c>
      <c r="B837" s="7" t="s">
        <v>2154</v>
      </c>
      <c r="C837" s="7" t="s">
        <v>2155</v>
      </c>
      <c r="D837" s="6" t="s">
        <v>1940</v>
      </c>
      <c r="E837" s="6" t="s">
        <v>2146</v>
      </c>
      <c r="F837" s="7" t="s">
        <v>2147</v>
      </c>
      <c r="G837" s="6" t="s">
        <v>19</v>
      </c>
      <c r="H837" s="7" t="s">
        <v>188</v>
      </c>
      <c r="I837" s="6" t="s">
        <v>21</v>
      </c>
      <c r="J837" s="7" t="s">
        <v>827</v>
      </c>
      <c r="K837" s="8" t="n">
        <f aca="false">H837*0.6+J837*0.4</f>
        <v>46.26</v>
      </c>
      <c r="L837" s="9" t="n">
        <f aca="false">K837*0.6</f>
        <v>27.756</v>
      </c>
    </row>
    <row r="838" customFormat="false" ht="14.4" hidden="false" customHeight="false" outlineLevel="0" collapsed="false">
      <c r="A838" s="6" t="s">
        <v>13</v>
      </c>
      <c r="B838" s="7" t="s">
        <v>2156</v>
      </c>
      <c r="C838" s="7" t="s">
        <v>2157</v>
      </c>
      <c r="D838" s="6" t="s">
        <v>1940</v>
      </c>
      <c r="E838" s="6" t="s">
        <v>2146</v>
      </c>
      <c r="F838" s="7" t="s">
        <v>2147</v>
      </c>
      <c r="G838" s="6" t="s">
        <v>19</v>
      </c>
      <c r="H838" s="7" t="s">
        <v>1098</v>
      </c>
      <c r="I838" s="6" t="s">
        <v>21</v>
      </c>
      <c r="J838" s="7" t="s">
        <v>25</v>
      </c>
      <c r="K838" s="8" t="n">
        <f aca="false">H838*0.6+J838*0.4</f>
        <v>45.1</v>
      </c>
      <c r="L838" s="9" t="n">
        <f aca="false">K838*0.6</f>
        <v>27.06</v>
      </c>
    </row>
    <row r="839" customFormat="false" ht="14.4" hidden="false" customHeight="false" outlineLevel="0" collapsed="false">
      <c r="A839" s="6" t="s">
        <v>13</v>
      </c>
      <c r="B839" s="7" t="s">
        <v>2158</v>
      </c>
      <c r="C839" s="7" t="s">
        <v>2159</v>
      </c>
      <c r="D839" s="6" t="s">
        <v>1940</v>
      </c>
      <c r="E839" s="6" t="s">
        <v>2146</v>
      </c>
      <c r="F839" s="7" t="s">
        <v>2147</v>
      </c>
      <c r="G839" s="6" t="s">
        <v>19</v>
      </c>
      <c r="H839" s="7" t="s">
        <v>232</v>
      </c>
      <c r="I839" s="6" t="s">
        <v>21</v>
      </c>
      <c r="J839" s="7" t="s">
        <v>309</v>
      </c>
      <c r="K839" s="8" t="n">
        <f aca="false">H839*0.6+J839*0.4</f>
        <v>43.22</v>
      </c>
      <c r="L839" s="9" t="n">
        <f aca="false">K839*0.6</f>
        <v>25.932</v>
      </c>
    </row>
    <row r="840" customFormat="false" ht="14.4" hidden="false" customHeight="false" outlineLevel="0" collapsed="false">
      <c r="A840" s="6" t="s">
        <v>13</v>
      </c>
      <c r="B840" s="7" t="s">
        <v>2160</v>
      </c>
      <c r="C840" s="7" t="s">
        <v>2161</v>
      </c>
      <c r="D840" s="6" t="s">
        <v>1940</v>
      </c>
      <c r="E840" s="6" t="s">
        <v>2146</v>
      </c>
      <c r="F840" s="7" t="s">
        <v>2147</v>
      </c>
      <c r="G840" s="6" t="s">
        <v>19</v>
      </c>
      <c r="H840" s="7" t="s">
        <v>2093</v>
      </c>
      <c r="I840" s="6" t="s">
        <v>21</v>
      </c>
      <c r="J840" s="7" t="s">
        <v>126</v>
      </c>
      <c r="K840" s="8" t="n">
        <f aca="false">H840*0.6+J840*0.4</f>
        <v>40.9</v>
      </c>
      <c r="L840" s="9" t="n">
        <f aca="false">K840*0.6</f>
        <v>24.54</v>
      </c>
    </row>
    <row r="841" customFormat="false" ht="14.4" hidden="false" customHeight="false" outlineLevel="0" collapsed="false">
      <c r="A841" s="6" t="s">
        <v>13</v>
      </c>
      <c r="B841" s="7" t="s">
        <v>2162</v>
      </c>
      <c r="C841" s="7" t="s">
        <v>2163</v>
      </c>
      <c r="D841" s="6" t="s">
        <v>1940</v>
      </c>
      <c r="E841" s="6" t="s">
        <v>2146</v>
      </c>
      <c r="F841" s="7" t="s">
        <v>2147</v>
      </c>
      <c r="G841" s="6" t="s">
        <v>19</v>
      </c>
      <c r="H841" s="7" t="s">
        <v>598</v>
      </c>
      <c r="I841" s="6" t="s">
        <v>21</v>
      </c>
      <c r="J841" s="7" t="s">
        <v>567</v>
      </c>
      <c r="K841" s="8" t="n">
        <f aca="false">H841*0.6+J841*0.4</f>
        <v>40.04</v>
      </c>
      <c r="L841" s="9" t="n">
        <f aca="false">K841*0.6</f>
        <v>24.024</v>
      </c>
    </row>
    <row r="842" customFormat="false" ht="14.4" hidden="false" customHeight="false" outlineLevel="0" collapsed="false">
      <c r="A842" s="6" t="s">
        <v>13</v>
      </c>
      <c r="B842" s="7" t="s">
        <v>2164</v>
      </c>
      <c r="C842" s="7" t="s">
        <v>2165</v>
      </c>
      <c r="D842" s="6" t="s">
        <v>1940</v>
      </c>
      <c r="E842" s="6" t="s">
        <v>2146</v>
      </c>
      <c r="F842" s="7" t="s">
        <v>2147</v>
      </c>
      <c r="G842" s="6" t="s">
        <v>19</v>
      </c>
      <c r="H842" s="7" t="s">
        <v>580</v>
      </c>
      <c r="I842" s="6" t="s">
        <v>21</v>
      </c>
      <c r="J842" s="7" t="s">
        <v>1064</v>
      </c>
      <c r="K842" s="8" t="n">
        <f aca="false">H842*0.6+J842*0.4</f>
        <v>38.24</v>
      </c>
      <c r="L842" s="9" t="n">
        <f aca="false">K842*0.6</f>
        <v>22.944</v>
      </c>
    </row>
    <row r="843" customFormat="false" ht="14.4" hidden="false" customHeight="false" outlineLevel="0" collapsed="false">
      <c r="A843" s="6" t="s">
        <v>13</v>
      </c>
      <c r="B843" s="7" t="s">
        <v>2166</v>
      </c>
      <c r="C843" s="7" t="s">
        <v>2167</v>
      </c>
      <c r="D843" s="6" t="s">
        <v>1940</v>
      </c>
      <c r="E843" s="6" t="s">
        <v>2146</v>
      </c>
      <c r="F843" s="7" t="s">
        <v>2147</v>
      </c>
      <c r="G843" s="6" t="s">
        <v>19</v>
      </c>
      <c r="H843" s="7" t="s">
        <v>2168</v>
      </c>
      <c r="I843" s="6" t="s">
        <v>21</v>
      </c>
      <c r="J843" s="7" t="s">
        <v>1834</v>
      </c>
      <c r="K843" s="8" t="n">
        <f aca="false">H843*0.6+J843*0.4</f>
        <v>28.54</v>
      </c>
      <c r="L843" s="9" t="n">
        <f aca="false">K843*0.6</f>
        <v>17.124</v>
      </c>
    </row>
    <row r="844" customFormat="false" ht="14.4" hidden="false" customHeight="false" outlineLevel="0" collapsed="false">
      <c r="A844" s="6" t="s">
        <v>13</v>
      </c>
      <c r="B844" s="7" t="s">
        <v>2169</v>
      </c>
      <c r="C844" s="7" t="s">
        <v>2170</v>
      </c>
      <c r="D844" s="6" t="s">
        <v>1940</v>
      </c>
      <c r="E844" s="6" t="s">
        <v>2146</v>
      </c>
      <c r="F844" s="7" t="s">
        <v>2147</v>
      </c>
      <c r="G844" s="6" t="s">
        <v>19</v>
      </c>
      <c r="H844" s="7" t="s">
        <v>2171</v>
      </c>
      <c r="I844" s="6" t="s">
        <v>21</v>
      </c>
      <c r="J844" s="7" t="s">
        <v>2172</v>
      </c>
      <c r="K844" s="8" t="n">
        <f aca="false">H844*0.6+J844*0.4</f>
        <v>24.04</v>
      </c>
      <c r="L844" s="9" t="n">
        <f aca="false">K844*0.6</f>
        <v>14.424</v>
      </c>
    </row>
    <row r="845" customFormat="false" ht="14.4" hidden="false" customHeight="false" outlineLevel="0" collapsed="false">
      <c r="A845" s="6" t="s">
        <v>13</v>
      </c>
      <c r="B845" s="7" t="s">
        <v>2173</v>
      </c>
      <c r="C845" s="7" t="s">
        <v>2174</v>
      </c>
      <c r="D845" s="6" t="s">
        <v>1940</v>
      </c>
      <c r="E845" s="6" t="s">
        <v>2146</v>
      </c>
      <c r="F845" s="7" t="s">
        <v>2147</v>
      </c>
      <c r="G845" s="6" t="s">
        <v>19</v>
      </c>
      <c r="H845" s="7" t="s">
        <v>321</v>
      </c>
      <c r="I845" s="6" t="s">
        <v>21</v>
      </c>
      <c r="J845" s="7" t="s">
        <v>321</v>
      </c>
      <c r="K845" s="8" t="n">
        <f aca="false">H845*0.6+J845*0.4</f>
        <v>-1</v>
      </c>
      <c r="L845" s="9"/>
    </row>
    <row r="846" customFormat="false" ht="14.4" hidden="false" customHeight="false" outlineLevel="0" collapsed="false">
      <c r="A846" s="6" t="s">
        <v>13</v>
      </c>
      <c r="B846" s="7" t="s">
        <v>2175</v>
      </c>
      <c r="C846" s="7" t="s">
        <v>2176</v>
      </c>
      <c r="D846" s="6" t="s">
        <v>1940</v>
      </c>
      <c r="E846" s="6" t="s">
        <v>2146</v>
      </c>
      <c r="F846" s="7" t="s">
        <v>2147</v>
      </c>
      <c r="G846" s="6" t="s">
        <v>19</v>
      </c>
      <c r="H846" s="7" t="s">
        <v>321</v>
      </c>
      <c r="I846" s="6" t="s">
        <v>21</v>
      </c>
      <c r="J846" s="7" t="s">
        <v>321</v>
      </c>
      <c r="K846" s="8" t="n">
        <f aca="false">H846*0.6+J846*0.4</f>
        <v>-1</v>
      </c>
      <c r="L846" s="9"/>
    </row>
    <row r="847" customFormat="false" ht="14.4" hidden="false" customHeight="false" outlineLevel="0" collapsed="false">
      <c r="A847" s="6" t="s">
        <v>13</v>
      </c>
      <c r="B847" s="7" t="s">
        <v>2177</v>
      </c>
      <c r="C847" s="7" t="s">
        <v>2178</v>
      </c>
      <c r="D847" s="6" t="s">
        <v>1940</v>
      </c>
      <c r="E847" s="6" t="s">
        <v>2146</v>
      </c>
      <c r="F847" s="7" t="s">
        <v>2147</v>
      </c>
      <c r="G847" s="6" t="s">
        <v>19</v>
      </c>
      <c r="H847" s="7" t="s">
        <v>321</v>
      </c>
      <c r="I847" s="6" t="s">
        <v>21</v>
      </c>
      <c r="J847" s="7" t="s">
        <v>321</v>
      </c>
      <c r="K847" s="8" t="n">
        <f aca="false">H847*0.6+J847*0.4</f>
        <v>-1</v>
      </c>
      <c r="L847" s="9"/>
    </row>
    <row r="848" customFormat="false" ht="14.4" hidden="false" customHeight="false" outlineLevel="0" collapsed="false">
      <c r="A848" s="6" t="s">
        <v>13</v>
      </c>
      <c r="B848" s="7" t="s">
        <v>2179</v>
      </c>
      <c r="C848" s="7" t="s">
        <v>2180</v>
      </c>
      <c r="D848" s="6" t="s">
        <v>1940</v>
      </c>
      <c r="E848" s="6" t="s">
        <v>2181</v>
      </c>
      <c r="F848" s="7" t="s">
        <v>2182</v>
      </c>
      <c r="G848" s="6" t="s">
        <v>2183</v>
      </c>
      <c r="H848" s="7" t="s">
        <v>111</v>
      </c>
      <c r="I848" s="6" t="s">
        <v>21</v>
      </c>
      <c r="J848" s="7" t="s">
        <v>790</v>
      </c>
      <c r="K848" s="8" t="n">
        <f aca="false">H848*0.6+J848*0.4</f>
        <v>51.24</v>
      </c>
      <c r="L848" s="9" t="n">
        <f aca="false">K848*0.6</f>
        <v>30.744</v>
      </c>
    </row>
    <row r="849" customFormat="false" ht="14.4" hidden="false" customHeight="false" outlineLevel="0" collapsed="false">
      <c r="A849" s="6" t="s">
        <v>13</v>
      </c>
      <c r="B849" s="7" t="s">
        <v>2184</v>
      </c>
      <c r="C849" s="7" t="s">
        <v>2185</v>
      </c>
      <c r="D849" s="6" t="s">
        <v>1940</v>
      </c>
      <c r="E849" s="6" t="s">
        <v>2181</v>
      </c>
      <c r="F849" s="7" t="s">
        <v>2182</v>
      </c>
      <c r="G849" s="6" t="s">
        <v>2183</v>
      </c>
      <c r="H849" s="7" t="s">
        <v>259</v>
      </c>
      <c r="I849" s="6" t="s">
        <v>21</v>
      </c>
      <c r="J849" s="7" t="s">
        <v>45</v>
      </c>
      <c r="K849" s="8" t="n">
        <f aca="false">H849*0.6+J849*0.4</f>
        <v>49.08</v>
      </c>
      <c r="L849" s="9" t="n">
        <f aca="false">K849*0.6</f>
        <v>29.448</v>
      </c>
    </row>
    <row r="850" customFormat="false" ht="14.4" hidden="false" customHeight="false" outlineLevel="0" collapsed="false">
      <c r="A850" s="6" t="s">
        <v>13</v>
      </c>
      <c r="B850" s="7" t="s">
        <v>2186</v>
      </c>
      <c r="C850" s="7" t="s">
        <v>2187</v>
      </c>
      <c r="D850" s="6" t="s">
        <v>1940</v>
      </c>
      <c r="E850" s="6" t="s">
        <v>2181</v>
      </c>
      <c r="F850" s="7" t="s">
        <v>2182</v>
      </c>
      <c r="G850" s="6" t="s">
        <v>2183</v>
      </c>
      <c r="H850" s="7" t="s">
        <v>164</v>
      </c>
      <c r="I850" s="6" t="s">
        <v>21</v>
      </c>
      <c r="J850" s="7" t="s">
        <v>403</v>
      </c>
      <c r="K850" s="8" t="n">
        <f aca="false">H850*0.6+J850*0.4</f>
        <v>48.16</v>
      </c>
      <c r="L850" s="9" t="n">
        <f aca="false">K850*0.6</f>
        <v>28.896</v>
      </c>
    </row>
    <row r="851" customFormat="false" ht="14.4" hidden="false" customHeight="false" outlineLevel="0" collapsed="false">
      <c r="A851" s="6" t="s">
        <v>13</v>
      </c>
      <c r="B851" s="7" t="s">
        <v>2188</v>
      </c>
      <c r="C851" s="7" t="s">
        <v>2189</v>
      </c>
      <c r="D851" s="6" t="s">
        <v>1940</v>
      </c>
      <c r="E851" s="6" t="s">
        <v>2181</v>
      </c>
      <c r="F851" s="7" t="s">
        <v>2182</v>
      </c>
      <c r="G851" s="6" t="s">
        <v>2183</v>
      </c>
      <c r="H851" s="7" t="s">
        <v>233</v>
      </c>
      <c r="I851" s="6" t="s">
        <v>21</v>
      </c>
      <c r="J851" s="7" t="s">
        <v>514</v>
      </c>
      <c r="K851" s="8" t="n">
        <f aca="false">H851*0.6+J851*0.4</f>
        <v>47.5</v>
      </c>
      <c r="L851" s="9" t="n">
        <f aca="false">K851*0.6</f>
        <v>28.5</v>
      </c>
    </row>
    <row r="852" customFormat="false" ht="14.4" hidden="false" customHeight="false" outlineLevel="0" collapsed="false">
      <c r="A852" s="6" t="s">
        <v>13</v>
      </c>
      <c r="B852" s="7" t="s">
        <v>2190</v>
      </c>
      <c r="C852" s="7" t="s">
        <v>2191</v>
      </c>
      <c r="D852" s="6" t="s">
        <v>1940</v>
      </c>
      <c r="E852" s="6" t="s">
        <v>2181</v>
      </c>
      <c r="F852" s="7" t="s">
        <v>2182</v>
      </c>
      <c r="G852" s="6" t="s">
        <v>2183</v>
      </c>
      <c r="H852" s="7" t="s">
        <v>1210</v>
      </c>
      <c r="I852" s="6" t="s">
        <v>21</v>
      </c>
      <c r="J852" s="7" t="s">
        <v>384</v>
      </c>
      <c r="K852" s="8" t="n">
        <f aca="false">H852*0.6+J852*0.4</f>
        <v>45.08</v>
      </c>
      <c r="L852" s="9" t="n">
        <f aca="false">K852*0.6</f>
        <v>27.048</v>
      </c>
    </row>
    <row r="853" customFormat="false" ht="14.4" hidden="false" customHeight="false" outlineLevel="0" collapsed="false">
      <c r="A853" s="6" t="s">
        <v>13</v>
      </c>
      <c r="B853" s="7" t="s">
        <v>2192</v>
      </c>
      <c r="C853" s="7" t="s">
        <v>2193</v>
      </c>
      <c r="D853" s="6" t="s">
        <v>1940</v>
      </c>
      <c r="E853" s="6" t="s">
        <v>2181</v>
      </c>
      <c r="F853" s="7" t="s">
        <v>2182</v>
      </c>
      <c r="G853" s="6" t="s">
        <v>2183</v>
      </c>
      <c r="H853" s="7" t="s">
        <v>581</v>
      </c>
      <c r="I853" s="6" t="s">
        <v>21</v>
      </c>
      <c r="J853" s="7" t="s">
        <v>606</v>
      </c>
      <c r="K853" s="8" t="n">
        <f aca="false">H853*0.6+J853*0.4</f>
        <v>45</v>
      </c>
      <c r="L853" s="9" t="n">
        <f aca="false">K853*0.6</f>
        <v>27</v>
      </c>
    </row>
    <row r="854" customFormat="false" ht="14.4" hidden="false" customHeight="false" outlineLevel="0" collapsed="false">
      <c r="A854" s="6" t="s">
        <v>13</v>
      </c>
      <c r="B854" s="7" t="s">
        <v>2194</v>
      </c>
      <c r="C854" s="7" t="s">
        <v>2195</v>
      </c>
      <c r="D854" s="6" t="s">
        <v>1940</v>
      </c>
      <c r="E854" s="6" t="s">
        <v>2181</v>
      </c>
      <c r="F854" s="7" t="s">
        <v>2182</v>
      </c>
      <c r="G854" s="6" t="s">
        <v>2183</v>
      </c>
      <c r="H854" s="7" t="s">
        <v>302</v>
      </c>
      <c r="I854" s="6" t="s">
        <v>21</v>
      </c>
      <c r="J854" s="7" t="s">
        <v>108</v>
      </c>
      <c r="K854" s="8" t="n">
        <f aca="false">H854*0.6+J854*0.4</f>
        <v>44.8</v>
      </c>
      <c r="L854" s="9" t="n">
        <f aca="false">K854*0.6</f>
        <v>26.88</v>
      </c>
    </row>
    <row r="855" customFormat="false" ht="14.4" hidden="false" customHeight="false" outlineLevel="0" collapsed="false">
      <c r="A855" s="6" t="s">
        <v>13</v>
      </c>
      <c r="B855" s="7" t="s">
        <v>2196</v>
      </c>
      <c r="C855" s="7" t="s">
        <v>2197</v>
      </c>
      <c r="D855" s="6" t="s">
        <v>1940</v>
      </c>
      <c r="E855" s="6" t="s">
        <v>2181</v>
      </c>
      <c r="F855" s="7" t="s">
        <v>2182</v>
      </c>
      <c r="G855" s="6" t="s">
        <v>2183</v>
      </c>
      <c r="H855" s="7" t="s">
        <v>850</v>
      </c>
      <c r="I855" s="6" t="s">
        <v>21</v>
      </c>
      <c r="J855" s="7" t="s">
        <v>111</v>
      </c>
      <c r="K855" s="8" t="n">
        <f aca="false">H855*0.6+J855*0.4</f>
        <v>44.4</v>
      </c>
      <c r="L855" s="9" t="n">
        <f aca="false">K855*0.6</f>
        <v>26.64</v>
      </c>
    </row>
    <row r="856" customFormat="false" ht="14.4" hidden="false" customHeight="false" outlineLevel="0" collapsed="false">
      <c r="A856" s="6" t="s">
        <v>13</v>
      </c>
      <c r="B856" s="7" t="s">
        <v>2198</v>
      </c>
      <c r="C856" s="7" t="s">
        <v>2199</v>
      </c>
      <c r="D856" s="6" t="s">
        <v>1940</v>
      </c>
      <c r="E856" s="6" t="s">
        <v>2181</v>
      </c>
      <c r="F856" s="7" t="s">
        <v>2182</v>
      </c>
      <c r="G856" s="6" t="s">
        <v>2183</v>
      </c>
      <c r="H856" s="7" t="s">
        <v>137</v>
      </c>
      <c r="I856" s="6" t="s">
        <v>21</v>
      </c>
      <c r="J856" s="7" t="s">
        <v>514</v>
      </c>
      <c r="K856" s="8" t="n">
        <f aca="false">H856*0.6+J856*0.4</f>
        <v>44.26</v>
      </c>
      <c r="L856" s="9" t="n">
        <f aca="false">K856*0.6</f>
        <v>26.556</v>
      </c>
    </row>
    <row r="857" customFormat="false" ht="14.4" hidden="false" customHeight="false" outlineLevel="0" collapsed="false">
      <c r="A857" s="6" t="s">
        <v>13</v>
      </c>
      <c r="B857" s="7" t="s">
        <v>2200</v>
      </c>
      <c r="C857" s="7" t="s">
        <v>2201</v>
      </c>
      <c r="D857" s="6" t="s">
        <v>1940</v>
      </c>
      <c r="E857" s="6" t="s">
        <v>2181</v>
      </c>
      <c r="F857" s="7" t="s">
        <v>2182</v>
      </c>
      <c r="G857" s="6" t="s">
        <v>2183</v>
      </c>
      <c r="H857" s="7" t="s">
        <v>246</v>
      </c>
      <c r="I857" s="6" t="s">
        <v>21</v>
      </c>
      <c r="J857" s="7" t="s">
        <v>856</v>
      </c>
      <c r="K857" s="8" t="n">
        <f aca="false">H857*0.6+J857*0.4</f>
        <v>42.5</v>
      </c>
      <c r="L857" s="9" t="n">
        <f aca="false">K857*0.6</f>
        <v>25.5</v>
      </c>
    </row>
    <row r="858" customFormat="false" ht="14.4" hidden="false" customHeight="false" outlineLevel="0" collapsed="false">
      <c r="A858" s="6" t="s">
        <v>13</v>
      </c>
      <c r="B858" s="7" t="s">
        <v>2202</v>
      </c>
      <c r="C858" s="7" t="s">
        <v>2203</v>
      </c>
      <c r="D858" s="6" t="s">
        <v>1940</v>
      </c>
      <c r="E858" s="6" t="s">
        <v>2181</v>
      </c>
      <c r="F858" s="7" t="s">
        <v>2182</v>
      </c>
      <c r="G858" s="6" t="s">
        <v>2183</v>
      </c>
      <c r="H858" s="7" t="s">
        <v>561</v>
      </c>
      <c r="I858" s="6" t="s">
        <v>21</v>
      </c>
      <c r="J858" s="7" t="s">
        <v>857</v>
      </c>
      <c r="K858" s="8" t="n">
        <f aca="false">H858*0.6+J858*0.4</f>
        <v>42</v>
      </c>
      <c r="L858" s="9" t="n">
        <f aca="false">K858*0.6</f>
        <v>25.2</v>
      </c>
    </row>
    <row r="859" customFormat="false" ht="14.4" hidden="false" customHeight="false" outlineLevel="0" collapsed="false">
      <c r="A859" s="6" t="s">
        <v>13</v>
      </c>
      <c r="B859" s="7" t="s">
        <v>2204</v>
      </c>
      <c r="C859" s="7" t="s">
        <v>2205</v>
      </c>
      <c r="D859" s="6" t="s">
        <v>1940</v>
      </c>
      <c r="E859" s="6" t="s">
        <v>2181</v>
      </c>
      <c r="F859" s="7" t="s">
        <v>2182</v>
      </c>
      <c r="G859" s="6" t="s">
        <v>2183</v>
      </c>
      <c r="H859" s="7" t="s">
        <v>892</v>
      </c>
      <c r="I859" s="6" t="s">
        <v>21</v>
      </c>
      <c r="J859" s="7" t="s">
        <v>192</v>
      </c>
      <c r="K859" s="8" t="n">
        <f aca="false">H859*0.6+J859*0.4</f>
        <v>40.96</v>
      </c>
      <c r="L859" s="9" t="n">
        <f aca="false">K859*0.6</f>
        <v>24.576</v>
      </c>
    </row>
    <row r="860" customFormat="false" ht="14.4" hidden="false" customHeight="false" outlineLevel="0" collapsed="false">
      <c r="A860" s="6" t="s">
        <v>13</v>
      </c>
      <c r="B860" s="7" t="s">
        <v>2206</v>
      </c>
      <c r="C860" s="7" t="s">
        <v>2207</v>
      </c>
      <c r="D860" s="6" t="s">
        <v>1940</v>
      </c>
      <c r="E860" s="6" t="s">
        <v>2181</v>
      </c>
      <c r="F860" s="7" t="s">
        <v>2182</v>
      </c>
      <c r="G860" s="6" t="s">
        <v>2183</v>
      </c>
      <c r="H860" s="7" t="s">
        <v>396</v>
      </c>
      <c r="I860" s="6" t="s">
        <v>21</v>
      </c>
      <c r="J860" s="7" t="s">
        <v>2093</v>
      </c>
      <c r="K860" s="8" t="n">
        <f aca="false">H860*0.6+J860*0.4</f>
        <v>40.12</v>
      </c>
      <c r="L860" s="9" t="n">
        <f aca="false">K860*0.6</f>
        <v>24.072</v>
      </c>
    </row>
    <row r="861" customFormat="false" ht="14.4" hidden="false" customHeight="false" outlineLevel="0" collapsed="false">
      <c r="A861" s="6" t="s">
        <v>13</v>
      </c>
      <c r="B861" s="7" t="s">
        <v>2208</v>
      </c>
      <c r="C861" s="7" t="s">
        <v>2209</v>
      </c>
      <c r="D861" s="6" t="s">
        <v>1940</v>
      </c>
      <c r="E861" s="6" t="s">
        <v>2181</v>
      </c>
      <c r="F861" s="7" t="s">
        <v>2182</v>
      </c>
      <c r="G861" s="6" t="s">
        <v>2183</v>
      </c>
      <c r="H861" s="7" t="s">
        <v>283</v>
      </c>
      <c r="I861" s="6" t="s">
        <v>21</v>
      </c>
      <c r="J861" s="7" t="s">
        <v>597</v>
      </c>
      <c r="K861" s="8" t="n">
        <f aca="false">H861*0.6+J861*0.4</f>
        <v>40.04</v>
      </c>
      <c r="L861" s="9" t="n">
        <f aca="false">K861*0.6</f>
        <v>24.024</v>
      </c>
    </row>
    <row r="862" customFormat="false" ht="14.4" hidden="false" customHeight="false" outlineLevel="0" collapsed="false">
      <c r="A862" s="6" t="s">
        <v>13</v>
      </c>
      <c r="B862" s="7" t="s">
        <v>2210</v>
      </c>
      <c r="C862" s="7" t="s">
        <v>2211</v>
      </c>
      <c r="D862" s="6" t="s">
        <v>1940</v>
      </c>
      <c r="E862" s="6" t="s">
        <v>2181</v>
      </c>
      <c r="F862" s="7" t="s">
        <v>2182</v>
      </c>
      <c r="G862" s="6" t="s">
        <v>2183</v>
      </c>
      <c r="H862" s="7" t="s">
        <v>1509</v>
      </c>
      <c r="I862" s="6" t="s">
        <v>21</v>
      </c>
      <c r="J862" s="7" t="s">
        <v>246</v>
      </c>
      <c r="K862" s="8" t="n">
        <f aca="false">H862*0.6+J862*0.4</f>
        <v>39.44</v>
      </c>
      <c r="L862" s="9" t="n">
        <f aca="false">K862*0.6</f>
        <v>23.664</v>
      </c>
    </row>
    <row r="863" customFormat="false" ht="14.4" hidden="false" customHeight="false" outlineLevel="0" collapsed="false">
      <c r="A863" s="6" t="s">
        <v>13</v>
      </c>
      <c r="B863" s="7" t="s">
        <v>2212</v>
      </c>
      <c r="C863" s="7" t="s">
        <v>2213</v>
      </c>
      <c r="D863" s="6" t="s">
        <v>1940</v>
      </c>
      <c r="E863" s="6" t="s">
        <v>2181</v>
      </c>
      <c r="F863" s="7" t="s">
        <v>2182</v>
      </c>
      <c r="G863" s="6" t="s">
        <v>2183</v>
      </c>
      <c r="H863" s="7" t="s">
        <v>413</v>
      </c>
      <c r="I863" s="6" t="s">
        <v>21</v>
      </c>
      <c r="J863" s="7" t="s">
        <v>736</v>
      </c>
      <c r="K863" s="8" t="n">
        <f aca="false">H863*0.6+J863*0.4</f>
        <v>39.2</v>
      </c>
      <c r="L863" s="9" t="n">
        <f aca="false">K863*0.6</f>
        <v>23.52</v>
      </c>
    </row>
    <row r="864" customFormat="false" ht="14.4" hidden="false" customHeight="false" outlineLevel="0" collapsed="false">
      <c r="A864" s="6" t="s">
        <v>13</v>
      </c>
      <c r="B864" s="7" t="s">
        <v>2214</v>
      </c>
      <c r="C864" s="7" t="s">
        <v>2215</v>
      </c>
      <c r="D864" s="6" t="s">
        <v>1940</v>
      </c>
      <c r="E864" s="6" t="s">
        <v>2181</v>
      </c>
      <c r="F864" s="7" t="s">
        <v>2182</v>
      </c>
      <c r="G864" s="6" t="s">
        <v>2183</v>
      </c>
      <c r="H864" s="7" t="s">
        <v>1783</v>
      </c>
      <c r="I864" s="6" t="s">
        <v>21</v>
      </c>
      <c r="J864" s="7" t="s">
        <v>1991</v>
      </c>
      <c r="K864" s="8" t="n">
        <f aca="false">H864*0.6+J864*0.4</f>
        <v>38.74</v>
      </c>
      <c r="L864" s="9" t="n">
        <f aca="false">K864*0.6</f>
        <v>23.244</v>
      </c>
    </row>
    <row r="865" customFormat="false" ht="14.4" hidden="false" customHeight="false" outlineLevel="0" collapsed="false">
      <c r="A865" s="6" t="s">
        <v>13</v>
      </c>
      <c r="B865" s="7" t="s">
        <v>2216</v>
      </c>
      <c r="C865" s="7" t="s">
        <v>2217</v>
      </c>
      <c r="D865" s="6" t="s">
        <v>1940</v>
      </c>
      <c r="E865" s="6" t="s">
        <v>2181</v>
      </c>
      <c r="F865" s="7" t="s">
        <v>2182</v>
      </c>
      <c r="G865" s="6" t="s">
        <v>2183</v>
      </c>
      <c r="H865" s="7" t="s">
        <v>2093</v>
      </c>
      <c r="I865" s="6" t="s">
        <v>21</v>
      </c>
      <c r="J865" s="7" t="s">
        <v>292</v>
      </c>
      <c r="K865" s="8" t="n">
        <f aca="false">H865*0.6+J865*0.4</f>
        <v>37.98</v>
      </c>
      <c r="L865" s="9" t="n">
        <f aca="false">K865*0.6</f>
        <v>22.788</v>
      </c>
    </row>
    <row r="866" customFormat="false" ht="14.4" hidden="false" customHeight="false" outlineLevel="0" collapsed="false">
      <c r="A866" s="6" t="s">
        <v>13</v>
      </c>
      <c r="B866" s="7" t="s">
        <v>2218</v>
      </c>
      <c r="C866" s="7" t="s">
        <v>2219</v>
      </c>
      <c r="D866" s="6" t="s">
        <v>1940</v>
      </c>
      <c r="E866" s="6" t="s">
        <v>2181</v>
      </c>
      <c r="F866" s="7" t="s">
        <v>2182</v>
      </c>
      <c r="G866" s="6" t="s">
        <v>2183</v>
      </c>
      <c r="H866" s="7" t="s">
        <v>2220</v>
      </c>
      <c r="I866" s="6" t="s">
        <v>21</v>
      </c>
      <c r="J866" s="7" t="s">
        <v>309</v>
      </c>
      <c r="K866" s="8" t="n">
        <f aca="false">H866*0.6+J866*0.4</f>
        <v>35.24</v>
      </c>
      <c r="L866" s="9" t="n">
        <f aca="false">K866*0.6</f>
        <v>21.144</v>
      </c>
    </row>
    <row r="867" customFormat="false" ht="14.4" hidden="false" customHeight="false" outlineLevel="0" collapsed="false">
      <c r="A867" s="6" t="s">
        <v>13</v>
      </c>
      <c r="B867" s="7" t="s">
        <v>2221</v>
      </c>
      <c r="C867" s="7" t="s">
        <v>2222</v>
      </c>
      <c r="D867" s="6" t="s">
        <v>1940</v>
      </c>
      <c r="E867" s="6" t="s">
        <v>2181</v>
      </c>
      <c r="F867" s="7" t="s">
        <v>2182</v>
      </c>
      <c r="G867" s="6" t="s">
        <v>2183</v>
      </c>
      <c r="H867" s="7" t="s">
        <v>1513</v>
      </c>
      <c r="I867" s="6" t="s">
        <v>21</v>
      </c>
      <c r="J867" s="7" t="s">
        <v>618</v>
      </c>
      <c r="K867" s="8" t="n">
        <f aca="false">H867*0.6+J867*0.4</f>
        <v>34.46</v>
      </c>
      <c r="L867" s="9" t="n">
        <f aca="false">K867*0.6</f>
        <v>20.676</v>
      </c>
    </row>
    <row r="868" customFormat="false" ht="14.4" hidden="false" customHeight="false" outlineLevel="0" collapsed="false">
      <c r="A868" s="6" t="s">
        <v>13</v>
      </c>
      <c r="B868" s="7" t="s">
        <v>2223</v>
      </c>
      <c r="C868" s="7" t="s">
        <v>2224</v>
      </c>
      <c r="D868" s="6" t="s">
        <v>1940</v>
      </c>
      <c r="E868" s="6" t="s">
        <v>2181</v>
      </c>
      <c r="F868" s="7" t="s">
        <v>2182</v>
      </c>
      <c r="G868" s="6" t="s">
        <v>2183</v>
      </c>
      <c r="H868" s="7" t="s">
        <v>2225</v>
      </c>
      <c r="I868" s="6" t="s">
        <v>21</v>
      </c>
      <c r="J868" s="7" t="s">
        <v>232</v>
      </c>
      <c r="K868" s="8" t="n">
        <f aca="false">H868*0.6+J868*0.4</f>
        <v>34.1</v>
      </c>
      <c r="L868" s="9" t="n">
        <f aca="false">K868*0.6</f>
        <v>20.46</v>
      </c>
    </row>
    <row r="869" customFormat="false" ht="14.4" hidden="false" customHeight="false" outlineLevel="0" collapsed="false">
      <c r="A869" s="6" t="s">
        <v>13</v>
      </c>
      <c r="B869" s="7" t="s">
        <v>2226</v>
      </c>
      <c r="C869" s="7" t="s">
        <v>2227</v>
      </c>
      <c r="D869" s="6" t="s">
        <v>1940</v>
      </c>
      <c r="E869" s="6" t="s">
        <v>2181</v>
      </c>
      <c r="F869" s="7" t="s">
        <v>2182</v>
      </c>
      <c r="G869" s="6" t="s">
        <v>2183</v>
      </c>
      <c r="H869" s="7" t="s">
        <v>2228</v>
      </c>
      <c r="I869" s="6" t="s">
        <v>21</v>
      </c>
      <c r="J869" s="7" t="s">
        <v>156</v>
      </c>
      <c r="K869" s="8" t="n">
        <f aca="false">H869*0.6+J869*0.4</f>
        <v>34.06</v>
      </c>
      <c r="L869" s="9" t="n">
        <f aca="false">K869*0.6</f>
        <v>20.436</v>
      </c>
    </row>
    <row r="870" customFormat="false" ht="14.4" hidden="false" customHeight="false" outlineLevel="0" collapsed="false">
      <c r="A870" s="6" t="s">
        <v>13</v>
      </c>
      <c r="B870" s="7" t="s">
        <v>2229</v>
      </c>
      <c r="C870" s="7" t="s">
        <v>2230</v>
      </c>
      <c r="D870" s="6" t="s">
        <v>1940</v>
      </c>
      <c r="E870" s="6" t="s">
        <v>2181</v>
      </c>
      <c r="F870" s="7" t="s">
        <v>2182</v>
      </c>
      <c r="G870" s="6" t="s">
        <v>2183</v>
      </c>
      <c r="H870" s="7" t="s">
        <v>2231</v>
      </c>
      <c r="I870" s="6" t="s">
        <v>21</v>
      </c>
      <c r="J870" s="7" t="s">
        <v>240</v>
      </c>
      <c r="K870" s="8" t="n">
        <f aca="false">H870*0.6+J870*0.4</f>
        <v>33.42</v>
      </c>
      <c r="L870" s="9" t="n">
        <f aca="false">K870*0.6</f>
        <v>20.052</v>
      </c>
    </row>
    <row r="871" customFormat="false" ht="14.4" hidden="false" customHeight="false" outlineLevel="0" collapsed="false">
      <c r="A871" s="6" t="s">
        <v>13</v>
      </c>
      <c r="B871" s="7" t="s">
        <v>2232</v>
      </c>
      <c r="C871" s="7" t="s">
        <v>2233</v>
      </c>
      <c r="D871" s="6" t="s">
        <v>1940</v>
      </c>
      <c r="E871" s="6" t="s">
        <v>2181</v>
      </c>
      <c r="F871" s="7" t="s">
        <v>2182</v>
      </c>
      <c r="G871" s="6" t="s">
        <v>2183</v>
      </c>
      <c r="H871" s="7" t="s">
        <v>1204</v>
      </c>
      <c r="I871" s="6" t="s">
        <v>21</v>
      </c>
      <c r="J871" s="7" t="s">
        <v>1223</v>
      </c>
      <c r="K871" s="8" t="n">
        <f aca="false">H871*0.6+J871*0.4</f>
        <v>32.74</v>
      </c>
      <c r="L871" s="9" t="n">
        <f aca="false">K871*0.6</f>
        <v>19.644</v>
      </c>
    </row>
    <row r="872" customFormat="false" ht="14.4" hidden="false" customHeight="false" outlineLevel="0" collapsed="false">
      <c r="A872" s="6" t="s">
        <v>13</v>
      </c>
      <c r="B872" s="7" t="s">
        <v>2234</v>
      </c>
      <c r="C872" s="7" t="s">
        <v>2235</v>
      </c>
      <c r="D872" s="6" t="s">
        <v>1940</v>
      </c>
      <c r="E872" s="6" t="s">
        <v>2181</v>
      </c>
      <c r="F872" s="7" t="s">
        <v>2182</v>
      </c>
      <c r="G872" s="6" t="s">
        <v>2183</v>
      </c>
      <c r="H872" s="7" t="s">
        <v>1219</v>
      </c>
      <c r="I872" s="6" t="s">
        <v>21</v>
      </c>
      <c r="J872" s="7" t="s">
        <v>130</v>
      </c>
      <c r="K872" s="8" t="n">
        <f aca="false">H872*0.6+J872*0.4</f>
        <v>30.94</v>
      </c>
      <c r="L872" s="9" t="n">
        <f aca="false">K872*0.6</f>
        <v>18.564</v>
      </c>
    </row>
    <row r="873" customFormat="false" ht="14.4" hidden="false" customHeight="false" outlineLevel="0" collapsed="false">
      <c r="A873" s="6" t="s">
        <v>13</v>
      </c>
      <c r="B873" s="7" t="s">
        <v>2236</v>
      </c>
      <c r="C873" s="7" t="s">
        <v>2237</v>
      </c>
      <c r="D873" s="6" t="s">
        <v>1940</v>
      </c>
      <c r="E873" s="6" t="s">
        <v>2181</v>
      </c>
      <c r="F873" s="7" t="s">
        <v>2182</v>
      </c>
      <c r="G873" s="6" t="s">
        <v>2183</v>
      </c>
      <c r="H873" s="7" t="s">
        <v>1879</v>
      </c>
      <c r="I873" s="6" t="s">
        <v>21</v>
      </c>
      <c r="J873" s="7" t="s">
        <v>552</v>
      </c>
      <c r="K873" s="8" t="n">
        <f aca="false">H873*0.6+J873*0.4</f>
        <v>30.72</v>
      </c>
      <c r="L873" s="9" t="n">
        <f aca="false">K873*0.6</f>
        <v>18.432</v>
      </c>
    </row>
    <row r="874" customFormat="false" ht="14.4" hidden="false" customHeight="false" outlineLevel="0" collapsed="false">
      <c r="A874" s="6" t="s">
        <v>13</v>
      </c>
      <c r="B874" s="7" t="s">
        <v>2238</v>
      </c>
      <c r="C874" s="7" t="s">
        <v>2239</v>
      </c>
      <c r="D874" s="6" t="s">
        <v>1940</v>
      </c>
      <c r="E874" s="6" t="s">
        <v>2181</v>
      </c>
      <c r="F874" s="7" t="s">
        <v>2182</v>
      </c>
      <c r="G874" s="6" t="s">
        <v>2183</v>
      </c>
      <c r="H874" s="7" t="s">
        <v>2114</v>
      </c>
      <c r="I874" s="6" t="s">
        <v>21</v>
      </c>
      <c r="J874" s="7" t="s">
        <v>1230</v>
      </c>
      <c r="K874" s="8" t="n">
        <f aca="false">H874*0.6+J874*0.4</f>
        <v>30.02</v>
      </c>
      <c r="L874" s="9" t="n">
        <f aca="false">K874*0.6</f>
        <v>18.012</v>
      </c>
    </row>
    <row r="875" customFormat="false" ht="14.4" hidden="false" customHeight="false" outlineLevel="0" collapsed="false">
      <c r="A875" s="6" t="s">
        <v>13</v>
      </c>
      <c r="B875" s="7" t="s">
        <v>2240</v>
      </c>
      <c r="C875" s="7" t="s">
        <v>2241</v>
      </c>
      <c r="D875" s="6" t="s">
        <v>1940</v>
      </c>
      <c r="E875" s="6" t="s">
        <v>2181</v>
      </c>
      <c r="F875" s="7" t="s">
        <v>2182</v>
      </c>
      <c r="G875" s="6" t="s">
        <v>2183</v>
      </c>
      <c r="H875" s="7" t="s">
        <v>1491</v>
      </c>
      <c r="I875" s="6" t="s">
        <v>21</v>
      </c>
      <c r="J875" s="7" t="s">
        <v>1491</v>
      </c>
      <c r="K875" s="8" t="n">
        <f aca="false">H875*0.6+J875*0.4</f>
        <v>29.7</v>
      </c>
      <c r="L875" s="9" t="n">
        <f aca="false">K875*0.6</f>
        <v>17.82</v>
      </c>
    </row>
    <row r="876" customFormat="false" ht="14.4" hidden="false" customHeight="false" outlineLevel="0" collapsed="false">
      <c r="A876" s="6" t="s">
        <v>13</v>
      </c>
      <c r="B876" s="7" t="s">
        <v>2242</v>
      </c>
      <c r="C876" s="7" t="s">
        <v>2243</v>
      </c>
      <c r="D876" s="6" t="s">
        <v>1940</v>
      </c>
      <c r="E876" s="6" t="s">
        <v>2181</v>
      </c>
      <c r="F876" s="7" t="s">
        <v>2182</v>
      </c>
      <c r="G876" s="6" t="s">
        <v>2183</v>
      </c>
      <c r="H876" s="7" t="s">
        <v>2244</v>
      </c>
      <c r="I876" s="6" t="s">
        <v>21</v>
      </c>
      <c r="J876" s="7" t="s">
        <v>856</v>
      </c>
      <c r="K876" s="8" t="n">
        <f aca="false">H876*0.6+J876*0.4</f>
        <v>28.46</v>
      </c>
      <c r="L876" s="9" t="n">
        <f aca="false">K876*0.6</f>
        <v>17.076</v>
      </c>
    </row>
    <row r="877" customFormat="false" ht="14.4" hidden="false" customHeight="false" outlineLevel="0" collapsed="false">
      <c r="A877" s="6" t="s">
        <v>13</v>
      </c>
      <c r="B877" s="7" t="s">
        <v>2245</v>
      </c>
      <c r="C877" s="7" t="s">
        <v>2246</v>
      </c>
      <c r="D877" s="6" t="s">
        <v>1940</v>
      </c>
      <c r="E877" s="6" t="s">
        <v>2181</v>
      </c>
      <c r="F877" s="7" t="s">
        <v>2182</v>
      </c>
      <c r="G877" s="6" t="s">
        <v>2183</v>
      </c>
      <c r="H877" s="7" t="s">
        <v>2247</v>
      </c>
      <c r="I877" s="6" t="s">
        <v>21</v>
      </c>
      <c r="J877" s="7" t="s">
        <v>318</v>
      </c>
      <c r="K877" s="8" t="n">
        <f aca="false">H877*0.6+J877*0.4</f>
        <v>28.1</v>
      </c>
      <c r="L877" s="9" t="n">
        <f aca="false">K877*0.6</f>
        <v>16.86</v>
      </c>
    </row>
    <row r="878" customFormat="false" ht="14.4" hidden="false" customHeight="false" outlineLevel="0" collapsed="false">
      <c r="A878" s="6" t="s">
        <v>13</v>
      </c>
      <c r="B878" s="7" t="s">
        <v>2248</v>
      </c>
      <c r="C878" s="7" t="s">
        <v>2249</v>
      </c>
      <c r="D878" s="6" t="s">
        <v>1940</v>
      </c>
      <c r="E878" s="6" t="s">
        <v>2181</v>
      </c>
      <c r="F878" s="7" t="s">
        <v>2182</v>
      </c>
      <c r="G878" s="6" t="s">
        <v>2183</v>
      </c>
      <c r="H878" s="7" t="s">
        <v>321</v>
      </c>
      <c r="I878" s="6" t="s">
        <v>21</v>
      </c>
      <c r="J878" s="7" t="s">
        <v>321</v>
      </c>
      <c r="K878" s="8" t="n">
        <f aca="false">H878*0.6+J878*0.4</f>
        <v>-1</v>
      </c>
      <c r="L878" s="9"/>
    </row>
    <row r="879" customFormat="false" ht="14.4" hidden="false" customHeight="false" outlineLevel="0" collapsed="false">
      <c r="A879" s="6" t="s">
        <v>13</v>
      </c>
      <c r="B879" s="7" t="s">
        <v>2250</v>
      </c>
      <c r="C879" s="7" t="s">
        <v>2251</v>
      </c>
      <c r="D879" s="6" t="s">
        <v>1940</v>
      </c>
      <c r="E879" s="6" t="s">
        <v>2181</v>
      </c>
      <c r="F879" s="7" t="s">
        <v>2182</v>
      </c>
      <c r="G879" s="6" t="s">
        <v>2183</v>
      </c>
      <c r="H879" s="7" t="s">
        <v>321</v>
      </c>
      <c r="I879" s="6" t="s">
        <v>21</v>
      </c>
      <c r="J879" s="7" t="s">
        <v>321</v>
      </c>
      <c r="K879" s="8" t="n">
        <f aca="false">H879*0.6+J879*0.4</f>
        <v>-1</v>
      </c>
      <c r="L879" s="9"/>
    </row>
    <row r="880" customFormat="false" ht="14.4" hidden="false" customHeight="false" outlineLevel="0" collapsed="false">
      <c r="A880" s="6" t="s">
        <v>13</v>
      </c>
      <c r="B880" s="7" t="s">
        <v>2252</v>
      </c>
      <c r="C880" s="7" t="s">
        <v>2253</v>
      </c>
      <c r="D880" s="6" t="s">
        <v>1940</v>
      </c>
      <c r="E880" s="6" t="s">
        <v>2181</v>
      </c>
      <c r="F880" s="7" t="s">
        <v>2182</v>
      </c>
      <c r="G880" s="6" t="s">
        <v>2183</v>
      </c>
      <c r="H880" s="7" t="s">
        <v>321</v>
      </c>
      <c r="I880" s="6" t="s">
        <v>21</v>
      </c>
      <c r="J880" s="7" t="s">
        <v>321</v>
      </c>
      <c r="K880" s="8" t="n">
        <f aca="false">H880*0.6+J880*0.4</f>
        <v>-1</v>
      </c>
      <c r="L880" s="9"/>
    </row>
    <row r="881" customFormat="false" ht="14.4" hidden="false" customHeight="false" outlineLevel="0" collapsed="false">
      <c r="A881" s="6" t="s">
        <v>13</v>
      </c>
      <c r="B881" s="7" t="s">
        <v>2254</v>
      </c>
      <c r="C881" s="7" t="s">
        <v>2255</v>
      </c>
      <c r="D881" s="6" t="s">
        <v>1940</v>
      </c>
      <c r="E881" s="6" t="s">
        <v>2181</v>
      </c>
      <c r="F881" s="7" t="s">
        <v>2182</v>
      </c>
      <c r="G881" s="6" t="s">
        <v>2183</v>
      </c>
      <c r="H881" s="7" t="s">
        <v>321</v>
      </c>
      <c r="I881" s="6" t="s">
        <v>21</v>
      </c>
      <c r="J881" s="7" t="s">
        <v>321</v>
      </c>
      <c r="K881" s="8" t="n">
        <f aca="false">H881*0.6+J881*0.4</f>
        <v>-1</v>
      </c>
      <c r="L881" s="9"/>
    </row>
    <row r="882" customFormat="false" ht="14.4" hidden="false" customHeight="false" outlineLevel="0" collapsed="false">
      <c r="A882" s="6" t="s">
        <v>13</v>
      </c>
      <c r="B882" s="7" t="s">
        <v>2256</v>
      </c>
      <c r="C882" s="7" t="s">
        <v>2257</v>
      </c>
      <c r="D882" s="6" t="s">
        <v>1940</v>
      </c>
      <c r="E882" s="6" t="s">
        <v>2258</v>
      </c>
      <c r="F882" s="7" t="s">
        <v>2259</v>
      </c>
      <c r="G882" s="6" t="s">
        <v>2183</v>
      </c>
      <c r="H882" s="7" t="s">
        <v>790</v>
      </c>
      <c r="I882" s="6" t="s">
        <v>21</v>
      </c>
      <c r="J882" s="7" t="s">
        <v>2260</v>
      </c>
      <c r="K882" s="8" t="n">
        <f aca="false">H882*0.6+J882*0.4</f>
        <v>51.02</v>
      </c>
      <c r="L882" s="9" t="n">
        <f aca="false">K882*0.6</f>
        <v>30.612</v>
      </c>
    </row>
    <row r="883" customFormat="false" ht="14.4" hidden="false" customHeight="false" outlineLevel="0" collapsed="false">
      <c r="A883" s="6" t="s">
        <v>13</v>
      </c>
      <c r="B883" s="7" t="s">
        <v>2261</v>
      </c>
      <c r="C883" s="7" t="s">
        <v>2262</v>
      </c>
      <c r="D883" s="6" t="s">
        <v>1940</v>
      </c>
      <c r="E883" s="6" t="s">
        <v>2258</v>
      </c>
      <c r="F883" s="7" t="s">
        <v>2259</v>
      </c>
      <c r="G883" s="6" t="s">
        <v>2183</v>
      </c>
      <c r="H883" s="7" t="s">
        <v>192</v>
      </c>
      <c r="I883" s="6" t="s">
        <v>21</v>
      </c>
      <c r="J883" s="7" t="s">
        <v>208</v>
      </c>
      <c r="K883" s="8" t="n">
        <f aca="false">H883*0.6+J883*0.4</f>
        <v>49.6</v>
      </c>
      <c r="L883" s="9" t="n">
        <f aca="false">K883*0.6</f>
        <v>29.76</v>
      </c>
    </row>
    <row r="884" customFormat="false" ht="14.4" hidden="false" customHeight="false" outlineLevel="0" collapsed="false">
      <c r="A884" s="6" t="s">
        <v>13</v>
      </c>
      <c r="B884" s="7" t="s">
        <v>2263</v>
      </c>
      <c r="C884" s="7" t="s">
        <v>2264</v>
      </c>
      <c r="D884" s="6" t="s">
        <v>1940</v>
      </c>
      <c r="E884" s="6" t="s">
        <v>2258</v>
      </c>
      <c r="F884" s="7" t="s">
        <v>2259</v>
      </c>
      <c r="G884" s="6" t="s">
        <v>2183</v>
      </c>
      <c r="H884" s="7" t="s">
        <v>402</v>
      </c>
      <c r="I884" s="6" t="s">
        <v>21</v>
      </c>
      <c r="J884" s="7" t="s">
        <v>843</v>
      </c>
      <c r="K884" s="8" t="n">
        <f aca="false">H884*0.6+J884*0.4</f>
        <v>48.84</v>
      </c>
      <c r="L884" s="9" t="n">
        <f aca="false">K884*0.6</f>
        <v>29.304</v>
      </c>
    </row>
    <row r="885" customFormat="false" ht="14.4" hidden="false" customHeight="false" outlineLevel="0" collapsed="false">
      <c r="A885" s="6" t="s">
        <v>13</v>
      </c>
      <c r="B885" s="7" t="s">
        <v>2265</v>
      </c>
      <c r="C885" s="7" t="s">
        <v>2266</v>
      </c>
      <c r="D885" s="6" t="s">
        <v>1940</v>
      </c>
      <c r="E885" s="6" t="s">
        <v>2258</v>
      </c>
      <c r="F885" s="7" t="s">
        <v>2259</v>
      </c>
      <c r="G885" s="6" t="s">
        <v>2183</v>
      </c>
      <c r="H885" s="7" t="s">
        <v>439</v>
      </c>
      <c r="I885" s="6" t="s">
        <v>21</v>
      </c>
      <c r="J885" s="7" t="s">
        <v>62</v>
      </c>
      <c r="K885" s="8" t="n">
        <f aca="false">H885*0.6+J885*0.4</f>
        <v>48.66</v>
      </c>
      <c r="L885" s="9" t="n">
        <f aca="false">K885*0.6</f>
        <v>29.196</v>
      </c>
    </row>
    <row r="886" customFormat="false" ht="14.4" hidden="false" customHeight="false" outlineLevel="0" collapsed="false">
      <c r="A886" s="6" t="s">
        <v>13</v>
      </c>
      <c r="B886" s="7" t="s">
        <v>2267</v>
      </c>
      <c r="C886" s="7" t="s">
        <v>2268</v>
      </c>
      <c r="D886" s="6" t="s">
        <v>1940</v>
      </c>
      <c r="E886" s="6" t="s">
        <v>2258</v>
      </c>
      <c r="F886" s="7" t="s">
        <v>2259</v>
      </c>
      <c r="G886" s="6" t="s">
        <v>2183</v>
      </c>
      <c r="H886" s="7" t="s">
        <v>103</v>
      </c>
      <c r="I886" s="6" t="s">
        <v>21</v>
      </c>
      <c r="J886" s="7" t="s">
        <v>126</v>
      </c>
      <c r="K886" s="8" t="n">
        <f aca="false">H886*0.6+J886*0.4</f>
        <v>48.46</v>
      </c>
      <c r="L886" s="9" t="n">
        <f aca="false">K886*0.6</f>
        <v>29.076</v>
      </c>
    </row>
    <row r="887" customFormat="false" ht="14.4" hidden="false" customHeight="false" outlineLevel="0" collapsed="false">
      <c r="A887" s="6" t="s">
        <v>13</v>
      </c>
      <c r="B887" s="7" t="s">
        <v>2269</v>
      </c>
      <c r="C887" s="7" t="s">
        <v>2270</v>
      </c>
      <c r="D887" s="6" t="s">
        <v>1940</v>
      </c>
      <c r="E887" s="6" t="s">
        <v>2258</v>
      </c>
      <c r="F887" s="7" t="s">
        <v>2259</v>
      </c>
      <c r="G887" s="6" t="s">
        <v>2183</v>
      </c>
      <c r="H887" s="7" t="s">
        <v>1335</v>
      </c>
      <c r="I887" s="6" t="s">
        <v>21</v>
      </c>
      <c r="J887" s="7" t="s">
        <v>49</v>
      </c>
      <c r="K887" s="8" t="n">
        <f aca="false">H887*0.6+J887*0.4</f>
        <v>48.36</v>
      </c>
      <c r="L887" s="9" t="n">
        <f aca="false">K887*0.6</f>
        <v>29.016</v>
      </c>
    </row>
    <row r="888" customFormat="false" ht="14.4" hidden="false" customHeight="false" outlineLevel="0" collapsed="false">
      <c r="A888" s="6" t="s">
        <v>13</v>
      </c>
      <c r="B888" s="7" t="s">
        <v>2271</v>
      </c>
      <c r="C888" s="7" t="s">
        <v>2272</v>
      </c>
      <c r="D888" s="6" t="s">
        <v>1940</v>
      </c>
      <c r="E888" s="6" t="s">
        <v>2258</v>
      </c>
      <c r="F888" s="7" t="s">
        <v>2259</v>
      </c>
      <c r="G888" s="6" t="s">
        <v>2183</v>
      </c>
      <c r="H888" s="7" t="s">
        <v>463</v>
      </c>
      <c r="I888" s="6" t="s">
        <v>21</v>
      </c>
      <c r="J888" s="7" t="s">
        <v>133</v>
      </c>
      <c r="K888" s="8" t="n">
        <f aca="false">H888*0.6+J888*0.4</f>
        <v>47.94</v>
      </c>
      <c r="L888" s="9" t="n">
        <f aca="false">K888*0.6</f>
        <v>28.764</v>
      </c>
    </row>
    <row r="889" customFormat="false" ht="14.4" hidden="false" customHeight="false" outlineLevel="0" collapsed="false">
      <c r="A889" s="6" t="s">
        <v>13</v>
      </c>
      <c r="B889" s="7" t="s">
        <v>2273</v>
      </c>
      <c r="C889" s="7" t="s">
        <v>2274</v>
      </c>
      <c r="D889" s="6" t="s">
        <v>1940</v>
      </c>
      <c r="E889" s="6" t="s">
        <v>2258</v>
      </c>
      <c r="F889" s="7" t="s">
        <v>2259</v>
      </c>
      <c r="G889" s="6" t="s">
        <v>2183</v>
      </c>
      <c r="H889" s="7" t="s">
        <v>167</v>
      </c>
      <c r="I889" s="6" t="s">
        <v>21</v>
      </c>
      <c r="J889" s="7" t="s">
        <v>156</v>
      </c>
      <c r="K889" s="8" t="n">
        <f aca="false">H889*0.6+J889*0.4</f>
        <v>47.92</v>
      </c>
      <c r="L889" s="9" t="n">
        <f aca="false">K889*0.6</f>
        <v>28.752</v>
      </c>
    </row>
    <row r="890" customFormat="false" ht="14.4" hidden="false" customHeight="false" outlineLevel="0" collapsed="false">
      <c r="A890" s="6" t="s">
        <v>13</v>
      </c>
      <c r="B890" s="7" t="s">
        <v>2275</v>
      </c>
      <c r="C890" s="7" t="s">
        <v>2276</v>
      </c>
      <c r="D890" s="6" t="s">
        <v>1940</v>
      </c>
      <c r="E890" s="6" t="s">
        <v>2258</v>
      </c>
      <c r="F890" s="7" t="s">
        <v>2259</v>
      </c>
      <c r="G890" s="6" t="s">
        <v>2183</v>
      </c>
      <c r="H890" s="7" t="s">
        <v>178</v>
      </c>
      <c r="I890" s="6" t="s">
        <v>21</v>
      </c>
      <c r="J890" s="7" t="s">
        <v>41</v>
      </c>
      <c r="K890" s="8" t="n">
        <f aca="false">H890*0.6+J890*0.4</f>
        <v>47.84</v>
      </c>
      <c r="L890" s="9" t="n">
        <f aca="false">K890*0.6</f>
        <v>28.704</v>
      </c>
    </row>
    <row r="891" customFormat="false" ht="14.4" hidden="false" customHeight="false" outlineLevel="0" collapsed="false">
      <c r="A891" s="6" t="s">
        <v>13</v>
      </c>
      <c r="B891" s="7" t="s">
        <v>2277</v>
      </c>
      <c r="C891" s="7" t="s">
        <v>2278</v>
      </c>
      <c r="D891" s="6" t="s">
        <v>1940</v>
      </c>
      <c r="E891" s="6" t="s">
        <v>2258</v>
      </c>
      <c r="F891" s="7" t="s">
        <v>2259</v>
      </c>
      <c r="G891" s="6" t="s">
        <v>2183</v>
      </c>
      <c r="H891" s="7" t="s">
        <v>520</v>
      </c>
      <c r="I891" s="6" t="s">
        <v>21</v>
      </c>
      <c r="J891" s="7" t="s">
        <v>49</v>
      </c>
      <c r="K891" s="8" t="n">
        <f aca="false">H891*0.6+J891*0.4</f>
        <v>47.7</v>
      </c>
      <c r="L891" s="9" t="n">
        <f aca="false">K891*0.6</f>
        <v>28.62</v>
      </c>
    </row>
    <row r="892" customFormat="false" ht="14.4" hidden="false" customHeight="false" outlineLevel="0" collapsed="false">
      <c r="A892" s="6" t="s">
        <v>13</v>
      </c>
      <c r="B892" s="7" t="s">
        <v>2279</v>
      </c>
      <c r="C892" s="7" t="s">
        <v>2280</v>
      </c>
      <c r="D892" s="6" t="s">
        <v>1940</v>
      </c>
      <c r="E892" s="6" t="s">
        <v>2258</v>
      </c>
      <c r="F892" s="7" t="s">
        <v>2259</v>
      </c>
      <c r="G892" s="6" t="s">
        <v>2183</v>
      </c>
      <c r="H892" s="7" t="s">
        <v>588</v>
      </c>
      <c r="I892" s="6" t="s">
        <v>21</v>
      </c>
      <c r="J892" s="7" t="s">
        <v>2281</v>
      </c>
      <c r="K892" s="8" t="n">
        <f aca="false">H892*0.6+J892*0.4</f>
        <v>47.6</v>
      </c>
      <c r="L892" s="9" t="n">
        <f aca="false">K892*0.6</f>
        <v>28.56</v>
      </c>
    </row>
    <row r="893" customFormat="false" ht="14.4" hidden="false" customHeight="false" outlineLevel="0" collapsed="false">
      <c r="A893" s="6" t="s">
        <v>13</v>
      </c>
      <c r="B893" s="7" t="s">
        <v>2282</v>
      </c>
      <c r="C893" s="7" t="s">
        <v>2283</v>
      </c>
      <c r="D893" s="6" t="s">
        <v>1940</v>
      </c>
      <c r="E893" s="6" t="s">
        <v>2258</v>
      </c>
      <c r="F893" s="7" t="s">
        <v>2259</v>
      </c>
      <c r="G893" s="6" t="s">
        <v>2183</v>
      </c>
      <c r="H893" s="7" t="s">
        <v>137</v>
      </c>
      <c r="I893" s="6" t="s">
        <v>21</v>
      </c>
      <c r="J893" s="7" t="s">
        <v>387</v>
      </c>
      <c r="K893" s="8" t="n">
        <f aca="false">H893*0.6+J893*0.4</f>
        <v>47.38</v>
      </c>
      <c r="L893" s="9" t="n">
        <f aca="false">K893*0.6</f>
        <v>28.428</v>
      </c>
    </row>
    <row r="894" customFormat="false" ht="14.4" hidden="false" customHeight="false" outlineLevel="0" collapsed="false">
      <c r="A894" s="6" t="s">
        <v>13</v>
      </c>
      <c r="B894" s="7" t="s">
        <v>2284</v>
      </c>
      <c r="C894" s="7" t="s">
        <v>2285</v>
      </c>
      <c r="D894" s="6" t="s">
        <v>1940</v>
      </c>
      <c r="E894" s="6" t="s">
        <v>2258</v>
      </c>
      <c r="F894" s="7" t="s">
        <v>2259</v>
      </c>
      <c r="G894" s="6" t="s">
        <v>2183</v>
      </c>
      <c r="H894" s="7" t="s">
        <v>265</v>
      </c>
      <c r="I894" s="6" t="s">
        <v>21</v>
      </c>
      <c r="J894" s="7" t="s">
        <v>161</v>
      </c>
      <c r="K894" s="8" t="n">
        <f aca="false">H894*0.6+J894*0.4</f>
        <v>46.9</v>
      </c>
      <c r="L894" s="9" t="n">
        <f aca="false">K894*0.6</f>
        <v>28.14</v>
      </c>
    </row>
    <row r="895" customFormat="false" ht="14.4" hidden="false" customHeight="false" outlineLevel="0" collapsed="false">
      <c r="A895" s="6" t="s">
        <v>13</v>
      </c>
      <c r="B895" s="7" t="s">
        <v>2286</v>
      </c>
      <c r="C895" s="7" t="s">
        <v>2287</v>
      </c>
      <c r="D895" s="6" t="s">
        <v>1940</v>
      </c>
      <c r="E895" s="6" t="s">
        <v>2258</v>
      </c>
      <c r="F895" s="7" t="s">
        <v>2259</v>
      </c>
      <c r="G895" s="6" t="s">
        <v>2183</v>
      </c>
      <c r="H895" s="7" t="s">
        <v>555</v>
      </c>
      <c r="I895" s="6" t="s">
        <v>21</v>
      </c>
      <c r="J895" s="7" t="s">
        <v>100</v>
      </c>
      <c r="K895" s="8" t="n">
        <f aca="false">H895*0.6+J895*0.4</f>
        <v>46.36</v>
      </c>
      <c r="L895" s="9" t="n">
        <f aca="false">K895*0.6</f>
        <v>27.816</v>
      </c>
    </row>
    <row r="896" customFormat="false" ht="14.4" hidden="false" customHeight="false" outlineLevel="0" collapsed="false">
      <c r="A896" s="6" t="s">
        <v>13</v>
      </c>
      <c r="B896" s="7" t="s">
        <v>2288</v>
      </c>
      <c r="C896" s="7" t="s">
        <v>2289</v>
      </c>
      <c r="D896" s="6" t="s">
        <v>1940</v>
      </c>
      <c r="E896" s="6" t="s">
        <v>2258</v>
      </c>
      <c r="F896" s="7" t="s">
        <v>2259</v>
      </c>
      <c r="G896" s="6" t="s">
        <v>2183</v>
      </c>
      <c r="H896" s="7" t="s">
        <v>149</v>
      </c>
      <c r="I896" s="6" t="s">
        <v>21</v>
      </c>
      <c r="J896" s="7" t="s">
        <v>567</v>
      </c>
      <c r="K896" s="8" t="n">
        <f aca="false">H896*0.6+J896*0.4</f>
        <v>46.34</v>
      </c>
      <c r="L896" s="9" t="n">
        <f aca="false">K896*0.6</f>
        <v>27.804</v>
      </c>
    </row>
    <row r="897" customFormat="false" ht="14.4" hidden="false" customHeight="false" outlineLevel="0" collapsed="false">
      <c r="A897" s="6" t="s">
        <v>13</v>
      </c>
      <c r="B897" s="7" t="s">
        <v>2290</v>
      </c>
      <c r="C897" s="7" t="s">
        <v>2291</v>
      </c>
      <c r="D897" s="6" t="s">
        <v>1940</v>
      </c>
      <c r="E897" s="6" t="s">
        <v>2258</v>
      </c>
      <c r="F897" s="7" t="s">
        <v>2259</v>
      </c>
      <c r="G897" s="6" t="s">
        <v>2183</v>
      </c>
      <c r="H897" s="7" t="s">
        <v>145</v>
      </c>
      <c r="I897" s="6" t="s">
        <v>21</v>
      </c>
      <c r="J897" s="7" t="s">
        <v>693</v>
      </c>
      <c r="K897" s="8" t="n">
        <f aca="false">H897*0.6+J897*0.4</f>
        <v>46.22</v>
      </c>
      <c r="L897" s="9" t="n">
        <f aca="false">K897*0.6</f>
        <v>27.732</v>
      </c>
    </row>
    <row r="898" customFormat="false" ht="14.4" hidden="false" customHeight="false" outlineLevel="0" collapsed="false">
      <c r="A898" s="6" t="s">
        <v>13</v>
      </c>
      <c r="B898" s="7" t="s">
        <v>2292</v>
      </c>
      <c r="C898" s="7" t="s">
        <v>2293</v>
      </c>
      <c r="D898" s="6" t="s">
        <v>1940</v>
      </c>
      <c r="E898" s="6" t="s">
        <v>2258</v>
      </c>
      <c r="F898" s="7" t="s">
        <v>2259</v>
      </c>
      <c r="G898" s="6" t="s">
        <v>2183</v>
      </c>
      <c r="H898" s="7" t="s">
        <v>606</v>
      </c>
      <c r="I898" s="6" t="s">
        <v>21</v>
      </c>
      <c r="J898" s="7" t="s">
        <v>509</v>
      </c>
      <c r="K898" s="8" t="n">
        <f aca="false">H898*0.6+J898*0.4</f>
        <v>46.2</v>
      </c>
      <c r="L898" s="9" t="n">
        <f aca="false">K898*0.6</f>
        <v>27.72</v>
      </c>
    </row>
    <row r="899" customFormat="false" ht="14.4" hidden="false" customHeight="false" outlineLevel="0" collapsed="false">
      <c r="A899" s="6" t="s">
        <v>13</v>
      </c>
      <c r="B899" s="7" t="s">
        <v>2294</v>
      </c>
      <c r="C899" s="7" t="s">
        <v>2295</v>
      </c>
      <c r="D899" s="6" t="s">
        <v>1940</v>
      </c>
      <c r="E899" s="6" t="s">
        <v>2258</v>
      </c>
      <c r="F899" s="7" t="s">
        <v>2259</v>
      </c>
      <c r="G899" s="6" t="s">
        <v>2183</v>
      </c>
      <c r="H899" s="7" t="s">
        <v>25</v>
      </c>
      <c r="I899" s="6" t="s">
        <v>21</v>
      </c>
      <c r="J899" s="7" t="s">
        <v>292</v>
      </c>
      <c r="K899" s="8" t="n">
        <f aca="false">H899*0.6+J899*0.4</f>
        <v>45.9</v>
      </c>
      <c r="L899" s="9" t="n">
        <f aca="false">K899*0.6</f>
        <v>27.54</v>
      </c>
    </row>
    <row r="900" customFormat="false" ht="14.4" hidden="false" customHeight="false" outlineLevel="0" collapsed="false">
      <c r="A900" s="6" t="s">
        <v>13</v>
      </c>
      <c r="B900" s="7" t="s">
        <v>2296</v>
      </c>
      <c r="C900" s="7" t="s">
        <v>2297</v>
      </c>
      <c r="D900" s="6" t="s">
        <v>1940</v>
      </c>
      <c r="E900" s="6" t="s">
        <v>2258</v>
      </c>
      <c r="F900" s="7" t="s">
        <v>2259</v>
      </c>
      <c r="G900" s="6" t="s">
        <v>2183</v>
      </c>
      <c r="H900" s="7" t="s">
        <v>271</v>
      </c>
      <c r="I900" s="6" t="s">
        <v>21</v>
      </c>
      <c r="J900" s="7" t="s">
        <v>111</v>
      </c>
      <c r="K900" s="8" t="n">
        <f aca="false">H900*0.6+J900*0.4</f>
        <v>45.9</v>
      </c>
      <c r="L900" s="9" t="n">
        <f aca="false">K900*0.6</f>
        <v>27.54</v>
      </c>
    </row>
    <row r="901" customFormat="false" ht="14.4" hidden="false" customHeight="false" outlineLevel="0" collapsed="false">
      <c r="A901" s="6" t="s">
        <v>13</v>
      </c>
      <c r="B901" s="7" t="s">
        <v>2298</v>
      </c>
      <c r="C901" s="7" t="s">
        <v>2299</v>
      </c>
      <c r="D901" s="6" t="s">
        <v>1940</v>
      </c>
      <c r="E901" s="6" t="s">
        <v>2258</v>
      </c>
      <c r="F901" s="7" t="s">
        <v>2259</v>
      </c>
      <c r="G901" s="6" t="s">
        <v>2183</v>
      </c>
      <c r="H901" s="7" t="s">
        <v>1113</v>
      </c>
      <c r="I901" s="6" t="s">
        <v>21</v>
      </c>
      <c r="J901" s="7" t="s">
        <v>1113</v>
      </c>
      <c r="K901" s="8" t="n">
        <f aca="false">H901*0.6+J901*0.4</f>
        <v>45.9</v>
      </c>
      <c r="L901" s="9" t="n">
        <f aca="false">K901*0.6</f>
        <v>27.54</v>
      </c>
    </row>
    <row r="902" customFormat="false" ht="14.4" hidden="false" customHeight="false" outlineLevel="0" collapsed="false">
      <c r="A902" s="6" t="s">
        <v>13</v>
      </c>
      <c r="B902" s="7" t="s">
        <v>2300</v>
      </c>
      <c r="C902" s="7" t="s">
        <v>2301</v>
      </c>
      <c r="D902" s="6" t="s">
        <v>1940</v>
      </c>
      <c r="E902" s="6" t="s">
        <v>2258</v>
      </c>
      <c r="F902" s="7" t="s">
        <v>2259</v>
      </c>
      <c r="G902" s="6" t="s">
        <v>2183</v>
      </c>
      <c r="H902" s="7" t="s">
        <v>303</v>
      </c>
      <c r="I902" s="6" t="s">
        <v>21</v>
      </c>
      <c r="J902" s="7" t="s">
        <v>45</v>
      </c>
      <c r="K902" s="8" t="n">
        <f aca="false">H902*0.6+J902*0.4</f>
        <v>45.36</v>
      </c>
      <c r="L902" s="9" t="n">
        <f aca="false">K902*0.6</f>
        <v>27.216</v>
      </c>
    </row>
    <row r="903" customFormat="false" ht="14.4" hidden="false" customHeight="false" outlineLevel="0" collapsed="false">
      <c r="A903" s="6" t="s">
        <v>13</v>
      </c>
      <c r="B903" s="7" t="s">
        <v>2302</v>
      </c>
      <c r="C903" s="7" t="s">
        <v>2303</v>
      </c>
      <c r="D903" s="6" t="s">
        <v>1940</v>
      </c>
      <c r="E903" s="6" t="s">
        <v>2258</v>
      </c>
      <c r="F903" s="7" t="s">
        <v>2259</v>
      </c>
      <c r="G903" s="6" t="s">
        <v>2183</v>
      </c>
      <c r="H903" s="7" t="s">
        <v>474</v>
      </c>
      <c r="I903" s="6" t="s">
        <v>21</v>
      </c>
      <c r="J903" s="7" t="s">
        <v>126</v>
      </c>
      <c r="K903" s="8" t="n">
        <f aca="false">H903*0.6+J903*0.4</f>
        <v>45.28</v>
      </c>
      <c r="L903" s="9" t="n">
        <f aca="false">K903*0.6</f>
        <v>27.168</v>
      </c>
    </row>
    <row r="904" customFormat="false" ht="14.4" hidden="false" customHeight="false" outlineLevel="0" collapsed="false">
      <c r="A904" s="6" t="s">
        <v>13</v>
      </c>
      <c r="B904" s="7" t="s">
        <v>2304</v>
      </c>
      <c r="C904" s="7" t="s">
        <v>2305</v>
      </c>
      <c r="D904" s="6" t="s">
        <v>1940</v>
      </c>
      <c r="E904" s="6" t="s">
        <v>2258</v>
      </c>
      <c r="F904" s="7" t="s">
        <v>2259</v>
      </c>
      <c r="G904" s="6" t="s">
        <v>2183</v>
      </c>
      <c r="H904" s="7" t="s">
        <v>524</v>
      </c>
      <c r="I904" s="6" t="s">
        <v>21</v>
      </c>
      <c r="J904" s="7" t="s">
        <v>543</v>
      </c>
      <c r="K904" s="8" t="n">
        <f aca="false">H904*0.6+J904*0.4</f>
        <v>44.88</v>
      </c>
      <c r="L904" s="9" t="n">
        <f aca="false">K904*0.6</f>
        <v>26.928</v>
      </c>
    </row>
    <row r="905" customFormat="false" ht="14.4" hidden="false" customHeight="false" outlineLevel="0" collapsed="false">
      <c r="A905" s="6" t="s">
        <v>13</v>
      </c>
      <c r="B905" s="7" t="s">
        <v>2306</v>
      </c>
      <c r="C905" s="7" t="s">
        <v>2307</v>
      </c>
      <c r="D905" s="6" t="s">
        <v>1940</v>
      </c>
      <c r="E905" s="6" t="s">
        <v>2258</v>
      </c>
      <c r="F905" s="7" t="s">
        <v>2259</v>
      </c>
      <c r="G905" s="6" t="s">
        <v>2183</v>
      </c>
      <c r="H905" s="7" t="s">
        <v>421</v>
      </c>
      <c r="I905" s="6" t="s">
        <v>21</v>
      </c>
      <c r="J905" s="7" t="s">
        <v>587</v>
      </c>
      <c r="K905" s="8" t="n">
        <f aca="false">H905*0.6+J905*0.4</f>
        <v>44.52</v>
      </c>
      <c r="L905" s="9" t="n">
        <f aca="false">K905*0.6</f>
        <v>26.712</v>
      </c>
    </row>
    <row r="906" customFormat="false" ht="14.4" hidden="false" customHeight="false" outlineLevel="0" collapsed="false">
      <c r="A906" s="6" t="s">
        <v>13</v>
      </c>
      <c r="B906" s="7" t="s">
        <v>2308</v>
      </c>
      <c r="C906" s="7" t="s">
        <v>2309</v>
      </c>
      <c r="D906" s="6" t="s">
        <v>1940</v>
      </c>
      <c r="E906" s="6" t="s">
        <v>2258</v>
      </c>
      <c r="F906" s="7" t="s">
        <v>2259</v>
      </c>
      <c r="G906" s="6" t="s">
        <v>2183</v>
      </c>
      <c r="H906" s="7" t="s">
        <v>622</v>
      </c>
      <c r="I906" s="6" t="s">
        <v>21</v>
      </c>
      <c r="J906" s="7" t="s">
        <v>85</v>
      </c>
      <c r="K906" s="8" t="n">
        <f aca="false">H906*0.6+J906*0.4</f>
        <v>44.4</v>
      </c>
      <c r="L906" s="9" t="n">
        <f aca="false">K906*0.6</f>
        <v>26.64</v>
      </c>
    </row>
    <row r="907" customFormat="false" ht="14.4" hidden="false" customHeight="false" outlineLevel="0" collapsed="false">
      <c r="A907" s="6" t="s">
        <v>13</v>
      </c>
      <c r="B907" s="7" t="s">
        <v>2310</v>
      </c>
      <c r="C907" s="7" t="s">
        <v>2311</v>
      </c>
      <c r="D907" s="6" t="s">
        <v>1940</v>
      </c>
      <c r="E907" s="6" t="s">
        <v>2258</v>
      </c>
      <c r="F907" s="7" t="s">
        <v>2259</v>
      </c>
      <c r="G907" s="6" t="s">
        <v>2183</v>
      </c>
      <c r="H907" s="7" t="s">
        <v>246</v>
      </c>
      <c r="I907" s="6" t="s">
        <v>21</v>
      </c>
      <c r="J907" s="7" t="s">
        <v>282</v>
      </c>
      <c r="K907" s="8" t="n">
        <f aca="false">H907*0.6+J907*0.4</f>
        <v>44.26</v>
      </c>
      <c r="L907" s="9" t="n">
        <f aca="false">K907*0.6</f>
        <v>26.556</v>
      </c>
    </row>
    <row r="908" customFormat="false" ht="14.4" hidden="false" customHeight="false" outlineLevel="0" collapsed="false">
      <c r="A908" s="6" t="s">
        <v>13</v>
      </c>
      <c r="B908" s="7" t="s">
        <v>2312</v>
      </c>
      <c r="C908" s="7" t="s">
        <v>2313</v>
      </c>
      <c r="D908" s="6" t="s">
        <v>1940</v>
      </c>
      <c r="E908" s="6" t="s">
        <v>2258</v>
      </c>
      <c r="F908" s="7" t="s">
        <v>2259</v>
      </c>
      <c r="G908" s="6" t="s">
        <v>2183</v>
      </c>
      <c r="H908" s="7" t="s">
        <v>1509</v>
      </c>
      <c r="I908" s="6" t="s">
        <v>21</v>
      </c>
      <c r="J908" s="7" t="s">
        <v>73</v>
      </c>
      <c r="K908" s="8" t="n">
        <f aca="false">H908*0.6+J908*0.4</f>
        <v>43.88</v>
      </c>
      <c r="L908" s="9" t="n">
        <f aca="false">K908*0.6</f>
        <v>26.328</v>
      </c>
    </row>
    <row r="909" customFormat="false" ht="14.4" hidden="false" customHeight="false" outlineLevel="0" collapsed="false">
      <c r="A909" s="6" t="s">
        <v>13</v>
      </c>
      <c r="B909" s="7" t="s">
        <v>2314</v>
      </c>
      <c r="C909" s="7" t="s">
        <v>2315</v>
      </c>
      <c r="D909" s="6" t="s">
        <v>1940</v>
      </c>
      <c r="E909" s="6" t="s">
        <v>2258</v>
      </c>
      <c r="F909" s="7" t="s">
        <v>2259</v>
      </c>
      <c r="G909" s="6" t="s">
        <v>2183</v>
      </c>
      <c r="H909" s="7" t="s">
        <v>201</v>
      </c>
      <c r="I909" s="6" t="s">
        <v>21</v>
      </c>
      <c r="J909" s="7" t="s">
        <v>185</v>
      </c>
      <c r="K909" s="8" t="n">
        <f aca="false">H909*0.6+J909*0.4</f>
        <v>43.86</v>
      </c>
      <c r="L909" s="9" t="n">
        <f aca="false">K909*0.6</f>
        <v>26.316</v>
      </c>
    </row>
    <row r="910" customFormat="false" ht="14.4" hidden="false" customHeight="false" outlineLevel="0" collapsed="false">
      <c r="A910" s="6" t="s">
        <v>13</v>
      </c>
      <c r="B910" s="7" t="s">
        <v>2316</v>
      </c>
      <c r="C910" s="7" t="s">
        <v>2317</v>
      </c>
      <c r="D910" s="6" t="s">
        <v>1940</v>
      </c>
      <c r="E910" s="6" t="s">
        <v>2258</v>
      </c>
      <c r="F910" s="7" t="s">
        <v>2259</v>
      </c>
      <c r="G910" s="6" t="s">
        <v>2183</v>
      </c>
      <c r="H910" s="7" t="s">
        <v>726</v>
      </c>
      <c r="I910" s="6" t="s">
        <v>21</v>
      </c>
      <c r="J910" s="7" t="s">
        <v>100</v>
      </c>
      <c r="K910" s="8" t="n">
        <f aca="false">H910*0.6+J910*0.4</f>
        <v>43.78</v>
      </c>
      <c r="L910" s="9" t="n">
        <f aca="false">K910*0.6</f>
        <v>26.268</v>
      </c>
    </row>
    <row r="911" customFormat="false" ht="14.4" hidden="false" customHeight="false" outlineLevel="0" collapsed="false">
      <c r="A911" s="6" t="s">
        <v>13</v>
      </c>
      <c r="B911" s="7" t="s">
        <v>2318</v>
      </c>
      <c r="C911" s="7" t="s">
        <v>2319</v>
      </c>
      <c r="D911" s="6" t="s">
        <v>1940</v>
      </c>
      <c r="E911" s="6" t="s">
        <v>2258</v>
      </c>
      <c r="F911" s="7" t="s">
        <v>2259</v>
      </c>
      <c r="G911" s="6" t="s">
        <v>2183</v>
      </c>
      <c r="H911" s="7" t="s">
        <v>229</v>
      </c>
      <c r="I911" s="6" t="s">
        <v>21</v>
      </c>
      <c r="J911" s="7" t="s">
        <v>790</v>
      </c>
      <c r="K911" s="8" t="n">
        <f aca="false">H911*0.6+J911*0.4</f>
        <v>43.74</v>
      </c>
      <c r="L911" s="9" t="n">
        <f aca="false">K911*0.6</f>
        <v>26.244</v>
      </c>
    </row>
    <row r="912" customFormat="false" ht="14.4" hidden="false" customHeight="false" outlineLevel="0" collapsed="false">
      <c r="A912" s="6" t="s">
        <v>13</v>
      </c>
      <c r="B912" s="7" t="s">
        <v>2320</v>
      </c>
      <c r="C912" s="7" t="s">
        <v>2321</v>
      </c>
      <c r="D912" s="6" t="s">
        <v>1940</v>
      </c>
      <c r="E912" s="6" t="s">
        <v>2258</v>
      </c>
      <c r="F912" s="7" t="s">
        <v>2259</v>
      </c>
      <c r="G912" s="6" t="s">
        <v>2183</v>
      </c>
      <c r="H912" s="7" t="s">
        <v>232</v>
      </c>
      <c r="I912" s="6" t="s">
        <v>21</v>
      </c>
      <c r="J912" s="7" t="s">
        <v>265</v>
      </c>
      <c r="K912" s="8" t="n">
        <f aca="false">H912*0.6+J912*0.4</f>
        <v>43.46</v>
      </c>
      <c r="L912" s="9" t="n">
        <f aca="false">K912*0.6</f>
        <v>26.076</v>
      </c>
    </row>
    <row r="913" customFormat="false" ht="14.4" hidden="false" customHeight="false" outlineLevel="0" collapsed="false">
      <c r="A913" s="6" t="s">
        <v>13</v>
      </c>
      <c r="B913" s="7" t="s">
        <v>2322</v>
      </c>
      <c r="C913" s="7" t="s">
        <v>2323</v>
      </c>
      <c r="D913" s="6" t="s">
        <v>1940</v>
      </c>
      <c r="E913" s="6" t="s">
        <v>2258</v>
      </c>
      <c r="F913" s="7" t="s">
        <v>2259</v>
      </c>
      <c r="G913" s="6" t="s">
        <v>2183</v>
      </c>
      <c r="H913" s="7" t="s">
        <v>856</v>
      </c>
      <c r="I913" s="6" t="s">
        <v>21</v>
      </c>
      <c r="J913" s="7" t="s">
        <v>790</v>
      </c>
      <c r="K913" s="8" t="n">
        <f aca="false">H913*0.6+J913*0.4</f>
        <v>43.44</v>
      </c>
      <c r="L913" s="9" t="n">
        <f aca="false">K913*0.6</f>
        <v>26.064</v>
      </c>
    </row>
    <row r="914" customFormat="false" ht="14.4" hidden="false" customHeight="false" outlineLevel="0" collapsed="false">
      <c r="A914" s="6" t="s">
        <v>13</v>
      </c>
      <c r="B914" s="7" t="s">
        <v>2324</v>
      </c>
      <c r="C914" s="7" t="s">
        <v>2325</v>
      </c>
      <c r="D914" s="6" t="s">
        <v>1940</v>
      </c>
      <c r="E914" s="6" t="s">
        <v>2258</v>
      </c>
      <c r="F914" s="7" t="s">
        <v>2259</v>
      </c>
      <c r="G914" s="6" t="s">
        <v>2183</v>
      </c>
      <c r="H914" s="7" t="s">
        <v>897</v>
      </c>
      <c r="I914" s="6" t="s">
        <v>21</v>
      </c>
      <c r="J914" s="7" t="s">
        <v>602</v>
      </c>
      <c r="K914" s="8" t="n">
        <f aca="false">H914*0.6+J914*0.4</f>
        <v>43.34</v>
      </c>
      <c r="L914" s="9" t="n">
        <f aca="false">K914*0.6</f>
        <v>26.004</v>
      </c>
    </row>
    <row r="915" customFormat="false" ht="14.4" hidden="false" customHeight="false" outlineLevel="0" collapsed="false">
      <c r="A915" s="6" t="s">
        <v>13</v>
      </c>
      <c r="B915" s="7" t="s">
        <v>2326</v>
      </c>
      <c r="C915" s="7" t="s">
        <v>2327</v>
      </c>
      <c r="D915" s="6" t="s">
        <v>1940</v>
      </c>
      <c r="E915" s="6" t="s">
        <v>2258</v>
      </c>
      <c r="F915" s="7" t="s">
        <v>2259</v>
      </c>
      <c r="G915" s="6" t="s">
        <v>2183</v>
      </c>
      <c r="H915" s="7" t="s">
        <v>272</v>
      </c>
      <c r="I915" s="6" t="s">
        <v>21</v>
      </c>
      <c r="J915" s="7" t="s">
        <v>292</v>
      </c>
      <c r="K915" s="8" t="n">
        <f aca="false">H915*0.6+J915*0.4</f>
        <v>43.26</v>
      </c>
      <c r="L915" s="9" t="n">
        <f aca="false">K915*0.6</f>
        <v>25.956</v>
      </c>
    </row>
    <row r="916" customFormat="false" ht="14.4" hidden="false" customHeight="false" outlineLevel="0" collapsed="false">
      <c r="A916" s="6" t="s">
        <v>13</v>
      </c>
      <c r="B916" s="7" t="s">
        <v>2328</v>
      </c>
      <c r="C916" s="7" t="s">
        <v>2329</v>
      </c>
      <c r="D916" s="6" t="s">
        <v>1940</v>
      </c>
      <c r="E916" s="6" t="s">
        <v>2258</v>
      </c>
      <c r="F916" s="7" t="s">
        <v>2259</v>
      </c>
      <c r="G916" s="6" t="s">
        <v>2183</v>
      </c>
      <c r="H916" s="7" t="s">
        <v>207</v>
      </c>
      <c r="I916" s="6" t="s">
        <v>21</v>
      </c>
      <c r="J916" s="7" t="s">
        <v>188</v>
      </c>
      <c r="K916" s="8" t="n">
        <f aca="false">H916*0.6+J916*0.4</f>
        <v>43.12</v>
      </c>
      <c r="L916" s="9" t="n">
        <f aca="false">K916*0.6</f>
        <v>25.872</v>
      </c>
    </row>
    <row r="917" customFormat="false" ht="14.4" hidden="false" customHeight="false" outlineLevel="0" collapsed="false">
      <c r="A917" s="6" t="s">
        <v>13</v>
      </c>
      <c r="B917" s="7" t="s">
        <v>2330</v>
      </c>
      <c r="C917" s="7" t="s">
        <v>2331</v>
      </c>
      <c r="D917" s="6" t="s">
        <v>1940</v>
      </c>
      <c r="E917" s="6" t="s">
        <v>2258</v>
      </c>
      <c r="F917" s="7" t="s">
        <v>2259</v>
      </c>
      <c r="G917" s="6" t="s">
        <v>2183</v>
      </c>
      <c r="H917" s="7" t="s">
        <v>558</v>
      </c>
      <c r="I917" s="6" t="s">
        <v>21</v>
      </c>
      <c r="J917" s="7" t="s">
        <v>228</v>
      </c>
      <c r="K917" s="8" t="n">
        <f aca="false">H917*0.6+J917*0.4</f>
        <v>43.08</v>
      </c>
      <c r="L917" s="9" t="n">
        <f aca="false">K917*0.6</f>
        <v>25.848</v>
      </c>
    </row>
    <row r="918" customFormat="false" ht="14.4" hidden="false" customHeight="false" outlineLevel="0" collapsed="false">
      <c r="A918" s="6" t="s">
        <v>13</v>
      </c>
      <c r="B918" s="7" t="s">
        <v>2332</v>
      </c>
      <c r="C918" s="7" t="s">
        <v>2333</v>
      </c>
      <c r="D918" s="6" t="s">
        <v>1940</v>
      </c>
      <c r="E918" s="6" t="s">
        <v>2258</v>
      </c>
      <c r="F918" s="7" t="s">
        <v>2259</v>
      </c>
      <c r="G918" s="6" t="s">
        <v>2183</v>
      </c>
      <c r="H918" s="7" t="s">
        <v>306</v>
      </c>
      <c r="I918" s="6" t="s">
        <v>21</v>
      </c>
      <c r="J918" s="7" t="s">
        <v>93</v>
      </c>
      <c r="K918" s="8" t="n">
        <f aca="false">H918*0.6+J918*0.4</f>
        <v>42.92</v>
      </c>
      <c r="L918" s="9" t="n">
        <f aca="false">K918*0.6</f>
        <v>25.752</v>
      </c>
    </row>
    <row r="919" customFormat="false" ht="14.4" hidden="false" customHeight="false" outlineLevel="0" collapsed="false">
      <c r="A919" s="6" t="s">
        <v>13</v>
      </c>
      <c r="B919" s="7" t="s">
        <v>2334</v>
      </c>
      <c r="C919" s="7" t="s">
        <v>2335</v>
      </c>
      <c r="D919" s="6" t="s">
        <v>1940</v>
      </c>
      <c r="E919" s="6" t="s">
        <v>2258</v>
      </c>
      <c r="F919" s="7" t="s">
        <v>2259</v>
      </c>
      <c r="G919" s="6" t="s">
        <v>2183</v>
      </c>
      <c r="H919" s="7" t="s">
        <v>1026</v>
      </c>
      <c r="I919" s="6" t="s">
        <v>21</v>
      </c>
      <c r="J919" s="7" t="s">
        <v>543</v>
      </c>
      <c r="K919" s="8" t="n">
        <f aca="false">H919*0.6+J919*0.4</f>
        <v>42.78</v>
      </c>
      <c r="L919" s="9" t="n">
        <f aca="false">K919*0.6</f>
        <v>25.668</v>
      </c>
    </row>
    <row r="920" customFormat="false" ht="14.4" hidden="false" customHeight="false" outlineLevel="0" collapsed="false">
      <c r="A920" s="6" t="s">
        <v>13</v>
      </c>
      <c r="B920" s="7" t="s">
        <v>2336</v>
      </c>
      <c r="C920" s="7" t="s">
        <v>2337</v>
      </c>
      <c r="D920" s="6" t="s">
        <v>1940</v>
      </c>
      <c r="E920" s="6" t="s">
        <v>2258</v>
      </c>
      <c r="F920" s="7" t="s">
        <v>2259</v>
      </c>
      <c r="G920" s="6" t="s">
        <v>2183</v>
      </c>
      <c r="H920" s="7" t="s">
        <v>587</v>
      </c>
      <c r="I920" s="6" t="s">
        <v>21</v>
      </c>
      <c r="J920" s="7" t="s">
        <v>409</v>
      </c>
      <c r="K920" s="8" t="n">
        <f aca="false">H920*0.6+J920*0.4</f>
        <v>42.78</v>
      </c>
      <c r="L920" s="9" t="n">
        <f aca="false">K920*0.6</f>
        <v>25.668</v>
      </c>
    </row>
    <row r="921" customFormat="false" ht="14.4" hidden="false" customHeight="false" outlineLevel="0" collapsed="false">
      <c r="A921" s="6" t="s">
        <v>13</v>
      </c>
      <c r="B921" s="7" t="s">
        <v>2338</v>
      </c>
      <c r="C921" s="7" t="s">
        <v>2339</v>
      </c>
      <c r="D921" s="6" t="s">
        <v>1940</v>
      </c>
      <c r="E921" s="6" t="s">
        <v>2258</v>
      </c>
      <c r="F921" s="7" t="s">
        <v>2259</v>
      </c>
      <c r="G921" s="6" t="s">
        <v>2183</v>
      </c>
      <c r="H921" s="7" t="s">
        <v>1029</v>
      </c>
      <c r="I921" s="6" t="s">
        <v>21</v>
      </c>
      <c r="J921" s="7" t="s">
        <v>41</v>
      </c>
      <c r="K921" s="8" t="n">
        <f aca="false">H921*0.6+J921*0.4</f>
        <v>42.74</v>
      </c>
      <c r="L921" s="9" t="n">
        <f aca="false">K921*0.6</f>
        <v>25.644</v>
      </c>
    </row>
    <row r="922" customFormat="false" ht="14.4" hidden="false" customHeight="false" outlineLevel="0" collapsed="false">
      <c r="A922" s="6" t="s">
        <v>13</v>
      </c>
      <c r="B922" s="7" t="s">
        <v>2340</v>
      </c>
      <c r="C922" s="7" t="s">
        <v>2341</v>
      </c>
      <c r="D922" s="6" t="s">
        <v>1940</v>
      </c>
      <c r="E922" s="6" t="s">
        <v>2258</v>
      </c>
      <c r="F922" s="7" t="s">
        <v>2259</v>
      </c>
      <c r="G922" s="6" t="s">
        <v>2183</v>
      </c>
      <c r="H922" s="7" t="s">
        <v>313</v>
      </c>
      <c r="I922" s="6" t="s">
        <v>21</v>
      </c>
      <c r="J922" s="7" t="s">
        <v>85</v>
      </c>
      <c r="K922" s="8" t="n">
        <f aca="false">H922*0.6+J922*0.4</f>
        <v>42.72</v>
      </c>
      <c r="L922" s="9" t="n">
        <f aca="false">K922*0.6</f>
        <v>25.632</v>
      </c>
    </row>
    <row r="923" customFormat="false" ht="14.4" hidden="false" customHeight="false" outlineLevel="0" collapsed="false">
      <c r="A923" s="6" t="s">
        <v>13</v>
      </c>
      <c r="B923" s="7" t="s">
        <v>2342</v>
      </c>
      <c r="C923" s="7" t="s">
        <v>2343</v>
      </c>
      <c r="D923" s="6" t="s">
        <v>1940</v>
      </c>
      <c r="E923" s="6" t="s">
        <v>2258</v>
      </c>
      <c r="F923" s="7" t="s">
        <v>2259</v>
      </c>
      <c r="G923" s="6" t="s">
        <v>2183</v>
      </c>
      <c r="H923" s="7" t="s">
        <v>636</v>
      </c>
      <c r="I923" s="6" t="s">
        <v>21</v>
      </c>
      <c r="J923" s="7" t="s">
        <v>523</v>
      </c>
      <c r="K923" s="8" t="n">
        <f aca="false">H923*0.6+J923*0.4</f>
        <v>42.58</v>
      </c>
      <c r="L923" s="9" t="n">
        <f aca="false">K923*0.6</f>
        <v>25.548</v>
      </c>
    </row>
    <row r="924" customFormat="false" ht="14.4" hidden="false" customHeight="false" outlineLevel="0" collapsed="false">
      <c r="A924" s="6" t="s">
        <v>13</v>
      </c>
      <c r="B924" s="7" t="s">
        <v>2344</v>
      </c>
      <c r="C924" s="7" t="s">
        <v>2345</v>
      </c>
      <c r="D924" s="6" t="s">
        <v>1940</v>
      </c>
      <c r="E924" s="6" t="s">
        <v>2258</v>
      </c>
      <c r="F924" s="7" t="s">
        <v>2259</v>
      </c>
      <c r="G924" s="6" t="s">
        <v>2183</v>
      </c>
      <c r="H924" s="7" t="s">
        <v>439</v>
      </c>
      <c r="I924" s="6" t="s">
        <v>21</v>
      </c>
      <c r="J924" s="7" t="s">
        <v>409</v>
      </c>
      <c r="K924" s="8" t="n">
        <f aca="false">H924*0.6+J924*0.4</f>
        <v>42.54</v>
      </c>
      <c r="L924" s="9" t="n">
        <f aca="false">K924*0.6</f>
        <v>25.524</v>
      </c>
    </row>
    <row r="925" customFormat="false" ht="14.4" hidden="false" customHeight="false" outlineLevel="0" collapsed="false">
      <c r="A925" s="6" t="s">
        <v>13</v>
      </c>
      <c r="B925" s="7" t="s">
        <v>2346</v>
      </c>
      <c r="C925" s="7" t="s">
        <v>2347</v>
      </c>
      <c r="D925" s="6" t="s">
        <v>1940</v>
      </c>
      <c r="E925" s="6" t="s">
        <v>2258</v>
      </c>
      <c r="F925" s="7" t="s">
        <v>2259</v>
      </c>
      <c r="G925" s="6" t="s">
        <v>2183</v>
      </c>
      <c r="H925" s="7" t="s">
        <v>688</v>
      </c>
      <c r="I925" s="6" t="s">
        <v>21</v>
      </c>
      <c r="J925" s="7" t="s">
        <v>606</v>
      </c>
      <c r="K925" s="8" t="n">
        <f aca="false">H925*0.6+J925*0.4</f>
        <v>42.54</v>
      </c>
      <c r="L925" s="9" t="n">
        <f aca="false">K925*0.6</f>
        <v>25.524</v>
      </c>
    </row>
    <row r="926" customFormat="false" ht="14.4" hidden="false" customHeight="false" outlineLevel="0" collapsed="false">
      <c r="A926" s="6" t="s">
        <v>13</v>
      </c>
      <c r="B926" s="7" t="s">
        <v>2348</v>
      </c>
      <c r="C926" s="7" t="s">
        <v>2349</v>
      </c>
      <c r="D926" s="6" t="s">
        <v>1940</v>
      </c>
      <c r="E926" s="6" t="s">
        <v>2258</v>
      </c>
      <c r="F926" s="7" t="s">
        <v>2259</v>
      </c>
      <c r="G926" s="6" t="s">
        <v>2183</v>
      </c>
      <c r="H926" s="7" t="s">
        <v>1200</v>
      </c>
      <c r="I926" s="6" t="s">
        <v>21</v>
      </c>
      <c r="J926" s="7" t="s">
        <v>482</v>
      </c>
      <c r="K926" s="8" t="n">
        <f aca="false">H926*0.6+J926*0.4</f>
        <v>42.48</v>
      </c>
      <c r="L926" s="9" t="n">
        <f aca="false">K926*0.6</f>
        <v>25.488</v>
      </c>
    </row>
    <row r="927" customFormat="false" ht="14.4" hidden="false" customHeight="false" outlineLevel="0" collapsed="false">
      <c r="A927" s="6" t="s">
        <v>13</v>
      </c>
      <c r="B927" s="7" t="s">
        <v>2350</v>
      </c>
      <c r="C927" s="7" t="s">
        <v>2351</v>
      </c>
      <c r="D927" s="6" t="s">
        <v>1940</v>
      </c>
      <c r="E927" s="6" t="s">
        <v>2258</v>
      </c>
      <c r="F927" s="7" t="s">
        <v>2259</v>
      </c>
      <c r="G927" s="6" t="s">
        <v>2183</v>
      </c>
      <c r="H927" s="7" t="s">
        <v>313</v>
      </c>
      <c r="I927" s="6" t="s">
        <v>21</v>
      </c>
      <c r="J927" s="7" t="s">
        <v>827</v>
      </c>
      <c r="K927" s="8" t="n">
        <f aca="false">H927*0.6+J927*0.4</f>
        <v>42.36</v>
      </c>
      <c r="L927" s="9" t="n">
        <f aca="false">K927*0.6</f>
        <v>25.416</v>
      </c>
    </row>
    <row r="928" customFormat="false" ht="14.4" hidden="false" customHeight="false" outlineLevel="0" collapsed="false">
      <c r="A928" s="6" t="s">
        <v>13</v>
      </c>
      <c r="B928" s="7" t="s">
        <v>2352</v>
      </c>
      <c r="C928" s="7" t="s">
        <v>2353</v>
      </c>
      <c r="D928" s="6" t="s">
        <v>1940</v>
      </c>
      <c r="E928" s="6" t="s">
        <v>2258</v>
      </c>
      <c r="F928" s="7" t="s">
        <v>2259</v>
      </c>
      <c r="G928" s="6" t="s">
        <v>2183</v>
      </c>
      <c r="H928" s="7" t="s">
        <v>856</v>
      </c>
      <c r="I928" s="6" t="s">
        <v>21</v>
      </c>
      <c r="J928" s="7" t="s">
        <v>843</v>
      </c>
      <c r="K928" s="8" t="n">
        <f aca="false">H928*0.6+J928*0.4</f>
        <v>42.36</v>
      </c>
      <c r="L928" s="9" t="n">
        <f aca="false">K928*0.6</f>
        <v>25.416</v>
      </c>
    </row>
    <row r="929" customFormat="false" ht="14.4" hidden="false" customHeight="false" outlineLevel="0" collapsed="false">
      <c r="A929" s="6" t="s">
        <v>13</v>
      </c>
      <c r="B929" s="7" t="s">
        <v>2354</v>
      </c>
      <c r="C929" s="7" t="s">
        <v>2355</v>
      </c>
      <c r="D929" s="6" t="s">
        <v>1940</v>
      </c>
      <c r="E929" s="6" t="s">
        <v>2258</v>
      </c>
      <c r="F929" s="7" t="s">
        <v>2259</v>
      </c>
      <c r="G929" s="6" t="s">
        <v>2183</v>
      </c>
      <c r="H929" s="7" t="s">
        <v>984</v>
      </c>
      <c r="I929" s="6" t="s">
        <v>21</v>
      </c>
      <c r="J929" s="7" t="s">
        <v>2356</v>
      </c>
      <c r="K929" s="8" t="n">
        <f aca="false">H929*0.6+J929*0.4</f>
        <v>42.34</v>
      </c>
      <c r="L929" s="9" t="n">
        <f aca="false">K929*0.6</f>
        <v>25.404</v>
      </c>
    </row>
    <row r="930" customFormat="false" ht="14.4" hidden="false" customHeight="false" outlineLevel="0" collapsed="false">
      <c r="A930" s="6" t="s">
        <v>13</v>
      </c>
      <c r="B930" s="7" t="s">
        <v>2357</v>
      </c>
      <c r="C930" s="7" t="s">
        <v>2358</v>
      </c>
      <c r="D930" s="6" t="s">
        <v>1940</v>
      </c>
      <c r="E930" s="6" t="s">
        <v>2258</v>
      </c>
      <c r="F930" s="7" t="s">
        <v>2259</v>
      </c>
      <c r="G930" s="6" t="s">
        <v>2183</v>
      </c>
      <c r="H930" s="7" t="s">
        <v>218</v>
      </c>
      <c r="I930" s="6" t="s">
        <v>21</v>
      </c>
      <c r="J930" s="7" t="s">
        <v>463</v>
      </c>
      <c r="K930" s="8" t="n">
        <f aca="false">H930*0.6+J930*0.4</f>
        <v>42.24</v>
      </c>
      <c r="L930" s="9" t="n">
        <f aca="false">K930*0.6</f>
        <v>25.344</v>
      </c>
    </row>
    <row r="931" customFormat="false" ht="14.4" hidden="false" customHeight="false" outlineLevel="0" collapsed="false">
      <c r="A931" s="6" t="s">
        <v>13</v>
      </c>
      <c r="B931" s="7" t="s">
        <v>2359</v>
      </c>
      <c r="C931" s="7" t="s">
        <v>2360</v>
      </c>
      <c r="D931" s="6" t="s">
        <v>1940</v>
      </c>
      <c r="E931" s="6" t="s">
        <v>2258</v>
      </c>
      <c r="F931" s="7" t="s">
        <v>2259</v>
      </c>
      <c r="G931" s="6" t="s">
        <v>2183</v>
      </c>
      <c r="H931" s="7" t="s">
        <v>1081</v>
      </c>
      <c r="I931" s="6" t="s">
        <v>21</v>
      </c>
      <c r="J931" s="7" t="s">
        <v>161</v>
      </c>
      <c r="K931" s="8" t="n">
        <f aca="false">H931*0.6+J931*0.4</f>
        <v>42.22</v>
      </c>
      <c r="L931" s="9" t="n">
        <f aca="false">K931*0.6</f>
        <v>25.332</v>
      </c>
    </row>
    <row r="932" customFormat="false" ht="14.4" hidden="false" customHeight="false" outlineLevel="0" collapsed="false">
      <c r="A932" s="6" t="s">
        <v>13</v>
      </c>
      <c r="B932" s="7" t="s">
        <v>2361</v>
      </c>
      <c r="C932" s="7" t="s">
        <v>2362</v>
      </c>
      <c r="D932" s="6" t="s">
        <v>1940</v>
      </c>
      <c r="E932" s="6" t="s">
        <v>2258</v>
      </c>
      <c r="F932" s="7" t="s">
        <v>2259</v>
      </c>
      <c r="G932" s="6" t="s">
        <v>2183</v>
      </c>
      <c r="H932" s="7" t="s">
        <v>597</v>
      </c>
      <c r="I932" s="6" t="s">
        <v>21</v>
      </c>
      <c r="J932" s="7" t="s">
        <v>198</v>
      </c>
      <c r="K932" s="8" t="n">
        <f aca="false">H932*0.6+J932*0.4</f>
        <v>42.14</v>
      </c>
      <c r="L932" s="9" t="n">
        <f aca="false">K932*0.6</f>
        <v>25.284</v>
      </c>
    </row>
    <row r="933" customFormat="false" ht="14.4" hidden="false" customHeight="false" outlineLevel="0" collapsed="false">
      <c r="A933" s="6" t="s">
        <v>13</v>
      </c>
      <c r="B933" s="7" t="s">
        <v>2363</v>
      </c>
      <c r="C933" s="7" t="s">
        <v>2364</v>
      </c>
      <c r="D933" s="6" t="s">
        <v>1940</v>
      </c>
      <c r="E933" s="6" t="s">
        <v>2258</v>
      </c>
      <c r="F933" s="7" t="s">
        <v>2259</v>
      </c>
      <c r="G933" s="6" t="s">
        <v>2183</v>
      </c>
      <c r="H933" s="7" t="s">
        <v>712</v>
      </c>
      <c r="I933" s="6" t="s">
        <v>21</v>
      </c>
      <c r="J933" s="7" t="s">
        <v>123</v>
      </c>
      <c r="K933" s="8" t="n">
        <f aca="false">H933*0.6+J933*0.4</f>
        <v>42.14</v>
      </c>
      <c r="L933" s="9" t="n">
        <f aca="false">K933*0.6</f>
        <v>25.284</v>
      </c>
    </row>
    <row r="934" customFormat="false" ht="14.4" hidden="false" customHeight="false" outlineLevel="0" collapsed="false">
      <c r="A934" s="6" t="s">
        <v>13</v>
      </c>
      <c r="B934" s="7" t="s">
        <v>2365</v>
      </c>
      <c r="C934" s="7" t="s">
        <v>2366</v>
      </c>
      <c r="D934" s="6" t="s">
        <v>1940</v>
      </c>
      <c r="E934" s="6" t="s">
        <v>2258</v>
      </c>
      <c r="F934" s="7" t="s">
        <v>2259</v>
      </c>
      <c r="G934" s="6" t="s">
        <v>2183</v>
      </c>
      <c r="H934" s="7" t="s">
        <v>1064</v>
      </c>
      <c r="I934" s="6" t="s">
        <v>21</v>
      </c>
      <c r="J934" s="7" t="s">
        <v>1131</v>
      </c>
      <c r="K934" s="8" t="n">
        <f aca="false">H934*0.6+J934*0.4</f>
        <v>42.1</v>
      </c>
      <c r="L934" s="9" t="n">
        <f aca="false">K934*0.6</f>
        <v>25.26</v>
      </c>
    </row>
    <row r="935" customFormat="false" ht="14.4" hidden="false" customHeight="false" outlineLevel="0" collapsed="false">
      <c r="A935" s="6" t="s">
        <v>13</v>
      </c>
      <c r="B935" s="7" t="s">
        <v>2367</v>
      </c>
      <c r="C935" s="7" t="s">
        <v>2368</v>
      </c>
      <c r="D935" s="6" t="s">
        <v>1940</v>
      </c>
      <c r="E935" s="6" t="s">
        <v>2258</v>
      </c>
      <c r="F935" s="7" t="s">
        <v>2259</v>
      </c>
      <c r="G935" s="6" t="s">
        <v>2183</v>
      </c>
      <c r="H935" s="7" t="s">
        <v>1098</v>
      </c>
      <c r="I935" s="6" t="s">
        <v>21</v>
      </c>
      <c r="J935" s="7" t="s">
        <v>552</v>
      </c>
      <c r="K935" s="8" t="n">
        <f aca="false">H935*0.6+J935*0.4</f>
        <v>42.06</v>
      </c>
      <c r="L935" s="9" t="n">
        <f aca="false">K935*0.6</f>
        <v>25.236</v>
      </c>
    </row>
    <row r="936" customFormat="false" ht="14.4" hidden="false" customHeight="false" outlineLevel="0" collapsed="false">
      <c r="A936" s="6" t="s">
        <v>13</v>
      </c>
      <c r="B936" s="7" t="s">
        <v>2369</v>
      </c>
      <c r="C936" s="7" t="s">
        <v>2370</v>
      </c>
      <c r="D936" s="6" t="s">
        <v>1940</v>
      </c>
      <c r="E936" s="6" t="s">
        <v>2258</v>
      </c>
      <c r="F936" s="7" t="s">
        <v>2259</v>
      </c>
      <c r="G936" s="6" t="s">
        <v>2183</v>
      </c>
      <c r="H936" s="7" t="s">
        <v>1509</v>
      </c>
      <c r="I936" s="6" t="s">
        <v>21</v>
      </c>
      <c r="J936" s="7" t="s">
        <v>403</v>
      </c>
      <c r="K936" s="8" t="n">
        <f aca="false">H936*0.6+J936*0.4</f>
        <v>42.04</v>
      </c>
      <c r="L936" s="9" t="n">
        <f aca="false">K936*0.6</f>
        <v>25.224</v>
      </c>
    </row>
    <row r="937" customFormat="false" ht="14.4" hidden="false" customHeight="false" outlineLevel="0" collapsed="false">
      <c r="A937" s="6" t="s">
        <v>13</v>
      </c>
      <c r="B937" s="7" t="s">
        <v>2371</v>
      </c>
      <c r="C937" s="7" t="s">
        <v>2372</v>
      </c>
      <c r="D937" s="6" t="s">
        <v>1940</v>
      </c>
      <c r="E937" s="6" t="s">
        <v>2258</v>
      </c>
      <c r="F937" s="7" t="s">
        <v>2259</v>
      </c>
      <c r="G937" s="6" t="s">
        <v>2183</v>
      </c>
      <c r="H937" s="7" t="s">
        <v>857</v>
      </c>
      <c r="I937" s="6" t="s">
        <v>21</v>
      </c>
      <c r="J937" s="7" t="s">
        <v>246</v>
      </c>
      <c r="K937" s="8" t="n">
        <f aca="false">H937*0.6+J937*0.4</f>
        <v>42.02</v>
      </c>
      <c r="L937" s="9" t="n">
        <f aca="false">K937*0.6</f>
        <v>25.212</v>
      </c>
    </row>
    <row r="938" customFormat="false" ht="14.4" hidden="false" customHeight="false" outlineLevel="0" collapsed="false">
      <c r="A938" s="6" t="s">
        <v>13</v>
      </c>
      <c r="B938" s="7" t="s">
        <v>2373</v>
      </c>
      <c r="C938" s="7" t="s">
        <v>2374</v>
      </c>
      <c r="D938" s="6" t="s">
        <v>1940</v>
      </c>
      <c r="E938" s="6" t="s">
        <v>2258</v>
      </c>
      <c r="F938" s="7" t="s">
        <v>2259</v>
      </c>
      <c r="G938" s="6" t="s">
        <v>2183</v>
      </c>
      <c r="H938" s="7" t="s">
        <v>1131</v>
      </c>
      <c r="I938" s="6" t="s">
        <v>21</v>
      </c>
      <c r="J938" s="7" t="s">
        <v>622</v>
      </c>
      <c r="K938" s="8" t="n">
        <f aca="false">H938*0.6+J938*0.4</f>
        <v>41.94</v>
      </c>
      <c r="L938" s="9" t="n">
        <f aca="false">K938*0.6</f>
        <v>25.164</v>
      </c>
    </row>
    <row r="939" customFormat="false" ht="14.4" hidden="false" customHeight="false" outlineLevel="0" collapsed="false">
      <c r="A939" s="6" t="s">
        <v>13</v>
      </c>
      <c r="B939" s="7" t="s">
        <v>2375</v>
      </c>
      <c r="C939" s="7" t="s">
        <v>2376</v>
      </c>
      <c r="D939" s="6" t="s">
        <v>1940</v>
      </c>
      <c r="E939" s="6" t="s">
        <v>2258</v>
      </c>
      <c r="F939" s="7" t="s">
        <v>2259</v>
      </c>
      <c r="G939" s="6" t="s">
        <v>2183</v>
      </c>
      <c r="H939" s="7" t="s">
        <v>2093</v>
      </c>
      <c r="I939" s="6" t="s">
        <v>21</v>
      </c>
      <c r="J939" s="7" t="s">
        <v>65</v>
      </c>
      <c r="K939" s="8" t="n">
        <f aca="false">H939*0.6+J939*0.4</f>
        <v>41.9</v>
      </c>
      <c r="L939" s="9" t="n">
        <f aca="false">K939*0.6</f>
        <v>25.14</v>
      </c>
    </row>
    <row r="940" customFormat="false" ht="14.4" hidden="false" customHeight="false" outlineLevel="0" collapsed="false">
      <c r="A940" s="6" t="s">
        <v>13</v>
      </c>
      <c r="B940" s="7" t="s">
        <v>2377</v>
      </c>
      <c r="C940" s="7" t="s">
        <v>2378</v>
      </c>
      <c r="D940" s="6" t="s">
        <v>1940</v>
      </c>
      <c r="E940" s="6" t="s">
        <v>2258</v>
      </c>
      <c r="F940" s="7" t="s">
        <v>2259</v>
      </c>
      <c r="G940" s="6" t="s">
        <v>2183</v>
      </c>
      <c r="H940" s="7" t="s">
        <v>577</v>
      </c>
      <c r="I940" s="6" t="s">
        <v>21</v>
      </c>
      <c r="J940" s="7" t="s">
        <v>153</v>
      </c>
      <c r="K940" s="8" t="n">
        <f aca="false">H940*0.6+J940*0.4</f>
        <v>41.82</v>
      </c>
      <c r="L940" s="9" t="n">
        <f aca="false">K940*0.6</f>
        <v>25.092</v>
      </c>
    </row>
    <row r="941" customFormat="false" ht="14.4" hidden="false" customHeight="false" outlineLevel="0" collapsed="false">
      <c r="A941" s="6" t="s">
        <v>13</v>
      </c>
      <c r="B941" s="7" t="s">
        <v>2379</v>
      </c>
      <c r="C941" s="7" t="s">
        <v>2380</v>
      </c>
      <c r="D941" s="6" t="s">
        <v>1940</v>
      </c>
      <c r="E941" s="6" t="s">
        <v>2258</v>
      </c>
      <c r="F941" s="7" t="s">
        <v>2259</v>
      </c>
      <c r="G941" s="6" t="s">
        <v>2183</v>
      </c>
      <c r="H941" s="7" t="s">
        <v>249</v>
      </c>
      <c r="I941" s="6" t="s">
        <v>21</v>
      </c>
      <c r="J941" s="7" t="s">
        <v>532</v>
      </c>
      <c r="K941" s="8" t="n">
        <f aca="false">H941*0.6+J941*0.4</f>
        <v>41.78</v>
      </c>
      <c r="L941" s="9" t="n">
        <f aca="false">K941*0.6</f>
        <v>25.068</v>
      </c>
    </row>
    <row r="942" customFormat="false" ht="14.4" hidden="false" customHeight="false" outlineLevel="0" collapsed="false">
      <c r="A942" s="6" t="s">
        <v>13</v>
      </c>
      <c r="B942" s="7" t="s">
        <v>2381</v>
      </c>
      <c r="C942" s="7" t="s">
        <v>2382</v>
      </c>
      <c r="D942" s="6" t="s">
        <v>1940</v>
      </c>
      <c r="E942" s="6" t="s">
        <v>2258</v>
      </c>
      <c r="F942" s="7" t="s">
        <v>2259</v>
      </c>
      <c r="G942" s="6" t="s">
        <v>2183</v>
      </c>
      <c r="H942" s="7" t="s">
        <v>289</v>
      </c>
      <c r="I942" s="6" t="s">
        <v>21</v>
      </c>
      <c r="J942" s="7" t="s">
        <v>546</v>
      </c>
      <c r="K942" s="8" t="n">
        <f aca="false">H942*0.6+J942*0.4</f>
        <v>41.78</v>
      </c>
      <c r="L942" s="9" t="n">
        <f aca="false">K942*0.6</f>
        <v>25.068</v>
      </c>
    </row>
    <row r="943" customFormat="false" ht="14.4" hidden="false" customHeight="false" outlineLevel="0" collapsed="false">
      <c r="A943" s="6" t="s">
        <v>13</v>
      </c>
      <c r="B943" s="7" t="s">
        <v>2383</v>
      </c>
      <c r="C943" s="7" t="s">
        <v>2384</v>
      </c>
      <c r="D943" s="6" t="s">
        <v>1940</v>
      </c>
      <c r="E943" s="6" t="s">
        <v>2258</v>
      </c>
      <c r="F943" s="7" t="s">
        <v>2259</v>
      </c>
      <c r="G943" s="6" t="s">
        <v>2183</v>
      </c>
      <c r="H943" s="7" t="s">
        <v>543</v>
      </c>
      <c r="I943" s="6" t="s">
        <v>21</v>
      </c>
      <c r="J943" s="7" t="s">
        <v>626</v>
      </c>
      <c r="K943" s="8" t="n">
        <f aca="false">H943*0.6+J943*0.4</f>
        <v>41.76</v>
      </c>
      <c r="L943" s="9" t="n">
        <f aca="false">K943*0.6</f>
        <v>25.056</v>
      </c>
    </row>
    <row r="944" customFormat="false" ht="14.4" hidden="false" customHeight="false" outlineLevel="0" collapsed="false">
      <c r="A944" s="6" t="s">
        <v>13</v>
      </c>
      <c r="B944" s="7" t="s">
        <v>2385</v>
      </c>
      <c r="C944" s="7" t="s">
        <v>2386</v>
      </c>
      <c r="D944" s="6" t="s">
        <v>1940</v>
      </c>
      <c r="E944" s="6" t="s">
        <v>2258</v>
      </c>
      <c r="F944" s="7" t="s">
        <v>2259</v>
      </c>
      <c r="G944" s="6" t="s">
        <v>2183</v>
      </c>
      <c r="H944" s="7" t="s">
        <v>303</v>
      </c>
      <c r="I944" s="6" t="s">
        <v>21</v>
      </c>
      <c r="J944" s="7" t="s">
        <v>514</v>
      </c>
      <c r="K944" s="8" t="n">
        <f aca="false">H944*0.6+J944*0.4</f>
        <v>41.56</v>
      </c>
      <c r="L944" s="9" t="n">
        <f aca="false">K944*0.6</f>
        <v>24.936</v>
      </c>
    </row>
    <row r="945" customFormat="false" ht="14.4" hidden="false" customHeight="false" outlineLevel="0" collapsed="false">
      <c r="A945" s="6" t="s">
        <v>13</v>
      </c>
      <c r="B945" s="7" t="s">
        <v>2387</v>
      </c>
      <c r="C945" s="7" t="s">
        <v>2388</v>
      </c>
      <c r="D945" s="6" t="s">
        <v>1940</v>
      </c>
      <c r="E945" s="6" t="s">
        <v>2258</v>
      </c>
      <c r="F945" s="7" t="s">
        <v>2259</v>
      </c>
      <c r="G945" s="6" t="s">
        <v>2183</v>
      </c>
      <c r="H945" s="7" t="s">
        <v>622</v>
      </c>
      <c r="I945" s="6" t="s">
        <v>21</v>
      </c>
      <c r="J945" s="7" t="s">
        <v>532</v>
      </c>
      <c r="K945" s="8" t="n">
        <f aca="false">H945*0.6+J945*0.4</f>
        <v>41.48</v>
      </c>
      <c r="L945" s="9" t="n">
        <f aca="false">K945*0.6</f>
        <v>24.888</v>
      </c>
    </row>
    <row r="946" customFormat="false" ht="14.4" hidden="false" customHeight="false" outlineLevel="0" collapsed="false">
      <c r="A946" s="6" t="s">
        <v>13</v>
      </c>
      <c r="B946" s="7" t="s">
        <v>2389</v>
      </c>
      <c r="C946" s="7" t="s">
        <v>2390</v>
      </c>
      <c r="D946" s="6" t="s">
        <v>1940</v>
      </c>
      <c r="E946" s="6" t="s">
        <v>2258</v>
      </c>
      <c r="F946" s="7" t="s">
        <v>2259</v>
      </c>
      <c r="G946" s="6" t="s">
        <v>2183</v>
      </c>
      <c r="H946" s="7" t="s">
        <v>254</v>
      </c>
      <c r="I946" s="6" t="s">
        <v>21</v>
      </c>
      <c r="J946" s="7" t="s">
        <v>543</v>
      </c>
      <c r="K946" s="8" t="n">
        <f aca="false">H946*0.6+J946*0.4</f>
        <v>41.4</v>
      </c>
      <c r="L946" s="9" t="n">
        <f aca="false">K946*0.6</f>
        <v>24.84</v>
      </c>
    </row>
    <row r="947" customFormat="false" ht="14.4" hidden="false" customHeight="false" outlineLevel="0" collapsed="false">
      <c r="A947" s="6" t="s">
        <v>13</v>
      </c>
      <c r="B947" s="7" t="s">
        <v>2391</v>
      </c>
      <c r="C947" s="7" t="s">
        <v>2392</v>
      </c>
      <c r="D947" s="6" t="s">
        <v>1940</v>
      </c>
      <c r="E947" s="6" t="s">
        <v>2258</v>
      </c>
      <c r="F947" s="7" t="s">
        <v>2259</v>
      </c>
      <c r="G947" s="6" t="s">
        <v>2183</v>
      </c>
      <c r="H947" s="7" t="s">
        <v>584</v>
      </c>
      <c r="I947" s="6" t="s">
        <v>21</v>
      </c>
      <c r="J947" s="7" t="s">
        <v>103</v>
      </c>
      <c r="K947" s="8" t="n">
        <f aca="false">H947*0.6+J947*0.4</f>
        <v>41.38</v>
      </c>
      <c r="L947" s="9" t="n">
        <f aca="false">K947*0.6</f>
        <v>24.828</v>
      </c>
    </row>
    <row r="948" customFormat="false" ht="14.4" hidden="false" customHeight="false" outlineLevel="0" collapsed="false">
      <c r="A948" s="6" t="s">
        <v>13</v>
      </c>
      <c r="B948" s="7" t="s">
        <v>2393</v>
      </c>
      <c r="C948" s="7" t="s">
        <v>2394</v>
      </c>
      <c r="D948" s="6" t="s">
        <v>1940</v>
      </c>
      <c r="E948" s="6" t="s">
        <v>2258</v>
      </c>
      <c r="F948" s="7" t="s">
        <v>2259</v>
      </c>
      <c r="G948" s="6" t="s">
        <v>2183</v>
      </c>
      <c r="H948" s="7" t="s">
        <v>249</v>
      </c>
      <c r="I948" s="6" t="s">
        <v>21</v>
      </c>
      <c r="J948" s="7" t="s">
        <v>520</v>
      </c>
      <c r="K948" s="8" t="n">
        <f aca="false">H948*0.6+J948*0.4</f>
        <v>41.3</v>
      </c>
      <c r="L948" s="9" t="n">
        <f aca="false">K948*0.6</f>
        <v>24.78</v>
      </c>
    </row>
    <row r="949" customFormat="false" ht="14.4" hidden="false" customHeight="false" outlineLevel="0" collapsed="false">
      <c r="A949" s="6" t="s">
        <v>13</v>
      </c>
      <c r="B949" s="7" t="s">
        <v>2395</v>
      </c>
      <c r="C949" s="7" t="s">
        <v>2396</v>
      </c>
      <c r="D949" s="6" t="s">
        <v>1940</v>
      </c>
      <c r="E949" s="6" t="s">
        <v>2258</v>
      </c>
      <c r="F949" s="7" t="s">
        <v>2259</v>
      </c>
      <c r="G949" s="6" t="s">
        <v>2183</v>
      </c>
      <c r="H949" s="7" t="s">
        <v>297</v>
      </c>
      <c r="I949" s="6" t="s">
        <v>21</v>
      </c>
      <c r="J949" s="7" t="s">
        <v>246</v>
      </c>
      <c r="K949" s="8" t="n">
        <f aca="false">H949*0.6+J949*0.4</f>
        <v>41.18</v>
      </c>
      <c r="L949" s="9" t="n">
        <f aca="false">K949*0.6</f>
        <v>24.708</v>
      </c>
    </row>
    <row r="950" customFormat="false" ht="14.4" hidden="false" customHeight="false" outlineLevel="0" collapsed="false">
      <c r="A950" s="6" t="s">
        <v>13</v>
      </c>
      <c r="B950" s="7" t="s">
        <v>2397</v>
      </c>
      <c r="C950" s="7" t="s">
        <v>2398</v>
      </c>
      <c r="D950" s="6" t="s">
        <v>1940</v>
      </c>
      <c r="E950" s="6" t="s">
        <v>2258</v>
      </c>
      <c r="F950" s="7" t="s">
        <v>2259</v>
      </c>
      <c r="G950" s="6" t="s">
        <v>2183</v>
      </c>
      <c r="H950" s="7" t="s">
        <v>474</v>
      </c>
      <c r="I950" s="6" t="s">
        <v>21</v>
      </c>
      <c r="J950" s="7" t="s">
        <v>1203</v>
      </c>
      <c r="K950" s="8" t="n">
        <f aca="false">H950*0.6+J950*0.4</f>
        <v>41.16</v>
      </c>
      <c r="L950" s="9" t="n">
        <f aca="false">K950*0.6</f>
        <v>24.696</v>
      </c>
    </row>
    <row r="951" customFormat="false" ht="14.4" hidden="false" customHeight="false" outlineLevel="0" collapsed="false">
      <c r="A951" s="6" t="s">
        <v>13</v>
      </c>
      <c r="B951" s="7" t="s">
        <v>2399</v>
      </c>
      <c r="C951" s="7" t="s">
        <v>2400</v>
      </c>
      <c r="D951" s="6" t="s">
        <v>1940</v>
      </c>
      <c r="E951" s="6" t="s">
        <v>2258</v>
      </c>
      <c r="F951" s="7" t="s">
        <v>2259</v>
      </c>
      <c r="G951" s="6" t="s">
        <v>2183</v>
      </c>
      <c r="H951" s="7" t="s">
        <v>413</v>
      </c>
      <c r="I951" s="6" t="s">
        <v>21</v>
      </c>
      <c r="J951" s="7" t="s">
        <v>416</v>
      </c>
      <c r="K951" s="8" t="n">
        <f aca="false">H951*0.6+J951*0.4</f>
        <v>41.16</v>
      </c>
      <c r="L951" s="9" t="n">
        <f aca="false">K951*0.6</f>
        <v>24.696</v>
      </c>
    </row>
    <row r="952" customFormat="false" ht="14.4" hidden="false" customHeight="false" outlineLevel="0" collapsed="false">
      <c r="A952" s="6" t="s">
        <v>13</v>
      </c>
      <c r="B952" s="7" t="s">
        <v>2401</v>
      </c>
      <c r="C952" s="7" t="s">
        <v>2402</v>
      </c>
      <c r="D952" s="6" t="s">
        <v>1940</v>
      </c>
      <c r="E952" s="6" t="s">
        <v>2258</v>
      </c>
      <c r="F952" s="7" t="s">
        <v>2259</v>
      </c>
      <c r="G952" s="6" t="s">
        <v>2183</v>
      </c>
      <c r="H952" s="7" t="s">
        <v>744</v>
      </c>
      <c r="I952" s="6" t="s">
        <v>21</v>
      </c>
      <c r="J952" s="7" t="s">
        <v>387</v>
      </c>
      <c r="K952" s="8" t="n">
        <f aca="false">H952*0.6+J952*0.4</f>
        <v>41.14</v>
      </c>
      <c r="L952" s="9" t="n">
        <f aca="false">K952*0.6</f>
        <v>24.684</v>
      </c>
    </row>
    <row r="953" customFormat="false" ht="14.4" hidden="false" customHeight="false" outlineLevel="0" collapsed="false">
      <c r="A953" s="6" t="s">
        <v>13</v>
      </c>
      <c r="B953" s="7" t="s">
        <v>2403</v>
      </c>
      <c r="C953" s="7" t="s">
        <v>2404</v>
      </c>
      <c r="D953" s="6" t="s">
        <v>1940</v>
      </c>
      <c r="E953" s="6" t="s">
        <v>2258</v>
      </c>
      <c r="F953" s="7" t="s">
        <v>2259</v>
      </c>
      <c r="G953" s="6" t="s">
        <v>2183</v>
      </c>
      <c r="H953" s="7" t="s">
        <v>736</v>
      </c>
      <c r="I953" s="6" t="s">
        <v>21</v>
      </c>
      <c r="J953" s="7" t="s">
        <v>122</v>
      </c>
      <c r="K953" s="8" t="n">
        <f aca="false">H953*0.6+J953*0.4</f>
        <v>41.06</v>
      </c>
      <c r="L953" s="9" t="n">
        <f aca="false">K953*0.6</f>
        <v>24.636</v>
      </c>
    </row>
    <row r="954" customFormat="false" ht="14.4" hidden="false" customHeight="false" outlineLevel="0" collapsed="false">
      <c r="A954" s="6" t="s">
        <v>13</v>
      </c>
      <c r="B954" s="7" t="s">
        <v>2405</v>
      </c>
      <c r="C954" s="7" t="s">
        <v>2406</v>
      </c>
      <c r="D954" s="6" t="s">
        <v>1940</v>
      </c>
      <c r="E954" s="6" t="s">
        <v>2258</v>
      </c>
      <c r="F954" s="7" t="s">
        <v>2259</v>
      </c>
      <c r="G954" s="6" t="s">
        <v>2183</v>
      </c>
      <c r="H954" s="7" t="s">
        <v>597</v>
      </c>
      <c r="I954" s="6" t="s">
        <v>21</v>
      </c>
      <c r="J954" s="7" t="s">
        <v>500</v>
      </c>
      <c r="K954" s="8" t="n">
        <f aca="false">H954*0.6+J954*0.4</f>
        <v>41.02</v>
      </c>
      <c r="L954" s="9" t="n">
        <f aca="false">K954*0.6</f>
        <v>24.612</v>
      </c>
    </row>
    <row r="955" customFormat="false" ht="14.4" hidden="false" customHeight="false" outlineLevel="0" collapsed="false">
      <c r="A955" s="6" t="s">
        <v>13</v>
      </c>
      <c r="B955" s="7" t="s">
        <v>2407</v>
      </c>
      <c r="C955" s="7" t="s">
        <v>2408</v>
      </c>
      <c r="D955" s="6" t="s">
        <v>1940</v>
      </c>
      <c r="E955" s="6" t="s">
        <v>2258</v>
      </c>
      <c r="F955" s="7" t="s">
        <v>2259</v>
      </c>
      <c r="G955" s="6" t="s">
        <v>2183</v>
      </c>
      <c r="H955" s="7" t="s">
        <v>594</v>
      </c>
      <c r="I955" s="6" t="s">
        <v>21</v>
      </c>
      <c r="J955" s="7" t="s">
        <v>481</v>
      </c>
      <c r="K955" s="8" t="n">
        <f aca="false">H955*0.6+J955*0.4</f>
        <v>40.92</v>
      </c>
      <c r="L955" s="9" t="n">
        <f aca="false">K955*0.6</f>
        <v>24.552</v>
      </c>
    </row>
    <row r="956" customFormat="false" ht="14.4" hidden="false" customHeight="false" outlineLevel="0" collapsed="false">
      <c r="A956" s="6" t="s">
        <v>13</v>
      </c>
      <c r="B956" s="7" t="s">
        <v>2409</v>
      </c>
      <c r="C956" s="7" t="s">
        <v>2410</v>
      </c>
      <c r="D956" s="6" t="s">
        <v>1940</v>
      </c>
      <c r="E956" s="6" t="s">
        <v>2258</v>
      </c>
      <c r="F956" s="7" t="s">
        <v>2259</v>
      </c>
      <c r="G956" s="6" t="s">
        <v>2183</v>
      </c>
      <c r="H956" s="7" t="s">
        <v>416</v>
      </c>
      <c r="I956" s="6" t="s">
        <v>21</v>
      </c>
      <c r="J956" s="7" t="s">
        <v>232</v>
      </c>
      <c r="K956" s="8" t="n">
        <f aca="false">H956*0.6+J956*0.4</f>
        <v>40.88</v>
      </c>
      <c r="L956" s="9" t="n">
        <f aca="false">K956*0.6</f>
        <v>24.528</v>
      </c>
    </row>
    <row r="957" customFormat="false" ht="14.4" hidden="false" customHeight="false" outlineLevel="0" collapsed="false">
      <c r="A957" s="6" t="s">
        <v>13</v>
      </c>
      <c r="B957" s="7" t="s">
        <v>2411</v>
      </c>
      <c r="C957" s="7" t="s">
        <v>2412</v>
      </c>
      <c r="D957" s="6" t="s">
        <v>1940</v>
      </c>
      <c r="E957" s="6" t="s">
        <v>2258</v>
      </c>
      <c r="F957" s="7" t="s">
        <v>2259</v>
      </c>
      <c r="G957" s="6" t="s">
        <v>2183</v>
      </c>
      <c r="H957" s="7" t="s">
        <v>947</v>
      </c>
      <c r="I957" s="6" t="s">
        <v>21</v>
      </c>
      <c r="J957" s="7" t="s">
        <v>1131</v>
      </c>
      <c r="K957" s="8" t="n">
        <f aca="false">H957*0.6+J957*0.4</f>
        <v>40.78</v>
      </c>
      <c r="L957" s="9" t="n">
        <f aca="false">K957*0.6</f>
        <v>24.468</v>
      </c>
    </row>
    <row r="958" customFormat="false" ht="14.4" hidden="false" customHeight="false" outlineLevel="0" collapsed="false">
      <c r="A958" s="6" t="s">
        <v>13</v>
      </c>
      <c r="B958" s="7" t="s">
        <v>2413</v>
      </c>
      <c r="C958" s="7" t="s">
        <v>2414</v>
      </c>
      <c r="D958" s="6" t="s">
        <v>1940</v>
      </c>
      <c r="E958" s="6" t="s">
        <v>2258</v>
      </c>
      <c r="F958" s="7" t="s">
        <v>2259</v>
      </c>
      <c r="G958" s="6" t="s">
        <v>2183</v>
      </c>
      <c r="H958" s="7" t="s">
        <v>2415</v>
      </c>
      <c r="I958" s="6" t="s">
        <v>21</v>
      </c>
      <c r="J958" s="7" t="s">
        <v>100</v>
      </c>
      <c r="K958" s="8" t="n">
        <f aca="false">H958*0.6+J958*0.4</f>
        <v>40.72</v>
      </c>
      <c r="L958" s="9" t="n">
        <f aca="false">K958*0.6</f>
        <v>24.432</v>
      </c>
    </row>
    <row r="959" customFormat="false" ht="14.4" hidden="false" customHeight="false" outlineLevel="0" collapsed="false">
      <c r="A959" s="6" t="s">
        <v>13</v>
      </c>
      <c r="B959" s="7" t="s">
        <v>2416</v>
      </c>
      <c r="C959" s="7" t="s">
        <v>2417</v>
      </c>
      <c r="D959" s="6" t="s">
        <v>1940</v>
      </c>
      <c r="E959" s="6" t="s">
        <v>2258</v>
      </c>
      <c r="F959" s="7" t="s">
        <v>2259</v>
      </c>
      <c r="G959" s="6" t="s">
        <v>2183</v>
      </c>
      <c r="H959" s="7" t="s">
        <v>892</v>
      </c>
      <c r="I959" s="6" t="s">
        <v>21</v>
      </c>
      <c r="J959" s="7" t="s">
        <v>1335</v>
      </c>
      <c r="K959" s="8" t="n">
        <f aca="false">H959*0.6+J959*0.4</f>
        <v>40.72</v>
      </c>
      <c r="L959" s="9" t="n">
        <f aca="false">K959*0.6</f>
        <v>24.432</v>
      </c>
    </row>
    <row r="960" customFormat="false" ht="14.4" hidden="false" customHeight="false" outlineLevel="0" collapsed="false">
      <c r="A960" s="6" t="s">
        <v>13</v>
      </c>
      <c r="B960" s="7" t="s">
        <v>2418</v>
      </c>
      <c r="C960" s="7" t="s">
        <v>2419</v>
      </c>
      <c r="D960" s="6" t="s">
        <v>1940</v>
      </c>
      <c r="E960" s="6" t="s">
        <v>2258</v>
      </c>
      <c r="F960" s="7" t="s">
        <v>2259</v>
      </c>
      <c r="G960" s="6" t="s">
        <v>2183</v>
      </c>
      <c r="H960" s="7" t="s">
        <v>297</v>
      </c>
      <c r="I960" s="6" t="s">
        <v>21</v>
      </c>
      <c r="J960" s="7" t="s">
        <v>567</v>
      </c>
      <c r="K960" s="8" t="n">
        <f aca="false">H960*0.6+J960*0.4</f>
        <v>40.58</v>
      </c>
      <c r="L960" s="9" t="n">
        <f aca="false">K960*0.6</f>
        <v>24.348</v>
      </c>
    </row>
    <row r="961" customFormat="false" ht="14.4" hidden="false" customHeight="false" outlineLevel="0" collapsed="false">
      <c r="A961" s="6" t="s">
        <v>13</v>
      </c>
      <c r="B961" s="7" t="s">
        <v>2420</v>
      </c>
      <c r="C961" s="7" t="s">
        <v>2421</v>
      </c>
      <c r="D961" s="6" t="s">
        <v>1940</v>
      </c>
      <c r="E961" s="6" t="s">
        <v>2258</v>
      </c>
      <c r="F961" s="7" t="s">
        <v>2259</v>
      </c>
      <c r="G961" s="6" t="s">
        <v>2183</v>
      </c>
      <c r="H961" s="7" t="s">
        <v>416</v>
      </c>
      <c r="I961" s="6" t="s">
        <v>21</v>
      </c>
      <c r="J961" s="7" t="s">
        <v>688</v>
      </c>
      <c r="K961" s="8" t="n">
        <f aca="false">H961*0.6+J961*0.4</f>
        <v>40.56</v>
      </c>
      <c r="L961" s="9" t="n">
        <f aca="false">K961*0.6</f>
        <v>24.336</v>
      </c>
    </row>
    <row r="962" customFormat="false" ht="14.4" hidden="false" customHeight="false" outlineLevel="0" collapsed="false">
      <c r="A962" s="6" t="s">
        <v>13</v>
      </c>
      <c r="B962" s="7" t="s">
        <v>2422</v>
      </c>
      <c r="C962" s="7" t="s">
        <v>2423</v>
      </c>
      <c r="D962" s="6" t="s">
        <v>1940</v>
      </c>
      <c r="E962" s="6" t="s">
        <v>2258</v>
      </c>
      <c r="F962" s="7" t="s">
        <v>2259</v>
      </c>
      <c r="G962" s="6" t="s">
        <v>2183</v>
      </c>
      <c r="H962" s="7" t="s">
        <v>283</v>
      </c>
      <c r="I962" s="6" t="s">
        <v>21</v>
      </c>
      <c r="J962" s="7" t="s">
        <v>439</v>
      </c>
      <c r="K962" s="8" t="n">
        <f aca="false">H962*0.6+J962*0.4</f>
        <v>40.52</v>
      </c>
      <c r="L962" s="9" t="n">
        <f aca="false">K962*0.6</f>
        <v>24.312</v>
      </c>
    </row>
    <row r="963" customFormat="false" ht="14.4" hidden="false" customHeight="false" outlineLevel="0" collapsed="false">
      <c r="A963" s="6" t="s">
        <v>13</v>
      </c>
      <c r="B963" s="7" t="s">
        <v>2424</v>
      </c>
      <c r="C963" s="7" t="s">
        <v>2425</v>
      </c>
      <c r="D963" s="6" t="s">
        <v>1940</v>
      </c>
      <c r="E963" s="6" t="s">
        <v>2258</v>
      </c>
      <c r="F963" s="7" t="s">
        <v>2259</v>
      </c>
      <c r="G963" s="6" t="s">
        <v>2183</v>
      </c>
      <c r="H963" s="7" t="s">
        <v>279</v>
      </c>
      <c r="I963" s="6" t="s">
        <v>21</v>
      </c>
      <c r="J963" s="7" t="s">
        <v>396</v>
      </c>
      <c r="K963" s="8" t="n">
        <f aca="false">H963*0.6+J963*0.4</f>
        <v>40.48</v>
      </c>
      <c r="L963" s="9" t="n">
        <f aca="false">K963*0.6</f>
        <v>24.288</v>
      </c>
    </row>
    <row r="964" customFormat="false" ht="14.4" hidden="false" customHeight="false" outlineLevel="0" collapsed="false">
      <c r="A964" s="6" t="s">
        <v>13</v>
      </c>
      <c r="B964" s="7" t="s">
        <v>2426</v>
      </c>
      <c r="C964" s="7" t="s">
        <v>2427</v>
      </c>
      <c r="D964" s="6" t="s">
        <v>1940</v>
      </c>
      <c r="E964" s="6" t="s">
        <v>2258</v>
      </c>
      <c r="F964" s="7" t="s">
        <v>2259</v>
      </c>
      <c r="G964" s="6" t="s">
        <v>2183</v>
      </c>
      <c r="H964" s="7" t="s">
        <v>622</v>
      </c>
      <c r="I964" s="6" t="s">
        <v>21</v>
      </c>
      <c r="J964" s="7" t="s">
        <v>1131</v>
      </c>
      <c r="K964" s="8" t="n">
        <f aca="false">H964*0.6+J964*0.4</f>
        <v>40.36</v>
      </c>
      <c r="L964" s="9" t="n">
        <f aca="false">K964*0.6</f>
        <v>24.216</v>
      </c>
    </row>
    <row r="965" customFormat="false" ht="14.4" hidden="false" customHeight="false" outlineLevel="0" collapsed="false">
      <c r="A965" s="6" t="s">
        <v>13</v>
      </c>
      <c r="B965" s="7" t="s">
        <v>2428</v>
      </c>
      <c r="C965" s="7" t="s">
        <v>2429</v>
      </c>
      <c r="D965" s="6" t="s">
        <v>1940</v>
      </c>
      <c r="E965" s="6" t="s">
        <v>2258</v>
      </c>
      <c r="F965" s="7" t="s">
        <v>2259</v>
      </c>
      <c r="G965" s="6" t="s">
        <v>2183</v>
      </c>
      <c r="H965" s="7" t="s">
        <v>1223</v>
      </c>
      <c r="I965" s="6" t="s">
        <v>21</v>
      </c>
      <c r="J965" s="7" t="s">
        <v>873</v>
      </c>
      <c r="K965" s="8" t="n">
        <f aca="false">H965*0.6+J965*0.4</f>
        <v>40.36</v>
      </c>
      <c r="L965" s="9" t="n">
        <f aca="false">K965*0.6</f>
        <v>24.216</v>
      </c>
    </row>
    <row r="966" customFormat="false" ht="14.4" hidden="false" customHeight="false" outlineLevel="0" collapsed="false">
      <c r="A966" s="6" t="s">
        <v>13</v>
      </c>
      <c r="B966" s="7" t="s">
        <v>2430</v>
      </c>
      <c r="C966" s="7" t="s">
        <v>2431</v>
      </c>
      <c r="D966" s="6" t="s">
        <v>1940</v>
      </c>
      <c r="E966" s="6" t="s">
        <v>2258</v>
      </c>
      <c r="F966" s="7" t="s">
        <v>2259</v>
      </c>
      <c r="G966" s="6" t="s">
        <v>2183</v>
      </c>
      <c r="H966" s="7" t="s">
        <v>777</v>
      </c>
      <c r="I966" s="6" t="s">
        <v>21</v>
      </c>
      <c r="J966" s="7" t="s">
        <v>58</v>
      </c>
      <c r="K966" s="8" t="n">
        <f aca="false">H966*0.6+J966*0.4</f>
        <v>40.28</v>
      </c>
      <c r="L966" s="9" t="n">
        <f aca="false">K966*0.6</f>
        <v>24.168</v>
      </c>
    </row>
    <row r="967" customFormat="false" ht="14.4" hidden="false" customHeight="false" outlineLevel="0" collapsed="false">
      <c r="A967" s="6" t="s">
        <v>13</v>
      </c>
      <c r="B967" s="7" t="s">
        <v>2432</v>
      </c>
      <c r="C967" s="7" t="s">
        <v>2433</v>
      </c>
      <c r="D967" s="6" t="s">
        <v>1940</v>
      </c>
      <c r="E967" s="6" t="s">
        <v>2258</v>
      </c>
      <c r="F967" s="7" t="s">
        <v>2259</v>
      </c>
      <c r="G967" s="6" t="s">
        <v>2183</v>
      </c>
      <c r="H967" s="7" t="s">
        <v>772</v>
      </c>
      <c r="I967" s="6" t="s">
        <v>21</v>
      </c>
      <c r="J967" s="7" t="s">
        <v>546</v>
      </c>
      <c r="K967" s="8" t="n">
        <f aca="false">H967*0.6+J967*0.4</f>
        <v>40.22</v>
      </c>
      <c r="L967" s="9" t="n">
        <f aca="false">K967*0.6</f>
        <v>24.132</v>
      </c>
    </row>
    <row r="968" customFormat="false" ht="14.4" hidden="false" customHeight="false" outlineLevel="0" collapsed="false">
      <c r="A968" s="6" t="s">
        <v>13</v>
      </c>
      <c r="B968" s="7" t="s">
        <v>2434</v>
      </c>
      <c r="C968" s="7" t="s">
        <v>2435</v>
      </c>
      <c r="D968" s="6" t="s">
        <v>1940</v>
      </c>
      <c r="E968" s="6" t="s">
        <v>2258</v>
      </c>
      <c r="F968" s="7" t="s">
        <v>2259</v>
      </c>
      <c r="G968" s="6" t="s">
        <v>2183</v>
      </c>
      <c r="H968" s="7" t="s">
        <v>303</v>
      </c>
      <c r="I968" s="6" t="s">
        <v>21</v>
      </c>
      <c r="J968" s="7" t="s">
        <v>302</v>
      </c>
      <c r="K968" s="8" t="n">
        <f aca="false">H968*0.6+J968*0.4</f>
        <v>40.16</v>
      </c>
      <c r="L968" s="9" t="n">
        <f aca="false">K968*0.6</f>
        <v>24.096</v>
      </c>
    </row>
    <row r="969" customFormat="false" ht="14.4" hidden="false" customHeight="false" outlineLevel="0" collapsed="false">
      <c r="A969" s="6" t="s">
        <v>13</v>
      </c>
      <c r="B969" s="7" t="s">
        <v>2436</v>
      </c>
      <c r="C969" s="7" t="s">
        <v>2437</v>
      </c>
      <c r="D969" s="6" t="s">
        <v>1940</v>
      </c>
      <c r="E969" s="6" t="s">
        <v>2258</v>
      </c>
      <c r="F969" s="7" t="s">
        <v>2259</v>
      </c>
      <c r="G969" s="6" t="s">
        <v>2183</v>
      </c>
      <c r="H969" s="7" t="s">
        <v>636</v>
      </c>
      <c r="I969" s="6" t="s">
        <v>21</v>
      </c>
      <c r="J969" s="7" t="s">
        <v>1113</v>
      </c>
      <c r="K969" s="8" t="n">
        <f aca="false">H969*0.6+J969*0.4</f>
        <v>40.14</v>
      </c>
      <c r="L969" s="9" t="n">
        <f aca="false">K969*0.6</f>
        <v>24.084</v>
      </c>
    </row>
    <row r="970" customFormat="false" ht="14.4" hidden="false" customHeight="false" outlineLevel="0" collapsed="false">
      <c r="A970" s="6" t="s">
        <v>13</v>
      </c>
      <c r="B970" s="7" t="s">
        <v>2438</v>
      </c>
      <c r="C970" s="7" t="s">
        <v>2439</v>
      </c>
      <c r="D970" s="6" t="s">
        <v>1940</v>
      </c>
      <c r="E970" s="6" t="s">
        <v>2258</v>
      </c>
      <c r="F970" s="7" t="s">
        <v>2259</v>
      </c>
      <c r="G970" s="6" t="s">
        <v>2183</v>
      </c>
      <c r="H970" s="7" t="s">
        <v>772</v>
      </c>
      <c r="I970" s="6" t="s">
        <v>21</v>
      </c>
      <c r="J970" s="7" t="s">
        <v>581</v>
      </c>
      <c r="K970" s="8" t="n">
        <f aca="false">H970*0.6+J970*0.4</f>
        <v>40.1</v>
      </c>
      <c r="L970" s="9" t="n">
        <f aca="false">K970*0.6</f>
        <v>24.06</v>
      </c>
    </row>
    <row r="971" customFormat="false" ht="14.4" hidden="false" customHeight="false" outlineLevel="0" collapsed="false">
      <c r="A971" s="6" t="s">
        <v>13</v>
      </c>
      <c r="B971" s="7" t="s">
        <v>2440</v>
      </c>
      <c r="C971" s="7" t="s">
        <v>2441</v>
      </c>
      <c r="D971" s="6" t="s">
        <v>1940</v>
      </c>
      <c r="E971" s="6" t="s">
        <v>2258</v>
      </c>
      <c r="F971" s="7" t="s">
        <v>2259</v>
      </c>
      <c r="G971" s="6" t="s">
        <v>2183</v>
      </c>
      <c r="H971" s="7" t="s">
        <v>540</v>
      </c>
      <c r="I971" s="6" t="s">
        <v>21</v>
      </c>
      <c r="J971" s="7" t="s">
        <v>232</v>
      </c>
      <c r="K971" s="8" t="n">
        <f aca="false">H971*0.6+J971*0.4</f>
        <v>40.04</v>
      </c>
      <c r="L971" s="9" t="n">
        <f aca="false">K971*0.6</f>
        <v>24.024</v>
      </c>
    </row>
    <row r="972" customFormat="false" ht="14.4" hidden="false" customHeight="false" outlineLevel="0" collapsed="false">
      <c r="A972" s="6" t="s">
        <v>13</v>
      </c>
      <c r="B972" s="7" t="s">
        <v>2442</v>
      </c>
      <c r="C972" s="7" t="s">
        <v>2443</v>
      </c>
      <c r="D972" s="6" t="s">
        <v>1940</v>
      </c>
      <c r="E972" s="6" t="s">
        <v>2258</v>
      </c>
      <c r="F972" s="7" t="s">
        <v>2259</v>
      </c>
      <c r="G972" s="6" t="s">
        <v>2183</v>
      </c>
      <c r="H972" s="7" t="s">
        <v>306</v>
      </c>
      <c r="I972" s="6" t="s">
        <v>21</v>
      </c>
      <c r="J972" s="7" t="s">
        <v>1335</v>
      </c>
      <c r="K972" s="8" t="n">
        <f aca="false">H972*0.6+J972*0.4</f>
        <v>40</v>
      </c>
      <c r="L972" s="9" t="n">
        <f aca="false">K972*0.6</f>
        <v>24</v>
      </c>
    </row>
    <row r="973" customFormat="false" ht="14.4" hidden="false" customHeight="false" outlineLevel="0" collapsed="false">
      <c r="A973" s="6" t="s">
        <v>13</v>
      </c>
      <c r="B973" s="7" t="s">
        <v>2444</v>
      </c>
      <c r="C973" s="7" t="s">
        <v>2445</v>
      </c>
      <c r="D973" s="6" t="s">
        <v>1940</v>
      </c>
      <c r="E973" s="6" t="s">
        <v>2258</v>
      </c>
      <c r="F973" s="7" t="s">
        <v>2259</v>
      </c>
      <c r="G973" s="6" t="s">
        <v>2183</v>
      </c>
      <c r="H973" s="7" t="s">
        <v>439</v>
      </c>
      <c r="I973" s="6" t="s">
        <v>21</v>
      </c>
      <c r="J973" s="7" t="s">
        <v>850</v>
      </c>
      <c r="K973" s="8" t="n">
        <f aca="false">H973*0.6+J973*0.4</f>
        <v>39.94</v>
      </c>
      <c r="L973" s="9" t="n">
        <f aca="false">K973*0.6</f>
        <v>23.964</v>
      </c>
    </row>
    <row r="974" customFormat="false" ht="14.4" hidden="false" customHeight="false" outlineLevel="0" collapsed="false">
      <c r="A974" s="6" t="s">
        <v>13</v>
      </c>
      <c r="B974" s="7" t="s">
        <v>2446</v>
      </c>
      <c r="C974" s="7" t="s">
        <v>2447</v>
      </c>
      <c r="D974" s="6" t="s">
        <v>1940</v>
      </c>
      <c r="E974" s="6" t="s">
        <v>2258</v>
      </c>
      <c r="F974" s="7" t="s">
        <v>2259</v>
      </c>
      <c r="G974" s="6" t="s">
        <v>2183</v>
      </c>
      <c r="H974" s="7" t="s">
        <v>611</v>
      </c>
      <c r="I974" s="6" t="s">
        <v>21</v>
      </c>
      <c r="J974" s="7" t="s">
        <v>581</v>
      </c>
      <c r="K974" s="8" t="n">
        <f aca="false">H974*0.6+J974*0.4</f>
        <v>39.92</v>
      </c>
      <c r="L974" s="9" t="n">
        <f aca="false">K974*0.6</f>
        <v>23.952</v>
      </c>
    </row>
    <row r="975" customFormat="false" ht="14.4" hidden="false" customHeight="false" outlineLevel="0" collapsed="false">
      <c r="A975" s="6" t="s">
        <v>13</v>
      </c>
      <c r="B975" s="7" t="s">
        <v>2448</v>
      </c>
      <c r="C975" s="7" t="s">
        <v>2449</v>
      </c>
      <c r="D975" s="6" t="s">
        <v>1940</v>
      </c>
      <c r="E975" s="6" t="s">
        <v>2258</v>
      </c>
      <c r="F975" s="7" t="s">
        <v>2259</v>
      </c>
      <c r="G975" s="6" t="s">
        <v>2183</v>
      </c>
      <c r="H975" s="7" t="s">
        <v>1098</v>
      </c>
      <c r="I975" s="6" t="s">
        <v>21</v>
      </c>
      <c r="J975" s="7" t="s">
        <v>618</v>
      </c>
      <c r="K975" s="8" t="n">
        <f aca="false">H975*0.6+J975*0.4</f>
        <v>39.86</v>
      </c>
      <c r="L975" s="9" t="n">
        <f aca="false">K975*0.6</f>
        <v>23.916</v>
      </c>
    </row>
    <row r="976" customFormat="false" ht="14.4" hidden="false" customHeight="false" outlineLevel="0" collapsed="false">
      <c r="A976" s="6" t="s">
        <v>13</v>
      </c>
      <c r="B976" s="7" t="s">
        <v>2450</v>
      </c>
      <c r="C976" s="7" t="s">
        <v>2451</v>
      </c>
      <c r="D976" s="6" t="s">
        <v>1940</v>
      </c>
      <c r="E976" s="6" t="s">
        <v>2258</v>
      </c>
      <c r="F976" s="7" t="s">
        <v>2259</v>
      </c>
      <c r="G976" s="6" t="s">
        <v>2183</v>
      </c>
      <c r="H976" s="7" t="s">
        <v>552</v>
      </c>
      <c r="I976" s="6" t="s">
        <v>21</v>
      </c>
      <c r="J976" s="7" t="s">
        <v>1509</v>
      </c>
      <c r="K976" s="8" t="n">
        <f aca="false">H976*0.6+J976*0.4</f>
        <v>39.86</v>
      </c>
      <c r="L976" s="9" t="n">
        <f aca="false">K976*0.6</f>
        <v>23.916</v>
      </c>
    </row>
    <row r="977" customFormat="false" ht="14.4" hidden="false" customHeight="false" outlineLevel="0" collapsed="false">
      <c r="A977" s="6" t="s">
        <v>13</v>
      </c>
      <c r="B977" s="7" t="s">
        <v>2452</v>
      </c>
      <c r="C977" s="7" t="s">
        <v>2453</v>
      </c>
      <c r="D977" s="6" t="s">
        <v>1940</v>
      </c>
      <c r="E977" s="6" t="s">
        <v>2258</v>
      </c>
      <c r="F977" s="7" t="s">
        <v>2259</v>
      </c>
      <c r="G977" s="6" t="s">
        <v>2183</v>
      </c>
      <c r="H977" s="7" t="s">
        <v>289</v>
      </c>
      <c r="I977" s="6" t="s">
        <v>21</v>
      </c>
      <c r="J977" s="7" t="s">
        <v>396</v>
      </c>
      <c r="K977" s="8" t="n">
        <f aca="false">H977*0.6+J977*0.4</f>
        <v>39.82</v>
      </c>
      <c r="L977" s="9" t="n">
        <f aca="false">K977*0.6</f>
        <v>23.892</v>
      </c>
    </row>
    <row r="978" customFormat="false" ht="14.4" hidden="false" customHeight="false" outlineLevel="0" collapsed="false">
      <c r="A978" s="6" t="s">
        <v>13</v>
      </c>
      <c r="B978" s="7" t="s">
        <v>2454</v>
      </c>
      <c r="C978" s="7" t="s">
        <v>2455</v>
      </c>
      <c r="D978" s="6" t="s">
        <v>1940</v>
      </c>
      <c r="E978" s="6" t="s">
        <v>2258</v>
      </c>
      <c r="F978" s="7" t="s">
        <v>2259</v>
      </c>
      <c r="G978" s="6" t="s">
        <v>2183</v>
      </c>
      <c r="H978" s="7" t="s">
        <v>598</v>
      </c>
      <c r="I978" s="6" t="s">
        <v>21</v>
      </c>
      <c r="J978" s="7" t="s">
        <v>1098</v>
      </c>
      <c r="K978" s="8" t="n">
        <f aca="false">H978*0.6+J978*0.4</f>
        <v>39.68</v>
      </c>
      <c r="L978" s="9" t="n">
        <f aca="false">K978*0.6</f>
        <v>23.808</v>
      </c>
    </row>
    <row r="979" customFormat="false" ht="14.4" hidden="false" customHeight="false" outlineLevel="0" collapsed="false">
      <c r="A979" s="6" t="s">
        <v>13</v>
      </c>
      <c r="B979" s="7" t="s">
        <v>2456</v>
      </c>
      <c r="C979" s="7" t="s">
        <v>2457</v>
      </c>
      <c r="D979" s="6" t="s">
        <v>1940</v>
      </c>
      <c r="E979" s="6" t="s">
        <v>2258</v>
      </c>
      <c r="F979" s="7" t="s">
        <v>2259</v>
      </c>
      <c r="G979" s="6" t="s">
        <v>2183</v>
      </c>
      <c r="H979" s="7" t="s">
        <v>2093</v>
      </c>
      <c r="I979" s="6" t="s">
        <v>21</v>
      </c>
      <c r="J979" s="7" t="s">
        <v>474</v>
      </c>
      <c r="K979" s="8" t="n">
        <f aca="false">H979*0.6+J979*0.4</f>
        <v>39.62</v>
      </c>
      <c r="L979" s="9" t="n">
        <f aca="false">K979*0.6</f>
        <v>23.772</v>
      </c>
    </row>
    <row r="980" customFormat="false" ht="14.4" hidden="false" customHeight="false" outlineLevel="0" collapsed="false">
      <c r="A980" s="6" t="s">
        <v>13</v>
      </c>
      <c r="B980" s="7" t="s">
        <v>2458</v>
      </c>
      <c r="C980" s="7" t="s">
        <v>2459</v>
      </c>
      <c r="D980" s="6" t="s">
        <v>1940</v>
      </c>
      <c r="E980" s="6" t="s">
        <v>2258</v>
      </c>
      <c r="F980" s="7" t="s">
        <v>2259</v>
      </c>
      <c r="G980" s="6" t="s">
        <v>2183</v>
      </c>
      <c r="H980" s="7" t="s">
        <v>317</v>
      </c>
      <c r="I980" s="6" t="s">
        <v>21</v>
      </c>
      <c r="J980" s="7" t="s">
        <v>49</v>
      </c>
      <c r="K980" s="8" t="n">
        <f aca="false">H980*0.6+J980*0.4</f>
        <v>39.6</v>
      </c>
      <c r="L980" s="9" t="n">
        <f aca="false">K980*0.6</f>
        <v>23.76</v>
      </c>
    </row>
    <row r="981" customFormat="false" ht="14.4" hidden="false" customHeight="false" outlineLevel="0" collapsed="false">
      <c r="A981" s="6" t="s">
        <v>13</v>
      </c>
      <c r="B981" s="7" t="s">
        <v>2460</v>
      </c>
      <c r="C981" s="7" t="s">
        <v>2461</v>
      </c>
      <c r="D981" s="6" t="s">
        <v>1940</v>
      </c>
      <c r="E981" s="6" t="s">
        <v>2258</v>
      </c>
      <c r="F981" s="7" t="s">
        <v>2259</v>
      </c>
      <c r="G981" s="6" t="s">
        <v>2183</v>
      </c>
      <c r="H981" s="7" t="s">
        <v>310</v>
      </c>
      <c r="I981" s="6" t="s">
        <v>21</v>
      </c>
      <c r="J981" s="7" t="s">
        <v>1776</v>
      </c>
      <c r="K981" s="8" t="n">
        <f aca="false">H981*0.6+J981*0.4</f>
        <v>39.6</v>
      </c>
      <c r="L981" s="9" t="n">
        <f aca="false">K981*0.6</f>
        <v>23.76</v>
      </c>
    </row>
    <row r="982" customFormat="false" ht="14.4" hidden="false" customHeight="false" outlineLevel="0" collapsed="false">
      <c r="A982" s="6" t="s">
        <v>13</v>
      </c>
      <c r="B982" s="7" t="s">
        <v>2462</v>
      </c>
      <c r="C982" s="7" t="s">
        <v>2463</v>
      </c>
      <c r="D982" s="6" t="s">
        <v>1940</v>
      </c>
      <c r="E982" s="6" t="s">
        <v>2258</v>
      </c>
      <c r="F982" s="7" t="s">
        <v>2259</v>
      </c>
      <c r="G982" s="6" t="s">
        <v>2183</v>
      </c>
      <c r="H982" s="7" t="s">
        <v>618</v>
      </c>
      <c r="I982" s="6" t="s">
        <v>21</v>
      </c>
      <c r="J982" s="7" t="s">
        <v>185</v>
      </c>
      <c r="K982" s="8" t="n">
        <f aca="false">H982*0.6+J982*0.4</f>
        <v>39.6</v>
      </c>
      <c r="L982" s="9" t="n">
        <f aca="false">K982*0.6</f>
        <v>23.76</v>
      </c>
    </row>
    <row r="983" customFormat="false" ht="14.4" hidden="false" customHeight="false" outlineLevel="0" collapsed="false">
      <c r="A983" s="6" t="s">
        <v>13</v>
      </c>
      <c r="B983" s="7" t="s">
        <v>2464</v>
      </c>
      <c r="C983" s="7" t="s">
        <v>2465</v>
      </c>
      <c r="D983" s="6" t="s">
        <v>1940</v>
      </c>
      <c r="E983" s="6" t="s">
        <v>2258</v>
      </c>
      <c r="F983" s="7" t="s">
        <v>2259</v>
      </c>
      <c r="G983" s="6" t="s">
        <v>2183</v>
      </c>
      <c r="H983" s="7" t="s">
        <v>302</v>
      </c>
      <c r="I983" s="6" t="s">
        <v>21</v>
      </c>
      <c r="J983" s="7" t="s">
        <v>254</v>
      </c>
      <c r="K983" s="8" t="n">
        <f aca="false">H983*0.6+J983*0.4</f>
        <v>39.56</v>
      </c>
      <c r="L983" s="9" t="n">
        <f aca="false">K983*0.6</f>
        <v>23.736</v>
      </c>
    </row>
    <row r="984" customFormat="false" ht="14.4" hidden="false" customHeight="false" outlineLevel="0" collapsed="false">
      <c r="A984" s="6" t="s">
        <v>13</v>
      </c>
      <c r="B984" s="7" t="s">
        <v>2466</v>
      </c>
      <c r="C984" s="7" t="s">
        <v>2467</v>
      </c>
      <c r="D984" s="6" t="s">
        <v>1940</v>
      </c>
      <c r="E984" s="6" t="s">
        <v>2258</v>
      </c>
      <c r="F984" s="7" t="s">
        <v>2259</v>
      </c>
      <c r="G984" s="6" t="s">
        <v>2183</v>
      </c>
      <c r="H984" s="7" t="s">
        <v>709</v>
      </c>
      <c r="I984" s="6" t="s">
        <v>21</v>
      </c>
      <c r="J984" s="7" t="s">
        <v>412</v>
      </c>
      <c r="K984" s="8" t="n">
        <f aca="false">H984*0.6+J984*0.4</f>
        <v>39.52</v>
      </c>
      <c r="L984" s="9" t="n">
        <f aca="false">K984*0.6</f>
        <v>23.712</v>
      </c>
    </row>
    <row r="985" customFormat="false" ht="14.4" hidden="false" customHeight="false" outlineLevel="0" collapsed="false">
      <c r="A985" s="6" t="s">
        <v>13</v>
      </c>
      <c r="B985" s="7" t="s">
        <v>2468</v>
      </c>
      <c r="C985" s="7" t="s">
        <v>2469</v>
      </c>
      <c r="D985" s="6" t="s">
        <v>1940</v>
      </c>
      <c r="E985" s="6" t="s">
        <v>2258</v>
      </c>
      <c r="F985" s="7" t="s">
        <v>2259</v>
      </c>
      <c r="G985" s="6" t="s">
        <v>2183</v>
      </c>
      <c r="H985" s="7" t="s">
        <v>712</v>
      </c>
      <c r="I985" s="6" t="s">
        <v>21</v>
      </c>
      <c r="J985" s="7" t="s">
        <v>164</v>
      </c>
      <c r="K985" s="8" t="n">
        <f aca="false">H985*0.6+J985*0.4</f>
        <v>39.5</v>
      </c>
      <c r="L985" s="9" t="n">
        <f aca="false">K985*0.6</f>
        <v>23.7</v>
      </c>
    </row>
    <row r="986" customFormat="false" ht="14.4" hidden="false" customHeight="false" outlineLevel="0" collapsed="false">
      <c r="A986" s="6" t="s">
        <v>13</v>
      </c>
      <c r="B986" s="7" t="s">
        <v>2470</v>
      </c>
      <c r="C986" s="7" t="s">
        <v>2471</v>
      </c>
      <c r="D986" s="6" t="s">
        <v>1940</v>
      </c>
      <c r="E986" s="6" t="s">
        <v>2258</v>
      </c>
      <c r="F986" s="7" t="s">
        <v>2259</v>
      </c>
      <c r="G986" s="6" t="s">
        <v>2183</v>
      </c>
      <c r="H986" s="7" t="s">
        <v>1475</v>
      </c>
      <c r="I986" s="6" t="s">
        <v>21</v>
      </c>
      <c r="J986" s="7" t="s">
        <v>463</v>
      </c>
      <c r="K986" s="8" t="n">
        <f aca="false">H986*0.6+J986*0.4</f>
        <v>39.48</v>
      </c>
      <c r="L986" s="9" t="n">
        <f aca="false">K986*0.6</f>
        <v>23.688</v>
      </c>
    </row>
    <row r="987" customFormat="false" ht="14.4" hidden="false" customHeight="false" outlineLevel="0" collapsed="false">
      <c r="A987" s="6" t="s">
        <v>13</v>
      </c>
      <c r="B987" s="7" t="s">
        <v>2472</v>
      </c>
      <c r="C987" s="7" t="s">
        <v>2473</v>
      </c>
      <c r="D987" s="6" t="s">
        <v>1940</v>
      </c>
      <c r="E987" s="6" t="s">
        <v>2258</v>
      </c>
      <c r="F987" s="7" t="s">
        <v>2259</v>
      </c>
      <c r="G987" s="6" t="s">
        <v>2183</v>
      </c>
      <c r="H987" s="7" t="s">
        <v>1067</v>
      </c>
      <c r="I987" s="6" t="s">
        <v>21</v>
      </c>
      <c r="J987" s="7" t="s">
        <v>185</v>
      </c>
      <c r="K987" s="8" t="n">
        <f aca="false">H987*0.6+J987*0.4</f>
        <v>39.42</v>
      </c>
      <c r="L987" s="9" t="n">
        <f aca="false">K987*0.6</f>
        <v>23.652</v>
      </c>
    </row>
    <row r="988" customFormat="false" ht="14.4" hidden="false" customHeight="false" outlineLevel="0" collapsed="false">
      <c r="A988" s="6" t="s">
        <v>13</v>
      </c>
      <c r="B988" s="7" t="s">
        <v>2474</v>
      </c>
      <c r="C988" s="7" t="s">
        <v>2475</v>
      </c>
      <c r="D988" s="6" t="s">
        <v>1940</v>
      </c>
      <c r="E988" s="6" t="s">
        <v>2258</v>
      </c>
      <c r="F988" s="7" t="s">
        <v>2259</v>
      </c>
      <c r="G988" s="6" t="s">
        <v>2183</v>
      </c>
      <c r="H988" s="7" t="s">
        <v>1210</v>
      </c>
      <c r="I988" s="6" t="s">
        <v>21</v>
      </c>
      <c r="J988" s="7" t="s">
        <v>684</v>
      </c>
      <c r="K988" s="8" t="n">
        <f aca="false">H988*0.6+J988*0.4</f>
        <v>39.4</v>
      </c>
      <c r="L988" s="9" t="n">
        <f aca="false">K988*0.6</f>
        <v>23.64</v>
      </c>
    </row>
    <row r="989" customFormat="false" ht="14.4" hidden="false" customHeight="false" outlineLevel="0" collapsed="false">
      <c r="A989" s="6" t="s">
        <v>13</v>
      </c>
      <c r="B989" s="7" t="s">
        <v>2476</v>
      </c>
      <c r="C989" s="7" t="s">
        <v>2477</v>
      </c>
      <c r="D989" s="6" t="s">
        <v>1940</v>
      </c>
      <c r="E989" s="6" t="s">
        <v>2258</v>
      </c>
      <c r="F989" s="7" t="s">
        <v>2259</v>
      </c>
      <c r="G989" s="6" t="s">
        <v>2183</v>
      </c>
      <c r="H989" s="7" t="s">
        <v>611</v>
      </c>
      <c r="I989" s="6" t="s">
        <v>21</v>
      </c>
      <c r="J989" s="7" t="s">
        <v>445</v>
      </c>
      <c r="K989" s="8" t="n">
        <f aca="false">H989*0.6+J989*0.4</f>
        <v>39.36</v>
      </c>
      <c r="L989" s="9" t="n">
        <f aca="false">K989*0.6</f>
        <v>23.616</v>
      </c>
    </row>
    <row r="990" customFormat="false" ht="14.4" hidden="false" customHeight="false" outlineLevel="0" collapsed="false">
      <c r="A990" s="6" t="s">
        <v>13</v>
      </c>
      <c r="B990" s="7" t="s">
        <v>2478</v>
      </c>
      <c r="C990" s="7" t="s">
        <v>2479</v>
      </c>
      <c r="D990" s="6" t="s">
        <v>1940</v>
      </c>
      <c r="E990" s="6" t="s">
        <v>2258</v>
      </c>
      <c r="F990" s="7" t="s">
        <v>2259</v>
      </c>
      <c r="G990" s="6" t="s">
        <v>2183</v>
      </c>
      <c r="H990" s="7" t="s">
        <v>850</v>
      </c>
      <c r="I990" s="6" t="s">
        <v>21</v>
      </c>
      <c r="J990" s="7" t="s">
        <v>1064</v>
      </c>
      <c r="K990" s="8" t="n">
        <f aca="false">H990*0.6+J990*0.4</f>
        <v>39.32</v>
      </c>
      <c r="L990" s="9" t="n">
        <f aca="false">K990*0.6</f>
        <v>23.592</v>
      </c>
    </row>
    <row r="991" customFormat="false" ht="14.4" hidden="false" customHeight="false" outlineLevel="0" collapsed="false">
      <c r="A991" s="6" t="s">
        <v>13</v>
      </c>
      <c r="B991" s="7" t="s">
        <v>2480</v>
      </c>
      <c r="C991" s="7" t="s">
        <v>2481</v>
      </c>
      <c r="D991" s="6" t="s">
        <v>1940</v>
      </c>
      <c r="E991" s="6" t="s">
        <v>2258</v>
      </c>
      <c r="F991" s="7" t="s">
        <v>2259</v>
      </c>
      <c r="G991" s="6" t="s">
        <v>2183</v>
      </c>
      <c r="H991" s="7" t="s">
        <v>549</v>
      </c>
      <c r="I991" s="6" t="s">
        <v>21</v>
      </c>
      <c r="J991" s="7" t="s">
        <v>857</v>
      </c>
      <c r="K991" s="8" t="n">
        <f aca="false">H991*0.6+J991*0.4</f>
        <v>39.3</v>
      </c>
      <c r="L991" s="9" t="n">
        <f aca="false">K991*0.6</f>
        <v>23.58</v>
      </c>
    </row>
    <row r="992" customFormat="false" ht="14.4" hidden="false" customHeight="false" outlineLevel="0" collapsed="false">
      <c r="A992" s="6" t="s">
        <v>13</v>
      </c>
      <c r="B992" s="7" t="s">
        <v>2482</v>
      </c>
      <c r="C992" s="7" t="s">
        <v>2483</v>
      </c>
      <c r="D992" s="6" t="s">
        <v>1940</v>
      </c>
      <c r="E992" s="6" t="s">
        <v>2258</v>
      </c>
      <c r="F992" s="7" t="s">
        <v>2259</v>
      </c>
      <c r="G992" s="6" t="s">
        <v>2183</v>
      </c>
      <c r="H992" s="7" t="s">
        <v>570</v>
      </c>
      <c r="I992" s="6" t="s">
        <v>21</v>
      </c>
      <c r="J992" s="7" t="s">
        <v>878</v>
      </c>
      <c r="K992" s="8" t="n">
        <f aca="false">H992*0.6+J992*0.4</f>
        <v>39.28</v>
      </c>
      <c r="L992" s="9" t="n">
        <f aca="false">K992*0.6</f>
        <v>23.568</v>
      </c>
    </row>
    <row r="993" customFormat="false" ht="14.4" hidden="false" customHeight="false" outlineLevel="0" collapsed="false">
      <c r="A993" s="6" t="s">
        <v>13</v>
      </c>
      <c r="B993" s="7" t="s">
        <v>2484</v>
      </c>
      <c r="C993" s="7" t="s">
        <v>2485</v>
      </c>
      <c r="D993" s="6" t="s">
        <v>1940</v>
      </c>
      <c r="E993" s="6" t="s">
        <v>2258</v>
      </c>
      <c r="F993" s="7" t="s">
        <v>2259</v>
      </c>
      <c r="G993" s="6" t="s">
        <v>2183</v>
      </c>
      <c r="H993" s="7" t="s">
        <v>577</v>
      </c>
      <c r="I993" s="6" t="s">
        <v>21</v>
      </c>
      <c r="J993" s="7" t="s">
        <v>207</v>
      </c>
      <c r="K993" s="8" t="n">
        <f aca="false">H993*0.6+J993*0.4</f>
        <v>39.26</v>
      </c>
      <c r="L993" s="9" t="n">
        <f aca="false">K993*0.6</f>
        <v>23.556</v>
      </c>
    </row>
    <row r="994" customFormat="false" ht="14.4" hidden="false" customHeight="false" outlineLevel="0" collapsed="false">
      <c r="A994" s="6" t="s">
        <v>13</v>
      </c>
      <c r="B994" s="7" t="s">
        <v>2486</v>
      </c>
      <c r="C994" s="7" t="s">
        <v>2487</v>
      </c>
      <c r="D994" s="6" t="s">
        <v>1940</v>
      </c>
      <c r="E994" s="6" t="s">
        <v>2258</v>
      </c>
      <c r="F994" s="7" t="s">
        <v>2259</v>
      </c>
      <c r="G994" s="6" t="s">
        <v>2183</v>
      </c>
      <c r="H994" s="7" t="s">
        <v>605</v>
      </c>
      <c r="I994" s="6" t="s">
        <v>21</v>
      </c>
      <c r="J994" s="7" t="s">
        <v>282</v>
      </c>
      <c r="K994" s="8" t="n">
        <f aca="false">H994*0.6+J994*0.4</f>
        <v>39.16</v>
      </c>
      <c r="L994" s="9" t="n">
        <f aca="false">K994*0.6</f>
        <v>23.496</v>
      </c>
    </row>
    <row r="995" customFormat="false" ht="14.4" hidden="false" customHeight="false" outlineLevel="0" collapsed="false">
      <c r="A995" s="6" t="s">
        <v>13</v>
      </c>
      <c r="B995" s="7" t="s">
        <v>2488</v>
      </c>
      <c r="C995" s="7" t="s">
        <v>2489</v>
      </c>
      <c r="D995" s="6" t="s">
        <v>1940</v>
      </c>
      <c r="E995" s="6" t="s">
        <v>2258</v>
      </c>
      <c r="F995" s="7" t="s">
        <v>2259</v>
      </c>
      <c r="G995" s="6" t="s">
        <v>2183</v>
      </c>
      <c r="H995" s="7" t="s">
        <v>310</v>
      </c>
      <c r="I995" s="6" t="s">
        <v>21</v>
      </c>
      <c r="J995" s="7" t="s">
        <v>524</v>
      </c>
      <c r="K995" s="8" t="n">
        <f aca="false">H995*0.6+J995*0.4</f>
        <v>39.12</v>
      </c>
      <c r="L995" s="9" t="n">
        <f aca="false">K995*0.6</f>
        <v>23.472</v>
      </c>
    </row>
    <row r="996" customFormat="false" ht="14.4" hidden="false" customHeight="false" outlineLevel="0" collapsed="false">
      <c r="A996" s="6" t="s">
        <v>13</v>
      </c>
      <c r="B996" s="7" t="s">
        <v>2490</v>
      </c>
      <c r="C996" s="7" t="s">
        <v>2491</v>
      </c>
      <c r="D996" s="6" t="s">
        <v>1940</v>
      </c>
      <c r="E996" s="6" t="s">
        <v>2258</v>
      </c>
      <c r="F996" s="7" t="s">
        <v>2259</v>
      </c>
      <c r="G996" s="6" t="s">
        <v>2183</v>
      </c>
      <c r="H996" s="7" t="s">
        <v>618</v>
      </c>
      <c r="I996" s="6" t="s">
        <v>21</v>
      </c>
      <c r="J996" s="7" t="s">
        <v>396</v>
      </c>
      <c r="K996" s="8" t="n">
        <f aca="false">H996*0.6+J996*0.4</f>
        <v>39.04</v>
      </c>
      <c r="L996" s="9" t="n">
        <f aca="false">K996*0.6</f>
        <v>23.424</v>
      </c>
    </row>
    <row r="997" customFormat="false" ht="14.4" hidden="false" customHeight="false" outlineLevel="0" collapsed="false">
      <c r="A997" s="6" t="s">
        <v>13</v>
      </c>
      <c r="B997" s="7" t="s">
        <v>2492</v>
      </c>
      <c r="C997" s="7" t="s">
        <v>2493</v>
      </c>
      <c r="D997" s="6" t="s">
        <v>1940</v>
      </c>
      <c r="E997" s="6" t="s">
        <v>2258</v>
      </c>
      <c r="F997" s="7" t="s">
        <v>2259</v>
      </c>
      <c r="G997" s="6" t="s">
        <v>2183</v>
      </c>
      <c r="H997" s="7" t="s">
        <v>249</v>
      </c>
      <c r="I997" s="6" t="s">
        <v>21</v>
      </c>
      <c r="J997" s="7" t="s">
        <v>302</v>
      </c>
      <c r="K997" s="8" t="n">
        <f aca="false">H997*0.6+J997*0.4</f>
        <v>39.02</v>
      </c>
      <c r="L997" s="9" t="n">
        <f aca="false">K997*0.6</f>
        <v>23.412</v>
      </c>
    </row>
    <row r="998" customFormat="false" ht="14.4" hidden="false" customHeight="false" outlineLevel="0" collapsed="false">
      <c r="A998" s="6" t="s">
        <v>13</v>
      </c>
      <c r="B998" s="7" t="s">
        <v>2494</v>
      </c>
      <c r="C998" s="7" t="s">
        <v>2495</v>
      </c>
      <c r="D998" s="6" t="s">
        <v>1940</v>
      </c>
      <c r="E998" s="6" t="s">
        <v>2258</v>
      </c>
      <c r="F998" s="7" t="s">
        <v>2259</v>
      </c>
      <c r="G998" s="6" t="s">
        <v>2183</v>
      </c>
      <c r="H998" s="7" t="s">
        <v>712</v>
      </c>
      <c r="I998" s="6" t="s">
        <v>21</v>
      </c>
      <c r="J998" s="7" t="s">
        <v>225</v>
      </c>
      <c r="K998" s="8" t="n">
        <f aca="false">H998*0.6+J998*0.4</f>
        <v>38.9</v>
      </c>
      <c r="L998" s="9" t="n">
        <f aca="false">K998*0.6</f>
        <v>23.34</v>
      </c>
    </row>
    <row r="999" customFormat="false" ht="14.4" hidden="false" customHeight="false" outlineLevel="0" collapsed="false">
      <c r="A999" s="6" t="s">
        <v>13</v>
      </c>
      <c r="B999" s="7" t="s">
        <v>2496</v>
      </c>
      <c r="C999" s="7" t="s">
        <v>2497</v>
      </c>
      <c r="D999" s="6" t="s">
        <v>1940</v>
      </c>
      <c r="E999" s="6" t="s">
        <v>2258</v>
      </c>
      <c r="F999" s="7" t="s">
        <v>2259</v>
      </c>
      <c r="G999" s="6" t="s">
        <v>2183</v>
      </c>
      <c r="H999" s="7" t="s">
        <v>2498</v>
      </c>
      <c r="I999" s="6" t="s">
        <v>21</v>
      </c>
      <c r="J999" s="7" t="s">
        <v>1046</v>
      </c>
      <c r="K999" s="8" t="n">
        <f aca="false">H999*0.6+J999*0.4</f>
        <v>38.86</v>
      </c>
      <c r="L999" s="9" t="n">
        <f aca="false">K999*0.6</f>
        <v>23.316</v>
      </c>
    </row>
    <row r="1000" customFormat="false" ht="14.4" hidden="false" customHeight="false" outlineLevel="0" collapsed="false">
      <c r="A1000" s="6" t="s">
        <v>13</v>
      </c>
      <c r="B1000" s="7" t="s">
        <v>2499</v>
      </c>
      <c r="C1000" s="7" t="s">
        <v>2500</v>
      </c>
      <c r="D1000" s="6" t="s">
        <v>1940</v>
      </c>
      <c r="E1000" s="6" t="s">
        <v>2258</v>
      </c>
      <c r="F1000" s="7" t="s">
        <v>2259</v>
      </c>
      <c r="G1000" s="6" t="s">
        <v>2183</v>
      </c>
      <c r="H1000" s="7" t="s">
        <v>310</v>
      </c>
      <c r="I1000" s="6" t="s">
        <v>21</v>
      </c>
      <c r="J1000" s="7" t="s">
        <v>606</v>
      </c>
      <c r="K1000" s="8" t="n">
        <f aca="false">H1000*0.6+J1000*0.4</f>
        <v>38.64</v>
      </c>
      <c r="L1000" s="9" t="n">
        <f aca="false">K1000*0.6</f>
        <v>23.184</v>
      </c>
    </row>
    <row r="1001" customFormat="false" ht="14.4" hidden="false" customHeight="false" outlineLevel="0" collapsed="false">
      <c r="A1001" s="6" t="s">
        <v>13</v>
      </c>
      <c r="B1001" s="7" t="s">
        <v>2501</v>
      </c>
      <c r="C1001" s="7" t="s">
        <v>2502</v>
      </c>
      <c r="D1001" s="6" t="s">
        <v>1940</v>
      </c>
      <c r="E1001" s="6" t="s">
        <v>2258</v>
      </c>
      <c r="F1001" s="7" t="s">
        <v>2259</v>
      </c>
      <c r="G1001" s="6" t="s">
        <v>2183</v>
      </c>
      <c r="H1001" s="7" t="s">
        <v>254</v>
      </c>
      <c r="I1001" s="6" t="s">
        <v>21</v>
      </c>
      <c r="J1001" s="7" t="s">
        <v>283</v>
      </c>
      <c r="K1001" s="8" t="n">
        <f aca="false">H1001*0.6+J1001*0.4</f>
        <v>38.6</v>
      </c>
      <c r="L1001" s="9" t="n">
        <f aca="false">K1001*0.6</f>
        <v>23.16</v>
      </c>
    </row>
    <row r="1002" customFormat="false" ht="14.4" hidden="false" customHeight="false" outlineLevel="0" collapsed="false">
      <c r="A1002" s="6" t="s">
        <v>13</v>
      </c>
      <c r="B1002" s="7" t="s">
        <v>2503</v>
      </c>
      <c r="C1002" s="7" t="s">
        <v>2504</v>
      </c>
      <c r="D1002" s="6" t="s">
        <v>1940</v>
      </c>
      <c r="E1002" s="6" t="s">
        <v>2258</v>
      </c>
      <c r="F1002" s="7" t="s">
        <v>2259</v>
      </c>
      <c r="G1002" s="6" t="s">
        <v>2183</v>
      </c>
      <c r="H1002" s="7" t="s">
        <v>619</v>
      </c>
      <c r="I1002" s="6" t="s">
        <v>21</v>
      </c>
      <c r="J1002" s="7" t="s">
        <v>164</v>
      </c>
      <c r="K1002" s="8" t="n">
        <f aca="false">H1002*0.6+J1002*0.4</f>
        <v>38.6</v>
      </c>
      <c r="L1002" s="9" t="n">
        <f aca="false">K1002*0.6</f>
        <v>23.16</v>
      </c>
    </row>
    <row r="1003" customFormat="false" ht="14.4" hidden="false" customHeight="false" outlineLevel="0" collapsed="false">
      <c r="A1003" s="6" t="s">
        <v>13</v>
      </c>
      <c r="B1003" s="7" t="s">
        <v>2505</v>
      </c>
      <c r="C1003" s="7" t="s">
        <v>2506</v>
      </c>
      <c r="D1003" s="6" t="s">
        <v>1940</v>
      </c>
      <c r="E1003" s="6" t="s">
        <v>2258</v>
      </c>
      <c r="F1003" s="7" t="s">
        <v>2259</v>
      </c>
      <c r="G1003" s="6" t="s">
        <v>2183</v>
      </c>
      <c r="H1003" s="7" t="s">
        <v>1210</v>
      </c>
      <c r="I1003" s="6" t="s">
        <v>21</v>
      </c>
      <c r="J1003" s="7" t="s">
        <v>262</v>
      </c>
      <c r="K1003" s="8" t="n">
        <f aca="false">H1003*0.6+J1003*0.4</f>
        <v>38.56</v>
      </c>
      <c r="L1003" s="9" t="n">
        <f aca="false">K1003*0.6</f>
        <v>23.136</v>
      </c>
    </row>
    <row r="1004" customFormat="false" ht="14.4" hidden="false" customHeight="false" outlineLevel="0" collapsed="false">
      <c r="A1004" s="6" t="s">
        <v>13</v>
      </c>
      <c r="B1004" s="7" t="s">
        <v>2507</v>
      </c>
      <c r="C1004" s="7" t="s">
        <v>2508</v>
      </c>
      <c r="D1004" s="6" t="s">
        <v>1940</v>
      </c>
      <c r="E1004" s="6" t="s">
        <v>2258</v>
      </c>
      <c r="F1004" s="7" t="s">
        <v>2259</v>
      </c>
      <c r="G1004" s="6" t="s">
        <v>2183</v>
      </c>
      <c r="H1004" s="7" t="s">
        <v>218</v>
      </c>
      <c r="I1004" s="6" t="s">
        <v>21</v>
      </c>
      <c r="J1004" s="7" t="s">
        <v>549</v>
      </c>
      <c r="K1004" s="8" t="n">
        <f aca="false">H1004*0.6+J1004*0.4</f>
        <v>38.56</v>
      </c>
      <c r="L1004" s="9" t="n">
        <f aca="false">K1004*0.6</f>
        <v>23.136</v>
      </c>
    </row>
    <row r="1005" customFormat="false" ht="14.4" hidden="false" customHeight="false" outlineLevel="0" collapsed="false">
      <c r="A1005" s="6" t="s">
        <v>13</v>
      </c>
      <c r="B1005" s="7" t="s">
        <v>2509</v>
      </c>
      <c r="C1005" s="7" t="s">
        <v>2510</v>
      </c>
      <c r="D1005" s="6" t="s">
        <v>1940</v>
      </c>
      <c r="E1005" s="6" t="s">
        <v>2258</v>
      </c>
      <c r="F1005" s="7" t="s">
        <v>2259</v>
      </c>
      <c r="G1005" s="6" t="s">
        <v>2183</v>
      </c>
      <c r="H1005" s="7" t="s">
        <v>856</v>
      </c>
      <c r="I1005" s="6" t="s">
        <v>21</v>
      </c>
      <c r="J1005" s="7" t="s">
        <v>636</v>
      </c>
      <c r="K1005" s="8" t="n">
        <f aca="false">H1005*0.6+J1005*0.4</f>
        <v>38.4</v>
      </c>
      <c r="L1005" s="9" t="n">
        <f aca="false">K1005*0.6</f>
        <v>23.04</v>
      </c>
    </row>
    <row r="1006" customFormat="false" ht="14.4" hidden="false" customHeight="false" outlineLevel="0" collapsed="false">
      <c r="A1006" s="6" t="s">
        <v>13</v>
      </c>
      <c r="B1006" s="7" t="s">
        <v>2511</v>
      </c>
      <c r="C1006" s="7" t="s">
        <v>2512</v>
      </c>
      <c r="D1006" s="6" t="s">
        <v>1940</v>
      </c>
      <c r="E1006" s="6" t="s">
        <v>2258</v>
      </c>
      <c r="F1006" s="7" t="s">
        <v>2259</v>
      </c>
      <c r="G1006" s="6" t="s">
        <v>2183</v>
      </c>
      <c r="H1006" s="7" t="s">
        <v>279</v>
      </c>
      <c r="I1006" s="6" t="s">
        <v>21</v>
      </c>
      <c r="J1006" s="7" t="s">
        <v>236</v>
      </c>
      <c r="K1006" s="8" t="n">
        <f aca="false">H1006*0.6+J1006*0.4</f>
        <v>38.36</v>
      </c>
      <c r="L1006" s="9" t="n">
        <f aca="false">K1006*0.6</f>
        <v>23.016</v>
      </c>
    </row>
    <row r="1007" customFormat="false" ht="14.4" hidden="false" customHeight="false" outlineLevel="0" collapsed="false">
      <c r="A1007" s="6" t="s">
        <v>13</v>
      </c>
      <c r="B1007" s="7" t="s">
        <v>2513</v>
      </c>
      <c r="C1007" s="7" t="s">
        <v>2514</v>
      </c>
      <c r="D1007" s="6" t="s">
        <v>1940</v>
      </c>
      <c r="E1007" s="6" t="s">
        <v>2258</v>
      </c>
      <c r="F1007" s="7" t="s">
        <v>2259</v>
      </c>
      <c r="G1007" s="6" t="s">
        <v>2183</v>
      </c>
      <c r="H1007" s="7" t="s">
        <v>292</v>
      </c>
      <c r="I1007" s="6" t="s">
        <v>21</v>
      </c>
      <c r="J1007" s="7" t="s">
        <v>892</v>
      </c>
      <c r="K1007" s="8" t="n">
        <f aca="false">H1007*0.6+J1007*0.4</f>
        <v>38.34</v>
      </c>
      <c r="L1007" s="9" t="n">
        <f aca="false">K1007*0.6</f>
        <v>23.004</v>
      </c>
    </row>
    <row r="1008" customFormat="false" ht="14.4" hidden="false" customHeight="false" outlineLevel="0" collapsed="false">
      <c r="A1008" s="6" t="s">
        <v>13</v>
      </c>
      <c r="B1008" s="7" t="s">
        <v>2515</v>
      </c>
      <c r="C1008" s="7" t="s">
        <v>2516</v>
      </c>
      <c r="D1008" s="6" t="s">
        <v>1940</v>
      </c>
      <c r="E1008" s="6" t="s">
        <v>2258</v>
      </c>
      <c r="F1008" s="7" t="s">
        <v>2259</v>
      </c>
      <c r="G1008" s="6" t="s">
        <v>2183</v>
      </c>
      <c r="H1008" s="7" t="s">
        <v>2517</v>
      </c>
      <c r="I1008" s="6" t="s">
        <v>21</v>
      </c>
      <c r="J1008" s="7" t="s">
        <v>1335</v>
      </c>
      <c r="K1008" s="8" t="n">
        <f aca="false">H1008*0.6+J1008*0.4</f>
        <v>38.32</v>
      </c>
      <c r="L1008" s="9" t="n">
        <f aca="false">K1008*0.6</f>
        <v>22.992</v>
      </c>
    </row>
    <row r="1009" customFormat="false" ht="14.4" hidden="false" customHeight="false" outlineLevel="0" collapsed="false">
      <c r="A1009" s="6" t="s">
        <v>13</v>
      </c>
      <c r="B1009" s="6" t="n">
        <v>51406014414</v>
      </c>
      <c r="C1009" s="7" t="s">
        <v>2518</v>
      </c>
      <c r="D1009" s="6" t="s">
        <v>1940</v>
      </c>
      <c r="E1009" s="6" t="s">
        <v>2258</v>
      </c>
      <c r="F1009" s="7" t="s">
        <v>2259</v>
      </c>
      <c r="G1009" s="6" t="s">
        <v>2183</v>
      </c>
      <c r="H1009" s="7" t="s">
        <v>2114</v>
      </c>
      <c r="I1009" s="6" t="s">
        <v>21</v>
      </c>
      <c r="J1009" s="7" t="s">
        <v>174</v>
      </c>
      <c r="K1009" s="8" t="n">
        <f aca="false">H1009*0.6+J1009*0.4</f>
        <v>38.22</v>
      </c>
      <c r="L1009" s="9" t="n">
        <f aca="false">K1009*0.6</f>
        <v>22.932</v>
      </c>
    </row>
    <row r="1010" customFormat="false" ht="14.4" hidden="false" customHeight="false" outlineLevel="0" collapsed="false">
      <c r="A1010" s="6" t="s">
        <v>13</v>
      </c>
      <c r="B1010" s="7" t="s">
        <v>2519</v>
      </c>
      <c r="C1010" s="7" t="s">
        <v>2520</v>
      </c>
      <c r="D1010" s="6" t="s">
        <v>1940</v>
      </c>
      <c r="E1010" s="6" t="s">
        <v>2258</v>
      </c>
      <c r="F1010" s="7" t="s">
        <v>2259</v>
      </c>
      <c r="G1010" s="6" t="s">
        <v>2183</v>
      </c>
      <c r="H1010" s="7" t="s">
        <v>937</v>
      </c>
      <c r="I1010" s="6" t="s">
        <v>21</v>
      </c>
      <c r="J1010" s="7" t="s">
        <v>474</v>
      </c>
      <c r="K1010" s="8" t="n">
        <f aca="false">H1010*0.6+J1010*0.4</f>
        <v>38.18</v>
      </c>
      <c r="L1010" s="9" t="n">
        <f aca="false">K1010*0.6</f>
        <v>22.908</v>
      </c>
    </row>
    <row r="1011" customFormat="false" ht="14.4" hidden="false" customHeight="false" outlineLevel="0" collapsed="false">
      <c r="A1011" s="6" t="s">
        <v>13</v>
      </c>
      <c r="B1011" s="7" t="s">
        <v>2521</v>
      </c>
      <c r="C1011" s="7" t="s">
        <v>2522</v>
      </c>
      <c r="D1011" s="6" t="s">
        <v>1940</v>
      </c>
      <c r="E1011" s="6" t="s">
        <v>2258</v>
      </c>
      <c r="F1011" s="7" t="s">
        <v>2259</v>
      </c>
      <c r="G1011" s="6" t="s">
        <v>2183</v>
      </c>
      <c r="H1011" s="7" t="s">
        <v>549</v>
      </c>
      <c r="I1011" s="6" t="s">
        <v>21</v>
      </c>
      <c r="J1011" s="7" t="s">
        <v>249</v>
      </c>
      <c r="K1011" s="8" t="n">
        <f aca="false">H1011*0.6+J1011*0.4</f>
        <v>38.18</v>
      </c>
      <c r="L1011" s="9" t="n">
        <f aca="false">K1011*0.6</f>
        <v>22.908</v>
      </c>
    </row>
    <row r="1012" customFormat="false" ht="14.4" hidden="false" customHeight="false" outlineLevel="0" collapsed="false">
      <c r="A1012" s="6" t="s">
        <v>13</v>
      </c>
      <c r="B1012" s="7" t="s">
        <v>2523</v>
      </c>
      <c r="C1012" s="7" t="s">
        <v>2524</v>
      </c>
      <c r="D1012" s="6" t="s">
        <v>1940</v>
      </c>
      <c r="E1012" s="6" t="s">
        <v>2258</v>
      </c>
      <c r="F1012" s="7" t="s">
        <v>2259</v>
      </c>
      <c r="G1012" s="6" t="s">
        <v>2183</v>
      </c>
      <c r="H1012" s="7" t="s">
        <v>2415</v>
      </c>
      <c r="I1012" s="6" t="s">
        <v>21</v>
      </c>
      <c r="J1012" s="7" t="s">
        <v>115</v>
      </c>
      <c r="K1012" s="8" t="n">
        <f aca="false">H1012*0.6+J1012*0.4</f>
        <v>38.08</v>
      </c>
      <c r="L1012" s="9" t="n">
        <f aca="false">K1012*0.6</f>
        <v>22.848</v>
      </c>
    </row>
    <row r="1013" customFormat="false" ht="14.4" hidden="false" customHeight="false" outlineLevel="0" collapsed="false">
      <c r="A1013" s="6" t="s">
        <v>13</v>
      </c>
      <c r="B1013" s="7" t="s">
        <v>2525</v>
      </c>
      <c r="C1013" s="7" t="s">
        <v>2526</v>
      </c>
      <c r="D1013" s="6" t="s">
        <v>1940</v>
      </c>
      <c r="E1013" s="6" t="s">
        <v>2258</v>
      </c>
      <c r="F1013" s="7" t="s">
        <v>2259</v>
      </c>
      <c r="G1013" s="6" t="s">
        <v>2183</v>
      </c>
      <c r="H1013" s="7" t="s">
        <v>2247</v>
      </c>
      <c r="I1013" s="6" t="s">
        <v>21</v>
      </c>
      <c r="J1013" s="7" t="s">
        <v>41</v>
      </c>
      <c r="K1013" s="8" t="n">
        <f aca="false">H1013*0.6+J1013*0.4</f>
        <v>38.06</v>
      </c>
      <c r="L1013" s="9" t="n">
        <f aca="false">K1013*0.6</f>
        <v>22.836</v>
      </c>
    </row>
    <row r="1014" customFormat="false" ht="14.4" hidden="false" customHeight="false" outlineLevel="0" collapsed="false">
      <c r="A1014" s="6" t="s">
        <v>13</v>
      </c>
      <c r="B1014" s="7" t="s">
        <v>2527</v>
      </c>
      <c r="C1014" s="7" t="s">
        <v>2528</v>
      </c>
      <c r="D1014" s="6" t="s">
        <v>1940</v>
      </c>
      <c r="E1014" s="6" t="s">
        <v>2258</v>
      </c>
      <c r="F1014" s="7" t="s">
        <v>2259</v>
      </c>
      <c r="G1014" s="6" t="s">
        <v>2183</v>
      </c>
      <c r="H1014" s="7" t="s">
        <v>626</v>
      </c>
      <c r="I1014" s="6" t="s">
        <v>21</v>
      </c>
      <c r="J1014" s="7" t="s">
        <v>1290</v>
      </c>
      <c r="K1014" s="8" t="n">
        <f aca="false">H1014*0.6+J1014*0.4</f>
        <v>38.06</v>
      </c>
      <c r="L1014" s="9" t="n">
        <f aca="false">K1014*0.6</f>
        <v>22.836</v>
      </c>
    </row>
    <row r="1015" customFormat="false" ht="14.4" hidden="false" customHeight="false" outlineLevel="0" collapsed="false">
      <c r="A1015" s="6" t="s">
        <v>13</v>
      </c>
      <c r="B1015" s="7" t="s">
        <v>2529</v>
      </c>
      <c r="C1015" s="7" t="s">
        <v>2530</v>
      </c>
      <c r="D1015" s="6" t="s">
        <v>1940</v>
      </c>
      <c r="E1015" s="6" t="s">
        <v>2258</v>
      </c>
      <c r="F1015" s="7" t="s">
        <v>2259</v>
      </c>
      <c r="G1015" s="6" t="s">
        <v>2183</v>
      </c>
      <c r="H1015" s="7" t="s">
        <v>726</v>
      </c>
      <c r="I1015" s="6" t="s">
        <v>21</v>
      </c>
      <c r="J1015" s="7" t="s">
        <v>850</v>
      </c>
      <c r="K1015" s="8" t="n">
        <f aca="false">H1015*0.6+J1015*0.4</f>
        <v>38.02</v>
      </c>
      <c r="L1015" s="9" t="n">
        <f aca="false">K1015*0.6</f>
        <v>22.812</v>
      </c>
    </row>
    <row r="1016" customFormat="false" ht="14.4" hidden="false" customHeight="false" outlineLevel="0" collapsed="false">
      <c r="A1016" s="6" t="s">
        <v>13</v>
      </c>
      <c r="B1016" s="7" t="s">
        <v>2531</v>
      </c>
      <c r="C1016" s="7" t="s">
        <v>2532</v>
      </c>
      <c r="D1016" s="6" t="s">
        <v>1940</v>
      </c>
      <c r="E1016" s="6" t="s">
        <v>2258</v>
      </c>
      <c r="F1016" s="7" t="s">
        <v>2259</v>
      </c>
      <c r="G1016" s="6" t="s">
        <v>2183</v>
      </c>
      <c r="H1016" s="7" t="s">
        <v>1222</v>
      </c>
      <c r="I1016" s="6" t="s">
        <v>21</v>
      </c>
      <c r="J1016" s="7" t="s">
        <v>65</v>
      </c>
      <c r="K1016" s="8" t="n">
        <f aca="false">H1016*0.6+J1016*0.4</f>
        <v>38</v>
      </c>
      <c r="L1016" s="9" t="n">
        <f aca="false">K1016*0.6</f>
        <v>22.8</v>
      </c>
    </row>
    <row r="1017" customFormat="false" ht="14.4" hidden="false" customHeight="false" outlineLevel="0" collapsed="false">
      <c r="A1017" s="6" t="s">
        <v>13</v>
      </c>
      <c r="B1017" s="7" t="s">
        <v>2533</v>
      </c>
      <c r="C1017" s="7" t="s">
        <v>2534</v>
      </c>
      <c r="D1017" s="6" t="s">
        <v>1940</v>
      </c>
      <c r="E1017" s="6" t="s">
        <v>2258</v>
      </c>
      <c r="F1017" s="7" t="s">
        <v>2259</v>
      </c>
      <c r="G1017" s="6" t="s">
        <v>2183</v>
      </c>
      <c r="H1017" s="7" t="s">
        <v>286</v>
      </c>
      <c r="I1017" s="6" t="s">
        <v>21</v>
      </c>
      <c r="J1017" s="7" t="s">
        <v>286</v>
      </c>
      <c r="K1017" s="8" t="n">
        <f aca="false">H1017*0.6+J1017*0.4</f>
        <v>38</v>
      </c>
      <c r="L1017" s="9" t="n">
        <f aca="false">K1017*0.6</f>
        <v>22.8</v>
      </c>
    </row>
    <row r="1018" customFormat="false" ht="14.4" hidden="false" customHeight="false" outlineLevel="0" collapsed="false">
      <c r="A1018" s="6" t="s">
        <v>13</v>
      </c>
      <c r="B1018" s="7" t="s">
        <v>2535</v>
      </c>
      <c r="C1018" s="7" t="s">
        <v>2536</v>
      </c>
      <c r="D1018" s="6" t="s">
        <v>1940</v>
      </c>
      <c r="E1018" s="6" t="s">
        <v>2258</v>
      </c>
      <c r="F1018" s="7" t="s">
        <v>2259</v>
      </c>
      <c r="G1018" s="6" t="s">
        <v>2183</v>
      </c>
      <c r="H1018" s="7" t="s">
        <v>850</v>
      </c>
      <c r="I1018" s="6" t="s">
        <v>21</v>
      </c>
      <c r="J1018" s="7" t="s">
        <v>618</v>
      </c>
      <c r="K1018" s="8" t="n">
        <f aca="false">H1018*0.6+J1018*0.4</f>
        <v>38</v>
      </c>
      <c r="L1018" s="9" t="n">
        <f aca="false">K1018*0.6</f>
        <v>22.8</v>
      </c>
    </row>
    <row r="1019" customFormat="false" ht="14.4" hidden="false" customHeight="false" outlineLevel="0" collapsed="false">
      <c r="A1019" s="6" t="s">
        <v>13</v>
      </c>
      <c r="B1019" s="7" t="s">
        <v>2537</v>
      </c>
      <c r="C1019" s="7" t="s">
        <v>2538</v>
      </c>
      <c r="D1019" s="6" t="s">
        <v>1940</v>
      </c>
      <c r="E1019" s="6" t="s">
        <v>2258</v>
      </c>
      <c r="F1019" s="7" t="s">
        <v>2259</v>
      </c>
      <c r="G1019" s="6" t="s">
        <v>2183</v>
      </c>
      <c r="H1019" s="7" t="s">
        <v>947</v>
      </c>
      <c r="I1019" s="6" t="s">
        <v>21</v>
      </c>
      <c r="J1019" s="7" t="s">
        <v>286</v>
      </c>
      <c r="K1019" s="8" t="n">
        <f aca="false">H1019*0.6+J1019*0.4</f>
        <v>37.94</v>
      </c>
      <c r="L1019" s="9" t="n">
        <f aca="false">K1019*0.6</f>
        <v>22.764</v>
      </c>
    </row>
    <row r="1020" customFormat="false" ht="14.4" hidden="false" customHeight="false" outlineLevel="0" collapsed="false">
      <c r="A1020" s="6" t="s">
        <v>13</v>
      </c>
      <c r="B1020" s="7" t="s">
        <v>2539</v>
      </c>
      <c r="C1020" s="7" t="s">
        <v>2540</v>
      </c>
      <c r="D1020" s="6" t="s">
        <v>1940</v>
      </c>
      <c r="E1020" s="6" t="s">
        <v>2258</v>
      </c>
      <c r="F1020" s="7" t="s">
        <v>2259</v>
      </c>
      <c r="G1020" s="6" t="s">
        <v>2183</v>
      </c>
      <c r="H1020" s="7" t="s">
        <v>1053</v>
      </c>
      <c r="I1020" s="6" t="s">
        <v>21</v>
      </c>
      <c r="J1020" s="7" t="s">
        <v>2541</v>
      </c>
      <c r="K1020" s="8" t="n">
        <f aca="false">H1020*0.6+J1020*0.4</f>
        <v>37.92</v>
      </c>
      <c r="L1020" s="9" t="n">
        <f aca="false">K1020*0.6</f>
        <v>22.752</v>
      </c>
    </row>
    <row r="1021" customFormat="false" ht="14.4" hidden="false" customHeight="false" outlineLevel="0" collapsed="false">
      <c r="A1021" s="6" t="s">
        <v>13</v>
      </c>
      <c r="B1021" s="7" t="s">
        <v>2542</v>
      </c>
      <c r="C1021" s="7" t="s">
        <v>2543</v>
      </c>
      <c r="D1021" s="6" t="s">
        <v>1940</v>
      </c>
      <c r="E1021" s="6" t="s">
        <v>2258</v>
      </c>
      <c r="F1021" s="7" t="s">
        <v>2259</v>
      </c>
      <c r="G1021" s="6" t="s">
        <v>2183</v>
      </c>
      <c r="H1021" s="7" t="s">
        <v>709</v>
      </c>
      <c r="I1021" s="6" t="s">
        <v>21</v>
      </c>
      <c r="J1021" s="7" t="s">
        <v>275</v>
      </c>
      <c r="K1021" s="8" t="n">
        <f aca="false">H1021*0.6+J1021*0.4</f>
        <v>37.88</v>
      </c>
      <c r="L1021" s="9" t="n">
        <f aca="false">K1021*0.6</f>
        <v>22.728</v>
      </c>
    </row>
    <row r="1022" customFormat="false" ht="14.4" hidden="false" customHeight="false" outlineLevel="0" collapsed="false">
      <c r="A1022" s="6" t="s">
        <v>13</v>
      </c>
      <c r="B1022" s="7" t="s">
        <v>2544</v>
      </c>
      <c r="C1022" s="7" t="s">
        <v>2545</v>
      </c>
      <c r="D1022" s="6" t="s">
        <v>1940</v>
      </c>
      <c r="E1022" s="6" t="s">
        <v>2258</v>
      </c>
      <c r="F1022" s="7" t="s">
        <v>2259</v>
      </c>
      <c r="G1022" s="6" t="s">
        <v>2183</v>
      </c>
      <c r="H1022" s="7" t="s">
        <v>1829</v>
      </c>
      <c r="I1022" s="6" t="s">
        <v>21</v>
      </c>
      <c r="J1022" s="7" t="s">
        <v>1699</v>
      </c>
      <c r="K1022" s="8" t="n">
        <f aca="false">H1022*0.6+J1022*0.4</f>
        <v>37.84</v>
      </c>
      <c r="L1022" s="9" t="n">
        <f aca="false">K1022*0.6</f>
        <v>22.704</v>
      </c>
    </row>
    <row r="1023" customFormat="false" ht="14.4" hidden="false" customHeight="false" outlineLevel="0" collapsed="false">
      <c r="A1023" s="6" t="s">
        <v>13</v>
      </c>
      <c r="B1023" s="7" t="s">
        <v>2546</v>
      </c>
      <c r="C1023" s="7" t="s">
        <v>2547</v>
      </c>
      <c r="D1023" s="6" t="s">
        <v>1940</v>
      </c>
      <c r="E1023" s="6" t="s">
        <v>2258</v>
      </c>
      <c r="F1023" s="7" t="s">
        <v>2259</v>
      </c>
      <c r="G1023" s="6" t="s">
        <v>2183</v>
      </c>
      <c r="H1023" s="7" t="s">
        <v>594</v>
      </c>
      <c r="I1023" s="6" t="s">
        <v>21</v>
      </c>
      <c r="J1023" s="7" t="s">
        <v>413</v>
      </c>
      <c r="K1023" s="8" t="n">
        <f aca="false">H1023*0.6+J1023*0.4</f>
        <v>37.8</v>
      </c>
      <c r="L1023" s="9" t="n">
        <f aca="false">K1023*0.6</f>
        <v>22.68</v>
      </c>
    </row>
    <row r="1024" customFormat="false" ht="14.4" hidden="false" customHeight="false" outlineLevel="0" collapsed="false">
      <c r="A1024" s="6" t="s">
        <v>13</v>
      </c>
      <c r="B1024" s="7" t="s">
        <v>2548</v>
      </c>
      <c r="C1024" s="7" t="s">
        <v>2549</v>
      </c>
      <c r="D1024" s="6" t="s">
        <v>1940</v>
      </c>
      <c r="E1024" s="6" t="s">
        <v>2258</v>
      </c>
      <c r="F1024" s="7" t="s">
        <v>2259</v>
      </c>
      <c r="G1024" s="6" t="s">
        <v>2183</v>
      </c>
      <c r="H1024" s="7" t="s">
        <v>776</v>
      </c>
      <c r="I1024" s="6" t="s">
        <v>21</v>
      </c>
      <c r="J1024" s="7" t="s">
        <v>191</v>
      </c>
      <c r="K1024" s="8" t="n">
        <f aca="false">H1024*0.6+J1024*0.4</f>
        <v>37.7</v>
      </c>
      <c r="L1024" s="9" t="n">
        <f aca="false">K1024*0.6</f>
        <v>22.62</v>
      </c>
    </row>
    <row r="1025" customFormat="false" ht="14.4" hidden="false" customHeight="false" outlineLevel="0" collapsed="false">
      <c r="A1025" s="6" t="s">
        <v>13</v>
      </c>
      <c r="B1025" s="7" t="s">
        <v>2550</v>
      </c>
      <c r="C1025" s="7" t="s">
        <v>2551</v>
      </c>
      <c r="D1025" s="6" t="s">
        <v>1940</v>
      </c>
      <c r="E1025" s="6" t="s">
        <v>2258</v>
      </c>
      <c r="F1025" s="7" t="s">
        <v>2259</v>
      </c>
      <c r="G1025" s="6" t="s">
        <v>2183</v>
      </c>
      <c r="H1025" s="7" t="s">
        <v>709</v>
      </c>
      <c r="I1025" s="6" t="s">
        <v>21</v>
      </c>
      <c r="J1025" s="7" t="s">
        <v>980</v>
      </c>
      <c r="K1025" s="8" t="n">
        <f aca="false">H1025*0.6+J1025*0.4</f>
        <v>37.68</v>
      </c>
      <c r="L1025" s="9" t="n">
        <f aca="false">K1025*0.6</f>
        <v>22.608</v>
      </c>
    </row>
    <row r="1026" customFormat="false" ht="14.4" hidden="false" customHeight="false" outlineLevel="0" collapsed="false">
      <c r="A1026" s="6" t="s">
        <v>13</v>
      </c>
      <c r="B1026" s="7" t="s">
        <v>2552</v>
      </c>
      <c r="C1026" s="7" t="s">
        <v>2553</v>
      </c>
      <c r="D1026" s="6" t="s">
        <v>1940</v>
      </c>
      <c r="E1026" s="6" t="s">
        <v>2258</v>
      </c>
      <c r="F1026" s="7" t="s">
        <v>2259</v>
      </c>
      <c r="G1026" s="6" t="s">
        <v>2183</v>
      </c>
      <c r="H1026" s="7" t="s">
        <v>606</v>
      </c>
      <c r="I1026" s="6" t="s">
        <v>21</v>
      </c>
      <c r="J1026" s="7" t="s">
        <v>723</v>
      </c>
      <c r="K1026" s="8" t="n">
        <f aca="false">H1026*0.6+J1026*0.4</f>
        <v>37.68</v>
      </c>
      <c r="L1026" s="9" t="n">
        <f aca="false">K1026*0.6</f>
        <v>22.608</v>
      </c>
    </row>
    <row r="1027" customFormat="false" ht="14.4" hidden="false" customHeight="false" outlineLevel="0" collapsed="false">
      <c r="A1027" s="6" t="s">
        <v>13</v>
      </c>
      <c r="B1027" s="7" t="s">
        <v>2554</v>
      </c>
      <c r="C1027" s="7" t="s">
        <v>2555</v>
      </c>
      <c r="D1027" s="6" t="s">
        <v>1940</v>
      </c>
      <c r="E1027" s="6" t="s">
        <v>2258</v>
      </c>
      <c r="F1027" s="7" t="s">
        <v>2259</v>
      </c>
      <c r="G1027" s="6" t="s">
        <v>2183</v>
      </c>
      <c r="H1027" s="7" t="s">
        <v>2220</v>
      </c>
      <c r="I1027" s="6" t="s">
        <v>21</v>
      </c>
      <c r="J1027" s="7" t="s">
        <v>192</v>
      </c>
      <c r="K1027" s="8" t="n">
        <f aca="false">H1027*0.6+J1027*0.4</f>
        <v>37.6</v>
      </c>
      <c r="L1027" s="9" t="n">
        <f aca="false">K1027*0.6</f>
        <v>22.56</v>
      </c>
    </row>
    <row r="1028" customFormat="false" ht="14.4" hidden="false" customHeight="false" outlineLevel="0" collapsed="false">
      <c r="A1028" s="6" t="s">
        <v>13</v>
      </c>
      <c r="B1028" s="7" t="s">
        <v>2556</v>
      </c>
      <c r="C1028" s="7" t="s">
        <v>2557</v>
      </c>
      <c r="D1028" s="6" t="s">
        <v>1940</v>
      </c>
      <c r="E1028" s="6" t="s">
        <v>2258</v>
      </c>
      <c r="F1028" s="7" t="s">
        <v>2259</v>
      </c>
      <c r="G1028" s="6" t="s">
        <v>2183</v>
      </c>
      <c r="H1028" s="7" t="s">
        <v>549</v>
      </c>
      <c r="I1028" s="6" t="s">
        <v>21</v>
      </c>
      <c r="J1028" s="7" t="s">
        <v>1509</v>
      </c>
      <c r="K1028" s="8" t="n">
        <f aca="false">H1028*0.6+J1028*0.4</f>
        <v>37.58</v>
      </c>
      <c r="L1028" s="9" t="n">
        <f aca="false">K1028*0.6</f>
        <v>22.548</v>
      </c>
    </row>
    <row r="1029" customFormat="false" ht="14.4" hidden="false" customHeight="false" outlineLevel="0" collapsed="false">
      <c r="A1029" s="6" t="s">
        <v>13</v>
      </c>
      <c r="B1029" s="7" t="s">
        <v>2558</v>
      </c>
      <c r="C1029" s="7" t="s">
        <v>2559</v>
      </c>
      <c r="D1029" s="6" t="s">
        <v>1940</v>
      </c>
      <c r="E1029" s="6" t="s">
        <v>2258</v>
      </c>
      <c r="F1029" s="7" t="s">
        <v>2259</v>
      </c>
      <c r="G1029" s="6" t="s">
        <v>2183</v>
      </c>
      <c r="H1029" s="7" t="s">
        <v>1475</v>
      </c>
      <c r="I1029" s="6" t="s">
        <v>21</v>
      </c>
      <c r="J1029" s="7" t="s">
        <v>688</v>
      </c>
      <c r="K1029" s="8" t="n">
        <f aca="false">H1029*0.6+J1029*0.4</f>
        <v>37.56</v>
      </c>
      <c r="L1029" s="9" t="n">
        <f aca="false">K1029*0.6</f>
        <v>22.536</v>
      </c>
    </row>
    <row r="1030" customFormat="false" ht="14.4" hidden="false" customHeight="false" outlineLevel="0" collapsed="false">
      <c r="A1030" s="6" t="s">
        <v>13</v>
      </c>
      <c r="B1030" s="7" t="s">
        <v>2560</v>
      </c>
      <c r="C1030" s="7" t="s">
        <v>2561</v>
      </c>
      <c r="D1030" s="6" t="s">
        <v>1940</v>
      </c>
      <c r="E1030" s="6" t="s">
        <v>2258</v>
      </c>
      <c r="F1030" s="7" t="s">
        <v>2259</v>
      </c>
      <c r="G1030" s="6" t="s">
        <v>2183</v>
      </c>
      <c r="H1030" s="7" t="s">
        <v>236</v>
      </c>
      <c r="I1030" s="6" t="s">
        <v>21</v>
      </c>
      <c r="J1030" s="7" t="s">
        <v>289</v>
      </c>
      <c r="K1030" s="8" t="n">
        <f aca="false">H1030*0.6+J1030*0.4</f>
        <v>37.5</v>
      </c>
      <c r="L1030" s="9" t="n">
        <f aca="false">K1030*0.6</f>
        <v>22.5</v>
      </c>
    </row>
    <row r="1031" customFormat="false" ht="14.4" hidden="false" customHeight="false" outlineLevel="0" collapsed="false">
      <c r="A1031" s="6" t="s">
        <v>13</v>
      </c>
      <c r="B1031" s="7" t="s">
        <v>2562</v>
      </c>
      <c r="C1031" s="7" t="s">
        <v>2563</v>
      </c>
      <c r="D1031" s="6" t="s">
        <v>1940</v>
      </c>
      <c r="E1031" s="6" t="s">
        <v>2258</v>
      </c>
      <c r="F1031" s="7" t="s">
        <v>2259</v>
      </c>
      <c r="G1031" s="6" t="s">
        <v>2183</v>
      </c>
      <c r="H1031" s="7" t="s">
        <v>1210</v>
      </c>
      <c r="I1031" s="6" t="s">
        <v>21</v>
      </c>
      <c r="J1031" s="7" t="s">
        <v>314</v>
      </c>
      <c r="K1031" s="8" t="n">
        <f aca="false">H1031*0.6+J1031*0.4</f>
        <v>37.48</v>
      </c>
      <c r="L1031" s="9" t="n">
        <f aca="false">K1031*0.6</f>
        <v>22.488</v>
      </c>
    </row>
    <row r="1032" customFormat="false" ht="14.4" hidden="false" customHeight="false" outlineLevel="0" collapsed="false">
      <c r="A1032" s="6" t="s">
        <v>13</v>
      </c>
      <c r="B1032" s="7" t="s">
        <v>2564</v>
      </c>
      <c r="C1032" s="7" t="s">
        <v>2565</v>
      </c>
      <c r="D1032" s="6" t="s">
        <v>1940</v>
      </c>
      <c r="E1032" s="6" t="s">
        <v>2258</v>
      </c>
      <c r="F1032" s="7" t="s">
        <v>2259</v>
      </c>
      <c r="G1032" s="6" t="s">
        <v>2183</v>
      </c>
      <c r="H1032" s="7" t="s">
        <v>2069</v>
      </c>
      <c r="I1032" s="6" t="s">
        <v>21</v>
      </c>
      <c r="J1032" s="7" t="s">
        <v>259</v>
      </c>
      <c r="K1032" s="8" t="n">
        <f aca="false">H1032*0.6+J1032*0.4</f>
        <v>37.28</v>
      </c>
      <c r="L1032" s="9" t="n">
        <f aca="false">K1032*0.6</f>
        <v>22.368</v>
      </c>
    </row>
    <row r="1033" customFormat="false" ht="14.4" hidden="false" customHeight="false" outlineLevel="0" collapsed="false">
      <c r="A1033" s="6" t="s">
        <v>13</v>
      </c>
      <c r="B1033" s="7" t="s">
        <v>2566</v>
      </c>
      <c r="C1033" s="7" t="s">
        <v>2567</v>
      </c>
      <c r="D1033" s="6" t="s">
        <v>1940</v>
      </c>
      <c r="E1033" s="6" t="s">
        <v>2258</v>
      </c>
      <c r="F1033" s="7" t="s">
        <v>2259</v>
      </c>
      <c r="G1033" s="6" t="s">
        <v>2183</v>
      </c>
      <c r="H1033" s="7" t="s">
        <v>577</v>
      </c>
      <c r="I1033" s="6" t="s">
        <v>21</v>
      </c>
      <c r="J1033" s="7" t="s">
        <v>303</v>
      </c>
      <c r="K1033" s="8" t="n">
        <f aca="false">H1033*0.6+J1033*0.4</f>
        <v>37.26</v>
      </c>
      <c r="L1033" s="9" t="n">
        <f aca="false">K1033*0.6</f>
        <v>22.356</v>
      </c>
    </row>
    <row r="1034" customFormat="false" ht="14.4" hidden="false" customHeight="false" outlineLevel="0" collapsed="false">
      <c r="A1034" s="6" t="s">
        <v>13</v>
      </c>
      <c r="B1034" s="7" t="s">
        <v>2568</v>
      </c>
      <c r="C1034" s="7" t="s">
        <v>2569</v>
      </c>
      <c r="D1034" s="6" t="s">
        <v>1940</v>
      </c>
      <c r="E1034" s="6" t="s">
        <v>2258</v>
      </c>
      <c r="F1034" s="7" t="s">
        <v>2259</v>
      </c>
      <c r="G1034" s="6" t="s">
        <v>2183</v>
      </c>
      <c r="H1034" s="7" t="s">
        <v>727</v>
      </c>
      <c r="I1034" s="6" t="s">
        <v>21</v>
      </c>
      <c r="J1034" s="7" t="s">
        <v>396</v>
      </c>
      <c r="K1034" s="8" t="n">
        <f aca="false">H1034*0.6+J1034*0.4</f>
        <v>37.24</v>
      </c>
      <c r="L1034" s="9" t="n">
        <f aca="false">K1034*0.6</f>
        <v>22.344</v>
      </c>
    </row>
    <row r="1035" customFormat="false" ht="14.4" hidden="false" customHeight="false" outlineLevel="0" collapsed="false">
      <c r="A1035" s="6" t="s">
        <v>13</v>
      </c>
      <c r="B1035" s="7" t="s">
        <v>2570</v>
      </c>
      <c r="C1035" s="7" t="s">
        <v>2571</v>
      </c>
      <c r="D1035" s="6" t="s">
        <v>1940</v>
      </c>
      <c r="E1035" s="6" t="s">
        <v>2258</v>
      </c>
      <c r="F1035" s="7" t="s">
        <v>2259</v>
      </c>
      <c r="G1035" s="6" t="s">
        <v>2183</v>
      </c>
      <c r="H1035" s="7" t="s">
        <v>303</v>
      </c>
      <c r="I1035" s="6" t="s">
        <v>21</v>
      </c>
      <c r="J1035" s="7" t="s">
        <v>614</v>
      </c>
      <c r="K1035" s="8" t="n">
        <f aca="false">H1035*0.6+J1035*0.4</f>
        <v>37.2</v>
      </c>
      <c r="L1035" s="9" t="n">
        <f aca="false">K1035*0.6</f>
        <v>22.32</v>
      </c>
    </row>
    <row r="1036" customFormat="false" ht="14.4" hidden="false" customHeight="false" outlineLevel="0" collapsed="false">
      <c r="A1036" s="6" t="s">
        <v>13</v>
      </c>
      <c r="B1036" s="7" t="s">
        <v>2572</v>
      </c>
      <c r="C1036" s="7" t="s">
        <v>2573</v>
      </c>
      <c r="D1036" s="6" t="s">
        <v>1940</v>
      </c>
      <c r="E1036" s="6" t="s">
        <v>2258</v>
      </c>
      <c r="F1036" s="7" t="s">
        <v>2259</v>
      </c>
      <c r="G1036" s="6" t="s">
        <v>2183</v>
      </c>
      <c r="H1036" s="7" t="s">
        <v>622</v>
      </c>
      <c r="I1036" s="6" t="s">
        <v>21</v>
      </c>
      <c r="J1036" s="7" t="s">
        <v>236</v>
      </c>
      <c r="K1036" s="8" t="n">
        <f aca="false">H1036*0.6+J1036*0.4</f>
        <v>37.16</v>
      </c>
      <c r="L1036" s="9" t="n">
        <f aca="false">K1036*0.6</f>
        <v>22.296</v>
      </c>
    </row>
    <row r="1037" customFormat="false" ht="14.4" hidden="false" customHeight="false" outlineLevel="0" collapsed="false">
      <c r="A1037" s="6" t="s">
        <v>13</v>
      </c>
      <c r="B1037" s="7" t="s">
        <v>2574</v>
      </c>
      <c r="C1037" s="7" t="s">
        <v>2575</v>
      </c>
      <c r="D1037" s="6" t="s">
        <v>1940</v>
      </c>
      <c r="E1037" s="6" t="s">
        <v>2258</v>
      </c>
      <c r="F1037" s="7" t="s">
        <v>2259</v>
      </c>
      <c r="G1037" s="6" t="s">
        <v>2183</v>
      </c>
      <c r="H1037" s="7" t="s">
        <v>584</v>
      </c>
      <c r="I1037" s="6" t="s">
        <v>21</v>
      </c>
      <c r="J1037" s="7" t="s">
        <v>268</v>
      </c>
      <c r="K1037" s="8" t="n">
        <f aca="false">H1037*0.6+J1037*0.4</f>
        <v>37.14</v>
      </c>
      <c r="L1037" s="9" t="n">
        <f aca="false">K1037*0.6</f>
        <v>22.284</v>
      </c>
    </row>
    <row r="1038" customFormat="false" ht="14.4" hidden="false" customHeight="false" outlineLevel="0" collapsed="false">
      <c r="A1038" s="6" t="s">
        <v>13</v>
      </c>
      <c r="B1038" s="7" t="s">
        <v>2576</v>
      </c>
      <c r="C1038" s="7" t="s">
        <v>2577</v>
      </c>
      <c r="D1038" s="6" t="s">
        <v>1940</v>
      </c>
      <c r="E1038" s="6" t="s">
        <v>2258</v>
      </c>
      <c r="F1038" s="7" t="s">
        <v>2259</v>
      </c>
      <c r="G1038" s="6" t="s">
        <v>2183</v>
      </c>
      <c r="H1038" s="7" t="s">
        <v>549</v>
      </c>
      <c r="I1038" s="6" t="s">
        <v>21</v>
      </c>
      <c r="J1038" s="7" t="s">
        <v>709</v>
      </c>
      <c r="K1038" s="8" t="n">
        <f aca="false">H1038*0.6+J1038*0.4</f>
        <v>37.1</v>
      </c>
      <c r="L1038" s="9" t="n">
        <f aca="false">K1038*0.6</f>
        <v>22.26</v>
      </c>
    </row>
    <row r="1039" customFormat="false" ht="14.4" hidden="false" customHeight="false" outlineLevel="0" collapsed="false">
      <c r="A1039" s="6" t="s">
        <v>13</v>
      </c>
      <c r="B1039" s="7" t="s">
        <v>2578</v>
      </c>
      <c r="C1039" s="7" t="s">
        <v>2579</v>
      </c>
      <c r="D1039" s="6" t="s">
        <v>1940</v>
      </c>
      <c r="E1039" s="6" t="s">
        <v>2258</v>
      </c>
      <c r="F1039" s="7" t="s">
        <v>2259</v>
      </c>
      <c r="G1039" s="6" t="s">
        <v>2183</v>
      </c>
      <c r="H1039" s="7" t="s">
        <v>1203</v>
      </c>
      <c r="I1039" s="6" t="s">
        <v>21</v>
      </c>
      <c r="J1039" s="7" t="s">
        <v>254</v>
      </c>
      <c r="K1039" s="8" t="n">
        <f aca="false">H1039*0.6+J1039*0.4</f>
        <v>37.1</v>
      </c>
      <c r="L1039" s="9" t="n">
        <f aca="false">K1039*0.6</f>
        <v>22.26</v>
      </c>
    </row>
    <row r="1040" customFormat="false" ht="14.4" hidden="false" customHeight="false" outlineLevel="0" collapsed="false">
      <c r="A1040" s="6" t="s">
        <v>13</v>
      </c>
      <c r="B1040" s="7" t="s">
        <v>2580</v>
      </c>
      <c r="C1040" s="7" t="s">
        <v>2581</v>
      </c>
      <c r="D1040" s="6" t="s">
        <v>1940</v>
      </c>
      <c r="E1040" s="6" t="s">
        <v>2258</v>
      </c>
      <c r="F1040" s="7" t="s">
        <v>2259</v>
      </c>
      <c r="G1040" s="6" t="s">
        <v>2183</v>
      </c>
      <c r="H1040" s="7" t="s">
        <v>1204</v>
      </c>
      <c r="I1040" s="6" t="s">
        <v>21</v>
      </c>
      <c r="J1040" s="7" t="s">
        <v>276</v>
      </c>
      <c r="K1040" s="8" t="n">
        <f aca="false">H1040*0.6+J1040*0.4</f>
        <v>37.06</v>
      </c>
      <c r="L1040" s="9" t="n">
        <f aca="false">K1040*0.6</f>
        <v>22.236</v>
      </c>
    </row>
    <row r="1041" customFormat="false" ht="14.4" hidden="false" customHeight="false" outlineLevel="0" collapsed="false">
      <c r="A1041" s="6" t="s">
        <v>13</v>
      </c>
      <c r="B1041" s="7" t="s">
        <v>2582</v>
      </c>
      <c r="C1041" s="7" t="s">
        <v>2583</v>
      </c>
      <c r="D1041" s="6" t="s">
        <v>1940</v>
      </c>
      <c r="E1041" s="6" t="s">
        <v>2258</v>
      </c>
      <c r="F1041" s="7" t="s">
        <v>2259</v>
      </c>
      <c r="G1041" s="6" t="s">
        <v>2183</v>
      </c>
      <c r="H1041" s="7" t="s">
        <v>709</v>
      </c>
      <c r="I1041" s="6" t="s">
        <v>21</v>
      </c>
      <c r="J1041" s="7" t="s">
        <v>1064</v>
      </c>
      <c r="K1041" s="8" t="n">
        <f aca="false">H1041*0.6+J1041*0.4</f>
        <v>37.04</v>
      </c>
      <c r="L1041" s="9" t="n">
        <f aca="false">K1041*0.6</f>
        <v>22.224</v>
      </c>
    </row>
    <row r="1042" customFormat="false" ht="14.4" hidden="false" customHeight="false" outlineLevel="0" collapsed="false">
      <c r="A1042" s="6" t="s">
        <v>13</v>
      </c>
      <c r="B1042" s="7" t="s">
        <v>2584</v>
      </c>
      <c r="C1042" s="7" t="s">
        <v>2585</v>
      </c>
      <c r="D1042" s="6" t="s">
        <v>1940</v>
      </c>
      <c r="E1042" s="6" t="s">
        <v>2258</v>
      </c>
      <c r="F1042" s="7" t="s">
        <v>2259</v>
      </c>
      <c r="G1042" s="6" t="s">
        <v>2183</v>
      </c>
      <c r="H1042" s="7" t="s">
        <v>1509</v>
      </c>
      <c r="I1042" s="6" t="s">
        <v>21</v>
      </c>
      <c r="J1042" s="7" t="s">
        <v>897</v>
      </c>
      <c r="K1042" s="8" t="n">
        <f aca="false">H1042*0.6+J1042*0.4</f>
        <v>37.04</v>
      </c>
      <c r="L1042" s="9" t="n">
        <f aca="false">K1042*0.6</f>
        <v>22.224</v>
      </c>
    </row>
    <row r="1043" customFormat="false" ht="14.4" hidden="false" customHeight="false" outlineLevel="0" collapsed="false">
      <c r="A1043" s="6" t="s">
        <v>13</v>
      </c>
      <c r="B1043" s="7" t="s">
        <v>2586</v>
      </c>
      <c r="C1043" s="7" t="s">
        <v>2587</v>
      </c>
      <c r="D1043" s="6" t="s">
        <v>1940</v>
      </c>
      <c r="E1043" s="6" t="s">
        <v>2258</v>
      </c>
      <c r="F1043" s="7" t="s">
        <v>2259</v>
      </c>
      <c r="G1043" s="6" t="s">
        <v>2183</v>
      </c>
      <c r="H1043" s="7" t="s">
        <v>629</v>
      </c>
      <c r="I1043" s="6" t="s">
        <v>21</v>
      </c>
      <c r="J1043" s="7" t="s">
        <v>412</v>
      </c>
      <c r="K1043" s="8" t="n">
        <f aca="false">H1043*0.6+J1043*0.4</f>
        <v>37</v>
      </c>
      <c r="L1043" s="9" t="n">
        <f aca="false">K1043*0.6</f>
        <v>22.2</v>
      </c>
    </row>
    <row r="1044" customFormat="false" ht="14.4" hidden="false" customHeight="false" outlineLevel="0" collapsed="false">
      <c r="A1044" s="6" t="s">
        <v>13</v>
      </c>
      <c r="B1044" s="7" t="s">
        <v>2588</v>
      </c>
      <c r="C1044" s="7" t="s">
        <v>2589</v>
      </c>
      <c r="D1044" s="6" t="s">
        <v>1940</v>
      </c>
      <c r="E1044" s="6" t="s">
        <v>2258</v>
      </c>
      <c r="F1044" s="7" t="s">
        <v>2259</v>
      </c>
      <c r="G1044" s="6" t="s">
        <v>2183</v>
      </c>
      <c r="H1044" s="7" t="s">
        <v>564</v>
      </c>
      <c r="I1044" s="6" t="s">
        <v>21</v>
      </c>
      <c r="J1044" s="7" t="s">
        <v>1026</v>
      </c>
      <c r="K1044" s="8" t="n">
        <f aca="false">H1044*0.6+J1044*0.4</f>
        <v>36.94</v>
      </c>
      <c r="L1044" s="9" t="n">
        <f aca="false">K1044*0.6</f>
        <v>22.164</v>
      </c>
    </row>
    <row r="1045" customFormat="false" ht="14.4" hidden="false" customHeight="false" outlineLevel="0" collapsed="false">
      <c r="A1045" s="6" t="s">
        <v>13</v>
      </c>
      <c r="B1045" s="7" t="s">
        <v>2590</v>
      </c>
      <c r="C1045" s="7" t="s">
        <v>2591</v>
      </c>
      <c r="D1045" s="6" t="s">
        <v>1940</v>
      </c>
      <c r="E1045" s="6" t="s">
        <v>2258</v>
      </c>
      <c r="F1045" s="7" t="s">
        <v>2259</v>
      </c>
      <c r="G1045" s="6" t="s">
        <v>2183</v>
      </c>
      <c r="H1045" s="7" t="s">
        <v>2592</v>
      </c>
      <c r="I1045" s="6" t="s">
        <v>21</v>
      </c>
      <c r="J1045" s="7" t="s">
        <v>168</v>
      </c>
      <c r="K1045" s="8" t="n">
        <f aca="false">H1045*0.6+J1045*0.4</f>
        <v>36.78</v>
      </c>
      <c r="L1045" s="9" t="n">
        <f aca="false">K1045*0.6</f>
        <v>22.068</v>
      </c>
    </row>
    <row r="1046" customFormat="false" ht="14.4" hidden="false" customHeight="false" outlineLevel="0" collapsed="false">
      <c r="A1046" s="6" t="s">
        <v>13</v>
      </c>
      <c r="B1046" s="7" t="s">
        <v>2593</v>
      </c>
      <c r="C1046" s="7" t="s">
        <v>2594</v>
      </c>
      <c r="D1046" s="6" t="s">
        <v>1940</v>
      </c>
      <c r="E1046" s="6" t="s">
        <v>2258</v>
      </c>
      <c r="F1046" s="7" t="s">
        <v>2259</v>
      </c>
      <c r="G1046" s="6" t="s">
        <v>2183</v>
      </c>
      <c r="H1046" s="7" t="s">
        <v>2415</v>
      </c>
      <c r="I1046" s="6" t="s">
        <v>21</v>
      </c>
      <c r="J1046" s="7" t="s">
        <v>500</v>
      </c>
      <c r="K1046" s="8" t="n">
        <f aca="false">H1046*0.6+J1046*0.4</f>
        <v>36.76</v>
      </c>
      <c r="L1046" s="9" t="n">
        <f aca="false">K1046*0.6</f>
        <v>22.056</v>
      </c>
    </row>
    <row r="1047" customFormat="false" ht="14.4" hidden="false" customHeight="false" outlineLevel="0" collapsed="false">
      <c r="A1047" s="6" t="s">
        <v>13</v>
      </c>
      <c r="B1047" s="7" t="s">
        <v>2595</v>
      </c>
      <c r="C1047" s="7" t="s">
        <v>2596</v>
      </c>
      <c r="D1047" s="6" t="s">
        <v>1940</v>
      </c>
      <c r="E1047" s="6" t="s">
        <v>2258</v>
      </c>
      <c r="F1047" s="7" t="s">
        <v>2259</v>
      </c>
      <c r="G1047" s="6" t="s">
        <v>2183</v>
      </c>
      <c r="H1047" s="7" t="s">
        <v>2592</v>
      </c>
      <c r="I1047" s="6" t="s">
        <v>21</v>
      </c>
      <c r="J1047" s="7" t="s">
        <v>532</v>
      </c>
      <c r="K1047" s="8" t="n">
        <f aca="false">H1047*0.6+J1047*0.4</f>
        <v>36.74</v>
      </c>
      <c r="L1047" s="9" t="n">
        <f aca="false">K1047*0.6</f>
        <v>22.044</v>
      </c>
    </row>
    <row r="1048" customFormat="false" ht="14.4" hidden="false" customHeight="false" outlineLevel="0" collapsed="false">
      <c r="A1048" s="6" t="s">
        <v>13</v>
      </c>
      <c r="B1048" s="7" t="s">
        <v>2597</v>
      </c>
      <c r="C1048" s="7" t="s">
        <v>2598</v>
      </c>
      <c r="D1048" s="6" t="s">
        <v>1940</v>
      </c>
      <c r="E1048" s="6" t="s">
        <v>2258</v>
      </c>
      <c r="F1048" s="7" t="s">
        <v>2259</v>
      </c>
      <c r="G1048" s="6" t="s">
        <v>2183</v>
      </c>
      <c r="H1048" s="7" t="s">
        <v>218</v>
      </c>
      <c r="I1048" s="6" t="s">
        <v>21</v>
      </c>
      <c r="J1048" s="7" t="s">
        <v>591</v>
      </c>
      <c r="K1048" s="8" t="n">
        <f aca="false">H1048*0.6+J1048*0.4</f>
        <v>36.72</v>
      </c>
      <c r="L1048" s="9" t="n">
        <f aca="false">K1048*0.6</f>
        <v>22.032</v>
      </c>
    </row>
    <row r="1049" customFormat="false" ht="14.4" hidden="false" customHeight="false" outlineLevel="0" collapsed="false">
      <c r="A1049" s="6" t="s">
        <v>13</v>
      </c>
      <c r="B1049" s="7" t="s">
        <v>2599</v>
      </c>
      <c r="C1049" s="7" t="s">
        <v>2600</v>
      </c>
      <c r="D1049" s="6" t="s">
        <v>1940</v>
      </c>
      <c r="E1049" s="6" t="s">
        <v>2258</v>
      </c>
      <c r="F1049" s="7" t="s">
        <v>2259</v>
      </c>
      <c r="G1049" s="6" t="s">
        <v>2183</v>
      </c>
      <c r="H1049" s="7" t="s">
        <v>1074</v>
      </c>
      <c r="I1049" s="6" t="s">
        <v>21</v>
      </c>
      <c r="J1049" s="7" t="s">
        <v>271</v>
      </c>
      <c r="K1049" s="8" t="n">
        <f aca="false">H1049*0.6+J1049*0.4</f>
        <v>36.62</v>
      </c>
      <c r="L1049" s="9" t="n">
        <f aca="false">K1049*0.6</f>
        <v>21.972</v>
      </c>
    </row>
    <row r="1050" customFormat="false" ht="14.4" hidden="false" customHeight="false" outlineLevel="0" collapsed="false">
      <c r="A1050" s="6" t="s">
        <v>13</v>
      </c>
      <c r="B1050" s="7" t="s">
        <v>2601</v>
      </c>
      <c r="C1050" s="7" t="s">
        <v>2602</v>
      </c>
      <c r="D1050" s="6" t="s">
        <v>1940</v>
      </c>
      <c r="E1050" s="6" t="s">
        <v>2258</v>
      </c>
      <c r="F1050" s="7" t="s">
        <v>2259</v>
      </c>
      <c r="G1050" s="6" t="s">
        <v>2183</v>
      </c>
      <c r="H1050" s="7" t="s">
        <v>1883</v>
      </c>
      <c r="I1050" s="6" t="s">
        <v>21</v>
      </c>
      <c r="J1050" s="7" t="s">
        <v>262</v>
      </c>
      <c r="K1050" s="8" t="n">
        <f aca="false">H1050*0.6+J1050*0.4</f>
        <v>36.58</v>
      </c>
      <c r="L1050" s="9" t="n">
        <f aca="false">K1050*0.6</f>
        <v>21.948</v>
      </c>
    </row>
    <row r="1051" customFormat="false" ht="14.4" hidden="false" customHeight="false" outlineLevel="0" collapsed="false">
      <c r="A1051" s="6" t="s">
        <v>13</v>
      </c>
      <c r="B1051" s="7" t="s">
        <v>2603</v>
      </c>
      <c r="C1051" s="7" t="s">
        <v>2604</v>
      </c>
      <c r="D1051" s="6" t="s">
        <v>1940</v>
      </c>
      <c r="E1051" s="6" t="s">
        <v>2258</v>
      </c>
      <c r="F1051" s="7" t="s">
        <v>2259</v>
      </c>
      <c r="G1051" s="6" t="s">
        <v>2183</v>
      </c>
      <c r="H1051" s="7" t="s">
        <v>715</v>
      </c>
      <c r="I1051" s="6" t="s">
        <v>21</v>
      </c>
      <c r="J1051" s="7" t="s">
        <v>303</v>
      </c>
      <c r="K1051" s="8" t="n">
        <f aca="false">H1051*0.6+J1051*0.4</f>
        <v>36.54</v>
      </c>
      <c r="L1051" s="9" t="n">
        <f aca="false">K1051*0.6</f>
        <v>21.924</v>
      </c>
    </row>
    <row r="1052" customFormat="false" ht="14.4" hidden="false" customHeight="false" outlineLevel="0" collapsed="false">
      <c r="A1052" s="6" t="s">
        <v>13</v>
      </c>
      <c r="B1052" s="7" t="s">
        <v>2605</v>
      </c>
      <c r="C1052" s="7" t="s">
        <v>2606</v>
      </c>
      <c r="D1052" s="6" t="s">
        <v>1940</v>
      </c>
      <c r="E1052" s="6" t="s">
        <v>2258</v>
      </c>
      <c r="F1052" s="7" t="s">
        <v>2259</v>
      </c>
      <c r="G1052" s="6" t="s">
        <v>2183</v>
      </c>
      <c r="H1052" s="7" t="s">
        <v>1484</v>
      </c>
      <c r="I1052" s="6" t="s">
        <v>21</v>
      </c>
      <c r="J1052" s="7" t="s">
        <v>1400</v>
      </c>
      <c r="K1052" s="8" t="n">
        <f aca="false">H1052*0.6+J1052*0.4</f>
        <v>36.54</v>
      </c>
      <c r="L1052" s="9" t="n">
        <f aca="false">K1052*0.6</f>
        <v>21.924</v>
      </c>
    </row>
    <row r="1053" customFormat="false" ht="14.4" hidden="false" customHeight="false" outlineLevel="0" collapsed="false">
      <c r="A1053" s="6" t="s">
        <v>13</v>
      </c>
      <c r="B1053" s="7" t="s">
        <v>2607</v>
      </c>
      <c r="C1053" s="7" t="s">
        <v>2608</v>
      </c>
      <c r="D1053" s="6" t="s">
        <v>1940</v>
      </c>
      <c r="E1053" s="6" t="s">
        <v>2258</v>
      </c>
      <c r="F1053" s="7" t="s">
        <v>2259</v>
      </c>
      <c r="G1053" s="6" t="s">
        <v>2183</v>
      </c>
      <c r="H1053" s="7" t="s">
        <v>1216</v>
      </c>
      <c r="I1053" s="6" t="s">
        <v>21</v>
      </c>
      <c r="J1053" s="7" t="s">
        <v>145</v>
      </c>
      <c r="K1053" s="8" t="n">
        <f aca="false">H1053*0.6+J1053*0.4</f>
        <v>36.42</v>
      </c>
      <c r="L1053" s="9" t="n">
        <f aca="false">K1053*0.6</f>
        <v>21.852</v>
      </c>
    </row>
    <row r="1054" customFormat="false" ht="14.4" hidden="false" customHeight="false" outlineLevel="0" collapsed="false">
      <c r="A1054" s="6" t="s">
        <v>13</v>
      </c>
      <c r="B1054" s="7" t="s">
        <v>2609</v>
      </c>
      <c r="C1054" s="7" t="s">
        <v>2610</v>
      </c>
      <c r="D1054" s="6" t="s">
        <v>1940</v>
      </c>
      <c r="E1054" s="6" t="s">
        <v>2258</v>
      </c>
      <c r="F1054" s="7" t="s">
        <v>2259</v>
      </c>
      <c r="G1054" s="6" t="s">
        <v>2183</v>
      </c>
      <c r="H1054" s="7" t="s">
        <v>591</v>
      </c>
      <c r="I1054" s="6" t="s">
        <v>21</v>
      </c>
      <c r="J1054" s="7" t="s">
        <v>773</v>
      </c>
      <c r="K1054" s="8" t="n">
        <f aca="false">H1054*0.6+J1054*0.4</f>
        <v>36.42</v>
      </c>
      <c r="L1054" s="9" t="n">
        <f aca="false">K1054*0.6</f>
        <v>21.852</v>
      </c>
    </row>
    <row r="1055" customFormat="false" ht="14.4" hidden="false" customHeight="false" outlineLevel="0" collapsed="false">
      <c r="A1055" s="6" t="s">
        <v>13</v>
      </c>
      <c r="B1055" s="7" t="s">
        <v>2611</v>
      </c>
      <c r="C1055" s="7" t="s">
        <v>2612</v>
      </c>
      <c r="D1055" s="6" t="s">
        <v>1940</v>
      </c>
      <c r="E1055" s="6" t="s">
        <v>2258</v>
      </c>
      <c r="F1055" s="7" t="s">
        <v>2259</v>
      </c>
      <c r="G1055" s="6" t="s">
        <v>2183</v>
      </c>
      <c r="H1055" s="7" t="s">
        <v>744</v>
      </c>
      <c r="I1055" s="6" t="s">
        <v>21</v>
      </c>
      <c r="J1055" s="7" t="s">
        <v>857</v>
      </c>
      <c r="K1055" s="8" t="n">
        <f aca="false">H1055*0.6+J1055*0.4</f>
        <v>36.42</v>
      </c>
      <c r="L1055" s="9" t="n">
        <f aca="false">K1055*0.6</f>
        <v>21.852</v>
      </c>
    </row>
    <row r="1056" customFormat="false" ht="14.4" hidden="false" customHeight="false" outlineLevel="0" collapsed="false">
      <c r="A1056" s="6" t="s">
        <v>13</v>
      </c>
      <c r="B1056" s="7" t="s">
        <v>2613</v>
      </c>
      <c r="C1056" s="7" t="s">
        <v>2614</v>
      </c>
      <c r="D1056" s="6" t="s">
        <v>1940</v>
      </c>
      <c r="E1056" s="6" t="s">
        <v>2258</v>
      </c>
      <c r="F1056" s="7" t="s">
        <v>2259</v>
      </c>
      <c r="G1056" s="6" t="s">
        <v>2183</v>
      </c>
      <c r="H1056" s="7" t="s">
        <v>2415</v>
      </c>
      <c r="I1056" s="6" t="s">
        <v>21</v>
      </c>
      <c r="J1056" s="7" t="s">
        <v>396</v>
      </c>
      <c r="K1056" s="8" t="n">
        <f aca="false">H1056*0.6+J1056*0.4</f>
        <v>36.4</v>
      </c>
      <c r="L1056" s="9" t="n">
        <f aca="false">K1056*0.6</f>
        <v>21.84</v>
      </c>
    </row>
    <row r="1057" customFormat="false" ht="14.4" hidden="false" customHeight="false" outlineLevel="0" collapsed="false">
      <c r="A1057" s="6" t="s">
        <v>13</v>
      </c>
      <c r="B1057" s="7" t="s">
        <v>2615</v>
      </c>
      <c r="C1057" s="7" t="s">
        <v>2616</v>
      </c>
      <c r="D1057" s="6" t="s">
        <v>1940</v>
      </c>
      <c r="E1057" s="6" t="s">
        <v>2258</v>
      </c>
      <c r="F1057" s="7" t="s">
        <v>2259</v>
      </c>
      <c r="G1057" s="6" t="s">
        <v>2183</v>
      </c>
      <c r="H1057" s="7" t="s">
        <v>619</v>
      </c>
      <c r="I1057" s="6" t="s">
        <v>21</v>
      </c>
      <c r="J1057" s="7" t="s">
        <v>615</v>
      </c>
      <c r="K1057" s="8" t="n">
        <f aca="false">H1057*0.6+J1057*0.4</f>
        <v>36.28</v>
      </c>
      <c r="L1057" s="9" t="n">
        <f aca="false">K1057*0.6</f>
        <v>21.768</v>
      </c>
    </row>
    <row r="1058" customFormat="false" ht="14.4" hidden="false" customHeight="false" outlineLevel="0" collapsed="false">
      <c r="A1058" s="6" t="s">
        <v>13</v>
      </c>
      <c r="B1058" s="7" t="s">
        <v>2617</v>
      </c>
      <c r="C1058" s="7" t="s">
        <v>2618</v>
      </c>
      <c r="D1058" s="6" t="s">
        <v>1940</v>
      </c>
      <c r="E1058" s="6" t="s">
        <v>2258</v>
      </c>
      <c r="F1058" s="7" t="s">
        <v>2259</v>
      </c>
      <c r="G1058" s="6" t="s">
        <v>2183</v>
      </c>
      <c r="H1058" s="7" t="s">
        <v>1808</v>
      </c>
      <c r="I1058" s="6" t="s">
        <v>21</v>
      </c>
      <c r="J1058" s="7" t="s">
        <v>2069</v>
      </c>
      <c r="K1058" s="8" t="n">
        <f aca="false">H1058*0.6+J1058*0.4</f>
        <v>36.22</v>
      </c>
      <c r="L1058" s="9" t="n">
        <f aca="false">K1058*0.6</f>
        <v>21.732</v>
      </c>
    </row>
    <row r="1059" customFormat="false" ht="14.4" hidden="false" customHeight="false" outlineLevel="0" collapsed="false">
      <c r="A1059" s="6" t="s">
        <v>13</v>
      </c>
      <c r="B1059" s="7" t="s">
        <v>2619</v>
      </c>
      <c r="C1059" s="7" t="s">
        <v>2620</v>
      </c>
      <c r="D1059" s="6" t="s">
        <v>1940</v>
      </c>
      <c r="E1059" s="6" t="s">
        <v>2258</v>
      </c>
      <c r="F1059" s="7" t="s">
        <v>2259</v>
      </c>
      <c r="G1059" s="6" t="s">
        <v>2183</v>
      </c>
      <c r="H1059" s="7" t="s">
        <v>2621</v>
      </c>
      <c r="I1059" s="6" t="s">
        <v>21</v>
      </c>
      <c r="J1059" s="7" t="s">
        <v>1991</v>
      </c>
      <c r="K1059" s="8" t="n">
        <f aca="false">H1059*0.6+J1059*0.4</f>
        <v>36.22</v>
      </c>
      <c r="L1059" s="9" t="n">
        <f aca="false">K1059*0.6</f>
        <v>21.732</v>
      </c>
    </row>
    <row r="1060" customFormat="false" ht="14.4" hidden="false" customHeight="false" outlineLevel="0" collapsed="false">
      <c r="A1060" s="6" t="s">
        <v>13</v>
      </c>
      <c r="B1060" s="7" t="s">
        <v>2622</v>
      </c>
      <c r="C1060" s="7" t="s">
        <v>2623</v>
      </c>
      <c r="D1060" s="6" t="s">
        <v>1940</v>
      </c>
      <c r="E1060" s="6" t="s">
        <v>2258</v>
      </c>
      <c r="F1060" s="7" t="s">
        <v>2259</v>
      </c>
      <c r="G1060" s="6" t="s">
        <v>2183</v>
      </c>
      <c r="H1060" s="7" t="s">
        <v>249</v>
      </c>
      <c r="I1060" s="6" t="s">
        <v>21</v>
      </c>
      <c r="J1060" s="7" t="s">
        <v>1475</v>
      </c>
      <c r="K1060" s="8" t="n">
        <f aca="false">H1060*0.6+J1060*0.4</f>
        <v>36.22</v>
      </c>
      <c r="L1060" s="9" t="n">
        <f aca="false">K1060*0.6</f>
        <v>21.732</v>
      </c>
    </row>
    <row r="1061" customFormat="false" ht="14.4" hidden="false" customHeight="false" outlineLevel="0" collapsed="false">
      <c r="A1061" s="6" t="s">
        <v>13</v>
      </c>
      <c r="B1061" s="7" t="s">
        <v>2624</v>
      </c>
      <c r="C1061" s="7" t="s">
        <v>2625</v>
      </c>
      <c r="D1061" s="6" t="s">
        <v>1940</v>
      </c>
      <c r="E1061" s="6" t="s">
        <v>2258</v>
      </c>
      <c r="F1061" s="7" t="s">
        <v>2259</v>
      </c>
      <c r="G1061" s="6" t="s">
        <v>2183</v>
      </c>
      <c r="H1061" s="7" t="s">
        <v>1029</v>
      </c>
      <c r="I1061" s="6" t="s">
        <v>21</v>
      </c>
      <c r="J1061" s="7" t="s">
        <v>188</v>
      </c>
      <c r="K1061" s="8" t="n">
        <f aca="false">H1061*0.6+J1061*0.4</f>
        <v>36.22</v>
      </c>
      <c r="L1061" s="9" t="n">
        <f aca="false">K1061*0.6</f>
        <v>21.732</v>
      </c>
    </row>
    <row r="1062" customFormat="false" ht="14.4" hidden="false" customHeight="false" outlineLevel="0" collapsed="false">
      <c r="A1062" s="6" t="s">
        <v>13</v>
      </c>
      <c r="B1062" s="7" t="s">
        <v>2626</v>
      </c>
      <c r="C1062" s="7" t="s">
        <v>2627</v>
      </c>
      <c r="D1062" s="6" t="s">
        <v>1940</v>
      </c>
      <c r="E1062" s="6" t="s">
        <v>2258</v>
      </c>
      <c r="F1062" s="7" t="s">
        <v>2259</v>
      </c>
      <c r="G1062" s="6" t="s">
        <v>2183</v>
      </c>
      <c r="H1062" s="7" t="s">
        <v>1222</v>
      </c>
      <c r="I1062" s="6" t="s">
        <v>21</v>
      </c>
      <c r="J1062" s="7" t="s">
        <v>1776</v>
      </c>
      <c r="K1062" s="8" t="n">
        <f aca="false">H1062*0.6+J1062*0.4</f>
        <v>35.88</v>
      </c>
      <c r="L1062" s="9" t="n">
        <f aca="false">K1062*0.6</f>
        <v>21.528</v>
      </c>
    </row>
    <row r="1063" customFormat="false" ht="14.4" hidden="false" customHeight="false" outlineLevel="0" collapsed="false">
      <c r="A1063" s="6" t="s">
        <v>13</v>
      </c>
      <c r="B1063" s="7" t="s">
        <v>2628</v>
      </c>
      <c r="C1063" s="7" t="s">
        <v>2629</v>
      </c>
      <c r="D1063" s="6" t="s">
        <v>1940</v>
      </c>
      <c r="E1063" s="6" t="s">
        <v>2258</v>
      </c>
      <c r="F1063" s="7" t="s">
        <v>2259</v>
      </c>
      <c r="G1063" s="6" t="s">
        <v>2183</v>
      </c>
      <c r="H1063" s="7" t="s">
        <v>2630</v>
      </c>
      <c r="I1063" s="6" t="s">
        <v>21</v>
      </c>
      <c r="J1063" s="7" t="s">
        <v>693</v>
      </c>
      <c r="K1063" s="8" t="n">
        <f aca="false">H1063*0.6+J1063*0.4</f>
        <v>35.66</v>
      </c>
      <c r="L1063" s="9" t="n">
        <f aca="false">K1063*0.6</f>
        <v>21.396</v>
      </c>
    </row>
    <row r="1064" customFormat="false" ht="14.4" hidden="false" customHeight="false" outlineLevel="0" collapsed="false">
      <c r="A1064" s="6" t="s">
        <v>13</v>
      </c>
      <c r="B1064" s="7" t="s">
        <v>2631</v>
      </c>
      <c r="C1064" s="7" t="s">
        <v>2632</v>
      </c>
      <c r="D1064" s="6" t="s">
        <v>1940</v>
      </c>
      <c r="E1064" s="6" t="s">
        <v>2258</v>
      </c>
      <c r="F1064" s="7" t="s">
        <v>2259</v>
      </c>
      <c r="G1064" s="6" t="s">
        <v>2183</v>
      </c>
      <c r="H1064" s="7" t="s">
        <v>937</v>
      </c>
      <c r="I1064" s="6" t="s">
        <v>21</v>
      </c>
      <c r="J1064" s="7" t="s">
        <v>249</v>
      </c>
      <c r="K1064" s="8" t="n">
        <f aca="false">H1064*0.6+J1064*0.4</f>
        <v>35.66</v>
      </c>
      <c r="L1064" s="9" t="n">
        <f aca="false">K1064*0.6</f>
        <v>21.396</v>
      </c>
    </row>
    <row r="1065" customFormat="false" ht="14.4" hidden="false" customHeight="false" outlineLevel="0" collapsed="false">
      <c r="A1065" s="6" t="s">
        <v>13</v>
      </c>
      <c r="B1065" s="7" t="s">
        <v>2633</v>
      </c>
      <c r="C1065" s="7" t="s">
        <v>2634</v>
      </c>
      <c r="D1065" s="6" t="s">
        <v>1940</v>
      </c>
      <c r="E1065" s="6" t="s">
        <v>2258</v>
      </c>
      <c r="F1065" s="7" t="s">
        <v>2259</v>
      </c>
      <c r="G1065" s="6" t="s">
        <v>2183</v>
      </c>
      <c r="H1065" s="7" t="s">
        <v>1863</v>
      </c>
      <c r="I1065" s="6" t="s">
        <v>21</v>
      </c>
      <c r="J1065" s="7" t="s">
        <v>1290</v>
      </c>
      <c r="K1065" s="8" t="n">
        <f aca="false">H1065*0.6+J1065*0.4</f>
        <v>35.54</v>
      </c>
      <c r="L1065" s="9" t="n">
        <f aca="false">K1065*0.6</f>
        <v>21.324</v>
      </c>
    </row>
    <row r="1066" customFormat="false" ht="14.4" hidden="false" customHeight="false" outlineLevel="0" collapsed="false">
      <c r="A1066" s="6" t="s">
        <v>13</v>
      </c>
      <c r="B1066" s="7" t="s">
        <v>2635</v>
      </c>
      <c r="C1066" s="7" t="s">
        <v>2636</v>
      </c>
      <c r="D1066" s="6" t="s">
        <v>1940</v>
      </c>
      <c r="E1066" s="6" t="s">
        <v>2258</v>
      </c>
      <c r="F1066" s="7" t="s">
        <v>2259</v>
      </c>
      <c r="G1066" s="6" t="s">
        <v>2183</v>
      </c>
      <c r="H1066" s="7" t="s">
        <v>1883</v>
      </c>
      <c r="I1066" s="6" t="s">
        <v>21</v>
      </c>
      <c r="J1066" s="7" t="s">
        <v>272</v>
      </c>
      <c r="K1066" s="8" t="n">
        <f aca="false">H1066*0.6+J1066*0.4</f>
        <v>35.54</v>
      </c>
      <c r="L1066" s="9" t="n">
        <f aca="false">K1066*0.6</f>
        <v>21.324</v>
      </c>
    </row>
    <row r="1067" customFormat="false" ht="14.4" hidden="false" customHeight="false" outlineLevel="0" collapsed="false">
      <c r="A1067" s="6" t="s">
        <v>13</v>
      </c>
      <c r="B1067" s="7" t="s">
        <v>2637</v>
      </c>
      <c r="C1067" s="7" t="s">
        <v>2638</v>
      </c>
      <c r="D1067" s="6" t="s">
        <v>1940</v>
      </c>
      <c r="E1067" s="6" t="s">
        <v>2258</v>
      </c>
      <c r="F1067" s="7" t="s">
        <v>2259</v>
      </c>
      <c r="G1067" s="6" t="s">
        <v>2183</v>
      </c>
      <c r="H1067" s="7" t="s">
        <v>629</v>
      </c>
      <c r="I1067" s="6" t="s">
        <v>21</v>
      </c>
      <c r="J1067" s="7" t="s">
        <v>413</v>
      </c>
      <c r="K1067" s="8" t="n">
        <f aca="false">H1067*0.6+J1067*0.4</f>
        <v>35.52</v>
      </c>
      <c r="L1067" s="9" t="n">
        <f aca="false">K1067*0.6</f>
        <v>21.312</v>
      </c>
    </row>
    <row r="1068" customFormat="false" ht="14.4" hidden="false" customHeight="false" outlineLevel="0" collapsed="false">
      <c r="A1068" s="6" t="s">
        <v>13</v>
      </c>
      <c r="B1068" s="7" t="s">
        <v>2639</v>
      </c>
      <c r="C1068" s="7" t="s">
        <v>2640</v>
      </c>
      <c r="D1068" s="6" t="s">
        <v>1940</v>
      </c>
      <c r="E1068" s="6" t="s">
        <v>2258</v>
      </c>
      <c r="F1068" s="7" t="s">
        <v>2259</v>
      </c>
      <c r="G1068" s="6" t="s">
        <v>2183</v>
      </c>
      <c r="H1068" s="7" t="s">
        <v>1210</v>
      </c>
      <c r="I1068" s="6" t="s">
        <v>21</v>
      </c>
      <c r="J1068" s="7" t="s">
        <v>857</v>
      </c>
      <c r="K1068" s="8" t="n">
        <f aca="false">H1068*0.6+J1068*0.4</f>
        <v>35.52</v>
      </c>
      <c r="L1068" s="9" t="n">
        <f aca="false">K1068*0.6</f>
        <v>21.312</v>
      </c>
    </row>
    <row r="1069" customFormat="false" ht="14.4" hidden="false" customHeight="false" outlineLevel="0" collapsed="false">
      <c r="A1069" s="6" t="s">
        <v>13</v>
      </c>
      <c r="B1069" s="7" t="s">
        <v>2641</v>
      </c>
      <c r="C1069" s="7" t="s">
        <v>2642</v>
      </c>
      <c r="D1069" s="6" t="s">
        <v>1940</v>
      </c>
      <c r="E1069" s="6" t="s">
        <v>2258</v>
      </c>
      <c r="F1069" s="7" t="s">
        <v>2259</v>
      </c>
      <c r="G1069" s="6" t="s">
        <v>2183</v>
      </c>
      <c r="H1069" s="7" t="s">
        <v>777</v>
      </c>
      <c r="I1069" s="6" t="s">
        <v>21</v>
      </c>
      <c r="J1069" s="7" t="s">
        <v>297</v>
      </c>
      <c r="K1069" s="8" t="n">
        <f aca="false">H1069*0.6+J1069*0.4</f>
        <v>35.44</v>
      </c>
      <c r="L1069" s="9" t="n">
        <f aca="false">K1069*0.6</f>
        <v>21.264</v>
      </c>
    </row>
    <row r="1070" customFormat="false" ht="14.4" hidden="false" customHeight="false" outlineLevel="0" collapsed="false">
      <c r="A1070" s="6" t="s">
        <v>13</v>
      </c>
      <c r="B1070" s="7" t="s">
        <v>2643</v>
      </c>
      <c r="C1070" s="7" t="s">
        <v>2644</v>
      </c>
      <c r="D1070" s="6" t="s">
        <v>1940</v>
      </c>
      <c r="E1070" s="6" t="s">
        <v>2258</v>
      </c>
      <c r="F1070" s="7" t="s">
        <v>2259</v>
      </c>
      <c r="G1070" s="6" t="s">
        <v>2183</v>
      </c>
      <c r="H1070" s="7" t="s">
        <v>1207</v>
      </c>
      <c r="I1070" s="6" t="s">
        <v>21</v>
      </c>
      <c r="J1070" s="7" t="s">
        <v>594</v>
      </c>
      <c r="K1070" s="8" t="n">
        <f aca="false">H1070*0.6+J1070*0.4</f>
        <v>35.2</v>
      </c>
      <c r="L1070" s="9" t="n">
        <f aca="false">K1070*0.6</f>
        <v>21.12</v>
      </c>
    </row>
    <row r="1071" customFormat="false" ht="14.4" hidden="false" customHeight="false" outlineLevel="0" collapsed="false">
      <c r="A1071" s="6" t="s">
        <v>13</v>
      </c>
      <c r="B1071" s="7" t="s">
        <v>2645</v>
      </c>
      <c r="C1071" s="7" t="s">
        <v>2646</v>
      </c>
      <c r="D1071" s="6" t="s">
        <v>1940</v>
      </c>
      <c r="E1071" s="6" t="s">
        <v>2258</v>
      </c>
      <c r="F1071" s="7" t="s">
        <v>2259</v>
      </c>
      <c r="G1071" s="6" t="s">
        <v>2183</v>
      </c>
      <c r="H1071" s="7" t="s">
        <v>1512</v>
      </c>
      <c r="I1071" s="6" t="s">
        <v>21</v>
      </c>
      <c r="J1071" s="7" t="s">
        <v>160</v>
      </c>
      <c r="K1071" s="8" t="n">
        <f aca="false">H1071*0.6+J1071*0.4</f>
        <v>35.16</v>
      </c>
      <c r="L1071" s="9" t="n">
        <f aca="false">K1071*0.6</f>
        <v>21.096</v>
      </c>
    </row>
    <row r="1072" customFormat="false" ht="14.4" hidden="false" customHeight="false" outlineLevel="0" collapsed="false">
      <c r="A1072" s="6" t="s">
        <v>13</v>
      </c>
      <c r="B1072" s="7" t="s">
        <v>2647</v>
      </c>
      <c r="C1072" s="7" t="s">
        <v>2648</v>
      </c>
      <c r="D1072" s="6" t="s">
        <v>1940</v>
      </c>
      <c r="E1072" s="6" t="s">
        <v>2258</v>
      </c>
      <c r="F1072" s="7" t="s">
        <v>2259</v>
      </c>
      <c r="G1072" s="6" t="s">
        <v>2183</v>
      </c>
      <c r="H1072" s="7" t="s">
        <v>2649</v>
      </c>
      <c r="I1072" s="6" t="s">
        <v>21</v>
      </c>
      <c r="J1072" s="7" t="s">
        <v>439</v>
      </c>
      <c r="K1072" s="8" t="n">
        <f aca="false">H1072*0.6+J1072*0.4</f>
        <v>35.12</v>
      </c>
      <c r="L1072" s="9" t="n">
        <f aca="false">K1072*0.6</f>
        <v>21.072</v>
      </c>
    </row>
    <row r="1073" customFormat="false" ht="14.4" hidden="false" customHeight="false" outlineLevel="0" collapsed="false">
      <c r="A1073" s="6" t="s">
        <v>13</v>
      </c>
      <c r="B1073" s="7" t="s">
        <v>2650</v>
      </c>
      <c r="C1073" s="7" t="s">
        <v>2651</v>
      </c>
      <c r="D1073" s="6" t="s">
        <v>1940</v>
      </c>
      <c r="E1073" s="6" t="s">
        <v>2258</v>
      </c>
      <c r="F1073" s="7" t="s">
        <v>2259</v>
      </c>
      <c r="G1073" s="6" t="s">
        <v>2183</v>
      </c>
      <c r="H1073" s="7" t="s">
        <v>2652</v>
      </c>
      <c r="I1073" s="6" t="s">
        <v>21</v>
      </c>
      <c r="J1073" s="7" t="s">
        <v>463</v>
      </c>
      <c r="K1073" s="8" t="n">
        <f aca="false">H1073*0.6+J1073*0.4</f>
        <v>35.1</v>
      </c>
      <c r="L1073" s="9" t="n">
        <f aca="false">K1073*0.6</f>
        <v>21.06</v>
      </c>
    </row>
    <row r="1074" customFormat="false" ht="14.4" hidden="false" customHeight="false" outlineLevel="0" collapsed="false">
      <c r="A1074" s="6" t="s">
        <v>13</v>
      </c>
      <c r="B1074" s="7" t="s">
        <v>2653</v>
      </c>
      <c r="C1074" s="7" t="s">
        <v>2654</v>
      </c>
      <c r="D1074" s="6" t="s">
        <v>1940</v>
      </c>
      <c r="E1074" s="6" t="s">
        <v>2258</v>
      </c>
      <c r="F1074" s="7" t="s">
        <v>2259</v>
      </c>
      <c r="G1074" s="6" t="s">
        <v>2183</v>
      </c>
      <c r="H1074" s="7" t="s">
        <v>1851</v>
      </c>
      <c r="I1074" s="6" t="s">
        <v>21</v>
      </c>
      <c r="J1074" s="7" t="s">
        <v>773</v>
      </c>
      <c r="K1074" s="8" t="n">
        <f aca="false">H1074*0.6+J1074*0.4</f>
        <v>34.98</v>
      </c>
      <c r="L1074" s="9" t="n">
        <f aca="false">K1074*0.6</f>
        <v>20.988</v>
      </c>
    </row>
    <row r="1075" customFormat="false" ht="14.4" hidden="false" customHeight="false" outlineLevel="0" collapsed="false">
      <c r="A1075" s="6" t="s">
        <v>13</v>
      </c>
      <c r="B1075" s="7" t="s">
        <v>2655</v>
      </c>
      <c r="C1075" s="7" t="s">
        <v>2656</v>
      </c>
      <c r="D1075" s="6" t="s">
        <v>1940</v>
      </c>
      <c r="E1075" s="6" t="s">
        <v>2258</v>
      </c>
      <c r="F1075" s="7" t="s">
        <v>2259</v>
      </c>
      <c r="G1075" s="6" t="s">
        <v>2183</v>
      </c>
      <c r="H1075" s="7" t="s">
        <v>268</v>
      </c>
      <c r="I1075" s="6" t="s">
        <v>21</v>
      </c>
      <c r="J1075" s="7" t="s">
        <v>2657</v>
      </c>
      <c r="K1075" s="8" t="n">
        <f aca="false">H1075*0.6+J1075*0.4</f>
        <v>34.98</v>
      </c>
      <c r="L1075" s="9" t="n">
        <f aca="false">K1075*0.6</f>
        <v>20.988</v>
      </c>
    </row>
    <row r="1076" customFormat="false" ht="14.4" hidden="false" customHeight="false" outlineLevel="0" collapsed="false">
      <c r="A1076" s="6" t="s">
        <v>13</v>
      </c>
      <c r="B1076" s="7" t="s">
        <v>2658</v>
      </c>
      <c r="C1076" s="7" t="s">
        <v>2659</v>
      </c>
      <c r="D1076" s="6" t="s">
        <v>1940</v>
      </c>
      <c r="E1076" s="6" t="s">
        <v>2258</v>
      </c>
      <c r="F1076" s="7" t="s">
        <v>2259</v>
      </c>
      <c r="G1076" s="6" t="s">
        <v>2183</v>
      </c>
      <c r="H1076" s="7" t="s">
        <v>2660</v>
      </c>
      <c r="I1076" s="6" t="s">
        <v>21</v>
      </c>
      <c r="J1076" s="7" t="s">
        <v>192</v>
      </c>
      <c r="K1076" s="8" t="n">
        <f aca="false">H1076*0.6+J1076*0.4</f>
        <v>34.96</v>
      </c>
      <c r="L1076" s="9" t="n">
        <f aca="false">K1076*0.6</f>
        <v>20.976</v>
      </c>
    </row>
    <row r="1077" customFormat="false" ht="14.4" hidden="false" customHeight="false" outlineLevel="0" collapsed="false">
      <c r="A1077" s="6" t="s">
        <v>13</v>
      </c>
      <c r="B1077" s="7" t="s">
        <v>2661</v>
      </c>
      <c r="C1077" s="7" t="s">
        <v>2662</v>
      </c>
      <c r="D1077" s="6" t="s">
        <v>1940</v>
      </c>
      <c r="E1077" s="6" t="s">
        <v>2258</v>
      </c>
      <c r="F1077" s="7" t="s">
        <v>2259</v>
      </c>
      <c r="G1077" s="6" t="s">
        <v>2183</v>
      </c>
      <c r="H1077" s="7" t="s">
        <v>1491</v>
      </c>
      <c r="I1077" s="6" t="s">
        <v>21</v>
      </c>
      <c r="J1077" s="7" t="s">
        <v>567</v>
      </c>
      <c r="K1077" s="8" t="n">
        <f aca="false">H1077*0.6+J1077*0.4</f>
        <v>34.94</v>
      </c>
      <c r="L1077" s="9" t="n">
        <f aca="false">K1077*0.6</f>
        <v>20.964</v>
      </c>
    </row>
    <row r="1078" customFormat="false" ht="14.4" hidden="false" customHeight="false" outlineLevel="0" collapsed="false">
      <c r="A1078" s="6" t="s">
        <v>13</v>
      </c>
      <c r="B1078" s="7" t="s">
        <v>2663</v>
      </c>
      <c r="C1078" s="7" t="s">
        <v>2664</v>
      </c>
      <c r="D1078" s="6" t="s">
        <v>1940</v>
      </c>
      <c r="E1078" s="6" t="s">
        <v>2258</v>
      </c>
      <c r="F1078" s="7" t="s">
        <v>2259</v>
      </c>
      <c r="G1078" s="6" t="s">
        <v>2183</v>
      </c>
      <c r="H1078" s="7" t="s">
        <v>1074</v>
      </c>
      <c r="I1078" s="6" t="s">
        <v>21</v>
      </c>
      <c r="J1078" s="7" t="s">
        <v>580</v>
      </c>
      <c r="K1078" s="8" t="n">
        <f aca="false">H1078*0.6+J1078*0.4</f>
        <v>34.9</v>
      </c>
      <c r="L1078" s="9" t="n">
        <f aca="false">K1078*0.6</f>
        <v>20.94</v>
      </c>
    </row>
    <row r="1079" customFormat="false" ht="14.4" hidden="false" customHeight="false" outlineLevel="0" collapsed="false">
      <c r="A1079" s="6" t="s">
        <v>13</v>
      </c>
      <c r="B1079" s="7" t="s">
        <v>2665</v>
      </c>
      <c r="C1079" s="7" t="s">
        <v>2666</v>
      </c>
      <c r="D1079" s="6" t="s">
        <v>1940</v>
      </c>
      <c r="E1079" s="6" t="s">
        <v>2258</v>
      </c>
      <c r="F1079" s="7" t="s">
        <v>2259</v>
      </c>
      <c r="G1079" s="6" t="s">
        <v>2183</v>
      </c>
      <c r="H1079" s="7" t="s">
        <v>1216</v>
      </c>
      <c r="I1079" s="6" t="s">
        <v>21</v>
      </c>
      <c r="J1079" s="7" t="s">
        <v>240</v>
      </c>
      <c r="K1079" s="8" t="n">
        <f aca="false">H1079*0.6+J1079*0.4</f>
        <v>34.86</v>
      </c>
      <c r="L1079" s="9" t="n">
        <f aca="false">K1079*0.6</f>
        <v>20.916</v>
      </c>
    </row>
    <row r="1080" customFormat="false" ht="14.4" hidden="false" customHeight="false" outlineLevel="0" collapsed="false">
      <c r="A1080" s="6" t="s">
        <v>13</v>
      </c>
      <c r="B1080" s="7" t="s">
        <v>2667</v>
      </c>
      <c r="C1080" s="7" t="s">
        <v>2668</v>
      </c>
      <c r="D1080" s="6" t="s">
        <v>1940</v>
      </c>
      <c r="E1080" s="6" t="s">
        <v>2258</v>
      </c>
      <c r="F1080" s="7" t="s">
        <v>2259</v>
      </c>
      <c r="G1080" s="6" t="s">
        <v>2183</v>
      </c>
      <c r="H1080" s="7" t="s">
        <v>574</v>
      </c>
      <c r="I1080" s="6" t="s">
        <v>21</v>
      </c>
      <c r="J1080" s="7" t="s">
        <v>1991</v>
      </c>
      <c r="K1080" s="8" t="n">
        <f aca="false">H1080*0.6+J1080*0.4</f>
        <v>34.84</v>
      </c>
      <c r="L1080" s="9" t="n">
        <f aca="false">K1080*0.6</f>
        <v>20.904</v>
      </c>
    </row>
    <row r="1081" customFormat="false" ht="14.4" hidden="false" customHeight="false" outlineLevel="0" collapsed="false">
      <c r="A1081" s="6" t="s">
        <v>13</v>
      </c>
      <c r="B1081" s="7" t="s">
        <v>2669</v>
      </c>
      <c r="C1081" s="7" t="s">
        <v>2670</v>
      </c>
      <c r="D1081" s="6" t="s">
        <v>1940</v>
      </c>
      <c r="E1081" s="6" t="s">
        <v>2258</v>
      </c>
      <c r="F1081" s="7" t="s">
        <v>2259</v>
      </c>
      <c r="G1081" s="6" t="s">
        <v>2183</v>
      </c>
      <c r="H1081" s="7" t="s">
        <v>2671</v>
      </c>
      <c r="I1081" s="6" t="s">
        <v>21</v>
      </c>
      <c r="J1081" s="7" t="s">
        <v>191</v>
      </c>
      <c r="K1081" s="8" t="n">
        <f aca="false">H1081*0.6+J1081*0.4</f>
        <v>34.82</v>
      </c>
      <c r="L1081" s="9" t="n">
        <f aca="false">K1081*0.6</f>
        <v>20.892</v>
      </c>
    </row>
    <row r="1082" customFormat="false" ht="14.4" hidden="false" customHeight="false" outlineLevel="0" collapsed="false">
      <c r="A1082" s="6" t="s">
        <v>13</v>
      </c>
      <c r="B1082" s="7" t="s">
        <v>2672</v>
      </c>
      <c r="C1082" s="7" t="s">
        <v>2673</v>
      </c>
      <c r="D1082" s="6" t="s">
        <v>1940</v>
      </c>
      <c r="E1082" s="6" t="s">
        <v>2258</v>
      </c>
      <c r="F1082" s="7" t="s">
        <v>2259</v>
      </c>
      <c r="G1082" s="6" t="s">
        <v>2183</v>
      </c>
      <c r="H1082" s="7" t="s">
        <v>1863</v>
      </c>
      <c r="I1082" s="6" t="s">
        <v>21</v>
      </c>
      <c r="J1082" s="7" t="s">
        <v>211</v>
      </c>
      <c r="K1082" s="8" t="n">
        <f aca="false">H1082*0.6+J1082*0.4</f>
        <v>34.82</v>
      </c>
      <c r="L1082" s="9" t="n">
        <f aca="false">K1082*0.6</f>
        <v>20.892</v>
      </c>
    </row>
    <row r="1083" customFormat="false" ht="14.4" hidden="false" customHeight="false" outlineLevel="0" collapsed="false">
      <c r="A1083" s="6" t="s">
        <v>13</v>
      </c>
      <c r="B1083" s="7" t="s">
        <v>2674</v>
      </c>
      <c r="C1083" s="7" t="s">
        <v>2675</v>
      </c>
      <c r="D1083" s="6" t="s">
        <v>1940</v>
      </c>
      <c r="E1083" s="6" t="s">
        <v>2258</v>
      </c>
      <c r="F1083" s="7" t="s">
        <v>2259</v>
      </c>
      <c r="G1083" s="6" t="s">
        <v>2183</v>
      </c>
      <c r="H1083" s="7" t="s">
        <v>2676</v>
      </c>
      <c r="I1083" s="6" t="s">
        <v>21</v>
      </c>
      <c r="J1083" s="7" t="s">
        <v>232</v>
      </c>
      <c r="K1083" s="8" t="n">
        <f aca="false">H1083*0.6+J1083*0.4</f>
        <v>34.76</v>
      </c>
      <c r="L1083" s="9" t="n">
        <f aca="false">K1083*0.6</f>
        <v>20.856</v>
      </c>
    </row>
    <row r="1084" customFormat="false" ht="14.4" hidden="false" customHeight="false" outlineLevel="0" collapsed="false">
      <c r="A1084" s="6" t="s">
        <v>13</v>
      </c>
      <c r="B1084" s="7" t="s">
        <v>2677</v>
      </c>
      <c r="C1084" s="7" t="s">
        <v>2678</v>
      </c>
      <c r="D1084" s="6" t="s">
        <v>1940</v>
      </c>
      <c r="E1084" s="6" t="s">
        <v>2258</v>
      </c>
      <c r="F1084" s="7" t="s">
        <v>2259</v>
      </c>
      <c r="G1084" s="6" t="s">
        <v>2183</v>
      </c>
      <c r="H1084" s="7" t="s">
        <v>1851</v>
      </c>
      <c r="I1084" s="6" t="s">
        <v>21</v>
      </c>
      <c r="J1084" s="7" t="s">
        <v>303</v>
      </c>
      <c r="K1084" s="8" t="n">
        <f aca="false">H1084*0.6+J1084*0.4</f>
        <v>34.74</v>
      </c>
      <c r="L1084" s="9" t="n">
        <f aca="false">K1084*0.6</f>
        <v>20.844</v>
      </c>
    </row>
    <row r="1085" customFormat="false" ht="14.4" hidden="false" customHeight="false" outlineLevel="0" collapsed="false">
      <c r="A1085" s="6" t="s">
        <v>13</v>
      </c>
      <c r="B1085" s="7" t="s">
        <v>2679</v>
      </c>
      <c r="C1085" s="7" t="s">
        <v>2680</v>
      </c>
      <c r="D1085" s="6" t="s">
        <v>1940</v>
      </c>
      <c r="E1085" s="6" t="s">
        <v>2258</v>
      </c>
      <c r="F1085" s="7" t="s">
        <v>2259</v>
      </c>
      <c r="G1085" s="6" t="s">
        <v>2183</v>
      </c>
      <c r="H1085" s="7" t="s">
        <v>626</v>
      </c>
      <c r="I1085" s="6" t="s">
        <v>21</v>
      </c>
      <c r="J1085" s="7" t="s">
        <v>618</v>
      </c>
      <c r="K1085" s="8" t="n">
        <f aca="false">H1085*0.6+J1085*0.4</f>
        <v>34.7</v>
      </c>
      <c r="L1085" s="9" t="n">
        <f aca="false">K1085*0.6</f>
        <v>20.82</v>
      </c>
    </row>
    <row r="1086" customFormat="false" ht="14.4" hidden="false" customHeight="false" outlineLevel="0" collapsed="false">
      <c r="A1086" s="6" t="s">
        <v>13</v>
      </c>
      <c r="B1086" s="7" t="s">
        <v>2681</v>
      </c>
      <c r="C1086" s="7" t="s">
        <v>2682</v>
      </c>
      <c r="D1086" s="6" t="s">
        <v>1940</v>
      </c>
      <c r="E1086" s="6" t="s">
        <v>2258</v>
      </c>
      <c r="F1086" s="7" t="s">
        <v>2259</v>
      </c>
      <c r="G1086" s="6" t="s">
        <v>2183</v>
      </c>
      <c r="H1086" s="7" t="s">
        <v>1848</v>
      </c>
      <c r="I1086" s="6" t="s">
        <v>21</v>
      </c>
      <c r="J1086" s="7" t="s">
        <v>688</v>
      </c>
      <c r="K1086" s="8" t="n">
        <f aca="false">H1086*0.6+J1086*0.4</f>
        <v>34.68</v>
      </c>
      <c r="L1086" s="9" t="n">
        <f aca="false">K1086*0.6</f>
        <v>20.808</v>
      </c>
    </row>
    <row r="1087" customFormat="false" ht="14.4" hidden="false" customHeight="false" outlineLevel="0" collapsed="false">
      <c r="A1087" s="6" t="s">
        <v>13</v>
      </c>
      <c r="B1087" s="7" t="s">
        <v>2683</v>
      </c>
      <c r="C1087" s="7" t="s">
        <v>2684</v>
      </c>
      <c r="D1087" s="6" t="s">
        <v>1940</v>
      </c>
      <c r="E1087" s="6" t="s">
        <v>2258</v>
      </c>
      <c r="F1087" s="7" t="s">
        <v>2259</v>
      </c>
      <c r="G1087" s="6" t="s">
        <v>2183</v>
      </c>
      <c r="H1087" s="7" t="s">
        <v>748</v>
      </c>
      <c r="I1087" s="6" t="s">
        <v>21</v>
      </c>
      <c r="J1087" s="7" t="s">
        <v>276</v>
      </c>
      <c r="K1087" s="8" t="n">
        <f aca="false">H1087*0.6+J1087*0.4</f>
        <v>34.66</v>
      </c>
      <c r="L1087" s="9" t="n">
        <f aca="false">K1087*0.6</f>
        <v>20.796</v>
      </c>
    </row>
    <row r="1088" customFormat="false" ht="14.4" hidden="false" customHeight="false" outlineLevel="0" collapsed="false">
      <c r="A1088" s="6" t="s">
        <v>13</v>
      </c>
      <c r="B1088" s="7" t="s">
        <v>2685</v>
      </c>
      <c r="C1088" s="7" t="s">
        <v>2686</v>
      </c>
      <c r="D1088" s="6" t="s">
        <v>1940</v>
      </c>
      <c r="E1088" s="6" t="s">
        <v>2258</v>
      </c>
      <c r="F1088" s="7" t="s">
        <v>2259</v>
      </c>
      <c r="G1088" s="6" t="s">
        <v>2183</v>
      </c>
      <c r="H1088" s="7" t="s">
        <v>720</v>
      </c>
      <c r="I1088" s="6" t="s">
        <v>21</v>
      </c>
      <c r="J1088" s="7" t="s">
        <v>439</v>
      </c>
      <c r="K1088" s="8" t="n">
        <f aca="false">H1088*0.6+J1088*0.4</f>
        <v>34.64</v>
      </c>
      <c r="L1088" s="9" t="n">
        <f aca="false">K1088*0.6</f>
        <v>20.784</v>
      </c>
    </row>
    <row r="1089" customFormat="false" ht="14.4" hidden="false" customHeight="false" outlineLevel="0" collapsed="false">
      <c r="A1089" s="6" t="s">
        <v>13</v>
      </c>
      <c r="B1089" s="7" t="s">
        <v>2687</v>
      </c>
      <c r="C1089" s="7" t="s">
        <v>2688</v>
      </c>
      <c r="D1089" s="6" t="s">
        <v>1940</v>
      </c>
      <c r="E1089" s="6" t="s">
        <v>2258</v>
      </c>
      <c r="F1089" s="7" t="s">
        <v>2259</v>
      </c>
      <c r="G1089" s="6" t="s">
        <v>2183</v>
      </c>
      <c r="H1089" s="7" t="s">
        <v>632</v>
      </c>
      <c r="I1089" s="6" t="s">
        <v>21</v>
      </c>
      <c r="J1089" s="7" t="s">
        <v>268</v>
      </c>
      <c r="K1089" s="8" t="n">
        <f aca="false">H1089*0.6+J1089*0.4</f>
        <v>34.56</v>
      </c>
      <c r="L1089" s="9" t="n">
        <f aca="false">K1089*0.6</f>
        <v>20.736</v>
      </c>
    </row>
    <row r="1090" customFormat="false" ht="14.4" hidden="false" customHeight="false" outlineLevel="0" collapsed="false">
      <c r="A1090" s="6" t="s">
        <v>13</v>
      </c>
      <c r="B1090" s="7" t="s">
        <v>2689</v>
      </c>
      <c r="C1090" s="7" t="s">
        <v>2690</v>
      </c>
      <c r="D1090" s="6" t="s">
        <v>1940</v>
      </c>
      <c r="E1090" s="6" t="s">
        <v>2258</v>
      </c>
      <c r="F1090" s="7" t="s">
        <v>2259</v>
      </c>
      <c r="G1090" s="6" t="s">
        <v>2183</v>
      </c>
      <c r="H1090" s="7" t="s">
        <v>2671</v>
      </c>
      <c r="I1090" s="6" t="s">
        <v>21</v>
      </c>
      <c r="J1090" s="7" t="s">
        <v>195</v>
      </c>
      <c r="K1090" s="8" t="n">
        <f aca="false">H1090*0.6+J1090*0.4</f>
        <v>34.54</v>
      </c>
      <c r="L1090" s="9" t="n">
        <f aca="false">K1090*0.6</f>
        <v>20.724</v>
      </c>
    </row>
    <row r="1091" customFormat="false" ht="14.4" hidden="false" customHeight="false" outlineLevel="0" collapsed="false">
      <c r="A1091" s="6" t="s">
        <v>13</v>
      </c>
      <c r="B1091" s="7" t="s">
        <v>2691</v>
      </c>
      <c r="C1091" s="7" t="s">
        <v>2692</v>
      </c>
      <c r="D1091" s="6" t="s">
        <v>1940</v>
      </c>
      <c r="E1091" s="6" t="s">
        <v>2258</v>
      </c>
      <c r="F1091" s="7" t="s">
        <v>2259</v>
      </c>
      <c r="G1091" s="6" t="s">
        <v>2183</v>
      </c>
      <c r="H1091" s="7" t="s">
        <v>1834</v>
      </c>
      <c r="I1091" s="6" t="s">
        <v>21</v>
      </c>
      <c r="J1091" s="7" t="s">
        <v>1026</v>
      </c>
      <c r="K1091" s="8" t="n">
        <f aca="false">H1091*0.6+J1091*0.4</f>
        <v>34.48</v>
      </c>
      <c r="L1091" s="9" t="n">
        <f aca="false">K1091*0.6</f>
        <v>20.688</v>
      </c>
    </row>
    <row r="1092" customFormat="false" ht="14.4" hidden="false" customHeight="false" outlineLevel="0" collapsed="false">
      <c r="A1092" s="6" t="s">
        <v>13</v>
      </c>
      <c r="B1092" s="7" t="s">
        <v>2693</v>
      </c>
      <c r="C1092" s="7" t="s">
        <v>2694</v>
      </c>
      <c r="D1092" s="6" t="s">
        <v>1940</v>
      </c>
      <c r="E1092" s="6" t="s">
        <v>2258</v>
      </c>
      <c r="F1092" s="7" t="s">
        <v>2259</v>
      </c>
      <c r="G1092" s="6" t="s">
        <v>2183</v>
      </c>
      <c r="H1092" s="7" t="s">
        <v>2247</v>
      </c>
      <c r="I1092" s="6" t="s">
        <v>21</v>
      </c>
      <c r="J1092" s="7" t="s">
        <v>262</v>
      </c>
      <c r="K1092" s="8" t="n">
        <f aca="false">H1092*0.6+J1092*0.4</f>
        <v>34.42</v>
      </c>
      <c r="L1092" s="9" t="n">
        <f aca="false">K1092*0.6</f>
        <v>20.652</v>
      </c>
    </row>
    <row r="1093" customFormat="false" ht="14.4" hidden="false" customHeight="false" outlineLevel="0" collapsed="false">
      <c r="A1093" s="6" t="s">
        <v>13</v>
      </c>
      <c r="B1093" s="7" t="s">
        <v>2695</v>
      </c>
      <c r="C1093" s="7" t="s">
        <v>2696</v>
      </c>
      <c r="D1093" s="6" t="s">
        <v>1940</v>
      </c>
      <c r="E1093" s="6" t="s">
        <v>2258</v>
      </c>
      <c r="F1093" s="7" t="s">
        <v>2259</v>
      </c>
      <c r="G1093" s="6" t="s">
        <v>2183</v>
      </c>
      <c r="H1093" s="7" t="s">
        <v>2114</v>
      </c>
      <c r="I1093" s="6" t="s">
        <v>21</v>
      </c>
      <c r="J1093" s="7" t="s">
        <v>297</v>
      </c>
      <c r="K1093" s="8" t="n">
        <f aca="false">H1093*0.6+J1093*0.4</f>
        <v>34.42</v>
      </c>
      <c r="L1093" s="9" t="n">
        <f aca="false">K1093*0.6</f>
        <v>20.652</v>
      </c>
    </row>
    <row r="1094" customFormat="false" ht="14.4" hidden="false" customHeight="false" outlineLevel="0" collapsed="false">
      <c r="A1094" s="6" t="s">
        <v>13</v>
      </c>
      <c r="B1094" s="7" t="s">
        <v>2697</v>
      </c>
      <c r="C1094" s="7" t="s">
        <v>2698</v>
      </c>
      <c r="D1094" s="6" t="s">
        <v>1940</v>
      </c>
      <c r="E1094" s="6" t="s">
        <v>2258</v>
      </c>
      <c r="F1094" s="7" t="s">
        <v>2259</v>
      </c>
      <c r="G1094" s="6" t="s">
        <v>2183</v>
      </c>
      <c r="H1094" s="7" t="s">
        <v>2649</v>
      </c>
      <c r="I1094" s="6" t="s">
        <v>21</v>
      </c>
      <c r="J1094" s="7" t="s">
        <v>537</v>
      </c>
      <c r="K1094" s="8" t="n">
        <f aca="false">H1094*0.6+J1094*0.4</f>
        <v>34.4</v>
      </c>
      <c r="L1094" s="9" t="n">
        <f aca="false">K1094*0.6</f>
        <v>20.64</v>
      </c>
    </row>
    <row r="1095" customFormat="false" ht="14.4" hidden="false" customHeight="false" outlineLevel="0" collapsed="false">
      <c r="A1095" s="6" t="s">
        <v>13</v>
      </c>
      <c r="B1095" s="7" t="s">
        <v>2699</v>
      </c>
      <c r="C1095" s="7" t="s">
        <v>2700</v>
      </c>
      <c r="D1095" s="6" t="s">
        <v>1940</v>
      </c>
      <c r="E1095" s="6" t="s">
        <v>2258</v>
      </c>
      <c r="F1095" s="7" t="s">
        <v>2259</v>
      </c>
      <c r="G1095" s="6" t="s">
        <v>2183</v>
      </c>
      <c r="H1095" s="7" t="s">
        <v>937</v>
      </c>
      <c r="I1095" s="6" t="s">
        <v>21</v>
      </c>
      <c r="J1095" s="7" t="s">
        <v>313</v>
      </c>
      <c r="K1095" s="8" t="n">
        <f aca="false">H1095*0.6+J1095*0.4</f>
        <v>34.34</v>
      </c>
      <c r="L1095" s="9" t="n">
        <f aca="false">K1095*0.6</f>
        <v>20.604</v>
      </c>
    </row>
    <row r="1096" customFormat="false" ht="14.4" hidden="false" customHeight="false" outlineLevel="0" collapsed="false">
      <c r="A1096" s="6" t="s">
        <v>13</v>
      </c>
      <c r="B1096" s="7" t="s">
        <v>2701</v>
      </c>
      <c r="C1096" s="7" t="s">
        <v>2702</v>
      </c>
      <c r="D1096" s="6" t="s">
        <v>1940</v>
      </c>
      <c r="E1096" s="6" t="s">
        <v>2258</v>
      </c>
      <c r="F1096" s="7" t="s">
        <v>2259</v>
      </c>
      <c r="G1096" s="6" t="s">
        <v>2183</v>
      </c>
      <c r="H1096" s="7" t="s">
        <v>2517</v>
      </c>
      <c r="I1096" s="6" t="s">
        <v>21</v>
      </c>
      <c r="J1096" s="7" t="s">
        <v>540</v>
      </c>
      <c r="K1096" s="8" t="n">
        <f aca="false">H1096*0.6+J1096*0.4</f>
        <v>34.24</v>
      </c>
      <c r="L1096" s="9" t="n">
        <f aca="false">K1096*0.6</f>
        <v>20.544</v>
      </c>
    </row>
    <row r="1097" customFormat="false" ht="14.4" hidden="false" customHeight="false" outlineLevel="0" collapsed="false">
      <c r="A1097" s="6" t="s">
        <v>13</v>
      </c>
      <c r="B1097" s="7" t="s">
        <v>2703</v>
      </c>
      <c r="C1097" s="7" t="s">
        <v>2704</v>
      </c>
      <c r="D1097" s="6" t="s">
        <v>1940</v>
      </c>
      <c r="E1097" s="6" t="s">
        <v>2258</v>
      </c>
      <c r="F1097" s="7" t="s">
        <v>2259</v>
      </c>
      <c r="G1097" s="6" t="s">
        <v>2183</v>
      </c>
      <c r="H1097" s="7" t="s">
        <v>1094</v>
      </c>
      <c r="I1097" s="6" t="s">
        <v>21</v>
      </c>
      <c r="J1097" s="7" t="s">
        <v>229</v>
      </c>
      <c r="K1097" s="8" t="n">
        <f aca="false">H1097*0.6+J1097*0.4</f>
        <v>34.18</v>
      </c>
      <c r="L1097" s="9" t="n">
        <f aca="false">K1097*0.6</f>
        <v>20.508</v>
      </c>
    </row>
    <row r="1098" customFormat="false" ht="14.4" hidden="false" customHeight="false" outlineLevel="0" collapsed="false">
      <c r="A1098" s="6" t="s">
        <v>13</v>
      </c>
      <c r="B1098" s="7" t="s">
        <v>2705</v>
      </c>
      <c r="C1098" s="7" t="s">
        <v>2706</v>
      </c>
      <c r="D1098" s="6" t="s">
        <v>1940</v>
      </c>
      <c r="E1098" s="6" t="s">
        <v>2258</v>
      </c>
      <c r="F1098" s="7" t="s">
        <v>2259</v>
      </c>
      <c r="G1098" s="6" t="s">
        <v>2183</v>
      </c>
      <c r="H1098" s="7" t="s">
        <v>2080</v>
      </c>
      <c r="I1098" s="6" t="s">
        <v>21</v>
      </c>
      <c r="J1098" s="7" t="s">
        <v>1475</v>
      </c>
      <c r="K1098" s="8" t="n">
        <f aca="false">H1098*0.6+J1098*0.4</f>
        <v>34.12</v>
      </c>
      <c r="L1098" s="9" t="n">
        <f aca="false">K1098*0.6</f>
        <v>20.472</v>
      </c>
    </row>
    <row r="1099" customFormat="false" ht="14.4" hidden="false" customHeight="false" outlineLevel="0" collapsed="false">
      <c r="A1099" s="6" t="s">
        <v>13</v>
      </c>
      <c r="B1099" s="7" t="s">
        <v>2707</v>
      </c>
      <c r="C1099" s="7" t="s">
        <v>2708</v>
      </c>
      <c r="D1099" s="6" t="s">
        <v>1940</v>
      </c>
      <c r="E1099" s="6" t="s">
        <v>2258</v>
      </c>
      <c r="F1099" s="7" t="s">
        <v>2259</v>
      </c>
      <c r="G1099" s="6" t="s">
        <v>2183</v>
      </c>
      <c r="H1099" s="7" t="s">
        <v>2709</v>
      </c>
      <c r="I1099" s="6" t="s">
        <v>21</v>
      </c>
      <c r="J1099" s="7" t="s">
        <v>137</v>
      </c>
      <c r="K1099" s="8" t="n">
        <f aca="false">H1099*0.6+J1099*0.4</f>
        <v>34.08</v>
      </c>
      <c r="L1099" s="9" t="n">
        <f aca="false">K1099*0.6</f>
        <v>20.448</v>
      </c>
    </row>
    <row r="1100" customFormat="false" ht="14.4" hidden="false" customHeight="false" outlineLevel="0" collapsed="false">
      <c r="A1100" s="6" t="s">
        <v>13</v>
      </c>
      <c r="B1100" s="7" t="s">
        <v>2710</v>
      </c>
      <c r="C1100" s="7" t="s">
        <v>2711</v>
      </c>
      <c r="D1100" s="6" t="s">
        <v>1940</v>
      </c>
      <c r="E1100" s="6" t="s">
        <v>2258</v>
      </c>
      <c r="F1100" s="7" t="s">
        <v>2259</v>
      </c>
      <c r="G1100" s="6" t="s">
        <v>2183</v>
      </c>
      <c r="H1100" s="7" t="s">
        <v>1067</v>
      </c>
      <c r="I1100" s="6" t="s">
        <v>21</v>
      </c>
      <c r="J1100" s="7" t="s">
        <v>2220</v>
      </c>
      <c r="K1100" s="8" t="n">
        <f aca="false">H1100*0.6+J1100*0.4</f>
        <v>34.06</v>
      </c>
      <c r="L1100" s="9" t="n">
        <f aca="false">K1100*0.6</f>
        <v>20.436</v>
      </c>
    </row>
    <row r="1101" customFormat="false" ht="14.4" hidden="false" customHeight="false" outlineLevel="0" collapsed="false">
      <c r="A1101" s="6" t="s">
        <v>13</v>
      </c>
      <c r="B1101" s="7" t="s">
        <v>2712</v>
      </c>
      <c r="C1101" s="7" t="s">
        <v>2713</v>
      </c>
      <c r="D1101" s="6" t="s">
        <v>1940</v>
      </c>
      <c r="E1101" s="6" t="s">
        <v>2258</v>
      </c>
      <c r="F1101" s="7" t="s">
        <v>2259</v>
      </c>
      <c r="G1101" s="6" t="s">
        <v>2183</v>
      </c>
      <c r="H1101" s="7" t="s">
        <v>2714</v>
      </c>
      <c r="I1101" s="6" t="s">
        <v>21</v>
      </c>
      <c r="J1101" s="7" t="s">
        <v>314</v>
      </c>
      <c r="K1101" s="8" t="n">
        <f aca="false">H1101*0.6+J1101*0.4</f>
        <v>34</v>
      </c>
      <c r="L1101" s="9" t="n">
        <f aca="false">K1101*0.6</f>
        <v>20.4</v>
      </c>
    </row>
    <row r="1102" customFormat="false" ht="14.4" hidden="false" customHeight="false" outlineLevel="0" collapsed="false">
      <c r="A1102" s="6" t="s">
        <v>13</v>
      </c>
      <c r="B1102" s="7" t="s">
        <v>2715</v>
      </c>
      <c r="C1102" s="7" t="s">
        <v>2716</v>
      </c>
      <c r="D1102" s="6" t="s">
        <v>1940</v>
      </c>
      <c r="E1102" s="6" t="s">
        <v>2258</v>
      </c>
      <c r="F1102" s="7" t="s">
        <v>2259</v>
      </c>
      <c r="G1102" s="6" t="s">
        <v>2183</v>
      </c>
      <c r="H1102" s="7" t="s">
        <v>1204</v>
      </c>
      <c r="I1102" s="6" t="s">
        <v>21</v>
      </c>
      <c r="J1102" s="7" t="s">
        <v>605</v>
      </c>
      <c r="K1102" s="8" t="n">
        <f aca="false">H1102*0.6+J1102*0.4</f>
        <v>33.94</v>
      </c>
      <c r="L1102" s="9" t="n">
        <f aca="false">K1102*0.6</f>
        <v>20.364</v>
      </c>
    </row>
    <row r="1103" customFormat="false" ht="14.4" hidden="false" customHeight="false" outlineLevel="0" collapsed="false">
      <c r="A1103" s="6" t="s">
        <v>13</v>
      </c>
      <c r="B1103" s="7" t="s">
        <v>2717</v>
      </c>
      <c r="C1103" s="7" t="s">
        <v>2718</v>
      </c>
      <c r="D1103" s="6" t="s">
        <v>1940</v>
      </c>
      <c r="E1103" s="6" t="s">
        <v>2258</v>
      </c>
      <c r="F1103" s="7" t="s">
        <v>2259</v>
      </c>
      <c r="G1103" s="6" t="s">
        <v>2183</v>
      </c>
      <c r="H1103" s="7" t="s">
        <v>2498</v>
      </c>
      <c r="I1103" s="6" t="s">
        <v>21</v>
      </c>
      <c r="J1103" s="7" t="s">
        <v>412</v>
      </c>
      <c r="K1103" s="8" t="n">
        <f aca="false">H1103*0.6+J1103*0.4</f>
        <v>33.82</v>
      </c>
      <c r="L1103" s="9" t="n">
        <f aca="false">K1103*0.6</f>
        <v>20.292</v>
      </c>
    </row>
    <row r="1104" customFormat="false" ht="14.4" hidden="false" customHeight="false" outlineLevel="0" collapsed="false">
      <c r="A1104" s="6" t="s">
        <v>13</v>
      </c>
      <c r="B1104" s="7" t="s">
        <v>2719</v>
      </c>
      <c r="C1104" s="7" t="s">
        <v>2720</v>
      </c>
      <c r="D1104" s="6" t="s">
        <v>1940</v>
      </c>
      <c r="E1104" s="6" t="s">
        <v>2258</v>
      </c>
      <c r="F1104" s="7" t="s">
        <v>2259</v>
      </c>
      <c r="G1104" s="6" t="s">
        <v>2183</v>
      </c>
      <c r="H1104" s="7" t="s">
        <v>2676</v>
      </c>
      <c r="I1104" s="6" t="s">
        <v>21</v>
      </c>
      <c r="J1104" s="7" t="s">
        <v>271</v>
      </c>
      <c r="K1104" s="8" t="n">
        <f aca="false">H1104*0.6+J1104*0.4</f>
        <v>33.8</v>
      </c>
      <c r="L1104" s="9" t="n">
        <f aca="false">K1104*0.6</f>
        <v>20.28</v>
      </c>
    </row>
    <row r="1105" customFormat="false" ht="14.4" hidden="false" customHeight="false" outlineLevel="0" collapsed="false">
      <c r="A1105" s="6" t="s">
        <v>13</v>
      </c>
      <c r="B1105" s="7" t="s">
        <v>2721</v>
      </c>
      <c r="C1105" s="7" t="s">
        <v>2722</v>
      </c>
      <c r="D1105" s="6" t="s">
        <v>1940</v>
      </c>
      <c r="E1105" s="6" t="s">
        <v>2258</v>
      </c>
      <c r="F1105" s="7" t="s">
        <v>2259</v>
      </c>
      <c r="G1105" s="6" t="s">
        <v>2183</v>
      </c>
      <c r="H1105" s="7" t="s">
        <v>2225</v>
      </c>
      <c r="I1105" s="6" t="s">
        <v>21</v>
      </c>
      <c r="J1105" s="7" t="s">
        <v>688</v>
      </c>
      <c r="K1105" s="8" t="n">
        <f aca="false">H1105*0.6+J1105*0.4</f>
        <v>33.78</v>
      </c>
      <c r="L1105" s="9" t="n">
        <f aca="false">K1105*0.6</f>
        <v>20.268</v>
      </c>
    </row>
    <row r="1106" customFormat="false" ht="14.4" hidden="false" customHeight="false" outlineLevel="0" collapsed="false">
      <c r="A1106" s="6" t="s">
        <v>13</v>
      </c>
      <c r="B1106" s="7" t="s">
        <v>2723</v>
      </c>
      <c r="C1106" s="7" t="s">
        <v>2724</v>
      </c>
      <c r="D1106" s="6" t="s">
        <v>1940</v>
      </c>
      <c r="E1106" s="6" t="s">
        <v>2258</v>
      </c>
      <c r="F1106" s="7" t="s">
        <v>2259</v>
      </c>
      <c r="G1106" s="6" t="s">
        <v>2183</v>
      </c>
      <c r="H1106" s="7" t="s">
        <v>2725</v>
      </c>
      <c r="I1106" s="6" t="s">
        <v>21</v>
      </c>
      <c r="J1106" s="7" t="s">
        <v>413</v>
      </c>
      <c r="K1106" s="8" t="n">
        <f aca="false">H1106*0.6+J1106*0.4</f>
        <v>33.78</v>
      </c>
      <c r="L1106" s="9" t="n">
        <f aca="false">K1106*0.6</f>
        <v>20.268</v>
      </c>
    </row>
    <row r="1107" customFormat="false" ht="14.4" hidden="false" customHeight="false" outlineLevel="0" collapsed="false">
      <c r="A1107" s="6" t="s">
        <v>13</v>
      </c>
      <c r="B1107" s="7" t="s">
        <v>2726</v>
      </c>
      <c r="C1107" s="7" t="s">
        <v>2727</v>
      </c>
      <c r="D1107" s="6" t="s">
        <v>1940</v>
      </c>
      <c r="E1107" s="6" t="s">
        <v>2258</v>
      </c>
      <c r="F1107" s="7" t="s">
        <v>2259</v>
      </c>
      <c r="G1107" s="6" t="s">
        <v>2183</v>
      </c>
      <c r="H1107" s="7" t="s">
        <v>574</v>
      </c>
      <c r="I1107" s="6" t="s">
        <v>21</v>
      </c>
      <c r="J1107" s="7" t="s">
        <v>130</v>
      </c>
      <c r="K1107" s="8" t="n">
        <f aca="false">H1107*0.6+J1107*0.4</f>
        <v>33.76</v>
      </c>
      <c r="L1107" s="9" t="n">
        <f aca="false">K1107*0.6</f>
        <v>20.256</v>
      </c>
    </row>
    <row r="1108" customFormat="false" ht="14.4" hidden="false" customHeight="false" outlineLevel="0" collapsed="false">
      <c r="A1108" s="6" t="s">
        <v>13</v>
      </c>
      <c r="B1108" s="7" t="s">
        <v>2728</v>
      </c>
      <c r="C1108" s="7" t="s">
        <v>2729</v>
      </c>
      <c r="D1108" s="6" t="s">
        <v>1940</v>
      </c>
      <c r="E1108" s="6" t="s">
        <v>2258</v>
      </c>
      <c r="F1108" s="7" t="s">
        <v>2259</v>
      </c>
      <c r="G1108" s="6" t="s">
        <v>2183</v>
      </c>
      <c r="H1108" s="7" t="s">
        <v>1081</v>
      </c>
      <c r="I1108" s="6" t="s">
        <v>21</v>
      </c>
      <c r="J1108" s="7" t="s">
        <v>723</v>
      </c>
      <c r="K1108" s="8" t="n">
        <f aca="false">H1108*0.6+J1108*0.4</f>
        <v>33.66</v>
      </c>
      <c r="L1108" s="9" t="n">
        <f aca="false">K1108*0.6</f>
        <v>20.196</v>
      </c>
    </row>
    <row r="1109" customFormat="false" ht="14.4" hidden="false" customHeight="false" outlineLevel="0" collapsed="false">
      <c r="A1109" s="6" t="s">
        <v>13</v>
      </c>
      <c r="B1109" s="7" t="s">
        <v>2730</v>
      </c>
      <c r="C1109" s="7" t="s">
        <v>2731</v>
      </c>
      <c r="D1109" s="6" t="s">
        <v>1940</v>
      </c>
      <c r="E1109" s="6" t="s">
        <v>2258</v>
      </c>
      <c r="F1109" s="7" t="s">
        <v>2259</v>
      </c>
      <c r="G1109" s="6" t="s">
        <v>2183</v>
      </c>
      <c r="H1109" s="7" t="s">
        <v>2732</v>
      </c>
      <c r="I1109" s="6" t="s">
        <v>21</v>
      </c>
      <c r="J1109" s="7" t="s">
        <v>567</v>
      </c>
      <c r="K1109" s="8" t="n">
        <f aca="false">H1109*0.6+J1109*0.4</f>
        <v>33.62</v>
      </c>
      <c r="L1109" s="9" t="n">
        <f aca="false">K1109*0.6</f>
        <v>20.172</v>
      </c>
    </row>
    <row r="1110" customFormat="false" ht="14.4" hidden="false" customHeight="false" outlineLevel="0" collapsed="false">
      <c r="A1110" s="6" t="s">
        <v>13</v>
      </c>
      <c r="B1110" s="7" t="s">
        <v>2733</v>
      </c>
      <c r="C1110" s="7" t="s">
        <v>2734</v>
      </c>
      <c r="D1110" s="6" t="s">
        <v>1940</v>
      </c>
      <c r="E1110" s="6" t="s">
        <v>2258</v>
      </c>
      <c r="F1110" s="7" t="s">
        <v>2259</v>
      </c>
      <c r="G1110" s="6" t="s">
        <v>2183</v>
      </c>
      <c r="H1110" s="7" t="s">
        <v>1373</v>
      </c>
      <c r="I1110" s="6" t="s">
        <v>21</v>
      </c>
      <c r="J1110" s="7" t="s">
        <v>302</v>
      </c>
      <c r="K1110" s="8" t="n">
        <f aca="false">H1110*0.6+J1110*0.4</f>
        <v>33.56</v>
      </c>
      <c r="L1110" s="9" t="n">
        <f aca="false">K1110*0.6</f>
        <v>20.136</v>
      </c>
    </row>
    <row r="1111" customFormat="false" ht="14.4" hidden="false" customHeight="false" outlineLevel="0" collapsed="false">
      <c r="A1111" s="6" t="s">
        <v>13</v>
      </c>
      <c r="B1111" s="7" t="s">
        <v>2735</v>
      </c>
      <c r="C1111" s="7" t="s">
        <v>2736</v>
      </c>
      <c r="D1111" s="6" t="s">
        <v>1940</v>
      </c>
      <c r="E1111" s="6" t="s">
        <v>2258</v>
      </c>
      <c r="F1111" s="7" t="s">
        <v>2259</v>
      </c>
      <c r="G1111" s="6" t="s">
        <v>2183</v>
      </c>
      <c r="H1111" s="7" t="s">
        <v>2660</v>
      </c>
      <c r="I1111" s="6" t="s">
        <v>21</v>
      </c>
      <c r="J1111" s="7" t="s">
        <v>1991</v>
      </c>
      <c r="K1111" s="8" t="n">
        <f aca="false">H1111*0.6+J1111*0.4</f>
        <v>33.52</v>
      </c>
      <c r="L1111" s="9" t="n">
        <f aca="false">K1111*0.6</f>
        <v>20.112</v>
      </c>
    </row>
    <row r="1112" customFormat="false" ht="14.4" hidden="false" customHeight="false" outlineLevel="0" collapsed="false">
      <c r="A1112" s="6" t="s">
        <v>13</v>
      </c>
      <c r="B1112" s="7" t="s">
        <v>2737</v>
      </c>
      <c r="C1112" s="7" t="s">
        <v>2738</v>
      </c>
      <c r="D1112" s="6" t="s">
        <v>1940</v>
      </c>
      <c r="E1112" s="6" t="s">
        <v>2258</v>
      </c>
      <c r="F1112" s="7" t="s">
        <v>2259</v>
      </c>
      <c r="G1112" s="6" t="s">
        <v>2183</v>
      </c>
      <c r="H1112" s="7" t="s">
        <v>1213</v>
      </c>
      <c r="I1112" s="6" t="s">
        <v>21</v>
      </c>
      <c r="J1112" s="7" t="s">
        <v>178</v>
      </c>
      <c r="K1112" s="8" t="n">
        <f aca="false">H1112*0.6+J1112*0.4</f>
        <v>33.44</v>
      </c>
      <c r="L1112" s="9" t="n">
        <f aca="false">K1112*0.6</f>
        <v>20.064</v>
      </c>
    </row>
    <row r="1113" customFormat="false" ht="14.4" hidden="false" customHeight="false" outlineLevel="0" collapsed="false">
      <c r="A1113" s="6" t="s">
        <v>13</v>
      </c>
      <c r="B1113" s="7" t="s">
        <v>2739</v>
      </c>
      <c r="C1113" s="7" t="s">
        <v>2740</v>
      </c>
      <c r="D1113" s="6" t="s">
        <v>1940</v>
      </c>
      <c r="E1113" s="6" t="s">
        <v>2258</v>
      </c>
      <c r="F1113" s="7" t="s">
        <v>2259</v>
      </c>
      <c r="G1113" s="6" t="s">
        <v>2183</v>
      </c>
      <c r="H1113" s="7" t="s">
        <v>2741</v>
      </c>
      <c r="I1113" s="6" t="s">
        <v>21</v>
      </c>
      <c r="J1113" s="7" t="s">
        <v>282</v>
      </c>
      <c r="K1113" s="8" t="n">
        <f aca="false">H1113*0.6+J1113*0.4</f>
        <v>33.4</v>
      </c>
      <c r="L1113" s="9" t="n">
        <f aca="false">K1113*0.6</f>
        <v>20.04</v>
      </c>
    </row>
    <row r="1114" customFormat="false" ht="14.4" hidden="false" customHeight="false" outlineLevel="0" collapsed="false">
      <c r="A1114" s="6" t="s">
        <v>13</v>
      </c>
      <c r="B1114" s="7" t="s">
        <v>2742</v>
      </c>
      <c r="C1114" s="7" t="s">
        <v>2743</v>
      </c>
      <c r="D1114" s="6" t="s">
        <v>1940</v>
      </c>
      <c r="E1114" s="6" t="s">
        <v>2258</v>
      </c>
      <c r="F1114" s="7" t="s">
        <v>2259</v>
      </c>
      <c r="G1114" s="6" t="s">
        <v>2183</v>
      </c>
      <c r="H1114" s="7" t="s">
        <v>570</v>
      </c>
      <c r="I1114" s="6" t="s">
        <v>21</v>
      </c>
      <c r="J1114" s="7" t="s">
        <v>2744</v>
      </c>
      <c r="K1114" s="8" t="n">
        <f aca="false">H1114*0.6+J1114*0.4</f>
        <v>33.28</v>
      </c>
      <c r="L1114" s="9" t="n">
        <f aca="false">K1114*0.6</f>
        <v>19.968</v>
      </c>
    </row>
    <row r="1115" customFormat="false" ht="14.4" hidden="false" customHeight="false" outlineLevel="0" collapsed="false">
      <c r="A1115" s="6" t="s">
        <v>13</v>
      </c>
      <c r="B1115" s="7" t="s">
        <v>2745</v>
      </c>
      <c r="C1115" s="7" t="s">
        <v>2746</v>
      </c>
      <c r="D1115" s="6" t="s">
        <v>1940</v>
      </c>
      <c r="E1115" s="6" t="s">
        <v>2258</v>
      </c>
      <c r="F1115" s="7" t="s">
        <v>2259</v>
      </c>
      <c r="G1115" s="6" t="s">
        <v>2183</v>
      </c>
      <c r="H1115" s="7" t="s">
        <v>1373</v>
      </c>
      <c r="I1115" s="6" t="s">
        <v>21</v>
      </c>
      <c r="J1115" s="7" t="s">
        <v>1064</v>
      </c>
      <c r="K1115" s="8" t="n">
        <f aca="false">H1115*0.6+J1115*0.4</f>
        <v>33.2</v>
      </c>
      <c r="L1115" s="9" t="n">
        <f aca="false">K1115*0.6</f>
        <v>19.92</v>
      </c>
    </row>
    <row r="1116" customFormat="false" ht="14.4" hidden="false" customHeight="false" outlineLevel="0" collapsed="false">
      <c r="A1116" s="6" t="s">
        <v>13</v>
      </c>
      <c r="B1116" s="7" t="s">
        <v>2747</v>
      </c>
      <c r="C1116" s="7" t="s">
        <v>2748</v>
      </c>
      <c r="D1116" s="6" t="s">
        <v>1940</v>
      </c>
      <c r="E1116" s="6" t="s">
        <v>2258</v>
      </c>
      <c r="F1116" s="7" t="s">
        <v>2259</v>
      </c>
      <c r="G1116" s="6" t="s">
        <v>2183</v>
      </c>
      <c r="H1116" s="7" t="s">
        <v>2676</v>
      </c>
      <c r="I1116" s="6" t="s">
        <v>21</v>
      </c>
      <c r="J1116" s="7" t="s">
        <v>1026</v>
      </c>
      <c r="K1116" s="8" t="n">
        <f aca="false">H1116*0.6+J1116*0.4</f>
        <v>33.16</v>
      </c>
      <c r="L1116" s="9" t="n">
        <f aca="false">K1116*0.6</f>
        <v>19.896</v>
      </c>
    </row>
    <row r="1117" customFormat="false" ht="14.4" hidden="false" customHeight="false" outlineLevel="0" collapsed="false">
      <c r="A1117" s="6" t="s">
        <v>13</v>
      </c>
      <c r="B1117" s="7" t="s">
        <v>2749</v>
      </c>
      <c r="C1117" s="7" t="s">
        <v>2750</v>
      </c>
      <c r="D1117" s="6" t="s">
        <v>1940</v>
      </c>
      <c r="E1117" s="6" t="s">
        <v>2258</v>
      </c>
      <c r="F1117" s="7" t="s">
        <v>2259</v>
      </c>
      <c r="G1117" s="6" t="s">
        <v>2183</v>
      </c>
      <c r="H1117" s="7" t="s">
        <v>2751</v>
      </c>
      <c r="I1117" s="6" t="s">
        <v>21</v>
      </c>
      <c r="J1117" s="7" t="s">
        <v>1098</v>
      </c>
      <c r="K1117" s="8" t="n">
        <f aca="false">H1117*0.6+J1117*0.4</f>
        <v>33.14</v>
      </c>
      <c r="L1117" s="9" t="n">
        <f aca="false">K1117*0.6</f>
        <v>19.884</v>
      </c>
    </row>
    <row r="1118" customFormat="false" ht="14.4" hidden="false" customHeight="false" outlineLevel="0" collapsed="false">
      <c r="A1118" s="6" t="s">
        <v>13</v>
      </c>
      <c r="B1118" s="7" t="s">
        <v>2752</v>
      </c>
      <c r="C1118" s="7" t="s">
        <v>2753</v>
      </c>
      <c r="D1118" s="6" t="s">
        <v>1940</v>
      </c>
      <c r="E1118" s="6" t="s">
        <v>2258</v>
      </c>
      <c r="F1118" s="7" t="s">
        <v>2259</v>
      </c>
      <c r="G1118" s="6" t="s">
        <v>2183</v>
      </c>
      <c r="H1118" s="7" t="s">
        <v>2754</v>
      </c>
      <c r="I1118" s="6" t="s">
        <v>21</v>
      </c>
      <c r="J1118" s="7" t="s">
        <v>246</v>
      </c>
      <c r="K1118" s="8" t="n">
        <f aca="false">H1118*0.6+J1118*0.4</f>
        <v>33.08</v>
      </c>
      <c r="L1118" s="9" t="n">
        <f aca="false">K1118*0.6</f>
        <v>19.848</v>
      </c>
    </row>
    <row r="1119" customFormat="false" ht="14.4" hidden="false" customHeight="false" outlineLevel="0" collapsed="false">
      <c r="A1119" s="6" t="s">
        <v>13</v>
      </c>
      <c r="B1119" s="7" t="s">
        <v>2755</v>
      </c>
      <c r="C1119" s="7" t="s">
        <v>2756</v>
      </c>
      <c r="D1119" s="6" t="s">
        <v>1940</v>
      </c>
      <c r="E1119" s="6" t="s">
        <v>2258</v>
      </c>
      <c r="F1119" s="7" t="s">
        <v>2259</v>
      </c>
      <c r="G1119" s="6" t="s">
        <v>2183</v>
      </c>
      <c r="H1119" s="7" t="s">
        <v>2757</v>
      </c>
      <c r="I1119" s="6" t="s">
        <v>21</v>
      </c>
      <c r="J1119" s="7" t="s">
        <v>445</v>
      </c>
      <c r="K1119" s="8" t="n">
        <f aca="false">H1119*0.6+J1119*0.4</f>
        <v>33.06</v>
      </c>
      <c r="L1119" s="9" t="n">
        <f aca="false">K1119*0.6</f>
        <v>19.836</v>
      </c>
    </row>
    <row r="1120" customFormat="false" ht="14.4" hidden="false" customHeight="false" outlineLevel="0" collapsed="false">
      <c r="A1120" s="6" t="s">
        <v>13</v>
      </c>
      <c r="B1120" s="7" t="s">
        <v>2758</v>
      </c>
      <c r="C1120" s="7" t="s">
        <v>2759</v>
      </c>
      <c r="D1120" s="6" t="s">
        <v>1940</v>
      </c>
      <c r="E1120" s="6" t="s">
        <v>2258</v>
      </c>
      <c r="F1120" s="7" t="s">
        <v>2259</v>
      </c>
      <c r="G1120" s="6" t="s">
        <v>2183</v>
      </c>
      <c r="H1120" s="7" t="s">
        <v>2751</v>
      </c>
      <c r="I1120" s="6" t="s">
        <v>21</v>
      </c>
      <c r="J1120" s="7" t="s">
        <v>980</v>
      </c>
      <c r="K1120" s="8" t="n">
        <f aca="false">H1120*0.6+J1120*0.4</f>
        <v>33.06</v>
      </c>
      <c r="L1120" s="9" t="n">
        <f aca="false">K1120*0.6</f>
        <v>19.836</v>
      </c>
    </row>
    <row r="1121" customFormat="false" ht="14.4" hidden="false" customHeight="false" outlineLevel="0" collapsed="false">
      <c r="A1121" s="6" t="s">
        <v>13</v>
      </c>
      <c r="B1121" s="7" t="s">
        <v>2760</v>
      </c>
      <c r="C1121" s="7" t="s">
        <v>2761</v>
      </c>
      <c r="D1121" s="6" t="s">
        <v>1940</v>
      </c>
      <c r="E1121" s="6" t="s">
        <v>2258</v>
      </c>
      <c r="F1121" s="7" t="s">
        <v>2259</v>
      </c>
      <c r="G1121" s="6" t="s">
        <v>2183</v>
      </c>
      <c r="H1121" s="7" t="s">
        <v>1491</v>
      </c>
      <c r="I1121" s="6" t="s">
        <v>21</v>
      </c>
      <c r="J1121" s="7" t="s">
        <v>286</v>
      </c>
      <c r="K1121" s="8" t="n">
        <f aca="false">H1121*0.6+J1121*0.4</f>
        <v>33.02</v>
      </c>
      <c r="L1121" s="9" t="n">
        <f aca="false">K1121*0.6</f>
        <v>19.812</v>
      </c>
    </row>
    <row r="1122" customFormat="false" ht="14.4" hidden="false" customHeight="false" outlineLevel="0" collapsed="false">
      <c r="A1122" s="6" t="s">
        <v>13</v>
      </c>
      <c r="B1122" s="7" t="s">
        <v>2762</v>
      </c>
      <c r="C1122" s="7" t="s">
        <v>2763</v>
      </c>
      <c r="D1122" s="6" t="s">
        <v>1940</v>
      </c>
      <c r="E1122" s="6" t="s">
        <v>2258</v>
      </c>
      <c r="F1122" s="7" t="s">
        <v>2259</v>
      </c>
      <c r="G1122" s="6" t="s">
        <v>2183</v>
      </c>
      <c r="H1122" s="7" t="s">
        <v>1230</v>
      </c>
      <c r="I1122" s="6" t="s">
        <v>21</v>
      </c>
      <c r="J1122" s="7" t="s">
        <v>229</v>
      </c>
      <c r="K1122" s="8" t="n">
        <f aca="false">H1122*0.6+J1122*0.4</f>
        <v>32.98</v>
      </c>
      <c r="L1122" s="9" t="n">
        <f aca="false">K1122*0.6</f>
        <v>19.788</v>
      </c>
    </row>
    <row r="1123" customFormat="false" ht="14.4" hidden="false" customHeight="false" outlineLevel="0" collapsed="false">
      <c r="A1123" s="6" t="s">
        <v>13</v>
      </c>
      <c r="B1123" s="7" t="s">
        <v>2764</v>
      </c>
      <c r="C1123" s="7" t="s">
        <v>2765</v>
      </c>
      <c r="D1123" s="6" t="s">
        <v>1940</v>
      </c>
      <c r="E1123" s="6" t="s">
        <v>2258</v>
      </c>
      <c r="F1123" s="7" t="s">
        <v>2259</v>
      </c>
      <c r="G1123" s="6" t="s">
        <v>2183</v>
      </c>
      <c r="H1123" s="7" t="s">
        <v>1074</v>
      </c>
      <c r="I1123" s="6" t="s">
        <v>21</v>
      </c>
      <c r="J1123" s="7" t="s">
        <v>1210</v>
      </c>
      <c r="K1123" s="8" t="n">
        <f aca="false">H1123*0.6+J1123*0.4</f>
        <v>32.98</v>
      </c>
      <c r="L1123" s="9" t="n">
        <f aca="false">K1123*0.6</f>
        <v>19.788</v>
      </c>
    </row>
    <row r="1124" customFormat="false" ht="14.4" hidden="false" customHeight="false" outlineLevel="0" collapsed="false">
      <c r="A1124" s="6" t="s">
        <v>13</v>
      </c>
      <c r="B1124" s="7" t="s">
        <v>2766</v>
      </c>
      <c r="C1124" s="7" t="s">
        <v>2767</v>
      </c>
      <c r="D1124" s="6" t="s">
        <v>1940</v>
      </c>
      <c r="E1124" s="6" t="s">
        <v>2258</v>
      </c>
      <c r="F1124" s="7" t="s">
        <v>2259</v>
      </c>
      <c r="G1124" s="6" t="s">
        <v>2183</v>
      </c>
      <c r="H1124" s="7" t="s">
        <v>2069</v>
      </c>
      <c r="I1124" s="6" t="s">
        <v>21</v>
      </c>
      <c r="J1124" s="7" t="s">
        <v>1783</v>
      </c>
      <c r="K1124" s="8" t="n">
        <f aca="false">H1124*0.6+J1124*0.4</f>
        <v>32.84</v>
      </c>
      <c r="L1124" s="9" t="n">
        <f aca="false">K1124*0.6</f>
        <v>19.704</v>
      </c>
    </row>
    <row r="1125" customFormat="false" ht="14.4" hidden="false" customHeight="false" outlineLevel="0" collapsed="false">
      <c r="A1125" s="6" t="s">
        <v>13</v>
      </c>
      <c r="B1125" s="7" t="s">
        <v>2768</v>
      </c>
      <c r="C1125" s="7" t="s">
        <v>2769</v>
      </c>
      <c r="D1125" s="6" t="s">
        <v>1940</v>
      </c>
      <c r="E1125" s="6" t="s">
        <v>2258</v>
      </c>
      <c r="F1125" s="7" t="s">
        <v>2259</v>
      </c>
      <c r="G1125" s="6" t="s">
        <v>2183</v>
      </c>
      <c r="H1125" s="7" t="s">
        <v>614</v>
      </c>
      <c r="I1125" s="6" t="s">
        <v>21</v>
      </c>
      <c r="J1125" s="7" t="s">
        <v>984</v>
      </c>
      <c r="K1125" s="8" t="n">
        <f aca="false">H1125*0.6+J1125*0.4</f>
        <v>32.84</v>
      </c>
      <c r="L1125" s="9" t="n">
        <f aca="false">K1125*0.6</f>
        <v>19.704</v>
      </c>
    </row>
    <row r="1126" customFormat="false" ht="14.4" hidden="false" customHeight="false" outlineLevel="0" collapsed="false">
      <c r="A1126" s="6" t="s">
        <v>13</v>
      </c>
      <c r="B1126" s="7" t="s">
        <v>2770</v>
      </c>
      <c r="C1126" s="7" t="s">
        <v>2771</v>
      </c>
      <c r="D1126" s="6" t="s">
        <v>1940</v>
      </c>
      <c r="E1126" s="6" t="s">
        <v>2258</v>
      </c>
      <c r="F1126" s="7" t="s">
        <v>2259</v>
      </c>
      <c r="G1126" s="6" t="s">
        <v>2183</v>
      </c>
      <c r="H1126" s="7" t="s">
        <v>286</v>
      </c>
      <c r="I1126" s="6" t="s">
        <v>21</v>
      </c>
      <c r="J1126" s="7" t="s">
        <v>1097</v>
      </c>
      <c r="K1126" s="8" t="n">
        <f aca="false">H1126*0.6+J1126*0.4</f>
        <v>32.84</v>
      </c>
      <c r="L1126" s="9" t="n">
        <f aca="false">K1126*0.6</f>
        <v>19.704</v>
      </c>
    </row>
    <row r="1127" customFormat="false" ht="14.4" hidden="false" customHeight="false" outlineLevel="0" collapsed="false">
      <c r="A1127" s="6" t="s">
        <v>13</v>
      </c>
      <c r="B1127" s="7" t="s">
        <v>2772</v>
      </c>
      <c r="C1127" s="7" t="s">
        <v>2773</v>
      </c>
      <c r="D1127" s="6" t="s">
        <v>1940</v>
      </c>
      <c r="E1127" s="6" t="s">
        <v>2258</v>
      </c>
      <c r="F1127" s="7" t="s">
        <v>2259</v>
      </c>
      <c r="G1127" s="6" t="s">
        <v>2183</v>
      </c>
      <c r="H1127" s="7" t="s">
        <v>2660</v>
      </c>
      <c r="I1127" s="6" t="s">
        <v>21</v>
      </c>
      <c r="J1127" s="7" t="s">
        <v>561</v>
      </c>
      <c r="K1127" s="8" t="n">
        <f aca="false">H1127*0.6+J1127*0.4</f>
        <v>32.8</v>
      </c>
      <c r="L1127" s="9" t="n">
        <f aca="false">K1127*0.6</f>
        <v>19.68</v>
      </c>
    </row>
    <row r="1128" customFormat="false" ht="14.4" hidden="false" customHeight="false" outlineLevel="0" collapsed="false">
      <c r="A1128" s="6" t="s">
        <v>13</v>
      </c>
      <c r="B1128" s="7" t="s">
        <v>2774</v>
      </c>
      <c r="C1128" s="7" t="s">
        <v>2775</v>
      </c>
      <c r="D1128" s="6" t="s">
        <v>1940</v>
      </c>
      <c r="E1128" s="6" t="s">
        <v>2258</v>
      </c>
      <c r="F1128" s="7" t="s">
        <v>2259</v>
      </c>
      <c r="G1128" s="6" t="s">
        <v>2183</v>
      </c>
      <c r="H1128" s="7" t="s">
        <v>2776</v>
      </c>
      <c r="I1128" s="6" t="s">
        <v>21</v>
      </c>
      <c r="J1128" s="7" t="s">
        <v>1808</v>
      </c>
      <c r="K1128" s="8" t="n">
        <f aca="false">H1128*0.6+J1128*0.4</f>
        <v>32.76</v>
      </c>
      <c r="L1128" s="9" t="n">
        <f aca="false">K1128*0.6</f>
        <v>19.656</v>
      </c>
    </row>
    <row r="1129" customFormat="false" ht="14.4" hidden="false" customHeight="false" outlineLevel="0" collapsed="false">
      <c r="A1129" s="6" t="s">
        <v>13</v>
      </c>
      <c r="B1129" s="7" t="s">
        <v>2777</v>
      </c>
      <c r="C1129" s="7" t="s">
        <v>2778</v>
      </c>
      <c r="D1129" s="6" t="s">
        <v>1940</v>
      </c>
      <c r="E1129" s="6" t="s">
        <v>2258</v>
      </c>
      <c r="F1129" s="7" t="s">
        <v>2259</v>
      </c>
      <c r="G1129" s="6" t="s">
        <v>2183</v>
      </c>
      <c r="H1129" s="7" t="s">
        <v>2676</v>
      </c>
      <c r="I1129" s="6" t="s">
        <v>21</v>
      </c>
      <c r="J1129" s="7" t="s">
        <v>218</v>
      </c>
      <c r="K1129" s="8" t="n">
        <f aca="false">H1129*0.6+J1129*0.4</f>
        <v>32.72</v>
      </c>
      <c r="L1129" s="9" t="n">
        <f aca="false">K1129*0.6</f>
        <v>19.632</v>
      </c>
    </row>
    <row r="1130" customFormat="false" ht="14.4" hidden="false" customHeight="false" outlineLevel="0" collapsed="false">
      <c r="A1130" s="6" t="s">
        <v>13</v>
      </c>
      <c r="B1130" s="7" t="s">
        <v>2779</v>
      </c>
      <c r="C1130" s="7" t="s">
        <v>2780</v>
      </c>
      <c r="D1130" s="6" t="s">
        <v>1940</v>
      </c>
      <c r="E1130" s="6" t="s">
        <v>2258</v>
      </c>
      <c r="F1130" s="7" t="s">
        <v>2259</v>
      </c>
      <c r="G1130" s="6" t="s">
        <v>2183</v>
      </c>
      <c r="H1130" s="7" t="s">
        <v>1876</v>
      </c>
      <c r="I1130" s="6" t="s">
        <v>21</v>
      </c>
      <c r="J1130" s="7" t="s">
        <v>282</v>
      </c>
      <c r="K1130" s="8" t="n">
        <f aca="false">H1130*0.6+J1130*0.4</f>
        <v>32.62</v>
      </c>
      <c r="L1130" s="9" t="n">
        <f aca="false">K1130*0.6</f>
        <v>19.572</v>
      </c>
    </row>
    <row r="1131" customFormat="false" ht="14.4" hidden="false" customHeight="false" outlineLevel="0" collapsed="false">
      <c r="A1131" s="6" t="s">
        <v>13</v>
      </c>
      <c r="B1131" s="7" t="s">
        <v>2781</v>
      </c>
      <c r="C1131" s="7" t="s">
        <v>2782</v>
      </c>
      <c r="D1131" s="6" t="s">
        <v>1940</v>
      </c>
      <c r="E1131" s="6" t="s">
        <v>2258</v>
      </c>
      <c r="F1131" s="7" t="s">
        <v>2259</v>
      </c>
      <c r="G1131" s="6" t="s">
        <v>2183</v>
      </c>
      <c r="H1131" s="7" t="s">
        <v>2657</v>
      </c>
      <c r="I1131" s="6" t="s">
        <v>21</v>
      </c>
      <c r="J1131" s="7" t="s">
        <v>254</v>
      </c>
      <c r="K1131" s="8" t="n">
        <f aca="false">H1131*0.6+J1131*0.4</f>
        <v>32.6</v>
      </c>
      <c r="L1131" s="9" t="n">
        <f aca="false">K1131*0.6</f>
        <v>19.56</v>
      </c>
    </row>
    <row r="1132" customFormat="false" ht="14.4" hidden="false" customHeight="false" outlineLevel="0" collapsed="false">
      <c r="A1132" s="6" t="s">
        <v>13</v>
      </c>
      <c r="B1132" s="7" t="s">
        <v>2783</v>
      </c>
      <c r="C1132" s="7" t="s">
        <v>2784</v>
      </c>
      <c r="D1132" s="6" t="s">
        <v>1940</v>
      </c>
      <c r="E1132" s="6" t="s">
        <v>2258</v>
      </c>
      <c r="F1132" s="7" t="s">
        <v>2259</v>
      </c>
      <c r="G1132" s="6" t="s">
        <v>2183</v>
      </c>
      <c r="H1132" s="7" t="s">
        <v>623</v>
      </c>
      <c r="I1132" s="6" t="s">
        <v>21</v>
      </c>
      <c r="J1132" s="7" t="s">
        <v>892</v>
      </c>
      <c r="K1132" s="8" t="n">
        <f aca="false">H1132*0.6+J1132*0.4</f>
        <v>32.58</v>
      </c>
      <c r="L1132" s="9" t="n">
        <f aca="false">K1132*0.6</f>
        <v>19.548</v>
      </c>
    </row>
    <row r="1133" customFormat="false" ht="14.4" hidden="false" customHeight="false" outlineLevel="0" collapsed="false">
      <c r="A1133" s="6" t="s">
        <v>13</v>
      </c>
      <c r="B1133" s="7" t="s">
        <v>2785</v>
      </c>
      <c r="C1133" s="7" t="s">
        <v>2786</v>
      </c>
      <c r="D1133" s="6" t="s">
        <v>1940</v>
      </c>
      <c r="E1133" s="6" t="s">
        <v>2258</v>
      </c>
      <c r="F1133" s="7" t="s">
        <v>2259</v>
      </c>
      <c r="G1133" s="6" t="s">
        <v>2183</v>
      </c>
      <c r="H1133" s="7" t="s">
        <v>2171</v>
      </c>
      <c r="I1133" s="6" t="s">
        <v>21</v>
      </c>
      <c r="J1133" s="7" t="s">
        <v>1131</v>
      </c>
      <c r="K1133" s="8" t="n">
        <f aca="false">H1133*0.6+J1133*0.4</f>
        <v>32.56</v>
      </c>
      <c r="L1133" s="9" t="n">
        <f aca="false">K1133*0.6</f>
        <v>19.536</v>
      </c>
    </row>
    <row r="1134" customFormat="false" ht="14.4" hidden="false" customHeight="false" outlineLevel="0" collapsed="false">
      <c r="A1134" s="6" t="s">
        <v>13</v>
      </c>
      <c r="B1134" s="7" t="s">
        <v>2787</v>
      </c>
      <c r="C1134" s="7" t="s">
        <v>2788</v>
      </c>
      <c r="D1134" s="6" t="s">
        <v>1940</v>
      </c>
      <c r="E1134" s="6" t="s">
        <v>2258</v>
      </c>
      <c r="F1134" s="7" t="s">
        <v>2259</v>
      </c>
      <c r="G1134" s="6" t="s">
        <v>2183</v>
      </c>
      <c r="H1134" s="7" t="s">
        <v>626</v>
      </c>
      <c r="I1134" s="6" t="s">
        <v>21</v>
      </c>
      <c r="J1134" s="7" t="s">
        <v>2114</v>
      </c>
      <c r="K1134" s="8" t="n">
        <f aca="false">H1134*0.6+J1134*0.4</f>
        <v>32.5</v>
      </c>
      <c r="L1134" s="9" t="n">
        <f aca="false">K1134*0.6</f>
        <v>19.5</v>
      </c>
    </row>
    <row r="1135" customFormat="false" ht="14.4" hidden="false" customHeight="false" outlineLevel="0" collapsed="false">
      <c r="A1135" s="6" t="s">
        <v>13</v>
      </c>
      <c r="B1135" s="7" t="s">
        <v>2789</v>
      </c>
      <c r="C1135" s="7" t="s">
        <v>2790</v>
      </c>
      <c r="D1135" s="6" t="s">
        <v>1940</v>
      </c>
      <c r="E1135" s="6" t="s">
        <v>2258</v>
      </c>
      <c r="F1135" s="7" t="s">
        <v>2259</v>
      </c>
      <c r="G1135" s="6" t="s">
        <v>2183</v>
      </c>
      <c r="H1135" s="7" t="s">
        <v>2168</v>
      </c>
      <c r="I1135" s="6" t="s">
        <v>21</v>
      </c>
      <c r="J1135" s="7" t="s">
        <v>240</v>
      </c>
      <c r="K1135" s="8" t="n">
        <f aca="false">H1135*0.6+J1135*0.4</f>
        <v>32.46</v>
      </c>
      <c r="L1135" s="9" t="n">
        <f aca="false">K1135*0.6</f>
        <v>19.476</v>
      </c>
    </row>
    <row r="1136" customFormat="false" ht="14.4" hidden="false" customHeight="false" outlineLevel="0" collapsed="false">
      <c r="A1136" s="6" t="s">
        <v>13</v>
      </c>
      <c r="B1136" s="7" t="s">
        <v>2791</v>
      </c>
      <c r="C1136" s="7" t="s">
        <v>2792</v>
      </c>
      <c r="D1136" s="6" t="s">
        <v>1940</v>
      </c>
      <c r="E1136" s="6" t="s">
        <v>2258</v>
      </c>
      <c r="F1136" s="7" t="s">
        <v>2259</v>
      </c>
      <c r="G1136" s="6" t="s">
        <v>2183</v>
      </c>
      <c r="H1136" s="7" t="s">
        <v>558</v>
      </c>
      <c r="I1136" s="6" t="s">
        <v>21</v>
      </c>
      <c r="J1136" s="7" t="s">
        <v>1142</v>
      </c>
      <c r="K1136" s="8" t="n">
        <f aca="false">H1136*0.6+J1136*0.4</f>
        <v>32.4</v>
      </c>
      <c r="L1136" s="9" t="n">
        <f aca="false">K1136*0.6</f>
        <v>19.44</v>
      </c>
    </row>
    <row r="1137" customFormat="false" ht="14.4" hidden="false" customHeight="false" outlineLevel="0" collapsed="false">
      <c r="A1137" s="6" t="s">
        <v>13</v>
      </c>
      <c r="B1137" s="7" t="s">
        <v>2793</v>
      </c>
      <c r="C1137" s="7" t="s">
        <v>2794</v>
      </c>
      <c r="D1137" s="6" t="s">
        <v>1940</v>
      </c>
      <c r="E1137" s="6" t="s">
        <v>2258</v>
      </c>
      <c r="F1137" s="7" t="s">
        <v>2259</v>
      </c>
      <c r="G1137" s="6" t="s">
        <v>2183</v>
      </c>
      <c r="H1137" s="7" t="s">
        <v>2725</v>
      </c>
      <c r="I1137" s="6" t="s">
        <v>21</v>
      </c>
      <c r="J1137" s="7" t="s">
        <v>537</v>
      </c>
      <c r="K1137" s="8" t="n">
        <f aca="false">H1137*0.6+J1137*0.4</f>
        <v>32.3</v>
      </c>
      <c r="L1137" s="9" t="n">
        <f aca="false">K1137*0.6</f>
        <v>19.38</v>
      </c>
    </row>
    <row r="1138" customFormat="false" ht="14.4" hidden="false" customHeight="false" outlineLevel="0" collapsed="false">
      <c r="A1138" s="6" t="s">
        <v>13</v>
      </c>
      <c r="B1138" s="7" t="s">
        <v>2795</v>
      </c>
      <c r="C1138" s="7" t="s">
        <v>2796</v>
      </c>
      <c r="D1138" s="6" t="s">
        <v>1940</v>
      </c>
      <c r="E1138" s="6" t="s">
        <v>2258</v>
      </c>
      <c r="F1138" s="7" t="s">
        <v>2259</v>
      </c>
      <c r="G1138" s="6" t="s">
        <v>2183</v>
      </c>
      <c r="H1138" s="7" t="s">
        <v>540</v>
      </c>
      <c r="I1138" s="6" t="s">
        <v>21</v>
      </c>
      <c r="J1138" s="7" t="s">
        <v>983</v>
      </c>
      <c r="K1138" s="8" t="n">
        <f aca="false">H1138*0.6+J1138*0.4</f>
        <v>32.28</v>
      </c>
      <c r="L1138" s="9" t="n">
        <f aca="false">K1138*0.6</f>
        <v>19.368</v>
      </c>
    </row>
    <row r="1139" customFormat="false" ht="14.4" hidden="false" customHeight="false" outlineLevel="0" collapsed="false">
      <c r="A1139" s="6" t="s">
        <v>13</v>
      </c>
      <c r="B1139" s="7" t="s">
        <v>2797</v>
      </c>
      <c r="C1139" s="7" t="s">
        <v>2798</v>
      </c>
      <c r="D1139" s="6" t="s">
        <v>1940</v>
      </c>
      <c r="E1139" s="6" t="s">
        <v>2258</v>
      </c>
      <c r="F1139" s="7" t="s">
        <v>2259</v>
      </c>
      <c r="G1139" s="6" t="s">
        <v>2183</v>
      </c>
      <c r="H1139" s="7" t="s">
        <v>979</v>
      </c>
      <c r="I1139" s="6" t="s">
        <v>21</v>
      </c>
      <c r="J1139" s="7" t="s">
        <v>1086</v>
      </c>
      <c r="K1139" s="8" t="n">
        <f aca="false">H1139*0.6+J1139*0.4</f>
        <v>32.26</v>
      </c>
      <c r="L1139" s="9" t="n">
        <f aca="false">K1139*0.6</f>
        <v>19.356</v>
      </c>
    </row>
    <row r="1140" customFormat="false" ht="14.4" hidden="false" customHeight="false" outlineLevel="0" collapsed="false">
      <c r="A1140" s="6" t="s">
        <v>13</v>
      </c>
      <c r="B1140" s="7" t="s">
        <v>2799</v>
      </c>
      <c r="C1140" s="7" t="s">
        <v>2800</v>
      </c>
      <c r="D1140" s="6" t="s">
        <v>1940</v>
      </c>
      <c r="E1140" s="6" t="s">
        <v>2258</v>
      </c>
      <c r="F1140" s="7" t="s">
        <v>2259</v>
      </c>
      <c r="G1140" s="6" t="s">
        <v>2183</v>
      </c>
      <c r="H1140" s="7" t="s">
        <v>1210</v>
      </c>
      <c r="I1140" s="6" t="s">
        <v>21</v>
      </c>
      <c r="J1140" s="7" t="s">
        <v>318</v>
      </c>
      <c r="K1140" s="8" t="n">
        <f aca="false">H1140*0.6+J1140*0.4</f>
        <v>32.24</v>
      </c>
      <c r="L1140" s="9" t="n">
        <f aca="false">K1140*0.6</f>
        <v>19.344</v>
      </c>
    </row>
    <row r="1141" customFormat="false" ht="14.4" hidden="false" customHeight="false" outlineLevel="0" collapsed="false">
      <c r="A1141" s="6" t="s">
        <v>13</v>
      </c>
      <c r="B1141" s="7" t="s">
        <v>2801</v>
      </c>
      <c r="C1141" s="7" t="s">
        <v>2802</v>
      </c>
      <c r="D1141" s="6" t="s">
        <v>1940</v>
      </c>
      <c r="E1141" s="6" t="s">
        <v>2258</v>
      </c>
      <c r="F1141" s="7" t="s">
        <v>2259</v>
      </c>
      <c r="G1141" s="6" t="s">
        <v>2183</v>
      </c>
      <c r="H1141" s="7" t="s">
        <v>1142</v>
      </c>
      <c r="I1141" s="6" t="s">
        <v>21</v>
      </c>
      <c r="J1141" s="7" t="s">
        <v>409</v>
      </c>
      <c r="K1141" s="8" t="n">
        <f aca="false">H1141*0.6+J1141*0.4</f>
        <v>32.16</v>
      </c>
      <c r="L1141" s="9" t="n">
        <f aca="false">K1141*0.6</f>
        <v>19.296</v>
      </c>
    </row>
    <row r="1142" customFormat="false" ht="14.4" hidden="false" customHeight="false" outlineLevel="0" collapsed="false">
      <c r="A1142" s="6" t="s">
        <v>13</v>
      </c>
      <c r="B1142" s="7" t="s">
        <v>2803</v>
      </c>
      <c r="C1142" s="7" t="s">
        <v>2804</v>
      </c>
      <c r="D1142" s="6" t="s">
        <v>1940</v>
      </c>
      <c r="E1142" s="6" t="s">
        <v>2258</v>
      </c>
      <c r="F1142" s="7" t="s">
        <v>2259</v>
      </c>
      <c r="G1142" s="6" t="s">
        <v>2183</v>
      </c>
      <c r="H1142" s="7" t="s">
        <v>2805</v>
      </c>
      <c r="I1142" s="6" t="s">
        <v>21</v>
      </c>
      <c r="J1142" s="7" t="s">
        <v>772</v>
      </c>
      <c r="K1142" s="8" t="n">
        <f aca="false">H1142*0.6+J1142*0.4</f>
        <v>32.08</v>
      </c>
      <c r="L1142" s="9" t="n">
        <f aca="false">K1142*0.6</f>
        <v>19.248</v>
      </c>
    </row>
    <row r="1143" customFormat="false" ht="14.4" hidden="false" customHeight="false" outlineLevel="0" collapsed="false">
      <c r="A1143" s="6" t="s">
        <v>13</v>
      </c>
      <c r="B1143" s="7" t="s">
        <v>2806</v>
      </c>
      <c r="C1143" s="7" t="s">
        <v>2807</v>
      </c>
      <c r="D1143" s="6" t="s">
        <v>1940</v>
      </c>
      <c r="E1143" s="6" t="s">
        <v>2258</v>
      </c>
      <c r="F1143" s="7" t="s">
        <v>2259</v>
      </c>
      <c r="G1143" s="6" t="s">
        <v>2183</v>
      </c>
      <c r="H1143" s="7" t="s">
        <v>2808</v>
      </c>
      <c r="I1143" s="6" t="s">
        <v>21</v>
      </c>
      <c r="J1143" s="7" t="s">
        <v>897</v>
      </c>
      <c r="K1143" s="8" t="n">
        <f aca="false">H1143*0.6+J1143*0.4</f>
        <v>32</v>
      </c>
      <c r="L1143" s="9" t="n">
        <f aca="false">K1143*0.6</f>
        <v>19.2</v>
      </c>
    </row>
    <row r="1144" customFormat="false" ht="14.4" hidden="false" customHeight="false" outlineLevel="0" collapsed="false">
      <c r="A1144" s="6" t="s">
        <v>13</v>
      </c>
      <c r="B1144" s="7" t="s">
        <v>2809</v>
      </c>
      <c r="C1144" s="7" t="s">
        <v>2810</v>
      </c>
      <c r="D1144" s="6" t="s">
        <v>1940</v>
      </c>
      <c r="E1144" s="6" t="s">
        <v>2258</v>
      </c>
      <c r="F1144" s="7" t="s">
        <v>2259</v>
      </c>
      <c r="G1144" s="6" t="s">
        <v>2183</v>
      </c>
      <c r="H1144" s="7" t="s">
        <v>574</v>
      </c>
      <c r="I1144" s="6" t="s">
        <v>21</v>
      </c>
      <c r="J1144" s="7" t="s">
        <v>540</v>
      </c>
      <c r="K1144" s="8" t="n">
        <f aca="false">H1144*0.6+J1144*0.4</f>
        <v>31.96</v>
      </c>
      <c r="L1144" s="9" t="n">
        <f aca="false">K1144*0.6</f>
        <v>19.176</v>
      </c>
    </row>
    <row r="1145" customFormat="false" ht="14.4" hidden="false" customHeight="false" outlineLevel="0" collapsed="false">
      <c r="A1145" s="6" t="s">
        <v>13</v>
      </c>
      <c r="B1145" s="7" t="s">
        <v>2811</v>
      </c>
      <c r="C1145" s="7" t="s">
        <v>2812</v>
      </c>
      <c r="D1145" s="6" t="s">
        <v>1940</v>
      </c>
      <c r="E1145" s="6" t="s">
        <v>2258</v>
      </c>
      <c r="F1145" s="7" t="s">
        <v>2259</v>
      </c>
      <c r="G1145" s="6" t="s">
        <v>2183</v>
      </c>
      <c r="H1145" s="7" t="s">
        <v>2649</v>
      </c>
      <c r="I1145" s="6" t="s">
        <v>21</v>
      </c>
      <c r="J1145" s="7" t="s">
        <v>1223</v>
      </c>
      <c r="K1145" s="8" t="n">
        <f aca="false">H1145*0.6+J1145*0.4</f>
        <v>31.96</v>
      </c>
      <c r="L1145" s="9" t="n">
        <f aca="false">K1145*0.6</f>
        <v>19.176</v>
      </c>
    </row>
    <row r="1146" customFormat="false" ht="14.4" hidden="false" customHeight="false" outlineLevel="0" collapsed="false">
      <c r="A1146" s="6" t="s">
        <v>13</v>
      </c>
      <c r="B1146" s="7" t="s">
        <v>2813</v>
      </c>
      <c r="C1146" s="7" t="s">
        <v>2814</v>
      </c>
      <c r="D1146" s="6" t="s">
        <v>1940</v>
      </c>
      <c r="E1146" s="6" t="s">
        <v>2258</v>
      </c>
      <c r="F1146" s="7" t="s">
        <v>2259</v>
      </c>
      <c r="G1146" s="6" t="s">
        <v>2183</v>
      </c>
      <c r="H1146" s="7" t="s">
        <v>318</v>
      </c>
      <c r="I1146" s="6" t="s">
        <v>21</v>
      </c>
      <c r="J1146" s="7" t="s">
        <v>2649</v>
      </c>
      <c r="K1146" s="8" t="n">
        <f aca="false">H1146*0.6+J1146*0.4</f>
        <v>31.94</v>
      </c>
      <c r="L1146" s="9" t="n">
        <f aca="false">K1146*0.6</f>
        <v>19.164</v>
      </c>
    </row>
    <row r="1147" customFormat="false" ht="14.4" hidden="false" customHeight="false" outlineLevel="0" collapsed="false">
      <c r="A1147" s="6" t="s">
        <v>13</v>
      </c>
      <c r="B1147" s="7" t="s">
        <v>2815</v>
      </c>
      <c r="C1147" s="7" t="s">
        <v>2816</v>
      </c>
      <c r="D1147" s="6" t="s">
        <v>1940</v>
      </c>
      <c r="E1147" s="6" t="s">
        <v>2258</v>
      </c>
      <c r="F1147" s="7" t="s">
        <v>2259</v>
      </c>
      <c r="G1147" s="6" t="s">
        <v>2183</v>
      </c>
      <c r="H1147" s="7" t="s">
        <v>1512</v>
      </c>
      <c r="I1147" s="6" t="s">
        <v>21</v>
      </c>
      <c r="J1147" s="7" t="s">
        <v>897</v>
      </c>
      <c r="K1147" s="8" t="n">
        <f aca="false">H1147*0.6+J1147*0.4</f>
        <v>31.88</v>
      </c>
      <c r="L1147" s="9" t="n">
        <f aca="false">K1147*0.6</f>
        <v>19.128</v>
      </c>
    </row>
    <row r="1148" customFormat="false" ht="14.4" hidden="false" customHeight="false" outlineLevel="0" collapsed="false">
      <c r="A1148" s="6" t="s">
        <v>13</v>
      </c>
      <c r="B1148" s="7" t="s">
        <v>2817</v>
      </c>
      <c r="C1148" s="7" t="s">
        <v>2818</v>
      </c>
      <c r="D1148" s="6" t="s">
        <v>1940</v>
      </c>
      <c r="E1148" s="6" t="s">
        <v>2258</v>
      </c>
      <c r="F1148" s="7" t="s">
        <v>2259</v>
      </c>
      <c r="G1148" s="6" t="s">
        <v>2183</v>
      </c>
      <c r="H1148" s="7" t="s">
        <v>1094</v>
      </c>
      <c r="I1148" s="6" t="s">
        <v>21</v>
      </c>
      <c r="J1148" s="7" t="s">
        <v>937</v>
      </c>
      <c r="K1148" s="8" t="n">
        <f aca="false">H1148*0.6+J1148*0.4</f>
        <v>31.78</v>
      </c>
      <c r="L1148" s="9" t="n">
        <f aca="false">K1148*0.6</f>
        <v>19.068</v>
      </c>
    </row>
    <row r="1149" customFormat="false" ht="14.4" hidden="false" customHeight="false" outlineLevel="0" collapsed="false">
      <c r="A1149" s="6" t="s">
        <v>13</v>
      </c>
      <c r="B1149" s="7" t="s">
        <v>2819</v>
      </c>
      <c r="C1149" s="7" t="s">
        <v>2820</v>
      </c>
      <c r="D1149" s="6" t="s">
        <v>1940</v>
      </c>
      <c r="E1149" s="6" t="s">
        <v>2258</v>
      </c>
      <c r="F1149" s="7" t="s">
        <v>2259</v>
      </c>
      <c r="G1149" s="6" t="s">
        <v>2183</v>
      </c>
      <c r="H1149" s="7" t="s">
        <v>2744</v>
      </c>
      <c r="I1149" s="6" t="s">
        <v>21</v>
      </c>
      <c r="J1149" s="7" t="s">
        <v>303</v>
      </c>
      <c r="K1149" s="8" t="n">
        <f aca="false">H1149*0.6+J1149*0.4</f>
        <v>31.74</v>
      </c>
      <c r="L1149" s="9" t="n">
        <f aca="false">K1149*0.6</f>
        <v>19.044</v>
      </c>
    </row>
    <row r="1150" customFormat="false" ht="14.4" hidden="false" customHeight="false" outlineLevel="0" collapsed="false">
      <c r="A1150" s="6" t="s">
        <v>13</v>
      </c>
      <c r="B1150" s="7" t="s">
        <v>2821</v>
      </c>
      <c r="C1150" s="7" t="s">
        <v>2822</v>
      </c>
      <c r="D1150" s="6" t="s">
        <v>1940</v>
      </c>
      <c r="E1150" s="6" t="s">
        <v>2258</v>
      </c>
      <c r="F1150" s="7" t="s">
        <v>2259</v>
      </c>
      <c r="G1150" s="6" t="s">
        <v>2183</v>
      </c>
      <c r="H1150" s="7" t="s">
        <v>1222</v>
      </c>
      <c r="I1150" s="6" t="s">
        <v>21</v>
      </c>
      <c r="J1150" s="7" t="s">
        <v>1475</v>
      </c>
      <c r="K1150" s="8" t="n">
        <f aca="false">H1150*0.6+J1150*0.4</f>
        <v>31.72</v>
      </c>
      <c r="L1150" s="9" t="n">
        <f aca="false">K1150*0.6</f>
        <v>19.032</v>
      </c>
    </row>
    <row r="1151" customFormat="false" ht="14.4" hidden="false" customHeight="false" outlineLevel="0" collapsed="false">
      <c r="A1151" s="6" t="s">
        <v>13</v>
      </c>
      <c r="B1151" s="7" t="s">
        <v>2823</v>
      </c>
      <c r="C1151" s="7" t="s">
        <v>2824</v>
      </c>
      <c r="D1151" s="6" t="s">
        <v>1940</v>
      </c>
      <c r="E1151" s="6" t="s">
        <v>2258</v>
      </c>
      <c r="F1151" s="7" t="s">
        <v>2259</v>
      </c>
      <c r="G1151" s="6" t="s">
        <v>2183</v>
      </c>
      <c r="H1151" s="7" t="s">
        <v>574</v>
      </c>
      <c r="I1151" s="6" t="s">
        <v>21</v>
      </c>
      <c r="J1151" s="7" t="s">
        <v>1203</v>
      </c>
      <c r="K1151" s="8" t="n">
        <f aca="false">H1151*0.6+J1151*0.4</f>
        <v>31.68</v>
      </c>
      <c r="L1151" s="9" t="n">
        <f aca="false">K1151*0.6</f>
        <v>19.008</v>
      </c>
    </row>
    <row r="1152" customFormat="false" ht="14.4" hidden="false" customHeight="false" outlineLevel="0" collapsed="false">
      <c r="A1152" s="6" t="s">
        <v>13</v>
      </c>
      <c r="B1152" s="7" t="s">
        <v>2825</v>
      </c>
      <c r="C1152" s="7" t="s">
        <v>2826</v>
      </c>
      <c r="D1152" s="6" t="s">
        <v>1940</v>
      </c>
      <c r="E1152" s="6" t="s">
        <v>2258</v>
      </c>
      <c r="F1152" s="7" t="s">
        <v>2259</v>
      </c>
      <c r="G1152" s="6" t="s">
        <v>2183</v>
      </c>
      <c r="H1152" s="7" t="s">
        <v>2652</v>
      </c>
      <c r="I1152" s="6" t="s">
        <v>21</v>
      </c>
      <c r="J1152" s="7" t="s">
        <v>598</v>
      </c>
      <c r="K1152" s="8" t="n">
        <f aca="false">H1152*0.6+J1152*0.4</f>
        <v>31.3</v>
      </c>
      <c r="L1152" s="9" t="n">
        <f aca="false">K1152*0.6</f>
        <v>18.78</v>
      </c>
    </row>
    <row r="1153" customFormat="false" ht="14.4" hidden="false" customHeight="false" outlineLevel="0" collapsed="false">
      <c r="A1153" s="6" t="s">
        <v>13</v>
      </c>
      <c r="B1153" s="7" t="s">
        <v>2827</v>
      </c>
      <c r="C1153" s="7" t="s">
        <v>2828</v>
      </c>
      <c r="D1153" s="6" t="s">
        <v>1940</v>
      </c>
      <c r="E1153" s="6" t="s">
        <v>2258</v>
      </c>
      <c r="F1153" s="7" t="s">
        <v>2259</v>
      </c>
      <c r="G1153" s="6" t="s">
        <v>2183</v>
      </c>
      <c r="H1153" s="7" t="s">
        <v>1843</v>
      </c>
      <c r="I1153" s="6" t="s">
        <v>21</v>
      </c>
      <c r="J1153" s="7" t="s">
        <v>588</v>
      </c>
      <c r="K1153" s="8" t="n">
        <f aca="false">H1153*0.6+J1153*0.4</f>
        <v>31.24</v>
      </c>
      <c r="L1153" s="9" t="n">
        <f aca="false">K1153*0.6</f>
        <v>18.744</v>
      </c>
    </row>
    <row r="1154" customFormat="false" ht="14.4" hidden="false" customHeight="false" outlineLevel="0" collapsed="false">
      <c r="A1154" s="6" t="s">
        <v>13</v>
      </c>
      <c r="B1154" s="7" t="s">
        <v>2829</v>
      </c>
      <c r="C1154" s="7" t="s">
        <v>2830</v>
      </c>
      <c r="D1154" s="6" t="s">
        <v>1940</v>
      </c>
      <c r="E1154" s="6" t="s">
        <v>2258</v>
      </c>
      <c r="F1154" s="7" t="s">
        <v>2259</v>
      </c>
      <c r="G1154" s="6" t="s">
        <v>2183</v>
      </c>
      <c r="H1154" s="7" t="s">
        <v>1829</v>
      </c>
      <c r="I1154" s="6" t="s">
        <v>21</v>
      </c>
      <c r="J1154" s="7" t="s">
        <v>594</v>
      </c>
      <c r="K1154" s="8" t="n">
        <f aca="false">H1154*0.6+J1154*0.4</f>
        <v>31.24</v>
      </c>
      <c r="L1154" s="9" t="n">
        <f aca="false">K1154*0.6</f>
        <v>18.744</v>
      </c>
    </row>
    <row r="1155" customFormat="false" ht="14.4" hidden="false" customHeight="false" outlineLevel="0" collapsed="false">
      <c r="A1155" s="6" t="s">
        <v>13</v>
      </c>
      <c r="B1155" s="7" t="s">
        <v>2831</v>
      </c>
      <c r="C1155" s="7" t="s">
        <v>2832</v>
      </c>
      <c r="D1155" s="6" t="s">
        <v>1940</v>
      </c>
      <c r="E1155" s="6" t="s">
        <v>2258</v>
      </c>
      <c r="F1155" s="7" t="s">
        <v>2259</v>
      </c>
      <c r="G1155" s="6" t="s">
        <v>2183</v>
      </c>
      <c r="H1155" s="7" t="s">
        <v>2228</v>
      </c>
      <c r="I1155" s="6" t="s">
        <v>21</v>
      </c>
      <c r="J1155" s="7" t="s">
        <v>598</v>
      </c>
      <c r="K1155" s="8" t="n">
        <f aca="false">H1155*0.6+J1155*0.4</f>
        <v>31.06</v>
      </c>
      <c r="L1155" s="9" t="n">
        <f aca="false">K1155*0.6</f>
        <v>18.636</v>
      </c>
    </row>
    <row r="1156" customFormat="false" ht="14.4" hidden="false" customHeight="false" outlineLevel="0" collapsed="false">
      <c r="A1156" s="6" t="s">
        <v>13</v>
      </c>
      <c r="B1156" s="7" t="s">
        <v>2833</v>
      </c>
      <c r="C1156" s="7" t="s">
        <v>2834</v>
      </c>
      <c r="D1156" s="6" t="s">
        <v>1940</v>
      </c>
      <c r="E1156" s="6" t="s">
        <v>2258</v>
      </c>
      <c r="F1156" s="7" t="s">
        <v>2259</v>
      </c>
      <c r="G1156" s="6" t="s">
        <v>2183</v>
      </c>
      <c r="H1156" s="7" t="s">
        <v>1219</v>
      </c>
      <c r="I1156" s="6" t="s">
        <v>21</v>
      </c>
      <c r="J1156" s="7" t="s">
        <v>130</v>
      </c>
      <c r="K1156" s="8" t="n">
        <f aca="false">H1156*0.6+J1156*0.4</f>
        <v>30.94</v>
      </c>
      <c r="L1156" s="9" t="n">
        <f aca="false">K1156*0.6</f>
        <v>18.564</v>
      </c>
    </row>
    <row r="1157" customFormat="false" ht="14.4" hidden="false" customHeight="false" outlineLevel="0" collapsed="false">
      <c r="A1157" s="6" t="s">
        <v>13</v>
      </c>
      <c r="B1157" s="7" t="s">
        <v>2835</v>
      </c>
      <c r="C1157" s="7" t="s">
        <v>2836</v>
      </c>
      <c r="D1157" s="6" t="s">
        <v>1940</v>
      </c>
      <c r="E1157" s="6" t="s">
        <v>2258</v>
      </c>
      <c r="F1157" s="7" t="s">
        <v>2259</v>
      </c>
      <c r="G1157" s="6" t="s">
        <v>2183</v>
      </c>
      <c r="H1157" s="7" t="s">
        <v>2714</v>
      </c>
      <c r="I1157" s="6" t="s">
        <v>21</v>
      </c>
      <c r="J1157" s="7" t="s">
        <v>249</v>
      </c>
      <c r="K1157" s="8" t="n">
        <f aca="false">H1157*0.6+J1157*0.4</f>
        <v>30.92</v>
      </c>
      <c r="L1157" s="9" t="n">
        <f aca="false">K1157*0.6</f>
        <v>18.552</v>
      </c>
    </row>
    <row r="1158" customFormat="false" ht="14.4" hidden="false" customHeight="false" outlineLevel="0" collapsed="false">
      <c r="A1158" s="6" t="s">
        <v>13</v>
      </c>
      <c r="B1158" s="7" t="s">
        <v>2837</v>
      </c>
      <c r="C1158" s="7" t="s">
        <v>2838</v>
      </c>
      <c r="D1158" s="6" t="s">
        <v>1940</v>
      </c>
      <c r="E1158" s="6" t="s">
        <v>2258</v>
      </c>
      <c r="F1158" s="7" t="s">
        <v>2259</v>
      </c>
      <c r="G1158" s="6" t="s">
        <v>2183</v>
      </c>
      <c r="H1158" s="7" t="s">
        <v>1270</v>
      </c>
      <c r="I1158" s="6" t="s">
        <v>21</v>
      </c>
      <c r="J1158" s="7" t="s">
        <v>1513</v>
      </c>
      <c r="K1158" s="8" t="n">
        <f aca="false">H1158*0.6+J1158*0.4</f>
        <v>30.86</v>
      </c>
      <c r="L1158" s="9" t="n">
        <f aca="false">K1158*0.6</f>
        <v>18.516</v>
      </c>
    </row>
    <row r="1159" customFormat="false" ht="14.4" hidden="false" customHeight="false" outlineLevel="0" collapsed="false">
      <c r="A1159" s="6" t="s">
        <v>13</v>
      </c>
      <c r="B1159" s="7" t="s">
        <v>2839</v>
      </c>
      <c r="C1159" s="7" t="s">
        <v>2840</v>
      </c>
      <c r="D1159" s="6" t="s">
        <v>1940</v>
      </c>
      <c r="E1159" s="6" t="s">
        <v>2258</v>
      </c>
      <c r="F1159" s="7" t="s">
        <v>2259</v>
      </c>
      <c r="G1159" s="6" t="s">
        <v>2183</v>
      </c>
      <c r="H1159" s="7" t="s">
        <v>2168</v>
      </c>
      <c r="I1159" s="6" t="s">
        <v>21</v>
      </c>
      <c r="J1159" s="7" t="s">
        <v>618</v>
      </c>
      <c r="K1159" s="8" t="n">
        <f aca="false">H1159*0.6+J1159*0.4</f>
        <v>30.86</v>
      </c>
      <c r="L1159" s="9" t="n">
        <f aca="false">K1159*0.6</f>
        <v>18.516</v>
      </c>
    </row>
    <row r="1160" customFormat="false" ht="14.4" hidden="false" customHeight="false" outlineLevel="0" collapsed="false">
      <c r="A1160" s="6" t="s">
        <v>13</v>
      </c>
      <c r="B1160" s="7" t="s">
        <v>2841</v>
      </c>
      <c r="C1160" s="7" t="s">
        <v>2842</v>
      </c>
      <c r="D1160" s="6" t="s">
        <v>1940</v>
      </c>
      <c r="E1160" s="6" t="s">
        <v>2258</v>
      </c>
      <c r="F1160" s="7" t="s">
        <v>2259</v>
      </c>
      <c r="G1160" s="6" t="s">
        <v>2183</v>
      </c>
      <c r="H1160" s="7" t="s">
        <v>2757</v>
      </c>
      <c r="I1160" s="6" t="s">
        <v>21</v>
      </c>
      <c r="J1160" s="7" t="s">
        <v>292</v>
      </c>
      <c r="K1160" s="8" t="n">
        <f aca="false">H1160*0.6+J1160*0.4</f>
        <v>30.78</v>
      </c>
      <c r="L1160" s="9" t="n">
        <f aca="false">K1160*0.6</f>
        <v>18.468</v>
      </c>
    </row>
    <row r="1161" customFormat="false" ht="14.4" hidden="false" customHeight="false" outlineLevel="0" collapsed="false">
      <c r="A1161" s="6" t="s">
        <v>13</v>
      </c>
      <c r="B1161" s="7" t="s">
        <v>2843</v>
      </c>
      <c r="C1161" s="7" t="s">
        <v>2844</v>
      </c>
      <c r="D1161" s="6" t="s">
        <v>1940</v>
      </c>
      <c r="E1161" s="6" t="s">
        <v>2258</v>
      </c>
      <c r="F1161" s="7" t="s">
        <v>2259</v>
      </c>
      <c r="G1161" s="6" t="s">
        <v>2183</v>
      </c>
      <c r="H1161" s="7" t="s">
        <v>1834</v>
      </c>
      <c r="I1161" s="6" t="s">
        <v>21</v>
      </c>
      <c r="J1161" s="7" t="s">
        <v>623</v>
      </c>
      <c r="K1161" s="8" t="n">
        <f aca="false">H1161*0.6+J1161*0.4</f>
        <v>30.72</v>
      </c>
      <c r="L1161" s="9" t="n">
        <f aca="false">K1161*0.6</f>
        <v>18.432</v>
      </c>
    </row>
    <row r="1162" customFormat="false" ht="14.4" hidden="false" customHeight="false" outlineLevel="0" collapsed="false">
      <c r="A1162" s="6" t="s">
        <v>13</v>
      </c>
      <c r="B1162" s="7" t="s">
        <v>2845</v>
      </c>
      <c r="C1162" s="7" t="s">
        <v>2846</v>
      </c>
      <c r="D1162" s="6" t="s">
        <v>1940</v>
      </c>
      <c r="E1162" s="6" t="s">
        <v>2258</v>
      </c>
      <c r="F1162" s="7" t="s">
        <v>2259</v>
      </c>
      <c r="G1162" s="6" t="s">
        <v>2183</v>
      </c>
      <c r="H1162" s="7" t="s">
        <v>1856</v>
      </c>
      <c r="I1162" s="6" t="s">
        <v>21</v>
      </c>
      <c r="J1162" s="7" t="s">
        <v>1067</v>
      </c>
      <c r="K1162" s="8" t="n">
        <f aca="false">H1162*0.6+J1162*0.4</f>
        <v>30.68</v>
      </c>
      <c r="L1162" s="9" t="n">
        <f aca="false">K1162*0.6</f>
        <v>18.408</v>
      </c>
    </row>
    <row r="1163" customFormat="false" ht="14.4" hidden="false" customHeight="false" outlineLevel="0" collapsed="false">
      <c r="A1163" s="6" t="s">
        <v>13</v>
      </c>
      <c r="B1163" s="7" t="s">
        <v>2847</v>
      </c>
      <c r="C1163" s="7" t="s">
        <v>2848</v>
      </c>
      <c r="D1163" s="6" t="s">
        <v>1940</v>
      </c>
      <c r="E1163" s="6" t="s">
        <v>2258</v>
      </c>
      <c r="F1163" s="7" t="s">
        <v>2259</v>
      </c>
      <c r="G1163" s="6" t="s">
        <v>2183</v>
      </c>
      <c r="H1163" s="7" t="s">
        <v>2709</v>
      </c>
      <c r="I1163" s="6" t="s">
        <v>21</v>
      </c>
      <c r="J1163" s="7" t="s">
        <v>772</v>
      </c>
      <c r="K1163" s="8" t="n">
        <f aca="false">H1163*0.6+J1163*0.4</f>
        <v>30.64</v>
      </c>
      <c r="L1163" s="9" t="n">
        <f aca="false">K1163*0.6</f>
        <v>18.384</v>
      </c>
    </row>
    <row r="1164" customFormat="false" ht="14.4" hidden="false" customHeight="false" outlineLevel="0" collapsed="false">
      <c r="A1164" s="6" t="s">
        <v>13</v>
      </c>
      <c r="B1164" s="7" t="s">
        <v>2849</v>
      </c>
      <c r="C1164" s="7" t="s">
        <v>2850</v>
      </c>
      <c r="D1164" s="6" t="s">
        <v>1940</v>
      </c>
      <c r="E1164" s="6" t="s">
        <v>2258</v>
      </c>
      <c r="F1164" s="7" t="s">
        <v>2259</v>
      </c>
      <c r="G1164" s="6" t="s">
        <v>2183</v>
      </c>
      <c r="H1164" s="7" t="s">
        <v>1210</v>
      </c>
      <c r="I1164" s="6" t="s">
        <v>21</v>
      </c>
      <c r="J1164" s="7" t="s">
        <v>2808</v>
      </c>
      <c r="K1164" s="8" t="n">
        <f aca="false">H1164*0.6+J1164*0.4</f>
        <v>30.44</v>
      </c>
      <c r="L1164" s="9" t="n">
        <f aca="false">K1164*0.6</f>
        <v>18.264</v>
      </c>
    </row>
    <row r="1165" customFormat="false" ht="14.4" hidden="false" customHeight="false" outlineLevel="0" collapsed="false">
      <c r="A1165" s="6" t="s">
        <v>13</v>
      </c>
      <c r="B1165" s="7" t="s">
        <v>2851</v>
      </c>
      <c r="C1165" s="7" t="s">
        <v>2852</v>
      </c>
      <c r="D1165" s="6" t="s">
        <v>1940</v>
      </c>
      <c r="E1165" s="6" t="s">
        <v>2258</v>
      </c>
      <c r="F1165" s="7" t="s">
        <v>2259</v>
      </c>
      <c r="G1165" s="6" t="s">
        <v>2183</v>
      </c>
      <c r="H1165" s="7" t="s">
        <v>1883</v>
      </c>
      <c r="I1165" s="6" t="s">
        <v>21</v>
      </c>
      <c r="J1165" s="7" t="s">
        <v>1204</v>
      </c>
      <c r="K1165" s="8" t="n">
        <f aca="false">H1165*0.6+J1165*0.4</f>
        <v>30.42</v>
      </c>
      <c r="L1165" s="9" t="n">
        <f aca="false">K1165*0.6</f>
        <v>18.252</v>
      </c>
    </row>
    <row r="1166" customFormat="false" ht="14.4" hidden="false" customHeight="false" outlineLevel="0" collapsed="false">
      <c r="A1166" s="6" t="s">
        <v>13</v>
      </c>
      <c r="B1166" s="7" t="s">
        <v>2853</v>
      </c>
      <c r="C1166" s="7" t="s">
        <v>2854</v>
      </c>
      <c r="D1166" s="6" t="s">
        <v>1940</v>
      </c>
      <c r="E1166" s="6" t="s">
        <v>2258</v>
      </c>
      <c r="F1166" s="7" t="s">
        <v>2259</v>
      </c>
      <c r="G1166" s="6" t="s">
        <v>2183</v>
      </c>
      <c r="H1166" s="7" t="s">
        <v>2805</v>
      </c>
      <c r="I1166" s="6" t="s">
        <v>21</v>
      </c>
      <c r="J1166" s="7" t="s">
        <v>2114</v>
      </c>
      <c r="K1166" s="8" t="n">
        <f aca="false">H1166*0.6+J1166*0.4</f>
        <v>30.4</v>
      </c>
      <c r="L1166" s="9" t="n">
        <f aca="false">K1166*0.6</f>
        <v>18.24</v>
      </c>
    </row>
    <row r="1167" customFormat="false" ht="14.4" hidden="false" customHeight="false" outlineLevel="0" collapsed="false">
      <c r="A1167" s="6" t="s">
        <v>13</v>
      </c>
      <c r="B1167" s="7" t="s">
        <v>2855</v>
      </c>
      <c r="C1167" s="7" t="s">
        <v>2856</v>
      </c>
      <c r="D1167" s="6" t="s">
        <v>1940</v>
      </c>
      <c r="E1167" s="6" t="s">
        <v>2258</v>
      </c>
      <c r="F1167" s="7" t="s">
        <v>2259</v>
      </c>
      <c r="G1167" s="6" t="s">
        <v>2183</v>
      </c>
      <c r="H1167" s="7" t="s">
        <v>1856</v>
      </c>
      <c r="I1167" s="6" t="s">
        <v>21</v>
      </c>
      <c r="J1167" s="7" t="s">
        <v>605</v>
      </c>
      <c r="K1167" s="8" t="n">
        <f aca="false">H1167*0.6+J1167*0.4</f>
        <v>30.4</v>
      </c>
      <c r="L1167" s="9" t="n">
        <f aca="false">K1167*0.6</f>
        <v>18.24</v>
      </c>
    </row>
    <row r="1168" customFormat="false" ht="14.4" hidden="false" customHeight="false" outlineLevel="0" collapsed="false">
      <c r="A1168" s="6" t="s">
        <v>13</v>
      </c>
      <c r="B1168" s="7" t="s">
        <v>2857</v>
      </c>
      <c r="C1168" s="7" t="s">
        <v>2858</v>
      </c>
      <c r="D1168" s="6" t="s">
        <v>1940</v>
      </c>
      <c r="E1168" s="6" t="s">
        <v>2258</v>
      </c>
      <c r="F1168" s="7" t="s">
        <v>2259</v>
      </c>
      <c r="G1168" s="6" t="s">
        <v>2183</v>
      </c>
      <c r="H1168" s="7" t="s">
        <v>2172</v>
      </c>
      <c r="I1168" s="6" t="s">
        <v>21</v>
      </c>
      <c r="J1168" s="7" t="s">
        <v>229</v>
      </c>
      <c r="K1168" s="8" t="n">
        <f aca="false">H1168*0.6+J1168*0.4</f>
        <v>30.4</v>
      </c>
      <c r="L1168" s="9" t="n">
        <f aca="false">K1168*0.6</f>
        <v>18.24</v>
      </c>
    </row>
    <row r="1169" customFormat="false" ht="14.4" hidden="false" customHeight="false" outlineLevel="0" collapsed="false">
      <c r="A1169" s="6" t="s">
        <v>13</v>
      </c>
      <c r="B1169" s="7" t="s">
        <v>2859</v>
      </c>
      <c r="C1169" s="7" t="s">
        <v>2860</v>
      </c>
      <c r="D1169" s="6" t="s">
        <v>1940</v>
      </c>
      <c r="E1169" s="6" t="s">
        <v>2258</v>
      </c>
      <c r="F1169" s="7" t="s">
        <v>2259</v>
      </c>
      <c r="G1169" s="6" t="s">
        <v>2183</v>
      </c>
      <c r="H1169" s="7" t="s">
        <v>2861</v>
      </c>
      <c r="I1169" s="6" t="s">
        <v>21</v>
      </c>
      <c r="J1169" s="7" t="s">
        <v>289</v>
      </c>
      <c r="K1169" s="8" t="n">
        <f aca="false">H1169*0.6+J1169*0.4</f>
        <v>30.36</v>
      </c>
      <c r="L1169" s="9" t="n">
        <f aca="false">K1169*0.6</f>
        <v>18.216</v>
      </c>
    </row>
    <row r="1170" customFormat="false" ht="14.4" hidden="false" customHeight="false" outlineLevel="0" collapsed="false">
      <c r="A1170" s="6" t="s">
        <v>13</v>
      </c>
      <c r="B1170" s="7" t="s">
        <v>2862</v>
      </c>
      <c r="C1170" s="7" t="s">
        <v>2863</v>
      </c>
      <c r="D1170" s="6" t="s">
        <v>1940</v>
      </c>
      <c r="E1170" s="6" t="s">
        <v>2258</v>
      </c>
      <c r="F1170" s="7" t="s">
        <v>2259</v>
      </c>
      <c r="G1170" s="6" t="s">
        <v>2183</v>
      </c>
      <c r="H1170" s="7" t="s">
        <v>2725</v>
      </c>
      <c r="I1170" s="6" t="s">
        <v>21</v>
      </c>
      <c r="J1170" s="7" t="s">
        <v>591</v>
      </c>
      <c r="K1170" s="8" t="n">
        <f aca="false">H1170*0.6+J1170*0.4</f>
        <v>30.3</v>
      </c>
      <c r="L1170" s="9" t="n">
        <f aca="false">K1170*0.6</f>
        <v>18.18</v>
      </c>
    </row>
    <row r="1171" customFormat="false" ht="14.4" hidden="false" customHeight="false" outlineLevel="0" collapsed="false">
      <c r="A1171" s="6" t="s">
        <v>13</v>
      </c>
      <c r="B1171" s="7" t="s">
        <v>2864</v>
      </c>
      <c r="C1171" s="7" t="s">
        <v>2865</v>
      </c>
      <c r="D1171" s="6" t="s">
        <v>1940</v>
      </c>
      <c r="E1171" s="6" t="s">
        <v>2258</v>
      </c>
      <c r="F1171" s="7" t="s">
        <v>2259</v>
      </c>
      <c r="G1171" s="6" t="s">
        <v>2183</v>
      </c>
      <c r="H1171" s="7" t="s">
        <v>574</v>
      </c>
      <c r="I1171" s="6" t="s">
        <v>21</v>
      </c>
      <c r="J1171" s="7" t="s">
        <v>626</v>
      </c>
      <c r="K1171" s="8" t="n">
        <f aca="false">H1171*0.6+J1171*0.4</f>
        <v>30.24</v>
      </c>
      <c r="L1171" s="9" t="n">
        <f aca="false">K1171*0.6</f>
        <v>18.144</v>
      </c>
    </row>
    <row r="1172" customFormat="false" ht="14.4" hidden="false" customHeight="false" outlineLevel="0" collapsed="false">
      <c r="A1172" s="6" t="s">
        <v>13</v>
      </c>
      <c r="B1172" s="7" t="s">
        <v>2866</v>
      </c>
      <c r="C1172" s="7" t="s">
        <v>2867</v>
      </c>
      <c r="D1172" s="6" t="s">
        <v>1940</v>
      </c>
      <c r="E1172" s="6" t="s">
        <v>2258</v>
      </c>
      <c r="F1172" s="7" t="s">
        <v>2259</v>
      </c>
      <c r="G1172" s="6" t="s">
        <v>2183</v>
      </c>
      <c r="H1172" s="7" t="s">
        <v>2676</v>
      </c>
      <c r="I1172" s="6" t="s">
        <v>21</v>
      </c>
      <c r="J1172" s="7" t="s">
        <v>318</v>
      </c>
      <c r="K1172" s="8" t="n">
        <f aca="false">H1172*0.6+J1172*0.4</f>
        <v>30.2</v>
      </c>
      <c r="L1172" s="9" t="n">
        <f aca="false">K1172*0.6</f>
        <v>18.12</v>
      </c>
    </row>
    <row r="1173" customFormat="false" ht="14.4" hidden="false" customHeight="false" outlineLevel="0" collapsed="false">
      <c r="A1173" s="6" t="s">
        <v>13</v>
      </c>
      <c r="B1173" s="7" t="s">
        <v>2868</v>
      </c>
      <c r="C1173" s="7" t="s">
        <v>2869</v>
      </c>
      <c r="D1173" s="6" t="s">
        <v>1940</v>
      </c>
      <c r="E1173" s="6" t="s">
        <v>2258</v>
      </c>
      <c r="F1173" s="7" t="s">
        <v>2259</v>
      </c>
      <c r="G1173" s="6" t="s">
        <v>2183</v>
      </c>
      <c r="H1173" s="7" t="s">
        <v>1883</v>
      </c>
      <c r="I1173" s="6" t="s">
        <v>21</v>
      </c>
      <c r="J1173" s="7" t="s">
        <v>979</v>
      </c>
      <c r="K1173" s="8" t="n">
        <f aca="false">H1173*0.6+J1173*0.4</f>
        <v>30.18</v>
      </c>
      <c r="L1173" s="9" t="n">
        <f aca="false">K1173*0.6</f>
        <v>18.108</v>
      </c>
    </row>
    <row r="1174" customFormat="false" ht="14.4" hidden="false" customHeight="false" outlineLevel="0" collapsed="false">
      <c r="A1174" s="6" t="s">
        <v>13</v>
      </c>
      <c r="B1174" s="7" t="s">
        <v>2870</v>
      </c>
      <c r="C1174" s="7" t="s">
        <v>2871</v>
      </c>
      <c r="D1174" s="6" t="s">
        <v>1940</v>
      </c>
      <c r="E1174" s="6" t="s">
        <v>2258</v>
      </c>
      <c r="F1174" s="7" t="s">
        <v>2259</v>
      </c>
      <c r="G1174" s="6" t="s">
        <v>2183</v>
      </c>
      <c r="H1174" s="7" t="s">
        <v>2872</v>
      </c>
      <c r="I1174" s="6" t="s">
        <v>21</v>
      </c>
      <c r="J1174" s="7" t="s">
        <v>549</v>
      </c>
      <c r="K1174" s="8" t="n">
        <f aca="false">H1174*0.6+J1174*0.4</f>
        <v>30.04</v>
      </c>
      <c r="L1174" s="9" t="n">
        <f aca="false">K1174*0.6</f>
        <v>18.024</v>
      </c>
    </row>
    <row r="1175" customFormat="false" ht="14.4" hidden="false" customHeight="false" outlineLevel="0" collapsed="false">
      <c r="A1175" s="6" t="s">
        <v>13</v>
      </c>
      <c r="B1175" s="7" t="s">
        <v>2873</v>
      </c>
      <c r="C1175" s="7" t="s">
        <v>2874</v>
      </c>
      <c r="D1175" s="6" t="s">
        <v>1940</v>
      </c>
      <c r="E1175" s="6" t="s">
        <v>2258</v>
      </c>
      <c r="F1175" s="7" t="s">
        <v>2259</v>
      </c>
      <c r="G1175" s="6" t="s">
        <v>2183</v>
      </c>
      <c r="H1175" s="7" t="s">
        <v>2660</v>
      </c>
      <c r="I1175" s="6" t="s">
        <v>21</v>
      </c>
      <c r="J1175" s="7" t="s">
        <v>892</v>
      </c>
      <c r="K1175" s="8" t="n">
        <f aca="false">H1175*0.6+J1175*0.4</f>
        <v>30</v>
      </c>
      <c r="L1175" s="9" t="n">
        <f aca="false">K1175*0.6</f>
        <v>18</v>
      </c>
    </row>
    <row r="1176" customFormat="false" ht="14.4" hidden="false" customHeight="false" outlineLevel="0" collapsed="false">
      <c r="A1176" s="6" t="s">
        <v>13</v>
      </c>
      <c r="B1176" s="7" t="s">
        <v>2875</v>
      </c>
      <c r="C1176" s="7" t="s">
        <v>2876</v>
      </c>
      <c r="D1176" s="6" t="s">
        <v>1940</v>
      </c>
      <c r="E1176" s="6" t="s">
        <v>2258</v>
      </c>
      <c r="F1176" s="7" t="s">
        <v>2259</v>
      </c>
      <c r="G1176" s="6" t="s">
        <v>2183</v>
      </c>
      <c r="H1176" s="7" t="s">
        <v>2877</v>
      </c>
      <c r="I1176" s="6" t="s">
        <v>21</v>
      </c>
      <c r="J1176" s="7" t="s">
        <v>222</v>
      </c>
      <c r="K1176" s="8" t="n">
        <f aca="false">H1176*0.6+J1176*0.4</f>
        <v>29.98</v>
      </c>
      <c r="L1176" s="9" t="n">
        <f aca="false">K1176*0.6</f>
        <v>17.988</v>
      </c>
    </row>
    <row r="1177" customFormat="false" ht="14.4" hidden="false" customHeight="false" outlineLevel="0" collapsed="false">
      <c r="A1177" s="6" t="s">
        <v>13</v>
      </c>
      <c r="B1177" s="7" t="s">
        <v>2878</v>
      </c>
      <c r="C1177" s="7" t="s">
        <v>2879</v>
      </c>
      <c r="D1177" s="6" t="s">
        <v>1940</v>
      </c>
      <c r="E1177" s="6" t="s">
        <v>2258</v>
      </c>
      <c r="F1177" s="7" t="s">
        <v>2259</v>
      </c>
      <c r="G1177" s="6" t="s">
        <v>2183</v>
      </c>
      <c r="H1177" s="7" t="s">
        <v>1373</v>
      </c>
      <c r="I1177" s="6" t="s">
        <v>21</v>
      </c>
      <c r="J1177" s="7" t="s">
        <v>984</v>
      </c>
      <c r="K1177" s="8" t="n">
        <f aca="false">H1177*0.6+J1177*0.4</f>
        <v>29.84</v>
      </c>
      <c r="L1177" s="9" t="n">
        <f aca="false">K1177*0.6</f>
        <v>17.904</v>
      </c>
    </row>
    <row r="1178" customFormat="false" ht="14.4" hidden="false" customHeight="false" outlineLevel="0" collapsed="false">
      <c r="A1178" s="6" t="s">
        <v>13</v>
      </c>
      <c r="B1178" s="7" t="s">
        <v>2880</v>
      </c>
      <c r="C1178" s="7" t="s">
        <v>2881</v>
      </c>
      <c r="D1178" s="6" t="s">
        <v>1940</v>
      </c>
      <c r="E1178" s="6" t="s">
        <v>2258</v>
      </c>
      <c r="F1178" s="7" t="s">
        <v>2259</v>
      </c>
      <c r="G1178" s="6" t="s">
        <v>2183</v>
      </c>
      <c r="H1178" s="7" t="s">
        <v>1219</v>
      </c>
      <c r="I1178" s="6" t="s">
        <v>21</v>
      </c>
      <c r="J1178" s="7" t="s">
        <v>1808</v>
      </c>
      <c r="K1178" s="8" t="n">
        <f aca="false">H1178*0.6+J1178*0.4</f>
        <v>29.82</v>
      </c>
      <c r="L1178" s="9" t="n">
        <f aca="false">K1178*0.6</f>
        <v>17.892</v>
      </c>
    </row>
    <row r="1179" customFormat="false" ht="14.4" hidden="false" customHeight="false" outlineLevel="0" collapsed="false">
      <c r="A1179" s="6" t="s">
        <v>13</v>
      </c>
      <c r="B1179" s="7" t="s">
        <v>2882</v>
      </c>
      <c r="C1179" s="7" t="s">
        <v>2883</v>
      </c>
      <c r="D1179" s="6" t="s">
        <v>1940</v>
      </c>
      <c r="E1179" s="6" t="s">
        <v>2258</v>
      </c>
      <c r="F1179" s="7" t="s">
        <v>2259</v>
      </c>
      <c r="G1179" s="6" t="s">
        <v>2183</v>
      </c>
      <c r="H1179" s="7" t="s">
        <v>1513</v>
      </c>
      <c r="I1179" s="6" t="s">
        <v>21</v>
      </c>
      <c r="J1179" s="7" t="s">
        <v>2884</v>
      </c>
      <c r="K1179" s="8" t="n">
        <f aca="false">H1179*0.6+J1179*0.4</f>
        <v>29.74</v>
      </c>
      <c r="L1179" s="9" t="n">
        <f aca="false">K1179*0.6</f>
        <v>17.844</v>
      </c>
    </row>
    <row r="1180" customFormat="false" ht="14.4" hidden="false" customHeight="false" outlineLevel="0" collapsed="false">
      <c r="A1180" s="6" t="s">
        <v>13</v>
      </c>
      <c r="B1180" s="7" t="s">
        <v>2885</v>
      </c>
      <c r="C1180" s="7" t="s">
        <v>2886</v>
      </c>
      <c r="D1180" s="6" t="s">
        <v>1940</v>
      </c>
      <c r="E1180" s="6" t="s">
        <v>2258</v>
      </c>
      <c r="F1180" s="7" t="s">
        <v>2259</v>
      </c>
      <c r="G1180" s="6" t="s">
        <v>2183</v>
      </c>
      <c r="H1180" s="7" t="s">
        <v>1216</v>
      </c>
      <c r="I1180" s="6" t="s">
        <v>21</v>
      </c>
      <c r="J1180" s="7" t="s">
        <v>2652</v>
      </c>
      <c r="K1180" s="8" t="n">
        <f aca="false">H1180*0.6+J1180*0.4</f>
        <v>29.22</v>
      </c>
      <c r="L1180" s="9" t="n">
        <f aca="false">K1180*0.6</f>
        <v>17.532</v>
      </c>
    </row>
    <row r="1181" customFormat="false" ht="14.4" hidden="false" customHeight="false" outlineLevel="0" collapsed="false">
      <c r="A1181" s="6" t="s">
        <v>13</v>
      </c>
      <c r="B1181" s="7" t="s">
        <v>2887</v>
      </c>
      <c r="C1181" s="7" t="s">
        <v>2888</v>
      </c>
      <c r="D1181" s="6" t="s">
        <v>1940</v>
      </c>
      <c r="E1181" s="6" t="s">
        <v>2258</v>
      </c>
      <c r="F1181" s="7" t="s">
        <v>2259</v>
      </c>
      <c r="G1181" s="6" t="s">
        <v>2183</v>
      </c>
      <c r="H1181" s="7" t="s">
        <v>1219</v>
      </c>
      <c r="I1181" s="6" t="s">
        <v>21</v>
      </c>
      <c r="J1181" s="7" t="s">
        <v>540</v>
      </c>
      <c r="K1181" s="8" t="n">
        <f aca="false">H1181*0.6+J1181*0.4</f>
        <v>29.14</v>
      </c>
      <c r="L1181" s="9" t="n">
        <f aca="false">K1181*0.6</f>
        <v>17.484</v>
      </c>
    </row>
    <row r="1182" customFormat="false" ht="14.4" hidden="false" customHeight="false" outlineLevel="0" collapsed="false">
      <c r="A1182" s="6" t="s">
        <v>13</v>
      </c>
      <c r="B1182" s="7" t="s">
        <v>2889</v>
      </c>
      <c r="C1182" s="7" t="s">
        <v>2890</v>
      </c>
      <c r="D1182" s="6" t="s">
        <v>1940</v>
      </c>
      <c r="E1182" s="6" t="s">
        <v>2258</v>
      </c>
      <c r="F1182" s="7" t="s">
        <v>2259</v>
      </c>
      <c r="G1182" s="6" t="s">
        <v>2183</v>
      </c>
      <c r="H1182" s="7" t="s">
        <v>2172</v>
      </c>
      <c r="I1182" s="6" t="s">
        <v>21</v>
      </c>
      <c r="J1182" s="7" t="s">
        <v>236</v>
      </c>
      <c r="K1182" s="8" t="n">
        <f aca="false">H1182*0.6+J1182*0.4</f>
        <v>29.12</v>
      </c>
      <c r="L1182" s="9" t="n">
        <f aca="false">K1182*0.6</f>
        <v>17.472</v>
      </c>
    </row>
    <row r="1183" customFormat="false" ht="14.4" hidden="false" customHeight="false" outlineLevel="0" collapsed="false">
      <c r="A1183" s="6" t="s">
        <v>13</v>
      </c>
      <c r="B1183" s="7" t="s">
        <v>2891</v>
      </c>
      <c r="C1183" s="7" t="s">
        <v>2892</v>
      </c>
      <c r="D1183" s="6" t="s">
        <v>1940</v>
      </c>
      <c r="E1183" s="6" t="s">
        <v>2258</v>
      </c>
      <c r="F1183" s="7" t="s">
        <v>2259</v>
      </c>
      <c r="G1183" s="6" t="s">
        <v>2183</v>
      </c>
      <c r="H1183" s="7" t="s">
        <v>2893</v>
      </c>
      <c r="I1183" s="6" t="s">
        <v>21</v>
      </c>
      <c r="J1183" s="7" t="s">
        <v>1098</v>
      </c>
      <c r="K1183" s="8" t="n">
        <f aca="false">H1183*0.6+J1183*0.4</f>
        <v>29.06</v>
      </c>
      <c r="L1183" s="9" t="n">
        <f aca="false">K1183*0.6</f>
        <v>17.436</v>
      </c>
    </row>
    <row r="1184" customFormat="false" ht="14.4" hidden="false" customHeight="false" outlineLevel="0" collapsed="false">
      <c r="A1184" s="6" t="s">
        <v>13</v>
      </c>
      <c r="B1184" s="7" t="s">
        <v>2894</v>
      </c>
      <c r="C1184" s="7" t="s">
        <v>2895</v>
      </c>
      <c r="D1184" s="6" t="s">
        <v>1940</v>
      </c>
      <c r="E1184" s="6" t="s">
        <v>2258</v>
      </c>
      <c r="F1184" s="7" t="s">
        <v>2259</v>
      </c>
      <c r="G1184" s="6" t="s">
        <v>2183</v>
      </c>
      <c r="H1184" s="7" t="s">
        <v>2896</v>
      </c>
      <c r="I1184" s="6" t="s">
        <v>21</v>
      </c>
      <c r="J1184" s="7" t="s">
        <v>1081</v>
      </c>
      <c r="K1184" s="8" t="n">
        <f aca="false">H1184*0.6+J1184*0.4</f>
        <v>29</v>
      </c>
      <c r="L1184" s="9" t="n">
        <f aca="false">K1184*0.6</f>
        <v>17.4</v>
      </c>
    </row>
    <row r="1185" customFormat="false" ht="14.4" hidden="false" customHeight="false" outlineLevel="0" collapsed="false">
      <c r="A1185" s="6" t="s">
        <v>13</v>
      </c>
      <c r="B1185" s="7" t="s">
        <v>2897</v>
      </c>
      <c r="C1185" s="7" t="s">
        <v>2898</v>
      </c>
      <c r="D1185" s="6" t="s">
        <v>1940</v>
      </c>
      <c r="E1185" s="6" t="s">
        <v>2258</v>
      </c>
      <c r="F1185" s="7" t="s">
        <v>2259</v>
      </c>
      <c r="G1185" s="6" t="s">
        <v>2183</v>
      </c>
      <c r="H1185" s="7" t="s">
        <v>979</v>
      </c>
      <c r="I1185" s="6" t="s">
        <v>21</v>
      </c>
      <c r="J1185" s="7" t="s">
        <v>983</v>
      </c>
      <c r="K1185" s="8" t="n">
        <f aca="false">H1185*0.6+J1185*0.4</f>
        <v>28.98</v>
      </c>
      <c r="L1185" s="9" t="n">
        <f aca="false">K1185*0.6</f>
        <v>17.388</v>
      </c>
    </row>
    <row r="1186" customFormat="false" ht="14.4" hidden="false" customHeight="false" outlineLevel="0" collapsed="false">
      <c r="A1186" s="6" t="s">
        <v>13</v>
      </c>
      <c r="B1186" s="7" t="s">
        <v>2899</v>
      </c>
      <c r="C1186" s="7" t="s">
        <v>2900</v>
      </c>
      <c r="D1186" s="6" t="s">
        <v>1940</v>
      </c>
      <c r="E1186" s="6" t="s">
        <v>2258</v>
      </c>
      <c r="F1186" s="7" t="s">
        <v>2259</v>
      </c>
      <c r="G1186" s="6" t="s">
        <v>2183</v>
      </c>
      <c r="H1186" s="7" t="s">
        <v>2901</v>
      </c>
      <c r="I1186" s="6" t="s">
        <v>21</v>
      </c>
      <c r="J1186" s="7" t="s">
        <v>1067</v>
      </c>
      <c r="K1186" s="8" t="n">
        <f aca="false">H1186*0.6+J1186*0.4</f>
        <v>28.94</v>
      </c>
      <c r="L1186" s="9" t="n">
        <f aca="false">K1186*0.6</f>
        <v>17.364</v>
      </c>
    </row>
    <row r="1187" customFormat="false" ht="14.4" hidden="false" customHeight="false" outlineLevel="0" collapsed="false">
      <c r="A1187" s="6" t="s">
        <v>13</v>
      </c>
      <c r="B1187" s="7" t="s">
        <v>2902</v>
      </c>
      <c r="C1187" s="7" t="s">
        <v>2903</v>
      </c>
      <c r="D1187" s="6" t="s">
        <v>1940</v>
      </c>
      <c r="E1187" s="6" t="s">
        <v>2258</v>
      </c>
      <c r="F1187" s="7" t="s">
        <v>2259</v>
      </c>
      <c r="G1187" s="6" t="s">
        <v>2183</v>
      </c>
      <c r="H1187" s="7" t="s">
        <v>979</v>
      </c>
      <c r="I1187" s="6" t="s">
        <v>21</v>
      </c>
      <c r="J1187" s="7" t="s">
        <v>2172</v>
      </c>
      <c r="K1187" s="8" t="n">
        <f aca="false">H1187*0.6+J1187*0.4</f>
        <v>28.78</v>
      </c>
      <c r="L1187" s="9" t="n">
        <f aca="false">K1187*0.6</f>
        <v>17.268</v>
      </c>
    </row>
    <row r="1188" customFormat="false" ht="14.4" hidden="false" customHeight="false" outlineLevel="0" collapsed="false">
      <c r="A1188" s="6" t="s">
        <v>13</v>
      </c>
      <c r="B1188" s="7" t="s">
        <v>2904</v>
      </c>
      <c r="C1188" s="7" t="s">
        <v>2905</v>
      </c>
      <c r="D1188" s="6" t="s">
        <v>1940</v>
      </c>
      <c r="E1188" s="6" t="s">
        <v>2258</v>
      </c>
      <c r="F1188" s="7" t="s">
        <v>2259</v>
      </c>
      <c r="G1188" s="6" t="s">
        <v>2183</v>
      </c>
      <c r="H1188" s="7" t="s">
        <v>2906</v>
      </c>
      <c r="I1188" s="6" t="s">
        <v>21</v>
      </c>
      <c r="J1188" s="7" t="s">
        <v>1081</v>
      </c>
      <c r="K1188" s="8" t="n">
        <f aca="false">H1188*0.6+J1188*0.4</f>
        <v>28.58</v>
      </c>
      <c r="L1188" s="9" t="n">
        <f aca="false">K1188*0.6</f>
        <v>17.148</v>
      </c>
    </row>
    <row r="1189" customFormat="false" ht="14.4" hidden="false" customHeight="false" outlineLevel="0" collapsed="false">
      <c r="A1189" s="6" t="s">
        <v>13</v>
      </c>
      <c r="B1189" s="7" t="s">
        <v>2907</v>
      </c>
      <c r="C1189" s="7" t="s">
        <v>2908</v>
      </c>
      <c r="D1189" s="6" t="s">
        <v>1940</v>
      </c>
      <c r="E1189" s="6" t="s">
        <v>2258</v>
      </c>
      <c r="F1189" s="7" t="s">
        <v>2259</v>
      </c>
      <c r="G1189" s="6" t="s">
        <v>2183</v>
      </c>
      <c r="H1189" s="7" t="s">
        <v>2909</v>
      </c>
      <c r="I1189" s="6" t="s">
        <v>21</v>
      </c>
      <c r="J1189" s="7" t="s">
        <v>1484</v>
      </c>
      <c r="K1189" s="8" t="n">
        <f aca="false">H1189*0.6+J1189*0.4</f>
        <v>28.48</v>
      </c>
      <c r="L1189" s="9" t="n">
        <f aca="false">K1189*0.6</f>
        <v>17.088</v>
      </c>
    </row>
    <row r="1190" customFormat="false" ht="14.4" hidden="false" customHeight="false" outlineLevel="0" collapsed="false">
      <c r="A1190" s="6" t="s">
        <v>13</v>
      </c>
      <c r="B1190" s="7" t="s">
        <v>2910</v>
      </c>
      <c r="C1190" s="7" t="s">
        <v>2911</v>
      </c>
      <c r="D1190" s="6" t="s">
        <v>1940</v>
      </c>
      <c r="E1190" s="6" t="s">
        <v>2258</v>
      </c>
      <c r="F1190" s="7" t="s">
        <v>2259</v>
      </c>
      <c r="G1190" s="6" t="s">
        <v>2183</v>
      </c>
      <c r="H1190" s="7" t="s">
        <v>1064</v>
      </c>
      <c r="I1190" s="6" t="s">
        <v>21</v>
      </c>
      <c r="J1190" s="7" t="s">
        <v>2912</v>
      </c>
      <c r="K1190" s="8" t="n">
        <f aca="false">H1190*0.6+J1190*0.4</f>
        <v>28.46</v>
      </c>
      <c r="L1190" s="9" t="n">
        <f aca="false">K1190*0.6</f>
        <v>17.076</v>
      </c>
    </row>
    <row r="1191" customFormat="false" ht="14.4" hidden="false" customHeight="false" outlineLevel="0" collapsed="false">
      <c r="A1191" s="6" t="s">
        <v>13</v>
      </c>
      <c r="B1191" s="7" t="s">
        <v>2913</v>
      </c>
      <c r="C1191" s="7" t="s">
        <v>2914</v>
      </c>
      <c r="D1191" s="6" t="s">
        <v>1940</v>
      </c>
      <c r="E1191" s="6" t="s">
        <v>2258</v>
      </c>
      <c r="F1191" s="7" t="s">
        <v>2259</v>
      </c>
      <c r="G1191" s="6" t="s">
        <v>2183</v>
      </c>
      <c r="H1191" s="7" t="s">
        <v>1848</v>
      </c>
      <c r="I1191" s="6" t="s">
        <v>21</v>
      </c>
      <c r="J1191" s="7" t="s">
        <v>2630</v>
      </c>
      <c r="K1191" s="8" t="n">
        <f aca="false">H1191*0.6+J1191*0.4</f>
        <v>28.36</v>
      </c>
      <c r="L1191" s="9" t="n">
        <f aca="false">K1191*0.6</f>
        <v>17.016</v>
      </c>
    </row>
    <row r="1192" customFormat="false" ht="14.4" hidden="false" customHeight="false" outlineLevel="0" collapsed="false">
      <c r="A1192" s="6" t="s">
        <v>13</v>
      </c>
      <c r="B1192" s="7" t="s">
        <v>2915</v>
      </c>
      <c r="C1192" s="7" t="s">
        <v>2916</v>
      </c>
      <c r="D1192" s="6" t="s">
        <v>1940</v>
      </c>
      <c r="E1192" s="6" t="s">
        <v>2258</v>
      </c>
      <c r="F1192" s="7" t="s">
        <v>2259</v>
      </c>
      <c r="G1192" s="6" t="s">
        <v>2183</v>
      </c>
      <c r="H1192" s="7" t="s">
        <v>1879</v>
      </c>
      <c r="I1192" s="6" t="s">
        <v>21</v>
      </c>
      <c r="J1192" s="7" t="s">
        <v>310</v>
      </c>
      <c r="K1192" s="8" t="n">
        <f aca="false">H1192*0.6+J1192*0.4</f>
        <v>28.36</v>
      </c>
      <c r="L1192" s="9" t="n">
        <f aca="false">K1192*0.6</f>
        <v>17.016</v>
      </c>
    </row>
    <row r="1193" customFormat="false" ht="14.4" hidden="false" customHeight="false" outlineLevel="0" collapsed="false">
      <c r="A1193" s="6" t="s">
        <v>13</v>
      </c>
      <c r="B1193" s="7" t="s">
        <v>2917</v>
      </c>
      <c r="C1193" s="7" t="s">
        <v>2918</v>
      </c>
      <c r="D1193" s="6" t="s">
        <v>1940</v>
      </c>
      <c r="E1193" s="6" t="s">
        <v>2258</v>
      </c>
      <c r="F1193" s="7" t="s">
        <v>2259</v>
      </c>
      <c r="G1193" s="6" t="s">
        <v>2183</v>
      </c>
      <c r="H1193" s="7" t="s">
        <v>2919</v>
      </c>
      <c r="I1193" s="6" t="s">
        <v>21</v>
      </c>
      <c r="J1193" s="7" t="s">
        <v>850</v>
      </c>
      <c r="K1193" s="8" t="n">
        <f aca="false">H1193*0.6+J1193*0.4</f>
        <v>28.3</v>
      </c>
      <c r="L1193" s="9" t="n">
        <f aca="false">K1193*0.6</f>
        <v>16.98</v>
      </c>
    </row>
    <row r="1194" customFormat="false" ht="14.4" hidden="false" customHeight="false" outlineLevel="0" collapsed="false">
      <c r="A1194" s="6" t="s">
        <v>13</v>
      </c>
      <c r="B1194" s="7" t="s">
        <v>2920</v>
      </c>
      <c r="C1194" s="7" t="s">
        <v>2921</v>
      </c>
      <c r="D1194" s="6" t="s">
        <v>1940</v>
      </c>
      <c r="E1194" s="6" t="s">
        <v>2258</v>
      </c>
      <c r="F1194" s="7" t="s">
        <v>2259</v>
      </c>
      <c r="G1194" s="6" t="s">
        <v>2183</v>
      </c>
      <c r="H1194" s="7" t="s">
        <v>2922</v>
      </c>
      <c r="I1194" s="6" t="s">
        <v>21</v>
      </c>
      <c r="J1194" s="7" t="s">
        <v>2808</v>
      </c>
      <c r="K1194" s="8" t="n">
        <f aca="false">H1194*0.6+J1194*0.4</f>
        <v>28.1</v>
      </c>
      <c r="L1194" s="9" t="n">
        <f aca="false">K1194*0.6</f>
        <v>16.86</v>
      </c>
    </row>
    <row r="1195" customFormat="false" ht="14.4" hidden="false" customHeight="false" outlineLevel="0" collapsed="false">
      <c r="A1195" s="6" t="s">
        <v>13</v>
      </c>
      <c r="B1195" s="7" t="s">
        <v>2923</v>
      </c>
      <c r="C1195" s="7" t="s">
        <v>2924</v>
      </c>
      <c r="D1195" s="6" t="s">
        <v>1940</v>
      </c>
      <c r="E1195" s="6" t="s">
        <v>2258</v>
      </c>
      <c r="F1195" s="7" t="s">
        <v>2259</v>
      </c>
      <c r="G1195" s="6" t="s">
        <v>2183</v>
      </c>
      <c r="H1195" s="7" t="s">
        <v>2872</v>
      </c>
      <c r="I1195" s="6" t="s">
        <v>21</v>
      </c>
      <c r="J1195" s="7" t="s">
        <v>614</v>
      </c>
      <c r="K1195" s="8" t="n">
        <f aca="false">H1195*0.6+J1195*0.4</f>
        <v>28.08</v>
      </c>
      <c r="L1195" s="9" t="n">
        <f aca="false">K1195*0.6</f>
        <v>16.848</v>
      </c>
    </row>
    <row r="1196" customFormat="false" ht="14.4" hidden="false" customHeight="false" outlineLevel="0" collapsed="false">
      <c r="A1196" s="6" t="s">
        <v>13</v>
      </c>
      <c r="B1196" s="7" t="s">
        <v>2925</v>
      </c>
      <c r="C1196" s="7" t="s">
        <v>2926</v>
      </c>
      <c r="D1196" s="6" t="s">
        <v>1940</v>
      </c>
      <c r="E1196" s="6" t="s">
        <v>2258</v>
      </c>
      <c r="F1196" s="7" t="s">
        <v>2259</v>
      </c>
      <c r="G1196" s="6" t="s">
        <v>2183</v>
      </c>
      <c r="H1196" s="7" t="s">
        <v>2896</v>
      </c>
      <c r="I1196" s="6" t="s">
        <v>21</v>
      </c>
      <c r="J1196" s="7" t="s">
        <v>1513</v>
      </c>
      <c r="K1196" s="8" t="n">
        <f aca="false">H1196*0.6+J1196*0.4</f>
        <v>28.04</v>
      </c>
      <c r="L1196" s="9" t="n">
        <f aca="false">K1196*0.6</f>
        <v>16.824</v>
      </c>
    </row>
    <row r="1197" customFormat="false" ht="14.4" hidden="false" customHeight="false" outlineLevel="0" collapsed="false">
      <c r="A1197" s="6" t="s">
        <v>13</v>
      </c>
      <c r="B1197" s="7" t="s">
        <v>2927</v>
      </c>
      <c r="C1197" s="7" t="s">
        <v>2928</v>
      </c>
      <c r="D1197" s="6" t="s">
        <v>1940</v>
      </c>
      <c r="E1197" s="6" t="s">
        <v>2258</v>
      </c>
      <c r="F1197" s="7" t="s">
        <v>2259</v>
      </c>
      <c r="G1197" s="6" t="s">
        <v>2183</v>
      </c>
      <c r="H1197" s="7" t="s">
        <v>1230</v>
      </c>
      <c r="I1197" s="6" t="s">
        <v>21</v>
      </c>
      <c r="J1197" s="7" t="s">
        <v>2225</v>
      </c>
      <c r="K1197" s="8" t="n">
        <f aca="false">H1197*0.6+J1197*0.4</f>
        <v>27.94</v>
      </c>
      <c r="L1197" s="9" t="n">
        <f aca="false">K1197*0.6</f>
        <v>16.764</v>
      </c>
    </row>
    <row r="1198" customFormat="false" ht="14.4" hidden="false" customHeight="false" outlineLevel="0" collapsed="false">
      <c r="A1198" s="6" t="s">
        <v>13</v>
      </c>
      <c r="B1198" s="7" t="s">
        <v>2929</v>
      </c>
      <c r="C1198" s="7" t="s">
        <v>2930</v>
      </c>
      <c r="D1198" s="6" t="s">
        <v>1940</v>
      </c>
      <c r="E1198" s="6" t="s">
        <v>2258</v>
      </c>
      <c r="F1198" s="7" t="s">
        <v>2259</v>
      </c>
      <c r="G1198" s="6" t="s">
        <v>2183</v>
      </c>
      <c r="H1198" s="7" t="s">
        <v>2754</v>
      </c>
      <c r="I1198" s="6" t="s">
        <v>21</v>
      </c>
      <c r="J1198" s="7" t="s">
        <v>1089</v>
      </c>
      <c r="K1198" s="8" t="n">
        <f aca="false">H1198*0.6+J1198*0.4</f>
        <v>27.8</v>
      </c>
      <c r="L1198" s="9" t="n">
        <f aca="false">K1198*0.6</f>
        <v>16.68</v>
      </c>
    </row>
    <row r="1199" customFormat="false" ht="14.4" hidden="false" customHeight="false" outlineLevel="0" collapsed="false">
      <c r="A1199" s="6" t="s">
        <v>13</v>
      </c>
      <c r="B1199" s="7" t="s">
        <v>2931</v>
      </c>
      <c r="C1199" s="7" t="s">
        <v>2932</v>
      </c>
      <c r="D1199" s="6" t="s">
        <v>1940</v>
      </c>
      <c r="E1199" s="6" t="s">
        <v>2258</v>
      </c>
      <c r="F1199" s="7" t="s">
        <v>2259</v>
      </c>
      <c r="G1199" s="6" t="s">
        <v>2183</v>
      </c>
      <c r="H1199" s="7" t="s">
        <v>2933</v>
      </c>
      <c r="I1199" s="6" t="s">
        <v>21</v>
      </c>
      <c r="J1199" s="7" t="s">
        <v>289</v>
      </c>
      <c r="K1199" s="8" t="n">
        <f aca="false">H1199*0.6+J1199*0.4</f>
        <v>27.72</v>
      </c>
      <c r="L1199" s="9" t="n">
        <f aca="false">K1199*0.6</f>
        <v>16.632</v>
      </c>
    </row>
    <row r="1200" customFormat="false" ht="14.4" hidden="false" customHeight="false" outlineLevel="0" collapsed="false">
      <c r="A1200" s="6" t="s">
        <v>13</v>
      </c>
      <c r="B1200" s="7" t="s">
        <v>2934</v>
      </c>
      <c r="C1200" s="7" t="s">
        <v>2935</v>
      </c>
      <c r="D1200" s="6" t="s">
        <v>1940</v>
      </c>
      <c r="E1200" s="6" t="s">
        <v>2258</v>
      </c>
      <c r="F1200" s="7" t="s">
        <v>2259</v>
      </c>
      <c r="G1200" s="6" t="s">
        <v>2183</v>
      </c>
      <c r="H1200" s="7" t="s">
        <v>2741</v>
      </c>
      <c r="I1200" s="6" t="s">
        <v>21</v>
      </c>
      <c r="J1200" s="7" t="s">
        <v>601</v>
      </c>
      <c r="K1200" s="8" t="n">
        <f aca="false">H1200*0.6+J1200*0.4</f>
        <v>27.68</v>
      </c>
      <c r="L1200" s="9" t="n">
        <f aca="false">K1200*0.6</f>
        <v>16.608</v>
      </c>
    </row>
    <row r="1201" customFormat="false" ht="14.4" hidden="false" customHeight="false" outlineLevel="0" collapsed="false">
      <c r="A1201" s="6" t="s">
        <v>13</v>
      </c>
      <c r="B1201" s="7" t="s">
        <v>2936</v>
      </c>
      <c r="C1201" s="7" t="s">
        <v>2937</v>
      </c>
      <c r="D1201" s="6" t="s">
        <v>1940</v>
      </c>
      <c r="E1201" s="6" t="s">
        <v>2258</v>
      </c>
      <c r="F1201" s="7" t="s">
        <v>2259</v>
      </c>
      <c r="G1201" s="6" t="s">
        <v>2183</v>
      </c>
      <c r="H1201" s="7" t="s">
        <v>751</v>
      </c>
      <c r="I1201" s="6" t="s">
        <v>21</v>
      </c>
      <c r="J1201" s="7" t="s">
        <v>1179</v>
      </c>
      <c r="K1201" s="8" t="n">
        <f aca="false">H1201*0.6+J1201*0.4</f>
        <v>27.64</v>
      </c>
      <c r="L1201" s="9" t="n">
        <f aca="false">K1201*0.6</f>
        <v>16.584</v>
      </c>
    </row>
    <row r="1202" customFormat="false" ht="14.4" hidden="false" customHeight="false" outlineLevel="0" collapsed="false">
      <c r="A1202" s="6" t="s">
        <v>13</v>
      </c>
      <c r="B1202" s="7" t="s">
        <v>2938</v>
      </c>
      <c r="C1202" s="7" t="s">
        <v>2939</v>
      </c>
      <c r="D1202" s="6" t="s">
        <v>1940</v>
      </c>
      <c r="E1202" s="6" t="s">
        <v>2258</v>
      </c>
      <c r="F1202" s="7" t="s">
        <v>2259</v>
      </c>
      <c r="G1202" s="6" t="s">
        <v>2183</v>
      </c>
      <c r="H1202" s="7" t="s">
        <v>1400</v>
      </c>
      <c r="I1202" s="6" t="s">
        <v>21</v>
      </c>
      <c r="J1202" s="7" t="s">
        <v>2940</v>
      </c>
      <c r="K1202" s="8" t="n">
        <f aca="false">H1202*0.6+J1202*0.4</f>
        <v>27.44</v>
      </c>
      <c r="L1202" s="9" t="n">
        <f aca="false">K1202*0.6</f>
        <v>16.464</v>
      </c>
    </row>
    <row r="1203" customFormat="false" ht="14.4" hidden="false" customHeight="false" outlineLevel="0" collapsed="false">
      <c r="A1203" s="6" t="s">
        <v>13</v>
      </c>
      <c r="B1203" s="7" t="s">
        <v>2941</v>
      </c>
      <c r="C1203" s="7" t="s">
        <v>2942</v>
      </c>
      <c r="D1203" s="6" t="s">
        <v>1940</v>
      </c>
      <c r="E1203" s="6" t="s">
        <v>2258</v>
      </c>
      <c r="F1203" s="7" t="s">
        <v>2259</v>
      </c>
      <c r="G1203" s="6" t="s">
        <v>2183</v>
      </c>
      <c r="H1203" s="7" t="s">
        <v>2943</v>
      </c>
      <c r="I1203" s="6" t="s">
        <v>21</v>
      </c>
      <c r="J1203" s="7" t="s">
        <v>2415</v>
      </c>
      <c r="K1203" s="8" t="n">
        <f aca="false">H1203*0.6+J1203*0.4</f>
        <v>27.36</v>
      </c>
      <c r="L1203" s="9" t="n">
        <f aca="false">K1203*0.6</f>
        <v>16.416</v>
      </c>
    </row>
    <row r="1204" customFormat="false" ht="14.4" hidden="false" customHeight="false" outlineLevel="0" collapsed="false">
      <c r="A1204" s="6" t="s">
        <v>13</v>
      </c>
      <c r="B1204" s="7" t="s">
        <v>2944</v>
      </c>
      <c r="C1204" s="7" t="s">
        <v>2945</v>
      </c>
      <c r="D1204" s="6" t="s">
        <v>1940</v>
      </c>
      <c r="E1204" s="6" t="s">
        <v>2258</v>
      </c>
      <c r="F1204" s="7" t="s">
        <v>2259</v>
      </c>
      <c r="G1204" s="6" t="s">
        <v>2183</v>
      </c>
      <c r="H1204" s="7" t="s">
        <v>2946</v>
      </c>
      <c r="I1204" s="6" t="s">
        <v>21</v>
      </c>
      <c r="J1204" s="7" t="s">
        <v>591</v>
      </c>
      <c r="K1204" s="8" t="n">
        <f aca="false">H1204*0.6+J1204*0.4</f>
        <v>27.3</v>
      </c>
      <c r="L1204" s="9" t="n">
        <f aca="false">K1204*0.6</f>
        <v>16.38</v>
      </c>
    </row>
    <row r="1205" customFormat="false" ht="14.4" hidden="false" customHeight="false" outlineLevel="0" collapsed="false">
      <c r="A1205" s="6" t="s">
        <v>13</v>
      </c>
      <c r="B1205" s="7" t="s">
        <v>2947</v>
      </c>
      <c r="C1205" s="7" t="s">
        <v>2948</v>
      </c>
      <c r="D1205" s="6" t="s">
        <v>1940</v>
      </c>
      <c r="E1205" s="6" t="s">
        <v>2258</v>
      </c>
      <c r="F1205" s="7" t="s">
        <v>2259</v>
      </c>
      <c r="G1205" s="6" t="s">
        <v>2183</v>
      </c>
      <c r="H1205" s="7" t="s">
        <v>2949</v>
      </c>
      <c r="I1205" s="6" t="s">
        <v>21</v>
      </c>
      <c r="J1205" s="7" t="s">
        <v>605</v>
      </c>
      <c r="K1205" s="8" t="n">
        <f aca="false">H1205*0.6+J1205*0.4</f>
        <v>27.22</v>
      </c>
      <c r="L1205" s="9" t="n">
        <f aca="false">K1205*0.6</f>
        <v>16.332</v>
      </c>
    </row>
    <row r="1206" customFormat="false" ht="14.4" hidden="false" customHeight="false" outlineLevel="0" collapsed="false">
      <c r="A1206" s="6" t="s">
        <v>13</v>
      </c>
      <c r="B1206" s="7" t="s">
        <v>2950</v>
      </c>
      <c r="C1206" s="7" t="s">
        <v>2951</v>
      </c>
      <c r="D1206" s="6" t="s">
        <v>1940</v>
      </c>
      <c r="E1206" s="6" t="s">
        <v>2258</v>
      </c>
      <c r="F1206" s="7" t="s">
        <v>2259</v>
      </c>
      <c r="G1206" s="6" t="s">
        <v>2183</v>
      </c>
      <c r="H1206" s="7" t="s">
        <v>2952</v>
      </c>
      <c r="I1206" s="6" t="s">
        <v>21</v>
      </c>
      <c r="J1206" s="7" t="s">
        <v>549</v>
      </c>
      <c r="K1206" s="8" t="n">
        <f aca="false">H1206*0.6+J1206*0.4</f>
        <v>27.1</v>
      </c>
      <c r="L1206" s="9" t="n">
        <f aca="false">K1206*0.6</f>
        <v>16.26</v>
      </c>
    </row>
    <row r="1207" customFormat="false" ht="14.4" hidden="false" customHeight="false" outlineLevel="0" collapsed="false">
      <c r="A1207" s="6" t="s">
        <v>13</v>
      </c>
      <c r="B1207" s="7" t="s">
        <v>2953</v>
      </c>
      <c r="C1207" s="7" t="s">
        <v>2954</v>
      </c>
      <c r="D1207" s="6" t="s">
        <v>1940</v>
      </c>
      <c r="E1207" s="6" t="s">
        <v>2258</v>
      </c>
      <c r="F1207" s="7" t="s">
        <v>2259</v>
      </c>
      <c r="G1207" s="6" t="s">
        <v>2183</v>
      </c>
      <c r="H1207" s="7" t="s">
        <v>2946</v>
      </c>
      <c r="I1207" s="6" t="s">
        <v>21</v>
      </c>
      <c r="J1207" s="7" t="s">
        <v>626</v>
      </c>
      <c r="K1207" s="8" t="n">
        <f aca="false">H1207*0.6+J1207*0.4</f>
        <v>27.06</v>
      </c>
      <c r="L1207" s="9" t="n">
        <f aca="false">K1207*0.6</f>
        <v>16.236</v>
      </c>
    </row>
    <row r="1208" customFormat="false" ht="14.4" hidden="false" customHeight="false" outlineLevel="0" collapsed="false">
      <c r="A1208" s="6" t="s">
        <v>13</v>
      </c>
      <c r="B1208" s="7" t="s">
        <v>2955</v>
      </c>
      <c r="C1208" s="7" t="s">
        <v>2956</v>
      </c>
      <c r="D1208" s="6" t="s">
        <v>1940</v>
      </c>
      <c r="E1208" s="6" t="s">
        <v>2258</v>
      </c>
      <c r="F1208" s="7" t="s">
        <v>2259</v>
      </c>
      <c r="G1208" s="6" t="s">
        <v>2183</v>
      </c>
      <c r="H1208" s="7" t="s">
        <v>2957</v>
      </c>
      <c r="I1208" s="6" t="s">
        <v>21</v>
      </c>
      <c r="J1208" s="7" t="s">
        <v>1783</v>
      </c>
      <c r="K1208" s="8" t="n">
        <f aca="false">H1208*0.6+J1208*0.4</f>
        <v>27.02</v>
      </c>
      <c r="L1208" s="9" t="n">
        <f aca="false">K1208*0.6</f>
        <v>16.212</v>
      </c>
    </row>
    <row r="1209" customFormat="false" ht="14.4" hidden="false" customHeight="false" outlineLevel="0" collapsed="false">
      <c r="A1209" s="6" t="s">
        <v>13</v>
      </c>
      <c r="B1209" s="7" t="s">
        <v>2958</v>
      </c>
      <c r="C1209" s="7" t="s">
        <v>2959</v>
      </c>
      <c r="D1209" s="6" t="s">
        <v>1940</v>
      </c>
      <c r="E1209" s="6" t="s">
        <v>2258</v>
      </c>
      <c r="F1209" s="7" t="s">
        <v>2259</v>
      </c>
      <c r="G1209" s="6" t="s">
        <v>2183</v>
      </c>
      <c r="H1209" s="7" t="s">
        <v>2960</v>
      </c>
      <c r="I1209" s="6" t="s">
        <v>21</v>
      </c>
      <c r="J1209" s="7" t="s">
        <v>984</v>
      </c>
      <c r="K1209" s="8" t="n">
        <f aca="false">H1209*0.6+J1209*0.4</f>
        <v>26.9</v>
      </c>
      <c r="L1209" s="9" t="n">
        <f aca="false">K1209*0.6</f>
        <v>16.14</v>
      </c>
    </row>
    <row r="1210" customFormat="false" ht="14.4" hidden="false" customHeight="false" outlineLevel="0" collapsed="false">
      <c r="A1210" s="6" t="s">
        <v>13</v>
      </c>
      <c r="B1210" s="7" t="s">
        <v>2961</v>
      </c>
      <c r="C1210" s="7" t="s">
        <v>2962</v>
      </c>
      <c r="D1210" s="6" t="s">
        <v>1940</v>
      </c>
      <c r="E1210" s="6" t="s">
        <v>2258</v>
      </c>
      <c r="F1210" s="7" t="s">
        <v>2259</v>
      </c>
      <c r="G1210" s="6" t="s">
        <v>2183</v>
      </c>
      <c r="H1210" s="7" t="s">
        <v>2949</v>
      </c>
      <c r="I1210" s="6" t="s">
        <v>21</v>
      </c>
      <c r="J1210" s="7" t="s">
        <v>712</v>
      </c>
      <c r="K1210" s="8" t="n">
        <f aca="false">H1210*0.6+J1210*0.4</f>
        <v>26.86</v>
      </c>
      <c r="L1210" s="9" t="n">
        <f aca="false">K1210*0.6</f>
        <v>16.116</v>
      </c>
    </row>
    <row r="1211" customFormat="false" ht="14.4" hidden="false" customHeight="false" outlineLevel="0" collapsed="false">
      <c r="A1211" s="6" t="s">
        <v>13</v>
      </c>
      <c r="B1211" s="7" t="s">
        <v>2963</v>
      </c>
      <c r="C1211" s="7" t="s">
        <v>2964</v>
      </c>
      <c r="D1211" s="6" t="s">
        <v>1940</v>
      </c>
      <c r="E1211" s="6" t="s">
        <v>2258</v>
      </c>
      <c r="F1211" s="7" t="s">
        <v>2259</v>
      </c>
      <c r="G1211" s="6" t="s">
        <v>2183</v>
      </c>
      <c r="H1211" s="7" t="s">
        <v>2714</v>
      </c>
      <c r="I1211" s="6" t="s">
        <v>21</v>
      </c>
      <c r="J1211" s="7" t="s">
        <v>2965</v>
      </c>
      <c r="K1211" s="8" t="n">
        <f aca="false">H1211*0.6+J1211*0.4</f>
        <v>26.72</v>
      </c>
      <c r="L1211" s="9" t="n">
        <f aca="false">K1211*0.6</f>
        <v>16.032</v>
      </c>
    </row>
    <row r="1212" customFormat="false" ht="14.4" hidden="false" customHeight="false" outlineLevel="0" collapsed="false">
      <c r="A1212" s="6" t="s">
        <v>13</v>
      </c>
      <c r="B1212" s="7" t="s">
        <v>2966</v>
      </c>
      <c r="C1212" s="7" t="s">
        <v>2967</v>
      </c>
      <c r="D1212" s="6" t="s">
        <v>1940</v>
      </c>
      <c r="E1212" s="6" t="s">
        <v>2258</v>
      </c>
      <c r="F1212" s="7" t="s">
        <v>2259</v>
      </c>
      <c r="G1212" s="6" t="s">
        <v>2183</v>
      </c>
      <c r="H1212" s="7" t="s">
        <v>2968</v>
      </c>
      <c r="I1212" s="6" t="s">
        <v>21</v>
      </c>
      <c r="J1212" s="7" t="s">
        <v>564</v>
      </c>
      <c r="K1212" s="8" t="n">
        <f aca="false">H1212*0.6+J1212*0.4</f>
        <v>26.46</v>
      </c>
      <c r="L1212" s="9" t="n">
        <f aca="false">K1212*0.6</f>
        <v>15.876</v>
      </c>
    </row>
    <row r="1213" customFormat="false" ht="14.4" hidden="false" customHeight="false" outlineLevel="0" collapsed="false">
      <c r="A1213" s="6" t="s">
        <v>13</v>
      </c>
      <c r="B1213" s="7" t="s">
        <v>2969</v>
      </c>
      <c r="C1213" s="7" t="s">
        <v>2970</v>
      </c>
      <c r="D1213" s="6" t="s">
        <v>1940</v>
      </c>
      <c r="E1213" s="6" t="s">
        <v>2258</v>
      </c>
      <c r="F1213" s="7" t="s">
        <v>2259</v>
      </c>
      <c r="G1213" s="6" t="s">
        <v>2183</v>
      </c>
      <c r="H1213" s="7" t="s">
        <v>2741</v>
      </c>
      <c r="I1213" s="6" t="s">
        <v>21</v>
      </c>
      <c r="J1213" s="7" t="s">
        <v>2671</v>
      </c>
      <c r="K1213" s="8" t="n">
        <f aca="false">H1213*0.6+J1213*0.4</f>
        <v>26.08</v>
      </c>
      <c r="L1213" s="9" t="n">
        <f aca="false">K1213*0.6</f>
        <v>15.648</v>
      </c>
    </row>
    <row r="1214" customFormat="false" ht="14.4" hidden="false" customHeight="false" outlineLevel="0" collapsed="false">
      <c r="A1214" s="6" t="s">
        <v>13</v>
      </c>
      <c r="B1214" s="7" t="s">
        <v>2971</v>
      </c>
      <c r="C1214" s="7" t="s">
        <v>2972</v>
      </c>
      <c r="D1214" s="6" t="s">
        <v>1940</v>
      </c>
      <c r="E1214" s="6" t="s">
        <v>2258</v>
      </c>
      <c r="F1214" s="7" t="s">
        <v>2259</v>
      </c>
      <c r="G1214" s="6" t="s">
        <v>2183</v>
      </c>
      <c r="H1214" s="7" t="s">
        <v>2973</v>
      </c>
      <c r="I1214" s="6" t="s">
        <v>21</v>
      </c>
      <c r="J1214" s="7" t="s">
        <v>1216</v>
      </c>
      <c r="K1214" s="8" t="n">
        <f aca="false">H1214*0.6+J1214*0.4</f>
        <v>26.04</v>
      </c>
      <c r="L1214" s="9" t="n">
        <f aca="false">K1214*0.6</f>
        <v>15.624</v>
      </c>
    </row>
    <row r="1215" customFormat="false" ht="14.4" hidden="false" customHeight="false" outlineLevel="0" collapsed="false">
      <c r="A1215" s="6" t="s">
        <v>13</v>
      </c>
      <c r="B1215" s="7" t="s">
        <v>2974</v>
      </c>
      <c r="C1215" s="7" t="s">
        <v>2975</v>
      </c>
      <c r="D1215" s="6" t="s">
        <v>1940</v>
      </c>
      <c r="E1215" s="6" t="s">
        <v>2258</v>
      </c>
      <c r="F1215" s="7" t="s">
        <v>2259</v>
      </c>
      <c r="G1215" s="6" t="s">
        <v>2183</v>
      </c>
      <c r="H1215" s="7" t="s">
        <v>2976</v>
      </c>
      <c r="I1215" s="6" t="s">
        <v>21</v>
      </c>
      <c r="J1215" s="7" t="s">
        <v>2069</v>
      </c>
      <c r="K1215" s="8" t="n">
        <f aca="false">H1215*0.6+J1215*0.4</f>
        <v>25.9</v>
      </c>
      <c r="L1215" s="9" t="n">
        <f aca="false">K1215*0.6</f>
        <v>15.54</v>
      </c>
    </row>
    <row r="1216" customFormat="false" ht="14.4" hidden="false" customHeight="false" outlineLevel="0" collapsed="false">
      <c r="A1216" s="6" t="s">
        <v>13</v>
      </c>
      <c r="B1216" s="7" t="s">
        <v>2977</v>
      </c>
      <c r="C1216" s="7" t="s">
        <v>2978</v>
      </c>
      <c r="D1216" s="6" t="s">
        <v>1940</v>
      </c>
      <c r="E1216" s="6" t="s">
        <v>2258</v>
      </c>
      <c r="F1216" s="7" t="s">
        <v>2259</v>
      </c>
      <c r="G1216" s="6" t="s">
        <v>2183</v>
      </c>
      <c r="H1216" s="7" t="s">
        <v>2979</v>
      </c>
      <c r="I1216" s="6" t="s">
        <v>21</v>
      </c>
      <c r="J1216" s="7" t="s">
        <v>979</v>
      </c>
      <c r="K1216" s="8" t="n">
        <f aca="false">H1216*0.6+J1216*0.4</f>
        <v>25.86</v>
      </c>
      <c r="L1216" s="9" t="n">
        <f aca="false">K1216*0.6</f>
        <v>15.516</v>
      </c>
    </row>
    <row r="1217" customFormat="false" ht="14.4" hidden="false" customHeight="false" outlineLevel="0" collapsed="false">
      <c r="A1217" s="6" t="s">
        <v>13</v>
      </c>
      <c r="B1217" s="7" t="s">
        <v>2980</v>
      </c>
      <c r="C1217" s="7" t="s">
        <v>2981</v>
      </c>
      <c r="D1217" s="6" t="s">
        <v>1940</v>
      </c>
      <c r="E1217" s="6" t="s">
        <v>2258</v>
      </c>
      <c r="F1217" s="7" t="s">
        <v>2259</v>
      </c>
      <c r="G1217" s="6" t="s">
        <v>2183</v>
      </c>
      <c r="H1217" s="7" t="s">
        <v>2943</v>
      </c>
      <c r="I1217" s="6" t="s">
        <v>21</v>
      </c>
      <c r="J1217" s="7" t="s">
        <v>1230</v>
      </c>
      <c r="K1217" s="8" t="n">
        <f aca="false">H1217*0.6+J1217*0.4</f>
        <v>25.64</v>
      </c>
      <c r="L1217" s="9" t="n">
        <f aca="false">K1217*0.6</f>
        <v>15.384</v>
      </c>
    </row>
    <row r="1218" customFormat="false" ht="14.4" hidden="false" customHeight="false" outlineLevel="0" collapsed="false">
      <c r="A1218" s="6" t="s">
        <v>13</v>
      </c>
      <c r="B1218" s="7" t="s">
        <v>2982</v>
      </c>
      <c r="C1218" s="7" t="s">
        <v>2983</v>
      </c>
      <c r="D1218" s="6" t="s">
        <v>1940</v>
      </c>
      <c r="E1218" s="6" t="s">
        <v>2258</v>
      </c>
      <c r="F1218" s="7" t="s">
        <v>2259</v>
      </c>
      <c r="G1218" s="6" t="s">
        <v>2183</v>
      </c>
      <c r="H1218" s="7" t="s">
        <v>2943</v>
      </c>
      <c r="I1218" s="6" t="s">
        <v>21</v>
      </c>
      <c r="J1218" s="7" t="s">
        <v>2247</v>
      </c>
      <c r="K1218" s="8" t="n">
        <f aca="false">H1218*0.6+J1218*0.4</f>
        <v>24.52</v>
      </c>
      <c r="L1218" s="9" t="n">
        <f aca="false">K1218*0.6</f>
        <v>14.712</v>
      </c>
    </row>
    <row r="1219" customFormat="false" ht="14.4" hidden="false" customHeight="false" outlineLevel="0" collapsed="false">
      <c r="A1219" s="6" t="s">
        <v>13</v>
      </c>
      <c r="B1219" s="7" t="s">
        <v>2984</v>
      </c>
      <c r="C1219" s="7" t="s">
        <v>2985</v>
      </c>
      <c r="D1219" s="6" t="s">
        <v>1940</v>
      </c>
      <c r="E1219" s="6" t="s">
        <v>2258</v>
      </c>
      <c r="F1219" s="7" t="s">
        <v>2259</v>
      </c>
      <c r="G1219" s="6" t="s">
        <v>2183</v>
      </c>
      <c r="H1219" s="7" t="s">
        <v>2660</v>
      </c>
      <c r="I1219" s="6" t="s">
        <v>21</v>
      </c>
      <c r="J1219" s="7" t="s">
        <v>2986</v>
      </c>
      <c r="K1219" s="8" t="n">
        <f aca="false">H1219*0.6+J1219*0.4</f>
        <v>24.16</v>
      </c>
      <c r="L1219" s="9" t="n">
        <f aca="false">K1219*0.6</f>
        <v>14.496</v>
      </c>
    </row>
    <row r="1220" customFormat="false" ht="14.4" hidden="false" customHeight="false" outlineLevel="0" collapsed="false">
      <c r="A1220" s="6" t="s">
        <v>13</v>
      </c>
      <c r="B1220" s="7" t="s">
        <v>2987</v>
      </c>
      <c r="C1220" s="7" t="s">
        <v>2988</v>
      </c>
      <c r="D1220" s="6" t="s">
        <v>1940</v>
      </c>
      <c r="E1220" s="6" t="s">
        <v>2258</v>
      </c>
      <c r="F1220" s="7" t="s">
        <v>2259</v>
      </c>
      <c r="G1220" s="6" t="s">
        <v>2183</v>
      </c>
      <c r="H1220" s="7" t="s">
        <v>1873</v>
      </c>
      <c r="I1220" s="6" t="s">
        <v>21</v>
      </c>
      <c r="J1220" s="7" t="s">
        <v>983</v>
      </c>
      <c r="K1220" s="8" t="n">
        <f aca="false">H1220*0.6+J1220*0.4</f>
        <v>23.88</v>
      </c>
      <c r="L1220" s="9" t="n">
        <f aca="false">K1220*0.6</f>
        <v>14.328</v>
      </c>
    </row>
    <row r="1221" customFormat="false" ht="14.4" hidden="false" customHeight="false" outlineLevel="0" collapsed="false">
      <c r="A1221" s="6" t="s">
        <v>13</v>
      </c>
      <c r="B1221" s="7" t="s">
        <v>2989</v>
      </c>
      <c r="C1221" s="7" t="s">
        <v>2990</v>
      </c>
      <c r="D1221" s="6" t="s">
        <v>1940</v>
      </c>
      <c r="E1221" s="6" t="s">
        <v>2258</v>
      </c>
      <c r="F1221" s="7" t="s">
        <v>2259</v>
      </c>
      <c r="G1221" s="6" t="s">
        <v>2183</v>
      </c>
      <c r="H1221" s="7" t="s">
        <v>622</v>
      </c>
      <c r="I1221" s="6" t="s">
        <v>21</v>
      </c>
      <c r="J1221" s="7" t="s">
        <v>2991</v>
      </c>
      <c r="K1221" s="8" t="n">
        <f aca="false">H1221*0.6+J1221*0.4</f>
        <v>23.6</v>
      </c>
      <c r="L1221" s="9" t="n">
        <f aca="false">K1221*0.6</f>
        <v>14.16</v>
      </c>
    </row>
    <row r="1222" customFormat="false" ht="14.4" hidden="false" customHeight="false" outlineLevel="0" collapsed="false">
      <c r="A1222" s="6" t="s">
        <v>13</v>
      </c>
      <c r="B1222" s="7" t="s">
        <v>2992</v>
      </c>
      <c r="C1222" s="7" t="s">
        <v>2993</v>
      </c>
      <c r="D1222" s="6" t="s">
        <v>1940</v>
      </c>
      <c r="E1222" s="6" t="s">
        <v>2258</v>
      </c>
      <c r="F1222" s="7" t="s">
        <v>2259</v>
      </c>
      <c r="G1222" s="6" t="s">
        <v>2183</v>
      </c>
      <c r="H1222" s="7" t="s">
        <v>2994</v>
      </c>
      <c r="I1222" s="6" t="s">
        <v>21</v>
      </c>
      <c r="J1222" s="7" t="s">
        <v>1373</v>
      </c>
      <c r="K1222" s="8" t="n">
        <f aca="false">H1222*0.6+J1222*0.4</f>
        <v>23.38</v>
      </c>
      <c r="L1222" s="9" t="n">
        <f aca="false">K1222*0.6</f>
        <v>14.028</v>
      </c>
    </row>
    <row r="1223" customFormat="false" ht="14.4" hidden="false" customHeight="false" outlineLevel="0" collapsed="false">
      <c r="A1223" s="6" t="s">
        <v>13</v>
      </c>
      <c r="B1223" s="7" t="s">
        <v>2995</v>
      </c>
      <c r="C1223" s="7" t="s">
        <v>2996</v>
      </c>
      <c r="D1223" s="6" t="s">
        <v>1940</v>
      </c>
      <c r="E1223" s="6" t="s">
        <v>2258</v>
      </c>
      <c r="F1223" s="7" t="s">
        <v>2259</v>
      </c>
      <c r="G1223" s="6" t="s">
        <v>2183</v>
      </c>
      <c r="H1223" s="7" t="s">
        <v>2997</v>
      </c>
      <c r="I1223" s="6" t="s">
        <v>21</v>
      </c>
      <c r="J1223" s="7" t="s">
        <v>2415</v>
      </c>
      <c r="K1223" s="8" t="n">
        <f aca="false">H1223*0.6+J1223*0.4</f>
        <v>22.98</v>
      </c>
      <c r="L1223" s="9" t="n">
        <f aca="false">K1223*0.6</f>
        <v>13.788</v>
      </c>
    </row>
    <row r="1224" customFormat="false" ht="14.4" hidden="false" customHeight="false" outlineLevel="0" collapsed="false">
      <c r="A1224" s="6" t="s">
        <v>13</v>
      </c>
      <c r="B1224" s="7" t="s">
        <v>2998</v>
      </c>
      <c r="C1224" s="7" t="s">
        <v>2999</v>
      </c>
      <c r="D1224" s="6" t="s">
        <v>1940</v>
      </c>
      <c r="E1224" s="6" t="s">
        <v>2258</v>
      </c>
      <c r="F1224" s="7" t="s">
        <v>2259</v>
      </c>
      <c r="G1224" s="6" t="s">
        <v>2183</v>
      </c>
      <c r="H1224" s="7" t="s">
        <v>2172</v>
      </c>
      <c r="I1224" s="6" t="s">
        <v>21</v>
      </c>
      <c r="J1224" s="7" t="s">
        <v>2919</v>
      </c>
      <c r="K1224" s="8" t="n">
        <f aca="false">H1224*0.6+J1224*0.4</f>
        <v>22.8</v>
      </c>
      <c r="L1224" s="9" t="n">
        <f aca="false">K1224*0.6</f>
        <v>13.68</v>
      </c>
    </row>
    <row r="1225" customFormat="false" ht="14.4" hidden="false" customHeight="false" outlineLevel="0" collapsed="false">
      <c r="A1225" s="6" t="s">
        <v>13</v>
      </c>
      <c r="B1225" s="7" t="s">
        <v>3000</v>
      </c>
      <c r="C1225" s="7" t="s">
        <v>3001</v>
      </c>
      <c r="D1225" s="6" t="s">
        <v>1940</v>
      </c>
      <c r="E1225" s="6" t="s">
        <v>2258</v>
      </c>
      <c r="F1225" s="7" t="s">
        <v>2259</v>
      </c>
      <c r="G1225" s="6" t="s">
        <v>2183</v>
      </c>
      <c r="H1225" s="7" t="s">
        <v>2906</v>
      </c>
      <c r="I1225" s="6" t="s">
        <v>21</v>
      </c>
      <c r="J1225" s="7" t="s">
        <v>3002</v>
      </c>
      <c r="K1225" s="8" t="n">
        <f aca="false">H1225*0.6+J1225*0.4</f>
        <v>18.1</v>
      </c>
      <c r="L1225" s="9" t="n">
        <f aca="false">K1225*0.6</f>
        <v>10.86</v>
      </c>
    </row>
    <row r="1226" customFormat="false" ht="14.4" hidden="false" customHeight="false" outlineLevel="0" collapsed="false">
      <c r="A1226" s="6" t="s">
        <v>13</v>
      </c>
      <c r="B1226" s="7" t="s">
        <v>3003</v>
      </c>
      <c r="C1226" s="7" t="s">
        <v>3004</v>
      </c>
      <c r="D1226" s="6" t="s">
        <v>1940</v>
      </c>
      <c r="E1226" s="6" t="s">
        <v>2258</v>
      </c>
      <c r="F1226" s="7" t="s">
        <v>2259</v>
      </c>
      <c r="G1226" s="6" t="s">
        <v>2183</v>
      </c>
      <c r="H1226" s="7" t="s">
        <v>321</v>
      </c>
      <c r="I1226" s="6" t="s">
        <v>21</v>
      </c>
      <c r="J1226" s="7" t="s">
        <v>321</v>
      </c>
      <c r="K1226" s="8" t="n">
        <f aca="false">H1226*0.6+J1226*0.4</f>
        <v>-1</v>
      </c>
      <c r="L1226" s="9"/>
    </row>
    <row r="1227" customFormat="false" ht="14.4" hidden="false" customHeight="false" outlineLevel="0" collapsed="false">
      <c r="A1227" s="6" t="s">
        <v>13</v>
      </c>
      <c r="B1227" s="7" t="s">
        <v>3005</v>
      </c>
      <c r="C1227" s="7" t="s">
        <v>3006</v>
      </c>
      <c r="D1227" s="6" t="s">
        <v>1940</v>
      </c>
      <c r="E1227" s="6" t="s">
        <v>2258</v>
      </c>
      <c r="F1227" s="7" t="s">
        <v>2259</v>
      </c>
      <c r="G1227" s="6" t="s">
        <v>2183</v>
      </c>
      <c r="H1227" s="7" t="s">
        <v>321</v>
      </c>
      <c r="I1227" s="6" t="s">
        <v>21</v>
      </c>
      <c r="J1227" s="7" t="s">
        <v>321</v>
      </c>
      <c r="K1227" s="8" t="n">
        <f aca="false">H1227*0.6+J1227*0.4</f>
        <v>-1</v>
      </c>
      <c r="L1227" s="9"/>
    </row>
    <row r="1228" customFormat="false" ht="14.4" hidden="false" customHeight="false" outlineLevel="0" collapsed="false">
      <c r="A1228" s="6" t="s">
        <v>13</v>
      </c>
      <c r="B1228" s="7" t="s">
        <v>3007</v>
      </c>
      <c r="C1228" s="7" t="s">
        <v>3008</v>
      </c>
      <c r="D1228" s="6" t="s">
        <v>1940</v>
      </c>
      <c r="E1228" s="6" t="s">
        <v>2258</v>
      </c>
      <c r="F1228" s="7" t="s">
        <v>2259</v>
      </c>
      <c r="G1228" s="6" t="s">
        <v>2183</v>
      </c>
      <c r="H1228" s="7" t="s">
        <v>321</v>
      </c>
      <c r="I1228" s="6" t="s">
        <v>21</v>
      </c>
      <c r="J1228" s="7" t="s">
        <v>321</v>
      </c>
      <c r="K1228" s="8" t="n">
        <f aca="false">H1228*0.6+J1228*0.4</f>
        <v>-1</v>
      </c>
      <c r="L1228" s="9"/>
    </row>
    <row r="1229" customFormat="false" ht="14.4" hidden="false" customHeight="false" outlineLevel="0" collapsed="false">
      <c r="A1229" s="6" t="s">
        <v>13</v>
      </c>
      <c r="B1229" s="7" t="s">
        <v>3009</v>
      </c>
      <c r="C1229" s="7" t="s">
        <v>3010</v>
      </c>
      <c r="D1229" s="6" t="s">
        <v>1940</v>
      </c>
      <c r="E1229" s="6" t="s">
        <v>2258</v>
      </c>
      <c r="F1229" s="7" t="s">
        <v>2259</v>
      </c>
      <c r="G1229" s="6" t="s">
        <v>2183</v>
      </c>
      <c r="H1229" s="7" t="s">
        <v>321</v>
      </c>
      <c r="I1229" s="6" t="s">
        <v>21</v>
      </c>
      <c r="J1229" s="7" t="s">
        <v>321</v>
      </c>
      <c r="K1229" s="8" t="n">
        <f aca="false">H1229*0.6+J1229*0.4</f>
        <v>-1</v>
      </c>
      <c r="L1229" s="9"/>
    </row>
    <row r="1230" customFormat="false" ht="14.4" hidden="false" customHeight="false" outlineLevel="0" collapsed="false">
      <c r="A1230" s="6" t="s">
        <v>13</v>
      </c>
      <c r="B1230" s="7" t="s">
        <v>3011</v>
      </c>
      <c r="C1230" s="7" t="s">
        <v>3012</v>
      </c>
      <c r="D1230" s="6" t="s">
        <v>1940</v>
      </c>
      <c r="E1230" s="6" t="s">
        <v>2258</v>
      </c>
      <c r="F1230" s="7" t="s">
        <v>2259</v>
      </c>
      <c r="G1230" s="6" t="s">
        <v>2183</v>
      </c>
      <c r="H1230" s="7" t="s">
        <v>321</v>
      </c>
      <c r="I1230" s="6" t="s">
        <v>21</v>
      </c>
      <c r="J1230" s="7" t="s">
        <v>321</v>
      </c>
      <c r="K1230" s="8" t="n">
        <f aca="false">H1230*0.6+J1230*0.4</f>
        <v>-1</v>
      </c>
      <c r="L1230" s="9"/>
    </row>
    <row r="1231" customFormat="false" ht="14.4" hidden="false" customHeight="false" outlineLevel="0" collapsed="false">
      <c r="A1231" s="6" t="s">
        <v>13</v>
      </c>
      <c r="B1231" s="7" t="s">
        <v>3013</v>
      </c>
      <c r="C1231" s="7" t="s">
        <v>3014</v>
      </c>
      <c r="D1231" s="6" t="s">
        <v>1940</v>
      </c>
      <c r="E1231" s="6" t="s">
        <v>2258</v>
      </c>
      <c r="F1231" s="7" t="s">
        <v>2259</v>
      </c>
      <c r="G1231" s="6" t="s">
        <v>2183</v>
      </c>
      <c r="H1231" s="7" t="s">
        <v>321</v>
      </c>
      <c r="I1231" s="6" t="s">
        <v>21</v>
      </c>
      <c r="J1231" s="7" t="s">
        <v>321</v>
      </c>
      <c r="K1231" s="8" t="n">
        <f aca="false">H1231*0.6+J1231*0.4</f>
        <v>-1</v>
      </c>
      <c r="L1231" s="9"/>
    </row>
    <row r="1232" customFormat="false" ht="14.4" hidden="false" customHeight="false" outlineLevel="0" collapsed="false">
      <c r="A1232" s="6" t="s">
        <v>13</v>
      </c>
      <c r="B1232" s="7" t="s">
        <v>3015</v>
      </c>
      <c r="C1232" s="7" t="s">
        <v>3016</v>
      </c>
      <c r="D1232" s="6" t="s">
        <v>1940</v>
      </c>
      <c r="E1232" s="6" t="s">
        <v>2258</v>
      </c>
      <c r="F1232" s="7" t="s">
        <v>2259</v>
      </c>
      <c r="G1232" s="6" t="s">
        <v>2183</v>
      </c>
      <c r="H1232" s="7" t="s">
        <v>321</v>
      </c>
      <c r="I1232" s="6" t="s">
        <v>21</v>
      </c>
      <c r="J1232" s="7" t="s">
        <v>321</v>
      </c>
      <c r="K1232" s="8" t="n">
        <f aca="false">H1232*0.6+J1232*0.4</f>
        <v>-1</v>
      </c>
      <c r="L1232" s="9"/>
    </row>
    <row r="1233" customFormat="false" ht="14.4" hidden="false" customHeight="false" outlineLevel="0" collapsed="false">
      <c r="A1233" s="6" t="s">
        <v>13</v>
      </c>
      <c r="B1233" s="7" t="s">
        <v>3017</v>
      </c>
      <c r="C1233" s="7" t="s">
        <v>3018</v>
      </c>
      <c r="D1233" s="6" t="s">
        <v>1940</v>
      </c>
      <c r="E1233" s="6" t="s">
        <v>2258</v>
      </c>
      <c r="F1233" s="7" t="s">
        <v>2259</v>
      </c>
      <c r="G1233" s="6" t="s">
        <v>2183</v>
      </c>
      <c r="H1233" s="7" t="s">
        <v>321</v>
      </c>
      <c r="I1233" s="6" t="s">
        <v>21</v>
      </c>
      <c r="J1233" s="7" t="s">
        <v>321</v>
      </c>
      <c r="K1233" s="8" t="n">
        <f aca="false">H1233*0.6+J1233*0.4</f>
        <v>-1</v>
      </c>
      <c r="L1233" s="9"/>
    </row>
    <row r="1234" customFormat="false" ht="14.4" hidden="false" customHeight="false" outlineLevel="0" collapsed="false">
      <c r="A1234" s="6" t="s">
        <v>13</v>
      </c>
      <c r="B1234" s="7" t="s">
        <v>3019</v>
      </c>
      <c r="C1234" s="7" t="s">
        <v>3020</v>
      </c>
      <c r="D1234" s="6" t="s">
        <v>1940</v>
      </c>
      <c r="E1234" s="6" t="s">
        <v>2258</v>
      </c>
      <c r="F1234" s="7" t="s">
        <v>2259</v>
      </c>
      <c r="G1234" s="6" t="s">
        <v>2183</v>
      </c>
      <c r="H1234" s="7" t="s">
        <v>321</v>
      </c>
      <c r="I1234" s="6" t="s">
        <v>21</v>
      </c>
      <c r="J1234" s="7" t="s">
        <v>321</v>
      </c>
      <c r="K1234" s="8" t="n">
        <f aca="false">H1234*0.6+J1234*0.4</f>
        <v>-1</v>
      </c>
      <c r="L1234" s="9"/>
    </row>
    <row r="1235" customFormat="false" ht="14.4" hidden="false" customHeight="false" outlineLevel="0" collapsed="false">
      <c r="A1235" s="6" t="s">
        <v>13</v>
      </c>
      <c r="B1235" s="7" t="s">
        <v>3021</v>
      </c>
      <c r="C1235" s="7" t="s">
        <v>3022</v>
      </c>
      <c r="D1235" s="6" t="s">
        <v>1940</v>
      </c>
      <c r="E1235" s="6" t="s">
        <v>2258</v>
      </c>
      <c r="F1235" s="7" t="s">
        <v>2259</v>
      </c>
      <c r="G1235" s="6" t="s">
        <v>2183</v>
      </c>
      <c r="H1235" s="7" t="s">
        <v>321</v>
      </c>
      <c r="I1235" s="6" t="s">
        <v>21</v>
      </c>
      <c r="J1235" s="7" t="s">
        <v>321</v>
      </c>
      <c r="K1235" s="8" t="n">
        <f aca="false">H1235*0.6+J1235*0.4</f>
        <v>-1</v>
      </c>
      <c r="L1235" s="9"/>
    </row>
    <row r="1236" customFormat="false" ht="14.4" hidden="false" customHeight="false" outlineLevel="0" collapsed="false">
      <c r="A1236" s="6" t="s">
        <v>13</v>
      </c>
      <c r="B1236" s="7" t="s">
        <v>3023</v>
      </c>
      <c r="C1236" s="7" t="s">
        <v>3024</v>
      </c>
      <c r="D1236" s="6" t="s">
        <v>1940</v>
      </c>
      <c r="E1236" s="6" t="s">
        <v>2258</v>
      </c>
      <c r="F1236" s="7" t="s">
        <v>2259</v>
      </c>
      <c r="G1236" s="6" t="s">
        <v>2183</v>
      </c>
      <c r="H1236" s="7" t="s">
        <v>321</v>
      </c>
      <c r="I1236" s="6" t="s">
        <v>21</v>
      </c>
      <c r="J1236" s="7" t="s">
        <v>321</v>
      </c>
      <c r="K1236" s="8" t="n">
        <f aca="false">H1236*0.6+J1236*0.4</f>
        <v>-1</v>
      </c>
      <c r="L1236" s="9"/>
    </row>
    <row r="1237" customFormat="false" ht="14.4" hidden="false" customHeight="false" outlineLevel="0" collapsed="false">
      <c r="A1237" s="6" t="s">
        <v>13</v>
      </c>
      <c r="B1237" s="7" t="s">
        <v>3025</v>
      </c>
      <c r="C1237" s="7" t="s">
        <v>3026</v>
      </c>
      <c r="D1237" s="6" t="s">
        <v>1940</v>
      </c>
      <c r="E1237" s="6" t="s">
        <v>2258</v>
      </c>
      <c r="F1237" s="7" t="s">
        <v>2259</v>
      </c>
      <c r="G1237" s="6" t="s">
        <v>2183</v>
      </c>
      <c r="H1237" s="7" t="s">
        <v>321</v>
      </c>
      <c r="I1237" s="6" t="s">
        <v>21</v>
      </c>
      <c r="J1237" s="7" t="s">
        <v>321</v>
      </c>
      <c r="K1237" s="8" t="n">
        <f aca="false">H1237*0.6+J1237*0.4</f>
        <v>-1</v>
      </c>
      <c r="L1237" s="9"/>
    </row>
    <row r="1238" customFormat="false" ht="14.4" hidden="false" customHeight="false" outlineLevel="0" collapsed="false">
      <c r="A1238" s="6" t="s">
        <v>13</v>
      </c>
      <c r="B1238" s="7" t="s">
        <v>3027</v>
      </c>
      <c r="C1238" s="7" t="s">
        <v>3028</v>
      </c>
      <c r="D1238" s="6" t="s">
        <v>1940</v>
      </c>
      <c r="E1238" s="6" t="s">
        <v>2258</v>
      </c>
      <c r="F1238" s="7" t="s">
        <v>2259</v>
      </c>
      <c r="G1238" s="6" t="s">
        <v>2183</v>
      </c>
      <c r="H1238" s="7" t="s">
        <v>321</v>
      </c>
      <c r="I1238" s="6" t="s">
        <v>21</v>
      </c>
      <c r="J1238" s="7" t="s">
        <v>321</v>
      </c>
      <c r="K1238" s="8" t="n">
        <f aca="false">H1238*0.6+J1238*0.4</f>
        <v>-1</v>
      </c>
      <c r="L1238" s="9"/>
    </row>
    <row r="1239" customFormat="false" ht="14.4" hidden="false" customHeight="false" outlineLevel="0" collapsed="false">
      <c r="A1239" s="6" t="s">
        <v>13</v>
      </c>
      <c r="B1239" s="7" t="s">
        <v>3029</v>
      </c>
      <c r="C1239" s="7" t="s">
        <v>3030</v>
      </c>
      <c r="D1239" s="6" t="s">
        <v>1940</v>
      </c>
      <c r="E1239" s="6" t="s">
        <v>2258</v>
      </c>
      <c r="F1239" s="7" t="s">
        <v>2259</v>
      </c>
      <c r="G1239" s="6" t="s">
        <v>2183</v>
      </c>
      <c r="H1239" s="7" t="s">
        <v>321</v>
      </c>
      <c r="I1239" s="6" t="s">
        <v>21</v>
      </c>
      <c r="J1239" s="7" t="s">
        <v>321</v>
      </c>
      <c r="K1239" s="8" t="n">
        <f aca="false">H1239*0.6+J1239*0.4</f>
        <v>-1</v>
      </c>
      <c r="L1239" s="9"/>
    </row>
    <row r="1240" customFormat="false" ht="14.4" hidden="false" customHeight="false" outlineLevel="0" collapsed="false">
      <c r="A1240" s="6" t="s">
        <v>13</v>
      </c>
      <c r="B1240" s="7" t="s">
        <v>3031</v>
      </c>
      <c r="C1240" s="7" t="s">
        <v>3032</v>
      </c>
      <c r="D1240" s="6" t="s">
        <v>1940</v>
      </c>
      <c r="E1240" s="6" t="s">
        <v>2258</v>
      </c>
      <c r="F1240" s="7" t="s">
        <v>2259</v>
      </c>
      <c r="G1240" s="6" t="s">
        <v>2183</v>
      </c>
      <c r="H1240" s="7" t="s">
        <v>321</v>
      </c>
      <c r="I1240" s="6" t="s">
        <v>21</v>
      </c>
      <c r="J1240" s="7" t="s">
        <v>321</v>
      </c>
      <c r="K1240" s="8" t="n">
        <f aca="false">H1240*0.6+J1240*0.4</f>
        <v>-1</v>
      </c>
      <c r="L1240" s="9"/>
    </row>
    <row r="1241" customFormat="false" ht="14.4" hidden="false" customHeight="false" outlineLevel="0" collapsed="false">
      <c r="A1241" s="6" t="s">
        <v>13</v>
      </c>
      <c r="B1241" s="7" t="s">
        <v>3033</v>
      </c>
      <c r="C1241" s="7" t="s">
        <v>3034</v>
      </c>
      <c r="D1241" s="6" t="s">
        <v>1940</v>
      </c>
      <c r="E1241" s="6" t="s">
        <v>2258</v>
      </c>
      <c r="F1241" s="7" t="s">
        <v>2259</v>
      </c>
      <c r="G1241" s="6" t="s">
        <v>2183</v>
      </c>
      <c r="H1241" s="7" t="s">
        <v>321</v>
      </c>
      <c r="I1241" s="6" t="s">
        <v>21</v>
      </c>
      <c r="J1241" s="7" t="s">
        <v>321</v>
      </c>
      <c r="K1241" s="8" t="n">
        <f aca="false">H1241*0.6+J1241*0.4</f>
        <v>-1</v>
      </c>
      <c r="L1241" s="9"/>
    </row>
    <row r="1242" customFormat="false" ht="14.4" hidden="false" customHeight="false" outlineLevel="0" collapsed="false">
      <c r="A1242" s="6" t="s">
        <v>13</v>
      </c>
      <c r="B1242" s="7" t="s">
        <v>3035</v>
      </c>
      <c r="C1242" s="7" t="s">
        <v>3036</v>
      </c>
      <c r="D1242" s="6" t="s">
        <v>1940</v>
      </c>
      <c r="E1242" s="6" t="s">
        <v>2258</v>
      </c>
      <c r="F1242" s="7" t="s">
        <v>2259</v>
      </c>
      <c r="G1242" s="6" t="s">
        <v>2183</v>
      </c>
      <c r="H1242" s="7" t="s">
        <v>321</v>
      </c>
      <c r="I1242" s="6" t="s">
        <v>21</v>
      </c>
      <c r="J1242" s="7" t="s">
        <v>321</v>
      </c>
      <c r="K1242" s="8" t="n">
        <f aca="false">H1242*0.6+J1242*0.4</f>
        <v>-1</v>
      </c>
      <c r="L1242" s="9"/>
    </row>
    <row r="1243" customFormat="false" ht="14.4" hidden="false" customHeight="false" outlineLevel="0" collapsed="false">
      <c r="A1243" s="6" t="s">
        <v>13</v>
      </c>
      <c r="B1243" s="7" t="s">
        <v>3037</v>
      </c>
      <c r="C1243" s="7" t="s">
        <v>3038</v>
      </c>
      <c r="D1243" s="6" t="s">
        <v>1940</v>
      </c>
      <c r="E1243" s="6" t="s">
        <v>2258</v>
      </c>
      <c r="F1243" s="7" t="s">
        <v>2259</v>
      </c>
      <c r="G1243" s="6" t="s">
        <v>2183</v>
      </c>
      <c r="H1243" s="7" t="s">
        <v>321</v>
      </c>
      <c r="I1243" s="6" t="s">
        <v>21</v>
      </c>
      <c r="J1243" s="7" t="s">
        <v>321</v>
      </c>
      <c r="K1243" s="8" t="n">
        <f aca="false">H1243*0.6+J1243*0.4</f>
        <v>-1</v>
      </c>
      <c r="L1243" s="9"/>
    </row>
    <row r="1244" customFormat="false" ht="14.4" hidden="false" customHeight="false" outlineLevel="0" collapsed="false">
      <c r="A1244" s="6" t="s">
        <v>13</v>
      </c>
      <c r="B1244" s="7" t="s">
        <v>3039</v>
      </c>
      <c r="C1244" s="7" t="s">
        <v>3040</v>
      </c>
      <c r="D1244" s="6" t="s">
        <v>1940</v>
      </c>
      <c r="E1244" s="6" t="s">
        <v>2258</v>
      </c>
      <c r="F1244" s="7" t="s">
        <v>2259</v>
      </c>
      <c r="G1244" s="6" t="s">
        <v>2183</v>
      </c>
      <c r="H1244" s="7" t="s">
        <v>321</v>
      </c>
      <c r="I1244" s="6" t="s">
        <v>21</v>
      </c>
      <c r="J1244" s="7" t="s">
        <v>321</v>
      </c>
      <c r="K1244" s="8" t="n">
        <f aca="false">H1244*0.6+J1244*0.4</f>
        <v>-1</v>
      </c>
      <c r="L1244" s="9"/>
    </row>
    <row r="1245" customFormat="false" ht="14.4" hidden="false" customHeight="false" outlineLevel="0" collapsed="false">
      <c r="A1245" s="6" t="s">
        <v>13</v>
      </c>
      <c r="B1245" s="7" t="s">
        <v>3041</v>
      </c>
      <c r="C1245" s="7" t="s">
        <v>3042</v>
      </c>
      <c r="D1245" s="6" t="s">
        <v>1940</v>
      </c>
      <c r="E1245" s="6" t="s">
        <v>2258</v>
      </c>
      <c r="F1245" s="7" t="s">
        <v>2259</v>
      </c>
      <c r="G1245" s="6" t="s">
        <v>2183</v>
      </c>
      <c r="H1245" s="7" t="s">
        <v>321</v>
      </c>
      <c r="I1245" s="6" t="s">
        <v>21</v>
      </c>
      <c r="J1245" s="7" t="s">
        <v>321</v>
      </c>
      <c r="K1245" s="8" t="n">
        <f aca="false">H1245*0.6+J1245*0.4</f>
        <v>-1</v>
      </c>
      <c r="L1245" s="9"/>
    </row>
    <row r="1246" customFormat="false" ht="14.4" hidden="false" customHeight="false" outlineLevel="0" collapsed="false">
      <c r="A1246" s="6" t="s">
        <v>13</v>
      </c>
      <c r="B1246" s="7" t="s">
        <v>3043</v>
      </c>
      <c r="C1246" s="7" t="s">
        <v>3044</v>
      </c>
      <c r="D1246" s="6" t="s">
        <v>1940</v>
      </c>
      <c r="E1246" s="6" t="s">
        <v>2258</v>
      </c>
      <c r="F1246" s="7" t="s">
        <v>2259</v>
      </c>
      <c r="G1246" s="6" t="s">
        <v>2183</v>
      </c>
      <c r="H1246" s="7" t="s">
        <v>321</v>
      </c>
      <c r="I1246" s="6" t="s">
        <v>21</v>
      </c>
      <c r="J1246" s="7" t="s">
        <v>321</v>
      </c>
      <c r="K1246" s="8" t="n">
        <f aca="false">H1246*0.6+J1246*0.4</f>
        <v>-1</v>
      </c>
      <c r="L1246" s="9"/>
    </row>
    <row r="1247" customFormat="false" ht="14.4" hidden="false" customHeight="false" outlineLevel="0" collapsed="false">
      <c r="A1247" s="6" t="s">
        <v>13</v>
      </c>
      <c r="B1247" s="7" t="s">
        <v>3045</v>
      </c>
      <c r="C1247" s="7" t="s">
        <v>3046</v>
      </c>
      <c r="D1247" s="6" t="s">
        <v>1940</v>
      </c>
      <c r="E1247" s="6" t="s">
        <v>2258</v>
      </c>
      <c r="F1247" s="7" t="s">
        <v>2259</v>
      </c>
      <c r="G1247" s="6" t="s">
        <v>2183</v>
      </c>
      <c r="H1247" s="7" t="s">
        <v>321</v>
      </c>
      <c r="I1247" s="6" t="s">
        <v>21</v>
      </c>
      <c r="J1247" s="7" t="s">
        <v>321</v>
      </c>
      <c r="K1247" s="8" t="n">
        <f aca="false">H1247*0.6+J1247*0.4</f>
        <v>-1</v>
      </c>
      <c r="L1247" s="9"/>
    </row>
    <row r="1248" customFormat="false" ht="14.4" hidden="false" customHeight="false" outlineLevel="0" collapsed="false">
      <c r="A1248" s="6" t="s">
        <v>13</v>
      </c>
      <c r="B1248" s="7" t="s">
        <v>3047</v>
      </c>
      <c r="C1248" s="7" t="s">
        <v>3048</v>
      </c>
      <c r="D1248" s="6" t="s">
        <v>1940</v>
      </c>
      <c r="E1248" s="6" t="s">
        <v>2258</v>
      </c>
      <c r="F1248" s="7" t="s">
        <v>2259</v>
      </c>
      <c r="G1248" s="6" t="s">
        <v>2183</v>
      </c>
      <c r="H1248" s="7" t="s">
        <v>321</v>
      </c>
      <c r="I1248" s="6" t="s">
        <v>21</v>
      </c>
      <c r="J1248" s="7" t="s">
        <v>321</v>
      </c>
      <c r="K1248" s="8" t="n">
        <f aca="false">H1248*0.6+J1248*0.4</f>
        <v>-1</v>
      </c>
      <c r="L1248" s="9"/>
    </row>
    <row r="1249" customFormat="false" ht="14.4" hidden="false" customHeight="false" outlineLevel="0" collapsed="false">
      <c r="A1249" s="6" t="s">
        <v>13</v>
      </c>
      <c r="B1249" s="7" t="s">
        <v>3049</v>
      </c>
      <c r="C1249" s="7" t="s">
        <v>3050</v>
      </c>
      <c r="D1249" s="6" t="s">
        <v>1940</v>
      </c>
      <c r="E1249" s="6" t="s">
        <v>2258</v>
      </c>
      <c r="F1249" s="7" t="s">
        <v>2259</v>
      </c>
      <c r="G1249" s="6" t="s">
        <v>2183</v>
      </c>
      <c r="H1249" s="7" t="s">
        <v>321</v>
      </c>
      <c r="I1249" s="6" t="s">
        <v>21</v>
      </c>
      <c r="J1249" s="7" t="s">
        <v>321</v>
      </c>
      <c r="K1249" s="8" t="n">
        <f aca="false">H1249*0.6+J1249*0.4</f>
        <v>-1</v>
      </c>
      <c r="L1249" s="9"/>
    </row>
    <row r="1250" customFormat="false" ht="14.4" hidden="false" customHeight="false" outlineLevel="0" collapsed="false">
      <c r="A1250" s="6" t="s">
        <v>13</v>
      </c>
      <c r="B1250" s="7" t="s">
        <v>3051</v>
      </c>
      <c r="C1250" s="7" t="s">
        <v>3052</v>
      </c>
      <c r="D1250" s="6" t="s">
        <v>1940</v>
      </c>
      <c r="E1250" s="6" t="s">
        <v>2258</v>
      </c>
      <c r="F1250" s="7" t="s">
        <v>2259</v>
      </c>
      <c r="G1250" s="6" t="s">
        <v>2183</v>
      </c>
      <c r="H1250" s="7" t="s">
        <v>321</v>
      </c>
      <c r="I1250" s="6" t="s">
        <v>21</v>
      </c>
      <c r="J1250" s="7" t="s">
        <v>321</v>
      </c>
      <c r="K1250" s="8" t="n">
        <f aca="false">H1250*0.6+J1250*0.4</f>
        <v>-1</v>
      </c>
      <c r="L1250" s="9"/>
    </row>
    <row r="1251" customFormat="false" ht="14.4" hidden="false" customHeight="false" outlineLevel="0" collapsed="false">
      <c r="A1251" s="6" t="s">
        <v>13</v>
      </c>
      <c r="B1251" s="7" t="s">
        <v>3053</v>
      </c>
      <c r="C1251" s="7" t="s">
        <v>3054</v>
      </c>
      <c r="D1251" s="6" t="s">
        <v>1940</v>
      </c>
      <c r="E1251" s="6" t="s">
        <v>2258</v>
      </c>
      <c r="F1251" s="7" t="s">
        <v>2259</v>
      </c>
      <c r="G1251" s="6" t="s">
        <v>2183</v>
      </c>
      <c r="H1251" s="7" t="s">
        <v>321</v>
      </c>
      <c r="I1251" s="6" t="s">
        <v>21</v>
      </c>
      <c r="J1251" s="7" t="s">
        <v>321</v>
      </c>
      <c r="K1251" s="8" t="n">
        <f aca="false">H1251*0.6+J1251*0.4</f>
        <v>-1</v>
      </c>
      <c r="L1251" s="9"/>
    </row>
    <row r="1252" customFormat="false" ht="14.4" hidden="false" customHeight="false" outlineLevel="0" collapsed="false">
      <c r="A1252" s="6" t="s">
        <v>13</v>
      </c>
      <c r="B1252" s="7" t="s">
        <v>3055</v>
      </c>
      <c r="C1252" s="7" t="s">
        <v>3056</v>
      </c>
      <c r="D1252" s="6" t="s">
        <v>1940</v>
      </c>
      <c r="E1252" s="6" t="s">
        <v>2258</v>
      </c>
      <c r="F1252" s="7" t="s">
        <v>2259</v>
      </c>
      <c r="G1252" s="6" t="s">
        <v>2183</v>
      </c>
      <c r="H1252" s="7" t="s">
        <v>321</v>
      </c>
      <c r="I1252" s="6" t="s">
        <v>21</v>
      </c>
      <c r="J1252" s="7" t="s">
        <v>321</v>
      </c>
      <c r="K1252" s="8" t="n">
        <f aca="false">H1252*0.6+J1252*0.4</f>
        <v>-1</v>
      </c>
      <c r="L1252" s="9"/>
    </row>
    <row r="1253" customFormat="false" ht="14.4" hidden="false" customHeight="false" outlineLevel="0" collapsed="false">
      <c r="A1253" s="6" t="s">
        <v>13</v>
      </c>
      <c r="B1253" s="7" t="s">
        <v>3057</v>
      </c>
      <c r="C1253" s="7" t="s">
        <v>3058</v>
      </c>
      <c r="D1253" s="6" t="s">
        <v>1940</v>
      </c>
      <c r="E1253" s="6" t="s">
        <v>2258</v>
      </c>
      <c r="F1253" s="7" t="s">
        <v>2259</v>
      </c>
      <c r="G1253" s="6" t="s">
        <v>2183</v>
      </c>
      <c r="H1253" s="7" t="s">
        <v>321</v>
      </c>
      <c r="I1253" s="6" t="s">
        <v>21</v>
      </c>
      <c r="J1253" s="7" t="s">
        <v>321</v>
      </c>
      <c r="K1253" s="8" t="n">
        <f aca="false">H1253*0.6+J1253*0.4</f>
        <v>-1</v>
      </c>
      <c r="L1253" s="9"/>
    </row>
    <row r="1254" customFormat="false" ht="14.4" hidden="false" customHeight="false" outlineLevel="0" collapsed="false">
      <c r="A1254" s="6" t="s">
        <v>13</v>
      </c>
      <c r="B1254" s="7" t="s">
        <v>3059</v>
      </c>
      <c r="C1254" s="7" t="s">
        <v>3060</v>
      </c>
      <c r="D1254" s="6" t="s">
        <v>1940</v>
      </c>
      <c r="E1254" s="6" t="s">
        <v>2258</v>
      </c>
      <c r="F1254" s="7" t="s">
        <v>2259</v>
      </c>
      <c r="G1254" s="6" t="s">
        <v>2183</v>
      </c>
      <c r="H1254" s="7" t="s">
        <v>321</v>
      </c>
      <c r="I1254" s="6" t="s">
        <v>21</v>
      </c>
      <c r="J1254" s="7" t="s">
        <v>321</v>
      </c>
      <c r="K1254" s="8" t="n">
        <f aca="false">H1254*0.6+J1254*0.4</f>
        <v>-1</v>
      </c>
      <c r="L1254" s="9"/>
    </row>
    <row r="1255" customFormat="false" ht="14.4" hidden="false" customHeight="false" outlineLevel="0" collapsed="false">
      <c r="A1255" s="6" t="s">
        <v>13</v>
      </c>
      <c r="B1255" s="7" t="s">
        <v>3061</v>
      </c>
      <c r="C1255" s="7" t="s">
        <v>3062</v>
      </c>
      <c r="D1255" s="6" t="s">
        <v>1940</v>
      </c>
      <c r="E1255" s="6" t="s">
        <v>2258</v>
      </c>
      <c r="F1255" s="7" t="s">
        <v>2259</v>
      </c>
      <c r="G1255" s="6" t="s">
        <v>2183</v>
      </c>
      <c r="H1255" s="7" t="s">
        <v>321</v>
      </c>
      <c r="I1255" s="6" t="s">
        <v>21</v>
      </c>
      <c r="J1255" s="7" t="s">
        <v>321</v>
      </c>
      <c r="K1255" s="8" t="n">
        <f aca="false">H1255*0.6+J1255*0.4</f>
        <v>-1</v>
      </c>
      <c r="L1255" s="9"/>
    </row>
    <row r="1256" customFormat="false" ht="14.4" hidden="false" customHeight="false" outlineLevel="0" collapsed="false">
      <c r="A1256" s="6" t="s">
        <v>13</v>
      </c>
      <c r="B1256" s="7" t="s">
        <v>3063</v>
      </c>
      <c r="C1256" s="7" t="s">
        <v>3064</v>
      </c>
      <c r="D1256" s="6" t="s">
        <v>1940</v>
      </c>
      <c r="E1256" s="6" t="s">
        <v>2258</v>
      </c>
      <c r="F1256" s="7" t="s">
        <v>2259</v>
      </c>
      <c r="G1256" s="6" t="s">
        <v>2183</v>
      </c>
      <c r="H1256" s="7" t="s">
        <v>321</v>
      </c>
      <c r="I1256" s="6" t="s">
        <v>21</v>
      </c>
      <c r="J1256" s="7" t="s">
        <v>321</v>
      </c>
      <c r="K1256" s="8" t="n">
        <f aca="false">H1256*0.6+J1256*0.4</f>
        <v>-1</v>
      </c>
      <c r="L1256" s="9"/>
    </row>
    <row r="1257" customFormat="false" ht="14.4" hidden="false" customHeight="false" outlineLevel="0" collapsed="false">
      <c r="A1257" s="6" t="s">
        <v>13</v>
      </c>
      <c r="B1257" s="7" t="s">
        <v>3065</v>
      </c>
      <c r="C1257" s="7" t="s">
        <v>3066</v>
      </c>
      <c r="D1257" s="6" t="s">
        <v>1940</v>
      </c>
      <c r="E1257" s="6" t="s">
        <v>2258</v>
      </c>
      <c r="F1257" s="7" t="s">
        <v>2259</v>
      </c>
      <c r="G1257" s="6" t="s">
        <v>2183</v>
      </c>
      <c r="H1257" s="7" t="s">
        <v>321</v>
      </c>
      <c r="I1257" s="6" t="s">
        <v>21</v>
      </c>
      <c r="J1257" s="7" t="s">
        <v>321</v>
      </c>
      <c r="K1257" s="8" t="n">
        <f aca="false">H1257*0.6+J1257*0.4</f>
        <v>-1</v>
      </c>
      <c r="L1257" s="9"/>
    </row>
    <row r="1258" customFormat="false" ht="14.4" hidden="false" customHeight="false" outlineLevel="0" collapsed="false">
      <c r="A1258" s="6" t="s">
        <v>13</v>
      </c>
      <c r="B1258" s="7" t="s">
        <v>3067</v>
      </c>
      <c r="C1258" s="7" t="s">
        <v>3068</v>
      </c>
      <c r="D1258" s="6" t="s">
        <v>1940</v>
      </c>
      <c r="E1258" s="6" t="s">
        <v>2258</v>
      </c>
      <c r="F1258" s="7" t="s">
        <v>2259</v>
      </c>
      <c r="G1258" s="6" t="s">
        <v>2183</v>
      </c>
      <c r="H1258" s="7" t="s">
        <v>321</v>
      </c>
      <c r="I1258" s="6" t="s">
        <v>21</v>
      </c>
      <c r="J1258" s="7" t="s">
        <v>321</v>
      </c>
      <c r="K1258" s="8" t="n">
        <f aca="false">H1258*0.6+J1258*0.4</f>
        <v>-1</v>
      </c>
      <c r="L1258" s="9"/>
    </row>
    <row r="1259" customFormat="false" ht="14.4" hidden="false" customHeight="false" outlineLevel="0" collapsed="false">
      <c r="A1259" s="6" t="s">
        <v>13</v>
      </c>
      <c r="B1259" s="7" t="s">
        <v>3069</v>
      </c>
      <c r="C1259" s="7" t="s">
        <v>3070</v>
      </c>
      <c r="D1259" s="6" t="s">
        <v>1940</v>
      </c>
      <c r="E1259" s="6" t="s">
        <v>2258</v>
      </c>
      <c r="F1259" s="7" t="s">
        <v>2259</v>
      </c>
      <c r="G1259" s="6" t="s">
        <v>2183</v>
      </c>
      <c r="H1259" s="7" t="s">
        <v>321</v>
      </c>
      <c r="I1259" s="6" t="s">
        <v>21</v>
      </c>
      <c r="J1259" s="7" t="s">
        <v>321</v>
      </c>
      <c r="K1259" s="8" t="n">
        <f aca="false">H1259*0.6+J1259*0.4</f>
        <v>-1</v>
      </c>
      <c r="L1259" s="9"/>
    </row>
    <row r="1260" customFormat="false" ht="14.4" hidden="false" customHeight="false" outlineLevel="0" collapsed="false">
      <c r="A1260" s="6" t="s">
        <v>13</v>
      </c>
      <c r="B1260" s="7" t="s">
        <v>3071</v>
      </c>
      <c r="C1260" s="7" t="s">
        <v>3072</v>
      </c>
      <c r="D1260" s="6" t="s">
        <v>1940</v>
      </c>
      <c r="E1260" s="6" t="s">
        <v>2258</v>
      </c>
      <c r="F1260" s="7" t="s">
        <v>2259</v>
      </c>
      <c r="G1260" s="6" t="s">
        <v>2183</v>
      </c>
      <c r="H1260" s="7" t="s">
        <v>321</v>
      </c>
      <c r="I1260" s="6" t="s">
        <v>21</v>
      </c>
      <c r="J1260" s="7" t="s">
        <v>321</v>
      </c>
      <c r="K1260" s="8" t="n">
        <f aca="false">H1260*0.6+J1260*0.4</f>
        <v>-1</v>
      </c>
      <c r="L1260" s="9"/>
    </row>
    <row r="1261" customFormat="false" ht="14.4" hidden="false" customHeight="false" outlineLevel="0" collapsed="false">
      <c r="A1261" s="6" t="s">
        <v>13</v>
      </c>
      <c r="B1261" s="7" t="s">
        <v>3073</v>
      </c>
      <c r="C1261" s="7" t="s">
        <v>3074</v>
      </c>
      <c r="D1261" s="6" t="s">
        <v>1940</v>
      </c>
      <c r="E1261" s="6" t="s">
        <v>2258</v>
      </c>
      <c r="F1261" s="7" t="s">
        <v>2259</v>
      </c>
      <c r="G1261" s="6" t="s">
        <v>2183</v>
      </c>
      <c r="H1261" s="7" t="s">
        <v>321</v>
      </c>
      <c r="I1261" s="6" t="s">
        <v>21</v>
      </c>
      <c r="J1261" s="7" t="s">
        <v>321</v>
      </c>
      <c r="K1261" s="8" t="n">
        <f aca="false">H1261*0.6+J1261*0.4</f>
        <v>-1</v>
      </c>
      <c r="L1261" s="9"/>
    </row>
    <row r="1262" customFormat="false" ht="14.4" hidden="false" customHeight="false" outlineLevel="0" collapsed="false">
      <c r="A1262" s="6" t="s">
        <v>13</v>
      </c>
      <c r="B1262" s="7" t="s">
        <v>3075</v>
      </c>
      <c r="C1262" s="7" t="s">
        <v>3076</v>
      </c>
      <c r="D1262" s="6" t="s">
        <v>1940</v>
      </c>
      <c r="E1262" s="6" t="s">
        <v>2258</v>
      </c>
      <c r="F1262" s="7" t="s">
        <v>2259</v>
      </c>
      <c r="G1262" s="6" t="s">
        <v>2183</v>
      </c>
      <c r="H1262" s="7" t="s">
        <v>321</v>
      </c>
      <c r="I1262" s="6" t="s">
        <v>21</v>
      </c>
      <c r="J1262" s="7" t="s">
        <v>321</v>
      </c>
      <c r="K1262" s="8" t="n">
        <f aca="false">H1262*0.6+J1262*0.4</f>
        <v>-1</v>
      </c>
      <c r="L1262" s="9"/>
    </row>
    <row r="1263" customFormat="false" ht="14.4" hidden="false" customHeight="false" outlineLevel="0" collapsed="false">
      <c r="A1263" s="6" t="s">
        <v>13</v>
      </c>
      <c r="B1263" s="7" t="s">
        <v>3077</v>
      </c>
      <c r="C1263" s="7" t="s">
        <v>3078</v>
      </c>
      <c r="D1263" s="6" t="s">
        <v>1940</v>
      </c>
      <c r="E1263" s="6" t="s">
        <v>2258</v>
      </c>
      <c r="F1263" s="7" t="s">
        <v>2259</v>
      </c>
      <c r="G1263" s="6" t="s">
        <v>2183</v>
      </c>
      <c r="H1263" s="7" t="s">
        <v>321</v>
      </c>
      <c r="I1263" s="6" t="s">
        <v>21</v>
      </c>
      <c r="J1263" s="7" t="s">
        <v>321</v>
      </c>
      <c r="K1263" s="8" t="n">
        <f aca="false">H1263*0.6+J1263*0.4</f>
        <v>-1</v>
      </c>
      <c r="L1263" s="9"/>
    </row>
    <row r="1264" customFormat="false" ht="14.4" hidden="false" customHeight="false" outlineLevel="0" collapsed="false">
      <c r="A1264" s="6" t="s">
        <v>13</v>
      </c>
      <c r="B1264" s="7" t="s">
        <v>3079</v>
      </c>
      <c r="C1264" s="7" t="s">
        <v>3080</v>
      </c>
      <c r="D1264" s="6" t="s">
        <v>1940</v>
      </c>
      <c r="E1264" s="6" t="s">
        <v>2258</v>
      </c>
      <c r="F1264" s="7" t="s">
        <v>2259</v>
      </c>
      <c r="G1264" s="6" t="s">
        <v>2183</v>
      </c>
      <c r="H1264" s="7" t="s">
        <v>321</v>
      </c>
      <c r="I1264" s="6" t="s">
        <v>21</v>
      </c>
      <c r="J1264" s="7" t="s">
        <v>321</v>
      </c>
      <c r="K1264" s="8" t="n">
        <f aca="false">H1264*0.6+J1264*0.4</f>
        <v>-1</v>
      </c>
      <c r="L1264" s="9"/>
    </row>
    <row r="1265" customFormat="false" ht="14.4" hidden="false" customHeight="false" outlineLevel="0" collapsed="false">
      <c r="A1265" s="6" t="s">
        <v>13</v>
      </c>
      <c r="B1265" s="7" t="s">
        <v>3081</v>
      </c>
      <c r="C1265" s="7" t="s">
        <v>3082</v>
      </c>
      <c r="D1265" s="6" t="s">
        <v>1940</v>
      </c>
      <c r="E1265" s="6" t="s">
        <v>2258</v>
      </c>
      <c r="F1265" s="7" t="s">
        <v>2259</v>
      </c>
      <c r="G1265" s="6" t="s">
        <v>2183</v>
      </c>
      <c r="H1265" s="7" t="s">
        <v>321</v>
      </c>
      <c r="I1265" s="6" t="s">
        <v>21</v>
      </c>
      <c r="J1265" s="7" t="s">
        <v>321</v>
      </c>
      <c r="K1265" s="8" t="n">
        <f aca="false">H1265*0.6+J1265*0.4</f>
        <v>-1</v>
      </c>
      <c r="L1265" s="9"/>
    </row>
    <row r="1266" customFormat="false" ht="14.4" hidden="false" customHeight="false" outlineLevel="0" collapsed="false">
      <c r="A1266" s="6" t="s">
        <v>13</v>
      </c>
      <c r="B1266" s="7" t="s">
        <v>3083</v>
      </c>
      <c r="C1266" s="7" t="s">
        <v>3084</v>
      </c>
      <c r="D1266" s="6" t="s">
        <v>1940</v>
      </c>
      <c r="E1266" s="6" t="s">
        <v>2258</v>
      </c>
      <c r="F1266" s="7" t="s">
        <v>2259</v>
      </c>
      <c r="G1266" s="6" t="s">
        <v>2183</v>
      </c>
      <c r="H1266" s="7" t="s">
        <v>321</v>
      </c>
      <c r="I1266" s="6" t="s">
        <v>21</v>
      </c>
      <c r="J1266" s="7" t="s">
        <v>321</v>
      </c>
      <c r="K1266" s="8" t="n">
        <f aca="false">H1266*0.6+J1266*0.4</f>
        <v>-1</v>
      </c>
      <c r="L1266" s="9"/>
    </row>
    <row r="1267" customFormat="false" ht="14.4" hidden="false" customHeight="false" outlineLevel="0" collapsed="false">
      <c r="A1267" s="6" t="s">
        <v>13</v>
      </c>
      <c r="B1267" s="7" t="s">
        <v>3085</v>
      </c>
      <c r="C1267" s="7" t="s">
        <v>3086</v>
      </c>
      <c r="D1267" s="6" t="s">
        <v>1940</v>
      </c>
      <c r="E1267" s="6" t="s">
        <v>2258</v>
      </c>
      <c r="F1267" s="7" t="s">
        <v>2259</v>
      </c>
      <c r="G1267" s="6" t="s">
        <v>2183</v>
      </c>
      <c r="H1267" s="7" t="s">
        <v>321</v>
      </c>
      <c r="I1267" s="6" t="s">
        <v>21</v>
      </c>
      <c r="J1267" s="7" t="s">
        <v>321</v>
      </c>
      <c r="K1267" s="8" t="n">
        <f aca="false">H1267*0.6+J1267*0.4</f>
        <v>-1</v>
      </c>
      <c r="L1267" s="9"/>
    </row>
    <row r="1268" customFormat="false" ht="14.4" hidden="false" customHeight="false" outlineLevel="0" collapsed="false">
      <c r="A1268" s="6" t="s">
        <v>13</v>
      </c>
      <c r="B1268" s="7" t="s">
        <v>3087</v>
      </c>
      <c r="C1268" s="7" t="s">
        <v>3088</v>
      </c>
      <c r="D1268" s="6" t="s">
        <v>1940</v>
      </c>
      <c r="E1268" s="6" t="s">
        <v>2258</v>
      </c>
      <c r="F1268" s="7" t="s">
        <v>2259</v>
      </c>
      <c r="G1268" s="6" t="s">
        <v>2183</v>
      </c>
      <c r="H1268" s="7" t="s">
        <v>321</v>
      </c>
      <c r="I1268" s="6" t="s">
        <v>21</v>
      </c>
      <c r="J1268" s="7" t="s">
        <v>321</v>
      </c>
      <c r="K1268" s="8" t="n">
        <f aca="false">H1268*0.6+J1268*0.4</f>
        <v>-1</v>
      </c>
      <c r="L1268" s="9"/>
    </row>
    <row r="1269" customFormat="false" ht="14.4" hidden="false" customHeight="false" outlineLevel="0" collapsed="false">
      <c r="A1269" s="6" t="s">
        <v>13</v>
      </c>
      <c r="B1269" s="7" t="s">
        <v>3089</v>
      </c>
      <c r="C1269" s="7" t="s">
        <v>3090</v>
      </c>
      <c r="D1269" s="6" t="s">
        <v>1940</v>
      </c>
      <c r="E1269" s="6" t="s">
        <v>2258</v>
      </c>
      <c r="F1269" s="7" t="s">
        <v>2259</v>
      </c>
      <c r="G1269" s="6" t="s">
        <v>2183</v>
      </c>
      <c r="H1269" s="7" t="s">
        <v>321</v>
      </c>
      <c r="I1269" s="6" t="s">
        <v>21</v>
      </c>
      <c r="J1269" s="7" t="s">
        <v>321</v>
      </c>
      <c r="K1269" s="8" t="n">
        <f aca="false">H1269*0.6+J1269*0.4</f>
        <v>-1</v>
      </c>
      <c r="L1269" s="9"/>
    </row>
    <row r="1270" customFormat="false" ht="14.4" hidden="false" customHeight="false" outlineLevel="0" collapsed="false">
      <c r="A1270" s="6" t="s">
        <v>13</v>
      </c>
      <c r="B1270" s="7" t="s">
        <v>3091</v>
      </c>
      <c r="C1270" s="7" t="s">
        <v>3092</v>
      </c>
      <c r="D1270" s="6" t="s">
        <v>1940</v>
      </c>
      <c r="E1270" s="6" t="s">
        <v>2258</v>
      </c>
      <c r="F1270" s="7" t="s">
        <v>2259</v>
      </c>
      <c r="G1270" s="6" t="s">
        <v>2183</v>
      </c>
      <c r="H1270" s="7" t="s">
        <v>321</v>
      </c>
      <c r="I1270" s="6" t="s">
        <v>21</v>
      </c>
      <c r="J1270" s="7" t="s">
        <v>321</v>
      </c>
      <c r="K1270" s="8" t="n">
        <f aca="false">H1270*0.6+J1270*0.4</f>
        <v>-1</v>
      </c>
      <c r="L1270" s="9"/>
    </row>
    <row r="1271" customFormat="false" ht="14.4" hidden="false" customHeight="false" outlineLevel="0" collapsed="false">
      <c r="A1271" s="6" t="s">
        <v>13</v>
      </c>
      <c r="B1271" s="7" t="s">
        <v>3093</v>
      </c>
      <c r="C1271" s="7" t="s">
        <v>3094</v>
      </c>
      <c r="D1271" s="6" t="s">
        <v>1940</v>
      </c>
      <c r="E1271" s="6" t="s">
        <v>2258</v>
      </c>
      <c r="F1271" s="7" t="s">
        <v>2259</v>
      </c>
      <c r="G1271" s="6" t="s">
        <v>2183</v>
      </c>
      <c r="H1271" s="7" t="s">
        <v>321</v>
      </c>
      <c r="I1271" s="6" t="s">
        <v>21</v>
      </c>
      <c r="J1271" s="7" t="s">
        <v>321</v>
      </c>
      <c r="K1271" s="8" t="n">
        <f aca="false">H1271*0.6+J1271*0.4</f>
        <v>-1</v>
      </c>
      <c r="L1271" s="9"/>
    </row>
    <row r="1272" customFormat="false" ht="14.4" hidden="false" customHeight="false" outlineLevel="0" collapsed="false">
      <c r="A1272" s="6" t="s">
        <v>13</v>
      </c>
      <c r="B1272" s="7" t="s">
        <v>3095</v>
      </c>
      <c r="C1272" s="7" t="s">
        <v>3096</v>
      </c>
      <c r="D1272" s="6" t="s">
        <v>1940</v>
      </c>
      <c r="E1272" s="6" t="s">
        <v>2258</v>
      </c>
      <c r="F1272" s="7" t="s">
        <v>2259</v>
      </c>
      <c r="G1272" s="6" t="s">
        <v>2183</v>
      </c>
      <c r="H1272" s="7" t="s">
        <v>321</v>
      </c>
      <c r="I1272" s="6" t="s">
        <v>21</v>
      </c>
      <c r="J1272" s="7" t="s">
        <v>321</v>
      </c>
      <c r="K1272" s="8" t="n">
        <f aca="false">H1272*0.6+J1272*0.4</f>
        <v>-1</v>
      </c>
      <c r="L1272" s="9"/>
    </row>
    <row r="1273" customFormat="false" ht="14.4" hidden="false" customHeight="false" outlineLevel="0" collapsed="false">
      <c r="A1273" s="6" t="s">
        <v>13</v>
      </c>
      <c r="B1273" s="7" t="s">
        <v>3097</v>
      </c>
      <c r="C1273" s="7" t="s">
        <v>3098</v>
      </c>
      <c r="D1273" s="6" t="s">
        <v>1940</v>
      </c>
      <c r="E1273" s="6" t="s">
        <v>2258</v>
      </c>
      <c r="F1273" s="7" t="s">
        <v>2259</v>
      </c>
      <c r="G1273" s="6" t="s">
        <v>2183</v>
      </c>
      <c r="H1273" s="7" t="s">
        <v>321</v>
      </c>
      <c r="I1273" s="6" t="s">
        <v>21</v>
      </c>
      <c r="J1273" s="7" t="s">
        <v>321</v>
      </c>
      <c r="K1273" s="8" t="n">
        <f aca="false">H1273*0.6+J1273*0.4</f>
        <v>-1</v>
      </c>
      <c r="L1273" s="9"/>
    </row>
    <row r="1274" customFormat="false" ht="14.4" hidden="false" customHeight="false" outlineLevel="0" collapsed="false">
      <c r="A1274" s="6" t="s">
        <v>13</v>
      </c>
      <c r="B1274" s="7" t="s">
        <v>3099</v>
      </c>
      <c r="C1274" s="7" t="s">
        <v>3100</v>
      </c>
      <c r="D1274" s="6" t="s">
        <v>1940</v>
      </c>
      <c r="E1274" s="6" t="s">
        <v>2258</v>
      </c>
      <c r="F1274" s="7" t="s">
        <v>2259</v>
      </c>
      <c r="G1274" s="6" t="s">
        <v>2183</v>
      </c>
      <c r="H1274" s="7" t="s">
        <v>321</v>
      </c>
      <c r="I1274" s="6" t="s">
        <v>21</v>
      </c>
      <c r="J1274" s="7" t="s">
        <v>321</v>
      </c>
      <c r="K1274" s="8" t="n">
        <f aca="false">H1274*0.6+J1274*0.4</f>
        <v>-1</v>
      </c>
      <c r="L1274" s="9"/>
    </row>
    <row r="1275" customFormat="false" ht="14.4" hidden="false" customHeight="false" outlineLevel="0" collapsed="false">
      <c r="A1275" s="6" t="s">
        <v>13</v>
      </c>
      <c r="B1275" s="7" t="s">
        <v>3101</v>
      </c>
      <c r="C1275" s="7" t="s">
        <v>3102</v>
      </c>
      <c r="D1275" s="6" t="s">
        <v>1940</v>
      </c>
      <c r="E1275" s="6" t="s">
        <v>2258</v>
      </c>
      <c r="F1275" s="7" t="s">
        <v>2259</v>
      </c>
      <c r="G1275" s="6" t="s">
        <v>2183</v>
      </c>
      <c r="H1275" s="7" t="s">
        <v>321</v>
      </c>
      <c r="I1275" s="6" t="s">
        <v>21</v>
      </c>
      <c r="J1275" s="7" t="s">
        <v>321</v>
      </c>
      <c r="K1275" s="8" t="n">
        <f aca="false">H1275*0.6+J1275*0.4</f>
        <v>-1</v>
      </c>
      <c r="L1275" s="9"/>
    </row>
    <row r="1276" customFormat="false" ht="14.4" hidden="false" customHeight="false" outlineLevel="0" collapsed="false">
      <c r="A1276" s="6" t="s">
        <v>13</v>
      </c>
      <c r="B1276" s="7" t="s">
        <v>3103</v>
      </c>
      <c r="C1276" s="7" t="s">
        <v>3104</v>
      </c>
      <c r="D1276" s="6" t="s">
        <v>1940</v>
      </c>
      <c r="E1276" s="6" t="s">
        <v>2258</v>
      </c>
      <c r="F1276" s="7" t="s">
        <v>2259</v>
      </c>
      <c r="G1276" s="6" t="s">
        <v>2183</v>
      </c>
      <c r="H1276" s="7" t="s">
        <v>321</v>
      </c>
      <c r="I1276" s="6" t="s">
        <v>21</v>
      </c>
      <c r="J1276" s="7" t="s">
        <v>321</v>
      </c>
      <c r="K1276" s="8" t="n">
        <f aca="false">H1276*0.6+J1276*0.4</f>
        <v>-1</v>
      </c>
      <c r="L1276" s="9"/>
    </row>
    <row r="1277" customFormat="false" ht="14.4" hidden="false" customHeight="false" outlineLevel="0" collapsed="false">
      <c r="A1277" s="6" t="s">
        <v>13</v>
      </c>
      <c r="B1277" s="7" t="s">
        <v>3105</v>
      </c>
      <c r="C1277" s="7" t="s">
        <v>3106</v>
      </c>
      <c r="D1277" s="6" t="s">
        <v>1940</v>
      </c>
      <c r="E1277" s="6" t="s">
        <v>2258</v>
      </c>
      <c r="F1277" s="7" t="s">
        <v>2259</v>
      </c>
      <c r="G1277" s="6" t="s">
        <v>2183</v>
      </c>
      <c r="H1277" s="7" t="s">
        <v>321</v>
      </c>
      <c r="I1277" s="6" t="s">
        <v>21</v>
      </c>
      <c r="J1277" s="7" t="s">
        <v>321</v>
      </c>
      <c r="K1277" s="8" t="n">
        <f aca="false">H1277*0.6+J1277*0.4</f>
        <v>-1</v>
      </c>
      <c r="L1277" s="9"/>
    </row>
    <row r="1278" customFormat="false" ht="14.4" hidden="false" customHeight="false" outlineLevel="0" collapsed="false">
      <c r="A1278" s="6" t="s">
        <v>13</v>
      </c>
      <c r="B1278" s="7" t="s">
        <v>3107</v>
      </c>
      <c r="C1278" s="7" t="s">
        <v>3108</v>
      </c>
      <c r="D1278" s="6" t="s">
        <v>1940</v>
      </c>
      <c r="E1278" s="6" t="s">
        <v>2258</v>
      </c>
      <c r="F1278" s="7" t="s">
        <v>2259</v>
      </c>
      <c r="G1278" s="6" t="s">
        <v>2183</v>
      </c>
      <c r="H1278" s="7" t="s">
        <v>321</v>
      </c>
      <c r="I1278" s="6" t="s">
        <v>21</v>
      </c>
      <c r="J1278" s="7" t="s">
        <v>321</v>
      </c>
      <c r="K1278" s="8" t="n">
        <f aca="false">H1278*0.6+J1278*0.4</f>
        <v>-1</v>
      </c>
      <c r="L1278" s="9"/>
    </row>
    <row r="1279" customFormat="false" ht="14.4" hidden="false" customHeight="false" outlineLevel="0" collapsed="false">
      <c r="A1279" s="6" t="s">
        <v>13</v>
      </c>
      <c r="B1279" s="7" t="s">
        <v>3109</v>
      </c>
      <c r="C1279" s="7" t="s">
        <v>3110</v>
      </c>
      <c r="D1279" s="6" t="s">
        <v>1940</v>
      </c>
      <c r="E1279" s="6" t="s">
        <v>2258</v>
      </c>
      <c r="F1279" s="7" t="s">
        <v>2259</v>
      </c>
      <c r="G1279" s="6" t="s">
        <v>2183</v>
      </c>
      <c r="H1279" s="7" t="s">
        <v>321</v>
      </c>
      <c r="I1279" s="6" t="s">
        <v>21</v>
      </c>
      <c r="J1279" s="7" t="s">
        <v>321</v>
      </c>
      <c r="K1279" s="8" t="n">
        <f aca="false">H1279*0.6+J1279*0.4</f>
        <v>-1</v>
      </c>
      <c r="L1279" s="9"/>
    </row>
    <row r="1280" customFormat="false" ht="14.4" hidden="false" customHeight="false" outlineLevel="0" collapsed="false">
      <c r="A1280" s="6" t="s">
        <v>13</v>
      </c>
      <c r="B1280" s="7" t="s">
        <v>3111</v>
      </c>
      <c r="C1280" s="7" t="s">
        <v>3112</v>
      </c>
      <c r="D1280" s="6" t="s">
        <v>1940</v>
      </c>
      <c r="E1280" s="6" t="s">
        <v>2258</v>
      </c>
      <c r="F1280" s="7" t="s">
        <v>2259</v>
      </c>
      <c r="G1280" s="6" t="s">
        <v>2183</v>
      </c>
      <c r="H1280" s="7" t="s">
        <v>321</v>
      </c>
      <c r="I1280" s="6" t="s">
        <v>21</v>
      </c>
      <c r="J1280" s="7" t="s">
        <v>321</v>
      </c>
      <c r="K1280" s="8" t="n">
        <f aca="false">H1280*0.6+J1280*0.4</f>
        <v>-1</v>
      </c>
      <c r="L1280" s="9"/>
    </row>
    <row r="1281" customFormat="false" ht="14.4" hidden="false" customHeight="false" outlineLevel="0" collapsed="false">
      <c r="A1281" s="6" t="s">
        <v>13</v>
      </c>
      <c r="B1281" s="7" t="s">
        <v>3113</v>
      </c>
      <c r="C1281" s="7" t="s">
        <v>3114</v>
      </c>
      <c r="D1281" s="6" t="s">
        <v>1940</v>
      </c>
      <c r="E1281" s="6" t="s">
        <v>2258</v>
      </c>
      <c r="F1281" s="7" t="s">
        <v>2259</v>
      </c>
      <c r="G1281" s="6" t="s">
        <v>2183</v>
      </c>
      <c r="H1281" s="7" t="s">
        <v>321</v>
      </c>
      <c r="I1281" s="6" t="s">
        <v>21</v>
      </c>
      <c r="J1281" s="7" t="s">
        <v>321</v>
      </c>
      <c r="K1281" s="8" t="n">
        <f aca="false">H1281*0.6+J1281*0.4</f>
        <v>-1</v>
      </c>
      <c r="L1281" s="9"/>
    </row>
    <row r="1282" customFormat="false" ht="14.4" hidden="false" customHeight="false" outlineLevel="0" collapsed="false">
      <c r="A1282" s="6" t="s">
        <v>13</v>
      </c>
      <c r="B1282" s="7" t="s">
        <v>3115</v>
      </c>
      <c r="C1282" s="7" t="s">
        <v>3116</v>
      </c>
      <c r="D1282" s="6" t="s">
        <v>1940</v>
      </c>
      <c r="E1282" s="6" t="s">
        <v>2258</v>
      </c>
      <c r="F1282" s="7" t="s">
        <v>2259</v>
      </c>
      <c r="G1282" s="6" t="s">
        <v>2183</v>
      </c>
      <c r="H1282" s="7" t="s">
        <v>321</v>
      </c>
      <c r="I1282" s="6" t="s">
        <v>21</v>
      </c>
      <c r="J1282" s="7" t="s">
        <v>321</v>
      </c>
      <c r="K1282" s="8" t="n">
        <f aca="false">H1282*0.6+J1282*0.4</f>
        <v>-1</v>
      </c>
      <c r="L1282" s="9"/>
    </row>
    <row r="1283" customFormat="false" ht="14.4" hidden="false" customHeight="false" outlineLevel="0" collapsed="false">
      <c r="A1283" s="6" t="s">
        <v>13</v>
      </c>
      <c r="B1283" s="7" t="s">
        <v>3117</v>
      </c>
      <c r="C1283" s="7" t="s">
        <v>3118</v>
      </c>
      <c r="D1283" s="6" t="s">
        <v>1940</v>
      </c>
      <c r="E1283" s="6" t="s">
        <v>2258</v>
      </c>
      <c r="F1283" s="7" t="s">
        <v>2259</v>
      </c>
      <c r="G1283" s="6" t="s">
        <v>2183</v>
      </c>
      <c r="H1283" s="7" t="s">
        <v>321</v>
      </c>
      <c r="I1283" s="6" t="s">
        <v>21</v>
      </c>
      <c r="J1283" s="7" t="s">
        <v>321</v>
      </c>
      <c r="K1283" s="8" t="n">
        <f aca="false">H1283*0.6+J1283*0.4</f>
        <v>-1</v>
      </c>
      <c r="L1283" s="9"/>
    </row>
    <row r="1284" customFormat="false" ht="14.4" hidden="false" customHeight="false" outlineLevel="0" collapsed="false">
      <c r="A1284" s="6" t="s">
        <v>13</v>
      </c>
      <c r="B1284" s="7" t="s">
        <v>3119</v>
      </c>
      <c r="C1284" s="7" t="s">
        <v>3120</v>
      </c>
      <c r="D1284" s="6" t="s">
        <v>1940</v>
      </c>
      <c r="E1284" s="6" t="s">
        <v>2258</v>
      </c>
      <c r="F1284" s="7" t="s">
        <v>2259</v>
      </c>
      <c r="G1284" s="6" t="s">
        <v>2183</v>
      </c>
      <c r="H1284" s="7" t="s">
        <v>321</v>
      </c>
      <c r="I1284" s="6" t="s">
        <v>21</v>
      </c>
      <c r="J1284" s="7" t="s">
        <v>321</v>
      </c>
      <c r="K1284" s="8" t="n">
        <f aca="false">H1284*0.6+J1284*0.4</f>
        <v>-1</v>
      </c>
      <c r="L1284" s="9"/>
    </row>
    <row r="1285" customFormat="false" ht="14.4" hidden="false" customHeight="false" outlineLevel="0" collapsed="false">
      <c r="A1285" s="6" t="s">
        <v>13</v>
      </c>
      <c r="B1285" s="7" t="s">
        <v>3121</v>
      </c>
      <c r="C1285" s="7" t="s">
        <v>3122</v>
      </c>
      <c r="D1285" s="6" t="s">
        <v>1940</v>
      </c>
      <c r="E1285" s="6" t="s">
        <v>2258</v>
      </c>
      <c r="F1285" s="7" t="s">
        <v>2259</v>
      </c>
      <c r="G1285" s="6" t="s">
        <v>2183</v>
      </c>
      <c r="H1285" s="7" t="s">
        <v>321</v>
      </c>
      <c r="I1285" s="6" t="s">
        <v>21</v>
      </c>
      <c r="J1285" s="7" t="s">
        <v>321</v>
      </c>
      <c r="K1285" s="8" t="n">
        <f aca="false">H1285*0.6+J1285*0.4</f>
        <v>-1</v>
      </c>
      <c r="L1285" s="9"/>
    </row>
    <row r="1286" customFormat="false" ht="14.4" hidden="false" customHeight="false" outlineLevel="0" collapsed="false">
      <c r="A1286" s="6" t="s">
        <v>13</v>
      </c>
      <c r="B1286" s="7" t="s">
        <v>3123</v>
      </c>
      <c r="C1286" s="7" t="s">
        <v>3124</v>
      </c>
      <c r="D1286" s="6" t="s">
        <v>1940</v>
      </c>
      <c r="E1286" s="6" t="s">
        <v>2258</v>
      </c>
      <c r="F1286" s="7" t="s">
        <v>2259</v>
      </c>
      <c r="G1286" s="6" t="s">
        <v>2183</v>
      </c>
      <c r="H1286" s="7" t="s">
        <v>321</v>
      </c>
      <c r="I1286" s="6" t="s">
        <v>21</v>
      </c>
      <c r="J1286" s="7" t="s">
        <v>321</v>
      </c>
      <c r="K1286" s="8" t="n">
        <f aca="false">H1286*0.6+J1286*0.4</f>
        <v>-1</v>
      </c>
      <c r="L1286" s="9"/>
    </row>
    <row r="1287" customFormat="false" ht="14.4" hidden="false" customHeight="false" outlineLevel="0" collapsed="false">
      <c r="A1287" s="6" t="s">
        <v>13</v>
      </c>
      <c r="B1287" s="7" t="s">
        <v>3125</v>
      </c>
      <c r="C1287" s="7" t="s">
        <v>3126</v>
      </c>
      <c r="D1287" s="6" t="s">
        <v>1940</v>
      </c>
      <c r="E1287" s="6" t="s">
        <v>2258</v>
      </c>
      <c r="F1287" s="7" t="s">
        <v>2259</v>
      </c>
      <c r="G1287" s="6" t="s">
        <v>2183</v>
      </c>
      <c r="H1287" s="7" t="s">
        <v>321</v>
      </c>
      <c r="I1287" s="6" t="s">
        <v>21</v>
      </c>
      <c r="J1287" s="7" t="s">
        <v>321</v>
      </c>
      <c r="K1287" s="8" t="n">
        <f aca="false">H1287*0.6+J1287*0.4</f>
        <v>-1</v>
      </c>
      <c r="L1287" s="9"/>
    </row>
    <row r="1288" customFormat="false" ht="14.4" hidden="false" customHeight="false" outlineLevel="0" collapsed="false">
      <c r="A1288" s="6" t="s">
        <v>13</v>
      </c>
      <c r="B1288" s="7" t="s">
        <v>3127</v>
      </c>
      <c r="C1288" s="7" t="s">
        <v>3128</v>
      </c>
      <c r="D1288" s="6" t="s">
        <v>1940</v>
      </c>
      <c r="E1288" s="6" t="s">
        <v>2258</v>
      </c>
      <c r="F1288" s="7" t="s">
        <v>2259</v>
      </c>
      <c r="G1288" s="6" t="s">
        <v>2183</v>
      </c>
      <c r="H1288" s="7" t="s">
        <v>321</v>
      </c>
      <c r="I1288" s="6" t="s">
        <v>21</v>
      </c>
      <c r="J1288" s="7" t="s">
        <v>321</v>
      </c>
      <c r="K1288" s="8" t="n">
        <f aca="false">H1288*0.6+J1288*0.4</f>
        <v>-1</v>
      </c>
      <c r="L1288" s="9"/>
    </row>
    <row r="1289" customFormat="false" ht="14.4" hidden="false" customHeight="false" outlineLevel="0" collapsed="false">
      <c r="A1289" s="6" t="s">
        <v>13</v>
      </c>
      <c r="B1289" s="7" t="s">
        <v>3129</v>
      </c>
      <c r="C1289" s="7" t="s">
        <v>3130</v>
      </c>
      <c r="D1289" s="6" t="s">
        <v>1940</v>
      </c>
      <c r="E1289" s="6" t="s">
        <v>2258</v>
      </c>
      <c r="F1289" s="7" t="s">
        <v>2259</v>
      </c>
      <c r="G1289" s="6" t="s">
        <v>2183</v>
      </c>
      <c r="H1289" s="7" t="s">
        <v>321</v>
      </c>
      <c r="I1289" s="6" t="s">
        <v>21</v>
      </c>
      <c r="J1289" s="7" t="s">
        <v>321</v>
      </c>
      <c r="K1289" s="8" t="n">
        <f aca="false">H1289*0.6+J1289*0.4</f>
        <v>-1</v>
      </c>
      <c r="L1289" s="9"/>
    </row>
    <row r="1290" customFormat="false" ht="14.4" hidden="false" customHeight="false" outlineLevel="0" collapsed="false">
      <c r="A1290" s="6" t="s">
        <v>13</v>
      </c>
      <c r="B1290" s="7" t="s">
        <v>3131</v>
      </c>
      <c r="C1290" s="7" t="s">
        <v>3132</v>
      </c>
      <c r="D1290" s="6" t="s">
        <v>1940</v>
      </c>
      <c r="E1290" s="6" t="s">
        <v>2258</v>
      </c>
      <c r="F1290" s="7" t="s">
        <v>2259</v>
      </c>
      <c r="G1290" s="6" t="s">
        <v>2183</v>
      </c>
      <c r="H1290" s="7" t="s">
        <v>321</v>
      </c>
      <c r="I1290" s="6" t="s">
        <v>21</v>
      </c>
      <c r="J1290" s="7" t="s">
        <v>321</v>
      </c>
      <c r="K1290" s="8" t="n">
        <f aca="false">H1290*0.6+J1290*0.4</f>
        <v>-1</v>
      </c>
      <c r="L1290" s="9"/>
    </row>
    <row r="1291" customFormat="false" ht="14.4" hidden="false" customHeight="false" outlineLevel="0" collapsed="false">
      <c r="A1291" s="6" t="s">
        <v>13</v>
      </c>
      <c r="B1291" s="7" t="s">
        <v>3133</v>
      </c>
      <c r="C1291" s="7" t="s">
        <v>3134</v>
      </c>
      <c r="D1291" s="6" t="s">
        <v>1940</v>
      </c>
      <c r="E1291" s="6" t="s">
        <v>2258</v>
      </c>
      <c r="F1291" s="7" t="s">
        <v>2259</v>
      </c>
      <c r="G1291" s="6" t="s">
        <v>2183</v>
      </c>
      <c r="H1291" s="7" t="s">
        <v>321</v>
      </c>
      <c r="I1291" s="6" t="s">
        <v>21</v>
      </c>
      <c r="J1291" s="7" t="s">
        <v>321</v>
      </c>
      <c r="K1291" s="8" t="n">
        <f aca="false">H1291*0.6+J1291*0.4</f>
        <v>-1</v>
      </c>
      <c r="L1291" s="9"/>
    </row>
    <row r="1292" customFormat="false" ht="14.4" hidden="false" customHeight="false" outlineLevel="0" collapsed="false">
      <c r="A1292" s="6" t="s">
        <v>13</v>
      </c>
      <c r="B1292" s="7" t="s">
        <v>3135</v>
      </c>
      <c r="C1292" s="7" t="s">
        <v>3136</v>
      </c>
      <c r="D1292" s="6" t="s">
        <v>1940</v>
      </c>
      <c r="E1292" s="6" t="s">
        <v>2258</v>
      </c>
      <c r="F1292" s="7" t="s">
        <v>2259</v>
      </c>
      <c r="G1292" s="6" t="s">
        <v>2183</v>
      </c>
      <c r="H1292" s="7" t="s">
        <v>321</v>
      </c>
      <c r="I1292" s="6" t="s">
        <v>21</v>
      </c>
      <c r="J1292" s="7" t="s">
        <v>321</v>
      </c>
      <c r="K1292" s="8" t="n">
        <f aca="false">H1292*0.6+J1292*0.4</f>
        <v>-1</v>
      </c>
      <c r="L1292" s="9"/>
    </row>
    <row r="1293" customFormat="false" ht="14.4" hidden="false" customHeight="false" outlineLevel="0" collapsed="false">
      <c r="A1293" s="6" t="s">
        <v>13</v>
      </c>
      <c r="B1293" s="7" t="s">
        <v>3137</v>
      </c>
      <c r="C1293" s="7" t="s">
        <v>3138</v>
      </c>
      <c r="D1293" s="6" t="s">
        <v>1940</v>
      </c>
      <c r="E1293" s="6" t="s">
        <v>2258</v>
      </c>
      <c r="F1293" s="7" t="s">
        <v>2259</v>
      </c>
      <c r="G1293" s="6" t="s">
        <v>2183</v>
      </c>
      <c r="H1293" s="7" t="s">
        <v>321</v>
      </c>
      <c r="I1293" s="6" t="s">
        <v>21</v>
      </c>
      <c r="J1293" s="7" t="s">
        <v>321</v>
      </c>
      <c r="K1293" s="8" t="n">
        <f aca="false">H1293*0.6+J1293*0.4</f>
        <v>-1</v>
      </c>
      <c r="L1293" s="9"/>
    </row>
    <row r="1294" customFormat="false" ht="14.4" hidden="false" customHeight="false" outlineLevel="0" collapsed="false">
      <c r="A1294" s="6" t="s">
        <v>13</v>
      </c>
      <c r="B1294" s="7" t="s">
        <v>3139</v>
      </c>
      <c r="C1294" s="7" t="s">
        <v>3140</v>
      </c>
      <c r="D1294" s="6" t="s">
        <v>1940</v>
      </c>
      <c r="E1294" s="6" t="s">
        <v>2258</v>
      </c>
      <c r="F1294" s="7" t="s">
        <v>2259</v>
      </c>
      <c r="G1294" s="6" t="s">
        <v>2183</v>
      </c>
      <c r="H1294" s="7" t="s">
        <v>321</v>
      </c>
      <c r="I1294" s="6" t="s">
        <v>21</v>
      </c>
      <c r="J1294" s="7" t="s">
        <v>321</v>
      </c>
      <c r="K1294" s="8" t="n">
        <f aca="false">H1294*0.6+J1294*0.4</f>
        <v>-1</v>
      </c>
      <c r="L1294" s="9"/>
    </row>
    <row r="1295" customFormat="false" ht="14.4" hidden="false" customHeight="false" outlineLevel="0" collapsed="false">
      <c r="A1295" s="6" t="s">
        <v>13</v>
      </c>
      <c r="B1295" s="7" t="s">
        <v>3141</v>
      </c>
      <c r="C1295" s="7" t="s">
        <v>3142</v>
      </c>
      <c r="D1295" s="6" t="s">
        <v>1940</v>
      </c>
      <c r="E1295" s="6" t="s">
        <v>2258</v>
      </c>
      <c r="F1295" s="7" t="s">
        <v>2259</v>
      </c>
      <c r="G1295" s="6" t="s">
        <v>2183</v>
      </c>
      <c r="H1295" s="7" t="s">
        <v>321</v>
      </c>
      <c r="I1295" s="6" t="s">
        <v>21</v>
      </c>
      <c r="J1295" s="7" t="s">
        <v>321</v>
      </c>
      <c r="K1295" s="8" t="n">
        <f aca="false">H1295*0.6+J1295*0.4</f>
        <v>-1</v>
      </c>
      <c r="L1295" s="9"/>
    </row>
    <row r="1296" customFormat="false" ht="14.4" hidden="false" customHeight="false" outlineLevel="0" collapsed="false">
      <c r="A1296" s="6" t="s">
        <v>13</v>
      </c>
      <c r="B1296" s="7" t="s">
        <v>3143</v>
      </c>
      <c r="C1296" s="7" t="s">
        <v>3144</v>
      </c>
      <c r="D1296" s="6" t="s">
        <v>1940</v>
      </c>
      <c r="E1296" s="6" t="s">
        <v>2258</v>
      </c>
      <c r="F1296" s="7" t="s">
        <v>2259</v>
      </c>
      <c r="G1296" s="6" t="s">
        <v>2183</v>
      </c>
      <c r="H1296" s="7" t="s">
        <v>321</v>
      </c>
      <c r="I1296" s="6" t="s">
        <v>21</v>
      </c>
      <c r="J1296" s="7" t="s">
        <v>321</v>
      </c>
      <c r="K1296" s="8" t="n">
        <f aca="false">H1296*0.6+J1296*0.4</f>
        <v>-1</v>
      </c>
      <c r="L1296" s="9"/>
    </row>
    <row r="1297" customFormat="false" ht="14.4" hidden="false" customHeight="false" outlineLevel="0" collapsed="false">
      <c r="A1297" s="6" t="s">
        <v>13</v>
      </c>
      <c r="B1297" s="7" t="s">
        <v>3145</v>
      </c>
      <c r="C1297" s="7" t="s">
        <v>3146</v>
      </c>
      <c r="D1297" s="6" t="s">
        <v>1940</v>
      </c>
      <c r="E1297" s="6" t="s">
        <v>2258</v>
      </c>
      <c r="F1297" s="7" t="s">
        <v>2259</v>
      </c>
      <c r="G1297" s="6" t="s">
        <v>2183</v>
      </c>
      <c r="H1297" s="7" t="s">
        <v>321</v>
      </c>
      <c r="I1297" s="6" t="s">
        <v>21</v>
      </c>
      <c r="J1297" s="7" t="s">
        <v>321</v>
      </c>
      <c r="K1297" s="8" t="n">
        <f aca="false">H1297*0.6+J1297*0.4</f>
        <v>-1</v>
      </c>
      <c r="L1297" s="8"/>
    </row>
    <row r="1298" customFormat="false" ht="14.4" hidden="false" customHeight="false" outlineLevel="0" collapsed="false">
      <c r="A1298" s="6" t="s">
        <v>13</v>
      </c>
      <c r="B1298" s="7" t="s">
        <v>3147</v>
      </c>
      <c r="C1298" s="7" t="s">
        <v>3148</v>
      </c>
      <c r="D1298" s="6" t="s">
        <v>1940</v>
      </c>
      <c r="E1298" s="6" t="s">
        <v>2258</v>
      </c>
      <c r="F1298" s="7" t="s">
        <v>2259</v>
      </c>
      <c r="G1298" s="6" t="s">
        <v>2183</v>
      </c>
      <c r="H1298" s="7" t="s">
        <v>321</v>
      </c>
      <c r="I1298" s="6" t="s">
        <v>21</v>
      </c>
      <c r="J1298" s="7" t="s">
        <v>321</v>
      </c>
      <c r="K1298" s="8" t="n">
        <f aca="false">H1298*0.6+J1298*0.4</f>
        <v>-1</v>
      </c>
      <c r="L1298" s="8"/>
    </row>
    <row r="1299" customFormat="false" ht="14.4" hidden="false" customHeight="false" outlineLevel="0" collapsed="false">
      <c r="A1299" s="6" t="s">
        <v>13</v>
      </c>
      <c r="B1299" s="7" t="s">
        <v>3149</v>
      </c>
      <c r="C1299" s="7" t="s">
        <v>3150</v>
      </c>
      <c r="D1299" s="6" t="s">
        <v>1940</v>
      </c>
      <c r="E1299" s="6" t="s">
        <v>2258</v>
      </c>
      <c r="F1299" s="7" t="s">
        <v>2259</v>
      </c>
      <c r="G1299" s="6" t="s">
        <v>2183</v>
      </c>
      <c r="H1299" s="7" t="s">
        <v>321</v>
      </c>
      <c r="I1299" s="6" t="s">
        <v>21</v>
      </c>
      <c r="J1299" s="7" t="s">
        <v>321</v>
      </c>
      <c r="K1299" s="8" t="n">
        <f aca="false">H1299*0.6+J1299*0.4</f>
        <v>-1</v>
      </c>
      <c r="L1299" s="8"/>
    </row>
    <row r="1300" customFormat="false" ht="14.4" hidden="false" customHeight="false" outlineLevel="0" collapsed="false">
      <c r="A1300" s="6" t="s">
        <v>13</v>
      </c>
      <c r="B1300" s="7" t="s">
        <v>3151</v>
      </c>
      <c r="C1300" s="7" t="s">
        <v>3152</v>
      </c>
      <c r="D1300" s="6" t="s">
        <v>1940</v>
      </c>
      <c r="E1300" s="6" t="s">
        <v>2258</v>
      </c>
      <c r="F1300" s="7" t="s">
        <v>2259</v>
      </c>
      <c r="G1300" s="6" t="s">
        <v>2183</v>
      </c>
      <c r="H1300" s="7" t="s">
        <v>321</v>
      </c>
      <c r="I1300" s="6" t="s">
        <v>21</v>
      </c>
      <c r="J1300" s="7" t="s">
        <v>321</v>
      </c>
      <c r="K1300" s="8" t="n">
        <f aca="false">H1300*0.6+J1300*0.4</f>
        <v>-1</v>
      </c>
      <c r="L1300" s="8"/>
    </row>
    <row r="1301" customFormat="false" ht="14.4" hidden="false" customHeight="false" outlineLevel="0" collapsed="false">
      <c r="A1301" s="6" t="s">
        <v>13</v>
      </c>
      <c r="B1301" s="7" t="s">
        <v>3153</v>
      </c>
      <c r="C1301" s="7" t="s">
        <v>3154</v>
      </c>
      <c r="D1301" s="6" t="s">
        <v>1940</v>
      </c>
      <c r="E1301" s="6" t="s">
        <v>2258</v>
      </c>
      <c r="F1301" s="7" t="s">
        <v>2259</v>
      </c>
      <c r="G1301" s="6" t="s">
        <v>2183</v>
      </c>
      <c r="H1301" s="7" t="s">
        <v>321</v>
      </c>
      <c r="I1301" s="6" t="s">
        <v>21</v>
      </c>
      <c r="J1301" s="7" t="s">
        <v>321</v>
      </c>
      <c r="K1301" s="8" t="n">
        <f aca="false">H1301*0.6+J1301*0.4</f>
        <v>-1</v>
      </c>
      <c r="L1301" s="8"/>
    </row>
    <row r="1302" customFormat="false" ht="14.4" hidden="false" customHeight="false" outlineLevel="0" collapsed="false">
      <c r="A1302" s="6" t="s">
        <v>13</v>
      </c>
      <c r="B1302" s="7" t="s">
        <v>3155</v>
      </c>
      <c r="C1302" s="7" t="s">
        <v>3156</v>
      </c>
      <c r="D1302" s="6" t="s">
        <v>1940</v>
      </c>
      <c r="E1302" s="6" t="s">
        <v>2258</v>
      </c>
      <c r="F1302" s="7" t="s">
        <v>2259</v>
      </c>
      <c r="G1302" s="6" t="s">
        <v>2183</v>
      </c>
      <c r="H1302" s="7" t="s">
        <v>321</v>
      </c>
      <c r="I1302" s="6" t="s">
        <v>21</v>
      </c>
      <c r="J1302" s="7" t="s">
        <v>321</v>
      </c>
      <c r="K1302" s="8" t="n">
        <f aca="false">H1302*0.6+J1302*0.4</f>
        <v>-1</v>
      </c>
      <c r="L1302" s="8"/>
    </row>
    <row r="1303" customFormat="false" ht="14.4" hidden="false" customHeight="false" outlineLevel="0" collapsed="false">
      <c r="A1303" s="6" t="s">
        <v>13</v>
      </c>
      <c r="B1303" s="7" t="s">
        <v>3157</v>
      </c>
      <c r="C1303" s="7" t="s">
        <v>3158</v>
      </c>
      <c r="D1303" s="6" t="s">
        <v>1940</v>
      </c>
      <c r="E1303" s="6" t="s">
        <v>2258</v>
      </c>
      <c r="F1303" s="7" t="s">
        <v>2259</v>
      </c>
      <c r="G1303" s="6" t="s">
        <v>2183</v>
      </c>
      <c r="H1303" s="7" t="s">
        <v>321</v>
      </c>
      <c r="I1303" s="6" t="s">
        <v>21</v>
      </c>
      <c r="J1303" s="7" t="s">
        <v>321</v>
      </c>
      <c r="K1303" s="8" t="n">
        <f aca="false">H1303*0.6+J1303*0.4</f>
        <v>-1</v>
      </c>
      <c r="L1303" s="8"/>
    </row>
    <row r="1304" customFormat="false" ht="14.4" hidden="false" customHeight="false" outlineLevel="0" collapsed="false">
      <c r="A1304" s="6" t="s">
        <v>13</v>
      </c>
      <c r="B1304" s="7" t="s">
        <v>3159</v>
      </c>
      <c r="C1304" s="7" t="s">
        <v>3160</v>
      </c>
      <c r="D1304" s="6" t="s">
        <v>1940</v>
      </c>
      <c r="E1304" s="6" t="s">
        <v>2258</v>
      </c>
      <c r="F1304" s="7" t="s">
        <v>2259</v>
      </c>
      <c r="G1304" s="6" t="s">
        <v>2183</v>
      </c>
      <c r="H1304" s="7" t="s">
        <v>321</v>
      </c>
      <c r="I1304" s="6" t="s">
        <v>21</v>
      </c>
      <c r="J1304" s="7" t="s">
        <v>321</v>
      </c>
      <c r="K1304" s="8" t="n">
        <f aca="false">H1304*0.6+J1304*0.4</f>
        <v>-1</v>
      </c>
      <c r="L1304" s="8"/>
    </row>
    <row r="1305" customFormat="false" ht="14.4" hidden="false" customHeight="false" outlineLevel="0" collapsed="false">
      <c r="A1305" s="6" t="s">
        <v>13</v>
      </c>
      <c r="B1305" s="7" t="s">
        <v>3161</v>
      </c>
      <c r="C1305" s="7" t="s">
        <v>3162</v>
      </c>
      <c r="D1305" s="6" t="s">
        <v>1940</v>
      </c>
      <c r="E1305" s="6" t="s">
        <v>2258</v>
      </c>
      <c r="F1305" s="7" t="s">
        <v>2259</v>
      </c>
      <c r="G1305" s="6" t="s">
        <v>2183</v>
      </c>
      <c r="H1305" s="7" t="s">
        <v>321</v>
      </c>
      <c r="I1305" s="6" t="s">
        <v>21</v>
      </c>
      <c r="J1305" s="7" t="s">
        <v>321</v>
      </c>
      <c r="K1305" s="8" t="n">
        <f aca="false">H1305*0.6+J1305*0.4</f>
        <v>-1</v>
      </c>
      <c r="L1305" s="8"/>
    </row>
    <row r="1306" customFormat="false" ht="14.4" hidden="false" customHeight="false" outlineLevel="0" collapsed="false">
      <c r="A1306" s="6" t="s">
        <v>13</v>
      </c>
      <c r="B1306" s="7" t="s">
        <v>3163</v>
      </c>
      <c r="C1306" s="7" t="s">
        <v>3164</v>
      </c>
      <c r="D1306" s="6" t="s">
        <v>1940</v>
      </c>
      <c r="E1306" s="6" t="s">
        <v>2258</v>
      </c>
      <c r="F1306" s="7" t="s">
        <v>2259</v>
      </c>
      <c r="G1306" s="6" t="s">
        <v>2183</v>
      </c>
      <c r="H1306" s="7" t="s">
        <v>321</v>
      </c>
      <c r="I1306" s="6" t="s">
        <v>21</v>
      </c>
      <c r="J1306" s="7" t="s">
        <v>321</v>
      </c>
      <c r="K1306" s="8" t="n">
        <f aca="false">H1306*0.6+J1306*0.4</f>
        <v>-1</v>
      </c>
      <c r="L1306" s="8"/>
    </row>
    <row r="1308" customFormat="false" ht="14.4" hidden="false" customHeight="false" outlineLevel="0" collapsed="false">
      <c r="A1308" s="13" t="s">
        <v>3165</v>
      </c>
      <c r="B1308" s="13"/>
      <c r="C1308" s="13"/>
      <c r="D1308" s="13"/>
    </row>
  </sheetData>
  <sheetProtection sheet="true" password="dd06"/>
  <mergeCells count="2">
    <mergeCell ref="A1:L1"/>
    <mergeCell ref="A1308:D1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10:50Z</dcterms:created>
  <dc:creator>xc</dc:creator>
  <dc:description/>
  <dc:language>en-US</dc:language>
  <cp:lastModifiedBy>xing</cp:lastModifiedBy>
  <dcterms:modified xsi:type="dcterms:W3CDTF">2016-06-08T07:20:53Z</dcterms:modified>
  <cp:revision>0</cp:revision>
  <dc:subject/>
  <dc:title/>
</cp:coreProperties>
</file>