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" sheetId="1" state="visible" r:id="rId2"/>
  </sheets>
  <definedNames>
    <definedName function="false" hidden="false" localSheetId="0" name="Excel_BuiltIn__FilterDatabase" vbProcedure="false">总成绩汇总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2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丽水市市直事业单位公开招聘面试及总成绩汇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序号</t>
  </si>
  <si>
    <t xml:space="preserve">考生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周紫君</t>
  </si>
  <si>
    <t xml:space="preserve">01100014502</t>
  </si>
  <si>
    <t xml:space="preserve">丽水气象雷达站</t>
  </si>
  <si>
    <t xml:space="preserve">计算机管理</t>
  </si>
  <si>
    <t xml:space="preserve">丁君爱</t>
  </si>
  <si>
    <t xml:space="preserve">01100014425</t>
  </si>
  <si>
    <t xml:space="preserve">项黎巧</t>
  </si>
  <si>
    <t xml:space="preserve">01100014929</t>
  </si>
  <si>
    <t xml:space="preserve">丽水市第二人民医院</t>
  </si>
  <si>
    <t xml:space="preserve">财务管理</t>
  </si>
  <si>
    <t xml:space="preserve">韦力</t>
  </si>
  <si>
    <t xml:space="preserve">01100015004</t>
  </si>
  <si>
    <t xml:space="preserve">郑陆</t>
  </si>
  <si>
    <t xml:space="preserve">01100014930</t>
  </si>
  <si>
    <t xml:space="preserve">田超</t>
  </si>
  <si>
    <t xml:space="preserve">01100015011</t>
  </si>
  <si>
    <t xml:space="preserve">丽水市妇幼保健院</t>
  </si>
  <si>
    <t xml:space="preserve">信息管理</t>
  </si>
  <si>
    <t xml:space="preserve">刘卓雨</t>
  </si>
  <si>
    <t xml:space="preserve">01100015015</t>
  </si>
  <si>
    <t xml:space="preserve">叶怡町</t>
  </si>
  <si>
    <t xml:space="preserve">01100015012</t>
  </si>
  <si>
    <t xml:space="preserve">蔡温得</t>
  </si>
  <si>
    <t xml:space="preserve">01100012308</t>
  </si>
  <si>
    <t xml:space="preserve">丽水市港航管理局</t>
  </si>
  <si>
    <t xml:space="preserve">海事管理</t>
  </si>
  <si>
    <t xml:space="preserve">麻晓炜</t>
  </si>
  <si>
    <t xml:space="preserve">01100012304</t>
  </si>
  <si>
    <t xml:space="preserve">黄宇辰</t>
  </si>
  <si>
    <t xml:space="preserve">01100012225</t>
  </si>
  <si>
    <t xml:space="preserve">李硕</t>
  </si>
  <si>
    <t xml:space="preserve">01100011619</t>
  </si>
  <si>
    <r>
      <rPr>
        <sz val="10"/>
        <rFont val="Noto Sans"/>
        <family val="2"/>
      </rPr>
      <t xml:space="preserve">丽水市公路管理局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超限运输检测站</t>
    </r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1</t>
    </r>
  </si>
  <si>
    <t xml:space="preserve">蓝蓉</t>
  </si>
  <si>
    <t xml:space="preserve">01100011622</t>
  </si>
  <si>
    <t xml:space="preserve">叶芬</t>
  </si>
  <si>
    <t xml:space="preserve">01100011621</t>
  </si>
  <si>
    <t xml:space="preserve">林琳</t>
  </si>
  <si>
    <t xml:space="preserve">01100011712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2</t>
    </r>
  </si>
  <si>
    <t xml:space="preserve">雷蕾</t>
  </si>
  <si>
    <t xml:space="preserve">01100011708</t>
  </si>
  <si>
    <t xml:space="preserve">范易</t>
  </si>
  <si>
    <t xml:space="preserve">01100011711</t>
  </si>
  <si>
    <t xml:space="preserve">柳丽丽</t>
  </si>
  <si>
    <t xml:space="preserve">01100011624</t>
  </si>
  <si>
    <t xml:space="preserve">雷晓燕</t>
  </si>
  <si>
    <t xml:space="preserve">01100011626</t>
  </si>
  <si>
    <t xml:space="preserve">谢雁鹏</t>
  </si>
  <si>
    <t xml:space="preserve">01100010526</t>
  </si>
  <si>
    <t xml:space="preserve">丽水市公路管理局高速路政大队</t>
  </si>
  <si>
    <t xml:space="preserve">张君驰</t>
  </si>
  <si>
    <t xml:space="preserve">01100010520</t>
  </si>
  <si>
    <t xml:space="preserve">黄尧风</t>
  </si>
  <si>
    <t xml:space="preserve">01100010529</t>
  </si>
  <si>
    <t xml:space="preserve">黄俊楠</t>
  </si>
  <si>
    <t xml:space="preserve">01100010521</t>
  </si>
  <si>
    <t xml:space="preserve">陈露军</t>
  </si>
  <si>
    <t xml:space="preserve">01100010616</t>
  </si>
  <si>
    <t xml:space="preserve">毛可伟</t>
  </si>
  <si>
    <t xml:space="preserve">01100010528</t>
  </si>
  <si>
    <t xml:space="preserve">李栋</t>
  </si>
  <si>
    <t xml:space="preserve">01100010703</t>
  </si>
  <si>
    <t xml:space="preserve">潘祁</t>
  </si>
  <si>
    <t xml:space="preserve">01100010630</t>
  </si>
  <si>
    <t xml:space="preserve">李斌</t>
  </si>
  <si>
    <t xml:space="preserve">01100010629</t>
  </si>
  <si>
    <t xml:space="preserve">王晶</t>
  </si>
  <si>
    <t xml:space="preserve">01100010706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3</t>
    </r>
  </si>
  <si>
    <t xml:space="preserve">何希</t>
  </si>
  <si>
    <t xml:space="preserve">01100010708</t>
  </si>
  <si>
    <t xml:space="preserve">季晶晶</t>
  </si>
  <si>
    <t xml:space="preserve">01100010713</t>
  </si>
  <si>
    <t xml:space="preserve">夏颜锋</t>
  </si>
  <si>
    <t xml:space="preserve">01100010717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4</t>
    </r>
  </si>
  <si>
    <t xml:space="preserve">雷鑫波</t>
  </si>
  <si>
    <t xml:space="preserve">01100010721</t>
  </si>
  <si>
    <t xml:space="preserve">留应豪</t>
  </si>
  <si>
    <t xml:space="preserve">01100010722</t>
  </si>
  <si>
    <t xml:space="preserve">叶洪军</t>
  </si>
  <si>
    <t xml:space="preserve">01100010724</t>
  </si>
  <si>
    <t xml:space="preserve">郑鸿斌</t>
  </si>
  <si>
    <t xml:space="preserve">01100010725</t>
  </si>
  <si>
    <t xml:space="preserve">放弃</t>
  </si>
  <si>
    <t xml:space="preserve">杨黎丽</t>
  </si>
  <si>
    <t xml:space="preserve">01100010728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5</t>
    </r>
  </si>
  <si>
    <t xml:space="preserve">徐露清</t>
  </si>
  <si>
    <t xml:space="preserve">01100010801</t>
  </si>
  <si>
    <t xml:space="preserve">郑心怡</t>
  </si>
  <si>
    <t xml:space="preserve">01100010727</t>
  </si>
  <si>
    <t xml:space="preserve">林千翔</t>
  </si>
  <si>
    <t xml:space="preserve">01100011309</t>
  </si>
  <si>
    <r>
      <rPr>
        <sz val="10"/>
        <rFont val="Noto Sans"/>
        <family val="2"/>
      </rPr>
      <t xml:space="preserve">路政管理</t>
    </r>
    <r>
      <rPr>
        <sz val="10"/>
        <rFont val="宋体"/>
        <family val="0"/>
        <charset val="134"/>
      </rPr>
      <t xml:space="preserve">6</t>
    </r>
  </si>
  <si>
    <t xml:space="preserve">钭锐</t>
  </si>
  <si>
    <t xml:space="preserve">01100011529</t>
  </si>
  <si>
    <t xml:space="preserve">朱建蒙</t>
  </si>
  <si>
    <t xml:space="preserve">01100011018</t>
  </si>
  <si>
    <t xml:space="preserve">张勇前</t>
  </si>
  <si>
    <t xml:space="preserve">01100011421</t>
  </si>
  <si>
    <t xml:space="preserve">雷凯</t>
  </si>
  <si>
    <t xml:space="preserve">01100011504</t>
  </si>
  <si>
    <t xml:space="preserve">李科檑</t>
  </si>
  <si>
    <t xml:space="preserve">01100011017</t>
  </si>
  <si>
    <t xml:space="preserve">魏增锴</t>
  </si>
  <si>
    <t xml:space="preserve">01100010824</t>
  </si>
  <si>
    <t xml:space="preserve">马哲</t>
  </si>
  <si>
    <t xml:space="preserve">01100011220</t>
  </si>
  <si>
    <t xml:space="preserve">李乘宇</t>
  </si>
  <si>
    <t xml:space="preserve">01100011305</t>
  </si>
  <si>
    <t xml:space="preserve">雷巍捷</t>
  </si>
  <si>
    <t xml:space="preserve">01100011010</t>
  </si>
  <si>
    <t xml:space="preserve">江军伟</t>
  </si>
  <si>
    <t xml:space="preserve">01100011129</t>
  </si>
  <si>
    <t xml:space="preserve">武哲宇</t>
  </si>
  <si>
    <t xml:space="preserve">01100011503</t>
  </si>
  <si>
    <t xml:space="preserve">谢安然</t>
  </si>
  <si>
    <t xml:space="preserve">01100011304</t>
  </si>
  <si>
    <t xml:space="preserve">蒋王祺</t>
  </si>
  <si>
    <t xml:space="preserve">01100011027</t>
  </si>
  <si>
    <t xml:space="preserve">柳青</t>
  </si>
  <si>
    <t xml:space="preserve">01100011124</t>
  </si>
  <si>
    <t xml:space="preserve">周益鹏</t>
  </si>
  <si>
    <t xml:space="preserve">01100011128</t>
  </si>
  <si>
    <t xml:space="preserve">曾超</t>
  </si>
  <si>
    <t xml:space="preserve">01100011315</t>
  </si>
  <si>
    <t xml:space="preserve">叶森峰</t>
  </si>
  <si>
    <t xml:space="preserve">01100011012</t>
  </si>
  <si>
    <t xml:space="preserve">陈嘉慧</t>
  </si>
  <si>
    <t xml:space="preserve">01100011927</t>
  </si>
  <si>
    <t xml:space="preserve">丽水市公路管理局直属公路管理段</t>
  </si>
  <si>
    <t xml:space="preserve">财务人员</t>
  </si>
  <si>
    <t xml:space="preserve">吴飙</t>
  </si>
  <si>
    <t xml:space="preserve">01100011823</t>
  </si>
  <si>
    <t xml:space="preserve">李幸</t>
  </si>
  <si>
    <t xml:space="preserve">01100011921</t>
  </si>
  <si>
    <t xml:space="preserve">周泮政</t>
  </si>
  <si>
    <t xml:space="preserve">01100012112</t>
  </si>
  <si>
    <t xml:space="preserve">公路养护</t>
  </si>
  <si>
    <t xml:space="preserve">阮魏魏</t>
  </si>
  <si>
    <t xml:space="preserve">01100012106</t>
  </si>
  <si>
    <t xml:space="preserve">季淼</t>
  </si>
  <si>
    <t xml:space="preserve">01100012108</t>
  </si>
  <si>
    <t xml:space="preserve">黄磊</t>
  </si>
  <si>
    <t xml:space="preserve">01100014202</t>
  </si>
  <si>
    <t xml:space="preserve">丽水市环境监测中心站</t>
  </si>
  <si>
    <t xml:space="preserve">监测分析</t>
  </si>
  <si>
    <t xml:space="preserve">朱红</t>
  </si>
  <si>
    <t xml:space="preserve">01100014206</t>
  </si>
  <si>
    <t xml:space="preserve">张夏卿</t>
  </si>
  <si>
    <t xml:space="preserve">01100014312</t>
  </si>
  <si>
    <t xml:space="preserve">郑茹茹</t>
  </si>
  <si>
    <t xml:space="preserve">01100014322</t>
  </si>
  <si>
    <t xml:space="preserve">综合文字</t>
  </si>
  <si>
    <t xml:space="preserve">翁卓胥</t>
  </si>
  <si>
    <t xml:space="preserve">01100014320</t>
  </si>
  <si>
    <t xml:space="preserve">王璐璐</t>
  </si>
  <si>
    <t xml:space="preserve">01100014318</t>
  </si>
  <si>
    <t xml:space="preserve">於洋</t>
  </si>
  <si>
    <t xml:space="preserve">01100015022</t>
  </si>
  <si>
    <t xml:space="preserve">丽水市疾病预防控制中心</t>
  </si>
  <si>
    <t xml:space="preserve">检验检疫</t>
  </si>
  <si>
    <t xml:space="preserve">徐文超</t>
  </si>
  <si>
    <t xml:space="preserve">01100015020</t>
  </si>
  <si>
    <t xml:space="preserve">马锋</t>
  </si>
  <si>
    <t xml:space="preserve">01100015021</t>
  </si>
  <si>
    <t xml:space="preserve">吴俊杰</t>
  </si>
  <si>
    <t xml:space="preserve">01100012119</t>
  </si>
  <si>
    <t xml:space="preserve">丽水市交通工程质量监督站</t>
  </si>
  <si>
    <t xml:space="preserve">质量监督</t>
  </si>
  <si>
    <t xml:space="preserve">王强</t>
  </si>
  <si>
    <t xml:space="preserve">01100012218</t>
  </si>
  <si>
    <t xml:space="preserve">邹谨繁</t>
  </si>
  <si>
    <t xml:space="preserve">01100012214</t>
  </si>
  <si>
    <t xml:space="preserve">章莉</t>
  </si>
  <si>
    <t xml:space="preserve">01100014323</t>
  </si>
  <si>
    <t xml:space="preserve">丽水市科技信息中心</t>
  </si>
  <si>
    <t xml:space="preserve">工作人员</t>
  </si>
  <si>
    <t xml:space="preserve">翁骅</t>
  </si>
  <si>
    <t xml:space="preserve">01100014325</t>
  </si>
  <si>
    <t xml:space="preserve">吕高卿</t>
  </si>
  <si>
    <t xml:space="preserve">01100014402</t>
  </si>
  <si>
    <t xml:space="preserve">丽水市科学技术局生产力促进中心</t>
  </si>
  <si>
    <t xml:space="preserve">任昱舟</t>
  </si>
  <si>
    <t xml:space="preserve">01100014411</t>
  </si>
  <si>
    <t xml:space="preserve">曹琦</t>
  </si>
  <si>
    <t xml:space="preserve">01100014413</t>
  </si>
  <si>
    <t xml:space="preserve">陆晨薇</t>
  </si>
  <si>
    <t xml:space="preserve">01100014508</t>
  </si>
  <si>
    <t xml:space="preserve">丽水市气象防灾减灾中心</t>
  </si>
  <si>
    <t xml:space="preserve">会计</t>
  </si>
  <si>
    <t xml:space="preserve">赖梦菲</t>
  </si>
  <si>
    <t xml:space="preserve">01100014519</t>
  </si>
  <si>
    <t xml:space="preserve">陈子秋</t>
  </si>
  <si>
    <t xml:space="preserve">01100014612</t>
  </si>
  <si>
    <t xml:space="preserve">蔡文婧</t>
  </si>
  <si>
    <t xml:space="preserve">01100014516</t>
  </si>
  <si>
    <t xml:space="preserve">陈怡</t>
  </si>
  <si>
    <t xml:space="preserve">01100014604</t>
  </si>
  <si>
    <t xml:space="preserve">李亚敏</t>
  </si>
  <si>
    <t xml:space="preserve">01100014621</t>
  </si>
  <si>
    <t xml:space="preserve">气象服务</t>
  </si>
  <si>
    <t xml:space="preserve">余妍</t>
  </si>
  <si>
    <t xml:space="preserve">01100010127</t>
  </si>
  <si>
    <t xml:space="preserve">丽水市人民检察院机关后勤服务中心</t>
  </si>
  <si>
    <t xml:space="preserve">文秘</t>
  </si>
  <si>
    <t xml:space="preserve">杨荣芝</t>
  </si>
  <si>
    <t xml:space="preserve">01100010125</t>
  </si>
  <si>
    <t xml:space="preserve">朱红莹</t>
  </si>
  <si>
    <t xml:space="preserve">01100010201</t>
  </si>
  <si>
    <t xml:space="preserve">何佳伊</t>
  </si>
  <si>
    <t xml:space="preserve">01100014711</t>
  </si>
  <si>
    <t xml:space="preserve">丽水市人民医院</t>
  </si>
  <si>
    <t xml:space="preserve">梅洪溢</t>
  </si>
  <si>
    <t xml:space="preserve">01100014706</t>
  </si>
  <si>
    <t xml:space="preserve">齐素素</t>
  </si>
  <si>
    <t xml:space="preserve">01100014713</t>
  </si>
  <si>
    <t xml:space="preserve">叶健杰</t>
  </si>
  <si>
    <t xml:space="preserve">01100014902</t>
  </si>
  <si>
    <t xml:space="preserve">信息处工程师</t>
  </si>
  <si>
    <t xml:space="preserve">罗凯</t>
  </si>
  <si>
    <t xml:space="preserve">01100014829</t>
  </si>
  <si>
    <t xml:space="preserve">石慧燕</t>
  </si>
  <si>
    <t xml:space="preserve">01100014901</t>
  </si>
  <si>
    <t xml:space="preserve">孙艺珈</t>
  </si>
  <si>
    <t xml:space="preserve">01100014810</t>
  </si>
  <si>
    <t xml:space="preserve">行政管理</t>
  </si>
  <si>
    <t xml:space="preserve">周鹏飞</t>
  </si>
  <si>
    <t xml:space="preserve">01100014728</t>
  </si>
  <si>
    <t xml:space="preserve">吕伟东</t>
  </si>
  <si>
    <t xml:space="preserve">01100014806</t>
  </si>
  <si>
    <t xml:space="preserve">金蓉</t>
  </si>
  <si>
    <t xml:space="preserve">01100015304</t>
  </si>
  <si>
    <t xml:space="preserve">丽水市食品药品与质量技术检验检测院</t>
  </si>
  <si>
    <t xml:space="preserve">计量</t>
  </si>
  <si>
    <t xml:space="preserve">钟震京</t>
  </si>
  <si>
    <t xml:space="preserve">01100015312</t>
  </si>
  <si>
    <t xml:space="preserve">陈丙南</t>
  </si>
  <si>
    <t xml:space="preserve">01100015329</t>
  </si>
  <si>
    <t xml:space="preserve">季阳</t>
  </si>
  <si>
    <t xml:space="preserve">01100015316</t>
  </si>
  <si>
    <t xml:space="preserve">刘杨春</t>
  </si>
  <si>
    <t xml:space="preserve">01100015314</t>
  </si>
  <si>
    <t xml:space="preserve">柳竹青</t>
  </si>
  <si>
    <t xml:space="preserve">01100015214</t>
  </si>
  <si>
    <t xml:space="preserve">梅天翔</t>
  </si>
  <si>
    <t xml:space="preserve">01100015315</t>
  </si>
  <si>
    <t xml:space="preserve">项瑜芝</t>
  </si>
  <si>
    <t xml:space="preserve">01100015215</t>
  </si>
  <si>
    <t xml:space="preserve">蔡晓军</t>
  </si>
  <si>
    <t xml:space="preserve">01100015216</t>
  </si>
  <si>
    <t xml:space="preserve">夏贤君</t>
  </si>
  <si>
    <t xml:space="preserve">01100015602</t>
  </si>
  <si>
    <t xml:space="preserve">质检</t>
  </si>
  <si>
    <t xml:space="preserve">程晴</t>
  </si>
  <si>
    <t xml:space="preserve">01100015515</t>
  </si>
  <si>
    <t xml:space="preserve">徐超</t>
  </si>
  <si>
    <t xml:space="preserve">01100015410</t>
  </si>
  <si>
    <t xml:space="preserve">王晓云</t>
  </si>
  <si>
    <t xml:space="preserve">01100015517</t>
  </si>
  <si>
    <t xml:space="preserve">张勇</t>
  </si>
  <si>
    <t xml:space="preserve">01100015705</t>
  </si>
  <si>
    <t xml:space="preserve">陈珍芳</t>
  </si>
  <si>
    <t xml:space="preserve">01100015827</t>
  </si>
  <si>
    <t xml:space="preserve">刘景龙</t>
  </si>
  <si>
    <t xml:space="preserve">01100015618</t>
  </si>
  <si>
    <t xml:space="preserve">潘俊根</t>
  </si>
  <si>
    <t xml:space="preserve">01100015418</t>
  </si>
  <si>
    <t xml:space="preserve">周秋玲</t>
  </si>
  <si>
    <t xml:space="preserve">01100010425</t>
  </si>
  <si>
    <t xml:space="preserve">丽水市投资项目审批代办服务中心</t>
  </si>
  <si>
    <t xml:space="preserve">综合管理</t>
  </si>
  <si>
    <t xml:space="preserve">吕振玮</t>
  </si>
  <si>
    <t xml:space="preserve">01100010427</t>
  </si>
  <si>
    <t xml:space="preserve">徐露菲</t>
  </si>
  <si>
    <t xml:space="preserve">01100010502</t>
  </si>
  <si>
    <t xml:space="preserve">赵俊辉</t>
  </si>
  <si>
    <t xml:space="preserve">01100015913</t>
  </si>
  <si>
    <t xml:space="preserve">丽水市中心医院</t>
  </si>
  <si>
    <t xml:space="preserve">软件工程</t>
  </si>
  <si>
    <t xml:space="preserve">周宜佳</t>
  </si>
  <si>
    <t xml:space="preserve">01100015910</t>
  </si>
  <si>
    <t xml:space="preserve">陈瀚</t>
  </si>
  <si>
    <t xml:space="preserve">01100015914</t>
  </si>
  <si>
    <t xml:space="preserve">季其颖</t>
  </si>
  <si>
    <t xml:space="preserve">01100010304</t>
  </si>
  <si>
    <t xml:space="preserve">丽水仲裁委员会秘书处</t>
  </si>
  <si>
    <t xml:space="preserve">法律法务</t>
  </si>
  <si>
    <t xml:space="preserve">祝秋玲</t>
  </si>
  <si>
    <t xml:space="preserve">01100010224</t>
  </si>
  <si>
    <t xml:space="preserve">蔡梦思</t>
  </si>
  <si>
    <t xml:space="preserve">01100010315</t>
  </si>
  <si>
    <t xml:space="preserve">王祎昀</t>
  </si>
  <si>
    <t xml:space="preserve">01100012417</t>
  </si>
  <si>
    <t xml:space="preserve">南明山街道农业公共服务站</t>
  </si>
  <si>
    <t xml:space="preserve">吕敏</t>
  </si>
  <si>
    <t xml:space="preserve">01100012827</t>
  </si>
  <si>
    <t xml:space="preserve">梅琰敏</t>
  </si>
  <si>
    <t xml:space="preserve">01100012616</t>
  </si>
  <si>
    <t xml:space="preserve">徐诗惠</t>
  </si>
  <si>
    <t xml:space="preserve">01100013205</t>
  </si>
  <si>
    <t xml:space="preserve">项维芳</t>
  </si>
  <si>
    <t xml:space="preserve">01100013407</t>
  </si>
  <si>
    <t xml:space="preserve">莫悦悦</t>
  </si>
  <si>
    <t xml:space="preserve">01100012726</t>
  </si>
  <si>
    <t xml:space="preserve">陈语嫣</t>
  </si>
  <si>
    <t xml:space="preserve">01100014019</t>
  </si>
  <si>
    <t xml:space="preserve">南明山街道社会事务服务中心</t>
  </si>
  <si>
    <t xml:space="preserve">叶宁勇</t>
  </si>
  <si>
    <t xml:space="preserve">01100013722</t>
  </si>
  <si>
    <t xml:space="preserve">李曼舒</t>
  </si>
  <si>
    <t xml:space="preserve">01100014017</t>
  </si>
  <si>
    <t xml:space="preserve">李叶芳</t>
  </si>
  <si>
    <t xml:space="preserve">01100010409</t>
  </si>
  <si>
    <t xml:space="preserve">浙江丽水国家粮食储备库</t>
  </si>
  <si>
    <t xml:space="preserve">柳梅卉</t>
  </si>
  <si>
    <t xml:space="preserve">01100010416</t>
  </si>
  <si>
    <t xml:space="preserve">项梅</t>
  </si>
  <si>
    <t xml:space="preserve">01100010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24"/>
    <col collapsed="false" customWidth="true" hidden="false" outlineLevel="0" max="3" min="3" style="1" width="11.5"/>
    <col collapsed="false" customWidth="true" hidden="false" outlineLevel="0" max="4" min="4" style="1" width="17.62"/>
    <col collapsed="false" customWidth="true" hidden="false" outlineLevel="0" max="5" min="5" style="1" width="10.24"/>
    <col collapsed="false" customWidth="true" hidden="false" outlineLevel="0" max="6" min="6" style="1" width="7.62"/>
    <col collapsed="false" customWidth="true" hidden="false" outlineLevel="0" max="7" min="7" style="3" width="7.62"/>
    <col collapsed="false" customWidth="true" hidden="false" outlineLevel="0" max="8" min="8" style="3" width="7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8" t="s">
        <v>11</v>
      </c>
      <c r="D3" s="10" t="s">
        <v>12</v>
      </c>
      <c r="E3" s="10" t="s">
        <v>13</v>
      </c>
      <c r="F3" s="8" t="n">
        <v>131</v>
      </c>
      <c r="G3" s="11" t="n">
        <v>74</v>
      </c>
      <c r="H3" s="11" t="n">
        <f aca="false">F3/4+G3/2</f>
        <v>69.75</v>
      </c>
      <c r="I3" s="8" t="n">
        <v>1</v>
      </c>
    </row>
    <row r="4" customFormat="false" ht="24.95" hidden="false" customHeight="true" outlineLevel="0" collapsed="false">
      <c r="A4" s="8" t="n">
        <v>2</v>
      </c>
      <c r="B4" s="9" t="s">
        <v>14</v>
      </c>
      <c r="C4" s="8" t="s">
        <v>15</v>
      </c>
      <c r="D4" s="10" t="s">
        <v>12</v>
      </c>
      <c r="E4" s="10" t="s">
        <v>13</v>
      </c>
      <c r="F4" s="8" t="n">
        <v>121</v>
      </c>
      <c r="G4" s="11" t="n">
        <v>70</v>
      </c>
      <c r="H4" s="11" t="n">
        <f aca="false">F4/4+G4/2</f>
        <v>65.25</v>
      </c>
      <c r="I4" s="8" t="n">
        <v>2</v>
      </c>
    </row>
    <row r="5" customFormat="false" ht="24.95" hidden="false" customHeight="true" outlineLevel="0" collapsed="false">
      <c r="A5" s="8" t="n">
        <v>3</v>
      </c>
      <c r="B5" s="9" t="s">
        <v>16</v>
      </c>
      <c r="C5" s="8" t="s">
        <v>17</v>
      </c>
      <c r="D5" s="10" t="s">
        <v>18</v>
      </c>
      <c r="E5" s="10" t="s">
        <v>19</v>
      </c>
      <c r="F5" s="8" t="n">
        <v>127.5</v>
      </c>
      <c r="G5" s="11" t="n">
        <v>75.4</v>
      </c>
      <c r="H5" s="11" t="n">
        <f aca="false">F5/4+G5/2</f>
        <v>69.575</v>
      </c>
      <c r="I5" s="8" t="n">
        <v>1</v>
      </c>
    </row>
    <row r="6" customFormat="false" ht="24.95" hidden="false" customHeight="true" outlineLevel="0" collapsed="false">
      <c r="A6" s="8" t="n">
        <v>4</v>
      </c>
      <c r="B6" s="9" t="s">
        <v>20</v>
      </c>
      <c r="C6" s="8" t="s">
        <v>21</v>
      </c>
      <c r="D6" s="10" t="s">
        <v>18</v>
      </c>
      <c r="E6" s="10" t="s">
        <v>19</v>
      </c>
      <c r="F6" s="8" t="n">
        <v>123.5</v>
      </c>
      <c r="G6" s="11" t="n">
        <v>75.8</v>
      </c>
      <c r="H6" s="11" t="n">
        <f aca="false">F6/4+G6/2</f>
        <v>68.775</v>
      </c>
      <c r="I6" s="8" t="n">
        <v>2</v>
      </c>
    </row>
    <row r="7" customFormat="false" ht="24.95" hidden="false" customHeight="true" outlineLevel="0" collapsed="false">
      <c r="A7" s="8" t="n">
        <v>5</v>
      </c>
      <c r="B7" s="9" t="s">
        <v>22</v>
      </c>
      <c r="C7" s="8" t="s">
        <v>23</v>
      </c>
      <c r="D7" s="10" t="s">
        <v>18</v>
      </c>
      <c r="E7" s="10" t="s">
        <v>19</v>
      </c>
      <c r="F7" s="8" t="n">
        <v>124.5</v>
      </c>
      <c r="G7" s="11" t="n">
        <v>69.4</v>
      </c>
      <c r="H7" s="11" t="n">
        <f aca="false">F7/4+G7/2</f>
        <v>65.825</v>
      </c>
      <c r="I7" s="8" t="n">
        <v>3</v>
      </c>
    </row>
    <row r="8" customFormat="false" ht="24.95" hidden="false" customHeight="true" outlineLevel="0" collapsed="false">
      <c r="A8" s="8" t="n">
        <v>6</v>
      </c>
      <c r="B8" s="9" t="s">
        <v>24</v>
      </c>
      <c r="C8" s="8" t="s">
        <v>25</v>
      </c>
      <c r="D8" s="10" t="s">
        <v>26</v>
      </c>
      <c r="E8" s="10" t="s">
        <v>27</v>
      </c>
      <c r="F8" s="8" t="n">
        <v>119.5</v>
      </c>
      <c r="G8" s="11" t="n">
        <v>86.8</v>
      </c>
      <c r="H8" s="11" t="n">
        <f aca="false">F8/4+G8/2</f>
        <v>73.275</v>
      </c>
      <c r="I8" s="8" t="n">
        <v>1</v>
      </c>
    </row>
    <row r="9" customFormat="false" ht="24.95" hidden="false" customHeight="true" outlineLevel="0" collapsed="false">
      <c r="A9" s="8" t="n">
        <v>7</v>
      </c>
      <c r="B9" s="9" t="s">
        <v>28</v>
      </c>
      <c r="C9" s="8" t="s">
        <v>29</v>
      </c>
      <c r="D9" s="10" t="s">
        <v>26</v>
      </c>
      <c r="E9" s="10" t="s">
        <v>27</v>
      </c>
      <c r="F9" s="8" t="n">
        <v>110</v>
      </c>
      <c r="G9" s="11" t="n">
        <v>70.6</v>
      </c>
      <c r="H9" s="11" t="n">
        <f aca="false">F9/4+G9/2</f>
        <v>62.8</v>
      </c>
      <c r="I9" s="8" t="n">
        <v>2</v>
      </c>
    </row>
    <row r="10" customFormat="false" ht="24.95" hidden="false" customHeight="true" outlineLevel="0" collapsed="false">
      <c r="A10" s="8" t="n">
        <v>8</v>
      </c>
      <c r="B10" s="9" t="s">
        <v>30</v>
      </c>
      <c r="C10" s="8" t="s">
        <v>31</v>
      </c>
      <c r="D10" s="10" t="s">
        <v>26</v>
      </c>
      <c r="E10" s="10" t="s">
        <v>27</v>
      </c>
      <c r="F10" s="8" t="n">
        <v>107.5</v>
      </c>
      <c r="G10" s="11" t="n">
        <v>62.6</v>
      </c>
      <c r="H10" s="11" t="n">
        <f aca="false">F10/4+G10/2</f>
        <v>58.175</v>
      </c>
      <c r="I10" s="8" t="n">
        <v>3</v>
      </c>
    </row>
    <row r="11" customFormat="false" ht="24.95" hidden="false" customHeight="true" outlineLevel="0" collapsed="false">
      <c r="A11" s="8" t="n">
        <v>9</v>
      </c>
      <c r="B11" s="9" t="s">
        <v>32</v>
      </c>
      <c r="C11" s="8" t="s">
        <v>33</v>
      </c>
      <c r="D11" s="10" t="s">
        <v>34</v>
      </c>
      <c r="E11" s="10" t="s">
        <v>35</v>
      </c>
      <c r="F11" s="8" t="n">
        <v>123.5</v>
      </c>
      <c r="G11" s="11" t="n">
        <v>71.4</v>
      </c>
      <c r="H11" s="11" t="n">
        <f aca="false">F11/4+G11/2</f>
        <v>66.575</v>
      </c>
      <c r="I11" s="8" t="n">
        <v>1</v>
      </c>
    </row>
    <row r="12" customFormat="false" ht="24.95" hidden="false" customHeight="true" outlineLevel="0" collapsed="false">
      <c r="A12" s="8" t="n">
        <v>10</v>
      </c>
      <c r="B12" s="9" t="s">
        <v>36</v>
      </c>
      <c r="C12" s="8" t="s">
        <v>37</v>
      </c>
      <c r="D12" s="10" t="s">
        <v>34</v>
      </c>
      <c r="E12" s="10" t="s">
        <v>35</v>
      </c>
      <c r="F12" s="8" t="n">
        <v>119.5</v>
      </c>
      <c r="G12" s="11" t="n">
        <v>68.7</v>
      </c>
      <c r="H12" s="11" t="n">
        <f aca="false">F12/4+G12/2</f>
        <v>64.225</v>
      </c>
      <c r="I12" s="8" t="n">
        <v>2</v>
      </c>
    </row>
    <row r="13" customFormat="false" ht="24.95" hidden="false" customHeight="true" outlineLevel="0" collapsed="false">
      <c r="A13" s="8" t="n">
        <v>11</v>
      </c>
      <c r="B13" s="9" t="s">
        <v>38</v>
      </c>
      <c r="C13" s="8" t="s">
        <v>39</v>
      </c>
      <c r="D13" s="10" t="s">
        <v>34</v>
      </c>
      <c r="E13" s="10" t="s">
        <v>35</v>
      </c>
      <c r="F13" s="8" t="n">
        <v>125.5</v>
      </c>
      <c r="G13" s="11" t="n">
        <v>65.46</v>
      </c>
      <c r="H13" s="11" t="n">
        <f aca="false">F13/4+G13/2</f>
        <v>64.105</v>
      </c>
      <c r="I13" s="8" t="n">
        <v>3</v>
      </c>
    </row>
    <row r="14" customFormat="false" ht="24.95" hidden="false" customHeight="true" outlineLevel="0" collapsed="false">
      <c r="A14" s="8" t="n">
        <v>12</v>
      </c>
      <c r="B14" s="9" t="s">
        <v>40</v>
      </c>
      <c r="C14" s="8" t="s">
        <v>41</v>
      </c>
      <c r="D14" s="10" t="s">
        <v>42</v>
      </c>
      <c r="E14" s="10" t="s">
        <v>43</v>
      </c>
      <c r="F14" s="8" t="n">
        <v>121.5</v>
      </c>
      <c r="G14" s="11" t="n">
        <v>80</v>
      </c>
      <c r="H14" s="11" t="n">
        <f aca="false">F14/4+G14/2</f>
        <v>70.375</v>
      </c>
      <c r="I14" s="8" t="n">
        <v>1</v>
      </c>
    </row>
    <row r="15" customFormat="false" ht="24.95" hidden="false" customHeight="true" outlineLevel="0" collapsed="false">
      <c r="A15" s="8" t="n">
        <v>13</v>
      </c>
      <c r="B15" s="9" t="s">
        <v>44</v>
      </c>
      <c r="C15" s="8" t="s">
        <v>45</v>
      </c>
      <c r="D15" s="10" t="s">
        <v>42</v>
      </c>
      <c r="E15" s="10" t="s">
        <v>43</v>
      </c>
      <c r="F15" s="8" t="n">
        <v>114</v>
      </c>
      <c r="G15" s="11" t="n">
        <v>72.7</v>
      </c>
      <c r="H15" s="11" t="n">
        <f aca="false">F15/4+G15/2</f>
        <v>64.85</v>
      </c>
      <c r="I15" s="8" t="n">
        <v>2</v>
      </c>
    </row>
    <row r="16" customFormat="false" ht="24.95" hidden="false" customHeight="true" outlineLevel="0" collapsed="false">
      <c r="A16" s="8" t="n">
        <v>14</v>
      </c>
      <c r="B16" s="9" t="s">
        <v>46</v>
      </c>
      <c r="C16" s="8" t="s">
        <v>47</v>
      </c>
      <c r="D16" s="10" t="s">
        <v>42</v>
      </c>
      <c r="E16" s="10" t="s">
        <v>43</v>
      </c>
      <c r="F16" s="8" t="n">
        <v>116.5</v>
      </c>
      <c r="G16" s="11" t="n">
        <v>67.6</v>
      </c>
      <c r="H16" s="11" t="n">
        <f aca="false">F16/4+G16/2</f>
        <v>62.925</v>
      </c>
      <c r="I16" s="8" t="n">
        <v>3</v>
      </c>
    </row>
    <row r="17" customFormat="false" ht="24.95" hidden="false" customHeight="true" outlineLevel="0" collapsed="false">
      <c r="A17" s="8" t="n">
        <v>15</v>
      </c>
      <c r="B17" s="9" t="s">
        <v>48</v>
      </c>
      <c r="C17" s="8" t="s">
        <v>49</v>
      </c>
      <c r="D17" s="10" t="s">
        <v>42</v>
      </c>
      <c r="E17" s="10" t="s">
        <v>50</v>
      </c>
      <c r="F17" s="8" t="n">
        <v>122.5</v>
      </c>
      <c r="G17" s="11" t="n">
        <v>88.3</v>
      </c>
      <c r="H17" s="11" t="n">
        <f aca="false">F17/4+G17/2</f>
        <v>74.775</v>
      </c>
      <c r="I17" s="8" t="n">
        <v>1</v>
      </c>
    </row>
    <row r="18" customFormat="false" ht="24.95" hidden="false" customHeight="true" outlineLevel="0" collapsed="false">
      <c r="A18" s="8" t="n">
        <v>16</v>
      </c>
      <c r="B18" s="9" t="s">
        <v>51</v>
      </c>
      <c r="C18" s="8" t="s">
        <v>52</v>
      </c>
      <c r="D18" s="10" t="s">
        <v>42</v>
      </c>
      <c r="E18" s="10" t="s">
        <v>50</v>
      </c>
      <c r="F18" s="8" t="n">
        <v>133</v>
      </c>
      <c r="G18" s="11" t="n">
        <v>82.92</v>
      </c>
      <c r="H18" s="11" t="n">
        <f aca="false">F18/4+G18/2</f>
        <v>74.71</v>
      </c>
      <c r="I18" s="8" t="n">
        <v>2</v>
      </c>
    </row>
    <row r="19" customFormat="false" ht="24.95" hidden="false" customHeight="true" outlineLevel="0" collapsed="false">
      <c r="A19" s="8" t="n">
        <v>17</v>
      </c>
      <c r="B19" s="9" t="s">
        <v>53</v>
      </c>
      <c r="C19" s="8" t="s">
        <v>54</v>
      </c>
      <c r="D19" s="10" t="s">
        <v>42</v>
      </c>
      <c r="E19" s="10" t="s">
        <v>50</v>
      </c>
      <c r="F19" s="8" t="n">
        <v>122</v>
      </c>
      <c r="G19" s="11" t="n">
        <v>87</v>
      </c>
      <c r="H19" s="11" t="n">
        <f aca="false">F19/4+G19/2</f>
        <v>74</v>
      </c>
      <c r="I19" s="8" t="n">
        <v>3</v>
      </c>
    </row>
    <row r="20" customFormat="false" ht="24.95" hidden="false" customHeight="true" outlineLevel="0" collapsed="false">
      <c r="A20" s="8" t="n">
        <v>18</v>
      </c>
      <c r="B20" s="9" t="s">
        <v>55</v>
      </c>
      <c r="C20" s="8" t="s">
        <v>56</v>
      </c>
      <c r="D20" s="9" t="s">
        <v>42</v>
      </c>
      <c r="E20" s="9" t="s">
        <v>50</v>
      </c>
      <c r="F20" s="8" t="n">
        <v>116</v>
      </c>
      <c r="G20" s="11" t="n">
        <v>84.5</v>
      </c>
      <c r="H20" s="11" t="n">
        <f aca="false">F20/4+G20/2</f>
        <v>71.25</v>
      </c>
      <c r="I20" s="8" t="n">
        <v>4</v>
      </c>
    </row>
    <row r="21" customFormat="false" ht="24.95" hidden="false" customHeight="true" outlineLevel="0" collapsed="false">
      <c r="A21" s="8" t="n">
        <v>19</v>
      </c>
      <c r="B21" s="9" t="s">
        <v>57</v>
      </c>
      <c r="C21" s="8" t="s">
        <v>58</v>
      </c>
      <c r="D21" s="10" t="s">
        <v>42</v>
      </c>
      <c r="E21" s="10" t="s">
        <v>50</v>
      </c>
      <c r="F21" s="8" t="n">
        <v>126</v>
      </c>
      <c r="G21" s="11" t="n">
        <v>75.2</v>
      </c>
      <c r="H21" s="11" t="n">
        <f aca="false">F21/4+G21/2</f>
        <v>69.1</v>
      </c>
      <c r="I21" s="8" t="n">
        <v>5</v>
      </c>
    </row>
    <row r="22" customFormat="false" ht="24.95" hidden="false" customHeight="true" outlineLevel="0" collapsed="false">
      <c r="A22" s="8" t="n">
        <v>20</v>
      </c>
      <c r="B22" s="9" t="s">
        <v>59</v>
      </c>
      <c r="C22" s="8" t="s">
        <v>60</v>
      </c>
      <c r="D22" s="10" t="s">
        <v>61</v>
      </c>
      <c r="E22" s="10" t="s">
        <v>43</v>
      </c>
      <c r="F22" s="8" t="n">
        <v>126</v>
      </c>
      <c r="G22" s="11" t="n">
        <v>76</v>
      </c>
      <c r="H22" s="11" t="n">
        <f aca="false">F22/4+G22/2</f>
        <v>69.5</v>
      </c>
      <c r="I22" s="8" t="n">
        <v>1</v>
      </c>
    </row>
    <row r="23" customFormat="false" ht="24.95" hidden="false" customHeight="true" outlineLevel="0" collapsed="false">
      <c r="A23" s="8" t="n">
        <v>21</v>
      </c>
      <c r="B23" s="9" t="s">
        <v>62</v>
      </c>
      <c r="C23" s="8" t="s">
        <v>63</v>
      </c>
      <c r="D23" s="10" t="s">
        <v>61</v>
      </c>
      <c r="E23" s="10" t="s">
        <v>43</v>
      </c>
      <c r="F23" s="8" t="n">
        <v>129</v>
      </c>
      <c r="G23" s="11" t="n">
        <v>73.4</v>
      </c>
      <c r="H23" s="11" t="n">
        <f aca="false">F23/4+G23/2</f>
        <v>68.95</v>
      </c>
      <c r="I23" s="8" t="n">
        <v>2</v>
      </c>
    </row>
    <row r="24" customFormat="false" ht="24.95" hidden="false" customHeight="true" outlineLevel="0" collapsed="false">
      <c r="A24" s="8" t="n">
        <v>22</v>
      </c>
      <c r="B24" s="9" t="s">
        <v>64</v>
      </c>
      <c r="C24" s="8" t="s">
        <v>65</v>
      </c>
      <c r="D24" s="10" t="s">
        <v>61</v>
      </c>
      <c r="E24" s="10" t="s">
        <v>43</v>
      </c>
      <c r="F24" s="8" t="n">
        <v>128.5</v>
      </c>
      <c r="G24" s="11" t="n">
        <v>72.8</v>
      </c>
      <c r="H24" s="11" t="n">
        <f aca="false">F24/4+G24/2</f>
        <v>68.525</v>
      </c>
      <c r="I24" s="8" t="n">
        <v>3</v>
      </c>
    </row>
    <row r="25" customFormat="false" ht="24.95" hidden="false" customHeight="true" outlineLevel="0" collapsed="false">
      <c r="A25" s="8" t="n">
        <v>23</v>
      </c>
      <c r="B25" s="9" t="s">
        <v>66</v>
      </c>
      <c r="C25" s="8" t="s">
        <v>67</v>
      </c>
      <c r="D25" s="10" t="s">
        <v>61</v>
      </c>
      <c r="E25" s="10" t="s">
        <v>43</v>
      </c>
      <c r="F25" s="8" t="n">
        <v>119.5</v>
      </c>
      <c r="G25" s="11" t="n">
        <v>73.4</v>
      </c>
      <c r="H25" s="11" t="n">
        <f aca="false">F25/4+G25/2</f>
        <v>66.575</v>
      </c>
      <c r="I25" s="8" t="n">
        <v>4</v>
      </c>
    </row>
    <row r="26" customFormat="false" ht="24.95" hidden="false" customHeight="true" outlineLevel="0" collapsed="false">
      <c r="A26" s="8" t="n">
        <v>24</v>
      </c>
      <c r="B26" s="9" t="s">
        <v>68</v>
      </c>
      <c r="C26" s="8" t="s">
        <v>69</v>
      </c>
      <c r="D26" s="10" t="s">
        <v>61</v>
      </c>
      <c r="E26" s="10" t="s">
        <v>43</v>
      </c>
      <c r="F26" s="8" t="n">
        <v>123</v>
      </c>
      <c r="G26" s="11" t="n">
        <v>70.8</v>
      </c>
      <c r="H26" s="11" t="n">
        <f aca="false">F26/4+G26/2</f>
        <v>66.15</v>
      </c>
      <c r="I26" s="8" t="n">
        <v>5</v>
      </c>
    </row>
    <row r="27" customFormat="false" ht="24.95" hidden="false" customHeight="true" outlineLevel="0" collapsed="false">
      <c r="A27" s="8" t="n">
        <v>25</v>
      </c>
      <c r="B27" s="9" t="s">
        <v>70</v>
      </c>
      <c r="C27" s="8" t="s">
        <v>71</v>
      </c>
      <c r="D27" s="10" t="s">
        <v>61</v>
      </c>
      <c r="E27" s="10" t="s">
        <v>43</v>
      </c>
      <c r="F27" s="8" t="n">
        <v>120</v>
      </c>
      <c r="G27" s="11" t="n">
        <v>70</v>
      </c>
      <c r="H27" s="11" t="n">
        <f aca="false">F27/4+G27/2</f>
        <v>65</v>
      </c>
      <c r="I27" s="8" t="n">
        <v>6</v>
      </c>
    </row>
    <row r="28" customFormat="false" ht="24.95" hidden="false" customHeight="true" outlineLevel="0" collapsed="false">
      <c r="A28" s="8" t="n">
        <v>26</v>
      </c>
      <c r="B28" s="9" t="s">
        <v>72</v>
      </c>
      <c r="C28" s="8" t="s">
        <v>73</v>
      </c>
      <c r="D28" s="10" t="s">
        <v>61</v>
      </c>
      <c r="E28" s="10" t="s">
        <v>50</v>
      </c>
      <c r="F28" s="8" t="n">
        <v>125</v>
      </c>
      <c r="G28" s="11" t="n">
        <v>84.2</v>
      </c>
      <c r="H28" s="11" t="n">
        <f aca="false">F28/4+G28/2</f>
        <v>73.35</v>
      </c>
      <c r="I28" s="8" t="n">
        <v>1</v>
      </c>
    </row>
    <row r="29" customFormat="false" ht="24.95" hidden="false" customHeight="true" outlineLevel="0" collapsed="false">
      <c r="A29" s="8" t="n">
        <v>27</v>
      </c>
      <c r="B29" s="9" t="s">
        <v>74</v>
      </c>
      <c r="C29" s="8" t="s">
        <v>75</v>
      </c>
      <c r="D29" s="10" t="s">
        <v>61</v>
      </c>
      <c r="E29" s="10" t="s">
        <v>50</v>
      </c>
      <c r="F29" s="8" t="n">
        <v>111</v>
      </c>
      <c r="G29" s="11" t="n">
        <v>78.4</v>
      </c>
      <c r="H29" s="11" t="n">
        <f aca="false">F29/4+G29/2</f>
        <v>66.95</v>
      </c>
      <c r="I29" s="8" t="n">
        <v>2</v>
      </c>
    </row>
    <row r="30" customFormat="false" ht="24.95" hidden="false" customHeight="true" outlineLevel="0" collapsed="false">
      <c r="A30" s="8" t="n">
        <v>28</v>
      </c>
      <c r="B30" s="9" t="s">
        <v>76</v>
      </c>
      <c r="C30" s="8" t="s">
        <v>77</v>
      </c>
      <c r="D30" s="10" t="s">
        <v>61</v>
      </c>
      <c r="E30" s="10" t="s">
        <v>50</v>
      </c>
      <c r="F30" s="8" t="n">
        <v>113</v>
      </c>
      <c r="G30" s="11" t="n">
        <v>72.6</v>
      </c>
      <c r="H30" s="11" t="n">
        <f aca="false">F30/4+G30/2</f>
        <v>64.55</v>
      </c>
      <c r="I30" s="8" t="n">
        <v>3</v>
      </c>
    </row>
    <row r="31" customFormat="false" ht="24.95" hidden="false" customHeight="true" outlineLevel="0" collapsed="false">
      <c r="A31" s="8" t="n">
        <v>29</v>
      </c>
      <c r="B31" s="9" t="s">
        <v>78</v>
      </c>
      <c r="C31" s="8" t="s">
        <v>79</v>
      </c>
      <c r="D31" s="10" t="s">
        <v>61</v>
      </c>
      <c r="E31" s="10" t="s">
        <v>80</v>
      </c>
      <c r="F31" s="8" t="n">
        <v>127.5</v>
      </c>
      <c r="G31" s="11" t="n">
        <v>76.4</v>
      </c>
      <c r="H31" s="11" t="n">
        <f aca="false">F31/4+G31/2</f>
        <v>70.075</v>
      </c>
      <c r="I31" s="8" t="n">
        <v>1</v>
      </c>
    </row>
    <row r="32" customFormat="false" ht="24.95" hidden="false" customHeight="true" outlineLevel="0" collapsed="false">
      <c r="A32" s="8" t="n">
        <v>30</v>
      </c>
      <c r="B32" s="9" t="s">
        <v>81</v>
      </c>
      <c r="C32" s="8" t="s">
        <v>82</v>
      </c>
      <c r="D32" s="10" t="s">
        <v>61</v>
      </c>
      <c r="E32" s="10" t="s">
        <v>80</v>
      </c>
      <c r="F32" s="8" t="n">
        <v>120</v>
      </c>
      <c r="G32" s="11" t="n">
        <v>76.6</v>
      </c>
      <c r="H32" s="11" t="n">
        <f aca="false">F32/4+G32/2</f>
        <v>68.3</v>
      </c>
      <c r="I32" s="8" t="n">
        <v>2</v>
      </c>
    </row>
    <row r="33" customFormat="false" ht="24.95" hidden="false" customHeight="true" outlineLevel="0" collapsed="false">
      <c r="A33" s="8" t="n">
        <v>31</v>
      </c>
      <c r="B33" s="9" t="s">
        <v>83</v>
      </c>
      <c r="C33" s="8" t="s">
        <v>84</v>
      </c>
      <c r="D33" s="10" t="s">
        <v>61</v>
      </c>
      <c r="E33" s="10" t="s">
        <v>80</v>
      </c>
      <c r="F33" s="8" t="n">
        <v>120</v>
      </c>
      <c r="G33" s="11" t="n">
        <v>72.4</v>
      </c>
      <c r="H33" s="11" t="n">
        <f aca="false">F33/4+G33/2</f>
        <v>66.2</v>
      </c>
      <c r="I33" s="8" t="n">
        <v>3</v>
      </c>
    </row>
    <row r="34" customFormat="false" ht="24.95" hidden="false" customHeight="true" outlineLevel="0" collapsed="false">
      <c r="A34" s="8" t="n">
        <v>32</v>
      </c>
      <c r="B34" s="9" t="s">
        <v>85</v>
      </c>
      <c r="C34" s="8" t="s">
        <v>86</v>
      </c>
      <c r="D34" s="10" t="s">
        <v>61</v>
      </c>
      <c r="E34" s="10" t="s">
        <v>87</v>
      </c>
      <c r="F34" s="8" t="n">
        <v>131.5</v>
      </c>
      <c r="G34" s="11" t="n">
        <v>78.8</v>
      </c>
      <c r="H34" s="11" t="n">
        <f aca="false">F34/4+G34/2</f>
        <v>72.275</v>
      </c>
      <c r="I34" s="8" t="n">
        <v>1</v>
      </c>
    </row>
    <row r="35" customFormat="false" ht="24.95" hidden="false" customHeight="true" outlineLevel="0" collapsed="false">
      <c r="A35" s="8" t="n">
        <v>33</v>
      </c>
      <c r="B35" s="9" t="s">
        <v>88</v>
      </c>
      <c r="C35" s="8" t="s">
        <v>89</v>
      </c>
      <c r="D35" s="10" t="s">
        <v>61</v>
      </c>
      <c r="E35" s="10" t="s">
        <v>87</v>
      </c>
      <c r="F35" s="8" t="n">
        <v>122.5</v>
      </c>
      <c r="G35" s="11" t="n">
        <v>76</v>
      </c>
      <c r="H35" s="11" t="n">
        <f aca="false">F35/4+G35/2</f>
        <v>68.625</v>
      </c>
      <c r="I35" s="8" t="n">
        <v>2</v>
      </c>
    </row>
    <row r="36" customFormat="false" ht="24.95" hidden="false" customHeight="true" outlineLevel="0" collapsed="false">
      <c r="A36" s="8" t="n">
        <v>34</v>
      </c>
      <c r="B36" s="9" t="s">
        <v>90</v>
      </c>
      <c r="C36" s="8" t="s">
        <v>91</v>
      </c>
      <c r="D36" s="10" t="s">
        <v>61</v>
      </c>
      <c r="E36" s="10" t="s">
        <v>87</v>
      </c>
      <c r="F36" s="8" t="n">
        <v>108</v>
      </c>
      <c r="G36" s="11" t="n">
        <v>75.2</v>
      </c>
      <c r="H36" s="11" t="n">
        <f aca="false">F36/4+G36/2</f>
        <v>64.6</v>
      </c>
      <c r="I36" s="8" t="n">
        <v>3</v>
      </c>
    </row>
    <row r="37" customFormat="false" ht="24.95" hidden="false" customHeight="true" outlineLevel="0" collapsed="false">
      <c r="A37" s="8" t="n">
        <v>35</v>
      </c>
      <c r="B37" s="9" t="s">
        <v>92</v>
      </c>
      <c r="C37" s="8" t="s">
        <v>93</v>
      </c>
      <c r="D37" s="10" t="s">
        <v>61</v>
      </c>
      <c r="E37" s="10" t="s">
        <v>87</v>
      </c>
      <c r="F37" s="8" t="n">
        <v>115</v>
      </c>
      <c r="G37" s="11" t="n">
        <v>66</v>
      </c>
      <c r="H37" s="11" t="n">
        <f aca="false">F37/4+G37/2</f>
        <v>61.75</v>
      </c>
      <c r="I37" s="8" t="n">
        <v>4</v>
      </c>
    </row>
    <row r="38" customFormat="false" ht="24.95" hidden="false" customHeight="true" outlineLevel="0" collapsed="false">
      <c r="A38" s="8" t="n">
        <v>36</v>
      </c>
      <c r="B38" s="9" t="s">
        <v>94</v>
      </c>
      <c r="C38" s="8" t="s">
        <v>95</v>
      </c>
      <c r="D38" s="10" t="s">
        <v>61</v>
      </c>
      <c r="E38" s="10" t="s">
        <v>87</v>
      </c>
      <c r="F38" s="8" t="n">
        <v>143.5</v>
      </c>
      <c r="G38" s="9" t="s">
        <v>96</v>
      </c>
      <c r="H38" s="9" t="s">
        <v>96</v>
      </c>
      <c r="I38" s="8"/>
    </row>
    <row r="39" customFormat="false" ht="24.95" hidden="false" customHeight="true" outlineLevel="0" collapsed="false">
      <c r="A39" s="8" t="n">
        <v>37</v>
      </c>
      <c r="B39" s="9" t="s">
        <v>97</v>
      </c>
      <c r="C39" s="8" t="s">
        <v>98</v>
      </c>
      <c r="D39" s="10" t="s">
        <v>61</v>
      </c>
      <c r="E39" s="10" t="s">
        <v>99</v>
      </c>
      <c r="F39" s="8" t="n">
        <v>121</v>
      </c>
      <c r="G39" s="11" t="n">
        <v>81</v>
      </c>
      <c r="H39" s="11" t="n">
        <f aca="false">F39/4+G39/2</f>
        <v>70.75</v>
      </c>
      <c r="I39" s="8" t="n">
        <v>1</v>
      </c>
    </row>
    <row r="40" customFormat="false" ht="24.95" hidden="false" customHeight="true" outlineLevel="0" collapsed="false">
      <c r="A40" s="8" t="n">
        <v>38</v>
      </c>
      <c r="B40" s="9" t="s">
        <v>100</v>
      </c>
      <c r="C40" s="8" t="s">
        <v>101</v>
      </c>
      <c r="D40" s="10" t="s">
        <v>61</v>
      </c>
      <c r="E40" s="10" t="s">
        <v>99</v>
      </c>
      <c r="F40" s="8" t="n">
        <v>119</v>
      </c>
      <c r="G40" s="11" t="n">
        <v>78.2</v>
      </c>
      <c r="H40" s="11" t="n">
        <f aca="false">F40/4+G40/2</f>
        <v>68.85</v>
      </c>
      <c r="I40" s="8" t="n">
        <v>2</v>
      </c>
    </row>
    <row r="41" customFormat="false" ht="24.95" hidden="false" customHeight="true" outlineLevel="0" collapsed="false">
      <c r="A41" s="8" t="n">
        <v>39</v>
      </c>
      <c r="B41" s="9" t="s">
        <v>102</v>
      </c>
      <c r="C41" s="8" t="s">
        <v>103</v>
      </c>
      <c r="D41" s="10" t="s">
        <v>61</v>
      </c>
      <c r="E41" s="10" t="s">
        <v>99</v>
      </c>
      <c r="F41" s="8" t="n">
        <v>118</v>
      </c>
      <c r="G41" s="11" t="n">
        <v>78.6</v>
      </c>
      <c r="H41" s="11" t="n">
        <f aca="false">F41/4+G41/2</f>
        <v>68.8</v>
      </c>
      <c r="I41" s="8" t="n">
        <v>3</v>
      </c>
    </row>
    <row r="42" customFormat="false" ht="24.95" hidden="false" customHeight="true" outlineLevel="0" collapsed="false">
      <c r="A42" s="8" t="n">
        <v>40</v>
      </c>
      <c r="B42" s="9" t="s">
        <v>104</v>
      </c>
      <c r="C42" s="8" t="s">
        <v>105</v>
      </c>
      <c r="D42" s="10" t="s">
        <v>61</v>
      </c>
      <c r="E42" s="10" t="s">
        <v>106</v>
      </c>
      <c r="F42" s="8" t="n">
        <v>125.5</v>
      </c>
      <c r="G42" s="11" t="n">
        <v>83.2</v>
      </c>
      <c r="H42" s="11" t="n">
        <f aca="false">F42/4+G42/2</f>
        <v>72.975</v>
      </c>
      <c r="I42" s="8" t="n">
        <v>1</v>
      </c>
    </row>
    <row r="43" customFormat="false" ht="24.95" hidden="false" customHeight="true" outlineLevel="0" collapsed="false">
      <c r="A43" s="8" t="n">
        <v>41</v>
      </c>
      <c r="B43" s="9" t="s">
        <v>107</v>
      </c>
      <c r="C43" s="8" t="s">
        <v>108</v>
      </c>
      <c r="D43" s="10" t="s">
        <v>61</v>
      </c>
      <c r="E43" s="10" t="s">
        <v>106</v>
      </c>
      <c r="F43" s="8" t="n">
        <v>126</v>
      </c>
      <c r="G43" s="11" t="n">
        <v>82.2</v>
      </c>
      <c r="H43" s="11" t="n">
        <f aca="false">F43/4+G43/2</f>
        <v>72.6</v>
      </c>
      <c r="I43" s="8" t="n">
        <v>2</v>
      </c>
    </row>
    <row r="44" customFormat="false" ht="24.95" hidden="false" customHeight="true" outlineLevel="0" collapsed="false">
      <c r="A44" s="8" t="n">
        <v>42</v>
      </c>
      <c r="B44" s="9" t="s">
        <v>109</v>
      </c>
      <c r="C44" s="8" t="s">
        <v>110</v>
      </c>
      <c r="D44" s="10" t="s">
        <v>61</v>
      </c>
      <c r="E44" s="10" t="s">
        <v>106</v>
      </c>
      <c r="F44" s="8" t="n">
        <v>125</v>
      </c>
      <c r="G44" s="11" t="n">
        <v>82.2</v>
      </c>
      <c r="H44" s="11" t="n">
        <f aca="false">F44/4+G44/2</f>
        <v>72.35</v>
      </c>
      <c r="I44" s="8" t="n">
        <v>3</v>
      </c>
    </row>
    <row r="45" customFormat="false" ht="24.95" hidden="false" customHeight="true" outlineLevel="0" collapsed="false">
      <c r="A45" s="8" t="n">
        <v>43</v>
      </c>
      <c r="B45" s="9" t="s">
        <v>111</v>
      </c>
      <c r="C45" s="8" t="s">
        <v>112</v>
      </c>
      <c r="D45" s="10" t="s">
        <v>61</v>
      </c>
      <c r="E45" s="10" t="s">
        <v>106</v>
      </c>
      <c r="F45" s="8" t="n">
        <v>126.5</v>
      </c>
      <c r="G45" s="11" t="n">
        <v>79.8</v>
      </c>
      <c r="H45" s="11" t="n">
        <f aca="false">F45/4+G45/2</f>
        <v>71.525</v>
      </c>
      <c r="I45" s="8" t="n">
        <v>4</v>
      </c>
    </row>
    <row r="46" customFormat="false" ht="24.95" hidden="false" customHeight="true" outlineLevel="0" collapsed="false">
      <c r="A46" s="8" t="n">
        <v>44</v>
      </c>
      <c r="B46" s="9" t="s">
        <v>113</v>
      </c>
      <c r="C46" s="8" t="s">
        <v>114</v>
      </c>
      <c r="D46" s="10" t="s">
        <v>61</v>
      </c>
      <c r="E46" s="10" t="s">
        <v>106</v>
      </c>
      <c r="F46" s="8" t="n">
        <v>124.5</v>
      </c>
      <c r="G46" s="11" t="n">
        <v>80.4</v>
      </c>
      <c r="H46" s="11" t="n">
        <f aca="false">F46/4+G46/2</f>
        <v>71.325</v>
      </c>
      <c r="I46" s="8" t="n">
        <v>5</v>
      </c>
    </row>
    <row r="47" customFormat="false" ht="24.95" hidden="false" customHeight="true" outlineLevel="0" collapsed="false">
      <c r="A47" s="8" t="n">
        <v>45</v>
      </c>
      <c r="B47" s="9" t="s">
        <v>115</v>
      </c>
      <c r="C47" s="8" t="s">
        <v>116</v>
      </c>
      <c r="D47" s="10" t="s">
        <v>61</v>
      </c>
      <c r="E47" s="10" t="s">
        <v>106</v>
      </c>
      <c r="F47" s="8" t="n">
        <v>124.5</v>
      </c>
      <c r="G47" s="11" t="n">
        <v>78.8</v>
      </c>
      <c r="H47" s="11" t="n">
        <f aca="false">F47/4+G47/2</f>
        <v>70.525</v>
      </c>
      <c r="I47" s="8" t="n">
        <v>6</v>
      </c>
    </row>
    <row r="48" customFormat="false" ht="24.95" hidden="false" customHeight="true" outlineLevel="0" collapsed="false">
      <c r="A48" s="8" t="n">
        <v>46</v>
      </c>
      <c r="B48" s="9" t="s">
        <v>117</v>
      </c>
      <c r="C48" s="8" t="s">
        <v>118</v>
      </c>
      <c r="D48" s="10" t="s">
        <v>61</v>
      </c>
      <c r="E48" s="10" t="s">
        <v>106</v>
      </c>
      <c r="F48" s="8" t="n">
        <v>131.5</v>
      </c>
      <c r="G48" s="11" t="n">
        <v>75</v>
      </c>
      <c r="H48" s="11" t="n">
        <f aca="false">F48/4+G48/2</f>
        <v>70.375</v>
      </c>
      <c r="I48" s="8" t="n">
        <v>7</v>
      </c>
    </row>
    <row r="49" customFormat="false" ht="24.95" hidden="false" customHeight="true" outlineLevel="0" collapsed="false">
      <c r="A49" s="8" t="n">
        <v>47</v>
      </c>
      <c r="B49" s="9" t="s">
        <v>119</v>
      </c>
      <c r="C49" s="8" t="s">
        <v>120</v>
      </c>
      <c r="D49" s="10" t="s">
        <v>61</v>
      </c>
      <c r="E49" s="10" t="s">
        <v>106</v>
      </c>
      <c r="F49" s="8" t="n">
        <v>125.5</v>
      </c>
      <c r="G49" s="11" t="n">
        <v>77.4</v>
      </c>
      <c r="H49" s="11" t="n">
        <f aca="false">F49/4+G49/2</f>
        <v>70.075</v>
      </c>
      <c r="I49" s="8" t="n">
        <v>8</v>
      </c>
    </row>
    <row r="50" customFormat="false" ht="24.95" hidden="false" customHeight="true" outlineLevel="0" collapsed="false">
      <c r="A50" s="8" t="n">
        <v>48</v>
      </c>
      <c r="B50" s="9" t="s">
        <v>121</v>
      </c>
      <c r="C50" s="8" t="s">
        <v>122</v>
      </c>
      <c r="D50" s="10" t="s">
        <v>61</v>
      </c>
      <c r="E50" s="10" t="s">
        <v>106</v>
      </c>
      <c r="F50" s="8" t="n">
        <v>125.5</v>
      </c>
      <c r="G50" s="11" t="n">
        <v>77.2</v>
      </c>
      <c r="H50" s="11" t="n">
        <f aca="false">F50/4+G50/2</f>
        <v>69.975</v>
      </c>
      <c r="I50" s="8" t="n">
        <v>9</v>
      </c>
    </row>
    <row r="51" customFormat="false" ht="24.95" hidden="false" customHeight="true" outlineLevel="0" collapsed="false">
      <c r="A51" s="8" t="n">
        <v>49</v>
      </c>
      <c r="B51" s="9" t="s">
        <v>123</v>
      </c>
      <c r="C51" s="8" t="s">
        <v>124</v>
      </c>
      <c r="D51" s="10" t="s">
        <v>61</v>
      </c>
      <c r="E51" s="10" t="s">
        <v>106</v>
      </c>
      <c r="F51" s="8" t="n">
        <v>128.5</v>
      </c>
      <c r="G51" s="11" t="n">
        <v>75.4</v>
      </c>
      <c r="H51" s="11" t="n">
        <f aca="false">F51/4+G51/2</f>
        <v>69.825</v>
      </c>
      <c r="I51" s="8" t="n">
        <v>10</v>
      </c>
    </row>
    <row r="52" customFormat="false" ht="24.95" hidden="false" customHeight="true" outlineLevel="0" collapsed="false">
      <c r="A52" s="8" t="n">
        <v>50</v>
      </c>
      <c r="B52" s="9" t="s">
        <v>125</v>
      </c>
      <c r="C52" s="8" t="s">
        <v>126</v>
      </c>
      <c r="D52" s="10" t="s">
        <v>61</v>
      </c>
      <c r="E52" s="10" t="s">
        <v>106</v>
      </c>
      <c r="F52" s="8" t="n">
        <v>129.5</v>
      </c>
      <c r="G52" s="11" t="n">
        <v>73.8</v>
      </c>
      <c r="H52" s="11" t="n">
        <f aca="false">F52/4+G52/2</f>
        <v>69.275</v>
      </c>
      <c r="I52" s="8" t="n">
        <v>11</v>
      </c>
    </row>
    <row r="53" customFormat="false" ht="24.95" hidden="false" customHeight="true" outlineLevel="0" collapsed="false">
      <c r="A53" s="8" t="n">
        <v>51</v>
      </c>
      <c r="B53" s="9" t="s">
        <v>127</v>
      </c>
      <c r="C53" s="8" t="s">
        <v>128</v>
      </c>
      <c r="D53" s="10" t="s">
        <v>61</v>
      </c>
      <c r="E53" s="10" t="s">
        <v>106</v>
      </c>
      <c r="F53" s="8" t="n">
        <v>128</v>
      </c>
      <c r="G53" s="11" t="n">
        <v>73</v>
      </c>
      <c r="H53" s="11" t="n">
        <f aca="false">F53/4+G53/2</f>
        <v>68.5</v>
      </c>
      <c r="I53" s="8" t="n">
        <v>12</v>
      </c>
    </row>
    <row r="54" customFormat="false" ht="24.95" hidden="false" customHeight="true" outlineLevel="0" collapsed="false">
      <c r="A54" s="8" t="n">
        <v>52</v>
      </c>
      <c r="B54" s="9" t="s">
        <v>129</v>
      </c>
      <c r="C54" s="8" t="s">
        <v>130</v>
      </c>
      <c r="D54" s="10" t="s">
        <v>61</v>
      </c>
      <c r="E54" s="10" t="s">
        <v>106</v>
      </c>
      <c r="F54" s="8" t="n">
        <v>130.5</v>
      </c>
      <c r="G54" s="11" t="n">
        <v>71</v>
      </c>
      <c r="H54" s="11" t="n">
        <f aca="false">F54/4+G54/2</f>
        <v>68.125</v>
      </c>
      <c r="I54" s="8" t="n">
        <v>13</v>
      </c>
    </row>
    <row r="55" customFormat="false" ht="24.95" hidden="false" customHeight="true" outlineLevel="0" collapsed="false">
      <c r="A55" s="8" t="n">
        <v>53</v>
      </c>
      <c r="B55" s="9" t="s">
        <v>131</v>
      </c>
      <c r="C55" s="8" t="s">
        <v>132</v>
      </c>
      <c r="D55" s="10" t="s">
        <v>61</v>
      </c>
      <c r="E55" s="10" t="s">
        <v>106</v>
      </c>
      <c r="F55" s="8" t="n">
        <v>129</v>
      </c>
      <c r="G55" s="11" t="n">
        <v>68.6</v>
      </c>
      <c r="H55" s="11" t="n">
        <f aca="false">F55/4+G55/2</f>
        <v>66.55</v>
      </c>
      <c r="I55" s="8" t="n">
        <v>14</v>
      </c>
    </row>
    <row r="56" customFormat="false" ht="24.95" hidden="false" customHeight="true" outlineLevel="0" collapsed="false">
      <c r="A56" s="8" t="n">
        <v>54</v>
      </c>
      <c r="B56" s="9" t="s">
        <v>133</v>
      </c>
      <c r="C56" s="8" t="s">
        <v>134</v>
      </c>
      <c r="D56" s="10" t="s">
        <v>61</v>
      </c>
      <c r="E56" s="10" t="s">
        <v>106</v>
      </c>
      <c r="F56" s="8" t="n">
        <v>126.5</v>
      </c>
      <c r="G56" s="11" t="n">
        <v>68.4</v>
      </c>
      <c r="H56" s="11" t="n">
        <f aca="false">F56/4+G56/2</f>
        <v>65.825</v>
      </c>
      <c r="I56" s="8" t="n">
        <v>15</v>
      </c>
    </row>
    <row r="57" customFormat="false" ht="24.95" hidden="false" customHeight="true" outlineLevel="0" collapsed="false">
      <c r="A57" s="8" t="n">
        <v>55</v>
      </c>
      <c r="B57" s="9" t="s">
        <v>135</v>
      </c>
      <c r="C57" s="8" t="s">
        <v>136</v>
      </c>
      <c r="D57" s="10" t="s">
        <v>61</v>
      </c>
      <c r="E57" s="10" t="s">
        <v>106</v>
      </c>
      <c r="F57" s="8" t="n">
        <v>126</v>
      </c>
      <c r="G57" s="11" t="n">
        <v>66.6</v>
      </c>
      <c r="H57" s="11" t="n">
        <f aca="false">F57/4+G57/2</f>
        <v>64.8</v>
      </c>
      <c r="I57" s="8" t="n">
        <v>16</v>
      </c>
    </row>
    <row r="58" customFormat="false" ht="24.95" hidden="false" customHeight="true" outlineLevel="0" collapsed="false">
      <c r="A58" s="8" t="n">
        <v>56</v>
      </c>
      <c r="B58" s="9" t="s">
        <v>137</v>
      </c>
      <c r="C58" s="8" t="s">
        <v>138</v>
      </c>
      <c r="D58" s="10" t="s">
        <v>61</v>
      </c>
      <c r="E58" s="10" t="s">
        <v>106</v>
      </c>
      <c r="F58" s="8" t="n">
        <v>131</v>
      </c>
      <c r="G58" s="11" t="n">
        <v>62.2</v>
      </c>
      <c r="H58" s="11" t="n">
        <f aca="false">F58/4+G58/2</f>
        <v>63.85</v>
      </c>
      <c r="I58" s="8" t="n">
        <v>17</v>
      </c>
    </row>
    <row r="59" customFormat="false" ht="24.95" hidden="false" customHeight="true" outlineLevel="0" collapsed="false">
      <c r="A59" s="8" t="n">
        <v>57</v>
      </c>
      <c r="B59" s="9" t="s">
        <v>139</v>
      </c>
      <c r="C59" s="8" t="s">
        <v>140</v>
      </c>
      <c r="D59" s="10" t="s">
        <v>61</v>
      </c>
      <c r="E59" s="10" t="s">
        <v>106</v>
      </c>
      <c r="F59" s="8" t="n">
        <v>134</v>
      </c>
      <c r="G59" s="9" t="s">
        <v>96</v>
      </c>
      <c r="H59" s="9" t="s">
        <v>96</v>
      </c>
      <c r="I59" s="8"/>
    </row>
    <row r="60" customFormat="false" ht="24.95" hidden="false" customHeight="true" outlineLevel="0" collapsed="false">
      <c r="A60" s="8" t="n">
        <v>58</v>
      </c>
      <c r="B60" s="9" t="s">
        <v>141</v>
      </c>
      <c r="C60" s="8" t="s">
        <v>142</v>
      </c>
      <c r="D60" s="10" t="s">
        <v>143</v>
      </c>
      <c r="E60" s="10" t="s">
        <v>144</v>
      </c>
      <c r="F60" s="8" t="n">
        <v>130.5</v>
      </c>
      <c r="G60" s="11" t="n">
        <v>86.1</v>
      </c>
      <c r="H60" s="11" t="n">
        <f aca="false">F60/4+G60/2</f>
        <v>75.675</v>
      </c>
      <c r="I60" s="8" t="n">
        <v>1</v>
      </c>
    </row>
    <row r="61" customFormat="false" ht="24.95" hidden="false" customHeight="true" outlineLevel="0" collapsed="false">
      <c r="A61" s="8" t="n">
        <v>59</v>
      </c>
      <c r="B61" s="9" t="s">
        <v>145</v>
      </c>
      <c r="C61" s="8" t="s">
        <v>146</v>
      </c>
      <c r="D61" s="10" t="s">
        <v>143</v>
      </c>
      <c r="E61" s="10" t="s">
        <v>144</v>
      </c>
      <c r="F61" s="8" t="n">
        <v>126.5</v>
      </c>
      <c r="G61" s="11" t="n">
        <v>77.3</v>
      </c>
      <c r="H61" s="11" t="n">
        <f aca="false">F61/4+G61/2</f>
        <v>70.275</v>
      </c>
      <c r="I61" s="8" t="n">
        <v>2</v>
      </c>
    </row>
    <row r="62" customFormat="false" ht="24.95" hidden="false" customHeight="true" outlineLevel="0" collapsed="false">
      <c r="A62" s="8" t="n">
        <v>60</v>
      </c>
      <c r="B62" s="9" t="s">
        <v>147</v>
      </c>
      <c r="C62" s="8" t="s">
        <v>148</v>
      </c>
      <c r="D62" s="10" t="s">
        <v>143</v>
      </c>
      <c r="E62" s="10" t="s">
        <v>144</v>
      </c>
      <c r="F62" s="8" t="n">
        <v>128.5</v>
      </c>
      <c r="G62" s="11" t="n">
        <v>68.8</v>
      </c>
      <c r="H62" s="11" t="n">
        <f aca="false">F62/4+G62/2</f>
        <v>66.525</v>
      </c>
      <c r="I62" s="8" t="n">
        <v>3</v>
      </c>
    </row>
    <row r="63" customFormat="false" ht="24.95" hidden="false" customHeight="true" outlineLevel="0" collapsed="false">
      <c r="A63" s="8" t="n">
        <v>61</v>
      </c>
      <c r="B63" s="9" t="s">
        <v>149</v>
      </c>
      <c r="C63" s="8" t="s">
        <v>150</v>
      </c>
      <c r="D63" s="10" t="s">
        <v>143</v>
      </c>
      <c r="E63" s="10" t="s">
        <v>151</v>
      </c>
      <c r="F63" s="8" t="n">
        <v>92.5</v>
      </c>
      <c r="G63" s="11" t="n">
        <v>74.3</v>
      </c>
      <c r="H63" s="11" t="n">
        <f aca="false">F63/4+G63/2</f>
        <v>60.275</v>
      </c>
      <c r="I63" s="8" t="n">
        <v>1</v>
      </c>
    </row>
    <row r="64" customFormat="false" ht="24.95" hidden="false" customHeight="true" outlineLevel="0" collapsed="false">
      <c r="A64" s="8" t="n">
        <v>62</v>
      </c>
      <c r="B64" s="9" t="s">
        <v>152</v>
      </c>
      <c r="C64" s="8" t="s">
        <v>153</v>
      </c>
      <c r="D64" s="10" t="s">
        <v>143</v>
      </c>
      <c r="E64" s="10" t="s">
        <v>151</v>
      </c>
      <c r="F64" s="8" t="n">
        <v>99.5</v>
      </c>
      <c r="G64" s="11" t="n">
        <v>67.6</v>
      </c>
      <c r="H64" s="11" t="n">
        <f aca="false">F64/4+G64/2</f>
        <v>58.675</v>
      </c>
      <c r="I64" s="8" t="n">
        <v>2</v>
      </c>
    </row>
    <row r="65" customFormat="false" ht="24.95" hidden="false" customHeight="true" outlineLevel="0" collapsed="false">
      <c r="A65" s="8" t="n">
        <v>63</v>
      </c>
      <c r="B65" s="9" t="s">
        <v>154</v>
      </c>
      <c r="C65" s="8" t="s">
        <v>155</v>
      </c>
      <c r="D65" s="10" t="s">
        <v>143</v>
      </c>
      <c r="E65" s="10" t="s">
        <v>151</v>
      </c>
      <c r="F65" s="8" t="n">
        <v>98</v>
      </c>
      <c r="G65" s="11" t="n">
        <v>64</v>
      </c>
      <c r="H65" s="11" t="n">
        <f aca="false">F65/4+G65/2</f>
        <v>56.5</v>
      </c>
      <c r="I65" s="8" t="n">
        <v>3</v>
      </c>
    </row>
    <row r="66" customFormat="false" ht="24.95" hidden="false" customHeight="true" outlineLevel="0" collapsed="false">
      <c r="A66" s="8" t="n">
        <v>64</v>
      </c>
      <c r="B66" s="9" t="s">
        <v>156</v>
      </c>
      <c r="C66" s="8" t="s">
        <v>157</v>
      </c>
      <c r="D66" s="10" t="s">
        <v>158</v>
      </c>
      <c r="E66" s="10" t="s">
        <v>159</v>
      </c>
      <c r="F66" s="8" t="n">
        <v>139</v>
      </c>
      <c r="G66" s="11" t="n">
        <v>80.4</v>
      </c>
      <c r="H66" s="11" t="n">
        <f aca="false">F66/4+G66/2</f>
        <v>74.95</v>
      </c>
      <c r="I66" s="8" t="n">
        <v>1</v>
      </c>
    </row>
    <row r="67" customFormat="false" ht="24.95" hidden="false" customHeight="true" outlineLevel="0" collapsed="false">
      <c r="A67" s="8" t="n">
        <v>65</v>
      </c>
      <c r="B67" s="9" t="s">
        <v>160</v>
      </c>
      <c r="C67" s="8" t="s">
        <v>161</v>
      </c>
      <c r="D67" s="10" t="s">
        <v>158</v>
      </c>
      <c r="E67" s="10" t="s">
        <v>159</v>
      </c>
      <c r="F67" s="8" t="n">
        <v>136</v>
      </c>
      <c r="G67" s="11" t="n">
        <v>78.8</v>
      </c>
      <c r="H67" s="11" t="n">
        <f aca="false">F67/4+G67/2</f>
        <v>73.4</v>
      </c>
      <c r="I67" s="8" t="n">
        <v>2</v>
      </c>
    </row>
    <row r="68" customFormat="false" ht="24.95" hidden="false" customHeight="true" outlineLevel="0" collapsed="false">
      <c r="A68" s="8" t="n">
        <v>66</v>
      </c>
      <c r="B68" s="9" t="s">
        <v>162</v>
      </c>
      <c r="C68" s="8" t="s">
        <v>163</v>
      </c>
      <c r="D68" s="10" t="s">
        <v>158</v>
      </c>
      <c r="E68" s="10" t="s">
        <v>159</v>
      </c>
      <c r="F68" s="8" t="n">
        <v>130.5</v>
      </c>
      <c r="G68" s="11" t="n">
        <v>77</v>
      </c>
      <c r="H68" s="11" t="n">
        <f aca="false">F68/4+G68/2</f>
        <v>71.125</v>
      </c>
      <c r="I68" s="8" t="n">
        <v>3</v>
      </c>
    </row>
    <row r="69" customFormat="false" ht="24.95" hidden="false" customHeight="true" outlineLevel="0" collapsed="false">
      <c r="A69" s="8" t="n">
        <v>67</v>
      </c>
      <c r="B69" s="9" t="s">
        <v>164</v>
      </c>
      <c r="C69" s="8" t="s">
        <v>165</v>
      </c>
      <c r="D69" s="10" t="s">
        <v>158</v>
      </c>
      <c r="E69" s="10" t="s">
        <v>166</v>
      </c>
      <c r="F69" s="8" t="n">
        <v>112.5</v>
      </c>
      <c r="G69" s="11" t="n">
        <v>82.8</v>
      </c>
      <c r="H69" s="11" t="n">
        <f aca="false">F69/4+G69/2</f>
        <v>69.525</v>
      </c>
      <c r="I69" s="8" t="n">
        <v>1</v>
      </c>
    </row>
    <row r="70" customFormat="false" ht="24.95" hidden="false" customHeight="true" outlineLevel="0" collapsed="false">
      <c r="A70" s="8" t="n">
        <v>68</v>
      </c>
      <c r="B70" s="9" t="s">
        <v>167</v>
      </c>
      <c r="C70" s="8" t="s">
        <v>168</v>
      </c>
      <c r="D70" s="10" t="s">
        <v>158</v>
      </c>
      <c r="E70" s="10" t="s">
        <v>166</v>
      </c>
      <c r="F70" s="8" t="n">
        <v>115</v>
      </c>
      <c r="G70" s="11" t="n">
        <v>80.2</v>
      </c>
      <c r="H70" s="11" t="n">
        <f aca="false">F70/4+G70/2</f>
        <v>68.85</v>
      </c>
      <c r="I70" s="8" t="n">
        <v>2</v>
      </c>
    </row>
    <row r="71" customFormat="false" ht="24.95" hidden="false" customHeight="true" outlineLevel="0" collapsed="false">
      <c r="A71" s="8" t="n">
        <v>69</v>
      </c>
      <c r="B71" s="9" t="s">
        <v>169</v>
      </c>
      <c r="C71" s="8" t="s">
        <v>170</v>
      </c>
      <c r="D71" s="10" t="s">
        <v>158</v>
      </c>
      <c r="E71" s="10" t="s">
        <v>166</v>
      </c>
      <c r="F71" s="8" t="n">
        <v>104</v>
      </c>
      <c r="G71" s="11" t="n">
        <v>78.4</v>
      </c>
      <c r="H71" s="11" t="n">
        <f aca="false">F71/4+G71/2</f>
        <v>65.2</v>
      </c>
      <c r="I71" s="8" t="n">
        <v>3</v>
      </c>
    </row>
    <row r="72" customFormat="false" ht="24.95" hidden="false" customHeight="true" outlineLevel="0" collapsed="false">
      <c r="A72" s="8" t="n">
        <v>70</v>
      </c>
      <c r="B72" s="9" t="s">
        <v>171</v>
      </c>
      <c r="C72" s="8" t="s">
        <v>172</v>
      </c>
      <c r="D72" s="10" t="s">
        <v>173</v>
      </c>
      <c r="E72" s="10" t="s">
        <v>174</v>
      </c>
      <c r="F72" s="8" t="n">
        <v>116.5</v>
      </c>
      <c r="G72" s="11" t="n">
        <v>83</v>
      </c>
      <c r="H72" s="11" t="n">
        <f aca="false">F72/4+G72/2</f>
        <v>70.625</v>
      </c>
      <c r="I72" s="8" t="n">
        <v>1</v>
      </c>
    </row>
    <row r="73" customFormat="false" ht="24.95" hidden="false" customHeight="true" outlineLevel="0" collapsed="false">
      <c r="A73" s="8" t="n">
        <v>71</v>
      </c>
      <c r="B73" s="9" t="s">
        <v>175</v>
      </c>
      <c r="C73" s="8" t="s">
        <v>176</v>
      </c>
      <c r="D73" s="10" t="s">
        <v>173</v>
      </c>
      <c r="E73" s="10" t="s">
        <v>174</v>
      </c>
      <c r="F73" s="8" t="n">
        <v>120</v>
      </c>
      <c r="G73" s="11" t="n">
        <v>75.4</v>
      </c>
      <c r="H73" s="11" t="n">
        <f aca="false">F73/4+G73/2</f>
        <v>67.7</v>
      </c>
      <c r="I73" s="8" t="n">
        <v>2</v>
      </c>
    </row>
    <row r="74" customFormat="false" ht="24.95" hidden="false" customHeight="true" outlineLevel="0" collapsed="false">
      <c r="A74" s="8" t="n">
        <v>72</v>
      </c>
      <c r="B74" s="9" t="s">
        <v>177</v>
      </c>
      <c r="C74" s="8" t="s">
        <v>178</v>
      </c>
      <c r="D74" s="10" t="s">
        <v>173</v>
      </c>
      <c r="E74" s="10" t="s">
        <v>174</v>
      </c>
      <c r="F74" s="8" t="n">
        <v>108</v>
      </c>
      <c r="G74" s="11" t="n">
        <v>67.6</v>
      </c>
      <c r="H74" s="11" t="n">
        <f aca="false">F74/4+G74/2</f>
        <v>60.8</v>
      </c>
      <c r="I74" s="8" t="n">
        <v>3</v>
      </c>
    </row>
    <row r="75" customFormat="false" ht="24.95" hidden="false" customHeight="true" outlineLevel="0" collapsed="false">
      <c r="A75" s="8" t="n">
        <v>73</v>
      </c>
      <c r="B75" s="9" t="s">
        <v>179</v>
      </c>
      <c r="C75" s="8" t="s">
        <v>180</v>
      </c>
      <c r="D75" s="10" t="s">
        <v>181</v>
      </c>
      <c r="E75" s="10" t="s">
        <v>182</v>
      </c>
      <c r="F75" s="8" t="n">
        <v>126.5</v>
      </c>
      <c r="G75" s="11" t="n">
        <v>75.5</v>
      </c>
      <c r="H75" s="11" t="n">
        <f aca="false">F75/4+G75/2</f>
        <v>69.375</v>
      </c>
      <c r="I75" s="8" t="n">
        <v>1</v>
      </c>
    </row>
    <row r="76" customFormat="false" ht="24.95" hidden="false" customHeight="true" outlineLevel="0" collapsed="false">
      <c r="A76" s="8" t="n">
        <v>74</v>
      </c>
      <c r="B76" s="9" t="s">
        <v>183</v>
      </c>
      <c r="C76" s="8" t="s">
        <v>184</v>
      </c>
      <c r="D76" s="10" t="s">
        <v>181</v>
      </c>
      <c r="E76" s="10" t="s">
        <v>182</v>
      </c>
      <c r="F76" s="8" t="n">
        <v>126.5</v>
      </c>
      <c r="G76" s="11" t="n">
        <v>69.3</v>
      </c>
      <c r="H76" s="11" t="n">
        <f aca="false">F76/4+G76/2</f>
        <v>66.275</v>
      </c>
      <c r="I76" s="8" t="n">
        <v>2</v>
      </c>
    </row>
    <row r="77" customFormat="false" ht="24.95" hidden="false" customHeight="true" outlineLevel="0" collapsed="false">
      <c r="A77" s="8" t="n">
        <v>75</v>
      </c>
      <c r="B77" s="10" t="s">
        <v>185</v>
      </c>
      <c r="C77" s="12" t="s">
        <v>186</v>
      </c>
      <c r="D77" s="10" t="s">
        <v>181</v>
      </c>
      <c r="E77" s="10" t="s">
        <v>182</v>
      </c>
      <c r="F77" s="8" t="n">
        <v>121</v>
      </c>
      <c r="G77" s="11" t="n">
        <v>69.4</v>
      </c>
      <c r="H77" s="11" t="n">
        <f aca="false">F77/4+G77/2</f>
        <v>64.95</v>
      </c>
      <c r="I77" s="8" t="n">
        <v>3</v>
      </c>
    </row>
    <row r="78" customFormat="false" ht="24.95" hidden="false" customHeight="true" outlineLevel="0" collapsed="false">
      <c r="A78" s="8" t="n">
        <v>76</v>
      </c>
      <c r="B78" s="9" t="s">
        <v>187</v>
      </c>
      <c r="C78" s="8" t="s">
        <v>188</v>
      </c>
      <c r="D78" s="10" t="s">
        <v>189</v>
      </c>
      <c r="E78" s="10" t="s">
        <v>190</v>
      </c>
      <c r="F78" s="8" t="n">
        <v>122.5</v>
      </c>
      <c r="G78" s="11" t="n">
        <v>71.8</v>
      </c>
      <c r="H78" s="11" t="n">
        <f aca="false">F78/4+G78/2</f>
        <v>66.525</v>
      </c>
      <c r="I78" s="8" t="n">
        <v>1</v>
      </c>
    </row>
    <row r="79" customFormat="false" ht="24.95" hidden="false" customHeight="true" outlineLevel="0" collapsed="false">
      <c r="A79" s="8" t="n">
        <v>77</v>
      </c>
      <c r="B79" s="9" t="s">
        <v>191</v>
      </c>
      <c r="C79" s="8" t="s">
        <v>192</v>
      </c>
      <c r="D79" s="10" t="s">
        <v>189</v>
      </c>
      <c r="E79" s="10" t="s">
        <v>190</v>
      </c>
      <c r="F79" s="8" t="n">
        <v>116.5</v>
      </c>
      <c r="G79" s="11" t="n">
        <v>74.6</v>
      </c>
      <c r="H79" s="11" t="n">
        <f aca="false">F79/4+G79/2</f>
        <v>66.425</v>
      </c>
      <c r="I79" s="8" t="n">
        <v>2</v>
      </c>
    </row>
    <row r="80" customFormat="false" ht="24.95" hidden="false" customHeight="true" outlineLevel="0" collapsed="false">
      <c r="A80" s="8" t="n">
        <v>78</v>
      </c>
      <c r="B80" s="9" t="s">
        <v>193</v>
      </c>
      <c r="C80" s="8" t="s">
        <v>194</v>
      </c>
      <c r="D80" s="10" t="s">
        <v>195</v>
      </c>
      <c r="E80" s="10" t="s">
        <v>190</v>
      </c>
      <c r="F80" s="8" t="n">
        <v>125</v>
      </c>
      <c r="G80" s="11" t="n">
        <v>82.6</v>
      </c>
      <c r="H80" s="11" t="n">
        <f aca="false">F80/4+G80/2</f>
        <v>72.55</v>
      </c>
      <c r="I80" s="8" t="n">
        <v>1</v>
      </c>
    </row>
    <row r="81" customFormat="false" ht="24.95" hidden="false" customHeight="true" outlineLevel="0" collapsed="false">
      <c r="A81" s="8" t="n">
        <v>79</v>
      </c>
      <c r="B81" s="9" t="s">
        <v>196</v>
      </c>
      <c r="C81" s="8" t="s">
        <v>197</v>
      </c>
      <c r="D81" s="10" t="s">
        <v>195</v>
      </c>
      <c r="E81" s="10" t="s">
        <v>190</v>
      </c>
      <c r="F81" s="8" t="n">
        <v>126</v>
      </c>
      <c r="G81" s="11" t="n">
        <v>80.2</v>
      </c>
      <c r="H81" s="11" t="n">
        <f aca="false">F81/4+G81/2</f>
        <v>71.6</v>
      </c>
      <c r="I81" s="8" t="n">
        <v>2</v>
      </c>
    </row>
    <row r="82" customFormat="false" ht="24.95" hidden="false" customHeight="true" outlineLevel="0" collapsed="false">
      <c r="A82" s="8" t="n">
        <v>80</v>
      </c>
      <c r="B82" s="9" t="s">
        <v>198</v>
      </c>
      <c r="C82" s="8" t="s">
        <v>199</v>
      </c>
      <c r="D82" s="10" t="s">
        <v>195</v>
      </c>
      <c r="E82" s="10" t="s">
        <v>190</v>
      </c>
      <c r="F82" s="8" t="n">
        <v>131</v>
      </c>
      <c r="G82" s="11" t="n">
        <v>75.6</v>
      </c>
      <c r="H82" s="11" t="n">
        <f aca="false">F82/4+G82/2</f>
        <v>70.55</v>
      </c>
      <c r="I82" s="8" t="n">
        <v>3</v>
      </c>
    </row>
    <row r="83" customFormat="false" ht="24.95" hidden="false" customHeight="true" outlineLevel="0" collapsed="false">
      <c r="A83" s="8" t="n">
        <v>81</v>
      </c>
      <c r="B83" s="9" t="s">
        <v>200</v>
      </c>
      <c r="C83" s="8" t="s">
        <v>201</v>
      </c>
      <c r="D83" s="10" t="s">
        <v>202</v>
      </c>
      <c r="E83" s="10" t="s">
        <v>203</v>
      </c>
      <c r="F83" s="8" t="n">
        <v>120</v>
      </c>
      <c r="G83" s="11" t="n">
        <v>93</v>
      </c>
      <c r="H83" s="11" t="n">
        <f aca="false">F83/4+G83/2</f>
        <v>76.5</v>
      </c>
      <c r="I83" s="8" t="n">
        <v>1</v>
      </c>
    </row>
    <row r="84" customFormat="false" ht="24.95" hidden="false" customHeight="true" outlineLevel="0" collapsed="false">
      <c r="A84" s="8" t="n">
        <v>82</v>
      </c>
      <c r="B84" s="9" t="s">
        <v>204</v>
      </c>
      <c r="C84" s="8" t="s">
        <v>205</v>
      </c>
      <c r="D84" s="10" t="s">
        <v>202</v>
      </c>
      <c r="E84" s="10" t="s">
        <v>203</v>
      </c>
      <c r="F84" s="8" t="n">
        <v>120</v>
      </c>
      <c r="G84" s="11" t="n">
        <v>87.6</v>
      </c>
      <c r="H84" s="11" t="n">
        <f aca="false">F84/4+G84/2</f>
        <v>73.8</v>
      </c>
      <c r="I84" s="8" t="n">
        <v>2</v>
      </c>
    </row>
    <row r="85" customFormat="false" ht="24.95" hidden="false" customHeight="true" outlineLevel="0" collapsed="false">
      <c r="A85" s="8" t="n">
        <v>83</v>
      </c>
      <c r="B85" s="9" t="s">
        <v>206</v>
      </c>
      <c r="C85" s="8" t="s">
        <v>207</v>
      </c>
      <c r="D85" s="10" t="s">
        <v>202</v>
      </c>
      <c r="E85" s="10" t="s">
        <v>203</v>
      </c>
      <c r="F85" s="8" t="n">
        <v>127</v>
      </c>
      <c r="G85" s="11" t="n">
        <v>82.4</v>
      </c>
      <c r="H85" s="11" t="n">
        <f aca="false">F85/4+G85/2</f>
        <v>72.95</v>
      </c>
      <c r="I85" s="8" t="n">
        <v>3</v>
      </c>
    </row>
    <row r="86" customFormat="false" ht="24.95" hidden="false" customHeight="true" outlineLevel="0" collapsed="false">
      <c r="A86" s="8" t="n">
        <v>84</v>
      </c>
      <c r="B86" s="9" t="s">
        <v>208</v>
      </c>
      <c r="C86" s="8" t="s">
        <v>209</v>
      </c>
      <c r="D86" s="10" t="s">
        <v>202</v>
      </c>
      <c r="E86" s="10" t="s">
        <v>203</v>
      </c>
      <c r="F86" s="8" t="n">
        <v>128</v>
      </c>
      <c r="G86" s="11" t="n">
        <v>76.8</v>
      </c>
      <c r="H86" s="11" t="n">
        <f aca="false">F86/4+G86/2</f>
        <v>70.4</v>
      </c>
      <c r="I86" s="8" t="n">
        <v>4</v>
      </c>
    </row>
    <row r="87" customFormat="false" ht="24.95" hidden="false" customHeight="true" outlineLevel="0" collapsed="false">
      <c r="A87" s="8" t="n">
        <v>85</v>
      </c>
      <c r="B87" s="9" t="s">
        <v>210</v>
      </c>
      <c r="C87" s="8" t="s">
        <v>211</v>
      </c>
      <c r="D87" s="10" t="s">
        <v>202</v>
      </c>
      <c r="E87" s="10" t="s">
        <v>203</v>
      </c>
      <c r="F87" s="8" t="n">
        <v>120</v>
      </c>
      <c r="G87" s="11" t="n">
        <v>72</v>
      </c>
      <c r="H87" s="11" t="n">
        <f aca="false">F87/4+G87/2</f>
        <v>66</v>
      </c>
      <c r="I87" s="8" t="n">
        <v>5</v>
      </c>
    </row>
    <row r="88" customFormat="false" ht="24.95" hidden="false" customHeight="true" outlineLevel="0" collapsed="false">
      <c r="A88" s="8" t="n">
        <v>86</v>
      </c>
      <c r="B88" s="9" t="s">
        <v>212</v>
      </c>
      <c r="C88" s="8" t="s">
        <v>213</v>
      </c>
      <c r="D88" s="10" t="s">
        <v>202</v>
      </c>
      <c r="E88" s="10" t="s">
        <v>214</v>
      </c>
      <c r="F88" s="8" t="n">
        <v>105.5</v>
      </c>
      <c r="G88" s="11" t="n">
        <v>76.4</v>
      </c>
      <c r="H88" s="11" t="n">
        <f aca="false">F88/4+G88/2</f>
        <v>64.575</v>
      </c>
      <c r="I88" s="8" t="n">
        <v>1</v>
      </c>
    </row>
    <row r="89" customFormat="false" ht="24.95" hidden="false" customHeight="true" outlineLevel="0" collapsed="false">
      <c r="A89" s="8" t="n">
        <v>87</v>
      </c>
      <c r="B89" s="9" t="s">
        <v>215</v>
      </c>
      <c r="C89" s="8" t="s">
        <v>216</v>
      </c>
      <c r="D89" s="10" t="s">
        <v>217</v>
      </c>
      <c r="E89" s="10" t="s">
        <v>218</v>
      </c>
      <c r="F89" s="8" t="n">
        <v>132</v>
      </c>
      <c r="G89" s="11" t="n">
        <v>85.6</v>
      </c>
      <c r="H89" s="11" t="n">
        <f aca="false">F89/4+G89/2</f>
        <v>75.8</v>
      </c>
      <c r="I89" s="8" t="n">
        <v>1</v>
      </c>
    </row>
    <row r="90" customFormat="false" ht="24.95" hidden="false" customHeight="true" outlineLevel="0" collapsed="false">
      <c r="A90" s="8" t="n">
        <v>88</v>
      </c>
      <c r="B90" s="9" t="s">
        <v>219</v>
      </c>
      <c r="C90" s="8" t="s">
        <v>220</v>
      </c>
      <c r="D90" s="10" t="s">
        <v>217</v>
      </c>
      <c r="E90" s="10" t="s">
        <v>218</v>
      </c>
      <c r="F90" s="8" t="n">
        <v>134.5</v>
      </c>
      <c r="G90" s="11" t="n">
        <v>79.6</v>
      </c>
      <c r="H90" s="11" t="n">
        <f aca="false">F90/4+G90/2</f>
        <v>73.425</v>
      </c>
      <c r="I90" s="8" t="n">
        <v>2</v>
      </c>
    </row>
    <row r="91" customFormat="false" ht="24.95" hidden="false" customHeight="true" outlineLevel="0" collapsed="false">
      <c r="A91" s="8" t="n">
        <v>89</v>
      </c>
      <c r="B91" s="9" t="s">
        <v>221</v>
      </c>
      <c r="C91" s="8" t="s">
        <v>222</v>
      </c>
      <c r="D91" s="10" t="s">
        <v>217</v>
      </c>
      <c r="E91" s="10" t="s">
        <v>218</v>
      </c>
      <c r="F91" s="8" t="n">
        <v>131</v>
      </c>
      <c r="G91" s="11" t="n">
        <v>78.2</v>
      </c>
      <c r="H91" s="11" t="n">
        <f aca="false">F91/4+G91/2</f>
        <v>71.85</v>
      </c>
      <c r="I91" s="8" t="n">
        <v>3</v>
      </c>
    </row>
    <row r="92" customFormat="false" ht="24.95" hidden="false" customHeight="true" outlineLevel="0" collapsed="false">
      <c r="A92" s="8" t="n">
        <v>90</v>
      </c>
      <c r="B92" s="9" t="s">
        <v>223</v>
      </c>
      <c r="C92" s="8" t="s">
        <v>224</v>
      </c>
      <c r="D92" s="10" t="s">
        <v>225</v>
      </c>
      <c r="E92" s="10" t="s">
        <v>19</v>
      </c>
      <c r="F92" s="8" t="n">
        <v>132</v>
      </c>
      <c r="G92" s="11" t="n">
        <v>91.6</v>
      </c>
      <c r="H92" s="11" t="n">
        <f aca="false">F92/4+G92/2</f>
        <v>78.8</v>
      </c>
      <c r="I92" s="8" t="n">
        <v>1</v>
      </c>
    </row>
    <row r="93" customFormat="false" ht="24.95" hidden="false" customHeight="true" outlineLevel="0" collapsed="false">
      <c r="A93" s="8" t="n">
        <v>91</v>
      </c>
      <c r="B93" s="9" t="s">
        <v>226</v>
      </c>
      <c r="C93" s="8" t="s">
        <v>227</v>
      </c>
      <c r="D93" s="10" t="s">
        <v>225</v>
      </c>
      <c r="E93" s="10" t="s">
        <v>19</v>
      </c>
      <c r="F93" s="8" t="n">
        <v>125.5</v>
      </c>
      <c r="G93" s="11" t="n">
        <v>86.6</v>
      </c>
      <c r="H93" s="11" t="n">
        <f aca="false">F93/4+G93/2</f>
        <v>74.675</v>
      </c>
      <c r="I93" s="8" t="n">
        <v>2</v>
      </c>
    </row>
    <row r="94" customFormat="false" ht="24.95" hidden="false" customHeight="true" outlineLevel="0" collapsed="false">
      <c r="A94" s="8" t="n">
        <v>92</v>
      </c>
      <c r="B94" s="9" t="s">
        <v>228</v>
      </c>
      <c r="C94" s="8" t="s">
        <v>229</v>
      </c>
      <c r="D94" s="10" t="s">
        <v>225</v>
      </c>
      <c r="E94" s="10" t="s">
        <v>19</v>
      </c>
      <c r="F94" s="8" t="n">
        <v>122.5</v>
      </c>
      <c r="G94" s="11" t="n">
        <v>86.8</v>
      </c>
      <c r="H94" s="11" t="n">
        <f aca="false">F94/4+G94/2</f>
        <v>74.025</v>
      </c>
      <c r="I94" s="8" t="n">
        <v>3</v>
      </c>
    </row>
    <row r="95" customFormat="false" ht="24.95" hidden="false" customHeight="true" outlineLevel="0" collapsed="false">
      <c r="A95" s="8" t="n">
        <v>93</v>
      </c>
      <c r="B95" s="9" t="s">
        <v>230</v>
      </c>
      <c r="C95" s="8" t="s">
        <v>231</v>
      </c>
      <c r="D95" s="10" t="s">
        <v>225</v>
      </c>
      <c r="E95" s="10" t="s">
        <v>232</v>
      </c>
      <c r="F95" s="8" t="n">
        <v>99</v>
      </c>
      <c r="G95" s="11" t="n">
        <v>78.6</v>
      </c>
      <c r="H95" s="11" t="n">
        <f aca="false">F95/4+G95/2</f>
        <v>64.05</v>
      </c>
      <c r="I95" s="8" t="n">
        <v>1</v>
      </c>
    </row>
    <row r="96" customFormat="false" ht="24.95" hidden="false" customHeight="true" outlineLevel="0" collapsed="false">
      <c r="A96" s="8" t="n">
        <v>94</v>
      </c>
      <c r="B96" s="9" t="s">
        <v>233</v>
      </c>
      <c r="C96" s="8" t="s">
        <v>234</v>
      </c>
      <c r="D96" s="10" t="s">
        <v>225</v>
      </c>
      <c r="E96" s="10" t="s">
        <v>232</v>
      </c>
      <c r="F96" s="8" t="n">
        <v>99</v>
      </c>
      <c r="G96" s="11" t="n">
        <v>66.2</v>
      </c>
      <c r="H96" s="11" t="n">
        <f aca="false">F96/4+G96/2</f>
        <v>57.85</v>
      </c>
      <c r="I96" s="8" t="n">
        <v>2</v>
      </c>
    </row>
    <row r="97" customFormat="false" ht="24.95" hidden="false" customHeight="true" outlineLevel="0" collapsed="false">
      <c r="A97" s="8" t="n">
        <v>95</v>
      </c>
      <c r="B97" s="9" t="s">
        <v>235</v>
      </c>
      <c r="C97" s="8" t="s">
        <v>236</v>
      </c>
      <c r="D97" s="9" t="s">
        <v>225</v>
      </c>
      <c r="E97" s="9" t="s">
        <v>232</v>
      </c>
      <c r="F97" s="8" t="n">
        <v>97</v>
      </c>
      <c r="G97" s="11" t="n">
        <v>65.8</v>
      </c>
      <c r="H97" s="11" t="n">
        <f aca="false">F97/4+G97/2</f>
        <v>57.15</v>
      </c>
      <c r="I97" s="8" t="n">
        <v>3</v>
      </c>
    </row>
    <row r="98" customFormat="false" ht="24.95" hidden="false" customHeight="true" outlineLevel="0" collapsed="false">
      <c r="A98" s="8" t="n">
        <v>96</v>
      </c>
      <c r="B98" s="9" t="s">
        <v>237</v>
      </c>
      <c r="C98" s="8" t="s">
        <v>238</v>
      </c>
      <c r="D98" s="10" t="s">
        <v>225</v>
      </c>
      <c r="E98" s="10" t="s">
        <v>239</v>
      </c>
      <c r="F98" s="8" t="n">
        <v>131</v>
      </c>
      <c r="G98" s="11" t="n">
        <v>85</v>
      </c>
      <c r="H98" s="11" t="n">
        <f aca="false">F98/4+G98/2</f>
        <v>75.25</v>
      </c>
      <c r="I98" s="8" t="n">
        <v>1</v>
      </c>
    </row>
    <row r="99" customFormat="false" ht="24.95" hidden="false" customHeight="true" outlineLevel="0" collapsed="false">
      <c r="A99" s="8" t="n">
        <v>97</v>
      </c>
      <c r="B99" s="9" t="s">
        <v>240</v>
      </c>
      <c r="C99" s="8" t="s">
        <v>241</v>
      </c>
      <c r="D99" s="10" t="s">
        <v>225</v>
      </c>
      <c r="E99" s="10" t="s">
        <v>239</v>
      </c>
      <c r="F99" s="8" t="n">
        <v>124</v>
      </c>
      <c r="G99" s="11" t="n">
        <v>80</v>
      </c>
      <c r="H99" s="11" t="n">
        <f aca="false">F99/4+G99/2</f>
        <v>71</v>
      </c>
      <c r="I99" s="8" t="n">
        <v>2</v>
      </c>
    </row>
    <row r="100" customFormat="false" ht="24.95" hidden="false" customHeight="true" outlineLevel="0" collapsed="false">
      <c r="A100" s="8" t="n">
        <v>98</v>
      </c>
      <c r="B100" s="9" t="s">
        <v>242</v>
      </c>
      <c r="C100" s="8" t="s">
        <v>243</v>
      </c>
      <c r="D100" s="10" t="s">
        <v>225</v>
      </c>
      <c r="E100" s="10" t="s">
        <v>239</v>
      </c>
      <c r="F100" s="8" t="n">
        <v>128.5</v>
      </c>
      <c r="G100" s="11" t="n">
        <v>73.8</v>
      </c>
      <c r="H100" s="11" t="n">
        <f aca="false">F100/4+G100/2</f>
        <v>69.025</v>
      </c>
      <c r="I100" s="8" t="n">
        <v>3</v>
      </c>
    </row>
    <row r="101" customFormat="false" ht="24.95" hidden="false" customHeight="true" outlineLevel="0" collapsed="false">
      <c r="A101" s="8" t="n">
        <v>99</v>
      </c>
      <c r="B101" s="9" t="s">
        <v>244</v>
      </c>
      <c r="C101" s="8" t="s">
        <v>245</v>
      </c>
      <c r="D101" s="10" t="s">
        <v>246</v>
      </c>
      <c r="E101" s="10" t="s">
        <v>247</v>
      </c>
      <c r="F101" s="8" t="n">
        <v>130.5</v>
      </c>
      <c r="G101" s="11" t="n">
        <v>84</v>
      </c>
      <c r="H101" s="11" t="n">
        <f aca="false">F101/4+G101/2</f>
        <v>74.625</v>
      </c>
      <c r="I101" s="8" t="n">
        <v>1</v>
      </c>
    </row>
    <row r="102" customFormat="false" ht="24.95" hidden="false" customHeight="true" outlineLevel="0" collapsed="false">
      <c r="A102" s="8" t="n">
        <v>100</v>
      </c>
      <c r="B102" s="9" t="s">
        <v>248</v>
      </c>
      <c r="C102" s="8" t="s">
        <v>249</v>
      </c>
      <c r="D102" s="10" t="s">
        <v>246</v>
      </c>
      <c r="E102" s="10" t="s">
        <v>247</v>
      </c>
      <c r="F102" s="8" t="n">
        <v>123</v>
      </c>
      <c r="G102" s="11" t="n">
        <v>85.8</v>
      </c>
      <c r="H102" s="11" t="n">
        <f aca="false">F102/4+G102/2</f>
        <v>73.65</v>
      </c>
      <c r="I102" s="8" t="n">
        <v>2</v>
      </c>
    </row>
    <row r="103" customFormat="false" ht="24.95" hidden="false" customHeight="true" outlineLevel="0" collapsed="false">
      <c r="A103" s="8" t="n">
        <v>101</v>
      </c>
      <c r="B103" s="9" t="s">
        <v>250</v>
      </c>
      <c r="C103" s="8" t="s">
        <v>251</v>
      </c>
      <c r="D103" s="10" t="s">
        <v>246</v>
      </c>
      <c r="E103" s="10" t="s">
        <v>247</v>
      </c>
      <c r="F103" s="8" t="n">
        <v>124.5</v>
      </c>
      <c r="G103" s="11" t="n">
        <v>78.2</v>
      </c>
      <c r="H103" s="11" t="n">
        <f aca="false">F103/4+G103/2</f>
        <v>70.225</v>
      </c>
      <c r="I103" s="8" t="n">
        <v>3</v>
      </c>
    </row>
    <row r="104" customFormat="false" ht="24.95" hidden="false" customHeight="true" outlineLevel="0" collapsed="false">
      <c r="A104" s="8" t="n">
        <v>102</v>
      </c>
      <c r="B104" s="9" t="s">
        <v>252</v>
      </c>
      <c r="C104" s="8" t="s">
        <v>253</v>
      </c>
      <c r="D104" s="10" t="s">
        <v>246</v>
      </c>
      <c r="E104" s="10" t="s">
        <v>247</v>
      </c>
      <c r="F104" s="8" t="n">
        <v>117</v>
      </c>
      <c r="G104" s="11" t="n">
        <v>79.8</v>
      </c>
      <c r="H104" s="11" t="n">
        <f aca="false">F104/4+G104/2</f>
        <v>69.15</v>
      </c>
      <c r="I104" s="8" t="n">
        <v>4</v>
      </c>
    </row>
    <row r="105" customFormat="false" ht="24.95" hidden="false" customHeight="true" outlineLevel="0" collapsed="false">
      <c r="A105" s="8" t="n">
        <v>103</v>
      </c>
      <c r="B105" s="9" t="s">
        <v>254</v>
      </c>
      <c r="C105" s="8" t="s">
        <v>255</v>
      </c>
      <c r="D105" s="10" t="s">
        <v>246</v>
      </c>
      <c r="E105" s="10" t="s">
        <v>247</v>
      </c>
      <c r="F105" s="8" t="n">
        <v>120.5</v>
      </c>
      <c r="G105" s="11" t="n">
        <v>75.8</v>
      </c>
      <c r="H105" s="11" t="n">
        <f aca="false">F105/4+G105/2</f>
        <v>68.025</v>
      </c>
      <c r="I105" s="8" t="n">
        <v>5</v>
      </c>
    </row>
    <row r="106" customFormat="false" ht="24.95" hidden="false" customHeight="true" outlineLevel="0" collapsed="false">
      <c r="A106" s="8" t="n">
        <v>104</v>
      </c>
      <c r="B106" s="9" t="s">
        <v>256</v>
      </c>
      <c r="C106" s="8" t="s">
        <v>257</v>
      </c>
      <c r="D106" s="10" t="s">
        <v>246</v>
      </c>
      <c r="E106" s="10" t="s">
        <v>247</v>
      </c>
      <c r="F106" s="8" t="n">
        <v>122.5</v>
      </c>
      <c r="G106" s="11" t="n">
        <v>71.8</v>
      </c>
      <c r="H106" s="11" t="n">
        <f aca="false">F106/4+G106/2</f>
        <v>66.525</v>
      </c>
      <c r="I106" s="8" t="n">
        <v>6</v>
      </c>
    </row>
    <row r="107" customFormat="false" ht="24.95" hidden="false" customHeight="true" outlineLevel="0" collapsed="false">
      <c r="A107" s="8" t="n">
        <v>105</v>
      </c>
      <c r="B107" s="9" t="s">
        <v>258</v>
      </c>
      <c r="C107" s="8" t="s">
        <v>259</v>
      </c>
      <c r="D107" s="10" t="s">
        <v>246</v>
      </c>
      <c r="E107" s="10" t="s">
        <v>247</v>
      </c>
      <c r="F107" s="8" t="n">
        <v>117.5</v>
      </c>
      <c r="G107" s="11" t="n">
        <v>72.4</v>
      </c>
      <c r="H107" s="11" t="n">
        <f aca="false">F107/4+G107/2</f>
        <v>65.575</v>
      </c>
      <c r="I107" s="8" t="n">
        <v>7</v>
      </c>
    </row>
    <row r="108" customFormat="false" ht="24.95" hidden="false" customHeight="true" outlineLevel="0" collapsed="false">
      <c r="A108" s="8" t="n">
        <v>106</v>
      </c>
      <c r="B108" s="9" t="s">
        <v>260</v>
      </c>
      <c r="C108" s="8" t="s">
        <v>261</v>
      </c>
      <c r="D108" s="10" t="s">
        <v>246</v>
      </c>
      <c r="E108" s="10" t="s">
        <v>247</v>
      </c>
      <c r="F108" s="8" t="n">
        <v>120</v>
      </c>
      <c r="G108" s="9" t="s">
        <v>96</v>
      </c>
      <c r="H108" s="9" t="s">
        <v>96</v>
      </c>
      <c r="I108" s="8"/>
    </row>
    <row r="109" customFormat="false" ht="24.95" hidden="false" customHeight="true" outlineLevel="0" collapsed="false">
      <c r="A109" s="8" t="n">
        <v>107</v>
      </c>
      <c r="B109" s="9" t="s">
        <v>262</v>
      </c>
      <c r="C109" s="8" t="s">
        <v>263</v>
      </c>
      <c r="D109" s="10" t="s">
        <v>246</v>
      </c>
      <c r="E109" s="10" t="s">
        <v>247</v>
      </c>
      <c r="F109" s="8" t="n">
        <v>118</v>
      </c>
      <c r="G109" s="9" t="s">
        <v>96</v>
      </c>
      <c r="H109" s="9" t="s">
        <v>96</v>
      </c>
      <c r="I109" s="8"/>
    </row>
    <row r="110" customFormat="false" ht="24.95" hidden="false" customHeight="true" outlineLevel="0" collapsed="false">
      <c r="A110" s="8" t="n">
        <v>108</v>
      </c>
      <c r="B110" s="9" t="s">
        <v>264</v>
      </c>
      <c r="C110" s="8" t="s">
        <v>265</v>
      </c>
      <c r="D110" s="10" t="s">
        <v>246</v>
      </c>
      <c r="E110" s="10" t="s">
        <v>266</v>
      </c>
      <c r="F110" s="8" t="n">
        <v>134.5</v>
      </c>
      <c r="G110" s="11" t="n">
        <v>84</v>
      </c>
      <c r="H110" s="11" t="n">
        <f aca="false">F110/4+G110/2</f>
        <v>75.625</v>
      </c>
      <c r="I110" s="8" t="n">
        <v>1</v>
      </c>
    </row>
    <row r="111" customFormat="false" ht="24.95" hidden="false" customHeight="true" outlineLevel="0" collapsed="false">
      <c r="A111" s="8" t="n">
        <v>109</v>
      </c>
      <c r="B111" s="9" t="s">
        <v>267</v>
      </c>
      <c r="C111" s="8" t="s">
        <v>268</v>
      </c>
      <c r="D111" s="10" t="s">
        <v>246</v>
      </c>
      <c r="E111" s="10" t="s">
        <v>266</v>
      </c>
      <c r="F111" s="8" t="n">
        <v>130.5</v>
      </c>
      <c r="G111" s="11" t="n">
        <v>82.8</v>
      </c>
      <c r="H111" s="11" t="n">
        <f aca="false">F111/4+G111/2</f>
        <v>74.025</v>
      </c>
      <c r="I111" s="8" t="n">
        <v>2</v>
      </c>
    </row>
    <row r="112" customFormat="false" ht="24.95" hidden="false" customHeight="true" outlineLevel="0" collapsed="false">
      <c r="A112" s="8" t="n">
        <v>110</v>
      </c>
      <c r="B112" s="9" t="s">
        <v>269</v>
      </c>
      <c r="C112" s="8" t="s">
        <v>270</v>
      </c>
      <c r="D112" s="10" t="s">
        <v>246</v>
      </c>
      <c r="E112" s="10" t="s">
        <v>266</v>
      </c>
      <c r="F112" s="8" t="n">
        <v>131.5</v>
      </c>
      <c r="G112" s="11" t="n">
        <v>79</v>
      </c>
      <c r="H112" s="11" t="n">
        <f aca="false">F112/4+G112/2</f>
        <v>72.375</v>
      </c>
      <c r="I112" s="8" t="n">
        <v>3</v>
      </c>
    </row>
    <row r="113" customFormat="false" ht="24.95" hidden="false" customHeight="true" outlineLevel="0" collapsed="false">
      <c r="A113" s="8" t="n">
        <v>111</v>
      </c>
      <c r="B113" s="9" t="s">
        <v>271</v>
      </c>
      <c r="C113" s="8" t="s">
        <v>272</v>
      </c>
      <c r="D113" s="10" t="s">
        <v>246</v>
      </c>
      <c r="E113" s="10" t="s">
        <v>266</v>
      </c>
      <c r="F113" s="8" t="n">
        <v>132</v>
      </c>
      <c r="G113" s="11" t="n">
        <v>77.6</v>
      </c>
      <c r="H113" s="11" t="n">
        <f aca="false">F113/4+G113/2</f>
        <v>71.8</v>
      </c>
      <c r="I113" s="8" t="n">
        <v>4</v>
      </c>
    </row>
    <row r="114" customFormat="false" ht="24.95" hidden="false" customHeight="true" outlineLevel="0" collapsed="false">
      <c r="A114" s="8" t="n">
        <v>112</v>
      </c>
      <c r="B114" s="9" t="s">
        <v>273</v>
      </c>
      <c r="C114" s="8" t="s">
        <v>274</v>
      </c>
      <c r="D114" s="10" t="s">
        <v>246</v>
      </c>
      <c r="E114" s="10" t="s">
        <v>266</v>
      </c>
      <c r="F114" s="8" t="n">
        <v>130.5</v>
      </c>
      <c r="G114" s="11" t="n">
        <v>76.4</v>
      </c>
      <c r="H114" s="11" t="n">
        <f aca="false">F114/4+G114/2</f>
        <v>70.825</v>
      </c>
      <c r="I114" s="8" t="n">
        <v>5</v>
      </c>
    </row>
    <row r="115" customFormat="false" ht="24.95" hidden="false" customHeight="true" outlineLevel="0" collapsed="false">
      <c r="A115" s="8" t="n">
        <v>113</v>
      </c>
      <c r="B115" s="9" t="s">
        <v>275</v>
      </c>
      <c r="C115" s="8" t="s">
        <v>276</v>
      </c>
      <c r="D115" s="10" t="s">
        <v>246</v>
      </c>
      <c r="E115" s="10" t="s">
        <v>266</v>
      </c>
      <c r="F115" s="8" t="n">
        <v>133.5</v>
      </c>
      <c r="G115" s="11" t="n">
        <v>74.6</v>
      </c>
      <c r="H115" s="11" t="n">
        <f aca="false">F115/4+G115/2</f>
        <v>70.675</v>
      </c>
      <c r="I115" s="8" t="n">
        <v>6</v>
      </c>
    </row>
    <row r="116" customFormat="false" ht="24.95" hidden="false" customHeight="true" outlineLevel="0" collapsed="false">
      <c r="A116" s="8" t="n">
        <v>114</v>
      </c>
      <c r="B116" s="9" t="s">
        <v>277</v>
      </c>
      <c r="C116" s="8" t="s">
        <v>278</v>
      </c>
      <c r="D116" s="10" t="s">
        <v>246</v>
      </c>
      <c r="E116" s="10" t="s">
        <v>266</v>
      </c>
      <c r="F116" s="8" t="n">
        <v>136.5</v>
      </c>
      <c r="G116" s="11" t="n">
        <v>63</v>
      </c>
      <c r="H116" s="11" t="n">
        <f aca="false">F116/4+G116/2</f>
        <v>65.625</v>
      </c>
      <c r="I116" s="8" t="n">
        <v>7</v>
      </c>
    </row>
    <row r="117" customFormat="false" ht="24.95" hidden="false" customHeight="true" outlineLevel="0" collapsed="false">
      <c r="A117" s="8" t="n">
        <v>115</v>
      </c>
      <c r="B117" s="9" t="s">
        <v>279</v>
      </c>
      <c r="C117" s="8" t="s">
        <v>280</v>
      </c>
      <c r="D117" s="10" t="s">
        <v>246</v>
      </c>
      <c r="E117" s="10" t="s">
        <v>266</v>
      </c>
      <c r="F117" s="8" t="n">
        <v>131.5</v>
      </c>
      <c r="G117" s="9" t="s">
        <v>96</v>
      </c>
      <c r="H117" s="9" t="s">
        <v>96</v>
      </c>
      <c r="I117" s="8"/>
    </row>
    <row r="118" customFormat="false" ht="24.95" hidden="false" customHeight="true" outlineLevel="0" collapsed="false">
      <c r="A118" s="8" t="n">
        <v>116</v>
      </c>
      <c r="B118" s="9" t="s">
        <v>281</v>
      </c>
      <c r="C118" s="8" t="s">
        <v>282</v>
      </c>
      <c r="D118" s="10" t="s">
        <v>283</v>
      </c>
      <c r="E118" s="10" t="s">
        <v>284</v>
      </c>
      <c r="F118" s="8" t="n">
        <v>115</v>
      </c>
      <c r="G118" s="11" t="n">
        <v>70.12</v>
      </c>
      <c r="H118" s="11" t="n">
        <f aca="false">F118/4+G118/2</f>
        <v>63.81</v>
      </c>
      <c r="I118" s="8" t="n">
        <v>1</v>
      </c>
    </row>
    <row r="119" customFormat="false" ht="24.95" hidden="false" customHeight="true" outlineLevel="0" collapsed="false">
      <c r="A119" s="8" t="n">
        <v>117</v>
      </c>
      <c r="B119" s="9" t="s">
        <v>285</v>
      </c>
      <c r="C119" s="8" t="s">
        <v>286</v>
      </c>
      <c r="D119" s="10" t="s">
        <v>283</v>
      </c>
      <c r="E119" s="10" t="s">
        <v>284</v>
      </c>
      <c r="F119" s="8" t="n">
        <v>117.5</v>
      </c>
      <c r="G119" s="11" t="n">
        <v>68.6</v>
      </c>
      <c r="H119" s="11" t="n">
        <f aca="false">F119/4+G119/2</f>
        <v>63.675</v>
      </c>
      <c r="I119" s="8" t="n">
        <v>2</v>
      </c>
    </row>
    <row r="120" customFormat="false" ht="24.95" hidden="false" customHeight="true" outlineLevel="0" collapsed="false">
      <c r="A120" s="8" t="n">
        <v>118</v>
      </c>
      <c r="B120" s="9" t="s">
        <v>287</v>
      </c>
      <c r="C120" s="8" t="s">
        <v>288</v>
      </c>
      <c r="D120" s="9" t="s">
        <v>283</v>
      </c>
      <c r="E120" s="9" t="s">
        <v>284</v>
      </c>
      <c r="F120" s="8" t="n">
        <v>109</v>
      </c>
      <c r="G120" s="11" t="n">
        <v>70.1</v>
      </c>
      <c r="H120" s="11" t="n">
        <f aca="false">F120/4+G120/2</f>
        <v>62.3</v>
      </c>
      <c r="I120" s="8" t="n">
        <v>3</v>
      </c>
    </row>
    <row r="121" customFormat="false" ht="24.95" hidden="false" customHeight="true" outlineLevel="0" collapsed="false">
      <c r="A121" s="8" t="n">
        <v>119</v>
      </c>
      <c r="B121" s="9" t="s">
        <v>289</v>
      </c>
      <c r="C121" s="8" t="s">
        <v>290</v>
      </c>
      <c r="D121" s="10" t="s">
        <v>291</v>
      </c>
      <c r="E121" s="10" t="s">
        <v>292</v>
      </c>
      <c r="F121" s="8" t="n">
        <v>145</v>
      </c>
      <c r="G121" s="11" t="n">
        <v>69.6</v>
      </c>
      <c r="H121" s="11" t="n">
        <f aca="false">F121/4+G121/2</f>
        <v>71.05</v>
      </c>
      <c r="I121" s="8" t="n">
        <v>1</v>
      </c>
    </row>
    <row r="122" customFormat="false" ht="24.95" hidden="false" customHeight="true" outlineLevel="0" collapsed="false">
      <c r="A122" s="8" t="n">
        <v>120</v>
      </c>
      <c r="B122" s="9" t="s">
        <v>293</v>
      </c>
      <c r="C122" s="8" t="s">
        <v>294</v>
      </c>
      <c r="D122" s="10" t="s">
        <v>291</v>
      </c>
      <c r="E122" s="10" t="s">
        <v>292</v>
      </c>
      <c r="F122" s="8" t="n">
        <v>137</v>
      </c>
      <c r="G122" s="11" t="n">
        <v>73.2</v>
      </c>
      <c r="H122" s="11" t="n">
        <f aca="false">F122/4+G122/2</f>
        <v>70.85</v>
      </c>
      <c r="I122" s="8" t="n">
        <v>2</v>
      </c>
    </row>
    <row r="123" customFormat="false" ht="24.95" hidden="false" customHeight="true" outlineLevel="0" collapsed="false">
      <c r="A123" s="8" t="n">
        <v>121</v>
      </c>
      <c r="B123" s="9" t="s">
        <v>295</v>
      </c>
      <c r="C123" s="8" t="s">
        <v>296</v>
      </c>
      <c r="D123" s="10" t="s">
        <v>291</v>
      </c>
      <c r="E123" s="10" t="s">
        <v>292</v>
      </c>
      <c r="F123" s="8" t="n">
        <v>126</v>
      </c>
      <c r="G123" s="11" t="n">
        <v>65.2</v>
      </c>
      <c r="H123" s="11" t="n">
        <f aca="false">F123/4+G123/2</f>
        <v>64.1</v>
      </c>
      <c r="I123" s="8" t="n">
        <v>3</v>
      </c>
    </row>
    <row r="124" customFormat="false" ht="24.95" hidden="false" customHeight="true" outlineLevel="0" collapsed="false">
      <c r="A124" s="8" t="n">
        <v>122</v>
      </c>
      <c r="B124" s="9" t="s">
        <v>297</v>
      </c>
      <c r="C124" s="8" t="s">
        <v>298</v>
      </c>
      <c r="D124" s="10" t="s">
        <v>299</v>
      </c>
      <c r="E124" s="10" t="s">
        <v>300</v>
      </c>
      <c r="F124" s="8" t="n">
        <v>128</v>
      </c>
      <c r="G124" s="11" t="n">
        <v>87.2</v>
      </c>
      <c r="H124" s="11" t="n">
        <f aca="false">F124/4+G124/2</f>
        <v>75.6</v>
      </c>
      <c r="I124" s="8" t="n">
        <v>1</v>
      </c>
    </row>
    <row r="125" customFormat="false" ht="24.95" hidden="false" customHeight="true" outlineLevel="0" collapsed="false">
      <c r="A125" s="8" t="n">
        <v>123</v>
      </c>
      <c r="B125" s="9" t="s">
        <v>301</v>
      </c>
      <c r="C125" s="8" t="s">
        <v>302</v>
      </c>
      <c r="D125" s="10" t="s">
        <v>299</v>
      </c>
      <c r="E125" s="10" t="s">
        <v>300</v>
      </c>
      <c r="F125" s="8" t="n">
        <v>124.5</v>
      </c>
      <c r="G125" s="11" t="n">
        <v>74.8</v>
      </c>
      <c r="H125" s="11" t="n">
        <f aca="false">F125/4+G125/2</f>
        <v>68.525</v>
      </c>
      <c r="I125" s="8" t="n">
        <v>2</v>
      </c>
    </row>
    <row r="126" customFormat="false" ht="24.95" hidden="false" customHeight="true" outlineLevel="0" collapsed="false">
      <c r="A126" s="8" t="n">
        <v>124</v>
      </c>
      <c r="B126" s="9" t="s">
        <v>303</v>
      </c>
      <c r="C126" s="8" t="s">
        <v>304</v>
      </c>
      <c r="D126" s="10" t="s">
        <v>299</v>
      </c>
      <c r="E126" s="10" t="s">
        <v>300</v>
      </c>
      <c r="F126" s="8" t="n">
        <v>129</v>
      </c>
      <c r="G126" s="11" t="n">
        <v>70.8</v>
      </c>
      <c r="H126" s="11" t="n">
        <f aca="false">F126/4+G126/2</f>
        <v>67.65</v>
      </c>
      <c r="I126" s="8" t="n">
        <v>3</v>
      </c>
    </row>
    <row r="127" customFormat="false" ht="24.95" hidden="false" customHeight="true" outlineLevel="0" collapsed="false">
      <c r="A127" s="8" t="n">
        <v>125</v>
      </c>
      <c r="B127" s="9" t="s">
        <v>305</v>
      </c>
      <c r="C127" s="8" t="s">
        <v>306</v>
      </c>
      <c r="D127" s="10" t="s">
        <v>307</v>
      </c>
      <c r="E127" s="10" t="s">
        <v>190</v>
      </c>
      <c r="F127" s="8" t="n">
        <v>129</v>
      </c>
      <c r="G127" s="11" t="n">
        <v>82</v>
      </c>
      <c r="H127" s="11" t="n">
        <f aca="false">F127/4+G127/2</f>
        <v>73.25</v>
      </c>
      <c r="I127" s="8" t="n">
        <v>1</v>
      </c>
    </row>
    <row r="128" customFormat="false" ht="24.95" hidden="false" customHeight="true" outlineLevel="0" collapsed="false">
      <c r="A128" s="8" t="n">
        <v>126</v>
      </c>
      <c r="B128" s="9" t="s">
        <v>308</v>
      </c>
      <c r="C128" s="8" t="s">
        <v>309</v>
      </c>
      <c r="D128" s="10" t="s">
        <v>307</v>
      </c>
      <c r="E128" s="10" t="s">
        <v>190</v>
      </c>
      <c r="F128" s="8" t="n">
        <v>133.5</v>
      </c>
      <c r="G128" s="11" t="n">
        <v>79.6</v>
      </c>
      <c r="H128" s="11" t="n">
        <f aca="false">F128/4+G128/2</f>
        <v>73.175</v>
      </c>
      <c r="I128" s="8" t="n">
        <v>2</v>
      </c>
    </row>
    <row r="129" customFormat="false" ht="24.95" hidden="false" customHeight="true" outlineLevel="0" collapsed="false">
      <c r="A129" s="8" t="n">
        <v>127</v>
      </c>
      <c r="B129" s="9" t="s">
        <v>310</v>
      </c>
      <c r="C129" s="8" t="s">
        <v>311</v>
      </c>
      <c r="D129" s="10" t="s">
        <v>307</v>
      </c>
      <c r="E129" s="10" t="s">
        <v>190</v>
      </c>
      <c r="F129" s="8" t="n">
        <v>130</v>
      </c>
      <c r="G129" s="11" t="n">
        <v>80.8</v>
      </c>
      <c r="H129" s="11" t="n">
        <f aca="false">F129/4+G129/2</f>
        <v>72.9</v>
      </c>
      <c r="I129" s="8" t="n">
        <v>3</v>
      </c>
    </row>
    <row r="130" customFormat="false" ht="24.95" hidden="false" customHeight="true" outlineLevel="0" collapsed="false">
      <c r="A130" s="8" t="n">
        <v>128</v>
      </c>
      <c r="B130" s="9" t="s">
        <v>312</v>
      </c>
      <c r="C130" s="8" t="s">
        <v>313</v>
      </c>
      <c r="D130" s="10" t="s">
        <v>307</v>
      </c>
      <c r="E130" s="10" t="s">
        <v>190</v>
      </c>
      <c r="F130" s="8" t="n">
        <v>134</v>
      </c>
      <c r="G130" s="11" t="n">
        <v>76.8</v>
      </c>
      <c r="H130" s="11" t="n">
        <f aca="false">F130/4+G130/2</f>
        <v>71.9</v>
      </c>
      <c r="I130" s="8" t="n">
        <v>4</v>
      </c>
    </row>
    <row r="131" customFormat="false" ht="24.95" hidden="false" customHeight="true" outlineLevel="0" collapsed="false">
      <c r="A131" s="8" t="n">
        <v>129</v>
      </c>
      <c r="B131" s="9" t="s">
        <v>314</v>
      </c>
      <c r="C131" s="8" t="s">
        <v>315</v>
      </c>
      <c r="D131" s="10" t="s">
        <v>307</v>
      </c>
      <c r="E131" s="10" t="s">
        <v>190</v>
      </c>
      <c r="F131" s="8" t="n">
        <v>128</v>
      </c>
      <c r="G131" s="11" t="n">
        <v>77.4</v>
      </c>
      <c r="H131" s="11" t="n">
        <f aca="false">F131/4+G131/2</f>
        <v>70.7</v>
      </c>
      <c r="I131" s="8" t="n">
        <v>5</v>
      </c>
    </row>
    <row r="132" customFormat="false" ht="24.95" hidden="false" customHeight="true" outlineLevel="0" collapsed="false">
      <c r="A132" s="8" t="n">
        <v>130</v>
      </c>
      <c r="B132" s="9" t="s">
        <v>316</v>
      </c>
      <c r="C132" s="8" t="s">
        <v>317</v>
      </c>
      <c r="D132" s="10" t="s">
        <v>307</v>
      </c>
      <c r="E132" s="10" t="s">
        <v>190</v>
      </c>
      <c r="F132" s="8" t="n">
        <v>129</v>
      </c>
      <c r="G132" s="11" t="n">
        <v>73.4</v>
      </c>
      <c r="H132" s="11" t="n">
        <f aca="false">F132/4+G132/2</f>
        <v>68.95</v>
      </c>
      <c r="I132" s="8" t="n">
        <v>6</v>
      </c>
    </row>
    <row r="133" customFormat="false" ht="24.95" hidden="false" customHeight="true" outlineLevel="0" collapsed="false">
      <c r="A133" s="8" t="n">
        <v>131</v>
      </c>
      <c r="B133" s="9" t="s">
        <v>318</v>
      </c>
      <c r="C133" s="8" t="s">
        <v>319</v>
      </c>
      <c r="D133" s="10" t="s">
        <v>320</v>
      </c>
      <c r="E133" s="10" t="s">
        <v>190</v>
      </c>
      <c r="F133" s="8" t="n">
        <v>132.5</v>
      </c>
      <c r="G133" s="11" t="n">
        <v>82.8</v>
      </c>
      <c r="H133" s="11" t="n">
        <f aca="false">F133/4+G133/2</f>
        <v>74.525</v>
      </c>
      <c r="I133" s="8" t="n">
        <v>1</v>
      </c>
    </row>
    <row r="134" customFormat="false" ht="24.95" hidden="false" customHeight="true" outlineLevel="0" collapsed="false">
      <c r="A134" s="8" t="n">
        <v>132</v>
      </c>
      <c r="B134" s="9" t="s">
        <v>321</v>
      </c>
      <c r="C134" s="8" t="s">
        <v>322</v>
      </c>
      <c r="D134" s="10" t="s">
        <v>320</v>
      </c>
      <c r="E134" s="10" t="s">
        <v>190</v>
      </c>
      <c r="F134" s="8" t="n">
        <v>131</v>
      </c>
      <c r="G134" s="11" t="n">
        <v>75</v>
      </c>
      <c r="H134" s="11" t="n">
        <f aca="false">F134/4+G134/2</f>
        <v>70.25</v>
      </c>
      <c r="I134" s="8" t="n">
        <v>2</v>
      </c>
    </row>
    <row r="135" customFormat="false" ht="24.95" hidden="false" customHeight="true" outlineLevel="0" collapsed="false">
      <c r="A135" s="8" t="n">
        <v>133</v>
      </c>
      <c r="B135" s="9" t="s">
        <v>323</v>
      </c>
      <c r="C135" s="8" t="s">
        <v>324</v>
      </c>
      <c r="D135" s="10" t="s">
        <v>320</v>
      </c>
      <c r="E135" s="10" t="s">
        <v>190</v>
      </c>
      <c r="F135" s="8" t="n">
        <v>131.5</v>
      </c>
      <c r="G135" s="11" t="n">
        <v>72.2</v>
      </c>
      <c r="H135" s="11" t="n">
        <f aca="false">F135/4+G135/2</f>
        <v>68.975</v>
      </c>
      <c r="I135" s="8" t="n">
        <v>3</v>
      </c>
    </row>
    <row r="136" customFormat="false" ht="24.95" hidden="false" customHeight="true" outlineLevel="0" collapsed="false">
      <c r="A136" s="8" t="n">
        <v>134</v>
      </c>
      <c r="B136" s="9" t="s">
        <v>325</v>
      </c>
      <c r="C136" s="8" t="s">
        <v>326</v>
      </c>
      <c r="D136" s="10" t="s">
        <v>327</v>
      </c>
      <c r="E136" s="10" t="s">
        <v>203</v>
      </c>
      <c r="F136" s="8" t="n">
        <v>135</v>
      </c>
      <c r="G136" s="11" t="n">
        <v>84.2</v>
      </c>
      <c r="H136" s="11" t="n">
        <f aca="false">F136/4+G136/2</f>
        <v>75.85</v>
      </c>
      <c r="I136" s="8" t="n">
        <v>1</v>
      </c>
    </row>
    <row r="137" customFormat="false" ht="24.95" hidden="false" customHeight="true" outlineLevel="0" collapsed="false">
      <c r="A137" s="8" t="n">
        <v>135</v>
      </c>
      <c r="B137" s="9" t="s">
        <v>328</v>
      </c>
      <c r="C137" s="8" t="s">
        <v>329</v>
      </c>
      <c r="D137" s="9" t="s">
        <v>327</v>
      </c>
      <c r="E137" s="9" t="s">
        <v>203</v>
      </c>
      <c r="F137" s="8" t="n">
        <v>124</v>
      </c>
      <c r="G137" s="11" t="n">
        <v>75.8</v>
      </c>
      <c r="H137" s="11" t="n">
        <f aca="false">F137/4+G137/2</f>
        <v>68.9</v>
      </c>
      <c r="I137" s="8" t="n">
        <v>2</v>
      </c>
    </row>
    <row r="138" customFormat="false" ht="24.95" hidden="false" customHeight="true" outlineLevel="0" collapsed="false">
      <c r="A138" s="8" t="n">
        <v>136</v>
      </c>
      <c r="B138" s="9" t="s">
        <v>330</v>
      </c>
      <c r="C138" s="8" t="s">
        <v>331</v>
      </c>
      <c r="D138" s="10" t="s">
        <v>327</v>
      </c>
      <c r="E138" s="10" t="s">
        <v>203</v>
      </c>
      <c r="F138" s="8" t="n">
        <v>126.5</v>
      </c>
      <c r="G138" s="11" t="n">
        <v>63.4</v>
      </c>
      <c r="H138" s="11" t="n">
        <f aca="false">F138/4+G138/2</f>
        <v>63.325</v>
      </c>
      <c r="I138" s="8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1T07:07:49Z</cp:lastPrinted>
  <dcterms:modified xsi:type="dcterms:W3CDTF">2016-06-11T07:41:16Z</dcterms:modified>
  <cp:revision>0</cp:revision>
  <dc:subject/>
  <dc:title/>
</cp:coreProperties>
</file>