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组" sheetId="1" state="visible" r:id="rId2"/>
    <sheet name="第2组" sheetId="2" state="visible" r:id="rId3"/>
    <sheet name="第3组" sheetId="3" state="visible" r:id="rId4"/>
    <sheet name="第4组" sheetId="4" state="visible" r:id="rId5"/>
    <sheet name="第5组" sheetId="5" state="visible" r:id="rId6"/>
  </sheets>
  <definedNames>
    <definedName function="false" hidden="false" localSheetId="0" name="_xlnm.Print_Area" vbProcedure="false">第1组!$A$1:$N$28</definedName>
    <definedName function="false" hidden="false" localSheetId="0" name="_xlnm.Print_Titles" vbProcedure="false">第1组!$1:$4</definedName>
    <definedName function="false" hidden="false" localSheetId="1" name="_xlnm.Print_Area" vbProcedure="false">第2组!$A$1:$N$30</definedName>
    <definedName function="false" hidden="false" localSheetId="1" name="_xlnm.Print_Titles" vbProcedure="false">第2组!$1:$4</definedName>
    <definedName function="false" hidden="false" localSheetId="2" name="_xlnm.Print_Area" vbProcedure="false">第3组!$A$1:$N$30</definedName>
    <definedName function="false" hidden="false" localSheetId="2" name="_xlnm.Print_Titles" vbProcedure="false">第3组!$1:$4</definedName>
    <definedName function="false" hidden="false" localSheetId="3" name="_xlnm.Print_Area" vbProcedure="false">第4组!$A$1:$N$31</definedName>
    <definedName function="false" hidden="false" localSheetId="3" name="_xlnm.Print_Titles" vbProcedure="false">第4组!$1:$4</definedName>
    <definedName function="false" hidden="false" localSheetId="4" name="_xlnm.Print_Area" vbProcedure="false">第5组!$A$1:$N$30</definedName>
    <definedName function="false" hidden="false" localSheetId="4" name="_xlnm.Print_Titles" vbProcedure="false">第5组!$1:$4</definedName>
    <definedName function="false" hidden="false" localSheetId="0" name="Excel_BuiltIn__FilterDatabase" vbProcedure="false">第1组!$A$4:$GN$28</definedName>
    <definedName function="false" hidden="false" localSheetId="1" name="Excel_BuiltIn__FilterDatabase" vbProcedure="false">第2组!$A$4:$GG$30</definedName>
    <definedName function="false" hidden="false" localSheetId="2" name="Excel_BuiltIn__FilterDatabase" vbProcedure="false">第3组!$A$4:$GY$30</definedName>
    <definedName function="false" hidden="false" localSheetId="3" name="Excel_BuiltIn__FilterDatabase" vbProcedure="false">第4组!$A$4:$FZ$31</definedName>
    <definedName function="false" hidden="false" localSheetId="4" name="Excel_BuiltIn__FilterDatabase" vbProcedure="false">第5组!$A$4:$HV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" uniqueCount="381">
  <si>
    <r>
      <rPr>
        <b val="true"/>
        <sz val="16"/>
        <rFont val="Noto Sans"/>
        <family val="2"/>
      </rPr>
      <t xml:space="preserve">大足区</t>
    </r>
    <r>
      <rPr>
        <b val="true"/>
        <sz val="16"/>
        <rFont val="黑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二季度公开招聘事业单位工作人员笔试、面试、总成绩及体检人员公布表（第</t>
    </r>
    <r>
      <rPr>
        <b val="true"/>
        <sz val="16"/>
        <rFont val="黑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组）</t>
    </r>
  </si>
  <si>
    <r>
      <rPr>
        <sz val="12"/>
        <color rgb="FF000000"/>
        <rFont val="Noto Sans"/>
        <family val="2"/>
      </rPr>
      <t xml:space="preserve">    请进入体检的考生于</t>
    </r>
    <r>
      <rPr>
        <sz val="12"/>
        <color rgb="FF000000"/>
        <rFont val="仿宋_GB2312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日下午</t>
    </r>
    <r>
      <rPr>
        <sz val="12"/>
        <color rgb="FF000000"/>
        <rFont val="仿宋_GB2312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仿宋_GB2312"/>
        <family val="3"/>
        <charset val="134"/>
      </rPr>
      <t xml:space="preserve">40</t>
    </r>
    <r>
      <rPr>
        <sz val="12"/>
        <color rgb="FF000000"/>
        <rFont val="Noto Sans"/>
        <family val="2"/>
      </rPr>
      <t xml:space="preserve">前到大足区就业和人才服务局四楼多功能室（候考室）集中，安排体检、调档及政审事宜，并交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寸相片。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日上午</t>
    </r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仿宋_GB2312"/>
        <family val="3"/>
        <charset val="134"/>
      </rPr>
      <t xml:space="preserve">00</t>
    </r>
    <r>
      <rPr>
        <sz val="12"/>
        <color rgb="FF000000"/>
        <rFont val="Noto Sans"/>
        <family val="2"/>
      </rPr>
      <t xml:space="preserve">空腹准时到区人力社保局行政楼前集中，统一参加体检，逾期视为自动放弃。并请做好体检准备工作。</t>
    </r>
  </si>
  <si>
    <r>
      <rPr>
        <sz val="12"/>
        <rFont val="Noto Sans"/>
        <family val="2"/>
      </rPr>
      <t xml:space="preserve">    注：总成绩</t>
    </r>
    <r>
      <rPr>
        <sz val="12"/>
        <rFont val="仿宋_GB2312"/>
        <family val="3"/>
        <charset val="134"/>
      </rPr>
      <t xml:space="preserve">=</t>
    </r>
    <r>
      <rPr>
        <sz val="12"/>
        <rFont val="Noto Sans"/>
        <family val="2"/>
      </rPr>
      <t xml:space="preserve">公共科目成绩</t>
    </r>
    <r>
      <rPr>
        <sz val="12"/>
        <rFont val="仿宋_GB2312"/>
        <family val="3"/>
        <charset val="134"/>
      </rPr>
      <t xml:space="preserve">×30%+</t>
    </r>
    <r>
      <rPr>
        <sz val="12"/>
        <rFont val="Noto Sans"/>
        <family val="2"/>
      </rPr>
      <t xml:space="preserve">专业科目成绩</t>
    </r>
    <r>
      <rPr>
        <sz val="12"/>
        <rFont val="仿宋_GB2312"/>
        <family val="3"/>
        <charset val="134"/>
      </rPr>
      <t xml:space="preserve">×30%+</t>
    </r>
    <r>
      <rPr>
        <sz val="12"/>
        <rFont val="Noto Sans"/>
        <family val="2"/>
      </rPr>
      <t xml:space="preserve">面试成绩</t>
    </r>
    <r>
      <rPr>
        <sz val="12"/>
        <rFont val="仿宋_GB2312"/>
        <family val="3"/>
        <charset val="134"/>
      </rPr>
      <t xml:space="preserve">×40%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面试日期：</t>
    </r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</si>
  <si>
    <t xml:space="preserve">序号</t>
  </si>
  <si>
    <t xml:space="preserve">报考单位</t>
  </si>
  <si>
    <t xml:space="preserve">报考岗位</t>
  </si>
  <si>
    <t xml:space="preserve">准考证号</t>
  </si>
  <si>
    <t xml:space="preserve">姓名</t>
  </si>
  <si>
    <t xml:space="preserve">综合基础</t>
  </si>
  <si>
    <t xml:space="preserve">综合基础折算分</t>
  </si>
  <si>
    <t xml:space="preserve">专业科目</t>
  </si>
  <si>
    <t xml:space="preserve">专业科目折算分</t>
  </si>
  <si>
    <t xml:space="preserve">面试成绩</t>
  </si>
  <si>
    <t xml:space="preserve">面试成绩折算分</t>
  </si>
  <si>
    <t xml:space="preserve">总成绩</t>
  </si>
  <si>
    <t xml:space="preserve">分岗位
排名</t>
  </si>
  <si>
    <t xml:space="preserve">是否进入体检</t>
  </si>
  <si>
    <t xml:space="preserve">1</t>
  </si>
  <si>
    <t xml:space="preserve">区人民医院</t>
  </si>
  <si>
    <t xml:space="preserve">康复医学科</t>
  </si>
  <si>
    <t xml:space="preserve">64021026702</t>
  </si>
  <si>
    <t xml:space="preserve">罗庆会</t>
  </si>
  <si>
    <t xml:space="preserve">是</t>
  </si>
  <si>
    <t xml:space="preserve">2</t>
  </si>
  <si>
    <t xml:space="preserve">64021026703</t>
  </si>
  <si>
    <t xml:space="preserve">俞慧荣</t>
  </si>
  <si>
    <t xml:space="preserve">3</t>
  </si>
  <si>
    <t xml:space="preserve">口腔科</t>
  </si>
  <si>
    <t xml:space="preserve">64021026630</t>
  </si>
  <si>
    <t xml:space="preserve">黎黎</t>
  </si>
  <si>
    <t xml:space="preserve">4</t>
  </si>
  <si>
    <t xml:space="preserve">64021026627</t>
  </si>
  <si>
    <t xml:space="preserve">黄云竹</t>
  </si>
  <si>
    <t xml:space="preserve">5</t>
  </si>
  <si>
    <t xml:space="preserve">64021026625</t>
  </si>
  <si>
    <t xml:space="preserve">郑佳雯</t>
  </si>
  <si>
    <t xml:space="preserve">6</t>
  </si>
  <si>
    <t xml:space="preserve">64021026629</t>
  </si>
  <si>
    <t xml:space="preserve">欧露</t>
  </si>
  <si>
    <t xml:space="preserve">7</t>
  </si>
  <si>
    <t xml:space="preserve">区中医院</t>
  </si>
  <si>
    <t xml:space="preserve">64021026816</t>
  </si>
  <si>
    <t xml:space="preserve">李苗苗</t>
  </si>
  <si>
    <t xml:space="preserve">8</t>
  </si>
  <si>
    <t xml:space="preserve">64021026815</t>
  </si>
  <si>
    <t xml:space="preserve">夏鹏洋</t>
  </si>
  <si>
    <t xml:space="preserve">缺考</t>
  </si>
  <si>
    <t xml:space="preserve">9</t>
  </si>
  <si>
    <t xml:space="preserve">药剂科</t>
  </si>
  <si>
    <t xml:space="preserve">64021026719</t>
  </si>
  <si>
    <t xml:space="preserve">尹灿</t>
  </si>
  <si>
    <t xml:space="preserve">10</t>
  </si>
  <si>
    <t xml:space="preserve">64021026724</t>
  </si>
  <si>
    <t xml:space="preserve">胡为</t>
  </si>
  <si>
    <t xml:space="preserve">11</t>
  </si>
  <si>
    <t xml:space="preserve">耳鼻咽喉科</t>
  </si>
  <si>
    <t xml:space="preserve">64021026624</t>
  </si>
  <si>
    <t xml:space="preserve">韩勇</t>
  </si>
  <si>
    <t xml:space="preserve">12</t>
  </si>
  <si>
    <t xml:space="preserve">64021026623</t>
  </si>
  <si>
    <t xml:space="preserve">郑派</t>
  </si>
  <si>
    <t xml:space="preserve">13</t>
  </si>
  <si>
    <t xml:space="preserve">超声科</t>
  </si>
  <si>
    <t xml:space="preserve">64021026706</t>
  </si>
  <si>
    <t xml:space="preserve">邱康雨</t>
  </si>
  <si>
    <t xml:space="preserve">14</t>
  </si>
  <si>
    <t xml:space="preserve">64021026705</t>
  </si>
  <si>
    <t xml:space="preserve">唱一男</t>
  </si>
  <si>
    <t xml:space="preserve">15</t>
  </si>
  <si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1</t>
    </r>
  </si>
  <si>
    <t xml:space="preserve">64021026727</t>
  </si>
  <si>
    <t xml:space="preserve">赵欣</t>
  </si>
  <si>
    <t xml:space="preserve">16</t>
  </si>
  <si>
    <t xml:space="preserve">64021026728</t>
  </si>
  <si>
    <t xml:space="preserve">彭波</t>
  </si>
  <si>
    <t xml:space="preserve">17</t>
  </si>
  <si>
    <t xml:space="preserve">64021026729</t>
  </si>
  <si>
    <t xml:space="preserve">蒙贵阳</t>
  </si>
  <si>
    <t xml:space="preserve">18</t>
  </si>
  <si>
    <t xml:space="preserve">64021026806</t>
  </si>
  <si>
    <t xml:space="preserve">王华英</t>
  </si>
  <si>
    <t xml:space="preserve">19</t>
  </si>
  <si>
    <t xml:space="preserve">功能检查科</t>
  </si>
  <si>
    <t xml:space="preserve">64021026819</t>
  </si>
  <si>
    <t xml:space="preserve">陈曦</t>
  </si>
  <si>
    <t xml:space="preserve">20</t>
  </si>
  <si>
    <t xml:space="preserve">64021026817</t>
  </si>
  <si>
    <t xml:space="preserve">邓莉娜</t>
  </si>
  <si>
    <t xml:space="preserve">21</t>
  </si>
  <si>
    <t xml:space="preserve">肿瘤科</t>
  </si>
  <si>
    <t xml:space="preserve">64021026709</t>
  </si>
  <si>
    <t xml:space="preserve">赵雪梅</t>
  </si>
  <si>
    <t xml:space="preserve">22</t>
  </si>
  <si>
    <t xml:space="preserve">64021026711</t>
  </si>
  <si>
    <t xml:space="preserve">周吉龙</t>
  </si>
  <si>
    <t xml:space="preserve">23</t>
  </si>
  <si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2</t>
    </r>
  </si>
  <si>
    <t xml:space="preserve">64021026813</t>
  </si>
  <si>
    <t xml:space="preserve">江帅</t>
  </si>
  <si>
    <t xml:space="preserve">24</t>
  </si>
  <si>
    <t xml:space="preserve">64021026812</t>
  </si>
  <si>
    <t xml:space="preserve">刘自玲</t>
  </si>
  <si>
    <r>
      <rPr>
        <b val="true"/>
        <sz val="16"/>
        <rFont val="Noto Sans"/>
        <family val="2"/>
      </rPr>
      <t xml:space="preserve">大足区</t>
    </r>
    <r>
      <rPr>
        <b val="true"/>
        <sz val="16"/>
        <rFont val="黑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二季度公开招聘事业单位工作人员笔试、面试、总成绩及体检人员公布表（第</t>
    </r>
    <r>
      <rPr>
        <b val="true"/>
        <sz val="16"/>
        <rFont val="黑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组）</t>
    </r>
  </si>
  <si>
    <t xml:space="preserve">区疾病预防控制中心</t>
  </si>
  <si>
    <t xml:space="preserve">卫生检验</t>
  </si>
  <si>
    <t xml:space="preserve">64021026925</t>
  </si>
  <si>
    <t xml:space="preserve">李嫔</t>
  </si>
  <si>
    <t xml:space="preserve">64021026926</t>
  </si>
  <si>
    <t xml:space="preserve">丁加典</t>
  </si>
  <si>
    <t xml:space="preserve">检验科</t>
  </si>
  <si>
    <t xml:space="preserve">64021026912</t>
  </si>
  <si>
    <t xml:space="preserve">李敏</t>
  </si>
  <si>
    <t xml:space="preserve">64021026909</t>
  </si>
  <si>
    <t xml:space="preserve">李茂圆</t>
  </si>
  <si>
    <t xml:space="preserve">双桥经开区人民医院</t>
  </si>
  <si>
    <t xml:space="preserve">临床</t>
  </si>
  <si>
    <t xml:space="preserve">64021027003</t>
  </si>
  <si>
    <t xml:space="preserve">张东</t>
  </si>
  <si>
    <t xml:space="preserve">64021027001</t>
  </si>
  <si>
    <t xml:space="preserve">郑春雷</t>
  </si>
  <si>
    <t xml:space="preserve">64021026930</t>
  </si>
  <si>
    <t xml:space="preserve">罗应申</t>
  </si>
  <si>
    <t xml:space="preserve">64021027002</t>
  </si>
  <si>
    <t xml:space="preserve">彭利玲</t>
  </si>
  <si>
    <t xml:space="preserve">区妇幼保健院</t>
  </si>
  <si>
    <r>
      <rPr>
        <sz val="12"/>
        <rFont val="Noto Sans"/>
        <family val="2"/>
      </rPr>
      <t xml:space="preserve">儿科</t>
    </r>
    <r>
      <rPr>
        <sz val="12"/>
        <rFont val="宋体"/>
        <family val="0"/>
        <charset val="134"/>
      </rPr>
      <t xml:space="preserve">2</t>
    </r>
  </si>
  <si>
    <t xml:space="preserve">64021026918</t>
  </si>
  <si>
    <t xml:space="preserve">刘春伶</t>
  </si>
  <si>
    <t xml:space="preserve">64021026919</t>
  </si>
  <si>
    <t xml:space="preserve">谷福容</t>
  </si>
  <si>
    <t xml:space="preserve">麻醉科</t>
  </si>
  <si>
    <t xml:space="preserve">64021026905</t>
  </si>
  <si>
    <t xml:space="preserve">邓钊霞</t>
  </si>
  <si>
    <t xml:space="preserve">64021026904</t>
  </si>
  <si>
    <t xml:space="preserve">范馨</t>
  </si>
  <si>
    <r>
      <rPr>
        <sz val="12"/>
        <rFont val="Noto Sans"/>
        <family val="2"/>
      </rPr>
      <t xml:space="preserve">妇产科</t>
    </r>
    <r>
      <rPr>
        <sz val="12"/>
        <rFont val="宋体"/>
        <family val="0"/>
        <charset val="134"/>
      </rPr>
      <t xml:space="preserve">3</t>
    </r>
  </si>
  <si>
    <t xml:space="preserve">64021026920</t>
  </si>
  <si>
    <t xml:space="preserve">龙冬梅</t>
  </si>
  <si>
    <t xml:space="preserve">64021026921</t>
  </si>
  <si>
    <t xml:space="preserve">苟小容</t>
  </si>
  <si>
    <t xml:space="preserve">麻醉</t>
  </si>
  <si>
    <t xml:space="preserve">64021026929</t>
  </si>
  <si>
    <t xml:space="preserve">肖翔文</t>
  </si>
  <si>
    <t xml:space="preserve">64021026927</t>
  </si>
  <si>
    <t xml:space="preserve">杨策</t>
  </si>
  <si>
    <t xml:space="preserve">区第二人民医院</t>
  </si>
  <si>
    <t xml:space="preserve">妇产科</t>
  </si>
  <si>
    <t xml:space="preserve">64021027009</t>
  </si>
  <si>
    <t xml:space="preserve">罗富佳</t>
  </si>
  <si>
    <t xml:space="preserve">64021027012</t>
  </si>
  <si>
    <t xml:space="preserve">陈莉</t>
  </si>
  <si>
    <r>
      <rPr>
        <sz val="12"/>
        <rFont val="Noto Sans"/>
        <family val="2"/>
      </rPr>
      <t xml:space="preserve">儿科</t>
    </r>
    <r>
      <rPr>
        <sz val="12"/>
        <rFont val="宋体"/>
        <family val="0"/>
        <charset val="134"/>
      </rPr>
      <t xml:space="preserve">1</t>
    </r>
  </si>
  <si>
    <t xml:space="preserve">64021026916</t>
  </si>
  <si>
    <t xml:space="preserve">黎聪</t>
  </si>
  <si>
    <t xml:space="preserve">64021026917</t>
  </si>
  <si>
    <t xml:space="preserve">李才弘</t>
  </si>
  <si>
    <t xml:space="preserve">护理</t>
  </si>
  <si>
    <t xml:space="preserve">64021026823</t>
  </si>
  <si>
    <t xml:space="preserve">黄雅萍</t>
  </si>
  <si>
    <t xml:space="preserve">64021026827</t>
  </si>
  <si>
    <t xml:space="preserve">蒋悦</t>
  </si>
  <si>
    <t xml:space="preserve">64021026821</t>
  </si>
  <si>
    <t xml:space="preserve">彭小敏</t>
  </si>
  <si>
    <t xml:space="preserve">64021026901</t>
  </si>
  <si>
    <t xml:space="preserve">夏青青</t>
  </si>
  <si>
    <t xml:space="preserve">25</t>
  </si>
  <si>
    <t xml:space="preserve">64021026825</t>
  </si>
  <si>
    <t xml:space="preserve">何雪晴</t>
  </si>
  <si>
    <t xml:space="preserve">26</t>
  </si>
  <si>
    <t xml:space="preserve">64021026828</t>
  </si>
  <si>
    <t xml:space="preserve">丁羽聪</t>
  </si>
  <si>
    <r>
      <rPr>
        <b val="true"/>
        <sz val="16"/>
        <rFont val="Noto Sans"/>
        <family val="2"/>
      </rPr>
      <t xml:space="preserve">大足区</t>
    </r>
    <r>
      <rPr>
        <b val="true"/>
        <sz val="16"/>
        <rFont val="黑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二季度公开招聘事业单位工作人员笔试、面试、总成绩及体检人员公布表（第</t>
    </r>
    <r>
      <rPr>
        <b val="true"/>
        <sz val="16"/>
        <rFont val="黑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组）</t>
    </r>
  </si>
  <si>
    <t xml:space="preserve">区第三人民医院</t>
  </si>
  <si>
    <t xml:space="preserve">医学影像</t>
  </si>
  <si>
    <t xml:space="preserve">64021027101</t>
  </si>
  <si>
    <t xml:space="preserve">黄京</t>
  </si>
  <si>
    <t xml:space="preserve">64021027030</t>
  </si>
  <si>
    <t xml:space="preserve">刘国菲</t>
  </si>
  <si>
    <t xml:space="preserve">金山镇卫生院</t>
  </si>
  <si>
    <t xml:space="preserve">内科</t>
  </si>
  <si>
    <t xml:space="preserve">64021027129</t>
  </si>
  <si>
    <t xml:space="preserve">欧永川</t>
  </si>
  <si>
    <t xml:space="preserve">64021027130</t>
  </si>
  <si>
    <t xml:space="preserve">周丹丹</t>
  </si>
  <si>
    <t xml:space="preserve">64021027019</t>
  </si>
  <si>
    <t xml:space="preserve">彭涌</t>
  </si>
  <si>
    <t xml:space="preserve">64021027018</t>
  </si>
  <si>
    <t xml:space="preserve">李婷</t>
  </si>
  <si>
    <t xml:space="preserve">64021027008</t>
  </si>
  <si>
    <t xml:space="preserve">杨娟</t>
  </si>
  <si>
    <t xml:space="preserve">64021027006</t>
  </si>
  <si>
    <t xml:space="preserve">郑杰</t>
  </si>
  <si>
    <t xml:space="preserve">64021027004</t>
  </si>
  <si>
    <t xml:space="preserve">覃添</t>
  </si>
  <si>
    <t xml:space="preserve">64021027007</t>
  </si>
  <si>
    <t xml:space="preserve">鞠小林</t>
  </si>
  <si>
    <t xml:space="preserve">放射科</t>
  </si>
  <si>
    <t xml:space="preserve">64021027013</t>
  </si>
  <si>
    <t xml:space="preserve">张逸</t>
  </si>
  <si>
    <t xml:space="preserve">64021027015</t>
  </si>
  <si>
    <t xml:space="preserve">刘堂勇</t>
  </si>
  <si>
    <t xml:space="preserve">助产士</t>
  </si>
  <si>
    <t xml:space="preserve">64021027104</t>
  </si>
  <si>
    <t xml:space="preserve">胡丹</t>
  </si>
  <si>
    <t xml:space="preserve">64021027116</t>
  </si>
  <si>
    <t xml:space="preserve">王琳</t>
  </si>
  <si>
    <t xml:space="preserve">玉龙镇卫生院</t>
  </si>
  <si>
    <t xml:space="preserve">64021027128</t>
  </si>
  <si>
    <t xml:space="preserve">肖文亚</t>
  </si>
  <si>
    <t xml:space="preserve">64021027127</t>
  </si>
  <si>
    <t xml:space="preserve">陈光富</t>
  </si>
  <si>
    <t xml:space="preserve">中敖中心卫生院</t>
  </si>
  <si>
    <t xml:space="preserve">中医</t>
  </si>
  <si>
    <t xml:space="preserve">64021027125</t>
  </si>
  <si>
    <t xml:space="preserve">杨曼</t>
  </si>
  <si>
    <t xml:space="preserve">64021027126</t>
  </si>
  <si>
    <t xml:space="preserve">薛小玲</t>
  </si>
  <si>
    <t xml:space="preserve">龙石镇卫生院</t>
  </si>
  <si>
    <t xml:space="preserve">64021027208</t>
  </si>
  <si>
    <t xml:space="preserve">韩小凤</t>
  </si>
  <si>
    <t xml:space="preserve">64021027210</t>
  </si>
  <si>
    <t xml:space="preserve">易树林</t>
  </si>
  <si>
    <t xml:space="preserve">针灸科</t>
  </si>
  <si>
    <t xml:space="preserve">64021027205</t>
  </si>
  <si>
    <t xml:space="preserve">宗之湄</t>
  </si>
  <si>
    <t xml:space="preserve">64021027206</t>
  </si>
  <si>
    <t xml:space="preserve">林昌全</t>
  </si>
  <si>
    <t xml:space="preserve">护士</t>
  </si>
  <si>
    <t xml:space="preserve">64021027222</t>
  </si>
  <si>
    <t xml:space="preserve">刘道亚</t>
  </si>
  <si>
    <t xml:space="preserve">64021027227</t>
  </si>
  <si>
    <t xml:space="preserve">黄泳</t>
  </si>
  <si>
    <t xml:space="preserve">石马中心卫生院</t>
  </si>
  <si>
    <t xml:space="preserve">64021027124</t>
  </si>
  <si>
    <t xml:space="preserve">周洁</t>
  </si>
  <si>
    <t xml:space="preserve">64021027123</t>
  </si>
  <si>
    <t xml:space="preserve">欧维瑶</t>
  </si>
  <si>
    <r>
      <rPr>
        <b val="true"/>
        <sz val="16"/>
        <rFont val="Noto Sans"/>
        <family val="2"/>
      </rPr>
      <t xml:space="preserve">大足区</t>
    </r>
    <r>
      <rPr>
        <b val="true"/>
        <sz val="16"/>
        <rFont val="黑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二季度公开招聘事业单位工作人员笔试、面试、总成绩及体检人员公布表（第</t>
    </r>
    <r>
      <rPr>
        <b val="true"/>
        <sz val="16"/>
        <rFont val="黑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组）</t>
    </r>
  </si>
  <si>
    <t xml:space="preserve">职员</t>
  </si>
  <si>
    <t xml:space="preserve">64022022226</t>
  </si>
  <si>
    <t xml:space="preserve">崔庆婕</t>
  </si>
  <si>
    <t xml:space="preserve">64022022230</t>
  </si>
  <si>
    <t xml:space="preserve">鄢国莉</t>
  </si>
  <si>
    <t xml:space="preserve">区畜牧兽医局</t>
  </si>
  <si>
    <t xml:space="preserve">镇街畜牧兽医站（一）</t>
  </si>
  <si>
    <t xml:space="preserve">64022021905</t>
  </si>
  <si>
    <t xml:space="preserve">白雪</t>
  </si>
  <si>
    <t xml:space="preserve">64022021906</t>
  </si>
  <si>
    <t xml:space="preserve">刘虹</t>
  </si>
  <si>
    <t xml:space="preserve">区环境监测站</t>
  </si>
  <si>
    <t xml:space="preserve">质检</t>
  </si>
  <si>
    <t xml:space="preserve">64022021727</t>
  </si>
  <si>
    <t xml:space="preserve">杨丹</t>
  </si>
  <si>
    <t xml:space="preserve">64022021827</t>
  </si>
  <si>
    <t xml:space="preserve">丁诗</t>
  </si>
  <si>
    <t xml:space="preserve">会计</t>
  </si>
  <si>
    <t xml:space="preserve">64022022214</t>
  </si>
  <si>
    <t xml:space="preserve">黄山山</t>
  </si>
  <si>
    <t xml:space="preserve">64022022212</t>
  </si>
  <si>
    <t xml:space="preserve">黄莉</t>
  </si>
  <si>
    <t xml:space="preserve">64022022223</t>
  </si>
  <si>
    <t xml:space="preserve">梁爽</t>
  </si>
  <si>
    <t xml:space="preserve">镇街畜牧兽医站（二）</t>
  </si>
  <si>
    <t xml:space="preserve">64022021911</t>
  </si>
  <si>
    <t xml:space="preserve">陈颖</t>
  </si>
  <si>
    <t xml:space="preserve">64022022004</t>
  </si>
  <si>
    <t xml:space="preserve">刘燕清</t>
  </si>
  <si>
    <t xml:space="preserve">64022021909</t>
  </si>
  <si>
    <t xml:space="preserve">李科良</t>
  </si>
  <si>
    <t xml:space="preserve">64022021928</t>
  </si>
  <si>
    <t xml:space="preserve">罗丹</t>
  </si>
  <si>
    <t xml:space="preserve">64022021913</t>
  </si>
  <si>
    <t xml:space="preserve">胡大亮</t>
  </si>
  <si>
    <t xml:space="preserve">64022021923</t>
  </si>
  <si>
    <t xml:space="preserve">黄攀</t>
  </si>
  <si>
    <t xml:space="preserve">64022022005</t>
  </si>
  <si>
    <t xml:space="preserve">刘帅杰</t>
  </si>
  <si>
    <t xml:space="preserve">64022021918</t>
  </si>
  <si>
    <t xml:space="preserve">刘彪</t>
  </si>
  <si>
    <t xml:space="preserve">64022021930</t>
  </si>
  <si>
    <t xml:space="preserve">王帆</t>
  </si>
  <si>
    <t xml:space="preserve">64022021920</t>
  </si>
  <si>
    <t xml:space="preserve">王云宝</t>
  </si>
  <si>
    <t xml:space="preserve">监测</t>
  </si>
  <si>
    <t xml:space="preserve">64022021622</t>
  </si>
  <si>
    <t xml:space="preserve">牟晓莹</t>
  </si>
  <si>
    <t xml:space="preserve">64022021704</t>
  </si>
  <si>
    <t xml:space="preserve">秦园</t>
  </si>
  <si>
    <t xml:space="preserve">区农产品质量监督管理站</t>
  </si>
  <si>
    <t xml:space="preserve">专技</t>
  </si>
  <si>
    <t xml:space="preserve">64022022124</t>
  </si>
  <si>
    <t xml:space="preserve">王玲</t>
  </si>
  <si>
    <t xml:space="preserve">64022022117</t>
  </si>
  <si>
    <t xml:space="preserve">何雨霖</t>
  </si>
  <si>
    <t xml:space="preserve">市政环卫所</t>
  </si>
  <si>
    <t xml:space="preserve">市政工程管理或会计</t>
  </si>
  <si>
    <t xml:space="preserve">64022022127</t>
  </si>
  <si>
    <t xml:space="preserve">赵  静</t>
  </si>
  <si>
    <t xml:space="preserve">64022022130</t>
  </si>
  <si>
    <t xml:space="preserve">汤泽磊</t>
  </si>
  <si>
    <t xml:space="preserve">区药管中心</t>
  </si>
  <si>
    <t xml:space="preserve">信息管理</t>
  </si>
  <si>
    <t xml:space="preserve">64022022312</t>
  </si>
  <si>
    <t xml:space="preserve">彭熙熙</t>
  </si>
  <si>
    <t xml:space="preserve">27</t>
  </si>
  <si>
    <t xml:space="preserve">64022022319</t>
  </si>
  <si>
    <t xml:space="preserve">张莉</t>
  </si>
  <si>
    <r>
      <rPr>
        <b val="true"/>
        <sz val="16"/>
        <rFont val="Noto Sans"/>
        <family val="2"/>
      </rPr>
      <t xml:space="preserve">大足区</t>
    </r>
    <r>
      <rPr>
        <b val="true"/>
        <sz val="16"/>
        <rFont val="黑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二季度公开招聘事业单位工作人员笔试、面试、总成绩及体检人员公布表（第</t>
    </r>
    <r>
      <rPr>
        <b val="true"/>
        <sz val="16"/>
        <rFont val="黑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组）</t>
    </r>
  </si>
  <si>
    <t xml:space="preserve">古龙镇综合执法队</t>
  </si>
  <si>
    <t xml:space="preserve">执法（二）</t>
  </si>
  <si>
    <t xml:space="preserve">64022020326</t>
  </si>
  <si>
    <t xml:space="preserve">李朝伟</t>
  </si>
  <si>
    <t xml:space="preserve">64022020224</t>
  </si>
  <si>
    <t xml:space="preserve">任劲</t>
  </si>
  <si>
    <t xml:space="preserve">大足龙水湖国际旅游度假区管理委员会</t>
  </si>
  <si>
    <t xml:space="preserve">健康体育</t>
  </si>
  <si>
    <t xml:space="preserve">64022021228</t>
  </si>
  <si>
    <t xml:space="preserve">龚钰</t>
  </si>
  <si>
    <t xml:space="preserve">64022021229</t>
  </si>
  <si>
    <t xml:space="preserve">张伟</t>
  </si>
  <si>
    <t xml:space="preserve">景区综合管理</t>
  </si>
  <si>
    <t xml:space="preserve">64022021411</t>
  </si>
  <si>
    <t xml:space="preserve">秦将军</t>
  </si>
  <si>
    <t xml:space="preserve">64022021427</t>
  </si>
  <si>
    <t xml:space="preserve">钱晓玲</t>
  </si>
  <si>
    <t xml:space="preserve">区工业园区服务中心</t>
  </si>
  <si>
    <t xml:space="preserve">专技岗</t>
  </si>
  <si>
    <t xml:space="preserve">64022021220</t>
  </si>
  <si>
    <t xml:space="preserve">何志远</t>
  </si>
  <si>
    <t xml:space="preserve">64022021218</t>
  </si>
  <si>
    <t xml:space="preserve">刘颍</t>
  </si>
  <si>
    <t xml:space="preserve">管理岗</t>
  </si>
  <si>
    <t xml:space="preserve">64022021208</t>
  </si>
  <si>
    <t xml:space="preserve">蒋仲梅</t>
  </si>
  <si>
    <t xml:space="preserve">64022021209</t>
  </si>
  <si>
    <t xml:space="preserve">黄丹</t>
  </si>
  <si>
    <t xml:space="preserve">景区涉外营销</t>
  </si>
  <si>
    <t xml:space="preserve">64022021604</t>
  </si>
  <si>
    <t xml:space="preserve">吴静</t>
  </si>
  <si>
    <t xml:space="preserve">64022021610</t>
  </si>
  <si>
    <t xml:space="preserve">杨红英</t>
  </si>
  <si>
    <t xml:space="preserve">执法（一）</t>
  </si>
  <si>
    <t xml:space="preserve">64022020211</t>
  </si>
  <si>
    <t xml:space="preserve">黎伯彪</t>
  </si>
  <si>
    <t xml:space="preserve">64022020210</t>
  </si>
  <si>
    <t xml:space="preserve">姚玲</t>
  </si>
  <si>
    <t xml:space="preserve">区电子政务办</t>
  </si>
  <si>
    <t xml:space="preserve">电子监察</t>
  </si>
  <si>
    <t xml:space="preserve">64022020111</t>
  </si>
  <si>
    <t xml:space="preserve">朱洪永</t>
  </si>
  <si>
    <t xml:space="preserve">64022020122</t>
  </si>
  <si>
    <t xml:space="preserve">文俊杰</t>
  </si>
  <si>
    <t xml:space="preserve">区交通信息管理中心</t>
  </si>
  <si>
    <t xml:space="preserve">信息采编</t>
  </si>
  <si>
    <t xml:space="preserve">64022021122</t>
  </si>
  <si>
    <t xml:space="preserve">王辉</t>
  </si>
  <si>
    <t xml:space="preserve">64022021121</t>
  </si>
  <si>
    <t xml:space="preserve">李波</t>
  </si>
  <si>
    <t xml:space="preserve">区交通工程质量和安全监督站</t>
  </si>
  <si>
    <t xml:space="preserve">质量和安全监督</t>
  </si>
  <si>
    <t xml:space="preserve">64022021129</t>
  </si>
  <si>
    <t xml:space="preserve">宋文强</t>
  </si>
  <si>
    <t xml:space="preserve">64022021202</t>
  </si>
  <si>
    <t xml:space="preserve">王雷</t>
  </si>
  <si>
    <t xml:space="preserve">大足区残疾人综合服务中心</t>
  </si>
  <si>
    <t xml:space="preserve">管理</t>
  </si>
  <si>
    <t xml:space="preserve">64022021902</t>
  </si>
  <si>
    <t xml:space="preserve">宾友剑</t>
  </si>
  <si>
    <t xml:space="preserve">64022021904</t>
  </si>
  <si>
    <t xml:space="preserve">周兴伟</t>
  </si>
  <si>
    <t xml:space="preserve">文化艺术</t>
  </si>
  <si>
    <t xml:space="preserve">64022021324</t>
  </si>
  <si>
    <t xml:space="preserve">蒋玲</t>
  </si>
  <si>
    <t xml:space="preserve">64022021317</t>
  </si>
  <si>
    <t xml:space="preserve">孙春新</t>
  </si>
  <si>
    <t xml:space="preserve">执法（三）</t>
  </si>
  <si>
    <t xml:space="preserve">64022021014</t>
  </si>
  <si>
    <t xml:space="preserve">邓智思</t>
  </si>
  <si>
    <t xml:space="preserve">64022020330</t>
  </si>
  <si>
    <t xml:space="preserve">李诗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b val="true"/>
      <sz val="20"/>
      <name val="黑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26.24"/>
    <col collapsed="false" customWidth="true" hidden="false" outlineLevel="0" max="3" min="3" style="1" width="13.12"/>
    <col collapsed="false" customWidth="true" hidden="false" outlineLevel="0" max="4" min="4" style="1" width="13.49"/>
    <col collapsed="false" customWidth="true" hidden="false" outlineLevel="0" max="5" min="5" style="1" width="8.36"/>
    <col collapsed="false" customWidth="true" hidden="false" outlineLevel="0" max="6" min="6" style="1" width="8.11"/>
    <col collapsed="false" customWidth="false" hidden="false" outlineLevel="0" max="7" min="7" style="1" width="8.99"/>
    <col collapsed="false" customWidth="true" hidden="false" outlineLevel="0" max="8" min="8" style="1" width="7.74"/>
    <col collapsed="false" customWidth="false" hidden="false" outlineLevel="0" max="12" min="9" style="1" width="8.99"/>
    <col collapsed="false" customWidth="false" hidden="false" outlineLevel="0" max="14" min="13" style="2" width="8.99"/>
    <col collapsed="false" customWidth="false" hidden="false" outlineLevel="0" max="196" min="15" style="1" width="8.99"/>
    <col collapsed="false" customWidth="false" hidden="false" outlineLevel="0" max="257" min="197" style="3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2" customFormat="true" ht="39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4.75" hidden="false" customHeight="true" outlineLevel="0" collapsed="false">
      <c r="A3" s="6" t="s">
        <v>2</v>
      </c>
      <c r="B3" s="6"/>
      <c r="C3" s="6"/>
      <c r="D3" s="6"/>
      <c r="E3" s="6"/>
      <c r="F3" s="6"/>
      <c r="G3" s="7"/>
      <c r="H3" s="8"/>
      <c r="I3" s="8"/>
      <c r="J3" s="2"/>
      <c r="K3" s="9"/>
      <c r="L3" s="10" t="s">
        <v>3</v>
      </c>
      <c r="M3" s="11"/>
      <c r="N3" s="12"/>
    </row>
    <row r="4" customFormat="false" ht="24.75" hidden="false" customHeight="true" outlineLevel="0" collapsed="false">
      <c r="A4" s="13" t="s">
        <v>4</v>
      </c>
      <c r="B4" s="13" t="s">
        <v>5</v>
      </c>
      <c r="C4" s="13" t="s">
        <v>6</v>
      </c>
      <c r="D4" s="13" t="s">
        <v>7</v>
      </c>
      <c r="E4" s="13" t="s">
        <v>8</v>
      </c>
      <c r="F4" s="13" t="s">
        <v>9</v>
      </c>
      <c r="G4" s="14" t="s">
        <v>10</v>
      </c>
      <c r="H4" s="13" t="s">
        <v>11</v>
      </c>
      <c r="I4" s="14" t="s">
        <v>12</v>
      </c>
      <c r="J4" s="15" t="s">
        <v>13</v>
      </c>
      <c r="K4" s="14" t="s">
        <v>14</v>
      </c>
      <c r="L4" s="15" t="s">
        <v>15</v>
      </c>
      <c r="M4" s="16" t="s">
        <v>16</v>
      </c>
      <c r="N4" s="16" t="s">
        <v>17</v>
      </c>
    </row>
    <row r="5" s="25" customFormat="true" ht="27" hidden="false" customHeight="true" outlineLevel="0" collapsed="false">
      <c r="A5" s="17" t="s">
        <v>18</v>
      </c>
      <c r="B5" s="18" t="s">
        <v>19</v>
      </c>
      <c r="C5" s="19" t="s">
        <v>20</v>
      </c>
      <c r="D5" s="17" t="s">
        <v>21</v>
      </c>
      <c r="E5" s="18" t="s">
        <v>22</v>
      </c>
      <c r="F5" s="20" t="n">
        <v>52</v>
      </c>
      <c r="G5" s="21" t="n">
        <f aca="false">F5*0.3</f>
        <v>15.6</v>
      </c>
      <c r="H5" s="20" t="n">
        <v>59</v>
      </c>
      <c r="I5" s="22" t="n">
        <f aca="false">H5*0.3</f>
        <v>17.7</v>
      </c>
      <c r="J5" s="20" t="n">
        <v>80.44</v>
      </c>
      <c r="K5" s="21" t="n">
        <f aca="false">J5*0.4</f>
        <v>32.176</v>
      </c>
      <c r="L5" s="21" t="n">
        <f aca="false">G5+I5+K5</f>
        <v>65.476</v>
      </c>
      <c r="M5" s="23" t="n">
        <v>1</v>
      </c>
      <c r="N5" s="24" t="s">
        <v>23</v>
      </c>
    </row>
    <row r="6" s="25" customFormat="true" ht="27" hidden="false" customHeight="true" outlineLevel="0" collapsed="false">
      <c r="A6" s="17" t="s">
        <v>24</v>
      </c>
      <c r="B6" s="18" t="s">
        <v>19</v>
      </c>
      <c r="C6" s="19" t="s">
        <v>20</v>
      </c>
      <c r="D6" s="17" t="s">
        <v>25</v>
      </c>
      <c r="E6" s="18" t="s">
        <v>26</v>
      </c>
      <c r="F6" s="20" t="n">
        <v>46</v>
      </c>
      <c r="G6" s="21" t="n">
        <f aca="false">F6*0.3</f>
        <v>13.8</v>
      </c>
      <c r="H6" s="20" t="n">
        <v>48</v>
      </c>
      <c r="I6" s="22" t="n">
        <f aca="false">H6*0.3</f>
        <v>14.4</v>
      </c>
      <c r="J6" s="20" t="n">
        <v>78.24</v>
      </c>
      <c r="K6" s="21" t="n">
        <f aca="false">J6*0.4</f>
        <v>31.296</v>
      </c>
      <c r="L6" s="21" t="n">
        <f aca="false">G6+I6+K6</f>
        <v>59.496</v>
      </c>
      <c r="M6" s="23" t="n">
        <v>2</v>
      </c>
      <c r="N6" s="24"/>
    </row>
    <row r="7" s="25" customFormat="true" ht="27" hidden="false" customHeight="true" outlineLevel="0" collapsed="false">
      <c r="A7" s="17" t="s">
        <v>27</v>
      </c>
      <c r="B7" s="18" t="s">
        <v>19</v>
      </c>
      <c r="C7" s="19" t="s">
        <v>28</v>
      </c>
      <c r="D7" s="17" t="s">
        <v>29</v>
      </c>
      <c r="E7" s="18" t="s">
        <v>30</v>
      </c>
      <c r="F7" s="20" t="n">
        <v>64</v>
      </c>
      <c r="G7" s="21" t="n">
        <f aca="false">F7*0.3</f>
        <v>19.2</v>
      </c>
      <c r="H7" s="20" t="n">
        <v>70</v>
      </c>
      <c r="I7" s="22" t="n">
        <f aca="false">H7*0.3</f>
        <v>21</v>
      </c>
      <c r="J7" s="20" t="n">
        <v>81.24</v>
      </c>
      <c r="K7" s="21" t="n">
        <f aca="false">J7*0.4</f>
        <v>32.496</v>
      </c>
      <c r="L7" s="21" t="n">
        <f aca="false">G7+I7+K7</f>
        <v>72.696</v>
      </c>
      <c r="M7" s="23" t="n">
        <v>1</v>
      </c>
      <c r="N7" s="24" t="s">
        <v>23</v>
      </c>
    </row>
    <row r="8" s="25" customFormat="true" ht="27" hidden="false" customHeight="true" outlineLevel="0" collapsed="false">
      <c r="A8" s="17" t="s">
        <v>31</v>
      </c>
      <c r="B8" s="18" t="s">
        <v>19</v>
      </c>
      <c r="C8" s="19" t="s">
        <v>28</v>
      </c>
      <c r="D8" s="17" t="s">
        <v>32</v>
      </c>
      <c r="E8" s="18" t="s">
        <v>33</v>
      </c>
      <c r="F8" s="20" t="n">
        <v>59.5</v>
      </c>
      <c r="G8" s="21" t="n">
        <f aca="false">F8*0.3</f>
        <v>17.85</v>
      </c>
      <c r="H8" s="20" t="n">
        <v>58</v>
      </c>
      <c r="I8" s="22" t="n">
        <f aca="false">H8*0.3</f>
        <v>17.4</v>
      </c>
      <c r="J8" s="20" t="n">
        <v>79.2</v>
      </c>
      <c r="K8" s="21" t="n">
        <f aca="false">J8*0.4</f>
        <v>31.68</v>
      </c>
      <c r="L8" s="21" t="n">
        <f aca="false">G8+I8+K8</f>
        <v>66.93</v>
      </c>
      <c r="M8" s="23" t="n">
        <v>2</v>
      </c>
      <c r="N8" s="24" t="s">
        <v>23</v>
      </c>
    </row>
    <row r="9" s="25" customFormat="true" ht="27" hidden="false" customHeight="true" outlineLevel="0" collapsed="false">
      <c r="A9" s="17" t="s">
        <v>34</v>
      </c>
      <c r="B9" s="18" t="s">
        <v>19</v>
      </c>
      <c r="C9" s="19" t="s">
        <v>28</v>
      </c>
      <c r="D9" s="17" t="s">
        <v>35</v>
      </c>
      <c r="E9" s="18" t="s">
        <v>36</v>
      </c>
      <c r="F9" s="20" t="n">
        <v>51.5</v>
      </c>
      <c r="G9" s="21" t="n">
        <f aca="false">F9*0.3</f>
        <v>15.45</v>
      </c>
      <c r="H9" s="20" t="n">
        <v>58</v>
      </c>
      <c r="I9" s="22" t="n">
        <f aca="false">H9*0.3</f>
        <v>17.4</v>
      </c>
      <c r="J9" s="20" t="n">
        <v>83.56</v>
      </c>
      <c r="K9" s="21" t="n">
        <f aca="false">J9*0.4</f>
        <v>33.424</v>
      </c>
      <c r="L9" s="21" t="n">
        <f aca="false">G9+I9+K9</f>
        <v>66.274</v>
      </c>
      <c r="M9" s="23" t="n">
        <v>3</v>
      </c>
      <c r="N9" s="24"/>
    </row>
    <row r="10" s="25" customFormat="true" ht="27" hidden="false" customHeight="true" outlineLevel="0" collapsed="false">
      <c r="A10" s="17" t="s">
        <v>37</v>
      </c>
      <c r="B10" s="18" t="s">
        <v>19</v>
      </c>
      <c r="C10" s="19" t="s">
        <v>28</v>
      </c>
      <c r="D10" s="17" t="s">
        <v>38</v>
      </c>
      <c r="E10" s="18" t="s">
        <v>39</v>
      </c>
      <c r="F10" s="20" t="n">
        <v>55</v>
      </c>
      <c r="G10" s="21" t="n">
        <f aca="false">F10*0.3</f>
        <v>16.5</v>
      </c>
      <c r="H10" s="20" t="n">
        <v>53</v>
      </c>
      <c r="I10" s="22" t="n">
        <f aca="false">H10*0.3</f>
        <v>15.9</v>
      </c>
      <c r="J10" s="20" t="n">
        <v>73.22</v>
      </c>
      <c r="K10" s="21" t="n">
        <f aca="false">J10*0.4</f>
        <v>29.288</v>
      </c>
      <c r="L10" s="21" t="n">
        <f aca="false">G10+I10+K10</f>
        <v>61.688</v>
      </c>
      <c r="M10" s="23" t="n">
        <v>4</v>
      </c>
      <c r="N10" s="24"/>
    </row>
    <row r="11" s="25" customFormat="true" ht="27" hidden="false" customHeight="true" outlineLevel="0" collapsed="false">
      <c r="A11" s="17" t="s">
        <v>40</v>
      </c>
      <c r="B11" s="18" t="s">
        <v>41</v>
      </c>
      <c r="C11" s="19" t="s">
        <v>28</v>
      </c>
      <c r="D11" s="17" t="s">
        <v>42</v>
      </c>
      <c r="E11" s="18" t="s">
        <v>43</v>
      </c>
      <c r="F11" s="20" t="n">
        <v>60.5</v>
      </c>
      <c r="G11" s="21" t="n">
        <f aca="false">F11*0.3</f>
        <v>18.15</v>
      </c>
      <c r="H11" s="20" t="n">
        <v>83</v>
      </c>
      <c r="I11" s="22" t="n">
        <f aca="false">H11*0.3</f>
        <v>24.9</v>
      </c>
      <c r="J11" s="20" t="n">
        <v>78.9</v>
      </c>
      <c r="K11" s="21" t="n">
        <f aca="false">J11*0.4</f>
        <v>31.56</v>
      </c>
      <c r="L11" s="21" t="n">
        <f aca="false">G11+I11+K11</f>
        <v>74.61</v>
      </c>
      <c r="M11" s="23" t="n">
        <v>1</v>
      </c>
      <c r="N11" s="24" t="s">
        <v>23</v>
      </c>
    </row>
    <row r="12" s="25" customFormat="true" ht="27" hidden="false" customHeight="true" outlineLevel="0" collapsed="false">
      <c r="A12" s="17" t="s">
        <v>44</v>
      </c>
      <c r="B12" s="18" t="s">
        <v>41</v>
      </c>
      <c r="C12" s="19" t="s">
        <v>28</v>
      </c>
      <c r="D12" s="17" t="s">
        <v>45</v>
      </c>
      <c r="E12" s="18" t="s">
        <v>46</v>
      </c>
      <c r="F12" s="20" t="n">
        <v>52.5</v>
      </c>
      <c r="G12" s="21" t="n">
        <f aca="false">F12*0.3</f>
        <v>15.75</v>
      </c>
      <c r="H12" s="20" t="n">
        <v>46</v>
      </c>
      <c r="I12" s="22" t="n">
        <f aca="false">H12*0.3</f>
        <v>13.8</v>
      </c>
      <c r="J12" s="26" t="s">
        <v>47</v>
      </c>
      <c r="K12" s="26" t="s">
        <v>47</v>
      </c>
      <c r="L12" s="21"/>
      <c r="M12" s="23"/>
      <c r="N12" s="24"/>
    </row>
    <row r="13" s="25" customFormat="true" ht="27" hidden="false" customHeight="true" outlineLevel="0" collapsed="false">
      <c r="A13" s="17" t="s">
        <v>48</v>
      </c>
      <c r="B13" s="18" t="s">
        <v>41</v>
      </c>
      <c r="C13" s="19" t="s">
        <v>49</v>
      </c>
      <c r="D13" s="17" t="s">
        <v>50</v>
      </c>
      <c r="E13" s="18" t="s">
        <v>51</v>
      </c>
      <c r="F13" s="20" t="n">
        <v>59</v>
      </c>
      <c r="G13" s="21" t="n">
        <f aca="false">F13*0.3</f>
        <v>17.7</v>
      </c>
      <c r="H13" s="20" t="n">
        <v>57</v>
      </c>
      <c r="I13" s="22" t="n">
        <f aca="false">H13*0.3</f>
        <v>17.1</v>
      </c>
      <c r="J13" s="20" t="n">
        <v>81.36</v>
      </c>
      <c r="K13" s="21" t="n">
        <f aca="false">J13*0.4</f>
        <v>32.544</v>
      </c>
      <c r="L13" s="21" t="n">
        <f aca="false">G13+I13+K13</f>
        <v>67.344</v>
      </c>
      <c r="M13" s="23" t="n">
        <v>1</v>
      </c>
      <c r="N13" s="24" t="s">
        <v>23</v>
      </c>
    </row>
    <row r="14" s="25" customFormat="true" ht="27" hidden="false" customHeight="true" outlineLevel="0" collapsed="false">
      <c r="A14" s="17" t="s">
        <v>52</v>
      </c>
      <c r="B14" s="18" t="s">
        <v>41</v>
      </c>
      <c r="C14" s="19" t="s">
        <v>49</v>
      </c>
      <c r="D14" s="17" t="s">
        <v>53</v>
      </c>
      <c r="E14" s="18" t="s">
        <v>54</v>
      </c>
      <c r="F14" s="20" t="n">
        <v>50</v>
      </c>
      <c r="G14" s="21" t="n">
        <f aca="false">F14*0.3</f>
        <v>15</v>
      </c>
      <c r="H14" s="20" t="n">
        <v>46</v>
      </c>
      <c r="I14" s="22" t="n">
        <f aca="false">H14*0.3</f>
        <v>13.8</v>
      </c>
      <c r="J14" s="20" t="n">
        <v>79.4</v>
      </c>
      <c r="K14" s="21" t="n">
        <f aca="false">J14*0.4</f>
        <v>31.76</v>
      </c>
      <c r="L14" s="21" t="n">
        <f aca="false">G14+I14+K14</f>
        <v>60.56</v>
      </c>
      <c r="M14" s="23" t="n">
        <v>2</v>
      </c>
      <c r="N14" s="24"/>
    </row>
    <row r="15" s="25" customFormat="true" ht="27" hidden="false" customHeight="true" outlineLevel="0" collapsed="false">
      <c r="A15" s="17" t="s">
        <v>55</v>
      </c>
      <c r="B15" s="18" t="s">
        <v>19</v>
      </c>
      <c r="C15" s="19" t="s">
        <v>56</v>
      </c>
      <c r="D15" s="17" t="s">
        <v>57</v>
      </c>
      <c r="E15" s="18" t="s">
        <v>58</v>
      </c>
      <c r="F15" s="20" t="n">
        <v>63.5</v>
      </c>
      <c r="G15" s="21" t="n">
        <f aca="false">F15*0.3</f>
        <v>19.05</v>
      </c>
      <c r="H15" s="20" t="n">
        <v>66</v>
      </c>
      <c r="I15" s="22" t="n">
        <f aca="false">H15*0.3</f>
        <v>19.8</v>
      </c>
      <c r="J15" s="20" t="n">
        <v>82.5</v>
      </c>
      <c r="K15" s="21" t="n">
        <f aca="false">J15*0.4</f>
        <v>33</v>
      </c>
      <c r="L15" s="21" t="n">
        <f aca="false">G15+I15+K15</f>
        <v>71.85</v>
      </c>
      <c r="M15" s="23" t="n">
        <v>1</v>
      </c>
      <c r="N15" s="24" t="s">
        <v>23</v>
      </c>
    </row>
    <row r="16" s="25" customFormat="true" ht="27" hidden="false" customHeight="true" outlineLevel="0" collapsed="false">
      <c r="A16" s="17" t="s">
        <v>59</v>
      </c>
      <c r="B16" s="18" t="s">
        <v>19</v>
      </c>
      <c r="C16" s="19" t="s">
        <v>56</v>
      </c>
      <c r="D16" s="17" t="s">
        <v>60</v>
      </c>
      <c r="E16" s="18" t="s">
        <v>61</v>
      </c>
      <c r="F16" s="20" t="n">
        <v>58</v>
      </c>
      <c r="G16" s="21" t="n">
        <f aca="false">F16*0.3</f>
        <v>17.4</v>
      </c>
      <c r="H16" s="20" t="n">
        <v>67</v>
      </c>
      <c r="I16" s="22" t="n">
        <f aca="false">H16*0.3</f>
        <v>20.1</v>
      </c>
      <c r="J16" s="20" t="n">
        <v>79.3</v>
      </c>
      <c r="K16" s="21" t="n">
        <f aca="false">J16*0.4</f>
        <v>31.72</v>
      </c>
      <c r="L16" s="21" t="n">
        <f aca="false">G16+I16+K16</f>
        <v>69.22</v>
      </c>
      <c r="M16" s="23" t="n">
        <v>2</v>
      </c>
      <c r="N16" s="24"/>
    </row>
    <row r="17" s="25" customFormat="true" ht="27" hidden="false" customHeight="true" outlineLevel="0" collapsed="false">
      <c r="A17" s="17" t="s">
        <v>62</v>
      </c>
      <c r="B17" s="18" t="s">
        <v>19</v>
      </c>
      <c r="C17" s="19" t="s">
        <v>63</v>
      </c>
      <c r="D17" s="17" t="s">
        <v>64</v>
      </c>
      <c r="E17" s="18" t="s">
        <v>65</v>
      </c>
      <c r="F17" s="20" t="n">
        <v>61.5</v>
      </c>
      <c r="G17" s="21" t="n">
        <f aca="false">F17*0.3</f>
        <v>18.45</v>
      </c>
      <c r="H17" s="20" t="n">
        <v>58</v>
      </c>
      <c r="I17" s="22" t="n">
        <f aca="false">H17*0.3</f>
        <v>17.4</v>
      </c>
      <c r="J17" s="20" t="n">
        <v>80.6</v>
      </c>
      <c r="K17" s="21" t="n">
        <f aca="false">J17*0.4</f>
        <v>32.24</v>
      </c>
      <c r="L17" s="21" t="n">
        <f aca="false">G17+I17+K17</f>
        <v>68.09</v>
      </c>
      <c r="M17" s="23" t="n">
        <v>1</v>
      </c>
      <c r="N17" s="24" t="s">
        <v>23</v>
      </c>
    </row>
    <row r="18" s="25" customFormat="true" ht="27" hidden="false" customHeight="true" outlineLevel="0" collapsed="false">
      <c r="A18" s="17" t="s">
        <v>66</v>
      </c>
      <c r="B18" s="18" t="s">
        <v>19</v>
      </c>
      <c r="C18" s="19" t="s">
        <v>63</v>
      </c>
      <c r="D18" s="17" t="s">
        <v>67</v>
      </c>
      <c r="E18" s="18" t="s">
        <v>68</v>
      </c>
      <c r="F18" s="20" t="n">
        <v>42</v>
      </c>
      <c r="G18" s="21" t="n">
        <f aca="false">F18*0.3</f>
        <v>12.6</v>
      </c>
      <c r="H18" s="20" t="n">
        <v>59</v>
      </c>
      <c r="I18" s="22" t="n">
        <f aca="false">H18*0.3</f>
        <v>17.7</v>
      </c>
      <c r="J18" s="26" t="s">
        <v>47</v>
      </c>
      <c r="K18" s="26" t="s">
        <v>47</v>
      </c>
      <c r="L18" s="21"/>
      <c r="M18" s="23"/>
      <c r="N18" s="24"/>
    </row>
    <row r="19" s="25" customFormat="true" ht="27" hidden="false" customHeight="true" outlineLevel="0" collapsed="false">
      <c r="A19" s="17" t="s">
        <v>69</v>
      </c>
      <c r="B19" s="18" t="s">
        <v>41</v>
      </c>
      <c r="C19" s="19" t="s">
        <v>70</v>
      </c>
      <c r="D19" s="17" t="s">
        <v>71</v>
      </c>
      <c r="E19" s="18" t="s">
        <v>72</v>
      </c>
      <c r="F19" s="20" t="n">
        <v>65.5</v>
      </c>
      <c r="G19" s="21" t="n">
        <f aca="false">F19*0.3</f>
        <v>19.65</v>
      </c>
      <c r="H19" s="20" t="n">
        <v>76</v>
      </c>
      <c r="I19" s="22" t="n">
        <f aca="false">H19*0.3</f>
        <v>22.8</v>
      </c>
      <c r="J19" s="20" t="n">
        <v>82.2</v>
      </c>
      <c r="K19" s="21" t="n">
        <f aca="false">J19*0.4</f>
        <v>32.88</v>
      </c>
      <c r="L19" s="21" t="n">
        <f aca="false">G19+I19+K19</f>
        <v>75.33</v>
      </c>
      <c r="M19" s="23" t="n">
        <v>1</v>
      </c>
      <c r="N19" s="24" t="s">
        <v>23</v>
      </c>
    </row>
    <row r="20" s="25" customFormat="true" ht="27" hidden="false" customHeight="true" outlineLevel="0" collapsed="false">
      <c r="A20" s="17" t="s">
        <v>73</v>
      </c>
      <c r="B20" s="18" t="s">
        <v>41</v>
      </c>
      <c r="C20" s="19" t="s">
        <v>70</v>
      </c>
      <c r="D20" s="17" t="s">
        <v>74</v>
      </c>
      <c r="E20" s="18" t="s">
        <v>75</v>
      </c>
      <c r="F20" s="20" t="n">
        <v>66</v>
      </c>
      <c r="G20" s="21" t="n">
        <f aca="false">F20*0.3</f>
        <v>19.8</v>
      </c>
      <c r="H20" s="20" t="n">
        <v>79</v>
      </c>
      <c r="I20" s="22" t="n">
        <f aca="false">H20*0.3</f>
        <v>23.7</v>
      </c>
      <c r="J20" s="20" t="n">
        <v>76.8</v>
      </c>
      <c r="K20" s="21" t="n">
        <f aca="false">J20*0.4</f>
        <v>30.72</v>
      </c>
      <c r="L20" s="21" t="n">
        <f aca="false">G20+I20+K20</f>
        <v>74.22</v>
      </c>
      <c r="M20" s="23" t="n">
        <v>2</v>
      </c>
      <c r="N20" s="24" t="s">
        <v>23</v>
      </c>
    </row>
    <row r="21" s="25" customFormat="true" ht="27" hidden="false" customHeight="true" outlineLevel="0" collapsed="false">
      <c r="A21" s="17" t="s">
        <v>76</v>
      </c>
      <c r="B21" s="18" t="s">
        <v>41</v>
      </c>
      <c r="C21" s="19" t="s">
        <v>70</v>
      </c>
      <c r="D21" s="17" t="s">
        <v>77</v>
      </c>
      <c r="E21" s="18" t="s">
        <v>78</v>
      </c>
      <c r="F21" s="20" t="n">
        <v>60</v>
      </c>
      <c r="G21" s="21" t="n">
        <f aca="false">F21*0.3</f>
        <v>18</v>
      </c>
      <c r="H21" s="20" t="n">
        <v>74</v>
      </c>
      <c r="I21" s="22" t="n">
        <f aca="false">H21*0.3</f>
        <v>22.2</v>
      </c>
      <c r="J21" s="20" t="n">
        <v>80.5</v>
      </c>
      <c r="K21" s="21" t="n">
        <f aca="false">J21*0.4</f>
        <v>32.2</v>
      </c>
      <c r="L21" s="21" t="n">
        <f aca="false">G21+I21+K21</f>
        <v>72.4</v>
      </c>
      <c r="M21" s="23" t="n">
        <v>3</v>
      </c>
      <c r="N21" s="24"/>
    </row>
    <row r="22" s="25" customFormat="true" ht="27" hidden="false" customHeight="true" outlineLevel="0" collapsed="false">
      <c r="A22" s="17" t="s">
        <v>79</v>
      </c>
      <c r="B22" s="18" t="s">
        <v>41</v>
      </c>
      <c r="C22" s="19" t="s">
        <v>70</v>
      </c>
      <c r="D22" s="17" t="s">
        <v>80</v>
      </c>
      <c r="E22" s="18" t="s">
        <v>81</v>
      </c>
      <c r="F22" s="20" t="n">
        <v>47.5</v>
      </c>
      <c r="G22" s="21" t="n">
        <f aca="false">F22*0.3</f>
        <v>14.25</v>
      </c>
      <c r="H22" s="20" t="n">
        <v>74</v>
      </c>
      <c r="I22" s="22" t="n">
        <f aca="false">H22*0.3</f>
        <v>22.2</v>
      </c>
      <c r="J22" s="26" t="s">
        <v>47</v>
      </c>
      <c r="K22" s="26" t="s">
        <v>47</v>
      </c>
      <c r="L22" s="21"/>
      <c r="M22" s="23"/>
      <c r="N22" s="24"/>
    </row>
    <row r="23" s="25" customFormat="true" ht="27" hidden="false" customHeight="true" outlineLevel="0" collapsed="false">
      <c r="A23" s="17" t="s">
        <v>82</v>
      </c>
      <c r="B23" s="18" t="s">
        <v>41</v>
      </c>
      <c r="C23" s="19" t="s">
        <v>83</v>
      </c>
      <c r="D23" s="17" t="s">
        <v>84</v>
      </c>
      <c r="E23" s="18" t="s">
        <v>85</v>
      </c>
      <c r="F23" s="20" t="n">
        <v>46</v>
      </c>
      <c r="G23" s="21" t="n">
        <f aca="false">F23*0.3</f>
        <v>13.8</v>
      </c>
      <c r="H23" s="20" t="n">
        <v>64</v>
      </c>
      <c r="I23" s="22" t="n">
        <f aca="false">H23*0.3</f>
        <v>19.2</v>
      </c>
      <c r="J23" s="20" t="n">
        <v>76.2</v>
      </c>
      <c r="K23" s="21" t="n">
        <f aca="false">J23*0.4</f>
        <v>30.48</v>
      </c>
      <c r="L23" s="21" t="n">
        <f aca="false">G23+I23+K23</f>
        <v>63.48</v>
      </c>
      <c r="M23" s="23"/>
      <c r="N23" s="24"/>
    </row>
    <row r="24" s="25" customFormat="true" ht="27" hidden="false" customHeight="true" outlineLevel="0" collapsed="false">
      <c r="A24" s="17" t="s">
        <v>86</v>
      </c>
      <c r="B24" s="18" t="s">
        <v>41</v>
      </c>
      <c r="C24" s="19" t="s">
        <v>83</v>
      </c>
      <c r="D24" s="17" t="s">
        <v>87</v>
      </c>
      <c r="E24" s="18" t="s">
        <v>88</v>
      </c>
      <c r="F24" s="20" t="n">
        <v>43.5</v>
      </c>
      <c r="G24" s="21" t="n">
        <f aca="false">F24*0.3</f>
        <v>13.05</v>
      </c>
      <c r="H24" s="20" t="n">
        <v>46</v>
      </c>
      <c r="I24" s="22" t="n">
        <f aca="false">H24*0.3</f>
        <v>13.8</v>
      </c>
      <c r="J24" s="26" t="s">
        <v>47</v>
      </c>
      <c r="K24" s="26" t="s">
        <v>47</v>
      </c>
      <c r="L24" s="21"/>
      <c r="M24" s="23"/>
      <c r="N24" s="24"/>
    </row>
    <row r="25" s="25" customFormat="true" ht="27" hidden="false" customHeight="true" outlineLevel="0" collapsed="false">
      <c r="A25" s="17" t="s">
        <v>89</v>
      </c>
      <c r="B25" s="18" t="s">
        <v>19</v>
      </c>
      <c r="C25" s="19" t="s">
        <v>90</v>
      </c>
      <c r="D25" s="17" t="s">
        <v>91</v>
      </c>
      <c r="E25" s="18" t="s">
        <v>92</v>
      </c>
      <c r="F25" s="20" t="n">
        <v>59</v>
      </c>
      <c r="G25" s="21" t="n">
        <f aca="false">F25*0.3</f>
        <v>17.7</v>
      </c>
      <c r="H25" s="20" t="n">
        <v>80</v>
      </c>
      <c r="I25" s="22" t="n">
        <f aca="false">H25*0.3</f>
        <v>24</v>
      </c>
      <c r="J25" s="20" t="n">
        <v>85.2</v>
      </c>
      <c r="K25" s="21" t="n">
        <f aca="false">J25*0.4</f>
        <v>34.08</v>
      </c>
      <c r="L25" s="21" t="n">
        <f aca="false">G25+I25+K25</f>
        <v>75.78</v>
      </c>
      <c r="M25" s="23" t="n">
        <v>1</v>
      </c>
      <c r="N25" s="24" t="s">
        <v>23</v>
      </c>
    </row>
    <row r="26" s="25" customFormat="true" ht="27" hidden="false" customHeight="true" outlineLevel="0" collapsed="false">
      <c r="A26" s="17" t="s">
        <v>93</v>
      </c>
      <c r="B26" s="18" t="s">
        <v>19</v>
      </c>
      <c r="C26" s="19" t="s">
        <v>90</v>
      </c>
      <c r="D26" s="17" t="s">
        <v>94</v>
      </c>
      <c r="E26" s="18" t="s">
        <v>95</v>
      </c>
      <c r="F26" s="20" t="n">
        <v>62.5</v>
      </c>
      <c r="G26" s="21" t="n">
        <f aca="false">F26*0.3</f>
        <v>18.75</v>
      </c>
      <c r="H26" s="20" t="n">
        <v>70</v>
      </c>
      <c r="I26" s="22" t="n">
        <f aca="false">H26*0.3</f>
        <v>21</v>
      </c>
      <c r="J26" s="20" t="n">
        <v>81.8</v>
      </c>
      <c r="K26" s="21" t="n">
        <f aca="false">J26*0.4</f>
        <v>32.72</v>
      </c>
      <c r="L26" s="21" t="n">
        <f aca="false">G26+I26+K26</f>
        <v>72.47</v>
      </c>
      <c r="M26" s="23" t="n">
        <v>2</v>
      </c>
      <c r="N26" s="24"/>
    </row>
    <row r="27" s="25" customFormat="true" ht="27" hidden="false" customHeight="true" outlineLevel="0" collapsed="false">
      <c r="A27" s="17" t="s">
        <v>96</v>
      </c>
      <c r="B27" s="18" t="s">
        <v>41</v>
      </c>
      <c r="C27" s="19" t="s">
        <v>97</v>
      </c>
      <c r="D27" s="17" t="s">
        <v>98</v>
      </c>
      <c r="E27" s="18" t="s">
        <v>99</v>
      </c>
      <c r="F27" s="20" t="n">
        <v>56.5</v>
      </c>
      <c r="G27" s="21" t="n">
        <f aca="false">F27*0.3</f>
        <v>16.95</v>
      </c>
      <c r="H27" s="20" t="n">
        <v>55</v>
      </c>
      <c r="I27" s="22" t="n">
        <f aca="false">H27*0.3</f>
        <v>16.5</v>
      </c>
      <c r="J27" s="20" t="n">
        <v>79</v>
      </c>
      <c r="K27" s="21" t="n">
        <f aca="false">J27*0.4</f>
        <v>31.6</v>
      </c>
      <c r="L27" s="21" t="n">
        <f aca="false">G27+I27+K27</f>
        <v>65.05</v>
      </c>
      <c r="M27" s="23" t="n">
        <v>1</v>
      </c>
      <c r="N27" s="24" t="s">
        <v>23</v>
      </c>
    </row>
    <row r="28" s="25" customFormat="true" ht="27" hidden="false" customHeight="true" outlineLevel="0" collapsed="false">
      <c r="A28" s="17" t="s">
        <v>100</v>
      </c>
      <c r="B28" s="18" t="s">
        <v>41</v>
      </c>
      <c r="C28" s="19" t="s">
        <v>97</v>
      </c>
      <c r="D28" s="17" t="s">
        <v>101</v>
      </c>
      <c r="E28" s="18" t="s">
        <v>102</v>
      </c>
      <c r="F28" s="20" t="n">
        <v>47.5</v>
      </c>
      <c r="G28" s="21" t="n">
        <f aca="false">F28*0.3</f>
        <v>14.25</v>
      </c>
      <c r="H28" s="20" t="n">
        <v>61</v>
      </c>
      <c r="I28" s="22" t="n">
        <f aca="false">H28*0.3</f>
        <v>18.3</v>
      </c>
      <c r="J28" s="20" t="n">
        <v>77.2</v>
      </c>
      <c r="K28" s="21" t="n">
        <f aca="false">J28*0.4</f>
        <v>30.88</v>
      </c>
      <c r="L28" s="21" t="n">
        <f aca="false">G28+I28+K28</f>
        <v>63.43</v>
      </c>
      <c r="M28" s="23" t="n">
        <v>2</v>
      </c>
      <c r="N28" s="24"/>
    </row>
  </sheetData>
  <mergeCells count="3">
    <mergeCell ref="A1:N1"/>
    <mergeCell ref="A2:N2"/>
    <mergeCell ref="A3:F3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      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26.24"/>
    <col collapsed="false" customWidth="true" hidden="false" outlineLevel="0" max="3" min="3" style="1" width="13.12"/>
    <col collapsed="false" customWidth="true" hidden="false" outlineLevel="0" max="4" min="4" style="1" width="13.49"/>
    <col collapsed="false" customWidth="true" hidden="false" outlineLevel="0" max="5" min="5" style="1" width="8.36"/>
    <col collapsed="false" customWidth="true" hidden="false" outlineLevel="0" max="6" min="6" style="1" width="8.11"/>
    <col collapsed="false" customWidth="false" hidden="false" outlineLevel="0" max="7" min="7" style="1" width="8.99"/>
    <col collapsed="false" customWidth="true" hidden="false" outlineLevel="0" max="8" min="8" style="1" width="7.74"/>
    <col collapsed="false" customWidth="false" hidden="false" outlineLevel="0" max="12" min="9" style="1" width="8.99"/>
    <col collapsed="false" customWidth="false" hidden="false" outlineLevel="0" max="14" min="13" style="2" width="8.99"/>
    <col collapsed="false" customWidth="false" hidden="false" outlineLevel="0" max="189" min="15" style="1" width="8.99"/>
    <col collapsed="false" customWidth="false" hidden="false" outlineLevel="0" max="257" min="190" style="3" width="8.99"/>
  </cols>
  <sheetData>
    <row r="1" customFormat="false" ht="24" hidden="false" customHeight="true" outlineLevel="0" collapsed="false">
      <c r="A1" s="4" t="s">
        <v>10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2" customFormat="true" ht="39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4.75" hidden="false" customHeight="true" outlineLevel="0" collapsed="false">
      <c r="A3" s="6" t="s">
        <v>2</v>
      </c>
      <c r="B3" s="6"/>
      <c r="C3" s="6"/>
      <c r="D3" s="6"/>
      <c r="E3" s="6"/>
      <c r="F3" s="6"/>
      <c r="G3" s="7"/>
      <c r="H3" s="8"/>
      <c r="I3" s="8"/>
      <c r="J3" s="2"/>
      <c r="K3" s="10"/>
      <c r="L3" s="10" t="s">
        <v>3</v>
      </c>
      <c r="M3" s="11"/>
      <c r="N3" s="12"/>
    </row>
    <row r="4" customFormat="false" ht="24.75" hidden="false" customHeight="true" outlineLevel="0" collapsed="false">
      <c r="A4" s="13" t="s">
        <v>4</v>
      </c>
      <c r="B4" s="13" t="s">
        <v>5</v>
      </c>
      <c r="C4" s="13" t="s">
        <v>6</v>
      </c>
      <c r="D4" s="13" t="s">
        <v>7</v>
      </c>
      <c r="E4" s="13" t="s">
        <v>8</v>
      </c>
      <c r="F4" s="13" t="s">
        <v>9</v>
      </c>
      <c r="G4" s="14" t="s">
        <v>10</v>
      </c>
      <c r="H4" s="13" t="s">
        <v>11</v>
      </c>
      <c r="I4" s="14" t="s">
        <v>12</v>
      </c>
      <c r="J4" s="15" t="s">
        <v>13</v>
      </c>
      <c r="K4" s="14" t="s">
        <v>14</v>
      </c>
      <c r="L4" s="15" t="s">
        <v>15</v>
      </c>
      <c r="M4" s="16" t="s">
        <v>16</v>
      </c>
      <c r="N4" s="16" t="s">
        <v>17</v>
      </c>
    </row>
    <row r="5" s="25" customFormat="true" ht="27" hidden="false" customHeight="true" outlineLevel="0" collapsed="false">
      <c r="A5" s="17" t="s">
        <v>18</v>
      </c>
      <c r="B5" s="18" t="s">
        <v>104</v>
      </c>
      <c r="C5" s="19" t="s">
        <v>105</v>
      </c>
      <c r="D5" s="17" t="s">
        <v>106</v>
      </c>
      <c r="E5" s="18" t="s">
        <v>107</v>
      </c>
      <c r="F5" s="20" t="n">
        <v>58.5</v>
      </c>
      <c r="G5" s="21" t="n">
        <f aca="false">F5*0.3</f>
        <v>17.55</v>
      </c>
      <c r="H5" s="20" t="n">
        <v>58</v>
      </c>
      <c r="I5" s="22" t="n">
        <f aca="false">H5*0.3</f>
        <v>17.4</v>
      </c>
      <c r="J5" s="20" t="n">
        <v>80.4</v>
      </c>
      <c r="K5" s="21" t="n">
        <f aca="false">J5*0.4</f>
        <v>32.16</v>
      </c>
      <c r="L5" s="21" t="n">
        <f aca="false">G5+I5+K5</f>
        <v>67.11</v>
      </c>
      <c r="M5" s="23" t="n">
        <v>1</v>
      </c>
      <c r="N5" s="24" t="s">
        <v>23</v>
      </c>
    </row>
    <row r="6" s="25" customFormat="true" ht="27" hidden="false" customHeight="true" outlineLevel="0" collapsed="false">
      <c r="A6" s="17" t="s">
        <v>24</v>
      </c>
      <c r="B6" s="18" t="s">
        <v>104</v>
      </c>
      <c r="C6" s="19" t="s">
        <v>105</v>
      </c>
      <c r="D6" s="17" t="s">
        <v>108</v>
      </c>
      <c r="E6" s="18" t="s">
        <v>109</v>
      </c>
      <c r="F6" s="20" t="n">
        <v>48</v>
      </c>
      <c r="G6" s="21" t="n">
        <f aca="false">F6*0.3</f>
        <v>14.4</v>
      </c>
      <c r="H6" s="20" t="n">
        <v>60</v>
      </c>
      <c r="I6" s="22" t="n">
        <f aca="false">H6*0.3</f>
        <v>18</v>
      </c>
      <c r="J6" s="20" t="n">
        <v>78.6</v>
      </c>
      <c r="K6" s="21" t="n">
        <f aca="false">J6*0.4</f>
        <v>31.44</v>
      </c>
      <c r="L6" s="21" t="n">
        <f aca="false">G6+I6+K6</f>
        <v>63.84</v>
      </c>
      <c r="M6" s="23" t="n">
        <v>2</v>
      </c>
      <c r="N6" s="24"/>
    </row>
    <row r="7" s="25" customFormat="true" ht="27" hidden="false" customHeight="true" outlineLevel="0" collapsed="false">
      <c r="A7" s="17" t="s">
        <v>27</v>
      </c>
      <c r="B7" s="18" t="s">
        <v>41</v>
      </c>
      <c r="C7" s="19" t="s">
        <v>110</v>
      </c>
      <c r="D7" s="17" t="s">
        <v>111</v>
      </c>
      <c r="E7" s="18" t="s">
        <v>112</v>
      </c>
      <c r="F7" s="20" t="n">
        <v>57.5</v>
      </c>
      <c r="G7" s="21" t="n">
        <f aca="false">F7*0.3</f>
        <v>17.25</v>
      </c>
      <c r="H7" s="20" t="n">
        <v>65</v>
      </c>
      <c r="I7" s="22" t="n">
        <f aca="false">H7*0.3</f>
        <v>19.5</v>
      </c>
      <c r="J7" s="20" t="n">
        <v>80.4</v>
      </c>
      <c r="K7" s="21" t="n">
        <f aca="false">J7*0.4</f>
        <v>32.16</v>
      </c>
      <c r="L7" s="21" t="n">
        <f aca="false">G7+I7+K7</f>
        <v>68.91</v>
      </c>
      <c r="M7" s="23" t="n">
        <v>1</v>
      </c>
      <c r="N7" s="24" t="s">
        <v>23</v>
      </c>
    </row>
    <row r="8" s="25" customFormat="true" ht="27" hidden="false" customHeight="true" outlineLevel="0" collapsed="false">
      <c r="A8" s="17" t="s">
        <v>31</v>
      </c>
      <c r="B8" s="18" t="s">
        <v>41</v>
      </c>
      <c r="C8" s="19" t="s">
        <v>110</v>
      </c>
      <c r="D8" s="17" t="s">
        <v>113</v>
      </c>
      <c r="E8" s="18" t="s">
        <v>114</v>
      </c>
      <c r="F8" s="20" t="n">
        <v>50.5</v>
      </c>
      <c r="G8" s="21" t="n">
        <f aca="false">F8*0.3</f>
        <v>15.15</v>
      </c>
      <c r="H8" s="20" t="n">
        <v>67</v>
      </c>
      <c r="I8" s="22" t="n">
        <f aca="false">H8*0.3</f>
        <v>20.1</v>
      </c>
      <c r="J8" s="20" t="n">
        <v>75</v>
      </c>
      <c r="K8" s="21" t="n">
        <f aca="false">J8*0.4</f>
        <v>30</v>
      </c>
      <c r="L8" s="21" t="n">
        <f aca="false">G8+I8+K8</f>
        <v>65.25</v>
      </c>
      <c r="M8" s="23" t="n">
        <v>2</v>
      </c>
      <c r="N8" s="24"/>
    </row>
    <row r="9" s="25" customFormat="true" ht="27" hidden="false" customHeight="true" outlineLevel="0" collapsed="false">
      <c r="A9" s="17" t="s">
        <v>34</v>
      </c>
      <c r="B9" s="18" t="s">
        <v>115</v>
      </c>
      <c r="C9" s="19" t="s">
        <v>116</v>
      </c>
      <c r="D9" s="17" t="s">
        <v>117</v>
      </c>
      <c r="E9" s="18" t="s">
        <v>118</v>
      </c>
      <c r="F9" s="20" t="n">
        <v>60</v>
      </c>
      <c r="G9" s="21" t="n">
        <f aca="false">F9*0.3</f>
        <v>18</v>
      </c>
      <c r="H9" s="20" t="n">
        <v>77</v>
      </c>
      <c r="I9" s="22" t="n">
        <f aca="false">H9*0.3</f>
        <v>23.1</v>
      </c>
      <c r="J9" s="20" t="n">
        <v>82.2</v>
      </c>
      <c r="K9" s="21" t="n">
        <f aca="false">J9*0.4</f>
        <v>32.88</v>
      </c>
      <c r="L9" s="21" t="n">
        <f aca="false">G9+I9+K9</f>
        <v>73.98</v>
      </c>
      <c r="M9" s="23" t="n">
        <v>1</v>
      </c>
      <c r="N9" s="24" t="s">
        <v>23</v>
      </c>
    </row>
    <row r="10" s="25" customFormat="true" ht="27" hidden="false" customHeight="true" outlineLevel="0" collapsed="false">
      <c r="A10" s="17" t="s">
        <v>37</v>
      </c>
      <c r="B10" s="18" t="s">
        <v>115</v>
      </c>
      <c r="C10" s="19" t="s">
        <v>116</v>
      </c>
      <c r="D10" s="17" t="s">
        <v>119</v>
      </c>
      <c r="E10" s="18" t="s">
        <v>120</v>
      </c>
      <c r="F10" s="20" t="n">
        <v>52</v>
      </c>
      <c r="G10" s="21" t="n">
        <f aca="false">F10*0.3</f>
        <v>15.6</v>
      </c>
      <c r="H10" s="20" t="n">
        <v>60</v>
      </c>
      <c r="I10" s="22" t="n">
        <f aca="false">H10*0.3</f>
        <v>18</v>
      </c>
      <c r="J10" s="26" t="s">
        <v>47</v>
      </c>
      <c r="K10" s="26" t="s">
        <v>47</v>
      </c>
      <c r="L10" s="21"/>
      <c r="M10" s="23"/>
      <c r="N10" s="24"/>
    </row>
    <row r="11" s="25" customFormat="true" ht="27" hidden="false" customHeight="true" outlineLevel="0" collapsed="false">
      <c r="A11" s="17" t="s">
        <v>40</v>
      </c>
      <c r="B11" s="18" t="s">
        <v>115</v>
      </c>
      <c r="C11" s="19" t="s">
        <v>116</v>
      </c>
      <c r="D11" s="17" t="s">
        <v>121</v>
      </c>
      <c r="E11" s="18" t="s">
        <v>122</v>
      </c>
      <c r="F11" s="20" t="n">
        <v>45</v>
      </c>
      <c r="G11" s="21" t="n">
        <f aca="false">F11*0.3</f>
        <v>13.5</v>
      </c>
      <c r="H11" s="20" t="n">
        <v>63</v>
      </c>
      <c r="I11" s="22" t="n">
        <f aca="false">H11*0.3</f>
        <v>18.9</v>
      </c>
      <c r="J11" s="26" t="s">
        <v>47</v>
      </c>
      <c r="K11" s="26" t="s">
        <v>47</v>
      </c>
      <c r="L11" s="21"/>
      <c r="M11" s="23"/>
      <c r="N11" s="24"/>
    </row>
    <row r="12" s="25" customFormat="true" ht="27" hidden="false" customHeight="true" outlineLevel="0" collapsed="false">
      <c r="A12" s="17" t="s">
        <v>44</v>
      </c>
      <c r="B12" s="18" t="s">
        <v>115</v>
      </c>
      <c r="C12" s="19" t="s">
        <v>116</v>
      </c>
      <c r="D12" s="17" t="s">
        <v>123</v>
      </c>
      <c r="E12" s="18" t="s">
        <v>124</v>
      </c>
      <c r="F12" s="20" t="n">
        <v>42.5</v>
      </c>
      <c r="G12" s="21" t="n">
        <f aca="false">F12*0.3</f>
        <v>12.75</v>
      </c>
      <c r="H12" s="20" t="n">
        <v>59</v>
      </c>
      <c r="I12" s="22" t="n">
        <f aca="false">H12*0.3</f>
        <v>17.7</v>
      </c>
      <c r="J12" s="26" t="s">
        <v>47</v>
      </c>
      <c r="K12" s="26" t="s">
        <v>47</v>
      </c>
      <c r="L12" s="21"/>
      <c r="M12" s="23"/>
      <c r="N12" s="24"/>
    </row>
    <row r="13" s="25" customFormat="true" ht="27" hidden="false" customHeight="true" outlineLevel="0" collapsed="false">
      <c r="A13" s="17" t="s">
        <v>48</v>
      </c>
      <c r="B13" s="18" t="s">
        <v>125</v>
      </c>
      <c r="C13" s="19" t="s">
        <v>126</v>
      </c>
      <c r="D13" s="17" t="s">
        <v>127</v>
      </c>
      <c r="E13" s="18" t="s">
        <v>128</v>
      </c>
      <c r="F13" s="20" t="n">
        <v>36.5</v>
      </c>
      <c r="G13" s="21" t="n">
        <f aca="false">F13*0.3</f>
        <v>10.95</v>
      </c>
      <c r="H13" s="20" t="n">
        <v>61</v>
      </c>
      <c r="I13" s="22" t="n">
        <f aca="false">H13*0.3</f>
        <v>18.3</v>
      </c>
      <c r="J13" s="20" t="n">
        <v>68.8</v>
      </c>
      <c r="K13" s="21" t="n">
        <f aca="false">J13*0.4</f>
        <v>27.52</v>
      </c>
      <c r="L13" s="21" t="n">
        <f aca="false">G13+I13+K13</f>
        <v>56.77</v>
      </c>
      <c r="M13" s="23" t="n">
        <v>1</v>
      </c>
      <c r="N13" s="24" t="s">
        <v>23</v>
      </c>
    </row>
    <row r="14" s="25" customFormat="true" ht="27" hidden="false" customHeight="true" outlineLevel="0" collapsed="false">
      <c r="A14" s="17" t="s">
        <v>52</v>
      </c>
      <c r="B14" s="18" t="s">
        <v>125</v>
      </c>
      <c r="C14" s="19" t="s">
        <v>126</v>
      </c>
      <c r="D14" s="17" t="s">
        <v>129</v>
      </c>
      <c r="E14" s="18" t="s">
        <v>130</v>
      </c>
      <c r="F14" s="20" t="n">
        <v>12</v>
      </c>
      <c r="G14" s="21" t="n">
        <f aca="false">F14*0.3</f>
        <v>3.6</v>
      </c>
      <c r="H14" s="20" t="n">
        <v>30</v>
      </c>
      <c r="I14" s="22" t="n">
        <f aca="false">H14*0.3</f>
        <v>9</v>
      </c>
      <c r="J14" s="20" t="n">
        <v>68.8</v>
      </c>
      <c r="K14" s="21" t="n">
        <f aca="false">J14*0.4</f>
        <v>27.52</v>
      </c>
      <c r="L14" s="21" t="n">
        <f aca="false">G14+I14+K14</f>
        <v>40.12</v>
      </c>
      <c r="M14" s="23" t="n">
        <v>2</v>
      </c>
      <c r="N14" s="24"/>
    </row>
    <row r="15" s="25" customFormat="true" ht="27" hidden="false" customHeight="true" outlineLevel="0" collapsed="false">
      <c r="A15" s="17" t="s">
        <v>55</v>
      </c>
      <c r="B15" s="18" t="s">
        <v>41</v>
      </c>
      <c r="C15" s="19" t="s">
        <v>131</v>
      </c>
      <c r="D15" s="17" t="s">
        <v>132</v>
      </c>
      <c r="E15" s="18" t="s">
        <v>133</v>
      </c>
      <c r="F15" s="20" t="n">
        <v>61.5</v>
      </c>
      <c r="G15" s="21" t="n">
        <f aca="false">F15*0.3</f>
        <v>18.45</v>
      </c>
      <c r="H15" s="20" t="n">
        <v>66</v>
      </c>
      <c r="I15" s="22" t="n">
        <f aca="false">H15*0.3</f>
        <v>19.8</v>
      </c>
      <c r="J15" s="20" t="n">
        <v>76.2</v>
      </c>
      <c r="K15" s="21" t="n">
        <f aca="false">J15*0.4</f>
        <v>30.48</v>
      </c>
      <c r="L15" s="21" t="n">
        <f aca="false">G15+I15+K15</f>
        <v>68.73</v>
      </c>
      <c r="M15" s="23" t="n">
        <v>1</v>
      </c>
      <c r="N15" s="24" t="s">
        <v>23</v>
      </c>
    </row>
    <row r="16" s="25" customFormat="true" ht="27" hidden="false" customHeight="true" outlineLevel="0" collapsed="false">
      <c r="A16" s="17" t="s">
        <v>59</v>
      </c>
      <c r="B16" s="18" t="s">
        <v>41</v>
      </c>
      <c r="C16" s="19" t="s">
        <v>131</v>
      </c>
      <c r="D16" s="17" t="s">
        <v>134</v>
      </c>
      <c r="E16" s="18" t="s">
        <v>135</v>
      </c>
      <c r="F16" s="20" t="n">
        <v>58.5</v>
      </c>
      <c r="G16" s="21" t="n">
        <f aca="false">F16*0.3</f>
        <v>17.55</v>
      </c>
      <c r="H16" s="20" t="n">
        <v>65</v>
      </c>
      <c r="I16" s="22" t="n">
        <f aca="false">H16*0.3</f>
        <v>19.5</v>
      </c>
      <c r="J16" s="20" t="n">
        <v>76</v>
      </c>
      <c r="K16" s="21" t="n">
        <f aca="false">J16*0.4</f>
        <v>30.4</v>
      </c>
      <c r="L16" s="21" t="n">
        <f aca="false">G16+I16+K16</f>
        <v>67.45</v>
      </c>
      <c r="M16" s="23" t="n">
        <v>2</v>
      </c>
      <c r="N16" s="24"/>
    </row>
    <row r="17" s="25" customFormat="true" ht="27" hidden="false" customHeight="true" outlineLevel="0" collapsed="false">
      <c r="A17" s="17" t="s">
        <v>62</v>
      </c>
      <c r="B17" s="18" t="s">
        <v>125</v>
      </c>
      <c r="C17" s="19" t="s">
        <v>136</v>
      </c>
      <c r="D17" s="17" t="s">
        <v>137</v>
      </c>
      <c r="E17" s="18" t="s">
        <v>138</v>
      </c>
      <c r="F17" s="20" t="n">
        <v>45.5</v>
      </c>
      <c r="G17" s="21" t="n">
        <f aca="false">F17*0.3</f>
        <v>13.65</v>
      </c>
      <c r="H17" s="20" t="n">
        <v>59</v>
      </c>
      <c r="I17" s="22" t="n">
        <f aca="false">H17*0.3</f>
        <v>17.7</v>
      </c>
      <c r="J17" s="20" t="n">
        <v>75.2</v>
      </c>
      <c r="K17" s="21" t="n">
        <f aca="false">J17*0.4</f>
        <v>30.08</v>
      </c>
      <c r="L17" s="21" t="n">
        <f aca="false">G17+I17+K17</f>
        <v>61.43</v>
      </c>
      <c r="M17" s="23" t="n">
        <v>1</v>
      </c>
      <c r="N17" s="24" t="s">
        <v>23</v>
      </c>
    </row>
    <row r="18" s="25" customFormat="true" ht="27" hidden="false" customHeight="true" outlineLevel="0" collapsed="false">
      <c r="A18" s="17" t="s">
        <v>66</v>
      </c>
      <c r="B18" s="18" t="s">
        <v>125</v>
      </c>
      <c r="C18" s="19" t="s">
        <v>136</v>
      </c>
      <c r="D18" s="17" t="s">
        <v>139</v>
      </c>
      <c r="E18" s="18" t="s">
        <v>140</v>
      </c>
      <c r="F18" s="20" t="n">
        <v>38</v>
      </c>
      <c r="G18" s="21" t="n">
        <f aca="false">F18*0.3</f>
        <v>11.4</v>
      </c>
      <c r="H18" s="20" t="n">
        <v>44</v>
      </c>
      <c r="I18" s="22" t="n">
        <f aca="false">H18*0.3</f>
        <v>13.2</v>
      </c>
      <c r="J18" s="20" t="n">
        <v>70</v>
      </c>
      <c r="K18" s="21" t="n">
        <f aca="false">J18*0.4</f>
        <v>28</v>
      </c>
      <c r="L18" s="21" t="n">
        <f aca="false">G18+I18+K18</f>
        <v>52.6</v>
      </c>
      <c r="M18" s="23" t="n">
        <v>2</v>
      </c>
      <c r="N18" s="24"/>
    </row>
    <row r="19" s="25" customFormat="true" ht="27" hidden="false" customHeight="true" outlineLevel="0" collapsed="false">
      <c r="A19" s="17" t="s">
        <v>69</v>
      </c>
      <c r="B19" s="18" t="s">
        <v>115</v>
      </c>
      <c r="C19" s="19" t="s">
        <v>141</v>
      </c>
      <c r="D19" s="17" t="s">
        <v>142</v>
      </c>
      <c r="E19" s="18" t="s">
        <v>143</v>
      </c>
      <c r="F19" s="20" t="n">
        <v>54.5</v>
      </c>
      <c r="G19" s="21" t="n">
        <f aca="false">F19*0.3</f>
        <v>16.35</v>
      </c>
      <c r="H19" s="20" t="n">
        <v>53</v>
      </c>
      <c r="I19" s="22" t="n">
        <f aca="false">H19*0.3</f>
        <v>15.9</v>
      </c>
      <c r="J19" s="20" t="n">
        <v>80.2</v>
      </c>
      <c r="K19" s="21" t="n">
        <f aca="false">J19*0.4</f>
        <v>32.08</v>
      </c>
      <c r="L19" s="21" t="n">
        <f aca="false">G19+I19+K19</f>
        <v>64.33</v>
      </c>
      <c r="M19" s="23" t="n">
        <v>1</v>
      </c>
      <c r="N19" s="24" t="s">
        <v>23</v>
      </c>
    </row>
    <row r="20" s="25" customFormat="true" ht="27" hidden="false" customHeight="true" outlineLevel="0" collapsed="false">
      <c r="A20" s="17" t="s">
        <v>73</v>
      </c>
      <c r="B20" s="18" t="s">
        <v>115</v>
      </c>
      <c r="C20" s="19" t="s">
        <v>141</v>
      </c>
      <c r="D20" s="17" t="s">
        <v>144</v>
      </c>
      <c r="E20" s="18" t="s">
        <v>145</v>
      </c>
      <c r="F20" s="20" t="n">
        <v>42</v>
      </c>
      <c r="G20" s="21" t="n">
        <f aca="false">F20*0.3</f>
        <v>12.6</v>
      </c>
      <c r="H20" s="20" t="n">
        <v>47</v>
      </c>
      <c r="I20" s="22" t="n">
        <f aca="false">H20*0.3</f>
        <v>14.1</v>
      </c>
      <c r="J20" s="26" t="s">
        <v>47</v>
      </c>
      <c r="K20" s="26" t="s">
        <v>47</v>
      </c>
      <c r="L20" s="21"/>
      <c r="M20" s="23"/>
      <c r="N20" s="24"/>
    </row>
    <row r="21" s="25" customFormat="true" ht="27" hidden="false" customHeight="true" outlineLevel="0" collapsed="false">
      <c r="A21" s="17" t="s">
        <v>76</v>
      </c>
      <c r="B21" s="18" t="s">
        <v>146</v>
      </c>
      <c r="C21" s="19" t="s">
        <v>147</v>
      </c>
      <c r="D21" s="17" t="s">
        <v>148</v>
      </c>
      <c r="E21" s="18" t="s">
        <v>149</v>
      </c>
      <c r="F21" s="20" t="n">
        <v>44</v>
      </c>
      <c r="G21" s="21" t="n">
        <f aca="false">F21*0.3</f>
        <v>13.2</v>
      </c>
      <c r="H21" s="20" t="n">
        <v>81</v>
      </c>
      <c r="I21" s="22" t="n">
        <f aca="false">H21*0.3</f>
        <v>24.3</v>
      </c>
      <c r="J21" s="20" t="n">
        <v>81.4</v>
      </c>
      <c r="K21" s="21" t="n">
        <f aca="false">J21*0.4</f>
        <v>32.56</v>
      </c>
      <c r="L21" s="21" t="n">
        <f aca="false">G21+I21+K21</f>
        <v>70.06</v>
      </c>
      <c r="M21" s="23" t="n">
        <v>1</v>
      </c>
      <c r="N21" s="24" t="s">
        <v>23</v>
      </c>
    </row>
    <row r="22" s="25" customFormat="true" ht="27" hidden="false" customHeight="true" outlineLevel="0" collapsed="false">
      <c r="A22" s="17" t="s">
        <v>79</v>
      </c>
      <c r="B22" s="18" t="s">
        <v>146</v>
      </c>
      <c r="C22" s="19" t="s">
        <v>147</v>
      </c>
      <c r="D22" s="17" t="s">
        <v>150</v>
      </c>
      <c r="E22" s="18" t="s">
        <v>151</v>
      </c>
      <c r="F22" s="20" t="n">
        <v>41</v>
      </c>
      <c r="G22" s="21" t="n">
        <f aca="false">F22*0.3</f>
        <v>12.3</v>
      </c>
      <c r="H22" s="20" t="n">
        <v>55</v>
      </c>
      <c r="I22" s="22" t="n">
        <f aca="false">H22*0.3</f>
        <v>16.5</v>
      </c>
      <c r="J22" s="20" t="n">
        <v>74</v>
      </c>
      <c r="K22" s="21" t="n">
        <f aca="false">J22*0.4</f>
        <v>29.6</v>
      </c>
      <c r="L22" s="21" t="n">
        <f aca="false">G22+I22+K22</f>
        <v>58.4</v>
      </c>
      <c r="M22" s="23" t="n">
        <v>2</v>
      </c>
      <c r="N22" s="24"/>
    </row>
    <row r="23" s="25" customFormat="true" ht="27" hidden="false" customHeight="true" outlineLevel="0" collapsed="false">
      <c r="A23" s="17" t="s">
        <v>82</v>
      </c>
      <c r="B23" s="18" t="s">
        <v>125</v>
      </c>
      <c r="C23" s="19" t="s">
        <v>152</v>
      </c>
      <c r="D23" s="17" t="s">
        <v>153</v>
      </c>
      <c r="E23" s="18" t="s">
        <v>154</v>
      </c>
      <c r="F23" s="20" t="n">
        <v>50</v>
      </c>
      <c r="G23" s="21" t="n">
        <f aca="false">F23*0.3</f>
        <v>15</v>
      </c>
      <c r="H23" s="20" t="n">
        <v>59</v>
      </c>
      <c r="I23" s="22" t="n">
        <f aca="false">H23*0.3</f>
        <v>17.7</v>
      </c>
      <c r="J23" s="20" t="n">
        <v>81.6</v>
      </c>
      <c r="K23" s="21" t="n">
        <f aca="false">J23*0.4</f>
        <v>32.64</v>
      </c>
      <c r="L23" s="21" t="n">
        <f aca="false">G23+I23+K23</f>
        <v>65.34</v>
      </c>
      <c r="M23" s="23" t="n">
        <v>1</v>
      </c>
      <c r="N23" s="24" t="s">
        <v>23</v>
      </c>
    </row>
    <row r="24" s="25" customFormat="true" ht="27" hidden="false" customHeight="true" outlineLevel="0" collapsed="false">
      <c r="A24" s="17" t="s">
        <v>86</v>
      </c>
      <c r="B24" s="18" t="s">
        <v>125</v>
      </c>
      <c r="C24" s="19" t="s">
        <v>152</v>
      </c>
      <c r="D24" s="17" t="s">
        <v>155</v>
      </c>
      <c r="E24" s="18" t="s">
        <v>156</v>
      </c>
      <c r="F24" s="20" t="n">
        <v>40.5</v>
      </c>
      <c r="G24" s="21" t="n">
        <f aca="false">F24*0.3</f>
        <v>12.15</v>
      </c>
      <c r="H24" s="20" t="n">
        <v>55</v>
      </c>
      <c r="I24" s="22" t="n">
        <f aca="false">H24*0.3</f>
        <v>16.5</v>
      </c>
      <c r="J24" s="20" t="n">
        <v>71.8</v>
      </c>
      <c r="K24" s="21" t="n">
        <f aca="false">J24*0.4</f>
        <v>28.72</v>
      </c>
      <c r="L24" s="21" t="n">
        <f aca="false">G24+I24+K24</f>
        <v>57.37</v>
      </c>
      <c r="M24" s="23" t="n">
        <v>2</v>
      </c>
      <c r="N24" s="24"/>
    </row>
    <row r="25" s="25" customFormat="true" ht="27" hidden="false" customHeight="true" outlineLevel="0" collapsed="false">
      <c r="A25" s="17" t="s">
        <v>89</v>
      </c>
      <c r="B25" s="18" t="s">
        <v>41</v>
      </c>
      <c r="C25" s="19" t="s">
        <v>157</v>
      </c>
      <c r="D25" s="17" t="s">
        <v>158</v>
      </c>
      <c r="E25" s="18" t="s">
        <v>159</v>
      </c>
      <c r="F25" s="20" t="n">
        <v>55.5</v>
      </c>
      <c r="G25" s="21" t="n">
        <f aca="false">F25*0.3</f>
        <v>16.65</v>
      </c>
      <c r="H25" s="20" t="n">
        <v>63</v>
      </c>
      <c r="I25" s="22" t="n">
        <f aca="false">H25*0.3</f>
        <v>18.9</v>
      </c>
      <c r="J25" s="20" t="n">
        <v>80.2</v>
      </c>
      <c r="K25" s="21" t="n">
        <f aca="false">J25*0.4</f>
        <v>32.08</v>
      </c>
      <c r="L25" s="21" t="n">
        <f aca="false">G25+I25+K25</f>
        <v>67.63</v>
      </c>
      <c r="M25" s="23" t="n">
        <v>1</v>
      </c>
      <c r="N25" s="24" t="s">
        <v>23</v>
      </c>
    </row>
    <row r="26" s="25" customFormat="true" ht="27" hidden="false" customHeight="true" outlineLevel="0" collapsed="false">
      <c r="A26" s="17" t="s">
        <v>93</v>
      </c>
      <c r="B26" s="18" t="s">
        <v>41</v>
      </c>
      <c r="C26" s="19" t="s">
        <v>157</v>
      </c>
      <c r="D26" s="17" t="s">
        <v>160</v>
      </c>
      <c r="E26" s="18" t="s">
        <v>161</v>
      </c>
      <c r="F26" s="20" t="n">
        <v>54.5</v>
      </c>
      <c r="G26" s="21" t="n">
        <f aca="false">F26*0.3</f>
        <v>16.35</v>
      </c>
      <c r="H26" s="20" t="n">
        <v>61</v>
      </c>
      <c r="I26" s="22" t="n">
        <f aca="false">H26*0.3</f>
        <v>18.3</v>
      </c>
      <c r="J26" s="20" t="n">
        <v>82</v>
      </c>
      <c r="K26" s="21" t="n">
        <f aca="false">J26*0.4</f>
        <v>32.8</v>
      </c>
      <c r="L26" s="21" t="n">
        <f aca="false">G26+I26+K26</f>
        <v>67.45</v>
      </c>
      <c r="M26" s="23" t="n">
        <v>2</v>
      </c>
      <c r="N26" s="24" t="s">
        <v>23</v>
      </c>
    </row>
    <row r="27" s="25" customFormat="true" ht="27" hidden="false" customHeight="true" outlineLevel="0" collapsed="false">
      <c r="A27" s="17" t="s">
        <v>96</v>
      </c>
      <c r="B27" s="18" t="s">
        <v>41</v>
      </c>
      <c r="C27" s="19" t="s">
        <v>157</v>
      </c>
      <c r="D27" s="17" t="s">
        <v>162</v>
      </c>
      <c r="E27" s="18" t="s">
        <v>163</v>
      </c>
      <c r="F27" s="20" t="n">
        <v>59.5</v>
      </c>
      <c r="G27" s="21" t="n">
        <f aca="false">F27*0.3</f>
        <v>17.85</v>
      </c>
      <c r="H27" s="20" t="n">
        <v>50</v>
      </c>
      <c r="I27" s="22" t="n">
        <f aca="false">H27*0.3</f>
        <v>15</v>
      </c>
      <c r="J27" s="20" t="n">
        <v>83.6</v>
      </c>
      <c r="K27" s="21" t="n">
        <f aca="false">J27*0.4</f>
        <v>33.44</v>
      </c>
      <c r="L27" s="21" t="n">
        <f aca="false">G27+I27+K27</f>
        <v>66.29</v>
      </c>
      <c r="M27" s="23" t="n">
        <v>3</v>
      </c>
      <c r="N27" s="24" t="s">
        <v>23</v>
      </c>
    </row>
    <row r="28" s="25" customFormat="true" ht="27" hidden="false" customHeight="true" outlineLevel="0" collapsed="false">
      <c r="A28" s="17" t="s">
        <v>100</v>
      </c>
      <c r="B28" s="18" t="s">
        <v>41</v>
      </c>
      <c r="C28" s="19" t="s">
        <v>157</v>
      </c>
      <c r="D28" s="17" t="s">
        <v>164</v>
      </c>
      <c r="E28" s="18" t="s">
        <v>165</v>
      </c>
      <c r="F28" s="20" t="n">
        <v>55.5</v>
      </c>
      <c r="G28" s="21" t="n">
        <f aca="false">F28*0.3</f>
        <v>16.65</v>
      </c>
      <c r="H28" s="20" t="n">
        <v>57</v>
      </c>
      <c r="I28" s="22" t="n">
        <f aca="false">H28*0.3</f>
        <v>17.1</v>
      </c>
      <c r="J28" s="20" t="n">
        <v>80.2</v>
      </c>
      <c r="K28" s="21" t="n">
        <f aca="false">J28*0.4</f>
        <v>32.08</v>
      </c>
      <c r="L28" s="21" t="n">
        <f aca="false">G28+I28+K28</f>
        <v>65.83</v>
      </c>
      <c r="M28" s="23" t="n">
        <v>4</v>
      </c>
      <c r="N28" s="24"/>
    </row>
    <row r="29" s="25" customFormat="true" ht="27" hidden="false" customHeight="true" outlineLevel="0" collapsed="false">
      <c r="A29" s="17" t="s">
        <v>166</v>
      </c>
      <c r="B29" s="18" t="s">
        <v>41</v>
      </c>
      <c r="C29" s="19" t="s">
        <v>157</v>
      </c>
      <c r="D29" s="17" t="s">
        <v>167</v>
      </c>
      <c r="E29" s="18" t="s">
        <v>168</v>
      </c>
      <c r="F29" s="20" t="n">
        <v>54.5</v>
      </c>
      <c r="G29" s="21" t="n">
        <f aca="false">F29*0.3</f>
        <v>16.35</v>
      </c>
      <c r="H29" s="20" t="n">
        <v>55</v>
      </c>
      <c r="I29" s="22" t="n">
        <f aca="false">H29*0.3</f>
        <v>16.5</v>
      </c>
      <c r="J29" s="20" t="n">
        <v>80.4</v>
      </c>
      <c r="K29" s="21" t="n">
        <f aca="false">J29*0.4</f>
        <v>32.16</v>
      </c>
      <c r="L29" s="21" t="n">
        <f aca="false">G29+I29+K29</f>
        <v>65.01</v>
      </c>
      <c r="M29" s="23" t="n">
        <v>5</v>
      </c>
      <c r="N29" s="24"/>
    </row>
    <row r="30" s="25" customFormat="true" ht="27" hidden="false" customHeight="true" outlineLevel="0" collapsed="false">
      <c r="A30" s="17" t="s">
        <v>169</v>
      </c>
      <c r="B30" s="18" t="s">
        <v>41</v>
      </c>
      <c r="C30" s="19" t="s">
        <v>157</v>
      </c>
      <c r="D30" s="17" t="s">
        <v>170</v>
      </c>
      <c r="E30" s="18" t="s">
        <v>171</v>
      </c>
      <c r="F30" s="20" t="n">
        <v>55.5</v>
      </c>
      <c r="G30" s="21" t="n">
        <f aca="false">F30*0.3</f>
        <v>16.65</v>
      </c>
      <c r="H30" s="20" t="n">
        <v>46</v>
      </c>
      <c r="I30" s="22" t="n">
        <f aca="false">H30*0.3</f>
        <v>13.8</v>
      </c>
      <c r="J30" s="20" t="n">
        <v>74</v>
      </c>
      <c r="K30" s="21" t="n">
        <f aca="false">J30*0.4</f>
        <v>29.6</v>
      </c>
      <c r="L30" s="21" t="n">
        <f aca="false">G30+I30+K30</f>
        <v>60.05</v>
      </c>
      <c r="M30" s="23" t="n">
        <v>6</v>
      </c>
      <c r="N30" s="24"/>
    </row>
  </sheetData>
  <mergeCells count="3">
    <mergeCell ref="A1:N1"/>
    <mergeCell ref="A2:N2"/>
    <mergeCell ref="A3:F3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      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26.24"/>
    <col collapsed="false" customWidth="true" hidden="false" outlineLevel="0" max="3" min="3" style="1" width="13.12"/>
    <col collapsed="false" customWidth="true" hidden="false" outlineLevel="0" max="4" min="4" style="1" width="13.49"/>
    <col collapsed="false" customWidth="true" hidden="false" outlineLevel="0" max="5" min="5" style="1" width="8.36"/>
    <col collapsed="false" customWidth="true" hidden="false" outlineLevel="0" max="6" min="6" style="1" width="8.11"/>
    <col collapsed="false" customWidth="false" hidden="false" outlineLevel="0" max="7" min="7" style="1" width="8.99"/>
    <col collapsed="false" customWidth="true" hidden="false" outlineLevel="0" max="8" min="8" style="1" width="7.74"/>
    <col collapsed="false" customWidth="false" hidden="false" outlineLevel="0" max="12" min="9" style="1" width="8.99"/>
    <col collapsed="false" customWidth="false" hidden="false" outlineLevel="0" max="14" min="13" style="2" width="8.99"/>
    <col collapsed="false" customWidth="false" hidden="false" outlineLevel="0" max="207" min="15" style="1" width="8.99"/>
    <col collapsed="false" customWidth="false" hidden="false" outlineLevel="0" max="257" min="208" style="3" width="8.99"/>
  </cols>
  <sheetData>
    <row r="1" customFormat="false" ht="24" hidden="false" customHeight="true" outlineLevel="0" collapsed="false">
      <c r="A1" s="4" t="s">
        <v>17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2" customFormat="true" ht="39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4.75" hidden="false" customHeight="true" outlineLevel="0" collapsed="false">
      <c r="A3" s="6" t="s">
        <v>2</v>
      </c>
      <c r="B3" s="6"/>
      <c r="C3" s="6"/>
      <c r="D3" s="6"/>
      <c r="E3" s="6"/>
      <c r="F3" s="6"/>
      <c r="G3" s="7"/>
      <c r="H3" s="8"/>
      <c r="I3" s="8"/>
      <c r="J3" s="2"/>
      <c r="K3" s="10"/>
      <c r="L3" s="10" t="s">
        <v>3</v>
      </c>
      <c r="M3" s="11"/>
      <c r="N3" s="12"/>
    </row>
    <row r="4" customFormat="false" ht="24.75" hidden="false" customHeight="true" outlineLevel="0" collapsed="false">
      <c r="A4" s="13" t="s">
        <v>4</v>
      </c>
      <c r="B4" s="13" t="s">
        <v>5</v>
      </c>
      <c r="C4" s="13" t="s">
        <v>6</v>
      </c>
      <c r="D4" s="13" t="s">
        <v>7</v>
      </c>
      <c r="E4" s="13" t="s">
        <v>8</v>
      </c>
      <c r="F4" s="13" t="s">
        <v>9</v>
      </c>
      <c r="G4" s="14" t="s">
        <v>10</v>
      </c>
      <c r="H4" s="13" t="s">
        <v>11</v>
      </c>
      <c r="I4" s="14" t="s">
        <v>12</v>
      </c>
      <c r="J4" s="15" t="s">
        <v>13</v>
      </c>
      <c r="K4" s="14" t="s">
        <v>14</v>
      </c>
      <c r="L4" s="15" t="s">
        <v>15</v>
      </c>
      <c r="M4" s="16" t="s">
        <v>16</v>
      </c>
      <c r="N4" s="16" t="s">
        <v>17</v>
      </c>
    </row>
    <row r="5" s="25" customFormat="true" ht="27" hidden="false" customHeight="true" outlineLevel="0" collapsed="false">
      <c r="A5" s="17" t="s">
        <v>18</v>
      </c>
      <c r="B5" s="18" t="s">
        <v>173</v>
      </c>
      <c r="C5" s="19" t="s">
        <v>174</v>
      </c>
      <c r="D5" s="17" t="s">
        <v>175</v>
      </c>
      <c r="E5" s="18" t="s">
        <v>176</v>
      </c>
      <c r="F5" s="20" t="n">
        <v>44</v>
      </c>
      <c r="G5" s="21" t="n">
        <f aca="false">F5*0.3</f>
        <v>13.2</v>
      </c>
      <c r="H5" s="20" t="n">
        <v>52</v>
      </c>
      <c r="I5" s="22" t="n">
        <f aca="false">H5*0.3</f>
        <v>15.6</v>
      </c>
      <c r="J5" s="20" t="n">
        <v>79.6</v>
      </c>
      <c r="K5" s="21" t="n">
        <f aca="false">J5*0.4</f>
        <v>31.84</v>
      </c>
      <c r="L5" s="21" t="n">
        <f aca="false">G5+I5+K5</f>
        <v>60.64</v>
      </c>
      <c r="M5" s="23" t="n">
        <v>1</v>
      </c>
      <c r="N5" s="24" t="s">
        <v>23</v>
      </c>
    </row>
    <row r="6" s="25" customFormat="true" ht="27" hidden="false" customHeight="true" outlineLevel="0" collapsed="false">
      <c r="A6" s="17" t="s">
        <v>24</v>
      </c>
      <c r="B6" s="18" t="s">
        <v>173</v>
      </c>
      <c r="C6" s="19" t="s">
        <v>174</v>
      </c>
      <c r="D6" s="17" t="s">
        <v>177</v>
      </c>
      <c r="E6" s="18" t="s">
        <v>178</v>
      </c>
      <c r="F6" s="20" t="n">
        <v>43.5</v>
      </c>
      <c r="G6" s="21" t="n">
        <f aca="false">F6*0.3</f>
        <v>13.05</v>
      </c>
      <c r="H6" s="20" t="n">
        <v>47</v>
      </c>
      <c r="I6" s="22" t="n">
        <f aca="false">H6*0.3</f>
        <v>14.1</v>
      </c>
      <c r="J6" s="20" t="n">
        <v>77.6</v>
      </c>
      <c r="K6" s="21" t="n">
        <f aca="false">J6*0.4</f>
        <v>31.04</v>
      </c>
      <c r="L6" s="21" t="n">
        <f aca="false">G6+I6+K6</f>
        <v>58.19</v>
      </c>
      <c r="M6" s="23" t="n">
        <v>2</v>
      </c>
      <c r="N6" s="24"/>
    </row>
    <row r="7" s="25" customFormat="true" ht="27" hidden="false" customHeight="true" outlineLevel="0" collapsed="false">
      <c r="A7" s="17" t="s">
        <v>27</v>
      </c>
      <c r="B7" s="18" t="s">
        <v>179</v>
      </c>
      <c r="C7" s="19" t="s">
        <v>180</v>
      </c>
      <c r="D7" s="17" t="s">
        <v>181</v>
      </c>
      <c r="E7" s="18" t="s">
        <v>182</v>
      </c>
      <c r="F7" s="20" t="n">
        <v>50.5</v>
      </c>
      <c r="G7" s="21" t="n">
        <f aca="false">F7*0.3</f>
        <v>15.15</v>
      </c>
      <c r="H7" s="20" t="n">
        <v>60</v>
      </c>
      <c r="I7" s="22" t="n">
        <f aca="false">H7*0.3</f>
        <v>18</v>
      </c>
      <c r="J7" s="20" t="n">
        <v>82.4</v>
      </c>
      <c r="K7" s="21" t="n">
        <f aca="false">J7*0.4</f>
        <v>32.96</v>
      </c>
      <c r="L7" s="21" t="n">
        <f aca="false">G7+I7+K7</f>
        <v>66.11</v>
      </c>
      <c r="M7" s="23" t="n">
        <v>1</v>
      </c>
      <c r="N7" s="24" t="s">
        <v>23</v>
      </c>
    </row>
    <row r="8" s="25" customFormat="true" ht="27" hidden="false" customHeight="true" outlineLevel="0" collapsed="false">
      <c r="A8" s="17" t="s">
        <v>31</v>
      </c>
      <c r="B8" s="18" t="s">
        <v>179</v>
      </c>
      <c r="C8" s="19" t="s">
        <v>180</v>
      </c>
      <c r="D8" s="17" t="s">
        <v>183</v>
      </c>
      <c r="E8" s="18" t="s">
        <v>184</v>
      </c>
      <c r="F8" s="20" t="n">
        <v>52</v>
      </c>
      <c r="G8" s="21" t="n">
        <f aca="false">F8*0.3</f>
        <v>15.6</v>
      </c>
      <c r="H8" s="20" t="n">
        <v>54</v>
      </c>
      <c r="I8" s="22" t="n">
        <f aca="false">H8*0.3</f>
        <v>16.2</v>
      </c>
      <c r="J8" s="20" t="n">
        <v>83.6</v>
      </c>
      <c r="K8" s="21" t="n">
        <f aca="false">J8*0.4</f>
        <v>33.44</v>
      </c>
      <c r="L8" s="21" t="n">
        <f aca="false">G8+I8+K8</f>
        <v>65.24</v>
      </c>
      <c r="M8" s="23" t="n">
        <v>2</v>
      </c>
      <c r="N8" s="24"/>
    </row>
    <row r="9" s="25" customFormat="true" ht="27" hidden="false" customHeight="true" outlineLevel="0" collapsed="false">
      <c r="A9" s="17" t="s">
        <v>34</v>
      </c>
      <c r="B9" s="18" t="s">
        <v>146</v>
      </c>
      <c r="C9" s="19" t="s">
        <v>49</v>
      </c>
      <c r="D9" s="17" t="s">
        <v>185</v>
      </c>
      <c r="E9" s="18" t="s">
        <v>186</v>
      </c>
      <c r="F9" s="20" t="n">
        <v>68</v>
      </c>
      <c r="G9" s="21" t="n">
        <f aca="false">F9*0.3</f>
        <v>20.4</v>
      </c>
      <c r="H9" s="20" t="n">
        <v>72</v>
      </c>
      <c r="I9" s="22" t="n">
        <f aca="false">H9*0.3</f>
        <v>21.6</v>
      </c>
      <c r="J9" s="20" t="n">
        <v>82.4</v>
      </c>
      <c r="K9" s="21" t="n">
        <f aca="false">J9*0.4</f>
        <v>32.96</v>
      </c>
      <c r="L9" s="21" t="n">
        <f aca="false">G9+I9+K9</f>
        <v>74.96</v>
      </c>
      <c r="M9" s="23" t="n">
        <v>1</v>
      </c>
      <c r="N9" s="24" t="s">
        <v>23</v>
      </c>
    </row>
    <row r="10" s="25" customFormat="true" ht="27" hidden="false" customHeight="true" outlineLevel="0" collapsed="false">
      <c r="A10" s="17" t="s">
        <v>37</v>
      </c>
      <c r="B10" s="18" t="s">
        <v>146</v>
      </c>
      <c r="C10" s="19" t="s">
        <v>49</v>
      </c>
      <c r="D10" s="17" t="s">
        <v>187</v>
      </c>
      <c r="E10" s="18" t="s">
        <v>188</v>
      </c>
      <c r="F10" s="20" t="n">
        <v>63</v>
      </c>
      <c r="G10" s="21" t="n">
        <f aca="false">F10*0.3</f>
        <v>18.9</v>
      </c>
      <c r="H10" s="20" t="n">
        <v>62</v>
      </c>
      <c r="I10" s="22" t="n">
        <f aca="false">H10*0.3</f>
        <v>18.6</v>
      </c>
      <c r="J10" s="20" t="n">
        <v>83.2</v>
      </c>
      <c r="K10" s="21" t="n">
        <f aca="false">J10*0.4</f>
        <v>33.28</v>
      </c>
      <c r="L10" s="21" t="n">
        <f aca="false">G10+I10+K10</f>
        <v>70.78</v>
      </c>
      <c r="M10" s="23" t="n">
        <v>2</v>
      </c>
      <c r="N10" s="24"/>
    </row>
    <row r="11" s="25" customFormat="true" ht="27" hidden="false" customHeight="true" outlineLevel="0" collapsed="false">
      <c r="A11" s="17" t="s">
        <v>40</v>
      </c>
      <c r="B11" s="18" t="s">
        <v>146</v>
      </c>
      <c r="C11" s="19" t="s">
        <v>180</v>
      </c>
      <c r="D11" s="17" t="s">
        <v>189</v>
      </c>
      <c r="E11" s="18" t="s">
        <v>190</v>
      </c>
      <c r="F11" s="20" t="n">
        <v>49</v>
      </c>
      <c r="G11" s="21" t="n">
        <f aca="false">F11*0.3</f>
        <v>14.7</v>
      </c>
      <c r="H11" s="20" t="n">
        <v>74</v>
      </c>
      <c r="I11" s="22" t="n">
        <f aca="false">H11*0.3</f>
        <v>22.2</v>
      </c>
      <c r="J11" s="20" t="n">
        <v>74.8</v>
      </c>
      <c r="K11" s="21" t="n">
        <f aca="false">J11*0.4</f>
        <v>29.92</v>
      </c>
      <c r="L11" s="21" t="n">
        <f aca="false">G11+I11+K11</f>
        <v>66.82</v>
      </c>
      <c r="M11" s="23" t="n">
        <v>1</v>
      </c>
      <c r="N11" s="24" t="s">
        <v>23</v>
      </c>
    </row>
    <row r="12" s="25" customFormat="true" ht="27" hidden="false" customHeight="true" outlineLevel="0" collapsed="false">
      <c r="A12" s="17" t="s">
        <v>44</v>
      </c>
      <c r="B12" s="18" t="s">
        <v>146</v>
      </c>
      <c r="C12" s="19" t="s">
        <v>180</v>
      </c>
      <c r="D12" s="17" t="s">
        <v>191</v>
      </c>
      <c r="E12" s="18" t="s">
        <v>192</v>
      </c>
      <c r="F12" s="20" t="n">
        <v>44.5</v>
      </c>
      <c r="G12" s="21" t="n">
        <f aca="false">F12*0.3</f>
        <v>13.35</v>
      </c>
      <c r="H12" s="20" t="n">
        <v>66</v>
      </c>
      <c r="I12" s="22" t="n">
        <f aca="false">H12*0.3</f>
        <v>19.8</v>
      </c>
      <c r="J12" s="20" t="n">
        <v>73.8</v>
      </c>
      <c r="K12" s="21" t="n">
        <f aca="false">J12*0.4</f>
        <v>29.52</v>
      </c>
      <c r="L12" s="21" t="n">
        <f aca="false">G12+I12+K12</f>
        <v>62.67</v>
      </c>
      <c r="M12" s="23" t="n">
        <v>2</v>
      </c>
      <c r="N12" s="24" t="s">
        <v>23</v>
      </c>
    </row>
    <row r="13" s="25" customFormat="true" ht="27" hidden="false" customHeight="true" outlineLevel="0" collapsed="false">
      <c r="A13" s="17" t="s">
        <v>48</v>
      </c>
      <c r="B13" s="18" t="s">
        <v>146</v>
      </c>
      <c r="C13" s="19" t="s">
        <v>180</v>
      </c>
      <c r="D13" s="17" t="s">
        <v>193</v>
      </c>
      <c r="E13" s="18" t="s">
        <v>194</v>
      </c>
      <c r="F13" s="20" t="n">
        <v>49</v>
      </c>
      <c r="G13" s="21" t="n">
        <f aca="false">F13*0.3</f>
        <v>14.7</v>
      </c>
      <c r="H13" s="20" t="n">
        <v>50</v>
      </c>
      <c r="I13" s="22" t="n">
        <f aca="false">H13*0.3</f>
        <v>15</v>
      </c>
      <c r="J13" s="20" t="n">
        <v>79.6</v>
      </c>
      <c r="K13" s="21" t="n">
        <f aca="false">J13*0.4</f>
        <v>31.84</v>
      </c>
      <c r="L13" s="21" t="n">
        <f aca="false">G13+I13+K13</f>
        <v>61.54</v>
      </c>
      <c r="M13" s="23" t="n">
        <v>3</v>
      </c>
      <c r="N13" s="24"/>
    </row>
    <row r="14" s="25" customFormat="true" ht="27" hidden="false" customHeight="true" outlineLevel="0" collapsed="false">
      <c r="A14" s="17" t="s">
        <v>52</v>
      </c>
      <c r="B14" s="18" t="s">
        <v>146</v>
      </c>
      <c r="C14" s="19" t="s">
        <v>180</v>
      </c>
      <c r="D14" s="17" t="s">
        <v>195</v>
      </c>
      <c r="E14" s="18" t="s">
        <v>196</v>
      </c>
      <c r="F14" s="20" t="n">
        <v>46</v>
      </c>
      <c r="G14" s="21" t="n">
        <f aca="false">F14*0.3</f>
        <v>13.8</v>
      </c>
      <c r="H14" s="20" t="n">
        <v>51</v>
      </c>
      <c r="I14" s="22" t="n">
        <f aca="false">H14*0.3</f>
        <v>15.3</v>
      </c>
      <c r="J14" s="20" t="n">
        <v>71.6</v>
      </c>
      <c r="K14" s="21" t="n">
        <f aca="false">J14*0.4</f>
        <v>28.64</v>
      </c>
      <c r="L14" s="21" t="n">
        <f aca="false">G14+I14+K14</f>
        <v>57.74</v>
      </c>
      <c r="M14" s="23" t="n">
        <v>4</v>
      </c>
      <c r="N14" s="24"/>
    </row>
    <row r="15" s="25" customFormat="true" ht="27" hidden="false" customHeight="true" outlineLevel="0" collapsed="false">
      <c r="A15" s="17" t="s">
        <v>55</v>
      </c>
      <c r="B15" s="18" t="s">
        <v>146</v>
      </c>
      <c r="C15" s="19" t="s">
        <v>197</v>
      </c>
      <c r="D15" s="17" t="s">
        <v>198</v>
      </c>
      <c r="E15" s="18" t="s">
        <v>199</v>
      </c>
      <c r="F15" s="20" t="n">
        <v>61.5</v>
      </c>
      <c r="G15" s="21" t="n">
        <f aca="false">F15*0.3</f>
        <v>18.45</v>
      </c>
      <c r="H15" s="20" t="n">
        <v>46</v>
      </c>
      <c r="I15" s="22" t="n">
        <f aca="false">H15*0.3</f>
        <v>13.8</v>
      </c>
      <c r="J15" s="20" t="n">
        <v>75.4</v>
      </c>
      <c r="K15" s="21" t="n">
        <f aca="false">J15*0.4</f>
        <v>30.16</v>
      </c>
      <c r="L15" s="21" t="n">
        <f aca="false">G15+I15+K15</f>
        <v>62.41</v>
      </c>
      <c r="M15" s="23" t="n">
        <v>1</v>
      </c>
      <c r="N15" s="24" t="s">
        <v>23</v>
      </c>
    </row>
    <row r="16" s="25" customFormat="true" ht="27" hidden="false" customHeight="true" outlineLevel="0" collapsed="false">
      <c r="A16" s="17" t="s">
        <v>59</v>
      </c>
      <c r="B16" s="18" t="s">
        <v>146</v>
      </c>
      <c r="C16" s="19" t="s">
        <v>197</v>
      </c>
      <c r="D16" s="17" t="s">
        <v>200</v>
      </c>
      <c r="E16" s="18" t="s">
        <v>201</v>
      </c>
      <c r="F16" s="20" t="n">
        <v>41.5</v>
      </c>
      <c r="G16" s="21" t="n">
        <f aca="false">F16*0.3</f>
        <v>12.45</v>
      </c>
      <c r="H16" s="20" t="n">
        <v>53</v>
      </c>
      <c r="I16" s="22" t="n">
        <f aca="false">H16*0.3</f>
        <v>15.9</v>
      </c>
      <c r="J16" s="20" t="n">
        <v>75.8</v>
      </c>
      <c r="K16" s="21" t="n">
        <f aca="false">J16*0.4</f>
        <v>30.32</v>
      </c>
      <c r="L16" s="21" t="n">
        <f aca="false">G16+I16+K16</f>
        <v>58.67</v>
      </c>
      <c r="M16" s="23" t="n">
        <v>2</v>
      </c>
      <c r="N16" s="24"/>
    </row>
    <row r="17" s="25" customFormat="true" ht="27" hidden="false" customHeight="true" outlineLevel="0" collapsed="false">
      <c r="A17" s="17" t="s">
        <v>62</v>
      </c>
      <c r="B17" s="18" t="s">
        <v>173</v>
      </c>
      <c r="C17" s="19" t="s">
        <v>202</v>
      </c>
      <c r="D17" s="17" t="s">
        <v>203</v>
      </c>
      <c r="E17" s="18" t="s">
        <v>204</v>
      </c>
      <c r="F17" s="20" t="n">
        <v>47.5</v>
      </c>
      <c r="G17" s="21" t="n">
        <f aca="false">F17*0.3</f>
        <v>14.25</v>
      </c>
      <c r="H17" s="20" t="n">
        <v>56</v>
      </c>
      <c r="I17" s="22" t="n">
        <f aca="false">H17*0.3</f>
        <v>16.8</v>
      </c>
      <c r="J17" s="20" t="n">
        <v>75.8</v>
      </c>
      <c r="K17" s="21" t="n">
        <f aca="false">J17*0.4</f>
        <v>30.32</v>
      </c>
      <c r="L17" s="21" t="n">
        <f aca="false">G17+I17+K17</f>
        <v>61.37</v>
      </c>
      <c r="M17" s="23" t="n">
        <v>1</v>
      </c>
      <c r="N17" s="24" t="s">
        <v>23</v>
      </c>
    </row>
    <row r="18" s="25" customFormat="true" ht="27" hidden="false" customHeight="true" outlineLevel="0" collapsed="false">
      <c r="A18" s="17" t="s">
        <v>66</v>
      </c>
      <c r="B18" s="18" t="s">
        <v>173</v>
      </c>
      <c r="C18" s="19" t="s">
        <v>202</v>
      </c>
      <c r="D18" s="17" t="s">
        <v>205</v>
      </c>
      <c r="E18" s="18" t="s">
        <v>206</v>
      </c>
      <c r="F18" s="20" t="n">
        <v>54</v>
      </c>
      <c r="G18" s="21" t="n">
        <f aca="false">F18*0.3</f>
        <v>16.2</v>
      </c>
      <c r="H18" s="20" t="n">
        <v>49</v>
      </c>
      <c r="I18" s="22" t="n">
        <f aca="false">H18*0.3</f>
        <v>14.7</v>
      </c>
      <c r="J18" s="20" t="n">
        <v>71</v>
      </c>
      <c r="K18" s="21" t="n">
        <f aca="false">J18*0.4</f>
        <v>28.4</v>
      </c>
      <c r="L18" s="21" t="n">
        <f aca="false">G18+I18+K18</f>
        <v>59.3</v>
      </c>
      <c r="M18" s="23" t="n">
        <v>2</v>
      </c>
      <c r="N18" s="24"/>
    </row>
    <row r="19" s="25" customFormat="true" ht="27" hidden="false" customHeight="true" outlineLevel="0" collapsed="false">
      <c r="A19" s="17" t="s">
        <v>69</v>
      </c>
      <c r="B19" s="18" t="s">
        <v>207</v>
      </c>
      <c r="C19" s="19" t="s">
        <v>180</v>
      </c>
      <c r="D19" s="17" t="s">
        <v>208</v>
      </c>
      <c r="E19" s="18" t="s">
        <v>209</v>
      </c>
      <c r="F19" s="20" t="n">
        <v>52</v>
      </c>
      <c r="G19" s="21" t="n">
        <f aca="false">F19*0.3</f>
        <v>15.6</v>
      </c>
      <c r="H19" s="20" t="n">
        <v>57</v>
      </c>
      <c r="I19" s="22" t="n">
        <f aca="false">H19*0.3</f>
        <v>17.1</v>
      </c>
      <c r="J19" s="20" t="n">
        <v>77.8</v>
      </c>
      <c r="K19" s="21" t="n">
        <f aca="false">J19*0.4</f>
        <v>31.12</v>
      </c>
      <c r="L19" s="21" t="n">
        <f aca="false">G19+I19+K19</f>
        <v>63.82</v>
      </c>
      <c r="M19" s="23" t="n">
        <v>1</v>
      </c>
      <c r="N19" s="24" t="s">
        <v>23</v>
      </c>
    </row>
    <row r="20" s="25" customFormat="true" ht="27" hidden="false" customHeight="true" outlineLevel="0" collapsed="false">
      <c r="A20" s="17" t="s">
        <v>73</v>
      </c>
      <c r="B20" s="18" t="s">
        <v>207</v>
      </c>
      <c r="C20" s="19" t="s">
        <v>180</v>
      </c>
      <c r="D20" s="17" t="s">
        <v>210</v>
      </c>
      <c r="E20" s="18" t="s">
        <v>211</v>
      </c>
      <c r="F20" s="20" t="n">
        <v>50</v>
      </c>
      <c r="G20" s="21" t="n">
        <f aca="false">F20*0.3</f>
        <v>15</v>
      </c>
      <c r="H20" s="20" t="n">
        <v>55</v>
      </c>
      <c r="I20" s="22" t="n">
        <f aca="false">H20*0.3</f>
        <v>16.5</v>
      </c>
      <c r="J20" s="20" t="n">
        <v>78.8</v>
      </c>
      <c r="K20" s="21" t="n">
        <f aca="false">J20*0.4</f>
        <v>31.52</v>
      </c>
      <c r="L20" s="21" t="n">
        <f aca="false">G20+I20+K20</f>
        <v>63.02</v>
      </c>
      <c r="M20" s="23" t="n">
        <v>2</v>
      </c>
      <c r="N20" s="24"/>
    </row>
    <row r="21" s="25" customFormat="true" ht="27" hidden="false" customHeight="true" outlineLevel="0" collapsed="false">
      <c r="A21" s="17" t="s">
        <v>76</v>
      </c>
      <c r="B21" s="18" t="s">
        <v>212</v>
      </c>
      <c r="C21" s="19" t="s">
        <v>213</v>
      </c>
      <c r="D21" s="17" t="s">
        <v>214</v>
      </c>
      <c r="E21" s="18" t="s">
        <v>215</v>
      </c>
      <c r="F21" s="20" t="n">
        <v>42</v>
      </c>
      <c r="G21" s="21" t="n">
        <f aca="false">F21*0.3</f>
        <v>12.6</v>
      </c>
      <c r="H21" s="20" t="n">
        <v>43</v>
      </c>
      <c r="I21" s="22" t="n">
        <f aca="false">H21*0.3</f>
        <v>12.9</v>
      </c>
      <c r="J21" s="20" t="n">
        <v>75.2</v>
      </c>
      <c r="K21" s="21" t="n">
        <f aca="false">J21*0.4</f>
        <v>30.08</v>
      </c>
      <c r="L21" s="21" t="n">
        <f aca="false">G21+I21+K21</f>
        <v>55.58</v>
      </c>
      <c r="M21" s="23" t="n">
        <v>1</v>
      </c>
      <c r="N21" s="24" t="s">
        <v>23</v>
      </c>
    </row>
    <row r="22" s="25" customFormat="true" ht="27" hidden="false" customHeight="true" outlineLevel="0" collapsed="false">
      <c r="A22" s="17" t="s">
        <v>79</v>
      </c>
      <c r="B22" s="18" t="s">
        <v>212</v>
      </c>
      <c r="C22" s="19" t="s">
        <v>213</v>
      </c>
      <c r="D22" s="17" t="s">
        <v>216</v>
      </c>
      <c r="E22" s="18" t="s">
        <v>217</v>
      </c>
      <c r="F22" s="20" t="n">
        <v>39.5</v>
      </c>
      <c r="G22" s="21" t="n">
        <f aca="false">F22*0.3</f>
        <v>11.85</v>
      </c>
      <c r="H22" s="20" t="n">
        <v>38</v>
      </c>
      <c r="I22" s="22" t="n">
        <f aca="false">H22*0.3</f>
        <v>11.4</v>
      </c>
      <c r="J22" s="26" t="s">
        <v>47</v>
      </c>
      <c r="K22" s="26" t="s">
        <v>47</v>
      </c>
      <c r="L22" s="21"/>
      <c r="M22" s="23"/>
      <c r="N22" s="24"/>
    </row>
    <row r="23" s="25" customFormat="true" ht="27" hidden="false" customHeight="true" outlineLevel="0" collapsed="false">
      <c r="A23" s="17" t="s">
        <v>82</v>
      </c>
      <c r="B23" s="18" t="s">
        <v>218</v>
      </c>
      <c r="C23" s="19" t="s">
        <v>147</v>
      </c>
      <c r="D23" s="17" t="s">
        <v>219</v>
      </c>
      <c r="E23" s="18" t="s">
        <v>220</v>
      </c>
      <c r="F23" s="20" t="n">
        <v>45</v>
      </c>
      <c r="G23" s="21" t="n">
        <f aca="false">F23*0.3</f>
        <v>13.5</v>
      </c>
      <c r="H23" s="20" t="n">
        <v>56</v>
      </c>
      <c r="I23" s="22" t="n">
        <f aca="false">H23*0.3</f>
        <v>16.8</v>
      </c>
      <c r="J23" s="20" t="n">
        <v>77.2</v>
      </c>
      <c r="K23" s="21" t="n">
        <f aca="false">J23*0.4</f>
        <v>30.88</v>
      </c>
      <c r="L23" s="21" t="n">
        <f aca="false">G23+I23+K23</f>
        <v>61.18</v>
      </c>
      <c r="M23" s="23" t="n">
        <v>1</v>
      </c>
      <c r="N23" s="24" t="s">
        <v>23</v>
      </c>
    </row>
    <row r="24" s="25" customFormat="true" ht="27" hidden="false" customHeight="true" outlineLevel="0" collapsed="false">
      <c r="A24" s="17" t="s">
        <v>86</v>
      </c>
      <c r="B24" s="18" t="s">
        <v>218</v>
      </c>
      <c r="C24" s="19" t="s">
        <v>147</v>
      </c>
      <c r="D24" s="17" t="s">
        <v>221</v>
      </c>
      <c r="E24" s="18" t="s">
        <v>222</v>
      </c>
      <c r="F24" s="20" t="n">
        <v>36.5</v>
      </c>
      <c r="G24" s="21" t="n">
        <f aca="false">F24*0.3</f>
        <v>10.95</v>
      </c>
      <c r="H24" s="20" t="n">
        <v>60</v>
      </c>
      <c r="I24" s="22" t="n">
        <f aca="false">H24*0.3</f>
        <v>18</v>
      </c>
      <c r="J24" s="26" t="s">
        <v>47</v>
      </c>
      <c r="K24" s="26" t="s">
        <v>47</v>
      </c>
      <c r="L24" s="21"/>
      <c r="M24" s="23"/>
      <c r="N24" s="24"/>
    </row>
    <row r="25" s="25" customFormat="true" ht="27" hidden="false" customHeight="true" outlineLevel="0" collapsed="false">
      <c r="A25" s="17" t="s">
        <v>89</v>
      </c>
      <c r="B25" s="18" t="s">
        <v>179</v>
      </c>
      <c r="C25" s="19" t="s">
        <v>223</v>
      </c>
      <c r="D25" s="17" t="s">
        <v>224</v>
      </c>
      <c r="E25" s="18" t="s">
        <v>225</v>
      </c>
      <c r="F25" s="20" t="n">
        <v>51.5</v>
      </c>
      <c r="G25" s="21" t="n">
        <f aca="false">F25*0.3</f>
        <v>15.45</v>
      </c>
      <c r="H25" s="20" t="n">
        <v>50</v>
      </c>
      <c r="I25" s="22" t="n">
        <f aca="false">H25*0.3</f>
        <v>15</v>
      </c>
      <c r="J25" s="20" t="n">
        <v>79.2</v>
      </c>
      <c r="K25" s="21" t="n">
        <f aca="false">J25*0.4</f>
        <v>31.68</v>
      </c>
      <c r="L25" s="21" t="n">
        <f aca="false">G25+I25+K25</f>
        <v>62.13</v>
      </c>
      <c r="M25" s="23" t="n">
        <v>1</v>
      </c>
      <c r="N25" s="24" t="s">
        <v>23</v>
      </c>
    </row>
    <row r="26" s="25" customFormat="true" ht="27" hidden="false" customHeight="true" outlineLevel="0" collapsed="false">
      <c r="A26" s="17" t="s">
        <v>93</v>
      </c>
      <c r="B26" s="18" t="s">
        <v>179</v>
      </c>
      <c r="C26" s="19" t="s">
        <v>223</v>
      </c>
      <c r="D26" s="17" t="s">
        <v>226</v>
      </c>
      <c r="E26" s="18" t="s">
        <v>227</v>
      </c>
      <c r="F26" s="20" t="n">
        <v>39</v>
      </c>
      <c r="G26" s="21" t="n">
        <f aca="false">F26*0.3</f>
        <v>11.7</v>
      </c>
      <c r="H26" s="20" t="n">
        <v>37</v>
      </c>
      <c r="I26" s="22" t="n">
        <f aca="false">H26*0.3</f>
        <v>11.1</v>
      </c>
      <c r="J26" s="20" t="n">
        <v>73.2</v>
      </c>
      <c r="K26" s="21" t="n">
        <f aca="false">J26*0.4</f>
        <v>29.28</v>
      </c>
      <c r="L26" s="21" t="n">
        <f aca="false">G26+I26+K26</f>
        <v>52.08</v>
      </c>
      <c r="M26" s="23" t="n">
        <v>2</v>
      </c>
      <c r="N26" s="24"/>
    </row>
    <row r="27" s="25" customFormat="true" ht="27" hidden="false" customHeight="true" outlineLevel="0" collapsed="false">
      <c r="A27" s="17" t="s">
        <v>96</v>
      </c>
      <c r="B27" s="18" t="s">
        <v>218</v>
      </c>
      <c r="C27" s="19" t="s">
        <v>228</v>
      </c>
      <c r="D27" s="17" t="s">
        <v>229</v>
      </c>
      <c r="E27" s="18" t="s">
        <v>230</v>
      </c>
      <c r="F27" s="20" t="n">
        <v>48</v>
      </c>
      <c r="G27" s="21" t="n">
        <f aca="false">F27*0.3</f>
        <v>14.4</v>
      </c>
      <c r="H27" s="20" t="n">
        <v>49</v>
      </c>
      <c r="I27" s="22" t="n">
        <f aca="false">H27*0.3</f>
        <v>14.7</v>
      </c>
      <c r="J27" s="20" t="n">
        <v>77.2</v>
      </c>
      <c r="K27" s="21" t="n">
        <f aca="false">J27*0.4</f>
        <v>30.88</v>
      </c>
      <c r="L27" s="21" t="n">
        <f aca="false">G27+I27+K27</f>
        <v>59.98</v>
      </c>
      <c r="M27" s="23" t="n">
        <v>1</v>
      </c>
      <c r="N27" s="24" t="s">
        <v>23</v>
      </c>
    </row>
    <row r="28" s="25" customFormat="true" ht="27" hidden="false" customHeight="true" outlineLevel="0" collapsed="false">
      <c r="A28" s="17" t="s">
        <v>100</v>
      </c>
      <c r="B28" s="18" t="s">
        <v>218</v>
      </c>
      <c r="C28" s="19" t="s">
        <v>228</v>
      </c>
      <c r="D28" s="17" t="s">
        <v>231</v>
      </c>
      <c r="E28" s="18" t="s">
        <v>232</v>
      </c>
      <c r="F28" s="20" t="n">
        <v>45.5</v>
      </c>
      <c r="G28" s="21" t="n">
        <f aca="false">F28*0.3</f>
        <v>13.65</v>
      </c>
      <c r="H28" s="20" t="n">
        <v>52</v>
      </c>
      <c r="I28" s="22" t="n">
        <f aca="false">H28*0.3</f>
        <v>15.6</v>
      </c>
      <c r="J28" s="20" t="n">
        <v>76.8</v>
      </c>
      <c r="K28" s="21" t="n">
        <f aca="false">J28*0.4</f>
        <v>30.72</v>
      </c>
      <c r="L28" s="21" t="n">
        <f aca="false">G28+I28+K28</f>
        <v>59.97</v>
      </c>
      <c r="M28" s="23" t="n">
        <v>2</v>
      </c>
      <c r="N28" s="24"/>
    </row>
    <row r="29" s="25" customFormat="true" ht="27" hidden="false" customHeight="true" outlineLevel="0" collapsed="false">
      <c r="A29" s="17" t="s">
        <v>166</v>
      </c>
      <c r="B29" s="18" t="s">
        <v>233</v>
      </c>
      <c r="C29" s="19" t="s">
        <v>116</v>
      </c>
      <c r="D29" s="17" t="s">
        <v>234</v>
      </c>
      <c r="E29" s="18" t="s">
        <v>235</v>
      </c>
      <c r="F29" s="20" t="n">
        <v>38.5</v>
      </c>
      <c r="G29" s="21" t="n">
        <f aca="false">F29*0.3</f>
        <v>11.55</v>
      </c>
      <c r="H29" s="20" t="n">
        <v>49</v>
      </c>
      <c r="I29" s="22" t="n">
        <f aca="false">H29*0.3</f>
        <v>14.7</v>
      </c>
      <c r="J29" s="20" t="n">
        <v>79.2</v>
      </c>
      <c r="K29" s="21" t="n">
        <f aca="false">J29*0.4</f>
        <v>31.68</v>
      </c>
      <c r="L29" s="21" t="n">
        <f aca="false">G29+I29+K29</f>
        <v>57.93</v>
      </c>
      <c r="M29" s="23" t="n">
        <v>1</v>
      </c>
      <c r="N29" s="24" t="s">
        <v>23</v>
      </c>
    </row>
    <row r="30" s="25" customFormat="true" ht="27" hidden="false" customHeight="true" outlineLevel="0" collapsed="false">
      <c r="A30" s="17" t="s">
        <v>169</v>
      </c>
      <c r="B30" s="18" t="s">
        <v>233</v>
      </c>
      <c r="C30" s="19" t="s">
        <v>116</v>
      </c>
      <c r="D30" s="17" t="s">
        <v>236</v>
      </c>
      <c r="E30" s="18" t="s">
        <v>237</v>
      </c>
      <c r="F30" s="20" t="n">
        <v>41.5</v>
      </c>
      <c r="G30" s="21" t="n">
        <f aca="false">F30*0.3</f>
        <v>12.45</v>
      </c>
      <c r="H30" s="20" t="n">
        <v>50</v>
      </c>
      <c r="I30" s="22" t="n">
        <f aca="false">H30*0.3</f>
        <v>15</v>
      </c>
      <c r="J30" s="26" t="s">
        <v>47</v>
      </c>
      <c r="K30" s="26" t="s">
        <v>47</v>
      </c>
      <c r="L30" s="21"/>
      <c r="M30" s="23"/>
      <c r="N30" s="24"/>
    </row>
  </sheetData>
  <mergeCells count="3">
    <mergeCell ref="A1:N1"/>
    <mergeCell ref="A2:N2"/>
    <mergeCell ref="A3:F3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      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26.24"/>
    <col collapsed="false" customWidth="true" hidden="false" outlineLevel="0" max="3" min="3" style="1" width="13.12"/>
    <col collapsed="false" customWidth="true" hidden="false" outlineLevel="0" max="4" min="4" style="1" width="13.49"/>
    <col collapsed="false" customWidth="true" hidden="false" outlineLevel="0" max="5" min="5" style="1" width="8.36"/>
    <col collapsed="false" customWidth="true" hidden="false" outlineLevel="0" max="6" min="6" style="1" width="8.11"/>
    <col collapsed="false" customWidth="false" hidden="false" outlineLevel="0" max="7" min="7" style="1" width="8.99"/>
    <col collapsed="false" customWidth="true" hidden="false" outlineLevel="0" max="8" min="8" style="1" width="7.74"/>
    <col collapsed="false" customWidth="false" hidden="false" outlineLevel="0" max="12" min="9" style="1" width="8.99"/>
    <col collapsed="false" customWidth="false" hidden="false" outlineLevel="0" max="14" min="13" style="2" width="8.99"/>
    <col collapsed="false" customWidth="false" hidden="false" outlineLevel="0" max="182" min="15" style="1" width="8.99"/>
    <col collapsed="false" customWidth="false" hidden="false" outlineLevel="0" max="257" min="183" style="3" width="8.99"/>
  </cols>
  <sheetData>
    <row r="1" customFormat="false" ht="24" hidden="false" customHeight="true" outlineLevel="0" collapsed="false">
      <c r="A1" s="4" t="s">
        <v>23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2" customFormat="true" ht="39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4.75" hidden="false" customHeight="true" outlineLevel="0" collapsed="false">
      <c r="A3" s="6" t="s">
        <v>2</v>
      </c>
      <c r="B3" s="6"/>
      <c r="C3" s="6"/>
      <c r="D3" s="6"/>
      <c r="E3" s="6"/>
      <c r="F3" s="6"/>
      <c r="G3" s="7"/>
      <c r="H3" s="8"/>
      <c r="I3" s="8"/>
      <c r="J3" s="2"/>
      <c r="K3" s="10"/>
      <c r="L3" s="10" t="s">
        <v>3</v>
      </c>
      <c r="M3" s="11"/>
      <c r="N3" s="12"/>
    </row>
    <row r="4" customFormat="false" ht="24.75" hidden="false" customHeight="true" outlineLevel="0" collapsed="false">
      <c r="A4" s="13" t="s">
        <v>4</v>
      </c>
      <c r="B4" s="13" t="s">
        <v>5</v>
      </c>
      <c r="C4" s="13" t="s">
        <v>6</v>
      </c>
      <c r="D4" s="13" t="s">
        <v>7</v>
      </c>
      <c r="E4" s="13" t="s">
        <v>8</v>
      </c>
      <c r="F4" s="13" t="s">
        <v>9</v>
      </c>
      <c r="G4" s="14" t="s">
        <v>10</v>
      </c>
      <c r="H4" s="13" t="s">
        <v>11</v>
      </c>
      <c r="I4" s="14" t="s">
        <v>12</v>
      </c>
      <c r="J4" s="15" t="s">
        <v>13</v>
      </c>
      <c r="K4" s="14" t="s">
        <v>14</v>
      </c>
      <c r="L4" s="15" t="s">
        <v>15</v>
      </c>
      <c r="M4" s="16" t="s">
        <v>16</v>
      </c>
      <c r="N4" s="16" t="s">
        <v>17</v>
      </c>
    </row>
    <row r="5" s="25" customFormat="true" ht="27" hidden="false" customHeight="true" outlineLevel="0" collapsed="false">
      <c r="A5" s="17" t="s">
        <v>18</v>
      </c>
      <c r="B5" s="18" t="s">
        <v>146</v>
      </c>
      <c r="C5" s="19" t="s">
        <v>239</v>
      </c>
      <c r="D5" s="17" t="s">
        <v>240</v>
      </c>
      <c r="E5" s="18" t="s">
        <v>241</v>
      </c>
      <c r="F5" s="20" t="n">
        <v>59.5</v>
      </c>
      <c r="G5" s="21" t="n">
        <f aca="false">F5*0.3</f>
        <v>17.85</v>
      </c>
      <c r="H5" s="20" t="n">
        <v>76.5</v>
      </c>
      <c r="I5" s="22" t="n">
        <f aca="false">H5*0.3</f>
        <v>22.95</v>
      </c>
      <c r="J5" s="20" t="n">
        <v>84.4</v>
      </c>
      <c r="K5" s="21" t="n">
        <f aca="false">J5*0.4</f>
        <v>33.76</v>
      </c>
      <c r="L5" s="21" t="n">
        <f aca="false">G5+I5+K5</f>
        <v>74.56</v>
      </c>
      <c r="M5" s="23" t="n">
        <v>1</v>
      </c>
      <c r="N5" s="24" t="s">
        <v>23</v>
      </c>
    </row>
    <row r="6" s="25" customFormat="true" ht="27" hidden="false" customHeight="true" outlineLevel="0" collapsed="false">
      <c r="A6" s="17" t="s">
        <v>24</v>
      </c>
      <c r="B6" s="18" t="s">
        <v>146</v>
      </c>
      <c r="C6" s="19" t="s">
        <v>239</v>
      </c>
      <c r="D6" s="17" t="s">
        <v>242</v>
      </c>
      <c r="E6" s="18" t="s">
        <v>243</v>
      </c>
      <c r="F6" s="20" t="n">
        <v>63.5</v>
      </c>
      <c r="G6" s="21" t="n">
        <f aca="false">F6*0.3</f>
        <v>19.05</v>
      </c>
      <c r="H6" s="20" t="n">
        <v>66.5</v>
      </c>
      <c r="I6" s="22" t="n">
        <f aca="false">H6*0.3</f>
        <v>19.95</v>
      </c>
      <c r="J6" s="20" t="n">
        <v>77.4</v>
      </c>
      <c r="K6" s="21" t="n">
        <f aca="false">J6*0.4</f>
        <v>30.96</v>
      </c>
      <c r="L6" s="21" t="n">
        <f aca="false">G6+I6+K6</f>
        <v>69.96</v>
      </c>
      <c r="M6" s="23" t="n">
        <v>2</v>
      </c>
      <c r="N6" s="24"/>
    </row>
    <row r="7" s="25" customFormat="true" ht="27" hidden="false" customHeight="true" outlineLevel="0" collapsed="false">
      <c r="A7" s="17" t="s">
        <v>27</v>
      </c>
      <c r="B7" s="18" t="s">
        <v>244</v>
      </c>
      <c r="C7" s="19" t="s">
        <v>245</v>
      </c>
      <c r="D7" s="17" t="s">
        <v>246</v>
      </c>
      <c r="E7" s="18" t="s">
        <v>247</v>
      </c>
      <c r="F7" s="20" t="n">
        <v>52.5</v>
      </c>
      <c r="G7" s="21" t="n">
        <f aca="false">F7*0.3</f>
        <v>15.75</v>
      </c>
      <c r="H7" s="20" t="n">
        <v>63</v>
      </c>
      <c r="I7" s="22" t="n">
        <f aca="false">H7*0.3</f>
        <v>18.9</v>
      </c>
      <c r="J7" s="20" t="n">
        <v>81.2</v>
      </c>
      <c r="K7" s="21" t="n">
        <f aca="false">J7*0.4</f>
        <v>32.48</v>
      </c>
      <c r="L7" s="21" t="n">
        <f aca="false">G7+I7+K7</f>
        <v>67.13</v>
      </c>
      <c r="M7" s="23" t="n">
        <v>1</v>
      </c>
      <c r="N7" s="24" t="s">
        <v>23</v>
      </c>
    </row>
    <row r="8" s="25" customFormat="true" ht="27" hidden="false" customHeight="true" outlineLevel="0" collapsed="false">
      <c r="A8" s="17" t="s">
        <v>31</v>
      </c>
      <c r="B8" s="18" t="s">
        <v>244</v>
      </c>
      <c r="C8" s="19" t="s">
        <v>245</v>
      </c>
      <c r="D8" s="17" t="s">
        <v>248</v>
      </c>
      <c r="E8" s="18" t="s">
        <v>249</v>
      </c>
      <c r="F8" s="20" t="n">
        <v>50.5</v>
      </c>
      <c r="G8" s="21" t="n">
        <f aca="false">F8*0.3</f>
        <v>15.15</v>
      </c>
      <c r="H8" s="20" t="n">
        <v>61</v>
      </c>
      <c r="I8" s="22" t="n">
        <f aca="false">H8*0.3</f>
        <v>18.3</v>
      </c>
      <c r="J8" s="20" t="n">
        <v>70.2</v>
      </c>
      <c r="K8" s="21" t="n">
        <f aca="false">J8*0.4</f>
        <v>28.08</v>
      </c>
      <c r="L8" s="21" t="n">
        <f aca="false">G8+I8+K8</f>
        <v>61.53</v>
      </c>
      <c r="M8" s="23" t="n">
        <v>2</v>
      </c>
      <c r="N8" s="24"/>
    </row>
    <row r="9" s="25" customFormat="true" ht="27" hidden="false" customHeight="true" outlineLevel="0" collapsed="false">
      <c r="A9" s="17" t="s">
        <v>34</v>
      </c>
      <c r="B9" s="18" t="s">
        <v>250</v>
      </c>
      <c r="C9" s="19" t="s">
        <v>251</v>
      </c>
      <c r="D9" s="17" t="s">
        <v>252</v>
      </c>
      <c r="E9" s="18" t="s">
        <v>253</v>
      </c>
      <c r="F9" s="20" t="n">
        <v>73.5</v>
      </c>
      <c r="G9" s="21" t="n">
        <f aca="false">F9*0.3</f>
        <v>22.05</v>
      </c>
      <c r="H9" s="20" t="n">
        <v>86</v>
      </c>
      <c r="I9" s="22" t="n">
        <f aca="false">H9*0.3</f>
        <v>25.8</v>
      </c>
      <c r="J9" s="20" t="n">
        <v>83.6</v>
      </c>
      <c r="K9" s="21" t="n">
        <f aca="false">J9*0.4</f>
        <v>33.44</v>
      </c>
      <c r="L9" s="21" t="n">
        <f aca="false">G9+I9+K9</f>
        <v>81.29</v>
      </c>
      <c r="M9" s="23" t="n">
        <v>1</v>
      </c>
      <c r="N9" s="24" t="s">
        <v>23</v>
      </c>
    </row>
    <row r="10" s="25" customFormat="true" ht="27" hidden="false" customHeight="true" outlineLevel="0" collapsed="false">
      <c r="A10" s="17" t="s">
        <v>37</v>
      </c>
      <c r="B10" s="18" t="s">
        <v>250</v>
      </c>
      <c r="C10" s="19" t="s">
        <v>251</v>
      </c>
      <c r="D10" s="17" t="s">
        <v>254</v>
      </c>
      <c r="E10" s="18" t="s">
        <v>255</v>
      </c>
      <c r="F10" s="20" t="n">
        <v>70.5</v>
      </c>
      <c r="G10" s="21" t="n">
        <f aca="false">F10*0.3</f>
        <v>21.15</v>
      </c>
      <c r="H10" s="20" t="n">
        <v>86.5</v>
      </c>
      <c r="I10" s="22" t="n">
        <f aca="false">H10*0.3</f>
        <v>25.95</v>
      </c>
      <c r="J10" s="20" t="n">
        <v>84</v>
      </c>
      <c r="K10" s="21" t="n">
        <f aca="false">J10*0.4</f>
        <v>33.6</v>
      </c>
      <c r="L10" s="21" t="n">
        <f aca="false">G10+I10+K10</f>
        <v>80.7</v>
      </c>
      <c r="M10" s="23" t="n">
        <v>2</v>
      </c>
      <c r="N10" s="24"/>
    </row>
    <row r="11" s="25" customFormat="true" ht="27" hidden="false" customHeight="true" outlineLevel="0" collapsed="false">
      <c r="A11" s="17" t="s">
        <v>40</v>
      </c>
      <c r="B11" s="18" t="s">
        <v>104</v>
      </c>
      <c r="C11" s="19" t="s">
        <v>256</v>
      </c>
      <c r="D11" s="17" t="s">
        <v>257</v>
      </c>
      <c r="E11" s="18" t="s">
        <v>258</v>
      </c>
      <c r="F11" s="20" t="n">
        <v>61.5</v>
      </c>
      <c r="G11" s="21" t="n">
        <f aca="false">F11*0.3</f>
        <v>18.45</v>
      </c>
      <c r="H11" s="20" t="n">
        <v>71</v>
      </c>
      <c r="I11" s="22" t="n">
        <f aca="false">H11*0.3</f>
        <v>21.3</v>
      </c>
      <c r="J11" s="20" t="n">
        <v>85.6</v>
      </c>
      <c r="K11" s="21" t="n">
        <f aca="false">J11*0.4</f>
        <v>34.24</v>
      </c>
      <c r="L11" s="21" t="n">
        <f aca="false">G11+I11+K11</f>
        <v>73.99</v>
      </c>
      <c r="M11" s="23" t="n">
        <v>1</v>
      </c>
      <c r="N11" s="24" t="s">
        <v>23</v>
      </c>
    </row>
    <row r="12" s="25" customFormat="true" ht="27" hidden="false" customHeight="true" outlineLevel="0" collapsed="false">
      <c r="A12" s="17" t="s">
        <v>44</v>
      </c>
      <c r="B12" s="18" t="s">
        <v>104</v>
      </c>
      <c r="C12" s="19" t="s">
        <v>256</v>
      </c>
      <c r="D12" s="17" t="s">
        <v>259</v>
      </c>
      <c r="E12" s="18" t="s">
        <v>260</v>
      </c>
      <c r="F12" s="20" t="n">
        <v>60</v>
      </c>
      <c r="G12" s="21" t="n">
        <f aca="false">F12*0.3</f>
        <v>18</v>
      </c>
      <c r="H12" s="20" t="n">
        <v>72.5</v>
      </c>
      <c r="I12" s="22" t="n">
        <f aca="false">H12*0.3</f>
        <v>21.75</v>
      </c>
      <c r="J12" s="20" t="n">
        <v>83</v>
      </c>
      <c r="K12" s="21" t="n">
        <f aca="false">J12*0.4</f>
        <v>33.2</v>
      </c>
      <c r="L12" s="21" t="n">
        <f aca="false">G12+I12+K12</f>
        <v>72.95</v>
      </c>
      <c r="M12" s="23" t="n">
        <v>2</v>
      </c>
      <c r="N12" s="24"/>
    </row>
    <row r="13" s="25" customFormat="true" ht="27" hidden="false" customHeight="true" outlineLevel="0" collapsed="false">
      <c r="A13" s="17" t="s">
        <v>48</v>
      </c>
      <c r="B13" s="18" t="s">
        <v>104</v>
      </c>
      <c r="C13" s="19" t="s">
        <v>256</v>
      </c>
      <c r="D13" s="17" t="s">
        <v>261</v>
      </c>
      <c r="E13" s="18" t="s">
        <v>262</v>
      </c>
      <c r="F13" s="20" t="n">
        <v>64.5</v>
      </c>
      <c r="G13" s="21" t="n">
        <f aca="false">F13*0.3</f>
        <v>19.35</v>
      </c>
      <c r="H13" s="20" t="n">
        <v>69.5</v>
      </c>
      <c r="I13" s="22" t="n">
        <f aca="false">H13*0.3</f>
        <v>20.85</v>
      </c>
      <c r="J13" s="20" t="n">
        <v>81.4</v>
      </c>
      <c r="K13" s="21" t="n">
        <f aca="false">J13*0.4</f>
        <v>32.56</v>
      </c>
      <c r="L13" s="21" t="n">
        <f aca="false">G13+I13+K13</f>
        <v>72.76</v>
      </c>
      <c r="M13" s="23" t="n">
        <v>3</v>
      </c>
      <c r="N13" s="24"/>
    </row>
    <row r="14" s="25" customFormat="true" ht="27" hidden="false" customHeight="true" outlineLevel="0" collapsed="false">
      <c r="A14" s="17" t="s">
        <v>52</v>
      </c>
      <c r="B14" s="18" t="s">
        <v>244</v>
      </c>
      <c r="C14" s="19" t="s">
        <v>263</v>
      </c>
      <c r="D14" s="17" t="s">
        <v>264</v>
      </c>
      <c r="E14" s="18" t="s">
        <v>265</v>
      </c>
      <c r="F14" s="20" t="n">
        <v>60.5</v>
      </c>
      <c r="G14" s="21" t="n">
        <f aca="false">F14*0.3</f>
        <v>18.15</v>
      </c>
      <c r="H14" s="20" t="n">
        <v>75.5</v>
      </c>
      <c r="I14" s="22" t="n">
        <f aca="false">H14*0.3</f>
        <v>22.65</v>
      </c>
      <c r="J14" s="20" t="n">
        <v>78.6</v>
      </c>
      <c r="K14" s="21" t="n">
        <f aca="false">J14*0.4</f>
        <v>31.44</v>
      </c>
      <c r="L14" s="21" t="n">
        <f aca="false">G14+I14+K14</f>
        <v>72.24</v>
      </c>
      <c r="M14" s="23" t="n">
        <v>1</v>
      </c>
      <c r="N14" s="24" t="s">
        <v>23</v>
      </c>
    </row>
    <row r="15" s="25" customFormat="true" ht="27" hidden="false" customHeight="true" outlineLevel="0" collapsed="false">
      <c r="A15" s="17" t="s">
        <v>55</v>
      </c>
      <c r="B15" s="18" t="s">
        <v>244</v>
      </c>
      <c r="C15" s="19" t="s">
        <v>263</v>
      </c>
      <c r="D15" s="17" t="s">
        <v>266</v>
      </c>
      <c r="E15" s="18" t="s">
        <v>267</v>
      </c>
      <c r="F15" s="20" t="n">
        <v>58.5</v>
      </c>
      <c r="G15" s="21" t="n">
        <f aca="false">F15*0.3</f>
        <v>17.55</v>
      </c>
      <c r="H15" s="20" t="n">
        <v>70</v>
      </c>
      <c r="I15" s="22" t="n">
        <f aca="false">H15*0.3</f>
        <v>21</v>
      </c>
      <c r="J15" s="20" t="n">
        <v>82.6</v>
      </c>
      <c r="K15" s="21" t="n">
        <f aca="false">J15*0.4</f>
        <v>33.04</v>
      </c>
      <c r="L15" s="21" t="n">
        <f aca="false">G15+I15+K15</f>
        <v>71.59</v>
      </c>
      <c r="M15" s="23" t="n">
        <v>2</v>
      </c>
      <c r="N15" s="24" t="s">
        <v>23</v>
      </c>
    </row>
    <row r="16" s="25" customFormat="true" ht="27" hidden="false" customHeight="true" outlineLevel="0" collapsed="false">
      <c r="A16" s="17" t="s">
        <v>59</v>
      </c>
      <c r="B16" s="18" t="s">
        <v>244</v>
      </c>
      <c r="C16" s="19" t="s">
        <v>263</v>
      </c>
      <c r="D16" s="17" t="s">
        <v>268</v>
      </c>
      <c r="E16" s="18" t="s">
        <v>269</v>
      </c>
      <c r="F16" s="20" t="n">
        <v>63</v>
      </c>
      <c r="G16" s="21" t="n">
        <f aca="false">F16*0.3</f>
        <v>18.9</v>
      </c>
      <c r="H16" s="20" t="n">
        <v>61</v>
      </c>
      <c r="I16" s="22" t="n">
        <f aca="false">H16*0.3</f>
        <v>18.3</v>
      </c>
      <c r="J16" s="20" t="n">
        <v>85.4</v>
      </c>
      <c r="K16" s="21" t="n">
        <f aca="false">J16*0.4</f>
        <v>34.16</v>
      </c>
      <c r="L16" s="21" t="n">
        <f aca="false">G16+I16+K16</f>
        <v>71.36</v>
      </c>
      <c r="M16" s="23" t="n">
        <v>3</v>
      </c>
      <c r="N16" s="24" t="s">
        <v>23</v>
      </c>
    </row>
    <row r="17" s="25" customFormat="true" ht="27" hidden="false" customHeight="true" outlineLevel="0" collapsed="false">
      <c r="A17" s="17" t="s">
        <v>62</v>
      </c>
      <c r="B17" s="18" t="s">
        <v>244</v>
      </c>
      <c r="C17" s="19" t="s">
        <v>263</v>
      </c>
      <c r="D17" s="17" t="s">
        <v>270</v>
      </c>
      <c r="E17" s="18" t="s">
        <v>271</v>
      </c>
      <c r="F17" s="20" t="n">
        <v>58.5</v>
      </c>
      <c r="G17" s="21" t="n">
        <f aca="false">F17*0.3</f>
        <v>17.55</v>
      </c>
      <c r="H17" s="20" t="n">
        <v>68.5</v>
      </c>
      <c r="I17" s="22" t="n">
        <f aca="false">H17*0.3</f>
        <v>20.55</v>
      </c>
      <c r="J17" s="20" t="n">
        <v>82.4</v>
      </c>
      <c r="K17" s="21" t="n">
        <f aca="false">J17*0.4</f>
        <v>32.96</v>
      </c>
      <c r="L17" s="21" t="n">
        <f aca="false">G17+I17+K17</f>
        <v>71.06</v>
      </c>
      <c r="M17" s="23" t="n">
        <v>4</v>
      </c>
      <c r="N17" s="24" t="s">
        <v>23</v>
      </c>
    </row>
    <row r="18" s="25" customFormat="true" ht="27" hidden="false" customHeight="true" outlineLevel="0" collapsed="false">
      <c r="A18" s="17" t="s">
        <v>66</v>
      </c>
      <c r="B18" s="18" t="s">
        <v>244</v>
      </c>
      <c r="C18" s="19" t="s">
        <v>263</v>
      </c>
      <c r="D18" s="17" t="s">
        <v>272</v>
      </c>
      <c r="E18" s="18" t="s">
        <v>273</v>
      </c>
      <c r="F18" s="20" t="n">
        <v>52</v>
      </c>
      <c r="G18" s="21" t="n">
        <f aca="false">F18*0.3</f>
        <v>15.6</v>
      </c>
      <c r="H18" s="20" t="n">
        <v>72</v>
      </c>
      <c r="I18" s="22" t="n">
        <f aca="false">H18*0.3</f>
        <v>21.6</v>
      </c>
      <c r="J18" s="20" t="n">
        <v>81</v>
      </c>
      <c r="K18" s="21" t="n">
        <f aca="false">J18*0.4</f>
        <v>32.4</v>
      </c>
      <c r="L18" s="21" t="n">
        <f aca="false">G18+I18+K18</f>
        <v>69.6</v>
      </c>
      <c r="M18" s="23" t="n">
        <v>5</v>
      </c>
      <c r="N18" s="24" t="s">
        <v>23</v>
      </c>
    </row>
    <row r="19" s="25" customFormat="true" ht="27" hidden="false" customHeight="true" outlineLevel="0" collapsed="false">
      <c r="A19" s="17" t="s">
        <v>69</v>
      </c>
      <c r="B19" s="18" t="s">
        <v>244</v>
      </c>
      <c r="C19" s="19" t="s">
        <v>263</v>
      </c>
      <c r="D19" s="17" t="s">
        <v>274</v>
      </c>
      <c r="E19" s="18" t="s">
        <v>275</v>
      </c>
      <c r="F19" s="20" t="n">
        <v>51</v>
      </c>
      <c r="G19" s="21" t="n">
        <f aca="false">F19*0.3</f>
        <v>15.3</v>
      </c>
      <c r="H19" s="20" t="n">
        <v>66</v>
      </c>
      <c r="I19" s="22" t="n">
        <f aca="false">H19*0.3</f>
        <v>19.8</v>
      </c>
      <c r="J19" s="20" t="n">
        <v>82.4</v>
      </c>
      <c r="K19" s="21" t="n">
        <f aca="false">J19*0.4</f>
        <v>32.96</v>
      </c>
      <c r="L19" s="21" t="n">
        <f aca="false">G19+I19+K19</f>
        <v>68.06</v>
      </c>
      <c r="M19" s="23" t="n">
        <v>6</v>
      </c>
      <c r="N19" s="24"/>
    </row>
    <row r="20" s="25" customFormat="true" ht="27" hidden="false" customHeight="true" outlineLevel="0" collapsed="false">
      <c r="A20" s="17" t="s">
        <v>73</v>
      </c>
      <c r="B20" s="18" t="s">
        <v>244</v>
      </c>
      <c r="C20" s="19" t="s">
        <v>263</v>
      </c>
      <c r="D20" s="17" t="s">
        <v>276</v>
      </c>
      <c r="E20" s="18" t="s">
        <v>277</v>
      </c>
      <c r="F20" s="20" t="n">
        <v>69</v>
      </c>
      <c r="G20" s="21" t="n">
        <f aca="false">F20*0.3</f>
        <v>20.7</v>
      </c>
      <c r="H20" s="20" t="n">
        <v>50</v>
      </c>
      <c r="I20" s="22" t="n">
        <f aca="false">H20*0.3</f>
        <v>15</v>
      </c>
      <c r="J20" s="20" t="n">
        <v>78.8</v>
      </c>
      <c r="K20" s="21" t="n">
        <f aca="false">J20*0.4</f>
        <v>31.52</v>
      </c>
      <c r="L20" s="21" t="n">
        <f aca="false">G20+I20+K20</f>
        <v>67.22</v>
      </c>
      <c r="M20" s="23" t="n">
        <v>7</v>
      </c>
      <c r="N20" s="24"/>
    </row>
    <row r="21" s="25" customFormat="true" ht="27" hidden="false" customHeight="true" outlineLevel="0" collapsed="false">
      <c r="A21" s="17" t="s">
        <v>76</v>
      </c>
      <c r="B21" s="18" t="s">
        <v>244</v>
      </c>
      <c r="C21" s="19" t="s">
        <v>263</v>
      </c>
      <c r="D21" s="17" t="s">
        <v>278</v>
      </c>
      <c r="E21" s="18" t="s">
        <v>279</v>
      </c>
      <c r="F21" s="20" t="n">
        <v>50</v>
      </c>
      <c r="G21" s="21" t="n">
        <f aca="false">F21*0.3</f>
        <v>15</v>
      </c>
      <c r="H21" s="20" t="n">
        <v>65</v>
      </c>
      <c r="I21" s="22" t="n">
        <f aca="false">H21*0.3</f>
        <v>19.5</v>
      </c>
      <c r="J21" s="20" t="n">
        <v>81.6</v>
      </c>
      <c r="K21" s="21" t="n">
        <f aca="false">J21*0.4</f>
        <v>32.64</v>
      </c>
      <c r="L21" s="21" t="n">
        <f aca="false">G21+I21+K21</f>
        <v>67.14</v>
      </c>
      <c r="M21" s="23" t="n">
        <v>8</v>
      </c>
      <c r="N21" s="24"/>
    </row>
    <row r="22" s="25" customFormat="true" ht="27" hidden="false" customHeight="true" outlineLevel="0" collapsed="false">
      <c r="A22" s="17" t="s">
        <v>79</v>
      </c>
      <c r="B22" s="18" t="s">
        <v>244</v>
      </c>
      <c r="C22" s="19" t="s">
        <v>263</v>
      </c>
      <c r="D22" s="17" t="s">
        <v>280</v>
      </c>
      <c r="E22" s="18" t="s">
        <v>281</v>
      </c>
      <c r="F22" s="20" t="n">
        <v>59</v>
      </c>
      <c r="G22" s="21" t="n">
        <f aca="false">F22*0.3</f>
        <v>17.7</v>
      </c>
      <c r="H22" s="20" t="n">
        <v>58.5</v>
      </c>
      <c r="I22" s="22" t="n">
        <f aca="false">H22*0.3</f>
        <v>17.55</v>
      </c>
      <c r="J22" s="20" t="n">
        <v>79.2</v>
      </c>
      <c r="K22" s="21" t="n">
        <f aca="false">J22*0.4</f>
        <v>31.68</v>
      </c>
      <c r="L22" s="21" t="n">
        <f aca="false">G22+I22+K22</f>
        <v>66.93</v>
      </c>
      <c r="M22" s="23" t="n">
        <v>9</v>
      </c>
      <c r="N22" s="24"/>
    </row>
    <row r="23" s="25" customFormat="true" ht="27" hidden="false" customHeight="true" outlineLevel="0" collapsed="false">
      <c r="A23" s="17" t="s">
        <v>82</v>
      </c>
      <c r="B23" s="18" t="s">
        <v>244</v>
      </c>
      <c r="C23" s="19" t="s">
        <v>263</v>
      </c>
      <c r="D23" s="17" t="s">
        <v>282</v>
      </c>
      <c r="E23" s="18" t="s">
        <v>283</v>
      </c>
      <c r="F23" s="20" t="n">
        <v>52</v>
      </c>
      <c r="G23" s="21" t="n">
        <f aca="false">F23*0.3</f>
        <v>15.6</v>
      </c>
      <c r="H23" s="20" t="n">
        <v>62.5</v>
      </c>
      <c r="I23" s="22" t="n">
        <f aca="false">H23*0.3</f>
        <v>18.75</v>
      </c>
      <c r="J23" s="20" t="n">
        <v>77.8</v>
      </c>
      <c r="K23" s="21" t="n">
        <f aca="false">J23*0.4</f>
        <v>31.12</v>
      </c>
      <c r="L23" s="21" t="n">
        <f aca="false">G23+I23+K23</f>
        <v>65.47</v>
      </c>
      <c r="M23" s="23" t="n">
        <v>10</v>
      </c>
      <c r="N23" s="24"/>
    </row>
    <row r="24" s="25" customFormat="true" ht="27" hidden="false" customHeight="true" outlineLevel="0" collapsed="false">
      <c r="A24" s="17" t="s">
        <v>86</v>
      </c>
      <c r="B24" s="18" t="s">
        <v>250</v>
      </c>
      <c r="C24" s="19" t="s">
        <v>284</v>
      </c>
      <c r="D24" s="17" t="s">
        <v>285</v>
      </c>
      <c r="E24" s="18" t="s">
        <v>286</v>
      </c>
      <c r="F24" s="20" t="n">
        <v>78</v>
      </c>
      <c r="G24" s="21" t="n">
        <f aca="false">F24*0.3</f>
        <v>23.4</v>
      </c>
      <c r="H24" s="20" t="n">
        <v>82.5</v>
      </c>
      <c r="I24" s="22" t="n">
        <f aca="false">H24*0.3</f>
        <v>24.75</v>
      </c>
      <c r="J24" s="20" t="n">
        <v>80.8</v>
      </c>
      <c r="K24" s="21" t="n">
        <f aca="false">J24*0.4</f>
        <v>32.32</v>
      </c>
      <c r="L24" s="21" t="n">
        <f aca="false">G24+I24+K24</f>
        <v>80.47</v>
      </c>
      <c r="M24" s="23" t="n">
        <v>1</v>
      </c>
      <c r="N24" s="24" t="s">
        <v>23</v>
      </c>
    </row>
    <row r="25" s="25" customFormat="true" ht="27" hidden="false" customHeight="true" outlineLevel="0" collapsed="false">
      <c r="A25" s="17" t="s">
        <v>89</v>
      </c>
      <c r="B25" s="18" t="s">
        <v>250</v>
      </c>
      <c r="C25" s="19" t="s">
        <v>284</v>
      </c>
      <c r="D25" s="17" t="s">
        <v>287</v>
      </c>
      <c r="E25" s="18" t="s">
        <v>288</v>
      </c>
      <c r="F25" s="20" t="n">
        <v>67</v>
      </c>
      <c r="G25" s="21" t="n">
        <f aca="false">F25*0.3</f>
        <v>20.1</v>
      </c>
      <c r="H25" s="20" t="n">
        <v>72</v>
      </c>
      <c r="I25" s="22" t="n">
        <f aca="false">H25*0.3</f>
        <v>21.6</v>
      </c>
      <c r="J25" s="20" t="n">
        <v>78.6</v>
      </c>
      <c r="K25" s="21" t="n">
        <f aca="false">J25*0.4</f>
        <v>31.44</v>
      </c>
      <c r="L25" s="21" t="n">
        <f aca="false">G25+I25+K25</f>
        <v>73.14</v>
      </c>
      <c r="M25" s="23" t="n">
        <v>2</v>
      </c>
      <c r="N25" s="24"/>
    </row>
    <row r="26" s="25" customFormat="true" ht="27" hidden="false" customHeight="true" outlineLevel="0" collapsed="false">
      <c r="A26" s="17" t="s">
        <v>93</v>
      </c>
      <c r="B26" s="18" t="s">
        <v>289</v>
      </c>
      <c r="C26" s="19" t="s">
        <v>290</v>
      </c>
      <c r="D26" s="17" t="s">
        <v>291</v>
      </c>
      <c r="E26" s="18" t="s">
        <v>292</v>
      </c>
      <c r="F26" s="20" t="n">
        <v>79.5</v>
      </c>
      <c r="G26" s="21" t="n">
        <f aca="false">F26*0.3</f>
        <v>23.85</v>
      </c>
      <c r="H26" s="20" t="n">
        <v>86.5</v>
      </c>
      <c r="I26" s="22" t="n">
        <f aca="false">H26*0.3</f>
        <v>25.95</v>
      </c>
      <c r="J26" s="20" t="n">
        <v>85</v>
      </c>
      <c r="K26" s="21" t="n">
        <f aca="false">J26*0.4</f>
        <v>34</v>
      </c>
      <c r="L26" s="21" t="n">
        <f aca="false">G26+I26+K26</f>
        <v>83.8</v>
      </c>
      <c r="M26" s="23" t="n">
        <v>1</v>
      </c>
      <c r="N26" s="24" t="s">
        <v>23</v>
      </c>
    </row>
    <row r="27" s="25" customFormat="true" ht="27" hidden="false" customHeight="true" outlineLevel="0" collapsed="false">
      <c r="A27" s="17" t="s">
        <v>96</v>
      </c>
      <c r="B27" s="18" t="s">
        <v>289</v>
      </c>
      <c r="C27" s="19" t="s">
        <v>290</v>
      </c>
      <c r="D27" s="17" t="s">
        <v>293</v>
      </c>
      <c r="E27" s="18" t="s">
        <v>294</v>
      </c>
      <c r="F27" s="20" t="n">
        <v>72</v>
      </c>
      <c r="G27" s="21" t="n">
        <f aca="false">F27*0.3</f>
        <v>21.6</v>
      </c>
      <c r="H27" s="20" t="n">
        <v>75</v>
      </c>
      <c r="I27" s="22" t="n">
        <f aca="false">H27*0.3</f>
        <v>22.5</v>
      </c>
      <c r="J27" s="20" t="n">
        <v>80.8</v>
      </c>
      <c r="K27" s="21" t="n">
        <f aca="false">J27*0.4</f>
        <v>32.32</v>
      </c>
      <c r="L27" s="21" t="n">
        <f aca="false">G27+I27+K27</f>
        <v>76.42</v>
      </c>
      <c r="M27" s="23" t="n">
        <v>2</v>
      </c>
      <c r="N27" s="24"/>
    </row>
    <row r="28" s="25" customFormat="true" ht="27" hidden="false" customHeight="true" outlineLevel="0" collapsed="false">
      <c r="A28" s="17" t="s">
        <v>100</v>
      </c>
      <c r="B28" s="18" t="s">
        <v>295</v>
      </c>
      <c r="C28" s="19" t="s">
        <v>296</v>
      </c>
      <c r="D28" s="17" t="s">
        <v>297</v>
      </c>
      <c r="E28" s="18" t="s">
        <v>298</v>
      </c>
      <c r="F28" s="20" t="n">
        <v>64</v>
      </c>
      <c r="G28" s="21" t="n">
        <f aca="false">F28*0.3</f>
        <v>19.2</v>
      </c>
      <c r="H28" s="20" t="n">
        <v>76</v>
      </c>
      <c r="I28" s="22" t="n">
        <f aca="false">H28*0.3</f>
        <v>22.8</v>
      </c>
      <c r="J28" s="20" t="n">
        <v>84.6</v>
      </c>
      <c r="K28" s="21" t="n">
        <f aca="false">J28*0.4</f>
        <v>33.84</v>
      </c>
      <c r="L28" s="21" t="n">
        <f aca="false">G28+I28+K28</f>
        <v>75.84</v>
      </c>
      <c r="M28" s="23" t="n">
        <v>1</v>
      </c>
      <c r="N28" s="24" t="s">
        <v>23</v>
      </c>
    </row>
    <row r="29" s="25" customFormat="true" ht="27" hidden="false" customHeight="true" outlineLevel="0" collapsed="false">
      <c r="A29" s="17" t="s">
        <v>166</v>
      </c>
      <c r="B29" s="18" t="s">
        <v>295</v>
      </c>
      <c r="C29" s="19" t="s">
        <v>296</v>
      </c>
      <c r="D29" s="17" t="s">
        <v>299</v>
      </c>
      <c r="E29" s="18" t="s">
        <v>300</v>
      </c>
      <c r="F29" s="20" t="n">
        <v>67</v>
      </c>
      <c r="G29" s="21" t="n">
        <f aca="false">F29*0.3</f>
        <v>20.1</v>
      </c>
      <c r="H29" s="20" t="n">
        <v>82</v>
      </c>
      <c r="I29" s="22" t="n">
        <f aca="false">H29*0.3</f>
        <v>24.6</v>
      </c>
      <c r="J29" s="20" t="n">
        <v>77.6</v>
      </c>
      <c r="K29" s="21" t="n">
        <f aca="false">J29*0.4</f>
        <v>31.04</v>
      </c>
      <c r="L29" s="21" t="n">
        <f aca="false">G29+I29+K29</f>
        <v>75.74</v>
      </c>
      <c r="M29" s="23" t="n">
        <v>2</v>
      </c>
      <c r="N29" s="24"/>
    </row>
    <row r="30" s="25" customFormat="true" ht="27" hidden="false" customHeight="true" outlineLevel="0" collapsed="false">
      <c r="A30" s="17" t="s">
        <v>169</v>
      </c>
      <c r="B30" s="18" t="s">
        <v>301</v>
      </c>
      <c r="C30" s="19" t="s">
        <v>302</v>
      </c>
      <c r="D30" s="17" t="s">
        <v>303</v>
      </c>
      <c r="E30" s="18" t="s">
        <v>304</v>
      </c>
      <c r="F30" s="20" t="n">
        <v>67.5</v>
      </c>
      <c r="G30" s="21" t="n">
        <f aca="false">F30*0.3</f>
        <v>20.25</v>
      </c>
      <c r="H30" s="20" t="n">
        <v>75.5</v>
      </c>
      <c r="I30" s="22" t="n">
        <f aca="false">H30*0.3</f>
        <v>22.65</v>
      </c>
      <c r="J30" s="20" t="n">
        <v>83.6</v>
      </c>
      <c r="K30" s="21" t="n">
        <f aca="false">J30*0.4</f>
        <v>33.44</v>
      </c>
      <c r="L30" s="21" t="n">
        <f aca="false">G30+I30+K30</f>
        <v>76.34</v>
      </c>
      <c r="M30" s="23" t="n">
        <v>1</v>
      </c>
      <c r="N30" s="24" t="s">
        <v>23</v>
      </c>
    </row>
    <row r="31" s="25" customFormat="true" ht="27" hidden="false" customHeight="true" outlineLevel="0" collapsed="false">
      <c r="A31" s="17" t="s">
        <v>305</v>
      </c>
      <c r="B31" s="18" t="s">
        <v>301</v>
      </c>
      <c r="C31" s="19" t="s">
        <v>302</v>
      </c>
      <c r="D31" s="17" t="s">
        <v>306</v>
      </c>
      <c r="E31" s="18" t="s">
        <v>307</v>
      </c>
      <c r="F31" s="20" t="n">
        <v>68.5</v>
      </c>
      <c r="G31" s="21" t="n">
        <f aca="false">F31*0.3</f>
        <v>20.55</v>
      </c>
      <c r="H31" s="20" t="n">
        <v>64</v>
      </c>
      <c r="I31" s="22" t="n">
        <f aca="false">H31*0.3</f>
        <v>19.2</v>
      </c>
      <c r="J31" s="20" t="n">
        <v>76</v>
      </c>
      <c r="K31" s="21" t="n">
        <f aca="false">J31*0.4</f>
        <v>30.4</v>
      </c>
      <c r="L31" s="21" t="n">
        <f aca="false">G31+I31+K31</f>
        <v>70.15</v>
      </c>
      <c r="M31" s="23" t="n">
        <v>2</v>
      </c>
      <c r="N31" s="24"/>
    </row>
  </sheetData>
  <mergeCells count="3">
    <mergeCell ref="A1:N1"/>
    <mergeCell ref="A2:N2"/>
    <mergeCell ref="A3:F3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            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26.24"/>
    <col collapsed="false" customWidth="true" hidden="false" outlineLevel="0" max="3" min="3" style="1" width="13.12"/>
    <col collapsed="false" customWidth="true" hidden="false" outlineLevel="0" max="4" min="4" style="1" width="13.49"/>
    <col collapsed="false" customWidth="true" hidden="false" outlineLevel="0" max="5" min="5" style="1" width="8.36"/>
    <col collapsed="false" customWidth="true" hidden="false" outlineLevel="0" max="6" min="6" style="1" width="8.11"/>
    <col collapsed="false" customWidth="false" hidden="false" outlineLevel="0" max="7" min="7" style="1" width="8.99"/>
    <col collapsed="false" customWidth="true" hidden="false" outlineLevel="0" max="8" min="8" style="1" width="7.74"/>
    <col collapsed="false" customWidth="false" hidden="false" outlineLevel="0" max="12" min="9" style="1" width="8.99"/>
    <col collapsed="false" customWidth="false" hidden="false" outlineLevel="0" max="14" min="13" style="2" width="8.99"/>
    <col collapsed="false" customWidth="false" hidden="false" outlineLevel="0" max="198" min="15" style="1" width="8.99"/>
    <col collapsed="false" customWidth="false" hidden="false" outlineLevel="0" max="257" min="199" style="3" width="8.99"/>
  </cols>
  <sheetData>
    <row r="1" customFormat="false" ht="24" hidden="false" customHeight="true" outlineLevel="0" collapsed="false">
      <c r="A1" s="4" t="s">
        <v>30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27" customFormat="true" ht="39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</row>
    <row r="3" customFormat="false" ht="24.75" hidden="false" customHeight="true" outlineLevel="0" collapsed="false">
      <c r="A3" s="6" t="s">
        <v>2</v>
      </c>
      <c r="B3" s="6"/>
      <c r="C3" s="6"/>
      <c r="D3" s="6"/>
      <c r="E3" s="6"/>
      <c r="F3" s="6"/>
      <c r="G3" s="7"/>
      <c r="H3" s="8"/>
      <c r="I3" s="8"/>
      <c r="J3" s="2"/>
      <c r="K3" s="10"/>
      <c r="L3" s="10" t="s">
        <v>3</v>
      </c>
      <c r="M3" s="11"/>
      <c r="N3" s="12"/>
    </row>
    <row r="4" customFormat="false" ht="24.75" hidden="false" customHeight="true" outlineLevel="0" collapsed="false">
      <c r="A4" s="13" t="s">
        <v>4</v>
      </c>
      <c r="B4" s="13" t="s">
        <v>5</v>
      </c>
      <c r="C4" s="13" t="s">
        <v>6</v>
      </c>
      <c r="D4" s="13" t="s">
        <v>7</v>
      </c>
      <c r="E4" s="13" t="s">
        <v>8</v>
      </c>
      <c r="F4" s="13" t="s">
        <v>9</v>
      </c>
      <c r="G4" s="14" t="s">
        <v>10</v>
      </c>
      <c r="H4" s="13" t="s">
        <v>11</v>
      </c>
      <c r="I4" s="14" t="s">
        <v>12</v>
      </c>
      <c r="J4" s="15" t="s">
        <v>13</v>
      </c>
      <c r="K4" s="14" t="s">
        <v>14</v>
      </c>
      <c r="L4" s="15" t="s">
        <v>15</v>
      </c>
      <c r="M4" s="16" t="s">
        <v>16</v>
      </c>
      <c r="N4" s="16" t="s">
        <v>17</v>
      </c>
    </row>
    <row r="5" s="28" customFormat="true" ht="27" hidden="false" customHeight="true" outlineLevel="0" collapsed="false">
      <c r="A5" s="17" t="s">
        <v>18</v>
      </c>
      <c r="B5" s="18" t="s">
        <v>309</v>
      </c>
      <c r="C5" s="19" t="s">
        <v>310</v>
      </c>
      <c r="D5" s="17" t="s">
        <v>311</v>
      </c>
      <c r="E5" s="18" t="s">
        <v>312</v>
      </c>
      <c r="F5" s="20" t="n">
        <v>70.5</v>
      </c>
      <c r="G5" s="21" t="n">
        <f aca="false">F5*0.3</f>
        <v>21.15</v>
      </c>
      <c r="H5" s="20" t="n">
        <v>81</v>
      </c>
      <c r="I5" s="22" t="n">
        <f aca="false">H5*0.3</f>
        <v>24.3</v>
      </c>
      <c r="J5" s="20" t="n">
        <v>82</v>
      </c>
      <c r="K5" s="21" t="n">
        <f aca="false">J5*0.4</f>
        <v>32.8</v>
      </c>
      <c r="L5" s="21" t="n">
        <f aca="false">G5+I5+K5</f>
        <v>78.25</v>
      </c>
      <c r="M5" s="23" t="n">
        <v>1</v>
      </c>
      <c r="N5" s="24" t="s">
        <v>23</v>
      </c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</row>
    <row r="6" s="28" customFormat="true" ht="27" hidden="false" customHeight="true" outlineLevel="0" collapsed="false">
      <c r="A6" s="17" t="s">
        <v>24</v>
      </c>
      <c r="B6" s="18" t="s">
        <v>309</v>
      </c>
      <c r="C6" s="19" t="s">
        <v>310</v>
      </c>
      <c r="D6" s="17" t="s">
        <v>313</v>
      </c>
      <c r="E6" s="18" t="s">
        <v>314</v>
      </c>
      <c r="F6" s="20" t="n">
        <v>69</v>
      </c>
      <c r="G6" s="21" t="n">
        <f aca="false">F6*0.3</f>
        <v>20.7</v>
      </c>
      <c r="H6" s="20" t="n">
        <v>80</v>
      </c>
      <c r="I6" s="22" t="n">
        <f aca="false">H6*0.3</f>
        <v>24</v>
      </c>
      <c r="J6" s="20" t="n">
        <v>78</v>
      </c>
      <c r="K6" s="21" t="n">
        <f aca="false">J6*0.4</f>
        <v>31.2</v>
      </c>
      <c r="L6" s="21" t="n">
        <f aca="false">G6+I6+K6</f>
        <v>75.9</v>
      </c>
      <c r="M6" s="23" t="n">
        <v>2</v>
      </c>
      <c r="N6" s="24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</row>
    <row r="7" s="28" customFormat="true" ht="27" hidden="false" customHeight="true" outlineLevel="0" collapsed="false">
      <c r="A7" s="17" t="s">
        <v>27</v>
      </c>
      <c r="B7" s="29" t="s">
        <v>315</v>
      </c>
      <c r="C7" s="19" t="s">
        <v>316</v>
      </c>
      <c r="D7" s="17" t="s">
        <v>317</v>
      </c>
      <c r="E7" s="18" t="s">
        <v>318</v>
      </c>
      <c r="F7" s="20" t="n">
        <v>69</v>
      </c>
      <c r="G7" s="21" t="n">
        <f aca="false">F7*0.3</f>
        <v>20.7</v>
      </c>
      <c r="H7" s="20" t="n">
        <v>73.5</v>
      </c>
      <c r="I7" s="22" t="n">
        <f aca="false">H7*0.3</f>
        <v>22.05</v>
      </c>
      <c r="J7" s="20" t="n">
        <v>72</v>
      </c>
      <c r="K7" s="21" t="n">
        <f aca="false">J7*0.4</f>
        <v>28.8</v>
      </c>
      <c r="L7" s="21" t="n">
        <f aca="false">G7+I7+K7</f>
        <v>71.55</v>
      </c>
      <c r="M7" s="23" t="n">
        <v>1</v>
      </c>
      <c r="N7" s="24" t="s">
        <v>23</v>
      </c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</row>
    <row r="8" s="28" customFormat="true" ht="27" hidden="false" customHeight="true" outlineLevel="0" collapsed="false">
      <c r="A8" s="17" t="s">
        <v>31</v>
      </c>
      <c r="B8" s="29" t="s">
        <v>315</v>
      </c>
      <c r="C8" s="19" t="s">
        <v>316</v>
      </c>
      <c r="D8" s="17" t="s">
        <v>319</v>
      </c>
      <c r="E8" s="18" t="s">
        <v>320</v>
      </c>
      <c r="F8" s="20" t="n">
        <v>48</v>
      </c>
      <c r="G8" s="21" t="n">
        <f aca="false">F8*0.3</f>
        <v>14.4</v>
      </c>
      <c r="H8" s="20" t="n">
        <v>51.5</v>
      </c>
      <c r="I8" s="22" t="n">
        <f aca="false">H8*0.3</f>
        <v>15.45</v>
      </c>
      <c r="J8" s="20" t="n">
        <v>70</v>
      </c>
      <c r="K8" s="21" t="n">
        <f aca="false">J8*0.4</f>
        <v>28</v>
      </c>
      <c r="L8" s="21" t="n">
        <f aca="false">G8+I8+K8</f>
        <v>57.85</v>
      </c>
      <c r="M8" s="23" t="n">
        <v>2</v>
      </c>
      <c r="N8" s="24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</row>
    <row r="9" s="28" customFormat="true" ht="27" hidden="false" customHeight="true" outlineLevel="0" collapsed="false">
      <c r="A9" s="17" t="s">
        <v>34</v>
      </c>
      <c r="B9" s="29" t="s">
        <v>315</v>
      </c>
      <c r="C9" s="19" t="s">
        <v>321</v>
      </c>
      <c r="D9" s="17" t="s">
        <v>322</v>
      </c>
      <c r="E9" s="18" t="s">
        <v>323</v>
      </c>
      <c r="F9" s="20" t="n">
        <v>76.5</v>
      </c>
      <c r="G9" s="21" t="n">
        <f aca="false">F9*0.3</f>
        <v>22.95</v>
      </c>
      <c r="H9" s="20" t="n">
        <v>86.5</v>
      </c>
      <c r="I9" s="22" t="n">
        <f aca="false">H9*0.3</f>
        <v>25.95</v>
      </c>
      <c r="J9" s="20" t="n">
        <v>80.6</v>
      </c>
      <c r="K9" s="21" t="n">
        <f aca="false">J9*0.4</f>
        <v>32.24</v>
      </c>
      <c r="L9" s="21" t="n">
        <f aca="false">G9+I9+K9</f>
        <v>81.14</v>
      </c>
      <c r="M9" s="23" t="n">
        <v>1</v>
      </c>
      <c r="N9" s="24" t="s">
        <v>23</v>
      </c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</row>
    <row r="10" s="28" customFormat="true" ht="27" hidden="false" customHeight="true" outlineLevel="0" collapsed="false">
      <c r="A10" s="17" t="s">
        <v>37</v>
      </c>
      <c r="B10" s="29" t="s">
        <v>315</v>
      </c>
      <c r="C10" s="19" t="s">
        <v>321</v>
      </c>
      <c r="D10" s="17" t="s">
        <v>324</v>
      </c>
      <c r="E10" s="18" t="s">
        <v>325</v>
      </c>
      <c r="F10" s="20" t="n">
        <v>75</v>
      </c>
      <c r="G10" s="21" t="n">
        <f aca="false">F10*0.3</f>
        <v>22.5</v>
      </c>
      <c r="H10" s="20" t="n">
        <v>86</v>
      </c>
      <c r="I10" s="22" t="n">
        <f aca="false">H10*0.3</f>
        <v>25.8</v>
      </c>
      <c r="J10" s="20" t="n">
        <v>81.4</v>
      </c>
      <c r="K10" s="21" t="n">
        <f aca="false">J10*0.4</f>
        <v>32.56</v>
      </c>
      <c r="L10" s="21" t="n">
        <f aca="false">G10+I10+K10</f>
        <v>80.86</v>
      </c>
      <c r="M10" s="23" t="n">
        <v>2</v>
      </c>
      <c r="N10" s="24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</row>
    <row r="11" s="28" customFormat="true" ht="27" hidden="false" customHeight="true" outlineLevel="0" collapsed="false">
      <c r="A11" s="17" t="s">
        <v>40</v>
      </c>
      <c r="B11" s="18" t="s">
        <v>326</v>
      </c>
      <c r="C11" s="19" t="s">
        <v>327</v>
      </c>
      <c r="D11" s="17" t="s">
        <v>328</v>
      </c>
      <c r="E11" s="18" t="s">
        <v>329</v>
      </c>
      <c r="F11" s="20" t="n">
        <v>69.5</v>
      </c>
      <c r="G11" s="21" t="n">
        <f aca="false">F11*0.3</f>
        <v>20.85</v>
      </c>
      <c r="H11" s="20" t="n">
        <v>72</v>
      </c>
      <c r="I11" s="22" t="n">
        <f aca="false">H11*0.3</f>
        <v>21.6</v>
      </c>
      <c r="J11" s="20" t="n">
        <v>83.4</v>
      </c>
      <c r="K11" s="21" t="n">
        <f aca="false">J11*0.4</f>
        <v>33.36</v>
      </c>
      <c r="L11" s="21" t="n">
        <f aca="false">G11+I11+K11</f>
        <v>75.81</v>
      </c>
      <c r="M11" s="23" t="n">
        <v>1</v>
      </c>
      <c r="N11" s="24" t="s">
        <v>23</v>
      </c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</row>
    <row r="12" s="28" customFormat="true" ht="27" hidden="false" customHeight="true" outlineLevel="0" collapsed="false">
      <c r="A12" s="17" t="s">
        <v>44</v>
      </c>
      <c r="B12" s="18" t="s">
        <v>326</v>
      </c>
      <c r="C12" s="19" t="s">
        <v>327</v>
      </c>
      <c r="D12" s="17" t="s">
        <v>330</v>
      </c>
      <c r="E12" s="18" t="s">
        <v>331</v>
      </c>
      <c r="F12" s="20" t="n">
        <v>70</v>
      </c>
      <c r="G12" s="21" t="n">
        <f aca="false">F12*0.3</f>
        <v>21</v>
      </c>
      <c r="H12" s="20" t="n">
        <v>74.5</v>
      </c>
      <c r="I12" s="22" t="n">
        <f aca="false">H12*0.3</f>
        <v>22.35</v>
      </c>
      <c r="J12" s="20" t="n">
        <v>78</v>
      </c>
      <c r="K12" s="21" t="n">
        <f aca="false">J12*0.4</f>
        <v>31.2</v>
      </c>
      <c r="L12" s="21" t="n">
        <f aca="false">G12+I12+K12</f>
        <v>74.55</v>
      </c>
      <c r="M12" s="23" t="n">
        <v>2</v>
      </c>
      <c r="N12" s="24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</row>
    <row r="13" s="28" customFormat="true" ht="27" hidden="false" customHeight="true" outlineLevel="0" collapsed="false">
      <c r="A13" s="17" t="s">
        <v>48</v>
      </c>
      <c r="B13" s="18" t="s">
        <v>326</v>
      </c>
      <c r="C13" s="19" t="s">
        <v>332</v>
      </c>
      <c r="D13" s="17" t="s">
        <v>333</v>
      </c>
      <c r="E13" s="18" t="s">
        <v>334</v>
      </c>
      <c r="F13" s="20" t="n">
        <v>71.5</v>
      </c>
      <c r="G13" s="21" t="n">
        <f aca="false">F13*0.3</f>
        <v>21.45</v>
      </c>
      <c r="H13" s="20" t="n">
        <v>80</v>
      </c>
      <c r="I13" s="22" t="n">
        <f aca="false">H13*0.3</f>
        <v>24</v>
      </c>
      <c r="J13" s="20" t="n">
        <v>86.6</v>
      </c>
      <c r="K13" s="21" t="n">
        <f aca="false">J13*0.4</f>
        <v>34.64</v>
      </c>
      <c r="L13" s="21" t="n">
        <f aca="false">G13+I13+K13</f>
        <v>80.09</v>
      </c>
      <c r="M13" s="23" t="n">
        <v>1</v>
      </c>
      <c r="N13" s="24" t="s">
        <v>23</v>
      </c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</row>
    <row r="14" s="28" customFormat="true" ht="27" hidden="false" customHeight="true" outlineLevel="0" collapsed="false">
      <c r="A14" s="17" t="s">
        <v>52</v>
      </c>
      <c r="B14" s="18" t="s">
        <v>326</v>
      </c>
      <c r="C14" s="19" t="s">
        <v>332</v>
      </c>
      <c r="D14" s="17" t="s">
        <v>335</v>
      </c>
      <c r="E14" s="18" t="s">
        <v>336</v>
      </c>
      <c r="F14" s="20" t="n">
        <v>70</v>
      </c>
      <c r="G14" s="21" t="n">
        <f aca="false">F14*0.3</f>
        <v>21</v>
      </c>
      <c r="H14" s="20" t="n">
        <v>75.5</v>
      </c>
      <c r="I14" s="22" t="n">
        <f aca="false">H14*0.3</f>
        <v>22.65</v>
      </c>
      <c r="J14" s="20" t="n">
        <v>82</v>
      </c>
      <c r="K14" s="21" t="n">
        <f aca="false">J14*0.4</f>
        <v>32.8</v>
      </c>
      <c r="L14" s="21" t="n">
        <f aca="false">G14+I14+K14</f>
        <v>76.45</v>
      </c>
      <c r="M14" s="23" t="n">
        <v>2</v>
      </c>
      <c r="N14" s="24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</row>
    <row r="15" s="28" customFormat="true" ht="27" hidden="false" customHeight="true" outlineLevel="0" collapsed="false">
      <c r="A15" s="17" t="s">
        <v>55</v>
      </c>
      <c r="B15" s="29" t="s">
        <v>315</v>
      </c>
      <c r="C15" s="19" t="s">
        <v>337</v>
      </c>
      <c r="D15" s="17" t="s">
        <v>338</v>
      </c>
      <c r="E15" s="18" t="s">
        <v>339</v>
      </c>
      <c r="F15" s="20" t="n">
        <v>74.5</v>
      </c>
      <c r="G15" s="21" t="n">
        <f aca="false">F15*0.3</f>
        <v>22.35</v>
      </c>
      <c r="H15" s="20" t="n">
        <v>85</v>
      </c>
      <c r="I15" s="22" t="n">
        <f aca="false">H15*0.3</f>
        <v>25.5</v>
      </c>
      <c r="J15" s="20" t="n">
        <v>81</v>
      </c>
      <c r="K15" s="21" t="n">
        <f aca="false">J15*0.4</f>
        <v>32.4</v>
      </c>
      <c r="L15" s="21" t="n">
        <f aca="false">G15+I15+K15</f>
        <v>80.25</v>
      </c>
      <c r="M15" s="23" t="n">
        <v>1</v>
      </c>
      <c r="N15" s="24" t="s">
        <v>23</v>
      </c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</row>
    <row r="16" s="28" customFormat="true" ht="27" hidden="false" customHeight="true" outlineLevel="0" collapsed="false">
      <c r="A16" s="17" t="s">
        <v>59</v>
      </c>
      <c r="B16" s="29" t="s">
        <v>315</v>
      </c>
      <c r="C16" s="19" t="s">
        <v>337</v>
      </c>
      <c r="D16" s="17" t="s">
        <v>340</v>
      </c>
      <c r="E16" s="18" t="s">
        <v>341</v>
      </c>
      <c r="F16" s="20" t="n">
        <v>73.5</v>
      </c>
      <c r="G16" s="21" t="n">
        <f aca="false">F16*0.3</f>
        <v>22.05</v>
      </c>
      <c r="H16" s="20" t="n">
        <v>77</v>
      </c>
      <c r="I16" s="22" t="n">
        <f aca="false">H16*0.3</f>
        <v>23.1</v>
      </c>
      <c r="J16" s="20" t="n">
        <v>81.2</v>
      </c>
      <c r="K16" s="21" t="n">
        <f aca="false">J16*0.4</f>
        <v>32.48</v>
      </c>
      <c r="L16" s="21" t="n">
        <f aca="false">G16+I16+K16</f>
        <v>77.63</v>
      </c>
      <c r="M16" s="23" t="n">
        <v>2</v>
      </c>
      <c r="N16" s="24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</row>
    <row r="17" s="28" customFormat="true" ht="27" hidden="false" customHeight="true" outlineLevel="0" collapsed="false">
      <c r="A17" s="17" t="s">
        <v>62</v>
      </c>
      <c r="B17" s="18" t="s">
        <v>309</v>
      </c>
      <c r="C17" s="19" t="s">
        <v>342</v>
      </c>
      <c r="D17" s="17" t="s">
        <v>343</v>
      </c>
      <c r="E17" s="18" t="s">
        <v>344</v>
      </c>
      <c r="F17" s="20" t="n">
        <v>65.5</v>
      </c>
      <c r="G17" s="21" t="n">
        <f aca="false">F17*0.3</f>
        <v>19.65</v>
      </c>
      <c r="H17" s="20" t="n">
        <v>76.5</v>
      </c>
      <c r="I17" s="22" t="n">
        <f aca="false">H17*0.3</f>
        <v>22.95</v>
      </c>
      <c r="J17" s="20" t="n">
        <v>83.2</v>
      </c>
      <c r="K17" s="21" t="n">
        <f aca="false">J17*0.4</f>
        <v>33.28</v>
      </c>
      <c r="L17" s="21" t="n">
        <f aca="false">G17+I17+K17</f>
        <v>75.88</v>
      </c>
      <c r="M17" s="23" t="n">
        <v>1</v>
      </c>
      <c r="N17" s="24" t="s">
        <v>23</v>
      </c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</row>
    <row r="18" s="28" customFormat="true" ht="27" hidden="false" customHeight="true" outlineLevel="0" collapsed="false">
      <c r="A18" s="17" t="s">
        <v>66</v>
      </c>
      <c r="B18" s="18" t="s">
        <v>309</v>
      </c>
      <c r="C18" s="19" t="s">
        <v>342</v>
      </c>
      <c r="D18" s="17" t="s">
        <v>345</v>
      </c>
      <c r="E18" s="18" t="s">
        <v>346</v>
      </c>
      <c r="F18" s="20" t="n">
        <v>70</v>
      </c>
      <c r="G18" s="21" t="n">
        <f aca="false">F18*0.3</f>
        <v>21</v>
      </c>
      <c r="H18" s="20" t="n">
        <v>72.5</v>
      </c>
      <c r="I18" s="22" t="n">
        <f aca="false">H18*0.3</f>
        <v>21.75</v>
      </c>
      <c r="J18" s="20" t="n">
        <v>74.6</v>
      </c>
      <c r="K18" s="21" t="n">
        <f aca="false">J18*0.4</f>
        <v>29.84</v>
      </c>
      <c r="L18" s="21" t="n">
        <f aca="false">G18+I18+K18</f>
        <v>72.59</v>
      </c>
      <c r="M18" s="23" t="n">
        <v>2</v>
      </c>
      <c r="N18" s="24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</row>
    <row r="19" s="28" customFormat="true" ht="27" hidden="false" customHeight="true" outlineLevel="0" collapsed="false">
      <c r="A19" s="17" t="s">
        <v>69</v>
      </c>
      <c r="B19" s="18" t="s">
        <v>347</v>
      </c>
      <c r="C19" s="19" t="s">
        <v>348</v>
      </c>
      <c r="D19" s="17" t="s">
        <v>349</v>
      </c>
      <c r="E19" s="18" t="s">
        <v>350</v>
      </c>
      <c r="F19" s="20" t="n">
        <v>65</v>
      </c>
      <c r="G19" s="21" t="n">
        <f aca="false">F19*0.3</f>
        <v>19.5</v>
      </c>
      <c r="H19" s="20" t="n">
        <v>81</v>
      </c>
      <c r="I19" s="22" t="n">
        <f aca="false">H19*0.3</f>
        <v>24.3</v>
      </c>
      <c r="J19" s="20" t="n">
        <v>78</v>
      </c>
      <c r="K19" s="21" t="n">
        <f aca="false">J19*0.4</f>
        <v>31.2</v>
      </c>
      <c r="L19" s="21" t="n">
        <f aca="false">G19+I19+K19</f>
        <v>75</v>
      </c>
      <c r="M19" s="23" t="n">
        <v>1</v>
      </c>
      <c r="N19" s="24" t="s">
        <v>23</v>
      </c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</row>
    <row r="20" s="28" customFormat="true" ht="27" hidden="false" customHeight="true" outlineLevel="0" collapsed="false">
      <c r="A20" s="17" t="s">
        <v>73</v>
      </c>
      <c r="B20" s="18" t="s">
        <v>347</v>
      </c>
      <c r="C20" s="19" t="s">
        <v>348</v>
      </c>
      <c r="D20" s="17" t="s">
        <v>351</v>
      </c>
      <c r="E20" s="18" t="s">
        <v>352</v>
      </c>
      <c r="F20" s="20" t="n">
        <v>62.5</v>
      </c>
      <c r="G20" s="21" t="n">
        <f aca="false">F20*0.3</f>
        <v>18.75</v>
      </c>
      <c r="H20" s="20" t="n">
        <v>74.5</v>
      </c>
      <c r="I20" s="22" t="n">
        <f aca="false">H20*0.3</f>
        <v>22.35</v>
      </c>
      <c r="J20" s="20" t="n">
        <v>79.2</v>
      </c>
      <c r="K20" s="21" t="n">
        <f aca="false">J20*0.4</f>
        <v>31.68</v>
      </c>
      <c r="L20" s="21" t="n">
        <f aca="false">G20+I20+K20</f>
        <v>72.78</v>
      </c>
      <c r="M20" s="23" t="n">
        <v>2</v>
      </c>
      <c r="N20" s="24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</row>
    <row r="21" s="28" customFormat="true" ht="27" hidden="false" customHeight="true" outlineLevel="0" collapsed="false">
      <c r="A21" s="17" t="s">
        <v>76</v>
      </c>
      <c r="B21" s="18" t="s">
        <v>353</v>
      </c>
      <c r="C21" s="19" t="s">
        <v>354</v>
      </c>
      <c r="D21" s="17" t="s">
        <v>355</v>
      </c>
      <c r="E21" s="18" t="s">
        <v>356</v>
      </c>
      <c r="F21" s="20" t="n">
        <v>53</v>
      </c>
      <c r="G21" s="21" t="n">
        <f aca="false">F21*0.3</f>
        <v>15.9</v>
      </c>
      <c r="H21" s="20" t="n">
        <v>55</v>
      </c>
      <c r="I21" s="22" t="n">
        <f aca="false">H21*0.3</f>
        <v>16.5</v>
      </c>
      <c r="J21" s="20" t="n">
        <v>77.6</v>
      </c>
      <c r="K21" s="21" t="n">
        <f aca="false">J21*0.4</f>
        <v>31.04</v>
      </c>
      <c r="L21" s="21" t="n">
        <f aca="false">G21+I21+K21</f>
        <v>63.44</v>
      </c>
      <c r="M21" s="23" t="n">
        <v>1</v>
      </c>
      <c r="N21" s="24" t="s">
        <v>23</v>
      </c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</row>
    <row r="22" s="28" customFormat="true" ht="27" hidden="false" customHeight="true" outlineLevel="0" collapsed="false">
      <c r="A22" s="17" t="s">
        <v>79</v>
      </c>
      <c r="B22" s="18" t="s">
        <v>353</v>
      </c>
      <c r="C22" s="19" t="s">
        <v>354</v>
      </c>
      <c r="D22" s="17" t="s">
        <v>357</v>
      </c>
      <c r="E22" s="18" t="s">
        <v>358</v>
      </c>
      <c r="F22" s="20" t="n">
        <v>50</v>
      </c>
      <c r="G22" s="21" t="n">
        <f aca="false">F22*0.3</f>
        <v>15</v>
      </c>
      <c r="H22" s="20" t="n">
        <v>58</v>
      </c>
      <c r="I22" s="22" t="n">
        <f aca="false">H22*0.3</f>
        <v>17.4</v>
      </c>
      <c r="J22" s="20" t="n">
        <v>76.8</v>
      </c>
      <c r="K22" s="21" t="n">
        <f aca="false">J22*0.4</f>
        <v>30.72</v>
      </c>
      <c r="L22" s="21" t="n">
        <f aca="false">G22+I22+K22</f>
        <v>63.12</v>
      </c>
      <c r="M22" s="23" t="n">
        <v>2</v>
      </c>
      <c r="N22" s="24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</row>
    <row r="23" s="28" customFormat="true" ht="27" hidden="false" customHeight="true" outlineLevel="0" collapsed="false">
      <c r="A23" s="17" t="s">
        <v>82</v>
      </c>
      <c r="B23" s="29" t="s">
        <v>359</v>
      </c>
      <c r="C23" s="19" t="s">
        <v>360</v>
      </c>
      <c r="D23" s="17" t="s">
        <v>361</v>
      </c>
      <c r="E23" s="18" t="s">
        <v>362</v>
      </c>
      <c r="F23" s="20" t="n">
        <v>66.5</v>
      </c>
      <c r="G23" s="21" t="n">
        <f aca="false">F23*0.3</f>
        <v>19.95</v>
      </c>
      <c r="H23" s="20" t="n">
        <v>77.5</v>
      </c>
      <c r="I23" s="22" t="n">
        <f aca="false">H23*0.3</f>
        <v>23.25</v>
      </c>
      <c r="J23" s="20" t="n">
        <v>80.4</v>
      </c>
      <c r="K23" s="21" t="n">
        <f aca="false">J23*0.4</f>
        <v>32.16</v>
      </c>
      <c r="L23" s="21" t="n">
        <f aca="false">G23+I23+K23</f>
        <v>75.36</v>
      </c>
      <c r="M23" s="23" t="n">
        <v>1</v>
      </c>
      <c r="N23" s="24" t="s">
        <v>23</v>
      </c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</row>
    <row r="24" s="28" customFormat="true" ht="27" hidden="false" customHeight="true" outlineLevel="0" collapsed="false">
      <c r="A24" s="17" t="s">
        <v>86</v>
      </c>
      <c r="B24" s="29" t="s">
        <v>359</v>
      </c>
      <c r="C24" s="19" t="s">
        <v>360</v>
      </c>
      <c r="D24" s="17" t="s">
        <v>363</v>
      </c>
      <c r="E24" s="18" t="s">
        <v>364</v>
      </c>
      <c r="F24" s="20" t="n">
        <v>63.5</v>
      </c>
      <c r="G24" s="21" t="n">
        <f aca="false">F24*0.3</f>
        <v>19.05</v>
      </c>
      <c r="H24" s="20" t="n">
        <v>77</v>
      </c>
      <c r="I24" s="22" t="n">
        <f aca="false">H24*0.3</f>
        <v>23.1</v>
      </c>
      <c r="J24" s="20" t="n">
        <v>79.4</v>
      </c>
      <c r="K24" s="21" t="n">
        <f aca="false">J24*0.4</f>
        <v>31.76</v>
      </c>
      <c r="L24" s="21" t="n">
        <f aca="false">G24+I24+K24</f>
        <v>73.91</v>
      </c>
      <c r="M24" s="23" t="n">
        <v>2</v>
      </c>
      <c r="N24" s="24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</row>
    <row r="25" s="28" customFormat="true" ht="27" hidden="false" customHeight="true" outlineLevel="0" collapsed="false">
      <c r="A25" s="17" t="s">
        <v>89</v>
      </c>
      <c r="B25" s="18" t="s">
        <v>365</v>
      </c>
      <c r="C25" s="19" t="s">
        <v>366</v>
      </c>
      <c r="D25" s="17" t="s">
        <v>367</v>
      </c>
      <c r="E25" s="18" t="s">
        <v>368</v>
      </c>
      <c r="F25" s="20" t="n">
        <v>67</v>
      </c>
      <c r="G25" s="21" t="n">
        <f aca="false">F25*0.3</f>
        <v>20.1</v>
      </c>
      <c r="H25" s="20" t="n">
        <v>73.5</v>
      </c>
      <c r="I25" s="22" t="n">
        <f aca="false">H25*0.3</f>
        <v>22.05</v>
      </c>
      <c r="J25" s="20" t="n">
        <v>76.2</v>
      </c>
      <c r="K25" s="21" t="n">
        <f aca="false">J25*0.4</f>
        <v>30.48</v>
      </c>
      <c r="L25" s="21" t="n">
        <f aca="false">G25+I25+K25</f>
        <v>72.63</v>
      </c>
      <c r="M25" s="23" t="n">
        <v>1</v>
      </c>
      <c r="N25" s="24" t="s">
        <v>23</v>
      </c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</row>
    <row r="26" s="28" customFormat="true" ht="27" hidden="false" customHeight="true" outlineLevel="0" collapsed="false">
      <c r="A26" s="17" t="s">
        <v>93</v>
      </c>
      <c r="B26" s="18" t="s">
        <v>365</v>
      </c>
      <c r="C26" s="19" t="s">
        <v>366</v>
      </c>
      <c r="D26" s="17" t="s">
        <v>369</v>
      </c>
      <c r="E26" s="18" t="s">
        <v>370</v>
      </c>
      <c r="F26" s="20" t="n">
        <v>52</v>
      </c>
      <c r="G26" s="21" t="n">
        <f aca="false">F26*0.3</f>
        <v>15.6</v>
      </c>
      <c r="H26" s="20" t="n">
        <v>55</v>
      </c>
      <c r="I26" s="22" t="n">
        <f aca="false">H26*0.3</f>
        <v>16.5</v>
      </c>
      <c r="J26" s="20" t="n">
        <v>73.6</v>
      </c>
      <c r="K26" s="21" t="n">
        <f aca="false">J26*0.4</f>
        <v>29.44</v>
      </c>
      <c r="L26" s="21" t="n">
        <f aca="false">G26+I26+K26</f>
        <v>61.54</v>
      </c>
      <c r="M26" s="23" t="n">
        <v>2</v>
      </c>
      <c r="N26" s="24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</row>
    <row r="27" s="28" customFormat="true" ht="27" hidden="false" customHeight="true" outlineLevel="0" collapsed="false">
      <c r="A27" s="17" t="s">
        <v>96</v>
      </c>
      <c r="B27" s="29" t="s">
        <v>315</v>
      </c>
      <c r="C27" s="19" t="s">
        <v>371</v>
      </c>
      <c r="D27" s="17" t="s">
        <v>372</v>
      </c>
      <c r="E27" s="18" t="s">
        <v>373</v>
      </c>
      <c r="F27" s="20" t="n">
        <v>71.5</v>
      </c>
      <c r="G27" s="21" t="n">
        <f aca="false">F27*0.3</f>
        <v>21.45</v>
      </c>
      <c r="H27" s="20" t="n">
        <v>72.5</v>
      </c>
      <c r="I27" s="22" t="n">
        <f aca="false">H27*0.3</f>
        <v>21.75</v>
      </c>
      <c r="J27" s="20" t="n">
        <v>81.8</v>
      </c>
      <c r="K27" s="21" t="n">
        <f aca="false">J27*0.4</f>
        <v>32.72</v>
      </c>
      <c r="L27" s="21" t="n">
        <f aca="false">G27+I27+K27</f>
        <v>75.92</v>
      </c>
      <c r="M27" s="23" t="n">
        <v>1</v>
      </c>
      <c r="N27" s="24" t="s">
        <v>23</v>
      </c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</row>
    <row r="28" s="28" customFormat="true" ht="27" hidden="false" customHeight="true" outlineLevel="0" collapsed="false">
      <c r="A28" s="17" t="s">
        <v>100</v>
      </c>
      <c r="B28" s="29" t="s">
        <v>315</v>
      </c>
      <c r="C28" s="19" t="s">
        <v>371</v>
      </c>
      <c r="D28" s="17" t="s">
        <v>374</v>
      </c>
      <c r="E28" s="18" t="s">
        <v>375</v>
      </c>
      <c r="F28" s="20" t="n">
        <v>63.5</v>
      </c>
      <c r="G28" s="21" t="n">
        <f aca="false">F28*0.3</f>
        <v>19.05</v>
      </c>
      <c r="H28" s="20" t="n">
        <v>74.5</v>
      </c>
      <c r="I28" s="22" t="n">
        <f aca="false">H28*0.3</f>
        <v>22.35</v>
      </c>
      <c r="J28" s="20" t="n">
        <v>74.4</v>
      </c>
      <c r="K28" s="21" t="n">
        <f aca="false">J28*0.4</f>
        <v>29.76</v>
      </c>
      <c r="L28" s="21" t="n">
        <f aca="false">G28+I28+K28</f>
        <v>71.16</v>
      </c>
      <c r="M28" s="23" t="n">
        <v>2</v>
      </c>
      <c r="N28" s="24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</row>
    <row r="29" s="28" customFormat="true" ht="27" hidden="false" customHeight="true" outlineLevel="0" collapsed="false">
      <c r="A29" s="17" t="s">
        <v>166</v>
      </c>
      <c r="B29" s="18" t="s">
        <v>309</v>
      </c>
      <c r="C29" s="19" t="s">
        <v>376</v>
      </c>
      <c r="D29" s="17" t="s">
        <v>377</v>
      </c>
      <c r="E29" s="18" t="s">
        <v>378</v>
      </c>
      <c r="F29" s="20" t="n">
        <v>76.5</v>
      </c>
      <c r="G29" s="21" t="n">
        <f aca="false">F29*0.3</f>
        <v>22.95</v>
      </c>
      <c r="H29" s="20" t="n">
        <v>87</v>
      </c>
      <c r="I29" s="22" t="n">
        <f aca="false">H29*0.3</f>
        <v>26.1</v>
      </c>
      <c r="J29" s="20" t="n">
        <v>82.2</v>
      </c>
      <c r="K29" s="21" t="n">
        <f aca="false">J29*0.4</f>
        <v>32.88</v>
      </c>
      <c r="L29" s="21" t="n">
        <f aca="false">G29+I29+K29</f>
        <v>81.93</v>
      </c>
      <c r="M29" s="23" t="n">
        <v>1</v>
      </c>
      <c r="N29" s="24" t="s">
        <v>23</v>
      </c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</row>
    <row r="30" s="28" customFormat="true" ht="27" hidden="false" customHeight="true" outlineLevel="0" collapsed="false">
      <c r="A30" s="17" t="s">
        <v>169</v>
      </c>
      <c r="B30" s="18" t="s">
        <v>309</v>
      </c>
      <c r="C30" s="19" t="s">
        <v>376</v>
      </c>
      <c r="D30" s="17" t="s">
        <v>379</v>
      </c>
      <c r="E30" s="18" t="s">
        <v>380</v>
      </c>
      <c r="F30" s="20" t="n">
        <v>74.5</v>
      </c>
      <c r="G30" s="21" t="n">
        <f aca="false">F30*0.3</f>
        <v>22.35</v>
      </c>
      <c r="H30" s="20" t="n">
        <v>84</v>
      </c>
      <c r="I30" s="22" t="n">
        <f aca="false">H30*0.3</f>
        <v>25.2</v>
      </c>
      <c r="J30" s="20" t="n">
        <v>72.4</v>
      </c>
      <c r="K30" s="21" t="n">
        <f aca="false">J30*0.4</f>
        <v>28.96</v>
      </c>
      <c r="L30" s="21" t="n">
        <f aca="false">G30+I30+K30</f>
        <v>76.51</v>
      </c>
      <c r="M30" s="23" t="n">
        <v>2</v>
      </c>
      <c r="N30" s="24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</row>
  </sheetData>
  <mergeCells count="3">
    <mergeCell ref="A1:N1"/>
    <mergeCell ref="A2:N2"/>
    <mergeCell ref="A3:F3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5T07:53:57Z</dcterms:created>
  <dc:creator>hp</dc:creator>
  <dc:description/>
  <cp:keywords/>
  <dc:language>en-US</dc:language>
  <cp:lastModifiedBy>User</cp:lastModifiedBy>
  <cp:lastPrinted>2016-06-11T07:28:36Z</cp:lastPrinted>
  <dcterms:modified xsi:type="dcterms:W3CDTF">2016-06-11T07:3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