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岱山县公开招聘事业单位工作人员面试成绩、总成绩及入围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毛哲欣</t>
  </si>
  <si>
    <t xml:space="preserve">县群众来访接待中心</t>
  </si>
  <si>
    <t xml:space="preserve">工作人员</t>
  </si>
  <si>
    <t xml:space="preserve">入围体检</t>
  </si>
  <si>
    <t xml:space="preserve">汪明杰</t>
  </si>
  <si>
    <t xml:space="preserve">金荣彬</t>
  </si>
  <si>
    <t xml:space="preserve">毛康泽</t>
  </si>
  <si>
    <t xml:space="preserve">县口岸服务中心</t>
  </si>
  <si>
    <t xml:space="preserve">港口海岸管理</t>
  </si>
  <si>
    <t xml:space="preserve">金明君</t>
  </si>
  <si>
    <t xml:space="preserve">毛益</t>
  </si>
  <si>
    <t xml:space="preserve">缺考</t>
  </si>
  <si>
    <t xml:space="preserve">金柯妤</t>
  </si>
  <si>
    <t xml:space="preserve">县新闻中心</t>
  </si>
  <si>
    <t xml:space="preserve">新闻采编</t>
  </si>
  <si>
    <t xml:space="preserve">赵伊丽</t>
  </si>
  <si>
    <t xml:space="preserve">刘琦</t>
  </si>
  <si>
    <t xml:space="preserve">朱浙华</t>
  </si>
  <si>
    <t xml:space="preserve">县体育发展中心</t>
  </si>
  <si>
    <t xml:space="preserve">体育工作人员</t>
  </si>
  <si>
    <t xml:space="preserve">任拓峰</t>
  </si>
  <si>
    <t xml:space="preserve">杨庭舟</t>
  </si>
  <si>
    <t xml:space="preserve">刘颖</t>
  </si>
  <si>
    <t xml:space="preserve">县文化馆</t>
  </si>
  <si>
    <t xml:space="preserve">博物馆讲解员</t>
  </si>
  <si>
    <t xml:space="preserve">夏琪斐</t>
  </si>
  <si>
    <t xml:space="preserve">徐慧娟</t>
  </si>
  <si>
    <t xml:space="preserve">贝栋</t>
  </si>
  <si>
    <t xml:space="preserve">美术岗位</t>
  </si>
  <si>
    <t xml:space="preserve">林轩宇</t>
  </si>
  <si>
    <t xml:space="preserve">戏剧表演</t>
  </si>
  <si>
    <t xml:space="preserve">田威威</t>
  </si>
  <si>
    <t xml:space="preserve">邱裕皓</t>
  </si>
  <si>
    <t xml:space="preserve">县广播电视台</t>
  </si>
  <si>
    <t xml:space="preserve">广电技术</t>
  </si>
  <si>
    <t xml:space="preserve">徐柯达</t>
  </si>
  <si>
    <t xml:space="preserve">叶建华</t>
  </si>
  <si>
    <t xml:space="preserve">方佳</t>
  </si>
  <si>
    <t xml:space="preserve">记者</t>
  </si>
  <si>
    <t xml:space="preserve">林赟</t>
  </si>
  <si>
    <t xml:space="preserve">林海</t>
  </si>
  <si>
    <t xml:space="preserve">祝梦玲</t>
  </si>
  <si>
    <t xml:space="preserve">县司法政务保障中心</t>
  </si>
  <si>
    <t xml:space="preserve">财会</t>
  </si>
  <si>
    <t xml:space="preserve">蔡京霖</t>
  </si>
  <si>
    <t xml:space="preserve">柳家麒</t>
  </si>
  <si>
    <t xml:space="preserve">张露丝</t>
  </si>
  <si>
    <t xml:space="preserve">县检察事务中心</t>
  </si>
  <si>
    <t xml:space="preserve">法律</t>
  </si>
  <si>
    <t xml:space="preserve">吴烨</t>
  </si>
  <si>
    <t xml:space="preserve">傅立宇</t>
  </si>
  <si>
    <t xml:space="preserve">徐豪杰</t>
  </si>
  <si>
    <t xml:space="preserve">县市场开发服务中心</t>
  </si>
  <si>
    <t xml:space="preserve">市场管理</t>
  </si>
  <si>
    <t xml:space="preserve">吴直鹰</t>
  </si>
  <si>
    <t xml:space="preserve">乐建恩</t>
  </si>
  <si>
    <t xml:space="preserve">祝冰辰</t>
  </si>
  <si>
    <t xml:space="preserve">县纺织行业办公室</t>
  </si>
  <si>
    <t xml:space="preserve">张叶</t>
  </si>
  <si>
    <t xml:space="preserve">任意军</t>
  </si>
  <si>
    <t xml:space="preserve">张哲衡</t>
  </si>
  <si>
    <t xml:space="preserve">县招商局</t>
  </si>
  <si>
    <t xml:space="preserve">招商工作人员</t>
  </si>
  <si>
    <t xml:space="preserve">徐建华</t>
  </si>
  <si>
    <t xml:space="preserve">柴俊杰</t>
  </si>
  <si>
    <t xml:space="preserve">何飞飞</t>
  </si>
  <si>
    <t xml:space="preserve">县殡仪馆</t>
  </si>
  <si>
    <t xml:space="preserve">王艺霖</t>
  </si>
  <si>
    <t xml:space="preserve">刘可可</t>
  </si>
  <si>
    <t xml:space="preserve">夏杰</t>
  </si>
  <si>
    <t xml:space="preserve">县房屋征收与补偿管理办公室</t>
  </si>
  <si>
    <t xml:space="preserve">档案管理、统计</t>
  </si>
  <si>
    <t xml:space="preserve">刘思瑶</t>
  </si>
  <si>
    <t xml:space="preserve">孔思宇</t>
  </si>
  <si>
    <t xml:space="preserve">赵佳华</t>
  </si>
  <si>
    <t xml:space="preserve">县建筑工程质量安全监督站</t>
  </si>
  <si>
    <r>
      <rPr>
        <sz val="12"/>
        <color rgb="FF000000"/>
        <rFont val="Noto Sans"/>
        <family val="2"/>
      </rPr>
      <t xml:space="preserve">工程监督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金夏冰</t>
  </si>
  <si>
    <t xml:space="preserve">杨峥峥</t>
  </si>
  <si>
    <t xml:space="preserve">李增洁</t>
  </si>
  <si>
    <t xml:space="preserve">李明杰</t>
  </si>
  <si>
    <r>
      <rPr>
        <sz val="12"/>
        <color rgb="FF000000"/>
        <rFont val="Noto Sans"/>
        <family val="2"/>
      </rPr>
      <t xml:space="preserve">工程监督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傅静能</t>
  </si>
  <si>
    <t xml:space="preserve">金愉捷</t>
  </si>
  <si>
    <t xml:space="preserve">程八梅</t>
  </si>
  <si>
    <t xml:space="preserve">县环境卫生管理处</t>
  </si>
  <si>
    <t xml:space="preserve">环境卫生管理</t>
  </si>
  <si>
    <t xml:space="preserve">徐贞</t>
  </si>
  <si>
    <t xml:space="preserve">孙星</t>
  </si>
  <si>
    <t xml:space="preserve">张耀</t>
  </si>
  <si>
    <t xml:space="preserve">县道路运输管理局</t>
  </si>
  <si>
    <t xml:space="preserve">车辆维修管理</t>
  </si>
  <si>
    <t xml:space="preserve">刘辉</t>
  </si>
  <si>
    <t xml:space="preserve">柳世奇</t>
  </si>
  <si>
    <t xml:space="preserve">邱莺鹦</t>
  </si>
  <si>
    <t xml:space="preserve">周业尧</t>
  </si>
  <si>
    <t xml:space="preserve">周翔宇</t>
  </si>
  <si>
    <t xml:space="preserve">县交通工程质量监督站</t>
  </si>
  <si>
    <t xml:space="preserve">工程监督</t>
  </si>
  <si>
    <t xml:space="preserve">史元杰</t>
  </si>
  <si>
    <t xml:space="preserve">王磊军</t>
  </si>
  <si>
    <t xml:space="preserve">刘哲汛</t>
  </si>
  <si>
    <t xml:space="preserve">县公路管理局</t>
  </si>
  <si>
    <t xml:space="preserve">公路桥梁管理</t>
  </si>
  <si>
    <t xml:space="preserve">赵杰</t>
  </si>
  <si>
    <t xml:space="preserve">任宁</t>
  </si>
  <si>
    <t xml:space="preserve">李东昊</t>
  </si>
  <si>
    <t xml:space="preserve">县农村水利管理站</t>
  </si>
  <si>
    <t xml:space="preserve">水利工程管理</t>
  </si>
  <si>
    <t xml:space="preserve">黄勇</t>
  </si>
  <si>
    <t xml:space="preserve">胡平</t>
  </si>
  <si>
    <t xml:space="preserve">方红玲</t>
  </si>
  <si>
    <t xml:space="preserve">县农产品质量安全监督管理站</t>
  </si>
  <si>
    <t xml:space="preserve">农产品质量管理</t>
  </si>
  <si>
    <t xml:space="preserve">夏晗</t>
  </si>
  <si>
    <t xml:space="preserve">夏斌甲</t>
  </si>
  <si>
    <t xml:space="preserve">陈雷妮</t>
  </si>
  <si>
    <t xml:space="preserve">县经济开发服务中心</t>
  </si>
  <si>
    <t xml:space="preserve">赵元琦</t>
  </si>
  <si>
    <t xml:space="preserve">夏瑾</t>
  </si>
  <si>
    <t xml:space="preserve">赵亮</t>
  </si>
  <si>
    <t xml:space="preserve">县气象灾害监测预警中心</t>
  </si>
  <si>
    <t xml:space="preserve">气象工作人员</t>
  </si>
  <si>
    <t xml:space="preserve">张骥</t>
  </si>
  <si>
    <t xml:space="preserve">张宇红</t>
  </si>
  <si>
    <t xml:space="preserve">黄蓉</t>
  </si>
  <si>
    <t xml:space="preserve">县环境保护局衢山分局</t>
  </si>
  <si>
    <t xml:space="preserve">环境执法管理</t>
  </si>
  <si>
    <t xml:space="preserve">徐凯立</t>
  </si>
  <si>
    <t xml:space="preserve">邱玲玲</t>
  </si>
  <si>
    <t xml:space="preserve">叶孙挺</t>
  </si>
  <si>
    <t xml:space="preserve">余娇梅</t>
  </si>
  <si>
    <t xml:space="preserve">沈柏宇</t>
  </si>
  <si>
    <t xml:space="preserve">赵梦佳</t>
  </si>
  <si>
    <t xml:space="preserve">县卫生局财务核算中心</t>
  </si>
  <si>
    <t xml:space="preserve">胡素</t>
  </si>
  <si>
    <t xml:space="preserve">傅蕊</t>
  </si>
  <si>
    <t xml:space="preserve">刘佳</t>
  </si>
  <si>
    <t xml:space="preserve">县第二人民医院</t>
  </si>
  <si>
    <t xml:space="preserve">洪益</t>
  </si>
  <si>
    <t xml:space="preserve">乐珂静</t>
  </si>
  <si>
    <t xml:space="preserve">周华</t>
  </si>
  <si>
    <t xml:space="preserve">计算机</t>
  </si>
  <si>
    <t xml:space="preserve">戎峥</t>
  </si>
  <si>
    <t xml:space="preserve">虞斌华</t>
  </si>
  <si>
    <t xml:space="preserve">夏晨欣</t>
  </si>
  <si>
    <t xml:space="preserve">衢山镇中心卫生院</t>
  </si>
  <si>
    <t xml:space="preserve">蔡勇</t>
  </si>
  <si>
    <t xml:space="preserve">陈丹</t>
  </si>
  <si>
    <t xml:space="preserve">邵铖杰</t>
  </si>
  <si>
    <t xml:space="preserve">县疾病控制中心</t>
  </si>
  <si>
    <t xml:space="preserve">化学检验</t>
  </si>
  <si>
    <t xml:space="preserve">王金璐</t>
  </si>
  <si>
    <t xml:space="preserve">孙俪文</t>
  </si>
  <si>
    <t xml:space="preserve">龚佳颖</t>
  </si>
  <si>
    <t xml:space="preserve">高亭镇经济建设服务中心</t>
  </si>
  <si>
    <t xml:space="preserve">赵宜伟</t>
  </si>
  <si>
    <t xml:space="preserve">毛健民</t>
  </si>
  <si>
    <t xml:space="preserve">安涛雷</t>
  </si>
  <si>
    <t xml:space="preserve">童腾</t>
  </si>
  <si>
    <t xml:space="preserve">刘陈琦</t>
  </si>
  <si>
    <t xml:space="preserve">范佳乐</t>
  </si>
  <si>
    <t xml:space="preserve">高晨凯</t>
  </si>
  <si>
    <t xml:space="preserve">高亭镇社会事业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1</t>
    </r>
  </si>
  <si>
    <t xml:space="preserve">袁伟峰</t>
  </si>
  <si>
    <t xml:space="preserve">齐挺</t>
  </si>
  <si>
    <t xml:space="preserve">吴露露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刘旭</t>
  </si>
  <si>
    <t xml:space="preserve">汪维维</t>
  </si>
  <si>
    <t xml:space="preserve">周冰莹</t>
  </si>
  <si>
    <t xml:space="preserve">高亭镇渔农业综合服务中心</t>
  </si>
  <si>
    <t xml:space="preserve">渔业管理</t>
  </si>
  <si>
    <t xml:space="preserve">刘杰</t>
  </si>
  <si>
    <t xml:space="preserve">林光华</t>
  </si>
  <si>
    <t xml:space="preserve">王磊思</t>
  </si>
  <si>
    <t xml:space="preserve">衢山镇经济建设服务中心</t>
  </si>
  <si>
    <t xml:space="preserve">郑秀钢</t>
  </si>
  <si>
    <t xml:space="preserve">鲁尧</t>
  </si>
  <si>
    <t xml:space="preserve">叶斌峰</t>
  </si>
  <si>
    <t xml:space="preserve">赵嘉波</t>
  </si>
  <si>
    <t xml:space="preserve">张悟杰</t>
  </si>
  <si>
    <t xml:space="preserve">金洁</t>
  </si>
  <si>
    <t xml:space="preserve">衢山镇社会事业服务中心</t>
  </si>
  <si>
    <t xml:space="preserve">刘茗茗</t>
  </si>
  <si>
    <t xml:space="preserve">张宁</t>
  </si>
  <si>
    <t xml:space="preserve">孙光科</t>
  </si>
  <si>
    <t xml:space="preserve">衢山镇社会保障和就业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3</t>
    </r>
  </si>
  <si>
    <t xml:space="preserve">郑豪</t>
  </si>
  <si>
    <t xml:space="preserve">赖湖艳</t>
  </si>
  <si>
    <t xml:space="preserve">周佳</t>
  </si>
  <si>
    <t xml:space="preserve">衢山镇渔农业综合服务中心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宋体"/>
        <family val="0"/>
        <charset val="134"/>
      </rPr>
      <t xml:space="preserve">4</t>
    </r>
  </si>
  <si>
    <t xml:space="preserve">毛晴晔</t>
  </si>
  <si>
    <t xml:space="preserve">王沛思</t>
  </si>
  <si>
    <t xml:space="preserve">袁妍桂</t>
  </si>
  <si>
    <t xml:space="preserve">东沙镇下属事业单位</t>
  </si>
  <si>
    <t xml:space="preserve">李健豪</t>
  </si>
  <si>
    <t xml:space="preserve">方瑶翊</t>
  </si>
  <si>
    <t xml:space="preserve">於潇立</t>
  </si>
  <si>
    <t xml:space="preserve">王俐珺</t>
  </si>
  <si>
    <t xml:space="preserve">沈洁</t>
  </si>
  <si>
    <t xml:space="preserve">王丽莎</t>
  </si>
  <si>
    <t xml:space="preserve">长涂镇社会保障和就业服务中心</t>
  </si>
  <si>
    <t xml:space="preserve">徐双兰</t>
  </si>
  <si>
    <t xml:space="preserve">龚雯雯</t>
  </si>
  <si>
    <t xml:space="preserve">财会 </t>
  </si>
  <si>
    <t xml:space="preserve">黄楚淳</t>
  </si>
  <si>
    <t xml:space="preserve">韩佳益</t>
  </si>
  <si>
    <t xml:space="preserve">周海波</t>
  </si>
  <si>
    <t xml:space="preserve">王薇薇</t>
  </si>
  <si>
    <t xml:space="preserve">岱西镇下属事业单位</t>
  </si>
  <si>
    <t xml:space="preserve">郑百惠</t>
  </si>
  <si>
    <t xml:space="preserve">周宇</t>
  </si>
  <si>
    <t xml:space="preserve">庄柯</t>
  </si>
  <si>
    <t xml:space="preserve">岱东镇下属事业单位</t>
  </si>
  <si>
    <t xml:space="preserve">何文斌</t>
  </si>
  <si>
    <t xml:space="preserve">张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41" activeCellId="0" sqref="K14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8.62"/>
    <col collapsed="false" customWidth="true" hidden="false" outlineLevel="0" max="4" min="4" style="0" width="13.74"/>
    <col collapsed="false" customWidth="true" hidden="false" outlineLevel="0" max="6" min="5" style="0" width="11.36"/>
    <col collapsed="false" customWidth="true" hidden="false" outlineLevel="0" max="7" min="7" style="1" width="7.5"/>
    <col collapsed="false" customWidth="true" hidden="false" outlineLevel="0" max="9" min="8" style="0" width="11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n">
        <v>1</v>
      </c>
      <c r="B3" s="5" t="s">
        <v>10</v>
      </c>
      <c r="C3" s="5" t="s">
        <v>11</v>
      </c>
      <c r="D3" s="5" t="s">
        <v>12</v>
      </c>
      <c r="E3" s="3" t="n">
        <v>132.5</v>
      </c>
      <c r="F3" s="6" t="n">
        <v>76.8</v>
      </c>
      <c r="G3" s="7" t="n">
        <f aca="false">E3/4+F3/2</f>
        <v>71.525</v>
      </c>
      <c r="H3" s="6" t="n">
        <v>1</v>
      </c>
      <c r="I3" s="8" t="s">
        <v>13</v>
      </c>
    </row>
    <row r="4" customFormat="false" ht="30" hidden="false" customHeight="true" outlineLevel="0" collapsed="false">
      <c r="A4" s="3" t="n">
        <v>2</v>
      </c>
      <c r="B4" s="5" t="s">
        <v>14</v>
      </c>
      <c r="C4" s="5" t="s">
        <v>11</v>
      </c>
      <c r="D4" s="5" t="s">
        <v>12</v>
      </c>
      <c r="E4" s="3" t="n">
        <v>132.5</v>
      </c>
      <c r="F4" s="6" t="n">
        <v>76.4</v>
      </c>
      <c r="G4" s="7" t="n">
        <f aca="false">E4/4+F4/2</f>
        <v>71.325</v>
      </c>
      <c r="H4" s="6" t="n">
        <v>2</v>
      </c>
      <c r="I4" s="6"/>
    </row>
    <row r="5" customFormat="false" ht="30" hidden="false" customHeight="true" outlineLevel="0" collapsed="false">
      <c r="A5" s="3" t="n">
        <v>3</v>
      </c>
      <c r="B5" s="5" t="s">
        <v>15</v>
      </c>
      <c r="C5" s="5" t="s">
        <v>11</v>
      </c>
      <c r="D5" s="5" t="s">
        <v>12</v>
      </c>
      <c r="E5" s="3" t="n">
        <v>132</v>
      </c>
      <c r="F5" s="6" t="n">
        <v>73.4</v>
      </c>
      <c r="G5" s="7" t="n">
        <f aca="false">E5/4+F5/2</f>
        <v>69.7</v>
      </c>
      <c r="H5" s="6" t="n">
        <v>3</v>
      </c>
      <c r="I5" s="6"/>
    </row>
    <row r="6" customFormat="false" ht="30" hidden="false" customHeight="true" outlineLevel="0" collapsed="false">
      <c r="A6" s="3" t="n">
        <v>4</v>
      </c>
      <c r="B6" s="5" t="s">
        <v>16</v>
      </c>
      <c r="C6" s="5" t="s">
        <v>17</v>
      </c>
      <c r="D6" s="5" t="s">
        <v>18</v>
      </c>
      <c r="E6" s="3" t="n">
        <v>117.5</v>
      </c>
      <c r="F6" s="6" t="n">
        <v>70.8</v>
      </c>
      <c r="G6" s="7" t="n">
        <f aca="false">E6/4+F6/2</f>
        <v>64.775</v>
      </c>
      <c r="H6" s="6" t="n">
        <v>1</v>
      </c>
      <c r="I6" s="8" t="s">
        <v>13</v>
      </c>
    </row>
    <row r="7" customFormat="false" ht="30" hidden="false" customHeight="true" outlineLevel="0" collapsed="false">
      <c r="A7" s="3" t="n">
        <v>5</v>
      </c>
      <c r="B7" s="5" t="s">
        <v>19</v>
      </c>
      <c r="C7" s="5" t="s">
        <v>17</v>
      </c>
      <c r="D7" s="5" t="s">
        <v>18</v>
      </c>
      <c r="E7" s="3" t="n">
        <v>113</v>
      </c>
      <c r="F7" s="6" t="n">
        <v>66.2</v>
      </c>
      <c r="G7" s="7" t="n">
        <f aca="false">E7/4+F7/2</f>
        <v>61.35</v>
      </c>
      <c r="H7" s="6" t="n">
        <v>2</v>
      </c>
      <c r="I7" s="6"/>
    </row>
    <row r="8" customFormat="false" ht="30" hidden="false" customHeight="true" outlineLevel="0" collapsed="false">
      <c r="A8" s="3" t="n">
        <v>6</v>
      </c>
      <c r="B8" s="5" t="s">
        <v>20</v>
      </c>
      <c r="C8" s="5" t="s">
        <v>17</v>
      </c>
      <c r="D8" s="5" t="s">
        <v>18</v>
      </c>
      <c r="E8" s="3" t="n">
        <v>108</v>
      </c>
      <c r="F8" s="8" t="s">
        <v>21</v>
      </c>
      <c r="G8" s="7" t="n">
        <f aca="false">E8/4</f>
        <v>27</v>
      </c>
      <c r="H8" s="6" t="n">
        <v>3</v>
      </c>
      <c r="I8" s="6"/>
    </row>
    <row r="9" customFormat="false" ht="30" hidden="false" customHeight="true" outlineLevel="0" collapsed="false">
      <c r="A9" s="3" t="n">
        <v>7</v>
      </c>
      <c r="B9" s="5" t="s">
        <v>22</v>
      </c>
      <c r="C9" s="5" t="s">
        <v>23</v>
      </c>
      <c r="D9" s="5" t="s">
        <v>24</v>
      </c>
      <c r="E9" s="3" t="n">
        <v>122.5</v>
      </c>
      <c r="F9" s="6" t="n">
        <v>80.2</v>
      </c>
      <c r="G9" s="7" t="n">
        <f aca="false">E9/4+F9/2</f>
        <v>70.725</v>
      </c>
      <c r="H9" s="6" t="n">
        <v>1</v>
      </c>
      <c r="I9" s="8" t="s">
        <v>13</v>
      </c>
    </row>
    <row r="10" customFormat="false" ht="29.25" hidden="false" customHeight="true" outlineLevel="0" collapsed="false">
      <c r="A10" s="3" t="n">
        <v>8</v>
      </c>
      <c r="B10" s="5" t="s">
        <v>25</v>
      </c>
      <c r="C10" s="5" t="s">
        <v>23</v>
      </c>
      <c r="D10" s="5" t="s">
        <v>24</v>
      </c>
      <c r="E10" s="3" t="n">
        <v>123.5</v>
      </c>
      <c r="F10" s="6" t="n">
        <v>78</v>
      </c>
      <c r="G10" s="7" t="n">
        <f aca="false">E10/4+F10/2</f>
        <v>69.875</v>
      </c>
      <c r="H10" s="6" t="n">
        <v>2</v>
      </c>
      <c r="I10" s="6"/>
    </row>
    <row r="11" customFormat="false" ht="30" hidden="false" customHeight="true" outlineLevel="0" collapsed="false">
      <c r="A11" s="3" t="n">
        <v>9</v>
      </c>
      <c r="B11" s="5" t="s">
        <v>26</v>
      </c>
      <c r="C11" s="5" t="s">
        <v>23</v>
      </c>
      <c r="D11" s="5" t="s">
        <v>24</v>
      </c>
      <c r="E11" s="3" t="n">
        <v>121.5</v>
      </c>
      <c r="F11" s="8" t="s">
        <v>21</v>
      </c>
      <c r="G11" s="7" t="n">
        <f aca="false">E11/4</f>
        <v>30.375</v>
      </c>
      <c r="H11" s="6" t="n">
        <v>3</v>
      </c>
      <c r="I11" s="6"/>
    </row>
    <row r="12" customFormat="false" ht="30" hidden="false" customHeight="true" outlineLevel="0" collapsed="false">
      <c r="A12" s="3" t="n">
        <v>10</v>
      </c>
      <c r="B12" s="5" t="s">
        <v>27</v>
      </c>
      <c r="C12" s="5" t="s">
        <v>28</v>
      </c>
      <c r="D12" s="5" t="s">
        <v>29</v>
      </c>
      <c r="E12" s="3" t="n">
        <v>103.5</v>
      </c>
      <c r="F12" s="6" t="n">
        <v>80.6</v>
      </c>
      <c r="G12" s="7" t="n">
        <f aca="false">E12/4+F12/2</f>
        <v>66.175</v>
      </c>
      <c r="H12" s="6" t="n">
        <v>1</v>
      </c>
      <c r="I12" s="8" t="s">
        <v>13</v>
      </c>
    </row>
    <row r="13" customFormat="false" ht="30" hidden="false" customHeight="true" outlineLevel="0" collapsed="false">
      <c r="A13" s="3" t="n">
        <v>11</v>
      </c>
      <c r="B13" s="5" t="s">
        <v>30</v>
      </c>
      <c r="C13" s="5" t="s">
        <v>28</v>
      </c>
      <c r="D13" s="5" t="s">
        <v>29</v>
      </c>
      <c r="E13" s="3" t="n">
        <v>99.5</v>
      </c>
      <c r="F13" s="6" t="n">
        <v>72.4</v>
      </c>
      <c r="G13" s="7" t="n">
        <f aca="false">E13/4+F13/2</f>
        <v>61.075</v>
      </c>
      <c r="H13" s="6" t="n">
        <v>2</v>
      </c>
      <c r="I13" s="6"/>
    </row>
    <row r="14" customFormat="false" ht="30" hidden="false" customHeight="true" outlineLevel="0" collapsed="false">
      <c r="A14" s="3" t="n">
        <v>12</v>
      </c>
      <c r="B14" s="5" t="s">
        <v>31</v>
      </c>
      <c r="C14" s="5" t="s">
        <v>28</v>
      </c>
      <c r="D14" s="5" t="s">
        <v>29</v>
      </c>
      <c r="E14" s="3" t="n">
        <v>90.5</v>
      </c>
      <c r="F14" s="8" t="s">
        <v>21</v>
      </c>
      <c r="G14" s="7" t="n">
        <f aca="false">E14/4</f>
        <v>22.625</v>
      </c>
      <c r="H14" s="6" t="n">
        <v>3</v>
      </c>
      <c r="I14" s="6"/>
    </row>
    <row r="15" customFormat="false" ht="30" hidden="false" customHeight="true" outlineLevel="0" collapsed="false">
      <c r="A15" s="3" t="n">
        <v>13</v>
      </c>
      <c r="B15" s="5" t="s">
        <v>32</v>
      </c>
      <c r="C15" s="5" t="s">
        <v>33</v>
      </c>
      <c r="D15" s="5" t="s">
        <v>34</v>
      </c>
      <c r="E15" s="3" t="n">
        <v>116</v>
      </c>
      <c r="F15" s="6" t="n">
        <v>78.4</v>
      </c>
      <c r="G15" s="7" t="n">
        <f aca="false">E15/4+F15/2</f>
        <v>68.2</v>
      </c>
      <c r="H15" s="6" t="n">
        <v>1</v>
      </c>
      <c r="I15" s="8" t="s">
        <v>13</v>
      </c>
    </row>
    <row r="16" customFormat="false" ht="30" hidden="false" customHeight="true" outlineLevel="0" collapsed="false">
      <c r="A16" s="3" t="n">
        <v>14</v>
      </c>
      <c r="B16" s="5" t="s">
        <v>35</v>
      </c>
      <c r="C16" s="5" t="s">
        <v>33</v>
      </c>
      <c r="D16" s="5" t="s">
        <v>34</v>
      </c>
      <c r="E16" s="3" t="n">
        <v>114.5</v>
      </c>
      <c r="F16" s="6" t="n">
        <v>77.4</v>
      </c>
      <c r="G16" s="7" t="n">
        <f aca="false">E16/4+F16/2</f>
        <v>67.325</v>
      </c>
      <c r="H16" s="6" t="n">
        <v>2</v>
      </c>
      <c r="I16" s="6"/>
    </row>
    <row r="17" customFormat="false" ht="30" hidden="false" customHeight="true" outlineLevel="0" collapsed="false">
      <c r="A17" s="3" t="n">
        <v>15</v>
      </c>
      <c r="B17" s="5" t="s">
        <v>36</v>
      </c>
      <c r="C17" s="5" t="s">
        <v>33</v>
      </c>
      <c r="D17" s="5" t="s">
        <v>34</v>
      </c>
      <c r="E17" s="3" t="n">
        <v>104</v>
      </c>
      <c r="F17" s="6" t="n">
        <v>72.6</v>
      </c>
      <c r="G17" s="7" t="n">
        <f aca="false">E17/4+F17/2</f>
        <v>62.3</v>
      </c>
      <c r="H17" s="6" t="n">
        <v>3</v>
      </c>
      <c r="I17" s="6"/>
    </row>
    <row r="18" customFormat="false" ht="30" hidden="false" customHeight="true" outlineLevel="0" collapsed="false">
      <c r="A18" s="3" t="n">
        <v>16</v>
      </c>
      <c r="B18" s="5" t="s">
        <v>37</v>
      </c>
      <c r="C18" s="5" t="s">
        <v>33</v>
      </c>
      <c r="D18" s="5" t="s">
        <v>38</v>
      </c>
      <c r="E18" s="3" t="n">
        <v>102</v>
      </c>
      <c r="F18" s="6" t="n">
        <v>65.2</v>
      </c>
      <c r="G18" s="7" t="n">
        <f aca="false">E18/4+F18/2</f>
        <v>58.1</v>
      </c>
      <c r="H18" s="6" t="n">
        <v>1</v>
      </c>
      <c r="I18" s="8" t="s">
        <v>13</v>
      </c>
    </row>
    <row r="19" customFormat="false" ht="30" hidden="false" customHeight="true" outlineLevel="0" collapsed="false">
      <c r="A19" s="3" t="n">
        <v>17</v>
      </c>
      <c r="B19" s="5" t="s">
        <v>39</v>
      </c>
      <c r="C19" s="5" t="s">
        <v>33</v>
      </c>
      <c r="D19" s="5" t="s">
        <v>40</v>
      </c>
      <c r="E19" s="3" t="n">
        <v>91</v>
      </c>
      <c r="F19" s="6" t="n">
        <v>75.6</v>
      </c>
      <c r="G19" s="7" t="n">
        <f aca="false">E19/4+F19/2</f>
        <v>60.55</v>
      </c>
      <c r="H19" s="6" t="n">
        <v>1</v>
      </c>
      <c r="I19" s="8" t="s">
        <v>13</v>
      </c>
    </row>
    <row r="20" customFormat="false" ht="30" hidden="false" customHeight="true" outlineLevel="0" collapsed="false">
      <c r="A20" s="3" t="n">
        <v>18</v>
      </c>
      <c r="B20" s="5" t="s">
        <v>41</v>
      </c>
      <c r="C20" s="5" t="s">
        <v>33</v>
      </c>
      <c r="D20" s="5" t="s">
        <v>40</v>
      </c>
      <c r="E20" s="3" t="n">
        <v>86</v>
      </c>
      <c r="F20" s="6" t="n">
        <v>76.6</v>
      </c>
      <c r="G20" s="7" t="n">
        <f aca="false">E20/4+F20/2</f>
        <v>59.8</v>
      </c>
      <c r="H20" s="6" t="n">
        <v>2</v>
      </c>
      <c r="I20" s="6"/>
    </row>
    <row r="21" customFormat="false" ht="30" hidden="false" customHeight="true" outlineLevel="0" collapsed="false">
      <c r="A21" s="3" t="n">
        <v>19</v>
      </c>
      <c r="B21" s="5" t="s">
        <v>42</v>
      </c>
      <c r="C21" s="5" t="s">
        <v>43</v>
      </c>
      <c r="D21" s="5" t="s">
        <v>44</v>
      </c>
      <c r="E21" s="3" t="n">
        <v>121.5</v>
      </c>
      <c r="F21" s="6" t="n">
        <v>81.2</v>
      </c>
      <c r="G21" s="7" t="n">
        <f aca="false">E21/4+F21/2</f>
        <v>70.975</v>
      </c>
      <c r="H21" s="6" t="n">
        <v>1</v>
      </c>
      <c r="I21" s="8" t="s">
        <v>13</v>
      </c>
    </row>
    <row r="22" customFormat="false" ht="30" hidden="false" customHeight="true" outlineLevel="0" collapsed="false">
      <c r="A22" s="3" t="n">
        <v>20</v>
      </c>
      <c r="B22" s="5" t="s">
        <v>45</v>
      </c>
      <c r="C22" s="5" t="s">
        <v>43</v>
      </c>
      <c r="D22" s="5" t="s">
        <v>44</v>
      </c>
      <c r="E22" s="3" t="n">
        <v>117.5</v>
      </c>
      <c r="F22" s="6" t="n">
        <v>75.4</v>
      </c>
      <c r="G22" s="7" t="n">
        <f aca="false">E22/4+F22/2</f>
        <v>67.075</v>
      </c>
      <c r="H22" s="6" t="n">
        <v>2</v>
      </c>
      <c r="I22" s="6"/>
    </row>
    <row r="23" customFormat="false" ht="30" hidden="false" customHeight="true" outlineLevel="0" collapsed="false">
      <c r="A23" s="3" t="n">
        <v>21</v>
      </c>
      <c r="B23" s="5" t="s">
        <v>46</v>
      </c>
      <c r="C23" s="5" t="s">
        <v>43</v>
      </c>
      <c r="D23" s="5" t="s">
        <v>44</v>
      </c>
      <c r="E23" s="3" t="n">
        <v>108.5</v>
      </c>
      <c r="F23" s="6" t="n">
        <v>76</v>
      </c>
      <c r="G23" s="7" t="n">
        <f aca="false">E23/4+F23/2</f>
        <v>65.125</v>
      </c>
      <c r="H23" s="6" t="n">
        <v>3</v>
      </c>
      <c r="I23" s="6"/>
    </row>
    <row r="24" customFormat="false" ht="30" hidden="false" customHeight="true" outlineLevel="0" collapsed="false">
      <c r="A24" s="3" t="n">
        <v>22</v>
      </c>
      <c r="B24" s="5" t="s">
        <v>47</v>
      </c>
      <c r="C24" s="5" t="s">
        <v>43</v>
      </c>
      <c r="D24" s="5" t="s">
        <v>48</v>
      </c>
      <c r="E24" s="3" t="n">
        <v>113.5</v>
      </c>
      <c r="F24" s="6" t="n">
        <v>80</v>
      </c>
      <c r="G24" s="7" t="n">
        <f aca="false">E24/4+F24/2</f>
        <v>68.375</v>
      </c>
      <c r="H24" s="6" t="n">
        <v>1</v>
      </c>
      <c r="I24" s="8" t="s">
        <v>13</v>
      </c>
    </row>
    <row r="25" customFormat="false" ht="30" hidden="false" customHeight="true" outlineLevel="0" collapsed="false">
      <c r="A25" s="3" t="n">
        <v>23</v>
      </c>
      <c r="B25" s="5" t="s">
        <v>49</v>
      </c>
      <c r="C25" s="5" t="s">
        <v>43</v>
      </c>
      <c r="D25" s="5" t="s">
        <v>48</v>
      </c>
      <c r="E25" s="3" t="n">
        <v>112.5</v>
      </c>
      <c r="F25" s="6" t="n">
        <v>79.4</v>
      </c>
      <c r="G25" s="7" t="n">
        <f aca="false">E25/4+F25/2</f>
        <v>67.825</v>
      </c>
      <c r="H25" s="6" t="n">
        <v>2</v>
      </c>
      <c r="I25" s="6"/>
    </row>
    <row r="26" customFormat="false" ht="30" hidden="false" customHeight="true" outlineLevel="0" collapsed="false">
      <c r="A26" s="3" t="n">
        <v>24</v>
      </c>
      <c r="B26" s="5" t="s">
        <v>50</v>
      </c>
      <c r="C26" s="5" t="s">
        <v>43</v>
      </c>
      <c r="D26" s="5" t="s">
        <v>48</v>
      </c>
      <c r="E26" s="3" t="n">
        <v>124</v>
      </c>
      <c r="F26" s="8" t="s">
        <v>21</v>
      </c>
      <c r="G26" s="7" t="n">
        <f aca="false">E26/4</f>
        <v>31</v>
      </c>
      <c r="H26" s="6" t="n">
        <v>3</v>
      </c>
      <c r="I26" s="6"/>
    </row>
    <row r="27" customFormat="false" ht="30" hidden="false" customHeight="true" outlineLevel="0" collapsed="false">
      <c r="A27" s="3" t="n">
        <v>25</v>
      </c>
      <c r="B27" s="5" t="s">
        <v>51</v>
      </c>
      <c r="C27" s="5" t="s">
        <v>52</v>
      </c>
      <c r="D27" s="5" t="s">
        <v>53</v>
      </c>
      <c r="E27" s="3" t="n">
        <v>119</v>
      </c>
      <c r="F27" s="6" t="n">
        <v>74</v>
      </c>
      <c r="G27" s="7" t="n">
        <f aca="false">E27/4+F27/2</f>
        <v>66.75</v>
      </c>
      <c r="H27" s="6" t="n">
        <v>1</v>
      </c>
      <c r="I27" s="8" t="s">
        <v>13</v>
      </c>
    </row>
    <row r="28" customFormat="false" ht="30" hidden="false" customHeight="true" outlineLevel="0" collapsed="false">
      <c r="A28" s="3" t="n">
        <v>26</v>
      </c>
      <c r="B28" s="5" t="s">
        <v>54</v>
      </c>
      <c r="C28" s="5" t="s">
        <v>52</v>
      </c>
      <c r="D28" s="5" t="s">
        <v>53</v>
      </c>
      <c r="E28" s="3" t="n">
        <v>125.5</v>
      </c>
      <c r="F28" s="8" t="s">
        <v>21</v>
      </c>
      <c r="G28" s="7" t="n">
        <f aca="false">E28/4</f>
        <v>31.375</v>
      </c>
      <c r="H28" s="6" t="n">
        <v>2</v>
      </c>
      <c r="I28" s="6"/>
    </row>
    <row r="29" customFormat="false" ht="30" hidden="false" customHeight="true" outlineLevel="0" collapsed="false">
      <c r="A29" s="3" t="n">
        <v>27</v>
      </c>
      <c r="B29" s="5" t="s">
        <v>55</v>
      </c>
      <c r="C29" s="5" t="s">
        <v>52</v>
      </c>
      <c r="D29" s="5" t="s">
        <v>53</v>
      </c>
      <c r="E29" s="3" t="n">
        <v>122.5</v>
      </c>
      <c r="F29" s="8" t="s">
        <v>21</v>
      </c>
      <c r="G29" s="7" t="n">
        <f aca="false">E29/4</f>
        <v>30.625</v>
      </c>
      <c r="H29" s="6" t="n">
        <v>3</v>
      </c>
      <c r="I29" s="6"/>
    </row>
    <row r="30" customFormat="false" ht="30" hidden="false" customHeight="true" outlineLevel="0" collapsed="false">
      <c r="A30" s="3" t="n">
        <v>28</v>
      </c>
      <c r="B30" s="5" t="s">
        <v>56</v>
      </c>
      <c r="C30" s="5" t="s">
        <v>57</v>
      </c>
      <c r="D30" s="5" t="s">
        <v>58</v>
      </c>
      <c r="E30" s="3" t="n">
        <v>117</v>
      </c>
      <c r="F30" s="6" t="n">
        <v>69.6</v>
      </c>
      <c r="G30" s="7" t="n">
        <f aca="false">E30/4+F30/2</f>
        <v>64.05</v>
      </c>
      <c r="H30" s="6" t="n">
        <v>1</v>
      </c>
      <c r="I30" s="8" t="s">
        <v>13</v>
      </c>
    </row>
    <row r="31" customFormat="false" ht="30" hidden="false" customHeight="true" outlineLevel="0" collapsed="false">
      <c r="A31" s="3" t="n">
        <v>29</v>
      </c>
      <c r="B31" s="5" t="s">
        <v>59</v>
      </c>
      <c r="C31" s="5" t="s">
        <v>57</v>
      </c>
      <c r="D31" s="5" t="s">
        <v>58</v>
      </c>
      <c r="E31" s="3" t="n">
        <v>124.5</v>
      </c>
      <c r="F31" s="8" t="s">
        <v>21</v>
      </c>
      <c r="G31" s="7" t="n">
        <f aca="false">E31/4</f>
        <v>31.125</v>
      </c>
      <c r="H31" s="6" t="n">
        <v>2</v>
      </c>
      <c r="I31" s="6"/>
    </row>
    <row r="32" customFormat="false" ht="30" hidden="false" customHeight="true" outlineLevel="0" collapsed="false">
      <c r="A32" s="3" t="n">
        <v>30</v>
      </c>
      <c r="B32" s="5" t="s">
        <v>60</v>
      </c>
      <c r="C32" s="5" t="s">
        <v>57</v>
      </c>
      <c r="D32" s="5" t="s">
        <v>58</v>
      </c>
      <c r="E32" s="3" t="n">
        <v>119</v>
      </c>
      <c r="F32" s="8" t="s">
        <v>21</v>
      </c>
      <c r="G32" s="7" t="n">
        <f aca="false">E32/4</f>
        <v>29.75</v>
      </c>
      <c r="H32" s="6" t="n">
        <v>3</v>
      </c>
      <c r="I32" s="6"/>
    </row>
    <row r="33" customFormat="false" ht="30" hidden="false" customHeight="true" outlineLevel="0" collapsed="false">
      <c r="A33" s="3" t="n">
        <v>31</v>
      </c>
      <c r="B33" s="5" t="s">
        <v>61</v>
      </c>
      <c r="C33" s="5" t="s">
        <v>62</v>
      </c>
      <c r="D33" s="5" t="s">
        <v>63</v>
      </c>
      <c r="E33" s="3" t="n">
        <v>111</v>
      </c>
      <c r="F33" s="6" t="n">
        <v>77.4</v>
      </c>
      <c r="G33" s="7" t="n">
        <f aca="false">E33/4+F33/2</f>
        <v>66.45</v>
      </c>
      <c r="H33" s="6" t="n">
        <v>1</v>
      </c>
      <c r="I33" s="8" t="s">
        <v>13</v>
      </c>
    </row>
    <row r="34" customFormat="false" ht="30" hidden="false" customHeight="true" outlineLevel="0" collapsed="false">
      <c r="A34" s="3" t="n">
        <v>32</v>
      </c>
      <c r="B34" s="5" t="s">
        <v>64</v>
      </c>
      <c r="C34" s="5" t="s">
        <v>62</v>
      </c>
      <c r="D34" s="5" t="s">
        <v>63</v>
      </c>
      <c r="E34" s="3" t="n">
        <v>121</v>
      </c>
      <c r="F34" s="6" t="n">
        <v>69</v>
      </c>
      <c r="G34" s="7" t="n">
        <f aca="false">E34/4+F34/2</f>
        <v>64.75</v>
      </c>
      <c r="H34" s="6" t="n">
        <v>2</v>
      </c>
      <c r="I34" s="6"/>
    </row>
    <row r="35" customFormat="false" ht="30" hidden="false" customHeight="true" outlineLevel="0" collapsed="false">
      <c r="A35" s="3" t="n">
        <v>33</v>
      </c>
      <c r="B35" s="5" t="s">
        <v>65</v>
      </c>
      <c r="C35" s="5" t="s">
        <v>62</v>
      </c>
      <c r="D35" s="5" t="s">
        <v>63</v>
      </c>
      <c r="E35" s="3" t="n">
        <v>107</v>
      </c>
      <c r="F35" s="6" t="n">
        <v>68.8</v>
      </c>
      <c r="G35" s="7" t="n">
        <f aca="false">E35/4+F35/2</f>
        <v>61.15</v>
      </c>
      <c r="H35" s="6" t="n">
        <v>3</v>
      </c>
      <c r="I35" s="6"/>
    </row>
    <row r="36" customFormat="false" ht="30" hidden="false" customHeight="true" outlineLevel="0" collapsed="false">
      <c r="A36" s="3" t="n">
        <v>34</v>
      </c>
      <c r="B36" s="5" t="s">
        <v>66</v>
      </c>
      <c r="C36" s="5" t="s">
        <v>67</v>
      </c>
      <c r="D36" s="5" t="s">
        <v>12</v>
      </c>
      <c r="E36" s="3" t="n">
        <v>120</v>
      </c>
      <c r="F36" s="6" t="n">
        <v>76.8</v>
      </c>
      <c r="G36" s="7" t="n">
        <f aca="false">E36/4+F36/2</f>
        <v>68.4</v>
      </c>
      <c r="H36" s="6" t="n">
        <v>1</v>
      </c>
      <c r="I36" s="8" t="s">
        <v>13</v>
      </c>
    </row>
    <row r="37" customFormat="false" ht="30" hidden="false" customHeight="true" outlineLevel="0" collapsed="false">
      <c r="A37" s="3" t="n">
        <v>35</v>
      </c>
      <c r="B37" s="5" t="s">
        <v>68</v>
      </c>
      <c r="C37" s="5" t="s">
        <v>67</v>
      </c>
      <c r="D37" s="5" t="s">
        <v>12</v>
      </c>
      <c r="E37" s="3" t="n">
        <v>122.5</v>
      </c>
      <c r="F37" s="6" t="n">
        <v>73.4</v>
      </c>
      <c r="G37" s="7" t="n">
        <f aca="false">E37/4+F37/2</f>
        <v>67.325</v>
      </c>
      <c r="H37" s="6" t="n">
        <v>2</v>
      </c>
      <c r="I37" s="6"/>
    </row>
    <row r="38" customFormat="false" ht="30" hidden="false" customHeight="true" outlineLevel="0" collapsed="false">
      <c r="A38" s="3" t="n">
        <v>36</v>
      </c>
      <c r="B38" s="5" t="s">
        <v>69</v>
      </c>
      <c r="C38" s="5" t="s">
        <v>67</v>
      </c>
      <c r="D38" s="5" t="s">
        <v>12</v>
      </c>
      <c r="E38" s="3" t="n">
        <v>117</v>
      </c>
      <c r="F38" s="6" t="n">
        <v>73.2</v>
      </c>
      <c r="G38" s="7" t="n">
        <f aca="false">E38/4+F38/2</f>
        <v>65.85</v>
      </c>
      <c r="H38" s="6" t="n">
        <v>3</v>
      </c>
      <c r="I38" s="6"/>
    </row>
    <row r="39" customFormat="false" ht="30" hidden="false" customHeight="true" outlineLevel="0" collapsed="false">
      <c r="A39" s="3" t="n">
        <v>37</v>
      </c>
      <c r="B39" s="5" t="s">
        <v>70</v>
      </c>
      <c r="C39" s="5" t="s">
        <v>71</v>
      </c>
      <c r="D39" s="5" t="s">
        <v>72</v>
      </c>
      <c r="E39" s="3" t="n">
        <v>129</v>
      </c>
      <c r="F39" s="6" t="n">
        <v>76.4</v>
      </c>
      <c r="G39" s="7" t="n">
        <f aca="false">E39/4+F39/2</f>
        <v>70.45</v>
      </c>
      <c r="H39" s="6" t="n">
        <v>1</v>
      </c>
      <c r="I39" s="8" t="s">
        <v>13</v>
      </c>
    </row>
    <row r="40" customFormat="false" ht="30" hidden="false" customHeight="true" outlineLevel="0" collapsed="false">
      <c r="A40" s="3" t="n">
        <v>38</v>
      </c>
      <c r="B40" s="5" t="s">
        <v>73</v>
      </c>
      <c r="C40" s="5" t="s">
        <v>71</v>
      </c>
      <c r="D40" s="5" t="s">
        <v>72</v>
      </c>
      <c r="E40" s="3" t="n">
        <v>124</v>
      </c>
      <c r="F40" s="6" t="n">
        <v>70.6</v>
      </c>
      <c r="G40" s="7" t="n">
        <f aca="false">E40/4+F40/2</f>
        <v>66.3</v>
      </c>
      <c r="H40" s="6" t="n">
        <v>2</v>
      </c>
      <c r="I40" s="6"/>
    </row>
    <row r="41" customFormat="false" ht="30" hidden="false" customHeight="true" outlineLevel="0" collapsed="false">
      <c r="A41" s="3" t="n">
        <v>39</v>
      </c>
      <c r="B41" s="5" t="s">
        <v>74</v>
      </c>
      <c r="C41" s="5" t="s">
        <v>71</v>
      </c>
      <c r="D41" s="5" t="s">
        <v>72</v>
      </c>
      <c r="E41" s="3" t="n">
        <v>126</v>
      </c>
      <c r="F41" s="6" t="n">
        <v>66.8</v>
      </c>
      <c r="G41" s="7" t="n">
        <f aca="false">E41/4+F41/2</f>
        <v>64.9</v>
      </c>
      <c r="H41" s="6" t="n">
        <v>3</v>
      </c>
      <c r="I41" s="6"/>
    </row>
    <row r="42" customFormat="false" ht="30" hidden="false" customHeight="true" outlineLevel="0" collapsed="false">
      <c r="A42" s="3" t="n">
        <v>40</v>
      </c>
      <c r="B42" s="5" t="s">
        <v>75</v>
      </c>
      <c r="C42" s="5" t="s">
        <v>76</v>
      </c>
      <c r="D42" s="5" t="s">
        <v>12</v>
      </c>
      <c r="E42" s="3" t="n">
        <v>124.5</v>
      </c>
      <c r="F42" s="6" t="n">
        <v>82</v>
      </c>
      <c r="G42" s="7" t="n">
        <f aca="false">E42/4+F42/2</f>
        <v>72.125</v>
      </c>
      <c r="H42" s="6" t="n">
        <v>1</v>
      </c>
      <c r="I42" s="8" t="s">
        <v>13</v>
      </c>
    </row>
    <row r="43" customFormat="false" ht="30" hidden="false" customHeight="true" outlineLevel="0" collapsed="false">
      <c r="A43" s="3" t="n">
        <v>41</v>
      </c>
      <c r="B43" s="5" t="s">
        <v>77</v>
      </c>
      <c r="C43" s="5" t="s">
        <v>76</v>
      </c>
      <c r="D43" s="5" t="s">
        <v>12</v>
      </c>
      <c r="E43" s="3" t="n">
        <v>125</v>
      </c>
      <c r="F43" s="6" t="n">
        <v>76.8</v>
      </c>
      <c r="G43" s="7" t="n">
        <f aca="false">E43/4+F43/2</f>
        <v>69.65</v>
      </c>
      <c r="H43" s="6" t="n">
        <v>2</v>
      </c>
      <c r="I43" s="6"/>
    </row>
    <row r="44" customFormat="false" ht="30" hidden="false" customHeight="true" outlineLevel="0" collapsed="false">
      <c r="A44" s="3" t="n">
        <v>42</v>
      </c>
      <c r="B44" s="5" t="s">
        <v>78</v>
      </c>
      <c r="C44" s="5" t="s">
        <v>76</v>
      </c>
      <c r="D44" s="5" t="s">
        <v>12</v>
      </c>
      <c r="E44" s="3" t="n">
        <v>121</v>
      </c>
      <c r="F44" s="8" t="s">
        <v>21</v>
      </c>
      <c r="G44" s="7" t="n">
        <f aca="false">E44/4</f>
        <v>30.25</v>
      </c>
      <c r="H44" s="6" t="n">
        <v>3</v>
      </c>
      <c r="I44" s="6"/>
    </row>
    <row r="45" customFormat="false" ht="30" hidden="false" customHeight="true" outlineLevel="0" collapsed="false">
      <c r="A45" s="3" t="n">
        <v>43</v>
      </c>
      <c r="B45" s="5" t="s">
        <v>79</v>
      </c>
      <c r="C45" s="5" t="s">
        <v>80</v>
      </c>
      <c r="D45" s="5" t="s">
        <v>81</v>
      </c>
      <c r="E45" s="3" t="n">
        <v>127.5</v>
      </c>
      <c r="F45" s="6" t="n">
        <v>73</v>
      </c>
      <c r="G45" s="7" t="n">
        <f aca="false">E45/4+F45/2</f>
        <v>68.375</v>
      </c>
      <c r="H45" s="6" t="n">
        <v>1</v>
      </c>
      <c r="I45" s="8" t="s">
        <v>13</v>
      </c>
    </row>
    <row r="46" customFormat="false" ht="30" hidden="false" customHeight="true" outlineLevel="0" collapsed="false">
      <c r="A46" s="3" t="n">
        <v>44</v>
      </c>
      <c r="B46" s="5" t="s">
        <v>82</v>
      </c>
      <c r="C46" s="5" t="s">
        <v>80</v>
      </c>
      <c r="D46" s="5" t="s">
        <v>81</v>
      </c>
      <c r="E46" s="3" t="n">
        <v>124.5</v>
      </c>
      <c r="F46" s="6" t="n">
        <v>73.6</v>
      </c>
      <c r="G46" s="7" t="n">
        <f aca="false">E46/4+F46/2</f>
        <v>67.925</v>
      </c>
      <c r="H46" s="6" t="n">
        <v>2</v>
      </c>
      <c r="I46" s="6"/>
    </row>
    <row r="47" customFormat="false" ht="30" hidden="false" customHeight="true" outlineLevel="0" collapsed="false">
      <c r="A47" s="3" t="n">
        <v>45</v>
      </c>
      <c r="B47" s="5" t="s">
        <v>83</v>
      </c>
      <c r="C47" s="5" t="s">
        <v>80</v>
      </c>
      <c r="D47" s="5" t="s">
        <v>81</v>
      </c>
      <c r="E47" s="3" t="n">
        <v>117</v>
      </c>
      <c r="F47" s="6" t="n">
        <v>71.4</v>
      </c>
      <c r="G47" s="7" t="n">
        <f aca="false">E47/4+F47/2</f>
        <v>64.95</v>
      </c>
      <c r="H47" s="6" t="n">
        <v>3</v>
      </c>
      <c r="I47" s="6"/>
    </row>
    <row r="48" customFormat="false" ht="30" hidden="false" customHeight="true" outlineLevel="0" collapsed="false">
      <c r="A48" s="3" t="n">
        <v>46</v>
      </c>
      <c r="B48" s="5" t="s">
        <v>84</v>
      </c>
      <c r="C48" s="5" t="s">
        <v>85</v>
      </c>
      <c r="D48" s="5" t="s">
        <v>86</v>
      </c>
      <c r="E48" s="3" t="n">
        <v>133.5</v>
      </c>
      <c r="F48" s="6" t="n">
        <v>76.4</v>
      </c>
      <c r="G48" s="7" t="n">
        <f aca="false">E48/4+F48/2</f>
        <v>71.575</v>
      </c>
      <c r="H48" s="6" t="n">
        <v>1</v>
      </c>
      <c r="I48" s="8" t="s">
        <v>13</v>
      </c>
    </row>
    <row r="49" customFormat="false" ht="30" hidden="false" customHeight="true" outlineLevel="0" collapsed="false">
      <c r="A49" s="3" t="n">
        <v>47</v>
      </c>
      <c r="B49" s="5" t="s">
        <v>87</v>
      </c>
      <c r="C49" s="5" t="s">
        <v>85</v>
      </c>
      <c r="D49" s="5" t="s">
        <v>86</v>
      </c>
      <c r="E49" s="3" t="n">
        <v>120.5</v>
      </c>
      <c r="F49" s="6" t="n">
        <v>81.4</v>
      </c>
      <c r="G49" s="7" t="n">
        <f aca="false">E49/4+F49/2</f>
        <v>70.825</v>
      </c>
      <c r="H49" s="6" t="n">
        <v>2</v>
      </c>
      <c r="I49" s="6"/>
    </row>
    <row r="50" customFormat="false" ht="30" hidden="false" customHeight="true" outlineLevel="0" collapsed="false">
      <c r="A50" s="3" t="n">
        <v>48</v>
      </c>
      <c r="B50" s="5" t="s">
        <v>88</v>
      </c>
      <c r="C50" s="5" t="s">
        <v>85</v>
      </c>
      <c r="D50" s="5" t="s">
        <v>86</v>
      </c>
      <c r="E50" s="3" t="n">
        <v>122</v>
      </c>
      <c r="F50" s="6" t="n">
        <v>76.6</v>
      </c>
      <c r="G50" s="7" t="n">
        <f aca="false">E50/4+F50/2</f>
        <v>68.8</v>
      </c>
      <c r="H50" s="6" t="n">
        <v>3</v>
      </c>
      <c r="I50" s="6"/>
    </row>
    <row r="51" customFormat="false" ht="30" hidden="false" customHeight="true" outlineLevel="0" collapsed="false">
      <c r="A51" s="3" t="n">
        <v>49</v>
      </c>
      <c r="B51" s="5" t="s">
        <v>89</v>
      </c>
      <c r="C51" s="5" t="s">
        <v>85</v>
      </c>
      <c r="D51" s="5" t="s">
        <v>86</v>
      </c>
      <c r="E51" s="3" t="n">
        <v>120.5</v>
      </c>
      <c r="F51" s="6" t="n">
        <v>76.2</v>
      </c>
      <c r="G51" s="7" t="n">
        <f aca="false">E51/4+F51/2</f>
        <v>68.225</v>
      </c>
      <c r="H51" s="6" t="n">
        <v>4</v>
      </c>
      <c r="I51" s="6"/>
    </row>
    <row r="52" customFormat="false" ht="30" hidden="false" customHeight="true" outlineLevel="0" collapsed="false">
      <c r="A52" s="3" t="n">
        <v>50</v>
      </c>
      <c r="B52" s="5" t="s">
        <v>90</v>
      </c>
      <c r="C52" s="5" t="s">
        <v>85</v>
      </c>
      <c r="D52" s="5" t="s">
        <v>91</v>
      </c>
      <c r="E52" s="3" t="n">
        <v>134.5</v>
      </c>
      <c r="F52" s="6" t="n">
        <v>70.8</v>
      </c>
      <c r="G52" s="7" t="n">
        <f aca="false">E52/4+F52/2</f>
        <v>69.025</v>
      </c>
      <c r="H52" s="6" t="n">
        <v>1</v>
      </c>
      <c r="I52" s="8" t="s">
        <v>13</v>
      </c>
    </row>
    <row r="53" customFormat="false" ht="30" hidden="false" customHeight="true" outlineLevel="0" collapsed="false">
      <c r="A53" s="3" t="n">
        <v>51</v>
      </c>
      <c r="B53" s="5" t="s">
        <v>92</v>
      </c>
      <c r="C53" s="5" t="s">
        <v>85</v>
      </c>
      <c r="D53" s="5" t="s">
        <v>91</v>
      </c>
      <c r="E53" s="3" t="n">
        <v>125.5</v>
      </c>
      <c r="F53" s="6" t="n">
        <v>72</v>
      </c>
      <c r="G53" s="7" t="n">
        <f aca="false">E53/4+F53/2</f>
        <v>67.375</v>
      </c>
      <c r="H53" s="6" t="n">
        <v>2</v>
      </c>
      <c r="I53" s="6"/>
    </row>
    <row r="54" customFormat="false" ht="30" hidden="false" customHeight="true" outlineLevel="0" collapsed="false">
      <c r="A54" s="3" t="n">
        <v>52</v>
      </c>
      <c r="B54" s="5" t="s">
        <v>93</v>
      </c>
      <c r="C54" s="5" t="s">
        <v>85</v>
      </c>
      <c r="D54" s="5" t="s">
        <v>91</v>
      </c>
      <c r="E54" s="3" t="n">
        <v>110.5</v>
      </c>
      <c r="F54" s="8" t="s">
        <v>21</v>
      </c>
      <c r="G54" s="7" t="n">
        <f aca="false">E54/4</f>
        <v>27.625</v>
      </c>
      <c r="H54" s="6" t="n">
        <v>3</v>
      </c>
      <c r="I54" s="6"/>
    </row>
    <row r="55" customFormat="false" ht="30" hidden="false" customHeight="true" outlineLevel="0" collapsed="false">
      <c r="A55" s="3" t="n">
        <v>53</v>
      </c>
      <c r="B55" s="5" t="s">
        <v>94</v>
      </c>
      <c r="C55" s="5" t="s">
        <v>95</v>
      </c>
      <c r="D55" s="5" t="s">
        <v>96</v>
      </c>
      <c r="E55" s="3" t="n">
        <v>123</v>
      </c>
      <c r="F55" s="6" t="n">
        <v>77.6</v>
      </c>
      <c r="G55" s="7" t="n">
        <f aca="false">E55/4+F55/2</f>
        <v>69.55</v>
      </c>
      <c r="H55" s="6" t="n">
        <v>1</v>
      </c>
      <c r="I55" s="8" t="s">
        <v>13</v>
      </c>
    </row>
    <row r="56" customFormat="false" ht="30" hidden="false" customHeight="true" outlineLevel="0" collapsed="false">
      <c r="A56" s="3" t="n">
        <v>54</v>
      </c>
      <c r="B56" s="5" t="s">
        <v>97</v>
      </c>
      <c r="C56" s="5" t="s">
        <v>95</v>
      </c>
      <c r="D56" s="5" t="s">
        <v>96</v>
      </c>
      <c r="E56" s="3" t="n">
        <v>126</v>
      </c>
      <c r="F56" s="6" t="n">
        <v>72.8</v>
      </c>
      <c r="G56" s="7" t="n">
        <f aca="false">E56/4+F56/2</f>
        <v>67.9</v>
      </c>
      <c r="H56" s="6" t="n">
        <v>2</v>
      </c>
      <c r="I56" s="6"/>
    </row>
    <row r="57" customFormat="false" ht="30" hidden="false" customHeight="true" outlineLevel="0" collapsed="false">
      <c r="A57" s="3" t="n">
        <v>55</v>
      </c>
      <c r="B57" s="5" t="s">
        <v>98</v>
      </c>
      <c r="C57" s="5" t="s">
        <v>95</v>
      </c>
      <c r="D57" s="5" t="s">
        <v>96</v>
      </c>
      <c r="E57" s="3" t="n">
        <v>115.5</v>
      </c>
      <c r="F57" s="6" t="n">
        <v>74.4</v>
      </c>
      <c r="G57" s="7" t="n">
        <f aca="false">E57/4+F57/2</f>
        <v>66.075</v>
      </c>
      <c r="H57" s="6" t="n">
        <v>3</v>
      </c>
      <c r="I57" s="6"/>
    </row>
    <row r="58" customFormat="false" ht="30" hidden="false" customHeight="true" outlineLevel="0" collapsed="false">
      <c r="A58" s="3" t="n">
        <v>56</v>
      </c>
      <c r="B58" s="5" t="s">
        <v>99</v>
      </c>
      <c r="C58" s="5" t="s">
        <v>100</v>
      </c>
      <c r="D58" s="5" t="s">
        <v>101</v>
      </c>
      <c r="E58" s="3" t="n">
        <v>111</v>
      </c>
      <c r="F58" s="6" t="n">
        <v>78.2</v>
      </c>
      <c r="G58" s="7" t="n">
        <f aca="false">E58/4+F58/2</f>
        <v>66.85</v>
      </c>
      <c r="H58" s="6" t="n">
        <v>1</v>
      </c>
      <c r="I58" s="8" t="s">
        <v>13</v>
      </c>
    </row>
    <row r="59" customFormat="false" ht="30" hidden="false" customHeight="true" outlineLevel="0" collapsed="false">
      <c r="A59" s="3" t="n">
        <v>57</v>
      </c>
      <c r="B59" s="5" t="s">
        <v>102</v>
      </c>
      <c r="C59" s="5" t="s">
        <v>100</v>
      </c>
      <c r="D59" s="5" t="s">
        <v>101</v>
      </c>
      <c r="E59" s="3" t="n">
        <v>113</v>
      </c>
      <c r="F59" s="6" t="n">
        <v>76</v>
      </c>
      <c r="G59" s="7" t="n">
        <f aca="false">E59/4+F59/2</f>
        <v>66.25</v>
      </c>
      <c r="H59" s="6" t="n">
        <v>2</v>
      </c>
      <c r="I59" s="6"/>
    </row>
    <row r="60" customFormat="false" ht="30" hidden="false" customHeight="true" outlineLevel="0" collapsed="false">
      <c r="A60" s="3" t="n">
        <v>58</v>
      </c>
      <c r="B60" s="5" t="s">
        <v>103</v>
      </c>
      <c r="C60" s="5" t="s">
        <v>100</v>
      </c>
      <c r="D60" s="5" t="s">
        <v>101</v>
      </c>
      <c r="E60" s="3" t="n">
        <v>109</v>
      </c>
      <c r="F60" s="6" t="n">
        <v>74.6</v>
      </c>
      <c r="G60" s="7" t="n">
        <f aca="false">E60/4+F60/2</f>
        <v>64.55</v>
      </c>
      <c r="H60" s="6" t="n">
        <v>3</v>
      </c>
      <c r="I60" s="6"/>
    </row>
    <row r="61" customFormat="false" ht="30" hidden="false" customHeight="true" outlineLevel="0" collapsed="false">
      <c r="A61" s="3" t="n">
        <v>59</v>
      </c>
      <c r="B61" s="5" t="s">
        <v>104</v>
      </c>
      <c r="C61" s="5" t="s">
        <v>100</v>
      </c>
      <c r="D61" s="5" t="s">
        <v>58</v>
      </c>
      <c r="E61" s="3" t="n">
        <v>137</v>
      </c>
      <c r="F61" s="6" t="n">
        <v>76.2</v>
      </c>
      <c r="G61" s="7" t="n">
        <f aca="false">E61/4+F61/2</f>
        <v>72.35</v>
      </c>
      <c r="H61" s="6" t="n">
        <v>1</v>
      </c>
      <c r="I61" s="8" t="s">
        <v>13</v>
      </c>
    </row>
    <row r="62" customFormat="false" ht="30" hidden="false" customHeight="true" outlineLevel="0" collapsed="false">
      <c r="A62" s="3" t="n">
        <v>60</v>
      </c>
      <c r="B62" s="5" t="s">
        <v>105</v>
      </c>
      <c r="C62" s="5" t="s">
        <v>100</v>
      </c>
      <c r="D62" s="5" t="s">
        <v>58</v>
      </c>
      <c r="E62" s="3" t="n">
        <v>110.5</v>
      </c>
      <c r="F62" s="6" t="n">
        <v>82.4</v>
      </c>
      <c r="G62" s="7" t="n">
        <f aca="false">E62/4+F62/2</f>
        <v>68.825</v>
      </c>
      <c r="H62" s="6" t="n">
        <v>2</v>
      </c>
      <c r="I62" s="6"/>
    </row>
    <row r="63" customFormat="false" ht="30" hidden="false" customHeight="true" outlineLevel="0" collapsed="false">
      <c r="A63" s="3" t="n">
        <v>61</v>
      </c>
      <c r="B63" s="5" t="s">
        <v>106</v>
      </c>
      <c r="C63" s="5" t="s">
        <v>107</v>
      </c>
      <c r="D63" s="5" t="s">
        <v>108</v>
      </c>
      <c r="E63" s="3" t="n">
        <v>130.5</v>
      </c>
      <c r="F63" s="6" t="n">
        <v>75.8</v>
      </c>
      <c r="G63" s="7" t="n">
        <f aca="false">E63/4+F63/2</f>
        <v>70.525</v>
      </c>
      <c r="H63" s="6" t="n">
        <v>1</v>
      </c>
      <c r="I63" s="8" t="s">
        <v>13</v>
      </c>
    </row>
    <row r="64" customFormat="false" ht="30" hidden="false" customHeight="true" outlineLevel="0" collapsed="false">
      <c r="A64" s="3" t="n">
        <v>62</v>
      </c>
      <c r="B64" s="5" t="s">
        <v>109</v>
      </c>
      <c r="C64" s="5" t="s">
        <v>107</v>
      </c>
      <c r="D64" s="5" t="s">
        <v>108</v>
      </c>
      <c r="E64" s="3" t="n">
        <v>119</v>
      </c>
      <c r="F64" s="6" t="n">
        <v>78.6</v>
      </c>
      <c r="G64" s="7" t="n">
        <f aca="false">E64/4+F64/2</f>
        <v>69.05</v>
      </c>
      <c r="H64" s="6" t="n">
        <v>2</v>
      </c>
      <c r="I64" s="6"/>
    </row>
    <row r="65" customFormat="false" ht="30" hidden="false" customHeight="true" outlineLevel="0" collapsed="false">
      <c r="A65" s="3" t="n">
        <v>63</v>
      </c>
      <c r="B65" s="5" t="s">
        <v>110</v>
      </c>
      <c r="C65" s="5" t="s">
        <v>107</v>
      </c>
      <c r="D65" s="5" t="s">
        <v>108</v>
      </c>
      <c r="E65" s="3" t="n">
        <v>117</v>
      </c>
      <c r="F65" s="6" t="n">
        <v>76.6</v>
      </c>
      <c r="G65" s="7" t="n">
        <f aca="false">E65/4+F65/2</f>
        <v>67.55</v>
      </c>
      <c r="H65" s="6" t="n">
        <v>3</v>
      </c>
      <c r="I65" s="6"/>
    </row>
    <row r="66" customFormat="false" ht="30" hidden="false" customHeight="true" outlineLevel="0" collapsed="false">
      <c r="A66" s="3" t="n">
        <v>64</v>
      </c>
      <c r="B66" s="5" t="s">
        <v>111</v>
      </c>
      <c r="C66" s="5" t="s">
        <v>112</v>
      </c>
      <c r="D66" s="5" t="s">
        <v>113</v>
      </c>
      <c r="E66" s="3" t="n">
        <v>121.5</v>
      </c>
      <c r="F66" s="6" t="n">
        <v>77.4</v>
      </c>
      <c r="G66" s="7" t="n">
        <f aca="false">E66/4+F66/2</f>
        <v>69.075</v>
      </c>
      <c r="H66" s="6" t="n">
        <v>1</v>
      </c>
      <c r="I66" s="8" t="s">
        <v>13</v>
      </c>
    </row>
    <row r="67" customFormat="false" ht="30" hidden="false" customHeight="true" outlineLevel="0" collapsed="false">
      <c r="A67" s="3" t="n">
        <v>65</v>
      </c>
      <c r="B67" s="5" t="s">
        <v>114</v>
      </c>
      <c r="C67" s="5" t="s">
        <v>112</v>
      </c>
      <c r="D67" s="5" t="s">
        <v>113</v>
      </c>
      <c r="E67" s="3" t="n">
        <v>121.5</v>
      </c>
      <c r="F67" s="6" t="n">
        <v>73.4</v>
      </c>
      <c r="G67" s="7" t="n">
        <f aca="false">E67/4+F67/2</f>
        <v>67.075</v>
      </c>
      <c r="H67" s="6" t="n">
        <v>2</v>
      </c>
      <c r="I67" s="6"/>
    </row>
    <row r="68" customFormat="false" ht="30" hidden="false" customHeight="true" outlineLevel="0" collapsed="false">
      <c r="A68" s="3" t="n">
        <v>66</v>
      </c>
      <c r="B68" s="5" t="s">
        <v>115</v>
      </c>
      <c r="C68" s="5" t="s">
        <v>112</v>
      </c>
      <c r="D68" s="5" t="s">
        <v>113</v>
      </c>
      <c r="E68" s="3" t="n">
        <v>110</v>
      </c>
      <c r="F68" s="6" t="n">
        <v>70</v>
      </c>
      <c r="G68" s="7" t="n">
        <f aca="false">E68/4+F68/2</f>
        <v>62.5</v>
      </c>
      <c r="H68" s="6" t="n">
        <v>3</v>
      </c>
      <c r="I68" s="6"/>
    </row>
    <row r="69" customFormat="false" ht="30" hidden="false" customHeight="true" outlineLevel="0" collapsed="false">
      <c r="A69" s="3" t="n">
        <v>67</v>
      </c>
      <c r="B69" s="3" t="s">
        <v>116</v>
      </c>
      <c r="C69" s="3" t="s">
        <v>117</v>
      </c>
      <c r="D69" s="9" t="s">
        <v>118</v>
      </c>
      <c r="E69" s="3" t="n">
        <v>108.5</v>
      </c>
      <c r="F69" s="6" t="n">
        <v>72</v>
      </c>
      <c r="G69" s="7" t="n">
        <f aca="false">E69/4+F69/2</f>
        <v>63.125</v>
      </c>
      <c r="H69" s="6" t="n">
        <v>1</v>
      </c>
      <c r="I69" s="8" t="s">
        <v>13</v>
      </c>
    </row>
    <row r="70" customFormat="false" ht="30" hidden="false" customHeight="true" outlineLevel="0" collapsed="false">
      <c r="A70" s="3" t="n">
        <v>68</v>
      </c>
      <c r="B70" s="5" t="s">
        <v>119</v>
      </c>
      <c r="C70" s="5" t="s">
        <v>117</v>
      </c>
      <c r="D70" s="5" t="s">
        <v>118</v>
      </c>
      <c r="E70" s="3" t="n">
        <v>116.5</v>
      </c>
      <c r="F70" s="6" t="n">
        <v>67.2</v>
      </c>
      <c r="G70" s="7" t="n">
        <f aca="false">E70/4+F70/2</f>
        <v>62.725</v>
      </c>
      <c r="H70" s="6" t="n">
        <v>2</v>
      </c>
      <c r="I70" s="6"/>
    </row>
    <row r="71" customFormat="false" ht="30" hidden="false" customHeight="true" outlineLevel="0" collapsed="false">
      <c r="A71" s="3" t="n">
        <v>69</v>
      </c>
      <c r="B71" s="5" t="s">
        <v>120</v>
      </c>
      <c r="C71" s="5" t="s">
        <v>117</v>
      </c>
      <c r="D71" s="5" t="s">
        <v>118</v>
      </c>
      <c r="E71" s="3" t="n">
        <v>95</v>
      </c>
      <c r="F71" s="6" t="n">
        <v>68.8</v>
      </c>
      <c r="G71" s="7" t="n">
        <f aca="false">E71/4+F71/2</f>
        <v>58.15</v>
      </c>
      <c r="H71" s="6" t="n">
        <v>3</v>
      </c>
      <c r="I71" s="6"/>
    </row>
    <row r="72" customFormat="false" ht="30" hidden="false" customHeight="true" outlineLevel="0" collapsed="false">
      <c r="A72" s="3" t="n">
        <v>70</v>
      </c>
      <c r="B72" s="5" t="s">
        <v>121</v>
      </c>
      <c r="C72" s="5" t="s">
        <v>122</v>
      </c>
      <c r="D72" s="5" t="s">
        <v>123</v>
      </c>
      <c r="E72" s="3" t="n">
        <v>124.5</v>
      </c>
      <c r="F72" s="6" t="n">
        <v>74.6</v>
      </c>
      <c r="G72" s="7" t="n">
        <f aca="false">E72/4+F72/2</f>
        <v>68.425</v>
      </c>
      <c r="H72" s="6" t="n">
        <v>1</v>
      </c>
      <c r="I72" s="8" t="s">
        <v>13</v>
      </c>
    </row>
    <row r="73" customFormat="false" ht="30" hidden="false" customHeight="true" outlineLevel="0" collapsed="false">
      <c r="A73" s="3" t="n">
        <v>71</v>
      </c>
      <c r="B73" s="5" t="s">
        <v>124</v>
      </c>
      <c r="C73" s="5" t="s">
        <v>122</v>
      </c>
      <c r="D73" s="5" t="s">
        <v>123</v>
      </c>
      <c r="E73" s="3" t="n">
        <v>122</v>
      </c>
      <c r="F73" s="6" t="n">
        <v>75.6</v>
      </c>
      <c r="G73" s="7" t="n">
        <f aca="false">E73/4+F73/2</f>
        <v>68.3</v>
      </c>
      <c r="H73" s="6" t="n">
        <v>2</v>
      </c>
      <c r="I73" s="6"/>
    </row>
    <row r="74" customFormat="false" ht="30" hidden="false" customHeight="true" outlineLevel="0" collapsed="false">
      <c r="A74" s="3" t="n">
        <v>72</v>
      </c>
      <c r="B74" s="5" t="s">
        <v>125</v>
      </c>
      <c r="C74" s="5" t="s">
        <v>122</v>
      </c>
      <c r="D74" s="5" t="s">
        <v>123</v>
      </c>
      <c r="E74" s="3" t="n">
        <v>125</v>
      </c>
      <c r="F74" s="8" t="s">
        <v>21</v>
      </c>
      <c r="G74" s="7" t="n">
        <f aca="false">E74/4</f>
        <v>31.25</v>
      </c>
      <c r="H74" s="6" t="n">
        <v>3</v>
      </c>
      <c r="I74" s="6"/>
    </row>
    <row r="75" customFormat="false" ht="30" hidden="false" customHeight="true" outlineLevel="0" collapsed="false">
      <c r="A75" s="3" t="n">
        <v>73</v>
      </c>
      <c r="B75" s="5" t="s">
        <v>126</v>
      </c>
      <c r="C75" s="5" t="s">
        <v>127</v>
      </c>
      <c r="D75" s="5" t="s">
        <v>53</v>
      </c>
      <c r="E75" s="3" t="n">
        <v>123.5</v>
      </c>
      <c r="F75" s="6" t="n">
        <v>81.8</v>
      </c>
      <c r="G75" s="7" t="n">
        <f aca="false">E75/4+F75/2</f>
        <v>71.775</v>
      </c>
      <c r="H75" s="6" t="n">
        <v>1</v>
      </c>
      <c r="I75" s="8" t="s">
        <v>13</v>
      </c>
    </row>
    <row r="76" customFormat="false" ht="30" hidden="false" customHeight="true" outlineLevel="0" collapsed="false">
      <c r="A76" s="3" t="n">
        <v>74</v>
      </c>
      <c r="B76" s="5" t="s">
        <v>128</v>
      </c>
      <c r="C76" s="5" t="s">
        <v>127</v>
      </c>
      <c r="D76" s="5" t="s">
        <v>53</v>
      </c>
      <c r="E76" s="3" t="n">
        <v>126</v>
      </c>
      <c r="F76" s="6" t="n">
        <v>78.8</v>
      </c>
      <c r="G76" s="7" t="n">
        <f aca="false">E76/4+F76/2</f>
        <v>70.9</v>
      </c>
      <c r="H76" s="6" t="n">
        <v>2</v>
      </c>
      <c r="I76" s="6"/>
    </row>
    <row r="77" customFormat="false" ht="30" hidden="false" customHeight="true" outlineLevel="0" collapsed="false">
      <c r="A77" s="3" t="n">
        <v>75</v>
      </c>
      <c r="B77" s="5" t="s">
        <v>129</v>
      </c>
      <c r="C77" s="5" t="s">
        <v>127</v>
      </c>
      <c r="D77" s="5" t="s">
        <v>53</v>
      </c>
      <c r="E77" s="3" t="n">
        <v>121</v>
      </c>
      <c r="F77" s="6" t="n">
        <v>74.6</v>
      </c>
      <c r="G77" s="7" t="n">
        <f aca="false">E77/4+F77/2</f>
        <v>67.55</v>
      </c>
      <c r="H77" s="6" t="n">
        <v>3</v>
      </c>
      <c r="I77" s="6"/>
    </row>
    <row r="78" customFormat="false" ht="30" hidden="false" customHeight="true" outlineLevel="0" collapsed="false">
      <c r="A78" s="3" t="n">
        <v>76</v>
      </c>
      <c r="B78" s="3" t="s">
        <v>130</v>
      </c>
      <c r="C78" s="3" t="s">
        <v>131</v>
      </c>
      <c r="D78" s="10" t="s">
        <v>132</v>
      </c>
      <c r="E78" s="3" t="n">
        <v>122</v>
      </c>
      <c r="F78" s="6" t="n">
        <v>78.2</v>
      </c>
      <c r="G78" s="7" t="n">
        <f aca="false">E78/4+F78/2</f>
        <v>69.6</v>
      </c>
      <c r="H78" s="6" t="n">
        <v>1</v>
      </c>
      <c r="I78" s="8" t="s">
        <v>13</v>
      </c>
    </row>
    <row r="79" customFormat="false" ht="30" hidden="false" customHeight="true" outlineLevel="0" collapsed="false">
      <c r="A79" s="3" t="n">
        <v>77</v>
      </c>
      <c r="B79" s="5" t="s">
        <v>133</v>
      </c>
      <c r="C79" s="5" t="s">
        <v>131</v>
      </c>
      <c r="D79" s="5" t="s">
        <v>132</v>
      </c>
      <c r="E79" s="3" t="n">
        <v>117</v>
      </c>
      <c r="F79" s="6" t="n">
        <v>73.6</v>
      </c>
      <c r="G79" s="7" t="n">
        <f aca="false">E79/4+F79/2</f>
        <v>66.05</v>
      </c>
      <c r="H79" s="6" t="n">
        <v>2</v>
      </c>
      <c r="I79" s="6"/>
    </row>
    <row r="80" customFormat="false" ht="30" hidden="false" customHeight="true" outlineLevel="0" collapsed="false">
      <c r="A80" s="3" t="n">
        <v>78</v>
      </c>
      <c r="B80" s="5" t="s">
        <v>134</v>
      </c>
      <c r="C80" s="5" t="s">
        <v>131</v>
      </c>
      <c r="D80" s="5" t="s">
        <v>132</v>
      </c>
      <c r="E80" s="3" t="n">
        <v>103</v>
      </c>
      <c r="F80" s="8" t="s">
        <v>21</v>
      </c>
      <c r="G80" s="7" t="n">
        <f aca="false">E80/4</f>
        <v>25.75</v>
      </c>
      <c r="H80" s="6" t="n">
        <v>3</v>
      </c>
      <c r="I80" s="6"/>
    </row>
    <row r="81" customFormat="false" ht="30" hidden="false" customHeight="true" outlineLevel="0" collapsed="false">
      <c r="A81" s="3" t="n">
        <v>79</v>
      </c>
      <c r="B81" s="5" t="s">
        <v>135</v>
      </c>
      <c r="C81" s="5" t="s">
        <v>136</v>
      </c>
      <c r="D81" s="5" t="s">
        <v>137</v>
      </c>
      <c r="E81" s="3" t="n">
        <v>115</v>
      </c>
      <c r="F81" s="6" t="n">
        <v>82.4</v>
      </c>
      <c r="G81" s="7" t="n">
        <f aca="false">E81/4+F81/2</f>
        <v>69.95</v>
      </c>
      <c r="H81" s="6" t="n">
        <v>1</v>
      </c>
      <c r="I81" s="8" t="s">
        <v>13</v>
      </c>
    </row>
    <row r="82" customFormat="false" ht="30" hidden="false" customHeight="true" outlineLevel="0" collapsed="false">
      <c r="A82" s="3" t="n">
        <v>80</v>
      </c>
      <c r="B82" s="5" t="s">
        <v>138</v>
      </c>
      <c r="C82" s="5" t="s">
        <v>136</v>
      </c>
      <c r="D82" s="5" t="s">
        <v>137</v>
      </c>
      <c r="E82" s="3" t="n">
        <v>121</v>
      </c>
      <c r="F82" s="6" t="n">
        <v>75.2</v>
      </c>
      <c r="G82" s="7" t="n">
        <f aca="false">E82/4+F82/2</f>
        <v>67.85</v>
      </c>
      <c r="H82" s="6" t="n">
        <v>2</v>
      </c>
      <c r="I82" s="8" t="s">
        <v>13</v>
      </c>
    </row>
    <row r="83" customFormat="false" ht="30" hidden="false" customHeight="true" outlineLevel="0" collapsed="false">
      <c r="A83" s="3" t="n">
        <v>81</v>
      </c>
      <c r="B83" s="5" t="s">
        <v>139</v>
      </c>
      <c r="C83" s="5" t="s">
        <v>136</v>
      </c>
      <c r="D83" s="5" t="s">
        <v>137</v>
      </c>
      <c r="E83" s="3" t="n">
        <v>123.5</v>
      </c>
      <c r="F83" s="6" t="n">
        <v>73.8</v>
      </c>
      <c r="G83" s="7" t="n">
        <f aca="false">E83/4+F83/2</f>
        <v>67.775</v>
      </c>
      <c r="H83" s="6" t="n">
        <v>3</v>
      </c>
      <c r="I83" s="6"/>
    </row>
    <row r="84" customFormat="false" ht="30" hidden="false" customHeight="true" outlineLevel="0" collapsed="false">
      <c r="A84" s="3" t="n">
        <v>82</v>
      </c>
      <c r="B84" s="5" t="s">
        <v>140</v>
      </c>
      <c r="C84" s="5" t="s">
        <v>136</v>
      </c>
      <c r="D84" s="5" t="s">
        <v>137</v>
      </c>
      <c r="E84" s="3" t="n">
        <v>114.5</v>
      </c>
      <c r="F84" s="6" t="n">
        <v>76</v>
      </c>
      <c r="G84" s="7" t="n">
        <f aca="false">E84/4+F84/2</f>
        <v>66.625</v>
      </c>
      <c r="H84" s="6" t="n">
        <v>4</v>
      </c>
      <c r="I84" s="6"/>
    </row>
    <row r="85" customFormat="false" ht="30" hidden="false" customHeight="true" outlineLevel="0" collapsed="false">
      <c r="A85" s="3" t="n">
        <v>83</v>
      </c>
      <c r="B85" s="5" t="s">
        <v>141</v>
      </c>
      <c r="C85" s="5" t="s">
        <v>136</v>
      </c>
      <c r="D85" s="5" t="s">
        <v>137</v>
      </c>
      <c r="E85" s="3" t="n">
        <v>112.5</v>
      </c>
      <c r="F85" s="6" t="n">
        <v>75.2</v>
      </c>
      <c r="G85" s="7" t="n">
        <f aca="false">E85/4+F85/2</f>
        <v>65.725</v>
      </c>
      <c r="H85" s="6" t="n">
        <v>5</v>
      </c>
      <c r="I85" s="6"/>
    </row>
    <row r="86" customFormat="false" ht="30" hidden="false" customHeight="true" outlineLevel="0" collapsed="false">
      <c r="A86" s="3" t="n">
        <v>84</v>
      </c>
      <c r="B86" s="5" t="s">
        <v>142</v>
      </c>
      <c r="C86" s="5" t="s">
        <v>136</v>
      </c>
      <c r="D86" s="5" t="s">
        <v>137</v>
      </c>
      <c r="E86" s="3" t="n">
        <v>111.5</v>
      </c>
      <c r="F86" s="6" t="n">
        <v>68.8</v>
      </c>
      <c r="G86" s="7" t="n">
        <f aca="false">E86/4+F86/2</f>
        <v>62.275</v>
      </c>
      <c r="H86" s="6" t="n">
        <v>6</v>
      </c>
      <c r="I86" s="6"/>
    </row>
    <row r="87" customFormat="false" ht="30" hidden="false" customHeight="true" outlineLevel="0" collapsed="false">
      <c r="A87" s="3" t="n">
        <v>85</v>
      </c>
      <c r="B87" s="5" t="s">
        <v>143</v>
      </c>
      <c r="C87" s="5" t="s">
        <v>144</v>
      </c>
      <c r="D87" s="5" t="s">
        <v>58</v>
      </c>
      <c r="E87" s="3" t="n">
        <v>129.5</v>
      </c>
      <c r="F87" s="6" t="n">
        <v>74.4</v>
      </c>
      <c r="G87" s="7" t="n">
        <f aca="false">E87/4+F87/2</f>
        <v>69.575</v>
      </c>
      <c r="H87" s="6" t="n">
        <v>1</v>
      </c>
      <c r="I87" s="8" t="s">
        <v>13</v>
      </c>
    </row>
    <row r="88" customFormat="false" ht="30" hidden="false" customHeight="true" outlineLevel="0" collapsed="false">
      <c r="A88" s="3" t="n">
        <v>86</v>
      </c>
      <c r="B88" s="5" t="s">
        <v>145</v>
      </c>
      <c r="C88" s="5" t="s">
        <v>144</v>
      </c>
      <c r="D88" s="5" t="s">
        <v>58</v>
      </c>
      <c r="E88" s="3" t="n">
        <v>114.5</v>
      </c>
      <c r="F88" s="6" t="n">
        <v>71.4</v>
      </c>
      <c r="G88" s="7" t="n">
        <f aca="false">E88/4+F88/2</f>
        <v>64.325</v>
      </c>
      <c r="H88" s="6" t="n">
        <v>2</v>
      </c>
      <c r="I88" s="6"/>
    </row>
    <row r="89" customFormat="false" ht="30" hidden="false" customHeight="true" outlineLevel="0" collapsed="false">
      <c r="A89" s="3" t="n">
        <v>87</v>
      </c>
      <c r="B89" s="5" t="s">
        <v>146</v>
      </c>
      <c r="C89" s="5" t="s">
        <v>144</v>
      </c>
      <c r="D89" s="5" t="s">
        <v>58</v>
      </c>
      <c r="E89" s="3" t="n">
        <v>124.5</v>
      </c>
      <c r="F89" s="8" t="s">
        <v>21</v>
      </c>
      <c r="G89" s="7" t="n">
        <f aca="false">E89/4</f>
        <v>31.125</v>
      </c>
      <c r="H89" s="6" t="n">
        <v>3</v>
      </c>
      <c r="I89" s="6"/>
    </row>
    <row r="90" customFormat="false" ht="30" hidden="false" customHeight="true" outlineLevel="0" collapsed="false">
      <c r="A90" s="3" t="n">
        <v>88</v>
      </c>
      <c r="B90" s="5" t="s">
        <v>147</v>
      </c>
      <c r="C90" s="5" t="s">
        <v>148</v>
      </c>
      <c r="D90" s="5" t="s">
        <v>53</v>
      </c>
      <c r="E90" s="3" t="n">
        <v>108.5</v>
      </c>
      <c r="F90" s="6" t="n">
        <v>78.2</v>
      </c>
      <c r="G90" s="7" t="n">
        <f aca="false">E90/4+F90/2</f>
        <v>66.225</v>
      </c>
      <c r="H90" s="6" t="n">
        <v>1</v>
      </c>
      <c r="I90" s="8" t="s">
        <v>13</v>
      </c>
    </row>
    <row r="91" customFormat="false" ht="30" hidden="false" customHeight="true" outlineLevel="0" collapsed="false">
      <c r="A91" s="3" t="n">
        <v>89</v>
      </c>
      <c r="B91" s="5" t="s">
        <v>149</v>
      </c>
      <c r="C91" s="5" t="s">
        <v>148</v>
      </c>
      <c r="D91" s="5" t="s">
        <v>53</v>
      </c>
      <c r="E91" s="3" t="n">
        <v>114.5</v>
      </c>
      <c r="F91" s="6" t="n">
        <v>71.4</v>
      </c>
      <c r="G91" s="7" t="n">
        <f aca="false">E91/4+F91/2</f>
        <v>64.325</v>
      </c>
      <c r="H91" s="6" t="n">
        <v>2</v>
      </c>
      <c r="I91" s="6"/>
    </row>
    <row r="92" customFormat="false" ht="30" hidden="false" customHeight="true" outlineLevel="0" collapsed="false">
      <c r="A92" s="3" t="n">
        <v>90</v>
      </c>
      <c r="B92" s="5" t="s">
        <v>150</v>
      </c>
      <c r="C92" s="5" t="s">
        <v>148</v>
      </c>
      <c r="D92" s="5" t="s">
        <v>53</v>
      </c>
      <c r="E92" s="3" t="n">
        <v>107</v>
      </c>
      <c r="F92" s="6" t="n">
        <v>70.2</v>
      </c>
      <c r="G92" s="7" t="n">
        <f aca="false">E92/4+F92/2</f>
        <v>61.85</v>
      </c>
      <c r="H92" s="6" t="n">
        <v>3</v>
      </c>
      <c r="I92" s="6"/>
    </row>
    <row r="93" customFormat="false" ht="30" hidden="false" customHeight="true" outlineLevel="0" collapsed="false">
      <c r="A93" s="3" t="n">
        <v>91</v>
      </c>
      <c r="B93" s="5" t="s">
        <v>151</v>
      </c>
      <c r="C93" s="5" t="s">
        <v>148</v>
      </c>
      <c r="D93" s="5" t="s">
        <v>152</v>
      </c>
      <c r="E93" s="3" t="n">
        <v>114.5</v>
      </c>
      <c r="F93" s="6" t="n">
        <v>79.6</v>
      </c>
      <c r="G93" s="7" t="n">
        <f aca="false">E93/4+F93/2</f>
        <v>68.425</v>
      </c>
      <c r="H93" s="6" t="n">
        <v>1</v>
      </c>
      <c r="I93" s="8" t="s">
        <v>13</v>
      </c>
    </row>
    <row r="94" customFormat="false" ht="30" hidden="false" customHeight="true" outlineLevel="0" collapsed="false">
      <c r="A94" s="3" t="n">
        <v>92</v>
      </c>
      <c r="B94" s="5" t="s">
        <v>153</v>
      </c>
      <c r="C94" s="5" t="s">
        <v>148</v>
      </c>
      <c r="D94" s="5" t="s">
        <v>152</v>
      </c>
      <c r="E94" s="3" t="n">
        <v>117</v>
      </c>
      <c r="F94" s="6" t="n">
        <v>77.4</v>
      </c>
      <c r="G94" s="7" t="n">
        <f aca="false">E94/4+F94/2</f>
        <v>67.95</v>
      </c>
      <c r="H94" s="6" t="n">
        <v>2</v>
      </c>
      <c r="I94" s="6"/>
    </row>
    <row r="95" customFormat="false" ht="30" hidden="false" customHeight="true" outlineLevel="0" collapsed="false">
      <c r="A95" s="3" t="n">
        <v>93</v>
      </c>
      <c r="B95" s="5" t="s">
        <v>154</v>
      </c>
      <c r="C95" s="5" t="s">
        <v>148</v>
      </c>
      <c r="D95" s="5" t="s">
        <v>152</v>
      </c>
      <c r="E95" s="3" t="n">
        <v>112</v>
      </c>
      <c r="F95" s="6" t="n">
        <v>71</v>
      </c>
      <c r="G95" s="7" t="n">
        <f aca="false">E95/4+F95/2</f>
        <v>63.5</v>
      </c>
      <c r="H95" s="6" t="n">
        <v>3</v>
      </c>
      <c r="I95" s="6"/>
    </row>
    <row r="96" customFormat="false" ht="30" hidden="false" customHeight="true" outlineLevel="0" collapsed="false">
      <c r="A96" s="3" t="n">
        <v>94</v>
      </c>
      <c r="B96" s="5" t="s">
        <v>155</v>
      </c>
      <c r="C96" s="5" t="s">
        <v>156</v>
      </c>
      <c r="D96" s="5" t="s">
        <v>152</v>
      </c>
      <c r="E96" s="3" t="n">
        <v>132</v>
      </c>
      <c r="F96" s="6" t="n">
        <v>79</v>
      </c>
      <c r="G96" s="7" t="n">
        <f aca="false">E96/4+F96/2</f>
        <v>72.5</v>
      </c>
      <c r="H96" s="6" t="n">
        <v>1</v>
      </c>
      <c r="I96" s="8" t="s">
        <v>13</v>
      </c>
    </row>
    <row r="97" customFormat="false" ht="30" hidden="false" customHeight="true" outlineLevel="0" collapsed="false">
      <c r="A97" s="3" t="n">
        <v>95</v>
      </c>
      <c r="B97" s="5" t="s">
        <v>157</v>
      </c>
      <c r="C97" s="5" t="s">
        <v>156</v>
      </c>
      <c r="D97" s="5" t="s">
        <v>152</v>
      </c>
      <c r="E97" s="3" t="n">
        <v>114</v>
      </c>
      <c r="F97" s="6" t="n">
        <v>63</v>
      </c>
      <c r="G97" s="7" t="n">
        <f aca="false">E97/4+F97/2</f>
        <v>60</v>
      </c>
      <c r="H97" s="6" t="n">
        <v>2</v>
      </c>
      <c r="I97" s="6"/>
    </row>
    <row r="98" customFormat="false" ht="30" hidden="false" customHeight="true" outlineLevel="0" collapsed="false">
      <c r="A98" s="3" t="n">
        <v>96</v>
      </c>
      <c r="B98" s="5" t="s">
        <v>158</v>
      </c>
      <c r="C98" s="5" t="s">
        <v>156</v>
      </c>
      <c r="D98" s="5" t="s">
        <v>152</v>
      </c>
      <c r="E98" s="3" t="n">
        <v>115</v>
      </c>
      <c r="F98" s="6" t="n">
        <v>57.8</v>
      </c>
      <c r="G98" s="7" t="n">
        <f aca="false">E98/4+F98/2</f>
        <v>57.65</v>
      </c>
      <c r="H98" s="6" t="n">
        <v>3</v>
      </c>
      <c r="I98" s="6"/>
    </row>
    <row r="99" customFormat="false" ht="30" hidden="false" customHeight="true" outlineLevel="0" collapsed="false">
      <c r="A99" s="3" t="n">
        <v>97</v>
      </c>
      <c r="B99" s="5" t="s">
        <v>159</v>
      </c>
      <c r="C99" s="5" t="s">
        <v>160</v>
      </c>
      <c r="D99" s="5" t="s">
        <v>161</v>
      </c>
      <c r="E99" s="3" t="n">
        <v>125</v>
      </c>
      <c r="F99" s="6" t="n">
        <v>75.2</v>
      </c>
      <c r="G99" s="7" t="n">
        <f aca="false">E99/4+F99/2</f>
        <v>68.85</v>
      </c>
      <c r="H99" s="6" t="n">
        <v>1</v>
      </c>
      <c r="I99" s="8" t="s">
        <v>13</v>
      </c>
    </row>
    <row r="100" customFormat="false" ht="30" hidden="false" customHeight="true" outlineLevel="0" collapsed="false">
      <c r="A100" s="3" t="n">
        <v>98</v>
      </c>
      <c r="B100" s="5" t="s">
        <v>162</v>
      </c>
      <c r="C100" s="5" t="s">
        <v>160</v>
      </c>
      <c r="D100" s="5" t="s">
        <v>161</v>
      </c>
      <c r="E100" s="3" t="n">
        <v>106</v>
      </c>
      <c r="F100" s="6" t="n">
        <v>69</v>
      </c>
      <c r="G100" s="7" t="n">
        <f aca="false">E100/4+F100/2</f>
        <v>61</v>
      </c>
      <c r="H100" s="6" t="n">
        <v>2</v>
      </c>
      <c r="I100" s="6"/>
    </row>
    <row r="101" customFormat="false" ht="30" hidden="false" customHeight="true" outlineLevel="0" collapsed="false">
      <c r="A101" s="3" t="n">
        <v>99</v>
      </c>
      <c r="B101" s="5" t="s">
        <v>163</v>
      </c>
      <c r="C101" s="5" t="s">
        <v>160</v>
      </c>
      <c r="D101" s="5" t="s">
        <v>161</v>
      </c>
      <c r="E101" s="3" t="n">
        <v>103.5</v>
      </c>
      <c r="F101" s="6" t="n">
        <v>67.6</v>
      </c>
      <c r="G101" s="7" t="n">
        <f aca="false">E101/4+F101/2</f>
        <v>59.675</v>
      </c>
      <c r="H101" s="6" t="n">
        <v>3</v>
      </c>
      <c r="I101" s="6"/>
    </row>
    <row r="102" customFormat="false" ht="30" hidden="false" customHeight="true" outlineLevel="0" collapsed="false">
      <c r="A102" s="3" t="n">
        <v>100</v>
      </c>
      <c r="B102" s="5" t="s">
        <v>164</v>
      </c>
      <c r="C102" s="5" t="s">
        <v>165</v>
      </c>
      <c r="D102" s="5" t="s">
        <v>12</v>
      </c>
      <c r="E102" s="3" t="n">
        <v>129.5</v>
      </c>
      <c r="F102" s="6" t="n">
        <v>77.2</v>
      </c>
      <c r="G102" s="7" t="n">
        <f aca="false">E102/4+F102/2</f>
        <v>70.975</v>
      </c>
      <c r="H102" s="6" t="n">
        <v>1</v>
      </c>
      <c r="I102" s="8" t="s">
        <v>13</v>
      </c>
    </row>
    <row r="103" customFormat="false" ht="30" hidden="false" customHeight="true" outlineLevel="0" collapsed="false">
      <c r="A103" s="3" t="n">
        <v>101</v>
      </c>
      <c r="B103" s="5" t="s">
        <v>166</v>
      </c>
      <c r="C103" s="5" t="s">
        <v>165</v>
      </c>
      <c r="D103" s="5" t="s">
        <v>12</v>
      </c>
      <c r="E103" s="3" t="n">
        <v>114.5</v>
      </c>
      <c r="F103" s="6" t="n">
        <v>76.6</v>
      </c>
      <c r="G103" s="7" t="n">
        <f aca="false">E103/4+F103/2</f>
        <v>66.925</v>
      </c>
      <c r="H103" s="6" t="n">
        <v>2</v>
      </c>
      <c r="I103" s="8" t="s">
        <v>13</v>
      </c>
    </row>
    <row r="104" customFormat="false" ht="30" hidden="false" customHeight="true" outlineLevel="0" collapsed="false">
      <c r="A104" s="3" t="n">
        <v>102</v>
      </c>
      <c r="B104" s="5" t="s">
        <v>167</v>
      </c>
      <c r="C104" s="5" t="s">
        <v>165</v>
      </c>
      <c r="D104" s="5" t="s">
        <v>12</v>
      </c>
      <c r="E104" s="3" t="n">
        <v>112</v>
      </c>
      <c r="F104" s="6" t="n">
        <v>77.6</v>
      </c>
      <c r="G104" s="7" t="n">
        <f aca="false">E104/4+F104/2</f>
        <v>66.8</v>
      </c>
      <c r="H104" s="6" t="n">
        <v>3</v>
      </c>
      <c r="I104" s="6"/>
    </row>
    <row r="105" customFormat="false" ht="30" hidden="false" customHeight="true" outlineLevel="0" collapsed="false">
      <c r="A105" s="3" t="n">
        <v>103</v>
      </c>
      <c r="B105" s="5" t="s">
        <v>168</v>
      </c>
      <c r="C105" s="5" t="s">
        <v>165</v>
      </c>
      <c r="D105" s="5" t="s">
        <v>12</v>
      </c>
      <c r="E105" s="3" t="n">
        <v>110</v>
      </c>
      <c r="F105" s="6" t="n">
        <v>74.8</v>
      </c>
      <c r="G105" s="7" t="n">
        <f aca="false">E105/4+F105/2</f>
        <v>64.9</v>
      </c>
      <c r="H105" s="6" t="n">
        <v>4</v>
      </c>
      <c r="I105" s="6"/>
    </row>
    <row r="106" customFormat="false" ht="30" hidden="false" customHeight="true" outlineLevel="0" collapsed="false">
      <c r="A106" s="3" t="n">
        <v>104</v>
      </c>
      <c r="B106" s="5" t="s">
        <v>169</v>
      </c>
      <c r="C106" s="5" t="s">
        <v>165</v>
      </c>
      <c r="D106" s="5" t="s">
        <v>12</v>
      </c>
      <c r="E106" s="3" t="n">
        <v>114</v>
      </c>
      <c r="F106" s="6" t="n">
        <v>72.4</v>
      </c>
      <c r="G106" s="7" t="n">
        <f aca="false">E106/4+F106/2</f>
        <v>64.7</v>
      </c>
      <c r="H106" s="6" t="n">
        <v>5</v>
      </c>
      <c r="I106" s="6"/>
    </row>
    <row r="107" customFormat="false" ht="30" hidden="false" customHeight="true" outlineLevel="0" collapsed="false">
      <c r="A107" s="3" t="n">
        <v>105</v>
      </c>
      <c r="B107" s="5" t="s">
        <v>170</v>
      </c>
      <c r="C107" s="5" t="s">
        <v>165</v>
      </c>
      <c r="D107" s="5" t="s">
        <v>12</v>
      </c>
      <c r="E107" s="3" t="n">
        <v>108</v>
      </c>
      <c r="F107" s="6" t="n">
        <v>73</v>
      </c>
      <c r="G107" s="7" t="n">
        <f aca="false">E107/4+F107/2</f>
        <v>63.5</v>
      </c>
      <c r="H107" s="6" t="n">
        <v>6</v>
      </c>
      <c r="I107" s="6"/>
    </row>
    <row r="108" customFormat="false" ht="30" hidden="false" customHeight="true" outlineLevel="0" collapsed="false">
      <c r="A108" s="3" t="n">
        <v>106</v>
      </c>
      <c r="B108" s="5" t="s">
        <v>171</v>
      </c>
      <c r="C108" s="5" t="s">
        <v>165</v>
      </c>
      <c r="D108" s="5" t="s">
        <v>12</v>
      </c>
      <c r="E108" s="3" t="n">
        <v>108</v>
      </c>
      <c r="F108" s="6" t="n">
        <v>72.4</v>
      </c>
      <c r="G108" s="7" t="n">
        <f aca="false">E108/4+F108/2</f>
        <v>63.2</v>
      </c>
      <c r="H108" s="6" t="n">
        <v>7</v>
      </c>
      <c r="I108" s="6"/>
    </row>
    <row r="109" customFormat="false" ht="30" hidden="false" customHeight="true" outlineLevel="0" collapsed="false">
      <c r="A109" s="3" t="n">
        <v>107</v>
      </c>
      <c r="B109" s="5" t="s">
        <v>172</v>
      </c>
      <c r="C109" s="5" t="s">
        <v>173</v>
      </c>
      <c r="D109" s="5" t="s">
        <v>174</v>
      </c>
      <c r="E109" s="3" t="n">
        <v>126</v>
      </c>
      <c r="F109" s="6" t="n">
        <v>76</v>
      </c>
      <c r="G109" s="7" t="n">
        <f aca="false">E109/4+F109/2</f>
        <v>69.5</v>
      </c>
      <c r="H109" s="6" t="n">
        <v>1</v>
      </c>
      <c r="I109" s="8" t="s">
        <v>13</v>
      </c>
    </row>
    <row r="110" customFormat="false" ht="30" hidden="false" customHeight="true" outlineLevel="0" collapsed="false">
      <c r="A110" s="3" t="n">
        <v>108</v>
      </c>
      <c r="B110" s="5" t="s">
        <v>175</v>
      </c>
      <c r="C110" s="5" t="s">
        <v>173</v>
      </c>
      <c r="D110" s="5" t="s">
        <v>174</v>
      </c>
      <c r="E110" s="3" t="n">
        <v>128</v>
      </c>
      <c r="F110" s="6" t="n">
        <v>72.6</v>
      </c>
      <c r="G110" s="7" t="n">
        <f aca="false">E110/4+F110/2</f>
        <v>68.3</v>
      </c>
      <c r="H110" s="6" t="n">
        <v>2</v>
      </c>
      <c r="I110" s="6"/>
    </row>
    <row r="111" customFormat="false" ht="30" hidden="false" customHeight="true" outlineLevel="0" collapsed="false">
      <c r="A111" s="3" t="n">
        <v>109</v>
      </c>
      <c r="B111" s="5" t="s">
        <v>176</v>
      </c>
      <c r="C111" s="5" t="s">
        <v>173</v>
      </c>
      <c r="D111" s="5" t="s">
        <v>174</v>
      </c>
      <c r="E111" s="3" t="n">
        <v>126.5</v>
      </c>
      <c r="F111" s="8" t="s">
        <v>21</v>
      </c>
      <c r="G111" s="7" t="n">
        <f aca="false">E111/4</f>
        <v>31.625</v>
      </c>
      <c r="H111" s="6" t="n">
        <v>3</v>
      </c>
      <c r="I111" s="6"/>
    </row>
    <row r="112" customFormat="false" ht="30" hidden="false" customHeight="true" outlineLevel="0" collapsed="false">
      <c r="A112" s="3" t="n">
        <v>110</v>
      </c>
      <c r="B112" s="5" t="s">
        <v>177</v>
      </c>
      <c r="C112" s="5" t="s">
        <v>173</v>
      </c>
      <c r="D112" s="5" t="s">
        <v>178</v>
      </c>
      <c r="E112" s="3" t="n">
        <v>142</v>
      </c>
      <c r="F112" s="6" t="n">
        <v>80.4</v>
      </c>
      <c r="G112" s="7" t="n">
        <f aca="false">E112/4+F112/2</f>
        <v>75.7</v>
      </c>
      <c r="H112" s="6" t="n">
        <v>1</v>
      </c>
      <c r="I112" s="8" t="s">
        <v>13</v>
      </c>
    </row>
    <row r="113" customFormat="false" ht="30" hidden="false" customHeight="true" outlineLevel="0" collapsed="false">
      <c r="A113" s="3" t="n">
        <v>111</v>
      </c>
      <c r="B113" s="5" t="s">
        <v>179</v>
      </c>
      <c r="C113" s="5" t="s">
        <v>173</v>
      </c>
      <c r="D113" s="5" t="s">
        <v>178</v>
      </c>
      <c r="E113" s="3" t="n">
        <v>119.5</v>
      </c>
      <c r="F113" s="6" t="n">
        <v>72.4</v>
      </c>
      <c r="G113" s="7" t="n">
        <f aca="false">E113/4+F113/2</f>
        <v>66.075</v>
      </c>
      <c r="H113" s="6" t="n">
        <v>2</v>
      </c>
      <c r="I113" s="6"/>
    </row>
    <row r="114" customFormat="false" ht="30" hidden="false" customHeight="true" outlineLevel="0" collapsed="false">
      <c r="A114" s="3" t="n">
        <v>112</v>
      </c>
      <c r="B114" s="5" t="s">
        <v>180</v>
      </c>
      <c r="C114" s="5" t="s">
        <v>173</v>
      </c>
      <c r="D114" s="5" t="s">
        <v>178</v>
      </c>
      <c r="E114" s="3" t="n">
        <v>116</v>
      </c>
      <c r="F114" s="6" t="n">
        <v>72</v>
      </c>
      <c r="G114" s="7" t="n">
        <f aca="false">E114/4+F114/2</f>
        <v>65</v>
      </c>
      <c r="H114" s="6" t="n">
        <v>3</v>
      </c>
      <c r="I114" s="6"/>
    </row>
    <row r="115" customFormat="false" ht="30" hidden="false" customHeight="true" outlineLevel="0" collapsed="false">
      <c r="A115" s="3" t="n">
        <v>113</v>
      </c>
      <c r="B115" s="5" t="s">
        <v>181</v>
      </c>
      <c r="C115" s="5" t="s">
        <v>182</v>
      </c>
      <c r="D115" s="5" t="s">
        <v>183</v>
      </c>
      <c r="E115" s="3" t="n">
        <v>129.5</v>
      </c>
      <c r="F115" s="6" t="n">
        <v>74.6</v>
      </c>
      <c r="G115" s="7" t="n">
        <f aca="false">E115/4+F115/2</f>
        <v>69.675</v>
      </c>
      <c r="H115" s="6" t="n">
        <v>1</v>
      </c>
      <c r="I115" s="8" t="s">
        <v>13</v>
      </c>
    </row>
    <row r="116" customFormat="false" ht="30" hidden="false" customHeight="true" outlineLevel="0" collapsed="false">
      <c r="A116" s="3" t="n">
        <v>114</v>
      </c>
      <c r="B116" s="5" t="s">
        <v>184</v>
      </c>
      <c r="C116" s="5" t="s">
        <v>182</v>
      </c>
      <c r="D116" s="5" t="s">
        <v>183</v>
      </c>
      <c r="E116" s="3" t="n">
        <v>125</v>
      </c>
      <c r="F116" s="6" t="n">
        <v>67.4</v>
      </c>
      <c r="G116" s="7" t="n">
        <f aca="false">E116/4+F116/2</f>
        <v>64.95</v>
      </c>
      <c r="H116" s="6" t="n">
        <v>2</v>
      </c>
      <c r="I116" s="6"/>
    </row>
    <row r="117" customFormat="false" ht="30" hidden="false" customHeight="true" outlineLevel="0" collapsed="false">
      <c r="A117" s="3" t="n">
        <v>115</v>
      </c>
      <c r="B117" s="5" t="s">
        <v>185</v>
      </c>
      <c r="C117" s="5" t="s">
        <v>182</v>
      </c>
      <c r="D117" s="5" t="s">
        <v>183</v>
      </c>
      <c r="E117" s="3" t="n">
        <v>132.5</v>
      </c>
      <c r="F117" s="8" t="s">
        <v>21</v>
      </c>
      <c r="G117" s="7" t="n">
        <f aca="false">E117/4</f>
        <v>33.125</v>
      </c>
      <c r="H117" s="6" t="n">
        <v>3</v>
      </c>
      <c r="I117" s="6"/>
    </row>
    <row r="118" customFormat="false" ht="30" hidden="false" customHeight="true" outlineLevel="0" collapsed="false">
      <c r="A118" s="3" t="n">
        <v>116</v>
      </c>
      <c r="B118" s="5" t="s">
        <v>186</v>
      </c>
      <c r="C118" s="5" t="s">
        <v>187</v>
      </c>
      <c r="D118" s="5" t="s">
        <v>174</v>
      </c>
      <c r="E118" s="3" t="n">
        <v>118.5</v>
      </c>
      <c r="F118" s="6" t="n">
        <v>67.8</v>
      </c>
      <c r="G118" s="7" t="n">
        <f aca="false">E118/4+F118/2</f>
        <v>63.525</v>
      </c>
      <c r="H118" s="6" t="n">
        <v>1</v>
      </c>
      <c r="I118" s="8" t="s">
        <v>13</v>
      </c>
    </row>
    <row r="119" customFormat="false" ht="30" hidden="false" customHeight="true" outlineLevel="0" collapsed="false">
      <c r="A119" s="3" t="n">
        <v>117</v>
      </c>
      <c r="B119" s="5" t="s">
        <v>188</v>
      </c>
      <c r="C119" s="5" t="s">
        <v>187</v>
      </c>
      <c r="D119" s="5" t="s">
        <v>174</v>
      </c>
      <c r="E119" s="3" t="n">
        <v>107</v>
      </c>
      <c r="F119" s="6" t="n">
        <v>67.2</v>
      </c>
      <c r="G119" s="7" t="n">
        <f aca="false">E119/4+F119/2</f>
        <v>60.35</v>
      </c>
      <c r="H119" s="6" t="n">
        <v>2</v>
      </c>
      <c r="I119" s="8" t="s">
        <v>13</v>
      </c>
    </row>
    <row r="120" customFormat="false" ht="30" hidden="false" customHeight="true" outlineLevel="0" collapsed="false">
      <c r="A120" s="3" t="n">
        <v>118</v>
      </c>
      <c r="B120" s="5" t="s">
        <v>189</v>
      </c>
      <c r="C120" s="5" t="s">
        <v>187</v>
      </c>
      <c r="D120" s="5" t="s">
        <v>174</v>
      </c>
      <c r="E120" s="3" t="n">
        <v>104.5</v>
      </c>
      <c r="F120" s="6" t="n">
        <v>68</v>
      </c>
      <c r="G120" s="7" t="n">
        <f aca="false">E120/4+F120/2</f>
        <v>60.125</v>
      </c>
      <c r="H120" s="6" t="n">
        <v>3</v>
      </c>
      <c r="I120" s="6"/>
    </row>
    <row r="121" customFormat="false" ht="30" hidden="false" customHeight="true" outlineLevel="0" collapsed="false">
      <c r="A121" s="3" t="n">
        <v>119</v>
      </c>
      <c r="B121" s="5" t="s">
        <v>190</v>
      </c>
      <c r="C121" s="5" t="s">
        <v>187</v>
      </c>
      <c r="D121" s="5" t="s">
        <v>174</v>
      </c>
      <c r="E121" s="3" t="n">
        <v>106.5</v>
      </c>
      <c r="F121" s="6" t="n">
        <v>66</v>
      </c>
      <c r="G121" s="7" t="n">
        <f aca="false">E121/4+F121/2</f>
        <v>59.625</v>
      </c>
      <c r="H121" s="6" t="n">
        <v>4</v>
      </c>
      <c r="I121" s="6"/>
    </row>
    <row r="122" customFormat="false" ht="30" hidden="false" customHeight="true" outlineLevel="0" collapsed="false">
      <c r="A122" s="3" t="n">
        <v>120</v>
      </c>
      <c r="B122" s="5" t="s">
        <v>191</v>
      </c>
      <c r="C122" s="5" t="s">
        <v>187</v>
      </c>
      <c r="D122" s="5" t="s">
        <v>174</v>
      </c>
      <c r="E122" s="3" t="n">
        <v>109</v>
      </c>
      <c r="F122" s="6" t="n">
        <v>64.6</v>
      </c>
      <c r="G122" s="7" t="n">
        <f aca="false">E122/4+F122/2</f>
        <v>59.55</v>
      </c>
      <c r="H122" s="6" t="n">
        <v>5</v>
      </c>
      <c r="I122" s="6"/>
    </row>
    <row r="123" customFormat="false" ht="30" hidden="false" customHeight="true" outlineLevel="0" collapsed="false">
      <c r="A123" s="3" t="n">
        <v>121</v>
      </c>
      <c r="B123" s="5" t="s">
        <v>192</v>
      </c>
      <c r="C123" s="5" t="s">
        <v>187</v>
      </c>
      <c r="D123" s="5" t="s">
        <v>174</v>
      </c>
      <c r="E123" s="3" t="n">
        <v>103.5</v>
      </c>
      <c r="F123" s="6" t="n">
        <v>64.6</v>
      </c>
      <c r="G123" s="7" t="n">
        <f aca="false">E123/4+F123/2</f>
        <v>58.175</v>
      </c>
      <c r="H123" s="6" t="n">
        <v>6</v>
      </c>
      <c r="I123" s="6"/>
    </row>
    <row r="124" customFormat="false" ht="30" hidden="false" customHeight="true" outlineLevel="0" collapsed="false">
      <c r="A124" s="3" t="n">
        <v>122</v>
      </c>
      <c r="B124" s="5" t="s">
        <v>193</v>
      </c>
      <c r="C124" s="5" t="s">
        <v>194</v>
      </c>
      <c r="D124" s="5" t="s">
        <v>178</v>
      </c>
      <c r="E124" s="3" t="n">
        <v>104.5</v>
      </c>
      <c r="F124" s="6" t="n">
        <v>75.4</v>
      </c>
      <c r="G124" s="7" t="n">
        <f aca="false">E124/4+F124/2</f>
        <v>63.825</v>
      </c>
      <c r="H124" s="6" t="n">
        <v>1</v>
      </c>
      <c r="I124" s="8" t="s">
        <v>13</v>
      </c>
    </row>
    <row r="125" customFormat="false" ht="30" hidden="false" customHeight="true" outlineLevel="0" collapsed="false">
      <c r="A125" s="3" t="n">
        <v>123</v>
      </c>
      <c r="B125" s="5" t="s">
        <v>195</v>
      </c>
      <c r="C125" s="5" t="s">
        <v>194</v>
      </c>
      <c r="D125" s="5" t="s">
        <v>178</v>
      </c>
      <c r="E125" s="3" t="n">
        <v>74.5</v>
      </c>
      <c r="F125" s="6" t="n">
        <v>74.2</v>
      </c>
      <c r="G125" s="7" t="n">
        <f aca="false">E125/4+F125/2</f>
        <v>55.725</v>
      </c>
      <c r="H125" s="6" t="n">
        <v>2</v>
      </c>
      <c r="I125" s="6"/>
    </row>
    <row r="126" customFormat="false" ht="30" hidden="false" customHeight="true" outlineLevel="0" collapsed="false">
      <c r="A126" s="3" t="n">
        <v>124</v>
      </c>
      <c r="B126" s="5" t="s">
        <v>196</v>
      </c>
      <c r="C126" s="5" t="s">
        <v>194</v>
      </c>
      <c r="D126" s="5" t="s">
        <v>178</v>
      </c>
      <c r="E126" s="3" t="n">
        <v>78</v>
      </c>
      <c r="F126" s="6" t="n">
        <v>67.4</v>
      </c>
      <c r="G126" s="7" t="n">
        <f aca="false">E126/4+F126/2</f>
        <v>53.2</v>
      </c>
      <c r="H126" s="6" t="n">
        <v>3</v>
      </c>
      <c r="I126" s="6"/>
    </row>
    <row r="127" customFormat="false" ht="30" hidden="false" customHeight="true" outlineLevel="0" collapsed="false">
      <c r="A127" s="3" t="n">
        <v>125</v>
      </c>
      <c r="B127" s="5" t="s">
        <v>197</v>
      </c>
      <c r="C127" s="5" t="s">
        <v>198</v>
      </c>
      <c r="D127" s="5" t="s">
        <v>199</v>
      </c>
      <c r="E127" s="3" t="n">
        <v>118.5</v>
      </c>
      <c r="F127" s="6" t="n">
        <v>68.2</v>
      </c>
      <c r="G127" s="7" t="n">
        <f aca="false">E127/4+F127/2</f>
        <v>63.725</v>
      </c>
      <c r="H127" s="6" t="n">
        <v>1</v>
      </c>
      <c r="I127" s="8" t="s">
        <v>13</v>
      </c>
    </row>
    <row r="128" customFormat="false" ht="30" hidden="false" customHeight="true" outlineLevel="0" collapsed="false">
      <c r="A128" s="3" t="n">
        <v>126</v>
      </c>
      <c r="B128" s="5" t="s">
        <v>200</v>
      </c>
      <c r="C128" s="5" t="s">
        <v>198</v>
      </c>
      <c r="D128" s="5" t="s">
        <v>199</v>
      </c>
      <c r="E128" s="3" t="n">
        <v>118</v>
      </c>
      <c r="F128" s="6" t="n">
        <v>68.2</v>
      </c>
      <c r="G128" s="7" t="n">
        <f aca="false">E128/4+F128/2</f>
        <v>63.6</v>
      </c>
      <c r="H128" s="6" t="n">
        <v>2</v>
      </c>
      <c r="I128" s="6"/>
    </row>
    <row r="129" customFormat="false" ht="30" hidden="false" customHeight="true" outlineLevel="0" collapsed="false">
      <c r="A129" s="3" t="n">
        <v>127</v>
      </c>
      <c r="B129" s="5" t="s">
        <v>201</v>
      </c>
      <c r="C129" s="5" t="s">
        <v>198</v>
      </c>
      <c r="D129" s="5" t="s">
        <v>199</v>
      </c>
      <c r="E129" s="3" t="n">
        <v>106</v>
      </c>
      <c r="F129" s="6" t="n">
        <v>66.6</v>
      </c>
      <c r="G129" s="7" t="n">
        <f aca="false">E129/4+F129/2</f>
        <v>59.8</v>
      </c>
      <c r="H129" s="6" t="n">
        <v>3</v>
      </c>
      <c r="I129" s="6"/>
    </row>
    <row r="130" customFormat="false" ht="30" hidden="false" customHeight="true" outlineLevel="0" collapsed="false">
      <c r="A130" s="3" t="n">
        <v>128</v>
      </c>
      <c r="B130" s="5" t="s">
        <v>202</v>
      </c>
      <c r="C130" s="5" t="s">
        <v>203</v>
      </c>
      <c r="D130" s="5" t="s">
        <v>204</v>
      </c>
      <c r="E130" s="3" t="n">
        <v>127.5</v>
      </c>
      <c r="F130" s="6" t="n">
        <v>74.6</v>
      </c>
      <c r="G130" s="7" t="n">
        <f aca="false">E130/4+F130/2</f>
        <v>69.175</v>
      </c>
      <c r="H130" s="6" t="n">
        <v>1</v>
      </c>
      <c r="I130" s="8" t="s">
        <v>13</v>
      </c>
    </row>
    <row r="131" customFormat="false" ht="30" hidden="false" customHeight="true" outlineLevel="0" collapsed="false">
      <c r="A131" s="3" t="n">
        <v>129</v>
      </c>
      <c r="B131" s="5" t="s">
        <v>205</v>
      </c>
      <c r="C131" s="5" t="s">
        <v>203</v>
      </c>
      <c r="D131" s="5" t="s">
        <v>204</v>
      </c>
      <c r="E131" s="3" t="n">
        <v>128.5</v>
      </c>
      <c r="F131" s="6" t="n">
        <v>73.4</v>
      </c>
      <c r="G131" s="7" t="n">
        <f aca="false">E131/4+F131/2</f>
        <v>68.825</v>
      </c>
      <c r="H131" s="6" t="n">
        <v>2</v>
      </c>
      <c r="I131" s="6"/>
    </row>
    <row r="132" customFormat="false" ht="30" hidden="false" customHeight="true" outlineLevel="0" collapsed="false">
      <c r="A132" s="3" t="n">
        <v>130</v>
      </c>
      <c r="B132" s="5" t="s">
        <v>206</v>
      </c>
      <c r="C132" s="5" t="s">
        <v>203</v>
      </c>
      <c r="D132" s="5" t="s">
        <v>204</v>
      </c>
      <c r="E132" s="3" t="n">
        <v>129</v>
      </c>
      <c r="F132" s="6" t="n">
        <v>69.2</v>
      </c>
      <c r="G132" s="7" t="n">
        <f aca="false">E132/4+F132/2</f>
        <v>66.85</v>
      </c>
      <c r="H132" s="6" t="n">
        <v>3</v>
      </c>
      <c r="I132" s="6"/>
    </row>
    <row r="133" customFormat="false" ht="30" hidden="false" customHeight="true" outlineLevel="0" collapsed="false">
      <c r="A133" s="3" t="n">
        <v>131</v>
      </c>
      <c r="B133" s="5" t="s">
        <v>207</v>
      </c>
      <c r="C133" s="5" t="s">
        <v>208</v>
      </c>
      <c r="D133" s="5" t="s">
        <v>174</v>
      </c>
      <c r="E133" s="3" t="n">
        <v>97</v>
      </c>
      <c r="F133" s="6" t="n">
        <v>75.8</v>
      </c>
      <c r="G133" s="7" t="n">
        <f aca="false">E133/4+F133/2</f>
        <v>62.15</v>
      </c>
      <c r="H133" s="6" t="n">
        <v>1</v>
      </c>
      <c r="I133" s="8" t="s">
        <v>13</v>
      </c>
    </row>
    <row r="134" customFormat="false" ht="30" hidden="false" customHeight="true" outlineLevel="0" collapsed="false">
      <c r="A134" s="3" t="n">
        <v>132</v>
      </c>
      <c r="B134" s="5" t="s">
        <v>209</v>
      </c>
      <c r="C134" s="5" t="s">
        <v>208</v>
      </c>
      <c r="D134" s="5" t="s">
        <v>174</v>
      </c>
      <c r="E134" s="3" t="n">
        <v>99</v>
      </c>
      <c r="F134" s="6" t="n">
        <v>72.2</v>
      </c>
      <c r="G134" s="7" t="n">
        <f aca="false">E134/4+F134/2</f>
        <v>60.85</v>
      </c>
      <c r="H134" s="6" t="n">
        <v>2</v>
      </c>
      <c r="I134" s="6"/>
    </row>
    <row r="135" customFormat="false" ht="30" hidden="false" customHeight="true" outlineLevel="0" collapsed="false">
      <c r="A135" s="3" t="n">
        <v>133</v>
      </c>
      <c r="B135" s="5" t="s">
        <v>210</v>
      </c>
      <c r="C135" s="5" t="s">
        <v>208</v>
      </c>
      <c r="D135" s="5" t="s">
        <v>174</v>
      </c>
      <c r="E135" s="3" t="n">
        <v>94.5</v>
      </c>
      <c r="F135" s="6" t="n">
        <v>65.6</v>
      </c>
      <c r="G135" s="7" t="n">
        <f aca="false">E135/4+F135/2</f>
        <v>56.425</v>
      </c>
      <c r="H135" s="6" t="n">
        <v>3</v>
      </c>
      <c r="I135" s="6"/>
    </row>
    <row r="136" customFormat="false" ht="30" hidden="false" customHeight="true" outlineLevel="0" collapsed="false">
      <c r="A136" s="3" t="n">
        <v>134</v>
      </c>
      <c r="B136" s="5" t="s">
        <v>211</v>
      </c>
      <c r="C136" s="5" t="s">
        <v>208</v>
      </c>
      <c r="D136" s="5" t="s">
        <v>178</v>
      </c>
      <c r="E136" s="3" t="n">
        <v>112.5</v>
      </c>
      <c r="F136" s="6" t="n">
        <v>77</v>
      </c>
      <c r="G136" s="7" t="n">
        <f aca="false">E136/4+F136/2</f>
        <v>66.625</v>
      </c>
      <c r="H136" s="6" t="n">
        <v>1</v>
      </c>
      <c r="I136" s="8" t="s">
        <v>13</v>
      </c>
    </row>
    <row r="137" customFormat="false" ht="30" hidden="false" customHeight="true" outlineLevel="0" collapsed="false">
      <c r="A137" s="3" t="n">
        <v>135</v>
      </c>
      <c r="B137" s="5" t="s">
        <v>212</v>
      </c>
      <c r="C137" s="5" t="s">
        <v>208</v>
      </c>
      <c r="D137" s="5" t="s">
        <v>178</v>
      </c>
      <c r="E137" s="3" t="n">
        <v>112</v>
      </c>
      <c r="F137" s="6" t="n">
        <v>76.6</v>
      </c>
      <c r="G137" s="7" t="n">
        <f aca="false">E137/4+F137/2</f>
        <v>66.3</v>
      </c>
      <c r="H137" s="6" t="n">
        <v>2</v>
      </c>
      <c r="I137" s="6"/>
    </row>
    <row r="138" customFormat="false" ht="30" hidden="false" customHeight="true" outlineLevel="0" collapsed="false">
      <c r="A138" s="3" t="n">
        <v>136</v>
      </c>
      <c r="B138" s="5" t="s">
        <v>213</v>
      </c>
      <c r="C138" s="5" t="s">
        <v>208</v>
      </c>
      <c r="D138" s="5" t="s">
        <v>178</v>
      </c>
      <c r="E138" s="3" t="n">
        <v>116</v>
      </c>
      <c r="F138" s="6" t="n">
        <v>73.8</v>
      </c>
      <c r="G138" s="7" t="n">
        <f aca="false">E138/4+F138/2</f>
        <v>65.9</v>
      </c>
      <c r="H138" s="6" t="n">
        <v>3</v>
      </c>
      <c r="I138" s="6"/>
    </row>
    <row r="139" customFormat="false" ht="30" hidden="false" customHeight="true" outlineLevel="0" collapsed="false">
      <c r="A139" s="3" t="n">
        <v>137</v>
      </c>
      <c r="B139" s="5" t="s">
        <v>214</v>
      </c>
      <c r="C139" s="5" t="s">
        <v>215</v>
      </c>
      <c r="D139" s="5" t="s">
        <v>53</v>
      </c>
      <c r="E139" s="3" t="n">
        <v>116.5</v>
      </c>
      <c r="F139" s="6" t="n">
        <v>79.2</v>
      </c>
      <c r="G139" s="7" t="n">
        <f aca="false">E139/4+F139/2</f>
        <v>68.725</v>
      </c>
      <c r="H139" s="6" t="n">
        <v>1</v>
      </c>
      <c r="I139" s="8" t="s">
        <v>13</v>
      </c>
    </row>
    <row r="140" customFormat="false" ht="30" hidden="false" customHeight="true" outlineLevel="0" collapsed="false">
      <c r="A140" s="3" t="n">
        <v>138</v>
      </c>
      <c r="B140" s="5" t="s">
        <v>216</v>
      </c>
      <c r="C140" s="5" t="s">
        <v>215</v>
      </c>
      <c r="D140" s="5" t="s">
        <v>53</v>
      </c>
      <c r="E140" s="3" t="n">
        <v>113.5</v>
      </c>
      <c r="F140" s="6" t="n">
        <v>75.4</v>
      </c>
      <c r="G140" s="7" t="n">
        <f aca="false">E140/4+F140/2</f>
        <v>66.075</v>
      </c>
      <c r="H140" s="6" t="n">
        <v>2</v>
      </c>
      <c r="I140" s="6"/>
    </row>
    <row r="141" customFormat="false" ht="30" hidden="false" customHeight="true" outlineLevel="0" collapsed="false">
      <c r="A141" s="3" t="n">
        <v>139</v>
      </c>
      <c r="B141" s="5" t="s">
        <v>217</v>
      </c>
      <c r="C141" s="5" t="s">
        <v>215</v>
      </c>
      <c r="D141" s="5" t="s">
        <v>218</v>
      </c>
      <c r="E141" s="3" t="n">
        <v>116</v>
      </c>
      <c r="F141" s="6" t="n">
        <v>71.6</v>
      </c>
      <c r="G141" s="7" t="n">
        <f aca="false">E141/4+F141/2</f>
        <v>64.8</v>
      </c>
      <c r="H141" s="6" t="n">
        <v>3</v>
      </c>
      <c r="I141" s="6"/>
    </row>
    <row r="142" customFormat="false" ht="30" hidden="false" customHeight="true" outlineLevel="0" collapsed="false">
      <c r="A142" s="3" t="n">
        <v>140</v>
      </c>
      <c r="B142" s="5" t="s">
        <v>219</v>
      </c>
      <c r="C142" s="5" t="s">
        <v>215</v>
      </c>
      <c r="D142" s="5" t="s">
        <v>12</v>
      </c>
      <c r="E142" s="3" t="n">
        <v>120.5</v>
      </c>
      <c r="F142" s="6" t="n">
        <v>80.2</v>
      </c>
      <c r="G142" s="7" t="n">
        <f aca="false">E142/4+F142/2</f>
        <v>70.225</v>
      </c>
      <c r="H142" s="6" t="n">
        <v>1</v>
      </c>
      <c r="I142" s="8" t="s">
        <v>13</v>
      </c>
    </row>
    <row r="143" customFormat="false" ht="30" hidden="false" customHeight="true" outlineLevel="0" collapsed="false">
      <c r="A143" s="3" t="n">
        <v>141</v>
      </c>
      <c r="B143" s="5" t="s">
        <v>220</v>
      </c>
      <c r="C143" s="5" t="s">
        <v>215</v>
      </c>
      <c r="D143" s="5" t="s">
        <v>12</v>
      </c>
      <c r="E143" s="3" t="n">
        <v>120</v>
      </c>
      <c r="F143" s="6" t="n">
        <v>78</v>
      </c>
      <c r="G143" s="7" t="n">
        <f aca="false">E143/4+F143/2</f>
        <v>69</v>
      </c>
      <c r="H143" s="6" t="n">
        <v>2</v>
      </c>
      <c r="I143" s="6"/>
    </row>
    <row r="144" customFormat="false" ht="30" hidden="false" customHeight="true" outlineLevel="0" collapsed="false">
      <c r="A144" s="3" t="n">
        <v>142</v>
      </c>
      <c r="B144" s="5" t="s">
        <v>221</v>
      </c>
      <c r="C144" s="5" t="s">
        <v>215</v>
      </c>
      <c r="D144" s="5" t="s">
        <v>12</v>
      </c>
      <c r="E144" s="3" t="n">
        <v>122</v>
      </c>
      <c r="F144" s="6" t="n">
        <v>75.6</v>
      </c>
      <c r="G144" s="7" t="n">
        <f aca="false">E144/4+F144/2</f>
        <v>68.3</v>
      </c>
      <c r="H144" s="6" t="n">
        <v>3</v>
      </c>
      <c r="I144" s="6"/>
    </row>
    <row r="145" customFormat="false" ht="30" hidden="false" customHeight="true" outlineLevel="0" collapsed="false">
      <c r="A145" s="3" t="n">
        <v>143</v>
      </c>
      <c r="B145" s="5" t="s">
        <v>222</v>
      </c>
      <c r="C145" s="5" t="s">
        <v>223</v>
      </c>
      <c r="D145" s="5" t="s">
        <v>12</v>
      </c>
      <c r="E145" s="3" t="n">
        <v>125.5</v>
      </c>
      <c r="F145" s="6" t="n">
        <v>80.6</v>
      </c>
      <c r="G145" s="7" t="n">
        <f aca="false">E145/4+F145/2</f>
        <v>71.675</v>
      </c>
      <c r="H145" s="6" t="n">
        <v>1</v>
      </c>
      <c r="I145" s="8" t="s">
        <v>13</v>
      </c>
    </row>
    <row r="146" customFormat="false" ht="30" hidden="false" customHeight="true" outlineLevel="0" collapsed="false">
      <c r="A146" s="3" t="n">
        <v>144</v>
      </c>
      <c r="B146" s="5" t="s">
        <v>224</v>
      </c>
      <c r="C146" s="5" t="s">
        <v>223</v>
      </c>
      <c r="D146" s="5" t="s">
        <v>12</v>
      </c>
      <c r="E146" s="3" t="n">
        <v>124.5</v>
      </c>
      <c r="F146" s="6" t="n">
        <v>77.2</v>
      </c>
      <c r="G146" s="7" t="n">
        <f aca="false">E146/4+F146/2</f>
        <v>69.725</v>
      </c>
      <c r="H146" s="6" t="n">
        <v>2</v>
      </c>
      <c r="I146" s="6"/>
    </row>
    <row r="147" customFormat="false" ht="30" hidden="false" customHeight="true" outlineLevel="0" collapsed="false">
      <c r="A147" s="3" t="n">
        <v>145</v>
      </c>
      <c r="B147" s="5" t="s">
        <v>225</v>
      </c>
      <c r="C147" s="5" t="s">
        <v>223</v>
      </c>
      <c r="D147" s="5" t="s">
        <v>12</v>
      </c>
      <c r="E147" s="3" t="n">
        <v>130.5</v>
      </c>
      <c r="F147" s="8" t="s">
        <v>21</v>
      </c>
      <c r="G147" s="7" t="n">
        <f aca="false">E147/4</f>
        <v>32.625</v>
      </c>
      <c r="H147" s="6" t="n">
        <v>3</v>
      </c>
      <c r="I147" s="6"/>
    </row>
    <row r="148" customFormat="false" ht="30" hidden="false" customHeight="true" outlineLevel="0" collapsed="false">
      <c r="A148" s="3" t="n">
        <v>146</v>
      </c>
      <c r="B148" s="5" t="s">
        <v>226</v>
      </c>
      <c r="C148" s="5" t="s">
        <v>227</v>
      </c>
      <c r="D148" s="5" t="s">
        <v>12</v>
      </c>
      <c r="E148" s="3" t="n">
        <v>131</v>
      </c>
      <c r="F148" s="6" t="n">
        <v>73.4</v>
      </c>
      <c r="G148" s="7" t="n">
        <f aca="false">E148/4+F148/2</f>
        <v>69.45</v>
      </c>
      <c r="H148" s="6" t="n">
        <v>1</v>
      </c>
      <c r="I148" s="8" t="s">
        <v>13</v>
      </c>
    </row>
    <row r="149" customFormat="false" ht="30" hidden="false" customHeight="true" outlineLevel="0" collapsed="false">
      <c r="A149" s="3" t="n">
        <v>147</v>
      </c>
      <c r="B149" s="5" t="s">
        <v>228</v>
      </c>
      <c r="C149" s="5" t="s">
        <v>227</v>
      </c>
      <c r="D149" s="5" t="s">
        <v>12</v>
      </c>
      <c r="E149" s="3" t="n">
        <v>119.5</v>
      </c>
      <c r="F149" s="6" t="n">
        <v>73</v>
      </c>
      <c r="G149" s="7" t="n">
        <f aca="false">E149/4+F149/2</f>
        <v>66.375</v>
      </c>
      <c r="H149" s="6" t="n">
        <v>2</v>
      </c>
      <c r="I149" s="6"/>
    </row>
    <row r="150" customFormat="false" ht="30" hidden="false" customHeight="true" outlineLevel="0" collapsed="false">
      <c r="A150" s="3" t="n">
        <v>148</v>
      </c>
      <c r="B150" s="5" t="s">
        <v>229</v>
      </c>
      <c r="C150" s="5" t="s">
        <v>227</v>
      </c>
      <c r="D150" s="5" t="s">
        <v>12</v>
      </c>
      <c r="E150" s="3" t="n">
        <v>102.5</v>
      </c>
      <c r="F150" s="6" t="n">
        <v>45.2</v>
      </c>
      <c r="G150" s="7" t="n">
        <f aca="false">E150/4+F150/2</f>
        <v>48.225</v>
      </c>
      <c r="H150" s="6" t="n">
        <v>3</v>
      </c>
      <c r="I150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21:48Z</dcterms:created>
  <dc:creator/>
  <dc:description/>
  <dc:language>en-US</dc:language>
  <cp:lastModifiedBy>林博渊</cp:lastModifiedBy>
  <cp:lastPrinted>2015-06-06T07:51:06Z</cp:lastPrinted>
  <dcterms:modified xsi:type="dcterms:W3CDTF">2016-06-11T06:53:08Z</dcterms:modified>
  <cp:revision>0</cp:revision>
  <dc:subject/>
  <dc:title/>
</cp:coreProperties>
</file>