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6:$6</definedName>
    <definedName function="false" hidden="false" localSheetId="0" name="Excel_BuiltIn__FilterDatabase" vbProcedure="false">Sheet3!$A$6:$V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68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庆元县事业单位（国有企业）公开招聘工作人员总成绩公示及体检相关事项的通知</t>
    </r>
  </si>
  <si>
    <r>
      <rPr>
        <sz val="12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请以下入围体检人员携带本人身份证原件和一寸近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张于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时到庆元县人力资源市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（城北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，庆元县就业管理服务处）领取《体检通知书》，填写体检表（必须本人亲自填写）及预交体检费用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元，并布置政审考察相关事项。逾期者，视作自动放弃处理。体检时间为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，具体集中时间详见《体检通知书》。请考生近期注意多休息，控制好饮食，少饮酒，多吃素食，在体检前一天晚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点以后禁食，以免影响第二天体检结果。
    特别提醒：为保障招聘全过程的顺利实施，入围体检和之后列入考察的考生通讯工具保持畅通，若有通讯号码改变，请及时告知庆元县人力资源和社会保障局公务员管理科（联系电话：</t>
    </r>
    <r>
      <rPr>
        <sz val="12"/>
        <color rgb="FF000000"/>
        <rFont val="宋体"/>
        <family val="0"/>
        <charset val="134"/>
      </rPr>
      <t xml:space="preserve">057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122610</t>
    </r>
    <r>
      <rPr>
        <sz val="12"/>
        <color rgb="FF000000"/>
        <rFont val="Noto Sans"/>
        <family val="2"/>
      </rPr>
      <t xml:space="preserve">）。</t>
    </r>
  </si>
  <si>
    <t xml:space="preserve">中共庆元县委组织部</t>
  </si>
  <si>
    <t xml:space="preserve">庆元县人力资源和社会保障局</t>
  </si>
  <si>
    <t xml:space="preserve">序号</t>
  </si>
  <si>
    <t xml:space="preserve">考生姓名</t>
  </si>
  <si>
    <t xml:space="preserve">性别</t>
  </si>
  <si>
    <t xml:space="preserve">报考单位</t>
  </si>
  <si>
    <t xml:space="preserve">报考岗位</t>
  </si>
  <si>
    <t xml:space="preserve">考试类别</t>
  </si>
  <si>
    <t xml:space="preserve">准考证号 </t>
  </si>
  <si>
    <t xml:space="preserve">笔试
成绩</t>
  </si>
  <si>
    <t xml:space="preserve">笔试折
合成绩</t>
  </si>
  <si>
    <t xml:space="preserve">面试成绩</t>
  </si>
  <si>
    <t xml:space="preserve">面试折
合成绩</t>
  </si>
  <si>
    <t xml:space="preserve">总成绩</t>
  </si>
  <si>
    <t xml:space="preserve">总成绩
排名</t>
  </si>
  <si>
    <t xml:space="preserve">是否入
围体检</t>
  </si>
  <si>
    <t xml:space="preserve">余翔</t>
  </si>
  <si>
    <t xml:space="preserve">男</t>
  </si>
  <si>
    <t xml:space="preserve">庆元县乡镇下属事业单位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01105010312</t>
  </si>
  <si>
    <t xml:space="preserve">是</t>
  </si>
  <si>
    <t xml:space="preserve">吴一宏</t>
  </si>
  <si>
    <t xml:space="preserve">01105010524</t>
  </si>
  <si>
    <t xml:space="preserve">林方杰</t>
  </si>
  <si>
    <t xml:space="preserve">01105010101</t>
  </si>
  <si>
    <t xml:space="preserve">叶宇飞</t>
  </si>
  <si>
    <t xml:space="preserve">01105010122</t>
  </si>
  <si>
    <t xml:space="preserve">吴恒兴</t>
  </si>
  <si>
    <t xml:space="preserve">01105010114</t>
  </si>
  <si>
    <t xml:space="preserve">龚凌骁</t>
  </si>
  <si>
    <t xml:space="preserve">01105010513</t>
  </si>
  <si>
    <t xml:space="preserve">鲍秋燕</t>
  </si>
  <si>
    <t xml:space="preserve">女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</t>
    </r>
  </si>
  <si>
    <t xml:space="preserve">01105010707</t>
  </si>
  <si>
    <t xml:space="preserve">李瑜薇</t>
  </si>
  <si>
    <t xml:space="preserve">01105010826</t>
  </si>
  <si>
    <t xml:space="preserve">毛巍巍</t>
  </si>
  <si>
    <t xml:space="preserve">01105010605</t>
  </si>
  <si>
    <t xml:space="preserve">吴利琴</t>
  </si>
  <si>
    <t xml:space="preserve">01105010604</t>
  </si>
  <si>
    <t xml:space="preserve">全丽玲</t>
  </si>
  <si>
    <t xml:space="preserve">01105010623</t>
  </si>
  <si>
    <t xml:space="preserve">金媛媛</t>
  </si>
  <si>
    <t xml:space="preserve">01105011026</t>
  </si>
  <si>
    <t xml:space="preserve">钟丽莹</t>
  </si>
  <si>
    <t xml:space="preserve">01105010901</t>
  </si>
  <si>
    <t xml:space="preserve">翁继菲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</t>
    </r>
  </si>
  <si>
    <t xml:space="preserve">01105011318</t>
  </si>
  <si>
    <t xml:space="preserve">李燕</t>
  </si>
  <si>
    <t xml:space="preserve">01105011319</t>
  </si>
  <si>
    <t xml:space="preserve">吴林妹</t>
  </si>
  <si>
    <t xml:space="preserve">01105011320</t>
  </si>
  <si>
    <t xml:space="preserve">练雪平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</t>
    </r>
  </si>
  <si>
    <t xml:space="preserve">01105011328</t>
  </si>
  <si>
    <t xml:space="preserve">王传淦</t>
  </si>
  <si>
    <t xml:space="preserve">01105011327</t>
  </si>
  <si>
    <t xml:space="preserve">郑泽丁</t>
  </si>
  <si>
    <t xml:space="preserve">01105011402</t>
  </si>
  <si>
    <t xml:space="preserve">胡水芬</t>
  </si>
  <si>
    <t xml:space="preserve">01105011321</t>
  </si>
  <si>
    <t xml:space="preserve">刘芬芬</t>
  </si>
  <si>
    <t xml:space="preserve">01105011322</t>
  </si>
  <si>
    <t xml:space="preserve">刘玲玲</t>
  </si>
  <si>
    <t xml:space="preserve">01105011325</t>
  </si>
  <si>
    <t xml:space="preserve">朱栩栩</t>
  </si>
  <si>
    <t xml:space="preserve">01105011326</t>
  </si>
  <si>
    <t xml:space="preserve">放弃</t>
  </si>
  <si>
    <t xml:space="preserve">吴怡庆</t>
  </si>
  <si>
    <t xml:space="preserve">庆元县新闻中心</t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1</t>
    </r>
  </si>
  <si>
    <t xml:space="preserve">01105011406</t>
  </si>
  <si>
    <t xml:space="preserve">姚传标</t>
  </si>
  <si>
    <t xml:space="preserve">01105011407</t>
  </si>
  <si>
    <t xml:space="preserve">姚斌</t>
  </si>
  <si>
    <t xml:space="preserve">01105011408</t>
  </si>
  <si>
    <t xml:space="preserve">姚易君</t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2</t>
    </r>
  </si>
  <si>
    <t xml:space="preserve">01105011413</t>
  </si>
  <si>
    <t xml:space="preserve">吴秋琴</t>
  </si>
  <si>
    <t xml:space="preserve">01105011409</t>
  </si>
  <si>
    <t xml:space="preserve">陈小芬</t>
  </si>
  <si>
    <t xml:space="preserve">01105011411</t>
  </si>
  <si>
    <t xml:space="preserve">姚炉庆</t>
  </si>
  <si>
    <t xml:space="preserve">庆元县人民政府信访事项复查复核办公室</t>
  </si>
  <si>
    <t xml:space="preserve">综合</t>
  </si>
  <si>
    <t xml:space="preserve">01105011418</t>
  </si>
  <si>
    <t xml:space="preserve">陈慧敏</t>
  </si>
  <si>
    <t xml:space="preserve">01105011420</t>
  </si>
  <si>
    <t xml:space="preserve">周贤杰</t>
  </si>
  <si>
    <t xml:space="preserve">01105011423</t>
  </si>
  <si>
    <t xml:space="preserve">李丹红</t>
  </si>
  <si>
    <t xml:space="preserve">庆元县人民政府经济合作交流办公室（招商局）</t>
  </si>
  <si>
    <t xml:space="preserve">财务</t>
  </si>
  <si>
    <t xml:space="preserve">01105011430</t>
  </si>
  <si>
    <t xml:space="preserve">吴淼娟</t>
  </si>
  <si>
    <t xml:space="preserve">01105011514</t>
  </si>
  <si>
    <t xml:space="preserve">吴小姿</t>
  </si>
  <si>
    <t xml:space="preserve">01105011426</t>
  </si>
  <si>
    <t xml:space="preserve">叶美希</t>
  </si>
  <si>
    <t xml:space="preserve">庆元县二轻工作办公室</t>
  </si>
  <si>
    <t xml:space="preserve">01105011519</t>
  </si>
  <si>
    <t xml:space="preserve">全淑倩</t>
  </si>
  <si>
    <t xml:space="preserve">01105011522</t>
  </si>
  <si>
    <t xml:space="preserve">杨超楠</t>
  </si>
  <si>
    <t xml:space="preserve">01105011521</t>
  </si>
  <si>
    <t xml:space="preserve">吴庆薇</t>
  </si>
  <si>
    <t xml:space="preserve">庆元县教育局下属小学</t>
  </si>
  <si>
    <t xml:space="preserve">01105011529</t>
  </si>
  <si>
    <t xml:space="preserve">叶克斌</t>
  </si>
  <si>
    <t xml:space="preserve">01105011608</t>
  </si>
  <si>
    <t xml:space="preserve">周倩倩</t>
  </si>
  <si>
    <t xml:space="preserve">01105011604</t>
  </si>
  <si>
    <t xml:space="preserve">姚蔚芳</t>
  </si>
  <si>
    <t xml:space="preserve">01105011624</t>
  </si>
  <si>
    <t xml:space="preserve">张璐佳</t>
  </si>
  <si>
    <t xml:space="preserve">01105011613</t>
  </si>
  <si>
    <t xml:space="preserve">吴建凌</t>
  </si>
  <si>
    <t xml:space="preserve">01105011616</t>
  </si>
  <si>
    <t xml:space="preserve">吴有淦</t>
  </si>
  <si>
    <t xml:space="preserve">01105011620</t>
  </si>
  <si>
    <t xml:space="preserve">李颖</t>
  </si>
  <si>
    <t xml:space="preserve">庆元县烈士陵园管理处</t>
  </si>
  <si>
    <t xml:space="preserve">01105011818</t>
  </si>
  <si>
    <t xml:space="preserve">吴佩臻</t>
  </si>
  <si>
    <t xml:space="preserve">01105011721</t>
  </si>
  <si>
    <t xml:space="preserve">张舒欣</t>
  </si>
  <si>
    <t xml:space="preserve">01105011905</t>
  </si>
  <si>
    <t xml:space="preserve">吴丽青</t>
  </si>
  <si>
    <t xml:space="preserve">01105011710</t>
  </si>
  <si>
    <t xml:space="preserve">陈霞</t>
  </si>
  <si>
    <t xml:space="preserve">庆元县水利管理总站</t>
  </si>
  <si>
    <t xml:space="preserve">01105012109</t>
  </si>
  <si>
    <t xml:space="preserve">刘丹萍</t>
  </si>
  <si>
    <t xml:space="preserve">01105012123</t>
  </si>
  <si>
    <t xml:space="preserve">吴芬芬</t>
  </si>
  <si>
    <t xml:space="preserve">01105012112</t>
  </si>
  <si>
    <t xml:space="preserve">吴明芬</t>
  </si>
  <si>
    <t xml:space="preserve">庆元县乡镇卫生院</t>
  </si>
  <si>
    <t xml:space="preserve">01105012214</t>
  </si>
  <si>
    <t xml:space="preserve">张慧丹</t>
  </si>
  <si>
    <t xml:space="preserve">01105012204</t>
  </si>
  <si>
    <t xml:space="preserve">吴珍丽</t>
  </si>
  <si>
    <t xml:space="preserve">01105012130</t>
  </si>
  <si>
    <t xml:space="preserve">胡榕洁</t>
  </si>
  <si>
    <t xml:space="preserve">庆元县乡村旅游发展中心</t>
  </si>
  <si>
    <t xml:space="preserve">01105012304</t>
  </si>
  <si>
    <t xml:space="preserve">刘伟</t>
  </si>
  <si>
    <t xml:space="preserve">01105012230</t>
  </si>
  <si>
    <t xml:space="preserve">吴通玲</t>
  </si>
  <si>
    <t xml:space="preserve">01105012301</t>
  </si>
  <si>
    <t xml:space="preserve">李泽华</t>
  </si>
  <si>
    <t xml:space="preserve">庆元县广播电视台</t>
  </si>
  <si>
    <t xml:space="preserve">新闻采编</t>
  </si>
  <si>
    <t xml:space="preserve">01105012309</t>
  </si>
  <si>
    <t xml:space="preserve">练碧金</t>
  </si>
  <si>
    <t xml:space="preserve">01105012308</t>
  </si>
  <si>
    <t xml:space="preserve">胡丽勇</t>
  </si>
  <si>
    <t xml:space="preserve">01105012310</t>
  </si>
  <si>
    <t xml:space="preserve">范宁康</t>
  </si>
  <si>
    <t xml:space="preserve">庆元县房屋与土地征收工作办公室</t>
  </si>
  <si>
    <t xml:space="preserve">01105012323</t>
  </si>
  <si>
    <t xml:space="preserve">胡敬锋</t>
  </si>
  <si>
    <t xml:space="preserve">01105012413</t>
  </si>
  <si>
    <t xml:space="preserve">毛时鹏</t>
  </si>
  <si>
    <t xml:space="preserve">01105012319</t>
  </si>
  <si>
    <t xml:space="preserve">毛青青</t>
  </si>
  <si>
    <t xml:space="preserve">庆元县马蹄岙电站</t>
  </si>
  <si>
    <t xml:space="preserve">01105012517</t>
  </si>
  <si>
    <t xml:space="preserve">周雪芳</t>
  </si>
  <si>
    <t xml:space="preserve">01105012518</t>
  </si>
  <si>
    <t xml:space="preserve">练文娟</t>
  </si>
  <si>
    <t xml:space="preserve">01105012520</t>
  </si>
  <si>
    <t xml:space="preserve">叶倩宏</t>
  </si>
  <si>
    <t xml:space="preserve">庆元县旅游发展有限公司</t>
  </si>
  <si>
    <t xml:space="preserve">01105012617</t>
  </si>
  <si>
    <t xml:space="preserve">王贞</t>
  </si>
  <si>
    <t xml:space="preserve">01105012619</t>
  </si>
  <si>
    <t xml:space="preserve">范克勤</t>
  </si>
  <si>
    <t xml:space="preserve">01105012704</t>
  </si>
  <si>
    <t xml:space="preserve">刘长庆</t>
  </si>
  <si>
    <t xml:space="preserve">庆元县新农村建设发展中心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01105012821</t>
  </si>
  <si>
    <t xml:space="preserve">叶文</t>
  </si>
  <si>
    <t xml:space="preserve">01105012816</t>
  </si>
  <si>
    <t xml:space="preserve">周军</t>
  </si>
  <si>
    <t xml:space="preserve">01105012829</t>
  </si>
  <si>
    <t xml:space="preserve">吴倩倩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2</t>
    </r>
  </si>
  <si>
    <t xml:space="preserve">01105012902</t>
  </si>
  <si>
    <t xml:space="preserve">吴菁菁</t>
  </si>
  <si>
    <t xml:space="preserve">01105012908</t>
  </si>
  <si>
    <t xml:space="preserve">叶倩倩</t>
  </si>
  <si>
    <t xml:space="preserve">01105012905</t>
  </si>
  <si>
    <t xml:space="preserve">吴传会</t>
  </si>
  <si>
    <t xml:space="preserve">庆元县建筑工程质量监督站</t>
  </si>
  <si>
    <t xml:space="preserve">技术人员</t>
  </si>
  <si>
    <t xml:space="preserve">01105012919</t>
  </si>
  <si>
    <t xml:space="preserve">周斌</t>
  </si>
  <si>
    <t xml:space="preserve">01105012921</t>
  </si>
  <si>
    <t xml:space="preserve">徐启同</t>
  </si>
  <si>
    <t xml:space="preserve">01105012925</t>
  </si>
  <si>
    <t xml:space="preserve">庆元大鲵省级水产种质资源保护区管理处</t>
  </si>
  <si>
    <t xml:space="preserve">01105012929</t>
  </si>
  <si>
    <t xml:space="preserve">熊秋云</t>
  </si>
  <si>
    <t xml:space="preserve">01105012930</t>
  </si>
  <si>
    <t xml:space="preserve">吴何娟</t>
  </si>
  <si>
    <t xml:space="preserve">01105012928</t>
  </si>
  <si>
    <t xml:space="preserve">叶芳</t>
  </si>
  <si>
    <t xml:space="preserve">庆元县中医院</t>
  </si>
  <si>
    <t xml:space="preserve">01105013004</t>
  </si>
  <si>
    <t xml:space="preserve">柳素真</t>
  </si>
  <si>
    <t xml:space="preserve">庆元县食品药品农产品检验检测中心</t>
  </si>
  <si>
    <t xml:space="preserve">检验、检测</t>
  </si>
  <si>
    <t xml:space="preserve">01105013025</t>
  </si>
  <si>
    <t xml:space="preserve">季丽萍</t>
  </si>
  <si>
    <t xml:space="preserve">01105013009</t>
  </si>
  <si>
    <t xml:space="preserve">吴璐雯</t>
  </si>
  <si>
    <t xml:space="preserve">01105013016</t>
  </si>
  <si>
    <t xml:space="preserve">吴善国</t>
  </si>
  <si>
    <t xml:space="preserve">庆元县人防工程管理所</t>
  </si>
  <si>
    <t xml:space="preserve">01105013107</t>
  </si>
  <si>
    <t xml:space="preserve">吴锋</t>
  </si>
  <si>
    <t xml:space="preserve">01105013101</t>
  </si>
  <si>
    <t xml:space="preserve">叶昌昊</t>
  </si>
  <si>
    <t xml:space="preserve">01105013108</t>
  </si>
  <si>
    <t xml:space="preserve">郑旭辉</t>
  </si>
  <si>
    <t xml:space="preserve">01105013106</t>
  </si>
  <si>
    <t xml:space="preserve">吴斌</t>
  </si>
  <si>
    <t xml:space="preserve">庆元县交通投资有限公司</t>
  </si>
  <si>
    <t xml:space="preserve">01105013117</t>
  </si>
  <si>
    <t xml:space="preserve">吴诗靖</t>
  </si>
  <si>
    <t xml:space="preserve">01105013121</t>
  </si>
  <si>
    <t xml:space="preserve">练文斌</t>
  </si>
  <si>
    <t xml:space="preserve">01105013114</t>
  </si>
  <si>
    <t xml:space="preserve">吴建玲</t>
  </si>
  <si>
    <t xml:space="preserve">01105013109</t>
  </si>
  <si>
    <t xml:space="preserve">刘志平</t>
  </si>
  <si>
    <t xml:space="preserve">01105013110</t>
  </si>
  <si>
    <t xml:space="preserve">练家俊</t>
  </si>
  <si>
    <t xml:space="preserve">01105013119</t>
  </si>
  <si>
    <t xml:space="preserve">张湖斌</t>
  </si>
  <si>
    <t xml:space="preserve">检修工、运行工</t>
  </si>
  <si>
    <t xml:space="preserve">01105013127</t>
  </si>
  <si>
    <t xml:space="preserve">吴健</t>
  </si>
  <si>
    <t xml:space="preserve">01105013205</t>
  </si>
  <si>
    <t xml:space="preserve">毛可旺</t>
  </si>
  <si>
    <t xml:space="preserve">01105013204</t>
  </si>
  <si>
    <t xml:space="preserve">练长一</t>
  </si>
  <si>
    <t xml:space="preserve">01105013210</t>
  </si>
  <si>
    <t xml:space="preserve">胡鹤</t>
  </si>
  <si>
    <t xml:space="preserve">01105013202</t>
  </si>
  <si>
    <t xml:space="preserve">吴俊超</t>
  </si>
  <si>
    <t xml:space="preserve">01105013212</t>
  </si>
  <si>
    <t xml:space="preserve">高德财</t>
  </si>
  <si>
    <t xml:space="preserve">01105013222</t>
  </si>
  <si>
    <t xml:space="preserve">叶飞</t>
  </si>
  <si>
    <t xml:space="preserve">01105013228</t>
  </si>
  <si>
    <t xml:space="preserve">吴俊</t>
  </si>
  <si>
    <t xml:space="preserve">01105013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Arial"/>
      <family val="2"/>
    </font>
    <font>
      <sz val="12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74"/>
    <col collapsed="false" customWidth="true" hidden="false" outlineLevel="0" max="3" min="3" style="1" width="4.5"/>
    <col collapsed="false" customWidth="true" hidden="false" outlineLevel="0" max="4" min="4" style="1" width="20.5"/>
    <col collapsed="false" customWidth="true" hidden="false" outlineLevel="0" max="5" min="5" style="1" width="8.24"/>
    <col collapsed="false" customWidth="true" hidden="false" outlineLevel="0" max="6" min="6" style="1" width="4.99"/>
    <col collapsed="false" customWidth="true" hidden="false" outlineLevel="0" max="7" min="7" style="2" width="10.87"/>
    <col collapsed="false" customWidth="true" hidden="false" outlineLevel="0" max="8" min="8" style="1" width="7.24"/>
    <col collapsed="false" customWidth="true" hidden="false" outlineLevel="0" max="9" min="9" style="1" width="7.5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0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5" hidden="false" customHeight="true" outlineLevel="0" collapsed="false">
      <c r="A3" s="6"/>
      <c r="B3" s="6"/>
      <c r="C3" s="6"/>
      <c r="D3" s="6"/>
      <c r="E3" s="6"/>
      <c r="F3" s="7" t="s">
        <v>2</v>
      </c>
      <c r="G3" s="7"/>
      <c r="H3" s="7"/>
      <c r="I3" s="7"/>
      <c r="J3" s="7"/>
      <c r="K3" s="7"/>
      <c r="L3" s="7"/>
      <c r="M3" s="7"/>
      <c r="N3" s="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6"/>
      <c r="B4" s="6"/>
      <c r="C4" s="6"/>
      <c r="D4" s="6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6"/>
      <c r="C5" s="6"/>
      <c r="D5" s="6"/>
      <c r="E5" s="6"/>
      <c r="F5" s="8" t="n">
        <v>42532</v>
      </c>
      <c r="G5" s="8"/>
      <c r="H5" s="8"/>
      <c r="I5" s="8"/>
      <c r="J5" s="8"/>
      <c r="K5" s="8"/>
      <c r="L5" s="8"/>
      <c r="M5" s="8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</row>
    <row r="7" customFormat="false" ht="24.95" hidden="false" customHeight="true" outlineLevel="0" collapsed="false">
      <c r="A7" s="10" t="n">
        <v>1</v>
      </c>
      <c r="B7" s="11" t="s">
        <v>18</v>
      </c>
      <c r="C7" s="11" t="s">
        <v>19</v>
      </c>
      <c r="D7" s="11" t="s">
        <v>20</v>
      </c>
      <c r="E7" s="11" t="s">
        <v>21</v>
      </c>
      <c r="F7" s="12" t="s">
        <v>22</v>
      </c>
      <c r="G7" s="13" t="s">
        <v>23</v>
      </c>
      <c r="H7" s="10" t="n">
        <v>125.5</v>
      </c>
      <c r="I7" s="10" t="n">
        <f aca="false">H7/4</f>
        <v>31.375</v>
      </c>
      <c r="J7" s="10" t="n">
        <v>85.9</v>
      </c>
      <c r="K7" s="10" t="n">
        <f aca="false">J7/2</f>
        <v>42.95</v>
      </c>
      <c r="L7" s="10" t="n">
        <f aca="false">I7+K7</f>
        <v>74.325</v>
      </c>
      <c r="M7" s="10" t="n">
        <v>1</v>
      </c>
      <c r="N7" s="14" t="s">
        <v>24</v>
      </c>
    </row>
    <row r="8" customFormat="false" ht="24.95" hidden="false" customHeight="true" outlineLevel="0" collapsed="false">
      <c r="A8" s="10" t="n">
        <v>2</v>
      </c>
      <c r="B8" s="11" t="s">
        <v>25</v>
      </c>
      <c r="C8" s="11" t="s">
        <v>19</v>
      </c>
      <c r="D8" s="11" t="s">
        <v>20</v>
      </c>
      <c r="E8" s="11" t="s">
        <v>21</v>
      </c>
      <c r="F8" s="12" t="s">
        <v>22</v>
      </c>
      <c r="G8" s="13" t="s">
        <v>26</v>
      </c>
      <c r="H8" s="10" t="n">
        <v>131</v>
      </c>
      <c r="I8" s="10" t="n">
        <f aca="false">H8/4</f>
        <v>32.75</v>
      </c>
      <c r="J8" s="10" t="n">
        <v>78.2</v>
      </c>
      <c r="K8" s="10" t="n">
        <f aca="false">J8/2</f>
        <v>39.1</v>
      </c>
      <c r="L8" s="10" t="n">
        <f aca="false">I8+K8</f>
        <v>71.85</v>
      </c>
      <c r="M8" s="10" t="n">
        <v>2</v>
      </c>
      <c r="N8" s="14" t="s">
        <v>24</v>
      </c>
    </row>
    <row r="9" customFormat="false" ht="24.95" hidden="false" customHeight="true" outlineLevel="0" collapsed="false">
      <c r="A9" s="10" t="n">
        <v>3</v>
      </c>
      <c r="B9" s="11" t="s">
        <v>27</v>
      </c>
      <c r="C9" s="11" t="s">
        <v>19</v>
      </c>
      <c r="D9" s="11" t="s">
        <v>20</v>
      </c>
      <c r="E9" s="11" t="s">
        <v>21</v>
      </c>
      <c r="F9" s="12" t="s">
        <v>22</v>
      </c>
      <c r="G9" s="13" t="s">
        <v>28</v>
      </c>
      <c r="H9" s="10" t="n">
        <v>127</v>
      </c>
      <c r="I9" s="10" t="n">
        <f aca="false">H9/4</f>
        <v>31.75</v>
      </c>
      <c r="J9" s="10" t="n">
        <v>79.7</v>
      </c>
      <c r="K9" s="10" t="n">
        <f aca="false">J9/2</f>
        <v>39.85</v>
      </c>
      <c r="L9" s="10" t="n">
        <f aca="false">I9+K9</f>
        <v>71.6</v>
      </c>
      <c r="M9" s="10" t="n">
        <v>3</v>
      </c>
      <c r="N9" s="10"/>
    </row>
    <row r="10" customFormat="false" ht="24.95" hidden="false" customHeight="true" outlineLevel="0" collapsed="false">
      <c r="A10" s="10" t="n">
        <v>4</v>
      </c>
      <c r="B10" s="11" t="s">
        <v>29</v>
      </c>
      <c r="C10" s="11" t="s">
        <v>19</v>
      </c>
      <c r="D10" s="11" t="s">
        <v>20</v>
      </c>
      <c r="E10" s="11" t="s">
        <v>21</v>
      </c>
      <c r="F10" s="12" t="s">
        <v>22</v>
      </c>
      <c r="G10" s="13" t="s">
        <v>30</v>
      </c>
      <c r="H10" s="10" t="n">
        <v>123.5</v>
      </c>
      <c r="I10" s="10" t="n">
        <f aca="false">H10/4</f>
        <v>30.875</v>
      </c>
      <c r="J10" s="10" t="n">
        <v>80.2</v>
      </c>
      <c r="K10" s="10" t="n">
        <f aca="false">J10/2</f>
        <v>40.1</v>
      </c>
      <c r="L10" s="10" t="n">
        <f aca="false">I10+K10</f>
        <v>70.975</v>
      </c>
      <c r="M10" s="10" t="n">
        <v>4</v>
      </c>
      <c r="N10" s="10"/>
    </row>
    <row r="11" customFormat="false" ht="24.95" hidden="false" customHeight="true" outlineLevel="0" collapsed="false">
      <c r="A11" s="10" t="n">
        <v>5</v>
      </c>
      <c r="B11" s="11" t="s">
        <v>31</v>
      </c>
      <c r="C11" s="11" t="s">
        <v>19</v>
      </c>
      <c r="D11" s="11" t="s">
        <v>20</v>
      </c>
      <c r="E11" s="11" t="s">
        <v>21</v>
      </c>
      <c r="F11" s="12" t="s">
        <v>22</v>
      </c>
      <c r="G11" s="13" t="s">
        <v>32</v>
      </c>
      <c r="H11" s="10" t="n">
        <v>128</v>
      </c>
      <c r="I11" s="10" t="n">
        <f aca="false">H11/4</f>
        <v>32</v>
      </c>
      <c r="J11" s="10" t="n">
        <v>77.3</v>
      </c>
      <c r="K11" s="10" t="n">
        <f aca="false">J11/2</f>
        <v>38.65</v>
      </c>
      <c r="L11" s="10" t="n">
        <f aca="false">I11+K11</f>
        <v>70.65</v>
      </c>
      <c r="M11" s="10" t="n">
        <v>5</v>
      </c>
      <c r="N11" s="10"/>
    </row>
    <row r="12" customFormat="false" ht="24.95" hidden="false" customHeight="true" outlineLevel="0" collapsed="false">
      <c r="A12" s="10" t="n">
        <v>6</v>
      </c>
      <c r="B12" s="11" t="s">
        <v>33</v>
      </c>
      <c r="C12" s="11" t="s">
        <v>19</v>
      </c>
      <c r="D12" s="11" t="s">
        <v>20</v>
      </c>
      <c r="E12" s="11" t="s">
        <v>21</v>
      </c>
      <c r="F12" s="12" t="s">
        <v>22</v>
      </c>
      <c r="G12" s="13" t="s">
        <v>34</v>
      </c>
      <c r="H12" s="10" t="n">
        <v>127.5</v>
      </c>
      <c r="I12" s="10" t="n">
        <f aca="false">H12/4</f>
        <v>31.875</v>
      </c>
      <c r="J12" s="10" t="n">
        <v>75.5</v>
      </c>
      <c r="K12" s="10" t="n">
        <f aca="false">J12/2</f>
        <v>37.75</v>
      </c>
      <c r="L12" s="10" t="n">
        <f aca="false">I12+K12</f>
        <v>69.625</v>
      </c>
      <c r="M12" s="10" t="n">
        <v>6</v>
      </c>
      <c r="N12" s="10"/>
    </row>
    <row r="13" customFormat="false" ht="24.95" hidden="false" customHeight="true" outlineLevel="0" collapsed="false">
      <c r="A13" s="10" t="n">
        <v>7</v>
      </c>
      <c r="B13" s="11" t="s">
        <v>35</v>
      </c>
      <c r="C13" s="11" t="s">
        <v>36</v>
      </c>
      <c r="D13" s="11" t="s">
        <v>20</v>
      </c>
      <c r="E13" s="11" t="s">
        <v>37</v>
      </c>
      <c r="F13" s="12" t="s">
        <v>22</v>
      </c>
      <c r="G13" s="13" t="s">
        <v>38</v>
      </c>
      <c r="H13" s="10" t="n">
        <v>123</v>
      </c>
      <c r="I13" s="10" t="n">
        <f aca="false">H13/4</f>
        <v>30.75</v>
      </c>
      <c r="J13" s="10" t="n">
        <v>83.66</v>
      </c>
      <c r="K13" s="10" t="n">
        <f aca="false">J13/2</f>
        <v>41.83</v>
      </c>
      <c r="L13" s="10" t="n">
        <f aca="false">I13+K13</f>
        <v>72.58</v>
      </c>
      <c r="M13" s="10" t="n">
        <v>1</v>
      </c>
      <c r="N13" s="14" t="s">
        <v>24</v>
      </c>
    </row>
    <row r="14" customFormat="false" ht="24.95" hidden="false" customHeight="true" outlineLevel="0" collapsed="false">
      <c r="A14" s="10" t="n">
        <v>8</v>
      </c>
      <c r="B14" s="11" t="s">
        <v>39</v>
      </c>
      <c r="C14" s="11" t="s">
        <v>36</v>
      </c>
      <c r="D14" s="11" t="s">
        <v>20</v>
      </c>
      <c r="E14" s="11" t="s">
        <v>37</v>
      </c>
      <c r="F14" s="12" t="s">
        <v>22</v>
      </c>
      <c r="G14" s="13" t="s">
        <v>40</v>
      </c>
      <c r="H14" s="10" t="n">
        <v>127</v>
      </c>
      <c r="I14" s="10" t="n">
        <f aca="false">H14/4</f>
        <v>31.75</v>
      </c>
      <c r="J14" s="10" t="n">
        <v>81.54</v>
      </c>
      <c r="K14" s="10" t="n">
        <f aca="false">J14/2</f>
        <v>40.77</v>
      </c>
      <c r="L14" s="10" t="n">
        <f aca="false">I14+K14</f>
        <v>72.52</v>
      </c>
      <c r="M14" s="10" t="n">
        <v>2</v>
      </c>
      <c r="N14" s="14" t="s">
        <v>24</v>
      </c>
    </row>
    <row r="15" customFormat="false" ht="24.95" hidden="false" customHeight="true" outlineLevel="0" collapsed="false">
      <c r="A15" s="10" t="n">
        <v>9</v>
      </c>
      <c r="B15" s="11" t="s">
        <v>41</v>
      </c>
      <c r="C15" s="11" t="s">
        <v>36</v>
      </c>
      <c r="D15" s="11" t="s">
        <v>20</v>
      </c>
      <c r="E15" s="11" t="s">
        <v>37</v>
      </c>
      <c r="F15" s="12" t="s">
        <v>22</v>
      </c>
      <c r="G15" s="13" t="s">
        <v>42</v>
      </c>
      <c r="H15" s="10" t="n">
        <v>128.5</v>
      </c>
      <c r="I15" s="10" t="n">
        <f aca="false">H15/4</f>
        <v>32.125</v>
      </c>
      <c r="J15" s="10" t="n">
        <v>78.76</v>
      </c>
      <c r="K15" s="10" t="n">
        <f aca="false">J15/2</f>
        <v>39.38</v>
      </c>
      <c r="L15" s="10" t="n">
        <f aca="false">I15+K15</f>
        <v>71.505</v>
      </c>
      <c r="M15" s="10" t="n">
        <v>3</v>
      </c>
      <c r="N15" s="10"/>
    </row>
    <row r="16" customFormat="false" ht="24.95" hidden="false" customHeight="true" outlineLevel="0" collapsed="false">
      <c r="A16" s="10" t="n">
        <v>10</v>
      </c>
      <c r="B16" s="11" t="s">
        <v>43</v>
      </c>
      <c r="C16" s="11" t="s">
        <v>36</v>
      </c>
      <c r="D16" s="11" t="s">
        <v>20</v>
      </c>
      <c r="E16" s="11" t="s">
        <v>37</v>
      </c>
      <c r="F16" s="12" t="s">
        <v>22</v>
      </c>
      <c r="G16" s="13" t="s">
        <v>44</v>
      </c>
      <c r="H16" s="10" t="n">
        <v>123.5</v>
      </c>
      <c r="I16" s="10" t="n">
        <f aca="false">H16/4</f>
        <v>30.875</v>
      </c>
      <c r="J16" s="10" t="n">
        <v>80.8</v>
      </c>
      <c r="K16" s="10" t="n">
        <f aca="false">J16/2</f>
        <v>40.4</v>
      </c>
      <c r="L16" s="10" t="n">
        <f aca="false">I16+K16</f>
        <v>71.275</v>
      </c>
      <c r="M16" s="10" t="n">
        <v>4</v>
      </c>
      <c r="N16" s="10"/>
    </row>
    <row r="17" customFormat="false" ht="24.95" hidden="false" customHeight="true" outlineLevel="0" collapsed="false">
      <c r="A17" s="10" t="n">
        <v>11</v>
      </c>
      <c r="B17" s="11" t="s">
        <v>45</v>
      </c>
      <c r="C17" s="11" t="s">
        <v>36</v>
      </c>
      <c r="D17" s="11" t="s">
        <v>20</v>
      </c>
      <c r="E17" s="11" t="s">
        <v>37</v>
      </c>
      <c r="F17" s="12" t="s">
        <v>22</v>
      </c>
      <c r="G17" s="13" t="s">
        <v>46</v>
      </c>
      <c r="H17" s="10" t="n">
        <v>124</v>
      </c>
      <c r="I17" s="10" t="n">
        <f aca="false">H17/4</f>
        <v>31</v>
      </c>
      <c r="J17" s="10" t="n">
        <v>78.2</v>
      </c>
      <c r="K17" s="10" t="n">
        <f aca="false">J17/2</f>
        <v>39.1</v>
      </c>
      <c r="L17" s="10" t="n">
        <f aca="false">I17+K17</f>
        <v>70.1</v>
      </c>
      <c r="M17" s="10" t="n">
        <v>5</v>
      </c>
      <c r="N17" s="10"/>
    </row>
    <row r="18" customFormat="false" ht="24.95" hidden="false" customHeight="true" outlineLevel="0" collapsed="false">
      <c r="A18" s="10" t="n">
        <v>12</v>
      </c>
      <c r="B18" s="11" t="s">
        <v>47</v>
      </c>
      <c r="C18" s="11" t="s">
        <v>36</v>
      </c>
      <c r="D18" s="11" t="s">
        <v>20</v>
      </c>
      <c r="E18" s="11" t="s">
        <v>37</v>
      </c>
      <c r="F18" s="12" t="s">
        <v>22</v>
      </c>
      <c r="G18" s="13" t="s">
        <v>48</v>
      </c>
      <c r="H18" s="10" t="n">
        <v>124.5</v>
      </c>
      <c r="I18" s="10" t="n">
        <f aca="false">H18/4</f>
        <v>31.125</v>
      </c>
      <c r="J18" s="10" t="n">
        <v>77.1</v>
      </c>
      <c r="K18" s="10" t="n">
        <f aca="false">J18/2</f>
        <v>38.55</v>
      </c>
      <c r="L18" s="10" t="n">
        <f aca="false">I18+K18</f>
        <v>69.675</v>
      </c>
      <c r="M18" s="10" t="n">
        <v>6</v>
      </c>
      <c r="N18" s="10"/>
    </row>
    <row r="19" customFormat="false" ht="24.95" hidden="false" customHeight="true" outlineLevel="0" collapsed="false">
      <c r="A19" s="10" t="n">
        <v>13</v>
      </c>
      <c r="B19" s="11" t="s">
        <v>49</v>
      </c>
      <c r="C19" s="11" t="s">
        <v>36</v>
      </c>
      <c r="D19" s="11" t="s">
        <v>20</v>
      </c>
      <c r="E19" s="11" t="s">
        <v>37</v>
      </c>
      <c r="F19" s="12" t="s">
        <v>22</v>
      </c>
      <c r="G19" s="13" t="s">
        <v>50</v>
      </c>
      <c r="H19" s="10" t="n">
        <v>123</v>
      </c>
      <c r="I19" s="10" t="n">
        <f aca="false">H19/4</f>
        <v>30.75</v>
      </c>
      <c r="J19" s="10" t="n">
        <v>75.04</v>
      </c>
      <c r="K19" s="10" t="n">
        <f aca="false">J19/2</f>
        <v>37.52</v>
      </c>
      <c r="L19" s="10" t="n">
        <f aca="false">I19+K19</f>
        <v>68.27</v>
      </c>
      <c r="M19" s="10" t="n">
        <v>7</v>
      </c>
      <c r="N19" s="10"/>
    </row>
    <row r="20" customFormat="false" ht="24.95" hidden="false" customHeight="true" outlineLevel="0" collapsed="false">
      <c r="A20" s="10" t="n">
        <v>14</v>
      </c>
      <c r="B20" s="11" t="s">
        <v>51</v>
      </c>
      <c r="C20" s="11" t="s">
        <v>36</v>
      </c>
      <c r="D20" s="11" t="s">
        <v>20</v>
      </c>
      <c r="E20" s="11" t="s">
        <v>52</v>
      </c>
      <c r="F20" s="12" t="s">
        <v>22</v>
      </c>
      <c r="G20" s="13" t="s">
        <v>53</v>
      </c>
      <c r="H20" s="10" t="n">
        <v>110</v>
      </c>
      <c r="I20" s="10" t="n">
        <f aca="false">H20/4</f>
        <v>27.5</v>
      </c>
      <c r="J20" s="10" t="n">
        <v>80.4</v>
      </c>
      <c r="K20" s="10" t="n">
        <f aca="false">J20/2</f>
        <v>40.2</v>
      </c>
      <c r="L20" s="10" t="n">
        <f aca="false">I20+K20</f>
        <v>67.7</v>
      </c>
      <c r="M20" s="10" t="n">
        <v>1</v>
      </c>
      <c r="N20" s="14" t="s">
        <v>24</v>
      </c>
    </row>
    <row r="21" customFormat="false" ht="24.95" hidden="false" customHeight="true" outlineLevel="0" collapsed="false">
      <c r="A21" s="10" t="n">
        <v>15</v>
      </c>
      <c r="B21" s="11" t="s">
        <v>54</v>
      </c>
      <c r="C21" s="11" t="s">
        <v>36</v>
      </c>
      <c r="D21" s="11" t="s">
        <v>20</v>
      </c>
      <c r="E21" s="11" t="s">
        <v>52</v>
      </c>
      <c r="F21" s="12" t="s">
        <v>22</v>
      </c>
      <c r="G21" s="13" t="s">
        <v>55</v>
      </c>
      <c r="H21" s="10" t="n">
        <v>105</v>
      </c>
      <c r="I21" s="10" t="n">
        <f aca="false">H21/4</f>
        <v>26.25</v>
      </c>
      <c r="J21" s="10" t="n">
        <v>79.4</v>
      </c>
      <c r="K21" s="10" t="n">
        <f aca="false">J21/2</f>
        <v>39.7</v>
      </c>
      <c r="L21" s="10" t="n">
        <f aca="false">I21+K21</f>
        <v>65.95</v>
      </c>
      <c r="M21" s="10" t="n">
        <v>2</v>
      </c>
      <c r="N21" s="10"/>
    </row>
    <row r="22" customFormat="false" ht="24.95" hidden="false" customHeight="true" outlineLevel="0" collapsed="false">
      <c r="A22" s="10" t="n">
        <v>16</v>
      </c>
      <c r="B22" s="11" t="s">
        <v>56</v>
      </c>
      <c r="C22" s="11" t="s">
        <v>36</v>
      </c>
      <c r="D22" s="11" t="s">
        <v>20</v>
      </c>
      <c r="E22" s="11" t="s">
        <v>52</v>
      </c>
      <c r="F22" s="12" t="s">
        <v>22</v>
      </c>
      <c r="G22" s="13" t="s">
        <v>57</v>
      </c>
      <c r="H22" s="10" t="n">
        <v>98.5</v>
      </c>
      <c r="I22" s="10" t="n">
        <f aca="false">H22/4</f>
        <v>24.625</v>
      </c>
      <c r="J22" s="10" t="n">
        <v>77.5</v>
      </c>
      <c r="K22" s="10" t="n">
        <f aca="false">J22/2</f>
        <v>38.75</v>
      </c>
      <c r="L22" s="10" t="n">
        <f aca="false">I22+K22</f>
        <v>63.375</v>
      </c>
      <c r="M22" s="10" t="n">
        <v>3</v>
      </c>
      <c r="N22" s="10"/>
    </row>
    <row r="23" customFormat="false" ht="24.95" hidden="false" customHeight="true" outlineLevel="0" collapsed="false">
      <c r="A23" s="10" t="n">
        <v>17</v>
      </c>
      <c r="B23" s="11" t="s">
        <v>58</v>
      </c>
      <c r="C23" s="11" t="s">
        <v>36</v>
      </c>
      <c r="D23" s="11" t="s">
        <v>20</v>
      </c>
      <c r="E23" s="11" t="s">
        <v>59</v>
      </c>
      <c r="F23" s="12" t="s">
        <v>22</v>
      </c>
      <c r="G23" s="13" t="s">
        <v>60</v>
      </c>
      <c r="H23" s="10" t="n">
        <v>122</v>
      </c>
      <c r="I23" s="10" t="n">
        <f aca="false">H23/4</f>
        <v>30.5</v>
      </c>
      <c r="J23" s="10" t="n">
        <v>85.06</v>
      </c>
      <c r="K23" s="10" t="n">
        <f aca="false">J23/2</f>
        <v>42.53</v>
      </c>
      <c r="L23" s="10" t="n">
        <f aca="false">I23+K23</f>
        <v>73.03</v>
      </c>
      <c r="M23" s="10" t="n">
        <v>1</v>
      </c>
      <c r="N23" s="14" t="s">
        <v>24</v>
      </c>
    </row>
    <row r="24" customFormat="false" ht="24.95" hidden="false" customHeight="true" outlineLevel="0" collapsed="false">
      <c r="A24" s="10" t="n">
        <v>18</v>
      </c>
      <c r="B24" s="11" t="s">
        <v>61</v>
      </c>
      <c r="C24" s="11" t="s">
        <v>19</v>
      </c>
      <c r="D24" s="11" t="s">
        <v>20</v>
      </c>
      <c r="E24" s="11" t="s">
        <v>59</v>
      </c>
      <c r="F24" s="12" t="s">
        <v>22</v>
      </c>
      <c r="G24" s="13" t="s">
        <v>62</v>
      </c>
      <c r="H24" s="10" t="n">
        <v>121.5</v>
      </c>
      <c r="I24" s="10" t="n">
        <f aca="false">H24/4</f>
        <v>30.375</v>
      </c>
      <c r="J24" s="10" t="n">
        <v>85.04</v>
      </c>
      <c r="K24" s="10" t="n">
        <f aca="false">J24/2</f>
        <v>42.52</v>
      </c>
      <c r="L24" s="10" t="n">
        <f aca="false">I24+K24</f>
        <v>72.895</v>
      </c>
      <c r="M24" s="10" t="n">
        <v>2</v>
      </c>
      <c r="N24" s="14" t="s">
        <v>24</v>
      </c>
    </row>
    <row r="25" customFormat="false" ht="24.95" hidden="false" customHeight="true" outlineLevel="0" collapsed="false">
      <c r="A25" s="10" t="n">
        <v>19</v>
      </c>
      <c r="B25" s="11" t="s">
        <v>63</v>
      </c>
      <c r="C25" s="11" t="s">
        <v>19</v>
      </c>
      <c r="D25" s="11" t="s">
        <v>20</v>
      </c>
      <c r="E25" s="11" t="s">
        <v>59</v>
      </c>
      <c r="F25" s="12" t="s">
        <v>22</v>
      </c>
      <c r="G25" s="13" t="s">
        <v>64</v>
      </c>
      <c r="H25" s="10" t="n">
        <v>131</v>
      </c>
      <c r="I25" s="10" t="n">
        <f aca="false">H25/4</f>
        <v>32.75</v>
      </c>
      <c r="J25" s="10" t="n">
        <v>79.66</v>
      </c>
      <c r="K25" s="10" t="n">
        <f aca="false">J25/2</f>
        <v>39.83</v>
      </c>
      <c r="L25" s="10" t="n">
        <f aca="false">I25+K25</f>
        <v>72.58</v>
      </c>
      <c r="M25" s="10" t="n">
        <v>3</v>
      </c>
      <c r="N25" s="14" t="s">
        <v>24</v>
      </c>
    </row>
    <row r="26" customFormat="false" ht="24.95" hidden="false" customHeight="true" outlineLevel="0" collapsed="false">
      <c r="A26" s="10" t="n">
        <v>20</v>
      </c>
      <c r="B26" s="11" t="s">
        <v>65</v>
      </c>
      <c r="C26" s="11" t="s">
        <v>36</v>
      </c>
      <c r="D26" s="11" t="s">
        <v>20</v>
      </c>
      <c r="E26" s="11" t="s">
        <v>59</v>
      </c>
      <c r="F26" s="12" t="s">
        <v>22</v>
      </c>
      <c r="G26" s="13" t="s">
        <v>66</v>
      </c>
      <c r="H26" s="10" t="n">
        <v>116.5</v>
      </c>
      <c r="I26" s="10" t="n">
        <f aca="false">H26/4</f>
        <v>29.125</v>
      </c>
      <c r="J26" s="10" t="n">
        <v>82.3</v>
      </c>
      <c r="K26" s="10" t="n">
        <f aca="false">J26/2</f>
        <v>41.15</v>
      </c>
      <c r="L26" s="10" t="n">
        <f aca="false">I26+K26</f>
        <v>70.275</v>
      </c>
      <c r="M26" s="10" t="n">
        <v>4</v>
      </c>
      <c r="N26" s="10"/>
    </row>
    <row r="27" customFormat="false" ht="24.95" hidden="false" customHeight="true" outlineLevel="0" collapsed="false">
      <c r="A27" s="10" t="n">
        <v>21</v>
      </c>
      <c r="B27" s="11" t="s">
        <v>67</v>
      </c>
      <c r="C27" s="11" t="s">
        <v>36</v>
      </c>
      <c r="D27" s="11" t="s">
        <v>20</v>
      </c>
      <c r="E27" s="11" t="s">
        <v>59</v>
      </c>
      <c r="F27" s="12" t="s">
        <v>22</v>
      </c>
      <c r="G27" s="13" t="s">
        <v>68</v>
      </c>
      <c r="H27" s="10" t="n">
        <v>116.5</v>
      </c>
      <c r="I27" s="10" t="n">
        <f aca="false">H27/4</f>
        <v>29.125</v>
      </c>
      <c r="J27" s="10" t="n">
        <v>80.26</v>
      </c>
      <c r="K27" s="10" t="n">
        <f aca="false">J27/2</f>
        <v>40.13</v>
      </c>
      <c r="L27" s="10" t="n">
        <f aca="false">I27+K27</f>
        <v>69.255</v>
      </c>
      <c r="M27" s="10" t="n">
        <v>5</v>
      </c>
      <c r="N27" s="10"/>
    </row>
    <row r="28" customFormat="false" ht="24.95" hidden="false" customHeight="true" outlineLevel="0" collapsed="false">
      <c r="A28" s="10" t="n">
        <v>22</v>
      </c>
      <c r="B28" s="11" t="s">
        <v>69</v>
      </c>
      <c r="C28" s="11" t="s">
        <v>36</v>
      </c>
      <c r="D28" s="11" t="s">
        <v>20</v>
      </c>
      <c r="E28" s="11" t="s">
        <v>59</v>
      </c>
      <c r="F28" s="12" t="s">
        <v>22</v>
      </c>
      <c r="G28" s="13" t="s">
        <v>70</v>
      </c>
      <c r="H28" s="10" t="n">
        <v>117</v>
      </c>
      <c r="I28" s="10" t="n">
        <f aca="false">H28/4</f>
        <v>29.25</v>
      </c>
      <c r="J28" s="10" t="n">
        <v>78.7</v>
      </c>
      <c r="K28" s="10" t="n">
        <f aca="false">J28/2</f>
        <v>39.35</v>
      </c>
      <c r="L28" s="10" t="n">
        <f aca="false">I28+K28</f>
        <v>68.6</v>
      </c>
      <c r="M28" s="10" t="n">
        <v>6</v>
      </c>
      <c r="N28" s="10"/>
    </row>
    <row r="29" customFormat="false" ht="24.95" hidden="false" customHeight="true" outlineLevel="0" collapsed="false">
      <c r="A29" s="10" t="n">
        <v>23</v>
      </c>
      <c r="B29" s="11" t="s">
        <v>71</v>
      </c>
      <c r="C29" s="11" t="s">
        <v>36</v>
      </c>
      <c r="D29" s="11" t="s">
        <v>20</v>
      </c>
      <c r="E29" s="11" t="s">
        <v>59</v>
      </c>
      <c r="F29" s="12" t="s">
        <v>22</v>
      </c>
      <c r="G29" s="13" t="s">
        <v>72</v>
      </c>
      <c r="H29" s="10" t="n">
        <v>125</v>
      </c>
      <c r="I29" s="10" t="n">
        <f aca="false">H29/4</f>
        <v>31.25</v>
      </c>
      <c r="J29" s="14" t="s">
        <v>73</v>
      </c>
      <c r="K29" s="10"/>
      <c r="L29" s="10"/>
      <c r="M29" s="10"/>
      <c r="N29" s="10"/>
    </row>
    <row r="30" customFormat="false" ht="24.95" hidden="false" customHeight="true" outlineLevel="0" collapsed="false">
      <c r="A30" s="10" t="n">
        <v>24</v>
      </c>
      <c r="B30" s="11" t="s">
        <v>74</v>
      </c>
      <c r="C30" s="11" t="s">
        <v>19</v>
      </c>
      <c r="D30" s="11" t="s">
        <v>75</v>
      </c>
      <c r="E30" s="11" t="s">
        <v>76</v>
      </c>
      <c r="F30" s="12" t="s">
        <v>22</v>
      </c>
      <c r="G30" s="13" t="s">
        <v>77</v>
      </c>
      <c r="H30" s="10" t="n">
        <v>110</v>
      </c>
      <c r="I30" s="10" t="n">
        <f aca="false">H30/4</f>
        <v>27.5</v>
      </c>
      <c r="J30" s="10" t="n">
        <v>82.1</v>
      </c>
      <c r="K30" s="10" t="n">
        <f aca="false">J30/2</f>
        <v>41.05</v>
      </c>
      <c r="L30" s="10" t="n">
        <f aca="false">I30+K30</f>
        <v>68.55</v>
      </c>
      <c r="M30" s="10" t="n">
        <v>1</v>
      </c>
      <c r="N30" s="14" t="s">
        <v>24</v>
      </c>
    </row>
    <row r="31" customFormat="false" ht="24.95" hidden="false" customHeight="true" outlineLevel="0" collapsed="false">
      <c r="A31" s="10" t="n">
        <v>25</v>
      </c>
      <c r="B31" s="11" t="s">
        <v>78</v>
      </c>
      <c r="C31" s="11" t="s">
        <v>19</v>
      </c>
      <c r="D31" s="11" t="s">
        <v>75</v>
      </c>
      <c r="E31" s="11" t="s">
        <v>76</v>
      </c>
      <c r="F31" s="12" t="s">
        <v>22</v>
      </c>
      <c r="G31" s="13" t="s">
        <v>79</v>
      </c>
      <c r="H31" s="10" t="n">
        <v>106</v>
      </c>
      <c r="I31" s="10" t="n">
        <f aca="false">H31/4</f>
        <v>26.5</v>
      </c>
      <c r="J31" s="10" t="n">
        <v>79.9</v>
      </c>
      <c r="K31" s="10" t="n">
        <f aca="false">J31/2</f>
        <v>39.95</v>
      </c>
      <c r="L31" s="10" t="n">
        <f aca="false">I31+K31</f>
        <v>66.45</v>
      </c>
      <c r="M31" s="10" t="n">
        <v>2</v>
      </c>
      <c r="N31" s="10"/>
    </row>
    <row r="32" customFormat="false" ht="24.95" hidden="false" customHeight="true" outlineLevel="0" collapsed="false">
      <c r="A32" s="10" t="n">
        <v>26</v>
      </c>
      <c r="B32" s="11" t="s">
        <v>80</v>
      </c>
      <c r="C32" s="11" t="s">
        <v>19</v>
      </c>
      <c r="D32" s="11" t="s">
        <v>75</v>
      </c>
      <c r="E32" s="11" t="s">
        <v>76</v>
      </c>
      <c r="F32" s="12" t="s">
        <v>22</v>
      </c>
      <c r="G32" s="13" t="s">
        <v>81</v>
      </c>
      <c r="H32" s="10" t="n">
        <v>101</v>
      </c>
      <c r="I32" s="10" t="n">
        <f aca="false">H32/4</f>
        <v>25.25</v>
      </c>
      <c r="J32" s="10" t="n">
        <v>76.8</v>
      </c>
      <c r="K32" s="10" t="n">
        <f aca="false">J32/2</f>
        <v>38.4</v>
      </c>
      <c r="L32" s="10" t="n">
        <f aca="false">I32+K32</f>
        <v>63.65</v>
      </c>
      <c r="M32" s="10" t="n">
        <v>3</v>
      </c>
      <c r="N32" s="10"/>
    </row>
    <row r="33" customFormat="false" ht="24.95" hidden="false" customHeight="true" outlineLevel="0" collapsed="false">
      <c r="A33" s="10" t="n">
        <v>27</v>
      </c>
      <c r="B33" s="11" t="s">
        <v>82</v>
      </c>
      <c r="C33" s="11" t="s">
        <v>36</v>
      </c>
      <c r="D33" s="11" t="s">
        <v>75</v>
      </c>
      <c r="E33" s="11" t="s">
        <v>83</v>
      </c>
      <c r="F33" s="12" t="s">
        <v>22</v>
      </c>
      <c r="G33" s="13" t="s">
        <v>84</v>
      </c>
      <c r="H33" s="10" t="n">
        <v>129.5</v>
      </c>
      <c r="I33" s="10" t="n">
        <f aca="false">H33/4</f>
        <v>32.375</v>
      </c>
      <c r="J33" s="10" t="n">
        <v>81.4</v>
      </c>
      <c r="K33" s="10" t="n">
        <f aca="false">J33/2</f>
        <v>40.7</v>
      </c>
      <c r="L33" s="10" t="n">
        <f aca="false">I33+K33</f>
        <v>73.075</v>
      </c>
      <c r="M33" s="10" t="n">
        <v>1</v>
      </c>
      <c r="N33" s="14" t="s">
        <v>24</v>
      </c>
    </row>
    <row r="34" customFormat="false" ht="24.95" hidden="false" customHeight="true" outlineLevel="0" collapsed="false">
      <c r="A34" s="10" t="n">
        <v>28</v>
      </c>
      <c r="B34" s="11" t="s">
        <v>85</v>
      </c>
      <c r="C34" s="11" t="s">
        <v>36</v>
      </c>
      <c r="D34" s="11" t="s">
        <v>75</v>
      </c>
      <c r="E34" s="11" t="s">
        <v>83</v>
      </c>
      <c r="F34" s="12" t="s">
        <v>22</v>
      </c>
      <c r="G34" s="13" t="s">
        <v>86</v>
      </c>
      <c r="H34" s="10" t="n">
        <v>103.5</v>
      </c>
      <c r="I34" s="10" t="n">
        <f aca="false">H34/4</f>
        <v>25.875</v>
      </c>
      <c r="J34" s="10" t="n">
        <v>78.4</v>
      </c>
      <c r="K34" s="10" t="n">
        <f aca="false">J34/2</f>
        <v>39.2</v>
      </c>
      <c r="L34" s="10" t="n">
        <f aca="false">I34+K34</f>
        <v>65.075</v>
      </c>
      <c r="M34" s="10" t="n">
        <v>2</v>
      </c>
      <c r="N34" s="10"/>
    </row>
    <row r="35" customFormat="false" ht="24.95" hidden="false" customHeight="true" outlineLevel="0" collapsed="false">
      <c r="A35" s="10" t="n">
        <v>29</v>
      </c>
      <c r="B35" s="11" t="s">
        <v>87</v>
      </c>
      <c r="C35" s="11" t="s">
        <v>36</v>
      </c>
      <c r="D35" s="11" t="s">
        <v>75</v>
      </c>
      <c r="E35" s="11" t="s">
        <v>83</v>
      </c>
      <c r="F35" s="12" t="s">
        <v>22</v>
      </c>
      <c r="G35" s="13" t="s">
        <v>88</v>
      </c>
      <c r="H35" s="10" t="n">
        <v>109</v>
      </c>
      <c r="I35" s="10" t="n">
        <f aca="false">H35/4</f>
        <v>27.25</v>
      </c>
      <c r="J35" s="10" t="n">
        <v>71.4</v>
      </c>
      <c r="K35" s="10" t="n">
        <f aca="false">J35/2</f>
        <v>35.7</v>
      </c>
      <c r="L35" s="10" t="n">
        <f aca="false">I35+K35</f>
        <v>62.95</v>
      </c>
      <c r="M35" s="10" t="n">
        <v>3</v>
      </c>
      <c r="N35" s="10"/>
    </row>
    <row r="36" customFormat="false" ht="24.95" hidden="false" customHeight="true" outlineLevel="0" collapsed="false">
      <c r="A36" s="10" t="n">
        <v>30</v>
      </c>
      <c r="B36" s="11" t="s">
        <v>89</v>
      </c>
      <c r="C36" s="11" t="s">
        <v>19</v>
      </c>
      <c r="D36" s="11" t="s">
        <v>90</v>
      </c>
      <c r="E36" s="11" t="s">
        <v>91</v>
      </c>
      <c r="F36" s="12" t="s">
        <v>22</v>
      </c>
      <c r="G36" s="13" t="s">
        <v>92</v>
      </c>
      <c r="H36" s="10" t="n">
        <v>124</v>
      </c>
      <c r="I36" s="10" t="n">
        <f aca="false">H36/4</f>
        <v>31</v>
      </c>
      <c r="J36" s="10" t="n">
        <v>82.2</v>
      </c>
      <c r="K36" s="10" t="n">
        <f aca="false">J36/2</f>
        <v>41.1</v>
      </c>
      <c r="L36" s="10" t="n">
        <f aca="false">I36+K36</f>
        <v>72.1</v>
      </c>
      <c r="M36" s="10" t="n">
        <v>1</v>
      </c>
      <c r="N36" s="14" t="s">
        <v>24</v>
      </c>
    </row>
    <row r="37" customFormat="false" ht="24.95" hidden="false" customHeight="true" outlineLevel="0" collapsed="false">
      <c r="A37" s="10" t="n">
        <v>31</v>
      </c>
      <c r="B37" s="11" t="s">
        <v>93</v>
      </c>
      <c r="C37" s="11" t="s">
        <v>36</v>
      </c>
      <c r="D37" s="11" t="s">
        <v>90</v>
      </c>
      <c r="E37" s="11" t="s">
        <v>91</v>
      </c>
      <c r="F37" s="12" t="s">
        <v>22</v>
      </c>
      <c r="G37" s="13" t="s">
        <v>94</v>
      </c>
      <c r="H37" s="10" t="n">
        <v>125</v>
      </c>
      <c r="I37" s="10" t="n">
        <f aca="false">H37/4</f>
        <v>31.25</v>
      </c>
      <c r="J37" s="10" t="n">
        <v>76.96</v>
      </c>
      <c r="K37" s="10" t="n">
        <f aca="false">J37/2</f>
        <v>38.48</v>
      </c>
      <c r="L37" s="10" t="n">
        <f aca="false">I37+K37</f>
        <v>69.73</v>
      </c>
      <c r="M37" s="10" t="n">
        <v>2</v>
      </c>
      <c r="N37" s="10"/>
    </row>
    <row r="38" customFormat="false" ht="24.95" hidden="false" customHeight="true" outlineLevel="0" collapsed="false">
      <c r="A38" s="10" t="n">
        <v>32</v>
      </c>
      <c r="B38" s="11" t="s">
        <v>95</v>
      </c>
      <c r="C38" s="11" t="s">
        <v>19</v>
      </c>
      <c r="D38" s="11" t="s">
        <v>90</v>
      </c>
      <c r="E38" s="11" t="s">
        <v>91</v>
      </c>
      <c r="F38" s="12" t="s">
        <v>22</v>
      </c>
      <c r="G38" s="13" t="s">
        <v>96</v>
      </c>
      <c r="H38" s="10" t="n">
        <v>117</v>
      </c>
      <c r="I38" s="10" t="n">
        <f aca="false">H38/4</f>
        <v>29.25</v>
      </c>
      <c r="J38" s="14" t="s">
        <v>73</v>
      </c>
      <c r="K38" s="10"/>
      <c r="L38" s="10"/>
      <c r="M38" s="10"/>
      <c r="N38" s="10"/>
    </row>
    <row r="39" customFormat="false" ht="24.95" hidden="false" customHeight="true" outlineLevel="0" collapsed="false">
      <c r="A39" s="10" t="n">
        <v>33</v>
      </c>
      <c r="B39" s="11" t="s">
        <v>97</v>
      </c>
      <c r="C39" s="11" t="s">
        <v>36</v>
      </c>
      <c r="D39" s="11" t="s">
        <v>98</v>
      </c>
      <c r="E39" s="11" t="s">
        <v>99</v>
      </c>
      <c r="F39" s="12" t="s">
        <v>22</v>
      </c>
      <c r="G39" s="13" t="s">
        <v>100</v>
      </c>
      <c r="H39" s="10" t="n">
        <v>119.5</v>
      </c>
      <c r="I39" s="10" t="n">
        <f aca="false">H39/4</f>
        <v>29.875</v>
      </c>
      <c r="J39" s="10" t="n">
        <v>85.2</v>
      </c>
      <c r="K39" s="10" t="n">
        <f aca="false">J39/2</f>
        <v>42.6</v>
      </c>
      <c r="L39" s="10" t="n">
        <f aca="false">I39+K39</f>
        <v>72.475</v>
      </c>
      <c r="M39" s="10" t="n">
        <v>1</v>
      </c>
      <c r="N39" s="14" t="s">
        <v>24</v>
      </c>
    </row>
    <row r="40" customFormat="false" ht="24.95" hidden="false" customHeight="true" outlineLevel="0" collapsed="false">
      <c r="A40" s="10" t="n">
        <v>34</v>
      </c>
      <c r="B40" s="11" t="s">
        <v>101</v>
      </c>
      <c r="C40" s="11" t="s">
        <v>36</v>
      </c>
      <c r="D40" s="11" t="s">
        <v>98</v>
      </c>
      <c r="E40" s="11" t="s">
        <v>99</v>
      </c>
      <c r="F40" s="12" t="s">
        <v>22</v>
      </c>
      <c r="G40" s="13" t="s">
        <v>102</v>
      </c>
      <c r="H40" s="10" t="n">
        <v>115</v>
      </c>
      <c r="I40" s="10" t="n">
        <f aca="false">H40/4</f>
        <v>28.75</v>
      </c>
      <c r="J40" s="10" t="n">
        <v>80.5</v>
      </c>
      <c r="K40" s="10" t="n">
        <f aca="false">J40/2</f>
        <v>40.25</v>
      </c>
      <c r="L40" s="10" t="n">
        <f aca="false">I40+K40</f>
        <v>69</v>
      </c>
      <c r="M40" s="10" t="n">
        <v>2</v>
      </c>
      <c r="N40" s="10"/>
    </row>
    <row r="41" customFormat="false" ht="24.95" hidden="false" customHeight="true" outlineLevel="0" collapsed="false">
      <c r="A41" s="10" t="n">
        <v>35</v>
      </c>
      <c r="B41" s="11" t="s">
        <v>103</v>
      </c>
      <c r="C41" s="11" t="s">
        <v>36</v>
      </c>
      <c r="D41" s="11" t="s">
        <v>98</v>
      </c>
      <c r="E41" s="11" t="s">
        <v>99</v>
      </c>
      <c r="F41" s="12" t="s">
        <v>22</v>
      </c>
      <c r="G41" s="13" t="s">
        <v>104</v>
      </c>
      <c r="H41" s="10" t="n">
        <v>115</v>
      </c>
      <c r="I41" s="10" t="n">
        <f aca="false">H41/4</f>
        <v>28.75</v>
      </c>
      <c r="J41" s="10" t="n">
        <v>78.06</v>
      </c>
      <c r="K41" s="10" t="n">
        <f aca="false">J41/2</f>
        <v>39.03</v>
      </c>
      <c r="L41" s="10" t="n">
        <f aca="false">I41+K41</f>
        <v>67.78</v>
      </c>
      <c r="M41" s="10" t="n">
        <v>3</v>
      </c>
      <c r="N41" s="10"/>
    </row>
    <row r="42" customFormat="false" ht="24.95" hidden="false" customHeight="true" outlineLevel="0" collapsed="false">
      <c r="A42" s="10" t="n">
        <v>36</v>
      </c>
      <c r="B42" s="11" t="s">
        <v>105</v>
      </c>
      <c r="C42" s="11" t="s">
        <v>36</v>
      </c>
      <c r="D42" s="11" t="s">
        <v>106</v>
      </c>
      <c r="E42" s="11" t="s">
        <v>91</v>
      </c>
      <c r="F42" s="12" t="s">
        <v>22</v>
      </c>
      <c r="G42" s="13" t="s">
        <v>107</v>
      </c>
      <c r="H42" s="10" t="n">
        <v>117.5</v>
      </c>
      <c r="I42" s="10" t="n">
        <f aca="false">H42/4</f>
        <v>29.375</v>
      </c>
      <c r="J42" s="10" t="n">
        <v>82.7</v>
      </c>
      <c r="K42" s="10" t="n">
        <f aca="false">J42/2</f>
        <v>41.35</v>
      </c>
      <c r="L42" s="10" t="n">
        <f aca="false">I42+K42</f>
        <v>70.725</v>
      </c>
      <c r="M42" s="10" t="n">
        <v>1</v>
      </c>
      <c r="N42" s="14" t="s">
        <v>24</v>
      </c>
    </row>
    <row r="43" customFormat="false" ht="24.95" hidden="false" customHeight="true" outlineLevel="0" collapsed="false">
      <c r="A43" s="10" t="n">
        <v>37</v>
      </c>
      <c r="B43" s="11" t="s">
        <v>108</v>
      </c>
      <c r="C43" s="11" t="s">
        <v>36</v>
      </c>
      <c r="D43" s="11" t="s">
        <v>106</v>
      </c>
      <c r="E43" s="11" t="s">
        <v>91</v>
      </c>
      <c r="F43" s="12" t="s">
        <v>22</v>
      </c>
      <c r="G43" s="13" t="s">
        <v>109</v>
      </c>
      <c r="H43" s="10" t="n">
        <v>121</v>
      </c>
      <c r="I43" s="10" t="n">
        <f aca="false">H43/4</f>
        <v>30.25</v>
      </c>
      <c r="J43" s="10" t="n">
        <v>79.56</v>
      </c>
      <c r="K43" s="10" t="n">
        <f aca="false">J43/2</f>
        <v>39.78</v>
      </c>
      <c r="L43" s="10" t="n">
        <f aca="false">I43+K43</f>
        <v>70.03</v>
      </c>
      <c r="M43" s="10" t="n">
        <v>2</v>
      </c>
      <c r="N43" s="10"/>
    </row>
    <row r="44" customFormat="false" ht="24.95" hidden="false" customHeight="true" outlineLevel="0" collapsed="false">
      <c r="A44" s="10" t="n">
        <v>38</v>
      </c>
      <c r="B44" s="11" t="s">
        <v>110</v>
      </c>
      <c r="C44" s="11" t="s">
        <v>36</v>
      </c>
      <c r="D44" s="11" t="s">
        <v>106</v>
      </c>
      <c r="E44" s="11" t="s">
        <v>91</v>
      </c>
      <c r="F44" s="12" t="s">
        <v>22</v>
      </c>
      <c r="G44" s="13" t="s">
        <v>111</v>
      </c>
      <c r="H44" s="10" t="n">
        <v>117</v>
      </c>
      <c r="I44" s="10" t="n">
        <f aca="false">H44/4</f>
        <v>29.25</v>
      </c>
      <c r="J44" s="10" t="n">
        <v>81.54</v>
      </c>
      <c r="K44" s="10" t="n">
        <f aca="false">J44/2</f>
        <v>40.77</v>
      </c>
      <c r="L44" s="10" t="n">
        <f aca="false">I44+K44</f>
        <v>70.02</v>
      </c>
      <c r="M44" s="10" t="n">
        <v>3</v>
      </c>
      <c r="N44" s="10"/>
    </row>
    <row r="45" customFormat="false" ht="24.95" hidden="false" customHeight="true" outlineLevel="0" collapsed="false">
      <c r="A45" s="10" t="n">
        <v>39</v>
      </c>
      <c r="B45" s="11" t="s">
        <v>112</v>
      </c>
      <c r="C45" s="11" t="s">
        <v>36</v>
      </c>
      <c r="D45" s="11" t="s">
        <v>113</v>
      </c>
      <c r="E45" s="11" t="s">
        <v>99</v>
      </c>
      <c r="F45" s="12" t="s">
        <v>22</v>
      </c>
      <c r="G45" s="13" t="s">
        <v>114</v>
      </c>
      <c r="H45" s="10" t="n">
        <v>120.5</v>
      </c>
      <c r="I45" s="10" t="n">
        <f aca="false">H45/4</f>
        <v>30.125</v>
      </c>
      <c r="J45" s="10" t="n">
        <v>80.2</v>
      </c>
      <c r="K45" s="10" t="n">
        <f aca="false">J45/2</f>
        <v>40.1</v>
      </c>
      <c r="L45" s="10" t="n">
        <f aca="false">I45+K45</f>
        <v>70.225</v>
      </c>
      <c r="M45" s="10" t="n">
        <v>1</v>
      </c>
      <c r="N45" s="14" t="s">
        <v>24</v>
      </c>
    </row>
    <row r="46" customFormat="false" ht="24.95" hidden="false" customHeight="true" outlineLevel="0" collapsed="false">
      <c r="A46" s="10" t="n">
        <v>40</v>
      </c>
      <c r="B46" s="11" t="s">
        <v>115</v>
      </c>
      <c r="C46" s="11" t="s">
        <v>19</v>
      </c>
      <c r="D46" s="11" t="s">
        <v>113</v>
      </c>
      <c r="E46" s="11" t="s">
        <v>99</v>
      </c>
      <c r="F46" s="12" t="s">
        <v>22</v>
      </c>
      <c r="G46" s="13" t="s">
        <v>116</v>
      </c>
      <c r="H46" s="10" t="n">
        <v>125.5</v>
      </c>
      <c r="I46" s="10" t="n">
        <f aca="false">H46/4</f>
        <v>31.375</v>
      </c>
      <c r="J46" s="10" t="n">
        <v>76.1</v>
      </c>
      <c r="K46" s="10" t="n">
        <f aca="false">J46/2</f>
        <v>38.05</v>
      </c>
      <c r="L46" s="10" t="n">
        <f aca="false">I46+K46</f>
        <v>69.425</v>
      </c>
      <c r="M46" s="10" t="n">
        <v>2</v>
      </c>
      <c r="N46" s="14" t="s">
        <v>24</v>
      </c>
    </row>
    <row r="47" customFormat="false" ht="24.95" hidden="false" customHeight="true" outlineLevel="0" collapsed="false">
      <c r="A47" s="10" t="n">
        <v>41</v>
      </c>
      <c r="B47" s="11" t="s">
        <v>117</v>
      </c>
      <c r="C47" s="11" t="s">
        <v>36</v>
      </c>
      <c r="D47" s="11" t="s">
        <v>113</v>
      </c>
      <c r="E47" s="11" t="s">
        <v>99</v>
      </c>
      <c r="F47" s="12" t="s">
        <v>22</v>
      </c>
      <c r="G47" s="13" t="s">
        <v>118</v>
      </c>
      <c r="H47" s="10" t="n">
        <v>125</v>
      </c>
      <c r="I47" s="10" t="n">
        <f aca="false">H47/4</f>
        <v>31.25</v>
      </c>
      <c r="J47" s="10" t="n">
        <v>75.6</v>
      </c>
      <c r="K47" s="10" t="n">
        <f aca="false">J47/2</f>
        <v>37.8</v>
      </c>
      <c r="L47" s="10" t="n">
        <f aca="false">I47+K47</f>
        <v>69.05</v>
      </c>
      <c r="M47" s="10" t="n">
        <v>3</v>
      </c>
      <c r="N47" s="10"/>
    </row>
    <row r="48" customFormat="false" ht="24.95" hidden="false" customHeight="true" outlineLevel="0" collapsed="false">
      <c r="A48" s="10" t="n">
        <v>42</v>
      </c>
      <c r="B48" s="11" t="s">
        <v>119</v>
      </c>
      <c r="C48" s="11" t="s">
        <v>36</v>
      </c>
      <c r="D48" s="11" t="s">
        <v>113</v>
      </c>
      <c r="E48" s="11" t="s">
        <v>99</v>
      </c>
      <c r="F48" s="12" t="s">
        <v>22</v>
      </c>
      <c r="G48" s="13" t="s">
        <v>120</v>
      </c>
      <c r="H48" s="10" t="n">
        <v>119.5</v>
      </c>
      <c r="I48" s="10" t="n">
        <f aca="false">H48/4</f>
        <v>29.875</v>
      </c>
      <c r="J48" s="10" t="n">
        <v>78</v>
      </c>
      <c r="K48" s="10" t="n">
        <f aca="false">J48/2</f>
        <v>39</v>
      </c>
      <c r="L48" s="10" t="n">
        <f aca="false">I48+K48</f>
        <v>68.875</v>
      </c>
      <c r="M48" s="10" t="n">
        <v>4</v>
      </c>
      <c r="N48" s="10"/>
    </row>
    <row r="49" customFormat="false" ht="24.95" hidden="false" customHeight="true" outlineLevel="0" collapsed="false">
      <c r="A49" s="10" t="n">
        <v>43</v>
      </c>
      <c r="B49" s="11" t="s">
        <v>121</v>
      </c>
      <c r="C49" s="11" t="s">
        <v>36</v>
      </c>
      <c r="D49" s="11" t="s">
        <v>113</v>
      </c>
      <c r="E49" s="11" t="s">
        <v>99</v>
      </c>
      <c r="F49" s="12" t="s">
        <v>22</v>
      </c>
      <c r="G49" s="13" t="s">
        <v>122</v>
      </c>
      <c r="H49" s="10" t="n">
        <v>123</v>
      </c>
      <c r="I49" s="10" t="n">
        <f aca="false">H49/4</f>
        <v>30.75</v>
      </c>
      <c r="J49" s="10" t="n">
        <v>76</v>
      </c>
      <c r="K49" s="10" t="n">
        <f aca="false">J49/2</f>
        <v>38</v>
      </c>
      <c r="L49" s="10" t="n">
        <f aca="false">I49+K49</f>
        <v>68.75</v>
      </c>
      <c r="M49" s="10" t="n">
        <v>5</v>
      </c>
      <c r="N49" s="10"/>
    </row>
    <row r="50" customFormat="false" ht="24.95" hidden="false" customHeight="true" outlineLevel="0" collapsed="false">
      <c r="A50" s="10" t="n">
        <v>44</v>
      </c>
      <c r="B50" s="11" t="s">
        <v>123</v>
      </c>
      <c r="C50" s="11" t="s">
        <v>36</v>
      </c>
      <c r="D50" s="11" t="s">
        <v>113</v>
      </c>
      <c r="E50" s="11" t="s">
        <v>99</v>
      </c>
      <c r="F50" s="12" t="s">
        <v>22</v>
      </c>
      <c r="G50" s="13" t="s">
        <v>124</v>
      </c>
      <c r="H50" s="10" t="n">
        <v>120</v>
      </c>
      <c r="I50" s="10" t="n">
        <f aca="false">H50/4</f>
        <v>30</v>
      </c>
      <c r="J50" s="10" t="n">
        <v>76.6</v>
      </c>
      <c r="K50" s="10" t="n">
        <f aca="false">J50/2</f>
        <v>38.3</v>
      </c>
      <c r="L50" s="10" t="n">
        <f aca="false">I50+K50</f>
        <v>68.3</v>
      </c>
      <c r="M50" s="10" t="n">
        <v>6</v>
      </c>
      <c r="N50" s="10"/>
    </row>
    <row r="51" customFormat="false" ht="24.95" hidden="false" customHeight="true" outlineLevel="0" collapsed="false">
      <c r="A51" s="10" t="n">
        <v>45</v>
      </c>
      <c r="B51" s="11" t="s">
        <v>125</v>
      </c>
      <c r="C51" s="11" t="s">
        <v>19</v>
      </c>
      <c r="D51" s="11" t="s">
        <v>113</v>
      </c>
      <c r="E51" s="11" t="s">
        <v>99</v>
      </c>
      <c r="F51" s="12" t="s">
        <v>22</v>
      </c>
      <c r="G51" s="13" t="s">
        <v>126</v>
      </c>
      <c r="H51" s="10" t="n">
        <v>119.5</v>
      </c>
      <c r="I51" s="10" t="n">
        <f aca="false">H51/4</f>
        <v>29.875</v>
      </c>
      <c r="J51" s="10" t="n">
        <v>72.2</v>
      </c>
      <c r="K51" s="10" t="n">
        <f aca="false">J51/2</f>
        <v>36.1</v>
      </c>
      <c r="L51" s="10" t="n">
        <f aca="false">I51+K51</f>
        <v>65.975</v>
      </c>
      <c r="M51" s="10" t="n">
        <v>7</v>
      </c>
      <c r="N51" s="10"/>
    </row>
    <row r="52" customFormat="false" ht="24.95" hidden="false" customHeight="true" outlineLevel="0" collapsed="false">
      <c r="A52" s="10" t="n">
        <v>46</v>
      </c>
      <c r="B52" s="11" t="s">
        <v>127</v>
      </c>
      <c r="C52" s="11" t="s">
        <v>36</v>
      </c>
      <c r="D52" s="11" t="s">
        <v>128</v>
      </c>
      <c r="E52" s="11" t="s">
        <v>91</v>
      </c>
      <c r="F52" s="12" t="s">
        <v>22</v>
      </c>
      <c r="G52" s="13" t="s">
        <v>129</v>
      </c>
      <c r="H52" s="10" t="n">
        <v>131</v>
      </c>
      <c r="I52" s="10" t="n">
        <f aca="false">H52/4</f>
        <v>32.75</v>
      </c>
      <c r="J52" s="10" t="n">
        <v>73.6</v>
      </c>
      <c r="K52" s="10" t="n">
        <f aca="false">J52/2</f>
        <v>36.8</v>
      </c>
      <c r="L52" s="10" t="n">
        <f aca="false">I52+K52</f>
        <v>69.55</v>
      </c>
      <c r="M52" s="10" t="n">
        <v>1</v>
      </c>
      <c r="N52" s="14" t="s">
        <v>24</v>
      </c>
    </row>
    <row r="53" customFormat="false" ht="24.95" hidden="false" customHeight="true" outlineLevel="0" collapsed="false">
      <c r="A53" s="10" t="n">
        <v>47</v>
      </c>
      <c r="B53" s="11" t="s">
        <v>130</v>
      </c>
      <c r="C53" s="11" t="s">
        <v>36</v>
      </c>
      <c r="D53" s="11" t="s">
        <v>128</v>
      </c>
      <c r="E53" s="11" t="s">
        <v>91</v>
      </c>
      <c r="F53" s="12" t="s">
        <v>22</v>
      </c>
      <c r="G53" s="13" t="s">
        <v>131</v>
      </c>
      <c r="H53" s="10" t="n">
        <v>126.5</v>
      </c>
      <c r="I53" s="10" t="n">
        <f aca="false">H53/4</f>
        <v>31.625</v>
      </c>
      <c r="J53" s="10" t="n">
        <v>75.2</v>
      </c>
      <c r="K53" s="10" t="n">
        <f aca="false">J53/2</f>
        <v>37.6</v>
      </c>
      <c r="L53" s="10" t="n">
        <f aca="false">I53+K53</f>
        <v>69.225</v>
      </c>
      <c r="M53" s="10" t="n">
        <v>2</v>
      </c>
      <c r="N53" s="10"/>
    </row>
    <row r="54" customFormat="false" ht="24.95" hidden="false" customHeight="true" outlineLevel="0" collapsed="false">
      <c r="A54" s="10" t="n">
        <v>48</v>
      </c>
      <c r="B54" s="11" t="s">
        <v>132</v>
      </c>
      <c r="C54" s="11" t="s">
        <v>36</v>
      </c>
      <c r="D54" s="11" t="s">
        <v>128</v>
      </c>
      <c r="E54" s="11" t="s">
        <v>91</v>
      </c>
      <c r="F54" s="12" t="s">
        <v>22</v>
      </c>
      <c r="G54" s="13" t="s">
        <v>133</v>
      </c>
      <c r="H54" s="10" t="n">
        <v>126</v>
      </c>
      <c r="I54" s="10" t="n">
        <f aca="false">H54/4</f>
        <v>31.5</v>
      </c>
      <c r="J54" s="10" t="n">
        <v>74.6</v>
      </c>
      <c r="K54" s="10" t="n">
        <f aca="false">J54/2</f>
        <v>37.3</v>
      </c>
      <c r="L54" s="10" t="n">
        <f aca="false">I54+K54</f>
        <v>68.8</v>
      </c>
      <c r="M54" s="10" t="n">
        <v>3</v>
      </c>
      <c r="N54" s="12"/>
      <c r="O54" s="15"/>
      <c r="P54" s="15"/>
      <c r="Q54" s="15"/>
      <c r="R54" s="2"/>
    </row>
    <row r="55" customFormat="false" ht="24.95" hidden="false" customHeight="true" outlineLevel="0" collapsed="false">
      <c r="A55" s="10" t="n">
        <v>49</v>
      </c>
      <c r="B55" s="11" t="s">
        <v>134</v>
      </c>
      <c r="C55" s="11" t="s">
        <v>36</v>
      </c>
      <c r="D55" s="11" t="s">
        <v>128</v>
      </c>
      <c r="E55" s="11" t="s">
        <v>91</v>
      </c>
      <c r="F55" s="12" t="s">
        <v>22</v>
      </c>
      <c r="G55" s="13" t="s">
        <v>135</v>
      </c>
      <c r="H55" s="10" t="n">
        <v>126</v>
      </c>
      <c r="I55" s="10" t="n">
        <f aca="false">H55/4</f>
        <v>31.5</v>
      </c>
      <c r="J55" s="10" t="n">
        <v>71</v>
      </c>
      <c r="K55" s="10" t="n">
        <f aca="false">J55/2</f>
        <v>35.5</v>
      </c>
      <c r="L55" s="10" t="n">
        <f aca="false">I55+K55</f>
        <v>67</v>
      </c>
      <c r="M55" s="10" t="n">
        <v>4</v>
      </c>
      <c r="N55" s="10"/>
    </row>
    <row r="56" customFormat="false" ht="24.95" hidden="false" customHeight="true" outlineLevel="0" collapsed="false">
      <c r="A56" s="10" t="n">
        <v>50</v>
      </c>
      <c r="B56" s="11" t="s">
        <v>136</v>
      </c>
      <c r="C56" s="11" t="s">
        <v>36</v>
      </c>
      <c r="D56" s="11" t="s">
        <v>137</v>
      </c>
      <c r="E56" s="11" t="s">
        <v>99</v>
      </c>
      <c r="F56" s="12" t="s">
        <v>22</v>
      </c>
      <c r="G56" s="13" t="s">
        <v>138</v>
      </c>
      <c r="H56" s="10" t="n">
        <v>123.5</v>
      </c>
      <c r="I56" s="10" t="n">
        <f aca="false">H56/4</f>
        <v>30.875</v>
      </c>
      <c r="J56" s="10" t="n">
        <v>77.9</v>
      </c>
      <c r="K56" s="10" t="n">
        <f aca="false">J56/2</f>
        <v>38.95</v>
      </c>
      <c r="L56" s="10" t="n">
        <f aca="false">I56+K56</f>
        <v>69.825</v>
      </c>
      <c r="M56" s="10" t="n">
        <v>1</v>
      </c>
      <c r="N56" s="14" t="s">
        <v>24</v>
      </c>
    </row>
    <row r="57" customFormat="false" ht="24.95" hidden="false" customHeight="true" outlineLevel="0" collapsed="false">
      <c r="A57" s="10" t="n">
        <v>51</v>
      </c>
      <c r="B57" s="11" t="s">
        <v>139</v>
      </c>
      <c r="C57" s="11" t="s">
        <v>36</v>
      </c>
      <c r="D57" s="11" t="s">
        <v>137</v>
      </c>
      <c r="E57" s="11" t="s">
        <v>99</v>
      </c>
      <c r="F57" s="12" t="s">
        <v>22</v>
      </c>
      <c r="G57" s="13" t="s">
        <v>140</v>
      </c>
      <c r="H57" s="10" t="n">
        <v>116.5</v>
      </c>
      <c r="I57" s="10" t="n">
        <f aca="false">H57/4</f>
        <v>29.125</v>
      </c>
      <c r="J57" s="10" t="n">
        <v>76.2</v>
      </c>
      <c r="K57" s="10" t="n">
        <f aca="false">J57/2</f>
        <v>38.1</v>
      </c>
      <c r="L57" s="10" t="n">
        <f aca="false">I57+K57</f>
        <v>67.225</v>
      </c>
      <c r="M57" s="10" t="n">
        <v>2</v>
      </c>
      <c r="N57" s="10"/>
    </row>
    <row r="58" customFormat="false" ht="24.95" hidden="false" customHeight="true" outlineLevel="0" collapsed="false">
      <c r="A58" s="10" t="n">
        <v>52</v>
      </c>
      <c r="B58" s="11" t="s">
        <v>141</v>
      </c>
      <c r="C58" s="11" t="s">
        <v>36</v>
      </c>
      <c r="D58" s="11" t="s">
        <v>137</v>
      </c>
      <c r="E58" s="11" t="s">
        <v>99</v>
      </c>
      <c r="F58" s="12" t="s">
        <v>22</v>
      </c>
      <c r="G58" s="13" t="s">
        <v>142</v>
      </c>
      <c r="H58" s="10" t="n">
        <v>118</v>
      </c>
      <c r="I58" s="10" t="n">
        <f aca="false">H58/4</f>
        <v>29.5</v>
      </c>
      <c r="J58" s="10" t="n">
        <v>73.3</v>
      </c>
      <c r="K58" s="10" t="n">
        <f aca="false">J58/2</f>
        <v>36.65</v>
      </c>
      <c r="L58" s="10" t="n">
        <f aca="false">I58+K58</f>
        <v>66.15</v>
      </c>
      <c r="M58" s="10" t="n">
        <v>3</v>
      </c>
      <c r="N58" s="10"/>
    </row>
    <row r="59" customFormat="false" ht="24.95" hidden="false" customHeight="true" outlineLevel="0" collapsed="false">
      <c r="A59" s="10" t="n">
        <v>53</v>
      </c>
      <c r="B59" s="11" t="s">
        <v>143</v>
      </c>
      <c r="C59" s="11" t="s">
        <v>36</v>
      </c>
      <c r="D59" s="11" t="s">
        <v>144</v>
      </c>
      <c r="E59" s="11" t="s">
        <v>99</v>
      </c>
      <c r="F59" s="12" t="s">
        <v>22</v>
      </c>
      <c r="G59" s="13" t="s">
        <v>145</v>
      </c>
      <c r="H59" s="10" t="n">
        <v>128</v>
      </c>
      <c r="I59" s="10" t="n">
        <f aca="false">H59/4</f>
        <v>32</v>
      </c>
      <c r="J59" s="10" t="n">
        <v>83</v>
      </c>
      <c r="K59" s="10" t="n">
        <f aca="false">J59/2</f>
        <v>41.5</v>
      </c>
      <c r="L59" s="10" t="n">
        <f aca="false">I59+K59</f>
        <v>73.5</v>
      </c>
      <c r="M59" s="10" t="n">
        <v>1</v>
      </c>
      <c r="N59" s="14" t="s">
        <v>24</v>
      </c>
    </row>
    <row r="60" customFormat="false" ht="24.95" hidden="false" customHeight="true" outlineLevel="0" collapsed="false">
      <c r="A60" s="10" t="n">
        <v>54</v>
      </c>
      <c r="B60" s="11" t="s">
        <v>146</v>
      </c>
      <c r="C60" s="11" t="s">
        <v>36</v>
      </c>
      <c r="D60" s="11" t="s">
        <v>144</v>
      </c>
      <c r="E60" s="11" t="s">
        <v>99</v>
      </c>
      <c r="F60" s="12" t="s">
        <v>22</v>
      </c>
      <c r="G60" s="13" t="s">
        <v>147</v>
      </c>
      <c r="H60" s="10" t="n">
        <v>119</v>
      </c>
      <c r="I60" s="10" t="n">
        <f aca="false">H60/4</f>
        <v>29.75</v>
      </c>
      <c r="J60" s="10" t="n">
        <v>83.4</v>
      </c>
      <c r="K60" s="10" t="n">
        <f aca="false">J60/2</f>
        <v>41.7</v>
      </c>
      <c r="L60" s="10" t="n">
        <f aca="false">I60+K60</f>
        <v>71.45</v>
      </c>
      <c r="M60" s="10" t="n">
        <v>2</v>
      </c>
      <c r="N60" s="10"/>
    </row>
    <row r="61" customFormat="false" ht="24.95" hidden="false" customHeight="true" outlineLevel="0" collapsed="false">
      <c r="A61" s="10" t="n">
        <v>55</v>
      </c>
      <c r="B61" s="11" t="s">
        <v>148</v>
      </c>
      <c r="C61" s="11" t="s">
        <v>36</v>
      </c>
      <c r="D61" s="11" t="s">
        <v>144</v>
      </c>
      <c r="E61" s="11" t="s">
        <v>99</v>
      </c>
      <c r="F61" s="12" t="s">
        <v>22</v>
      </c>
      <c r="G61" s="13" t="s">
        <v>149</v>
      </c>
      <c r="H61" s="10" t="n">
        <v>118</v>
      </c>
      <c r="I61" s="10" t="n">
        <f aca="false">H61/4</f>
        <v>29.5</v>
      </c>
      <c r="J61" s="10" t="n">
        <v>82</v>
      </c>
      <c r="K61" s="10" t="n">
        <f aca="false">J61/2</f>
        <v>41</v>
      </c>
      <c r="L61" s="10" t="n">
        <f aca="false">I61+K61</f>
        <v>70.5</v>
      </c>
      <c r="M61" s="10" t="n">
        <v>3</v>
      </c>
      <c r="N61" s="10"/>
    </row>
    <row r="62" customFormat="false" ht="24.95" hidden="false" customHeight="true" outlineLevel="0" collapsed="false">
      <c r="A62" s="10" t="n">
        <v>56</v>
      </c>
      <c r="B62" s="11" t="s">
        <v>150</v>
      </c>
      <c r="C62" s="11" t="s">
        <v>36</v>
      </c>
      <c r="D62" s="11" t="s">
        <v>151</v>
      </c>
      <c r="E62" s="11" t="s">
        <v>91</v>
      </c>
      <c r="F62" s="12" t="s">
        <v>22</v>
      </c>
      <c r="G62" s="13" t="s">
        <v>152</v>
      </c>
      <c r="H62" s="10" t="n">
        <v>117.5</v>
      </c>
      <c r="I62" s="10" t="n">
        <f aca="false">H62/4</f>
        <v>29.375</v>
      </c>
      <c r="J62" s="10" t="n">
        <v>84.4</v>
      </c>
      <c r="K62" s="10" t="n">
        <f aca="false">J62/2</f>
        <v>42.2</v>
      </c>
      <c r="L62" s="10" t="n">
        <f aca="false">I62+K62</f>
        <v>71.575</v>
      </c>
      <c r="M62" s="10" t="n">
        <v>1</v>
      </c>
      <c r="N62" s="14" t="s">
        <v>24</v>
      </c>
    </row>
    <row r="63" customFormat="false" ht="24.95" hidden="false" customHeight="true" outlineLevel="0" collapsed="false">
      <c r="A63" s="10" t="n">
        <v>57</v>
      </c>
      <c r="B63" s="11" t="s">
        <v>153</v>
      </c>
      <c r="C63" s="11" t="s">
        <v>19</v>
      </c>
      <c r="D63" s="11" t="s">
        <v>151</v>
      </c>
      <c r="E63" s="11" t="s">
        <v>91</v>
      </c>
      <c r="F63" s="12" t="s">
        <v>22</v>
      </c>
      <c r="G63" s="13" t="s">
        <v>154</v>
      </c>
      <c r="H63" s="10" t="n">
        <v>125.5</v>
      </c>
      <c r="I63" s="10" t="n">
        <f aca="false">H63/4</f>
        <v>31.375</v>
      </c>
      <c r="J63" s="10" t="n">
        <v>79.4</v>
      </c>
      <c r="K63" s="10" t="n">
        <f aca="false">J63/2</f>
        <v>39.7</v>
      </c>
      <c r="L63" s="10" t="n">
        <f aca="false">I63+K63</f>
        <v>71.075</v>
      </c>
      <c r="M63" s="10" t="n">
        <v>2</v>
      </c>
      <c r="N63" s="10"/>
    </row>
    <row r="64" customFormat="false" ht="24.95" hidden="false" customHeight="true" outlineLevel="0" collapsed="false">
      <c r="A64" s="10" t="n">
        <v>58</v>
      </c>
      <c r="B64" s="11" t="s">
        <v>155</v>
      </c>
      <c r="C64" s="11" t="s">
        <v>36</v>
      </c>
      <c r="D64" s="11" t="s">
        <v>151</v>
      </c>
      <c r="E64" s="11" t="s">
        <v>91</v>
      </c>
      <c r="F64" s="12" t="s">
        <v>22</v>
      </c>
      <c r="G64" s="13" t="s">
        <v>156</v>
      </c>
      <c r="H64" s="10" t="n">
        <v>123</v>
      </c>
      <c r="I64" s="10" t="n">
        <f aca="false">H64/4</f>
        <v>30.75</v>
      </c>
      <c r="J64" s="10" t="n">
        <v>78.2</v>
      </c>
      <c r="K64" s="10" t="n">
        <f aca="false">J64/2</f>
        <v>39.1</v>
      </c>
      <c r="L64" s="10" t="n">
        <f aca="false">I64+K64</f>
        <v>69.85</v>
      </c>
      <c r="M64" s="10" t="n">
        <v>3</v>
      </c>
      <c r="N64" s="10"/>
    </row>
    <row r="65" customFormat="false" ht="24.95" hidden="false" customHeight="true" outlineLevel="0" collapsed="false">
      <c r="A65" s="10" t="n">
        <v>59</v>
      </c>
      <c r="B65" s="11" t="s">
        <v>157</v>
      </c>
      <c r="C65" s="11" t="s">
        <v>19</v>
      </c>
      <c r="D65" s="11" t="s">
        <v>158</v>
      </c>
      <c r="E65" s="11" t="s">
        <v>159</v>
      </c>
      <c r="F65" s="12" t="s">
        <v>22</v>
      </c>
      <c r="G65" s="13" t="s">
        <v>160</v>
      </c>
      <c r="H65" s="10" t="n">
        <v>104.5</v>
      </c>
      <c r="I65" s="10" t="n">
        <f aca="false">H65/4</f>
        <v>26.125</v>
      </c>
      <c r="J65" s="10" t="n">
        <v>76.4</v>
      </c>
      <c r="K65" s="10" t="n">
        <f aca="false">J65/2</f>
        <v>38.2</v>
      </c>
      <c r="L65" s="10" t="n">
        <f aca="false">I65+K65</f>
        <v>64.325</v>
      </c>
      <c r="M65" s="10" t="n">
        <v>1</v>
      </c>
      <c r="N65" s="14" t="s">
        <v>24</v>
      </c>
    </row>
    <row r="66" customFormat="false" ht="24.95" hidden="false" customHeight="true" outlineLevel="0" collapsed="false">
      <c r="A66" s="10" t="n">
        <v>60</v>
      </c>
      <c r="B66" s="11" t="s">
        <v>161</v>
      </c>
      <c r="C66" s="11" t="s">
        <v>36</v>
      </c>
      <c r="D66" s="11" t="s">
        <v>158</v>
      </c>
      <c r="E66" s="11" t="s">
        <v>159</v>
      </c>
      <c r="F66" s="12" t="s">
        <v>22</v>
      </c>
      <c r="G66" s="13" t="s">
        <v>162</v>
      </c>
      <c r="H66" s="10" t="n">
        <v>107</v>
      </c>
      <c r="I66" s="10" t="n">
        <f aca="false">H66/4</f>
        <v>26.75</v>
      </c>
      <c r="J66" s="10" t="n">
        <v>72.4</v>
      </c>
      <c r="K66" s="10" t="n">
        <f aca="false">J66/2</f>
        <v>36.2</v>
      </c>
      <c r="L66" s="10" t="n">
        <f aca="false">I66+K66</f>
        <v>62.95</v>
      </c>
      <c r="M66" s="10" t="n">
        <v>2</v>
      </c>
      <c r="N66" s="10"/>
    </row>
    <row r="67" customFormat="false" ht="24.95" hidden="false" customHeight="true" outlineLevel="0" collapsed="false">
      <c r="A67" s="10" t="n">
        <v>61</v>
      </c>
      <c r="B67" s="11" t="s">
        <v>163</v>
      </c>
      <c r="C67" s="11" t="s">
        <v>19</v>
      </c>
      <c r="D67" s="11" t="s">
        <v>158</v>
      </c>
      <c r="E67" s="11" t="s">
        <v>159</v>
      </c>
      <c r="F67" s="12" t="s">
        <v>22</v>
      </c>
      <c r="G67" s="13" t="s">
        <v>164</v>
      </c>
      <c r="H67" s="10" t="n">
        <v>107.5</v>
      </c>
      <c r="I67" s="10" t="n">
        <f aca="false">H67/4</f>
        <v>26.875</v>
      </c>
      <c r="J67" s="10" t="n">
        <v>70.4</v>
      </c>
      <c r="K67" s="10" t="n">
        <f aca="false">J67/2</f>
        <v>35.2</v>
      </c>
      <c r="L67" s="10" t="n">
        <f aca="false">I67+K67</f>
        <v>62.075</v>
      </c>
      <c r="M67" s="10" t="n">
        <v>3</v>
      </c>
      <c r="N67" s="10"/>
    </row>
    <row r="68" customFormat="false" ht="24.95" hidden="false" customHeight="true" outlineLevel="0" collapsed="false">
      <c r="A68" s="10" t="n">
        <v>62</v>
      </c>
      <c r="B68" s="11" t="s">
        <v>165</v>
      </c>
      <c r="C68" s="11" t="s">
        <v>19</v>
      </c>
      <c r="D68" s="11" t="s">
        <v>166</v>
      </c>
      <c r="E68" s="11" t="s">
        <v>91</v>
      </c>
      <c r="F68" s="12" t="s">
        <v>22</v>
      </c>
      <c r="G68" s="13" t="s">
        <v>167</v>
      </c>
      <c r="H68" s="10" t="n">
        <v>134.5</v>
      </c>
      <c r="I68" s="10" t="n">
        <f aca="false">H68/4</f>
        <v>33.625</v>
      </c>
      <c r="J68" s="10" t="n">
        <v>82.6</v>
      </c>
      <c r="K68" s="10" t="n">
        <f aca="false">J68/2</f>
        <v>41.3</v>
      </c>
      <c r="L68" s="10" t="n">
        <f aca="false">I68+K68</f>
        <v>74.925</v>
      </c>
      <c r="M68" s="10" t="n">
        <v>1</v>
      </c>
      <c r="N68" s="14" t="s">
        <v>24</v>
      </c>
    </row>
    <row r="69" customFormat="false" ht="24.95" hidden="false" customHeight="true" outlineLevel="0" collapsed="false">
      <c r="A69" s="10" t="n">
        <v>63</v>
      </c>
      <c r="B69" s="11" t="s">
        <v>168</v>
      </c>
      <c r="C69" s="11" t="s">
        <v>19</v>
      </c>
      <c r="D69" s="11" t="s">
        <v>166</v>
      </c>
      <c r="E69" s="11" t="s">
        <v>91</v>
      </c>
      <c r="F69" s="12" t="s">
        <v>22</v>
      </c>
      <c r="G69" s="13" t="s">
        <v>169</v>
      </c>
      <c r="H69" s="10" t="n">
        <v>133</v>
      </c>
      <c r="I69" s="10" t="n">
        <f aca="false">H69/4</f>
        <v>33.25</v>
      </c>
      <c r="J69" s="10" t="n">
        <v>81.3</v>
      </c>
      <c r="K69" s="10" t="n">
        <f aca="false">J69/2</f>
        <v>40.65</v>
      </c>
      <c r="L69" s="10" t="n">
        <f aca="false">I69+K69</f>
        <v>73.9</v>
      </c>
      <c r="M69" s="10" t="n">
        <v>2</v>
      </c>
      <c r="N69" s="10"/>
    </row>
    <row r="70" customFormat="false" ht="24.95" hidden="false" customHeight="true" outlineLevel="0" collapsed="false">
      <c r="A70" s="10" t="n">
        <v>64</v>
      </c>
      <c r="B70" s="11" t="s">
        <v>170</v>
      </c>
      <c r="C70" s="11" t="s">
        <v>19</v>
      </c>
      <c r="D70" s="11" t="s">
        <v>166</v>
      </c>
      <c r="E70" s="11" t="s">
        <v>91</v>
      </c>
      <c r="F70" s="12" t="s">
        <v>22</v>
      </c>
      <c r="G70" s="13" t="s">
        <v>171</v>
      </c>
      <c r="H70" s="10" t="n">
        <v>132</v>
      </c>
      <c r="I70" s="10" t="n">
        <f aca="false">H70/4</f>
        <v>33</v>
      </c>
      <c r="J70" s="10" t="n">
        <v>72.8</v>
      </c>
      <c r="K70" s="10" t="n">
        <f aca="false">J70/2</f>
        <v>36.4</v>
      </c>
      <c r="L70" s="10" t="n">
        <f aca="false">I70+K70</f>
        <v>69.4</v>
      </c>
      <c r="M70" s="10" t="n">
        <v>3</v>
      </c>
      <c r="N70" s="10"/>
    </row>
    <row r="71" customFormat="false" ht="24.95" hidden="false" customHeight="true" outlineLevel="0" collapsed="false">
      <c r="A71" s="10" t="n">
        <v>65</v>
      </c>
      <c r="B71" s="11" t="s">
        <v>172</v>
      </c>
      <c r="C71" s="11" t="s">
        <v>36</v>
      </c>
      <c r="D71" s="11" t="s">
        <v>173</v>
      </c>
      <c r="E71" s="11" t="s">
        <v>99</v>
      </c>
      <c r="F71" s="12" t="s">
        <v>22</v>
      </c>
      <c r="G71" s="13" t="s">
        <v>174</v>
      </c>
      <c r="H71" s="10" t="n">
        <v>122</v>
      </c>
      <c r="I71" s="10" t="n">
        <f aca="false">H71/4</f>
        <v>30.5</v>
      </c>
      <c r="J71" s="10" t="n">
        <v>80.06</v>
      </c>
      <c r="K71" s="10" t="n">
        <f aca="false">J71/2</f>
        <v>40.03</v>
      </c>
      <c r="L71" s="10" t="n">
        <f aca="false">I71+K71</f>
        <v>70.53</v>
      </c>
      <c r="M71" s="10" t="n">
        <v>1</v>
      </c>
      <c r="N71" s="14" t="s">
        <v>24</v>
      </c>
    </row>
    <row r="72" customFormat="false" ht="24.95" hidden="false" customHeight="true" outlineLevel="0" collapsed="false">
      <c r="A72" s="10" t="n">
        <v>66</v>
      </c>
      <c r="B72" s="11" t="s">
        <v>175</v>
      </c>
      <c r="C72" s="11" t="s">
        <v>36</v>
      </c>
      <c r="D72" s="11" t="s">
        <v>173</v>
      </c>
      <c r="E72" s="11" t="s">
        <v>99</v>
      </c>
      <c r="F72" s="12" t="s">
        <v>22</v>
      </c>
      <c r="G72" s="13" t="s">
        <v>176</v>
      </c>
      <c r="H72" s="10" t="n">
        <v>123</v>
      </c>
      <c r="I72" s="10" t="n">
        <f aca="false">H72/4</f>
        <v>30.75</v>
      </c>
      <c r="J72" s="10" t="n">
        <v>71.4</v>
      </c>
      <c r="K72" s="10" t="n">
        <f aca="false">J72/2</f>
        <v>35.7</v>
      </c>
      <c r="L72" s="10" t="n">
        <f aca="false">I72+K72</f>
        <v>66.45</v>
      </c>
      <c r="M72" s="10" t="n">
        <v>2</v>
      </c>
      <c r="N72" s="10"/>
    </row>
    <row r="73" customFormat="false" ht="24.95" hidden="false" customHeight="true" outlineLevel="0" collapsed="false">
      <c r="A73" s="10" t="n">
        <v>67</v>
      </c>
      <c r="B73" s="11" t="s">
        <v>177</v>
      </c>
      <c r="C73" s="11" t="s">
        <v>36</v>
      </c>
      <c r="D73" s="11" t="s">
        <v>173</v>
      </c>
      <c r="E73" s="11" t="s">
        <v>99</v>
      </c>
      <c r="F73" s="12" t="s">
        <v>22</v>
      </c>
      <c r="G73" s="13" t="s">
        <v>178</v>
      </c>
      <c r="H73" s="10" t="n">
        <v>113.5</v>
      </c>
      <c r="I73" s="10" t="n">
        <f aca="false">H73/4</f>
        <v>28.375</v>
      </c>
      <c r="J73" s="10" t="n">
        <v>75.54</v>
      </c>
      <c r="K73" s="10" t="n">
        <f aca="false">J73/2</f>
        <v>37.77</v>
      </c>
      <c r="L73" s="10" t="n">
        <f aca="false">I73+K73</f>
        <v>66.145</v>
      </c>
      <c r="M73" s="10" t="n">
        <v>3</v>
      </c>
      <c r="N73" s="10"/>
    </row>
    <row r="74" customFormat="false" ht="24.95" hidden="false" customHeight="true" outlineLevel="0" collapsed="false">
      <c r="A74" s="10" t="n">
        <v>68</v>
      </c>
      <c r="B74" s="11" t="s">
        <v>179</v>
      </c>
      <c r="C74" s="11" t="s">
        <v>36</v>
      </c>
      <c r="D74" s="11" t="s">
        <v>180</v>
      </c>
      <c r="E74" s="11" t="s">
        <v>91</v>
      </c>
      <c r="F74" s="12" t="s">
        <v>22</v>
      </c>
      <c r="G74" s="13" t="s">
        <v>181</v>
      </c>
      <c r="H74" s="10" t="n">
        <v>120</v>
      </c>
      <c r="I74" s="10" t="n">
        <f aca="false">H74/4</f>
        <v>30</v>
      </c>
      <c r="J74" s="10" t="n">
        <v>78.8</v>
      </c>
      <c r="K74" s="10" t="n">
        <f aca="false">J74/2</f>
        <v>39.4</v>
      </c>
      <c r="L74" s="10" t="n">
        <f aca="false">I74+K74</f>
        <v>69.4</v>
      </c>
      <c r="M74" s="10" t="n">
        <v>1</v>
      </c>
      <c r="N74" s="14" t="s">
        <v>24</v>
      </c>
    </row>
    <row r="75" customFormat="false" ht="24.95" hidden="false" customHeight="true" outlineLevel="0" collapsed="false">
      <c r="A75" s="10" t="n">
        <v>69</v>
      </c>
      <c r="B75" s="11" t="s">
        <v>182</v>
      </c>
      <c r="C75" s="11" t="s">
        <v>36</v>
      </c>
      <c r="D75" s="11" t="s">
        <v>180</v>
      </c>
      <c r="E75" s="11" t="s">
        <v>91</v>
      </c>
      <c r="F75" s="12" t="s">
        <v>22</v>
      </c>
      <c r="G75" s="13" t="s">
        <v>183</v>
      </c>
      <c r="H75" s="10" t="n">
        <v>111.5</v>
      </c>
      <c r="I75" s="10" t="n">
        <f aca="false">H75/4</f>
        <v>27.875</v>
      </c>
      <c r="J75" s="10" t="n">
        <v>82.2</v>
      </c>
      <c r="K75" s="10" t="n">
        <f aca="false">J75/2</f>
        <v>41.1</v>
      </c>
      <c r="L75" s="10" t="n">
        <f aca="false">I75+K75</f>
        <v>68.975</v>
      </c>
      <c r="M75" s="10" t="n">
        <v>2</v>
      </c>
      <c r="N75" s="10"/>
    </row>
    <row r="76" customFormat="false" ht="24.95" hidden="false" customHeight="true" outlineLevel="0" collapsed="false">
      <c r="A76" s="10" t="n">
        <v>70</v>
      </c>
      <c r="B76" s="11" t="s">
        <v>184</v>
      </c>
      <c r="C76" s="11" t="s">
        <v>19</v>
      </c>
      <c r="D76" s="11" t="s">
        <v>180</v>
      </c>
      <c r="E76" s="11" t="s">
        <v>91</v>
      </c>
      <c r="F76" s="12" t="s">
        <v>22</v>
      </c>
      <c r="G76" s="13" t="s">
        <v>185</v>
      </c>
      <c r="H76" s="10" t="n">
        <v>111.5</v>
      </c>
      <c r="I76" s="10" t="n">
        <f aca="false">H76/4</f>
        <v>27.875</v>
      </c>
      <c r="J76" s="10" t="n">
        <v>77.2</v>
      </c>
      <c r="K76" s="10" t="n">
        <f aca="false">J76/2</f>
        <v>38.6</v>
      </c>
      <c r="L76" s="10" t="n">
        <f aca="false">I76+K76</f>
        <v>66.475</v>
      </c>
      <c r="M76" s="10" t="n">
        <v>3</v>
      </c>
      <c r="N76" s="10"/>
    </row>
    <row r="77" customFormat="false" ht="24.95" hidden="false" customHeight="true" outlineLevel="0" collapsed="false">
      <c r="A77" s="10" t="n">
        <v>71</v>
      </c>
      <c r="B77" s="11" t="s">
        <v>186</v>
      </c>
      <c r="C77" s="11" t="s">
        <v>19</v>
      </c>
      <c r="D77" s="11" t="s">
        <v>187</v>
      </c>
      <c r="E77" s="11" t="s">
        <v>188</v>
      </c>
      <c r="F77" s="12" t="s">
        <v>189</v>
      </c>
      <c r="G77" s="13" t="s">
        <v>190</v>
      </c>
      <c r="H77" s="10" t="n">
        <v>121.5</v>
      </c>
      <c r="I77" s="10" t="n">
        <f aca="false">H77/4</f>
        <v>30.375</v>
      </c>
      <c r="J77" s="10" t="n">
        <v>82.8</v>
      </c>
      <c r="K77" s="10" t="n">
        <f aca="false">J77/2</f>
        <v>41.4</v>
      </c>
      <c r="L77" s="10" t="n">
        <f aca="false">I77+K77</f>
        <v>71.775</v>
      </c>
      <c r="M77" s="10" t="n">
        <v>1</v>
      </c>
      <c r="N77" s="14" t="s">
        <v>24</v>
      </c>
    </row>
    <row r="78" customFormat="false" ht="24.95" hidden="false" customHeight="true" outlineLevel="0" collapsed="false">
      <c r="A78" s="10" t="n">
        <v>72</v>
      </c>
      <c r="B78" s="11" t="s">
        <v>191</v>
      </c>
      <c r="C78" s="11" t="s">
        <v>19</v>
      </c>
      <c r="D78" s="11" t="s">
        <v>187</v>
      </c>
      <c r="E78" s="11" t="s">
        <v>188</v>
      </c>
      <c r="F78" s="12" t="s">
        <v>189</v>
      </c>
      <c r="G78" s="13" t="s">
        <v>192</v>
      </c>
      <c r="H78" s="10" t="n">
        <v>118.5</v>
      </c>
      <c r="I78" s="10" t="n">
        <f aca="false">H78/4</f>
        <v>29.625</v>
      </c>
      <c r="J78" s="10" t="n">
        <v>75.2</v>
      </c>
      <c r="K78" s="10" t="n">
        <f aca="false">J78/2</f>
        <v>37.6</v>
      </c>
      <c r="L78" s="10" t="n">
        <f aca="false">I78+K78</f>
        <v>67.225</v>
      </c>
      <c r="M78" s="10" t="n">
        <v>2</v>
      </c>
      <c r="N78" s="10"/>
    </row>
    <row r="79" customFormat="false" ht="24.95" hidden="false" customHeight="true" outlineLevel="0" collapsed="false">
      <c r="A79" s="10" t="n">
        <v>73</v>
      </c>
      <c r="B79" s="11" t="s">
        <v>193</v>
      </c>
      <c r="C79" s="11" t="s">
        <v>19</v>
      </c>
      <c r="D79" s="11" t="s">
        <v>187</v>
      </c>
      <c r="E79" s="11" t="s">
        <v>188</v>
      </c>
      <c r="F79" s="12" t="s">
        <v>189</v>
      </c>
      <c r="G79" s="13" t="s">
        <v>194</v>
      </c>
      <c r="H79" s="10" t="n">
        <v>117.5</v>
      </c>
      <c r="I79" s="10" t="n">
        <f aca="false">H79/4</f>
        <v>29.375</v>
      </c>
      <c r="J79" s="10" t="n">
        <v>73.4</v>
      </c>
      <c r="K79" s="10" t="n">
        <f aca="false">J79/2</f>
        <v>36.7</v>
      </c>
      <c r="L79" s="10" t="n">
        <f aca="false">I79+K79</f>
        <v>66.075</v>
      </c>
      <c r="M79" s="10" t="n">
        <v>3</v>
      </c>
      <c r="N79" s="10"/>
    </row>
    <row r="80" customFormat="false" ht="24.95" hidden="false" customHeight="true" outlineLevel="0" collapsed="false">
      <c r="A80" s="10" t="n">
        <v>74</v>
      </c>
      <c r="B80" s="11" t="s">
        <v>195</v>
      </c>
      <c r="C80" s="11" t="s">
        <v>36</v>
      </c>
      <c r="D80" s="11" t="s">
        <v>187</v>
      </c>
      <c r="E80" s="11" t="s">
        <v>196</v>
      </c>
      <c r="F80" s="12" t="s">
        <v>189</v>
      </c>
      <c r="G80" s="13" t="s">
        <v>197</v>
      </c>
      <c r="H80" s="10" t="n">
        <v>122</v>
      </c>
      <c r="I80" s="10" t="n">
        <f aca="false">H80/4</f>
        <v>30.5</v>
      </c>
      <c r="J80" s="10" t="n">
        <v>79.2</v>
      </c>
      <c r="K80" s="10" t="n">
        <f aca="false">J80/2</f>
        <v>39.6</v>
      </c>
      <c r="L80" s="10" t="n">
        <f aca="false">I80+K80</f>
        <v>70.1</v>
      </c>
      <c r="M80" s="10" t="n">
        <v>1</v>
      </c>
      <c r="N80" s="14" t="s">
        <v>24</v>
      </c>
    </row>
    <row r="81" customFormat="false" ht="24.95" hidden="false" customHeight="true" outlineLevel="0" collapsed="false">
      <c r="A81" s="10" t="n">
        <v>75</v>
      </c>
      <c r="B81" s="11" t="s">
        <v>198</v>
      </c>
      <c r="C81" s="11" t="s">
        <v>36</v>
      </c>
      <c r="D81" s="11" t="s">
        <v>187</v>
      </c>
      <c r="E81" s="11" t="s">
        <v>196</v>
      </c>
      <c r="F81" s="12" t="s">
        <v>189</v>
      </c>
      <c r="G81" s="13" t="s">
        <v>199</v>
      </c>
      <c r="H81" s="10" t="n">
        <v>118</v>
      </c>
      <c r="I81" s="10" t="n">
        <f aca="false">H81/4</f>
        <v>29.5</v>
      </c>
      <c r="J81" s="10" t="n">
        <v>80</v>
      </c>
      <c r="K81" s="10" t="n">
        <f aca="false">J81/2</f>
        <v>40</v>
      </c>
      <c r="L81" s="10" t="n">
        <f aca="false">I81+K81</f>
        <v>69.5</v>
      </c>
      <c r="M81" s="10" t="n">
        <v>2</v>
      </c>
      <c r="N81" s="10"/>
    </row>
    <row r="82" customFormat="false" ht="24.95" hidden="false" customHeight="true" outlineLevel="0" collapsed="false">
      <c r="A82" s="10" t="n">
        <v>76</v>
      </c>
      <c r="B82" s="11" t="s">
        <v>200</v>
      </c>
      <c r="C82" s="11" t="s">
        <v>36</v>
      </c>
      <c r="D82" s="11" t="s">
        <v>187</v>
      </c>
      <c r="E82" s="11" t="s">
        <v>196</v>
      </c>
      <c r="F82" s="12" t="s">
        <v>189</v>
      </c>
      <c r="G82" s="13" t="s">
        <v>201</v>
      </c>
      <c r="H82" s="10" t="n">
        <v>114.5</v>
      </c>
      <c r="I82" s="10" t="n">
        <f aca="false">H82/4</f>
        <v>28.625</v>
      </c>
      <c r="J82" s="10" t="n">
        <v>75.8</v>
      </c>
      <c r="K82" s="10" t="n">
        <f aca="false">J82/2</f>
        <v>37.9</v>
      </c>
      <c r="L82" s="10" t="n">
        <f aca="false">I82+K82</f>
        <v>66.525</v>
      </c>
      <c r="M82" s="10" t="n">
        <v>3</v>
      </c>
      <c r="N82" s="10"/>
    </row>
    <row r="83" customFormat="false" ht="24.95" hidden="false" customHeight="true" outlineLevel="0" collapsed="false">
      <c r="A83" s="10" t="n">
        <v>77</v>
      </c>
      <c r="B83" s="11" t="s">
        <v>202</v>
      </c>
      <c r="C83" s="11" t="s">
        <v>19</v>
      </c>
      <c r="D83" s="11" t="s">
        <v>203</v>
      </c>
      <c r="E83" s="11" t="s">
        <v>204</v>
      </c>
      <c r="F83" s="12" t="s">
        <v>189</v>
      </c>
      <c r="G83" s="13" t="s">
        <v>205</v>
      </c>
      <c r="H83" s="10" t="n">
        <v>112</v>
      </c>
      <c r="I83" s="10" t="n">
        <f aca="false">H83/4</f>
        <v>28</v>
      </c>
      <c r="J83" s="10" t="n">
        <v>71.2</v>
      </c>
      <c r="K83" s="10" t="n">
        <f aca="false">J83/2</f>
        <v>35.6</v>
      </c>
      <c r="L83" s="10" t="n">
        <f aca="false">I83+K83</f>
        <v>63.6</v>
      </c>
      <c r="M83" s="10" t="n">
        <v>1</v>
      </c>
      <c r="N83" s="14" t="s">
        <v>24</v>
      </c>
    </row>
    <row r="84" customFormat="false" ht="24.95" hidden="false" customHeight="true" outlineLevel="0" collapsed="false">
      <c r="A84" s="10" t="n">
        <v>78</v>
      </c>
      <c r="B84" s="11" t="s">
        <v>206</v>
      </c>
      <c r="C84" s="11" t="s">
        <v>19</v>
      </c>
      <c r="D84" s="11" t="s">
        <v>203</v>
      </c>
      <c r="E84" s="11" t="s">
        <v>204</v>
      </c>
      <c r="F84" s="12" t="s">
        <v>189</v>
      </c>
      <c r="G84" s="13" t="s">
        <v>207</v>
      </c>
      <c r="H84" s="10" t="n">
        <v>109</v>
      </c>
      <c r="I84" s="10" t="n">
        <f aca="false">H84/4</f>
        <v>27.25</v>
      </c>
      <c r="J84" s="10" t="n">
        <v>72.3</v>
      </c>
      <c r="K84" s="10" t="n">
        <f aca="false">J84/2</f>
        <v>36.15</v>
      </c>
      <c r="L84" s="10" t="n">
        <f aca="false">I84+K84</f>
        <v>63.4</v>
      </c>
      <c r="M84" s="10" t="n">
        <v>2</v>
      </c>
      <c r="N84" s="10"/>
    </row>
    <row r="85" customFormat="false" ht="24.95" hidden="false" customHeight="true" outlineLevel="0" collapsed="false">
      <c r="A85" s="10" t="n">
        <v>79</v>
      </c>
      <c r="B85" s="11" t="s">
        <v>208</v>
      </c>
      <c r="C85" s="11" t="s">
        <v>19</v>
      </c>
      <c r="D85" s="11" t="s">
        <v>203</v>
      </c>
      <c r="E85" s="11" t="s">
        <v>204</v>
      </c>
      <c r="F85" s="12" t="s">
        <v>189</v>
      </c>
      <c r="G85" s="13" t="s">
        <v>209</v>
      </c>
      <c r="H85" s="10" t="n">
        <v>105</v>
      </c>
      <c r="I85" s="10" t="n">
        <f aca="false">H85/4</f>
        <v>26.25</v>
      </c>
      <c r="J85" s="10" t="n">
        <v>70</v>
      </c>
      <c r="K85" s="10" t="n">
        <f aca="false">J85/2</f>
        <v>35</v>
      </c>
      <c r="L85" s="10" t="n">
        <f aca="false">I85+K85</f>
        <v>61.25</v>
      </c>
      <c r="M85" s="10" t="n">
        <v>3</v>
      </c>
      <c r="N85" s="10"/>
    </row>
    <row r="86" customFormat="false" ht="24.95" hidden="false" customHeight="true" outlineLevel="0" collapsed="false">
      <c r="A86" s="10" t="n">
        <v>80</v>
      </c>
      <c r="B86" s="11" t="s">
        <v>195</v>
      </c>
      <c r="C86" s="11" t="s">
        <v>36</v>
      </c>
      <c r="D86" s="11" t="s">
        <v>210</v>
      </c>
      <c r="E86" s="11" t="s">
        <v>91</v>
      </c>
      <c r="F86" s="12" t="s">
        <v>189</v>
      </c>
      <c r="G86" s="13" t="s">
        <v>211</v>
      </c>
      <c r="H86" s="10" t="n">
        <v>112.5</v>
      </c>
      <c r="I86" s="10" t="n">
        <f aca="false">H86/4</f>
        <v>28.125</v>
      </c>
      <c r="J86" s="10" t="n">
        <v>79.4</v>
      </c>
      <c r="K86" s="10" t="n">
        <f aca="false">J86/2</f>
        <v>39.7</v>
      </c>
      <c r="L86" s="10" t="n">
        <f aca="false">I86+K86</f>
        <v>67.825</v>
      </c>
      <c r="M86" s="10" t="n">
        <v>1</v>
      </c>
      <c r="N86" s="14" t="s">
        <v>24</v>
      </c>
    </row>
    <row r="87" customFormat="false" ht="24.95" hidden="false" customHeight="true" outlineLevel="0" collapsed="false">
      <c r="A87" s="10" t="n">
        <v>81</v>
      </c>
      <c r="B87" s="11" t="s">
        <v>212</v>
      </c>
      <c r="C87" s="11" t="s">
        <v>36</v>
      </c>
      <c r="D87" s="11" t="s">
        <v>210</v>
      </c>
      <c r="E87" s="11" t="s">
        <v>91</v>
      </c>
      <c r="F87" s="12" t="s">
        <v>189</v>
      </c>
      <c r="G87" s="13" t="s">
        <v>213</v>
      </c>
      <c r="H87" s="10" t="n">
        <v>100.5</v>
      </c>
      <c r="I87" s="10" t="n">
        <f aca="false">H87/4</f>
        <v>25.125</v>
      </c>
      <c r="J87" s="10" t="n">
        <v>81.2</v>
      </c>
      <c r="K87" s="10" t="n">
        <f aca="false">J87/2</f>
        <v>40.6</v>
      </c>
      <c r="L87" s="10" t="n">
        <f aca="false">I87+K87</f>
        <v>65.725</v>
      </c>
      <c r="M87" s="10" t="n">
        <v>2</v>
      </c>
      <c r="N87" s="10"/>
    </row>
    <row r="88" customFormat="false" ht="24.95" hidden="false" customHeight="true" outlineLevel="0" collapsed="false">
      <c r="A88" s="10" t="n">
        <v>82</v>
      </c>
      <c r="B88" s="11" t="s">
        <v>214</v>
      </c>
      <c r="C88" s="11" t="s">
        <v>36</v>
      </c>
      <c r="D88" s="11" t="s">
        <v>210</v>
      </c>
      <c r="E88" s="11" t="s">
        <v>91</v>
      </c>
      <c r="F88" s="12" t="s">
        <v>189</v>
      </c>
      <c r="G88" s="13" t="s">
        <v>215</v>
      </c>
      <c r="H88" s="10" t="n">
        <v>95</v>
      </c>
      <c r="I88" s="10" t="n">
        <f aca="false">H88/4</f>
        <v>23.75</v>
      </c>
      <c r="J88" s="10" t="n">
        <v>65.9</v>
      </c>
      <c r="K88" s="10" t="n">
        <f aca="false">J88/2</f>
        <v>32.95</v>
      </c>
      <c r="L88" s="10" t="n">
        <f aca="false">I88+K88</f>
        <v>56.7</v>
      </c>
      <c r="M88" s="10" t="n">
        <v>3</v>
      </c>
      <c r="N88" s="10"/>
    </row>
    <row r="89" s="20" customFormat="true" ht="24.95" hidden="false" customHeight="true" outlineLevel="0" collapsed="false">
      <c r="A89" s="10" t="n">
        <v>83</v>
      </c>
      <c r="B89" s="16" t="s">
        <v>216</v>
      </c>
      <c r="C89" s="16" t="s">
        <v>36</v>
      </c>
      <c r="D89" s="16" t="s">
        <v>217</v>
      </c>
      <c r="E89" s="16" t="s">
        <v>204</v>
      </c>
      <c r="F89" s="17" t="s">
        <v>189</v>
      </c>
      <c r="G89" s="18" t="s">
        <v>218</v>
      </c>
      <c r="H89" s="19" t="n">
        <v>86.5</v>
      </c>
      <c r="I89" s="10" t="n">
        <f aca="false">H89/4</f>
        <v>21.625</v>
      </c>
      <c r="J89" s="19" t="n">
        <v>73.6</v>
      </c>
      <c r="K89" s="10" t="n">
        <f aca="false">J89/2</f>
        <v>36.8</v>
      </c>
      <c r="L89" s="10" t="n">
        <f aca="false">I89+K89</f>
        <v>58.425</v>
      </c>
      <c r="M89" s="10" t="n">
        <v>1</v>
      </c>
      <c r="N89" s="14" t="s">
        <v>24</v>
      </c>
    </row>
    <row r="90" customFormat="false" ht="24.95" hidden="false" customHeight="true" outlineLevel="0" collapsed="false">
      <c r="A90" s="10" t="n">
        <v>84</v>
      </c>
      <c r="B90" s="11" t="s">
        <v>219</v>
      </c>
      <c r="C90" s="11" t="s">
        <v>36</v>
      </c>
      <c r="D90" s="11" t="s">
        <v>220</v>
      </c>
      <c r="E90" s="11" t="s">
        <v>221</v>
      </c>
      <c r="F90" s="12" t="s">
        <v>189</v>
      </c>
      <c r="G90" s="13" t="s">
        <v>222</v>
      </c>
      <c r="H90" s="10" t="n">
        <v>137</v>
      </c>
      <c r="I90" s="10" t="n">
        <f aca="false">H90/4</f>
        <v>34.25</v>
      </c>
      <c r="J90" s="10" t="n">
        <v>81.2</v>
      </c>
      <c r="K90" s="10" t="n">
        <f aca="false">J90/2</f>
        <v>40.6</v>
      </c>
      <c r="L90" s="10" t="n">
        <f aca="false">I90+K90</f>
        <v>74.85</v>
      </c>
      <c r="M90" s="10" t="n">
        <v>1</v>
      </c>
      <c r="N90" s="14" t="s">
        <v>24</v>
      </c>
    </row>
    <row r="91" customFormat="false" ht="24.95" hidden="false" customHeight="true" outlineLevel="0" collapsed="false">
      <c r="A91" s="10" t="n">
        <v>85</v>
      </c>
      <c r="B91" s="11" t="s">
        <v>223</v>
      </c>
      <c r="C91" s="11" t="s">
        <v>36</v>
      </c>
      <c r="D91" s="11" t="s">
        <v>220</v>
      </c>
      <c r="E91" s="11" t="s">
        <v>221</v>
      </c>
      <c r="F91" s="12" t="s">
        <v>189</v>
      </c>
      <c r="G91" s="13" t="s">
        <v>224</v>
      </c>
      <c r="H91" s="10" t="n">
        <v>127</v>
      </c>
      <c r="I91" s="10" t="n">
        <f aca="false">H91/4</f>
        <v>31.75</v>
      </c>
      <c r="J91" s="10" t="n">
        <v>84.4</v>
      </c>
      <c r="K91" s="10" t="n">
        <f aca="false">J91/2</f>
        <v>42.2</v>
      </c>
      <c r="L91" s="10" t="n">
        <f aca="false">I91+K91</f>
        <v>73.95</v>
      </c>
      <c r="M91" s="10" t="n">
        <v>2</v>
      </c>
      <c r="N91" s="10"/>
    </row>
    <row r="92" customFormat="false" ht="24.95" hidden="false" customHeight="true" outlineLevel="0" collapsed="false">
      <c r="A92" s="10" t="n">
        <v>86</v>
      </c>
      <c r="B92" s="11" t="s">
        <v>225</v>
      </c>
      <c r="C92" s="11" t="s">
        <v>36</v>
      </c>
      <c r="D92" s="11" t="s">
        <v>220</v>
      </c>
      <c r="E92" s="11" t="s">
        <v>221</v>
      </c>
      <c r="F92" s="12" t="s">
        <v>189</v>
      </c>
      <c r="G92" s="13" t="s">
        <v>226</v>
      </c>
      <c r="H92" s="10" t="n">
        <v>130</v>
      </c>
      <c r="I92" s="10" t="n">
        <f aca="false">H92/4</f>
        <v>32.5</v>
      </c>
      <c r="J92" s="10" t="n">
        <v>79.2</v>
      </c>
      <c r="K92" s="10" t="n">
        <f aca="false">J92/2</f>
        <v>39.6</v>
      </c>
      <c r="L92" s="10" t="n">
        <f aca="false">I92+K92</f>
        <v>72.1</v>
      </c>
      <c r="M92" s="10" t="n">
        <v>3</v>
      </c>
      <c r="N92" s="10"/>
    </row>
    <row r="93" customFormat="false" ht="24.95" hidden="false" customHeight="true" outlineLevel="0" collapsed="false">
      <c r="A93" s="10" t="n">
        <v>87</v>
      </c>
      <c r="B93" s="11" t="s">
        <v>227</v>
      </c>
      <c r="C93" s="11" t="s">
        <v>19</v>
      </c>
      <c r="D93" s="11" t="s">
        <v>228</v>
      </c>
      <c r="E93" s="11" t="s">
        <v>204</v>
      </c>
      <c r="F93" s="12" t="s">
        <v>189</v>
      </c>
      <c r="G93" s="13" t="s">
        <v>229</v>
      </c>
      <c r="H93" s="10" t="n">
        <v>117.5</v>
      </c>
      <c r="I93" s="10" t="n">
        <f aca="false">H93/4</f>
        <v>29.375</v>
      </c>
      <c r="J93" s="10" t="n">
        <v>84.24</v>
      </c>
      <c r="K93" s="10" t="n">
        <f aca="false">J93/2</f>
        <v>42.12</v>
      </c>
      <c r="L93" s="10" t="n">
        <f aca="false">I93+K93</f>
        <v>71.495</v>
      </c>
      <c r="M93" s="10" t="n">
        <v>1</v>
      </c>
      <c r="N93" s="14" t="s">
        <v>24</v>
      </c>
    </row>
    <row r="94" customFormat="false" ht="24.95" hidden="false" customHeight="true" outlineLevel="0" collapsed="false">
      <c r="A94" s="10" t="n">
        <v>88</v>
      </c>
      <c r="B94" s="11" t="s">
        <v>230</v>
      </c>
      <c r="C94" s="11" t="s">
        <v>19</v>
      </c>
      <c r="D94" s="11" t="s">
        <v>228</v>
      </c>
      <c r="E94" s="11" t="s">
        <v>204</v>
      </c>
      <c r="F94" s="12" t="s">
        <v>189</v>
      </c>
      <c r="G94" s="13" t="s">
        <v>231</v>
      </c>
      <c r="H94" s="10" t="n">
        <v>123.5</v>
      </c>
      <c r="I94" s="10" t="n">
        <f aca="false">H94/4</f>
        <v>30.875</v>
      </c>
      <c r="J94" s="10" t="n">
        <v>81.2</v>
      </c>
      <c r="K94" s="10" t="n">
        <f aca="false">J94/2</f>
        <v>40.6</v>
      </c>
      <c r="L94" s="10" t="n">
        <f aca="false">I94+K94</f>
        <v>71.475</v>
      </c>
      <c r="M94" s="10" t="n">
        <v>2</v>
      </c>
      <c r="N94" s="10"/>
    </row>
    <row r="95" customFormat="false" ht="24.95" hidden="false" customHeight="true" outlineLevel="0" collapsed="false">
      <c r="A95" s="10" t="n">
        <v>89</v>
      </c>
      <c r="B95" s="11" t="s">
        <v>232</v>
      </c>
      <c r="C95" s="11" t="s">
        <v>19</v>
      </c>
      <c r="D95" s="11" t="s">
        <v>228</v>
      </c>
      <c r="E95" s="11" t="s">
        <v>204</v>
      </c>
      <c r="F95" s="12" t="s">
        <v>189</v>
      </c>
      <c r="G95" s="13" t="s">
        <v>233</v>
      </c>
      <c r="H95" s="10" t="n">
        <v>123</v>
      </c>
      <c r="I95" s="10" t="n">
        <f aca="false">H95/4</f>
        <v>30.75</v>
      </c>
      <c r="J95" s="10" t="n">
        <v>73.1</v>
      </c>
      <c r="K95" s="10" t="n">
        <f aca="false">J95/2</f>
        <v>36.55</v>
      </c>
      <c r="L95" s="10" t="n">
        <f aca="false">I95+K95</f>
        <v>67.3</v>
      </c>
      <c r="M95" s="10" t="n">
        <v>3</v>
      </c>
      <c r="N95" s="10"/>
    </row>
    <row r="96" customFormat="false" ht="24.95" hidden="false" customHeight="true" outlineLevel="0" collapsed="false">
      <c r="A96" s="10" t="n">
        <v>90</v>
      </c>
      <c r="B96" s="11" t="s">
        <v>234</v>
      </c>
      <c r="C96" s="11" t="s">
        <v>19</v>
      </c>
      <c r="D96" s="11" t="s">
        <v>228</v>
      </c>
      <c r="E96" s="11" t="s">
        <v>204</v>
      </c>
      <c r="F96" s="12" t="s">
        <v>189</v>
      </c>
      <c r="G96" s="13" t="s">
        <v>235</v>
      </c>
      <c r="H96" s="10" t="n">
        <v>117.5</v>
      </c>
      <c r="I96" s="10" t="n">
        <f aca="false">H96/4</f>
        <v>29.375</v>
      </c>
      <c r="J96" s="10" t="n">
        <v>74.58</v>
      </c>
      <c r="K96" s="10" t="n">
        <f aca="false">J96/2</f>
        <v>37.29</v>
      </c>
      <c r="L96" s="10" t="n">
        <f aca="false">I96+K96</f>
        <v>66.665</v>
      </c>
      <c r="M96" s="10" t="n">
        <v>4</v>
      </c>
      <c r="N96" s="10"/>
    </row>
    <row r="97" customFormat="false" ht="24.95" hidden="false" customHeight="true" outlineLevel="0" collapsed="false">
      <c r="A97" s="10" t="n">
        <v>91</v>
      </c>
      <c r="B97" s="11" t="s">
        <v>236</v>
      </c>
      <c r="C97" s="11" t="s">
        <v>19</v>
      </c>
      <c r="D97" s="11" t="s">
        <v>237</v>
      </c>
      <c r="E97" s="11" t="s">
        <v>204</v>
      </c>
      <c r="F97" s="12" t="s">
        <v>189</v>
      </c>
      <c r="G97" s="13" t="s">
        <v>238</v>
      </c>
      <c r="H97" s="10" t="n">
        <v>114.5</v>
      </c>
      <c r="I97" s="10" t="n">
        <f aca="false">H97/4</f>
        <v>28.625</v>
      </c>
      <c r="J97" s="10" t="n">
        <v>78.4</v>
      </c>
      <c r="K97" s="10" t="n">
        <f aca="false">J97/2</f>
        <v>39.2</v>
      </c>
      <c r="L97" s="10" t="n">
        <f aca="false">I97+K97</f>
        <v>67.825</v>
      </c>
      <c r="M97" s="10" t="n">
        <v>1</v>
      </c>
      <c r="N97" s="14" t="s">
        <v>24</v>
      </c>
    </row>
    <row r="98" customFormat="false" ht="24.95" hidden="false" customHeight="true" outlineLevel="0" collapsed="false">
      <c r="A98" s="10" t="n">
        <v>92</v>
      </c>
      <c r="B98" s="11" t="s">
        <v>239</v>
      </c>
      <c r="C98" s="11" t="s">
        <v>19</v>
      </c>
      <c r="D98" s="11" t="s">
        <v>237</v>
      </c>
      <c r="E98" s="11" t="s">
        <v>204</v>
      </c>
      <c r="F98" s="12" t="s">
        <v>189</v>
      </c>
      <c r="G98" s="13" t="s">
        <v>240</v>
      </c>
      <c r="H98" s="10" t="n">
        <v>105</v>
      </c>
      <c r="I98" s="10" t="n">
        <f aca="false">H98/4</f>
        <v>26.25</v>
      </c>
      <c r="J98" s="10" t="n">
        <v>77</v>
      </c>
      <c r="K98" s="10" t="n">
        <f aca="false">J98/2</f>
        <v>38.5</v>
      </c>
      <c r="L98" s="10" t="n">
        <f aca="false">I98+K98</f>
        <v>64.75</v>
      </c>
      <c r="M98" s="10" t="n">
        <v>2</v>
      </c>
      <c r="N98" s="14" t="s">
        <v>24</v>
      </c>
    </row>
    <row r="99" customFormat="false" ht="24.95" hidden="false" customHeight="true" outlineLevel="0" collapsed="false">
      <c r="A99" s="10" t="n">
        <v>93</v>
      </c>
      <c r="B99" s="11" t="s">
        <v>241</v>
      </c>
      <c r="C99" s="11" t="s">
        <v>19</v>
      </c>
      <c r="D99" s="11" t="s">
        <v>237</v>
      </c>
      <c r="E99" s="11" t="s">
        <v>204</v>
      </c>
      <c r="F99" s="12" t="s">
        <v>189</v>
      </c>
      <c r="G99" s="13" t="s">
        <v>242</v>
      </c>
      <c r="H99" s="10" t="n">
        <v>107.5</v>
      </c>
      <c r="I99" s="10" t="n">
        <f aca="false">H99/4</f>
        <v>26.875</v>
      </c>
      <c r="J99" s="10" t="n">
        <v>75.4</v>
      </c>
      <c r="K99" s="10" t="n">
        <f aca="false">J99/2</f>
        <v>37.7</v>
      </c>
      <c r="L99" s="10" t="n">
        <f aca="false">I99+K99</f>
        <v>64.575</v>
      </c>
      <c r="M99" s="10" t="n">
        <v>3</v>
      </c>
      <c r="N99" s="14" t="s">
        <v>24</v>
      </c>
    </row>
    <row r="100" customFormat="false" ht="24.95" hidden="false" customHeight="true" outlineLevel="0" collapsed="false">
      <c r="A100" s="10" t="n">
        <v>94</v>
      </c>
      <c r="B100" s="11" t="s">
        <v>243</v>
      </c>
      <c r="C100" s="11" t="s">
        <v>19</v>
      </c>
      <c r="D100" s="11" t="s">
        <v>237</v>
      </c>
      <c r="E100" s="11" t="s">
        <v>204</v>
      </c>
      <c r="F100" s="12" t="s">
        <v>189</v>
      </c>
      <c r="G100" s="13" t="s">
        <v>244</v>
      </c>
      <c r="H100" s="10" t="n">
        <v>102</v>
      </c>
      <c r="I100" s="10" t="n">
        <f aca="false">H100/4</f>
        <v>25.5</v>
      </c>
      <c r="J100" s="10" t="n">
        <v>74.7</v>
      </c>
      <c r="K100" s="10" t="n">
        <f aca="false">J100/2</f>
        <v>37.35</v>
      </c>
      <c r="L100" s="10" t="n">
        <f aca="false">I100+K100</f>
        <v>62.85</v>
      </c>
      <c r="M100" s="10" t="n">
        <v>4</v>
      </c>
      <c r="N100" s="10"/>
    </row>
    <row r="101" customFormat="false" ht="24.95" hidden="false" customHeight="true" outlineLevel="0" collapsed="false">
      <c r="A101" s="10" t="n">
        <v>95</v>
      </c>
      <c r="B101" s="11" t="s">
        <v>245</v>
      </c>
      <c r="C101" s="11" t="s">
        <v>19</v>
      </c>
      <c r="D101" s="11" t="s">
        <v>237</v>
      </c>
      <c r="E101" s="11" t="s">
        <v>204</v>
      </c>
      <c r="F101" s="12" t="s">
        <v>189</v>
      </c>
      <c r="G101" s="13" t="s">
        <v>246</v>
      </c>
      <c r="H101" s="10" t="n">
        <v>101.5</v>
      </c>
      <c r="I101" s="10" t="n">
        <f aca="false">H101/4</f>
        <v>25.375</v>
      </c>
      <c r="J101" s="10" t="n">
        <v>71.8</v>
      </c>
      <c r="K101" s="10" t="n">
        <f aca="false">J101/2</f>
        <v>35.9</v>
      </c>
      <c r="L101" s="10" t="n">
        <f aca="false">I101+K101</f>
        <v>61.275</v>
      </c>
      <c r="M101" s="10" t="n">
        <v>5</v>
      </c>
      <c r="N101" s="10"/>
    </row>
    <row r="102" customFormat="false" ht="24.95" hidden="false" customHeight="true" outlineLevel="0" collapsed="false">
      <c r="A102" s="10" t="n">
        <v>96</v>
      </c>
      <c r="B102" s="11" t="s">
        <v>247</v>
      </c>
      <c r="C102" s="11" t="s">
        <v>19</v>
      </c>
      <c r="D102" s="11" t="s">
        <v>237</v>
      </c>
      <c r="E102" s="11" t="s">
        <v>204</v>
      </c>
      <c r="F102" s="12" t="s">
        <v>189</v>
      </c>
      <c r="G102" s="13" t="s">
        <v>248</v>
      </c>
      <c r="H102" s="10" t="n">
        <v>101.5</v>
      </c>
      <c r="I102" s="10" t="n">
        <f aca="false">H102/4</f>
        <v>25.375</v>
      </c>
      <c r="J102" s="10" t="n">
        <v>70.6</v>
      </c>
      <c r="K102" s="10" t="n">
        <f aca="false">J102/2</f>
        <v>35.3</v>
      </c>
      <c r="L102" s="10" t="n">
        <f aca="false">I102+K102</f>
        <v>60.675</v>
      </c>
      <c r="M102" s="10" t="n">
        <v>6</v>
      </c>
      <c r="N102" s="10"/>
    </row>
    <row r="103" customFormat="false" ht="24.95" hidden="false" customHeight="true" outlineLevel="0" collapsed="false">
      <c r="A103" s="10" t="n">
        <v>97</v>
      </c>
      <c r="B103" s="11" t="s">
        <v>249</v>
      </c>
      <c r="C103" s="11" t="s">
        <v>19</v>
      </c>
      <c r="D103" s="11" t="s">
        <v>173</v>
      </c>
      <c r="E103" s="11" t="s">
        <v>250</v>
      </c>
      <c r="F103" s="12" t="s">
        <v>189</v>
      </c>
      <c r="G103" s="13" t="s">
        <v>251</v>
      </c>
      <c r="H103" s="10" t="n">
        <v>121</v>
      </c>
      <c r="I103" s="10" t="n">
        <f aca="false">H103/4</f>
        <v>30.25</v>
      </c>
      <c r="J103" s="10" t="n">
        <v>82</v>
      </c>
      <c r="K103" s="10" t="n">
        <f aca="false">J103/2</f>
        <v>41</v>
      </c>
      <c r="L103" s="10" t="n">
        <f aca="false">I103+K103</f>
        <v>71.25</v>
      </c>
      <c r="M103" s="10" t="n">
        <v>1</v>
      </c>
      <c r="N103" s="14" t="s">
        <v>24</v>
      </c>
    </row>
    <row r="104" customFormat="false" ht="24.95" hidden="false" customHeight="true" outlineLevel="0" collapsed="false">
      <c r="A104" s="10" t="n">
        <v>98</v>
      </c>
      <c r="B104" s="11" t="s">
        <v>252</v>
      </c>
      <c r="C104" s="11" t="s">
        <v>19</v>
      </c>
      <c r="D104" s="11" t="s">
        <v>173</v>
      </c>
      <c r="E104" s="11" t="s">
        <v>250</v>
      </c>
      <c r="F104" s="12" t="s">
        <v>189</v>
      </c>
      <c r="G104" s="13" t="s">
        <v>253</v>
      </c>
      <c r="H104" s="10" t="n">
        <v>114</v>
      </c>
      <c r="I104" s="10" t="n">
        <f aca="false">H104/4</f>
        <v>28.5</v>
      </c>
      <c r="J104" s="10" t="n">
        <v>79.5</v>
      </c>
      <c r="K104" s="10" t="n">
        <f aca="false">J104/2</f>
        <v>39.75</v>
      </c>
      <c r="L104" s="10" t="n">
        <f aca="false">I104+K104</f>
        <v>68.25</v>
      </c>
      <c r="M104" s="10" t="n">
        <v>2</v>
      </c>
      <c r="N104" s="14" t="s">
        <v>24</v>
      </c>
    </row>
    <row r="105" customFormat="false" ht="24.95" hidden="false" customHeight="true" outlineLevel="0" collapsed="false">
      <c r="A105" s="10" t="n">
        <v>99</v>
      </c>
      <c r="B105" s="11" t="s">
        <v>254</v>
      </c>
      <c r="C105" s="11" t="s">
        <v>19</v>
      </c>
      <c r="D105" s="11" t="s">
        <v>173</v>
      </c>
      <c r="E105" s="11" t="s">
        <v>250</v>
      </c>
      <c r="F105" s="12" t="s">
        <v>189</v>
      </c>
      <c r="G105" s="13" t="s">
        <v>255</v>
      </c>
      <c r="H105" s="10" t="n">
        <v>111.5</v>
      </c>
      <c r="I105" s="10" t="n">
        <f aca="false">H105/4</f>
        <v>27.875</v>
      </c>
      <c r="J105" s="10" t="n">
        <v>79.2</v>
      </c>
      <c r="K105" s="10" t="n">
        <f aca="false">J105/2</f>
        <v>39.6</v>
      </c>
      <c r="L105" s="10" t="n">
        <f aca="false">I105+K105</f>
        <v>67.475</v>
      </c>
      <c r="M105" s="10" t="n">
        <v>3</v>
      </c>
      <c r="N105" s="14" t="s">
        <v>24</v>
      </c>
    </row>
    <row r="106" customFormat="false" ht="24.95" hidden="false" customHeight="true" outlineLevel="0" collapsed="false">
      <c r="A106" s="10" t="n">
        <v>100</v>
      </c>
      <c r="B106" s="11" t="s">
        <v>256</v>
      </c>
      <c r="C106" s="11" t="s">
        <v>19</v>
      </c>
      <c r="D106" s="11" t="s">
        <v>173</v>
      </c>
      <c r="E106" s="11" t="s">
        <v>250</v>
      </c>
      <c r="F106" s="12" t="s">
        <v>189</v>
      </c>
      <c r="G106" s="13" t="s">
        <v>257</v>
      </c>
      <c r="H106" s="10" t="n">
        <v>118</v>
      </c>
      <c r="I106" s="10" t="n">
        <f aca="false">H106/4</f>
        <v>29.5</v>
      </c>
      <c r="J106" s="10" t="n">
        <v>72.76</v>
      </c>
      <c r="K106" s="10" t="n">
        <f aca="false">J106/2</f>
        <v>36.38</v>
      </c>
      <c r="L106" s="10" t="n">
        <f aca="false">I106+K106</f>
        <v>65.88</v>
      </c>
      <c r="M106" s="10" t="n">
        <v>4</v>
      </c>
      <c r="N106" s="10"/>
    </row>
    <row r="107" customFormat="false" ht="24.95" hidden="false" customHeight="true" outlineLevel="0" collapsed="false">
      <c r="A107" s="10" t="n">
        <v>101</v>
      </c>
      <c r="B107" s="11" t="s">
        <v>258</v>
      </c>
      <c r="C107" s="11" t="s">
        <v>19</v>
      </c>
      <c r="D107" s="11" t="s">
        <v>173</v>
      </c>
      <c r="E107" s="11" t="s">
        <v>250</v>
      </c>
      <c r="F107" s="12" t="s">
        <v>189</v>
      </c>
      <c r="G107" s="13" t="s">
        <v>259</v>
      </c>
      <c r="H107" s="10" t="n">
        <v>113</v>
      </c>
      <c r="I107" s="10" t="n">
        <f aca="false">H107/4</f>
        <v>28.25</v>
      </c>
      <c r="J107" s="10" t="n">
        <v>74.16</v>
      </c>
      <c r="K107" s="10" t="n">
        <f aca="false">J107/2</f>
        <v>37.08</v>
      </c>
      <c r="L107" s="10" t="n">
        <f aca="false">I107+K107</f>
        <v>65.33</v>
      </c>
      <c r="M107" s="10" t="n">
        <v>5</v>
      </c>
      <c r="N107" s="10"/>
    </row>
    <row r="108" customFormat="false" ht="24.95" hidden="false" customHeight="true" outlineLevel="0" collapsed="false">
      <c r="A108" s="10" t="n">
        <v>102</v>
      </c>
      <c r="B108" s="11" t="s">
        <v>260</v>
      </c>
      <c r="C108" s="11" t="s">
        <v>19</v>
      </c>
      <c r="D108" s="11" t="s">
        <v>173</v>
      </c>
      <c r="E108" s="11" t="s">
        <v>250</v>
      </c>
      <c r="F108" s="12" t="s">
        <v>189</v>
      </c>
      <c r="G108" s="13" t="s">
        <v>261</v>
      </c>
      <c r="H108" s="10" t="n">
        <v>113.5</v>
      </c>
      <c r="I108" s="10" t="n">
        <f aca="false">H108/4</f>
        <v>28.375</v>
      </c>
      <c r="J108" s="10" t="n">
        <v>72.8</v>
      </c>
      <c r="K108" s="10" t="n">
        <f aca="false">J108/2</f>
        <v>36.4</v>
      </c>
      <c r="L108" s="10" t="n">
        <f aca="false">I108+K108</f>
        <v>64.775</v>
      </c>
      <c r="M108" s="10" t="n">
        <v>6</v>
      </c>
      <c r="N108" s="10"/>
    </row>
    <row r="109" customFormat="false" ht="24.95" hidden="false" customHeight="true" outlineLevel="0" collapsed="false">
      <c r="A109" s="10" t="n">
        <v>103</v>
      </c>
      <c r="B109" s="11" t="s">
        <v>262</v>
      </c>
      <c r="C109" s="11" t="s">
        <v>19</v>
      </c>
      <c r="D109" s="11" t="s">
        <v>180</v>
      </c>
      <c r="E109" s="11" t="s">
        <v>204</v>
      </c>
      <c r="F109" s="12" t="s">
        <v>189</v>
      </c>
      <c r="G109" s="13" t="s">
        <v>263</v>
      </c>
      <c r="H109" s="10" t="n">
        <v>109.5</v>
      </c>
      <c r="I109" s="10" t="n">
        <f aca="false">H109/4</f>
        <v>27.375</v>
      </c>
      <c r="J109" s="10" t="n">
        <v>84</v>
      </c>
      <c r="K109" s="10" t="n">
        <f aca="false">J109/2</f>
        <v>42</v>
      </c>
      <c r="L109" s="10" t="n">
        <f aca="false">I109+K109</f>
        <v>69.375</v>
      </c>
      <c r="M109" s="10" t="n">
        <v>1</v>
      </c>
      <c r="N109" s="14" t="s">
        <v>24</v>
      </c>
    </row>
    <row r="110" customFormat="false" ht="24.95" hidden="false" customHeight="true" outlineLevel="0" collapsed="false">
      <c r="A110" s="10" t="n">
        <v>104</v>
      </c>
      <c r="B110" s="11" t="s">
        <v>264</v>
      </c>
      <c r="C110" s="11" t="s">
        <v>19</v>
      </c>
      <c r="D110" s="11" t="s">
        <v>180</v>
      </c>
      <c r="E110" s="11" t="s">
        <v>204</v>
      </c>
      <c r="F110" s="12" t="s">
        <v>189</v>
      </c>
      <c r="G110" s="13" t="s">
        <v>265</v>
      </c>
      <c r="H110" s="10" t="n">
        <v>101.5</v>
      </c>
      <c r="I110" s="10" t="n">
        <f aca="false">H110/4</f>
        <v>25.375</v>
      </c>
      <c r="J110" s="10" t="n">
        <v>76.8</v>
      </c>
      <c r="K110" s="10" t="n">
        <f aca="false">J110/2</f>
        <v>38.4</v>
      </c>
      <c r="L110" s="10" t="n">
        <f aca="false">I110+K110</f>
        <v>63.775</v>
      </c>
      <c r="M110" s="10" t="n">
        <v>2</v>
      </c>
      <c r="N110" s="10"/>
    </row>
    <row r="111" customFormat="false" ht="24.95" hidden="false" customHeight="true" outlineLevel="0" collapsed="false">
      <c r="A111" s="10" t="n">
        <v>105</v>
      </c>
      <c r="B111" s="11" t="s">
        <v>266</v>
      </c>
      <c r="C111" s="11" t="s">
        <v>19</v>
      </c>
      <c r="D111" s="11" t="s">
        <v>180</v>
      </c>
      <c r="E111" s="11" t="s">
        <v>204</v>
      </c>
      <c r="F111" s="12" t="s">
        <v>189</v>
      </c>
      <c r="G111" s="13" t="s">
        <v>267</v>
      </c>
      <c r="H111" s="10" t="n">
        <v>90.5</v>
      </c>
      <c r="I111" s="10" t="n">
        <f aca="false">H111/4</f>
        <v>22.625</v>
      </c>
      <c r="J111" s="10" t="n">
        <v>72.2</v>
      </c>
      <c r="K111" s="10" t="n">
        <f aca="false">J111/2</f>
        <v>36.1</v>
      </c>
      <c r="L111" s="10" t="n">
        <f aca="false">I111+K111</f>
        <v>58.725</v>
      </c>
      <c r="M111" s="10" t="n">
        <v>3</v>
      </c>
      <c r="N111" s="10"/>
    </row>
  </sheetData>
  <mergeCells count="5">
    <mergeCell ref="A1:N1"/>
    <mergeCell ref="A2:N2"/>
    <mergeCell ref="F3:N3"/>
    <mergeCell ref="F4:N4"/>
    <mergeCell ref="F5:N5"/>
  </mergeCells>
  <printOptions headings="false" gridLines="false" gridLinesSet="true" horizontalCentered="true" verticalCentered="false"/>
  <pageMargins left="0.236111111111111" right="0.354166666666667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1T09:21:26Z</cp:lastPrinted>
  <dcterms:modified xsi:type="dcterms:W3CDTF">2016-06-12T10:57:24Z</dcterms:modified>
  <cp:revision>0</cp:revision>
  <dc:subject/>
  <dc:title/>
</cp:coreProperties>
</file>