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成绩汇总公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44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遂昌县事业单位公开招聘工作人员总成绩公布</t>
    </r>
  </si>
  <si>
    <r>
      <rPr>
        <b val="true"/>
        <sz val="10"/>
        <rFont val="Noto Sans"/>
        <family val="2"/>
      </rPr>
      <t xml:space="preserve">   请入围体检人员携带本人身份证原件和一寸近照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张于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（上午</t>
    </r>
    <r>
      <rPr>
        <b val="true"/>
        <sz val="10"/>
        <rFont val="宋体"/>
        <family val="0"/>
        <charset val="134"/>
      </rPr>
      <t xml:space="preserve">8:30-12:00</t>
    </r>
    <r>
      <rPr>
        <b val="true"/>
        <sz val="10"/>
        <rFont val="Noto Sans"/>
        <family val="2"/>
      </rPr>
      <t xml:space="preserve">）到遂昌县人力资源和社会保障局（北街</t>
    </r>
    <r>
      <rPr>
        <b val="true"/>
        <sz val="10"/>
        <rFont val="宋体"/>
        <family val="0"/>
        <charset val="134"/>
      </rPr>
      <t xml:space="preserve">206</t>
    </r>
    <r>
      <rPr>
        <b val="true"/>
        <sz val="10"/>
        <rFont val="Noto Sans"/>
        <family val="2"/>
      </rPr>
      <t xml:space="preserve">号）公务员管理科</t>
    </r>
    <r>
      <rPr>
        <b val="true"/>
        <sz val="10"/>
        <rFont val="宋体"/>
        <family val="0"/>
        <charset val="134"/>
      </rPr>
      <t xml:space="preserve">407</t>
    </r>
    <r>
      <rPr>
        <b val="true"/>
        <sz val="10"/>
        <rFont val="Noto Sans"/>
        <family val="2"/>
      </rPr>
      <t xml:space="preserve">室领取《体检通知书》，填写体检表（必须本人亲自填写），逾期者，视作自动放弃体检。
　　特别提醒：体检具体时间以体检通知书为准。在体检前几天应注意多休息，控制好饮食，勿饮酒，多吃素食。为保障招录全过程的顺利实施，请入围体检和之后列入考察的考生通讯工具保持畅通，若有通讯号码改变，请及时告知遂昌县人力资源和社会保障局公务员管理科（联系电话：</t>
    </r>
    <r>
      <rPr>
        <b val="true"/>
        <sz val="10"/>
        <rFont val="宋体"/>
        <family val="0"/>
        <charset val="134"/>
      </rPr>
      <t xml:space="preserve">057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8520347)</t>
    </r>
    <r>
      <rPr>
        <b val="true"/>
        <sz val="10"/>
        <rFont val="Noto Sans"/>
        <family val="2"/>
      </rPr>
      <t xml:space="preserve">。</t>
    </r>
  </si>
  <si>
    <t xml:space="preserve">序号</t>
  </si>
  <si>
    <t xml:space="preserve">考生姓名</t>
  </si>
  <si>
    <t xml:space="preserve">报考单位</t>
  </si>
  <si>
    <t xml:space="preserve">报考职位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是否入围体检</t>
  </si>
  <si>
    <t xml:space="preserve">翁强</t>
  </si>
  <si>
    <t xml:space="preserve">各林业工作中心站</t>
  </si>
  <si>
    <r>
      <rPr>
        <sz val="9"/>
        <color rgb="FF000000"/>
        <rFont val="Noto Sans"/>
        <family val="2"/>
      </rPr>
      <t xml:space="preserve">营林员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1</t>
  </si>
  <si>
    <t xml:space="preserve">是</t>
  </si>
  <si>
    <t xml:space="preserve">罗怿</t>
  </si>
  <si>
    <t xml:space="preserve">2</t>
  </si>
  <si>
    <t xml:space="preserve">黄琳</t>
  </si>
  <si>
    <t xml:space="preserve">3</t>
  </si>
  <si>
    <t xml:space="preserve">翁江华</t>
  </si>
  <si>
    <t xml:space="preserve">4</t>
  </si>
  <si>
    <t xml:space="preserve">叶巍</t>
  </si>
  <si>
    <t xml:space="preserve">5</t>
  </si>
  <si>
    <t xml:space="preserve">刘志远</t>
  </si>
  <si>
    <t xml:space="preserve">6</t>
  </si>
  <si>
    <t xml:space="preserve">叶益超</t>
  </si>
  <si>
    <t xml:space="preserve">7</t>
  </si>
  <si>
    <t xml:space="preserve">华之争</t>
  </si>
  <si>
    <t xml:space="preserve">8</t>
  </si>
  <si>
    <t xml:space="preserve">廖丹琳</t>
  </si>
  <si>
    <r>
      <rPr>
        <sz val="9"/>
        <color rgb="FF000000"/>
        <rFont val="Noto Sans"/>
        <family val="2"/>
      </rPr>
      <t xml:space="preserve">营林员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钟美娟</t>
  </si>
  <si>
    <t xml:space="preserve">杨晓君</t>
  </si>
  <si>
    <t xml:space="preserve">俞晓丹</t>
  </si>
  <si>
    <t xml:space="preserve">遂昌汤显祖纪念馆</t>
  </si>
  <si>
    <t xml:space="preserve">文博</t>
  </si>
  <si>
    <t xml:space="preserve">骆莉丹</t>
  </si>
  <si>
    <t xml:space="preserve">郑雨薇</t>
  </si>
  <si>
    <t xml:space="preserve">潘军</t>
  </si>
  <si>
    <t xml:space="preserve">遂昌县白马山林场</t>
  </si>
  <si>
    <t xml:space="preserve">营林员</t>
  </si>
  <si>
    <t xml:space="preserve">朱晔</t>
  </si>
  <si>
    <t xml:space="preserve">潘彬</t>
  </si>
  <si>
    <t xml:space="preserve">范林杰</t>
  </si>
  <si>
    <t xml:space="preserve">遂昌县不动产登记服务中心</t>
  </si>
  <si>
    <t xml:space="preserve">工作人员</t>
  </si>
  <si>
    <t xml:space="preserve">张易坤</t>
  </si>
  <si>
    <t xml:space="preserve">叶庭亦</t>
  </si>
  <si>
    <t xml:space="preserve">叶艇</t>
  </si>
  <si>
    <t xml:space="preserve">傅志鹏</t>
  </si>
  <si>
    <t xml:space="preserve">赵亚乐</t>
  </si>
  <si>
    <t xml:space="preserve">缺考</t>
  </si>
  <si>
    <t xml:space="preserve">林志超</t>
  </si>
  <si>
    <t xml:space="preserve">遂昌县残疾人劳动就业服务所</t>
  </si>
  <si>
    <t xml:space="preserve">王慧菁</t>
  </si>
  <si>
    <t xml:space="preserve">郑颖</t>
  </si>
  <si>
    <t xml:space="preserve">徐素萍</t>
  </si>
  <si>
    <t xml:space="preserve">遂昌县城关水利水电管理站</t>
  </si>
  <si>
    <t xml:space="preserve">技术人员</t>
  </si>
  <si>
    <t xml:space="preserve">雷慧花</t>
  </si>
  <si>
    <t xml:space="preserve">杨帆</t>
  </si>
  <si>
    <t xml:space="preserve">王玮</t>
  </si>
  <si>
    <t xml:space="preserve">遂昌县道路运输管理局</t>
  </si>
  <si>
    <t xml:space="preserve">信息管理</t>
  </si>
  <si>
    <t xml:space="preserve">吴衍</t>
  </si>
  <si>
    <t xml:space="preserve">祝丽</t>
  </si>
  <si>
    <t xml:space="preserve">翁斌</t>
  </si>
  <si>
    <t xml:space="preserve">遂昌县工人文化宫</t>
  </si>
  <si>
    <t xml:space="preserve">应薇薇</t>
  </si>
  <si>
    <t xml:space="preserve">徐丹</t>
  </si>
  <si>
    <t xml:space="preserve">张小娟</t>
  </si>
  <si>
    <t xml:space="preserve">遂昌县公路管理局</t>
  </si>
  <si>
    <t xml:space="preserve">工程管理</t>
  </si>
  <si>
    <t xml:space="preserve">朱挺</t>
  </si>
  <si>
    <t xml:space="preserve">叶蔡昊</t>
  </si>
  <si>
    <t xml:space="preserve">葛丽珍</t>
  </si>
  <si>
    <t xml:space="preserve">遂昌县公路勘察设计所</t>
  </si>
  <si>
    <t xml:space="preserve">公路工程勘察设计</t>
  </si>
  <si>
    <t xml:space="preserve">唐玲伟</t>
  </si>
  <si>
    <t xml:space="preserve">程华</t>
  </si>
  <si>
    <t xml:space="preserve">李开元</t>
  </si>
  <si>
    <t xml:space="preserve">遂昌县广播电视台</t>
  </si>
  <si>
    <t xml:space="preserve">范诚</t>
  </si>
  <si>
    <t xml:space="preserve">吴俊琳</t>
  </si>
  <si>
    <t xml:space="preserve">曾伟俊</t>
  </si>
  <si>
    <t xml:space="preserve">遂昌县湖山林场</t>
  </si>
  <si>
    <t xml:space="preserve">吴建荣</t>
  </si>
  <si>
    <t xml:space="preserve">连辉</t>
  </si>
  <si>
    <t xml:space="preserve">陈校勇</t>
  </si>
  <si>
    <t xml:space="preserve">遂昌县环境卫生管理处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蓝燕</t>
  </si>
  <si>
    <t xml:space="preserve">张艳玲</t>
  </si>
  <si>
    <t xml:space="preserve">王秋萍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毛羽茜</t>
  </si>
  <si>
    <t xml:space="preserve">尹冬俏</t>
  </si>
  <si>
    <t xml:space="preserve">唐丽英</t>
  </si>
  <si>
    <t xml:space="preserve">遂昌县会计委派管理中心</t>
  </si>
  <si>
    <t xml:space="preserve">财务人员</t>
  </si>
  <si>
    <t xml:space="preserve">滕墁璐</t>
  </si>
  <si>
    <t xml:space="preserve">周雅莉</t>
  </si>
  <si>
    <t xml:space="preserve">蓝邹霖</t>
  </si>
  <si>
    <t xml:space="preserve">遂昌县计量检定测试所</t>
  </si>
  <si>
    <t xml:space="preserve">计量检定员</t>
  </si>
  <si>
    <t xml:space="preserve">李梦颖</t>
  </si>
  <si>
    <t xml:space="preserve">雷小平</t>
  </si>
  <si>
    <t xml:space="preserve">刘俊杰</t>
  </si>
  <si>
    <t xml:space="preserve">黄凯翔</t>
  </si>
  <si>
    <t xml:space="preserve">程应健</t>
  </si>
  <si>
    <t xml:space="preserve">潘辉</t>
  </si>
  <si>
    <t xml:space="preserve">遂昌县建筑工程试验室</t>
  </si>
  <si>
    <t xml:space="preserve">检测人员</t>
  </si>
  <si>
    <t xml:space="preserve">杨凯威</t>
  </si>
  <si>
    <t xml:space="preserve">李胜平</t>
  </si>
  <si>
    <t xml:space="preserve">王董晶晶</t>
  </si>
  <si>
    <t xml:space="preserve">遂昌县教育局下属中小学校</t>
  </si>
  <si>
    <t xml:space="preserve">会计</t>
  </si>
  <si>
    <t xml:space="preserve">毛云晓</t>
  </si>
  <si>
    <t xml:space="preserve">张静莹</t>
  </si>
  <si>
    <t xml:space="preserve">徐翀</t>
  </si>
  <si>
    <t xml:space="preserve">夏霖</t>
  </si>
  <si>
    <t xml:space="preserve">胡雅婷</t>
  </si>
  <si>
    <t xml:space="preserve">李烨</t>
  </si>
  <si>
    <t xml:space="preserve">遂昌县牛头山林场</t>
  </si>
  <si>
    <t xml:space="preserve">罗一星</t>
  </si>
  <si>
    <t xml:space="preserve">张剑</t>
  </si>
  <si>
    <t xml:space="preserve">刘宇星</t>
  </si>
  <si>
    <t xml:space="preserve">遂昌县青少年宫</t>
  </si>
  <si>
    <t xml:space="preserve">专业教师</t>
  </si>
  <si>
    <t xml:space="preserve">应利强</t>
  </si>
  <si>
    <t xml:space="preserve">兰慧娟</t>
  </si>
  <si>
    <t xml:space="preserve">陈思倩</t>
  </si>
  <si>
    <t xml:space="preserve">遂昌县人民医院</t>
  </si>
  <si>
    <t xml:space="preserve">病案管理员</t>
  </si>
  <si>
    <t xml:space="preserve">周春梅</t>
  </si>
  <si>
    <t xml:space="preserve">单泱</t>
  </si>
  <si>
    <t xml:space="preserve">项阳欢</t>
  </si>
  <si>
    <t xml:space="preserve">叶雨琳</t>
  </si>
  <si>
    <t xml:space="preserve">蓝岚</t>
  </si>
  <si>
    <t xml:space="preserve">朱建杰</t>
  </si>
  <si>
    <t xml:space="preserve">电工</t>
  </si>
  <si>
    <t xml:space="preserve">王浩</t>
  </si>
  <si>
    <t xml:space="preserve">濮宇哲</t>
  </si>
  <si>
    <t xml:space="preserve">濮龙辉</t>
  </si>
  <si>
    <t xml:space="preserve">信息工程人员</t>
  </si>
  <si>
    <t xml:space="preserve">吴丁仁</t>
  </si>
  <si>
    <t xml:space="preserve">王邹霄</t>
  </si>
  <si>
    <t xml:space="preserve">傅建兵</t>
  </si>
  <si>
    <t xml:space="preserve">胡丹</t>
  </si>
  <si>
    <t xml:space="preserve">遂昌县社区卫生总院</t>
  </si>
  <si>
    <t xml:space="preserve">刘巧巧</t>
  </si>
  <si>
    <t xml:space="preserve">叶琳</t>
  </si>
  <si>
    <t xml:space="preserve">张泽锋</t>
  </si>
  <si>
    <t xml:space="preserve">遂昌县食品药品安全检验检测中心</t>
  </si>
  <si>
    <r>
      <rPr>
        <sz val="9"/>
        <color rgb="FF000000"/>
        <rFont val="Noto Sans"/>
        <family val="2"/>
      </rPr>
      <t xml:space="preserve">检验员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王丽丽</t>
  </si>
  <si>
    <t xml:space="preserve">刘红鸣</t>
  </si>
  <si>
    <t xml:space="preserve">周月</t>
  </si>
  <si>
    <t xml:space="preserve">巫丹</t>
  </si>
  <si>
    <r>
      <rPr>
        <sz val="9"/>
        <color rgb="FF000000"/>
        <rFont val="Noto Sans"/>
        <family val="2"/>
      </rPr>
      <t xml:space="preserve">检验员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周赟</t>
  </si>
  <si>
    <t xml:space="preserve">孙鑫</t>
  </si>
  <si>
    <t xml:space="preserve">黄炜</t>
  </si>
  <si>
    <t xml:space="preserve">遂昌县市政园林管理处</t>
  </si>
  <si>
    <r>
      <rPr>
        <sz val="9"/>
        <color rgb="FF000000"/>
        <rFont val="Noto Sans"/>
        <family val="2"/>
      </rPr>
      <t xml:space="preserve">园林技术人员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曾星辉</t>
  </si>
  <si>
    <t xml:space="preserve">章驰</t>
  </si>
  <si>
    <t xml:space="preserve">黄林平</t>
  </si>
  <si>
    <t xml:space="preserve">吴柳韵</t>
  </si>
  <si>
    <r>
      <rPr>
        <sz val="9"/>
        <color rgb="FF000000"/>
        <rFont val="Noto Sans"/>
        <family val="2"/>
      </rPr>
      <t xml:space="preserve">园林技术人员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张慧莹</t>
  </si>
  <si>
    <t xml:space="preserve">邓立鹏</t>
  </si>
  <si>
    <t xml:space="preserve">遂昌县水利建设管理站（水库管理总站）</t>
  </si>
  <si>
    <t xml:space="preserve">徐卿清</t>
  </si>
  <si>
    <t xml:space="preserve">翁婕</t>
  </si>
  <si>
    <t xml:space="preserve">遂昌县投资项目审批代办中心</t>
  </si>
  <si>
    <t xml:space="preserve">蓝虹营</t>
  </si>
  <si>
    <t xml:space="preserve">潘志远</t>
  </si>
  <si>
    <t xml:space="preserve">陈凯迪</t>
  </si>
  <si>
    <r>
      <rPr>
        <sz val="9"/>
        <color rgb="FF000000"/>
        <rFont val="Noto Sans"/>
        <family val="2"/>
      </rPr>
      <t xml:space="preserve">遂昌县文化馆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遂昌县汤显祖大剧院管理处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舞台技术人员</t>
  </si>
  <si>
    <t xml:space="preserve">吴成凯</t>
  </si>
  <si>
    <t xml:space="preserve">张颀晨</t>
  </si>
  <si>
    <t xml:space="preserve">遂昌县乡镇供水站</t>
  </si>
  <si>
    <t xml:space="preserve">梁肖</t>
  </si>
  <si>
    <t xml:space="preserve">王潇</t>
  </si>
  <si>
    <t xml:space="preserve">遂昌县乡镇农业推广服务中心</t>
  </si>
  <si>
    <t xml:space="preserve">农经管理</t>
  </si>
  <si>
    <t xml:space="preserve">范晓希</t>
  </si>
  <si>
    <t xml:space="preserve">刘朝旺</t>
  </si>
  <si>
    <t xml:space="preserve">李菁菁</t>
  </si>
  <si>
    <t xml:space="preserve">黄颖</t>
  </si>
  <si>
    <t xml:space="preserve">叶姝儿</t>
  </si>
  <si>
    <t xml:space="preserve">谢琳玲</t>
  </si>
  <si>
    <t xml:space="preserve">刘智超</t>
  </si>
  <si>
    <t xml:space="preserve">雷雨</t>
  </si>
  <si>
    <t xml:space="preserve">9</t>
  </si>
  <si>
    <t xml:space="preserve">叶晓鹏</t>
  </si>
  <si>
    <t xml:space="preserve">10</t>
  </si>
  <si>
    <t xml:space="preserve">夏雨</t>
  </si>
  <si>
    <t xml:space="preserve">遂昌县乡镇社会事业发展中心</t>
  </si>
  <si>
    <t xml:space="preserve">文化员</t>
  </si>
  <si>
    <t xml:space="preserve">王逸</t>
  </si>
  <si>
    <t xml:space="preserve">范逸绮</t>
  </si>
  <si>
    <t xml:space="preserve">谢珍臻</t>
  </si>
  <si>
    <r>
      <rPr>
        <sz val="9"/>
        <color rgb="FF000000"/>
        <rFont val="Noto Sans"/>
        <family val="2"/>
      </rPr>
      <t xml:space="preserve">乡镇计生专干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梁雯娟</t>
  </si>
  <si>
    <t xml:space="preserve">詹杏一</t>
  </si>
  <si>
    <t xml:space="preserve">罗艳</t>
  </si>
  <si>
    <r>
      <rPr>
        <sz val="9"/>
        <color rgb="FF000000"/>
        <rFont val="Noto Sans"/>
        <family val="2"/>
      </rPr>
      <t xml:space="preserve">乡镇计生专干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吴洁雯</t>
  </si>
  <si>
    <t xml:space="preserve">陈俐丽</t>
  </si>
  <si>
    <t xml:space="preserve">蓝叶佳乐</t>
  </si>
  <si>
    <t xml:space="preserve">遂昌县新闻传媒中心</t>
  </si>
  <si>
    <t xml:space="preserve">网络编辑</t>
  </si>
  <si>
    <t xml:space="preserve">蓝怡俊</t>
  </si>
  <si>
    <t xml:space="preserve">蓝华东</t>
  </si>
  <si>
    <t xml:space="preserve">邹可思</t>
  </si>
  <si>
    <t xml:space="preserve">文字记者</t>
  </si>
  <si>
    <t xml:space="preserve">朱敏</t>
  </si>
  <si>
    <t xml:space="preserve">周理武</t>
  </si>
  <si>
    <t xml:space="preserve">祝灵潇</t>
  </si>
  <si>
    <t xml:space="preserve">余航</t>
  </si>
  <si>
    <t xml:space="preserve">罗健</t>
  </si>
  <si>
    <t xml:space="preserve">程轩</t>
  </si>
  <si>
    <t xml:space="preserve">遂昌县应急联动指挥中心</t>
  </si>
  <si>
    <t xml:space="preserve">周翌鸥</t>
  </si>
  <si>
    <t xml:space="preserve">宋子骁</t>
  </si>
  <si>
    <t xml:space="preserve">周春英</t>
  </si>
  <si>
    <t xml:space="preserve">浙江广播电视大学遂昌分校</t>
  </si>
  <si>
    <t xml:space="preserve">教师</t>
  </si>
  <si>
    <t xml:space="preserve">何雅梅</t>
  </si>
  <si>
    <t xml:space="preserve">巫旭阳</t>
  </si>
  <si>
    <t xml:space="preserve">朱子安</t>
  </si>
  <si>
    <t xml:space="preserve">浙江九龙山国家级自然保护区管理局</t>
  </si>
  <si>
    <t xml:space="preserve">基建人员</t>
  </si>
  <si>
    <t xml:space="preserve">钟建楠</t>
  </si>
  <si>
    <t xml:space="preserve">李光杰</t>
  </si>
  <si>
    <t xml:space="preserve">中共遂昌县委组织部</t>
  </si>
  <si>
    <t xml:space="preserve">   遂昌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62"/>
    <col collapsed="false" customWidth="true" hidden="false" outlineLevel="0" max="4" min="3" style="1" width="8.99"/>
    <col collapsed="false" customWidth="true" hidden="false" outlineLevel="0" max="5" min="5" style="0" width="6.75"/>
    <col collapsed="false" customWidth="true" hidden="false" outlineLevel="0" max="6" min="6" style="2" width="9.12"/>
    <col collapsed="false" customWidth="true" hidden="false" outlineLevel="0" max="7" min="7" style="2" width="8.11"/>
    <col collapsed="false" customWidth="true" hidden="false" outlineLevel="0" max="8" min="8" style="2" width="7.87"/>
    <col collapsed="false" customWidth="true" hidden="false" outlineLevel="0" max="9" min="9" style="2" width="8.11"/>
    <col collapsed="false" customWidth="true" hidden="false" outlineLevel="0" max="10" min="10" style="2" width="5.5"/>
    <col collapsed="false" customWidth="true" hidden="false" outlineLevel="0" max="11" min="11" style="1" width="5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customFormat="false" ht="20.25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0" t="n">
        <v>129.5</v>
      </c>
      <c r="F4" s="12" t="n">
        <v>32.375</v>
      </c>
      <c r="G4" s="12" t="n">
        <v>73.2</v>
      </c>
      <c r="H4" s="12" t="n">
        <f aca="false">G4/2</f>
        <v>36.6</v>
      </c>
      <c r="I4" s="12" t="n">
        <v>68.975</v>
      </c>
      <c r="J4" s="13" t="s">
        <v>16</v>
      </c>
      <c r="K4" s="11" t="s">
        <v>17</v>
      </c>
    </row>
    <row r="5" customFormat="false" ht="20.25" hidden="false" customHeight="true" outlineLevel="0" collapsed="false">
      <c r="A5" s="9" t="n">
        <v>2</v>
      </c>
      <c r="B5" s="10" t="s">
        <v>18</v>
      </c>
      <c r="C5" s="11" t="s">
        <v>14</v>
      </c>
      <c r="D5" s="11" t="s">
        <v>15</v>
      </c>
      <c r="E5" s="13" t="n">
        <v>118</v>
      </c>
      <c r="F5" s="12" t="n">
        <v>29.5</v>
      </c>
      <c r="G5" s="12" t="n">
        <v>74.8</v>
      </c>
      <c r="H5" s="12" t="n">
        <f aca="false">G5/2</f>
        <v>37.4</v>
      </c>
      <c r="I5" s="12" t="n">
        <v>66.9</v>
      </c>
      <c r="J5" s="13" t="s">
        <v>19</v>
      </c>
      <c r="K5" s="11" t="s">
        <v>17</v>
      </c>
    </row>
    <row r="6" customFormat="false" ht="20.25" hidden="false" customHeight="true" outlineLevel="0" collapsed="false">
      <c r="A6" s="9" t="n">
        <v>3</v>
      </c>
      <c r="B6" s="10" t="s">
        <v>20</v>
      </c>
      <c r="C6" s="11" t="s">
        <v>14</v>
      </c>
      <c r="D6" s="11" t="s">
        <v>15</v>
      </c>
      <c r="E6" s="13" t="n">
        <v>115.5</v>
      </c>
      <c r="F6" s="12" t="n">
        <v>28.875</v>
      </c>
      <c r="G6" s="12" t="n">
        <v>75</v>
      </c>
      <c r="H6" s="12" t="n">
        <f aca="false">G6/2</f>
        <v>37.5</v>
      </c>
      <c r="I6" s="12" t="n">
        <v>66.375</v>
      </c>
      <c r="J6" s="13" t="s">
        <v>21</v>
      </c>
      <c r="K6" s="11" t="s">
        <v>17</v>
      </c>
    </row>
    <row r="7" customFormat="false" ht="20.25" hidden="false" customHeight="true" outlineLevel="0" collapsed="false">
      <c r="A7" s="9" t="n">
        <v>4</v>
      </c>
      <c r="B7" s="10" t="s">
        <v>22</v>
      </c>
      <c r="C7" s="11" t="s">
        <v>14</v>
      </c>
      <c r="D7" s="11" t="s">
        <v>15</v>
      </c>
      <c r="E7" s="13" t="n">
        <v>114.5</v>
      </c>
      <c r="F7" s="12" t="n">
        <v>28.625</v>
      </c>
      <c r="G7" s="12" t="n">
        <v>73</v>
      </c>
      <c r="H7" s="12" t="n">
        <f aca="false">G7/2</f>
        <v>36.5</v>
      </c>
      <c r="I7" s="12" t="n">
        <v>65.125</v>
      </c>
      <c r="J7" s="13" t="s">
        <v>23</v>
      </c>
      <c r="K7" s="11" t="s">
        <v>17</v>
      </c>
    </row>
    <row r="8" customFormat="false" ht="20.25" hidden="false" customHeight="true" outlineLevel="0" collapsed="false">
      <c r="A8" s="9" t="n">
        <v>5</v>
      </c>
      <c r="B8" s="10" t="s">
        <v>24</v>
      </c>
      <c r="C8" s="11" t="s">
        <v>14</v>
      </c>
      <c r="D8" s="11" t="s">
        <v>15</v>
      </c>
      <c r="E8" s="13" t="n">
        <v>115.5</v>
      </c>
      <c r="F8" s="12" t="n">
        <v>28.875</v>
      </c>
      <c r="G8" s="12" t="n">
        <v>72.2</v>
      </c>
      <c r="H8" s="12" t="n">
        <f aca="false">G8/2</f>
        <v>36.1</v>
      </c>
      <c r="I8" s="12" t="n">
        <v>64.975</v>
      </c>
      <c r="J8" s="13" t="s">
        <v>25</v>
      </c>
      <c r="K8" s="11"/>
    </row>
    <row r="9" customFormat="false" ht="20.25" hidden="false" customHeight="true" outlineLevel="0" collapsed="false">
      <c r="A9" s="9" t="n">
        <v>6</v>
      </c>
      <c r="B9" s="10" t="s">
        <v>26</v>
      </c>
      <c r="C9" s="11" t="s">
        <v>14</v>
      </c>
      <c r="D9" s="11" t="s">
        <v>15</v>
      </c>
      <c r="E9" s="13" t="n">
        <v>115</v>
      </c>
      <c r="F9" s="12" t="n">
        <v>28.75</v>
      </c>
      <c r="G9" s="12" t="n">
        <v>72.2</v>
      </c>
      <c r="H9" s="12" t="n">
        <f aca="false">G9/2</f>
        <v>36.1</v>
      </c>
      <c r="I9" s="12" t="n">
        <v>64.85</v>
      </c>
      <c r="J9" s="13" t="s">
        <v>27</v>
      </c>
      <c r="K9" s="11"/>
    </row>
    <row r="10" customFormat="false" ht="20.25" hidden="false" customHeight="true" outlineLevel="0" collapsed="false">
      <c r="A10" s="9" t="n">
        <v>7</v>
      </c>
      <c r="B10" s="10" t="s">
        <v>28</v>
      </c>
      <c r="C10" s="11" t="s">
        <v>14</v>
      </c>
      <c r="D10" s="11" t="s">
        <v>15</v>
      </c>
      <c r="E10" s="13" t="n">
        <v>112</v>
      </c>
      <c r="F10" s="12" t="n">
        <v>28</v>
      </c>
      <c r="G10" s="12" t="n">
        <v>73.2</v>
      </c>
      <c r="H10" s="12" t="n">
        <f aca="false">G10/2</f>
        <v>36.6</v>
      </c>
      <c r="I10" s="12" t="n">
        <v>64.6</v>
      </c>
      <c r="J10" s="13" t="s">
        <v>29</v>
      </c>
      <c r="K10" s="11"/>
    </row>
    <row r="11" customFormat="false" ht="20.25" hidden="false" customHeight="true" outlineLevel="0" collapsed="false">
      <c r="A11" s="9" t="n">
        <v>8</v>
      </c>
      <c r="B11" s="10" t="s">
        <v>30</v>
      </c>
      <c r="C11" s="11" t="s">
        <v>14</v>
      </c>
      <c r="D11" s="11" t="s">
        <v>15</v>
      </c>
      <c r="E11" s="13" t="n">
        <v>113</v>
      </c>
      <c r="F11" s="12" t="n">
        <v>28.25</v>
      </c>
      <c r="G11" s="12" t="n">
        <v>68.6</v>
      </c>
      <c r="H11" s="12" t="n">
        <f aca="false">G11/2</f>
        <v>34.3</v>
      </c>
      <c r="I11" s="12" t="n">
        <v>62.55</v>
      </c>
      <c r="J11" s="13" t="s">
        <v>31</v>
      </c>
      <c r="K11" s="11"/>
    </row>
    <row r="12" customFormat="false" ht="20.25" hidden="false" customHeight="true" outlineLevel="0" collapsed="false">
      <c r="A12" s="9" t="n">
        <v>9</v>
      </c>
      <c r="B12" s="10" t="s">
        <v>32</v>
      </c>
      <c r="C12" s="11" t="s">
        <v>14</v>
      </c>
      <c r="D12" s="11" t="s">
        <v>33</v>
      </c>
      <c r="E12" s="13" t="n">
        <v>114.5</v>
      </c>
      <c r="F12" s="12" t="n">
        <v>28.625</v>
      </c>
      <c r="G12" s="12" t="n">
        <v>80.2</v>
      </c>
      <c r="H12" s="12" t="n">
        <f aca="false">G12/2</f>
        <v>40.1</v>
      </c>
      <c r="I12" s="12" t="n">
        <v>68.725</v>
      </c>
      <c r="J12" s="13" t="s">
        <v>16</v>
      </c>
      <c r="K12" s="11" t="s">
        <v>17</v>
      </c>
    </row>
    <row r="13" customFormat="false" ht="20.25" hidden="false" customHeight="true" outlineLevel="0" collapsed="false">
      <c r="A13" s="9" t="n">
        <v>10</v>
      </c>
      <c r="B13" s="10" t="s">
        <v>34</v>
      </c>
      <c r="C13" s="11" t="s">
        <v>14</v>
      </c>
      <c r="D13" s="11" t="s">
        <v>33</v>
      </c>
      <c r="E13" s="13" t="n">
        <v>120</v>
      </c>
      <c r="F13" s="12" t="n">
        <v>30</v>
      </c>
      <c r="G13" s="12" t="n">
        <v>73.4</v>
      </c>
      <c r="H13" s="12" t="n">
        <f aca="false">G13/2</f>
        <v>36.7</v>
      </c>
      <c r="I13" s="12" t="n">
        <v>66.7</v>
      </c>
      <c r="J13" s="13" t="s">
        <v>19</v>
      </c>
      <c r="K13" s="11"/>
    </row>
    <row r="14" customFormat="false" ht="20.25" hidden="false" customHeight="true" outlineLevel="0" collapsed="false">
      <c r="A14" s="9" t="n">
        <v>11</v>
      </c>
      <c r="B14" s="10" t="s">
        <v>35</v>
      </c>
      <c r="C14" s="11" t="s">
        <v>14</v>
      </c>
      <c r="D14" s="11" t="s">
        <v>33</v>
      </c>
      <c r="E14" s="13" t="n">
        <v>108</v>
      </c>
      <c r="F14" s="12" t="n">
        <v>27</v>
      </c>
      <c r="G14" s="12" t="n">
        <v>74.4</v>
      </c>
      <c r="H14" s="12" t="n">
        <f aca="false">G14/2</f>
        <v>37.2</v>
      </c>
      <c r="I14" s="12" t="n">
        <v>64.2</v>
      </c>
      <c r="J14" s="13" t="s">
        <v>21</v>
      </c>
      <c r="K14" s="11"/>
    </row>
    <row r="15" customFormat="false" ht="20.25" hidden="false" customHeight="true" outlineLevel="0" collapsed="false">
      <c r="A15" s="9" t="n">
        <v>12</v>
      </c>
      <c r="B15" s="10" t="s">
        <v>36</v>
      </c>
      <c r="C15" s="11" t="s">
        <v>37</v>
      </c>
      <c r="D15" s="11" t="s">
        <v>38</v>
      </c>
      <c r="E15" s="13" t="n">
        <v>120</v>
      </c>
      <c r="F15" s="12" t="n">
        <v>30</v>
      </c>
      <c r="G15" s="12" t="n">
        <v>75.8</v>
      </c>
      <c r="H15" s="12" t="n">
        <f aca="false">G15/2</f>
        <v>37.9</v>
      </c>
      <c r="I15" s="12" t="n">
        <v>67.9</v>
      </c>
      <c r="J15" s="13" t="s">
        <v>16</v>
      </c>
      <c r="K15" s="11" t="s">
        <v>17</v>
      </c>
    </row>
    <row r="16" customFormat="false" ht="20.25" hidden="false" customHeight="true" outlineLevel="0" collapsed="false">
      <c r="A16" s="9" t="n">
        <v>13</v>
      </c>
      <c r="B16" s="10" t="s">
        <v>39</v>
      </c>
      <c r="C16" s="11" t="s">
        <v>37</v>
      </c>
      <c r="D16" s="11" t="s">
        <v>38</v>
      </c>
      <c r="E16" s="13" t="n">
        <v>119</v>
      </c>
      <c r="F16" s="12" t="n">
        <v>29.75</v>
      </c>
      <c r="G16" s="12" t="n">
        <v>75.8</v>
      </c>
      <c r="H16" s="12" t="n">
        <f aca="false">G16/2</f>
        <v>37.9</v>
      </c>
      <c r="I16" s="12" t="n">
        <v>67.65</v>
      </c>
      <c r="J16" s="13" t="s">
        <v>19</v>
      </c>
      <c r="K16" s="11"/>
    </row>
    <row r="17" customFormat="false" ht="20.25" hidden="false" customHeight="true" outlineLevel="0" collapsed="false">
      <c r="A17" s="9" t="n">
        <v>14</v>
      </c>
      <c r="B17" s="10" t="s">
        <v>40</v>
      </c>
      <c r="C17" s="11" t="s">
        <v>37</v>
      </c>
      <c r="D17" s="11" t="s">
        <v>38</v>
      </c>
      <c r="E17" s="13" t="n">
        <v>117</v>
      </c>
      <c r="F17" s="12" t="n">
        <v>29.25</v>
      </c>
      <c r="G17" s="12" t="n">
        <v>75.2</v>
      </c>
      <c r="H17" s="12" t="n">
        <f aca="false">G17/2</f>
        <v>37.6</v>
      </c>
      <c r="I17" s="12" t="n">
        <v>66.85</v>
      </c>
      <c r="J17" s="13" t="s">
        <v>21</v>
      </c>
      <c r="K17" s="11"/>
    </row>
    <row r="18" customFormat="false" ht="20.25" hidden="false" customHeight="true" outlineLevel="0" collapsed="false">
      <c r="A18" s="9" t="n">
        <v>15</v>
      </c>
      <c r="B18" s="10" t="s">
        <v>41</v>
      </c>
      <c r="C18" s="11" t="s">
        <v>42</v>
      </c>
      <c r="D18" s="11" t="s">
        <v>43</v>
      </c>
      <c r="E18" s="13" t="n">
        <v>107</v>
      </c>
      <c r="F18" s="12" t="n">
        <v>26.75</v>
      </c>
      <c r="G18" s="12" t="n">
        <v>70.8</v>
      </c>
      <c r="H18" s="12" t="n">
        <f aca="false">G18/2</f>
        <v>35.4</v>
      </c>
      <c r="I18" s="12" t="n">
        <v>62.15</v>
      </c>
      <c r="J18" s="13" t="s">
        <v>16</v>
      </c>
      <c r="K18" s="11" t="s">
        <v>17</v>
      </c>
    </row>
    <row r="19" customFormat="false" ht="20.25" hidden="false" customHeight="true" outlineLevel="0" collapsed="false">
      <c r="A19" s="9" t="n">
        <v>16</v>
      </c>
      <c r="B19" s="10" t="s">
        <v>44</v>
      </c>
      <c r="C19" s="11" t="s">
        <v>42</v>
      </c>
      <c r="D19" s="11" t="s">
        <v>43</v>
      </c>
      <c r="E19" s="13" t="n">
        <v>99</v>
      </c>
      <c r="F19" s="12" t="n">
        <v>24.75</v>
      </c>
      <c r="G19" s="12" t="n">
        <v>73.4</v>
      </c>
      <c r="H19" s="12" t="n">
        <f aca="false">G19/2</f>
        <v>36.7</v>
      </c>
      <c r="I19" s="12" t="n">
        <v>61.45</v>
      </c>
      <c r="J19" s="13" t="s">
        <v>19</v>
      </c>
      <c r="K19" s="11"/>
    </row>
    <row r="20" customFormat="false" ht="20.25" hidden="false" customHeight="true" outlineLevel="0" collapsed="false">
      <c r="A20" s="9" t="n">
        <v>17</v>
      </c>
      <c r="B20" s="10" t="s">
        <v>45</v>
      </c>
      <c r="C20" s="11" t="s">
        <v>42</v>
      </c>
      <c r="D20" s="11" t="s">
        <v>43</v>
      </c>
      <c r="E20" s="13" t="n">
        <v>97</v>
      </c>
      <c r="F20" s="12" t="n">
        <v>24.25</v>
      </c>
      <c r="G20" s="12" t="n">
        <v>71.6</v>
      </c>
      <c r="H20" s="12" t="n">
        <f aca="false">G20/2</f>
        <v>35.8</v>
      </c>
      <c r="I20" s="12" t="n">
        <v>60.05</v>
      </c>
      <c r="J20" s="13" t="s">
        <v>21</v>
      </c>
      <c r="K20" s="11"/>
    </row>
    <row r="21" customFormat="false" ht="20.25" hidden="false" customHeight="true" outlineLevel="0" collapsed="false">
      <c r="A21" s="9" t="n">
        <v>18</v>
      </c>
      <c r="B21" s="10" t="s">
        <v>46</v>
      </c>
      <c r="C21" s="11" t="s">
        <v>47</v>
      </c>
      <c r="D21" s="11" t="s">
        <v>48</v>
      </c>
      <c r="E21" s="13" t="n">
        <v>135</v>
      </c>
      <c r="F21" s="12" t="n">
        <v>33.75</v>
      </c>
      <c r="G21" s="12" t="n">
        <v>73.6</v>
      </c>
      <c r="H21" s="12" t="n">
        <f aca="false">G21/2</f>
        <v>36.8</v>
      </c>
      <c r="I21" s="12" t="n">
        <v>70.55</v>
      </c>
      <c r="J21" s="13" t="s">
        <v>16</v>
      </c>
      <c r="K21" s="11" t="s">
        <v>17</v>
      </c>
    </row>
    <row r="22" customFormat="false" ht="20.25" hidden="false" customHeight="true" outlineLevel="0" collapsed="false">
      <c r="A22" s="9" t="n">
        <v>19</v>
      </c>
      <c r="B22" s="10" t="s">
        <v>49</v>
      </c>
      <c r="C22" s="11" t="s">
        <v>47</v>
      </c>
      <c r="D22" s="11" t="s">
        <v>48</v>
      </c>
      <c r="E22" s="13" t="n">
        <v>132.5</v>
      </c>
      <c r="F22" s="12" t="n">
        <v>33.125</v>
      </c>
      <c r="G22" s="12" t="n">
        <v>73.8</v>
      </c>
      <c r="H22" s="12" t="n">
        <f aca="false">G22/2</f>
        <v>36.9</v>
      </c>
      <c r="I22" s="12" t="n">
        <v>70.025</v>
      </c>
      <c r="J22" s="13" t="s">
        <v>19</v>
      </c>
      <c r="K22" s="11" t="s">
        <v>17</v>
      </c>
    </row>
    <row r="23" customFormat="false" ht="20.25" hidden="false" customHeight="true" outlineLevel="0" collapsed="false">
      <c r="A23" s="9" t="n">
        <v>20</v>
      </c>
      <c r="B23" s="10" t="s">
        <v>50</v>
      </c>
      <c r="C23" s="11" t="s">
        <v>47</v>
      </c>
      <c r="D23" s="11" t="s">
        <v>48</v>
      </c>
      <c r="E23" s="13" t="n">
        <v>129.5</v>
      </c>
      <c r="F23" s="12" t="n">
        <v>32.375</v>
      </c>
      <c r="G23" s="12" t="n">
        <v>75</v>
      </c>
      <c r="H23" s="12" t="n">
        <f aca="false">G23/2</f>
        <v>37.5</v>
      </c>
      <c r="I23" s="12" t="n">
        <v>69.875</v>
      </c>
      <c r="J23" s="13" t="s">
        <v>21</v>
      </c>
      <c r="K23" s="11"/>
    </row>
    <row r="24" customFormat="false" ht="20.25" hidden="false" customHeight="true" outlineLevel="0" collapsed="false">
      <c r="A24" s="9" t="n">
        <v>21</v>
      </c>
      <c r="B24" s="10" t="s">
        <v>51</v>
      </c>
      <c r="C24" s="11" t="s">
        <v>47</v>
      </c>
      <c r="D24" s="11" t="s">
        <v>48</v>
      </c>
      <c r="E24" s="13" t="n">
        <v>128.5</v>
      </c>
      <c r="F24" s="12" t="n">
        <v>32.125</v>
      </c>
      <c r="G24" s="12" t="n">
        <v>72.8</v>
      </c>
      <c r="H24" s="12" t="n">
        <f aca="false">G24/2</f>
        <v>36.4</v>
      </c>
      <c r="I24" s="12" t="n">
        <v>68.525</v>
      </c>
      <c r="J24" s="13" t="s">
        <v>23</v>
      </c>
      <c r="K24" s="11"/>
    </row>
    <row r="25" customFormat="false" ht="20.25" hidden="false" customHeight="true" outlineLevel="0" collapsed="false">
      <c r="A25" s="9" t="n">
        <v>22</v>
      </c>
      <c r="B25" s="10" t="s">
        <v>52</v>
      </c>
      <c r="C25" s="11" t="s">
        <v>47</v>
      </c>
      <c r="D25" s="11" t="s">
        <v>48</v>
      </c>
      <c r="E25" s="13" t="n">
        <v>128.5</v>
      </c>
      <c r="F25" s="12" t="n">
        <v>32.125</v>
      </c>
      <c r="G25" s="12" t="n">
        <v>71.2</v>
      </c>
      <c r="H25" s="12" t="n">
        <f aca="false">G25/2</f>
        <v>35.6</v>
      </c>
      <c r="I25" s="12" t="n">
        <v>67.725</v>
      </c>
      <c r="J25" s="13" t="s">
        <v>25</v>
      </c>
      <c r="K25" s="11"/>
    </row>
    <row r="26" customFormat="false" ht="20.25" hidden="false" customHeight="true" outlineLevel="0" collapsed="false">
      <c r="A26" s="9" t="n">
        <v>23</v>
      </c>
      <c r="B26" s="10" t="s">
        <v>53</v>
      </c>
      <c r="C26" s="11" t="s">
        <v>47</v>
      </c>
      <c r="D26" s="11" t="s">
        <v>48</v>
      </c>
      <c r="E26" s="13" t="n">
        <v>130.5</v>
      </c>
      <c r="F26" s="12" t="n">
        <v>32.625</v>
      </c>
      <c r="G26" s="14" t="s">
        <v>54</v>
      </c>
      <c r="H26" s="12" t="n">
        <v>0</v>
      </c>
      <c r="I26" s="12" t="n">
        <v>32.625</v>
      </c>
      <c r="J26" s="13" t="s">
        <v>27</v>
      </c>
      <c r="K26" s="11"/>
    </row>
    <row r="27" customFormat="false" ht="20.25" hidden="false" customHeight="true" outlineLevel="0" collapsed="false">
      <c r="A27" s="9" t="n">
        <v>24</v>
      </c>
      <c r="B27" s="10" t="s">
        <v>55</v>
      </c>
      <c r="C27" s="11" t="s">
        <v>56</v>
      </c>
      <c r="D27" s="11" t="s">
        <v>48</v>
      </c>
      <c r="E27" s="13" t="n">
        <v>122.5</v>
      </c>
      <c r="F27" s="12" t="n">
        <v>30.625</v>
      </c>
      <c r="G27" s="12" t="n">
        <v>76.4</v>
      </c>
      <c r="H27" s="12" t="n">
        <f aca="false">G27/2</f>
        <v>38.2</v>
      </c>
      <c r="I27" s="12" t="n">
        <v>68.825</v>
      </c>
      <c r="J27" s="13" t="s">
        <v>16</v>
      </c>
      <c r="K27" s="11" t="s">
        <v>17</v>
      </c>
    </row>
    <row r="28" customFormat="false" ht="20.25" hidden="false" customHeight="true" outlineLevel="0" collapsed="false">
      <c r="A28" s="9" t="n">
        <v>25</v>
      </c>
      <c r="B28" s="15" t="s">
        <v>57</v>
      </c>
      <c r="C28" s="16" t="s">
        <v>56</v>
      </c>
      <c r="D28" s="16" t="s">
        <v>48</v>
      </c>
      <c r="E28" s="15" t="n">
        <v>126</v>
      </c>
      <c r="F28" s="12" t="n">
        <v>31.5</v>
      </c>
      <c r="G28" s="12" t="n">
        <v>73.8</v>
      </c>
      <c r="H28" s="12" t="n">
        <f aca="false">G28/2</f>
        <v>36.9</v>
      </c>
      <c r="I28" s="12" t="n">
        <v>68.4</v>
      </c>
      <c r="J28" s="17" t="s">
        <v>19</v>
      </c>
      <c r="K28" s="16"/>
    </row>
    <row r="29" customFormat="false" ht="20.25" hidden="false" customHeight="true" outlineLevel="0" collapsed="false">
      <c r="A29" s="9" t="n">
        <v>26</v>
      </c>
      <c r="B29" s="10" t="s">
        <v>58</v>
      </c>
      <c r="C29" s="11" t="s">
        <v>56</v>
      </c>
      <c r="D29" s="11" t="s">
        <v>48</v>
      </c>
      <c r="E29" s="13" t="n">
        <v>122.5</v>
      </c>
      <c r="F29" s="12" t="n">
        <v>30.625</v>
      </c>
      <c r="G29" s="14" t="s">
        <v>54</v>
      </c>
      <c r="H29" s="12" t="n">
        <v>0</v>
      </c>
      <c r="I29" s="12" t="n">
        <v>30.625</v>
      </c>
      <c r="J29" s="13" t="s">
        <v>21</v>
      </c>
      <c r="K29" s="11"/>
    </row>
    <row r="30" customFormat="false" ht="20.25" hidden="false" customHeight="true" outlineLevel="0" collapsed="false">
      <c r="A30" s="9" t="n">
        <v>27</v>
      </c>
      <c r="B30" s="10" t="s">
        <v>59</v>
      </c>
      <c r="C30" s="11" t="s">
        <v>60</v>
      </c>
      <c r="D30" s="11" t="s">
        <v>61</v>
      </c>
      <c r="E30" s="13" t="n">
        <v>106</v>
      </c>
      <c r="F30" s="12" t="n">
        <v>26.5</v>
      </c>
      <c r="G30" s="12" t="n">
        <v>71.8</v>
      </c>
      <c r="H30" s="12" t="n">
        <f aca="false">G30/2</f>
        <v>35.9</v>
      </c>
      <c r="I30" s="12" t="n">
        <v>62.4</v>
      </c>
      <c r="J30" s="13" t="s">
        <v>16</v>
      </c>
      <c r="K30" s="11" t="s">
        <v>17</v>
      </c>
    </row>
    <row r="31" customFormat="false" ht="20.25" hidden="false" customHeight="true" outlineLevel="0" collapsed="false">
      <c r="A31" s="9" t="n">
        <v>28</v>
      </c>
      <c r="B31" s="10" t="s">
        <v>62</v>
      </c>
      <c r="C31" s="11" t="s">
        <v>60</v>
      </c>
      <c r="D31" s="11" t="s">
        <v>61</v>
      </c>
      <c r="E31" s="13" t="n">
        <v>100.5</v>
      </c>
      <c r="F31" s="12" t="n">
        <v>25.125</v>
      </c>
      <c r="G31" s="12" t="n">
        <v>69.8</v>
      </c>
      <c r="H31" s="12" t="n">
        <f aca="false">G31/2</f>
        <v>34.9</v>
      </c>
      <c r="I31" s="12" t="n">
        <v>60.025</v>
      </c>
      <c r="J31" s="13" t="s">
        <v>19</v>
      </c>
      <c r="K31" s="11"/>
    </row>
    <row r="32" customFormat="false" ht="20.25" hidden="false" customHeight="true" outlineLevel="0" collapsed="false">
      <c r="A32" s="9" t="n">
        <v>29</v>
      </c>
      <c r="B32" s="10" t="s">
        <v>63</v>
      </c>
      <c r="C32" s="11" t="s">
        <v>60</v>
      </c>
      <c r="D32" s="11" t="s">
        <v>61</v>
      </c>
      <c r="E32" s="13" t="n">
        <v>109.5</v>
      </c>
      <c r="F32" s="12" t="n">
        <v>27.375</v>
      </c>
      <c r="G32" s="14" t="s">
        <v>54</v>
      </c>
      <c r="H32" s="12" t="n">
        <v>0</v>
      </c>
      <c r="I32" s="12" t="n">
        <v>27.375</v>
      </c>
      <c r="J32" s="13" t="s">
        <v>21</v>
      </c>
      <c r="K32" s="11"/>
    </row>
    <row r="33" customFormat="false" ht="20.25" hidden="false" customHeight="true" outlineLevel="0" collapsed="false">
      <c r="A33" s="9" t="n">
        <v>30</v>
      </c>
      <c r="B33" s="10" t="s">
        <v>64</v>
      </c>
      <c r="C33" s="11" t="s">
        <v>65</v>
      </c>
      <c r="D33" s="11" t="s">
        <v>66</v>
      </c>
      <c r="E33" s="13" t="n">
        <v>112.5</v>
      </c>
      <c r="F33" s="12" t="n">
        <v>28.125</v>
      </c>
      <c r="G33" s="12" t="n">
        <v>76.4</v>
      </c>
      <c r="H33" s="12" t="n">
        <f aca="false">G33/2</f>
        <v>38.2</v>
      </c>
      <c r="I33" s="12" t="n">
        <v>66.325</v>
      </c>
      <c r="J33" s="13" t="s">
        <v>16</v>
      </c>
      <c r="K33" s="11" t="s">
        <v>17</v>
      </c>
    </row>
    <row r="34" customFormat="false" ht="20.25" hidden="false" customHeight="true" outlineLevel="0" collapsed="false">
      <c r="A34" s="9" t="n">
        <v>31</v>
      </c>
      <c r="B34" s="10" t="s">
        <v>67</v>
      </c>
      <c r="C34" s="11" t="s">
        <v>65</v>
      </c>
      <c r="D34" s="11" t="s">
        <v>66</v>
      </c>
      <c r="E34" s="13" t="n">
        <v>111.5</v>
      </c>
      <c r="F34" s="12" t="n">
        <v>27.875</v>
      </c>
      <c r="G34" s="12" t="n">
        <v>73.8</v>
      </c>
      <c r="H34" s="12" t="n">
        <f aca="false">G34/2</f>
        <v>36.9</v>
      </c>
      <c r="I34" s="12" t="n">
        <v>64.775</v>
      </c>
      <c r="J34" s="13" t="s">
        <v>19</v>
      </c>
      <c r="K34" s="11"/>
    </row>
    <row r="35" customFormat="false" ht="20.25" hidden="false" customHeight="true" outlineLevel="0" collapsed="false">
      <c r="A35" s="9" t="n">
        <v>32</v>
      </c>
      <c r="B35" s="10" t="s">
        <v>68</v>
      </c>
      <c r="C35" s="11" t="s">
        <v>65</v>
      </c>
      <c r="D35" s="11" t="s">
        <v>66</v>
      </c>
      <c r="E35" s="13" t="n">
        <v>108.5</v>
      </c>
      <c r="F35" s="12" t="n">
        <v>27.125</v>
      </c>
      <c r="G35" s="12" t="n">
        <v>71.8</v>
      </c>
      <c r="H35" s="12" t="n">
        <f aca="false">G35/2</f>
        <v>35.9</v>
      </c>
      <c r="I35" s="12" t="n">
        <v>63.025</v>
      </c>
      <c r="J35" s="13" t="s">
        <v>21</v>
      </c>
      <c r="K35" s="11"/>
    </row>
    <row r="36" customFormat="false" ht="20.25" hidden="false" customHeight="true" outlineLevel="0" collapsed="false">
      <c r="A36" s="9" t="n">
        <v>33</v>
      </c>
      <c r="B36" s="10" t="s">
        <v>69</v>
      </c>
      <c r="C36" s="11" t="s">
        <v>70</v>
      </c>
      <c r="D36" s="11" t="s">
        <v>48</v>
      </c>
      <c r="E36" s="13" t="n">
        <v>123</v>
      </c>
      <c r="F36" s="12" t="n">
        <v>30.75</v>
      </c>
      <c r="G36" s="12" t="n">
        <v>75.4</v>
      </c>
      <c r="H36" s="12" t="n">
        <f aca="false">G36/2</f>
        <v>37.7</v>
      </c>
      <c r="I36" s="12" t="n">
        <v>68.45</v>
      </c>
      <c r="J36" s="13" t="s">
        <v>16</v>
      </c>
      <c r="K36" s="11" t="s">
        <v>17</v>
      </c>
    </row>
    <row r="37" customFormat="false" ht="20.25" hidden="false" customHeight="true" outlineLevel="0" collapsed="false">
      <c r="A37" s="9" t="n">
        <v>34</v>
      </c>
      <c r="B37" s="10" t="s">
        <v>71</v>
      </c>
      <c r="C37" s="11" t="s">
        <v>70</v>
      </c>
      <c r="D37" s="11" t="s">
        <v>48</v>
      </c>
      <c r="E37" s="13" t="n">
        <v>121.5</v>
      </c>
      <c r="F37" s="12" t="n">
        <v>30.375</v>
      </c>
      <c r="G37" s="12" t="n">
        <v>74</v>
      </c>
      <c r="H37" s="12" t="n">
        <f aca="false">G37/2</f>
        <v>37</v>
      </c>
      <c r="I37" s="12" t="n">
        <v>67.375</v>
      </c>
      <c r="J37" s="13" t="s">
        <v>19</v>
      </c>
      <c r="K37" s="11"/>
    </row>
    <row r="38" customFormat="false" ht="20.25" hidden="false" customHeight="true" outlineLevel="0" collapsed="false">
      <c r="A38" s="9" t="n">
        <v>35</v>
      </c>
      <c r="B38" s="10" t="s">
        <v>72</v>
      </c>
      <c r="C38" s="11" t="s">
        <v>70</v>
      </c>
      <c r="D38" s="11" t="s">
        <v>48</v>
      </c>
      <c r="E38" s="13" t="n">
        <v>121.5</v>
      </c>
      <c r="F38" s="12" t="n">
        <v>30.375</v>
      </c>
      <c r="G38" s="12" t="n">
        <v>73.6</v>
      </c>
      <c r="H38" s="12" t="n">
        <f aca="false">G38/2</f>
        <v>36.8</v>
      </c>
      <c r="I38" s="12" t="n">
        <v>67.175</v>
      </c>
      <c r="J38" s="13" t="s">
        <v>21</v>
      </c>
      <c r="K38" s="11"/>
    </row>
    <row r="39" customFormat="false" ht="20.25" hidden="false" customHeight="true" outlineLevel="0" collapsed="false">
      <c r="A39" s="9" t="n">
        <v>36</v>
      </c>
      <c r="B39" s="10" t="s">
        <v>73</v>
      </c>
      <c r="C39" s="11" t="s">
        <v>74</v>
      </c>
      <c r="D39" s="11" t="s">
        <v>75</v>
      </c>
      <c r="E39" s="13" t="n">
        <v>104.5</v>
      </c>
      <c r="F39" s="12" t="n">
        <v>26.125</v>
      </c>
      <c r="G39" s="12" t="n">
        <v>73.8</v>
      </c>
      <c r="H39" s="12" t="n">
        <f aca="false">G39/2</f>
        <v>36.9</v>
      </c>
      <c r="I39" s="12" t="n">
        <v>63.025</v>
      </c>
      <c r="J39" s="13" t="s">
        <v>16</v>
      </c>
      <c r="K39" s="11" t="s">
        <v>17</v>
      </c>
    </row>
    <row r="40" customFormat="false" ht="20.25" hidden="false" customHeight="true" outlineLevel="0" collapsed="false">
      <c r="A40" s="9" t="n">
        <v>37</v>
      </c>
      <c r="B40" s="10" t="s">
        <v>76</v>
      </c>
      <c r="C40" s="11" t="s">
        <v>74</v>
      </c>
      <c r="D40" s="11" t="s">
        <v>75</v>
      </c>
      <c r="E40" s="13" t="n">
        <v>99.5</v>
      </c>
      <c r="F40" s="12" t="n">
        <v>24.875</v>
      </c>
      <c r="G40" s="12" t="n">
        <v>72.4</v>
      </c>
      <c r="H40" s="12" t="n">
        <f aca="false">G40/2</f>
        <v>36.2</v>
      </c>
      <c r="I40" s="12" t="n">
        <v>61.075</v>
      </c>
      <c r="J40" s="13" t="s">
        <v>19</v>
      </c>
      <c r="K40" s="11"/>
    </row>
    <row r="41" customFormat="false" ht="20.25" hidden="false" customHeight="true" outlineLevel="0" collapsed="false">
      <c r="A41" s="9" t="n">
        <v>38</v>
      </c>
      <c r="B41" s="10" t="s">
        <v>77</v>
      </c>
      <c r="C41" s="11" t="s">
        <v>74</v>
      </c>
      <c r="D41" s="11" t="s">
        <v>75</v>
      </c>
      <c r="E41" s="13" t="n">
        <v>98</v>
      </c>
      <c r="F41" s="12" t="n">
        <v>24.5</v>
      </c>
      <c r="G41" s="12" t="n">
        <v>68.2</v>
      </c>
      <c r="H41" s="12" t="n">
        <f aca="false">G41/2</f>
        <v>34.1</v>
      </c>
      <c r="I41" s="12" t="n">
        <v>58.6</v>
      </c>
      <c r="J41" s="13" t="s">
        <v>21</v>
      </c>
      <c r="K41" s="11"/>
    </row>
    <row r="42" customFormat="false" ht="20.25" hidden="false" customHeight="true" outlineLevel="0" collapsed="false">
      <c r="A42" s="9" t="n">
        <v>39</v>
      </c>
      <c r="B42" s="10" t="s">
        <v>78</v>
      </c>
      <c r="C42" s="11" t="s">
        <v>79</v>
      </c>
      <c r="D42" s="11" t="s">
        <v>80</v>
      </c>
      <c r="E42" s="13" t="n">
        <v>114.5</v>
      </c>
      <c r="F42" s="12" t="n">
        <v>28.625</v>
      </c>
      <c r="G42" s="12" t="n">
        <v>73.4</v>
      </c>
      <c r="H42" s="12" t="n">
        <f aca="false">G42/2</f>
        <v>36.7</v>
      </c>
      <c r="I42" s="12" t="n">
        <v>65.325</v>
      </c>
      <c r="J42" s="13" t="s">
        <v>16</v>
      </c>
      <c r="K42" s="11" t="s">
        <v>17</v>
      </c>
    </row>
    <row r="43" customFormat="false" ht="20.25" hidden="false" customHeight="true" outlineLevel="0" collapsed="false">
      <c r="A43" s="9" t="n">
        <v>40</v>
      </c>
      <c r="B43" s="10" t="s">
        <v>81</v>
      </c>
      <c r="C43" s="11" t="s">
        <v>79</v>
      </c>
      <c r="D43" s="11" t="s">
        <v>80</v>
      </c>
      <c r="E43" s="13" t="n">
        <v>113.5</v>
      </c>
      <c r="F43" s="12" t="n">
        <v>28.375</v>
      </c>
      <c r="G43" s="12" t="n">
        <v>73.2</v>
      </c>
      <c r="H43" s="12" t="n">
        <f aca="false">G43/2</f>
        <v>36.6</v>
      </c>
      <c r="I43" s="12" t="n">
        <v>64.975</v>
      </c>
      <c r="J43" s="13" t="s">
        <v>19</v>
      </c>
      <c r="K43" s="11"/>
    </row>
    <row r="44" customFormat="false" ht="20.25" hidden="false" customHeight="true" outlineLevel="0" collapsed="false">
      <c r="A44" s="9" t="n">
        <v>41</v>
      </c>
      <c r="B44" s="10" t="s">
        <v>82</v>
      </c>
      <c r="C44" s="11" t="s">
        <v>79</v>
      </c>
      <c r="D44" s="11" t="s">
        <v>80</v>
      </c>
      <c r="E44" s="13" t="n">
        <v>107.5</v>
      </c>
      <c r="F44" s="12" t="n">
        <v>26.875</v>
      </c>
      <c r="G44" s="14" t="s">
        <v>54</v>
      </c>
      <c r="H44" s="12" t="n">
        <v>0</v>
      </c>
      <c r="I44" s="12" t="n">
        <v>26.875</v>
      </c>
      <c r="J44" s="13" t="s">
        <v>21</v>
      </c>
      <c r="K44" s="11"/>
    </row>
    <row r="45" customFormat="false" ht="20.25" hidden="false" customHeight="true" outlineLevel="0" collapsed="false">
      <c r="A45" s="9" t="n">
        <v>42</v>
      </c>
      <c r="B45" s="10" t="s">
        <v>83</v>
      </c>
      <c r="C45" s="11" t="s">
        <v>84</v>
      </c>
      <c r="D45" s="11" t="s">
        <v>61</v>
      </c>
      <c r="E45" s="13" t="n">
        <v>100.5</v>
      </c>
      <c r="F45" s="12" t="n">
        <v>25.125</v>
      </c>
      <c r="G45" s="12" t="n">
        <v>73</v>
      </c>
      <c r="H45" s="12" t="n">
        <f aca="false">G45/2</f>
        <v>36.5</v>
      </c>
      <c r="I45" s="12" t="n">
        <v>61.625</v>
      </c>
      <c r="J45" s="13" t="s">
        <v>16</v>
      </c>
      <c r="K45" s="11" t="s">
        <v>17</v>
      </c>
    </row>
    <row r="46" customFormat="false" ht="20.25" hidden="false" customHeight="true" outlineLevel="0" collapsed="false">
      <c r="A46" s="9" t="n">
        <v>43</v>
      </c>
      <c r="B46" s="10" t="s">
        <v>85</v>
      </c>
      <c r="C46" s="11" t="s">
        <v>84</v>
      </c>
      <c r="D46" s="11" t="s">
        <v>61</v>
      </c>
      <c r="E46" s="13" t="n">
        <v>94</v>
      </c>
      <c r="F46" s="12" t="n">
        <v>23.5</v>
      </c>
      <c r="G46" s="12" t="n">
        <v>71.4</v>
      </c>
      <c r="H46" s="12" t="n">
        <f aca="false">G46/2</f>
        <v>35.7</v>
      </c>
      <c r="I46" s="12" t="n">
        <v>59.2</v>
      </c>
      <c r="J46" s="13" t="s">
        <v>19</v>
      </c>
      <c r="K46" s="11"/>
    </row>
    <row r="47" customFormat="false" ht="20.25" hidden="false" customHeight="true" outlineLevel="0" collapsed="false">
      <c r="A47" s="9" t="n">
        <v>44</v>
      </c>
      <c r="B47" s="10" t="s">
        <v>86</v>
      </c>
      <c r="C47" s="11" t="s">
        <v>84</v>
      </c>
      <c r="D47" s="11" t="s">
        <v>61</v>
      </c>
      <c r="E47" s="13" t="n">
        <v>92.5</v>
      </c>
      <c r="F47" s="12" t="n">
        <v>23.125</v>
      </c>
      <c r="G47" s="12" t="n">
        <v>71.6</v>
      </c>
      <c r="H47" s="12" t="n">
        <f aca="false">G47/2</f>
        <v>35.8</v>
      </c>
      <c r="I47" s="12" t="n">
        <v>58.925</v>
      </c>
      <c r="J47" s="13" t="s">
        <v>21</v>
      </c>
      <c r="K47" s="11"/>
    </row>
    <row r="48" customFormat="false" ht="20.25" hidden="false" customHeight="true" outlineLevel="0" collapsed="false">
      <c r="A48" s="9" t="n">
        <v>45</v>
      </c>
      <c r="B48" s="10" t="s">
        <v>87</v>
      </c>
      <c r="C48" s="11" t="s">
        <v>88</v>
      </c>
      <c r="D48" s="11" t="s">
        <v>43</v>
      </c>
      <c r="E48" s="13" t="n">
        <v>123.5</v>
      </c>
      <c r="F48" s="12" t="n">
        <v>30.875</v>
      </c>
      <c r="G48" s="12" t="n">
        <v>72.2</v>
      </c>
      <c r="H48" s="12" t="n">
        <f aca="false">G48/2</f>
        <v>36.1</v>
      </c>
      <c r="I48" s="12" t="n">
        <v>66.975</v>
      </c>
      <c r="J48" s="13" t="s">
        <v>16</v>
      </c>
      <c r="K48" s="11" t="s">
        <v>17</v>
      </c>
    </row>
    <row r="49" customFormat="false" ht="20.25" hidden="false" customHeight="true" outlineLevel="0" collapsed="false">
      <c r="A49" s="9" t="n">
        <v>46</v>
      </c>
      <c r="B49" s="10" t="s">
        <v>89</v>
      </c>
      <c r="C49" s="11" t="s">
        <v>88</v>
      </c>
      <c r="D49" s="11" t="s">
        <v>43</v>
      </c>
      <c r="E49" s="13" t="n">
        <v>111</v>
      </c>
      <c r="F49" s="12" t="n">
        <v>27.75</v>
      </c>
      <c r="G49" s="12" t="n">
        <v>75</v>
      </c>
      <c r="H49" s="12" t="n">
        <f aca="false">G49/2</f>
        <v>37.5</v>
      </c>
      <c r="I49" s="12" t="n">
        <v>65.25</v>
      </c>
      <c r="J49" s="13" t="s">
        <v>19</v>
      </c>
      <c r="K49" s="11"/>
    </row>
    <row r="50" customFormat="false" ht="20.25" hidden="false" customHeight="true" outlineLevel="0" collapsed="false">
      <c r="A50" s="9" t="n">
        <v>47</v>
      </c>
      <c r="B50" s="10" t="s">
        <v>90</v>
      </c>
      <c r="C50" s="11" t="s">
        <v>88</v>
      </c>
      <c r="D50" s="11" t="s">
        <v>43</v>
      </c>
      <c r="E50" s="13" t="n">
        <v>106.5</v>
      </c>
      <c r="F50" s="12" t="n">
        <v>26.625</v>
      </c>
      <c r="G50" s="12" t="n">
        <v>72.4</v>
      </c>
      <c r="H50" s="12" t="n">
        <f aca="false">G50/2</f>
        <v>36.2</v>
      </c>
      <c r="I50" s="12" t="n">
        <v>62.825</v>
      </c>
      <c r="J50" s="13" t="s">
        <v>21</v>
      </c>
      <c r="K50" s="11"/>
    </row>
    <row r="51" customFormat="false" ht="20.25" hidden="false" customHeight="true" outlineLevel="0" collapsed="false">
      <c r="A51" s="9" t="n">
        <v>48</v>
      </c>
      <c r="B51" s="10" t="s">
        <v>91</v>
      </c>
      <c r="C51" s="11" t="s">
        <v>92</v>
      </c>
      <c r="D51" s="11" t="s">
        <v>93</v>
      </c>
      <c r="E51" s="13" t="n">
        <v>122.5</v>
      </c>
      <c r="F51" s="12" t="n">
        <v>30.625</v>
      </c>
      <c r="G51" s="12" t="n">
        <v>75.4</v>
      </c>
      <c r="H51" s="12" t="n">
        <f aca="false">G51/2</f>
        <v>37.7</v>
      </c>
      <c r="I51" s="12" t="n">
        <v>68.325</v>
      </c>
      <c r="J51" s="13" t="s">
        <v>16</v>
      </c>
      <c r="K51" s="11" t="s">
        <v>17</v>
      </c>
    </row>
    <row r="52" customFormat="false" ht="20.25" hidden="false" customHeight="true" outlineLevel="0" collapsed="false">
      <c r="A52" s="9" t="n">
        <v>49</v>
      </c>
      <c r="B52" s="10" t="s">
        <v>94</v>
      </c>
      <c r="C52" s="11" t="s">
        <v>92</v>
      </c>
      <c r="D52" s="11" t="s">
        <v>93</v>
      </c>
      <c r="E52" s="13" t="n">
        <v>118</v>
      </c>
      <c r="F52" s="12" t="n">
        <v>29.5</v>
      </c>
      <c r="G52" s="12" t="n">
        <v>74.8</v>
      </c>
      <c r="H52" s="12" t="n">
        <f aca="false">G52/2</f>
        <v>37.4</v>
      </c>
      <c r="I52" s="12" t="n">
        <v>66.9</v>
      </c>
      <c r="J52" s="13" t="s">
        <v>19</v>
      </c>
      <c r="K52" s="11"/>
    </row>
    <row r="53" customFormat="false" ht="20.25" hidden="false" customHeight="true" outlineLevel="0" collapsed="false">
      <c r="A53" s="9" t="n">
        <v>50</v>
      </c>
      <c r="B53" s="10" t="s">
        <v>95</v>
      </c>
      <c r="C53" s="11" t="s">
        <v>92</v>
      </c>
      <c r="D53" s="11" t="s">
        <v>93</v>
      </c>
      <c r="E53" s="13" t="n">
        <v>115.5</v>
      </c>
      <c r="F53" s="12" t="n">
        <v>28.875</v>
      </c>
      <c r="G53" s="12" t="n">
        <v>73.2</v>
      </c>
      <c r="H53" s="12" t="n">
        <f aca="false">G53/2</f>
        <v>36.6</v>
      </c>
      <c r="I53" s="12" t="n">
        <v>65.475</v>
      </c>
      <c r="J53" s="13" t="s">
        <v>21</v>
      </c>
      <c r="K53" s="11"/>
    </row>
    <row r="54" customFormat="false" ht="20.25" hidden="false" customHeight="true" outlineLevel="0" collapsed="false">
      <c r="A54" s="9" t="n">
        <v>51</v>
      </c>
      <c r="B54" s="15" t="s">
        <v>96</v>
      </c>
      <c r="C54" s="16" t="s">
        <v>92</v>
      </c>
      <c r="D54" s="16" t="s">
        <v>97</v>
      </c>
      <c r="E54" s="15" t="n">
        <v>135</v>
      </c>
      <c r="F54" s="12" t="n">
        <v>33.75</v>
      </c>
      <c r="G54" s="12" t="n">
        <v>73.6</v>
      </c>
      <c r="H54" s="12" t="n">
        <f aca="false">G54/2</f>
        <v>36.8</v>
      </c>
      <c r="I54" s="12" t="n">
        <v>70.55</v>
      </c>
      <c r="J54" s="17" t="s">
        <v>16</v>
      </c>
      <c r="K54" s="11" t="s">
        <v>17</v>
      </c>
    </row>
    <row r="55" customFormat="false" ht="20.25" hidden="false" customHeight="true" outlineLevel="0" collapsed="false">
      <c r="A55" s="9" t="n">
        <v>52</v>
      </c>
      <c r="B55" s="10" t="s">
        <v>98</v>
      </c>
      <c r="C55" s="11" t="s">
        <v>92</v>
      </c>
      <c r="D55" s="11" t="s">
        <v>97</v>
      </c>
      <c r="E55" s="13" t="n">
        <v>129.5</v>
      </c>
      <c r="F55" s="12" t="n">
        <v>32.375</v>
      </c>
      <c r="G55" s="12" t="n">
        <v>73.4</v>
      </c>
      <c r="H55" s="12" t="n">
        <f aca="false">G55/2</f>
        <v>36.7</v>
      </c>
      <c r="I55" s="12" t="n">
        <v>69.075</v>
      </c>
      <c r="J55" s="13" t="s">
        <v>19</v>
      </c>
      <c r="K55" s="11"/>
    </row>
    <row r="56" customFormat="false" ht="20.25" hidden="false" customHeight="true" outlineLevel="0" collapsed="false">
      <c r="A56" s="9" t="n">
        <v>53</v>
      </c>
      <c r="B56" s="10" t="s">
        <v>99</v>
      </c>
      <c r="C56" s="11" t="s">
        <v>92</v>
      </c>
      <c r="D56" s="11" t="s">
        <v>97</v>
      </c>
      <c r="E56" s="13" t="n">
        <v>129</v>
      </c>
      <c r="F56" s="12" t="n">
        <v>32.25</v>
      </c>
      <c r="G56" s="12" t="n">
        <v>72.6</v>
      </c>
      <c r="H56" s="12" t="n">
        <f aca="false">G56/2</f>
        <v>36.3</v>
      </c>
      <c r="I56" s="12" t="n">
        <v>68.55</v>
      </c>
      <c r="J56" s="13" t="s">
        <v>21</v>
      </c>
      <c r="K56" s="11"/>
    </row>
    <row r="57" customFormat="false" ht="20.25" hidden="false" customHeight="true" outlineLevel="0" collapsed="false">
      <c r="A57" s="9" t="n">
        <v>54</v>
      </c>
      <c r="B57" s="10" t="s">
        <v>100</v>
      </c>
      <c r="C57" s="11" t="s">
        <v>101</v>
      </c>
      <c r="D57" s="11" t="s">
        <v>102</v>
      </c>
      <c r="E57" s="13" t="n">
        <v>116.5</v>
      </c>
      <c r="F57" s="12" t="n">
        <v>29.125</v>
      </c>
      <c r="G57" s="12" t="n">
        <v>76.8</v>
      </c>
      <c r="H57" s="12" t="n">
        <f aca="false">G57/2</f>
        <v>38.4</v>
      </c>
      <c r="I57" s="12" t="n">
        <v>67.525</v>
      </c>
      <c r="J57" s="13" t="s">
        <v>16</v>
      </c>
      <c r="K57" s="11" t="s">
        <v>17</v>
      </c>
    </row>
    <row r="58" customFormat="false" ht="20.25" hidden="false" customHeight="true" outlineLevel="0" collapsed="false">
      <c r="A58" s="9" t="n">
        <v>55</v>
      </c>
      <c r="B58" s="10" t="s">
        <v>103</v>
      </c>
      <c r="C58" s="11" t="s">
        <v>101</v>
      </c>
      <c r="D58" s="11" t="s">
        <v>102</v>
      </c>
      <c r="E58" s="13" t="n">
        <v>120</v>
      </c>
      <c r="F58" s="12" t="n">
        <v>30</v>
      </c>
      <c r="G58" s="12" t="n">
        <v>73.2</v>
      </c>
      <c r="H58" s="12" t="n">
        <f aca="false">G58/2</f>
        <v>36.6</v>
      </c>
      <c r="I58" s="12" t="n">
        <v>66.6</v>
      </c>
      <c r="J58" s="13" t="s">
        <v>19</v>
      </c>
      <c r="K58" s="11"/>
    </row>
    <row r="59" customFormat="false" ht="20.25" hidden="false" customHeight="true" outlineLevel="0" collapsed="false">
      <c r="A59" s="9" t="n">
        <v>56</v>
      </c>
      <c r="B59" s="10" t="s">
        <v>104</v>
      </c>
      <c r="C59" s="11" t="s">
        <v>101</v>
      </c>
      <c r="D59" s="11" t="s">
        <v>102</v>
      </c>
      <c r="E59" s="13" t="n">
        <v>116.5</v>
      </c>
      <c r="F59" s="12" t="n">
        <v>29.125</v>
      </c>
      <c r="G59" s="12" t="n">
        <v>73.6</v>
      </c>
      <c r="H59" s="12" t="n">
        <f aca="false">G59/2</f>
        <v>36.8</v>
      </c>
      <c r="I59" s="12" t="n">
        <v>65.925</v>
      </c>
      <c r="J59" s="13" t="s">
        <v>21</v>
      </c>
      <c r="K59" s="11"/>
    </row>
    <row r="60" customFormat="false" ht="20.25" hidden="false" customHeight="true" outlineLevel="0" collapsed="false">
      <c r="A60" s="9" t="n">
        <v>57</v>
      </c>
      <c r="B60" s="10" t="s">
        <v>105</v>
      </c>
      <c r="C60" s="11" t="s">
        <v>106</v>
      </c>
      <c r="D60" s="11" t="s">
        <v>107</v>
      </c>
      <c r="E60" s="13" t="n">
        <v>138.5</v>
      </c>
      <c r="F60" s="12" t="n">
        <v>34.625</v>
      </c>
      <c r="G60" s="12" t="n">
        <v>77.8</v>
      </c>
      <c r="H60" s="12" t="n">
        <f aca="false">G60/2</f>
        <v>38.9</v>
      </c>
      <c r="I60" s="12" t="n">
        <v>73.525</v>
      </c>
      <c r="J60" s="13" t="s">
        <v>16</v>
      </c>
      <c r="K60" s="11" t="s">
        <v>17</v>
      </c>
    </row>
    <row r="61" customFormat="false" ht="20.25" hidden="false" customHeight="true" outlineLevel="0" collapsed="false">
      <c r="A61" s="9" t="n">
        <v>58</v>
      </c>
      <c r="B61" s="10" t="s">
        <v>108</v>
      </c>
      <c r="C61" s="11" t="s">
        <v>106</v>
      </c>
      <c r="D61" s="11" t="s">
        <v>107</v>
      </c>
      <c r="E61" s="13" t="n">
        <v>112</v>
      </c>
      <c r="F61" s="12" t="n">
        <v>28</v>
      </c>
      <c r="G61" s="12" t="n">
        <v>75.4</v>
      </c>
      <c r="H61" s="12" t="n">
        <f aca="false">G61/2</f>
        <v>37.7</v>
      </c>
      <c r="I61" s="12" t="n">
        <v>65.7</v>
      </c>
      <c r="J61" s="13" t="s">
        <v>19</v>
      </c>
      <c r="K61" s="11" t="s">
        <v>17</v>
      </c>
    </row>
    <row r="62" customFormat="false" ht="20.25" hidden="false" customHeight="true" outlineLevel="0" collapsed="false">
      <c r="A62" s="9" t="n">
        <v>59</v>
      </c>
      <c r="B62" s="10" t="s">
        <v>109</v>
      </c>
      <c r="C62" s="11" t="s">
        <v>106</v>
      </c>
      <c r="D62" s="11" t="s">
        <v>107</v>
      </c>
      <c r="E62" s="13" t="n">
        <v>115.5</v>
      </c>
      <c r="F62" s="12" t="n">
        <v>28.875</v>
      </c>
      <c r="G62" s="12" t="n">
        <v>73.2</v>
      </c>
      <c r="H62" s="12" t="n">
        <f aca="false">G62/2</f>
        <v>36.6</v>
      </c>
      <c r="I62" s="12" t="n">
        <v>65.475</v>
      </c>
      <c r="J62" s="13" t="s">
        <v>21</v>
      </c>
      <c r="K62" s="11"/>
    </row>
    <row r="63" customFormat="false" ht="20.25" hidden="false" customHeight="true" outlineLevel="0" collapsed="false">
      <c r="A63" s="9" t="n">
        <v>60</v>
      </c>
      <c r="B63" s="10" t="s">
        <v>110</v>
      </c>
      <c r="C63" s="11" t="s">
        <v>106</v>
      </c>
      <c r="D63" s="11" t="s">
        <v>107</v>
      </c>
      <c r="E63" s="13" t="n">
        <v>113.5</v>
      </c>
      <c r="F63" s="12" t="n">
        <v>28.375</v>
      </c>
      <c r="G63" s="12" t="n">
        <v>73.2</v>
      </c>
      <c r="H63" s="12" t="n">
        <f aca="false">G63/2</f>
        <v>36.6</v>
      </c>
      <c r="I63" s="12" t="n">
        <v>64.975</v>
      </c>
      <c r="J63" s="13" t="s">
        <v>23</v>
      </c>
      <c r="K63" s="11"/>
    </row>
    <row r="64" customFormat="false" ht="20.25" hidden="false" customHeight="true" outlineLevel="0" collapsed="false">
      <c r="A64" s="9" t="n">
        <v>61</v>
      </c>
      <c r="B64" s="10" t="s">
        <v>111</v>
      </c>
      <c r="C64" s="11" t="s">
        <v>106</v>
      </c>
      <c r="D64" s="11" t="s">
        <v>107</v>
      </c>
      <c r="E64" s="13" t="n">
        <v>112</v>
      </c>
      <c r="F64" s="12" t="n">
        <v>28</v>
      </c>
      <c r="G64" s="12" t="n">
        <v>72.2</v>
      </c>
      <c r="H64" s="12" t="n">
        <f aca="false">G64/2</f>
        <v>36.1</v>
      </c>
      <c r="I64" s="12" t="n">
        <v>64.1</v>
      </c>
      <c r="J64" s="13" t="s">
        <v>25</v>
      </c>
      <c r="K64" s="11"/>
    </row>
    <row r="65" customFormat="false" ht="20.25" hidden="false" customHeight="true" outlineLevel="0" collapsed="false">
      <c r="A65" s="9" t="n">
        <v>62</v>
      </c>
      <c r="B65" s="10" t="s">
        <v>112</v>
      </c>
      <c r="C65" s="11" t="s">
        <v>106</v>
      </c>
      <c r="D65" s="11" t="s">
        <v>107</v>
      </c>
      <c r="E65" s="13" t="n">
        <v>117</v>
      </c>
      <c r="F65" s="12" t="n">
        <v>29.25</v>
      </c>
      <c r="G65" s="14" t="s">
        <v>54</v>
      </c>
      <c r="H65" s="12" t="n">
        <v>0</v>
      </c>
      <c r="I65" s="12" t="n">
        <v>29.25</v>
      </c>
      <c r="J65" s="13" t="s">
        <v>27</v>
      </c>
      <c r="K65" s="11"/>
    </row>
    <row r="66" customFormat="false" ht="20.25" hidden="false" customHeight="true" outlineLevel="0" collapsed="false">
      <c r="A66" s="9" t="n">
        <v>63</v>
      </c>
      <c r="B66" s="10" t="s">
        <v>113</v>
      </c>
      <c r="C66" s="11" t="s">
        <v>114</v>
      </c>
      <c r="D66" s="11" t="s">
        <v>115</v>
      </c>
      <c r="E66" s="13" t="n">
        <v>108.5</v>
      </c>
      <c r="F66" s="12" t="n">
        <v>27.125</v>
      </c>
      <c r="G66" s="12" t="n">
        <v>75.2</v>
      </c>
      <c r="H66" s="12" t="n">
        <f aca="false">G66/2</f>
        <v>37.6</v>
      </c>
      <c r="I66" s="12" t="n">
        <v>64.725</v>
      </c>
      <c r="J66" s="13" t="s">
        <v>16</v>
      </c>
      <c r="K66" s="11" t="s">
        <v>17</v>
      </c>
    </row>
    <row r="67" customFormat="false" ht="20.25" hidden="false" customHeight="true" outlineLevel="0" collapsed="false">
      <c r="A67" s="9" t="n">
        <v>64</v>
      </c>
      <c r="B67" s="10" t="s">
        <v>116</v>
      </c>
      <c r="C67" s="11" t="s">
        <v>114</v>
      </c>
      <c r="D67" s="11" t="s">
        <v>115</v>
      </c>
      <c r="E67" s="13" t="n">
        <v>110</v>
      </c>
      <c r="F67" s="12" t="n">
        <v>27.5</v>
      </c>
      <c r="G67" s="12" t="n">
        <v>74.4</v>
      </c>
      <c r="H67" s="12" t="n">
        <f aca="false">G67/2</f>
        <v>37.2</v>
      </c>
      <c r="I67" s="12" t="n">
        <v>64.7</v>
      </c>
      <c r="J67" s="13" t="s">
        <v>19</v>
      </c>
      <c r="K67" s="11"/>
    </row>
    <row r="68" customFormat="false" ht="20.25" hidden="false" customHeight="true" outlineLevel="0" collapsed="false">
      <c r="A68" s="9" t="n">
        <v>65</v>
      </c>
      <c r="B68" s="10" t="s">
        <v>117</v>
      </c>
      <c r="C68" s="11" t="s">
        <v>114</v>
      </c>
      <c r="D68" s="11" t="s">
        <v>115</v>
      </c>
      <c r="E68" s="13" t="n">
        <v>112.5</v>
      </c>
      <c r="F68" s="12" t="n">
        <v>28.125</v>
      </c>
      <c r="G68" s="12" t="n">
        <v>70</v>
      </c>
      <c r="H68" s="12" t="n">
        <f aca="false">G68/2</f>
        <v>35</v>
      </c>
      <c r="I68" s="12" t="n">
        <v>63.125</v>
      </c>
      <c r="J68" s="13" t="s">
        <v>21</v>
      </c>
      <c r="K68" s="11"/>
    </row>
    <row r="69" customFormat="false" ht="20.25" hidden="false" customHeight="true" outlineLevel="0" collapsed="false">
      <c r="A69" s="9" t="n">
        <v>66</v>
      </c>
      <c r="B69" s="10" t="s">
        <v>118</v>
      </c>
      <c r="C69" s="11" t="s">
        <v>119</v>
      </c>
      <c r="D69" s="11" t="s">
        <v>120</v>
      </c>
      <c r="E69" s="13" t="n">
        <v>123.5</v>
      </c>
      <c r="F69" s="12" t="n">
        <v>30.875</v>
      </c>
      <c r="G69" s="12" t="n">
        <v>75.2</v>
      </c>
      <c r="H69" s="12" t="n">
        <f aca="false">G69/2</f>
        <v>37.6</v>
      </c>
      <c r="I69" s="12" t="n">
        <v>68.475</v>
      </c>
      <c r="J69" s="13" t="s">
        <v>16</v>
      </c>
      <c r="K69" s="11" t="s">
        <v>17</v>
      </c>
    </row>
    <row r="70" customFormat="false" ht="20.25" hidden="false" customHeight="true" outlineLevel="0" collapsed="false">
      <c r="A70" s="9" t="n">
        <v>67</v>
      </c>
      <c r="B70" s="10" t="s">
        <v>121</v>
      </c>
      <c r="C70" s="11" t="s">
        <v>119</v>
      </c>
      <c r="D70" s="11" t="s">
        <v>120</v>
      </c>
      <c r="E70" s="13" t="n">
        <v>122.5</v>
      </c>
      <c r="F70" s="12" t="n">
        <v>30.625</v>
      </c>
      <c r="G70" s="12" t="n">
        <v>73.8</v>
      </c>
      <c r="H70" s="12" t="n">
        <f aca="false">G70/2</f>
        <v>36.9</v>
      </c>
      <c r="I70" s="12" t="n">
        <v>67.525</v>
      </c>
      <c r="J70" s="13" t="s">
        <v>19</v>
      </c>
      <c r="K70" s="11" t="s">
        <v>17</v>
      </c>
    </row>
    <row r="71" customFormat="false" ht="20.25" hidden="false" customHeight="true" outlineLevel="0" collapsed="false">
      <c r="A71" s="9" t="n">
        <v>68</v>
      </c>
      <c r="B71" s="10" t="s">
        <v>122</v>
      </c>
      <c r="C71" s="11" t="s">
        <v>119</v>
      </c>
      <c r="D71" s="11" t="s">
        <v>120</v>
      </c>
      <c r="E71" s="13" t="n">
        <v>117.5</v>
      </c>
      <c r="F71" s="12" t="n">
        <v>29.375</v>
      </c>
      <c r="G71" s="12" t="n">
        <v>75.4</v>
      </c>
      <c r="H71" s="12" t="n">
        <f aca="false">G71/2</f>
        <v>37.7</v>
      </c>
      <c r="I71" s="12" t="n">
        <v>67.075</v>
      </c>
      <c r="J71" s="13" t="s">
        <v>21</v>
      </c>
      <c r="K71" s="11" t="s">
        <v>17</v>
      </c>
    </row>
    <row r="72" customFormat="false" ht="20.25" hidden="false" customHeight="true" outlineLevel="0" collapsed="false">
      <c r="A72" s="9" t="n">
        <v>69</v>
      </c>
      <c r="B72" s="10" t="s">
        <v>123</v>
      </c>
      <c r="C72" s="11" t="s">
        <v>119</v>
      </c>
      <c r="D72" s="11" t="s">
        <v>120</v>
      </c>
      <c r="E72" s="13" t="n">
        <v>116.5</v>
      </c>
      <c r="F72" s="12" t="n">
        <v>29.125</v>
      </c>
      <c r="G72" s="12" t="n">
        <v>75</v>
      </c>
      <c r="H72" s="12" t="n">
        <f aca="false">G72/2</f>
        <v>37.5</v>
      </c>
      <c r="I72" s="12" t="n">
        <v>66.625</v>
      </c>
      <c r="J72" s="13" t="s">
        <v>23</v>
      </c>
      <c r="K72" s="11"/>
    </row>
    <row r="73" customFormat="false" ht="20.25" hidden="false" customHeight="true" outlineLevel="0" collapsed="false">
      <c r="A73" s="9" t="n">
        <v>70</v>
      </c>
      <c r="B73" s="10" t="s">
        <v>124</v>
      </c>
      <c r="C73" s="11" t="s">
        <v>119</v>
      </c>
      <c r="D73" s="11" t="s">
        <v>120</v>
      </c>
      <c r="E73" s="13" t="n">
        <v>117</v>
      </c>
      <c r="F73" s="12" t="n">
        <v>29.25</v>
      </c>
      <c r="G73" s="12" t="n">
        <v>73.4</v>
      </c>
      <c r="H73" s="12" t="n">
        <f aca="false">G73/2</f>
        <v>36.7</v>
      </c>
      <c r="I73" s="12" t="n">
        <v>65.95</v>
      </c>
      <c r="J73" s="13" t="s">
        <v>25</v>
      </c>
      <c r="K73" s="11"/>
    </row>
    <row r="74" customFormat="false" ht="20.25" hidden="false" customHeight="true" outlineLevel="0" collapsed="false">
      <c r="A74" s="9" t="n">
        <v>71</v>
      </c>
      <c r="B74" s="10" t="s">
        <v>125</v>
      </c>
      <c r="C74" s="11" t="s">
        <v>119</v>
      </c>
      <c r="D74" s="11" t="s">
        <v>120</v>
      </c>
      <c r="E74" s="13" t="n">
        <v>134</v>
      </c>
      <c r="F74" s="12" t="n">
        <v>33.5</v>
      </c>
      <c r="G74" s="14" t="s">
        <v>54</v>
      </c>
      <c r="H74" s="12" t="n">
        <v>0</v>
      </c>
      <c r="I74" s="12" t="n">
        <v>33.5</v>
      </c>
      <c r="J74" s="13" t="s">
        <v>27</v>
      </c>
      <c r="K74" s="11"/>
    </row>
    <row r="75" customFormat="false" ht="20.25" hidden="false" customHeight="true" outlineLevel="0" collapsed="false">
      <c r="A75" s="9" t="n">
        <v>72</v>
      </c>
      <c r="B75" s="10" t="s">
        <v>126</v>
      </c>
      <c r="C75" s="11" t="s">
        <v>127</v>
      </c>
      <c r="D75" s="11" t="s">
        <v>43</v>
      </c>
      <c r="E75" s="13" t="n">
        <v>125</v>
      </c>
      <c r="F75" s="12" t="n">
        <v>31.25</v>
      </c>
      <c r="G75" s="12" t="n">
        <v>72.2</v>
      </c>
      <c r="H75" s="12" t="n">
        <f aca="false">G75/2</f>
        <v>36.1</v>
      </c>
      <c r="I75" s="12" t="n">
        <v>67.35</v>
      </c>
      <c r="J75" s="13" t="s">
        <v>16</v>
      </c>
      <c r="K75" s="11" t="s">
        <v>17</v>
      </c>
    </row>
    <row r="76" customFormat="false" ht="20.25" hidden="false" customHeight="true" outlineLevel="0" collapsed="false">
      <c r="A76" s="9" t="n">
        <v>73</v>
      </c>
      <c r="B76" s="10" t="s">
        <v>128</v>
      </c>
      <c r="C76" s="11" t="s">
        <v>127</v>
      </c>
      <c r="D76" s="11" t="s">
        <v>43</v>
      </c>
      <c r="E76" s="13" t="n">
        <v>114.5</v>
      </c>
      <c r="F76" s="12" t="n">
        <v>28.625</v>
      </c>
      <c r="G76" s="12" t="n">
        <v>74.4</v>
      </c>
      <c r="H76" s="12" t="n">
        <f aca="false">G76/2</f>
        <v>37.2</v>
      </c>
      <c r="I76" s="12" t="n">
        <v>65.825</v>
      </c>
      <c r="J76" s="13" t="s">
        <v>19</v>
      </c>
      <c r="K76" s="11"/>
    </row>
    <row r="77" customFormat="false" ht="20.25" hidden="false" customHeight="true" outlineLevel="0" collapsed="false">
      <c r="A77" s="9" t="n">
        <v>74</v>
      </c>
      <c r="B77" s="10" t="s">
        <v>129</v>
      </c>
      <c r="C77" s="11" t="s">
        <v>127</v>
      </c>
      <c r="D77" s="11" t="s">
        <v>43</v>
      </c>
      <c r="E77" s="13" t="n">
        <v>107</v>
      </c>
      <c r="F77" s="12" t="n">
        <v>26.75</v>
      </c>
      <c r="G77" s="12" t="n">
        <v>68.6</v>
      </c>
      <c r="H77" s="12" t="n">
        <f aca="false">G77/2</f>
        <v>34.3</v>
      </c>
      <c r="I77" s="12" t="n">
        <v>61.05</v>
      </c>
      <c r="J77" s="13" t="s">
        <v>21</v>
      </c>
      <c r="K77" s="11"/>
    </row>
    <row r="78" customFormat="false" ht="20.25" hidden="false" customHeight="true" outlineLevel="0" collapsed="false">
      <c r="A78" s="9" t="n">
        <v>75</v>
      </c>
      <c r="B78" s="10" t="s">
        <v>130</v>
      </c>
      <c r="C78" s="11" t="s">
        <v>131</v>
      </c>
      <c r="D78" s="11" t="s">
        <v>132</v>
      </c>
      <c r="E78" s="13" t="n">
        <v>105</v>
      </c>
      <c r="F78" s="12" t="n">
        <v>26.25</v>
      </c>
      <c r="G78" s="12" t="n">
        <v>73</v>
      </c>
      <c r="H78" s="12" t="n">
        <f aca="false">G78/2</f>
        <v>36.5</v>
      </c>
      <c r="I78" s="12" t="n">
        <v>62.75</v>
      </c>
      <c r="J78" s="13" t="s">
        <v>16</v>
      </c>
      <c r="K78" s="11" t="s">
        <v>17</v>
      </c>
    </row>
    <row r="79" customFormat="false" ht="20.25" hidden="false" customHeight="true" outlineLevel="0" collapsed="false">
      <c r="A79" s="9" t="n">
        <v>76</v>
      </c>
      <c r="B79" s="10" t="s">
        <v>133</v>
      </c>
      <c r="C79" s="11" t="s">
        <v>131</v>
      </c>
      <c r="D79" s="11" t="s">
        <v>132</v>
      </c>
      <c r="E79" s="13" t="n">
        <v>99</v>
      </c>
      <c r="F79" s="12" t="n">
        <v>24.75</v>
      </c>
      <c r="G79" s="12" t="n">
        <v>71.2</v>
      </c>
      <c r="H79" s="12" t="n">
        <f aca="false">G79/2</f>
        <v>35.6</v>
      </c>
      <c r="I79" s="12" t="n">
        <v>60.35</v>
      </c>
      <c r="J79" s="13" t="s">
        <v>19</v>
      </c>
      <c r="K79" s="11"/>
    </row>
    <row r="80" customFormat="false" ht="20.25" hidden="false" customHeight="true" outlineLevel="0" collapsed="false">
      <c r="A80" s="9" t="n">
        <v>77</v>
      </c>
      <c r="B80" s="10" t="s">
        <v>134</v>
      </c>
      <c r="C80" s="11" t="s">
        <v>131</v>
      </c>
      <c r="D80" s="11" t="s">
        <v>132</v>
      </c>
      <c r="E80" s="13" t="n">
        <v>93.5</v>
      </c>
      <c r="F80" s="12" t="n">
        <v>23.375</v>
      </c>
      <c r="G80" s="12" t="n">
        <v>71.8</v>
      </c>
      <c r="H80" s="12" t="n">
        <f aca="false">G80/2</f>
        <v>35.9</v>
      </c>
      <c r="I80" s="12" t="n">
        <v>59.275</v>
      </c>
      <c r="J80" s="13" t="s">
        <v>21</v>
      </c>
      <c r="K80" s="11"/>
    </row>
    <row r="81" customFormat="false" ht="20.25" hidden="false" customHeight="true" outlineLevel="0" collapsed="false">
      <c r="A81" s="9" t="n">
        <v>78</v>
      </c>
      <c r="B81" s="10" t="s">
        <v>135</v>
      </c>
      <c r="C81" s="11" t="s">
        <v>136</v>
      </c>
      <c r="D81" s="11" t="s">
        <v>137</v>
      </c>
      <c r="E81" s="13" t="n">
        <v>111</v>
      </c>
      <c r="F81" s="12" t="n">
        <v>27.75</v>
      </c>
      <c r="G81" s="12" t="n">
        <v>74.4</v>
      </c>
      <c r="H81" s="12" t="n">
        <f aca="false">G81/2</f>
        <v>37.2</v>
      </c>
      <c r="I81" s="12" t="n">
        <v>64.95</v>
      </c>
      <c r="J81" s="13" t="s">
        <v>16</v>
      </c>
      <c r="K81" s="11" t="s">
        <v>17</v>
      </c>
    </row>
    <row r="82" customFormat="false" ht="20.25" hidden="false" customHeight="true" outlineLevel="0" collapsed="false">
      <c r="A82" s="9" t="n">
        <v>79</v>
      </c>
      <c r="B82" s="10" t="s">
        <v>138</v>
      </c>
      <c r="C82" s="11" t="s">
        <v>136</v>
      </c>
      <c r="D82" s="11" t="s">
        <v>137</v>
      </c>
      <c r="E82" s="13" t="n">
        <v>99.5</v>
      </c>
      <c r="F82" s="12" t="n">
        <v>24.875</v>
      </c>
      <c r="G82" s="12" t="n">
        <v>70.8</v>
      </c>
      <c r="H82" s="12" t="n">
        <f aca="false">G82/2</f>
        <v>35.4</v>
      </c>
      <c r="I82" s="12" t="n">
        <v>60.275</v>
      </c>
      <c r="J82" s="13" t="s">
        <v>19</v>
      </c>
      <c r="K82" s="11"/>
    </row>
    <row r="83" customFormat="false" ht="20.25" hidden="false" customHeight="true" outlineLevel="0" collapsed="false">
      <c r="A83" s="9" t="n">
        <v>80</v>
      </c>
      <c r="B83" s="10" t="s">
        <v>139</v>
      </c>
      <c r="C83" s="11" t="s">
        <v>136</v>
      </c>
      <c r="D83" s="11" t="s">
        <v>137</v>
      </c>
      <c r="E83" s="13" t="n">
        <v>102</v>
      </c>
      <c r="F83" s="12" t="n">
        <v>25.5</v>
      </c>
      <c r="G83" s="12" t="n">
        <v>69.4</v>
      </c>
      <c r="H83" s="12" t="n">
        <f aca="false">G83/2</f>
        <v>34.7</v>
      </c>
      <c r="I83" s="12" t="n">
        <v>60.2</v>
      </c>
      <c r="J83" s="13" t="s">
        <v>21</v>
      </c>
      <c r="K83" s="11"/>
    </row>
    <row r="84" customFormat="false" ht="20.25" hidden="false" customHeight="true" outlineLevel="0" collapsed="false">
      <c r="A84" s="9" t="n">
        <v>81</v>
      </c>
      <c r="B84" s="10" t="s">
        <v>140</v>
      </c>
      <c r="C84" s="11" t="s">
        <v>136</v>
      </c>
      <c r="D84" s="11" t="s">
        <v>102</v>
      </c>
      <c r="E84" s="13" t="n">
        <v>124.5</v>
      </c>
      <c r="F84" s="12" t="n">
        <v>31.125</v>
      </c>
      <c r="G84" s="12" t="n">
        <v>78.8</v>
      </c>
      <c r="H84" s="12" t="n">
        <f aca="false">G84/2</f>
        <v>39.4</v>
      </c>
      <c r="I84" s="12" t="n">
        <v>70.525</v>
      </c>
      <c r="J84" s="13" t="s">
        <v>16</v>
      </c>
      <c r="K84" s="11" t="s">
        <v>17</v>
      </c>
    </row>
    <row r="85" customFormat="false" ht="20.25" hidden="false" customHeight="true" outlineLevel="0" collapsed="false">
      <c r="A85" s="9" t="n">
        <v>82</v>
      </c>
      <c r="B85" s="10" t="s">
        <v>141</v>
      </c>
      <c r="C85" s="11" t="s">
        <v>136</v>
      </c>
      <c r="D85" s="11" t="s">
        <v>102</v>
      </c>
      <c r="E85" s="13" t="n">
        <v>115.5</v>
      </c>
      <c r="F85" s="12" t="n">
        <v>28.875</v>
      </c>
      <c r="G85" s="12" t="n">
        <v>76.6</v>
      </c>
      <c r="H85" s="12" t="n">
        <f aca="false">G85/2</f>
        <v>38.3</v>
      </c>
      <c r="I85" s="12" t="n">
        <v>67.175</v>
      </c>
      <c r="J85" s="13" t="s">
        <v>19</v>
      </c>
      <c r="K85" s="11"/>
    </row>
    <row r="86" customFormat="false" ht="20.25" hidden="false" customHeight="true" outlineLevel="0" collapsed="false">
      <c r="A86" s="9" t="n">
        <v>83</v>
      </c>
      <c r="B86" s="10" t="s">
        <v>142</v>
      </c>
      <c r="C86" s="11" t="s">
        <v>136</v>
      </c>
      <c r="D86" s="11" t="s">
        <v>102</v>
      </c>
      <c r="E86" s="13" t="n">
        <v>112</v>
      </c>
      <c r="F86" s="12" t="n">
        <v>28</v>
      </c>
      <c r="G86" s="12" t="n">
        <v>78</v>
      </c>
      <c r="H86" s="12" t="n">
        <f aca="false">G86/2</f>
        <v>39</v>
      </c>
      <c r="I86" s="12" t="n">
        <v>67</v>
      </c>
      <c r="J86" s="13" t="s">
        <v>21</v>
      </c>
      <c r="K86" s="11"/>
    </row>
    <row r="87" customFormat="false" ht="20.25" hidden="false" customHeight="true" outlineLevel="0" collapsed="false">
      <c r="A87" s="9" t="n">
        <v>84</v>
      </c>
      <c r="B87" s="10" t="s">
        <v>143</v>
      </c>
      <c r="C87" s="11" t="s">
        <v>136</v>
      </c>
      <c r="D87" s="11" t="s">
        <v>144</v>
      </c>
      <c r="E87" s="13" t="n">
        <v>114</v>
      </c>
      <c r="F87" s="12" t="n">
        <v>28.5</v>
      </c>
      <c r="G87" s="12" t="n">
        <v>72</v>
      </c>
      <c r="H87" s="12" t="n">
        <f aca="false">G87/2</f>
        <v>36</v>
      </c>
      <c r="I87" s="12" t="n">
        <v>64.5</v>
      </c>
      <c r="J87" s="13" t="s">
        <v>16</v>
      </c>
      <c r="K87" s="11" t="s">
        <v>17</v>
      </c>
    </row>
    <row r="88" customFormat="false" ht="20.25" hidden="false" customHeight="true" outlineLevel="0" collapsed="false">
      <c r="A88" s="9" t="n">
        <v>85</v>
      </c>
      <c r="B88" s="10" t="s">
        <v>145</v>
      </c>
      <c r="C88" s="11" t="s">
        <v>136</v>
      </c>
      <c r="D88" s="11" t="s">
        <v>144</v>
      </c>
      <c r="E88" s="13" t="n">
        <v>109.5</v>
      </c>
      <c r="F88" s="12" t="n">
        <v>27.375</v>
      </c>
      <c r="G88" s="12" t="n">
        <v>73.4</v>
      </c>
      <c r="H88" s="12" t="n">
        <f aca="false">G88/2</f>
        <v>36.7</v>
      </c>
      <c r="I88" s="12" t="n">
        <v>64.075</v>
      </c>
      <c r="J88" s="13" t="s">
        <v>19</v>
      </c>
      <c r="K88" s="11"/>
    </row>
    <row r="89" customFormat="false" ht="20.25" hidden="false" customHeight="true" outlineLevel="0" collapsed="false">
      <c r="A89" s="9" t="n">
        <v>86</v>
      </c>
      <c r="B89" s="10" t="s">
        <v>146</v>
      </c>
      <c r="C89" s="11" t="s">
        <v>136</v>
      </c>
      <c r="D89" s="11" t="s">
        <v>144</v>
      </c>
      <c r="E89" s="13" t="n">
        <v>118</v>
      </c>
      <c r="F89" s="12" t="n">
        <v>29.5</v>
      </c>
      <c r="G89" s="14" t="s">
        <v>54</v>
      </c>
      <c r="H89" s="12" t="n">
        <v>0</v>
      </c>
      <c r="I89" s="12" t="n">
        <v>29.5</v>
      </c>
      <c r="J89" s="13" t="s">
        <v>21</v>
      </c>
      <c r="K89" s="18"/>
    </row>
    <row r="90" customFormat="false" ht="20.25" hidden="false" customHeight="true" outlineLevel="0" collapsed="false">
      <c r="A90" s="9" t="n">
        <v>87</v>
      </c>
      <c r="B90" s="10" t="s">
        <v>147</v>
      </c>
      <c r="C90" s="11" t="s">
        <v>136</v>
      </c>
      <c r="D90" s="11" t="s">
        <v>148</v>
      </c>
      <c r="E90" s="13" t="n">
        <v>114</v>
      </c>
      <c r="F90" s="12" t="n">
        <v>28.5</v>
      </c>
      <c r="G90" s="12" t="n">
        <v>77</v>
      </c>
      <c r="H90" s="12" t="n">
        <f aca="false">G90/2</f>
        <v>38.5</v>
      </c>
      <c r="I90" s="12" t="n">
        <v>67</v>
      </c>
      <c r="J90" s="13" t="s">
        <v>16</v>
      </c>
      <c r="K90" s="11" t="s">
        <v>17</v>
      </c>
    </row>
    <row r="91" customFormat="false" ht="20.25" hidden="false" customHeight="true" outlineLevel="0" collapsed="false">
      <c r="A91" s="9" t="n">
        <v>88</v>
      </c>
      <c r="B91" s="10" t="s">
        <v>149</v>
      </c>
      <c r="C91" s="11" t="s">
        <v>136</v>
      </c>
      <c r="D91" s="11" t="s">
        <v>148</v>
      </c>
      <c r="E91" s="13" t="n">
        <v>107.5</v>
      </c>
      <c r="F91" s="12" t="n">
        <v>26.875</v>
      </c>
      <c r="G91" s="12" t="n">
        <v>75.2</v>
      </c>
      <c r="H91" s="12" t="n">
        <f aca="false">G91/2</f>
        <v>37.6</v>
      </c>
      <c r="I91" s="12" t="n">
        <v>64.475</v>
      </c>
      <c r="J91" s="13" t="s">
        <v>19</v>
      </c>
      <c r="K91" s="11"/>
    </row>
    <row r="92" customFormat="false" ht="20.25" hidden="false" customHeight="true" outlineLevel="0" collapsed="false">
      <c r="A92" s="9" t="n">
        <v>89</v>
      </c>
      <c r="B92" s="10" t="s">
        <v>150</v>
      </c>
      <c r="C92" s="11" t="s">
        <v>136</v>
      </c>
      <c r="D92" s="11" t="s">
        <v>148</v>
      </c>
      <c r="E92" s="13" t="n">
        <v>110</v>
      </c>
      <c r="F92" s="12" t="n">
        <v>27.5</v>
      </c>
      <c r="G92" s="12" t="n">
        <v>72.4</v>
      </c>
      <c r="H92" s="12" t="n">
        <f aca="false">G92/2</f>
        <v>36.2</v>
      </c>
      <c r="I92" s="12" t="n">
        <v>63.7</v>
      </c>
      <c r="J92" s="13" t="s">
        <v>21</v>
      </c>
      <c r="K92" s="11"/>
    </row>
    <row r="93" customFormat="false" ht="20.25" hidden="false" customHeight="true" outlineLevel="0" collapsed="false">
      <c r="A93" s="9" t="n">
        <v>90</v>
      </c>
      <c r="B93" s="10" t="s">
        <v>151</v>
      </c>
      <c r="C93" s="11" t="s">
        <v>136</v>
      </c>
      <c r="D93" s="11" t="s">
        <v>148</v>
      </c>
      <c r="E93" s="13" t="n">
        <v>107.5</v>
      </c>
      <c r="F93" s="12" t="n">
        <v>26.875</v>
      </c>
      <c r="G93" s="14" t="s">
        <v>54</v>
      </c>
      <c r="H93" s="12" t="n">
        <v>0</v>
      </c>
      <c r="I93" s="12" t="n">
        <v>26.875</v>
      </c>
      <c r="J93" s="13" t="s">
        <v>23</v>
      </c>
      <c r="K93" s="18"/>
    </row>
    <row r="94" customFormat="false" ht="20.25" hidden="false" customHeight="true" outlineLevel="0" collapsed="false">
      <c r="A94" s="9" t="n">
        <v>91</v>
      </c>
      <c r="B94" s="10" t="s">
        <v>152</v>
      </c>
      <c r="C94" s="11" t="s">
        <v>153</v>
      </c>
      <c r="D94" s="11" t="s">
        <v>120</v>
      </c>
      <c r="E94" s="13" t="n">
        <v>113.5</v>
      </c>
      <c r="F94" s="12" t="n">
        <v>28.375</v>
      </c>
      <c r="G94" s="12" t="n">
        <v>77.2</v>
      </c>
      <c r="H94" s="12" t="n">
        <f aca="false">G94/2</f>
        <v>38.6</v>
      </c>
      <c r="I94" s="12" t="n">
        <v>66.975</v>
      </c>
      <c r="J94" s="13" t="s">
        <v>16</v>
      </c>
      <c r="K94" s="11" t="s">
        <v>17</v>
      </c>
    </row>
    <row r="95" customFormat="false" ht="20.25" hidden="false" customHeight="true" outlineLevel="0" collapsed="false">
      <c r="A95" s="9" t="n">
        <v>92</v>
      </c>
      <c r="B95" s="10" t="s">
        <v>154</v>
      </c>
      <c r="C95" s="11" t="s">
        <v>153</v>
      </c>
      <c r="D95" s="11" t="s">
        <v>120</v>
      </c>
      <c r="E95" s="13" t="n">
        <v>114.5</v>
      </c>
      <c r="F95" s="12" t="n">
        <v>28.625</v>
      </c>
      <c r="G95" s="12" t="n">
        <v>74.4</v>
      </c>
      <c r="H95" s="12" t="n">
        <f aca="false">G95/2</f>
        <v>37.2</v>
      </c>
      <c r="I95" s="12" t="n">
        <v>65.825</v>
      </c>
      <c r="J95" s="13" t="s">
        <v>19</v>
      </c>
      <c r="K95" s="11"/>
    </row>
    <row r="96" customFormat="false" ht="20.25" hidden="false" customHeight="true" outlineLevel="0" collapsed="false">
      <c r="A96" s="9" t="n">
        <v>93</v>
      </c>
      <c r="B96" s="10" t="s">
        <v>155</v>
      </c>
      <c r="C96" s="11" t="s">
        <v>153</v>
      </c>
      <c r="D96" s="11" t="s">
        <v>120</v>
      </c>
      <c r="E96" s="13" t="n">
        <v>110</v>
      </c>
      <c r="F96" s="12" t="n">
        <v>27.5</v>
      </c>
      <c r="G96" s="12" t="n">
        <v>73.6</v>
      </c>
      <c r="H96" s="12" t="n">
        <f aca="false">G96/2</f>
        <v>36.8</v>
      </c>
      <c r="I96" s="12" t="n">
        <v>64.3</v>
      </c>
      <c r="J96" s="13" t="s">
        <v>21</v>
      </c>
      <c r="K96" s="11"/>
    </row>
    <row r="97" customFormat="false" ht="20.25" hidden="false" customHeight="true" outlineLevel="0" collapsed="false">
      <c r="A97" s="9" t="n">
        <v>94</v>
      </c>
      <c r="B97" s="10" t="s">
        <v>156</v>
      </c>
      <c r="C97" s="11" t="s">
        <v>157</v>
      </c>
      <c r="D97" s="11" t="s">
        <v>158</v>
      </c>
      <c r="E97" s="13" t="n">
        <v>133.5</v>
      </c>
      <c r="F97" s="12" t="n">
        <v>33.375</v>
      </c>
      <c r="G97" s="12" t="n">
        <v>74.4</v>
      </c>
      <c r="H97" s="12" t="n">
        <f aca="false">G97/2</f>
        <v>37.2</v>
      </c>
      <c r="I97" s="12" t="n">
        <v>70.575</v>
      </c>
      <c r="J97" s="13" t="s">
        <v>16</v>
      </c>
      <c r="K97" s="11" t="s">
        <v>17</v>
      </c>
    </row>
    <row r="98" customFormat="false" ht="20.25" hidden="false" customHeight="true" outlineLevel="0" collapsed="false">
      <c r="A98" s="9" t="n">
        <v>95</v>
      </c>
      <c r="B98" s="10" t="s">
        <v>159</v>
      </c>
      <c r="C98" s="11" t="s">
        <v>157</v>
      </c>
      <c r="D98" s="11" t="s">
        <v>158</v>
      </c>
      <c r="E98" s="13" t="n">
        <v>123.5</v>
      </c>
      <c r="F98" s="12" t="n">
        <v>30.875</v>
      </c>
      <c r="G98" s="12" t="n">
        <v>75.6</v>
      </c>
      <c r="H98" s="12" t="n">
        <f aca="false">G98/2</f>
        <v>37.8</v>
      </c>
      <c r="I98" s="12" t="n">
        <v>68.675</v>
      </c>
      <c r="J98" s="13" t="s">
        <v>19</v>
      </c>
      <c r="K98" s="11"/>
    </row>
    <row r="99" customFormat="false" ht="20.25" hidden="false" customHeight="true" outlineLevel="0" collapsed="false">
      <c r="A99" s="9" t="n">
        <v>96</v>
      </c>
      <c r="B99" s="10" t="s">
        <v>160</v>
      </c>
      <c r="C99" s="11" t="s">
        <v>157</v>
      </c>
      <c r="D99" s="11" t="s">
        <v>158</v>
      </c>
      <c r="E99" s="13" t="n">
        <v>120</v>
      </c>
      <c r="F99" s="12" t="n">
        <v>30</v>
      </c>
      <c r="G99" s="14" t="s">
        <v>54</v>
      </c>
      <c r="H99" s="12" t="n">
        <v>0</v>
      </c>
      <c r="I99" s="12" t="n">
        <v>30</v>
      </c>
      <c r="J99" s="13" t="s">
        <v>21</v>
      </c>
      <c r="K99" s="11"/>
    </row>
    <row r="100" customFormat="false" ht="20.25" hidden="false" customHeight="true" outlineLevel="0" collapsed="false">
      <c r="A100" s="9" t="n">
        <v>97</v>
      </c>
      <c r="B100" s="10" t="s">
        <v>161</v>
      </c>
      <c r="C100" s="11" t="s">
        <v>157</v>
      </c>
      <c r="D100" s="11" t="s">
        <v>158</v>
      </c>
      <c r="E100" s="13" t="n">
        <v>120</v>
      </c>
      <c r="F100" s="12" t="n">
        <v>30</v>
      </c>
      <c r="G100" s="14" t="s">
        <v>54</v>
      </c>
      <c r="H100" s="12" t="n">
        <v>0</v>
      </c>
      <c r="I100" s="12" t="n">
        <v>30</v>
      </c>
      <c r="J100" s="13" t="s">
        <v>21</v>
      </c>
      <c r="K100" s="11"/>
    </row>
    <row r="101" customFormat="false" ht="20.25" hidden="false" customHeight="true" outlineLevel="0" collapsed="false">
      <c r="A101" s="9" t="n">
        <v>98</v>
      </c>
      <c r="B101" s="10" t="s">
        <v>162</v>
      </c>
      <c r="C101" s="11" t="s">
        <v>157</v>
      </c>
      <c r="D101" s="11" t="s">
        <v>163</v>
      </c>
      <c r="E101" s="13" t="n">
        <v>119</v>
      </c>
      <c r="F101" s="12" t="n">
        <v>29.75</v>
      </c>
      <c r="G101" s="12" t="n">
        <v>73.8</v>
      </c>
      <c r="H101" s="12" t="n">
        <f aca="false">G101/2</f>
        <v>36.9</v>
      </c>
      <c r="I101" s="12" t="n">
        <v>66.65</v>
      </c>
      <c r="J101" s="13" t="s">
        <v>16</v>
      </c>
      <c r="K101" s="11" t="s">
        <v>17</v>
      </c>
    </row>
    <row r="102" customFormat="false" ht="20.25" hidden="false" customHeight="true" outlineLevel="0" collapsed="false">
      <c r="A102" s="9" t="n">
        <v>99</v>
      </c>
      <c r="B102" s="10" t="s">
        <v>164</v>
      </c>
      <c r="C102" s="11" t="s">
        <v>157</v>
      </c>
      <c r="D102" s="11" t="s">
        <v>163</v>
      </c>
      <c r="E102" s="13" t="n">
        <v>119</v>
      </c>
      <c r="F102" s="12" t="n">
        <v>29.75</v>
      </c>
      <c r="G102" s="12" t="n">
        <v>72.6</v>
      </c>
      <c r="H102" s="12" t="n">
        <f aca="false">G102/2</f>
        <v>36.3</v>
      </c>
      <c r="I102" s="12" t="n">
        <v>66.05</v>
      </c>
      <c r="J102" s="13" t="s">
        <v>19</v>
      </c>
      <c r="K102" s="11"/>
    </row>
    <row r="103" customFormat="false" ht="20.25" hidden="false" customHeight="true" outlineLevel="0" collapsed="false">
      <c r="A103" s="9" t="n">
        <v>100</v>
      </c>
      <c r="B103" s="10" t="s">
        <v>165</v>
      </c>
      <c r="C103" s="11" t="s">
        <v>157</v>
      </c>
      <c r="D103" s="11" t="s">
        <v>163</v>
      </c>
      <c r="E103" s="13" t="n">
        <v>118</v>
      </c>
      <c r="F103" s="12" t="n">
        <v>29.5</v>
      </c>
      <c r="G103" s="12" t="n">
        <v>70.6</v>
      </c>
      <c r="H103" s="12" t="n">
        <f aca="false">G103/2</f>
        <v>35.3</v>
      </c>
      <c r="I103" s="12" t="n">
        <v>64.8</v>
      </c>
      <c r="J103" s="13" t="s">
        <v>21</v>
      </c>
      <c r="K103" s="11"/>
    </row>
    <row r="104" customFormat="false" ht="20.25" hidden="false" customHeight="true" outlineLevel="0" collapsed="false">
      <c r="A104" s="9" t="n">
        <v>101</v>
      </c>
      <c r="B104" s="10" t="s">
        <v>166</v>
      </c>
      <c r="C104" s="11" t="s">
        <v>167</v>
      </c>
      <c r="D104" s="11" t="s">
        <v>168</v>
      </c>
      <c r="E104" s="13" t="n">
        <v>104.5</v>
      </c>
      <c r="F104" s="12" t="n">
        <v>26.125</v>
      </c>
      <c r="G104" s="12" t="n">
        <v>75.6</v>
      </c>
      <c r="H104" s="12" t="n">
        <f aca="false">G104/2</f>
        <v>37.8</v>
      </c>
      <c r="I104" s="12" t="n">
        <v>63.925</v>
      </c>
      <c r="J104" s="13" t="s">
        <v>16</v>
      </c>
      <c r="K104" s="11" t="s">
        <v>17</v>
      </c>
    </row>
    <row r="105" customFormat="false" ht="20.25" hidden="false" customHeight="true" outlineLevel="0" collapsed="false">
      <c r="A105" s="9" t="n">
        <v>102</v>
      </c>
      <c r="B105" s="10" t="s">
        <v>169</v>
      </c>
      <c r="C105" s="11" t="s">
        <v>167</v>
      </c>
      <c r="D105" s="11" t="s">
        <v>168</v>
      </c>
      <c r="E105" s="13" t="n">
        <v>104.5</v>
      </c>
      <c r="F105" s="12" t="n">
        <v>26.125</v>
      </c>
      <c r="G105" s="12" t="n">
        <v>72.4</v>
      </c>
      <c r="H105" s="12" t="n">
        <f aca="false">G105/2</f>
        <v>36.2</v>
      </c>
      <c r="I105" s="12" t="n">
        <v>62.325</v>
      </c>
      <c r="J105" s="13" t="s">
        <v>19</v>
      </c>
      <c r="K105" s="11"/>
    </row>
    <row r="106" customFormat="false" ht="20.25" hidden="false" customHeight="true" outlineLevel="0" collapsed="false">
      <c r="A106" s="9" t="n">
        <v>103</v>
      </c>
      <c r="B106" s="10" t="s">
        <v>170</v>
      </c>
      <c r="C106" s="11" t="s">
        <v>167</v>
      </c>
      <c r="D106" s="11" t="s">
        <v>168</v>
      </c>
      <c r="E106" s="13" t="n">
        <v>102.5</v>
      </c>
      <c r="F106" s="12" t="n">
        <v>25.625</v>
      </c>
      <c r="G106" s="12" t="n">
        <v>71.2</v>
      </c>
      <c r="H106" s="12" t="n">
        <f aca="false">G106/2</f>
        <v>35.6</v>
      </c>
      <c r="I106" s="12" t="n">
        <v>61.225</v>
      </c>
      <c r="J106" s="13" t="s">
        <v>21</v>
      </c>
      <c r="K106" s="11"/>
    </row>
    <row r="107" customFormat="false" ht="20.25" hidden="false" customHeight="true" outlineLevel="0" collapsed="false">
      <c r="A107" s="9" t="n">
        <v>104</v>
      </c>
      <c r="B107" s="10" t="s">
        <v>171</v>
      </c>
      <c r="C107" s="11" t="s">
        <v>167</v>
      </c>
      <c r="D107" s="11" t="s">
        <v>168</v>
      </c>
      <c r="E107" s="13" t="n">
        <v>102.5</v>
      </c>
      <c r="F107" s="12" t="n">
        <v>25.625</v>
      </c>
      <c r="G107" s="12" t="n">
        <v>71</v>
      </c>
      <c r="H107" s="12" t="n">
        <f aca="false">G107/2</f>
        <v>35.5</v>
      </c>
      <c r="I107" s="12" t="n">
        <v>61.125</v>
      </c>
      <c r="J107" s="13" t="s">
        <v>23</v>
      </c>
      <c r="K107" s="11"/>
    </row>
    <row r="108" customFormat="false" ht="20.25" hidden="false" customHeight="true" outlineLevel="0" collapsed="false">
      <c r="A108" s="9" t="n">
        <v>105</v>
      </c>
      <c r="B108" s="10" t="s">
        <v>172</v>
      </c>
      <c r="C108" s="11" t="s">
        <v>167</v>
      </c>
      <c r="D108" s="11" t="s">
        <v>173</v>
      </c>
      <c r="E108" s="13" t="n">
        <v>122.5</v>
      </c>
      <c r="F108" s="12" t="n">
        <v>30.625</v>
      </c>
      <c r="G108" s="12" t="n">
        <v>75.6</v>
      </c>
      <c r="H108" s="12" t="n">
        <f aca="false">G108/2</f>
        <v>37.8</v>
      </c>
      <c r="I108" s="12" t="n">
        <v>68.425</v>
      </c>
      <c r="J108" s="13" t="s">
        <v>16</v>
      </c>
      <c r="K108" s="11" t="s">
        <v>17</v>
      </c>
    </row>
    <row r="109" customFormat="false" ht="20.25" hidden="false" customHeight="true" outlineLevel="0" collapsed="false">
      <c r="A109" s="9" t="n">
        <v>106</v>
      </c>
      <c r="B109" s="10" t="s">
        <v>174</v>
      </c>
      <c r="C109" s="11" t="s">
        <v>167</v>
      </c>
      <c r="D109" s="11" t="s">
        <v>173</v>
      </c>
      <c r="E109" s="13" t="n">
        <v>90</v>
      </c>
      <c r="F109" s="12" t="n">
        <v>22.5</v>
      </c>
      <c r="G109" s="12" t="n">
        <v>70.8</v>
      </c>
      <c r="H109" s="12" t="n">
        <f aca="false">G109/2</f>
        <v>35.4</v>
      </c>
      <c r="I109" s="12" t="n">
        <v>57.9</v>
      </c>
      <c r="J109" s="13" t="s">
        <v>19</v>
      </c>
      <c r="K109" s="11"/>
    </row>
    <row r="110" customFormat="false" ht="20.25" hidden="false" customHeight="true" outlineLevel="0" collapsed="false">
      <c r="A110" s="9" t="n">
        <v>107</v>
      </c>
      <c r="B110" s="10" t="s">
        <v>175</v>
      </c>
      <c r="C110" s="11" t="s">
        <v>176</v>
      </c>
      <c r="D110" s="11" t="s">
        <v>61</v>
      </c>
      <c r="E110" s="13" t="n">
        <v>119</v>
      </c>
      <c r="F110" s="12" t="n">
        <v>29.75</v>
      </c>
      <c r="G110" s="12" t="n">
        <v>79.4</v>
      </c>
      <c r="H110" s="12" t="n">
        <f aca="false">G110/2</f>
        <v>39.7</v>
      </c>
      <c r="I110" s="12" t="n">
        <v>69.45</v>
      </c>
      <c r="J110" s="13" t="s">
        <v>16</v>
      </c>
      <c r="K110" s="11" t="s">
        <v>17</v>
      </c>
    </row>
    <row r="111" customFormat="false" ht="20.25" hidden="false" customHeight="true" outlineLevel="0" collapsed="false">
      <c r="A111" s="9" t="n">
        <v>108</v>
      </c>
      <c r="B111" s="10" t="s">
        <v>177</v>
      </c>
      <c r="C111" s="11" t="s">
        <v>176</v>
      </c>
      <c r="D111" s="11" t="s">
        <v>61</v>
      </c>
      <c r="E111" s="13" t="n">
        <v>104</v>
      </c>
      <c r="F111" s="12" t="n">
        <v>26</v>
      </c>
      <c r="G111" s="12" t="n">
        <v>73.4</v>
      </c>
      <c r="H111" s="12" t="n">
        <f aca="false">G111/2</f>
        <v>36.7</v>
      </c>
      <c r="I111" s="12" t="n">
        <v>62.7</v>
      </c>
      <c r="J111" s="13" t="s">
        <v>19</v>
      </c>
      <c r="K111" s="11"/>
    </row>
    <row r="112" customFormat="false" ht="20.25" hidden="false" customHeight="true" outlineLevel="0" collapsed="false">
      <c r="A112" s="9" t="n">
        <v>109</v>
      </c>
      <c r="B112" s="10" t="s">
        <v>178</v>
      </c>
      <c r="C112" s="11" t="s">
        <v>179</v>
      </c>
      <c r="D112" s="11" t="s">
        <v>48</v>
      </c>
      <c r="E112" s="13" t="n">
        <v>131</v>
      </c>
      <c r="F112" s="12" t="n">
        <v>32.75</v>
      </c>
      <c r="G112" s="12" t="n">
        <v>74.4</v>
      </c>
      <c r="H112" s="12" t="n">
        <f aca="false">G112/2</f>
        <v>37.2</v>
      </c>
      <c r="I112" s="12" t="n">
        <v>69.95</v>
      </c>
      <c r="J112" s="13" t="s">
        <v>16</v>
      </c>
      <c r="K112" s="11" t="s">
        <v>17</v>
      </c>
    </row>
    <row r="113" customFormat="false" ht="20.25" hidden="false" customHeight="true" outlineLevel="0" collapsed="false">
      <c r="A113" s="9" t="n">
        <v>110</v>
      </c>
      <c r="B113" s="10" t="s">
        <v>180</v>
      </c>
      <c r="C113" s="11" t="s">
        <v>179</v>
      </c>
      <c r="D113" s="11" t="s">
        <v>48</v>
      </c>
      <c r="E113" s="13" t="n">
        <v>117.5</v>
      </c>
      <c r="F113" s="12" t="n">
        <v>29.375</v>
      </c>
      <c r="G113" s="12" t="n">
        <v>75</v>
      </c>
      <c r="H113" s="12" t="n">
        <f aca="false">G113/2</f>
        <v>37.5</v>
      </c>
      <c r="I113" s="12" t="n">
        <v>66.875</v>
      </c>
      <c r="J113" s="13" t="s">
        <v>19</v>
      </c>
      <c r="K113" s="11"/>
    </row>
    <row r="114" customFormat="false" ht="20.25" hidden="false" customHeight="true" outlineLevel="0" collapsed="false">
      <c r="A114" s="9" t="n">
        <v>111</v>
      </c>
      <c r="B114" s="10" t="s">
        <v>181</v>
      </c>
      <c r="C114" s="11" t="s">
        <v>179</v>
      </c>
      <c r="D114" s="11" t="s">
        <v>48</v>
      </c>
      <c r="E114" s="13" t="n">
        <v>122.5</v>
      </c>
      <c r="F114" s="12" t="n">
        <v>30.625</v>
      </c>
      <c r="G114" s="12" t="n">
        <v>69.8</v>
      </c>
      <c r="H114" s="12" t="n">
        <f aca="false">G114/2</f>
        <v>34.9</v>
      </c>
      <c r="I114" s="12" t="n">
        <v>65.525</v>
      </c>
      <c r="J114" s="13" t="s">
        <v>21</v>
      </c>
      <c r="K114" s="11"/>
    </row>
    <row r="115" customFormat="false" ht="20.25" hidden="false" customHeight="true" outlineLevel="0" collapsed="false">
      <c r="A115" s="9" t="n">
        <v>112</v>
      </c>
      <c r="B115" s="10" t="s">
        <v>182</v>
      </c>
      <c r="C115" s="11" t="s">
        <v>183</v>
      </c>
      <c r="D115" s="11" t="s">
        <v>184</v>
      </c>
      <c r="E115" s="13" t="n">
        <v>93</v>
      </c>
      <c r="F115" s="12" t="n">
        <v>23.25</v>
      </c>
      <c r="G115" s="12" t="n">
        <v>70.8</v>
      </c>
      <c r="H115" s="12" t="n">
        <f aca="false">G115/2</f>
        <v>35.4</v>
      </c>
      <c r="I115" s="12" t="n">
        <v>58.65</v>
      </c>
      <c r="J115" s="13" t="s">
        <v>16</v>
      </c>
      <c r="K115" s="11" t="s">
        <v>17</v>
      </c>
    </row>
    <row r="116" customFormat="false" ht="20.25" hidden="false" customHeight="true" outlineLevel="0" collapsed="false">
      <c r="A116" s="9" t="n">
        <v>113</v>
      </c>
      <c r="B116" s="10" t="s">
        <v>185</v>
      </c>
      <c r="C116" s="11" t="s">
        <v>183</v>
      </c>
      <c r="D116" s="11" t="s">
        <v>184</v>
      </c>
      <c r="E116" s="13" t="n">
        <v>94.5</v>
      </c>
      <c r="F116" s="12" t="n">
        <v>23.625</v>
      </c>
      <c r="G116" s="12" t="n">
        <v>68.2</v>
      </c>
      <c r="H116" s="12" t="n">
        <f aca="false">G116/2</f>
        <v>34.1</v>
      </c>
      <c r="I116" s="12" t="n">
        <v>57.725</v>
      </c>
      <c r="J116" s="13" t="s">
        <v>19</v>
      </c>
      <c r="K116" s="11" t="s">
        <v>17</v>
      </c>
    </row>
    <row r="117" customFormat="false" ht="20.25" hidden="false" customHeight="true" outlineLevel="0" collapsed="false">
      <c r="A117" s="9" t="n">
        <v>114</v>
      </c>
      <c r="B117" s="10" t="s">
        <v>186</v>
      </c>
      <c r="C117" s="11" t="s">
        <v>187</v>
      </c>
      <c r="D117" s="11" t="s">
        <v>61</v>
      </c>
      <c r="E117" s="13" t="n">
        <v>94</v>
      </c>
      <c r="F117" s="12" t="n">
        <v>23.5</v>
      </c>
      <c r="G117" s="12" t="n">
        <v>72.2</v>
      </c>
      <c r="H117" s="12" t="n">
        <f aca="false">G117/2</f>
        <v>36.1</v>
      </c>
      <c r="I117" s="12" t="n">
        <v>59.6</v>
      </c>
      <c r="J117" s="13" t="s">
        <v>16</v>
      </c>
      <c r="K117" s="11" t="s">
        <v>17</v>
      </c>
    </row>
    <row r="118" customFormat="false" ht="20.25" hidden="false" customHeight="true" outlineLevel="0" collapsed="false">
      <c r="A118" s="9" t="n">
        <v>115</v>
      </c>
      <c r="B118" s="10" t="s">
        <v>188</v>
      </c>
      <c r="C118" s="11" t="s">
        <v>187</v>
      </c>
      <c r="D118" s="11" t="s">
        <v>61</v>
      </c>
      <c r="E118" s="13" t="n">
        <v>97.5</v>
      </c>
      <c r="F118" s="12" t="n">
        <v>24.375</v>
      </c>
      <c r="G118" s="12" t="n">
        <v>67.4</v>
      </c>
      <c r="H118" s="12" t="n">
        <f aca="false">G118/2</f>
        <v>33.7</v>
      </c>
      <c r="I118" s="12" t="n">
        <v>58.075</v>
      </c>
      <c r="J118" s="13" t="s">
        <v>19</v>
      </c>
      <c r="K118" s="11"/>
    </row>
    <row r="119" customFormat="false" ht="20.25" hidden="false" customHeight="true" outlineLevel="0" collapsed="false">
      <c r="A119" s="9" t="n">
        <v>116</v>
      </c>
      <c r="B119" s="10" t="s">
        <v>189</v>
      </c>
      <c r="C119" s="11" t="s">
        <v>190</v>
      </c>
      <c r="D119" s="11" t="s">
        <v>191</v>
      </c>
      <c r="E119" s="13" t="n">
        <v>124.5</v>
      </c>
      <c r="F119" s="12" t="n">
        <v>31.125</v>
      </c>
      <c r="G119" s="12" t="n">
        <v>77.8</v>
      </c>
      <c r="H119" s="12" t="n">
        <f aca="false">G119/2</f>
        <v>38.9</v>
      </c>
      <c r="I119" s="12" t="n">
        <v>70.025</v>
      </c>
      <c r="J119" s="13" t="s">
        <v>16</v>
      </c>
      <c r="K119" s="11" t="s">
        <v>17</v>
      </c>
    </row>
    <row r="120" customFormat="false" ht="20.25" hidden="false" customHeight="true" outlineLevel="0" collapsed="false">
      <c r="A120" s="9" t="n">
        <v>117</v>
      </c>
      <c r="B120" s="10" t="s">
        <v>192</v>
      </c>
      <c r="C120" s="11" t="s">
        <v>190</v>
      </c>
      <c r="D120" s="11" t="s">
        <v>191</v>
      </c>
      <c r="E120" s="13" t="n">
        <v>122</v>
      </c>
      <c r="F120" s="12" t="n">
        <v>30.5</v>
      </c>
      <c r="G120" s="12" t="n">
        <v>78.6</v>
      </c>
      <c r="H120" s="12" t="n">
        <f aca="false">G120/2</f>
        <v>39.3</v>
      </c>
      <c r="I120" s="12" t="n">
        <v>69.8</v>
      </c>
      <c r="J120" s="13" t="s">
        <v>19</v>
      </c>
      <c r="K120" s="11" t="s">
        <v>17</v>
      </c>
    </row>
    <row r="121" customFormat="false" ht="20.25" hidden="false" customHeight="true" outlineLevel="0" collapsed="false">
      <c r="A121" s="9" t="n">
        <v>118</v>
      </c>
      <c r="B121" s="10" t="s">
        <v>193</v>
      </c>
      <c r="C121" s="11" t="s">
        <v>190</v>
      </c>
      <c r="D121" s="11" t="s">
        <v>191</v>
      </c>
      <c r="E121" s="13" t="n">
        <v>120</v>
      </c>
      <c r="F121" s="12" t="n">
        <v>30</v>
      </c>
      <c r="G121" s="12" t="n">
        <v>76.6</v>
      </c>
      <c r="H121" s="12" t="n">
        <f aca="false">G121/2</f>
        <v>38.3</v>
      </c>
      <c r="I121" s="12" t="n">
        <v>68.3</v>
      </c>
      <c r="J121" s="13" t="s">
        <v>21</v>
      </c>
      <c r="K121" s="11" t="s">
        <v>17</v>
      </c>
    </row>
    <row r="122" customFormat="false" ht="20.25" hidden="false" customHeight="true" outlineLevel="0" collapsed="false">
      <c r="A122" s="9" t="n">
        <v>119</v>
      </c>
      <c r="B122" s="10" t="s">
        <v>194</v>
      </c>
      <c r="C122" s="11" t="s">
        <v>190</v>
      </c>
      <c r="D122" s="11" t="s">
        <v>191</v>
      </c>
      <c r="E122" s="13" t="n">
        <v>115.5</v>
      </c>
      <c r="F122" s="12" t="n">
        <v>28.875</v>
      </c>
      <c r="G122" s="12" t="n">
        <v>77.8</v>
      </c>
      <c r="H122" s="12" t="n">
        <f aca="false">G122/2</f>
        <v>38.9</v>
      </c>
      <c r="I122" s="12" t="n">
        <v>67.775</v>
      </c>
      <c r="J122" s="13" t="s">
        <v>23</v>
      </c>
      <c r="K122" s="11" t="s">
        <v>17</v>
      </c>
    </row>
    <row r="123" customFormat="false" ht="20.25" hidden="false" customHeight="true" outlineLevel="0" collapsed="false">
      <c r="A123" s="9" t="n">
        <v>120</v>
      </c>
      <c r="B123" s="10" t="s">
        <v>195</v>
      </c>
      <c r="C123" s="11" t="s">
        <v>190</v>
      </c>
      <c r="D123" s="11" t="s">
        <v>191</v>
      </c>
      <c r="E123" s="13" t="n">
        <v>117.5</v>
      </c>
      <c r="F123" s="12" t="n">
        <v>29.375</v>
      </c>
      <c r="G123" s="12" t="n">
        <v>76.4</v>
      </c>
      <c r="H123" s="12" t="n">
        <f aca="false">G123/2</f>
        <v>38.2</v>
      </c>
      <c r="I123" s="12" t="n">
        <v>67.575</v>
      </c>
      <c r="J123" s="13" t="s">
        <v>25</v>
      </c>
      <c r="K123" s="11" t="s">
        <v>17</v>
      </c>
    </row>
    <row r="124" customFormat="false" ht="20.25" hidden="false" customHeight="true" outlineLevel="0" collapsed="false">
      <c r="A124" s="9" t="n">
        <v>121</v>
      </c>
      <c r="B124" s="10" t="s">
        <v>196</v>
      </c>
      <c r="C124" s="11" t="s">
        <v>190</v>
      </c>
      <c r="D124" s="11" t="s">
        <v>191</v>
      </c>
      <c r="E124" s="13" t="n">
        <v>121</v>
      </c>
      <c r="F124" s="12" t="n">
        <v>30.25</v>
      </c>
      <c r="G124" s="12" t="n">
        <v>73</v>
      </c>
      <c r="H124" s="12" t="n">
        <f aca="false">G124/2</f>
        <v>36.5</v>
      </c>
      <c r="I124" s="12" t="n">
        <v>66.75</v>
      </c>
      <c r="J124" s="13" t="s">
        <v>27</v>
      </c>
      <c r="K124" s="11"/>
    </row>
    <row r="125" customFormat="false" ht="20.25" hidden="false" customHeight="true" outlineLevel="0" collapsed="false">
      <c r="A125" s="9" t="n">
        <v>122</v>
      </c>
      <c r="B125" s="10" t="s">
        <v>197</v>
      </c>
      <c r="C125" s="11" t="s">
        <v>190</v>
      </c>
      <c r="D125" s="11" t="s">
        <v>191</v>
      </c>
      <c r="E125" s="13" t="n">
        <v>121</v>
      </c>
      <c r="F125" s="12" t="n">
        <v>30.25</v>
      </c>
      <c r="G125" s="12" t="n">
        <v>72</v>
      </c>
      <c r="H125" s="12" t="n">
        <f aca="false">G125/2</f>
        <v>36</v>
      </c>
      <c r="I125" s="12" t="n">
        <v>66.25</v>
      </c>
      <c r="J125" s="13" t="s">
        <v>29</v>
      </c>
      <c r="K125" s="11"/>
    </row>
    <row r="126" customFormat="false" ht="20.25" hidden="false" customHeight="true" outlineLevel="0" collapsed="false">
      <c r="A126" s="9" t="n">
        <v>123</v>
      </c>
      <c r="B126" s="10" t="s">
        <v>198</v>
      </c>
      <c r="C126" s="11" t="s">
        <v>190</v>
      </c>
      <c r="D126" s="11" t="s">
        <v>191</v>
      </c>
      <c r="E126" s="13" t="n">
        <v>118.5</v>
      </c>
      <c r="F126" s="12" t="n">
        <v>29.625</v>
      </c>
      <c r="G126" s="12" t="n">
        <v>71.6</v>
      </c>
      <c r="H126" s="12" t="n">
        <f aca="false">G126/2</f>
        <v>35.8</v>
      </c>
      <c r="I126" s="12" t="n">
        <v>65.425</v>
      </c>
      <c r="J126" s="13" t="s">
        <v>31</v>
      </c>
      <c r="K126" s="11"/>
    </row>
    <row r="127" customFormat="false" ht="20.25" hidden="false" customHeight="true" outlineLevel="0" collapsed="false">
      <c r="A127" s="9" t="n">
        <v>124</v>
      </c>
      <c r="B127" s="10" t="s">
        <v>199</v>
      </c>
      <c r="C127" s="11" t="s">
        <v>190</v>
      </c>
      <c r="D127" s="11" t="s">
        <v>191</v>
      </c>
      <c r="E127" s="13" t="n">
        <v>118</v>
      </c>
      <c r="F127" s="12" t="n">
        <v>29.5</v>
      </c>
      <c r="G127" s="14" t="s">
        <v>54</v>
      </c>
      <c r="H127" s="12" t="n">
        <v>0</v>
      </c>
      <c r="I127" s="12" t="n">
        <v>29.5</v>
      </c>
      <c r="J127" s="13" t="s">
        <v>200</v>
      </c>
      <c r="K127" s="11"/>
    </row>
    <row r="128" customFormat="false" ht="20.25" hidden="false" customHeight="true" outlineLevel="0" collapsed="false">
      <c r="A128" s="9" t="n">
        <v>125</v>
      </c>
      <c r="B128" s="10" t="s">
        <v>201</v>
      </c>
      <c r="C128" s="11" t="s">
        <v>190</v>
      </c>
      <c r="D128" s="11" t="s">
        <v>191</v>
      </c>
      <c r="E128" s="13" t="n">
        <v>117</v>
      </c>
      <c r="F128" s="12" t="n">
        <v>29.25</v>
      </c>
      <c r="G128" s="12" t="n">
        <v>0</v>
      </c>
      <c r="H128" s="12" t="n">
        <f aca="false">G128/2</f>
        <v>0</v>
      </c>
      <c r="I128" s="12" t="n">
        <v>29.25</v>
      </c>
      <c r="J128" s="13" t="s">
        <v>202</v>
      </c>
      <c r="K128" s="11"/>
    </row>
    <row r="129" customFormat="false" ht="20.25" hidden="false" customHeight="true" outlineLevel="0" collapsed="false">
      <c r="A129" s="9" t="n">
        <v>126</v>
      </c>
      <c r="B129" s="10" t="s">
        <v>203</v>
      </c>
      <c r="C129" s="11" t="s">
        <v>204</v>
      </c>
      <c r="D129" s="11" t="s">
        <v>205</v>
      </c>
      <c r="E129" s="13" t="n">
        <v>109.5</v>
      </c>
      <c r="F129" s="12" t="n">
        <v>27.375</v>
      </c>
      <c r="G129" s="12" t="n">
        <v>77.4</v>
      </c>
      <c r="H129" s="12" t="n">
        <f aca="false">G129/2</f>
        <v>38.7</v>
      </c>
      <c r="I129" s="12" t="n">
        <v>66.075</v>
      </c>
      <c r="J129" s="13" t="s">
        <v>16</v>
      </c>
      <c r="K129" s="11" t="s">
        <v>17</v>
      </c>
    </row>
    <row r="130" customFormat="false" ht="20.25" hidden="false" customHeight="true" outlineLevel="0" collapsed="false">
      <c r="A130" s="9" t="n">
        <v>127</v>
      </c>
      <c r="B130" s="10" t="s">
        <v>206</v>
      </c>
      <c r="C130" s="11" t="s">
        <v>204</v>
      </c>
      <c r="D130" s="11" t="s">
        <v>205</v>
      </c>
      <c r="E130" s="13" t="n">
        <v>107.5</v>
      </c>
      <c r="F130" s="12" t="n">
        <v>26.875</v>
      </c>
      <c r="G130" s="12" t="n">
        <v>73.2</v>
      </c>
      <c r="H130" s="12" t="n">
        <f aca="false">G130/2</f>
        <v>36.6</v>
      </c>
      <c r="I130" s="12" t="n">
        <v>63.475</v>
      </c>
      <c r="J130" s="13" t="s">
        <v>19</v>
      </c>
      <c r="K130" s="11"/>
    </row>
    <row r="131" customFormat="false" ht="20.25" hidden="false" customHeight="true" outlineLevel="0" collapsed="false">
      <c r="A131" s="9" t="n">
        <v>128</v>
      </c>
      <c r="B131" s="10" t="s">
        <v>207</v>
      </c>
      <c r="C131" s="11" t="s">
        <v>204</v>
      </c>
      <c r="D131" s="11" t="s">
        <v>205</v>
      </c>
      <c r="E131" s="13" t="n">
        <v>107</v>
      </c>
      <c r="F131" s="12" t="n">
        <v>26.75</v>
      </c>
      <c r="G131" s="12" t="n">
        <v>70.2</v>
      </c>
      <c r="H131" s="12" t="n">
        <f aca="false">G131/2</f>
        <v>35.1</v>
      </c>
      <c r="I131" s="12" t="n">
        <v>61.85</v>
      </c>
      <c r="J131" s="13" t="s">
        <v>21</v>
      </c>
      <c r="K131" s="11"/>
    </row>
    <row r="132" customFormat="false" ht="20.25" hidden="false" customHeight="true" outlineLevel="0" collapsed="false">
      <c r="A132" s="9" t="n">
        <v>129</v>
      </c>
      <c r="B132" s="10" t="s">
        <v>208</v>
      </c>
      <c r="C132" s="11" t="s">
        <v>204</v>
      </c>
      <c r="D132" s="11" t="s">
        <v>209</v>
      </c>
      <c r="E132" s="13" t="n">
        <v>117.5</v>
      </c>
      <c r="F132" s="12" t="n">
        <v>29.375</v>
      </c>
      <c r="G132" s="12" t="n">
        <v>72.2</v>
      </c>
      <c r="H132" s="12" t="n">
        <f aca="false">G132/2</f>
        <v>36.1</v>
      </c>
      <c r="I132" s="12" t="n">
        <v>65.475</v>
      </c>
      <c r="J132" s="13" t="s">
        <v>16</v>
      </c>
      <c r="K132" s="11" t="s">
        <v>17</v>
      </c>
    </row>
    <row r="133" customFormat="false" ht="20.25" hidden="false" customHeight="true" outlineLevel="0" collapsed="false">
      <c r="A133" s="9" t="n">
        <v>130</v>
      </c>
      <c r="B133" s="10" t="s">
        <v>210</v>
      </c>
      <c r="C133" s="11" t="s">
        <v>204</v>
      </c>
      <c r="D133" s="11" t="s">
        <v>209</v>
      </c>
      <c r="E133" s="13" t="n">
        <v>111.5</v>
      </c>
      <c r="F133" s="12" t="n">
        <v>27.875</v>
      </c>
      <c r="G133" s="12" t="n">
        <v>72.4</v>
      </c>
      <c r="H133" s="12" t="n">
        <f aca="false">G133/2</f>
        <v>36.2</v>
      </c>
      <c r="I133" s="12" t="n">
        <v>64.075</v>
      </c>
      <c r="J133" s="13" t="s">
        <v>19</v>
      </c>
      <c r="K133" s="11"/>
    </row>
    <row r="134" customFormat="false" ht="20.25" hidden="false" customHeight="true" outlineLevel="0" collapsed="false">
      <c r="A134" s="9" t="n">
        <v>131</v>
      </c>
      <c r="B134" s="10" t="s">
        <v>211</v>
      </c>
      <c r="C134" s="11" t="s">
        <v>204</v>
      </c>
      <c r="D134" s="11" t="s">
        <v>209</v>
      </c>
      <c r="E134" s="13" t="n">
        <v>119.5</v>
      </c>
      <c r="F134" s="12" t="n">
        <v>29.875</v>
      </c>
      <c r="G134" s="14" t="s">
        <v>54</v>
      </c>
      <c r="H134" s="12" t="n">
        <v>0</v>
      </c>
      <c r="I134" s="12" t="n">
        <v>29.875</v>
      </c>
      <c r="J134" s="13" t="s">
        <v>21</v>
      </c>
      <c r="K134" s="11"/>
    </row>
    <row r="135" customFormat="false" ht="20.25" hidden="false" customHeight="true" outlineLevel="0" collapsed="false">
      <c r="A135" s="9" t="n">
        <v>132</v>
      </c>
      <c r="B135" s="10" t="s">
        <v>212</v>
      </c>
      <c r="C135" s="11" t="s">
        <v>204</v>
      </c>
      <c r="D135" s="11" t="s">
        <v>213</v>
      </c>
      <c r="E135" s="13" t="n">
        <v>129</v>
      </c>
      <c r="F135" s="12" t="n">
        <v>32.25</v>
      </c>
      <c r="G135" s="12" t="n">
        <v>75.6</v>
      </c>
      <c r="H135" s="12" t="n">
        <f aca="false">G135/2</f>
        <v>37.8</v>
      </c>
      <c r="I135" s="12" t="n">
        <v>70.05</v>
      </c>
      <c r="J135" s="13" t="s">
        <v>16</v>
      </c>
      <c r="K135" s="11" t="s">
        <v>17</v>
      </c>
    </row>
    <row r="136" customFormat="false" ht="20.25" hidden="false" customHeight="true" outlineLevel="0" collapsed="false">
      <c r="A136" s="9" t="n">
        <v>133</v>
      </c>
      <c r="B136" s="10" t="s">
        <v>214</v>
      </c>
      <c r="C136" s="11" t="s">
        <v>204</v>
      </c>
      <c r="D136" s="11" t="s">
        <v>213</v>
      </c>
      <c r="E136" s="13" t="n">
        <v>119</v>
      </c>
      <c r="F136" s="12" t="n">
        <v>29.75</v>
      </c>
      <c r="G136" s="12" t="n">
        <v>74.6</v>
      </c>
      <c r="H136" s="12" t="n">
        <f aca="false">G136/2</f>
        <v>37.3</v>
      </c>
      <c r="I136" s="12" t="n">
        <v>67.05</v>
      </c>
      <c r="J136" s="13" t="s">
        <v>19</v>
      </c>
      <c r="K136" s="11"/>
    </row>
    <row r="137" customFormat="false" ht="20.25" hidden="false" customHeight="true" outlineLevel="0" collapsed="false">
      <c r="A137" s="9" t="n">
        <v>134</v>
      </c>
      <c r="B137" s="10" t="s">
        <v>215</v>
      </c>
      <c r="C137" s="11" t="s">
        <v>204</v>
      </c>
      <c r="D137" s="11" t="s">
        <v>213</v>
      </c>
      <c r="E137" s="13" t="n">
        <v>101.5</v>
      </c>
      <c r="F137" s="12" t="n">
        <v>25.375</v>
      </c>
      <c r="G137" s="12" t="n">
        <v>72</v>
      </c>
      <c r="H137" s="12" t="n">
        <f aca="false">G137/2</f>
        <v>36</v>
      </c>
      <c r="I137" s="12" t="n">
        <v>61.375</v>
      </c>
      <c r="J137" s="13" t="s">
        <v>21</v>
      </c>
      <c r="K137" s="11"/>
    </row>
    <row r="138" customFormat="false" ht="20.25" hidden="false" customHeight="true" outlineLevel="0" collapsed="false">
      <c r="A138" s="9" t="n">
        <v>135</v>
      </c>
      <c r="B138" s="10" t="s">
        <v>216</v>
      </c>
      <c r="C138" s="11" t="s">
        <v>217</v>
      </c>
      <c r="D138" s="11" t="s">
        <v>218</v>
      </c>
      <c r="E138" s="13" t="n">
        <v>186.5</v>
      </c>
      <c r="F138" s="12" t="n">
        <v>32.5625</v>
      </c>
      <c r="G138" s="12" t="n">
        <v>74.6</v>
      </c>
      <c r="H138" s="12" t="n">
        <f aca="false">G138/2</f>
        <v>37.3</v>
      </c>
      <c r="I138" s="12" t="n">
        <v>69.8625</v>
      </c>
      <c r="J138" s="13" t="s">
        <v>16</v>
      </c>
      <c r="K138" s="11" t="s">
        <v>17</v>
      </c>
    </row>
    <row r="139" customFormat="false" ht="20.25" hidden="false" customHeight="true" outlineLevel="0" collapsed="false">
      <c r="A139" s="9" t="n">
        <v>136</v>
      </c>
      <c r="B139" s="10" t="s">
        <v>219</v>
      </c>
      <c r="C139" s="11" t="s">
        <v>217</v>
      </c>
      <c r="D139" s="11" t="s">
        <v>218</v>
      </c>
      <c r="E139" s="13" t="n">
        <v>179</v>
      </c>
      <c r="F139" s="12" t="n">
        <v>31</v>
      </c>
      <c r="G139" s="12" t="n">
        <v>74</v>
      </c>
      <c r="H139" s="12" t="n">
        <f aca="false">G139/2</f>
        <v>37</v>
      </c>
      <c r="I139" s="12" t="n">
        <v>68</v>
      </c>
      <c r="J139" s="13" t="s">
        <v>19</v>
      </c>
      <c r="K139" s="11"/>
    </row>
    <row r="140" customFormat="false" ht="20.25" hidden="false" customHeight="true" outlineLevel="0" collapsed="false">
      <c r="A140" s="9" t="n">
        <v>137</v>
      </c>
      <c r="B140" s="10" t="s">
        <v>220</v>
      </c>
      <c r="C140" s="11" t="s">
        <v>217</v>
      </c>
      <c r="D140" s="11" t="s">
        <v>218</v>
      </c>
      <c r="E140" s="13" t="n">
        <v>168.5</v>
      </c>
      <c r="F140" s="12" t="n">
        <v>27.8125</v>
      </c>
      <c r="G140" s="14" t="s">
        <v>54</v>
      </c>
      <c r="H140" s="12" t="n">
        <v>0</v>
      </c>
      <c r="I140" s="12" t="n">
        <v>27.8125</v>
      </c>
      <c r="J140" s="13" t="s">
        <v>21</v>
      </c>
      <c r="K140" s="11"/>
    </row>
    <row r="141" customFormat="false" ht="20.25" hidden="false" customHeight="true" outlineLevel="0" collapsed="false">
      <c r="A141" s="9" t="n">
        <v>138</v>
      </c>
      <c r="B141" s="10" t="s">
        <v>221</v>
      </c>
      <c r="C141" s="11" t="s">
        <v>217</v>
      </c>
      <c r="D141" s="11" t="s">
        <v>222</v>
      </c>
      <c r="E141" s="13" t="n">
        <v>185</v>
      </c>
      <c r="F141" s="12" t="n">
        <v>32.9375</v>
      </c>
      <c r="G141" s="12" t="n">
        <v>74.4</v>
      </c>
      <c r="H141" s="12" t="n">
        <f aca="false">G141/2</f>
        <v>37.2</v>
      </c>
      <c r="I141" s="12" t="n">
        <v>70.1375</v>
      </c>
      <c r="J141" s="13" t="s">
        <v>16</v>
      </c>
      <c r="K141" s="11" t="s">
        <v>17</v>
      </c>
    </row>
    <row r="142" customFormat="false" ht="20.25" hidden="false" customHeight="true" outlineLevel="0" collapsed="false">
      <c r="A142" s="9" t="n">
        <v>139</v>
      </c>
      <c r="B142" s="10" t="s">
        <v>223</v>
      </c>
      <c r="C142" s="11" t="s">
        <v>217</v>
      </c>
      <c r="D142" s="11" t="s">
        <v>222</v>
      </c>
      <c r="E142" s="13" t="n">
        <v>176</v>
      </c>
      <c r="F142" s="12" t="n">
        <v>29.625</v>
      </c>
      <c r="G142" s="12" t="n">
        <v>75</v>
      </c>
      <c r="H142" s="12" t="n">
        <f aca="false">G142/2</f>
        <v>37.5</v>
      </c>
      <c r="I142" s="12" t="n">
        <v>67.125</v>
      </c>
      <c r="J142" s="13" t="s">
        <v>19</v>
      </c>
      <c r="K142" s="11" t="s">
        <v>17</v>
      </c>
    </row>
    <row r="143" customFormat="false" ht="20.25" hidden="false" customHeight="true" outlineLevel="0" collapsed="false">
      <c r="A143" s="9" t="n">
        <v>140</v>
      </c>
      <c r="B143" s="10" t="s">
        <v>224</v>
      </c>
      <c r="C143" s="11" t="s">
        <v>217</v>
      </c>
      <c r="D143" s="11" t="s">
        <v>222</v>
      </c>
      <c r="E143" s="13" t="n">
        <v>173.5</v>
      </c>
      <c r="F143" s="12" t="n">
        <v>30</v>
      </c>
      <c r="G143" s="12" t="n">
        <v>72.6</v>
      </c>
      <c r="H143" s="12" t="n">
        <f aca="false">G143/2</f>
        <v>36.3</v>
      </c>
      <c r="I143" s="12" t="n">
        <v>66.3</v>
      </c>
      <c r="J143" s="13" t="s">
        <v>21</v>
      </c>
      <c r="K143" s="11"/>
    </row>
    <row r="144" customFormat="false" ht="20.25" hidden="false" customHeight="true" outlineLevel="0" collapsed="false">
      <c r="A144" s="9" t="n">
        <v>141</v>
      </c>
      <c r="B144" s="10" t="s">
        <v>225</v>
      </c>
      <c r="C144" s="11" t="s">
        <v>217</v>
      </c>
      <c r="D144" s="11" t="s">
        <v>222</v>
      </c>
      <c r="E144" s="13" t="n">
        <v>163.5</v>
      </c>
      <c r="F144" s="12" t="n">
        <v>28.75</v>
      </c>
      <c r="G144" s="12" t="n">
        <v>72.8</v>
      </c>
      <c r="H144" s="12" t="n">
        <f aca="false">G144/2</f>
        <v>36.4</v>
      </c>
      <c r="I144" s="12" t="n">
        <v>65.15</v>
      </c>
      <c r="J144" s="13" t="s">
        <v>23</v>
      </c>
      <c r="K144" s="11"/>
    </row>
    <row r="145" customFormat="false" ht="20.25" hidden="false" customHeight="true" outlineLevel="0" collapsed="false">
      <c r="A145" s="9" t="n">
        <v>142</v>
      </c>
      <c r="B145" s="10" t="s">
        <v>226</v>
      </c>
      <c r="C145" s="11" t="s">
        <v>217</v>
      </c>
      <c r="D145" s="11" t="s">
        <v>222</v>
      </c>
      <c r="E145" s="13" t="n">
        <v>157.5</v>
      </c>
      <c r="F145" s="12" t="n">
        <v>28.25</v>
      </c>
      <c r="G145" s="12" t="n">
        <v>71.6</v>
      </c>
      <c r="H145" s="12" t="n">
        <f aca="false">G145/2</f>
        <v>35.8</v>
      </c>
      <c r="I145" s="12" t="n">
        <v>64.05</v>
      </c>
      <c r="J145" s="13" t="s">
        <v>25</v>
      </c>
      <c r="K145" s="11"/>
    </row>
    <row r="146" customFormat="false" ht="20.25" hidden="false" customHeight="true" outlineLevel="0" collapsed="false">
      <c r="A146" s="9" t="n">
        <v>143</v>
      </c>
      <c r="B146" s="10" t="s">
        <v>227</v>
      </c>
      <c r="C146" s="11" t="s">
        <v>217</v>
      </c>
      <c r="D146" s="11" t="s">
        <v>222</v>
      </c>
      <c r="E146" s="13" t="n">
        <v>162.5</v>
      </c>
      <c r="F146" s="12" t="n">
        <v>26.8125</v>
      </c>
      <c r="G146" s="12" t="n">
        <v>72.4</v>
      </c>
      <c r="H146" s="12" t="n">
        <f aca="false">G146/2</f>
        <v>36.2</v>
      </c>
      <c r="I146" s="12" t="n">
        <v>63.0125</v>
      </c>
      <c r="J146" s="13" t="s">
        <v>27</v>
      </c>
      <c r="K146" s="11"/>
    </row>
    <row r="147" customFormat="false" ht="20.25" hidden="false" customHeight="true" outlineLevel="0" collapsed="false">
      <c r="A147" s="9" t="n">
        <v>144</v>
      </c>
      <c r="B147" s="10" t="s">
        <v>228</v>
      </c>
      <c r="C147" s="11" t="s">
        <v>229</v>
      </c>
      <c r="D147" s="11" t="s">
        <v>48</v>
      </c>
      <c r="E147" s="13" t="n">
        <v>129</v>
      </c>
      <c r="F147" s="12" t="n">
        <v>32.25</v>
      </c>
      <c r="G147" s="12" t="n">
        <v>79.4</v>
      </c>
      <c r="H147" s="12" t="n">
        <f aca="false">G147/2</f>
        <v>39.7</v>
      </c>
      <c r="I147" s="12" t="n">
        <v>71.95</v>
      </c>
      <c r="J147" s="13" t="s">
        <v>16</v>
      </c>
      <c r="K147" s="11" t="s">
        <v>17</v>
      </c>
    </row>
    <row r="148" customFormat="false" ht="20.25" hidden="false" customHeight="true" outlineLevel="0" collapsed="false">
      <c r="A148" s="9" t="n">
        <v>145</v>
      </c>
      <c r="B148" s="10" t="s">
        <v>230</v>
      </c>
      <c r="C148" s="11" t="s">
        <v>229</v>
      </c>
      <c r="D148" s="11" t="s">
        <v>48</v>
      </c>
      <c r="E148" s="13" t="n">
        <v>113.5</v>
      </c>
      <c r="F148" s="12" t="n">
        <v>28.375</v>
      </c>
      <c r="G148" s="12" t="n">
        <v>72.8</v>
      </c>
      <c r="H148" s="12" t="n">
        <f aca="false">G148/2</f>
        <v>36.4</v>
      </c>
      <c r="I148" s="12" t="n">
        <v>64.775</v>
      </c>
      <c r="J148" s="13" t="s">
        <v>19</v>
      </c>
      <c r="K148" s="11"/>
    </row>
    <row r="149" customFormat="false" ht="20.25" hidden="false" customHeight="true" outlineLevel="0" collapsed="false">
      <c r="A149" s="9" t="n">
        <v>146</v>
      </c>
      <c r="B149" s="10" t="s">
        <v>231</v>
      </c>
      <c r="C149" s="11" t="s">
        <v>229</v>
      </c>
      <c r="D149" s="11" t="s">
        <v>48</v>
      </c>
      <c r="E149" s="13" t="n">
        <v>111</v>
      </c>
      <c r="F149" s="12" t="n">
        <v>27.75</v>
      </c>
      <c r="G149" s="12" t="n">
        <v>71.6</v>
      </c>
      <c r="H149" s="12" t="n">
        <f aca="false">G149/2</f>
        <v>35.8</v>
      </c>
      <c r="I149" s="12" t="n">
        <v>63.55</v>
      </c>
      <c r="J149" s="13" t="s">
        <v>21</v>
      </c>
      <c r="K149" s="11"/>
    </row>
    <row r="150" customFormat="false" ht="20.25" hidden="false" customHeight="true" outlineLevel="0" collapsed="false">
      <c r="A150" s="9" t="n">
        <v>147</v>
      </c>
      <c r="B150" s="10" t="s">
        <v>232</v>
      </c>
      <c r="C150" s="11" t="s">
        <v>233</v>
      </c>
      <c r="D150" s="11" t="s">
        <v>234</v>
      </c>
      <c r="E150" s="13" t="n">
        <v>117.5</v>
      </c>
      <c r="F150" s="12" t="n">
        <v>29.375</v>
      </c>
      <c r="G150" s="12" t="n">
        <v>77.8</v>
      </c>
      <c r="H150" s="12" t="n">
        <f aca="false">G150/2</f>
        <v>38.9</v>
      </c>
      <c r="I150" s="12" t="n">
        <v>68.275</v>
      </c>
      <c r="J150" s="13" t="s">
        <v>16</v>
      </c>
      <c r="K150" s="11" t="s">
        <v>17</v>
      </c>
    </row>
    <row r="151" customFormat="false" ht="20.25" hidden="false" customHeight="true" outlineLevel="0" collapsed="false">
      <c r="A151" s="9" t="n">
        <v>148</v>
      </c>
      <c r="B151" s="10" t="s">
        <v>235</v>
      </c>
      <c r="C151" s="11" t="s">
        <v>233</v>
      </c>
      <c r="D151" s="11" t="s">
        <v>234</v>
      </c>
      <c r="E151" s="13" t="n">
        <v>108.5</v>
      </c>
      <c r="F151" s="12" t="n">
        <v>27.125</v>
      </c>
      <c r="G151" s="12" t="n">
        <v>74.4</v>
      </c>
      <c r="H151" s="12" t="n">
        <f aca="false">G151/2</f>
        <v>37.2</v>
      </c>
      <c r="I151" s="12" t="n">
        <v>64.325</v>
      </c>
      <c r="J151" s="13" t="s">
        <v>19</v>
      </c>
      <c r="K151" s="11"/>
    </row>
    <row r="152" customFormat="false" ht="20.25" hidden="false" customHeight="true" outlineLevel="0" collapsed="false">
      <c r="A152" s="9" t="n">
        <v>149</v>
      </c>
      <c r="B152" s="10" t="s">
        <v>236</v>
      </c>
      <c r="C152" s="11" t="s">
        <v>233</v>
      </c>
      <c r="D152" s="11" t="s">
        <v>234</v>
      </c>
      <c r="E152" s="13" t="n">
        <v>101</v>
      </c>
      <c r="F152" s="12" t="n">
        <v>25.25</v>
      </c>
      <c r="G152" s="12" t="n">
        <v>71.4</v>
      </c>
      <c r="H152" s="12" t="n">
        <f aca="false">G152/2</f>
        <v>35.7</v>
      </c>
      <c r="I152" s="12" t="n">
        <v>60.95</v>
      </c>
      <c r="J152" s="13" t="s">
        <v>21</v>
      </c>
      <c r="K152" s="11"/>
    </row>
    <row r="153" customFormat="false" ht="20.25" hidden="false" customHeight="true" outlineLevel="0" collapsed="false">
      <c r="A153" s="9" t="n">
        <v>150</v>
      </c>
      <c r="B153" s="10" t="s">
        <v>237</v>
      </c>
      <c r="C153" s="11" t="s">
        <v>238</v>
      </c>
      <c r="D153" s="11" t="s">
        <v>239</v>
      </c>
      <c r="E153" s="13" t="n">
        <v>124</v>
      </c>
      <c r="F153" s="12" t="n">
        <v>31</v>
      </c>
      <c r="G153" s="12" t="n">
        <v>72.2</v>
      </c>
      <c r="H153" s="12" t="n">
        <f aca="false">G153/2</f>
        <v>36.1</v>
      </c>
      <c r="I153" s="12" t="n">
        <v>67.1</v>
      </c>
      <c r="J153" s="13" t="s">
        <v>16</v>
      </c>
      <c r="K153" s="11" t="s">
        <v>17</v>
      </c>
    </row>
    <row r="154" customFormat="false" ht="20.25" hidden="false" customHeight="true" outlineLevel="0" collapsed="false">
      <c r="A154" s="9" t="n">
        <v>151</v>
      </c>
      <c r="B154" s="10" t="s">
        <v>240</v>
      </c>
      <c r="C154" s="11" t="s">
        <v>238</v>
      </c>
      <c r="D154" s="11" t="s">
        <v>239</v>
      </c>
      <c r="E154" s="13" t="n">
        <v>117.5</v>
      </c>
      <c r="F154" s="12" t="n">
        <v>29.375</v>
      </c>
      <c r="G154" s="12" t="n">
        <v>71.4</v>
      </c>
      <c r="H154" s="12" t="n">
        <f aca="false">G154/2</f>
        <v>35.7</v>
      </c>
      <c r="I154" s="12" t="n">
        <v>65.075</v>
      </c>
      <c r="J154" s="13" t="s">
        <v>19</v>
      </c>
      <c r="K154" s="11"/>
    </row>
    <row r="155" customFormat="false" ht="20.25" hidden="false" customHeight="true" outlineLevel="0" collapsed="false">
      <c r="A155" s="9" t="n">
        <v>152</v>
      </c>
      <c r="B155" s="10" t="s">
        <v>241</v>
      </c>
      <c r="C155" s="11" t="s">
        <v>238</v>
      </c>
      <c r="D155" s="11" t="s">
        <v>239</v>
      </c>
      <c r="E155" s="13" t="n">
        <v>119.5</v>
      </c>
      <c r="F155" s="12" t="n">
        <v>29.875</v>
      </c>
      <c r="G155" s="14" t="s">
        <v>54</v>
      </c>
      <c r="H155" s="12" t="n">
        <v>0</v>
      </c>
      <c r="I155" s="12" t="n">
        <v>29.875</v>
      </c>
      <c r="J155" s="13" t="s">
        <v>21</v>
      </c>
      <c r="K155" s="11"/>
    </row>
    <row r="157" customFormat="false" ht="20.25" hidden="false" customHeight="true" outlineLevel="0" collapsed="false">
      <c r="H157" s="19" t="s">
        <v>242</v>
      </c>
      <c r="I157" s="19"/>
      <c r="J157" s="19"/>
      <c r="K157" s="19"/>
    </row>
    <row r="158" customFormat="false" ht="20.25" hidden="false" customHeight="true" outlineLevel="0" collapsed="false">
      <c r="H158" s="19" t="s">
        <v>243</v>
      </c>
      <c r="I158" s="19"/>
      <c r="J158" s="19"/>
      <c r="K158" s="19"/>
    </row>
    <row r="159" customFormat="false" ht="20.25" hidden="false" customHeight="true" outlineLevel="0" collapsed="false">
      <c r="H159" s="20" t="n">
        <v>42532</v>
      </c>
      <c r="I159" s="20"/>
      <c r="J159" s="20"/>
      <c r="K159" s="20"/>
    </row>
  </sheetData>
  <sheetProtection sheet="true" password="c7dd" formatCells="false" formatColumns="false" formatRows="false" insertColumns="false" insertRows="false" insertHyperlinks="false" deleteColumns="false" deleteRows="false" sort="false" autoFilter="false" pivotTables="false"/>
  <mergeCells count="5">
    <mergeCell ref="A1:K1"/>
    <mergeCell ref="A2:K2"/>
    <mergeCell ref="H157:K157"/>
    <mergeCell ref="H158:K158"/>
    <mergeCell ref="H159:K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9:32:18Z</dcterms:created>
  <dc:creator>User</dc:creator>
  <dc:description/>
  <dc:language>en-US</dc:language>
  <cp:lastModifiedBy>xb21cn</cp:lastModifiedBy>
  <dcterms:modified xsi:type="dcterms:W3CDTF">2016-06-12T11:00:42Z</dcterms:modified>
  <cp:revision>0</cp:revision>
  <dc:subject/>
  <dc:title/>
</cp:coreProperties>
</file>