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和总成绩公布" sheetId="1" state="visible" r:id="rId2"/>
  </sheets>
  <definedNames>
    <definedName function="false" hidden="false" localSheetId="0" name="_xlnm.Print_Titles" vbProcedure="false">面试成绩和总成绩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92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昌县卫计系统非医务人员、其他事业单位公开招聘人员面试成绩和总成绩公布</t>
    </r>
  </si>
  <si>
    <t xml:space="preserve">序
号</t>
  </si>
  <si>
    <t xml:space="preserve">姓名</t>
  </si>
  <si>
    <t xml:space="preserve">性
别</t>
  </si>
  <si>
    <t xml:space="preserve">招聘单位</t>
  </si>
  <si>
    <t xml:space="preserve">招聘岗位</t>
  </si>
  <si>
    <t xml:space="preserve">笔试
总成绩</t>
  </si>
  <si>
    <t xml:space="preserve">面试
成绩</t>
  </si>
  <si>
    <t xml:space="preserve">总成绩</t>
  </si>
  <si>
    <t xml:space="preserve">袁张楠</t>
  </si>
  <si>
    <t xml:space="preserve">女</t>
  </si>
  <si>
    <t xml:space="preserve">县卫计局县属单位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王苏莉</t>
  </si>
  <si>
    <t xml:space="preserve">朱光</t>
  </si>
  <si>
    <t xml:space="preserve">缺考</t>
  </si>
  <si>
    <t xml:space="preserve">陈康</t>
  </si>
  <si>
    <t xml:space="preserve">男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杨凯丽</t>
  </si>
  <si>
    <t xml:space="preserve">吕裕峰</t>
  </si>
  <si>
    <t xml:space="preserve">潘颖颖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梁春元</t>
  </si>
  <si>
    <t xml:space="preserve">屠凯馨</t>
  </si>
  <si>
    <t xml:space="preserve">盛钗萍</t>
  </si>
  <si>
    <t xml:space="preserve">倪芳华</t>
  </si>
  <si>
    <t xml:space="preserve">俞可毅</t>
  </si>
  <si>
    <t xml:space="preserve">石浙杭</t>
  </si>
  <si>
    <t xml:space="preserve">陈天红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4</t>
    </r>
  </si>
  <si>
    <t xml:space="preserve">陈云</t>
  </si>
  <si>
    <t xml:space="preserve">潘海华</t>
  </si>
  <si>
    <t xml:space="preserve">梁晓阳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5</t>
    </r>
  </si>
  <si>
    <t xml:space="preserve">张小波</t>
  </si>
  <si>
    <t xml:space="preserve">施翎</t>
  </si>
  <si>
    <t xml:space="preserve">孙融</t>
  </si>
  <si>
    <t xml:space="preserve">张亘丰</t>
  </si>
  <si>
    <t xml:space="preserve">梁敏敏</t>
  </si>
  <si>
    <t xml:space="preserve">张金淼</t>
  </si>
  <si>
    <t xml:space="preserve">县卫计局乡镇街道</t>
  </si>
  <si>
    <t xml:space="preserve">财务、收款</t>
  </si>
  <si>
    <t xml:space="preserve">孙志芳</t>
  </si>
  <si>
    <t xml:space="preserve">俞亮英</t>
  </si>
  <si>
    <t xml:space="preserve">潘梓扬</t>
  </si>
  <si>
    <t xml:space="preserve">吕彦睿</t>
  </si>
  <si>
    <t xml:space="preserve">张竺萍</t>
  </si>
  <si>
    <t xml:space="preserve">甄月赟</t>
  </si>
  <si>
    <t xml:space="preserve">宋丹薇</t>
  </si>
  <si>
    <t xml:space="preserve">吴国财</t>
  </si>
  <si>
    <t xml:space="preserve">信息科</t>
  </si>
  <si>
    <t xml:space="preserve">杨荣斌</t>
  </si>
  <si>
    <t xml:space="preserve">张柯枫</t>
  </si>
  <si>
    <t xml:space="preserve">陈怡丹</t>
  </si>
  <si>
    <t xml:space="preserve">收款兼网络管理</t>
  </si>
  <si>
    <t xml:space="preserve">徐丽</t>
  </si>
  <si>
    <t xml:space="preserve">陈妮</t>
  </si>
  <si>
    <t xml:space="preserve">钱不弢</t>
  </si>
  <si>
    <t xml:space="preserve">县新闻信息传播中心</t>
  </si>
  <si>
    <r>
      <rPr>
        <sz val="12"/>
        <rFont val="Noto Sans"/>
        <family val="2"/>
      </rPr>
      <t xml:space="preserve">新闻采编</t>
    </r>
    <r>
      <rPr>
        <sz val="12"/>
        <rFont val="仿宋_GB2312"/>
        <family val="3"/>
        <charset val="134"/>
      </rPr>
      <t xml:space="preserve">1</t>
    </r>
  </si>
  <si>
    <t xml:space="preserve">梁国鸿</t>
  </si>
  <si>
    <t xml:space="preserve">胡方</t>
  </si>
  <si>
    <t xml:space="preserve">胡秋萍</t>
  </si>
  <si>
    <r>
      <rPr>
        <sz val="12"/>
        <rFont val="Noto Sans"/>
        <family val="2"/>
      </rPr>
      <t xml:space="preserve">新闻采编</t>
    </r>
    <r>
      <rPr>
        <sz val="12"/>
        <rFont val="仿宋_GB2312"/>
        <family val="3"/>
        <charset val="134"/>
      </rPr>
      <t xml:space="preserve">2</t>
    </r>
  </si>
  <si>
    <t xml:space="preserve">潘佳妮</t>
  </si>
  <si>
    <t xml:space="preserve">赖巧晶</t>
  </si>
  <si>
    <t xml:space="preserve">张语桐</t>
  </si>
  <si>
    <t xml:space="preserve">县科技情报站</t>
  </si>
  <si>
    <t xml:space="preserve">工作人员</t>
  </si>
  <si>
    <t xml:space="preserve">杨佳丽</t>
  </si>
  <si>
    <t xml:space="preserve">盛洁珺</t>
  </si>
  <si>
    <t xml:space="preserve">杨伟红</t>
  </si>
  <si>
    <t xml:space="preserve">谭钧文</t>
  </si>
  <si>
    <t xml:space="preserve">县公证处</t>
  </si>
  <si>
    <t xml:space="preserve">公证员</t>
  </si>
  <si>
    <t xml:space="preserve">骆华莹</t>
  </si>
  <si>
    <t xml:space="preserve">县不动产登记服务中心</t>
  </si>
  <si>
    <t xml:space="preserve">俞捷</t>
  </si>
  <si>
    <t xml:space="preserve">包芳芳</t>
  </si>
  <si>
    <t xml:space="preserve">张琪</t>
  </si>
  <si>
    <t xml:space="preserve">唐杭军</t>
  </si>
  <si>
    <t xml:space="preserve">吴杉</t>
  </si>
  <si>
    <t xml:space="preserve">俞远程</t>
  </si>
  <si>
    <t xml:space="preserve">黄珊珊</t>
  </si>
  <si>
    <t xml:space="preserve">单铃</t>
  </si>
  <si>
    <t xml:space="preserve">楼东升</t>
  </si>
  <si>
    <t xml:space="preserve">县地理信息中心</t>
  </si>
  <si>
    <t xml:space="preserve">潘永伟</t>
  </si>
  <si>
    <t xml:space="preserve">袁秋潮</t>
  </si>
  <si>
    <t xml:space="preserve">潘橹鲁</t>
  </si>
  <si>
    <t xml:space="preserve">朱益玲</t>
  </si>
  <si>
    <t xml:space="preserve">吕森</t>
  </si>
  <si>
    <t xml:space="preserve">县公路管理局</t>
  </si>
  <si>
    <t xml:space="preserve">石坚</t>
  </si>
  <si>
    <t xml:space="preserve">黄志鹏</t>
  </si>
  <si>
    <t xml:space="preserve">章夏忆</t>
  </si>
  <si>
    <t xml:space="preserve">梁鑫</t>
  </si>
  <si>
    <t xml:space="preserve">赵晖</t>
  </si>
  <si>
    <t xml:space="preserve">吕男</t>
  </si>
  <si>
    <t xml:space="preserve">俞露露</t>
  </si>
  <si>
    <t xml:space="preserve">邵晓麒</t>
  </si>
  <si>
    <t xml:space="preserve">俞越</t>
  </si>
  <si>
    <t xml:space="preserve">余成</t>
  </si>
  <si>
    <t xml:space="preserve">张园园</t>
  </si>
  <si>
    <t xml:space="preserve">蔡尉伟</t>
  </si>
  <si>
    <t xml:space="preserve">何春锋</t>
  </si>
  <si>
    <t xml:space="preserve">张海锋</t>
  </si>
  <si>
    <t xml:space="preserve">季洪伟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6</t>
    </r>
  </si>
  <si>
    <t xml:space="preserve">石洪伟</t>
  </si>
  <si>
    <t xml:space="preserve">赵李永</t>
  </si>
  <si>
    <t xml:space="preserve">杨可欣</t>
  </si>
  <si>
    <t xml:space="preserve">县道路运输管理局</t>
  </si>
  <si>
    <t xml:space="preserve">一线稽查</t>
  </si>
  <si>
    <t xml:space="preserve">熊文红</t>
  </si>
  <si>
    <t xml:space="preserve">钱程</t>
  </si>
  <si>
    <t xml:space="preserve">王松青</t>
  </si>
  <si>
    <t xml:space="preserve">何乐融</t>
  </si>
  <si>
    <t xml:space="preserve">杨佳囡</t>
  </si>
  <si>
    <t xml:space="preserve">王莉叶</t>
  </si>
  <si>
    <t xml:space="preserve">县水库管理站</t>
  </si>
  <si>
    <t xml:space="preserve">专技人员</t>
  </si>
  <si>
    <t xml:space="preserve">潘国军</t>
  </si>
  <si>
    <t xml:space="preserve">傅增斐</t>
  </si>
  <si>
    <t xml:space="preserve">县水电勘测设计所</t>
  </si>
  <si>
    <t xml:space="preserve">俞安娜</t>
  </si>
  <si>
    <t xml:space="preserve">竺凯洁</t>
  </si>
  <si>
    <t xml:space="preserve">县镜岭水利管理服务站</t>
  </si>
  <si>
    <t xml:space="preserve">梁培雯</t>
  </si>
  <si>
    <t xml:space="preserve">赵昂</t>
  </si>
  <si>
    <t xml:space="preserve">宣昊</t>
  </si>
  <si>
    <t xml:space="preserve">孟建</t>
  </si>
  <si>
    <t xml:space="preserve">县农机管理总站</t>
  </si>
  <si>
    <t xml:space="preserve">农机专技人员</t>
  </si>
  <si>
    <t xml:space="preserve">黄晗</t>
  </si>
  <si>
    <t xml:space="preserve">潘杰</t>
  </si>
  <si>
    <t xml:space="preserve">何淑芳</t>
  </si>
  <si>
    <t xml:space="preserve">县农经总站</t>
  </si>
  <si>
    <t xml:space="preserve">农经专技</t>
  </si>
  <si>
    <t xml:space="preserve">卢炜</t>
  </si>
  <si>
    <t xml:space="preserve">顾琼</t>
  </si>
  <si>
    <t xml:space="preserve">王誉龙</t>
  </si>
  <si>
    <t xml:space="preserve">占晨初</t>
  </si>
  <si>
    <t xml:space="preserve">县畜牧兽医局</t>
  </si>
  <si>
    <t xml:space="preserve">宋静欢</t>
  </si>
  <si>
    <t xml:space="preserve">周伟</t>
  </si>
  <si>
    <t xml:space="preserve">蒋凌斌</t>
  </si>
  <si>
    <t xml:space="preserve">周小伟</t>
  </si>
  <si>
    <t xml:space="preserve">屠王蓉</t>
  </si>
  <si>
    <t xml:space="preserve">周一策</t>
  </si>
  <si>
    <t xml:space="preserve">县木材运输巡查大队</t>
  </si>
  <si>
    <t xml:space="preserve">相天明</t>
  </si>
  <si>
    <t xml:space="preserve">何科</t>
  </si>
  <si>
    <t xml:space="preserve">梁炯红</t>
  </si>
  <si>
    <t xml:space="preserve">朱丽铭</t>
  </si>
  <si>
    <t xml:space="preserve">黄露洁</t>
  </si>
  <si>
    <t xml:space="preserve">杨立强</t>
  </si>
  <si>
    <t xml:space="preserve">县小将林场</t>
  </si>
  <si>
    <t xml:space="preserve">出纳</t>
  </si>
  <si>
    <t xml:space="preserve">唐月月</t>
  </si>
  <si>
    <t xml:space="preserve">杨紫轩</t>
  </si>
  <si>
    <t xml:space="preserve">张磊</t>
  </si>
  <si>
    <t xml:space="preserve">专业技术人员</t>
  </si>
  <si>
    <t xml:space="preserve">俞海波</t>
  </si>
  <si>
    <t xml:space="preserve">杜恒强</t>
  </si>
  <si>
    <t xml:space="preserve">张熤</t>
  </si>
  <si>
    <t xml:space="preserve">县文化馆</t>
  </si>
  <si>
    <t xml:space="preserve">演出设备管理</t>
  </si>
  <si>
    <t xml:space="preserve">金帅</t>
  </si>
  <si>
    <t xml:space="preserve">赵小爽</t>
  </si>
  <si>
    <t xml:space="preserve">县非物质文化遗产保护中心</t>
  </si>
  <si>
    <t xml:space="preserve">厉航杰</t>
  </si>
  <si>
    <t xml:space="preserve">俞沛晨</t>
  </si>
  <si>
    <t xml:space="preserve">蔡莉</t>
  </si>
  <si>
    <t xml:space="preserve">县农村社会经济调查队</t>
  </si>
  <si>
    <t xml:space="preserve">王宁</t>
  </si>
  <si>
    <t xml:space="preserve">余露</t>
  </si>
  <si>
    <t xml:space="preserve">魏干</t>
  </si>
  <si>
    <t xml:space="preserve">县普查中心</t>
  </si>
  <si>
    <t xml:space="preserve">石丹丹</t>
  </si>
  <si>
    <t xml:space="preserve">潘添艺</t>
  </si>
  <si>
    <t xml:space="preserve">工作人员 </t>
  </si>
  <si>
    <t xml:space="preserve">过柳倩</t>
  </si>
  <si>
    <t xml:space="preserve">县机关事务管理局</t>
  </si>
  <si>
    <t xml:space="preserve">邢峰</t>
  </si>
  <si>
    <t xml:space="preserve">章伟伟</t>
  </si>
  <si>
    <t xml:space="preserve">杨凯</t>
  </si>
  <si>
    <t xml:space="preserve">县外经贸服务中心</t>
  </si>
  <si>
    <t xml:space="preserve">钟芷</t>
  </si>
  <si>
    <t xml:space="preserve">陈婷婷</t>
  </si>
  <si>
    <t xml:space="preserve">俞选明</t>
  </si>
  <si>
    <t xml:space="preserve">县建筑工程质量安全监督站</t>
  </si>
  <si>
    <t xml:space="preserve">建筑工程质量安全监督员</t>
  </si>
  <si>
    <t xml:space="preserve">邵旗</t>
  </si>
  <si>
    <t xml:space="preserve">丁江炜</t>
  </si>
  <si>
    <t xml:space="preserve">丁杰江</t>
  </si>
  <si>
    <t xml:space="preserve">县建筑业管理服务中心</t>
  </si>
  <si>
    <t xml:space="preserve">何益锋</t>
  </si>
  <si>
    <t xml:space="preserve">贾利男</t>
  </si>
  <si>
    <t xml:space="preserve">赵越</t>
  </si>
  <si>
    <t xml:space="preserve">石雄横</t>
  </si>
  <si>
    <t xml:space="preserve">吕杭</t>
  </si>
  <si>
    <t xml:space="preserve">陈晓丽</t>
  </si>
  <si>
    <t xml:space="preserve">县公共资源交易中心</t>
  </si>
  <si>
    <t xml:space="preserve">石伟杰</t>
  </si>
  <si>
    <t xml:space="preserve">王思远</t>
  </si>
  <si>
    <t xml:space="preserve">唐凯雯</t>
  </si>
  <si>
    <t xml:space="preserve">县广播电视总台</t>
  </si>
  <si>
    <t xml:space="preserve">会计</t>
  </si>
  <si>
    <t xml:space="preserve">詹梦杰</t>
  </si>
  <si>
    <t xml:space="preserve">王诗越</t>
  </si>
  <si>
    <t xml:space="preserve">李炫怿</t>
  </si>
  <si>
    <t xml:space="preserve">电视摄像</t>
  </si>
  <si>
    <t xml:space="preserve">马骏</t>
  </si>
  <si>
    <t xml:space="preserve">李开慧</t>
  </si>
  <si>
    <t xml:space="preserve">县工人文化宫</t>
  </si>
  <si>
    <t xml:space="preserve">吕佳煜</t>
  </si>
  <si>
    <t xml:space="preserve">何逸含</t>
  </si>
  <si>
    <t xml:space="preserve">杨岱路</t>
  </si>
  <si>
    <t xml:space="preserve">吕婷</t>
  </si>
  <si>
    <t xml:space="preserve">梁英英</t>
  </si>
  <si>
    <t xml:space="preserve">俞宝森</t>
  </si>
  <si>
    <t xml:space="preserve">澄潭镇经济发展服务中心</t>
  </si>
  <si>
    <t xml:space="preserve">朱建权</t>
  </si>
  <si>
    <t xml:space="preserve">陈杰</t>
  </si>
  <si>
    <t xml:space="preserve">周云锋</t>
  </si>
  <si>
    <t xml:space="preserve">梁可毅</t>
  </si>
  <si>
    <t xml:space="preserve">吕琦玮</t>
  </si>
  <si>
    <t xml:space="preserve">高金华</t>
  </si>
  <si>
    <t xml:space="preserve">董晶楠</t>
  </si>
  <si>
    <t xml:space="preserve">丁科锋</t>
  </si>
  <si>
    <t xml:space="preserve">俞锦霞</t>
  </si>
  <si>
    <t xml:space="preserve">葛冬栋</t>
  </si>
  <si>
    <t xml:space="preserve">陈海青</t>
  </si>
  <si>
    <t xml:space="preserve">回山镇社会事务服务中心</t>
  </si>
  <si>
    <t xml:space="preserve">文秘</t>
  </si>
  <si>
    <t xml:space="preserve">李萍</t>
  </si>
  <si>
    <t xml:space="preserve">吕钊</t>
  </si>
  <si>
    <t xml:space="preserve">梁竞雄</t>
  </si>
  <si>
    <t xml:space="preserve">财会</t>
  </si>
  <si>
    <t xml:space="preserve">吴晶晶</t>
  </si>
  <si>
    <t xml:space="preserve">张婷婷</t>
  </si>
  <si>
    <t xml:space="preserve">杨珏</t>
  </si>
  <si>
    <t xml:space="preserve">儒岙镇经济发展服务中心</t>
  </si>
  <si>
    <t xml:space="preserve">财会人员</t>
  </si>
  <si>
    <t xml:space="preserve">章建宇</t>
  </si>
  <si>
    <t xml:space="preserve">王琼群</t>
  </si>
  <si>
    <t xml:space="preserve">章洁丽</t>
  </si>
  <si>
    <t xml:space="preserve">林业人员</t>
  </si>
  <si>
    <t xml:space="preserve">姚梦霞</t>
  </si>
  <si>
    <t xml:space="preserve">贾丽琼</t>
  </si>
  <si>
    <t xml:space="preserve">梁良</t>
  </si>
  <si>
    <t xml:space="preserve">黄旖旎</t>
  </si>
  <si>
    <t xml:space="preserve">陈磊</t>
  </si>
  <si>
    <t xml:space="preserve">金亦琪</t>
  </si>
  <si>
    <t xml:space="preserve">沙溪镇经济发展服务中心</t>
  </si>
  <si>
    <t xml:space="preserve">姚妮波</t>
  </si>
  <si>
    <t xml:space="preserve">潘浩锋</t>
  </si>
  <si>
    <t xml:space="preserve">梁雯</t>
  </si>
  <si>
    <t xml:space="preserve">双彩乡经济发展服务中心</t>
  </si>
  <si>
    <t xml:space="preserve">石瑶兰</t>
  </si>
  <si>
    <t xml:space="preserve">张晓丹</t>
  </si>
  <si>
    <t xml:space="preserve">梁慧妃</t>
  </si>
  <si>
    <t xml:space="preserve">巧英乡经济发展服务中心</t>
  </si>
  <si>
    <t xml:space="preserve">董炎君</t>
  </si>
  <si>
    <t xml:space="preserve">周佳萍</t>
  </si>
  <si>
    <t xml:space="preserve">张露</t>
  </si>
  <si>
    <t xml:space="preserve">梁雨晴</t>
  </si>
  <si>
    <t xml:space="preserve">马钗莹</t>
  </si>
  <si>
    <t xml:space="preserve">陈洁</t>
  </si>
  <si>
    <t xml:space="preserve">羽林街道办事处建设管理服务中心</t>
  </si>
  <si>
    <t xml:space="preserve">陈澍</t>
  </si>
  <si>
    <t xml:space="preserve">梁小芳</t>
  </si>
  <si>
    <t xml:space="preserve">黄海丽</t>
  </si>
  <si>
    <t xml:space="preserve">南明街道办事处经济发展服务中心</t>
  </si>
  <si>
    <t xml:space="preserve">吕蓉</t>
  </si>
  <si>
    <t xml:space="preserve">陈佳妮</t>
  </si>
  <si>
    <t xml:space="preserve">张屹</t>
  </si>
  <si>
    <t xml:space="preserve">杜嘉依</t>
  </si>
  <si>
    <t xml:space="preserve">章倍</t>
  </si>
  <si>
    <t xml:space="preserve">姚雯清</t>
  </si>
  <si>
    <t xml:space="preserve">城区建设</t>
  </si>
  <si>
    <t xml:space="preserve">应正浩</t>
  </si>
  <si>
    <t xml:space="preserve">张盼盼</t>
  </si>
  <si>
    <t xml:space="preserve">李梦园</t>
  </si>
  <si>
    <t xml:space="preserve">南明街道办事处社会事务服务中心</t>
  </si>
  <si>
    <t xml:space="preserve">赵炎钗</t>
  </si>
  <si>
    <t xml:space="preserve">袁露瑶</t>
  </si>
  <si>
    <t xml:space="preserve">校岚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General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5"/>
    <col collapsed="false" customWidth="true" hidden="false" outlineLevel="0" max="3" min="3" style="3" width="5.5"/>
    <col collapsed="false" customWidth="true" hidden="false" outlineLevel="0" max="4" min="4" style="3" width="26.62"/>
    <col collapsed="false" customWidth="true" hidden="false" outlineLevel="0" max="5" min="5" style="3" width="22.12"/>
    <col collapsed="false" customWidth="true" hidden="false" outlineLevel="0" max="6" min="6" style="3" width="11.74"/>
    <col collapsed="false" customWidth="true" hidden="false" outlineLevel="0" max="7" min="7" style="4" width="7.12"/>
    <col collapsed="false" customWidth="true" hidden="false" outlineLevel="0" max="8" min="8" style="5" width="11.12"/>
    <col collapsed="false" customWidth="false" hidden="false" outlineLevel="0" max="257" min="9" style="3" width="8.9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4" customFormat="true" ht="30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3" t="s">
        <v>8</v>
      </c>
    </row>
    <row r="3" customFormat="false" ht="18.75" hidden="false" customHeight="true" outlineLevel="0" collapsed="false">
      <c r="A3" s="15" t="n">
        <v>1</v>
      </c>
      <c r="B3" s="16" t="s">
        <v>9</v>
      </c>
      <c r="C3" s="16" t="s">
        <v>10</v>
      </c>
      <c r="D3" s="16" t="s">
        <v>11</v>
      </c>
      <c r="E3" s="16" t="s">
        <v>12</v>
      </c>
      <c r="F3" s="17" t="n">
        <v>114</v>
      </c>
      <c r="G3" s="18" t="n">
        <v>82.7</v>
      </c>
      <c r="H3" s="19" t="n">
        <f aca="false">F3/4+G3/2</f>
        <v>69.85</v>
      </c>
    </row>
    <row r="4" customFormat="false" ht="18.75" hidden="false" customHeight="true" outlineLevel="0" collapsed="false">
      <c r="A4" s="15" t="n">
        <v>2</v>
      </c>
      <c r="B4" s="16" t="s">
        <v>13</v>
      </c>
      <c r="C4" s="16" t="s">
        <v>10</v>
      </c>
      <c r="D4" s="16" t="s">
        <v>11</v>
      </c>
      <c r="E4" s="16" t="s">
        <v>12</v>
      </c>
      <c r="F4" s="17" t="n">
        <v>120</v>
      </c>
      <c r="G4" s="18" t="n">
        <v>79.5</v>
      </c>
      <c r="H4" s="19" t="n">
        <f aca="false">F4/4+G4/2</f>
        <v>69.75</v>
      </c>
    </row>
    <row r="5" customFormat="false" ht="18.75" hidden="false" customHeight="true" outlineLevel="0" collapsed="false">
      <c r="A5" s="15" t="n">
        <v>3</v>
      </c>
      <c r="B5" s="16" t="s">
        <v>14</v>
      </c>
      <c r="C5" s="16" t="s">
        <v>10</v>
      </c>
      <c r="D5" s="16" t="s">
        <v>11</v>
      </c>
      <c r="E5" s="16" t="s">
        <v>12</v>
      </c>
      <c r="F5" s="17" t="n">
        <v>125.5</v>
      </c>
      <c r="G5" s="20" t="s">
        <v>15</v>
      </c>
      <c r="H5" s="19" t="n">
        <v>31.375</v>
      </c>
    </row>
    <row r="6" customFormat="false" ht="18.75" hidden="false" customHeight="true" outlineLevel="0" collapsed="false">
      <c r="A6" s="15" t="n">
        <v>4</v>
      </c>
      <c r="B6" s="16" t="s">
        <v>16</v>
      </c>
      <c r="C6" s="16" t="s">
        <v>17</v>
      </c>
      <c r="D6" s="16" t="s">
        <v>11</v>
      </c>
      <c r="E6" s="16" t="s">
        <v>18</v>
      </c>
      <c r="F6" s="17" t="n">
        <v>126.5</v>
      </c>
      <c r="G6" s="21" t="n">
        <v>77.8</v>
      </c>
      <c r="H6" s="19" t="n">
        <f aca="false">F6/4+G6/2</f>
        <v>70.525</v>
      </c>
    </row>
    <row r="7" customFormat="false" ht="18.75" hidden="false" customHeight="true" outlineLevel="0" collapsed="false">
      <c r="A7" s="15" t="n">
        <v>5</v>
      </c>
      <c r="B7" s="16" t="s">
        <v>19</v>
      </c>
      <c r="C7" s="16" t="s">
        <v>10</v>
      </c>
      <c r="D7" s="16" t="s">
        <v>11</v>
      </c>
      <c r="E7" s="16" t="s">
        <v>18</v>
      </c>
      <c r="F7" s="17" t="n">
        <v>115.5</v>
      </c>
      <c r="G7" s="21" t="n">
        <v>76.9</v>
      </c>
      <c r="H7" s="19" t="n">
        <f aca="false">F7/4+G7/2</f>
        <v>67.325</v>
      </c>
    </row>
    <row r="8" customFormat="false" ht="18.75" hidden="false" customHeight="true" outlineLevel="0" collapsed="false">
      <c r="A8" s="15" t="n">
        <v>6</v>
      </c>
      <c r="B8" s="16" t="s">
        <v>20</v>
      </c>
      <c r="C8" s="16" t="s">
        <v>17</v>
      </c>
      <c r="D8" s="16" t="s">
        <v>11</v>
      </c>
      <c r="E8" s="16" t="s">
        <v>18</v>
      </c>
      <c r="F8" s="17" t="n">
        <v>118</v>
      </c>
      <c r="G8" s="21" t="n">
        <v>74.4</v>
      </c>
      <c r="H8" s="19" t="n">
        <f aca="false">F8/4+G8/2</f>
        <v>66.7</v>
      </c>
    </row>
    <row r="9" customFormat="false" ht="18.75" hidden="false" customHeight="true" outlineLevel="0" collapsed="false">
      <c r="A9" s="15" t="n">
        <v>7</v>
      </c>
      <c r="B9" s="16" t="s">
        <v>21</v>
      </c>
      <c r="C9" s="16" t="s">
        <v>10</v>
      </c>
      <c r="D9" s="16" t="s">
        <v>11</v>
      </c>
      <c r="E9" s="16" t="s">
        <v>22</v>
      </c>
      <c r="F9" s="17" t="n">
        <v>125</v>
      </c>
      <c r="G9" s="18" t="n">
        <v>79.86</v>
      </c>
      <c r="H9" s="19" t="n">
        <f aca="false">F9/4+G9/2</f>
        <v>71.18</v>
      </c>
    </row>
    <row r="10" customFormat="false" ht="18.75" hidden="false" customHeight="true" outlineLevel="0" collapsed="false">
      <c r="A10" s="15" t="n">
        <v>8</v>
      </c>
      <c r="B10" s="16" t="s">
        <v>23</v>
      </c>
      <c r="C10" s="16" t="s">
        <v>10</v>
      </c>
      <c r="D10" s="16" t="s">
        <v>11</v>
      </c>
      <c r="E10" s="16" t="s">
        <v>22</v>
      </c>
      <c r="F10" s="17" t="n">
        <v>122.5</v>
      </c>
      <c r="G10" s="18" t="n">
        <v>79</v>
      </c>
      <c r="H10" s="19" t="n">
        <f aca="false">F10/4+G10/2</f>
        <v>70.125</v>
      </c>
    </row>
    <row r="11" customFormat="false" ht="18.75" hidden="false" customHeight="true" outlineLevel="0" collapsed="false">
      <c r="A11" s="15" t="n">
        <v>9</v>
      </c>
      <c r="B11" s="16" t="s">
        <v>24</v>
      </c>
      <c r="C11" s="16" t="s">
        <v>10</v>
      </c>
      <c r="D11" s="16" t="s">
        <v>11</v>
      </c>
      <c r="E11" s="16" t="s">
        <v>22</v>
      </c>
      <c r="F11" s="17" t="n">
        <v>126.5</v>
      </c>
      <c r="G11" s="18" t="n">
        <v>76.5</v>
      </c>
      <c r="H11" s="19" t="n">
        <f aca="false">F11/4+G11/2</f>
        <v>69.875</v>
      </c>
    </row>
    <row r="12" customFormat="false" ht="18.75" hidden="false" customHeight="true" outlineLevel="0" collapsed="false">
      <c r="A12" s="15" t="n">
        <v>10</v>
      </c>
      <c r="B12" s="16" t="s">
        <v>25</v>
      </c>
      <c r="C12" s="16" t="s">
        <v>10</v>
      </c>
      <c r="D12" s="16" t="s">
        <v>11</v>
      </c>
      <c r="E12" s="16" t="s">
        <v>22</v>
      </c>
      <c r="F12" s="17" t="n">
        <v>120.5</v>
      </c>
      <c r="G12" s="18" t="n">
        <v>79.5</v>
      </c>
      <c r="H12" s="19" t="n">
        <f aca="false">F12/4+G12/2</f>
        <v>69.875</v>
      </c>
    </row>
    <row r="13" customFormat="false" ht="18.75" hidden="false" customHeight="true" outlineLevel="0" collapsed="false">
      <c r="A13" s="15" t="n">
        <v>11</v>
      </c>
      <c r="B13" s="16" t="s">
        <v>26</v>
      </c>
      <c r="C13" s="16" t="s">
        <v>10</v>
      </c>
      <c r="D13" s="16" t="s">
        <v>11</v>
      </c>
      <c r="E13" s="16" t="s">
        <v>22</v>
      </c>
      <c r="F13" s="17" t="n">
        <v>113.5</v>
      </c>
      <c r="G13" s="18" t="n">
        <v>76.6</v>
      </c>
      <c r="H13" s="19" t="n">
        <f aca="false">F13/4+G13/2</f>
        <v>66.675</v>
      </c>
    </row>
    <row r="14" customFormat="false" ht="18.75" hidden="false" customHeight="true" outlineLevel="0" collapsed="false">
      <c r="A14" s="15" t="n">
        <v>12</v>
      </c>
      <c r="B14" s="16" t="s">
        <v>27</v>
      </c>
      <c r="C14" s="16" t="s">
        <v>17</v>
      </c>
      <c r="D14" s="16" t="s">
        <v>11</v>
      </c>
      <c r="E14" s="16" t="s">
        <v>22</v>
      </c>
      <c r="F14" s="17" t="n">
        <v>115</v>
      </c>
      <c r="G14" s="18" t="n">
        <v>75.36</v>
      </c>
      <c r="H14" s="19" t="n">
        <f aca="false">F14/4+G14/2</f>
        <v>66.43</v>
      </c>
    </row>
    <row r="15" customFormat="false" ht="18.75" hidden="false" customHeight="true" outlineLevel="0" collapsed="false">
      <c r="A15" s="15" t="n">
        <v>13</v>
      </c>
      <c r="B15" s="16" t="s">
        <v>28</v>
      </c>
      <c r="C15" s="16" t="s">
        <v>17</v>
      </c>
      <c r="D15" s="16" t="s">
        <v>11</v>
      </c>
      <c r="E15" s="16" t="s">
        <v>22</v>
      </c>
      <c r="F15" s="17" t="n">
        <v>113.5</v>
      </c>
      <c r="G15" s="18" t="n">
        <v>73.7</v>
      </c>
      <c r="H15" s="19" t="n">
        <f aca="false">F15/4+G15/2</f>
        <v>65.225</v>
      </c>
    </row>
    <row r="16" customFormat="false" ht="18.75" hidden="false" customHeight="true" outlineLevel="0" collapsed="false">
      <c r="A16" s="15" t="n">
        <v>14</v>
      </c>
      <c r="B16" s="16" t="s">
        <v>29</v>
      </c>
      <c r="C16" s="16" t="s">
        <v>17</v>
      </c>
      <c r="D16" s="16" t="s">
        <v>11</v>
      </c>
      <c r="E16" s="16" t="s">
        <v>30</v>
      </c>
      <c r="F16" s="17" t="n">
        <v>116</v>
      </c>
      <c r="G16" s="18" t="n">
        <v>80.8</v>
      </c>
      <c r="H16" s="19" t="n">
        <f aca="false">F16/4+G16/2</f>
        <v>69.4</v>
      </c>
    </row>
    <row r="17" customFormat="false" ht="18.75" hidden="false" customHeight="true" outlineLevel="0" collapsed="false">
      <c r="A17" s="15" t="n">
        <v>15</v>
      </c>
      <c r="B17" s="16" t="s">
        <v>31</v>
      </c>
      <c r="C17" s="16" t="s">
        <v>10</v>
      </c>
      <c r="D17" s="16" t="s">
        <v>11</v>
      </c>
      <c r="E17" s="16" t="s">
        <v>30</v>
      </c>
      <c r="F17" s="17" t="n">
        <v>110</v>
      </c>
      <c r="G17" s="18" t="n">
        <v>83.5</v>
      </c>
      <c r="H17" s="19" t="n">
        <f aca="false">F17/4+G17/2</f>
        <v>69.25</v>
      </c>
    </row>
    <row r="18" customFormat="false" ht="18.75" hidden="false" customHeight="true" outlineLevel="0" collapsed="false">
      <c r="A18" s="15" t="n">
        <v>16</v>
      </c>
      <c r="B18" s="16" t="s">
        <v>32</v>
      </c>
      <c r="C18" s="16" t="s">
        <v>17</v>
      </c>
      <c r="D18" s="16" t="s">
        <v>11</v>
      </c>
      <c r="E18" s="16" t="s">
        <v>30</v>
      </c>
      <c r="F18" s="17" t="n">
        <v>110</v>
      </c>
      <c r="G18" s="18" t="n">
        <v>72</v>
      </c>
      <c r="H18" s="19" t="n">
        <f aca="false">F18/4+G18/2</f>
        <v>63.5</v>
      </c>
    </row>
    <row r="19" customFormat="false" ht="18.75" hidden="false" customHeight="true" outlineLevel="0" collapsed="false">
      <c r="A19" s="15" t="n">
        <v>17</v>
      </c>
      <c r="B19" s="16" t="s">
        <v>33</v>
      </c>
      <c r="C19" s="16" t="s">
        <v>10</v>
      </c>
      <c r="D19" s="16" t="s">
        <v>11</v>
      </c>
      <c r="E19" s="16" t="s">
        <v>34</v>
      </c>
      <c r="F19" s="17" t="n">
        <v>125.5</v>
      </c>
      <c r="G19" s="18" t="n">
        <v>82.36</v>
      </c>
      <c r="H19" s="19" t="n">
        <f aca="false">F19/4+G19/2</f>
        <v>72.555</v>
      </c>
    </row>
    <row r="20" customFormat="false" ht="18.75" hidden="false" customHeight="true" outlineLevel="0" collapsed="false">
      <c r="A20" s="15" t="n">
        <v>18</v>
      </c>
      <c r="B20" s="16" t="s">
        <v>35</v>
      </c>
      <c r="C20" s="16" t="s">
        <v>17</v>
      </c>
      <c r="D20" s="16" t="s">
        <v>11</v>
      </c>
      <c r="E20" s="16" t="s">
        <v>34</v>
      </c>
      <c r="F20" s="17" t="n">
        <v>121</v>
      </c>
      <c r="G20" s="18" t="n">
        <v>80.7</v>
      </c>
      <c r="H20" s="19" t="n">
        <f aca="false">F20/4+G20/2</f>
        <v>70.6</v>
      </c>
    </row>
    <row r="21" customFormat="false" ht="18.75" hidden="false" customHeight="true" outlineLevel="0" collapsed="false">
      <c r="A21" s="15" t="n">
        <v>19</v>
      </c>
      <c r="B21" s="16" t="s">
        <v>36</v>
      </c>
      <c r="C21" s="16" t="s">
        <v>10</v>
      </c>
      <c r="D21" s="16" t="s">
        <v>11</v>
      </c>
      <c r="E21" s="16" t="s">
        <v>34</v>
      </c>
      <c r="F21" s="17" t="n">
        <v>116</v>
      </c>
      <c r="G21" s="18" t="n">
        <v>79.3</v>
      </c>
      <c r="H21" s="19" t="n">
        <f aca="false">F21/4+G21/2</f>
        <v>68.65</v>
      </c>
    </row>
    <row r="22" customFormat="false" ht="18.75" hidden="false" customHeight="true" outlineLevel="0" collapsed="false">
      <c r="A22" s="15" t="n">
        <v>20</v>
      </c>
      <c r="B22" s="16" t="s">
        <v>37</v>
      </c>
      <c r="C22" s="16" t="s">
        <v>10</v>
      </c>
      <c r="D22" s="16" t="s">
        <v>11</v>
      </c>
      <c r="E22" s="16" t="s">
        <v>34</v>
      </c>
      <c r="F22" s="17" t="n">
        <v>116.5</v>
      </c>
      <c r="G22" s="18" t="n">
        <v>78.9</v>
      </c>
      <c r="H22" s="19" t="n">
        <f aca="false">F22/4+G22/2</f>
        <v>68.575</v>
      </c>
    </row>
    <row r="23" customFormat="false" ht="18.75" hidden="false" customHeight="true" outlineLevel="0" collapsed="false">
      <c r="A23" s="15" t="n">
        <v>21</v>
      </c>
      <c r="B23" s="16" t="s">
        <v>38</v>
      </c>
      <c r="C23" s="16" t="s">
        <v>10</v>
      </c>
      <c r="D23" s="16" t="s">
        <v>11</v>
      </c>
      <c r="E23" s="16" t="s">
        <v>34</v>
      </c>
      <c r="F23" s="17" t="n">
        <v>123</v>
      </c>
      <c r="G23" s="18" t="n">
        <v>73.4</v>
      </c>
      <c r="H23" s="19" t="n">
        <f aca="false">F23/4+G23/2</f>
        <v>67.45</v>
      </c>
    </row>
    <row r="24" customFormat="false" ht="18.75" hidden="false" customHeight="true" outlineLevel="0" collapsed="false">
      <c r="A24" s="15" t="n">
        <v>22</v>
      </c>
      <c r="B24" s="16" t="s">
        <v>39</v>
      </c>
      <c r="C24" s="16" t="s">
        <v>10</v>
      </c>
      <c r="D24" s="16" t="s">
        <v>11</v>
      </c>
      <c r="E24" s="16" t="s">
        <v>34</v>
      </c>
      <c r="F24" s="17" t="n">
        <v>110.5</v>
      </c>
      <c r="G24" s="18" t="n">
        <v>78.26</v>
      </c>
      <c r="H24" s="19" t="n">
        <f aca="false">F24/4+G24/2</f>
        <v>66.755</v>
      </c>
    </row>
    <row r="25" customFormat="false" ht="18.75" hidden="false" customHeight="true" outlineLevel="0" collapsed="false">
      <c r="A25" s="15" t="n">
        <v>23</v>
      </c>
      <c r="B25" s="16" t="s">
        <v>40</v>
      </c>
      <c r="C25" s="16" t="s">
        <v>10</v>
      </c>
      <c r="D25" s="16" t="s">
        <v>41</v>
      </c>
      <c r="E25" s="16" t="s">
        <v>42</v>
      </c>
      <c r="F25" s="17" t="n">
        <v>127.5</v>
      </c>
      <c r="G25" s="18" t="n">
        <v>73.72</v>
      </c>
      <c r="H25" s="19" t="n">
        <f aca="false">F25/4+G25/2</f>
        <v>68.735</v>
      </c>
    </row>
    <row r="26" customFormat="false" ht="18.75" hidden="false" customHeight="true" outlineLevel="0" collapsed="false">
      <c r="A26" s="15" t="n">
        <v>24</v>
      </c>
      <c r="B26" s="16" t="s">
        <v>43</v>
      </c>
      <c r="C26" s="16" t="s">
        <v>10</v>
      </c>
      <c r="D26" s="16" t="s">
        <v>41</v>
      </c>
      <c r="E26" s="16" t="s">
        <v>42</v>
      </c>
      <c r="F26" s="17" t="n">
        <v>108.5</v>
      </c>
      <c r="G26" s="18" t="n">
        <v>81.04</v>
      </c>
      <c r="H26" s="19" t="n">
        <f aca="false">F26/4+G26/2</f>
        <v>67.645</v>
      </c>
    </row>
    <row r="27" customFormat="false" ht="18.75" hidden="false" customHeight="true" outlineLevel="0" collapsed="false">
      <c r="A27" s="15" t="n">
        <v>25</v>
      </c>
      <c r="B27" s="16" t="s">
        <v>44</v>
      </c>
      <c r="C27" s="16" t="s">
        <v>10</v>
      </c>
      <c r="D27" s="16" t="s">
        <v>41</v>
      </c>
      <c r="E27" s="16" t="s">
        <v>42</v>
      </c>
      <c r="F27" s="17" t="n">
        <v>112.5</v>
      </c>
      <c r="G27" s="18" t="n">
        <v>78.64</v>
      </c>
      <c r="H27" s="19" t="n">
        <f aca="false">F27/4+G27/2</f>
        <v>67.445</v>
      </c>
    </row>
    <row r="28" customFormat="false" ht="18.75" hidden="false" customHeight="true" outlineLevel="0" collapsed="false">
      <c r="A28" s="15" t="n">
        <v>26</v>
      </c>
      <c r="B28" s="16" t="s">
        <v>45</v>
      </c>
      <c r="C28" s="16" t="s">
        <v>10</v>
      </c>
      <c r="D28" s="16" t="s">
        <v>41</v>
      </c>
      <c r="E28" s="16" t="s">
        <v>42</v>
      </c>
      <c r="F28" s="17" t="n">
        <v>112.5</v>
      </c>
      <c r="G28" s="18" t="n">
        <v>77.36</v>
      </c>
      <c r="H28" s="19" t="n">
        <f aca="false">F28/4+G28/2</f>
        <v>66.805</v>
      </c>
    </row>
    <row r="29" customFormat="false" ht="18.75" hidden="false" customHeight="true" outlineLevel="0" collapsed="false">
      <c r="A29" s="15" t="n">
        <v>27</v>
      </c>
      <c r="B29" s="16" t="s">
        <v>46</v>
      </c>
      <c r="C29" s="16" t="s">
        <v>10</v>
      </c>
      <c r="D29" s="16" t="s">
        <v>41</v>
      </c>
      <c r="E29" s="16" t="s">
        <v>42</v>
      </c>
      <c r="F29" s="17" t="n">
        <v>114.5</v>
      </c>
      <c r="G29" s="18" t="n">
        <v>75.54</v>
      </c>
      <c r="H29" s="19" t="n">
        <f aca="false">F29/4+G29/2</f>
        <v>66.395</v>
      </c>
    </row>
    <row r="30" customFormat="false" ht="18.75" hidden="false" customHeight="true" outlineLevel="0" collapsed="false">
      <c r="A30" s="15" t="n">
        <v>28</v>
      </c>
      <c r="B30" s="16" t="s">
        <v>47</v>
      </c>
      <c r="C30" s="16" t="s">
        <v>10</v>
      </c>
      <c r="D30" s="16" t="s">
        <v>41</v>
      </c>
      <c r="E30" s="16" t="s">
        <v>42</v>
      </c>
      <c r="F30" s="17" t="n">
        <v>108.5</v>
      </c>
      <c r="G30" s="18" t="n">
        <v>78.1</v>
      </c>
      <c r="H30" s="19" t="n">
        <f aca="false">F30/4+G30/2</f>
        <v>66.175</v>
      </c>
    </row>
    <row r="31" customFormat="false" ht="18.75" hidden="false" customHeight="true" outlineLevel="0" collapsed="false">
      <c r="A31" s="15" t="n">
        <v>29</v>
      </c>
      <c r="B31" s="16" t="s">
        <v>48</v>
      </c>
      <c r="C31" s="16" t="s">
        <v>10</v>
      </c>
      <c r="D31" s="16" t="s">
        <v>41</v>
      </c>
      <c r="E31" s="16" t="s">
        <v>42</v>
      </c>
      <c r="F31" s="17" t="n">
        <v>106</v>
      </c>
      <c r="G31" s="18" t="n">
        <v>73.56</v>
      </c>
      <c r="H31" s="19" t="n">
        <f aca="false">F31/4+G31/2</f>
        <v>63.28</v>
      </c>
    </row>
    <row r="32" customFormat="false" ht="18.75" hidden="false" customHeight="true" outlineLevel="0" collapsed="false">
      <c r="A32" s="15" t="n">
        <v>30</v>
      </c>
      <c r="B32" s="16" t="s">
        <v>49</v>
      </c>
      <c r="C32" s="16" t="s">
        <v>10</v>
      </c>
      <c r="D32" s="16" t="s">
        <v>41</v>
      </c>
      <c r="E32" s="16" t="s">
        <v>42</v>
      </c>
      <c r="F32" s="17" t="n">
        <v>105.5</v>
      </c>
      <c r="G32" s="18" t="n">
        <v>73.04</v>
      </c>
      <c r="H32" s="19" t="n">
        <f aca="false">F32/4+G32/2</f>
        <v>62.895</v>
      </c>
    </row>
    <row r="33" customFormat="false" ht="18.75" hidden="false" customHeight="true" outlineLevel="0" collapsed="false">
      <c r="A33" s="15" t="n">
        <v>31</v>
      </c>
      <c r="B33" s="16" t="s">
        <v>50</v>
      </c>
      <c r="C33" s="16" t="s">
        <v>17</v>
      </c>
      <c r="D33" s="16" t="s">
        <v>41</v>
      </c>
      <c r="E33" s="16" t="s">
        <v>51</v>
      </c>
      <c r="F33" s="17" t="n">
        <v>115.5</v>
      </c>
      <c r="G33" s="18" t="n">
        <v>71.8</v>
      </c>
      <c r="H33" s="19" t="n">
        <f aca="false">F33/4+G33/2</f>
        <v>64.775</v>
      </c>
    </row>
    <row r="34" customFormat="false" ht="18.75" hidden="false" customHeight="true" outlineLevel="0" collapsed="false">
      <c r="A34" s="15" t="n">
        <v>32</v>
      </c>
      <c r="B34" s="16" t="s">
        <v>52</v>
      </c>
      <c r="C34" s="16" t="s">
        <v>17</v>
      </c>
      <c r="D34" s="16" t="s">
        <v>41</v>
      </c>
      <c r="E34" s="16" t="s">
        <v>51</v>
      </c>
      <c r="F34" s="17" t="n">
        <v>117</v>
      </c>
      <c r="G34" s="18" t="n">
        <v>68.6</v>
      </c>
      <c r="H34" s="19" t="n">
        <f aca="false">F34/4+G34/2</f>
        <v>63.55</v>
      </c>
    </row>
    <row r="35" customFormat="false" ht="18.75" hidden="false" customHeight="true" outlineLevel="0" collapsed="false">
      <c r="A35" s="15" t="n">
        <v>33</v>
      </c>
      <c r="B35" s="16" t="s">
        <v>53</v>
      </c>
      <c r="C35" s="16" t="s">
        <v>17</v>
      </c>
      <c r="D35" s="16" t="s">
        <v>41</v>
      </c>
      <c r="E35" s="16" t="s">
        <v>51</v>
      </c>
      <c r="F35" s="17" t="n">
        <v>107.5</v>
      </c>
      <c r="G35" s="18" t="n">
        <v>71.22</v>
      </c>
      <c r="H35" s="19" t="n">
        <f aca="false">F35/4+G35/2</f>
        <v>62.485</v>
      </c>
    </row>
    <row r="36" customFormat="false" ht="18.75" hidden="false" customHeight="true" outlineLevel="0" collapsed="false">
      <c r="A36" s="15" t="n">
        <v>34</v>
      </c>
      <c r="B36" s="16" t="s">
        <v>54</v>
      </c>
      <c r="C36" s="16" t="s">
        <v>10</v>
      </c>
      <c r="D36" s="16" t="s">
        <v>41</v>
      </c>
      <c r="E36" s="16" t="s">
        <v>55</v>
      </c>
      <c r="F36" s="17" t="n">
        <v>125</v>
      </c>
      <c r="G36" s="18" t="n">
        <v>80</v>
      </c>
      <c r="H36" s="19" t="n">
        <f aca="false">F36/4+G36/2</f>
        <v>71.25</v>
      </c>
    </row>
    <row r="37" customFormat="false" ht="18.75" hidden="false" customHeight="true" outlineLevel="0" collapsed="false">
      <c r="A37" s="15" t="n">
        <v>35</v>
      </c>
      <c r="B37" s="16" t="s">
        <v>56</v>
      </c>
      <c r="C37" s="16" t="s">
        <v>10</v>
      </c>
      <c r="D37" s="16" t="s">
        <v>41</v>
      </c>
      <c r="E37" s="16" t="s">
        <v>55</v>
      </c>
      <c r="F37" s="17" t="n">
        <v>130.5</v>
      </c>
      <c r="G37" s="18" t="n">
        <v>74.7</v>
      </c>
      <c r="H37" s="19" t="n">
        <f aca="false">F37/4+G37/2</f>
        <v>69.975</v>
      </c>
    </row>
    <row r="38" customFormat="false" ht="18.75" hidden="false" customHeight="true" outlineLevel="0" collapsed="false">
      <c r="A38" s="15" t="n">
        <v>36</v>
      </c>
      <c r="B38" s="16" t="s">
        <v>57</v>
      </c>
      <c r="C38" s="16" t="s">
        <v>10</v>
      </c>
      <c r="D38" s="16" t="s">
        <v>41</v>
      </c>
      <c r="E38" s="16" t="s">
        <v>55</v>
      </c>
      <c r="F38" s="17" t="n">
        <v>123.5</v>
      </c>
      <c r="G38" s="18" t="n">
        <v>76.7</v>
      </c>
      <c r="H38" s="19" t="n">
        <f aca="false">F38/4+G38/2</f>
        <v>69.225</v>
      </c>
    </row>
    <row r="39" customFormat="false" ht="18.75" hidden="false" customHeight="true" outlineLevel="0" collapsed="false">
      <c r="A39" s="15" t="n">
        <v>37</v>
      </c>
      <c r="B39" s="16" t="s">
        <v>58</v>
      </c>
      <c r="C39" s="16" t="s">
        <v>17</v>
      </c>
      <c r="D39" s="16" t="s">
        <v>59</v>
      </c>
      <c r="E39" s="16" t="s">
        <v>60</v>
      </c>
      <c r="F39" s="17" t="n">
        <v>110</v>
      </c>
      <c r="G39" s="18" t="n">
        <v>79.3</v>
      </c>
      <c r="H39" s="19" t="n">
        <f aca="false">F39/4+G39/2</f>
        <v>67.15</v>
      </c>
    </row>
    <row r="40" customFormat="false" ht="18.75" hidden="false" customHeight="true" outlineLevel="0" collapsed="false">
      <c r="A40" s="15" t="n">
        <v>38</v>
      </c>
      <c r="B40" s="16" t="s">
        <v>61</v>
      </c>
      <c r="C40" s="16" t="s">
        <v>17</v>
      </c>
      <c r="D40" s="16" t="s">
        <v>59</v>
      </c>
      <c r="E40" s="16" t="s">
        <v>60</v>
      </c>
      <c r="F40" s="17" t="n">
        <v>106</v>
      </c>
      <c r="G40" s="18" t="n">
        <v>80.6</v>
      </c>
      <c r="H40" s="19" t="n">
        <f aca="false">F40/4+G40/2</f>
        <v>66.8</v>
      </c>
    </row>
    <row r="41" customFormat="false" ht="18.75" hidden="false" customHeight="true" outlineLevel="0" collapsed="false">
      <c r="A41" s="15" t="n">
        <v>39</v>
      </c>
      <c r="B41" s="16" t="s">
        <v>62</v>
      </c>
      <c r="C41" s="16" t="s">
        <v>17</v>
      </c>
      <c r="D41" s="16" t="s">
        <v>59</v>
      </c>
      <c r="E41" s="16" t="s">
        <v>60</v>
      </c>
      <c r="F41" s="17" t="n">
        <v>94.5</v>
      </c>
      <c r="G41" s="18" t="n">
        <v>76.3</v>
      </c>
      <c r="H41" s="19" t="n">
        <f aca="false">F41/4+G41/2</f>
        <v>61.775</v>
      </c>
    </row>
    <row r="42" customFormat="false" ht="18.75" hidden="false" customHeight="true" outlineLevel="0" collapsed="false">
      <c r="A42" s="15" t="n">
        <v>40</v>
      </c>
      <c r="B42" s="16" t="s">
        <v>63</v>
      </c>
      <c r="C42" s="16" t="s">
        <v>10</v>
      </c>
      <c r="D42" s="16" t="s">
        <v>59</v>
      </c>
      <c r="E42" s="16" t="s">
        <v>64</v>
      </c>
      <c r="F42" s="17" t="n">
        <v>125.5</v>
      </c>
      <c r="G42" s="18" t="n">
        <v>81.06</v>
      </c>
      <c r="H42" s="19" t="n">
        <f aca="false">F42/4+G42/2</f>
        <v>71.905</v>
      </c>
    </row>
    <row r="43" customFormat="false" ht="18.75" hidden="false" customHeight="true" outlineLevel="0" collapsed="false">
      <c r="A43" s="15" t="n">
        <v>41</v>
      </c>
      <c r="B43" s="16" t="s">
        <v>65</v>
      </c>
      <c r="C43" s="16" t="s">
        <v>10</v>
      </c>
      <c r="D43" s="16" t="s">
        <v>59</v>
      </c>
      <c r="E43" s="16" t="s">
        <v>64</v>
      </c>
      <c r="F43" s="17" t="n">
        <v>133</v>
      </c>
      <c r="G43" s="18" t="n">
        <v>76.94</v>
      </c>
      <c r="H43" s="19" t="n">
        <f aca="false">F43/4+G43/2</f>
        <v>71.72</v>
      </c>
    </row>
    <row r="44" customFormat="false" ht="18.75" hidden="false" customHeight="true" outlineLevel="0" collapsed="false">
      <c r="A44" s="15" t="n">
        <v>42</v>
      </c>
      <c r="B44" s="16" t="s">
        <v>66</v>
      </c>
      <c r="C44" s="16" t="s">
        <v>10</v>
      </c>
      <c r="D44" s="16" t="s">
        <v>59</v>
      </c>
      <c r="E44" s="16" t="s">
        <v>64</v>
      </c>
      <c r="F44" s="17" t="n">
        <v>125</v>
      </c>
      <c r="G44" s="18" t="n">
        <v>77.1</v>
      </c>
      <c r="H44" s="19" t="n">
        <f aca="false">F44/4+G44/2</f>
        <v>69.8</v>
      </c>
    </row>
    <row r="45" customFormat="false" ht="18.75" hidden="false" customHeight="true" outlineLevel="0" collapsed="false">
      <c r="A45" s="15" t="n">
        <v>43</v>
      </c>
      <c r="B45" s="16" t="s">
        <v>67</v>
      </c>
      <c r="C45" s="16" t="s">
        <v>10</v>
      </c>
      <c r="D45" s="16" t="s">
        <v>68</v>
      </c>
      <c r="E45" s="16" t="s">
        <v>69</v>
      </c>
      <c r="F45" s="17" t="n">
        <v>133</v>
      </c>
      <c r="G45" s="18" t="n">
        <v>82.96</v>
      </c>
      <c r="H45" s="19" t="n">
        <f aca="false">F45/4+G45/2</f>
        <v>74.73</v>
      </c>
    </row>
    <row r="46" customFormat="false" ht="18.75" hidden="false" customHeight="true" outlineLevel="0" collapsed="false">
      <c r="A46" s="15" t="n">
        <v>44</v>
      </c>
      <c r="B46" s="16" t="s">
        <v>70</v>
      </c>
      <c r="C46" s="16" t="s">
        <v>10</v>
      </c>
      <c r="D46" s="16" t="s">
        <v>68</v>
      </c>
      <c r="E46" s="16" t="s">
        <v>69</v>
      </c>
      <c r="F46" s="17" t="n">
        <v>127.5</v>
      </c>
      <c r="G46" s="18" t="n">
        <v>72.46</v>
      </c>
      <c r="H46" s="19" t="n">
        <f aca="false">F46/4+G46/2</f>
        <v>68.105</v>
      </c>
    </row>
    <row r="47" customFormat="false" ht="18.75" hidden="false" customHeight="true" outlineLevel="0" collapsed="false">
      <c r="A47" s="15" t="n">
        <v>45</v>
      </c>
      <c r="B47" s="16" t="s">
        <v>71</v>
      </c>
      <c r="C47" s="16" t="s">
        <v>10</v>
      </c>
      <c r="D47" s="16" t="s">
        <v>68</v>
      </c>
      <c r="E47" s="16" t="s">
        <v>69</v>
      </c>
      <c r="F47" s="17" t="n">
        <v>124.5</v>
      </c>
      <c r="G47" s="18" t="n">
        <v>73.64</v>
      </c>
      <c r="H47" s="19" t="n">
        <f aca="false">F47/4+G47/2</f>
        <v>67.945</v>
      </c>
    </row>
    <row r="48" customFormat="false" ht="18.75" hidden="false" customHeight="true" outlineLevel="0" collapsed="false">
      <c r="A48" s="15" t="n">
        <v>46</v>
      </c>
      <c r="B48" s="16" t="s">
        <v>72</v>
      </c>
      <c r="C48" s="16" t="s">
        <v>10</v>
      </c>
      <c r="D48" s="16" t="s">
        <v>68</v>
      </c>
      <c r="E48" s="16" t="s">
        <v>69</v>
      </c>
      <c r="F48" s="17" t="n">
        <v>124.5</v>
      </c>
      <c r="G48" s="22" t="s">
        <v>15</v>
      </c>
      <c r="H48" s="19" t="n">
        <v>31.125</v>
      </c>
    </row>
    <row r="49" customFormat="false" ht="18.75" hidden="false" customHeight="true" outlineLevel="0" collapsed="false">
      <c r="A49" s="15" t="n">
        <v>47</v>
      </c>
      <c r="B49" s="16" t="s">
        <v>73</v>
      </c>
      <c r="C49" s="16" t="s">
        <v>17</v>
      </c>
      <c r="D49" s="16" t="s">
        <v>74</v>
      </c>
      <c r="E49" s="16" t="s">
        <v>75</v>
      </c>
      <c r="F49" s="17" t="n">
        <v>108</v>
      </c>
      <c r="G49" s="18" t="n">
        <v>71.2</v>
      </c>
      <c r="H49" s="19" t="n">
        <f aca="false">F49/4+G49/2</f>
        <v>62.6</v>
      </c>
    </row>
    <row r="50" customFormat="false" ht="18.75" hidden="false" customHeight="true" outlineLevel="0" collapsed="false">
      <c r="A50" s="15" t="n">
        <v>48</v>
      </c>
      <c r="B50" s="16" t="s">
        <v>76</v>
      </c>
      <c r="C50" s="16" t="s">
        <v>10</v>
      </c>
      <c r="D50" s="16" t="s">
        <v>77</v>
      </c>
      <c r="E50" s="16" t="s">
        <v>12</v>
      </c>
      <c r="F50" s="17" t="n">
        <v>120</v>
      </c>
      <c r="G50" s="18" t="n">
        <v>80.8</v>
      </c>
      <c r="H50" s="19" t="n">
        <f aca="false">F50/4+G50/2</f>
        <v>70.4</v>
      </c>
    </row>
    <row r="51" customFormat="false" ht="18.75" hidden="false" customHeight="true" outlineLevel="0" collapsed="false">
      <c r="A51" s="15" t="n">
        <v>49</v>
      </c>
      <c r="B51" s="16" t="s">
        <v>78</v>
      </c>
      <c r="C51" s="16" t="s">
        <v>17</v>
      </c>
      <c r="D51" s="16" t="s">
        <v>77</v>
      </c>
      <c r="E51" s="16" t="s">
        <v>12</v>
      </c>
      <c r="F51" s="17" t="n">
        <v>118.5</v>
      </c>
      <c r="G51" s="18" t="n">
        <v>78.12</v>
      </c>
      <c r="H51" s="19" t="n">
        <f aca="false">F51/4+G51/2</f>
        <v>68.685</v>
      </c>
    </row>
    <row r="52" customFormat="false" ht="18.75" hidden="false" customHeight="true" outlineLevel="0" collapsed="false">
      <c r="A52" s="15" t="n">
        <v>50</v>
      </c>
      <c r="B52" s="16" t="s">
        <v>79</v>
      </c>
      <c r="C52" s="16" t="s">
        <v>10</v>
      </c>
      <c r="D52" s="16" t="s">
        <v>77</v>
      </c>
      <c r="E52" s="16" t="s">
        <v>12</v>
      </c>
      <c r="F52" s="17" t="n">
        <v>114.5</v>
      </c>
      <c r="G52" s="18" t="n">
        <v>76.98</v>
      </c>
      <c r="H52" s="19" t="n">
        <f aca="false">F52/4+G52/2</f>
        <v>67.115</v>
      </c>
    </row>
    <row r="53" customFormat="false" ht="18.75" hidden="false" customHeight="true" outlineLevel="0" collapsed="false">
      <c r="A53" s="15" t="n">
        <v>51</v>
      </c>
      <c r="B53" s="16" t="s">
        <v>80</v>
      </c>
      <c r="C53" s="16" t="s">
        <v>10</v>
      </c>
      <c r="D53" s="16" t="s">
        <v>77</v>
      </c>
      <c r="E53" s="16" t="s">
        <v>12</v>
      </c>
      <c r="F53" s="17" t="n">
        <v>116</v>
      </c>
      <c r="G53" s="18" t="n">
        <v>75.8</v>
      </c>
      <c r="H53" s="19" t="n">
        <f aca="false">F53/4+G53/2</f>
        <v>66.9</v>
      </c>
    </row>
    <row r="54" customFormat="false" ht="18.75" hidden="false" customHeight="true" outlineLevel="0" collapsed="false">
      <c r="A54" s="15" t="n">
        <v>52</v>
      </c>
      <c r="B54" s="16" t="s">
        <v>81</v>
      </c>
      <c r="C54" s="16" t="s">
        <v>17</v>
      </c>
      <c r="D54" s="16" t="s">
        <v>77</v>
      </c>
      <c r="E54" s="16" t="s">
        <v>12</v>
      </c>
      <c r="F54" s="17" t="n">
        <v>110</v>
      </c>
      <c r="G54" s="18" t="n">
        <v>78.22</v>
      </c>
      <c r="H54" s="19" t="n">
        <f aca="false">F54/4+G54/2</f>
        <v>66.61</v>
      </c>
    </row>
    <row r="55" customFormat="false" ht="18.75" hidden="false" customHeight="true" outlineLevel="0" collapsed="false">
      <c r="A55" s="15" t="n">
        <v>53</v>
      </c>
      <c r="B55" s="16" t="s">
        <v>82</v>
      </c>
      <c r="C55" s="16" t="s">
        <v>10</v>
      </c>
      <c r="D55" s="16" t="s">
        <v>77</v>
      </c>
      <c r="E55" s="16" t="s">
        <v>12</v>
      </c>
      <c r="F55" s="17" t="n">
        <v>117.5</v>
      </c>
      <c r="G55" s="18" t="n">
        <v>73.9</v>
      </c>
      <c r="H55" s="19" t="n">
        <f aca="false">F55/4+G55/2</f>
        <v>66.325</v>
      </c>
    </row>
    <row r="56" customFormat="false" ht="18.75" hidden="false" customHeight="true" outlineLevel="0" collapsed="false">
      <c r="A56" s="15" t="n">
        <v>54</v>
      </c>
      <c r="B56" s="16" t="s">
        <v>83</v>
      </c>
      <c r="C56" s="16" t="s">
        <v>17</v>
      </c>
      <c r="D56" s="16" t="s">
        <v>77</v>
      </c>
      <c r="E56" s="16" t="s">
        <v>18</v>
      </c>
      <c r="F56" s="17" t="n">
        <v>127</v>
      </c>
      <c r="G56" s="18" t="n">
        <v>76.74</v>
      </c>
      <c r="H56" s="19" t="n">
        <f aca="false">F56/4+G56/2</f>
        <v>70.12</v>
      </c>
    </row>
    <row r="57" customFormat="false" ht="18.75" hidden="false" customHeight="true" outlineLevel="0" collapsed="false">
      <c r="A57" s="15" t="n">
        <v>55</v>
      </c>
      <c r="B57" s="16" t="s">
        <v>84</v>
      </c>
      <c r="C57" s="16" t="s">
        <v>10</v>
      </c>
      <c r="D57" s="16" t="s">
        <v>77</v>
      </c>
      <c r="E57" s="16" t="s">
        <v>18</v>
      </c>
      <c r="F57" s="17" t="n">
        <v>123</v>
      </c>
      <c r="G57" s="18" t="n">
        <v>76.08</v>
      </c>
      <c r="H57" s="19" t="n">
        <f aca="false">F57/4+G57/2</f>
        <v>68.79</v>
      </c>
    </row>
    <row r="58" customFormat="false" ht="18.75" hidden="false" customHeight="true" outlineLevel="0" collapsed="false">
      <c r="A58" s="15" t="n">
        <v>56</v>
      </c>
      <c r="B58" s="16" t="s">
        <v>85</v>
      </c>
      <c r="C58" s="16" t="s">
        <v>10</v>
      </c>
      <c r="D58" s="16" t="s">
        <v>77</v>
      </c>
      <c r="E58" s="16" t="s">
        <v>18</v>
      </c>
      <c r="F58" s="17" t="n">
        <v>120.5</v>
      </c>
      <c r="G58" s="18" t="n">
        <v>75</v>
      </c>
      <c r="H58" s="19" t="n">
        <f aca="false">F58/4+G58/2</f>
        <v>67.625</v>
      </c>
    </row>
    <row r="59" customFormat="false" ht="18.75" hidden="false" customHeight="true" outlineLevel="0" collapsed="false">
      <c r="A59" s="15" t="n">
        <v>57</v>
      </c>
      <c r="B59" s="16" t="s">
        <v>86</v>
      </c>
      <c r="C59" s="16" t="s">
        <v>17</v>
      </c>
      <c r="D59" s="16" t="s">
        <v>87</v>
      </c>
      <c r="E59" s="16" t="s">
        <v>12</v>
      </c>
      <c r="F59" s="17" t="n">
        <v>113</v>
      </c>
      <c r="G59" s="18" t="n">
        <v>76.22</v>
      </c>
      <c r="H59" s="19" t="n">
        <f aca="false">F59/4+G59/2</f>
        <v>66.36</v>
      </c>
    </row>
    <row r="60" customFormat="false" ht="18.75" hidden="false" customHeight="true" outlineLevel="0" collapsed="false">
      <c r="A60" s="15" t="n">
        <v>58</v>
      </c>
      <c r="B60" s="16" t="s">
        <v>88</v>
      </c>
      <c r="C60" s="16" t="s">
        <v>17</v>
      </c>
      <c r="D60" s="16" t="s">
        <v>87</v>
      </c>
      <c r="E60" s="16" t="s">
        <v>12</v>
      </c>
      <c r="F60" s="17" t="n">
        <v>103</v>
      </c>
      <c r="G60" s="18" t="n">
        <v>70.36</v>
      </c>
      <c r="H60" s="19" t="n">
        <f aca="false">F60/4+G60/2</f>
        <v>60.93</v>
      </c>
    </row>
    <row r="61" customFormat="false" ht="18.75" hidden="false" customHeight="true" outlineLevel="0" collapsed="false">
      <c r="A61" s="15" t="n">
        <v>59</v>
      </c>
      <c r="B61" s="16" t="s">
        <v>89</v>
      </c>
      <c r="C61" s="16" t="s">
        <v>17</v>
      </c>
      <c r="D61" s="16" t="s">
        <v>87</v>
      </c>
      <c r="E61" s="16" t="s">
        <v>18</v>
      </c>
      <c r="F61" s="17" t="n">
        <v>125</v>
      </c>
      <c r="G61" s="18" t="n">
        <v>75.5</v>
      </c>
      <c r="H61" s="19" t="n">
        <f aca="false">F61/4+G61/2</f>
        <v>69</v>
      </c>
    </row>
    <row r="62" customFormat="false" ht="18.75" hidden="false" customHeight="true" outlineLevel="0" collapsed="false">
      <c r="A62" s="15" t="n">
        <v>60</v>
      </c>
      <c r="B62" s="16" t="s">
        <v>90</v>
      </c>
      <c r="C62" s="16" t="s">
        <v>17</v>
      </c>
      <c r="D62" s="16" t="s">
        <v>87</v>
      </c>
      <c r="E62" s="16" t="s">
        <v>18</v>
      </c>
      <c r="F62" s="17" t="n">
        <v>123</v>
      </c>
      <c r="G62" s="18" t="n">
        <v>72.72</v>
      </c>
      <c r="H62" s="19" t="n">
        <f aca="false">F62/4+G62/2</f>
        <v>67.11</v>
      </c>
    </row>
    <row r="63" customFormat="false" ht="18.75" hidden="false" customHeight="true" outlineLevel="0" collapsed="false">
      <c r="A63" s="15" t="n">
        <v>61</v>
      </c>
      <c r="B63" s="16" t="s">
        <v>91</v>
      </c>
      <c r="C63" s="16" t="s">
        <v>10</v>
      </c>
      <c r="D63" s="16" t="s">
        <v>87</v>
      </c>
      <c r="E63" s="16" t="s">
        <v>18</v>
      </c>
      <c r="F63" s="17" t="n">
        <v>126</v>
      </c>
      <c r="G63" s="22" t="s">
        <v>15</v>
      </c>
      <c r="H63" s="19" t="n">
        <v>31.5</v>
      </c>
    </row>
    <row r="64" customFormat="false" ht="18.75" hidden="false" customHeight="true" outlineLevel="0" collapsed="false">
      <c r="A64" s="15" t="n">
        <v>62</v>
      </c>
      <c r="B64" s="16" t="s">
        <v>92</v>
      </c>
      <c r="C64" s="16" t="s">
        <v>17</v>
      </c>
      <c r="D64" s="16" t="s">
        <v>93</v>
      </c>
      <c r="E64" s="16" t="s">
        <v>12</v>
      </c>
      <c r="F64" s="17" t="n">
        <v>120</v>
      </c>
      <c r="G64" s="18" t="n">
        <v>82.62</v>
      </c>
      <c r="H64" s="19" t="n">
        <f aca="false">F64/4+G64/2</f>
        <v>71.31</v>
      </c>
    </row>
    <row r="65" customFormat="false" ht="18.75" hidden="false" customHeight="true" outlineLevel="0" collapsed="false">
      <c r="A65" s="15" t="n">
        <v>63</v>
      </c>
      <c r="B65" s="16" t="s">
        <v>94</v>
      </c>
      <c r="C65" s="16" t="s">
        <v>17</v>
      </c>
      <c r="D65" s="16" t="s">
        <v>93</v>
      </c>
      <c r="E65" s="16" t="s">
        <v>12</v>
      </c>
      <c r="F65" s="17" t="n">
        <v>114</v>
      </c>
      <c r="G65" s="18" t="n">
        <v>78.48</v>
      </c>
      <c r="H65" s="19" t="n">
        <f aca="false">F65/4+G65/2</f>
        <v>67.74</v>
      </c>
    </row>
    <row r="66" customFormat="false" ht="18.75" hidden="false" customHeight="true" outlineLevel="0" collapsed="false">
      <c r="A66" s="15" t="n">
        <v>64</v>
      </c>
      <c r="B66" s="16" t="s">
        <v>95</v>
      </c>
      <c r="C66" s="16" t="s">
        <v>17</v>
      </c>
      <c r="D66" s="16" t="s">
        <v>93</v>
      </c>
      <c r="E66" s="16" t="s">
        <v>12</v>
      </c>
      <c r="F66" s="17" t="n">
        <v>110</v>
      </c>
      <c r="G66" s="18" t="n">
        <v>78.04</v>
      </c>
      <c r="H66" s="19" t="n">
        <f aca="false">F66/4+G66/2</f>
        <v>66.52</v>
      </c>
    </row>
    <row r="67" customFormat="false" ht="18.75" hidden="false" customHeight="true" outlineLevel="0" collapsed="false">
      <c r="A67" s="15" t="n">
        <v>65</v>
      </c>
      <c r="B67" s="16" t="s">
        <v>96</v>
      </c>
      <c r="C67" s="16" t="s">
        <v>10</v>
      </c>
      <c r="D67" s="16" t="s">
        <v>93</v>
      </c>
      <c r="E67" s="16" t="s">
        <v>18</v>
      </c>
      <c r="F67" s="17" t="n">
        <v>132.5</v>
      </c>
      <c r="G67" s="18" t="n">
        <v>81.44</v>
      </c>
      <c r="H67" s="19" t="n">
        <f aca="false">F67/4+G67/2</f>
        <v>73.845</v>
      </c>
    </row>
    <row r="68" customFormat="false" ht="18.75" hidden="false" customHeight="true" outlineLevel="0" collapsed="false">
      <c r="A68" s="15" t="n">
        <v>66</v>
      </c>
      <c r="B68" s="16" t="s">
        <v>97</v>
      </c>
      <c r="C68" s="16" t="s">
        <v>10</v>
      </c>
      <c r="D68" s="16" t="s">
        <v>93</v>
      </c>
      <c r="E68" s="16" t="s">
        <v>18</v>
      </c>
      <c r="F68" s="17" t="n">
        <v>122</v>
      </c>
      <c r="G68" s="18" t="n">
        <v>84.6</v>
      </c>
      <c r="H68" s="19" t="n">
        <f aca="false">F68/4+G68/2</f>
        <v>72.8</v>
      </c>
    </row>
    <row r="69" customFormat="false" ht="18.75" hidden="false" customHeight="true" outlineLevel="0" collapsed="false">
      <c r="A69" s="15" t="n">
        <v>67</v>
      </c>
      <c r="B69" s="16" t="s">
        <v>98</v>
      </c>
      <c r="C69" s="16" t="s">
        <v>10</v>
      </c>
      <c r="D69" s="16" t="s">
        <v>93</v>
      </c>
      <c r="E69" s="16" t="s">
        <v>18</v>
      </c>
      <c r="F69" s="17" t="n">
        <v>125.5</v>
      </c>
      <c r="G69" s="18" t="n">
        <v>79.82</v>
      </c>
      <c r="H69" s="19" t="n">
        <f aca="false">F69/4+G69/2</f>
        <v>71.285</v>
      </c>
    </row>
    <row r="70" customFormat="false" ht="18.75" hidden="false" customHeight="true" outlineLevel="0" collapsed="false">
      <c r="A70" s="15" t="n">
        <v>68</v>
      </c>
      <c r="B70" s="16" t="s">
        <v>99</v>
      </c>
      <c r="C70" s="16" t="s">
        <v>10</v>
      </c>
      <c r="D70" s="16" t="s">
        <v>93</v>
      </c>
      <c r="E70" s="16" t="s">
        <v>22</v>
      </c>
      <c r="F70" s="17" t="n">
        <v>122.5</v>
      </c>
      <c r="G70" s="18" t="n">
        <v>82.34</v>
      </c>
      <c r="H70" s="19" t="n">
        <f aca="false">F70/4+G70/2</f>
        <v>71.795</v>
      </c>
    </row>
    <row r="71" customFormat="false" ht="18.75" hidden="false" customHeight="true" outlineLevel="0" collapsed="false">
      <c r="A71" s="15" t="n">
        <v>69</v>
      </c>
      <c r="B71" s="16" t="s">
        <v>100</v>
      </c>
      <c r="C71" s="16" t="s">
        <v>10</v>
      </c>
      <c r="D71" s="16" t="s">
        <v>93</v>
      </c>
      <c r="E71" s="16" t="s">
        <v>22</v>
      </c>
      <c r="F71" s="17" t="n">
        <v>125.5</v>
      </c>
      <c r="G71" s="18" t="n">
        <v>79.32</v>
      </c>
      <c r="H71" s="19" t="n">
        <f aca="false">F71/4+G71/2</f>
        <v>71.035</v>
      </c>
    </row>
    <row r="72" customFormat="false" ht="18.75" hidden="false" customHeight="true" outlineLevel="0" collapsed="false">
      <c r="A72" s="15" t="n">
        <v>70</v>
      </c>
      <c r="B72" s="16" t="s">
        <v>101</v>
      </c>
      <c r="C72" s="16" t="s">
        <v>10</v>
      </c>
      <c r="D72" s="16" t="s">
        <v>93</v>
      </c>
      <c r="E72" s="16" t="s">
        <v>22</v>
      </c>
      <c r="F72" s="17" t="n">
        <v>123</v>
      </c>
      <c r="G72" s="18" t="n">
        <v>80.14</v>
      </c>
      <c r="H72" s="19" t="n">
        <f aca="false">F72/4+G72/2</f>
        <v>70.82</v>
      </c>
    </row>
    <row r="73" customFormat="false" ht="18.75" hidden="false" customHeight="true" outlineLevel="0" collapsed="false">
      <c r="A73" s="15" t="n">
        <v>71</v>
      </c>
      <c r="B73" s="16" t="s">
        <v>102</v>
      </c>
      <c r="C73" s="16" t="s">
        <v>10</v>
      </c>
      <c r="D73" s="16" t="s">
        <v>93</v>
      </c>
      <c r="E73" s="16" t="s">
        <v>30</v>
      </c>
      <c r="F73" s="17" t="n">
        <v>118</v>
      </c>
      <c r="G73" s="18" t="n">
        <v>80.6</v>
      </c>
      <c r="H73" s="19" t="n">
        <f aca="false">F73/4+G73/2</f>
        <v>69.8</v>
      </c>
    </row>
    <row r="74" customFormat="false" ht="18.75" hidden="false" customHeight="true" outlineLevel="0" collapsed="false">
      <c r="A74" s="15" t="n">
        <v>72</v>
      </c>
      <c r="B74" s="16" t="s">
        <v>103</v>
      </c>
      <c r="C74" s="16" t="s">
        <v>17</v>
      </c>
      <c r="D74" s="16" t="s">
        <v>93</v>
      </c>
      <c r="E74" s="16" t="s">
        <v>30</v>
      </c>
      <c r="F74" s="17" t="n">
        <v>119.5</v>
      </c>
      <c r="G74" s="18" t="n">
        <v>78.42</v>
      </c>
      <c r="H74" s="19" t="n">
        <f aca="false">F74/4+G74/2</f>
        <v>69.085</v>
      </c>
    </row>
    <row r="75" customFormat="false" ht="18.75" hidden="false" customHeight="true" outlineLevel="0" collapsed="false">
      <c r="A75" s="15" t="n">
        <v>73</v>
      </c>
      <c r="B75" s="16" t="s">
        <v>104</v>
      </c>
      <c r="C75" s="16" t="s">
        <v>10</v>
      </c>
      <c r="D75" s="16" t="s">
        <v>93</v>
      </c>
      <c r="E75" s="16" t="s">
        <v>30</v>
      </c>
      <c r="F75" s="17" t="n">
        <v>109</v>
      </c>
      <c r="G75" s="18" t="n">
        <v>77.1</v>
      </c>
      <c r="H75" s="19" t="n">
        <f aca="false">F75/4+G75/2</f>
        <v>65.8</v>
      </c>
    </row>
    <row r="76" customFormat="false" ht="18.75" hidden="false" customHeight="true" outlineLevel="0" collapsed="false">
      <c r="A76" s="15" t="n">
        <v>74</v>
      </c>
      <c r="B76" s="16" t="s">
        <v>105</v>
      </c>
      <c r="C76" s="16" t="s">
        <v>17</v>
      </c>
      <c r="D76" s="16" t="s">
        <v>93</v>
      </c>
      <c r="E76" s="16" t="s">
        <v>34</v>
      </c>
      <c r="F76" s="17" t="n">
        <v>98.5</v>
      </c>
      <c r="G76" s="18" t="n">
        <v>75.52</v>
      </c>
      <c r="H76" s="19" t="n">
        <f aca="false">F76/4+G76/2</f>
        <v>62.385</v>
      </c>
    </row>
    <row r="77" customFormat="false" ht="18.75" hidden="false" customHeight="true" outlineLevel="0" collapsed="false">
      <c r="A77" s="15" t="n">
        <v>75</v>
      </c>
      <c r="B77" s="16" t="s">
        <v>106</v>
      </c>
      <c r="C77" s="16" t="s">
        <v>17</v>
      </c>
      <c r="D77" s="16" t="s">
        <v>93</v>
      </c>
      <c r="E77" s="16" t="s">
        <v>34</v>
      </c>
      <c r="F77" s="17" t="n">
        <v>103.5</v>
      </c>
      <c r="G77" s="18" t="n">
        <v>71.7</v>
      </c>
      <c r="H77" s="19" t="n">
        <f aca="false">F77/4+G77/2</f>
        <v>61.725</v>
      </c>
    </row>
    <row r="78" customFormat="false" ht="18.75" hidden="false" customHeight="true" outlineLevel="0" collapsed="false">
      <c r="A78" s="15" t="n">
        <v>76</v>
      </c>
      <c r="B78" s="16" t="s">
        <v>107</v>
      </c>
      <c r="C78" s="16" t="s">
        <v>17</v>
      </c>
      <c r="D78" s="16" t="s">
        <v>93</v>
      </c>
      <c r="E78" s="16" t="s">
        <v>34</v>
      </c>
      <c r="F78" s="17" t="n">
        <v>85</v>
      </c>
      <c r="G78" s="22" t="s">
        <v>15</v>
      </c>
      <c r="H78" s="19" t="n">
        <v>21.25</v>
      </c>
    </row>
    <row r="79" customFormat="false" ht="18.75" hidden="false" customHeight="true" outlineLevel="0" collapsed="false">
      <c r="A79" s="15" t="n">
        <v>77</v>
      </c>
      <c r="B79" s="16" t="s">
        <v>108</v>
      </c>
      <c r="C79" s="16" t="s">
        <v>17</v>
      </c>
      <c r="D79" s="16" t="s">
        <v>93</v>
      </c>
      <c r="E79" s="16" t="s">
        <v>109</v>
      </c>
      <c r="F79" s="17" t="n">
        <v>137</v>
      </c>
      <c r="G79" s="18" t="n">
        <v>79.1</v>
      </c>
      <c r="H79" s="19" t="n">
        <f aca="false">F79/4+G79/2</f>
        <v>73.8</v>
      </c>
    </row>
    <row r="80" customFormat="false" ht="18.75" hidden="false" customHeight="true" outlineLevel="0" collapsed="false">
      <c r="A80" s="15" t="n">
        <v>78</v>
      </c>
      <c r="B80" s="16" t="s">
        <v>110</v>
      </c>
      <c r="C80" s="16" t="s">
        <v>17</v>
      </c>
      <c r="D80" s="16" t="s">
        <v>93</v>
      </c>
      <c r="E80" s="16" t="s">
        <v>109</v>
      </c>
      <c r="F80" s="17" t="n">
        <v>121</v>
      </c>
      <c r="G80" s="18" t="n">
        <v>83.9</v>
      </c>
      <c r="H80" s="19" t="n">
        <f aca="false">F80/4+G80/2</f>
        <v>72.2</v>
      </c>
    </row>
    <row r="81" customFormat="false" ht="18.75" hidden="false" customHeight="true" outlineLevel="0" collapsed="false">
      <c r="A81" s="15" t="n">
        <v>79</v>
      </c>
      <c r="B81" s="16" t="s">
        <v>111</v>
      </c>
      <c r="C81" s="16" t="s">
        <v>17</v>
      </c>
      <c r="D81" s="16" t="s">
        <v>93</v>
      </c>
      <c r="E81" s="16" t="s">
        <v>109</v>
      </c>
      <c r="F81" s="17" t="n">
        <v>123</v>
      </c>
      <c r="G81" s="18" t="n">
        <v>78.9</v>
      </c>
      <c r="H81" s="19" t="n">
        <f aca="false">F81/4+G81/2</f>
        <v>70.2</v>
      </c>
    </row>
    <row r="82" customFormat="false" ht="18.75" hidden="false" customHeight="true" outlineLevel="0" collapsed="false">
      <c r="A82" s="15" t="n">
        <v>80</v>
      </c>
      <c r="B82" s="16" t="s">
        <v>112</v>
      </c>
      <c r="C82" s="16" t="s">
        <v>10</v>
      </c>
      <c r="D82" s="16" t="s">
        <v>113</v>
      </c>
      <c r="E82" s="16" t="s">
        <v>114</v>
      </c>
      <c r="F82" s="17" t="n">
        <v>127.5</v>
      </c>
      <c r="G82" s="18" t="n">
        <v>83.68</v>
      </c>
      <c r="H82" s="19" t="n">
        <f aca="false">F82/4+G82/2</f>
        <v>73.715</v>
      </c>
    </row>
    <row r="83" customFormat="false" ht="18.75" hidden="false" customHeight="true" outlineLevel="0" collapsed="false">
      <c r="A83" s="15" t="n">
        <v>81</v>
      </c>
      <c r="B83" s="16" t="s">
        <v>115</v>
      </c>
      <c r="C83" s="16" t="s">
        <v>10</v>
      </c>
      <c r="D83" s="16" t="s">
        <v>113</v>
      </c>
      <c r="E83" s="16" t="s">
        <v>114</v>
      </c>
      <c r="F83" s="17" t="n">
        <v>121</v>
      </c>
      <c r="G83" s="18" t="n">
        <v>83.12</v>
      </c>
      <c r="H83" s="19" t="n">
        <f aca="false">F83/4+G83/2</f>
        <v>71.81</v>
      </c>
    </row>
    <row r="84" customFormat="false" ht="18.75" hidden="false" customHeight="true" outlineLevel="0" collapsed="false">
      <c r="A84" s="15" t="n">
        <v>82</v>
      </c>
      <c r="B84" s="16" t="s">
        <v>116</v>
      </c>
      <c r="C84" s="16" t="s">
        <v>10</v>
      </c>
      <c r="D84" s="16" t="s">
        <v>113</v>
      </c>
      <c r="E84" s="16" t="s">
        <v>114</v>
      </c>
      <c r="F84" s="17" t="n">
        <v>131</v>
      </c>
      <c r="G84" s="18" t="n">
        <v>76.42</v>
      </c>
      <c r="H84" s="19" t="n">
        <f aca="false">F84/4+G84/2</f>
        <v>70.96</v>
      </c>
    </row>
    <row r="85" customFormat="false" ht="18.75" hidden="false" customHeight="true" outlineLevel="0" collapsed="false">
      <c r="A85" s="15" t="n">
        <v>83</v>
      </c>
      <c r="B85" s="16" t="s">
        <v>117</v>
      </c>
      <c r="C85" s="16" t="s">
        <v>17</v>
      </c>
      <c r="D85" s="16" t="s">
        <v>113</v>
      </c>
      <c r="E85" s="16" t="s">
        <v>114</v>
      </c>
      <c r="F85" s="17" t="n">
        <v>125.5</v>
      </c>
      <c r="G85" s="18" t="n">
        <v>77.02</v>
      </c>
      <c r="H85" s="19" t="n">
        <f aca="false">F85/4+G85/2</f>
        <v>69.885</v>
      </c>
    </row>
    <row r="86" customFormat="false" ht="18.75" hidden="false" customHeight="true" outlineLevel="0" collapsed="false">
      <c r="A86" s="15" t="n">
        <v>84</v>
      </c>
      <c r="B86" s="16" t="s">
        <v>118</v>
      </c>
      <c r="C86" s="16" t="s">
        <v>10</v>
      </c>
      <c r="D86" s="16" t="s">
        <v>113</v>
      </c>
      <c r="E86" s="16" t="s">
        <v>114</v>
      </c>
      <c r="F86" s="17" t="n">
        <v>120.5</v>
      </c>
      <c r="G86" s="18" t="n">
        <v>79.02</v>
      </c>
      <c r="H86" s="19" t="n">
        <f aca="false">F86/4+G86/2</f>
        <v>69.635</v>
      </c>
    </row>
    <row r="87" customFormat="false" ht="18.75" hidden="false" customHeight="true" outlineLevel="0" collapsed="false">
      <c r="A87" s="15" t="n">
        <v>85</v>
      </c>
      <c r="B87" s="16" t="s">
        <v>119</v>
      </c>
      <c r="C87" s="16" t="s">
        <v>10</v>
      </c>
      <c r="D87" s="16" t="s">
        <v>113</v>
      </c>
      <c r="E87" s="16" t="s">
        <v>114</v>
      </c>
      <c r="F87" s="17" t="n">
        <v>122.5</v>
      </c>
      <c r="G87" s="18" t="n">
        <v>77.04</v>
      </c>
      <c r="H87" s="19" t="n">
        <f aca="false">F87/4+G87/2</f>
        <v>69.145</v>
      </c>
    </row>
    <row r="88" customFormat="false" ht="18.75" hidden="false" customHeight="true" outlineLevel="0" collapsed="false">
      <c r="A88" s="15" t="n">
        <v>86</v>
      </c>
      <c r="B88" s="16" t="s">
        <v>120</v>
      </c>
      <c r="C88" s="16" t="s">
        <v>10</v>
      </c>
      <c r="D88" s="16" t="s">
        <v>121</v>
      </c>
      <c r="E88" s="16" t="s">
        <v>122</v>
      </c>
      <c r="F88" s="17" t="n">
        <v>121.5</v>
      </c>
      <c r="G88" s="18" t="n">
        <v>73.3</v>
      </c>
      <c r="H88" s="19" t="n">
        <f aca="false">F88/4+G88/2</f>
        <v>67.025</v>
      </c>
    </row>
    <row r="89" customFormat="false" ht="18.75" hidden="false" customHeight="true" outlineLevel="0" collapsed="false">
      <c r="A89" s="15" t="n">
        <v>87</v>
      </c>
      <c r="B89" s="16" t="s">
        <v>123</v>
      </c>
      <c r="C89" s="16" t="s">
        <v>17</v>
      </c>
      <c r="D89" s="16" t="s">
        <v>121</v>
      </c>
      <c r="E89" s="16" t="s">
        <v>122</v>
      </c>
      <c r="F89" s="17" t="n">
        <v>97</v>
      </c>
      <c r="G89" s="18" t="n">
        <v>72.12</v>
      </c>
      <c r="H89" s="19" t="n">
        <f aca="false">F89/4+G89/2</f>
        <v>60.31</v>
      </c>
    </row>
    <row r="90" customFormat="false" ht="18.75" hidden="false" customHeight="true" outlineLevel="0" collapsed="false">
      <c r="A90" s="15" t="n">
        <v>88</v>
      </c>
      <c r="B90" s="16" t="s">
        <v>124</v>
      </c>
      <c r="C90" s="16" t="s">
        <v>17</v>
      </c>
      <c r="D90" s="16" t="s">
        <v>125</v>
      </c>
      <c r="E90" s="16" t="s">
        <v>122</v>
      </c>
      <c r="F90" s="17" t="n">
        <v>134.5</v>
      </c>
      <c r="G90" s="18" t="n">
        <v>79.8</v>
      </c>
      <c r="H90" s="19" t="n">
        <f aca="false">F90/4+G90/2</f>
        <v>73.525</v>
      </c>
    </row>
    <row r="91" customFormat="false" ht="18.75" hidden="false" customHeight="true" outlineLevel="0" collapsed="false">
      <c r="A91" s="15" t="n">
        <v>89</v>
      </c>
      <c r="B91" s="16" t="s">
        <v>126</v>
      </c>
      <c r="C91" s="16" t="s">
        <v>10</v>
      </c>
      <c r="D91" s="16" t="s">
        <v>125</v>
      </c>
      <c r="E91" s="16" t="s">
        <v>122</v>
      </c>
      <c r="F91" s="17" t="n">
        <v>75.5</v>
      </c>
      <c r="G91" s="18" t="n">
        <v>63.6</v>
      </c>
      <c r="H91" s="19" t="n">
        <f aca="false">F91/4+G91/2</f>
        <v>50.675</v>
      </c>
    </row>
    <row r="92" customFormat="false" ht="18.75" hidden="false" customHeight="true" outlineLevel="0" collapsed="false">
      <c r="A92" s="15" t="n">
        <v>90</v>
      </c>
      <c r="B92" s="16" t="s">
        <v>127</v>
      </c>
      <c r="C92" s="16" t="s">
        <v>10</v>
      </c>
      <c r="D92" s="16" t="s">
        <v>128</v>
      </c>
      <c r="E92" s="16" t="s">
        <v>122</v>
      </c>
      <c r="F92" s="17" t="n">
        <v>119</v>
      </c>
      <c r="G92" s="18" t="n">
        <v>76.46</v>
      </c>
      <c r="H92" s="19" t="n">
        <f aca="false">F92/4+G92/2</f>
        <v>67.98</v>
      </c>
    </row>
    <row r="93" customFormat="false" ht="18.75" hidden="false" customHeight="true" outlineLevel="0" collapsed="false">
      <c r="A93" s="15" t="n">
        <v>91</v>
      </c>
      <c r="B93" s="16" t="s">
        <v>129</v>
      </c>
      <c r="C93" s="16" t="s">
        <v>10</v>
      </c>
      <c r="D93" s="16" t="s">
        <v>128</v>
      </c>
      <c r="E93" s="16" t="s">
        <v>122</v>
      </c>
      <c r="F93" s="17" t="n">
        <v>107</v>
      </c>
      <c r="G93" s="18" t="n">
        <v>78.66</v>
      </c>
      <c r="H93" s="19" t="n">
        <f aca="false">F93/4+G93/2</f>
        <v>66.08</v>
      </c>
    </row>
    <row r="94" customFormat="false" ht="18.75" hidden="false" customHeight="true" outlineLevel="0" collapsed="false">
      <c r="A94" s="15" t="n">
        <v>92</v>
      </c>
      <c r="B94" s="16" t="s">
        <v>130</v>
      </c>
      <c r="C94" s="16" t="s">
        <v>17</v>
      </c>
      <c r="D94" s="16" t="s">
        <v>128</v>
      </c>
      <c r="E94" s="16" t="s">
        <v>122</v>
      </c>
      <c r="F94" s="17" t="n">
        <v>107</v>
      </c>
      <c r="G94" s="18" t="n">
        <v>60.12</v>
      </c>
      <c r="H94" s="19" t="n">
        <f aca="false">F94/4+G94/2</f>
        <v>56.81</v>
      </c>
    </row>
    <row r="95" customFormat="false" ht="18.75" hidden="false" customHeight="true" outlineLevel="0" collapsed="false">
      <c r="A95" s="15" t="n">
        <v>93</v>
      </c>
      <c r="B95" s="16" t="s">
        <v>131</v>
      </c>
      <c r="C95" s="16" t="s">
        <v>17</v>
      </c>
      <c r="D95" s="16" t="s">
        <v>128</v>
      </c>
      <c r="E95" s="16" t="s">
        <v>122</v>
      </c>
      <c r="F95" s="17" t="n">
        <v>108</v>
      </c>
      <c r="G95" s="22" t="s">
        <v>15</v>
      </c>
      <c r="H95" s="19" t="n">
        <v>27</v>
      </c>
    </row>
    <row r="96" customFormat="false" ht="18.75" hidden="false" customHeight="true" outlineLevel="0" collapsed="false">
      <c r="A96" s="15" t="n">
        <v>94</v>
      </c>
      <c r="B96" s="16" t="s">
        <v>132</v>
      </c>
      <c r="C96" s="16" t="s">
        <v>17</v>
      </c>
      <c r="D96" s="16" t="s">
        <v>133</v>
      </c>
      <c r="E96" s="16" t="s">
        <v>134</v>
      </c>
      <c r="F96" s="17" t="n">
        <v>131.5</v>
      </c>
      <c r="G96" s="18" t="n">
        <v>85</v>
      </c>
      <c r="H96" s="19" t="n">
        <f aca="false">F96/4+G96/2</f>
        <v>75.375</v>
      </c>
    </row>
    <row r="97" customFormat="false" ht="18.75" hidden="false" customHeight="true" outlineLevel="0" collapsed="false">
      <c r="A97" s="15" t="n">
        <v>95</v>
      </c>
      <c r="B97" s="16" t="s">
        <v>135</v>
      </c>
      <c r="C97" s="16" t="s">
        <v>17</v>
      </c>
      <c r="D97" s="16" t="s">
        <v>133</v>
      </c>
      <c r="E97" s="16" t="s">
        <v>134</v>
      </c>
      <c r="F97" s="17" t="n">
        <v>136</v>
      </c>
      <c r="G97" s="18" t="n">
        <v>82.2</v>
      </c>
      <c r="H97" s="19" t="n">
        <f aca="false">F97/4+G97/2</f>
        <v>75.1</v>
      </c>
    </row>
    <row r="98" customFormat="false" ht="18.75" hidden="false" customHeight="true" outlineLevel="0" collapsed="false">
      <c r="A98" s="15" t="n">
        <v>96</v>
      </c>
      <c r="B98" s="16" t="s">
        <v>136</v>
      </c>
      <c r="C98" s="16" t="s">
        <v>17</v>
      </c>
      <c r="D98" s="16" t="s">
        <v>133</v>
      </c>
      <c r="E98" s="16" t="s">
        <v>134</v>
      </c>
      <c r="F98" s="17" t="n">
        <v>122.5</v>
      </c>
      <c r="G98" s="18" t="n">
        <v>81.4</v>
      </c>
      <c r="H98" s="19" t="n">
        <f aca="false">F98/4+G98/2</f>
        <v>71.325</v>
      </c>
    </row>
    <row r="99" customFormat="false" ht="18.75" hidden="false" customHeight="true" outlineLevel="0" collapsed="false">
      <c r="A99" s="15" t="n">
        <v>97</v>
      </c>
      <c r="B99" s="16" t="s">
        <v>137</v>
      </c>
      <c r="C99" s="16" t="s">
        <v>10</v>
      </c>
      <c r="D99" s="16" t="s">
        <v>138</v>
      </c>
      <c r="E99" s="16" t="s">
        <v>139</v>
      </c>
      <c r="F99" s="17" t="n">
        <v>143</v>
      </c>
      <c r="G99" s="18" t="n">
        <v>83</v>
      </c>
      <c r="H99" s="19" t="n">
        <f aca="false">F99/4+G99/2</f>
        <v>77.25</v>
      </c>
    </row>
    <row r="100" customFormat="false" ht="18.75" hidden="false" customHeight="true" outlineLevel="0" collapsed="false">
      <c r="A100" s="15" t="n">
        <v>98</v>
      </c>
      <c r="B100" s="16" t="s">
        <v>140</v>
      </c>
      <c r="C100" s="16" t="s">
        <v>10</v>
      </c>
      <c r="D100" s="16" t="s">
        <v>138</v>
      </c>
      <c r="E100" s="16" t="s">
        <v>139</v>
      </c>
      <c r="F100" s="17" t="n">
        <v>134.5</v>
      </c>
      <c r="G100" s="18" t="n">
        <v>80.56</v>
      </c>
      <c r="H100" s="19" t="n">
        <f aca="false">F100/4+G100/2</f>
        <v>73.905</v>
      </c>
    </row>
    <row r="101" customFormat="false" ht="18.75" hidden="false" customHeight="true" outlineLevel="0" collapsed="false">
      <c r="A101" s="15" t="n">
        <v>99</v>
      </c>
      <c r="B101" s="16" t="s">
        <v>141</v>
      </c>
      <c r="C101" s="16" t="s">
        <v>10</v>
      </c>
      <c r="D101" s="16" t="s">
        <v>138</v>
      </c>
      <c r="E101" s="16" t="s">
        <v>139</v>
      </c>
      <c r="F101" s="17" t="n">
        <v>138</v>
      </c>
      <c r="G101" s="22" t="s">
        <v>15</v>
      </c>
      <c r="H101" s="19" t="n">
        <v>34.5</v>
      </c>
    </row>
    <row r="102" customFormat="false" ht="18.75" hidden="false" customHeight="true" outlineLevel="0" collapsed="false">
      <c r="A102" s="15" t="n">
        <v>100</v>
      </c>
      <c r="B102" s="16" t="s">
        <v>142</v>
      </c>
      <c r="C102" s="16" t="s">
        <v>17</v>
      </c>
      <c r="D102" s="16" t="s">
        <v>138</v>
      </c>
      <c r="E102" s="16" t="s">
        <v>139</v>
      </c>
      <c r="F102" s="17" t="n">
        <v>134.5</v>
      </c>
      <c r="G102" s="22" t="s">
        <v>15</v>
      </c>
      <c r="H102" s="19" t="n">
        <v>33.625</v>
      </c>
    </row>
    <row r="103" customFormat="false" ht="18.75" hidden="false" customHeight="true" outlineLevel="0" collapsed="false">
      <c r="A103" s="15" t="n">
        <v>101</v>
      </c>
      <c r="B103" s="16" t="s">
        <v>143</v>
      </c>
      <c r="C103" s="16" t="s">
        <v>17</v>
      </c>
      <c r="D103" s="16" t="s">
        <v>144</v>
      </c>
      <c r="E103" s="16" t="s">
        <v>69</v>
      </c>
      <c r="F103" s="17" t="n">
        <v>115</v>
      </c>
      <c r="G103" s="18" t="n">
        <v>84.22</v>
      </c>
      <c r="H103" s="19" t="n">
        <f aca="false">F103/4+G103/2</f>
        <v>70.86</v>
      </c>
    </row>
    <row r="104" customFormat="false" ht="18.75" hidden="false" customHeight="true" outlineLevel="0" collapsed="false">
      <c r="A104" s="15" t="n">
        <v>102</v>
      </c>
      <c r="B104" s="16" t="s">
        <v>145</v>
      </c>
      <c r="C104" s="16" t="s">
        <v>10</v>
      </c>
      <c r="D104" s="16" t="s">
        <v>144</v>
      </c>
      <c r="E104" s="16" t="s">
        <v>69</v>
      </c>
      <c r="F104" s="17" t="n">
        <v>110.5</v>
      </c>
      <c r="G104" s="18" t="n">
        <v>81.9</v>
      </c>
      <c r="H104" s="19" t="n">
        <f aca="false">F104/4+G104/2</f>
        <v>68.575</v>
      </c>
    </row>
    <row r="105" customFormat="false" ht="18.75" hidden="false" customHeight="true" outlineLevel="0" collapsed="false">
      <c r="A105" s="15" t="n">
        <v>103</v>
      </c>
      <c r="B105" s="16" t="s">
        <v>146</v>
      </c>
      <c r="C105" s="16" t="s">
        <v>17</v>
      </c>
      <c r="D105" s="16" t="s">
        <v>144</v>
      </c>
      <c r="E105" s="16" t="s">
        <v>69</v>
      </c>
      <c r="F105" s="17" t="n">
        <v>116.5</v>
      </c>
      <c r="G105" s="18" t="n">
        <v>73.24</v>
      </c>
      <c r="H105" s="19" t="n">
        <f aca="false">F105/4+G105/2</f>
        <v>65.745</v>
      </c>
    </row>
    <row r="106" customFormat="false" ht="18.75" hidden="false" customHeight="true" outlineLevel="0" collapsed="false">
      <c r="A106" s="15" t="n">
        <v>104</v>
      </c>
      <c r="B106" s="16" t="s">
        <v>147</v>
      </c>
      <c r="C106" s="16" t="s">
        <v>17</v>
      </c>
      <c r="D106" s="16" t="s">
        <v>144</v>
      </c>
      <c r="E106" s="16" t="s">
        <v>69</v>
      </c>
      <c r="F106" s="17" t="n">
        <v>110</v>
      </c>
      <c r="G106" s="18" t="n">
        <v>74.5</v>
      </c>
      <c r="H106" s="19" t="n">
        <f aca="false">F106/4+G106/2</f>
        <v>64.75</v>
      </c>
    </row>
    <row r="107" customFormat="false" ht="18.75" hidden="false" customHeight="true" outlineLevel="0" collapsed="false">
      <c r="A107" s="15" t="n">
        <v>105</v>
      </c>
      <c r="B107" s="16" t="s">
        <v>148</v>
      </c>
      <c r="C107" s="16" t="s">
        <v>17</v>
      </c>
      <c r="D107" s="16" t="s">
        <v>144</v>
      </c>
      <c r="E107" s="16" t="s">
        <v>69</v>
      </c>
      <c r="F107" s="17" t="n">
        <v>104.5</v>
      </c>
      <c r="G107" s="18" t="n">
        <v>75.46</v>
      </c>
      <c r="H107" s="19" t="n">
        <f aca="false">F107/4+G107/2</f>
        <v>63.855</v>
      </c>
    </row>
    <row r="108" customFormat="false" ht="18.75" hidden="false" customHeight="true" outlineLevel="0" collapsed="false">
      <c r="A108" s="15" t="n">
        <v>106</v>
      </c>
      <c r="B108" s="16" t="s">
        <v>149</v>
      </c>
      <c r="C108" s="16" t="s">
        <v>10</v>
      </c>
      <c r="D108" s="16" t="s">
        <v>144</v>
      </c>
      <c r="E108" s="16" t="s">
        <v>69</v>
      </c>
      <c r="F108" s="17" t="n">
        <v>108.5</v>
      </c>
      <c r="G108" s="18" t="n">
        <v>70.92</v>
      </c>
      <c r="H108" s="19" t="n">
        <f aca="false">F108/4+G108/2</f>
        <v>62.585</v>
      </c>
    </row>
    <row r="109" customFormat="false" ht="18.75" hidden="false" customHeight="true" outlineLevel="0" collapsed="false">
      <c r="A109" s="15" t="n">
        <v>107</v>
      </c>
      <c r="B109" s="16" t="s">
        <v>150</v>
      </c>
      <c r="C109" s="16" t="s">
        <v>17</v>
      </c>
      <c r="D109" s="16" t="s">
        <v>151</v>
      </c>
      <c r="E109" s="16" t="s">
        <v>12</v>
      </c>
      <c r="F109" s="17" t="n">
        <v>118</v>
      </c>
      <c r="G109" s="18" t="n">
        <v>81.8</v>
      </c>
      <c r="H109" s="19" t="n">
        <f aca="false">F109/4+G109/2</f>
        <v>70.4</v>
      </c>
    </row>
    <row r="110" customFormat="false" ht="18.75" hidden="false" customHeight="true" outlineLevel="0" collapsed="false">
      <c r="A110" s="15" t="n">
        <v>108</v>
      </c>
      <c r="B110" s="16" t="s">
        <v>152</v>
      </c>
      <c r="C110" s="16" t="s">
        <v>17</v>
      </c>
      <c r="D110" s="16" t="s">
        <v>151</v>
      </c>
      <c r="E110" s="16" t="s">
        <v>12</v>
      </c>
      <c r="F110" s="17" t="n">
        <v>120.5</v>
      </c>
      <c r="G110" s="18" t="n">
        <v>79.5</v>
      </c>
      <c r="H110" s="19" t="n">
        <f aca="false">F110/4+G110/2</f>
        <v>69.875</v>
      </c>
    </row>
    <row r="111" customFormat="false" ht="18.75" hidden="false" customHeight="true" outlineLevel="0" collapsed="false">
      <c r="A111" s="15" t="n">
        <v>109</v>
      </c>
      <c r="B111" s="16" t="s">
        <v>153</v>
      </c>
      <c r="C111" s="16" t="s">
        <v>17</v>
      </c>
      <c r="D111" s="16" t="s">
        <v>151</v>
      </c>
      <c r="E111" s="16" t="s">
        <v>12</v>
      </c>
      <c r="F111" s="17" t="n">
        <v>113</v>
      </c>
      <c r="G111" s="18" t="n">
        <v>71.4</v>
      </c>
      <c r="H111" s="19" t="n">
        <f aca="false">F111/4+G111/2</f>
        <v>63.95</v>
      </c>
    </row>
    <row r="112" customFormat="false" ht="18.75" hidden="false" customHeight="true" outlineLevel="0" collapsed="false">
      <c r="A112" s="15" t="n">
        <v>110</v>
      </c>
      <c r="B112" s="16" t="s">
        <v>154</v>
      </c>
      <c r="C112" s="16" t="s">
        <v>10</v>
      </c>
      <c r="D112" s="16" t="s">
        <v>151</v>
      </c>
      <c r="E112" s="16" t="s">
        <v>18</v>
      </c>
      <c r="F112" s="17" t="n">
        <v>128</v>
      </c>
      <c r="G112" s="18" t="n">
        <v>84</v>
      </c>
      <c r="H112" s="19" t="n">
        <f aca="false">F112/4+G112/2</f>
        <v>74</v>
      </c>
    </row>
    <row r="113" customFormat="false" ht="18.75" hidden="false" customHeight="true" outlineLevel="0" collapsed="false">
      <c r="A113" s="15" t="n">
        <v>111</v>
      </c>
      <c r="B113" s="16" t="s">
        <v>155</v>
      </c>
      <c r="C113" s="16" t="s">
        <v>10</v>
      </c>
      <c r="D113" s="16" t="s">
        <v>151</v>
      </c>
      <c r="E113" s="16" t="s">
        <v>18</v>
      </c>
      <c r="F113" s="17" t="n">
        <v>119</v>
      </c>
      <c r="G113" s="18" t="n">
        <v>78.1</v>
      </c>
      <c r="H113" s="19" t="n">
        <f aca="false">F113/4+G113/2</f>
        <v>68.8</v>
      </c>
    </row>
    <row r="114" customFormat="false" ht="18.75" hidden="false" customHeight="true" outlineLevel="0" collapsed="false">
      <c r="A114" s="15" t="n">
        <v>112</v>
      </c>
      <c r="B114" s="16" t="s">
        <v>156</v>
      </c>
      <c r="C114" s="16" t="s">
        <v>10</v>
      </c>
      <c r="D114" s="16" t="s">
        <v>151</v>
      </c>
      <c r="E114" s="16" t="s">
        <v>18</v>
      </c>
      <c r="F114" s="17" t="n">
        <v>129</v>
      </c>
      <c r="G114" s="22" t="s">
        <v>15</v>
      </c>
      <c r="H114" s="19" t="n">
        <v>32.25</v>
      </c>
    </row>
    <row r="115" customFormat="false" ht="18.75" hidden="false" customHeight="true" outlineLevel="0" collapsed="false">
      <c r="A115" s="15" t="n">
        <v>113</v>
      </c>
      <c r="B115" s="16" t="s">
        <v>157</v>
      </c>
      <c r="C115" s="16" t="s">
        <v>17</v>
      </c>
      <c r="D115" s="16" t="s">
        <v>158</v>
      </c>
      <c r="E115" s="16" t="s">
        <v>159</v>
      </c>
      <c r="F115" s="17" t="n">
        <v>124.5</v>
      </c>
      <c r="G115" s="18" t="n">
        <v>79.1</v>
      </c>
      <c r="H115" s="19" t="n">
        <f aca="false">F115/4+G115/2</f>
        <v>70.675</v>
      </c>
    </row>
    <row r="116" customFormat="false" ht="18.75" hidden="false" customHeight="true" outlineLevel="0" collapsed="false">
      <c r="A116" s="15" t="n">
        <v>114</v>
      </c>
      <c r="B116" s="16" t="s">
        <v>160</v>
      </c>
      <c r="C116" s="16" t="s">
        <v>10</v>
      </c>
      <c r="D116" s="16" t="s">
        <v>158</v>
      </c>
      <c r="E116" s="16" t="s">
        <v>159</v>
      </c>
      <c r="F116" s="17" t="n">
        <v>117</v>
      </c>
      <c r="G116" s="18" t="n">
        <v>79.7</v>
      </c>
      <c r="H116" s="19" t="n">
        <f aca="false">F116/4+G116/2</f>
        <v>69.1</v>
      </c>
    </row>
    <row r="117" customFormat="false" ht="18.75" hidden="false" customHeight="true" outlineLevel="0" collapsed="false">
      <c r="A117" s="15" t="n">
        <v>115</v>
      </c>
      <c r="B117" s="16" t="s">
        <v>161</v>
      </c>
      <c r="C117" s="16" t="s">
        <v>10</v>
      </c>
      <c r="D117" s="16" t="s">
        <v>158</v>
      </c>
      <c r="E117" s="16" t="s">
        <v>159</v>
      </c>
      <c r="F117" s="17" t="n">
        <v>113</v>
      </c>
      <c r="G117" s="18" t="n">
        <v>79.1</v>
      </c>
      <c r="H117" s="19" t="n">
        <f aca="false">F117/4+G117/2</f>
        <v>67.8</v>
      </c>
    </row>
    <row r="118" customFormat="false" ht="18.75" hidden="false" customHeight="true" outlineLevel="0" collapsed="false">
      <c r="A118" s="15" t="n">
        <v>116</v>
      </c>
      <c r="B118" s="16" t="s">
        <v>162</v>
      </c>
      <c r="C118" s="16" t="s">
        <v>17</v>
      </c>
      <c r="D118" s="16" t="s">
        <v>158</v>
      </c>
      <c r="E118" s="16" t="s">
        <v>163</v>
      </c>
      <c r="F118" s="17" t="n">
        <v>126.5</v>
      </c>
      <c r="G118" s="18" t="n">
        <v>80.4</v>
      </c>
      <c r="H118" s="19" t="n">
        <f aca="false">F118/4+G118/2</f>
        <v>71.825</v>
      </c>
    </row>
    <row r="119" customFormat="false" ht="18.75" hidden="false" customHeight="true" outlineLevel="0" collapsed="false">
      <c r="A119" s="15" t="n">
        <v>117</v>
      </c>
      <c r="B119" s="16" t="s">
        <v>164</v>
      </c>
      <c r="C119" s="16" t="s">
        <v>17</v>
      </c>
      <c r="D119" s="16" t="s">
        <v>158</v>
      </c>
      <c r="E119" s="16" t="s">
        <v>163</v>
      </c>
      <c r="F119" s="17" t="n">
        <v>134.5</v>
      </c>
      <c r="G119" s="18" t="n">
        <v>75.7</v>
      </c>
      <c r="H119" s="19" t="n">
        <f aca="false">F119/4+G119/2</f>
        <v>71.475</v>
      </c>
    </row>
    <row r="120" customFormat="false" ht="18.75" hidden="false" customHeight="true" outlineLevel="0" collapsed="false">
      <c r="A120" s="15" t="n">
        <v>118</v>
      </c>
      <c r="B120" s="16" t="s">
        <v>165</v>
      </c>
      <c r="C120" s="16" t="s">
        <v>17</v>
      </c>
      <c r="D120" s="16" t="s">
        <v>158</v>
      </c>
      <c r="E120" s="16" t="s">
        <v>163</v>
      </c>
      <c r="F120" s="17" t="n">
        <v>126.5</v>
      </c>
      <c r="G120" s="22" t="s">
        <v>15</v>
      </c>
      <c r="H120" s="19" t="n">
        <v>31.625</v>
      </c>
    </row>
    <row r="121" customFormat="false" ht="18.75" hidden="false" customHeight="true" outlineLevel="0" collapsed="false">
      <c r="A121" s="15" t="n">
        <v>119</v>
      </c>
      <c r="B121" s="16" t="s">
        <v>166</v>
      </c>
      <c r="C121" s="16" t="s">
        <v>17</v>
      </c>
      <c r="D121" s="16" t="s">
        <v>167</v>
      </c>
      <c r="E121" s="16" t="s">
        <v>168</v>
      </c>
      <c r="F121" s="17" t="n">
        <v>123.5</v>
      </c>
      <c r="G121" s="18" t="n">
        <v>77.9</v>
      </c>
      <c r="H121" s="19" t="n">
        <f aca="false">F121/4+G121/2</f>
        <v>69.825</v>
      </c>
    </row>
    <row r="122" customFormat="false" ht="18.75" hidden="false" customHeight="true" outlineLevel="0" collapsed="false">
      <c r="A122" s="15" t="n">
        <v>120</v>
      </c>
      <c r="B122" s="16" t="s">
        <v>169</v>
      </c>
      <c r="C122" s="16" t="s">
        <v>17</v>
      </c>
      <c r="D122" s="16" t="s">
        <v>167</v>
      </c>
      <c r="E122" s="16" t="s">
        <v>168</v>
      </c>
      <c r="F122" s="17" t="n">
        <v>81.5</v>
      </c>
      <c r="G122" s="18" t="n">
        <v>72.6</v>
      </c>
      <c r="H122" s="19" t="n">
        <f aca="false">F122/4+G122/2</f>
        <v>56.675</v>
      </c>
    </row>
    <row r="123" customFormat="false" ht="18.75" hidden="false" customHeight="true" outlineLevel="0" collapsed="false">
      <c r="A123" s="15" t="n">
        <v>121</v>
      </c>
      <c r="B123" s="16" t="s">
        <v>170</v>
      </c>
      <c r="C123" s="16" t="s">
        <v>10</v>
      </c>
      <c r="D123" s="16" t="s">
        <v>171</v>
      </c>
      <c r="E123" s="16" t="s">
        <v>69</v>
      </c>
      <c r="F123" s="17" t="n">
        <v>132</v>
      </c>
      <c r="G123" s="18" t="n">
        <v>75.4</v>
      </c>
      <c r="H123" s="19" t="n">
        <f aca="false">F123/4+G123/2</f>
        <v>70.7</v>
      </c>
    </row>
    <row r="124" customFormat="false" ht="18.75" hidden="false" customHeight="true" outlineLevel="0" collapsed="false">
      <c r="A124" s="15" t="n">
        <v>122</v>
      </c>
      <c r="B124" s="16" t="s">
        <v>172</v>
      </c>
      <c r="C124" s="16" t="s">
        <v>17</v>
      </c>
      <c r="D124" s="16" t="s">
        <v>171</v>
      </c>
      <c r="E124" s="16" t="s">
        <v>69</v>
      </c>
      <c r="F124" s="17" t="n">
        <v>128</v>
      </c>
      <c r="G124" s="18" t="n">
        <v>74.9</v>
      </c>
      <c r="H124" s="19" t="n">
        <f aca="false">F124/4+G124/2</f>
        <v>69.45</v>
      </c>
    </row>
    <row r="125" customFormat="false" ht="18.75" hidden="false" customHeight="true" outlineLevel="0" collapsed="false">
      <c r="A125" s="15" t="n">
        <v>123</v>
      </c>
      <c r="B125" s="16" t="s">
        <v>173</v>
      </c>
      <c r="C125" s="16" t="s">
        <v>17</v>
      </c>
      <c r="D125" s="16" t="s">
        <v>171</v>
      </c>
      <c r="E125" s="16" t="s">
        <v>69</v>
      </c>
      <c r="F125" s="17" t="n">
        <v>121</v>
      </c>
      <c r="G125" s="18" t="n">
        <v>72.22</v>
      </c>
      <c r="H125" s="19" t="n">
        <f aca="false">F125/4+G125/2</f>
        <v>66.36</v>
      </c>
    </row>
    <row r="126" customFormat="false" ht="18.75" hidden="false" customHeight="true" outlineLevel="0" collapsed="false">
      <c r="A126" s="15" t="n">
        <v>124</v>
      </c>
      <c r="B126" s="16" t="s">
        <v>174</v>
      </c>
      <c r="C126" s="16" t="s">
        <v>10</v>
      </c>
      <c r="D126" s="16" t="s">
        <v>175</v>
      </c>
      <c r="E126" s="16" t="s">
        <v>69</v>
      </c>
      <c r="F126" s="17" t="n">
        <v>123.5</v>
      </c>
      <c r="G126" s="18" t="n">
        <v>79.6</v>
      </c>
      <c r="H126" s="19" t="n">
        <f aca="false">F126/4+G126/2</f>
        <v>70.675</v>
      </c>
    </row>
    <row r="127" customFormat="false" ht="18.75" hidden="false" customHeight="true" outlineLevel="0" collapsed="false">
      <c r="A127" s="15" t="n">
        <v>125</v>
      </c>
      <c r="B127" s="16" t="s">
        <v>176</v>
      </c>
      <c r="C127" s="16" t="s">
        <v>10</v>
      </c>
      <c r="D127" s="16" t="s">
        <v>175</v>
      </c>
      <c r="E127" s="16" t="s">
        <v>69</v>
      </c>
      <c r="F127" s="17" t="n">
        <v>119.5</v>
      </c>
      <c r="G127" s="18" t="n">
        <v>78.8</v>
      </c>
      <c r="H127" s="19" t="n">
        <f aca="false">F127/4+G127/2</f>
        <v>69.275</v>
      </c>
    </row>
    <row r="128" customFormat="false" ht="18.75" hidden="false" customHeight="true" outlineLevel="0" collapsed="false">
      <c r="A128" s="15" t="n">
        <v>126</v>
      </c>
      <c r="B128" s="16" t="s">
        <v>177</v>
      </c>
      <c r="C128" s="16" t="s">
        <v>10</v>
      </c>
      <c r="D128" s="16" t="s">
        <v>175</v>
      </c>
      <c r="E128" s="16" t="s">
        <v>69</v>
      </c>
      <c r="F128" s="17" t="n">
        <v>119</v>
      </c>
      <c r="G128" s="18" t="n">
        <v>78.4</v>
      </c>
      <c r="H128" s="19" t="n">
        <f aca="false">F128/4+G128/2</f>
        <v>68.95</v>
      </c>
    </row>
    <row r="129" customFormat="false" ht="18.75" hidden="false" customHeight="true" outlineLevel="0" collapsed="false">
      <c r="A129" s="15" t="n">
        <v>127</v>
      </c>
      <c r="B129" s="16" t="s">
        <v>178</v>
      </c>
      <c r="C129" s="16" t="s">
        <v>17</v>
      </c>
      <c r="D129" s="16" t="s">
        <v>179</v>
      </c>
      <c r="E129" s="16" t="s">
        <v>69</v>
      </c>
      <c r="F129" s="17" t="n">
        <v>128</v>
      </c>
      <c r="G129" s="18" t="n">
        <v>82.3</v>
      </c>
      <c r="H129" s="19" t="n">
        <f aca="false">F129/4+G129/2</f>
        <v>73.15</v>
      </c>
    </row>
    <row r="130" customFormat="false" ht="18.75" hidden="false" customHeight="true" outlineLevel="0" collapsed="false">
      <c r="A130" s="15" t="n">
        <v>128</v>
      </c>
      <c r="B130" s="16" t="s">
        <v>180</v>
      </c>
      <c r="C130" s="16" t="s">
        <v>10</v>
      </c>
      <c r="D130" s="16" t="s">
        <v>179</v>
      </c>
      <c r="E130" s="16" t="s">
        <v>69</v>
      </c>
      <c r="F130" s="17" t="n">
        <v>121.5</v>
      </c>
      <c r="G130" s="18" t="n">
        <v>83.5</v>
      </c>
      <c r="H130" s="19" t="n">
        <f aca="false">F130/4+G130/2</f>
        <v>72.125</v>
      </c>
    </row>
    <row r="131" customFormat="false" ht="18.75" hidden="false" customHeight="true" outlineLevel="0" collapsed="false">
      <c r="A131" s="15" t="n">
        <v>129</v>
      </c>
      <c r="B131" s="16" t="s">
        <v>181</v>
      </c>
      <c r="C131" s="16" t="s">
        <v>10</v>
      </c>
      <c r="D131" s="16" t="s">
        <v>179</v>
      </c>
      <c r="E131" s="16" t="s">
        <v>182</v>
      </c>
      <c r="F131" s="17" t="n">
        <v>123</v>
      </c>
      <c r="G131" s="18" t="n">
        <v>79.7</v>
      </c>
      <c r="H131" s="19" t="n">
        <f aca="false">F131/4+G131/2</f>
        <v>70.6</v>
      </c>
    </row>
    <row r="132" customFormat="false" ht="18.75" hidden="false" customHeight="true" outlineLevel="0" collapsed="false">
      <c r="A132" s="15" t="n">
        <v>130</v>
      </c>
      <c r="B132" s="16" t="s">
        <v>183</v>
      </c>
      <c r="C132" s="16" t="s">
        <v>17</v>
      </c>
      <c r="D132" s="16" t="s">
        <v>184</v>
      </c>
      <c r="E132" s="16" t="s">
        <v>69</v>
      </c>
      <c r="F132" s="17" t="n">
        <v>122</v>
      </c>
      <c r="G132" s="18" t="n">
        <v>79.4</v>
      </c>
      <c r="H132" s="19" t="n">
        <f aca="false">F132/4+G132/2</f>
        <v>70.2</v>
      </c>
    </row>
    <row r="133" customFormat="false" ht="18.75" hidden="false" customHeight="true" outlineLevel="0" collapsed="false">
      <c r="A133" s="15" t="n">
        <v>131</v>
      </c>
      <c r="B133" s="16" t="s">
        <v>185</v>
      </c>
      <c r="C133" s="16" t="s">
        <v>17</v>
      </c>
      <c r="D133" s="16" t="s">
        <v>184</v>
      </c>
      <c r="E133" s="16" t="s">
        <v>69</v>
      </c>
      <c r="F133" s="17" t="n">
        <v>125.5</v>
      </c>
      <c r="G133" s="18" t="n">
        <v>77.5</v>
      </c>
      <c r="H133" s="19" t="n">
        <f aca="false">F133/4+G133/2</f>
        <v>70.125</v>
      </c>
    </row>
    <row r="134" customFormat="false" ht="18.75" hidden="false" customHeight="true" outlineLevel="0" collapsed="false">
      <c r="A134" s="15" t="n">
        <v>132</v>
      </c>
      <c r="B134" s="16" t="s">
        <v>186</v>
      </c>
      <c r="C134" s="16" t="s">
        <v>17</v>
      </c>
      <c r="D134" s="16" t="s">
        <v>184</v>
      </c>
      <c r="E134" s="16" t="s">
        <v>69</v>
      </c>
      <c r="F134" s="17" t="n">
        <v>122.5</v>
      </c>
      <c r="G134" s="18" t="n">
        <v>78.7</v>
      </c>
      <c r="H134" s="19" t="n">
        <f aca="false">F134/4+G134/2</f>
        <v>69.975</v>
      </c>
    </row>
    <row r="135" customFormat="false" ht="18.75" hidden="false" customHeight="true" outlineLevel="0" collapsed="false">
      <c r="A135" s="15" t="n">
        <v>133</v>
      </c>
      <c r="B135" s="23" t="s">
        <v>187</v>
      </c>
      <c r="C135" s="23" t="s">
        <v>17</v>
      </c>
      <c r="D135" s="23" t="s">
        <v>188</v>
      </c>
      <c r="E135" s="23" t="s">
        <v>69</v>
      </c>
      <c r="F135" s="17" t="n">
        <v>136</v>
      </c>
      <c r="G135" s="18" t="n">
        <v>76.4</v>
      </c>
      <c r="H135" s="19" t="n">
        <f aca="false">F135/4+G135/2</f>
        <v>72.2</v>
      </c>
    </row>
    <row r="136" customFormat="false" ht="18.75" hidden="false" customHeight="true" outlineLevel="0" collapsed="false">
      <c r="A136" s="15" t="n">
        <v>134</v>
      </c>
      <c r="B136" s="23" t="s">
        <v>189</v>
      </c>
      <c r="C136" s="23" t="s">
        <v>10</v>
      </c>
      <c r="D136" s="23" t="s">
        <v>188</v>
      </c>
      <c r="E136" s="23" t="s">
        <v>69</v>
      </c>
      <c r="F136" s="17" t="n">
        <v>124.5</v>
      </c>
      <c r="G136" s="18" t="n">
        <v>77.88</v>
      </c>
      <c r="H136" s="19" t="n">
        <f aca="false">F136/4+G136/2</f>
        <v>70.065</v>
      </c>
    </row>
    <row r="137" customFormat="false" ht="18.75" hidden="false" customHeight="true" outlineLevel="0" collapsed="false">
      <c r="A137" s="15" t="n">
        <v>135</v>
      </c>
      <c r="B137" s="23" t="s">
        <v>190</v>
      </c>
      <c r="C137" s="23" t="s">
        <v>10</v>
      </c>
      <c r="D137" s="23" t="s">
        <v>188</v>
      </c>
      <c r="E137" s="23" t="s">
        <v>69</v>
      </c>
      <c r="F137" s="17" t="n">
        <v>124</v>
      </c>
      <c r="G137" s="18" t="n">
        <v>75.3</v>
      </c>
      <c r="H137" s="19" t="n">
        <f aca="false">F137/4+G137/2</f>
        <v>68.65</v>
      </c>
    </row>
    <row r="138" customFormat="false" ht="18.75" hidden="false" customHeight="true" outlineLevel="0" collapsed="false">
      <c r="A138" s="15" t="n">
        <v>136</v>
      </c>
      <c r="B138" s="16" t="s">
        <v>191</v>
      </c>
      <c r="C138" s="16" t="s">
        <v>17</v>
      </c>
      <c r="D138" s="23" t="s">
        <v>192</v>
      </c>
      <c r="E138" s="23" t="s">
        <v>193</v>
      </c>
      <c r="F138" s="17" t="n">
        <v>110.5</v>
      </c>
      <c r="G138" s="18" t="n">
        <v>78.9</v>
      </c>
      <c r="H138" s="19" t="n">
        <f aca="false">F138/4+G138/2</f>
        <v>67.075</v>
      </c>
    </row>
    <row r="139" customFormat="false" ht="18.75" hidden="false" customHeight="true" outlineLevel="0" collapsed="false">
      <c r="A139" s="15" t="n">
        <v>137</v>
      </c>
      <c r="B139" s="23" t="s">
        <v>194</v>
      </c>
      <c r="C139" s="23" t="s">
        <v>17</v>
      </c>
      <c r="D139" s="23" t="s">
        <v>192</v>
      </c>
      <c r="E139" s="23" t="s">
        <v>193</v>
      </c>
      <c r="F139" s="17" t="n">
        <v>110</v>
      </c>
      <c r="G139" s="18" t="n">
        <v>73.7</v>
      </c>
      <c r="H139" s="19" t="n">
        <f aca="false">F139/4+G139/2</f>
        <v>64.35</v>
      </c>
    </row>
    <row r="140" customFormat="false" ht="18.75" hidden="false" customHeight="true" outlineLevel="0" collapsed="false">
      <c r="A140" s="15" t="n">
        <v>138</v>
      </c>
      <c r="B140" s="23" t="s">
        <v>195</v>
      </c>
      <c r="C140" s="23" t="s">
        <v>17</v>
      </c>
      <c r="D140" s="23" t="s">
        <v>192</v>
      </c>
      <c r="E140" s="23" t="s">
        <v>193</v>
      </c>
      <c r="F140" s="17" t="n">
        <v>109</v>
      </c>
      <c r="G140" s="18" t="n">
        <v>71.1</v>
      </c>
      <c r="H140" s="19" t="n">
        <f aca="false">F140/4+G140/2</f>
        <v>62.8</v>
      </c>
    </row>
    <row r="141" customFormat="false" ht="18.75" hidden="false" customHeight="true" outlineLevel="0" collapsed="false">
      <c r="A141" s="15" t="n">
        <v>139</v>
      </c>
      <c r="B141" s="23" t="s">
        <v>196</v>
      </c>
      <c r="C141" s="23" t="s">
        <v>17</v>
      </c>
      <c r="D141" s="23" t="s">
        <v>197</v>
      </c>
      <c r="E141" s="23" t="s">
        <v>193</v>
      </c>
      <c r="F141" s="17" t="n">
        <v>125</v>
      </c>
      <c r="G141" s="18" t="n">
        <v>81.84</v>
      </c>
      <c r="H141" s="19" t="n">
        <f aca="false">F141/4+G141/2</f>
        <v>72.17</v>
      </c>
    </row>
    <row r="142" customFormat="false" ht="18.75" hidden="false" customHeight="true" outlineLevel="0" collapsed="false">
      <c r="A142" s="15" t="n">
        <v>140</v>
      </c>
      <c r="B142" s="16" t="s">
        <v>198</v>
      </c>
      <c r="C142" s="16" t="s">
        <v>17</v>
      </c>
      <c r="D142" s="16" t="s">
        <v>197</v>
      </c>
      <c r="E142" s="23" t="s">
        <v>193</v>
      </c>
      <c r="F142" s="17" t="n">
        <v>125</v>
      </c>
      <c r="G142" s="18" t="n">
        <v>81.14</v>
      </c>
      <c r="H142" s="19" t="n">
        <f aca="false">F142/4+G142/2</f>
        <v>71.82</v>
      </c>
    </row>
    <row r="143" customFormat="false" ht="18.75" hidden="false" customHeight="true" outlineLevel="0" collapsed="false">
      <c r="A143" s="15" t="n">
        <v>141</v>
      </c>
      <c r="B143" s="23" t="s">
        <v>199</v>
      </c>
      <c r="C143" s="23" t="s">
        <v>17</v>
      </c>
      <c r="D143" s="23" t="s">
        <v>197</v>
      </c>
      <c r="E143" s="23" t="s">
        <v>193</v>
      </c>
      <c r="F143" s="17" t="n">
        <v>120.5</v>
      </c>
      <c r="G143" s="18" t="n">
        <v>81.5</v>
      </c>
      <c r="H143" s="19" t="n">
        <f aca="false">F143/4+G143/2</f>
        <v>70.875</v>
      </c>
    </row>
    <row r="144" customFormat="false" ht="18.75" hidden="false" customHeight="true" outlineLevel="0" collapsed="false">
      <c r="A144" s="15" t="n">
        <v>142</v>
      </c>
      <c r="B144" s="23" t="s">
        <v>200</v>
      </c>
      <c r="C144" s="23" t="s">
        <v>17</v>
      </c>
      <c r="D144" s="23" t="s">
        <v>197</v>
      </c>
      <c r="E144" s="23" t="s">
        <v>193</v>
      </c>
      <c r="F144" s="17" t="n">
        <v>121</v>
      </c>
      <c r="G144" s="18" t="n">
        <v>77.3</v>
      </c>
      <c r="H144" s="19" t="n">
        <f aca="false">F144/4+G144/2</f>
        <v>68.9</v>
      </c>
    </row>
    <row r="145" customFormat="false" ht="18.75" hidden="false" customHeight="true" outlineLevel="0" collapsed="false">
      <c r="A145" s="15" t="n">
        <v>143</v>
      </c>
      <c r="B145" s="23" t="s">
        <v>201</v>
      </c>
      <c r="C145" s="23" t="s">
        <v>17</v>
      </c>
      <c r="D145" s="23" t="s">
        <v>197</v>
      </c>
      <c r="E145" s="23" t="s">
        <v>193</v>
      </c>
      <c r="F145" s="17" t="n">
        <v>118</v>
      </c>
      <c r="G145" s="18" t="n">
        <v>69.58</v>
      </c>
      <c r="H145" s="19" t="n">
        <f aca="false">F145/4+G145/2</f>
        <v>64.29</v>
      </c>
    </row>
    <row r="146" customFormat="false" ht="18.75" hidden="false" customHeight="true" outlineLevel="0" collapsed="false">
      <c r="A146" s="15" t="n">
        <v>144</v>
      </c>
      <c r="B146" s="23" t="s">
        <v>202</v>
      </c>
      <c r="C146" s="23" t="s">
        <v>17</v>
      </c>
      <c r="D146" s="23" t="s">
        <v>197</v>
      </c>
      <c r="E146" s="23" t="s">
        <v>193</v>
      </c>
      <c r="F146" s="17" t="n">
        <v>118.5</v>
      </c>
      <c r="G146" s="18" t="n">
        <v>67.3</v>
      </c>
      <c r="H146" s="19" t="n">
        <f aca="false">F146/4+G146/2</f>
        <v>63.275</v>
      </c>
    </row>
    <row r="147" customFormat="false" ht="18.75" hidden="false" customHeight="true" outlineLevel="0" collapsed="false">
      <c r="A147" s="15" t="n">
        <v>145</v>
      </c>
      <c r="B147" s="16" t="s">
        <v>203</v>
      </c>
      <c r="C147" s="16" t="s">
        <v>10</v>
      </c>
      <c r="D147" s="16" t="s">
        <v>204</v>
      </c>
      <c r="E147" s="16" t="s">
        <v>69</v>
      </c>
      <c r="F147" s="17" t="n">
        <v>136</v>
      </c>
      <c r="G147" s="18" t="n">
        <v>77.6</v>
      </c>
      <c r="H147" s="19" t="n">
        <f aca="false">F147/4+G147/2</f>
        <v>72.8</v>
      </c>
    </row>
    <row r="148" customFormat="false" ht="18.75" hidden="false" customHeight="true" outlineLevel="0" collapsed="false">
      <c r="A148" s="15" t="n">
        <v>146</v>
      </c>
      <c r="B148" s="16" t="s">
        <v>205</v>
      </c>
      <c r="C148" s="16" t="s">
        <v>17</v>
      </c>
      <c r="D148" s="16" t="s">
        <v>204</v>
      </c>
      <c r="E148" s="16" t="s">
        <v>69</v>
      </c>
      <c r="F148" s="17" t="n">
        <v>130</v>
      </c>
      <c r="G148" s="18" t="n">
        <v>75.8</v>
      </c>
      <c r="H148" s="19" t="n">
        <f aca="false">F148/4+G148/2</f>
        <v>70.4</v>
      </c>
    </row>
    <row r="149" customFormat="false" ht="18.75" hidden="false" customHeight="true" outlineLevel="0" collapsed="false">
      <c r="A149" s="15" t="n">
        <v>147</v>
      </c>
      <c r="B149" s="16" t="s">
        <v>206</v>
      </c>
      <c r="C149" s="16" t="s">
        <v>17</v>
      </c>
      <c r="D149" s="16" t="s">
        <v>204</v>
      </c>
      <c r="E149" s="16" t="s">
        <v>69</v>
      </c>
      <c r="F149" s="17" t="n">
        <v>130.5</v>
      </c>
      <c r="G149" s="18" t="n">
        <v>73</v>
      </c>
      <c r="H149" s="19" t="n">
        <f aca="false">F149/4+G149/2</f>
        <v>69.125</v>
      </c>
    </row>
    <row r="150" customFormat="false" ht="18.75" hidden="false" customHeight="true" outlineLevel="0" collapsed="false">
      <c r="A150" s="15" t="n">
        <v>148</v>
      </c>
      <c r="B150" s="16" t="s">
        <v>207</v>
      </c>
      <c r="C150" s="16" t="s">
        <v>10</v>
      </c>
      <c r="D150" s="16" t="s">
        <v>208</v>
      </c>
      <c r="E150" s="16" t="s">
        <v>209</v>
      </c>
      <c r="F150" s="17" t="n">
        <v>121.5</v>
      </c>
      <c r="G150" s="18" t="n">
        <v>82.42</v>
      </c>
      <c r="H150" s="19" t="n">
        <f aca="false">F150/4+G150/2</f>
        <v>71.585</v>
      </c>
    </row>
    <row r="151" customFormat="false" ht="18.75" hidden="false" customHeight="true" outlineLevel="0" collapsed="false">
      <c r="A151" s="15" t="n">
        <v>149</v>
      </c>
      <c r="B151" s="16" t="s">
        <v>210</v>
      </c>
      <c r="C151" s="16" t="s">
        <v>10</v>
      </c>
      <c r="D151" s="16" t="s">
        <v>208</v>
      </c>
      <c r="E151" s="16" t="s">
        <v>209</v>
      </c>
      <c r="F151" s="17" t="n">
        <v>121.5</v>
      </c>
      <c r="G151" s="18" t="n">
        <v>74.5</v>
      </c>
      <c r="H151" s="19" t="n">
        <f aca="false">F151/4+G151/2</f>
        <v>67.625</v>
      </c>
    </row>
    <row r="152" customFormat="false" ht="18.75" hidden="false" customHeight="true" outlineLevel="0" collapsed="false">
      <c r="A152" s="15" t="n">
        <v>150</v>
      </c>
      <c r="B152" s="16" t="s">
        <v>211</v>
      </c>
      <c r="C152" s="16" t="s">
        <v>10</v>
      </c>
      <c r="D152" s="16" t="s">
        <v>208</v>
      </c>
      <c r="E152" s="16" t="s">
        <v>209</v>
      </c>
      <c r="F152" s="17" t="n">
        <v>124.5</v>
      </c>
      <c r="G152" s="18" t="n">
        <v>72.6</v>
      </c>
      <c r="H152" s="19" t="n">
        <f aca="false">F152/4+G152/2</f>
        <v>67.425</v>
      </c>
    </row>
    <row r="153" customFormat="false" ht="18.75" hidden="false" customHeight="true" outlineLevel="0" collapsed="false">
      <c r="A153" s="15" t="n">
        <v>151</v>
      </c>
      <c r="B153" s="16" t="s">
        <v>212</v>
      </c>
      <c r="C153" s="16" t="s">
        <v>17</v>
      </c>
      <c r="D153" s="16" t="s">
        <v>208</v>
      </c>
      <c r="E153" s="16" t="s">
        <v>213</v>
      </c>
      <c r="F153" s="17" t="n">
        <v>120.5</v>
      </c>
      <c r="G153" s="18" t="n">
        <v>74.02</v>
      </c>
      <c r="H153" s="19" t="n">
        <f aca="false">F153/4+G153/2</f>
        <v>67.135</v>
      </c>
    </row>
    <row r="154" customFormat="false" ht="18.75" hidden="false" customHeight="true" outlineLevel="0" collapsed="false">
      <c r="A154" s="15" t="n">
        <v>152</v>
      </c>
      <c r="B154" s="16" t="s">
        <v>214</v>
      </c>
      <c r="C154" s="16" t="s">
        <v>17</v>
      </c>
      <c r="D154" s="16" t="s">
        <v>208</v>
      </c>
      <c r="E154" s="16" t="s">
        <v>213</v>
      </c>
      <c r="F154" s="17" t="n">
        <v>71</v>
      </c>
      <c r="G154" s="22" t="s">
        <v>15</v>
      </c>
      <c r="H154" s="19" t="n">
        <v>17.75</v>
      </c>
    </row>
    <row r="155" customFormat="false" ht="18.75" hidden="false" customHeight="true" outlineLevel="0" collapsed="false">
      <c r="A155" s="15" t="n">
        <v>153</v>
      </c>
      <c r="B155" s="16" t="s">
        <v>215</v>
      </c>
      <c r="C155" s="16" t="s">
        <v>10</v>
      </c>
      <c r="D155" s="16" t="s">
        <v>216</v>
      </c>
      <c r="E155" s="16" t="s">
        <v>12</v>
      </c>
      <c r="F155" s="17" t="n">
        <v>127</v>
      </c>
      <c r="G155" s="18" t="n">
        <v>79.24</v>
      </c>
      <c r="H155" s="19" t="n">
        <f aca="false">F155/4+G155/2</f>
        <v>71.37</v>
      </c>
    </row>
    <row r="156" customFormat="false" ht="18.75" hidden="false" customHeight="true" outlineLevel="0" collapsed="false">
      <c r="A156" s="15" t="n">
        <v>154</v>
      </c>
      <c r="B156" s="16" t="s">
        <v>217</v>
      </c>
      <c r="C156" s="16" t="s">
        <v>10</v>
      </c>
      <c r="D156" s="16" t="s">
        <v>216</v>
      </c>
      <c r="E156" s="16" t="s">
        <v>12</v>
      </c>
      <c r="F156" s="17" t="n">
        <v>127</v>
      </c>
      <c r="G156" s="18" t="n">
        <v>75.06</v>
      </c>
      <c r="H156" s="19" t="n">
        <f aca="false">F156/4+G156/2</f>
        <v>69.28</v>
      </c>
    </row>
    <row r="157" customFormat="false" ht="18.75" hidden="false" customHeight="true" outlineLevel="0" collapsed="false">
      <c r="A157" s="15" t="n">
        <v>155</v>
      </c>
      <c r="B157" s="16" t="s">
        <v>218</v>
      </c>
      <c r="C157" s="16" t="s">
        <v>10</v>
      </c>
      <c r="D157" s="16" t="s">
        <v>216</v>
      </c>
      <c r="E157" s="16" t="s">
        <v>12</v>
      </c>
      <c r="F157" s="17" t="n">
        <v>126.5</v>
      </c>
      <c r="G157" s="22" t="s">
        <v>15</v>
      </c>
      <c r="H157" s="19" t="n">
        <v>31.625</v>
      </c>
    </row>
    <row r="158" customFormat="false" ht="18.75" hidden="false" customHeight="true" outlineLevel="0" collapsed="false">
      <c r="A158" s="15" t="n">
        <v>156</v>
      </c>
      <c r="B158" s="16" t="s">
        <v>219</v>
      </c>
      <c r="C158" s="16" t="s">
        <v>17</v>
      </c>
      <c r="D158" s="16" t="s">
        <v>216</v>
      </c>
      <c r="E158" s="16" t="s">
        <v>18</v>
      </c>
      <c r="F158" s="17" t="n">
        <v>138</v>
      </c>
      <c r="G158" s="18" t="n">
        <v>73.8</v>
      </c>
      <c r="H158" s="19" t="n">
        <f aca="false">F158/4+G158/2</f>
        <v>71.4</v>
      </c>
    </row>
    <row r="159" customFormat="false" ht="18.75" hidden="false" customHeight="true" outlineLevel="0" collapsed="false">
      <c r="A159" s="15" t="n">
        <v>157</v>
      </c>
      <c r="B159" s="16" t="s">
        <v>220</v>
      </c>
      <c r="C159" s="16" t="s">
        <v>10</v>
      </c>
      <c r="D159" s="16" t="s">
        <v>216</v>
      </c>
      <c r="E159" s="16" t="s">
        <v>18</v>
      </c>
      <c r="F159" s="17" t="n">
        <v>114.5</v>
      </c>
      <c r="G159" s="18" t="n">
        <v>82.56</v>
      </c>
      <c r="H159" s="19" t="n">
        <f aca="false">F159/4+G159/2</f>
        <v>69.905</v>
      </c>
    </row>
    <row r="160" customFormat="false" ht="18.75" hidden="false" customHeight="true" outlineLevel="0" collapsed="false">
      <c r="A160" s="15" t="n">
        <v>158</v>
      </c>
      <c r="B160" s="16" t="s">
        <v>221</v>
      </c>
      <c r="C160" s="16" t="s">
        <v>10</v>
      </c>
      <c r="D160" s="16" t="s">
        <v>216</v>
      </c>
      <c r="E160" s="16" t="s">
        <v>18</v>
      </c>
      <c r="F160" s="17" t="n">
        <v>118</v>
      </c>
      <c r="G160" s="18" t="n">
        <v>70.5</v>
      </c>
      <c r="H160" s="19" t="n">
        <f aca="false">F160/4+G160/2</f>
        <v>64.75</v>
      </c>
    </row>
    <row r="161" customFormat="false" ht="18.75" hidden="false" customHeight="true" outlineLevel="0" collapsed="false">
      <c r="A161" s="15" t="n">
        <v>159</v>
      </c>
      <c r="B161" s="16" t="s">
        <v>222</v>
      </c>
      <c r="C161" s="16" t="s">
        <v>17</v>
      </c>
      <c r="D161" s="16" t="s">
        <v>223</v>
      </c>
      <c r="E161" s="16" t="s">
        <v>12</v>
      </c>
      <c r="F161" s="17" t="n">
        <v>115.5</v>
      </c>
      <c r="G161" s="18" t="n">
        <v>75.96</v>
      </c>
      <c r="H161" s="19" t="n">
        <f aca="false">F161/4+G161/2</f>
        <v>66.855</v>
      </c>
    </row>
    <row r="162" customFormat="false" ht="18.75" hidden="false" customHeight="true" outlineLevel="0" collapsed="false">
      <c r="A162" s="15" t="n">
        <v>160</v>
      </c>
      <c r="B162" s="16" t="s">
        <v>224</v>
      </c>
      <c r="C162" s="16" t="s">
        <v>17</v>
      </c>
      <c r="D162" s="16" t="s">
        <v>223</v>
      </c>
      <c r="E162" s="16" t="s">
        <v>12</v>
      </c>
      <c r="F162" s="17" t="n">
        <v>101</v>
      </c>
      <c r="G162" s="18" t="n">
        <v>74.42</v>
      </c>
      <c r="H162" s="19" t="n">
        <f aca="false">F162/4+G162/2</f>
        <v>62.46</v>
      </c>
    </row>
    <row r="163" s="24" customFormat="true" ht="18.75" hidden="false" customHeight="true" outlineLevel="0" collapsed="false">
      <c r="A163" s="15" t="n">
        <v>161</v>
      </c>
      <c r="B163" s="16" t="s">
        <v>225</v>
      </c>
      <c r="C163" s="16" t="s">
        <v>17</v>
      </c>
      <c r="D163" s="16" t="s">
        <v>223</v>
      </c>
      <c r="E163" s="16" t="s">
        <v>12</v>
      </c>
      <c r="F163" s="17" t="n">
        <v>95.5</v>
      </c>
      <c r="G163" s="18" t="n">
        <v>70.8</v>
      </c>
      <c r="H163" s="19" t="n">
        <f aca="false">F163/4+G163/2</f>
        <v>59.275</v>
      </c>
    </row>
    <row r="164" s="24" customFormat="true" ht="18.75" hidden="false" customHeight="true" outlineLevel="0" collapsed="false">
      <c r="A164" s="15" t="n">
        <v>162</v>
      </c>
      <c r="B164" s="16" t="s">
        <v>226</v>
      </c>
      <c r="C164" s="16" t="s">
        <v>17</v>
      </c>
      <c r="D164" s="16" t="s">
        <v>223</v>
      </c>
      <c r="E164" s="16" t="s">
        <v>12</v>
      </c>
      <c r="F164" s="17" t="n">
        <v>95.5</v>
      </c>
      <c r="G164" s="18" t="n">
        <v>69.9</v>
      </c>
      <c r="H164" s="19" t="n">
        <f aca="false">F164/4+G164/2</f>
        <v>58.825</v>
      </c>
    </row>
    <row r="165" s="24" customFormat="true" ht="18.75" hidden="false" customHeight="true" outlineLevel="0" collapsed="false">
      <c r="A165" s="15" t="n">
        <v>163</v>
      </c>
      <c r="B165" s="16" t="s">
        <v>227</v>
      </c>
      <c r="C165" s="16" t="s">
        <v>17</v>
      </c>
      <c r="D165" s="16" t="s">
        <v>223</v>
      </c>
      <c r="E165" s="16" t="s">
        <v>18</v>
      </c>
      <c r="F165" s="17" t="n">
        <v>131.5</v>
      </c>
      <c r="G165" s="18" t="n">
        <v>79.64</v>
      </c>
      <c r="H165" s="19" t="n">
        <f aca="false">F165/4+G165/2</f>
        <v>72.695</v>
      </c>
    </row>
    <row r="166" s="24" customFormat="true" ht="18.75" hidden="false" customHeight="true" outlineLevel="0" collapsed="false">
      <c r="A166" s="15" t="n">
        <v>164</v>
      </c>
      <c r="B166" s="16" t="s">
        <v>228</v>
      </c>
      <c r="C166" s="16" t="s">
        <v>10</v>
      </c>
      <c r="D166" s="16" t="s">
        <v>223</v>
      </c>
      <c r="E166" s="16" t="s">
        <v>18</v>
      </c>
      <c r="F166" s="17" t="n">
        <v>129</v>
      </c>
      <c r="G166" s="18" t="n">
        <v>77.96</v>
      </c>
      <c r="H166" s="19" t="n">
        <f aca="false">F166/4+G166/2</f>
        <v>71.23</v>
      </c>
    </row>
    <row r="167" customFormat="false" ht="18.75" hidden="false" customHeight="true" outlineLevel="0" collapsed="false">
      <c r="A167" s="15" t="n">
        <v>165</v>
      </c>
      <c r="B167" s="16" t="s">
        <v>229</v>
      </c>
      <c r="C167" s="16" t="s">
        <v>17</v>
      </c>
      <c r="D167" s="16" t="s">
        <v>223</v>
      </c>
      <c r="E167" s="16" t="s">
        <v>18</v>
      </c>
      <c r="F167" s="17" t="n">
        <v>133</v>
      </c>
      <c r="G167" s="18" t="n">
        <v>74</v>
      </c>
      <c r="H167" s="19" t="n">
        <f aca="false">F167/4+G167/2</f>
        <v>70.25</v>
      </c>
    </row>
    <row r="168" customFormat="false" ht="18.75" hidden="false" customHeight="true" outlineLevel="0" collapsed="false">
      <c r="A168" s="15" t="n">
        <v>166</v>
      </c>
      <c r="B168" s="16" t="s">
        <v>230</v>
      </c>
      <c r="C168" s="16" t="s">
        <v>17</v>
      </c>
      <c r="D168" s="16" t="s">
        <v>223</v>
      </c>
      <c r="E168" s="16" t="s">
        <v>18</v>
      </c>
      <c r="F168" s="17" t="n">
        <v>133.5</v>
      </c>
      <c r="G168" s="18" t="n">
        <v>73.18</v>
      </c>
      <c r="H168" s="19" t="n">
        <f aca="false">F168/4+G168/2</f>
        <v>69.965</v>
      </c>
    </row>
    <row r="169" customFormat="false" ht="18.75" hidden="false" customHeight="true" outlineLevel="0" collapsed="false">
      <c r="A169" s="15" t="n">
        <v>167</v>
      </c>
      <c r="B169" s="16" t="s">
        <v>231</v>
      </c>
      <c r="C169" s="16" t="s">
        <v>17</v>
      </c>
      <c r="D169" s="16" t="s">
        <v>223</v>
      </c>
      <c r="E169" s="16" t="s">
        <v>18</v>
      </c>
      <c r="F169" s="17" t="n">
        <v>127.5</v>
      </c>
      <c r="G169" s="18" t="n">
        <v>74.9</v>
      </c>
      <c r="H169" s="19" t="n">
        <f aca="false">F169/4+G169/2</f>
        <v>69.325</v>
      </c>
    </row>
    <row r="170" customFormat="false" ht="18.75" hidden="false" customHeight="true" outlineLevel="0" collapsed="false">
      <c r="A170" s="15" t="n">
        <v>168</v>
      </c>
      <c r="B170" s="16" t="s">
        <v>232</v>
      </c>
      <c r="C170" s="16" t="s">
        <v>10</v>
      </c>
      <c r="D170" s="16" t="s">
        <v>223</v>
      </c>
      <c r="E170" s="16" t="s">
        <v>18</v>
      </c>
      <c r="F170" s="17" t="n">
        <v>127.5</v>
      </c>
      <c r="G170" s="18" t="n">
        <v>72.38</v>
      </c>
      <c r="H170" s="19" t="n">
        <f aca="false">F170/4+G170/2</f>
        <v>68.065</v>
      </c>
    </row>
    <row r="171" customFormat="false" ht="18.75" hidden="false" customHeight="true" outlineLevel="0" collapsed="false">
      <c r="A171" s="15" t="n">
        <v>169</v>
      </c>
      <c r="B171" s="16" t="s">
        <v>233</v>
      </c>
      <c r="C171" s="16" t="s">
        <v>17</v>
      </c>
      <c r="D171" s="16" t="s">
        <v>223</v>
      </c>
      <c r="E171" s="16" t="s">
        <v>18</v>
      </c>
      <c r="F171" s="17" t="n">
        <v>128</v>
      </c>
      <c r="G171" s="18" t="n">
        <v>70.5</v>
      </c>
      <c r="H171" s="19" t="n">
        <f aca="false">F171/4+G171/2</f>
        <v>67.25</v>
      </c>
    </row>
    <row r="172" customFormat="false" ht="18.75" hidden="false" customHeight="true" outlineLevel="0" collapsed="false">
      <c r="A172" s="15" t="n">
        <v>170</v>
      </c>
      <c r="B172" s="16" t="s">
        <v>234</v>
      </c>
      <c r="C172" s="16" t="s">
        <v>10</v>
      </c>
      <c r="D172" s="16" t="s">
        <v>235</v>
      </c>
      <c r="E172" s="16" t="s">
        <v>236</v>
      </c>
      <c r="F172" s="17" t="n">
        <v>119.5</v>
      </c>
      <c r="G172" s="18" t="n">
        <v>78.4</v>
      </c>
      <c r="H172" s="19" t="n">
        <f aca="false">F172/4+G172/2</f>
        <v>69.075</v>
      </c>
    </row>
    <row r="173" customFormat="false" ht="18.75" hidden="false" customHeight="true" outlineLevel="0" collapsed="false">
      <c r="A173" s="15" t="n">
        <v>171</v>
      </c>
      <c r="B173" s="16" t="s">
        <v>237</v>
      </c>
      <c r="C173" s="16" t="s">
        <v>10</v>
      </c>
      <c r="D173" s="16" t="s">
        <v>235</v>
      </c>
      <c r="E173" s="16" t="s">
        <v>236</v>
      </c>
      <c r="F173" s="17" t="n">
        <v>117.5</v>
      </c>
      <c r="G173" s="18" t="n">
        <v>78.52</v>
      </c>
      <c r="H173" s="19" t="n">
        <f aca="false">F173/4+G173/2</f>
        <v>68.635</v>
      </c>
    </row>
    <row r="174" customFormat="false" ht="18.75" hidden="false" customHeight="true" outlineLevel="0" collapsed="false">
      <c r="A174" s="15" t="n">
        <v>172</v>
      </c>
      <c r="B174" s="16" t="s">
        <v>238</v>
      </c>
      <c r="C174" s="16" t="s">
        <v>17</v>
      </c>
      <c r="D174" s="16" t="s">
        <v>235</v>
      </c>
      <c r="E174" s="16" t="s">
        <v>236</v>
      </c>
      <c r="F174" s="17" t="n">
        <v>113</v>
      </c>
      <c r="G174" s="18" t="n">
        <v>71.36</v>
      </c>
      <c r="H174" s="19" t="n">
        <f aca="false">F174/4+G174/2</f>
        <v>63.93</v>
      </c>
    </row>
    <row r="175" customFormat="false" ht="18.75" hidden="false" customHeight="true" outlineLevel="0" collapsed="false">
      <c r="A175" s="15" t="n">
        <v>173</v>
      </c>
      <c r="B175" s="16" t="s">
        <v>239</v>
      </c>
      <c r="C175" s="16" t="s">
        <v>10</v>
      </c>
      <c r="D175" s="16" t="s">
        <v>235</v>
      </c>
      <c r="E175" s="16" t="s">
        <v>240</v>
      </c>
      <c r="F175" s="17" t="n">
        <v>117</v>
      </c>
      <c r="G175" s="18" t="n">
        <v>75.02</v>
      </c>
      <c r="H175" s="19" t="n">
        <f aca="false">F175/4+G175/2</f>
        <v>66.76</v>
      </c>
    </row>
    <row r="176" customFormat="false" ht="18.75" hidden="false" customHeight="true" outlineLevel="0" collapsed="false">
      <c r="A176" s="15" t="n">
        <v>174</v>
      </c>
      <c r="B176" s="16" t="s">
        <v>241</v>
      </c>
      <c r="C176" s="16" t="s">
        <v>10</v>
      </c>
      <c r="D176" s="16" t="s">
        <v>235</v>
      </c>
      <c r="E176" s="16" t="s">
        <v>240</v>
      </c>
      <c r="F176" s="17" t="n">
        <v>110</v>
      </c>
      <c r="G176" s="18" t="n">
        <v>74.26</v>
      </c>
      <c r="H176" s="19" t="n">
        <f aca="false">F176/4+G176/2</f>
        <v>64.63</v>
      </c>
    </row>
    <row r="177" customFormat="false" ht="18.75" hidden="false" customHeight="true" outlineLevel="0" collapsed="false">
      <c r="A177" s="15" t="n">
        <v>175</v>
      </c>
      <c r="B177" s="16" t="s">
        <v>242</v>
      </c>
      <c r="C177" s="16" t="s">
        <v>10</v>
      </c>
      <c r="D177" s="16" t="s">
        <v>235</v>
      </c>
      <c r="E177" s="16" t="s">
        <v>240</v>
      </c>
      <c r="F177" s="17" t="n">
        <v>112</v>
      </c>
      <c r="G177" s="18" t="n">
        <v>72.72</v>
      </c>
      <c r="H177" s="19" t="n">
        <f aca="false">F177/4+G177/2</f>
        <v>64.36</v>
      </c>
    </row>
    <row r="178" customFormat="false" ht="18.75" hidden="false" customHeight="true" outlineLevel="0" collapsed="false">
      <c r="A178" s="15" t="n">
        <v>176</v>
      </c>
      <c r="B178" s="16" t="s">
        <v>243</v>
      </c>
      <c r="C178" s="16" t="s">
        <v>10</v>
      </c>
      <c r="D178" s="16" t="s">
        <v>244</v>
      </c>
      <c r="E178" s="16" t="s">
        <v>245</v>
      </c>
      <c r="F178" s="17" t="n">
        <v>121</v>
      </c>
      <c r="G178" s="18" t="n">
        <v>75.32</v>
      </c>
      <c r="H178" s="19" t="n">
        <f aca="false">F178/4+G178/2</f>
        <v>67.91</v>
      </c>
    </row>
    <row r="179" customFormat="false" ht="18.75" hidden="false" customHeight="true" outlineLevel="0" collapsed="false">
      <c r="A179" s="15" t="n">
        <v>177</v>
      </c>
      <c r="B179" s="16" t="s">
        <v>246</v>
      </c>
      <c r="C179" s="16" t="s">
        <v>17</v>
      </c>
      <c r="D179" s="16" t="s">
        <v>244</v>
      </c>
      <c r="E179" s="16" t="s">
        <v>245</v>
      </c>
      <c r="F179" s="17" t="n">
        <v>124</v>
      </c>
      <c r="G179" s="18" t="n">
        <v>71.58</v>
      </c>
      <c r="H179" s="19" t="n">
        <f aca="false">F179/4+G179/2</f>
        <v>66.79</v>
      </c>
    </row>
    <row r="180" customFormat="false" ht="18.75" hidden="false" customHeight="true" outlineLevel="0" collapsed="false">
      <c r="A180" s="15" t="n">
        <v>178</v>
      </c>
      <c r="B180" s="16" t="s">
        <v>247</v>
      </c>
      <c r="C180" s="16" t="s">
        <v>10</v>
      </c>
      <c r="D180" s="16" t="s">
        <v>244</v>
      </c>
      <c r="E180" s="16" t="s">
        <v>245</v>
      </c>
      <c r="F180" s="17" t="n">
        <v>108</v>
      </c>
      <c r="G180" s="22" t="s">
        <v>15</v>
      </c>
      <c r="H180" s="19" t="n">
        <v>27</v>
      </c>
    </row>
    <row r="181" customFormat="false" ht="18.75" hidden="false" customHeight="true" outlineLevel="0" collapsed="false">
      <c r="A181" s="15" t="n">
        <v>179</v>
      </c>
      <c r="B181" s="16" t="s">
        <v>248</v>
      </c>
      <c r="C181" s="16" t="s">
        <v>10</v>
      </c>
      <c r="D181" s="16" t="s">
        <v>244</v>
      </c>
      <c r="E181" s="16" t="s">
        <v>249</v>
      </c>
      <c r="F181" s="17" t="n">
        <v>137</v>
      </c>
      <c r="G181" s="18" t="n">
        <v>80.54</v>
      </c>
      <c r="H181" s="19" t="n">
        <f aca="false">F181/4+G181/2</f>
        <v>74.52</v>
      </c>
    </row>
    <row r="182" customFormat="false" ht="18.75" hidden="false" customHeight="true" outlineLevel="0" collapsed="false">
      <c r="A182" s="15" t="n">
        <v>180</v>
      </c>
      <c r="B182" s="16" t="s">
        <v>250</v>
      </c>
      <c r="C182" s="16" t="s">
        <v>10</v>
      </c>
      <c r="D182" s="16" t="s">
        <v>244</v>
      </c>
      <c r="E182" s="16" t="s">
        <v>249</v>
      </c>
      <c r="F182" s="17" t="n">
        <v>128</v>
      </c>
      <c r="G182" s="18" t="n">
        <v>80.76</v>
      </c>
      <c r="H182" s="19" t="n">
        <f aca="false">F182/4+G182/2</f>
        <v>72.38</v>
      </c>
    </row>
    <row r="183" customFormat="false" ht="18.75" hidden="false" customHeight="true" outlineLevel="0" collapsed="false">
      <c r="A183" s="15" t="n">
        <v>181</v>
      </c>
      <c r="B183" s="16" t="s">
        <v>251</v>
      </c>
      <c r="C183" s="16" t="s">
        <v>10</v>
      </c>
      <c r="D183" s="16" t="s">
        <v>244</v>
      </c>
      <c r="E183" s="16" t="s">
        <v>249</v>
      </c>
      <c r="F183" s="17" t="n">
        <v>126.5</v>
      </c>
      <c r="G183" s="22" t="s">
        <v>15</v>
      </c>
      <c r="H183" s="19" t="n">
        <v>31.625</v>
      </c>
    </row>
    <row r="184" customFormat="false" ht="18.75" hidden="false" customHeight="true" outlineLevel="0" collapsed="false">
      <c r="A184" s="15" t="n">
        <v>182</v>
      </c>
      <c r="B184" s="16" t="s">
        <v>252</v>
      </c>
      <c r="C184" s="16" t="s">
        <v>17</v>
      </c>
      <c r="D184" s="16" t="s">
        <v>244</v>
      </c>
      <c r="E184" s="16" t="s">
        <v>236</v>
      </c>
      <c r="F184" s="17" t="n">
        <v>127.5</v>
      </c>
      <c r="G184" s="18" t="n">
        <v>83.72</v>
      </c>
      <c r="H184" s="19" t="n">
        <f aca="false">F184/4+G184/2</f>
        <v>73.735</v>
      </c>
    </row>
    <row r="185" customFormat="false" ht="18.75" hidden="false" customHeight="true" outlineLevel="0" collapsed="false">
      <c r="A185" s="15" t="n">
        <v>183</v>
      </c>
      <c r="B185" s="16" t="s">
        <v>253</v>
      </c>
      <c r="C185" s="16" t="s">
        <v>10</v>
      </c>
      <c r="D185" s="16" t="s">
        <v>244</v>
      </c>
      <c r="E185" s="16" t="s">
        <v>236</v>
      </c>
      <c r="F185" s="17" t="n">
        <v>122</v>
      </c>
      <c r="G185" s="18" t="n">
        <v>85.7</v>
      </c>
      <c r="H185" s="19" t="n">
        <f aca="false">F185/4+G185/2</f>
        <v>73.35</v>
      </c>
    </row>
    <row r="186" customFormat="false" ht="18.75" hidden="false" customHeight="true" outlineLevel="0" collapsed="false">
      <c r="A186" s="15" t="n">
        <v>184</v>
      </c>
      <c r="B186" s="16" t="s">
        <v>254</v>
      </c>
      <c r="C186" s="16" t="s">
        <v>10</v>
      </c>
      <c r="D186" s="16" t="s">
        <v>244</v>
      </c>
      <c r="E186" s="16" t="s">
        <v>236</v>
      </c>
      <c r="F186" s="17" t="n">
        <v>122.5</v>
      </c>
      <c r="G186" s="18" t="n">
        <v>79.54</v>
      </c>
      <c r="H186" s="19" t="n">
        <f aca="false">F186/4+G186/2</f>
        <v>70.395</v>
      </c>
    </row>
    <row r="187" customFormat="false" ht="18.75" hidden="false" customHeight="true" outlineLevel="0" collapsed="false">
      <c r="A187" s="15" t="n">
        <v>185</v>
      </c>
      <c r="B187" s="16" t="s">
        <v>255</v>
      </c>
      <c r="C187" s="16" t="s">
        <v>10</v>
      </c>
      <c r="D187" s="16" t="s">
        <v>256</v>
      </c>
      <c r="E187" s="16" t="s">
        <v>69</v>
      </c>
      <c r="F187" s="17" t="n">
        <v>128</v>
      </c>
      <c r="G187" s="18" t="n">
        <v>78.7</v>
      </c>
      <c r="H187" s="19" t="n">
        <f aca="false">F187/4+G187/2</f>
        <v>71.35</v>
      </c>
    </row>
    <row r="188" customFormat="false" ht="18.75" hidden="false" customHeight="true" outlineLevel="0" collapsed="false">
      <c r="A188" s="15" t="n">
        <v>186</v>
      </c>
      <c r="B188" s="16" t="s">
        <v>257</v>
      </c>
      <c r="C188" s="16" t="s">
        <v>10</v>
      </c>
      <c r="D188" s="16" t="s">
        <v>256</v>
      </c>
      <c r="E188" s="16" t="s">
        <v>69</v>
      </c>
      <c r="F188" s="17" t="n">
        <v>118</v>
      </c>
      <c r="G188" s="18" t="n">
        <v>81.7</v>
      </c>
      <c r="H188" s="19" t="n">
        <f aca="false">F188/4+G188/2</f>
        <v>70.35</v>
      </c>
    </row>
    <row r="189" customFormat="false" ht="18.75" hidden="false" customHeight="true" outlineLevel="0" collapsed="false">
      <c r="A189" s="15" t="n">
        <v>187</v>
      </c>
      <c r="B189" s="16" t="s">
        <v>258</v>
      </c>
      <c r="C189" s="16" t="s">
        <v>17</v>
      </c>
      <c r="D189" s="16" t="s">
        <v>256</v>
      </c>
      <c r="E189" s="16" t="s">
        <v>69</v>
      </c>
      <c r="F189" s="17" t="n">
        <v>119</v>
      </c>
      <c r="G189" s="18" t="n">
        <v>81.1</v>
      </c>
      <c r="H189" s="19" t="n">
        <f aca="false">F189/4+G189/2</f>
        <v>70.3</v>
      </c>
    </row>
    <row r="190" customFormat="false" ht="18.75" hidden="false" customHeight="true" outlineLevel="0" collapsed="false">
      <c r="A190" s="15" t="n">
        <v>188</v>
      </c>
      <c r="B190" s="16" t="s">
        <v>259</v>
      </c>
      <c r="C190" s="16" t="s">
        <v>10</v>
      </c>
      <c r="D190" s="16" t="s">
        <v>260</v>
      </c>
      <c r="E190" s="16" t="s">
        <v>69</v>
      </c>
      <c r="F190" s="17" t="n">
        <v>122</v>
      </c>
      <c r="G190" s="18" t="n">
        <v>76.96</v>
      </c>
      <c r="H190" s="19" t="n">
        <f aca="false">F190/4+G190/2</f>
        <v>68.98</v>
      </c>
    </row>
    <row r="191" customFormat="false" ht="18.75" hidden="false" customHeight="true" outlineLevel="0" collapsed="false">
      <c r="A191" s="15" t="n">
        <v>189</v>
      </c>
      <c r="B191" s="16" t="s">
        <v>261</v>
      </c>
      <c r="C191" s="16" t="s">
        <v>10</v>
      </c>
      <c r="D191" s="16" t="s">
        <v>260</v>
      </c>
      <c r="E191" s="16" t="s">
        <v>69</v>
      </c>
      <c r="F191" s="17" t="n">
        <v>113.5</v>
      </c>
      <c r="G191" s="18" t="n">
        <v>76.24</v>
      </c>
      <c r="H191" s="19" t="n">
        <f aca="false">F191/4+G191/2</f>
        <v>66.495</v>
      </c>
    </row>
    <row r="192" customFormat="false" ht="18.75" hidden="false" customHeight="true" outlineLevel="0" collapsed="false">
      <c r="A192" s="15" t="n">
        <v>190</v>
      </c>
      <c r="B192" s="16" t="s">
        <v>262</v>
      </c>
      <c r="C192" s="16" t="s">
        <v>10</v>
      </c>
      <c r="D192" s="16" t="s">
        <v>260</v>
      </c>
      <c r="E192" s="16" t="s">
        <v>69</v>
      </c>
      <c r="F192" s="17" t="n">
        <v>114</v>
      </c>
      <c r="G192" s="18" t="n">
        <v>75.9</v>
      </c>
      <c r="H192" s="19" t="n">
        <f aca="false">F192/4+G192/2</f>
        <v>66.45</v>
      </c>
    </row>
    <row r="193" customFormat="false" ht="18.75" hidden="false" customHeight="true" outlineLevel="0" collapsed="false">
      <c r="A193" s="15" t="n">
        <v>191</v>
      </c>
      <c r="B193" s="16" t="s">
        <v>263</v>
      </c>
      <c r="C193" s="16" t="s">
        <v>10</v>
      </c>
      <c r="D193" s="16" t="s">
        <v>264</v>
      </c>
      <c r="E193" s="16" t="s">
        <v>12</v>
      </c>
      <c r="F193" s="17" t="n">
        <v>115.5</v>
      </c>
      <c r="G193" s="18" t="n">
        <v>83.74</v>
      </c>
      <c r="H193" s="19" t="n">
        <f aca="false">F193/4+G193/2</f>
        <v>70.745</v>
      </c>
    </row>
    <row r="194" customFormat="false" ht="18.75" hidden="false" customHeight="true" outlineLevel="0" collapsed="false">
      <c r="A194" s="15" t="n">
        <v>192</v>
      </c>
      <c r="B194" s="16" t="s">
        <v>265</v>
      </c>
      <c r="C194" s="16" t="s">
        <v>10</v>
      </c>
      <c r="D194" s="16" t="s">
        <v>264</v>
      </c>
      <c r="E194" s="16" t="s">
        <v>12</v>
      </c>
      <c r="F194" s="17" t="n">
        <v>107.5</v>
      </c>
      <c r="G194" s="18" t="n">
        <v>77.04</v>
      </c>
      <c r="H194" s="19" t="n">
        <f aca="false">F194/4+G194/2</f>
        <v>65.395</v>
      </c>
    </row>
    <row r="195" customFormat="false" ht="18.75" hidden="false" customHeight="true" outlineLevel="0" collapsed="false">
      <c r="A195" s="15" t="n">
        <v>193</v>
      </c>
      <c r="B195" s="16" t="s">
        <v>266</v>
      </c>
      <c r="C195" s="16" t="s">
        <v>10</v>
      </c>
      <c r="D195" s="16" t="s">
        <v>264</v>
      </c>
      <c r="E195" s="16" t="s">
        <v>12</v>
      </c>
      <c r="F195" s="17" t="n">
        <v>107</v>
      </c>
      <c r="G195" s="18" t="n">
        <v>72.98</v>
      </c>
      <c r="H195" s="19" t="n">
        <f aca="false">F195/4+G195/2</f>
        <v>63.24</v>
      </c>
    </row>
    <row r="196" customFormat="false" ht="18.75" hidden="false" customHeight="true" outlineLevel="0" collapsed="false">
      <c r="A196" s="15" t="n">
        <v>194</v>
      </c>
      <c r="B196" s="16" t="s">
        <v>267</v>
      </c>
      <c r="C196" s="16" t="s">
        <v>10</v>
      </c>
      <c r="D196" s="16" t="s">
        <v>264</v>
      </c>
      <c r="E196" s="16" t="s">
        <v>18</v>
      </c>
      <c r="F196" s="17" t="n">
        <v>129</v>
      </c>
      <c r="G196" s="18" t="n">
        <v>85.7</v>
      </c>
      <c r="H196" s="19" t="n">
        <f aca="false">F196/4+G196/2</f>
        <v>75.1</v>
      </c>
    </row>
    <row r="197" customFormat="false" ht="18.75" hidden="false" customHeight="true" outlineLevel="0" collapsed="false">
      <c r="A197" s="15" t="n">
        <v>195</v>
      </c>
      <c r="B197" s="16" t="s">
        <v>268</v>
      </c>
      <c r="C197" s="16" t="s">
        <v>10</v>
      </c>
      <c r="D197" s="16" t="s">
        <v>264</v>
      </c>
      <c r="E197" s="16" t="s">
        <v>18</v>
      </c>
      <c r="F197" s="17" t="n">
        <v>123.5</v>
      </c>
      <c r="G197" s="18" t="n">
        <v>84.44</v>
      </c>
      <c r="H197" s="19" t="n">
        <f aca="false">F197/4+G197/2</f>
        <v>73.095</v>
      </c>
    </row>
    <row r="198" customFormat="false" ht="18.75" hidden="false" customHeight="true" outlineLevel="0" collapsed="false">
      <c r="A198" s="15" t="n">
        <v>196</v>
      </c>
      <c r="B198" s="16" t="s">
        <v>269</v>
      </c>
      <c r="C198" s="16" t="s">
        <v>10</v>
      </c>
      <c r="D198" s="16" t="s">
        <v>264</v>
      </c>
      <c r="E198" s="16" t="s">
        <v>18</v>
      </c>
      <c r="F198" s="17" t="n">
        <v>121.5</v>
      </c>
      <c r="G198" s="18" t="n">
        <v>76.08</v>
      </c>
      <c r="H198" s="19" t="n">
        <f aca="false">F198/4+G198/2</f>
        <v>68.415</v>
      </c>
    </row>
    <row r="199" customFormat="false" ht="18.75" hidden="false" customHeight="true" outlineLevel="0" collapsed="false">
      <c r="A199" s="15" t="n">
        <v>197</v>
      </c>
      <c r="B199" s="16" t="s">
        <v>270</v>
      </c>
      <c r="C199" s="16" t="s">
        <v>10</v>
      </c>
      <c r="D199" s="25" t="s">
        <v>271</v>
      </c>
      <c r="E199" s="16" t="s">
        <v>69</v>
      </c>
      <c r="F199" s="17" t="n">
        <v>114.5</v>
      </c>
      <c r="G199" s="18" t="n">
        <v>84.8</v>
      </c>
      <c r="H199" s="19" t="n">
        <f aca="false">F199/4+G199/2</f>
        <v>71.025</v>
      </c>
    </row>
    <row r="200" customFormat="false" ht="18.75" hidden="false" customHeight="true" outlineLevel="0" collapsed="false">
      <c r="A200" s="15" t="n">
        <v>198</v>
      </c>
      <c r="B200" s="16" t="s">
        <v>272</v>
      </c>
      <c r="C200" s="16" t="s">
        <v>10</v>
      </c>
      <c r="D200" s="25" t="s">
        <v>271</v>
      </c>
      <c r="E200" s="16" t="s">
        <v>69</v>
      </c>
      <c r="F200" s="17" t="n">
        <v>114.5</v>
      </c>
      <c r="G200" s="18" t="n">
        <v>81.88</v>
      </c>
      <c r="H200" s="19" t="n">
        <f aca="false">F200/4+G200/2</f>
        <v>69.565</v>
      </c>
    </row>
    <row r="201" customFormat="false" ht="18.75" hidden="false" customHeight="true" outlineLevel="0" collapsed="false">
      <c r="A201" s="15" t="n">
        <v>199</v>
      </c>
      <c r="B201" s="16" t="s">
        <v>273</v>
      </c>
      <c r="C201" s="16" t="s">
        <v>10</v>
      </c>
      <c r="D201" s="25" t="s">
        <v>271</v>
      </c>
      <c r="E201" s="16" t="s">
        <v>69</v>
      </c>
      <c r="F201" s="17" t="n">
        <v>115</v>
      </c>
      <c r="G201" s="18" t="n">
        <v>70.1</v>
      </c>
      <c r="H201" s="19" t="n">
        <f aca="false">F201/4+G201/2</f>
        <v>63.8</v>
      </c>
    </row>
    <row r="202" customFormat="false" ht="18.75" hidden="false" customHeight="true" outlineLevel="0" collapsed="false">
      <c r="A202" s="15" t="n">
        <v>200</v>
      </c>
      <c r="B202" s="16" t="s">
        <v>274</v>
      </c>
      <c r="C202" s="16" t="s">
        <v>10</v>
      </c>
      <c r="D202" s="25" t="s">
        <v>275</v>
      </c>
      <c r="E202" s="16" t="s">
        <v>245</v>
      </c>
      <c r="F202" s="17" t="n">
        <v>128.5</v>
      </c>
      <c r="G202" s="18" t="n">
        <v>82.56</v>
      </c>
      <c r="H202" s="19" t="n">
        <f aca="false">F202/4+G202/2</f>
        <v>73.405</v>
      </c>
    </row>
    <row r="203" customFormat="false" ht="18.75" hidden="false" customHeight="true" outlineLevel="0" collapsed="false">
      <c r="A203" s="15" t="n">
        <v>201</v>
      </c>
      <c r="B203" s="16" t="s">
        <v>276</v>
      </c>
      <c r="C203" s="16" t="s">
        <v>10</v>
      </c>
      <c r="D203" s="25" t="s">
        <v>275</v>
      </c>
      <c r="E203" s="16" t="s">
        <v>245</v>
      </c>
      <c r="F203" s="17" t="n">
        <v>126</v>
      </c>
      <c r="G203" s="18" t="n">
        <v>76.32</v>
      </c>
      <c r="H203" s="19" t="n">
        <f aca="false">F203/4+G203/2</f>
        <v>69.66</v>
      </c>
    </row>
    <row r="204" customFormat="false" ht="18.75" hidden="false" customHeight="true" outlineLevel="0" collapsed="false">
      <c r="A204" s="15" t="n">
        <v>202</v>
      </c>
      <c r="B204" s="16" t="s">
        <v>277</v>
      </c>
      <c r="C204" s="16" t="s">
        <v>10</v>
      </c>
      <c r="D204" s="25" t="s">
        <v>275</v>
      </c>
      <c r="E204" s="16" t="s">
        <v>245</v>
      </c>
      <c r="F204" s="17" t="n">
        <v>116.5</v>
      </c>
      <c r="G204" s="18" t="n">
        <v>78.7</v>
      </c>
      <c r="H204" s="19" t="n">
        <f aca="false">F204/4+G204/2</f>
        <v>68.475</v>
      </c>
    </row>
    <row r="205" customFormat="false" ht="18.75" hidden="false" customHeight="true" outlineLevel="0" collapsed="false">
      <c r="A205" s="15" t="n">
        <v>203</v>
      </c>
      <c r="B205" s="16" t="s">
        <v>278</v>
      </c>
      <c r="C205" s="16" t="s">
        <v>10</v>
      </c>
      <c r="D205" s="25" t="s">
        <v>275</v>
      </c>
      <c r="E205" s="16" t="s">
        <v>69</v>
      </c>
      <c r="F205" s="17" t="n">
        <v>137</v>
      </c>
      <c r="G205" s="18" t="n">
        <v>81.7</v>
      </c>
      <c r="H205" s="19" t="n">
        <f aca="false">F205/4+G205/2</f>
        <v>75.1</v>
      </c>
    </row>
    <row r="206" customFormat="false" ht="18.75" hidden="false" customHeight="true" outlineLevel="0" collapsed="false">
      <c r="A206" s="15" t="n">
        <v>204</v>
      </c>
      <c r="B206" s="16" t="s">
        <v>279</v>
      </c>
      <c r="C206" s="16" t="s">
        <v>10</v>
      </c>
      <c r="D206" s="25" t="s">
        <v>275</v>
      </c>
      <c r="E206" s="16" t="s">
        <v>69</v>
      </c>
      <c r="F206" s="17" t="n">
        <v>135</v>
      </c>
      <c r="G206" s="18" t="n">
        <v>81.04</v>
      </c>
      <c r="H206" s="19" t="n">
        <f aca="false">F206/4+G206/2</f>
        <v>74.27</v>
      </c>
    </row>
    <row r="207" customFormat="false" ht="18.75" hidden="false" customHeight="true" outlineLevel="0" collapsed="false">
      <c r="A207" s="15" t="n">
        <v>205</v>
      </c>
      <c r="B207" s="16" t="s">
        <v>280</v>
      </c>
      <c r="C207" s="16" t="s">
        <v>17</v>
      </c>
      <c r="D207" s="25" t="s">
        <v>275</v>
      </c>
      <c r="E207" s="16" t="s">
        <v>69</v>
      </c>
      <c r="F207" s="17" t="n">
        <v>142.5</v>
      </c>
      <c r="G207" s="22" t="s">
        <v>15</v>
      </c>
      <c r="H207" s="19" t="n">
        <v>35.625</v>
      </c>
    </row>
    <row r="208" customFormat="false" ht="18.75" hidden="false" customHeight="true" outlineLevel="0" collapsed="false">
      <c r="A208" s="15" t="n">
        <v>206</v>
      </c>
      <c r="B208" s="16" t="s">
        <v>281</v>
      </c>
      <c r="C208" s="16" t="s">
        <v>10</v>
      </c>
      <c r="D208" s="25" t="s">
        <v>275</v>
      </c>
      <c r="E208" s="16" t="s">
        <v>282</v>
      </c>
      <c r="F208" s="17" t="n">
        <v>127</v>
      </c>
      <c r="G208" s="18" t="n">
        <v>78.06</v>
      </c>
      <c r="H208" s="19" t="n">
        <f aca="false">F208/4+G208/2</f>
        <v>70.78</v>
      </c>
    </row>
    <row r="209" customFormat="false" ht="18.75" hidden="false" customHeight="true" outlineLevel="0" collapsed="false">
      <c r="A209" s="15" t="n">
        <v>207</v>
      </c>
      <c r="B209" s="16" t="s">
        <v>283</v>
      </c>
      <c r="C209" s="16" t="s">
        <v>17</v>
      </c>
      <c r="D209" s="25" t="s">
        <v>275</v>
      </c>
      <c r="E209" s="16" t="s">
        <v>282</v>
      </c>
      <c r="F209" s="17" t="n">
        <v>130</v>
      </c>
      <c r="G209" s="18" t="n">
        <v>75.72</v>
      </c>
      <c r="H209" s="19" t="n">
        <f aca="false">F209/4+G209/2</f>
        <v>70.36</v>
      </c>
    </row>
    <row r="210" customFormat="false" ht="18.75" hidden="false" customHeight="true" outlineLevel="0" collapsed="false">
      <c r="A210" s="15" t="n">
        <v>208</v>
      </c>
      <c r="B210" s="16" t="s">
        <v>284</v>
      </c>
      <c r="C210" s="16" t="s">
        <v>10</v>
      </c>
      <c r="D210" s="25" t="s">
        <v>275</v>
      </c>
      <c r="E210" s="16" t="s">
        <v>282</v>
      </c>
      <c r="F210" s="17" t="n">
        <v>131</v>
      </c>
      <c r="G210" s="18" t="n">
        <v>72.7</v>
      </c>
      <c r="H210" s="19" t="n">
        <f aca="false">F210/4+G210/2</f>
        <v>69.1</v>
      </c>
    </row>
    <row r="211" customFormat="false" ht="18.75" hidden="false" customHeight="true" outlineLevel="0" collapsed="false">
      <c r="A211" s="15" t="n">
        <v>209</v>
      </c>
      <c r="B211" s="16" t="s">
        <v>285</v>
      </c>
      <c r="C211" s="16" t="s">
        <v>10</v>
      </c>
      <c r="D211" s="25" t="s">
        <v>286</v>
      </c>
      <c r="E211" s="16" t="s">
        <v>236</v>
      </c>
      <c r="F211" s="17" t="n">
        <v>132</v>
      </c>
      <c r="G211" s="18" t="n">
        <v>80.2</v>
      </c>
      <c r="H211" s="19" t="n">
        <f aca="false">F211/4+G211/2</f>
        <v>73.1</v>
      </c>
    </row>
    <row r="212" customFormat="false" ht="18.75" hidden="false" customHeight="true" outlineLevel="0" collapsed="false">
      <c r="A212" s="15" t="n">
        <v>210</v>
      </c>
      <c r="B212" s="16" t="s">
        <v>287</v>
      </c>
      <c r="C212" s="16" t="s">
        <v>10</v>
      </c>
      <c r="D212" s="25" t="s">
        <v>286</v>
      </c>
      <c r="E212" s="16" t="s">
        <v>236</v>
      </c>
      <c r="F212" s="17" t="n">
        <v>114.5</v>
      </c>
      <c r="G212" s="18" t="n">
        <v>74.36</v>
      </c>
      <c r="H212" s="19" t="n">
        <f aca="false">F212/4+G212/2</f>
        <v>65.805</v>
      </c>
    </row>
    <row r="213" customFormat="false" ht="18.75" hidden="false" customHeight="true" outlineLevel="0" collapsed="false">
      <c r="A213" s="15" t="n">
        <v>211</v>
      </c>
      <c r="B213" s="16" t="s">
        <v>288</v>
      </c>
      <c r="C213" s="16" t="s">
        <v>10</v>
      </c>
      <c r="D213" s="25" t="s">
        <v>286</v>
      </c>
      <c r="E213" s="16" t="s">
        <v>236</v>
      </c>
      <c r="F213" s="17" t="n">
        <v>114.5</v>
      </c>
      <c r="G213" s="18" t="n">
        <v>73.82</v>
      </c>
      <c r="H213" s="19" t="n">
        <f aca="false">F213/4+G213/2</f>
        <v>65.535</v>
      </c>
    </row>
    <row r="214" customFormat="false" ht="18.75" hidden="false" customHeight="true" outlineLevel="0" collapsed="false">
      <c r="A214" s="15" t="n">
        <v>212</v>
      </c>
      <c r="B214" s="16" t="s">
        <v>289</v>
      </c>
      <c r="C214" s="16" t="s">
        <v>10</v>
      </c>
      <c r="D214" s="25" t="s">
        <v>286</v>
      </c>
      <c r="E214" s="16" t="s">
        <v>236</v>
      </c>
      <c r="F214" s="17" t="n">
        <v>126</v>
      </c>
      <c r="G214" s="22" t="s">
        <v>15</v>
      </c>
      <c r="H214" s="19" t="n">
        <v>31.5</v>
      </c>
    </row>
    <row r="215" customFormat="false" ht="14.25" hidden="false" customHeight="false" outlineLevel="0" collapsed="false">
      <c r="A215" s="26"/>
      <c r="B215" s="27"/>
      <c r="C215" s="24"/>
      <c r="D215" s="24"/>
      <c r="E215" s="24"/>
      <c r="F215" s="24"/>
      <c r="G215" s="28"/>
      <c r="H215" s="29"/>
    </row>
    <row r="216" customFormat="false" ht="14.25" hidden="false" customHeight="false" outlineLevel="0" collapsed="false">
      <c r="A216" s="26"/>
      <c r="B216" s="27"/>
      <c r="C216" s="24"/>
      <c r="D216" s="24"/>
      <c r="E216" s="30" t="s">
        <v>290</v>
      </c>
      <c r="F216" s="30"/>
      <c r="G216" s="30"/>
      <c r="H216" s="30"/>
    </row>
    <row r="217" customFormat="false" ht="14.25" hidden="false" customHeight="false" outlineLevel="0" collapsed="false">
      <c r="A217" s="26"/>
      <c r="B217" s="27"/>
      <c r="C217" s="24"/>
      <c r="D217" s="24"/>
      <c r="E217" s="30" t="s">
        <v>291</v>
      </c>
      <c r="F217" s="30"/>
      <c r="G217" s="30"/>
      <c r="H217" s="30"/>
    </row>
    <row r="218" customFormat="false" ht="14.25" hidden="false" customHeight="false" outlineLevel="0" collapsed="false">
      <c r="A218" s="26"/>
      <c r="B218" s="27"/>
      <c r="C218" s="24"/>
      <c r="D218" s="24"/>
      <c r="E218" s="31" t="n">
        <v>42532</v>
      </c>
      <c r="F218" s="31"/>
      <c r="G218" s="31"/>
      <c r="H218" s="31"/>
    </row>
    <row r="219" customFormat="false" ht="14.25" hidden="false" customHeight="false" outlineLevel="0" collapsed="false">
      <c r="E219" s="4"/>
      <c r="F219" s="5"/>
      <c r="G219" s="32"/>
      <c r="H219" s="33"/>
    </row>
  </sheetData>
  <mergeCells count="4">
    <mergeCell ref="A1:H1"/>
    <mergeCell ref="E216:H216"/>
    <mergeCell ref="E217:H217"/>
    <mergeCell ref="E218:H218"/>
  </mergeCells>
  <printOptions headings="false" gridLines="false" gridLinesSet="true" horizontalCentered="true" verticalCentered="false"/>
  <pageMargins left="0.275694444444444" right="0.315277777777778" top="0.359722222222222" bottom="0.66944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xb21cn</cp:lastModifiedBy>
  <cp:lastPrinted>2016-06-11T09:01:48Z</cp:lastPrinted>
  <dcterms:modified xsi:type="dcterms:W3CDTF">2016-06-12T1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