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_xlnm.Print_Titles" vbProcedure="false">乡镇!$1:$2</definedName>
    <definedName function="false" hidden="true" localSheetId="0" name="_xlnm._FilterDatabase" vbProcedure="false">乡镇!$A$2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9">
  <si>
    <r>
      <rPr>
        <b val="true"/>
        <sz val="16"/>
        <rFont val="Noto Sans"/>
        <family val="2"/>
      </rPr>
      <t xml:space="preserve">台江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专项招聘乡镇事业单位工作人员资格复审合格人员名单</t>
    </r>
  </si>
  <si>
    <t xml:space="preserve">岗位序号</t>
  </si>
  <si>
    <t xml:space="preserve">姓名</t>
  </si>
  <si>
    <t xml:space="preserve">报名序号</t>
  </si>
  <si>
    <t xml:space="preserve">报考岗位</t>
  </si>
  <si>
    <t xml:space="preserve">招聘人数</t>
  </si>
  <si>
    <t xml:space="preserve">笔试分数</t>
  </si>
  <si>
    <t xml:space="preserve">成绩排名</t>
  </si>
  <si>
    <t xml:space="preserve">备注</t>
  </si>
  <si>
    <t xml:space="preserve">唐厚良</t>
  </si>
  <si>
    <r>
      <rPr>
        <sz val="12"/>
        <rFont val="Noto Sans"/>
        <family val="2"/>
      </rPr>
      <t xml:space="preserve">林业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15001</t>
    </r>
  </si>
  <si>
    <t xml:space="preserve">唐时宇</t>
  </si>
  <si>
    <t xml:space="preserve">张帅帅</t>
  </si>
  <si>
    <t xml:space="preserve">邹远滨</t>
  </si>
  <si>
    <r>
      <rPr>
        <sz val="12"/>
        <rFont val="Noto Sans"/>
        <family val="2"/>
      </rPr>
      <t xml:space="preserve">农业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15002</t>
    </r>
  </si>
  <si>
    <t xml:space="preserve">张文军</t>
  </si>
  <si>
    <t xml:space="preserve">李世强</t>
  </si>
  <si>
    <t xml:space="preserve">甘雪娇</t>
  </si>
  <si>
    <r>
      <rPr>
        <sz val="12"/>
        <rFont val="Noto Sans"/>
        <family val="2"/>
      </rPr>
      <t xml:space="preserve">农业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15003</t>
    </r>
  </si>
  <si>
    <t xml:space="preserve">王花</t>
  </si>
  <si>
    <t xml:space="preserve">吴必威</t>
  </si>
  <si>
    <r>
      <rPr>
        <sz val="12"/>
        <rFont val="Noto Sans"/>
        <family val="2"/>
      </rPr>
      <t xml:space="preserve">党的建设领导小组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15004</t>
    </r>
  </si>
  <si>
    <t xml:space="preserve">熊小铭</t>
  </si>
  <si>
    <t xml:space="preserve">李家同</t>
  </si>
  <si>
    <t xml:space="preserve">潘晓婷</t>
  </si>
  <si>
    <r>
      <rPr>
        <sz val="12"/>
        <rFont val="Noto Sans"/>
        <family val="2"/>
      </rPr>
      <t xml:space="preserve">党的建设领导小组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15005</t>
    </r>
  </si>
  <si>
    <t xml:space="preserve">顾思明</t>
  </si>
  <si>
    <t xml:space="preserve">龙兰金</t>
  </si>
  <si>
    <t xml:space="preserve">潘胜宏</t>
  </si>
  <si>
    <r>
      <rPr>
        <sz val="12"/>
        <rFont val="Noto Sans"/>
        <family val="2"/>
      </rPr>
      <t xml:space="preserve">电子商务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15006</t>
    </r>
  </si>
  <si>
    <t xml:space="preserve">陈俊</t>
  </si>
  <si>
    <t xml:space="preserve">王世珍</t>
  </si>
  <si>
    <t xml:space="preserve">杨光锦</t>
  </si>
  <si>
    <r>
      <rPr>
        <sz val="12"/>
        <rFont val="Noto Sans"/>
        <family val="2"/>
      </rPr>
      <t xml:space="preserve">农林综合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15007</t>
    </r>
  </si>
  <si>
    <t xml:space="preserve">直接入闱资格复审</t>
  </si>
  <si>
    <t xml:space="preserve">李博文</t>
  </si>
  <si>
    <r>
      <rPr>
        <sz val="12"/>
        <rFont val="Noto Sans"/>
        <family val="2"/>
      </rPr>
      <t xml:space="preserve">卫生计生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15009</t>
    </r>
  </si>
  <si>
    <t xml:space="preserve">姜正芝</t>
  </si>
  <si>
    <t xml:space="preserve">王春</t>
  </si>
  <si>
    <t xml:space="preserve">姜娟春</t>
  </si>
  <si>
    <t xml:space="preserve">全小桢</t>
  </si>
  <si>
    <r>
      <rPr>
        <sz val="12"/>
        <rFont val="Noto Sans"/>
        <family val="2"/>
      </rPr>
      <t xml:space="preserve">扶贫工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15010</t>
    </r>
  </si>
  <si>
    <t xml:space="preserve">余松丽</t>
  </si>
  <si>
    <t xml:space="preserve">欧阳光明</t>
  </si>
  <si>
    <t xml:space="preserve">吴华</t>
  </si>
  <si>
    <r>
      <rPr>
        <sz val="12"/>
        <rFont val="Noto Sans"/>
        <family val="2"/>
      </rPr>
      <t xml:space="preserve">财政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15011</t>
    </r>
  </si>
  <si>
    <t xml:space="preserve">杨瑰琳</t>
  </si>
  <si>
    <t xml:space="preserve">文香兰</t>
  </si>
  <si>
    <t xml:space="preserve">龙忠林</t>
  </si>
  <si>
    <r>
      <rPr>
        <sz val="12"/>
        <rFont val="Noto Sans"/>
        <family val="2"/>
      </rPr>
      <t xml:space="preserve">安全生产监督管理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15012</t>
    </r>
  </si>
  <si>
    <t xml:space="preserve">张天桥</t>
  </si>
  <si>
    <t xml:space="preserve">刘权生</t>
  </si>
  <si>
    <t xml:space="preserve">王平生</t>
  </si>
  <si>
    <r>
      <rPr>
        <sz val="12"/>
        <rFont val="Noto Sans"/>
        <family val="2"/>
      </rPr>
      <t xml:space="preserve">科技宣教文化信息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15014</t>
    </r>
  </si>
  <si>
    <t xml:space="preserve">潘长清</t>
  </si>
  <si>
    <t xml:space="preserve">邰再恒</t>
  </si>
  <si>
    <t xml:space="preserve">龙燕芝</t>
  </si>
  <si>
    <r>
      <rPr>
        <sz val="12"/>
        <rFont val="Noto Sans"/>
        <family val="2"/>
      </rPr>
      <t xml:space="preserve">新型农村合作医疗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15015</t>
    </r>
  </si>
  <si>
    <t xml:space="preserve">王国铭</t>
  </si>
  <si>
    <t xml:space="preserve">姜秀兰</t>
  </si>
  <si>
    <t xml:space="preserve">杨伦</t>
  </si>
  <si>
    <r>
      <rPr>
        <sz val="12"/>
        <rFont val="Noto Sans"/>
        <family val="2"/>
      </rPr>
      <t xml:space="preserve">电子商务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15017</t>
    </r>
  </si>
  <si>
    <t xml:space="preserve">王兴汉</t>
  </si>
  <si>
    <t xml:space="preserve">刘桂妹</t>
  </si>
  <si>
    <t xml:space="preserve">龙俊静</t>
  </si>
  <si>
    <r>
      <rPr>
        <sz val="12"/>
        <rFont val="Noto Sans"/>
        <family val="2"/>
      </rPr>
      <t xml:space="preserve">扶贫工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15019</t>
    </r>
  </si>
  <si>
    <t xml:space="preserve">张怡轩</t>
  </si>
  <si>
    <t xml:space="preserve">王超</t>
  </si>
  <si>
    <t xml:space="preserve">赵婷婷</t>
  </si>
  <si>
    <r>
      <rPr>
        <sz val="12"/>
        <rFont val="Noto Sans"/>
        <family val="2"/>
      </rPr>
      <t xml:space="preserve">新型农村合作医疗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15020</t>
    </r>
  </si>
  <si>
    <t xml:space="preserve">莫胜英</t>
  </si>
  <si>
    <t xml:space="preserve">吴兰英</t>
  </si>
  <si>
    <t xml:space="preserve">胡鑫洋</t>
  </si>
  <si>
    <t xml:space="preserve">05403</t>
  </si>
  <si>
    <r>
      <rPr>
        <sz val="12"/>
        <rFont val="Noto Sans"/>
        <family val="2"/>
      </rPr>
      <t xml:space="preserve">电子商务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15021</t>
    </r>
  </si>
  <si>
    <t xml:space="preserve">杨旭东</t>
  </si>
  <si>
    <t xml:space="preserve">19177</t>
  </si>
  <si>
    <t xml:space="preserve">龙铭辉</t>
  </si>
  <si>
    <t xml:space="preserve">李兴年</t>
  </si>
  <si>
    <r>
      <rPr>
        <sz val="12"/>
        <rFont val="Noto Sans"/>
        <family val="2"/>
      </rPr>
      <t xml:space="preserve">财政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15022</t>
    </r>
  </si>
  <si>
    <t xml:space="preserve">黄倩</t>
  </si>
  <si>
    <t xml:space="preserve">代芳</t>
  </si>
  <si>
    <t xml:space="preserve">吴铭海</t>
  </si>
  <si>
    <r>
      <rPr>
        <sz val="12"/>
        <rFont val="Noto Sans"/>
        <family val="2"/>
      </rPr>
      <t xml:space="preserve">交通运输综合管理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15023</t>
    </r>
  </si>
  <si>
    <t xml:space="preserve">田兵兵</t>
  </si>
  <si>
    <t xml:space="preserve">任囿融</t>
  </si>
  <si>
    <t xml:space="preserve">潘成明</t>
  </si>
  <si>
    <r>
      <rPr>
        <sz val="12"/>
        <rFont val="Noto Sans"/>
        <family val="2"/>
      </rPr>
      <t xml:space="preserve">科技宣教文化信息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15025</t>
    </r>
  </si>
  <si>
    <t xml:space="preserve">李东升</t>
  </si>
  <si>
    <t xml:space="preserve">李星何</t>
  </si>
  <si>
    <t xml:space="preserve">王诚国</t>
  </si>
  <si>
    <r>
      <rPr>
        <sz val="12"/>
        <rFont val="Noto Sans"/>
        <family val="2"/>
      </rPr>
      <t xml:space="preserve">林业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15026</t>
    </r>
  </si>
  <si>
    <t xml:space="preserve">万元</t>
  </si>
  <si>
    <t xml:space="preserve">张成妹</t>
  </si>
  <si>
    <t xml:space="preserve">杨昌文</t>
  </si>
  <si>
    <t xml:space="preserve">10339</t>
  </si>
  <si>
    <r>
      <rPr>
        <sz val="12"/>
        <rFont val="Noto Sans"/>
        <family val="2"/>
      </rPr>
      <t xml:space="preserve">电子商务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15027</t>
    </r>
  </si>
  <si>
    <t xml:space="preserve">周承明</t>
  </si>
  <si>
    <t xml:space="preserve">张帮兴</t>
  </si>
  <si>
    <t xml:space="preserve">邰王明</t>
  </si>
  <si>
    <r>
      <rPr>
        <sz val="12"/>
        <rFont val="Noto Sans"/>
        <family val="2"/>
      </rPr>
      <t xml:space="preserve">农业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15028</t>
    </r>
  </si>
  <si>
    <t xml:space="preserve">田太桦</t>
  </si>
  <si>
    <t xml:space="preserve">邰海</t>
  </si>
  <si>
    <r>
      <rPr>
        <sz val="12"/>
        <rFont val="Noto Sans"/>
        <family val="2"/>
      </rPr>
      <t xml:space="preserve">林业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15029</t>
    </r>
  </si>
  <si>
    <t xml:space="preserve">李素颖</t>
  </si>
  <si>
    <t xml:space="preserve">邰花</t>
  </si>
  <si>
    <t xml:space="preserve">佘俊</t>
  </si>
  <si>
    <r>
      <rPr>
        <sz val="12"/>
        <rFont val="Noto Sans"/>
        <family val="2"/>
      </rPr>
      <t xml:space="preserve">新型农村合作医疗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15030</t>
    </r>
  </si>
  <si>
    <t xml:space="preserve">1</t>
  </si>
  <si>
    <t xml:space="preserve">蒲秀江</t>
  </si>
  <si>
    <t xml:space="preserve">邰成岩</t>
  </si>
  <si>
    <r>
      <rPr>
        <sz val="12"/>
        <rFont val="Noto Sans"/>
        <family val="2"/>
      </rPr>
      <t xml:space="preserve">方召乡卫生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15031</t>
    </r>
  </si>
  <si>
    <t xml:space="preserve">李正园</t>
  </si>
  <si>
    <t xml:space="preserve">杨梅</t>
  </si>
  <si>
    <t xml:space="preserve">22701</t>
  </si>
  <si>
    <t xml:space="preserve">张毅</t>
  </si>
  <si>
    <r>
      <rPr>
        <sz val="12"/>
        <rFont val="Noto Sans"/>
        <family val="2"/>
      </rPr>
      <t xml:space="preserve">台拱镇中心卫生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15032</t>
    </r>
  </si>
  <si>
    <t xml:space="preserve">邰昌艳</t>
  </si>
  <si>
    <t xml:space="preserve">王朝珍</t>
  </si>
  <si>
    <t xml:space="preserve">张菊英</t>
  </si>
  <si>
    <t xml:space="preserve">李羚</t>
  </si>
  <si>
    <r>
      <rPr>
        <sz val="12"/>
        <rFont val="Noto Sans"/>
        <family val="2"/>
      </rPr>
      <t xml:space="preserve">排羊乡卫生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15033</t>
    </r>
  </si>
  <si>
    <t xml:space="preserve">周纯</t>
  </si>
  <si>
    <t xml:space="preserve">陈云</t>
  </si>
  <si>
    <t xml:space="preserve">01326</t>
  </si>
  <si>
    <r>
      <rPr>
        <sz val="12"/>
        <rFont val="Noto Sans"/>
        <family val="2"/>
      </rPr>
      <t xml:space="preserve">排羊乡卫生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15034</t>
    </r>
  </si>
  <si>
    <t xml:space="preserve">张一榕</t>
  </si>
  <si>
    <t xml:space="preserve">李菊</t>
  </si>
  <si>
    <t xml:space="preserve">张德凯</t>
  </si>
  <si>
    <r>
      <rPr>
        <sz val="12"/>
        <rFont val="Noto Sans"/>
        <family val="2"/>
      </rPr>
      <t xml:space="preserve">南宫乡中心卫生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15035</t>
    </r>
  </si>
  <si>
    <t xml:space="preserve">潘齐海</t>
  </si>
  <si>
    <t xml:space="preserve">吴海蓉</t>
  </si>
  <si>
    <t xml:space="preserve">熊朝丽</t>
  </si>
  <si>
    <r>
      <rPr>
        <sz val="12"/>
        <rFont val="Noto Sans"/>
        <family val="2"/>
      </rPr>
      <t xml:space="preserve">革一乡卫生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15036</t>
    </r>
  </si>
  <si>
    <t xml:space="preserve">吴妹</t>
  </si>
  <si>
    <t xml:space="preserve">杨杰</t>
  </si>
  <si>
    <t xml:space="preserve">11953</t>
  </si>
  <si>
    <t xml:space="preserve">李玉英</t>
  </si>
  <si>
    <r>
      <rPr>
        <sz val="12"/>
        <rFont val="Noto Sans"/>
        <family val="2"/>
      </rPr>
      <t xml:space="preserve">老屯乡卫生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15037</t>
    </r>
  </si>
  <si>
    <t xml:space="preserve">张丽娟</t>
  </si>
  <si>
    <t xml:space="preserve">吴云</t>
  </si>
  <si>
    <r>
      <rPr>
        <sz val="12"/>
        <rFont val="Noto Sans"/>
        <family val="2"/>
      </rPr>
      <t xml:space="preserve">方召乡国土资源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15038</t>
    </r>
  </si>
  <si>
    <t xml:space="preserve">龙华</t>
  </si>
  <si>
    <t xml:space="preserve">13837</t>
  </si>
  <si>
    <t xml:space="preserve">杨绍安</t>
  </si>
  <si>
    <t xml:space="preserve">王文胜</t>
  </si>
  <si>
    <r>
      <rPr>
        <sz val="12"/>
        <rFont val="Noto Sans"/>
        <family val="2"/>
      </rPr>
      <t xml:space="preserve">安全生产监督管理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215039</t>
    </r>
  </si>
  <si>
    <t xml:space="preserve">韩斗静</t>
  </si>
  <si>
    <t xml:space="preserve">刘跃胜</t>
  </si>
  <si>
    <t xml:space="preserve">姜贤</t>
  </si>
  <si>
    <t xml:space="preserve">王继强</t>
  </si>
  <si>
    <t xml:space="preserve">田志</t>
  </si>
  <si>
    <t xml:space="preserve">蔺丹</t>
  </si>
  <si>
    <r>
      <rPr>
        <sz val="12"/>
        <rFont val="Noto Sans"/>
        <family val="2"/>
      </rPr>
      <t xml:space="preserve">乡镇幼儿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215040</t>
    </r>
  </si>
  <si>
    <t xml:space="preserve">付玉</t>
  </si>
  <si>
    <t xml:space="preserve">杨胜美</t>
  </si>
  <si>
    <t xml:space="preserve">欧勇慧</t>
  </si>
  <si>
    <t xml:space="preserve">陈力</t>
  </si>
  <si>
    <t xml:space="preserve">欧光艳</t>
  </si>
  <si>
    <t xml:space="preserve">王飞</t>
  </si>
  <si>
    <t xml:space="preserve">杨汝琴</t>
  </si>
  <si>
    <t xml:space="preserve">万语萱</t>
  </si>
  <si>
    <t xml:space="preserve">欧阳兰</t>
  </si>
  <si>
    <t xml:space="preserve">陆丽</t>
  </si>
  <si>
    <t xml:space="preserve">石琳</t>
  </si>
  <si>
    <t xml:space="preserve">张倩</t>
  </si>
  <si>
    <t xml:space="preserve">李艳珍</t>
  </si>
  <si>
    <t xml:space="preserve">杨小莉</t>
  </si>
  <si>
    <t xml:space="preserve">熊云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352;&#20426;/2013&#24180;&#36215;&#25307;&#32771;&#25307;&#32856;&#26448;&#26009;/2016&#24180;/2.&#21439;&#30452;&#19982;&#20065;&#38215;/7.&#36164;&#26684;&#22797;&#23457;/2.&#36164;&#26684;&#22797;&#23457;&#26448;&#26009;/&#36164;&#26684;&#22797;&#23457;&#27597;&#34920;&#65288;&#23637;&#36827;2016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复审母表"/>
      <sheetName val="成绩公布表"/>
      <sheetName val="人数统计"/>
      <sheetName val="Sheet3"/>
    </sheetNames>
    <sheetDataSet>
      <sheetData sheetId="0">
        <row r="3">
          <cell r="C3" t="str">
            <v>张乐</v>
          </cell>
          <cell r="D3" t="str">
            <v>女</v>
          </cell>
        </row>
        <row r="3">
          <cell r="F3" t="str">
            <v>01021</v>
          </cell>
        </row>
        <row r="4">
          <cell r="C4" t="str">
            <v>黄卿</v>
          </cell>
          <cell r="D4" t="str">
            <v>女</v>
          </cell>
        </row>
        <row r="4">
          <cell r="F4" t="str">
            <v>01329</v>
          </cell>
        </row>
        <row r="5">
          <cell r="C5" t="str">
            <v>张为英</v>
          </cell>
          <cell r="D5" t="str">
            <v>女</v>
          </cell>
        </row>
        <row r="5">
          <cell r="F5" t="str">
            <v>02251</v>
          </cell>
        </row>
        <row r="6">
          <cell r="C6" t="str">
            <v>潘雨欣</v>
          </cell>
          <cell r="D6" t="str">
            <v>女</v>
          </cell>
        </row>
        <row r="6">
          <cell r="F6" t="str">
            <v>04588</v>
          </cell>
        </row>
        <row r="7">
          <cell r="C7" t="str">
            <v>付杰</v>
          </cell>
          <cell r="D7" t="str">
            <v>男</v>
          </cell>
        </row>
        <row r="7">
          <cell r="F7" t="str">
            <v>05831</v>
          </cell>
        </row>
        <row r="8">
          <cell r="C8" t="str">
            <v>段茗耀</v>
          </cell>
          <cell r="D8" t="str">
            <v>男</v>
          </cell>
        </row>
        <row r="8">
          <cell r="F8" t="str">
            <v>07715</v>
          </cell>
        </row>
        <row r="9">
          <cell r="C9" t="str">
            <v>李玳菂</v>
          </cell>
          <cell r="D9" t="str">
            <v>女</v>
          </cell>
        </row>
        <row r="9">
          <cell r="F9" t="str">
            <v>09830</v>
          </cell>
        </row>
        <row r="10">
          <cell r="C10" t="str">
            <v>梁博帆</v>
          </cell>
          <cell r="D10" t="str">
            <v>女</v>
          </cell>
        </row>
        <row r="10">
          <cell r="F10" t="str">
            <v>10529</v>
          </cell>
        </row>
        <row r="11">
          <cell r="C11" t="str">
            <v>陈瑜</v>
          </cell>
          <cell r="D11" t="str">
            <v>男</v>
          </cell>
        </row>
        <row r="11">
          <cell r="F11" t="str">
            <v>11159</v>
          </cell>
        </row>
        <row r="12">
          <cell r="C12" t="str">
            <v>毛英</v>
          </cell>
          <cell r="D12" t="str">
            <v>女</v>
          </cell>
        </row>
        <row r="12">
          <cell r="F12" t="str">
            <v>11301</v>
          </cell>
        </row>
        <row r="13">
          <cell r="C13" t="str">
            <v>吴安</v>
          </cell>
          <cell r="D13" t="str">
            <v>男</v>
          </cell>
        </row>
        <row r="13">
          <cell r="F13" t="str">
            <v>12278</v>
          </cell>
        </row>
        <row r="14">
          <cell r="C14" t="str">
            <v>黎德卿</v>
          </cell>
          <cell r="D14" t="str">
            <v>男</v>
          </cell>
        </row>
        <row r="14">
          <cell r="F14" t="str">
            <v>14048</v>
          </cell>
        </row>
        <row r="15">
          <cell r="C15" t="str">
            <v>陶承银</v>
          </cell>
          <cell r="D15" t="str">
            <v>女</v>
          </cell>
        </row>
        <row r="15">
          <cell r="F15" t="str">
            <v>16088</v>
          </cell>
        </row>
        <row r="16">
          <cell r="C16" t="str">
            <v>刘凤先</v>
          </cell>
          <cell r="D16" t="str">
            <v>女</v>
          </cell>
        </row>
        <row r="16">
          <cell r="F16" t="str">
            <v>17666</v>
          </cell>
        </row>
        <row r="17">
          <cell r="C17" t="str">
            <v>徐花花</v>
          </cell>
          <cell r="D17" t="str">
            <v>女</v>
          </cell>
        </row>
        <row r="17">
          <cell r="F17" t="str">
            <v>22546</v>
          </cell>
        </row>
        <row r="18">
          <cell r="C18" t="str">
            <v>刘金文</v>
          </cell>
          <cell r="D18" t="str">
            <v>男</v>
          </cell>
        </row>
        <row r="18">
          <cell r="F18" t="str">
            <v>23804</v>
          </cell>
        </row>
        <row r="19">
          <cell r="C19" t="str">
            <v>杨昌治</v>
          </cell>
          <cell r="D19" t="str">
            <v>男</v>
          </cell>
        </row>
        <row r="19">
          <cell r="F19" t="str">
            <v>24092</v>
          </cell>
        </row>
        <row r="20">
          <cell r="C20" t="str">
            <v>徐忠坚</v>
          </cell>
          <cell r="D20" t="str">
            <v>男</v>
          </cell>
        </row>
        <row r="20">
          <cell r="F20" t="str">
            <v>28691</v>
          </cell>
        </row>
        <row r="21">
          <cell r="C21" t="str">
            <v>张婷婷</v>
          </cell>
          <cell r="D21" t="str">
            <v>女</v>
          </cell>
        </row>
        <row r="21">
          <cell r="F21" t="str">
            <v>30098</v>
          </cell>
        </row>
        <row r="22">
          <cell r="C22" t="str">
            <v>杨天沛</v>
          </cell>
          <cell r="D22" t="str">
            <v>男</v>
          </cell>
        </row>
        <row r="22">
          <cell r="F22" t="str">
            <v>31809</v>
          </cell>
        </row>
        <row r="23">
          <cell r="C23" t="str">
            <v>刘艳芳</v>
          </cell>
          <cell r="D23" t="str">
            <v>女</v>
          </cell>
        </row>
        <row r="23">
          <cell r="F23" t="str">
            <v>37431</v>
          </cell>
        </row>
        <row r="24">
          <cell r="C24" t="str">
            <v>王琳江</v>
          </cell>
          <cell r="D24" t="str">
            <v>男</v>
          </cell>
        </row>
        <row r="24">
          <cell r="F24" t="str">
            <v>37473</v>
          </cell>
        </row>
        <row r="25">
          <cell r="C25" t="str">
            <v>邰晓雪</v>
          </cell>
          <cell r="D25" t="str">
            <v>女</v>
          </cell>
        </row>
        <row r="25">
          <cell r="F25" t="str">
            <v>38386</v>
          </cell>
        </row>
        <row r="26">
          <cell r="C26" t="str">
            <v>张晓婷</v>
          </cell>
          <cell r="D26" t="str">
            <v>女</v>
          </cell>
        </row>
        <row r="26">
          <cell r="F26" t="str">
            <v>40873</v>
          </cell>
        </row>
        <row r="27">
          <cell r="C27" t="str">
            <v>欧成龙</v>
          </cell>
          <cell r="D27" t="str">
            <v>男</v>
          </cell>
        </row>
        <row r="27">
          <cell r="F27" t="str">
            <v>46376</v>
          </cell>
        </row>
        <row r="28">
          <cell r="C28" t="str">
            <v>杨胜德</v>
          </cell>
          <cell r="D28" t="str">
            <v>男</v>
          </cell>
        </row>
        <row r="28">
          <cell r="F28" t="str">
            <v>48129</v>
          </cell>
        </row>
        <row r="29">
          <cell r="C29" t="str">
            <v>刘建强</v>
          </cell>
          <cell r="D29" t="str">
            <v>男</v>
          </cell>
        </row>
        <row r="29">
          <cell r="F29" t="str">
            <v>49032</v>
          </cell>
        </row>
        <row r="30">
          <cell r="C30" t="str">
            <v>欧清念</v>
          </cell>
          <cell r="D30" t="str">
            <v>男</v>
          </cell>
        </row>
        <row r="30">
          <cell r="F30" t="str">
            <v>49220</v>
          </cell>
        </row>
        <row r="31">
          <cell r="C31" t="str">
            <v>李明林</v>
          </cell>
          <cell r="D31" t="str">
            <v>男</v>
          </cell>
        </row>
        <row r="31">
          <cell r="F31" t="str">
            <v>50778</v>
          </cell>
        </row>
        <row r="32">
          <cell r="C32" t="str">
            <v>王科文</v>
          </cell>
          <cell r="D32" t="str">
            <v>男</v>
          </cell>
        </row>
        <row r="32">
          <cell r="F32" t="str">
            <v>55848</v>
          </cell>
        </row>
        <row r="33">
          <cell r="C33" t="str">
            <v>潘存冰</v>
          </cell>
          <cell r="D33" t="str">
            <v>男</v>
          </cell>
        </row>
        <row r="33">
          <cell r="F33" t="str">
            <v>56334</v>
          </cell>
        </row>
        <row r="34">
          <cell r="C34" t="str">
            <v>杨婵</v>
          </cell>
          <cell r="D34" t="str">
            <v>女</v>
          </cell>
        </row>
        <row r="34">
          <cell r="F34" t="str">
            <v>56970</v>
          </cell>
        </row>
        <row r="35">
          <cell r="C35" t="str">
            <v>涂兴</v>
          </cell>
          <cell r="D35" t="str">
            <v>男</v>
          </cell>
        </row>
        <row r="35">
          <cell r="F35" t="str">
            <v>59414</v>
          </cell>
        </row>
        <row r="36">
          <cell r="C36" t="str">
            <v>赵婧</v>
          </cell>
          <cell r="D36" t="str">
            <v>女</v>
          </cell>
        </row>
        <row r="36">
          <cell r="F36" t="str">
            <v>60205</v>
          </cell>
        </row>
        <row r="37">
          <cell r="C37" t="str">
            <v>张露萍</v>
          </cell>
          <cell r="D37" t="str">
            <v>女</v>
          </cell>
        </row>
        <row r="37">
          <cell r="F37" t="str">
            <v>62420</v>
          </cell>
        </row>
        <row r="38">
          <cell r="C38" t="str">
            <v>杨晨</v>
          </cell>
          <cell r="D38" t="str">
            <v>女</v>
          </cell>
        </row>
        <row r="38">
          <cell r="F38" t="str">
            <v>64213</v>
          </cell>
        </row>
        <row r="39">
          <cell r="C39" t="str">
            <v>张海真</v>
          </cell>
          <cell r="D39" t="str">
            <v>男</v>
          </cell>
        </row>
        <row r="39">
          <cell r="F39" t="str">
            <v>65298</v>
          </cell>
        </row>
        <row r="40">
          <cell r="C40" t="str">
            <v>欧光宣</v>
          </cell>
          <cell r="D40" t="str">
            <v>男</v>
          </cell>
        </row>
        <row r="40">
          <cell r="F40" t="str">
            <v>68526</v>
          </cell>
        </row>
        <row r="41">
          <cell r="C41" t="str">
            <v>龙万香</v>
          </cell>
          <cell r="D41" t="str">
            <v>女</v>
          </cell>
          <cell r="E41" t="str">
            <v>重复</v>
          </cell>
          <cell r="F41" t="str">
            <v>70057</v>
          </cell>
        </row>
        <row r="42">
          <cell r="C42" t="str">
            <v>邰秀成</v>
          </cell>
          <cell r="D42" t="str">
            <v>男</v>
          </cell>
        </row>
        <row r="42">
          <cell r="F42" t="str">
            <v>80348</v>
          </cell>
        </row>
        <row r="43">
          <cell r="C43" t="str">
            <v>张春兰</v>
          </cell>
          <cell r="D43" t="str">
            <v>女</v>
          </cell>
        </row>
        <row r="43">
          <cell r="F43" t="str">
            <v>80729</v>
          </cell>
        </row>
        <row r="44">
          <cell r="C44" t="str">
            <v>姜学通</v>
          </cell>
          <cell r="D44" t="str">
            <v>男</v>
          </cell>
        </row>
        <row r="44">
          <cell r="F44" t="str">
            <v>88386</v>
          </cell>
        </row>
        <row r="45">
          <cell r="C45" t="str">
            <v>杨炳</v>
          </cell>
          <cell r="D45" t="str">
            <v>女</v>
          </cell>
          <cell r="E45" t="str">
            <v>重复</v>
          </cell>
          <cell r="F45" t="str">
            <v>00315</v>
          </cell>
        </row>
        <row r="46">
          <cell r="C46" t="str">
            <v>邰政荣</v>
          </cell>
          <cell r="D46" t="str">
            <v>男</v>
          </cell>
        </row>
        <row r="46">
          <cell r="F46" t="str">
            <v>04968</v>
          </cell>
        </row>
        <row r="47">
          <cell r="C47" t="str">
            <v>徐斌</v>
          </cell>
          <cell r="D47" t="str">
            <v>男</v>
          </cell>
        </row>
        <row r="47">
          <cell r="F47" t="str">
            <v>05832</v>
          </cell>
        </row>
        <row r="48">
          <cell r="C48" t="str">
            <v>田洁</v>
          </cell>
          <cell r="D48" t="str">
            <v>男</v>
          </cell>
        </row>
        <row r="48">
          <cell r="F48" t="str">
            <v>11423</v>
          </cell>
        </row>
        <row r="49">
          <cell r="C49" t="str">
            <v>吴晓凤</v>
          </cell>
          <cell r="D49" t="str">
            <v>女</v>
          </cell>
        </row>
        <row r="49">
          <cell r="F49" t="str">
            <v>11878</v>
          </cell>
        </row>
        <row r="50">
          <cell r="C50" t="str">
            <v>黎成亮</v>
          </cell>
          <cell r="D50" t="str">
            <v>男</v>
          </cell>
        </row>
        <row r="50">
          <cell r="F50" t="str">
            <v>13534</v>
          </cell>
        </row>
        <row r="51">
          <cell r="C51" t="str">
            <v>杨上海</v>
          </cell>
          <cell r="D51" t="str">
            <v>男</v>
          </cell>
        </row>
        <row r="51">
          <cell r="F51" t="str">
            <v>16218</v>
          </cell>
        </row>
        <row r="52">
          <cell r="C52" t="str">
            <v>万正学</v>
          </cell>
          <cell r="D52" t="str">
            <v>男</v>
          </cell>
        </row>
        <row r="52">
          <cell r="F52" t="str">
            <v>17252</v>
          </cell>
        </row>
        <row r="53">
          <cell r="C53" t="str">
            <v>赖少平</v>
          </cell>
          <cell r="D53" t="str">
            <v>男</v>
          </cell>
        </row>
        <row r="53">
          <cell r="F53" t="str">
            <v>18612</v>
          </cell>
        </row>
        <row r="54">
          <cell r="C54" t="str">
            <v>商丽平</v>
          </cell>
          <cell r="D54" t="str">
            <v>女</v>
          </cell>
        </row>
        <row r="54">
          <cell r="F54" t="str">
            <v>22626</v>
          </cell>
        </row>
        <row r="55">
          <cell r="C55" t="str">
            <v>杨雪</v>
          </cell>
          <cell r="D55" t="str">
            <v>女</v>
          </cell>
        </row>
        <row r="55">
          <cell r="F55" t="str">
            <v>23141</v>
          </cell>
        </row>
        <row r="56">
          <cell r="C56" t="str">
            <v>宋文奎</v>
          </cell>
          <cell r="D56" t="str">
            <v>男</v>
          </cell>
        </row>
        <row r="56">
          <cell r="F56" t="str">
            <v>25312</v>
          </cell>
        </row>
        <row r="57">
          <cell r="C57" t="str">
            <v>杨才祥</v>
          </cell>
          <cell r="D57" t="str">
            <v>男</v>
          </cell>
          <cell r="E57" t="str">
            <v>重复</v>
          </cell>
          <cell r="F57" t="str">
            <v>26697</v>
          </cell>
        </row>
        <row r="58">
          <cell r="C58" t="str">
            <v>杨思维</v>
          </cell>
          <cell r="D58" t="str">
            <v>女</v>
          </cell>
        </row>
        <row r="58">
          <cell r="F58" t="str">
            <v>28997</v>
          </cell>
        </row>
        <row r="59">
          <cell r="C59" t="str">
            <v>黄伟</v>
          </cell>
          <cell r="D59" t="str">
            <v>男</v>
          </cell>
        </row>
        <row r="59">
          <cell r="F59" t="str">
            <v>31724</v>
          </cell>
        </row>
        <row r="60">
          <cell r="C60" t="str">
            <v>田景文</v>
          </cell>
          <cell r="D60" t="str">
            <v>男</v>
          </cell>
        </row>
        <row r="60">
          <cell r="F60" t="str">
            <v>32286</v>
          </cell>
        </row>
        <row r="61">
          <cell r="C61" t="str">
            <v>杨琨</v>
          </cell>
          <cell r="D61" t="str">
            <v>男</v>
          </cell>
        </row>
        <row r="61">
          <cell r="F61" t="str">
            <v>34693</v>
          </cell>
        </row>
        <row r="62">
          <cell r="C62" t="str">
            <v>张小兰</v>
          </cell>
          <cell r="D62" t="str">
            <v>女</v>
          </cell>
        </row>
        <row r="62">
          <cell r="F62" t="str">
            <v>39948</v>
          </cell>
        </row>
        <row r="63">
          <cell r="C63" t="str">
            <v>张德王</v>
          </cell>
          <cell r="D63" t="str">
            <v>男</v>
          </cell>
        </row>
        <row r="63">
          <cell r="F63" t="str">
            <v>41128</v>
          </cell>
        </row>
        <row r="64">
          <cell r="C64" t="str">
            <v>刘超</v>
          </cell>
          <cell r="D64" t="str">
            <v>男</v>
          </cell>
        </row>
        <row r="64">
          <cell r="F64" t="str">
            <v>43246</v>
          </cell>
        </row>
        <row r="65">
          <cell r="C65" t="str">
            <v>欧忠福</v>
          </cell>
          <cell r="D65" t="str">
            <v>男</v>
          </cell>
        </row>
        <row r="65">
          <cell r="F65" t="str">
            <v>46175</v>
          </cell>
        </row>
        <row r="66">
          <cell r="C66" t="str">
            <v>王志强</v>
          </cell>
          <cell r="D66" t="str">
            <v>男</v>
          </cell>
        </row>
        <row r="66">
          <cell r="F66" t="str">
            <v>51223</v>
          </cell>
        </row>
        <row r="67">
          <cell r="C67" t="str">
            <v>龙华</v>
          </cell>
          <cell r="D67" t="str">
            <v>女</v>
          </cell>
          <cell r="E67" t="str">
            <v>重复</v>
          </cell>
          <cell r="F67" t="str">
            <v>58483</v>
          </cell>
        </row>
        <row r="68">
          <cell r="C68" t="str">
            <v>张鑫</v>
          </cell>
          <cell r="D68" t="str">
            <v>男</v>
          </cell>
        </row>
        <row r="68">
          <cell r="F68" t="str">
            <v>58559</v>
          </cell>
        </row>
        <row r="69">
          <cell r="C69" t="str">
            <v>黎阳</v>
          </cell>
          <cell r="D69" t="str">
            <v>男</v>
          </cell>
        </row>
        <row r="69">
          <cell r="F69" t="str">
            <v>65601</v>
          </cell>
        </row>
        <row r="70">
          <cell r="C70" t="str">
            <v>赵明阳</v>
          </cell>
          <cell r="D70" t="str">
            <v>男</v>
          </cell>
        </row>
        <row r="70">
          <cell r="F70" t="str">
            <v>72060</v>
          </cell>
        </row>
        <row r="71">
          <cell r="C71" t="str">
            <v>张莉</v>
          </cell>
          <cell r="D71" t="str">
            <v>女</v>
          </cell>
        </row>
        <row r="71">
          <cell r="F71" t="str">
            <v>75703</v>
          </cell>
        </row>
        <row r="72">
          <cell r="C72" t="str">
            <v>赵楠</v>
          </cell>
          <cell r="D72" t="str">
            <v>女</v>
          </cell>
        </row>
        <row r="72">
          <cell r="F72" t="str">
            <v>91508</v>
          </cell>
        </row>
        <row r="73">
          <cell r="C73" t="str">
            <v>顾业生</v>
          </cell>
          <cell r="D73" t="str">
            <v>男</v>
          </cell>
        </row>
        <row r="73">
          <cell r="F73" t="str">
            <v>91824</v>
          </cell>
        </row>
        <row r="74">
          <cell r="C74" t="str">
            <v>杨贵</v>
          </cell>
          <cell r="D74" t="str">
            <v>男</v>
          </cell>
        </row>
        <row r="74">
          <cell r="F74" t="str">
            <v>92407</v>
          </cell>
        </row>
        <row r="75">
          <cell r="C75" t="str">
            <v>陆程诚</v>
          </cell>
          <cell r="D75" t="str">
            <v>男</v>
          </cell>
        </row>
        <row r="75">
          <cell r="F75" t="str">
            <v>02448</v>
          </cell>
        </row>
        <row r="76">
          <cell r="C76" t="str">
            <v>王伟</v>
          </cell>
          <cell r="D76" t="str">
            <v>男</v>
          </cell>
        </row>
        <row r="76">
          <cell r="F76" t="str">
            <v>03990</v>
          </cell>
        </row>
        <row r="77">
          <cell r="C77" t="str">
            <v>李泽南</v>
          </cell>
          <cell r="D77" t="str">
            <v>男</v>
          </cell>
        </row>
        <row r="77">
          <cell r="F77" t="str">
            <v>04224</v>
          </cell>
        </row>
        <row r="78">
          <cell r="C78" t="str">
            <v>王林</v>
          </cell>
          <cell r="D78" t="str">
            <v>男</v>
          </cell>
        </row>
        <row r="78">
          <cell r="F78" t="str">
            <v>10078</v>
          </cell>
        </row>
        <row r="79">
          <cell r="C79" t="str">
            <v>欧小元</v>
          </cell>
          <cell r="D79" t="str">
            <v>男</v>
          </cell>
        </row>
        <row r="79">
          <cell r="F79" t="str">
            <v>11173</v>
          </cell>
        </row>
        <row r="80">
          <cell r="C80" t="str">
            <v>欧明君</v>
          </cell>
          <cell r="D80" t="str">
            <v>男</v>
          </cell>
        </row>
        <row r="80">
          <cell r="F80" t="str">
            <v>14164</v>
          </cell>
        </row>
        <row r="81">
          <cell r="C81" t="str">
            <v>熊春</v>
          </cell>
          <cell r="D81" t="str">
            <v>男</v>
          </cell>
        </row>
        <row r="81">
          <cell r="F81" t="str">
            <v>16825</v>
          </cell>
        </row>
        <row r="82">
          <cell r="C82" t="str">
            <v>唐江湖</v>
          </cell>
          <cell r="D82" t="str">
            <v>男</v>
          </cell>
        </row>
        <row r="82">
          <cell r="F82" t="str">
            <v>17923</v>
          </cell>
        </row>
        <row r="83">
          <cell r="C83" t="str">
            <v>邰小忠</v>
          </cell>
          <cell r="D83" t="str">
            <v>男</v>
          </cell>
        </row>
        <row r="83">
          <cell r="F83" t="str">
            <v>19604</v>
          </cell>
        </row>
        <row r="84">
          <cell r="C84" t="str">
            <v>宁杨</v>
          </cell>
          <cell r="D84" t="str">
            <v>男</v>
          </cell>
        </row>
        <row r="84">
          <cell r="F84" t="str">
            <v>32552</v>
          </cell>
        </row>
        <row r="85">
          <cell r="C85" t="str">
            <v>唐杰</v>
          </cell>
          <cell r="D85" t="str">
            <v>男</v>
          </cell>
        </row>
        <row r="85">
          <cell r="F85" t="str">
            <v>60613</v>
          </cell>
        </row>
        <row r="86">
          <cell r="C86" t="str">
            <v>张鹏</v>
          </cell>
          <cell r="D86" t="str">
            <v>男</v>
          </cell>
        </row>
        <row r="86">
          <cell r="F86" t="str">
            <v>62606</v>
          </cell>
        </row>
        <row r="87">
          <cell r="C87" t="str">
            <v>顾小生</v>
          </cell>
          <cell r="D87" t="str">
            <v>男</v>
          </cell>
        </row>
        <row r="87">
          <cell r="F87" t="str">
            <v>66392</v>
          </cell>
        </row>
        <row r="88">
          <cell r="C88" t="str">
            <v>张富裕</v>
          </cell>
          <cell r="D88" t="str">
            <v>男</v>
          </cell>
        </row>
        <row r="88">
          <cell r="F88" t="str">
            <v>81734</v>
          </cell>
        </row>
        <row r="89">
          <cell r="C89" t="str">
            <v>杨再权</v>
          </cell>
          <cell r="D89" t="str">
            <v>男</v>
          </cell>
        </row>
        <row r="89">
          <cell r="F89" t="str">
            <v>02494</v>
          </cell>
        </row>
        <row r="90">
          <cell r="C90" t="str">
            <v>孔航</v>
          </cell>
          <cell r="D90" t="str">
            <v>男</v>
          </cell>
        </row>
        <row r="90">
          <cell r="F90" t="str">
            <v>07580</v>
          </cell>
        </row>
        <row r="91">
          <cell r="C91" t="str">
            <v>田茂坤</v>
          </cell>
          <cell r="D91" t="str">
            <v>男</v>
          </cell>
        </row>
        <row r="91">
          <cell r="F91" t="str">
            <v>13030</v>
          </cell>
        </row>
        <row r="92">
          <cell r="C92" t="str">
            <v>朱忠德</v>
          </cell>
          <cell r="D92" t="str">
            <v>男</v>
          </cell>
        </row>
        <row r="92">
          <cell r="F92" t="str">
            <v>20013</v>
          </cell>
        </row>
        <row r="93">
          <cell r="C93" t="str">
            <v>卢炜</v>
          </cell>
          <cell r="D93" t="str">
            <v>男</v>
          </cell>
        </row>
        <row r="93">
          <cell r="F93" t="str">
            <v>21468</v>
          </cell>
        </row>
        <row r="94">
          <cell r="C94" t="str">
            <v>欧朝东</v>
          </cell>
          <cell r="D94" t="str">
            <v>男</v>
          </cell>
        </row>
        <row r="94">
          <cell r="F94" t="str">
            <v>23224</v>
          </cell>
        </row>
        <row r="95">
          <cell r="C95" t="str">
            <v>杨凯平</v>
          </cell>
          <cell r="D95" t="str">
            <v>女</v>
          </cell>
        </row>
        <row r="95">
          <cell r="F95" t="str">
            <v>24569</v>
          </cell>
        </row>
        <row r="96">
          <cell r="C96" t="str">
            <v>杨晓红</v>
          </cell>
          <cell r="D96" t="str">
            <v>女</v>
          </cell>
        </row>
        <row r="96">
          <cell r="F96" t="str">
            <v>26875</v>
          </cell>
        </row>
        <row r="97">
          <cell r="C97" t="str">
            <v>李桂明</v>
          </cell>
          <cell r="D97" t="str">
            <v>男</v>
          </cell>
        </row>
        <row r="97">
          <cell r="F97" t="str">
            <v>38712</v>
          </cell>
        </row>
        <row r="98">
          <cell r="C98" t="str">
            <v>杨建琛</v>
          </cell>
          <cell r="D98" t="str">
            <v>女</v>
          </cell>
        </row>
        <row r="98">
          <cell r="F98" t="str">
            <v>58126</v>
          </cell>
        </row>
        <row r="99">
          <cell r="C99" t="str">
            <v>龙安梅</v>
          </cell>
          <cell r="D99" t="str">
            <v>女</v>
          </cell>
        </row>
        <row r="99">
          <cell r="F99" t="str">
            <v>64336</v>
          </cell>
        </row>
        <row r="100">
          <cell r="C100" t="str">
            <v>刘万杭</v>
          </cell>
          <cell r="D100" t="str">
            <v>男</v>
          </cell>
        </row>
        <row r="100">
          <cell r="F100" t="str">
            <v>72725</v>
          </cell>
        </row>
        <row r="101">
          <cell r="C101" t="str">
            <v>杨通碧</v>
          </cell>
          <cell r="D101" t="str">
            <v>女</v>
          </cell>
        </row>
        <row r="101">
          <cell r="F101" t="str">
            <v>05032</v>
          </cell>
        </row>
        <row r="102">
          <cell r="C102" t="str">
            <v>吴胜祥</v>
          </cell>
          <cell r="D102" t="str">
            <v>男</v>
          </cell>
        </row>
        <row r="102">
          <cell r="F102" t="str">
            <v>10217</v>
          </cell>
        </row>
        <row r="103">
          <cell r="C103" t="str">
            <v>范鸿</v>
          </cell>
          <cell r="D103" t="str">
            <v>男</v>
          </cell>
        </row>
        <row r="103">
          <cell r="F103" t="str">
            <v>17611</v>
          </cell>
        </row>
        <row r="104">
          <cell r="C104" t="str">
            <v>蔡旭东</v>
          </cell>
          <cell r="D104" t="str">
            <v>男</v>
          </cell>
        </row>
        <row r="104">
          <cell r="F104" t="str">
            <v>22566</v>
          </cell>
        </row>
        <row r="105">
          <cell r="C105" t="str">
            <v>张玲</v>
          </cell>
          <cell r="D105" t="str">
            <v>女</v>
          </cell>
        </row>
        <row r="105">
          <cell r="F105" t="str">
            <v>22868</v>
          </cell>
        </row>
        <row r="106">
          <cell r="C106" t="str">
            <v>田美花</v>
          </cell>
          <cell r="D106" t="str">
            <v>女</v>
          </cell>
        </row>
        <row r="106">
          <cell r="F106" t="str">
            <v>26071</v>
          </cell>
        </row>
        <row r="107">
          <cell r="C107" t="str">
            <v>唐夏雨</v>
          </cell>
          <cell r="D107" t="str">
            <v>男</v>
          </cell>
        </row>
        <row r="107">
          <cell r="F107" t="str">
            <v>33025</v>
          </cell>
        </row>
        <row r="108">
          <cell r="C108" t="str">
            <v>顾先英</v>
          </cell>
          <cell r="D108" t="str">
            <v>女</v>
          </cell>
        </row>
        <row r="108">
          <cell r="F108" t="str">
            <v>34160</v>
          </cell>
        </row>
        <row r="109">
          <cell r="C109" t="str">
            <v>马亚运</v>
          </cell>
          <cell r="D109" t="str">
            <v>男</v>
          </cell>
        </row>
        <row r="109">
          <cell r="F109" t="str">
            <v>37819</v>
          </cell>
        </row>
        <row r="110">
          <cell r="C110" t="str">
            <v>杨榕</v>
          </cell>
          <cell r="D110" t="str">
            <v>女</v>
          </cell>
        </row>
        <row r="110">
          <cell r="F110" t="str">
            <v>39871</v>
          </cell>
        </row>
        <row r="111">
          <cell r="C111" t="str">
            <v>吴育君</v>
          </cell>
          <cell r="D111" t="str">
            <v>男</v>
          </cell>
        </row>
        <row r="111">
          <cell r="F111" t="str">
            <v>43769</v>
          </cell>
        </row>
        <row r="112">
          <cell r="C112" t="str">
            <v>李媛</v>
          </cell>
          <cell r="D112" t="str">
            <v>女</v>
          </cell>
        </row>
        <row r="112">
          <cell r="F112" t="str">
            <v>58992</v>
          </cell>
        </row>
        <row r="113">
          <cell r="C113" t="str">
            <v>刘连杰</v>
          </cell>
          <cell r="D113" t="str">
            <v>女</v>
          </cell>
        </row>
        <row r="113">
          <cell r="F113" t="str">
            <v>60464</v>
          </cell>
        </row>
        <row r="114">
          <cell r="C114" t="str">
            <v>梁英</v>
          </cell>
          <cell r="D114" t="str">
            <v>女</v>
          </cell>
        </row>
        <row r="114">
          <cell r="F114" t="str">
            <v>61608</v>
          </cell>
        </row>
        <row r="115">
          <cell r="C115" t="str">
            <v>刘星</v>
          </cell>
          <cell r="D115" t="str">
            <v>男</v>
          </cell>
        </row>
        <row r="115">
          <cell r="F115" t="str">
            <v>64636</v>
          </cell>
        </row>
        <row r="116">
          <cell r="C116" t="str">
            <v>周慧</v>
          </cell>
          <cell r="D116" t="str">
            <v>女</v>
          </cell>
        </row>
        <row r="116">
          <cell r="F116" t="str">
            <v>72129</v>
          </cell>
        </row>
        <row r="117">
          <cell r="C117" t="str">
            <v>薛颖</v>
          </cell>
          <cell r="D117" t="str">
            <v>女</v>
          </cell>
        </row>
        <row r="117">
          <cell r="F117" t="str">
            <v>73908</v>
          </cell>
        </row>
        <row r="118">
          <cell r="C118" t="str">
            <v>何东勇</v>
          </cell>
          <cell r="D118" t="str">
            <v>男</v>
          </cell>
        </row>
        <row r="118">
          <cell r="F118" t="str">
            <v>89196</v>
          </cell>
        </row>
        <row r="119">
          <cell r="C119" t="str">
            <v>张秀美</v>
          </cell>
          <cell r="D119" t="str">
            <v>女</v>
          </cell>
          <cell r="E119" t="str">
            <v>重复</v>
          </cell>
          <cell r="F119" t="str">
            <v>00121</v>
          </cell>
        </row>
        <row r="120">
          <cell r="C120" t="str">
            <v>陈松芝</v>
          </cell>
          <cell r="D120" t="str">
            <v>女</v>
          </cell>
        </row>
        <row r="120">
          <cell r="F120" t="str">
            <v>17861</v>
          </cell>
        </row>
        <row r="121">
          <cell r="C121" t="str">
            <v>潘锦</v>
          </cell>
          <cell r="D121" t="str">
            <v>女</v>
          </cell>
        </row>
        <row r="121">
          <cell r="F121" t="str">
            <v>20588</v>
          </cell>
        </row>
        <row r="122">
          <cell r="C122" t="str">
            <v>杨忠</v>
          </cell>
          <cell r="D122" t="str">
            <v>男</v>
          </cell>
        </row>
        <row r="122">
          <cell r="F122" t="str">
            <v>23539</v>
          </cell>
        </row>
        <row r="123">
          <cell r="C123" t="str">
            <v>王恩慧</v>
          </cell>
          <cell r="D123" t="str">
            <v>女</v>
          </cell>
        </row>
        <row r="123">
          <cell r="F123" t="str">
            <v>28781</v>
          </cell>
        </row>
        <row r="124">
          <cell r="C124" t="str">
            <v>盘升晴</v>
          </cell>
          <cell r="D124" t="str">
            <v>女</v>
          </cell>
        </row>
        <row r="124">
          <cell r="F124" t="str">
            <v>31671</v>
          </cell>
        </row>
        <row r="125">
          <cell r="C125" t="str">
            <v>张培先</v>
          </cell>
          <cell r="D125" t="str">
            <v>男</v>
          </cell>
        </row>
        <row r="125">
          <cell r="F125" t="str">
            <v>32358</v>
          </cell>
        </row>
        <row r="126">
          <cell r="C126" t="str">
            <v>潘柳竹</v>
          </cell>
          <cell r="D126" t="str">
            <v>女</v>
          </cell>
        </row>
        <row r="126">
          <cell r="F126" t="str">
            <v>32892</v>
          </cell>
        </row>
        <row r="127">
          <cell r="C127" t="str">
            <v>吴育林</v>
          </cell>
          <cell r="D127" t="str">
            <v>男</v>
          </cell>
        </row>
        <row r="127">
          <cell r="F127" t="str">
            <v>34357</v>
          </cell>
        </row>
        <row r="128">
          <cell r="C128" t="str">
            <v>袁再梅</v>
          </cell>
          <cell r="D128" t="str">
            <v>女</v>
          </cell>
        </row>
        <row r="128">
          <cell r="F128" t="str">
            <v>43109</v>
          </cell>
        </row>
        <row r="129">
          <cell r="C129" t="str">
            <v>邰汪福</v>
          </cell>
          <cell r="D129" t="str">
            <v>男</v>
          </cell>
        </row>
        <row r="129">
          <cell r="F129" t="str">
            <v>43339</v>
          </cell>
        </row>
        <row r="130">
          <cell r="C130" t="str">
            <v>何子芬</v>
          </cell>
          <cell r="D130" t="str">
            <v>女</v>
          </cell>
        </row>
        <row r="130">
          <cell r="F130" t="str">
            <v>43941</v>
          </cell>
        </row>
        <row r="131">
          <cell r="C131" t="str">
            <v>姜宇</v>
          </cell>
          <cell r="D131" t="str">
            <v>男</v>
          </cell>
        </row>
        <row r="131">
          <cell r="F131" t="str">
            <v>46535</v>
          </cell>
        </row>
        <row r="132">
          <cell r="C132" t="str">
            <v>夏春</v>
          </cell>
          <cell r="D132" t="str">
            <v>女</v>
          </cell>
        </row>
        <row r="132">
          <cell r="F132" t="str">
            <v>48584</v>
          </cell>
        </row>
        <row r="133">
          <cell r="C133" t="str">
            <v>于汝锋</v>
          </cell>
          <cell r="D133" t="str">
            <v>男</v>
          </cell>
        </row>
        <row r="133">
          <cell r="F133" t="str">
            <v>49028</v>
          </cell>
        </row>
        <row r="134">
          <cell r="C134" t="str">
            <v>刘建华</v>
          </cell>
          <cell r="D134" t="str">
            <v>男</v>
          </cell>
        </row>
        <row r="134">
          <cell r="F134" t="str">
            <v>51089</v>
          </cell>
        </row>
        <row r="135">
          <cell r="C135" t="str">
            <v>杨美芝</v>
          </cell>
          <cell r="D135" t="str">
            <v>女</v>
          </cell>
        </row>
        <row r="135">
          <cell r="F135" t="str">
            <v>51140</v>
          </cell>
        </row>
        <row r="136">
          <cell r="C136" t="str">
            <v>杨冬妹</v>
          </cell>
          <cell r="D136" t="str">
            <v>女</v>
          </cell>
        </row>
        <row r="136">
          <cell r="F136" t="str">
            <v>55234</v>
          </cell>
        </row>
        <row r="137">
          <cell r="C137" t="str">
            <v>杨仁军</v>
          </cell>
          <cell r="D137" t="str">
            <v>男</v>
          </cell>
        </row>
        <row r="137">
          <cell r="F137" t="str">
            <v>57318</v>
          </cell>
        </row>
        <row r="138">
          <cell r="C138" t="str">
            <v>陈亚祥</v>
          </cell>
          <cell r="D138" t="str">
            <v>男</v>
          </cell>
        </row>
        <row r="138">
          <cell r="F138" t="str">
            <v>58506</v>
          </cell>
        </row>
        <row r="139">
          <cell r="C139" t="str">
            <v>石佩</v>
          </cell>
          <cell r="D139" t="str">
            <v>女</v>
          </cell>
        </row>
        <row r="139">
          <cell r="F139" t="str">
            <v>62156</v>
          </cell>
        </row>
        <row r="140">
          <cell r="C140" t="str">
            <v>杨胜琦</v>
          </cell>
          <cell r="D140" t="str">
            <v>男</v>
          </cell>
        </row>
        <row r="140">
          <cell r="F140" t="str">
            <v>65569</v>
          </cell>
        </row>
        <row r="141">
          <cell r="C141" t="str">
            <v>张坤林</v>
          </cell>
          <cell r="D141" t="str">
            <v>男</v>
          </cell>
        </row>
        <row r="141">
          <cell r="F141" t="str">
            <v>80049</v>
          </cell>
        </row>
        <row r="142">
          <cell r="C142" t="str">
            <v>杨晓钟</v>
          </cell>
          <cell r="D142" t="str">
            <v>男</v>
          </cell>
        </row>
        <row r="142">
          <cell r="F142" t="str">
            <v>00762</v>
          </cell>
        </row>
        <row r="143">
          <cell r="C143" t="str">
            <v>龙正曜</v>
          </cell>
          <cell r="D143" t="str">
            <v>男</v>
          </cell>
        </row>
        <row r="143">
          <cell r="F143" t="str">
            <v>00902</v>
          </cell>
        </row>
        <row r="144">
          <cell r="C144" t="str">
            <v>吴浩</v>
          </cell>
          <cell r="D144" t="str">
            <v>男</v>
          </cell>
        </row>
        <row r="144">
          <cell r="F144" t="str">
            <v>01076</v>
          </cell>
        </row>
        <row r="145">
          <cell r="C145" t="str">
            <v>匡艳</v>
          </cell>
          <cell r="D145" t="str">
            <v>女</v>
          </cell>
        </row>
        <row r="145">
          <cell r="F145" t="str">
            <v>01147</v>
          </cell>
        </row>
        <row r="146">
          <cell r="C146" t="str">
            <v>吴升华</v>
          </cell>
          <cell r="D146" t="str">
            <v>男</v>
          </cell>
        </row>
        <row r="146">
          <cell r="F146" t="str">
            <v>02645</v>
          </cell>
        </row>
        <row r="147">
          <cell r="C147" t="str">
            <v>杨雪梅</v>
          </cell>
          <cell r="D147" t="str">
            <v>女</v>
          </cell>
        </row>
        <row r="147">
          <cell r="F147" t="str">
            <v>05331</v>
          </cell>
        </row>
        <row r="148">
          <cell r="C148" t="str">
            <v>兰忠青</v>
          </cell>
          <cell r="D148" t="str">
            <v>男</v>
          </cell>
        </row>
        <row r="148">
          <cell r="F148" t="str">
            <v>05625</v>
          </cell>
        </row>
        <row r="149">
          <cell r="C149" t="str">
            <v>田方义</v>
          </cell>
          <cell r="D149" t="str">
            <v>男</v>
          </cell>
        </row>
        <row r="149">
          <cell r="F149" t="str">
            <v>07394</v>
          </cell>
        </row>
        <row r="150">
          <cell r="C150" t="str">
            <v>欧莹杰</v>
          </cell>
          <cell r="D150" t="str">
            <v>女</v>
          </cell>
        </row>
        <row r="150">
          <cell r="F150" t="str">
            <v>09682</v>
          </cell>
        </row>
        <row r="151">
          <cell r="C151" t="str">
            <v>龙杰</v>
          </cell>
          <cell r="D151" t="str">
            <v>男</v>
          </cell>
        </row>
        <row r="151">
          <cell r="F151" t="str">
            <v>11274</v>
          </cell>
        </row>
        <row r="152">
          <cell r="C152" t="str">
            <v>杨昌梅</v>
          </cell>
          <cell r="D152" t="str">
            <v>女</v>
          </cell>
        </row>
        <row r="152">
          <cell r="F152" t="str">
            <v>12239</v>
          </cell>
        </row>
        <row r="153">
          <cell r="C153" t="str">
            <v>肖世和</v>
          </cell>
          <cell r="D153" t="str">
            <v>男</v>
          </cell>
        </row>
        <row r="153">
          <cell r="F153" t="str">
            <v>20824</v>
          </cell>
        </row>
        <row r="154">
          <cell r="C154" t="str">
            <v>李金花</v>
          </cell>
          <cell r="D154" t="str">
            <v>女</v>
          </cell>
        </row>
        <row r="154">
          <cell r="F154" t="str">
            <v>21056</v>
          </cell>
        </row>
        <row r="155">
          <cell r="C155" t="str">
            <v>卢雯雯</v>
          </cell>
          <cell r="D155" t="str">
            <v>女</v>
          </cell>
        </row>
        <row r="155">
          <cell r="F155" t="str">
            <v>21315</v>
          </cell>
        </row>
        <row r="156">
          <cell r="C156" t="str">
            <v>黄秀莲</v>
          </cell>
          <cell r="D156" t="str">
            <v>女</v>
          </cell>
        </row>
        <row r="156">
          <cell r="F156" t="str">
            <v>22095</v>
          </cell>
        </row>
        <row r="157">
          <cell r="C157" t="str">
            <v>潘小丽</v>
          </cell>
          <cell r="D157" t="str">
            <v>女</v>
          </cell>
        </row>
        <row r="157">
          <cell r="F157" t="str">
            <v>22784</v>
          </cell>
        </row>
        <row r="158">
          <cell r="C158" t="str">
            <v>李泽贤</v>
          </cell>
          <cell r="D158" t="str">
            <v>男</v>
          </cell>
        </row>
        <row r="158">
          <cell r="F158" t="str">
            <v>22903</v>
          </cell>
        </row>
        <row r="159">
          <cell r="C159" t="str">
            <v>刘艳</v>
          </cell>
          <cell r="D159" t="str">
            <v>女</v>
          </cell>
          <cell r="E159" t="str">
            <v>重复</v>
          </cell>
          <cell r="F159" t="str">
            <v>23308</v>
          </cell>
        </row>
        <row r="160">
          <cell r="C160" t="str">
            <v>龙满芳</v>
          </cell>
          <cell r="D160" t="str">
            <v>女</v>
          </cell>
        </row>
        <row r="160">
          <cell r="F160" t="str">
            <v>25046</v>
          </cell>
        </row>
        <row r="161">
          <cell r="C161" t="str">
            <v>欧晓燕</v>
          </cell>
          <cell r="D161" t="str">
            <v>女</v>
          </cell>
        </row>
        <row r="161">
          <cell r="F161" t="str">
            <v>32249</v>
          </cell>
        </row>
        <row r="162">
          <cell r="C162" t="str">
            <v>龙鹏程</v>
          </cell>
          <cell r="D162" t="str">
            <v>男</v>
          </cell>
        </row>
        <row r="162">
          <cell r="F162" t="str">
            <v>33963</v>
          </cell>
        </row>
        <row r="163">
          <cell r="C163" t="str">
            <v>刘艳</v>
          </cell>
          <cell r="D163" t="str">
            <v>女</v>
          </cell>
          <cell r="E163" t="str">
            <v>重复</v>
          </cell>
          <cell r="F163" t="str">
            <v>34850</v>
          </cell>
        </row>
        <row r="164">
          <cell r="C164" t="str">
            <v>陈薇州</v>
          </cell>
          <cell r="D164" t="str">
            <v>男</v>
          </cell>
        </row>
        <row r="164">
          <cell r="F164" t="str">
            <v>35957</v>
          </cell>
        </row>
        <row r="165">
          <cell r="C165" t="str">
            <v>阮云艳</v>
          </cell>
          <cell r="D165" t="str">
            <v>女</v>
          </cell>
        </row>
        <row r="165">
          <cell r="F165" t="str">
            <v>39899</v>
          </cell>
        </row>
        <row r="166">
          <cell r="C166" t="str">
            <v>钱增玉</v>
          </cell>
          <cell r="D166" t="str">
            <v>女</v>
          </cell>
        </row>
        <row r="166">
          <cell r="F166" t="str">
            <v>40275</v>
          </cell>
        </row>
        <row r="167">
          <cell r="C167" t="str">
            <v>杨正兴</v>
          </cell>
          <cell r="D167" t="str">
            <v>男</v>
          </cell>
        </row>
        <row r="167">
          <cell r="F167" t="str">
            <v>40546</v>
          </cell>
        </row>
        <row r="168">
          <cell r="C168" t="str">
            <v>丁明燕</v>
          </cell>
          <cell r="D168" t="str">
            <v>女</v>
          </cell>
        </row>
        <row r="168">
          <cell r="F168" t="str">
            <v>40735</v>
          </cell>
        </row>
        <row r="169">
          <cell r="C169" t="str">
            <v>徐昌文</v>
          </cell>
          <cell r="D169" t="str">
            <v>男</v>
          </cell>
        </row>
        <row r="169">
          <cell r="F169" t="str">
            <v>41099</v>
          </cell>
        </row>
        <row r="170">
          <cell r="C170" t="str">
            <v>吴高鹏</v>
          </cell>
          <cell r="D170" t="str">
            <v>男</v>
          </cell>
        </row>
        <row r="170">
          <cell r="F170" t="str">
            <v>41268</v>
          </cell>
        </row>
        <row r="171">
          <cell r="C171" t="str">
            <v>欧明洁</v>
          </cell>
          <cell r="D171" t="str">
            <v>女</v>
          </cell>
        </row>
        <row r="171">
          <cell r="F171" t="str">
            <v>42317</v>
          </cell>
        </row>
        <row r="172">
          <cell r="C172" t="str">
            <v>王姣</v>
          </cell>
          <cell r="D172" t="str">
            <v>女</v>
          </cell>
        </row>
        <row r="172">
          <cell r="F172" t="str">
            <v>42505</v>
          </cell>
        </row>
        <row r="173">
          <cell r="C173" t="str">
            <v>王家杰</v>
          </cell>
          <cell r="D173" t="str">
            <v>男</v>
          </cell>
        </row>
        <row r="173">
          <cell r="F173" t="str">
            <v>44751</v>
          </cell>
        </row>
        <row r="174">
          <cell r="C174" t="str">
            <v>万昌竹</v>
          </cell>
          <cell r="D174" t="str">
            <v>女</v>
          </cell>
        </row>
        <row r="174">
          <cell r="F174" t="str">
            <v>49009</v>
          </cell>
        </row>
        <row r="175">
          <cell r="C175" t="str">
            <v>杨香花</v>
          </cell>
          <cell r="D175" t="str">
            <v>女</v>
          </cell>
        </row>
        <row r="175">
          <cell r="F175" t="str">
            <v>49538</v>
          </cell>
        </row>
        <row r="176">
          <cell r="C176" t="str">
            <v>丁再祥</v>
          </cell>
          <cell r="D176" t="str">
            <v>男</v>
          </cell>
        </row>
        <row r="176">
          <cell r="F176" t="str">
            <v>51295</v>
          </cell>
        </row>
        <row r="177">
          <cell r="C177" t="str">
            <v>黄蓉</v>
          </cell>
          <cell r="D177" t="str">
            <v>女</v>
          </cell>
        </row>
        <row r="177">
          <cell r="F177" t="str">
            <v>55704</v>
          </cell>
        </row>
        <row r="178">
          <cell r="C178" t="str">
            <v>万光花</v>
          </cell>
          <cell r="D178" t="str">
            <v>女</v>
          </cell>
        </row>
        <row r="178">
          <cell r="F178" t="str">
            <v>56385</v>
          </cell>
        </row>
        <row r="179">
          <cell r="C179" t="str">
            <v>李清</v>
          </cell>
          <cell r="D179" t="str">
            <v>女</v>
          </cell>
        </row>
        <row r="179">
          <cell r="F179" t="str">
            <v>58153</v>
          </cell>
        </row>
        <row r="180">
          <cell r="C180" t="str">
            <v>杨胜鹏</v>
          </cell>
          <cell r="D180" t="str">
            <v>男</v>
          </cell>
        </row>
        <row r="180">
          <cell r="F180" t="str">
            <v>60369</v>
          </cell>
        </row>
        <row r="181">
          <cell r="C181" t="str">
            <v>吴冬冬</v>
          </cell>
          <cell r="D181" t="str">
            <v>男</v>
          </cell>
        </row>
        <row r="181">
          <cell r="F181" t="str">
            <v>61061</v>
          </cell>
        </row>
        <row r="182">
          <cell r="C182" t="str">
            <v>刘金萍</v>
          </cell>
          <cell r="D182" t="str">
            <v>女</v>
          </cell>
        </row>
        <row r="182">
          <cell r="F182" t="str">
            <v>63076</v>
          </cell>
        </row>
        <row r="183">
          <cell r="C183" t="str">
            <v>王忠成</v>
          </cell>
          <cell r="D183" t="str">
            <v>男</v>
          </cell>
        </row>
        <row r="183">
          <cell r="F183" t="str">
            <v>77238</v>
          </cell>
        </row>
        <row r="184">
          <cell r="C184" t="str">
            <v>陈元波</v>
          </cell>
          <cell r="D184" t="str">
            <v>男</v>
          </cell>
        </row>
        <row r="184">
          <cell r="F184" t="str">
            <v>81318</v>
          </cell>
        </row>
        <row r="185">
          <cell r="C185" t="str">
            <v>王森</v>
          </cell>
          <cell r="D185" t="str">
            <v>男</v>
          </cell>
        </row>
        <row r="185">
          <cell r="F185" t="str">
            <v>00819</v>
          </cell>
        </row>
        <row r="186">
          <cell r="C186" t="str">
            <v>欧世亮</v>
          </cell>
          <cell r="D186" t="str">
            <v>男</v>
          </cell>
        </row>
        <row r="186">
          <cell r="F186" t="str">
            <v>06937</v>
          </cell>
        </row>
        <row r="187">
          <cell r="C187" t="str">
            <v>唐映洲</v>
          </cell>
          <cell r="D187" t="str">
            <v>男</v>
          </cell>
        </row>
        <row r="187">
          <cell r="F187" t="str">
            <v>13656</v>
          </cell>
        </row>
        <row r="188">
          <cell r="C188" t="str">
            <v>姜晓芬</v>
          </cell>
          <cell r="D188" t="str">
            <v>女</v>
          </cell>
        </row>
        <row r="188">
          <cell r="F188" t="str">
            <v>14772</v>
          </cell>
        </row>
        <row r="189">
          <cell r="C189" t="str">
            <v>卫昌婵</v>
          </cell>
          <cell r="D189" t="str">
            <v>女</v>
          </cell>
        </row>
        <row r="189">
          <cell r="F189" t="str">
            <v>15630</v>
          </cell>
        </row>
        <row r="190">
          <cell r="C190" t="str">
            <v>刘芳</v>
          </cell>
          <cell r="D190" t="str">
            <v>女</v>
          </cell>
          <cell r="E190" t="str">
            <v>重复</v>
          </cell>
          <cell r="F190" t="str">
            <v>16279</v>
          </cell>
        </row>
        <row r="191">
          <cell r="C191" t="str">
            <v>邰成</v>
          </cell>
          <cell r="D191" t="str">
            <v>男</v>
          </cell>
        </row>
        <row r="191">
          <cell r="F191" t="str">
            <v>18032</v>
          </cell>
        </row>
        <row r="192">
          <cell r="C192" t="str">
            <v>吴玉富</v>
          </cell>
          <cell r="D192" t="str">
            <v>男</v>
          </cell>
        </row>
        <row r="192">
          <cell r="F192" t="str">
            <v>23008</v>
          </cell>
        </row>
        <row r="193">
          <cell r="C193" t="str">
            <v>杨昌英</v>
          </cell>
          <cell r="D193" t="str">
            <v>女</v>
          </cell>
        </row>
        <row r="193">
          <cell r="F193" t="str">
            <v>31579</v>
          </cell>
        </row>
        <row r="194">
          <cell r="C194" t="str">
            <v>张凯凯</v>
          </cell>
          <cell r="D194" t="str">
            <v>男</v>
          </cell>
        </row>
        <row r="194">
          <cell r="F194" t="str">
            <v>34095</v>
          </cell>
        </row>
        <row r="195">
          <cell r="C195" t="str">
            <v>石丽丽</v>
          </cell>
          <cell r="D195" t="str">
            <v>女</v>
          </cell>
        </row>
        <row r="195">
          <cell r="F195" t="str">
            <v>35983</v>
          </cell>
        </row>
        <row r="196">
          <cell r="C196" t="str">
            <v>张亮</v>
          </cell>
          <cell r="D196" t="str">
            <v>男</v>
          </cell>
        </row>
        <row r="196">
          <cell r="F196" t="str">
            <v>37897</v>
          </cell>
        </row>
        <row r="197">
          <cell r="C197" t="str">
            <v>欧阳佐</v>
          </cell>
          <cell r="D197" t="str">
            <v>男</v>
          </cell>
        </row>
        <row r="197">
          <cell r="F197" t="str">
            <v>40276</v>
          </cell>
        </row>
        <row r="198">
          <cell r="C198" t="str">
            <v>王俊臣</v>
          </cell>
          <cell r="D198" t="str">
            <v>男</v>
          </cell>
        </row>
        <row r="198">
          <cell r="F198" t="str">
            <v>71136</v>
          </cell>
        </row>
        <row r="199">
          <cell r="C199" t="str">
            <v>姜大思</v>
          </cell>
          <cell r="D199" t="str">
            <v>男</v>
          </cell>
        </row>
        <row r="199">
          <cell r="F199" t="str">
            <v>77218</v>
          </cell>
        </row>
        <row r="200">
          <cell r="C200" t="str">
            <v>顾永春</v>
          </cell>
          <cell r="D200" t="str">
            <v>女</v>
          </cell>
        </row>
        <row r="200">
          <cell r="F200" t="str">
            <v>80798</v>
          </cell>
        </row>
        <row r="201">
          <cell r="C201" t="str">
            <v>杨杰</v>
          </cell>
          <cell r="D201" t="str">
            <v>女</v>
          </cell>
          <cell r="E201" t="str">
            <v>重复</v>
          </cell>
          <cell r="F201" t="str">
            <v>92483</v>
          </cell>
        </row>
        <row r="202">
          <cell r="C202" t="str">
            <v>陶锋</v>
          </cell>
          <cell r="D202" t="str">
            <v>男</v>
          </cell>
        </row>
        <row r="202">
          <cell r="F202" t="str">
            <v>00136</v>
          </cell>
        </row>
        <row r="203">
          <cell r="C203" t="str">
            <v>欧光富</v>
          </cell>
          <cell r="D203" t="str">
            <v>男</v>
          </cell>
        </row>
        <row r="203">
          <cell r="F203" t="str">
            <v>00632</v>
          </cell>
        </row>
        <row r="204">
          <cell r="C204" t="str">
            <v>杨杰</v>
          </cell>
          <cell r="D204" t="str">
            <v>男</v>
          </cell>
          <cell r="E204" t="str">
            <v>重复</v>
          </cell>
          <cell r="F204" t="str">
            <v>03158</v>
          </cell>
        </row>
        <row r="205">
          <cell r="C205" t="str">
            <v>陈烨</v>
          </cell>
          <cell r="D205" t="str">
            <v>男</v>
          </cell>
        </row>
        <row r="205">
          <cell r="F205" t="str">
            <v>04196</v>
          </cell>
        </row>
        <row r="206">
          <cell r="C206" t="str">
            <v>彭彬</v>
          </cell>
          <cell r="D206" t="str">
            <v>男</v>
          </cell>
        </row>
        <row r="206">
          <cell r="F206" t="str">
            <v>04443</v>
          </cell>
        </row>
        <row r="207">
          <cell r="C207" t="str">
            <v>金月云</v>
          </cell>
          <cell r="D207" t="str">
            <v>女</v>
          </cell>
        </row>
        <row r="207">
          <cell r="F207" t="str">
            <v>05419</v>
          </cell>
        </row>
        <row r="208">
          <cell r="C208" t="str">
            <v>杨岑</v>
          </cell>
          <cell r="D208" t="str">
            <v>女</v>
          </cell>
        </row>
        <row r="208">
          <cell r="F208" t="str">
            <v>05581</v>
          </cell>
        </row>
        <row r="209">
          <cell r="C209" t="str">
            <v>刘俊佳</v>
          </cell>
          <cell r="D209" t="str">
            <v>女</v>
          </cell>
        </row>
        <row r="209">
          <cell r="F209" t="str">
            <v>05649</v>
          </cell>
        </row>
        <row r="210">
          <cell r="C210" t="str">
            <v>张科</v>
          </cell>
          <cell r="D210" t="str">
            <v>男</v>
          </cell>
        </row>
        <row r="210">
          <cell r="F210" t="str">
            <v>06047</v>
          </cell>
        </row>
        <row r="211">
          <cell r="C211" t="str">
            <v>王馨慧</v>
          </cell>
          <cell r="D211" t="str">
            <v>女</v>
          </cell>
        </row>
        <row r="211">
          <cell r="F211" t="str">
            <v>06964</v>
          </cell>
        </row>
        <row r="212">
          <cell r="C212" t="str">
            <v>滚向文</v>
          </cell>
          <cell r="D212" t="str">
            <v>男</v>
          </cell>
        </row>
        <row r="212">
          <cell r="F212" t="str">
            <v>07507</v>
          </cell>
        </row>
        <row r="213">
          <cell r="C213" t="str">
            <v>郭晓畅</v>
          </cell>
          <cell r="D213" t="str">
            <v>男</v>
          </cell>
        </row>
        <row r="213">
          <cell r="F213" t="str">
            <v>09944</v>
          </cell>
        </row>
        <row r="214">
          <cell r="C214" t="str">
            <v>张胜杰</v>
          </cell>
          <cell r="D214" t="str">
            <v>男</v>
          </cell>
        </row>
        <row r="214">
          <cell r="F214" t="str">
            <v>10192</v>
          </cell>
        </row>
        <row r="215">
          <cell r="C215" t="str">
            <v>宿云鹏</v>
          </cell>
          <cell r="D215" t="str">
            <v>男</v>
          </cell>
        </row>
        <row r="215">
          <cell r="F215" t="str">
            <v>10837</v>
          </cell>
        </row>
        <row r="216">
          <cell r="C216" t="str">
            <v>胡鑫洋</v>
          </cell>
          <cell r="D216" t="str">
            <v>男</v>
          </cell>
          <cell r="E216" t="str">
            <v>重复</v>
          </cell>
          <cell r="F216" t="str">
            <v>11659</v>
          </cell>
        </row>
        <row r="217">
          <cell r="C217" t="str">
            <v>邓辉</v>
          </cell>
          <cell r="D217" t="str">
            <v>男</v>
          </cell>
        </row>
        <row r="217">
          <cell r="F217" t="str">
            <v>11815</v>
          </cell>
        </row>
        <row r="218">
          <cell r="C218" t="str">
            <v>洪玮</v>
          </cell>
          <cell r="D218" t="str">
            <v>女</v>
          </cell>
        </row>
        <row r="218">
          <cell r="F218" t="str">
            <v>11851</v>
          </cell>
        </row>
        <row r="219">
          <cell r="C219" t="str">
            <v>邰春花</v>
          </cell>
          <cell r="D219" t="str">
            <v>女</v>
          </cell>
          <cell r="E219" t="str">
            <v>重复</v>
          </cell>
          <cell r="F219" t="str">
            <v>12240</v>
          </cell>
        </row>
        <row r="220">
          <cell r="C220" t="str">
            <v>杨秀春</v>
          </cell>
          <cell r="D220" t="str">
            <v>男</v>
          </cell>
        </row>
        <row r="220">
          <cell r="F220" t="str">
            <v>12707</v>
          </cell>
        </row>
        <row r="221">
          <cell r="C221" t="str">
            <v>吴如侠</v>
          </cell>
          <cell r="D221" t="str">
            <v>男</v>
          </cell>
        </row>
        <row r="221">
          <cell r="F221" t="str">
            <v>13872</v>
          </cell>
        </row>
        <row r="222">
          <cell r="C222" t="str">
            <v>管雨琪</v>
          </cell>
          <cell r="D222" t="str">
            <v>女</v>
          </cell>
        </row>
        <row r="222">
          <cell r="F222" t="str">
            <v>15118</v>
          </cell>
        </row>
        <row r="223">
          <cell r="C223" t="str">
            <v>王化莲</v>
          </cell>
          <cell r="D223" t="str">
            <v>女</v>
          </cell>
        </row>
        <row r="223">
          <cell r="F223" t="str">
            <v>15743</v>
          </cell>
        </row>
        <row r="224">
          <cell r="C224" t="str">
            <v>万静</v>
          </cell>
          <cell r="D224" t="str">
            <v>女</v>
          </cell>
        </row>
        <row r="224">
          <cell r="F224" t="str">
            <v>17559</v>
          </cell>
        </row>
        <row r="225">
          <cell r="C225" t="str">
            <v>李友洪</v>
          </cell>
          <cell r="D225" t="str">
            <v>男</v>
          </cell>
        </row>
        <row r="225">
          <cell r="F225" t="str">
            <v>17685</v>
          </cell>
        </row>
        <row r="226">
          <cell r="C226" t="str">
            <v>张芳</v>
          </cell>
          <cell r="D226" t="str">
            <v>女</v>
          </cell>
        </row>
        <row r="226">
          <cell r="F226" t="str">
            <v>18536</v>
          </cell>
        </row>
        <row r="227">
          <cell r="C227" t="str">
            <v>杨麒群</v>
          </cell>
          <cell r="D227" t="str">
            <v>女</v>
          </cell>
        </row>
        <row r="227">
          <cell r="F227" t="str">
            <v>18554</v>
          </cell>
        </row>
        <row r="228">
          <cell r="C228" t="str">
            <v>龙莎</v>
          </cell>
          <cell r="D228" t="str">
            <v>女</v>
          </cell>
        </row>
        <row r="228">
          <cell r="F228" t="str">
            <v>19068</v>
          </cell>
        </row>
        <row r="229">
          <cell r="C229" t="str">
            <v>黄超</v>
          </cell>
          <cell r="D229" t="str">
            <v>男</v>
          </cell>
        </row>
        <row r="229">
          <cell r="F229" t="str">
            <v>19303</v>
          </cell>
        </row>
        <row r="230">
          <cell r="C230" t="str">
            <v>曹智洋</v>
          </cell>
          <cell r="D230" t="str">
            <v>男</v>
          </cell>
        </row>
        <row r="230">
          <cell r="F230" t="str">
            <v>20197</v>
          </cell>
        </row>
        <row r="231">
          <cell r="C231" t="str">
            <v>月彦</v>
          </cell>
          <cell r="D231" t="str">
            <v>男</v>
          </cell>
        </row>
        <row r="231">
          <cell r="F231" t="str">
            <v>20263</v>
          </cell>
        </row>
        <row r="232">
          <cell r="C232" t="str">
            <v>周柏宇</v>
          </cell>
          <cell r="D232" t="str">
            <v>男</v>
          </cell>
        </row>
        <row r="232">
          <cell r="F232" t="str">
            <v>22942</v>
          </cell>
        </row>
        <row r="233">
          <cell r="C233" t="str">
            <v>欧文祥</v>
          </cell>
          <cell r="D233" t="str">
            <v>男</v>
          </cell>
        </row>
        <row r="233">
          <cell r="F233" t="str">
            <v>24022</v>
          </cell>
        </row>
        <row r="234">
          <cell r="C234" t="str">
            <v>秦荣梅</v>
          </cell>
          <cell r="D234" t="str">
            <v>男</v>
          </cell>
        </row>
        <row r="234">
          <cell r="F234" t="str">
            <v>24157</v>
          </cell>
        </row>
        <row r="235">
          <cell r="C235" t="str">
            <v>董文成</v>
          </cell>
          <cell r="D235" t="str">
            <v>女</v>
          </cell>
        </row>
        <row r="235">
          <cell r="F235" t="str">
            <v>24701</v>
          </cell>
        </row>
        <row r="236">
          <cell r="C236" t="str">
            <v>张徽珍</v>
          </cell>
          <cell r="D236" t="str">
            <v>女</v>
          </cell>
        </row>
        <row r="236">
          <cell r="F236" t="str">
            <v>24967</v>
          </cell>
        </row>
        <row r="237">
          <cell r="C237" t="str">
            <v>孙万福</v>
          </cell>
          <cell r="D237" t="str">
            <v>男</v>
          </cell>
        </row>
        <row r="237">
          <cell r="F237" t="str">
            <v>26420</v>
          </cell>
        </row>
        <row r="238">
          <cell r="C238" t="str">
            <v>毛美</v>
          </cell>
          <cell r="D238" t="str">
            <v>女</v>
          </cell>
        </row>
        <row r="238">
          <cell r="F238" t="str">
            <v>27809</v>
          </cell>
        </row>
        <row r="239">
          <cell r="C239" t="str">
            <v>杨胜香</v>
          </cell>
          <cell r="D239" t="str">
            <v>女</v>
          </cell>
        </row>
        <row r="239">
          <cell r="F239" t="str">
            <v>28902</v>
          </cell>
        </row>
        <row r="240">
          <cell r="C240" t="str">
            <v>龙丽竹</v>
          </cell>
          <cell r="D240" t="str">
            <v>女</v>
          </cell>
        </row>
        <row r="240">
          <cell r="F240" t="str">
            <v>29254</v>
          </cell>
        </row>
        <row r="241">
          <cell r="C241" t="str">
            <v>杨通华</v>
          </cell>
          <cell r="D241" t="str">
            <v>男</v>
          </cell>
        </row>
        <row r="241">
          <cell r="F241" t="str">
            <v>31911</v>
          </cell>
        </row>
        <row r="242">
          <cell r="C242" t="str">
            <v>刘亿</v>
          </cell>
          <cell r="D242" t="str">
            <v>男</v>
          </cell>
          <cell r="E242" t="str">
            <v>重复</v>
          </cell>
          <cell r="F242" t="str">
            <v>32941</v>
          </cell>
        </row>
        <row r="243">
          <cell r="C243" t="str">
            <v>王涛</v>
          </cell>
          <cell r="D243" t="str">
            <v>男</v>
          </cell>
        </row>
        <row r="243">
          <cell r="F243" t="str">
            <v>33097</v>
          </cell>
        </row>
        <row r="244">
          <cell r="C244" t="str">
            <v>杨发枝</v>
          </cell>
          <cell r="D244" t="str">
            <v>女</v>
          </cell>
        </row>
        <row r="244">
          <cell r="F244" t="str">
            <v>33279</v>
          </cell>
        </row>
        <row r="245">
          <cell r="C245" t="str">
            <v>余春英</v>
          </cell>
          <cell r="D245" t="str">
            <v>女</v>
          </cell>
        </row>
        <row r="245">
          <cell r="F245" t="str">
            <v>33552</v>
          </cell>
        </row>
        <row r="246">
          <cell r="C246" t="str">
            <v>陈作斌</v>
          </cell>
          <cell r="D246" t="str">
            <v>男</v>
          </cell>
        </row>
        <row r="246">
          <cell r="F246" t="str">
            <v>34113</v>
          </cell>
        </row>
        <row r="247">
          <cell r="C247" t="str">
            <v>黄江涛</v>
          </cell>
          <cell r="D247" t="str">
            <v>男</v>
          </cell>
        </row>
        <row r="247">
          <cell r="F247" t="str">
            <v>35613</v>
          </cell>
        </row>
        <row r="248">
          <cell r="C248" t="str">
            <v>田明</v>
          </cell>
          <cell r="D248" t="str">
            <v>男</v>
          </cell>
        </row>
        <row r="248">
          <cell r="F248" t="str">
            <v>36005</v>
          </cell>
        </row>
        <row r="249">
          <cell r="C249" t="str">
            <v>李小平</v>
          </cell>
          <cell r="D249" t="str">
            <v>男</v>
          </cell>
          <cell r="E249" t="str">
            <v>重复</v>
          </cell>
          <cell r="F249" t="str">
            <v>37763</v>
          </cell>
        </row>
        <row r="250">
          <cell r="C250" t="str">
            <v>吴江桃</v>
          </cell>
          <cell r="D250" t="str">
            <v>女</v>
          </cell>
        </row>
        <row r="250">
          <cell r="F250" t="str">
            <v>39091</v>
          </cell>
        </row>
        <row r="251">
          <cell r="C251" t="str">
            <v>龙雁</v>
          </cell>
          <cell r="D251" t="str">
            <v>女</v>
          </cell>
        </row>
        <row r="251">
          <cell r="F251" t="str">
            <v>39979</v>
          </cell>
        </row>
        <row r="252">
          <cell r="C252" t="str">
            <v>王敏</v>
          </cell>
          <cell r="D252" t="str">
            <v>女</v>
          </cell>
        </row>
        <row r="252">
          <cell r="F252" t="str">
            <v>40128</v>
          </cell>
        </row>
        <row r="253">
          <cell r="C253" t="str">
            <v>程霞</v>
          </cell>
          <cell r="D253" t="str">
            <v>女</v>
          </cell>
        </row>
        <row r="253">
          <cell r="F253" t="str">
            <v>41313</v>
          </cell>
        </row>
        <row r="254">
          <cell r="C254" t="str">
            <v>刘东</v>
          </cell>
          <cell r="D254" t="str">
            <v>男</v>
          </cell>
        </row>
        <row r="254">
          <cell r="F254" t="str">
            <v>42030</v>
          </cell>
        </row>
        <row r="255">
          <cell r="C255" t="str">
            <v>石敏蕊</v>
          </cell>
          <cell r="D255" t="str">
            <v>女</v>
          </cell>
        </row>
        <row r="255">
          <cell r="F255" t="str">
            <v>43037</v>
          </cell>
        </row>
        <row r="256">
          <cell r="C256" t="str">
            <v>李先红</v>
          </cell>
          <cell r="D256" t="str">
            <v>女</v>
          </cell>
        </row>
        <row r="256">
          <cell r="F256" t="str">
            <v>43060</v>
          </cell>
        </row>
        <row r="257">
          <cell r="C257" t="str">
            <v>刘畅</v>
          </cell>
          <cell r="D257" t="str">
            <v>男</v>
          </cell>
        </row>
        <row r="257">
          <cell r="F257" t="str">
            <v>48206</v>
          </cell>
        </row>
        <row r="258">
          <cell r="C258" t="str">
            <v>陆泳</v>
          </cell>
          <cell r="D258" t="str">
            <v>男</v>
          </cell>
        </row>
        <row r="258">
          <cell r="F258" t="str">
            <v>48863</v>
          </cell>
        </row>
        <row r="259">
          <cell r="C259" t="str">
            <v>甘明伟</v>
          </cell>
          <cell r="D259" t="str">
            <v>男</v>
          </cell>
        </row>
        <row r="259">
          <cell r="F259" t="str">
            <v>50227</v>
          </cell>
        </row>
        <row r="260">
          <cell r="C260" t="str">
            <v>王瑞芳</v>
          </cell>
          <cell r="D260" t="str">
            <v>女</v>
          </cell>
        </row>
        <row r="260">
          <cell r="F260" t="str">
            <v>50553</v>
          </cell>
        </row>
        <row r="261">
          <cell r="C261" t="str">
            <v>袁东冬</v>
          </cell>
          <cell r="D261" t="str">
            <v>女</v>
          </cell>
        </row>
        <row r="261">
          <cell r="F261" t="str">
            <v>50655</v>
          </cell>
        </row>
        <row r="262">
          <cell r="C262" t="str">
            <v>陶尚琴</v>
          </cell>
          <cell r="D262" t="str">
            <v>女</v>
          </cell>
        </row>
        <row r="262">
          <cell r="F262" t="str">
            <v>52517</v>
          </cell>
        </row>
        <row r="263">
          <cell r="C263" t="str">
            <v>金燕</v>
          </cell>
          <cell r="D263" t="str">
            <v>女</v>
          </cell>
        </row>
        <row r="263">
          <cell r="F263" t="str">
            <v>53253</v>
          </cell>
        </row>
        <row r="264">
          <cell r="C264" t="str">
            <v>吴传葵</v>
          </cell>
          <cell r="D264" t="str">
            <v>女</v>
          </cell>
        </row>
        <row r="264">
          <cell r="F264" t="str">
            <v>55864</v>
          </cell>
        </row>
        <row r="265">
          <cell r="C265" t="str">
            <v>向培林</v>
          </cell>
          <cell r="D265" t="str">
            <v>男</v>
          </cell>
        </row>
        <row r="265">
          <cell r="F265" t="str">
            <v>56202</v>
          </cell>
        </row>
        <row r="266">
          <cell r="C266" t="str">
            <v>杨旭东</v>
          </cell>
          <cell r="D266" t="str">
            <v>男</v>
          </cell>
          <cell r="E266" t="str">
            <v>重复</v>
          </cell>
          <cell r="F266" t="str">
            <v>57266</v>
          </cell>
        </row>
        <row r="267">
          <cell r="C267" t="str">
            <v>毛智恒</v>
          </cell>
          <cell r="D267" t="str">
            <v>男</v>
          </cell>
          <cell r="E267" t="str">
            <v>重复</v>
          </cell>
          <cell r="F267" t="str">
            <v>59306</v>
          </cell>
        </row>
        <row r="268">
          <cell r="C268" t="str">
            <v>吴敏</v>
          </cell>
          <cell r="D268" t="str">
            <v>女</v>
          </cell>
        </row>
        <row r="268">
          <cell r="F268" t="str">
            <v>65106</v>
          </cell>
        </row>
        <row r="269">
          <cell r="C269" t="str">
            <v>肖宇驰</v>
          </cell>
          <cell r="D269" t="str">
            <v>男</v>
          </cell>
        </row>
        <row r="269">
          <cell r="F269" t="str">
            <v>65834</v>
          </cell>
        </row>
        <row r="270">
          <cell r="C270" t="str">
            <v>易维维</v>
          </cell>
          <cell r="D270" t="str">
            <v>男</v>
          </cell>
        </row>
        <row r="270">
          <cell r="F270" t="str">
            <v>67248</v>
          </cell>
        </row>
        <row r="271">
          <cell r="C271" t="str">
            <v>徐钟琳</v>
          </cell>
          <cell r="D271" t="str">
            <v>女</v>
          </cell>
        </row>
        <row r="271">
          <cell r="F271" t="str">
            <v>67855</v>
          </cell>
        </row>
        <row r="272">
          <cell r="C272" t="str">
            <v>王丹</v>
          </cell>
          <cell r="D272" t="str">
            <v>女</v>
          </cell>
        </row>
        <row r="272">
          <cell r="F272" t="str">
            <v>68351</v>
          </cell>
        </row>
        <row r="273">
          <cell r="C273" t="str">
            <v>梁云丽</v>
          </cell>
          <cell r="D273" t="str">
            <v>女</v>
          </cell>
        </row>
        <row r="273">
          <cell r="F273" t="str">
            <v>70354</v>
          </cell>
        </row>
        <row r="274">
          <cell r="C274" t="str">
            <v>杨花花</v>
          </cell>
          <cell r="D274" t="str">
            <v>女</v>
          </cell>
        </row>
        <row r="274">
          <cell r="F274" t="str">
            <v>71313</v>
          </cell>
        </row>
        <row r="275">
          <cell r="C275" t="str">
            <v>刘思彤</v>
          </cell>
          <cell r="D275" t="str">
            <v>女</v>
          </cell>
        </row>
        <row r="275">
          <cell r="F275" t="str">
            <v>74181</v>
          </cell>
        </row>
        <row r="276">
          <cell r="C276" t="str">
            <v>陈国庆</v>
          </cell>
          <cell r="D276" t="str">
            <v>男</v>
          </cell>
        </row>
        <row r="276">
          <cell r="F276" t="str">
            <v>74267</v>
          </cell>
        </row>
        <row r="277">
          <cell r="C277" t="str">
            <v>李厚祥</v>
          </cell>
          <cell r="D277" t="str">
            <v>男</v>
          </cell>
        </row>
        <row r="277">
          <cell r="F277" t="str">
            <v>86213</v>
          </cell>
        </row>
        <row r="278">
          <cell r="C278" t="str">
            <v>张文文</v>
          </cell>
          <cell r="D278" t="str">
            <v>男</v>
          </cell>
        </row>
        <row r="278">
          <cell r="F278" t="str">
            <v>02317</v>
          </cell>
        </row>
        <row r="279">
          <cell r="C279" t="str">
            <v>王再艳</v>
          </cell>
          <cell r="D279" t="str">
            <v>女</v>
          </cell>
        </row>
        <row r="279">
          <cell r="F279" t="str">
            <v>11914</v>
          </cell>
        </row>
        <row r="280">
          <cell r="C280" t="str">
            <v>杨玉明</v>
          </cell>
          <cell r="D280" t="str">
            <v>男</v>
          </cell>
        </row>
        <row r="280">
          <cell r="F280" t="str">
            <v>35523</v>
          </cell>
        </row>
        <row r="281">
          <cell r="C281" t="str">
            <v>龙清云</v>
          </cell>
          <cell r="D281" t="str">
            <v>男</v>
          </cell>
        </row>
        <row r="281">
          <cell r="F281" t="str">
            <v>67596</v>
          </cell>
        </row>
        <row r="282">
          <cell r="C282" t="str">
            <v>谢辉</v>
          </cell>
          <cell r="D282" t="str">
            <v>男</v>
          </cell>
        </row>
        <row r="282">
          <cell r="F282" t="str">
            <v>09545</v>
          </cell>
        </row>
        <row r="283">
          <cell r="C283" t="str">
            <v>邰昌陆</v>
          </cell>
          <cell r="D283" t="str">
            <v>男</v>
          </cell>
        </row>
        <row r="283">
          <cell r="F283" t="str">
            <v>13737</v>
          </cell>
        </row>
        <row r="284">
          <cell r="C284" t="str">
            <v>吴彩灵</v>
          </cell>
          <cell r="D284" t="str">
            <v>女</v>
          </cell>
        </row>
        <row r="284">
          <cell r="F284" t="str">
            <v>32626</v>
          </cell>
        </row>
        <row r="285">
          <cell r="C285" t="str">
            <v>张娅</v>
          </cell>
          <cell r="D285" t="str">
            <v>女</v>
          </cell>
        </row>
        <row r="285">
          <cell r="F285" t="str">
            <v>62796</v>
          </cell>
        </row>
        <row r="286">
          <cell r="C286" t="str">
            <v>王文燕</v>
          </cell>
          <cell r="D286" t="str">
            <v>女</v>
          </cell>
        </row>
        <row r="286">
          <cell r="F286" t="str">
            <v>69491</v>
          </cell>
        </row>
        <row r="287">
          <cell r="C287" t="str">
            <v>袁敏</v>
          </cell>
          <cell r="D287" t="str">
            <v>女</v>
          </cell>
        </row>
        <row r="287">
          <cell r="F287" t="str">
            <v>86669</v>
          </cell>
        </row>
        <row r="288">
          <cell r="C288" t="str">
            <v>欧祝英</v>
          </cell>
          <cell r="D288" t="str">
            <v>女</v>
          </cell>
        </row>
        <row r="288">
          <cell r="F288" t="str">
            <v>17836</v>
          </cell>
        </row>
        <row r="289">
          <cell r="C289" t="str">
            <v>陈宪勇</v>
          </cell>
          <cell r="D289" t="str">
            <v>男</v>
          </cell>
        </row>
        <row r="289">
          <cell r="F289" t="str">
            <v>19081</v>
          </cell>
        </row>
        <row r="290">
          <cell r="C290" t="str">
            <v>欧霖</v>
          </cell>
          <cell r="D290" t="str">
            <v>男</v>
          </cell>
        </row>
        <row r="290">
          <cell r="F290" t="str">
            <v>19597</v>
          </cell>
        </row>
        <row r="291">
          <cell r="C291" t="str">
            <v>雷颜伊</v>
          </cell>
          <cell r="D291" t="str">
            <v>女</v>
          </cell>
        </row>
        <row r="291">
          <cell r="F291" t="str">
            <v>28049</v>
          </cell>
        </row>
        <row r="292">
          <cell r="C292" t="str">
            <v>孟庆玲</v>
          </cell>
          <cell r="D292" t="str">
            <v>女</v>
          </cell>
        </row>
        <row r="292">
          <cell r="F292" t="str">
            <v>33852</v>
          </cell>
        </row>
        <row r="293">
          <cell r="C293" t="str">
            <v>张凯靖</v>
          </cell>
          <cell r="D293" t="str">
            <v>男</v>
          </cell>
        </row>
        <row r="293">
          <cell r="F293" t="str">
            <v>38237</v>
          </cell>
        </row>
        <row r="294">
          <cell r="C294" t="str">
            <v>杨飞凤</v>
          </cell>
          <cell r="D294" t="str">
            <v>女</v>
          </cell>
          <cell r="E294" t="str">
            <v>重复</v>
          </cell>
          <cell r="F294" t="str">
            <v>39522</v>
          </cell>
        </row>
        <row r="295">
          <cell r="C295" t="str">
            <v>龙小妹</v>
          </cell>
          <cell r="D295" t="str">
            <v>女</v>
          </cell>
        </row>
        <row r="295">
          <cell r="F295" t="str">
            <v>46904</v>
          </cell>
        </row>
        <row r="296">
          <cell r="C296" t="str">
            <v>潘凤</v>
          </cell>
          <cell r="D296" t="str">
            <v>女</v>
          </cell>
        </row>
        <row r="296">
          <cell r="F296" t="str">
            <v>62567</v>
          </cell>
        </row>
        <row r="297">
          <cell r="C297" t="str">
            <v>郑凤春</v>
          </cell>
          <cell r="D297" t="str">
            <v>女</v>
          </cell>
        </row>
        <row r="297">
          <cell r="F297" t="str">
            <v>63967</v>
          </cell>
        </row>
        <row r="298">
          <cell r="C298" t="str">
            <v>潘水</v>
          </cell>
          <cell r="D298" t="str">
            <v>男</v>
          </cell>
        </row>
        <row r="298">
          <cell r="F298" t="str">
            <v>80738</v>
          </cell>
        </row>
        <row r="299">
          <cell r="C299" t="str">
            <v>吴泽荣</v>
          </cell>
          <cell r="D299" t="str">
            <v>男</v>
          </cell>
        </row>
        <row r="299">
          <cell r="F299" t="str">
            <v>83309</v>
          </cell>
        </row>
        <row r="300">
          <cell r="C300" t="str">
            <v>黄浈</v>
          </cell>
          <cell r="D300" t="str">
            <v>女</v>
          </cell>
        </row>
        <row r="300">
          <cell r="F300" t="str">
            <v>90360</v>
          </cell>
        </row>
        <row r="301">
          <cell r="C301" t="str">
            <v>何忠先</v>
          </cell>
          <cell r="D301" t="str">
            <v>女</v>
          </cell>
        </row>
        <row r="301">
          <cell r="F301" t="str">
            <v>06245</v>
          </cell>
        </row>
        <row r="302">
          <cell r="C302" t="str">
            <v>王梅花</v>
          </cell>
          <cell r="D302" t="str">
            <v>女</v>
          </cell>
        </row>
        <row r="302">
          <cell r="F302" t="str">
            <v>51994</v>
          </cell>
        </row>
        <row r="303">
          <cell r="C303" t="str">
            <v>张梅花</v>
          </cell>
          <cell r="D303" t="str">
            <v>女</v>
          </cell>
        </row>
        <row r="303">
          <cell r="F303" t="str">
            <v>56832</v>
          </cell>
        </row>
        <row r="304">
          <cell r="C304" t="str">
            <v>李天祥</v>
          </cell>
          <cell r="D304" t="str">
            <v>男</v>
          </cell>
        </row>
        <row r="304">
          <cell r="F304" t="str">
            <v>75658</v>
          </cell>
        </row>
        <row r="305">
          <cell r="C305" t="str">
            <v>欧江丽</v>
          </cell>
          <cell r="D305" t="str">
            <v>女</v>
          </cell>
        </row>
        <row r="305">
          <cell r="F305" t="str">
            <v>16987</v>
          </cell>
        </row>
        <row r="306">
          <cell r="C306" t="str">
            <v>姜玉平</v>
          </cell>
          <cell r="D306" t="str">
            <v>女</v>
          </cell>
        </row>
        <row r="306">
          <cell r="F306" t="str">
            <v>33605</v>
          </cell>
        </row>
        <row r="307">
          <cell r="C307" t="str">
            <v>林仁俊</v>
          </cell>
          <cell r="D307" t="str">
            <v>女</v>
          </cell>
        </row>
        <row r="307">
          <cell r="F307" t="str">
            <v>61534</v>
          </cell>
        </row>
        <row r="308">
          <cell r="C308" t="str">
            <v>顾业森</v>
          </cell>
          <cell r="D308" t="str">
            <v>男</v>
          </cell>
        </row>
        <row r="308">
          <cell r="F308" t="str">
            <v>64071</v>
          </cell>
        </row>
        <row r="309">
          <cell r="C309" t="str">
            <v>龙银智</v>
          </cell>
          <cell r="D309" t="str">
            <v>女</v>
          </cell>
        </row>
        <row r="309">
          <cell r="F309" t="str">
            <v>67108</v>
          </cell>
        </row>
        <row r="310">
          <cell r="C310" t="str">
            <v>向庆会</v>
          </cell>
          <cell r="D310" t="str">
            <v>女</v>
          </cell>
        </row>
        <row r="310">
          <cell r="F310" t="str">
            <v>05086</v>
          </cell>
        </row>
        <row r="311">
          <cell r="C311" t="str">
            <v>张贤德</v>
          </cell>
          <cell r="D311" t="str">
            <v>男</v>
          </cell>
        </row>
        <row r="311">
          <cell r="F311" t="str">
            <v>14565</v>
          </cell>
        </row>
        <row r="312">
          <cell r="C312" t="str">
            <v>吴秀良</v>
          </cell>
          <cell r="D312" t="str">
            <v>男</v>
          </cell>
        </row>
        <row r="312">
          <cell r="F312" t="str">
            <v>17838</v>
          </cell>
        </row>
        <row r="313">
          <cell r="C313" t="str">
            <v>雷运运</v>
          </cell>
          <cell r="D313" t="str">
            <v>男</v>
          </cell>
        </row>
        <row r="313">
          <cell r="F313" t="str">
            <v>71905</v>
          </cell>
        </row>
        <row r="314">
          <cell r="C314" t="str">
            <v>邰小琼</v>
          </cell>
          <cell r="D314" t="str">
            <v>女</v>
          </cell>
        </row>
        <row r="314">
          <cell r="F314" t="str">
            <v>04660</v>
          </cell>
        </row>
        <row r="315">
          <cell r="C315" t="str">
            <v>杨胜锋</v>
          </cell>
          <cell r="D315" t="str">
            <v>男</v>
          </cell>
        </row>
        <row r="315">
          <cell r="F315" t="str">
            <v>04661</v>
          </cell>
        </row>
        <row r="316">
          <cell r="C316" t="str">
            <v>邰忠花</v>
          </cell>
          <cell r="D316" t="str">
            <v>女</v>
          </cell>
        </row>
        <row r="316">
          <cell r="F316" t="str">
            <v>04840</v>
          </cell>
        </row>
        <row r="317">
          <cell r="C317" t="str">
            <v>杨海七</v>
          </cell>
          <cell r="D317" t="str">
            <v>女</v>
          </cell>
        </row>
        <row r="317">
          <cell r="F317" t="str">
            <v>05806</v>
          </cell>
        </row>
        <row r="318">
          <cell r="C318" t="str">
            <v>欧明薇</v>
          </cell>
          <cell r="D318" t="str">
            <v>女</v>
          </cell>
        </row>
        <row r="318">
          <cell r="F318" t="str">
            <v>07546</v>
          </cell>
        </row>
        <row r="319">
          <cell r="C319" t="str">
            <v>唐星</v>
          </cell>
          <cell r="D319" t="str">
            <v>男</v>
          </cell>
        </row>
        <row r="319">
          <cell r="F319" t="str">
            <v>07930</v>
          </cell>
        </row>
        <row r="320">
          <cell r="C320" t="str">
            <v>杨明慧</v>
          </cell>
          <cell r="D320" t="str">
            <v>女</v>
          </cell>
        </row>
        <row r="320">
          <cell r="F320" t="str">
            <v>14669</v>
          </cell>
        </row>
        <row r="321">
          <cell r="C321" t="str">
            <v>林莲花</v>
          </cell>
          <cell r="D321" t="str">
            <v>女</v>
          </cell>
        </row>
        <row r="321">
          <cell r="F321" t="str">
            <v>16170</v>
          </cell>
        </row>
        <row r="322">
          <cell r="C322" t="str">
            <v>王羲晓</v>
          </cell>
          <cell r="D322" t="str">
            <v>女</v>
          </cell>
        </row>
        <row r="322">
          <cell r="F322" t="str">
            <v>16661</v>
          </cell>
        </row>
        <row r="323">
          <cell r="C323" t="str">
            <v>王胜花</v>
          </cell>
          <cell r="D323" t="str">
            <v>女</v>
          </cell>
        </row>
        <row r="323">
          <cell r="F323" t="str">
            <v>20673</v>
          </cell>
        </row>
        <row r="324">
          <cell r="C324" t="str">
            <v>潘柳伊</v>
          </cell>
          <cell r="D324" t="str">
            <v>女</v>
          </cell>
        </row>
        <row r="324">
          <cell r="F324" t="str">
            <v>23132</v>
          </cell>
        </row>
        <row r="325">
          <cell r="C325" t="str">
            <v>欧成英</v>
          </cell>
          <cell r="D325" t="str">
            <v>女</v>
          </cell>
        </row>
        <row r="325">
          <cell r="F325" t="str">
            <v>23974</v>
          </cell>
        </row>
        <row r="326">
          <cell r="C326" t="str">
            <v>刘芳</v>
          </cell>
          <cell r="D326" t="str">
            <v>女</v>
          </cell>
          <cell r="E326" t="str">
            <v>重复</v>
          </cell>
          <cell r="F326" t="str">
            <v>24406</v>
          </cell>
        </row>
        <row r="327">
          <cell r="C327" t="str">
            <v>李小燕</v>
          </cell>
          <cell r="D327" t="str">
            <v>女</v>
          </cell>
        </row>
        <row r="327">
          <cell r="F327" t="str">
            <v>26119</v>
          </cell>
        </row>
        <row r="328">
          <cell r="C328" t="str">
            <v>邰再娇</v>
          </cell>
          <cell r="D328" t="str">
            <v>女</v>
          </cell>
        </row>
        <row r="328">
          <cell r="F328" t="str">
            <v>26700</v>
          </cell>
        </row>
        <row r="329">
          <cell r="C329" t="str">
            <v>杨秀琼</v>
          </cell>
          <cell r="D329" t="str">
            <v>女</v>
          </cell>
        </row>
        <row r="329">
          <cell r="F329" t="str">
            <v>31711</v>
          </cell>
        </row>
        <row r="330">
          <cell r="C330" t="str">
            <v>杨正炳</v>
          </cell>
          <cell r="D330" t="str">
            <v>男</v>
          </cell>
        </row>
        <row r="330">
          <cell r="F330" t="str">
            <v>36503</v>
          </cell>
        </row>
        <row r="331">
          <cell r="C331" t="str">
            <v>万文涛</v>
          </cell>
          <cell r="D331" t="str">
            <v>男</v>
          </cell>
        </row>
        <row r="331">
          <cell r="F331" t="str">
            <v>41471</v>
          </cell>
        </row>
        <row r="332">
          <cell r="C332" t="str">
            <v>吴春花</v>
          </cell>
          <cell r="D332" t="str">
            <v>女</v>
          </cell>
        </row>
        <row r="332">
          <cell r="F332" t="str">
            <v>46345</v>
          </cell>
        </row>
        <row r="333">
          <cell r="C333" t="str">
            <v>邰秀忠</v>
          </cell>
          <cell r="D333" t="str">
            <v>男</v>
          </cell>
        </row>
        <row r="333">
          <cell r="F333" t="str">
            <v>49424</v>
          </cell>
        </row>
        <row r="334">
          <cell r="C334" t="str">
            <v>刘忠花</v>
          </cell>
          <cell r="D334" t="str">
            <v>女</v>
          </cell>
        </row>
        <row r="334">
          <cell r="F334" t="str">
            <v>53665</v>
          </cell>
        </row>
        <row r="335">
          <cell r="C335" t="str">
            <v>龙花</v>
          </cell>
          <cell r="D335" t="str">
            <v>女</v>
          </cell>
        </row>
        <row r="335">
          <cell r="F335" t="str">
            <v>54685</v>
          </cell>
        </row>
        <row r="336">
          <cell r="C336" t="str">
            <v>杨昌华</v>
          </cell>
          <cell r="D336" t="str">
            <v>男</v>
          </cell>
        </row>
        <row r="336">
          <cell r="F336" t="str">
            <v>61133</v>
          </cell>
        </row>
        <row r="337">
          <cell r="C337" t="str">
            <v>王荷云</v>
          </cell>
          <cell r="D337" t="str">
            <v>女</v>
          </cell>
        </row>
        <row r="337">
          <cell r="F337" t="str">
            <v>69192</v>
          </cell>
        </row>
        <row r="338">
          <cell r="C338" t="str">
            <v>唐成凤</v>
          </cell>
          <cell r="D338" t="str">
            <v>女</v>
          </cell>
        </row>
        <row r="338">
          <cell r="F338" t="str">
            <v>69883</v>
          </cell>
        </row>
        <row r="339">
          <cell r="C339" t="str">
            <v>张阳</v>
          </cell>
          <cell r="D339" t="str">
            <v>男</v>
          </cell>
          <cell r="E339" t="str">
            <v>重复</v>
          </cell>
          <cell r="F339" t="str">
            <v>70432</v>
          </cell>
        </row>
        <row r="340">
          <cell r="C340" t="str">
            <v>张邦兰</v>
          </cell>
          <cell r="D340" t="str">
            <v>女</v>
          </cell>
        </row>
        <row r="340">
          <cell r="F340" t="str">
            <v>71938</v>
          </cell>
        </row>
        <row r="341">
          <cell r="C341" t="str">
            <v>张艺馨</v>
          </cell>
          <cell r="D341" t="str">
            <v>女</v>
          </cell>
        </row>
        <row r="341">
          <cell r="F341" t="str">
            <v>84834</v>
          </cell>
        </row>
        <row r="342">
          <cell r="C342" t="str">
            <v>吴若凡</v>
          </cell>
          <cell r="D342" t="str">
            <v>女</v>
          </cell>
        </row>
        <row r="342">
          <cell r="F342" t="str">
            <v>87940</v>
          </cell>
        </row>
        <row r="343">
          <cell r="C343" t="str">
            <v>王佳佳</v>
          </cell>
          <cell r="D343" t="str">
            <v>女</v>
          </cell>
        </row>
        <row r="343">
          <cell r="F343" t="str">
            <v>00756</v>
          </cell>
        </row>
        <row r="344">
          <cell r="C344" t="str">
            <v>张璇璇</v>
          </cell>
          <cell r="D344" t="str">
            <v>女</v>
          </cell>
        </row>
        <row r="344">
          <cell r="F344" t="str">
            <v>03336</v>
          </cell>
        </row>
        <row r="345">
          <cell r="C345" t="str">
            <v>张凤</v>
          </cell>
          <cell r="D345" t="str">
            <v>女</v>
          </cell>
        </row>
        <row r="345">
          <cell r="F345" t="str">
            <v>05680</v>
          </cell>
        </row>
        <row r="346">
          <cell r="C346" t="str">
            <v>李诗洋</v>
          </cell>
          <cell r="D346" t="str">
            <v>女</v>
          </cell>
        </row>
        <row r="346">
          <cell r="F346" t="str">
            <v>10497</v>
          </cell>
        </row>
        <row r="347">
          <cell r="C347" t="str">
            <v>蔡通荣</v>
          </cell>
          <cell r="D347" t="str">
            <v>男</v>
          </cell>
        </row>
        <row r="347">
          <cell r="F347" t="str">
            <v>11668</v>
          </cell>
        </row>
        <row r="348">
          <cell r="C348" t="str">
            <v>李永秀</v>
          </cell>
          <cell r="D348" t="str">
            <v>女</v>
          </cell>
        </row>
        <row r="348">
          <cell r="F348" t="str">
            <v>20743</v>
          </cell>
        </row>
        <row r="349">
          <cell r="C349" t="str">
            <v>邰顺平</v>
          </cell>
          <cell r="D349" t="str">
            <v>男</v>
          </cell>
        </row>
        <row r="349">
          <cell r="F349" t="str">
            <v>23468</v>
          </cell>
        </row>
        <row r="350">
          <cell r="C350" t="str">
            <v>吴小平</v>
          </cell>
          <cell r="D350" t="str">
            <v>男</v>
          </cell>
        </row>
        <row r="350">
          <cell r="F350" t="str">
            <v>43342</v>
          </cell>
        </row>
        <row r="351">
          <cell r="C351" t="str">
            <v>邰春花</v>
          </cell>
          <cell r="D351" t="str">
            <v>女</v>
          </cell>
          <cell r="E351" t="str">
            <v>重复</v>
          </cell>
          <cell r="F351" t="str">
            <v>45592</v>
          </cell>
        </row>
        <row r="352">
          <cell r="C352" t="str">
            <v>杨招奇</v>
          </cell>
          <cell r="D352" t="str">
            <v>男</v>
          </cell>
        </row>
        <row r="352">
          <cell r="F352" t="str">
            <v>47670</v>
          </cell>
        </row>
        <row r="353">
          <cell r="C353" t="str">
            <v>龙倩文</v>
          </cell>
          <cell r="D353" t="str">
            <v>女</v>
          </cell>
        </row>
        <row r="353">
          <cell r="F353" t="str">
            <v>92356</v>
          </cell>
        </row>
        <row r="354">
          <cell r="C354" t="str">
            <v>鲍荣粉</v>
          </cell>
          <cell r="D354" t="str">
            <v>女</v>
          </cell>
        </row>
        <row r="354">
          <cell r="F354" t="str">
            <v>84630</v>
          </cell>
        </row>
        <row r="355">
          <cell r="C355" t="str">
            <v>欧成荣</v>
          </cell>
          <cell r="D355" t="str">
            <v>男</v>
          </cell>
        </row>
        <row r="355">
          <cell r="F355" t="str">
            <v>05844</v>
          </cell>
        </row>
        <row r="356">
          <cell r="C356" t="str">
            <v>姜伟</v>
          </cell>
          <cell r="D356" t="str">
            <v>男</v>
          </cell>
        </row>
        <row r="356">
          <cell r="F356" t="str">
            <v>21646</v>
          </cell>
        </row>
        <row r="357">
          <cell r="C357" t="str">
            <v>欧程熙</v>
          </cell>
          <cell r="D357" t="str">
            <v>男</v>
          </cell>
        </row>
        <row r="357">
          <cell r="F357" t="str">
            <v>42311</v>
          </cell>
        </row>
        <row r="358">
          <cell r="C358" t="str">
            <v>石丹阳</v>
          </cell>
          <cell r="D358" t="str">
            <v>女</v>
          </cell>
        </row>
        <row r="358">
          <cell r="F358" t="str">
            <v>00399</v>
          </cell>
        </row>
        <row r="359">
          <cell r="C359" t="str">
            <v>邰芸</v>
          </cell>
          <cell r="D359" t="str">
            <v>女</v>
          </cell>
        </row>
        <row r="359">
          <cell r="F359" t="str">
            <v>00718</v>
          </cell>
        </row>
        <row r="360">
          <cell r="C360" t="str">
            <v>龙菊珍</v>
          </cell>
          <cell r="D360" t="str">
            <v>女</v>
          </cell>
        </row>
        <row r="360">
          <cell r="F360" t="str">
            <v>06778</v>
          </cell>
        </row>
        <row r="361">
          <cell r="C361" t="str">
            <v>陆彦勇</v>
          </cell>
          <cell r="D361" t="str">
            <v>男</v>
          </cell>
        </row>
        <row r="361">
          <cell r="F361" t="str">
            <v>09697</v>
          </cell>
        </row>
        <row r="362">
          <cell r="C362" t="str">
            <v>龙炳燕</v>
          </cell>
          <cell r="D362" t="str">
            <v>女</v>
          </cell>
        </row>
        <row r="362">
          <cell r="F362" t="str">
            <v>11110</v>
          </cell>
        </row>
        <row r="363">
          <cell r="C363" t="str">
            <v>梁创英</v>
          </cell>
          <cell r="D363" t="str">
            <v>女</v>
          </cell>
        </row>
        <row r="363">
          <cell r="F363" t="str">
            <v>12296</v>
          </cell>
        </row>
        <row r="364">
          <cell r="C364" t="str">
            <v>张蕾</v>
          </cell>
          <cell r="D364" t="str">
            <v>女</v>
          </cell>
        </row>
        <row r="364">
          <cell r="F364" t="str">
            <v>23757</v>
          </cell>
        </row>
        <row r="365">
          <cell r="C365" t="str">
            <v>吴海洁</v>
          </cell>
          <cell r="D365" t="str">
            <v>女</v>
          </cell>
        </row>
        <row r="365">
          <cell r="F365" t="str">
            <v>24420</v>
          </cell>
        </row>
        <row r="366">
          <cell r="C366" t="str">
            <v>刘粤</v>
          </cell>
          <cell r="D366" t="str">
            <v>女</v>
          </cell>
        </row>
        <row r="366">
          <cell r="F366" t="str">
            <v>31312</v>
          </cell>
        </row>
        <row r="367">
          <cell r="C367" t="str">
            <v>张大海</v>
          </cell>
          <cell r="D367" t="str">
            <v>男</v>
          </cell>
        </row>
        <row r="367">
          <cell r="F367" t="str">
            <v>47624</v>
          </cell>
        </row>
        <row r="368">
          <cell r="C368" t="str">
            <v>范桥艳</v>
          </cell>
          <cell r="D368" t="str">
            <v>女</v>
          </cell>
        </row>
        <row r="368">
          <cell r="F368" t="str">
            <v>51967</v>
          </cell>
        </row>
        <row r="369">
          <cell r="C369" t="str">
            <v>邓冰洁</v>
          </cell>
          <cell r="D369" t="str">
            <v>女</v>
          </cell>
        </row>
        <row r="369">
          <cell r="F369" t="str">
            <v>56328</v>
          </cell>
        </row>
        <row r="370">
          <cell r="C370" t="str">
            <v>罗晓梅</v>
          </cell>
          <cell r="D370" t="str">
            <v>女</v>
          </cell>
        </row>
        <row r="370">
          <cell r="F370" t="str">
            <v>58786</v>
          </cell>
        </row>
        <row r="371">
          <cell r="C371" t="str">
            <v>李祺</v>
          </cell>
          <cell r="D371" t="str">
            <v>男</v>
          </cell>
        </row>
        <row r="371">
          <cell r="F371" t="str">
            <v>01372</v>
          </cell>
        </row>
        <row r="372">
          <cell r="C372" t="str">
            <v>黎明</v>
          </cell>
          <cell r="D372" t="str">
            <v>男</v>
          </cell>
        </row>
        <row r="372">
          <cell r="F372" t="str">
            <v>10457</v>
          </cell>
        </row>
        <row r="373">
          <cell r="C373" t="str">
            <v>宋捷</v>
          </cell>
          <cell r="D373" t="str">
            <v>男</v>
          </cell>
        </row>
        <row r="373">
          <cell r="F373" t="str">
            <v>11595</v>
          </cell>
        </row>
        <row r="374">
          <cell r="C374" t="str">
            <v>刘金宇</v>
          </cell>
          <cell r="D374" t="str">
            <v>男</v>
          </cell>
        </row>
        <row r="374">
          <cell r="F374" t="str">
            <v>31832</v>
          </cell>
        </row>
        <row r="375">
          <cell r="C375" t="str">
            <v>胡境</v>
          </cell>
          <cell r="D375" t="str">
            <v>男</v>
          </cell>
        </row>
        <row r="375">
          <cell r="F375" t="str">
            <v>33761</v>
          </cell>
        </row>
        <row r="376">
          <cell r="C376" t="str">
            <v>袁林</v>
          </cell>
          <cell r="D376" t="str">
            <v>男</v>
          </cell>
        </row>
        <row r="376">
          <cell r="F376" t="str">
            <v>49104</v>
          </cell>
        </row>
        <row r="377">
          <cell r="C377" t="str">
            <v>薛梦</v>
          </cell>
          <cell r="D377" t="str">
            <v>女</v>
          </cell>
        </row>
        <row r="377">
          <cell r="F377" t="str">
            <v>68239</v>
          </cell>
        </row>
        <row r="378">
          <cell r="C378" t="str">
            <v>杨君</v>
          </cell>
          <cell r="D378" t="str">
            <v>女</v>
          </cell>
        </row>
        <row r="378">
          <cell r="F378" t="str">
            <v>83125</v>
          </cell>
        </row>
        <row r="379">
          <cell r="C379" t="str">
            <v>胡必星</v>
          </cell>
          <cell r="D379" t="str">
            <v>女</v>
          </cell>
        </row>
        <row r="379">
          <cell r="F379" t="str">
            <v>86087</v>
          </cell>
        </row>
        <row r="380">
          <cell r="C380" t="str">
            <v>张洪美</v>
          </cell>
          <cell r="D380" t="str">
            <v>女</v>
          </cell>
        </row>
        <row r="380">
          <cell r="F380" t="str">
            <v>18565</v>
          </cell>
        </row>
        <row r="381">
          <cell r="C381" t="str">
            <v>唐厚良</v>
          </cell>
          <cell r="D381" t="str">
            <v>男</v>
          </cell>
        </row>
        <row r="381">
          <cell r="F381" t="str">
            <v>19015</v>
          </cell>
        </row>
        <row r="382">
          <cell r="C382" t="str">
            <v>唐时宇</v>
          </cell>
          <cell r="D382" t="str">
            <v>男</v>
          </cell>
        </row>
        <row r="382">
          <cell r="F382" t="str">
            <v>19328</v>
          </cell>
        </row>
        <row r="383">
          <cell r="C383" t="str">
            <v>龚开桃</v>
          </cell>
          <cell r="D383" t="str">
            <v>女</v>
          </cell>
        </row>
        <row r="383">
          <cell r="F383" t="str">
            <v>19735</v>
          </cell>
        </row>
        <row r="384">
          <cell r="C384" t="str">
            <v>汤厚明</v>
          </cell>
          <cell r="D384" t="str">
            <v>男</v>
          </cell>
        </row>
        <row r="384">
          <cell r="F384" t="str">
            <v>23778</v>
          </cell>
        </row>
        <row r="385">
          <cell r="C385" t="str">
            <v>张帅帅</v>
          </cell>
          <cell r="D385" t="str">
            <v>男</v>
          </cell>
        </row>
        <row r="385">
          <cell r="F385" t="str">
            <v>27671</v>
          </cell>
        </row>
        <row r="386">
          <cell r="C386" t="str">
            <v>邹远滨</v>
          </cell>
          <cell r="D386" t="str">
            <v>男</v>
          </cell>
        </row>
        <row r="386">
          <cell r="F386" t="str">
            <v>01852</v>
          </cell>
        </row>
        <row r="387">
          <cell r="C387" t="str">
            <v>姜文学</v>
          </cell>
          <cell r="D387" t="str">
            <v>男</v>
          </cell>
        </row>
        <row r="387">
          <cell r="F387" t="str">
            <v>03368</v>
          </cell>
        </row>
        <row r="388">
          <cell r="C388" t="str">
            <v>李桃花</v>
          </cell>
          <cell r="D388" t="str">
            <v>女</v>
          </cell>
        </row>
        <row r="388">
          <cell r="F388" t="str">
            <v>05784</v>
          </cell>
        </row>
        <row r="389">
          <cell r="C389" t="str">
            <v>李忠明</v>
          </cell>
          <cell r="D389" t="str">
            <v>男</v>
          </cell>
        </row>
        <row r="389">
          <cell r="F389" t="str">
            <v>07385</v>
          </cell>
        </row>
        <row r="390">
          <cell r="C390" t="str">
            <v>李封轩</v>
          </cell>
          <cell r="D390" t="str">
            <v>男</v>
          </cell>
        </row>
        <row r="390">
          <cell r="F390" t="str">
            <v>10283</v>
          </cell>
        </row>
        <row r="391">
          <cell r="C391" t="str">
            <v>唐冬冬</v>
          </cell>
          <cell r="D391" t="str">
            <v>女</v>
          </cell>
        </row>
        <row r="391">
          <cell r="F391" t="str">
            <v>14751</v>
          </cell>
        </row>
        <row r="392">
          <cell r="C392" t="str">
            <v>张文军</v>
          </cell>
          <cell r="D392" t="str">
            <v>男</v>
          </cell>
        </row>
        <row r="392">
          <cell r="F392" t="str">
            <v>18359</v>
          </cell>
        </row>
        <row r="393">
          <cell r="C393" t="str">
            <v>李世强</v>
          </cell>
          <cell r="D393" t="str">
            <v>男</v>
          </cell>
        </row>
        <row r="393">
          <cell r="F393" t="str">
            <v>19645</v>
          </cell>
        </row>
        <row r="394">
          <cell r="C394" t="str">
            <v>吴德应</v>
          </cell>
          <cell r="D394" t="str">
            <v>男</v>
          </cell>
        </row>
        <row r="394">
          <cell r="F394" t="str">
            <v>23152</v>
          </cell>
        </row>
        <row r="395">
          <cell r="C395" t="str">
            <v>甘雪娇</v>
          </cell>
          <cell r="D395" t="str">
            <v>女</v>
          </cell>
        </row>
        <row r="395">
          <cell r="F395" t="str">
            <v>17303</v>
          </cell>
        </row>
        <row r="396">
          <cell r="C396" t="str">
            <v>王花</v>
          </cell>
          <cell r="D396" t="str">
            <v>女</v>
          </cell>
        </row>
        <row r="396">
          <cell r="F396" t="str">
            <v>23163</v>
          </cell>
        </row>
        <row r="397">
          <cell r="C397" t="str">
            <v>熊雷</v>
          </cell>
          <cell r="D397" t="str">
            <v>男</v>
          </cell>
        </row>
        <row r="397">
          <cell r="F397" t="str">
            <v>25489</v>
          </cell>
        </row>
        <row r="398">
          <cell r="C398" t="str">
            <v>吴昌英</v>
          </cell>
          <cell r="D398" t="str">
            <v>女</v>
          </cell>
          <cell r="E398" t="str">
            <v>重复</v>
          </cell>
          <cell r="F398" t="str">
            <v>01078</v>
          </cell>
        </row>
        <row r="399">
          <cell r="C399" t="str">
            <v>吴必威</v>
          </cell>
          <cell r="D399" t="str">
            <v>男</v>
          </cell>
        </row>
        <row r="399">
          <cell r="F399" t="str">
            <v>01770</v>
          </cell>
        </row>
        <row r="400">
          <cell r="C400" t="str">
            <v>熊小铭</v>
          </cell>
          <cell r="D400" t="str">
            <v>男</v>
          </cell>
        </row>
        <row r="400">
          <cell r="F400" t="str">
            <v>01924</v>
          </cell>
        </row>
        <row r="401">
          <cell r="C401" t="str">
            <v>李家同</v>
          </cell>
          <cell r="D401" t="str">
            <v>男</v>
          </cell>
        </row>
        <row r="401">
          <cell r="F401" t="str">
            <v>03921</v>
          </cell>
        </row>
        <row r="402">
          <cell r="C402" t="str">
            <v>肖雯晴</v>
          </cell>
          <cell r="D402" t="str">
            <v>女</v>
          </cell>
        </row>
        <row r="402">
          <cell r="F402" t="str">
            <v>06399</v>
          </cell>
        </row>
        <row r="403">
          <cell r="C403" t="str">
            <v>李云兰</v>
          </cell>
          <cell r="D403" t="str">
            <v>女</v>
          </cell>
        </row>
        <row r="403">
          <cell r="F403" t="str">
            <v>06693</v>
          </cell>
        </row>
        <row r="404">
          <cell r="C404" t="str">
            <v>张安花</v>
          </cell>
          <cell r="D404" t="str">
            <v>女</v>
          </cell>
        </row>
        <row r="404">
          <cell r="F404" t="str">
            <v>06976</v>
          </cell>
        </row>
        <row r="405">
          <cell r="C405" t="str">
            <v>张科勇</v>
          </cell>
          <cell r="D405" t="str">
            <v>男</v>
          </cell>
        </row>
        <row r="405">
          <cell r="F405" t="str">
            <v>13554</v>
          </cell>
        </row>
        <row r="406">
          <cell r="C406" t="str">
            <v>吴国军</v>
          </cell>
          <cell r="D406" t="str">
            <v>男</v>
          </cell>
        </row>
        <row r="406">
          <cell r="F406" t="str">
            <v>17260</v>
          </cell>
        </row>
        <row r="407">
          <cell r="C407" t="str">
            <v>王萍花</v>
          </cell>
          <cell r="D407" t="str">
            <v>女</v>
          </cell>
        </row>
        <row r="407">
          <cell r="F407" t="str">
            <v>17626</v>
          </cell>
        </row>
        <row r="408">
          <cell r="C408" t="str">
            <v>吴凡</v>
          </cell>
          <cell r="D408" t="str">
            <v>男</v>
          </cell>
        </row>
        <row r="408">
          <cell r="F408" t="str">
            <v>18038</v>
          </cell>
        </row>
        <row r="409">
          <cell r="C409" t="str">
            <v>张仁平</v>
          </cell>
          <cell r="D409" t="str">
            <v>男</v>
          </cell>
        </row>
        <row r="409">
          <cell r="F409" t="str">
            <v>21531</v>
          </cell>
        </row>
        <row r="410">
          <cell r="C410" t="str">
            <v>张小迁</v>
          </cell>
          <cell r="D410" t="str">
            <v>男</v>
          </cell>
        </row>
        <row r="410">
          <cell r="F410" t="str">
            <v>25294</v>
          </cell>
        </row>
        <row r="411">
          <cell r="C411" t="str">
            <v>张明英</v>
          </cell>
          <cell r="D411" t="str">
            <v>女</v>
          </cell>
        </row>
        <row r="411">
          <cell r="F411" t="str">
            <v>26531</v>
          </cell>
        </row>
        <row r="412">
          <cell r="C412" t="str">
            <v>潘晓婷</v>
          </cell>
          <cell r="D412" t="str">
            <v>女</v>
          </cell>
        </row>
        <row r="412">
          <cell r="F412" t="str">
            <v>02269</v>
          </cell>
        </row>
        <row r="413">
          <cell r="C413" t="str">
            <v>顾思明</v>
          </cell>
          <cell r="D413" t="str">
            <v>男</v>
          </cell>
        </row>
        <row r="413">
          <cell r="F413" t="str">
            <v>05526</v>
          </cell>
        </row>
        <row r="414">
          <cell r="C414" t="str">
            <v>蒋佳宏</v>
          </cell>
          <cell r="D414" t="str">
            <v>女</v>
          </cell>
        </row>
        <row r="414">
          <cell r="F414" t="str">
            <v>08529</v>
          </cell>
        </row>
        <row r="415">
          <cell r="C415" t="str">
            <v>龙兰金</v>
          </cell>
          <cell r="D415" t="str">
            <v>女</v>
          </cell>
        </row>
        <row r="415">
          <cell r="F415" t="str">
            <v>14045</v>
          </cell>
        </row>
        <row r="416">
          <cell r="C416" t="str">
            <v>吴昌英</v>
          </cell>
          <cell r="D416" t="str">
            <v>女</v>
          </cell>
          <cell r="E416" t="str">
            <v>重复</v>
          </cell>
          <cell r="F416" t="str">
            <v>14155</v>
          </cell>
        </row>
        <row r="417">
          <cell r="C417" t="str">
            <v>刘宗仕</v>
          </cell>
          <cell r="D417" t="str">
            <v>男</v>
          </cell>
        </row>
        <row r="417">
          <cell r="F417" t="str">
            <v>16933</v>
          </cell>
        </row>
        <row r="418">
          <cell r="C418" t="str">
            <v>杨汉佳</v>
          </cell>
          <cell r="D418" t="str">
            <v>男</v>
          </cell>
        </row>
        <row r="418">
          <cell r="F418" t="str">
            <v>19438</v>
          </cell>
        </row>
        <row r="419">
          <cell r="C419" t="str">
            <v>张余阳</v>
          </cell>
          <cell r="D419" t="str">
            <v>女</v>
          </cell>
        </row>
        <row r="419">
          <cell r="F419" t="str">
            <v>21820</v>
          </cell>
        </row>
        <row r="420">
          <cell r="C420" t="str">
            <v>邰再花</v>
          </cell>
          <cell r="D420" t="str">
            <v>女</v>
          </cell>
        </row>
        <row r="420">
          <cell r="F420" t="str">
            <v>24025</v>
          </cell>
        </row>
        <row r="421">
          <cell r="C421" t="str">
            <v>李晓燕</v>
          </cell>
          <cell r="D421" t="str">
            <v>女</v>
          </cell>
        </row>
        <row r="421">
          <cell r="F421" t="str">
            <v>24969</v>
          </cell>
        </row>
        <row r="422">
          <cell r="C422" t="str">
            <v>李怀莉</v>
          </cell>
          <cell r="D422" t="str">
            <v>女</v>
          </cell>
        </row>
        <row r="422">
          <cell r="F422" t="str">
            <v>26478</v>
          </cell>
        </row>
        <row r="423">
          <cell r="C423" t="str">
            <v>邰正英</v>
          </cell>
          <cell r="D423" t="str">
            <v>女</v>
          </cell>
        </row>
        <row r="423">
          <cell r="F423" t="str">
            <v>26633</v>
          </cell>
        </row>
        <row r="424">
          <cell r="C424" t="str">
            <v>罗秋月</v>
          </cell>
          <cell r="D424" t="str">
            <v>女</v>
          </cell>
        </row>
        <row r="424">
          <cell r="F424" t="str">
            <v>27191</v>
          </cell>
        </row>
        <row r="425">
          <cell r="C425" t="str">
            <v>潘胜宏</v>
          </cell>
          <cell r="D425" t="str">
            <v>男</v>
          </cell>
        </row>
        <row r="425">
          <cell r="F425" t="str">
            <v>01562</v>
          </cell>
        </row>
        <row r="426">
          <cell r="C426" t="str">
            <v>陈俊</v>
          </cell>
          <cell r="D426" t="str">
            <v>男</v>
          </cell>
        </row>
        <row r="426">
          <cell r="F426" t="str">
            <v>06121</v>
          </cell>
        </row>
        <row r="427">
          <cell r="C427" t="str">
            <v>王世珍</v>
          </cell>
          <cell r="D427" t="str">
            <v>女</v>
          </cell>
        </row>
        <row r="427">
          <cell r="F427" t="str">
            <v>27008</v>
          </cell>
        </row>
        <row r="428">
          <cell r="C428" t="str">
            <v>王小聪</v>
          </cell>
          <cell r="D428" t="str">
            <v>男</v>
          </cell>
        </row>
        <row r="428">
          <cell r="F428" t="str">
            <v>19750</v>
          </cell>
        </row>
        <row r="429">
          <cell r="C429" t="str">
            <v>毛智恒</v>
          </cell>
          <cell r="D429" t="str">
            <v>男</v>
          </cell>
          <cell r="E429" t="str">
            <v>重复</v>
          </cell>
          <cell r="F429" t="str">
            <v>21193</v>
          </cell>
        </row>
        <row r="430">
          <cell r="C430" t="str">
            <v>熊海</v>
          </cell>
          <cell r="D430" t="str">
            <v>男</v>
          </cell>
        </row>
        <row r="430">
          <cell r="F430" t="str">
            <v>02179</v>
          </cell>
        </row>
        <row r="431">
          <cell r="C431" t="str">
            <v>龙艳</v>
          </cell>
          <cell r="D431" t="str">
            <v>女</v>
          </cell>
        </row>
        <row r="431">
          <cell r="F431" t="str">
            <v>26791</v>
          </cell>
        </row>
        <row r="432">
          <cell r="C432" t="str">
            <v>杨熙和</v>
          </cell>
          <cell r="D432" t="str">
            <v>男</v>
          </cell>
        </row>
        <row r="432">
          <cell r="F432" t="str">
            <v>25610</v>
          </cell>
        </row>
        <row r="433">
          <cell r="C433" t="str">
            <v>邰昌辉</v>
          </cell>
          <cell r="D433" t="str">
            <v>男</v>
          </cell>
        </row>
        <row r="433">
          <cell r="F433" t="str">
            <v>07423</v>
          </cell>
        </row>
        <row r="434">
          <cell r="C434" t="str">
            <v>龙胜吉</v>
          </cell>
          <cell r="D434" t="str">
            <v>男</v>
          </cell>
        </row>
        <row r="434">
          <cell r="F434" t="str">
            <v>23380</v>
          </cell>
        </row>
        <row r="435">
          <cell r="C435" t="str">
            <v>邹元</v>
          </cell>
          <cell r="D435" t="str">
            <v>男</v>
          </cell>
        </row>
        <row r="435">
          <cell r="F435" t="str">
            <v>23038</v>
          </cell>
        </row>
        <row r="436">
          <cell r="C436" t="str">
            <v>周金金</v>
          </cell>
          <cell r="D436" t="str">
            <v>女</v>
          </cell>
        </row>
        <row r="436">
          <cell r="F436" t="str">
            <v>22484</v>
          </cell>
        </row>
        <row r="437">
          <cell r="C437" t="str">
            <v>廖朝峰</v>
          </cell>
          <cell r="D437" t="str">
            <v>男</v>
          </cell>
        </row>
        <row r="437">
          <cell r="F437" t="str">
            <v>08736</v>
          </cell>
        </row>
        <row r="438">
          <cell r="C438" t="str">
            <v>杨丹</v>
          </cell>
          <cell r="D438" t="str">
            <v>女</v>
          </cell>
        </row>
        <row r="438">
          <cell r="F438" t="str">
            <v>08617</v>
          </cell>
        </row>
        <row r="439">
          <cell r="C439" t="str">
            <v>龙昊</v>
          </cell>
          <cell r="D439" t="str">
            <v>男</v>
          </cell>
        </row>
        <row r="439">
          <cell r="F439" t="str">
            <v>03553</v>
          </cell>
        </row>
        <row r="440">
          <cell r="C440" t="str">
            <v>陶德生</v>
          </cell>
          <cell r="D440" t="str">
            <v>男</v>
          </cell>
        </row>
        <row r="440">
          <cell r="F440" t="str">
            <v>01962</v>
          </cell>
        </row>
        <row r="441">
          <cell r="C441" t="str">
            <v>刘亿</v>
          </cell>
          <cell r="D441" t="str">
            <v>男</v>
          </cell>
          <cell r="E441" t="str">
            <v>重复</v>
          </cell>
          <cell r="F441" t="str">
            <v>26875</v>
          </cell>
        </row>
        <row r="442">
          <cell r="C442" t="str">
            <v>李泽炎</v>
          </cell>
          <cell r="D442" t="str">
            <v>男</v>
          </cell>
        </row>
        <row r="442">
          <cell r="F442" t="str">
            <v>08593</v>
          </cell>
        </row>
        <row r="443">
          <cell r="C443" t="str">
            <v>李倩宇</v>
          </cell>
          <cell r="D443" t="str">
            <v>女</v>
          </cell>
        </row>
        <row r="443">
          <cell r="F443" t="str">
            <v>10062</v>
          </cell>
        </row>
        <row r="444">
          <cell r="C444" t="str">
            <v>周平平</v>
          </cell>
          <cell r="D444" t="str">
            <v>女</v>
          </cell>
        </row>
        <row r="444">
          <cell r="F444" t="str">
            <v>29236</v>
          </cell>
        </row>
        <row r="445">
          <cell r="C445" t="str">
            <v>杨光锦</v>
          </cell>
          <cell r="D445" t="str">
            <v>男</v>
          </cell>
        </row>
        <row r="445">
          <cell r="F445" t="str">
            <v>07811</v>
          </cell>
        </row>
        <row r="446">
          <cell r="C446" t="str">
            <v>李博文</v>
          </cell>
          <cell r="D446" t="str">
            <v>男</v>
          </cell>
        </row>
        <row r="446">
          <cell r="F446" t="str">
            <v>02349</v>
          </cell>
        </row>
        <row r="447">
          <cell r="C447" t="str">
            <v>张举</v>
          </cell>
          <cell r="D447" t="str">
            <v>男</v>
          </cell>
        </row>
        <row r="447">
          <cell r="F447" t="str">
            <v>02600</v>
          </cell>
        </row>
        <row r="448">
          <cell r="C448" t="str">
            <v>姜正芝</v>
          </cell>
          <cell r="D448" t="str">
            <v>女</v>
          </cell>
        </row>
        <row r="448">
          <cell r="F448" t="str">
            <v>05928</v>
          </cell>
        </row>
        <row r="449">
          <cell r="C449" t="str">
            <v>张小花</v>
          </cell>
          <cell r="D449" t="str">
            <v>女</v>
          </cell>
        </row>
        <row r="449">
          <cell r="F449" t="str">
            <v>08740</v>
          </cell>
        </row>
        <row r="450">
          <cell r="C450" t="str">
            <v>王春</v>
          </cell>
          <cell r="D450" t="str">
            <v>男</v>
          </cell>
        </row>
        <row r="450">
          <cell r="F450" t="str">
            <v>18655</v>
          </cell>
        </row>
        <row r="451">
          <cell r="C451" t="str">
            <v>姜娟春</v>
          </cell>
          <cell r="D451" t="str">
            <v>女</v>
          </cell>
        </row>
        <row r="451">
          <cell r="F451" t="str">
            <v>19748</v>
          </cell>
        </row>
        <row r="452">
          <cell r="C452" t="str">
            <v>赵明泉</v>
          </cell>
          <cell r="D452" t="str">
            <v>男</v>
          </cell>
        </row>
        <row r="452">
          <cell r="F452" t="str">
            <v>00807</v>
          </cell>
        </row>
        <row r="453">
          <cell r="C453" t="str">
            <v>全小桢</v>
          </cell>
          <cell r="D453" t="str">
            <v>女</v>
          </cell>
        </row>
        <row r="453">
          <cell r="F453" t="str">
            <v>01178</v>
          </cell>
        </row>
        <row r="454">
          <cell r="C454" t="str">
            <v>王丹鸿</v>
          </cell>
          <cell r="D454" t="str">
            <v>女</v>
          </cell>
        </row>
        <row r="454">
          <cell r="F454" t="str">
            <v>02289</v>
          </cell>
        </row>
        <row r="455">
          <cell r="C455" t="str">
            <v>刘建江</v>
          </cell>
          <cell r="D455" t="str">
            <v>男</v>
          </cell>
        </row>
        <row r="455">
          <cell r="F455" t="str">
            <v>03182</v>
          </cell>
        </row>
        <row r="456">
          <cell r="C456" t="str">
            <v>刘杰</v>
          </cell>
          <cell r="D456" t="str">
            <v>男</v>
          </cell>
        </row>
        <row r="456">
          <cell r="F456" t="str">
            <v>06095</v>
          </cell>
        </row>
        <row r="457">
          <cell r="C457" t="str">
            <v>潘帮杰</v>
          </cell>
          <cell r="D457" t="str">
            <v>男</v>
          </cell>
        </row>
        <row r="457">
          <cell r="F457" t="str">
            <v>06535</v>
          </cell>
        </row>
        <row r="458">
          <cell r="C458" t="str">
            <v>余松丽</v>
          </cell>
          <cell r="D458" t="str">
            <v>女</v>
          </cell>
        </row>
        <row r="458">
          <cell r="F458" t="str">
            <v>07673</v>
          </cell>
        </row>
        <row r="459">
          <cell r="C459" t="str">
            <v>李小平</v>
          </cell>
          <cell r="D459" t="str">
            <v>男</v>
          </cell>
          <cell r="E459" t="str">
            <v>重复</v>
          </cell>
          <cell r="F459" t="str">
            <v>11877</v>
          </cell>
        </row>
        <row r="460">
          <cell r="C460" t="str">
            <v>欧阳光明</v>
          </cell>
          <cell r="D460" t="str">
            <v>男</v>
          </cell>
        </row>
        <row r="460">
          <cell r="F460" t="str">
            <v>17276</v>
          </cell>
        </row>
        <row r="461">
          <cell r="C461" t="str">
            <v>吴凤昀</v>
          </cell>
          <cell r="D461" t="str">
            <v>女</v>
          </cell>
        </row>
        <row r="461">
          <cell r="F461" t="str">
            <v>19012</v>
          </cell>
        </row>
        <row r="462">
          <cell r="C462" t="str">
            <v>潘浩</v>
          </cell>
          <cell r="D462" t="str">
            <v>男</v>
          </cell>
        </row>
        <row r="462">
          <cell r="F462" t="str">
            <v>21146</v>
          </cell>
        </row>
        <row r="463">
          <cell r="C463" t="str">
            <v>龙诚</v>
          </cell>
          <cell r="D463" t="str">
            <v>男</v>
          </cell>
        </row>
        <row r="463">
          <cell r="F463" t="str">
            <v>24631</v>
          </cell>
        </row>
        <row r="464">
          <cell r="C464" t="str">
            <v>田宇</v>
          </cell>
          <cell r="D464" t="str">
            <v>男</v>
          </cell>
        </row>
        <row r="464">
          <cell r="F464" t="str">
            <v>24791</v>
          </cell>
        </row>
        <row r="465">
          <cell r="C465" t="str">
            <v>罗洪翠</v>
          </cell>
          <cell r="D465" t="str">
            <v>女</v>
          </cell>
        </row>
        <row r="465">
          <cell r="F465" t="str">
            <v>25964</v>
          </cell>
        </row>
        <row r="466">
          <cell r="C466" t="str">
            <v>杨长俊</v>
          </cell>
          <cell r="D466" t="str">
            <v>男</v>
          </cell>
        </row>
        <row r="466">
          <cell r="F466" t="str">
            <v>27111</v>
          </cell>
        </row>
        <row r="467">
          <cell r="C467" t="str">
            <v>杨燕</v>
          </cell>
          <cell r="D467" t="str">
            <v>女</v>
          </cell>
        </row>
        <row r="467">
          <cell r="F467" t="str">
            <v>29238</v>
          </cell>
        </row>
        <row r="468">
          <cell r="C468" t="str">
            <v>黄锦文</v>
          </cell>
          <cell r="D468" t="str">
            <v>女</v>
          </cell>
        </row>
        <row r="468">
          <cell r="F468" t="str">
            <v>00920</v>
          </cell>
        </row>
        <row r="469">
          <cell r="C469" t="str">
            <v>潘可馨</v>
          </cell>
          <cell r="D469" t="str">
            <v>女</v>
          </cell>
        </row>
        <row r="469">
          <cell r="F469" t="str">
            <v>05211</v>
          </cell>
        </row>
        <row r="470">
          <cell r="C470" t="str">
            <v>张勇</v>
          </cell>
          <cell r="D470" t="str">
            <v>男</v>
          </cell>
        </row>
        <row r="470">
          <cell r="F470" t="str">
            <v>05942</v>
          </cell>
        </row>
        <row r="471">
          <cell r="C471" t="str">
            <v>吴华</v>
          </cell>
          <cell r="D471" t="str">
            <v>女</v>
          </cell>
        </row>
        <row r="471">
          <cell r="F471" t="str">
            <v>06141</v>
          </cell>
        </row>
        <row r="472">
          <cell r="C472" t="str">
            <v>王丽丽</v>
          </cell>
          <cell r="D472" t="str">
            <v>女</v>
          </cell>
        </row>
        <row r="472">
          <cell r="F472" t="str">
            <v>08388</v>
          </cell>
        </row>
        <row r="473">
          <cell r="C473" t="str">
            <v>刘会莉</v>
          </cell>
          <cell r="D473" t="str">
            <v>女</v>
          </cell>
        </row>
        <row r="473">
          <cell r="F473" t="str">
            <v>08745</v>
          </cell>
        </row>
        <row r="474">
          <cell r="C474" t="str">
            <v>李小玉</v>
          </cell>
          <cell r="D474" t="str">
            <v>女</v>
          </cell>
        </row>
        <row r="474">
          <cell r="F474" t="str">
            <v>09103</v>
          </cell>
        </row>
        <row r="475">
          <cell r="C475" t="str">
            <v>杨绍忠</v>
          </cell>
          <cell r="D475" t="str">
            <v>男</v>
          </cell>
        </row>
        <row r="475">
          <cell r="F475" t="str">
            <v>11240</v>
          </cell>
        </row>
        <row r="476">
          <cell r="C476" t="str">
            <v>李茜</v>
          </cell>
          <cell r="D476" t="str">
            <v>女</v>
          </cell>
        </row>
        <row r="476">
          <cell r="F476" t="str">
            <v>12026</v>
          </cell>
        </row>
        <row r="477">
          <cell r="C477" t="str">
            <v>杨瑰琳</v>
          </cell>
          <cell r="D477" t="str">
            <v>女</v>
          </cell>
        </row>
        <row r="477">
          <cell r="F477" t="str">
            <v>12680</v>
          </cell>
        </row>
        <row r="478">
          <cell r="C478" t="str">
            <v>文香兰</v>
          </cell>
          <cell r="D478" t="str">
            <v>女</v>
          </cell>
        </row>
        <row r="478">
          <cell r="F478" t="str">
            <v>15013</v>
          </cell>
        </row>
        <row r="479">
          <cell r="C479" t="str">
            <v>吴晓燕</v>
          </cell>
          <cell r="D479" t="str">
            <v>女</v>
          </cell>
        </row>
        <row r="479">
          <cell r="F479" t="str">
            <v>17641</v>
          </cell>
        </row>
        <row r="480">
          <cell r="C480" t="str">
            <v>欧慧君</v>
          </cell>
          <cell r="D480" t="str">
            <v>女</v>
          </cell>
        </row>
        <row r="480">
          <cell r="F480" t="str">
            <v>22142</v>
          </cell>
        </row>
        <row r="481">
          <cell r="C481" t="str">
            <v>田琴</v>
          </cell>
          <cell r="D481" t="str">
            <v>女</v>
          </cell>
        </row>
        <row r="481">
          <cell r="F481" t="str">
            <v>28045</v>
          </cell>
        </row>
        <row r="482">
          <cell r="C482" t="str">
            <v>王东</v>
          </cell>
          <cell r="D482" t="str">
            <v>男</v>
          </cell>
        </row>
        <row r="482">
          <cell r="F482" t="str">
            <v>00205</v>
          </cell>
        </row>
        <row r="483">
          <cell r="C483" t="str">
            <v>王冬燕</v>
          </cell>
          <cell r="D483" t="str">
            <v>女</v>
          </cell>
        </row>
        <row r="483">
          <cell r="F483" t="str">
            <v>00728</v>
          </cell>
        </row>
        <row r="484">
          <cell r="C484" t="str">
            <v>刘满满</v>
          </cell>
          <cell r="D484" t="str">
            <v>女</v>
          </cell>
        </row>
        <row r="484">
          <cell r="F484" t="str">
            <v>02804</v>
          </cell>
        </row>
        <row r="485">
          <cell r="C485" t="str">
            <v>邰再强</v>
          </cell>
          <cell r="D485" t="str">
            <v>男</v>
          </cell>
        </row>
        <row r="485">
          <cell r="F485" t="str">
            <v>02893</v>
          </cell>
        </row>
        <row r="486">
          <cell r="C486" t="str">
            <v>杨增</v>
          </cell>
          <cell r="D486" t="str">
            <v>男</v>
          </cell>
        </row>
        <row r="486">
          <cell r="F486" t="str">
            <v>03589</v>
          </cell>
        </row>
        <row r="487">
          <cell r="C487" t="str">
            <v>李俊勇</v>
          </cell>
          <cell r="D487" t="str">
            <v>男</v>
          </cell>
        </row>
        <row r="487">
          <cell r="F487" t="str">
            <v>03960</v>
          </cell>
        </row>
        <row r="488">
          <cell r="C488" t="str">
            <v>张启华</v>
          </cell>
          <cell r="D488" t="str">
            <v>男</v>
          </cell>
        </row>
        <row r="488">
          <cell r="F488" t="str">
            <v>04034</v>
          </cell>
        </row>
        <row r="489">
          <cell r="C489" t="str">
            <v>龙忠林</v>
          </cell>
          <cell r="D489" t="str">
            <v>男</v>
          </cell>
        </row>
        <row r="489">
          <cell r="F489" t="str">
            <v>04040</v>
          </cell>
        </row>
        <row r="490">
          <cell r="C490" t="str">
            <v>陈朝</v>
          </cell>
          <cell r="D490" t="str">
            <v>男</v>
          </cell>
        </row>
        <row r="490">
          <cell r="F490" t="str">
            <v>04108</v>
          </cell>
        </row>
        <row r="491">
          <cell r="C491" t="str">
            <v>杨海荣</v>
          </cell>
          <cell r="D491" t="str">
            <v>男</v>
          </cell>
        </row>
        <row r="491">
          <cell r="F491" t="str">
            <v>05375</v>
          </cell>
        </row>
        <row r="492">
          <cell r="C492" t="str">
            <v>李年峰</v>
          </cell>
          <cell r="D492" t="str">
            <v>男</v>
          </cell>
        </row>
        <row r="492">
          <cell r="F492" t="str">
            <v>06149</v>
          </cell>
        </row>
        <row r="493">
          <cell r="C493" t="str">
            <v>姬睿</v>
          </cell>
          <cell r="D493" t="str">
            <v>男</v>
          </cell>
        </row>
        <row r="493">
          <cell r="F493" t="str">
            <v>08133</v>
          </cell>
        </row>
        <row r="494">
          <cell r="C494" t="str">
            <v>龙俊</v>
          </cell>
          <cell r="D494" t="str">
            <v>男</v>
          </cell>
        </row>
        <row r="494">
          <cell r="F494" t="str">
            <v>08715</v>
          </cell>
        </row>
        <row r="495">
          <cell r="C495" t="str">
            <v>张志武</v>
          </cell>
          <cell r="D495" t="str">
            <v>男</v>
          </cell>
        </row>
        <row r="495">
          <cell r="F495" t="str">
            <v>09837</v>
          </cell>
        </row>
        <row r="496">
          <cell r="C496" t="str">
            <v>张明科</v>
          </cell>
          <cell r="D496" t="str">
            <v>男</v>
          </cell>
        </row>
        <row r="496">
          <cell r="F496" t="str">
            <v>10104</v>
          </cell>
        </row>
        <row r="497">
          <cell r="C497" t="str">
            <v>张天桥</v>
          </cell>
          <cell r="D497" t="str">
            <v>男</v>
          </cell>
        </row>
        <row r="497">
          <cell r="F497" t="str">
            <v>11517</v>
          </cell>
        </row>
        <row r="498">
          <cell r="C498" t="str">
            <v>陈梅梅</v>
          </cell>
          <cell r="D498" t="str">
            <v>女</v>
          </cell>
        </row>
        <row r="498">
          <cell r="F498" t="str">
            <v>12241</v>
          </cell>
        </row>
        <row r="499">
          <cell r="C499" t="str">
            <v>张宇</v>
          </cell>
          <cell r="D499" t="str">
            <v>男</v>
          </cell>
        </row>
        <row r="499">
          <cell r="F499" t="str">
            <v>12571</v>
          </cell>
        </row>
        <row r="500">
          <cell r="C500" t="str">
            <v>张安迪</v>
          </cell>
          <cell r="D500" t="str">
            <v>男</v>
          </cell>
        </row>
        <row r="500">
          <cell r="F500" t="str">
            <v>12572</v>
          </cell>
        </row>
        <row r="501">
          <cell r="C501" t="str">
            <v>潘建美</v>
          </cell>
          <cell r="D501" t="str">
            <v>女</v>
          </cell>
        </row>
        <row r="501">
          <cell r="F501" t="str">
            <v>13646</v>
          </cell>
        </row>
        <row r="502">
          <cell r="C502" t="str">
            <v>张勇金</v>
          </cell>
          <cell r="D502" t="str">
            <v>男</v>
          </cell>
        </row>
        <row r="502">
          <cell r="F502" t="str">
            <v>14147</v>
          </cell>
        </row>
        <row r="503">
          <cell r="C503" t="str">
            <v>郭苏平</v>
          </cell>
          <cell r="D503" t="str">
            <v>女</v>
          </cell>
        </row>
        <row r="503">
          <cell r="F503" t="str">
            <v>15296</v>
          </cell>
        </row>
        <row r="504">
          <cell r="C504" t="str">
            <v>邰秀林</v>
          </cell>
          <cell r="D504" t="str">
            <v>男</v>
          </cell>
        </row>
        <row r="504">
          <cell r="F504" t="str">
            <v>15479</v>
          </cell>
        </row>
        <row r="505">
          <cell r="C505" t="str">
            <v>姜杰</v>
          </cell>
          <cell r="D505" t="str">
            <v>男</v>
          </cell>
        </row>
        <row r="505">
          <cell r="F505" t="str">
            <v>16082</v>
          </cell>
        </row>
        <row r="506">
          <cell r="C506" t="str">
            <v>周仁军</v>
          </cell>
          <cell r="D506" t="str">
            <v>男</v>
          </cell>
        </row>
        <row r="506">
          <cell r="F506" t="str">
            <v>16493</v>
          </cell>
        </row>
        <row r="507">
          <cell r="C507" t="str">
            <v>刘诗武</v>
          </cell>
          <cell r="D507" t="str">
            <v>男</v>
          </cell>
        </row>
        <row r="507">
          <cell r="F507" t="str">
            <v>16709</v>
          </cell>
        </row>
        <row r="508">
          <cell r="C508" t="str">
            <v>张代生</v>
          </cell>
          <cell r="D508" t="str">
            <v>男</v>
          </cell>
        </row>
        <row r="508">
          <cell r="F508" t="str">
            <v>18014</v>
          </cell>
        </row>
        <row r="509">
          <cell r="C509" t="str">
            <v>杨昌文</v>
          </cell>
          <cell r="D509" t="str">
            <v>男</v>
          </cell>
          <cell r="E509" t="str">
            <v>重复</v>
          </cell>
          <cell r="F509" t="str">
            <v>18265</v>
          </cell>
        </row>
        <row r="510">
          <cell r="C510" t="str">
            <v>李春华</v>
          </cell>
          <cell r="D510" t="str">
            <v>女</v>
          </cell>
        </row>
        <row r="510">
          <cell r="F510" t="str">
            <v>18580</v>
          </cell>
        </row>
        <row r="511">
          <cell r="C511" t="str">
            <v>张良</v>
          </cell>
          <cell r="D511" t="str">
            <v>男</v>
          </cell>
        </row>
        <row r="511">
          <cell r="F511" t="str">
            <v>18665</v>
          </cell>
        </row>
        <row r="512">
          <cell r="C512" t="str">
            <v>杨通珍</v>
          </cell>
          <cell r="D512" t="str">
            <v>女</v>
          </cell>
        </row>
        <row r="512">
          <cell r="F512" t="str">
            <v>19106</v>
          </cell>
        </row>
        <row r="513">
          <cell r="C513" t="str">
            <v>瞿祖培</v>
          </cell>
          <cell r="D513" t="str">
            <v>男</v>
          </cell>
        </row>
        <row r="513">
          <cell r="F513" t="str">
            <v>19443</v>
          </cell>
        </row>
        <row r="514">
          <cell r="C514" t="str">
            <v>张学花</v>
          </cell>
          <cell r="D514" t="str">
            <v>女</v>
          </cell>
        </row>
        <row r="514">
          <cell r="F514" t="str">
            <v>21555</v>
          </cell>
        </row>
        <row r="515">
          <cell r="C515" t="str">
            <v>彭啟鸿</v>
          </cell>
          <cell r="D515" t="str">
            <v>男</v>
          </cell>
        </row>
        <row r="515">
          <cell r="F515" t="str">
            <v>22551</v>
          </cell>
        </row>
        <row r="516">
          <cell r="C516" t="str">
            <v>刘权生</v>
          </cell>
          <cell r="D516" t="str">
            <v>男</v>
          </cell>
        </row>
        <row r="516">
          <cell r="F516" t="str">
            <v>24009</v>
          </cell>
        </row>
        <row r="517">
          <cell r="C517" t="str">
            <v>欧俊梅</v>
          </cell>
          <cell r="D517" t="str">
            <v>女</v>
          </cell>
        </row>
        <row r="517">
          <cell r="F517" t="str">
            <v>24272</v>
          </cell>
        </row>
        <row r="518">
          <cell r="C518" t="str">
            <v>周雪花</v>
          </cell>
          <cell r="D518" t="str">
            <v>女</v>
          </cell>
        </row>
        <row r="518">
          <cell r="F518" t="str">
            <v>25308</v>
          </cell>
        </row>
        <row r="519">
          <cell r="C519" t="str">
            <v>吴艳梅</v>
          </cell>
          <cell r="D519" t="str">
            <v>女</v>
          </cell>
        </row>
        <row r="519">
          <cell r="F519" t="str">
            <v>25604</v>
          </cell>
        </row>
        <row r="520">
          <cell r="C520" t="str">
            <v>陆昌海</v>
          </cell>
          <cell r="D520" t="str">
            <v>男</v>
          </cell>
        </row>
        <row r="520">
          <cell r="F520" t="str">
            <v>26230</v>
          </cell>
        </row>
        <row r="521">
          <cell r="C521" t="str">
            <v>刘文欣</v>
          </cell>
          <cell r="D521" t="str">
            <v>女</v>
          </cell>
        </row>
        <row r="521">
          <cell r="F521" t="str">
            <v>26789</v>
          </cell>
        </row>
        <row r="522">
          <cell r="C522" t="str">
            <v>张秀维</v>
          </cell>
          <cell r="D522" t="str">
            <v>女</v>
          </cell>
        </row>
        <row r="522">
          <cell r="F522" t="str">
            <v>28152</v>
          </cell>
        </row>
        <row r="523">
          <cell r="C523" t="str">
            <v>杨凤优</v>
          </cell>
          <cell r="D523" t="str">
            <v>女</v>
          </cell>
        </row>
        <row r="523">
          <cell r="F523" t="str">
            <v>28577</v>
          </cell>
        </row>
        <row r="524">
          <cell r="C524" t="str">
            <v>张合政</v>
          </cell>
          <cell r="D524" t="str">
            <v>男</v>
          </cell>
        </row>
        <row r="524">
          <cell r="F524" t="str">
            <v>29331</v>
          </cell>
        </row>
        <row r="525">
          <cell r="C525" t="str">
            <v>吴姗妮</v>
          </cell>
          <cell r="D525" t="str">
            <v>女</v>
          </cell>
        </row>
        <row r="525">
          <cell r="F525" t="str">
            <v>01023</v>
          </cell>
        </row>
        <row r="526">
          <cell r="C526" t="str">
            <v>龙丹雪</v>
          </cell>
          <cell r="D526" t="str">
            <v>女</v>
          </cell>
        </row>
        <row r="526">
          <cell r="F526" t="str">
            <v>01320</v>
          </cell>
        </row>
        <row r="527">
          <cell r="C527" t="str">
            <v>李仕波</v>
          </cell>
          <cell r="D527" t="str">
            <v>女</v>
          </cell>
        </row>
        <row r="527">
          <cell r="F527" t="str">
            <v>01665</v>
          </cell>
        </row>
        <row r="528">
          <cell r="C528" t="str">
            <v>唐和宝</v>
          </cell>
          <cell r="D528" t="str">
            <v>男</v>
          </cell>
        </row>
        <row r="528">
          <cell r="F528" t="str">
            <v>02175</v>
          </cell>
        </row>
        <row r="529">
          <cell r="C529" t="str">
            <v>杨慧英</v>
          </cell>
          <cell r="D529" t="str">
            <v>女</v>
          </cell>
        </row>
        <row r="529">
          <cell r="F529" t="str">
            <v>02376</v>
          </cell>
        </row>
        <row r="530">
          <cell r="C530" t="str">
            <v>李培桦</v>
          </cell>
          <cell r="D530" t="str">
            <v>男</v>
          </cell>
        </row>
        <row r="530">
          <cell r="F530" t="str">
            <v>02543</v>
          </cell>
        </row>
        <row r="531">
          <cell r="C531" t="str">
            <v>熊晓庆</v>
          </cell>
          <cell r="D531" t="str">
            <v>女</v>
          </cell>
        </row>
        <row r="531">
          <cell r="F531" t="str">
            <v>03644</v>
          </cell>
        </row>
        <row r="532">
          <cell r="C532" t="str">
            <v>邰元成</v>
          </cell>
          <cell r="D532" t="str">
            <v>男</v>
          </cell>
        </row>
        <row r="532">
          <cell r="F532" t="str">
            <v>03664</v>
          </cell>
        </row>
        <row r="533">
          <cell r="C533" t="str">
            <v>李长汪</v>
          </cell>
          <cell r="D533" t="str">
            <v>男</v>
          </cell>
        </row>
        <row r="533">
          <cell r="F533" t="str">
            <v>04307</v>
          </cell>
        </row>
        <row r="534">
          <cell r="C534" t="str">
            <v>张梅花</v>
          </cell>
          <cell r="D534" t="str">
            <v>女</v>
          </cell>
        </row>
        <row r="534">
          <cell r="F534" t="str">
            <v>04311</v>
          </cell>
        </row>
        <row r="535">
          <cell r="C535" t="str">
            <v>欧江花</v>
          </cell>
          <cell r="D535" t="str">
            <v>女</v>
          </cell>
        </row>
        <row r="535">
          <cell r="F535" t="str">
            <v>04630</v>
          </cell>
        </row>
        <row r="536">
          <cell r="C536" t="str">
            <v>杨晶晶</v>
          </cell>
          <cell r="D536" t="str">
            <v>男</v>
          </cell>
        </row>
        <row r="536">
          <cell r="F536" t="str">
            <v>05432</v>
          </cell>
        </row>
        <row r="537">
          <cell r="C537" t="str">
            <v>张媛</v>
          </cell>
          <cell r="D537" t="str">
            <v>女</v>
          </cell>
        </row>
        <row r="537">
          <cell r="F537" t="str">
            <v>06929</v>
          </cell>
        </row>
        <row r="538">
          <cell r="C538" t="str">
            <v>张陆崚</v>
          </cell>
          <cell r="D538" t="str">
            <v>男</v>
          </cell>
        </row>
        <row r="538">
          <cell r="F538" t="str">
            <v>07106</v>
          </cell>
        </row>
        <row r="539">
          <cell r="C539" t="str">
            <v>张阳</v>
          </cell>
          <cell r="D539" t="str">
            <v>男</v>
          </cell>
          <cell r="E539" t="str">
            <v>重复</v>
          </cell>
          <cell r="F539" t="str">
            <v>08000</v>
          </cell>
        </row>
        <row r="540">
          <cell r="C540" t="str">
            <v>张叶军</v>
          </cell>
          <cell r="D540" t="str">
            <v>男</v>
          </cell>
        </row>
        <row r="540">
          <cell r="F540" t="str">
            <v>08587</v>
          </cell>
        </row>
        <row r="541">
          <cell r="C541" t="str">
            <v>欧满香</v>
          </cell>
          <cell r="D541" t="str">
            <v>女</v>
          </cell>
        </row>
        <row r="541">
          <cell r="F541" t="str">
            <v>11331</v>
          </cell>
        </row>
        <row r="542">
          <cell r="C542" t="str">
            <v>徐忠</v>
          </cell>
          <cell r="D542" t="str">
            <v>男</v>
          </cell>
        </row>
        <row r="542">
          <cell r="F542" t="str">
            <v>11545</v>
          </cell>
        </row>
        <row r="543">
          <cell r="C543" t="str">
            <v>王平生</v>
          </cell>
          <cell r="D543" t="str">
            <v>男</v>
          </cell>
        </row>
        <row r="543">
          <cell r="F543" t="str">
            <v>11640</v>
          </cell>
        </row>
        <row r="544">
          <cell r="C544" t="str">
            <v>张金勇</v>
          </cell>
          <cell r="D544" t="str">
            <v>男</v>
          </cell>
        </row>
        <row r="544">
          <cell r="F544" t="str">
            <v>12007</v>
          </cell>
        </row>
        <row r="545">
          <cell r="C545" t="str">
            <v>李发阳</v>
          </cell>
          <cell r="D545" t="str">
            <v>男</v>
          </cell>
        </row>
        <row r="545">
          <cell r="F545" t="str">
            <v>13060</v>
          </cell>
        </row>
        <row r="546">
          <cell r="C546" t="str">
            <v>张维维</v>
          </cell>
          <cell r="D546" t="str">
            <v>女</v>
          </cell>
        </row>
        <row r="546">
          <cell r="F546" t="str">
            <v>13121</v>
          </cell>
        </row>
        <row r="547">
          <cell r="C547" t="str">
            <v>潘成芝</v>
          </cell>
          <cell r="D547" t="str">
            <v>女</v>
          </cell>
        </row>
        <row r="547">
          <cell r="F547" t="str">
            <v>13294</v>
          </cell>
        </row>
        <row r="548">
          <cell r="C548" t="str">
            <v>张美龙</v>
          </cell>
          <cell r="D548" t="str">
            <v>女</v>
          </cell>
        </row>
        <row r="548">
          <cell r="F548" t="str">
            <v>13540</v>
          </cell>
        </row>
        <row r="549">
          <cell r="C549" t="str">
            <v>吴光辉</v>
          </cell>
          <cell r="D549" t="str">
            <v>男</v>
          </cell>
        </row>
        <row r="549">
          <cell r="F549" t="str">
            <v>15776</v>
          </cell>
        </row>
        <row r="550">
          <cell r="C550" t="str">
            <v>邰宇翾</v>
          </cell>
          <cell r="D550" t="str">
            <v>男</v>
          </cell>
        </row>
        <row r="550">
          <cell r="F550" t="str">
            <v>16855</v>
          </cell>
        </row>
        <row r="551">
          <cell r="C551" t="str">
            <v>杨再毅</v>
          </cell>
          <cell r="D551" t="str">
            <v>男</v>
          </cell>
        </row>
        <row r="551">
          <cell r="F551" t="str">
            <v>16939</v>
          </cell>
        </row>
        <row r="552">
          <cell r="C552" t="str">
            <v>杨凯旋</v>
          </cell>
          <cell r="D552" t="str">
            <v>男</v>
          </cell>
        </row>
        <row r="552">
          <cell r="F552" t="str">
            <v>17088</v>
          </cell>
        </row>
        <row r="553">
          <cell r="C553" t="str">
            <v>万鹏飞</v>
          </cell>
          <cell r="D553" t="str">
            <v>男</v>
          </cell>
        </row>
        <row r="553">
          <cell r="F553" t="str">
            <v>17274</v>
          </cell>
        </row>
        <row r="554">
          <cell r="C554" t="str">
            <v>杨红春</v>
          </cell>
          <cell r="D554" t="str">
            <v>女</v>
          </cell>
        </row>
        <row r="554">
          <cell r="F554" t="str">
            <v>17661</v>
          </cell>
        </row>
        <row r="555">
          <cell r="C555" t="str">
            <v>田景群</v>
          </cell>
          <cell r="D555" t="str">
            <v>女</v>
          </cell>
        </row>
        <row r="555">
          <cell r="F555" t="str">
            <v>17813</v>
          </cell>
        </row>
        <row r="556">
          <cell r="C556" t="str">
            <v>潘长清</v>
          </cell>
          <cell r="D556" t="str">
            <v>男</v>
          </cell>
        </row>
        <row r="556">
          <cell r="F556" t="str">
            <v>17992</v>
          </cell>
        </row>
        <row r="557">
          <cell r="C557" t="str">
            <v>杨芳</v>
          </cell>
          <cell r="D557" t="str">
            <v>女</v>
          </cell>
        </row>
        <row r="557">
          <cell r="F557" t="str">
            <v>19576</v>
          </cell>
        </row>
        <row r="558">
          <cell r="C558" t="str">
            <v>邰再恒</v>
          </cell>
          <cell r="D558" t="str">
            <v>男</v>
          </cell>
        </row>
        <row r="558">
          <cell r="F558" t="str">
            <v>20258</v>
          </cell>
        </row>
        <row r="559">
          <cell r="C559" t="str">
            <v>姜鹏</v>
          </cell>
          <cell r="D559" t="str">
            <v>男</v>
          </cell>
        </row>
        <row r="559">
          <cell r="F559" t="str">
            <v>20381</v>
          </cell>
        </row>
        <row r="560">
          <cell r="C560" t="str">
            <v>邓枫</v>
          </cell>
          <cell r="D560" t="str">
            <v>男</v>
          </cell>
        </row>
        <row r="560">
          <cell r="F560" t="str">
            <v>21119</v>
          </cell>
        </row>
        <row r="561">
          <cell r="C561" t="str">
            <v>杨玉英</v>
          </cell>
          <cell r="D561" t="str">
            <v>女</v>
          </cell>
        </row>
        <row r="561">
          <cell r="F561" t="str">
            <v>22458</v>
          </cell>
        </row>
        <row r="562">
          <cell r="C562" t="str">
            <v>杨文英</v>
          </cell>
          <cell r="D562" t="str">
            <v>女</v>
          </cell>
        </row>
        <row r="562">
          <cell r="F562" t="str">
            <v>23110</v>
          </cell>
        </row>
        <row r="563">
          <cell r="C563" t="str">
            <v>杨儒梅</v>
          </cell>
          <cell r="D563" t="str">
            <v>女</v>
          </cell>
        </row>
        <row r="563">
          <cell r="F563" t="str">
            <v>23989</v>
          </cell>
        </row>
        <row r="564">
          <cell r="C564" t="str">
            <v>刘建国</v>
          </cell>
          <cell r="D564" t="str">
            <v>男</v>
          </cell>
        </row>
        <row r="564">
          <cell r="F564" t="str">
            <v>24455</v>
          </cell>
        </row>
        <row r="565">
          <cell r="C565" t="str">
            <v>龙明鑫</v>
          </cell>
          <cell r="D565" t="str">
            <v>男</v>
          </cell>
        </row>
        <row r="565">
          <cell r="F565" t="str">
            <v>24468</v>
          </cell>
        </row>
        <row r="566">
          <cell r="C566" t="str">
            <v>张晓芳</v>
          </cell>
          <cell r="D566" t="str">
            <v>女</v>
          </cell>
        </row>
        <row r="566">
          <cell r="F566" t="str">
            <v>24757</v>
          </cell>
        </row>
        <row r="567">
          <cell r="C567" t="str">
            <v>潘贤</v>
          </cell>
          <cell r="D567" t="str">
            <v>男</v>
          </cell>
        </row>
        <row r="567">
          <cell r="F567" t="str">
            <v>25710</v>
          </cell>
        </row>
        <row r="568">
          <cell r="C568" t="str">
            <v>邰秀璿</v>
          </cell>
          <cell r="D568" t="str">
            <v>男</v>
          </cell>
        </row>
        <row r="568">
          <cell r="F568" t="str">
            <v>26134</v>
          </cell>
        </row>
        <row r="569">
          <cell r="C569" t="str">
            <v>欧奎芬</v>
          </cell>
          <cell r="D569" t="str">
            <v>女</v>
          </cell>
        </row>
        <row r="569">
          <cell r="F569" t="str">
            <v>26616</v>
          </cell>
        </row>
        <row r="570">
          <cell r="C570" t="str">
            <v>姜富贵</v>
          </cell>
          <cell r="D570" t="str">
            <v>男</v>
          </cell>
        </row>
        <row r="570">
          <cell r="F570" t="str">
            <v>27908</v>
          </cell>
        </row>
        <row r="571">
          <cell r="C571" t="str">
            <v>李雪</v>
          </cell>
          <cell r="D571" t="str">
            <v>女</v>
          </cell>
        </row>
        <row r="571">
          <cell r="F571" t="str">
            <v>28640</v>
          </cell>
        </row>
        <row r="572">
          <cell r="C572" t="str">
            <v>龙燕芝</v>
          </cell>
          <cell r="D572" t="str">
            <v>女</v>
          </cell>
        </row>
        <row r="572">
          <cell r="F572" t="str">
            <v>02151</v>
          </cell>
        </row>
        <row r="573">
          <cell r="C573" t="str">
            <v>王国铭</v>
          </cell>
          <cell r="D573" t="str">
            <v>男</v>
          </cell>
        </row>
        <row r="573">
          <cell r="F573" t="str">
            <v>04444</v>
          </cell>
        </row>
        <row r="574">
          <cell r="C574" t="str">
            <v>陈明鹏</v>
          </cell>
          <cell r="D574" t="str">
            <v>男</v>
          </cell>
        </row>
        <row r="574">
          <cell r="F574" t="str">
            <v>04648</v>
          </cell>
        </row>
        <row r="575">
          <cell r="C575" t="str">
            <v>欧荣美</v>
          </cell>
          <cell r="D575" t="str">
            <v>女</v>
          </cell>
        </row>
        <row r="575">
          <cell r="F575" t="str">
            <v>10222</v>
          </cell>
        </row>
        <row r="576">
          <cell r="C576" t="str">
            <v>李俊伟</v>
          </cell>
          <cell r="D576" t="str">
            <v>男</v>
          </cell>
        </row>
        <row r="576">
          <cell r="F576" t="str">
            <v>14014</v>
          </cell>
        </row>
        <row r="577">
          <cell r="C577" t="str">
            <v>龙光仙</v>
          </cell>
          <cell r="D577" t="str">
            <v>女</v>
          </cell>
        </row>
        <row r="577">
          <cell r="F577" t="str">
            <v>17443</v>
          </cell>
        </row>
        <row r="578">
          <cell r="C578" t="str">
            <v>姜秀兰</v>
          </cell>
          <cell r="D578" t="str">
            <v>女</v>
          </cell>
        </row>
        <row r="578">
          <cell r="F578" t="str">
            <v>20405</v>
          </cell>
        </row>
        <row r="579">
          <cell r="C579" t="str">
            <v>张菊花</v>
          </cell>
          <cell r="D579" t="str">
            <v>女</v>
          </cell>
        </row>
        <row r="579">
          <cell r="F579" t="str">
            <v>22479</v>
          </cell>
        </row>
        <row r="580">
          <cell r="C580" t="str">
            <v>杨奇</v>
          </cell>
          <cell r="D580" t="str">
            <v>男</v>
          </cell>
        </row>
        <row r="580">
          <cell r="F580" t="str">
            <v>27323</v>
          </cell>
        </row>
        <row r="581">
          <cell r="C581" t="str">
            <v>吴寿珍</v>
          </cell>
          <cell r="D581" t="str">
            <v>女</v>
          </cell>
        </row>
        <row r="581">
          <cell r="F581" t="str">
            <v>15033</v>
          </cell>
        </row>
        <row r="582">
          <cell r="C582" t="str">
            <v>杨健军</v>
          </cell>
          <cell r="D582" t="str">
            <v>男</v>
          </cell>
        </row>
        <row r="582">
          <cell r="F582" t="str">
            <v>16141</v>
          </cell>
        </row>
        <row r="583">
          <cell r="C583" t="str">
            <v>何成华</v>
          </cell>
          <cell r="D583" t="str">
            <v>男</v>
          </cell>
        </row>
        <row r="583">
          <cell r="F583" t="str">
            <v>00218</v>
          </cell>
        </row>
        <row r="584">
          <cell r="C584" t="str">
            <v>陈林</v>
          </cell>
          <cell r="D584" t="str">
            <v>男</v>
          </cell>
        </row>
        <row r="584">
          <cell r="F584" t="str">
            <v>00772</v>
          </cell>
        </row>
        <row r="585">
          <cell r="C585" t="str">
            <v>尹振宇</v>
          </cell>
          <cell r="D585" t="str">
            <v>男</v>
          </cell>
        </row>
        <row r="585">
          <cell r="F585" t="str">
            <v>00887</v>
          </cell>
        </row>
        <row r="586">
          <cell r="C586" t="str">
            <v>杨伦</v>
          </cell>
          <cell r="D586" t="str">
            <v>男</v>
          </cell>
        </row>
        <row r="586">
          <cell r="F586" t="str">
            <v>01519</v>
          </cell>
        </row>
        <row r="587">
          <cell r="C587" t="str">
            <v>吴通仙</v>
          </cell>
          <cell r="D587" t="str">
            <v>男</v>
          </cell>
        </row>
        <row r="587">
          <cell r="F587" t="str">
            <v>03042</v>
          </cell>
        </row>
        <row r="588">
          <cell r="C588" t="str">
            <v>杨海龙</v>
          </cell>
          <cell r="D588" t="str">
            <v>男</v>
          </cell>
        </row>
        <row r="588">
          <cell r="F588" t="str">
            <v>04484</v>
          </cell>
        </row>
        <row r="589">
          <cell r="C589" t="str">
            <v>邰秋菊</v>
          </cell>
          <cell r="D589" t="str">
            <v>女</v>
          </cell>
        </row>
        <row r="589">
          <cell r="F589" t="str">
            <v>04501</v>
          </cell>
        </row>
        <row r="590">
          <cell r="C590" t="str">
            <v>杨升芝</v>
          </cell>
          <cell r="D590" t="str">
            <v>女</v>
          </cell>
        </row>
        <row r="590">
          <cell r="F590" t="str">
            <v>04815</v>
          </cell>
        </row>
        <row r="591">
          <cell r="C591" t="str">
            <v>韦胜德</v>
          </cell>
          <cell r="D591" t="str">
            <v>男</v>
          </cell>
        </row>
        <row r="591">
          <cell r="F591" t="str">
            <v>05585</v>
          </cell>
        </row>
        <row r="592">
          <cell r="C592" t="str">
            <v>杨花红</v>
          </cell>
          <cell r="D592" t="str">
            <v>女</v>
          </cell>
        </row>
        <row r="592">
          <cell r="F592" t="str">
            <v>05809</v>
          </cell>
        </row>
        <row r="593">
          <cell r="C593" t="str">
            <v>陶花</v>
          </cell>
          <cell r="D593" t="str">
            <v>女</v>
          </cell>
        </row>
        <row r="593">
          <cell r="F593" t="str">
            <v>05938</v>
          </cell>
        </row>
        <row r="594">
          <cell r="C594" t="str">
            <v>王胜友</v>
          </cell>
          <cell r="D594" t="str">
            <v>男</v>
          </cell>
        </row>
        <row r="594">
          <cell r="F594" t="str">
            <v>06319</v>
          </cell>
        </row>
        <row r="595">
          <cell r="C595" t="str">
            <v>龙宝山</v>
          </cell>
          <cell r="D595" t="str">
            <v>男</v>
          </cell>
        </row>
        <row r="595">
          <cell r="F595" t="str">
            <v>06575</v>
          </cell>
        </row>
        <row r="596">
          <cell r="C596" t="str">
            <v>杨丽娟</v>
          </cell>
          <cell r="D596" t="str">
            <v>女</v>
          </cell>
        </row>
        <row r="596">
          <cell r="F596" t="str">
            <v>06674</v>
          </cell>
        </row>
        <row r="597">
          <cell r="C597" t="str">
            <v>王兴汉</v>
          </cell>
          <cell r="D597" t="str">
            <v>男</v>
          </cell>
        </row>
        <row r="597">
          <cell r="F597" t="str">
            <v>07187</v>
          </cell>
        </row>
        <row r="598">
          <cell r="C598" t="str">
            <v>李亚江</v>
          </cell>
          <cell r="D598" t="str">
            <v>男</v>
          </cell>
        </row>
        <row r="598">
          <cell r="F598" t="str">
            <v>07525</v>
          </cell>
        </row>
        <row r="599">
          <cell r="C599" t="str">
            <v>张君王</v>
          </cell>
          <cell r="D599" t="str">
            <v>男</v>
          </cell>
        </row>
        <row r="599">
          <cell r="F599" t="str">
            <v>07566</v>
          </cell>
        </row>
        <row r="600">
          <cell r="C600" t="str">
            <v>杨光辉</v>
          </cell>
          <cell r="D600" t="str">
            <v>男</v>
          </cell>
        </row>
        <row r="600">
          <cell r="F600" t="str">
            <v>09012</v>
          </cell>
        </row>
        <row r="601">
          <cell r="C601" t="str">
            <v>欧德凯</v>
          </cell>
          <cell r="D601" t="str">
            <v>男</v>
          </cell>
        </row>
        <row r="601">
          <cell r="F601" t="str">
            <v>09396</v>
          </cell>
        </row>
        <row r="602">
          <cell r="C602" t="str">
            <v>欧冬梅</v>
          </cell>
          <cell r="D602" t="str">
            <v>女</v>
          </cell>
        </row>
        <row r="602">
          <cell r="F602" t="str">
            <v>10936</v>
          </cell>
        </row>
        <row r="603">
          <cell r="C603" t="str">
            <v>杨才祥</v>
          </cell>
          <cell r="D603" t="str">
            <v>男</v>
          </cell>
          <cell r="E603" t="str">
            <v>重复</v>
          </cell>
          <cell r="F603" t="str">
            <v>11473</v>
          </cell>
        </row>
        <row r="604">
          <cell r="C604" t="str">
            <v>刘桂妹</v>
          </cell>
          <cell r="D604" t="str">
            <v>女</v>
          </cell>
        </row>
        <row r="604">
          <cell r="F604" t="str">
            <v>11561</v>
          </cell>
        </row>
        <row r="605">
          <cell r="C605" t="str">
            <v>姜红春</v>
          </cell>
          <cell r="D605" t="str">
            <v>女</v>
          </cell>
        </row>
        <row r="605">
          <cell r="F605" t="str">
            <v>12352</v>
          </cell>
        </row>
        <row r="606">
          <cell r="C606" t="str">
            <v>王亚兰</v>
          </cell>
          <cell r="D606" t="str">
            <v>女</v>
          </cell>
        </row>
        <row r="606">
          <cell r="F606" t="str">
            <v>13621</v>
          </cell>
        </row>
        <row r="607">
          <cell r="C607" t="str">
            <v>张建强</v>
          </cell>
          <cell r="D607" t="str">
            <v>男</v>
          </cell>
        </row>
        <row r="607">
          <cell r="F607" t="str">
            <v>15086</v>
          </cell>
        </row>
        <row r="608">
          <cell r="C608" t="str">
            <v>黄远梅</v>
          </cell>
          <cell r="D608" t="str">
            <v>女</v>
          </cell>
        </row>
        <row r="608">
          <cell r="F608" t="str">
            <v>15236</v>
          </cell>
        </row>
        <row r="609">
          <cell r="C609" t="str">
            <v>姬政</v>
          </cell>
          <cell r="D609" t="str">
            <v>男</v>
          </cell>
        </row>
        <row r="609">
          <cell r="F609" t="str">
            <v>15286</v>
          </cell>
        </row>
        <row r="610">
          <cell r="C610" t="str">
            <v>杨丹丹</v>
          </cell>
          <cell r="D610" t="str">
            <v>女</v>
          </cell>
        </row>
        <row r="610">
          <cell r="F610" t="str">
            <v>16586</v>
          </cell>
        </row>
        <row r="611">
          <cell r="C611" t="str">
            <v>吴秀祥</v>
          </cell>
          <cell r="D611" t="str">
            <v>男</v>
          </cell>
        </row>
        <row r="611">
          <cell r="F611" t="str">
            <v>17356</v>
          </cell>
        </row>
        <row r="612">
          <cell r="C612" t="str">
            <v>邰俊辉</v>
          </cell>
          <cell r="D612" t="str">
            <v>女</v>
          </cell>
        </row>
        <row r="612">
          <cell r="F612" t="str">
            <v>17425</v>
          </cell>
        </row>
        <row r="613">
          <cell r="C613" t="str">
            <v>王洪鑫</v>
          </cell>
          <cell r="D613" t="str">
            <v>男</v>
          </cell>
        </row>
        <row r="613">
          <cell r="F613" t="str">
            <v>18087</v>
          </cell>
        </row>
        <row r="614">
          <cell r="C614" t="str">
            <v>熊瑛</v>
          </cell>
          <cell r="D614" t="str">
            <v>女</v>
          </cell>
        </row>
        <row r="614">
          <cell r="F614" t="str">
            <v>18423</v>
          </cell>
        </row>
        <row r="615">
          <cell r="C615" t="str">
            <v>杨文生</v>
          </cell>
          <cell r="D615" t="str">
            <v>男</v>
          </cell>
        </row>
        <row r="615">
          <cell r="F615" t="str">
            <v>20515</v>
          </cell>
        </row>
        <row r="616">
          <cell r="C616" t="str">
            <v>张秀龙</v>
          </cell>
          <cell r="D616" t="str">
            <v>男</v>
          </cell>
        </row>
        <row r="616">
          <cell r="F616" t="str">
            <v>21952</v>
          </cell>
        </row>
        <row r="617">
          <cell r="C617" t="str">
            <v>张元辉</v>
          </cell>
          <cell r="D617" t="str">
            <v>男</v>
          </cell>
        </row>
        <row r="617">
          <cell r="F617" t="str">
            <v>23552</v>
          </cell>
        </row>
        <row r="618">
          <cell r="C618" t="str">
            <v>周章福</v>
          </cell>
          <cell r="D618" t="str">
            <v>男</v>
          </cell>
        </row>
        <row r="618">
          <cell r="F618" t="str">
            <v>23864</v>
          </cell>
        </row>
        <row r="619">
          <cell r="C619" t="str">
            <v>王陈毅</v>
          </cell>
          <cell r="D619" t="str">
            <v>女</v>
          </cell>
        </row>
        <row r="619">
          <cell r="F619" t="str">
            <v>25299</v>
          </cell>
        </row>
        <row r="620">
          <cell r="C620" t="str">
            <v>周博文</v>
          </cell>
          <cell r="D620" t="str">
            <v>男</v>
          </cell>
        </row>
        <row r="620">
          <cell r="F620" t="str">
            <v>25943</v>
          </cell>
        </row>
        <row r="621">
          <cell r="C621" t="str">
            <v>陈新宇</v>
          </cell>
          <cell r="D621" t="str">
            <v>男</v>
          </cell>
        </row>
        <row r="621">
          <cell r="F621" t="str">
            <v>26113</v>
          </cell>
        </row>
        <row r="622">
          <cell r="C622" t="str">
            <v>邰波</v>
          </cell>
          <cell r="D622" t="str">
            <v>男</v>
          </cell>
        </row>
        <row r="622">
          <cell r="F622" t="str">
            <v>27688</v>
          </cell>
        </row>
        <row r="623">
          <cell r="C623" t="str">
            <v>张雨轩</v>
          </cell>
          <cell r="D623" t="str">
            <v>女</v>
          </cell>
        </row>
        <row r="623">
          <cell r="F623" t="str">
            <v>27835</v>
          </cell>
        </row>
        <row r="624">
          <cell r="C624" t="str">
            <v>吴卉</v>
          </cell>
          <cell r="D624" t="str">
            <v>女</v>
          </cell>
        </row>
        <row r="624">
          <cell r="F624" t="str">
            <v>27975</v>
          </cell>
        </row>
        <row r="625">
          <cell r="C625" t="str">
            <v>龙万香</v>
          </cell>
          <cell r="D625" t="str">
            <v>女</v>
          </cell>
          <cell r="E625" t="str">
            <v>重复</v>
          </cell>
          <cell r="F625" t="str">
            <v>28387</v>
          </cell>
        </row>
        <row r="626">
          <cell r="C626" t="str">
            <v>吴昌周</v>
          </cell>
          <cell r="D626" t="str">
            <v>男</v>
          </cell>
        </row>
        <row r="626">
          <cell r="F626" t="str">
            <v>28520</v>
          </cell>
        </row>
        <row r="627">
          <cell r="C627" t="str">
            <v>黄天铭</v>
          </cell>
          <cell r="D627" t="str">
            <v>女</v>
          </cell>
        </row>
        <row r="627">
          <cell r="F627" t="str">
            <v>00413</v>
          </cell>
        </row>
        <row r="628">
          <cell r="C628" t="str">
            <v>杨文强</v>
          </cell>
          <cell r="D628" t="str">
            <v>男</v>
          </cell>
        </row>
        <row r="628">
          <cell r="F628" t="str">
            <v>00617</v>
          </cell>
        </row>
        <row r="629">
          <cell r="C629" t="str">
            <v>万天美</v>
          </cell>
          <cell r="D629" t="str">
            <v>女</v>
          </cell>
        </row>
        <row r="629">
          <cell r="F629" t="str">
            <v>01397</v>
          </cell>
        </row>
        <row r="630">
          <cell r="C630" t="str">
            <v>杨旭东</v>
          </cell>
          <cell r="D630" t="str">
            <v>男</v>
          </cell>
          <cell r="E630" t="str">
            <v>重复</v>
          </cell>
          <cell r="F630" t="str">
            <v>02258</v>
          </cell>
        </row>
        <row r="631">
          <cell r="C631" t="str">
            <v>许才俊</v>
          </cell>
          <cell r="D631" t="str">
            <v>男</v>
          </cell>
        </row>
        <row r="631">
          <cell r="F631" t="str">
            <v>02990</v>
          </cell>
        </row>
        <row r="632">
          <cell r="C632" t="str">
            <v>李德瑞</v>
          </cell>
          <cell r="D632" t="str">
            <v>男</v>
          </cell>
        </row>
        <row r="632">
          <cell r="F632" t="str">
            <v>03152</v>
          </cell>
        </row>
        <row r="633">
          <cell r="C633" t="str">
            <v>邰唯唯</v>
          </cell>
          <cell r="D633" t="str">
            <v>女</v>
          </cell>
        </row>
        <row r="633">
          <cell r="F633" t="str">
            <v>04131</v>
          </cell>
        </row>
        <row r="634">
          <cell r="C634" t="str">
            <v>李朝霞</v>
          </cell>
          <cell r="D634" t="str">
            <v>女</v>
          </cell>
        </row>
        <row r="634">
          <cell r="F634" t="str">
            <v>05754</v>
          </cell>
        </row>
        <row r="635">
          <cell r="C635" t="str">
            <v>张德平</v>
          </cell>
          <cell r="D635" t="str">
            <v>男</v>
          </cell>
        </row>
        <row r="635">
          <cell r="F635" t="str">
            <v>06241</v>
          </cell>
        </row>
        <row r="636">
          <cell r="C636" t="str">
            <v>陈丽琴</v>
          </cell>
          <cell r="D636" t="str">
            <v>女</v>
          </cell>
        </row>
        <row r="636">
          <cell r="F636" t="str">
            <v>06479</v>
          </cell>
        </row>
        <row r="637">
          <cell r="C637" t="str">
            <v>汪玲</v>
          </cell>
          <cell r="D637" t="str">
            <v>女</v>
          </cell>
        </row>
        <row r="637">
          <cell r="F637" t="str">
            <v>07205</v>
          </cell>
        </row>
        <row r="638">
          <cell r="C638" t="str">
            <v>吴檐</v>
          </cell>
          <cell r="D638" t="str">
            <v>女</v>
          </cell>
        </row>
        <row r="638">
          <cell r="F638" t="str">
            <v>07491</v>
          </cell>
        </row>
        <row r="639">
          <cell r="C639" t="str">
            <v>张花</v>
          </cell>
          <cell r="D639" t="str">
            <v>女</v>
          </cell>
        </row>
        <row r="639">
          <cell r="F639" t="str">
            <v>08102</v>
          </cell>
        </row>
        <row r="640">
          <cell r="C640" t="str">
            <v>陈胜美</v>
          </cell>
          <cell r="D640" t="str">
            <v>女</v>
          </cell>
        </row>
        <row r="640">
          <cell r="F640" t="str">
            <v>08154</v>
          </cell>
        </row>
        <row r="641">
          <cell r="C641" t="str">
            <v>张帮臻</v>
          </cell>
          <cell r="D641" t="str">
            <v>女</v>
          </cell>
        </row>
        <row r="641">
          <cell r="F641" t="str">
            <v>08373</v>
          </cell>
        </row>
        <row r="642">
          <cell r="C642" t="str">
            <v>杨磊</v>
          </cell>
          <cell r="D642" t="str">
            <v>男</v>
          </cell>
        </row>
        <row r="642">
          <cell r="F642" t="str">
            <v>08830</v>
          </cell>
        </row>
        <row r="643">
          <cell r="C643" t="str">
            <v>田鹏</v>
          </cell>
          <cell r="D643" t="str">
            <v>男</v>
          </cell>
        </row>
        <row r="643">
          <cell r="F643" t="str">
            <v>08861</v>
          </cell>
        </row>
        <row r="644">
          <cell r="C644" t="str">
            <v>罗顺利</v>
          </cell>
          <cell r="D644" t="str">
            <v>女</v>
          </cell>
        </row>
        <row r="644">
          <cell r="F644" t="str">
            <v>08990</v>
          </cell>
        </row>
        <row r="645">
          <cell r="C645" t="str">
            <v>石红云</v>
          </cell>
          <cell r="D645" t="str">
            <v>女</v>
          </cell>
        </row>
        <row r="645">
          <cell r="F645" t="str">
            <v>09063</v>
          </cell>
        </row>
        <row r="646">
          <cell r="C646" t="str">
            <v>赵晓英</v>
          </cell>
          <cell r="D646" t="str">
            <v>女</v>
          </cell>
        </row>
        <row r="646">
          <cell r="F646" t="str">
            <v>09682</v>
          </cell>
        </row>
        <row r="647">
          <cell r="C647" t="str">
            <v>吴光合</v>
          </cell>
          <cell r="D647" t="str">
            <v>男</v>
          </cell>
        </row>
        <row r="647">
          <cell r="F647" t="str">
            <v>10085</v>
          </cell>
        </row>
        <row r="648">
          <cell r="C648" t="str">
            <v>邰玉玲</v>
          </cell>
          <cell r="D648" t="str">
            <v>女</v>
          </cell>
        </row>
        <row r="648">
          <cell r="F648" t="str">
            <v>10824</v>
          </cell>
        </row>
        <row r="649">
          <cell r="C649" t="str">
            <v>张胜芝</v>
          </cell>
          <cell r="D649" t="str">
            <v>女</v>
          </cell>
        </row>
        <row r="649">
          <cell r="F649" t="str">
            <v>11791</v>
          </cell>
        </row>
        <row r="650">
          <cell r="C650" t="str">
            <v>杨胜勇</v>
          </cell>
          <cell r="D650" t="str">
            <v>男</v>
          </cell>
        </row>
        <row r="650">
          <cell r="F650" t="str">
            <v>12266</v>
          </cell>
        </row>
        <row r="651">
          <cell r="C651" t="str">
            <v>姜剑</v>
          </cell>
          <cell r="D651" t="str">
            <v>男</v>
          </cell>
        </row>
        <row r="651">
          <cell r="F651" t="str">
            <v>13305</v>
          </cell>
        </row>
        <row r="652">
          <cell r="C652" t="str">
            <v>潘金生</v>
          </cell>
          <cell r="D652" t="str">
            <v>男</v>
          </cell>
        </row>
        <row r="652">
          <cell r="F652" t="str">
            <v>15948</v>
          </cell>
        </row>
        <row r="653">
          <cell r="C653" t="str">
            <v>吴江波</v>
          </cell>
          <cell r="D653" t="str">
            <v>男</v>
          </cell>
        </row>
        <row r="653">
          <cell r="F653" t="str">
            <v>16596</v>
          </cell>
        </row>
        <row r="654">
          <cell r="C654" t="str">
            <v>邱生举</v>
          </cell>
          <cell r="D654" t="str">
            <v>男</v>
          </cell>
        </row>
        <row r="654">
          <cell r="F654" t="str">
            <v>16734</v>
          </cell>
        </row>
        <row r="655">
          <cell r="C655" t="str">
            <v>杨筱英</v>
          </cell>
          <cell r="D655" t="str">
            <v>女</v>
          </cell>
        </row>
        <row r="655">
          <cell r="F655" t="str">
            <v>16788</v>
          </cell>
        </row>
        <row r="656">
          <cell r="C656" t="str">
            <v>刘思宏</v>
          </cell>
          <cell r="D656" t="str">
            <v>男</v>
          </cell>
        </row>
        <row r="656">
          <cell r="F656" t="str">
            <v>16934</v>
          </cell>
        </row>
        <row r="657">
          <cell r="C657" t="str">
            <v>杨胜国</v>
          </cell>
          <cell r="D657" t="str">
            <v>男</v>
          </cell>
        </row>
        <row r="657">
          <cell r="F657" t="str">
            <v>16999</v>
          </cell>
        </row>
        <row r="658">
          <cell r="C658" t="str">
            <v>侯江江</v>
          </cell>
          <cell r="D658" t="str">
            <v>女</v>
          </cell>
        </row>
        <row r="658">
          <cell r="F658" t="str">
            <v>17094</v>
          </cell>
        </row>
        <row r="659">
          <cell r="C659" t="str">
            <v>邰彦国</v>
          </cell>
          <cell r="D659" t="str">
            <v>男</v>
          </cell>
        </row>
        <row r="659">
          <cell r="F659" t="str">
            <v>17343</v>
          </cell>
        </row>
        <row r="660">
          <cell r="C660" t="str">
            <v>欧明福</v>
          </cell>
          <cell r="D660" t="str">
            <v>男</v>
          </cell>
        </row>
        <row r="660">
          <cell r="F660" t="str">
            <v>17656</v>
          </cell>
        </row>
        <row r="661">
          <cell r="C661" t="str">
            <v>杨凯</v>
          </cell>
          <cell r="D661" t="str">
            <v>男</v>
          </cell>
        </row>
        <row r="661">
          <cell r="F661" t="str">
            <v>17963</v>
          </cell>
        </row>
        <row r="662">
          <cell r="C662" t="str">
            <v>杨天良</v>
          </cell>
          <cell r="D662" t="str">
            <v>男</v>
          </cell>
        </row>
        <row r="662">
          <cell r="F662" t="str">
            <v>18262</v>
          </cell>
        </row>
        <row r="663">
          <cell r="C663" t="str">
            <v>欧倩</v>
          </cell>
          <cell r="D663" t="str">
            <v>女</v>
          </cell>
        </row>
        <row r="663">
          <cell r="F663" t="str">
            <v>18496</v>
          </cell>
        </row>
        <row r="664">
          <cell r="C664" t="str">
            <v>周奋先</v>
          </cell>
          <cell r="D664" t="str">
            <v>女</v>
          </cell>
        </row>
        <row r="664">
          <cell r="F664" t="str">
            <v>18551</v>
          </cell>
        </row>
        <row r="665">
          <cell r="C665" t="str">
            <v>韦华健</v>
          </cell>
          <cell r="D665" t="str">
            <v>男</v>
          </cell>
        </row>
        <row r="665">
          <cell r="F665" t="str">
            <v>19039</v>
          </cell>
        </row>
        <row r="666">
          <cell r="C666" t="str">
            <v>王海</v>
          </cell>
          <cell r="D666" t="str">
            <v>男</v>
          </cell>
        </row>
        <row r="666">
          <cell r="F666" t="str">
            <v>19209</v>
          </cell>
        </row>
        <row r="667">
          <cell r="C667" t="str">
            <v>龙俊静</v>
          </cell>
          <cell r="D667" t="str">
            <v>女</v>
          </cell>
        </row>
        <row r="667">
          <cell r="F667" t="str">
            <v>19680</v>
          </cell>
        </row>
        <row r="668">
          <cell r="C668" t="str">
            <v>张光雁</v>
          </cell>
          <cell r="D668" t="str">
            <v>男</v>
          </cell>
        </row>
        <row r="668">
          <cell r="F668" t="str">
            <v>20354</v>
          </cell>
        </row>
        <row r="669">
          <cell r="C669" t="str">
            <v>张红开</v>
          </cell>
          <cell r="D669" t="str">
            <v>男</v>
          </cell>
        </row>
        <row r="669">
          <cell r="F669" t="str">
            <v>21113</v>
          </cell>
        </row>
        <row r="670">
          <cell r="C670" t="str">
            <v>杨国钢</v>
          </cell>
          <cell r="D670" t="str">
            <v>男</v>
          </cell>
        </row>
        <row r="670">
          <cell r="F670" t="str">
            <v>21910</v>
          </cell>
        </row>
        <row r="671">
          <cell r="C671" t="str">
            <v>张秀美</v>
          </cell>
          <cell r="D671" t="str">
            <v>女</v>
          </cell>
          <cell r="E671" t="str">
            <v>重复</v>
          </cell>
          <cell r="F671" t="str">
            <v>22221</v>
          </cell>
        </row>
        <row r="672">
          <cell r="C672" t="str">
            <v>欧佳佳</v>
          </cell>
          <cell r="D672" t="str">
            <v>女</v>
          </cell>
        </row>
        <row r="672">
          <cell r="F672" t="str">
            <v>23447</v>
          </cell>
        </row>
        <row r="673">
          <cell r="C673" t="str">
            <v>杨超</v>
          </cell>
          <cell r="D673" t="str">
            <v>男</v>
          </cell>
        </row>
        <row r="673">
          <cell r="F673" t="str">
            <v>23647</v>
          </cell>
        </row>
        <row r="674">
          <cell r="C674" t="str">
            <v>邰娟</v>
          </cell>
          <cell r="D674" t="str">
            <v>女</v>
          </cell>
        </row>
        <row r="674">
          <cell r="F674" t="str">
            <v>23655</v>
          </cell>
        </row>
        <row r="675">
          <cell r="C675" t="str">
            <v>杨敬袁韬</v>
          </cell>
          <cell r="D675" t="str">
            <v>男</v>
          </cell>
        </row>
        <row r="675">
          <cell r="F675" t="str">
            <v>24053</v>
          </cell>
        </row>
        <row r="676">
          <cell r="C676" t="str">
            <v>欧明翔</v>
          </cell>
          <cell r="D676" t="str">
            <v>男</v>
          </cell>
        </row>
        <row r="676">
          <cell r="F676" t="str">
            <v>24161</v>
          </cell>
        </row>
        <row r="677">
          <cell r="C677" t="str">
            <v>罗春艳</v>
          </cell>
          <cell r="D677" t="str">
            <v>女</v>
          </cell>
        </row>
        <row r="677">
          <cell r="F677" t="str">
            <v>24252</v>
          </cell>
        </row>
        <row r="678">
          <cell r="C678" t="str">
            <v>罗朝万</v>
          </cell>
          <cell r="D678" t="str">
            <v>男</v>
          </cell>
        </row>
        <row r="678">
          <cell r="F678" t="str">
            <v>25924</v>
          </cell>
        </row>
        <row r="679">
          <cell r="C679" t="str">
            <v>张怡轩</v>
          </cell>
          <cell r="D679" t="str">
            <v>女</v>
          </cell>
        </row>
        <row r="679">
          <cell r="F679" t="str">
            <v>26051</v>
          </cell>
        </row>
        <row r="680">
          <cell r="C680" t="str">
            <v>刘润春</v>
          </cell>
          <cell r="D680" t="str">
            <v>女</v>
          </cell>
        </row>
        <row r="680">
          <cell r="F680" t="str">
            <v>27197</v>
          </cell>
        </row>
        <row r="681">
          <cell r="C681" t="str">
            <v>徐驰</v>
          </cell>
          <cell r="D681" t="str">
            <v>男</v>
          </cell>
        </row>
        <row r="681">
          <cell r="F681" t="str">
            <v>27204</v>
          </cell>
        </row>
        <row r="682">
          <cell r="C682" t="str">
            <v>王超</v>
          </cell>
          <cell r="D682" t="str">
            <v>男</v>
          </cell>
        </row>
        <row r="682">
          <cell r="F682" t="str">
            <v>27310</v>
          </cell>
        </row>
        <row r="683">
          <cell r="C683" t="str">
            <v>文家辉</v>
          </cell>
          <cell r="D683" t="str">
            <v>男</v>
          </cell>
        </row>
        <row r="683">
          <cell r="F683" t="str">
            <v>27882</v>
          </cell>
        </row>
        <row r="684">
          <cell r="C684" t="str">
            <v>王忠琼</v>
          </cell>
          <cell r="D684" t="str">
            <v>女</v>
          </cell>
        </row>
        <row r="684">
          <cell r="F684" t="str">
            <v>28202</v>
          </cell>
        </row>
        <row r="685">
          <cell r="C685" t="str">
            <v>邰胜才</v>
          </cell>
          <cell r="D685" t="str">
            <v>男</v>
          </cell>
        </row>
        <row r="685">
          <cell r="F685" t="str">
            <v>28370</v>
          </cell>
        </row>
        <row r="686">
          <cell r="C686" t="str">
            <v>刘剑</v>
          </cell>
          <cell r="D686" t="str">
            <v>男</v>
          </cell>
        </row>
        <row r="686">
          <cell r="F686" t="str">
            <v>29070</v>
          </cell>
        </row>
        <row r="687">
          <cell r="C687" t="str">
            <v>龙运才</v>
          </cell>
          <cell r="D687" t="str">
            <v>男</v>
          </cell>
        </row>
        <row r="687">
          <cell r="F687" t="str">
            <v>03316</v>
          </cell>
        </row>
        <row r="688">
          <cell r="C688" t="str">
            <v>赵婷婷</v>
          </cell>
          <cell r="D688" t="str">
            <v>女</v>
          </cell>
        </row>
        <row r="688">
          <cell r="F688" t="str">
            <v>04978</v>
          </cell>
        </row>
        <row r="689">
          <cell r="C689" t="str">
            <v>莫胜英</v>
          </cell>
          <cell r="D689" t="str">
            <v>女</v>
          </cell>
        </row>
        <row r="689">
          <cell r="F689" t="str">
            <v>10235</v>
          </cell>
        </row>
        <row r="690">
          <cell r="C690" t="str">
            <v>顾业兰</v>
          </cell>
          <cell r="D690" t="str">
            <v>女</v>
          </cell>
        </row>
        <row r="690">
          <cell r="F690" t="str">
            <v>13599</v>
          </cell>
        </row>
        <row r="691">
          <cell r="C691" t="str">
            <v>吴兰英</v>
          </cell>
          <cell r="D691" t="str">
            <v>女</v>
          </cell>
        </row>
        <row r="691">
          <cell r="F691" t="str">
            <v>14303</v>
          </cell>
        </row>
        <row r="692">
          <cell r="C692" t="str">
            <v>王莉</v>
          </cell>
          <cell r="D692" t="str">
            <v>女</v>
          </cell>
        </row>
        <row r="692">
          <cell r="F692" t="str">
            <v>15096</v>
          </cell>
        </row>
        <row r="693">
          <cell r="C693" t="str">
            <v>李华</v>
          </cell>
          <cell r="D693" t="str">
            <v>男</v>
          </cell>
        </row>
        <row r="693">
          <cell r="F693" t="str">
            <v>00041</v>
          </cell>
        </row>
        <row r="694">
          <cell r="C694" t="str">
            <v>杨扬</v>
          </cell>
          <cell r="D694" t="str">
            <v>男</v>
          </cell>
        </row>
        <row r="694">
          <cell r="F694" t="str">
            <v>01154</v>
          </cell>
        </row>
        <row r="695">
          <cell r="C695" t="str">
            <v>石先槐</v>
          </cell>
          <cell r="D695" t="str">
            <v>女</v>
          </cell>
        </row>
        <row r="695">
          <cell r="F695" t="str">
            <v>02076</v>
          </cell>
        </row>
        <row r="696">
          <cell r="C696" t="str">
            <v>彭梅</v>
          </cell>
          <cell r="D696" t="str">
            <v>女</v>
          </cell>
        </row>
        <row r="696">
          <cell r="F696" t="str">
            <v>03424</v>
          </cell>
        </row>
        <row r="697">
          <cell r="C697" t="str">
            <v>胡鑫洋</v>
          </cell>
          <cell r="D697" t="str">
            <v>男</v>
          </cell>
          <cell r="E697" t="str">
            <v>重复</v>
          </cell>
          <cell r="F697" t="str">
            <v>05403</v>
          </cell>
        </row>
        <row r="698">
          <cell r="C698" t="str">
            <v>邰春花</v>
          </cell>
          <cell r="D698" t="str">
            <v>女</v>
          </cell>
          <cell r="E698" t="str">
            <v>重复</v>
          </cell>
          <cell r="F698" t="str">
            <v>05761</v>
          </cell>
        </row>
        <row r="699">
          <cell r="C699" t="str">
            <v>姜玉竹</v>
          </cell>
          <cell r="D699" t="str">
            <v>女</v>
          </cell>
        </row>
        <row r="699">
          <cell r="F699" t="str">
            <v>06713</v>
          </cell>
        </row>
        <row r="700">
          <cell r="C700" t="str">
            <v>潘大卓</v>
          </cell>
          <cell r="D700" t="str">
            <v>女</v>
          </cell>
        </row>
        <row r="700">
          <cell r="F700" t="str">
            <v>07050</v>
          </cell>
        </row>
        <row r="701">
          <cell r="C701" t="str">
            <v>姚鸿</v>
          </cell>
          <cell r="D701" t="str">
            <v>男</v>
          </cell>
        </row>
        <row r="701">
          <cell r="F701" t="str">
            <v>09193</v>
          </cell>
        </row>
        <row r="702">
          <cell r="C702" t="str">
            <v>姚新星</v>
          </cell>
          <cell r="D702" t="str">
            <v>男</v>
          </cell>
        </row>
        <row r="702">
          <cell r="F702" t="str">
            <v>09418</v>
          </cell>
        </row>
        <row r="703">
          <cell r="C703" t="str">
            <v>杨梅</v>
          </cell>
          <cell r="D703" t="str">
            <v>女</v>
          </cell>
          <cell r="E703" t="str">
            <v>重复</v>
          </cell>
          <cell r="F703" t="str">
            <v>11714</v>
          </cell>
        </row>
        <row r="704">
          <cell r="C704" t="str">
            <v>倪毓平</v>
          </cell>
          <cell r="D704" t="str">
            <v>男</v>
          </cell>
        </row>
        <row r="704">
          <cell r="F704" t="str">
            <v>12174</v>
          </cell>
        </row>
        <row r="705">
          <cell r="C705" t="str">
            <v>张洪庚</v>
          </cell>
          <cell r="D705" t="str">
            <v>女</v>
          </cell>
        </row>
        <row r="705">
          <cell r="F705" t="str">
            <v>12204</v>
          </cell>
        </row>
        <row r="706">
          <cell r="C706" t="str">
            <v>邰文斌</v>
          </cell>
          <cell r="D706" t="str">
            <v>男</v>
          </cell>
        </row>
        <row r="706">
          <cell r="F706" t="str">
            <v>13266</v>
          </cell>
        </row>
        <row r="707">
          <cell r="C707" t="str">
            <v>欧立</v>
          </cell>
          <cell r="D707" t="str">
            <v>男</v>
          </cell>
        </row>
        <row r="707">
          <cell r="F707" t="str">
            <v>14771</v>
          </cell>
        </row>
        <row r="708">
          <cell r="C708" t="str">
            <v>李扛</v>
          </cell>
          <cell r="D708" t="str">
            <v>女</v>
          </cell>
        </row>
        <row r="708">
          <cell r="F708" t="str">
            <v>15549</v>
          </cell>
        </row>
        <row r="709">
          <cell r="C709" t="str">
            <v>李小平</v>
          </cell>
          <cell r="D709" t="str">
            <v>男</v>
          </cell>
          <cell r="E709" t="str">
            <v>重复</v>
          </cell>
          <cell r="F709" t="str">
            <v>17619</v>
          </cell>
        </row>
        <row r="710">
          <cell r="C710" t="str">
            <v>郭昌银</v>
          </cell>
          <cell r="D710" t="str">
            <v>女</v>
          </cell>
        </row>
        <row r="710">
          <cell r="F710" t="str">
            <v>19087</v>
          </cell>
        </row>
        <row r="711">
          <cell r="C711" t="str">
            <v>杨旭东</v>
          </cell>
          <cell r="D711" t="str">
            <v>男</v>
          </cell>
          <cell r="E711" t="str">
            <v>重复</v>
          </cell>
          <cell r="F711" t="str">
            <v>19177</v>
          </cell>
        </row>
        <row r="712">
          <cell r="C712" t="str">
            <v>张美銮</v>
          </cell>
          <cell r="D712" t="str">
            <v>女</v>
          </cell>
        </row>
        <row r="712">
          <cell r="F712" t="str">
            <v>20344</v>
          </cell>
        </row>
        <row r="713">
          <cell r="C713" t="str">
            <v>王梅</v>
          </cell>
          <cell r="D713" t="str">
            <v>女</v>
          </cell>
        </row>
        <row r="713">
          <cell r="F713" t="str">
            <v>20533</v>
          </cell>
        </row>
        <row r="714">
          <cell r="C714" t="str">
            <v>邓万慧</v>
          </cell>
          <cell r="D714" t="str">
            <v>女</v>
          </cell>
        </row>
        <row r="714">
          <cell r="F714" t="str">
            <v>23679</v>
          </cell>
        </row>
        <row r="715">
          <cell r="C715" t="str">
            <v>龙铭辉</v>
          </cell>
          <cell r="D715" t="str">
            <v>男</v>
          </cell>
        </row>
        <row r="715">
          <cell r="F715" t="str">
            <v>24434</v>
          </cell>
        </row>
        <row r="716">
          <cell r="C716" t="str">
            <v>许主进</v>
          </cell>
          <cell r="D716" t="str">
            <v>男</v>
          </cell>
        </row>
        <row r="716">
          <cell r="F716" t="str">
            <v>26410</v>
          </cell>
        </row>
        <row r="717">
          <cell r="C717" t="str">
            <v>张昌莉</v>
          </cell>
          <cell r="D717" t="str">
            <v>女</v>
          </cell>
        </row>
        <row r="717">
          <cell r="F717" t="str">
            <v>28550</v>
          </cell>
        </row>
        <row r="718">
          <cell r="C718" t="str">
            <v>姜平</v>
          </cell>
          <cell r="D718" t="str">
            <v>女</v>
          </cell>
        </row>
        <row r="718">
          <cell r="F718" t="str">
            <v>01312</v>
          </cell>
        </row>
        <row r="719">
          <cell r="C719" t="str">
            <v>顾小云</v>
          </cell>
          <cell r="D719" t="str">
            <v>男</v>
          </cell>
        </row>
        <row r="719">
          <cell r="F719" t="str">
            <v>01650</v>
          </cell>
        </row>
        <row r="720">
          <cell r="C720" t="str">
            <v>宋忠权</v>
          </cell>
          <cell r="D720" t="str">
            <v>男</v>
          </cell>
        </row>
        <row r="720">
          <cell r="F720" t="str">
            <v>03084</v>
          </cell>
        </row>
        <row r="721">
          <cell r="C721" t="str">
            <v>潘万梅</v>
          </cell>
          <cell r="D721" t="str">
            <v>女</v>
          </cell>
        </row>
        <row r="721">
          <cell r="F721" t="str">
            <v>03352</v>
          </cell>
        </row>
        <row r="722">
          <cell r="C722" t="str">
            <v>吴鑫</v>
          </cell>
          <cell r="D722" t="str">
            <v>男</v>
          </cell>
        </row>
        <row r="722">
          <cell r="F722" t="str">
            <v>03651</v>
          </cell>
        </row>
        <row r="723">
          <cell r="C723" t="str">
            <v>李兴年</v>
          </cell>
          <cell r="D723" t="str">
            <v>男</v>
          </cell>
        </row>
        <row r="723">
          <cell r="F723" t="str">
            <v>06467</v>
          </cell>
        </row>
        <row r="724">
          <cell r="C724" t="str">
            <v>杨朝珍</v>
          </cell>
          <cell r="D724" t="str">
            <v>女</v>
          </cell>
        </row>
        <row r="724">
          <cell r="F724" t="str">
            <v>06561</v>
          </cell>
        </row>
        <row r="725">
          <cell r="C725" t="str">
            <v>张恩兰</v>
          </cell>
          <cell r="D725" t="str">
            <v>女</v>
          </cell>
        </row>
        <row r="725">
          <cell r="F725" t="str">
            <v>06769</v>
          </cell>
        </row>
        <row r="726">
          <cell r="C726" t="str">
            <v>杨晓燕</v>
          </cell>
          <cell r="D726" t="str">
            <v>女</v>
          </cell>
        </row>
        <row r="726">
          <cell r="F726" t="str">
            <v>07034</v>
          </cell>
        </row>
        <row r="727">
          <cell r="C727" t="str">
            <v>陈晓霞</v>
          </cell>
          <cell r="D727" t="str">
            <v>女</v>
          </cell>
        </row>
        <row r="727">
          <cell r="F727" t="str">
            <v>07746</v>
          </cell>
        </row>
        <row r="728">
          <cell r="C728" t="str">
            <v>邵胜男</v>
          </cell>
          <cell r="D728" t="str">
            <v>女</v>
          </cell>
        </row>
        <row r="728">
          <cell r="F728" t="str">
            <v>08704</v>
          </cell>
        </row>
        <row r="729">
          <cell r="C729" t="str">
            <v>张明兰</v>
          </cell>
          <cell r="D729" t="str">
            <v>女</v>
          </cell>
        </row>
        <row r="729">
          <cell r="F729" t="str">
            <v>09205</v>
          </cell>
        </row>
        <row r="730">
          <cell r="C730" t="str">
            <v>张琳</v>
          </cell>
          <cell r="D730" t="str">
            <v>女</v>
          </cell>
        </row>
        <row r="730">
          <cell r="F730" t="str">
            <v>11380</v>
          </cell>
        </row>
        <row r="731">
          <cell r="C731" t="str">
            <v>蒋明超</v>
          </cell>
          <cell r="D731" t="str">
            <v>男</v>
          </cell>
        </row>
        <row r="731">
          <cell r="F731" t="str">
            <v>12192</v>
          </cell>
        </row>
        <row r="732">
          <cell r="C732" t="str">
            <v>黄倩</v>
          </cell>
          <cell r="D732" t="str">
            <v>女</v>
          </cell>
        </row>
        <row r="732">
          <cell r="F732" t="str">
            <v>12589</v>
          </cell>
        </row>
        <row r="733">
          <cell r="C733" t="str">
            <v>杨明明</v>
          </cell>
          <cell r="D733" t="str">
            <v>男</v>
          </cell>
        </row>
        <row r="733">
          <cell r="F733" t="str">
            <v>12623</v>
          </cell>
        </row>
        <row r="734">
          <cell r="C734" t="str">
            <v>邰玉兰</v>
          </cell>
          <cell r="D734" t="str">
            <v>女</v>
          </cell>
        </row>
        <row r="734">
          <cell r="F734" t="str">
            <v>12688</v>
          </cell>
        </row>
        <row r="735">
          <cell r="C735" t="str">
            <v>代芳</v>
          </cell>
          <cell r="D735" t="str">
            <v>女</v>
          </cell>
        </row>
        <row r="735">
          <cell r="F735" t="str">
            <v>13711</v>
          </cell>
        </row>
        <row r="736">
          <cell r="C736" t="str">
            <v>许江华</v>
          </cell>
          <cell r="D736" t="str">
            <v>男</v>
          </cell>
        </row>
        <row r="736">
          <cell r="F736" t="str">
            <v>15110</v>
          </cell>
        </row>
        <row r="737">
          <cell r="C737" t="str">
            <v>侯本仙</v>
          </cell>
          <cell r="D737" t="str">
            <v>女</v>
          </cell>
        </row>
        <row r="737">
          <cell r="F737" t="str">
            <v>16672</v>
          </cell>
        </row>
        <row r="738">
          <cell r="C738" t="str">
            <v>刘书洋</v>
          </cell>
          <cell r="D738" t="str">
            <v>女</v>
          </cell>
        </row>
        <row r="738">
          <cell r="F738" t="str">
            <v>16780</v>
          </cell>
        </row>
        <row r="739">
          <cell r="C739" t="str">
            <v>杨昌辉</v>
          </cell>
          <cell r="D739" t="str">
            <v>男</v>
          </cell>
        </row>
        <row r="739">
          <cell r="F739" t="str">
            <v>17424</v>
          </cell>
        </row>
        <row r="740">
          <cell r="C740" t="str">
            <v>张玉芝</v>
          </cell>
          <cell r="D740" t="str">
            <v>女</v>
          </cell>
        </row>
        <row r="740">
          <cell r="F740" t="str">
            <v>17678</v>
          </cell>
        </row>
        <row r="741">
          <cell r="C741" t="str">
            <v>石君</v>
          </cell>
          <cell r="D741" t="str">
            <v>女</v>
          </cell>
        </row>
        <row r="741">
          <cell r="F741" t="str">
            <v>17755</v>
          </cell>
        </row>
        <row r="742">
          <cell r="C742" t="str">
            <v>潘存辉</v>
          </cell>
          <cell r="D742" t="str">
            <v>男</v>
          </cell>
        </row>
        <row r="742">
          <cell r="F742" t="str">
            <v>19299</v>
          </cell>
        </row>
        <row r="743">
          <cell r="C743" t="str">
            <v>龙琼</v>
          </cell>
          <cell r="D743" t="str">
            <v>女</v>
          </cell>
        </row>
        <row r="743">
          <cell r="F743" t="str">
            <v>20766</v>
          </cell>
        </row>
        <row r="744">
          <cell r="C744" t="str">
            <v>吴秀梅</v>
          </cell>
          <cell r="D744" t="str">
            <v>女</v>
          </cell>
        </row>
        <row r="744">
          <cell r="F744" t="str">
            <v>21164</v>
          </cell>
        </row>
        <row r="745">
          <cell r="C745" t="str">
            <v>龙海清</v>
          </cell>
          <cell r="D745" t="str">
            <v>女</v>
          </cell>
        </row>
        <row r="745">
          <cell r="F745" t="str">
            <v>22326</v>
          </cell>
        </row>
        <row r="746">
          <cell r="C746" t="str">
            <v>张艳兰</v>
          </cell>
          <cell r="D746" t="str">
            <v>女</v>
          </cell>
        </row>
        <row r="746">
          <cell r="F746" t="str">
            <v>22485</v>
          </cell>
        </row>
        <row r="747">
          <cell r="C747" t="str">
            <v>杨飞凤</v>
          </cell>
          <cell r="D747" t="str">
            <v>女</v>
          </cell>
          <cell r="E747" t="str">
            <v>重复</v>
          </cell>
          <cell r="F747" t="str">
            <v>23505</v>
          </cell>
        </row>
        <row r="748">
          <cell r="C748" t="str">
            <v>张庭芬</v>
          </cell>
          <cell r="D748" t="str">
            <v>女</v>
          </cell>
        </row>
        <row r="748">
          <cell r="F748" t="str">
            <v>24202</v>
          </cell>
        </row>
        <row r="749">
          <cell r="C749" t="str">
            <v>刘艳梅</v>
          </cell>
          <cell r="D749" t="str">
            <v>女</v>
          </cell>
        </row>
        <row r="749">
          <cell r="F749" t="str">
            <v>27363</v>
          </cell>
        </row>
        <row r="750">
          <cell r="C750" t="str">
            <v>潘盛燕</v>
          </cell>
          <cell r="D750" t="str">
            <v>女</v>
          </cell>
        </row>
        <row r="750">
          <cell r="F750" t="str">
            <v>29152</v>
          </cell>
        </row>
        <row r="751">
          <cell r="C751" t="str">
            <v>杨炳</v>
          </cell>
          <cell r="D751" t="str">
            <v>女</v>
          </cell>
          <cell r="E751" t="str">
            <v>重复</v>
          </cell>
          <cell r="F751" t="str">
            <v>00340</v>
          </cell>
        </row>
        <row r="752">
          <cell r="C752" t="str">
            <v>欧阳</v>
          </cell>
          <cell r="D752" t="str">
            <v>女</v>
          </cell>
        </row>
        <row r="752">
          <cell r="F752" t="str">
            <v>00442</v>
          </cell>
        </row>
        <row r="753">
          <cell r="C753" t="str">
            <v>喻晓松</v>
          </cell>
          <cell r="D753" t="str">
            <v>男</v>
          </cell>
        </row>
        <row r="753">
          <cell r="F753" t="str">
            <v>01231</v>
          </cell>
        </row>
        <row r="754">
          <cell r="C754" t="str">
            <v>杨娟</v>
          </cell>
          <cell r="D754" t="str">
            <v>女</v>
          </cell>
          <cell r="E754" t="str">
            <v>重复</v>
          </cell>
          <cell r="F754" t="str">
            <v>02595</v>
          </cell>
        </row>
        <row r="755">
          <cell r="C755" t="str">
            <v>张逆寒</v>
          </cell>
          <cell r="D755" t="str">
            <v>男</v>
          </cell>
        </row>
        <row r="755">
          <cell r="F755" t="str">
            <v>03646</v>
          </cell>
        </row>
        <row r="756">
          <cell r="C756" t="str">
            <v>石快发</v>
          </cell>
          <cell r="D756" t="str">
            <v>男</v>
          </cell>
        </row>
        <row r="756">
          <cell r="F756" t="str">
            <v>05917</v>
          </cell>
        </row>
        <row r="757">
          <cell r="C757" t="str">
            <v>罗洪德</v>
          </cell>
          <cell r="D757" t="str">
            <v>男</v>
          </cell>
        </row>
        <row r="757">
          <cell r="F757" t="str">
            <v>06846</v>
          </cell>
        </row>
        <row r="758">
          <cell r="C758" t="str">
            <v>李文圳</v>
          </cell>
          <cell r="D758" t="str">
            <v>男</v>
          </cell>
        </row>
        <row r="758">
          <cell r="F758" t="str">
            <v>07130</v>
          </cell>
        </row>
        <row r="759">
          <cell r="C759" t="str">
            <v>田仁贵</v>
          </cell>
          <cell r="D759" t="str">
            <v>男</v>
          </cell>
        </row>
        <row r="759">
          <cell r="F759" t="str">
            <v>07957</v>
          </cell>
        </row>
        <row r="760">
          <cell r="C760" t="str">
            <v>张元斌</v>
          </cell>
          <cell r="D760" t="str">
            <v>男</v>
          </cell>
        </row>
        <row r="760">
          <cell r="F760" t="str">
            <v>08243</v>
          </cell>
        </row>
        <row r="761">
          <cell r="C761" t="str">
            <v>杨妍华</v>
          </cell>
          <cell r="D761" t="str">
            <v>女</v>
          </cell>
        </row>
        <row r="761">
          <cell r="F761" t="str">
            <v>08421</v>
          </cell>
        </row>
        <row r="762">
          <cell r="C762" t="str">
            <v>李邓</v>
          </cell>
          <cell r="D762" t="str">
            <v>男</v>
          </cell>
        </row>
        <row r="762">
          <cell r="F762" t="str">
            <v>09320</v>
          </cell>
        </row>
        <row r="763">
          <cell r="C763" t="str">
            <v>刘耀强</v>
          </cell>
          <cell r="D763" t="str">
            <v>男</v>
          </cell>
        </row>
        <row r="763">
          <cell r="F763" t="str">
            <v>09718</v>
          </cell>
        </row>
        <row r="764">
          <cell r="C764" t="str">
            <v>欧光仁</v>
          </cell>
          <cell r="D764" t="str">
            <v>男</v>
          </cell>
        </row>
        <row r="764">
          <cell r="F764" t="str">
            <v>10244</v>
          </cell>
        </row>
        <row r="765">
          <cell r="C765" t="str">
            <v>邰胜杰</v>
          </cell>
          <cell r="D765" t="str">
            <v>男</v>
          </cell>
        </row>
        <row r="765">
          <cell r="F765" t="str">
            <v>10841</v>
          </cell>
        </row>
        <row r="766">
          <cell r="C766" t="str">
            <v>邰华</v>
          </cell>
          <cell r="D766" t="str">
            <v>男</v>
          </cell>
        </row>
        <row r="766">
          <cell r="F766" t="str">
            <v>11591</v>
          </cell>
        </row>
        <row r="767">
          <cell r="C767" t="str">
            <v>吴朝兵</v>
          </cell>
          <cell r="D767" t="str">
            <v>男</v>
          </cell>
        </row>
        <row r="767">
          <cell r="F767" t="str">
            <v>11757</v>
          </cell>
        </row>
        <row r="768">
          <cell r="C768" t="str">
            <v>欧阳旺</v>
          </cell>
          <cell r="D768" t="str">
            <v>男</v>
          </cell>
        </row>
        <row r="768">
          <cell r="F768" t="str">
            <v>12706</v>
          </cell>
        </row>
        <row r="769">
          <cell r="C769" t="str">
            <v>邹杰平</v>
          </cell>
          <cell r="D769" t="str">
            <v>男</v>
          </cell>
        </row>
        <row r="769">
          <cell r="F769" t="str">
            <v>15748</v>
          </cell>
        </row>
        <row r="770">
          <cell r="C770" t="str">
            <v>毛江杰</v>
          </cell>
          <cell r="D770" t="str">
            <v>男</v>
          </cell>
        </row>
        <row r="770">
          <cell r="F770" t="str">
            <v>16824</v>
          </cell>
        </row>
        <row r="771">
          <cell r="C771" t="str">
            <v>顾先亮</v>
          </cell>
          <cell r="D771" t="str">
            <v>男</v>
          </cell>
        </row>
        <row r="771">
          <cell r="F771" t="str">
            <v>18110</v>
          </cell>
        </row>
        <row r="772">
          <cell r="C772" t="str">
            <v>李秀强</v>
          </cell>
          <cell r="D772" t="str">
            <v>男</v>
          </cell>
        </row>
        <row r="772">
          <cell r="F772" t="str">
            <v>18315</v>
          </cell>
        </row>
        <row r="773">
          <cell r="C773" t="str">
            <v>帅本梅</v>
          </cell>
          <cell r="D773" t="str">
            <v>女</v>
          </cell>
        </row>
        <row r="773">
          <cell r="F773" t="str">
            <v>18335</v>
          </cell>
        </row>
        <row r="774">
          <cell r="C774" t="str">
            <v>王出山</v>
          </cell>
          <cell r="D774" t="str">
            <v>男</v>
          </cell>
        </row>
        <row r="774">
          <cell r="F774" t="str">
            <v>20023</v>
          </cell>
        </row>
        <row r="775">
          <cell r="C775" t="str">
            <v>潘仁润</v>
          </cell>
          <cell r="D775" t="str">
            <v>女</v>
          </cell>
        </row>
        <row r="775">
          <cell r="F775" t="str">
            <v>20963</v>
          </cell>
        </row>
        <row r="776">
          <cell r="C776" t="str">
            <v>邰丹</v>
          </cell>
          <cell r="D776" t="str">
            <v>男</v>
          </cell>
        </row>
        <row r="776">
          <cell r="F776" t="str">
            <v>21455</v>
          </cell>
        </row>
        <row r="777">
          <cell r="C777" t="str">
            <v>张应进</v>
          </cell>
          <cell r="D777" t="str">
            <v>男</v>
          </cell>
        </row>
        <row r="777">
          <cell r="F777" t="str">
            <v>22255</v>
          </cell>
        </row>
        <row r="778">
          <cell r="C778" t="str">
            <v>姜惠芳</v>
          </cell>
          <cell r="D778" t="str">
            <v>女</v>
          </cell>
        </row>
        <row r="778">
          <cell r="F778" t="str">
            <v>24099</v>
          </cell>
        </row>
        <row r="779">
          <cell r="C779" t="str">
            <v>王贵生</v>
          </cell>
          <cell r="D779" t="str">
            <v>男</v>
          </cell>
        </row>
        <row r="779">
          <cell r="F779" t="str">
            <v>24767</v>
          </cell>
        </row>
        <row r="780">
          <cell r="C780" t="str">
            <v>张应琳</v>
          </cell>
          <cell r="D780" t="str">
            <v>女</v>
          </cell>
        </row>
        <row r="780">
          <cell r="F780" t="str">
            <v>24838</v>
          </cell>
        </row>
        <row r="781">
          <cell r="C781" t="str">
            <v>吴铭海</v>
          </cell>
          <cell r="D781" t="str">
            <v>男</v>
          </cell>
        </row>
        <row r="781">
          <cell r="F781" t="str">
            <v>25585</v>
          </cell>
        </row>
        <row r="782">
          <cell r="C782" t="str">
            <v>潘玉婷</v>
          </cell>
          <cell r="D782" t="str">
            <v>女</v>
          </cell>
        </row>
        <row r="782">
          <cell r="F782" t="str">
            <v>25611</v>
          </cell>
        </row>
        <row r="783">
          <cell r="C783" t="str">
            <v>邰贵富</v>
          </cell>
          <cell r="D783" t="str">
            <v>男</v>
          </cell>
        </row>
        <row r="783">
          <cell r="F783" t="str">
            <v>25625</v>
          </cell>
        </row>
        <row r="784">
          <cell r="C784" t="str">
            <v>顾小伍</v>
          </cell>
          <cell r="D784" t="str">
            <v>男</v>
          </cell>
        </row>
        <row r="784">
          <cell r="F784" t="str">
            <v>25636</v>
          </cell>
        </row>
        <row r="785">
          <cell r="C785" t="str">
            <v>黄翠芝</v>
          </cell>
          <cell r="D785" t="str">
            <v>女</v>
          </cell>
        </row>
        <row r="785">
          <cell r="F785" t="str">
            <v>25838</v>
          </cell>
        </row>
        <row r="786">
          <cell r="C786" t="str">
            <v>张梅</v>
          </cell>
          <cell r="D786" t="str">
            <v>女</v>
          </cell>
          <cell r="E786" t="str">
            <v>重复</v>
          </cell>
          <cell r="F786" t="str">
            <v>26248</v>
          </cell>
        </row>
        <row r="787">
          <cell r="C787" t="str">
            <v>陈柳烨</v>
          </cell>
          <cell r="D787" t="str">
            <v>女</v>
          </cell>
        </row>
        <row r="787">
          <cell r="F787" t="str">
            <v>26864</v>
          </cell>
        </row>
        <row r="788">
          <cell r="C788" t="str">
            <v>欧品芝</v>
          </cell>
          <cell r="D788" t="str">
            <v>女</v>
          </cell>
        </row>
        <row r="788">
          <cell r="F788" t="str">
            <v>26920</v>
          </cell>
        </row>
        <row r="789">
          <cell r="C789" t="str">
            <v>潘金丽</v>
          </cell>
          <cell r="D789" t="str">
            <v>女</v>
          </cell>
        </row>
        <row r="789">
          <cell r="F789" t="str">
            <v>26993</v>
          </cell>
        </row>
        <row r="790">
          <cell r="C790" t="str">
            <v>谢进赟</v>
          </cell>
          <cell r="D790" t="str">
            <v>男</v>
          </cell>
        </row>
        <row r="790">
          <cell r="F790" t="str">
            <v>27284</v>
          </cell>
        </row>
        <row r="791">
          <cell r="C791" t="str">
            <v>周正升</v>
          </cell>
          <cell r="D791" t="str">
            <v>男</v>
          </cell>
        </row>
        <row r="791">
          <cell r="F791" t="str">
            <v>27461</v>
          </cell>
        </row>
        <row r="792">
          <cell r="C792" t="str">
            <v>王娜</v>
          </cell>
          <cell r="D792" t="str">
            <v>女</v>
          </cell>
        </row>
        <row r="792">
          <cell r="F792" t="str">
            <v>28138</v>
          </cell>
        </row>
        <row r="793">
          <cell r="C793" t="str">
            <v>张秀眉</v>
          </cell>
          <cell r="D793" t="str">
            <v>男</v>
          </cell>
        </row>
        <row r="793">
          <cell r="F793" t="str">
            <v>28351</v>
          </cell>
        </row>
        <row r="794">
          <cell r="C794" t="str">
            <v>王家顺</v>
          </cell>
          <cell r="D794" t="str">
            <v>男</v>
          </cell>
        </row>
        <row r="794">
          <cell r="F794" t="str">
            <v>28358</v>
          </cell>
        </row>
        <row r="795">
          <cell r="C795" t="str">
            <v>田兵兵</v>
          </cell>
          <cell r="D795" t="str">
            <v>男</v>
          </cell>
        </row>
        <row r="795">
          <cell r="F795" t="str">
            <v>28471</v>
          </cell>
        </row>
        <row r="796">
          <cell r="C796" t="str">
            <v>刘宇</v>
          </cell>
          <cell r="D796" t="str">
            <v>男</v>
          </cell>
        </row>
        <row r="796">
          <cell r="F796" t="str">
            <v>28523</v>
          </cell>
        </row>
        <row r="797">
          <cell r="C797" t="str">
            <v>龙光俊</v>
          </cell>
          <cell r="D797" t="str">
            <v>男</v>
          </cell>
        </row>
        <row r="797">
          <cell r="F797" t="str">
            <v>29368</v>
          </cell>
        </row>
        <row r="798">
          <cell r="C798" t="str">
            <v>任囿融</v>
          </cell>
          <cell r="D798" t="str">
            <v>女</v>
          </cell>
        </row>
        <row r="798">
          <cell r="F798" t="str">
            <v>29391</v>
          </cell>
        </row>
        <row r="799">
          <cell r="C799" t="str">
            <v>马俊</v>
          </cell>
          <cell r="D799" t="str">
            <v>男</v>
          </cell>
        </row>
        <row r="799">
          <cell r="F799" t="str">
            <v>02054</v>
          </cell>
        </row>
        <row r="800">
          <cell r="C800" t="str">
            <v>潘成明</v>
          </cell>
          <cell r="D800" t="str">
            <v>男</v>
          </cell>
        </row>
        <row r="800">
          <cell r="F800" t="str">
            <v>02841</v>
          </cell>
        </row>
        <row r="801">
          <cell r="C801" t="str">
            <v>王永生</v>
          </cell>
          <cell r="D801" t="str">
            <v>男</v>
          </cell>
        </row>
        <row r="801">
          <cell r="F801" t="str">
            <v>12209</v>
          </cell>
        </row>
        <row r="802">
          <cell r="C802" t="str">
            <v>李东升</v>
          </cell>
          <cell r="D802" t="str">
            <v>男</v>
          </cell>
        </row>
        <row r="802">
          <cell r="F802" t="str">
            <v>14055</v>
          </cell>
        </row>
        <row r="803">
          <cell r="C803" t="str">
            <v>李星何</v>
          </cell>
          <cell r="D803" t="str">
            <v>男</v>
          </cell>
        </row>
        <row r="803">
          <cell r="F803" t="str">
            <v>19008</v>
          </cell>
        </row>
        <row r="804">
          <cell r="C804" t="str">
            <v>李汶罡</v>
          </cell>
          <cell r="D804" t="str">
            <v>男</v>
          </cell>
        </row>
        <row r="804">
          <cell r="F804" t="str">
            <v>28930</v>
          </cell>
        </row>
        <row r="805">
          <cell r="C805" t="str">
            <v>王诚国</v>
          </cell>
          <cell r="D805" t="str">
            <v>男</v>
          </cell>
        </row>
        <row r="805">
          <cell r="F805" t="str">
            <v>03746</v>
          </cell>
        </row>
        <row r="806">
          <cell r="C806" t="str">
            <v>欧阳美</v>
          </cell>
          <cell r="D806" t="str">
            <v>女</v>
          </cell>
        </row>
        <row r="806">
          <cell r="F806" t="str">
            <v>23487</v>
          </cell>
        </row>
        <row r="807">
          <cell r="C807" t="str">
            <v>万元</v>
          </cell>
          <cell r="D807" t="str">
            <v>男</v>
          </cell>
        </row>
        <row r="807">
          <cell r="F807" t="str">
            <v>24940</v>
          </cell>
        </row>
        <row r="808">
          <cell r="C808" t="str">
            <v>张成妹</v>
          </cell>
          <cell r="D808" t="str">
            <v>女</v>
          </cell>
        </row>
        <row r="808">
          <cell r="F808" t="str">
            <v>26200</v>
          </cell>
        </row>
        <row r="809">
          <cell r="C809" t="str">
            <v>邰强</v>
          </cell>
          <cell r="D809" t="str">
            <v>男</v>
          </cell>
        </row>
        <row r="809">
          <cell r="F809" t="str">
            <v>00695</v>
          </cell>
        </row>
        <row r="810">
          <cell r="C810" t="str">
            <v>刘忠斌</v>
          </cell>
          <cell r="D810" t="str">
            <v>男</v>
          </cell>
        </row>
        <row r="810">
          <cell r="F810" t="str">
            <v>00936</v>
          </cell>
        </row>
        <row r="811">
          <cell r="C811" t="str">
            <v>欧娟丽</v>
          </cell>
          <cell r="D811" t="str">
            <v>女</v>
          </cell>
        </row>
        <row r="811">
          <cell r="F811" t="str">
            <v>01019</v>
          </cell>
        </row>
        <row r="812">
          <cell r="C812" t="str">
            <v>廖永明</v>
          </cell>
          <cell r="D812" t="str">
            <v>男</v>
          </cell>
        </row>
        <row r="812">
          <cell r="F812" t="str">
            <v>04548</v>
          </cell>
        </row>
        <row r="813">
          <cell r="C813" t="str">
            <v>姬美玲</v>
          </cell>
          <cell r="D813" t="str">
            <v>女</v>
          </cell>
        </row>
        <row r="813">
          <cell r="F813" t="str">
            <v>05407</v>
          </cell>
        </row>
        <row r="814">
          <cell r="C814" t="str">
            <v>徐赫</v>
          </cell>
          <cell r="D814" t="str">
            <v>男</v>
          </cell>
        </row>
        <row r="814">
          <cell r="F814" t="str">
            <v>06274</v>
          </cell>
        </row>
        <row r="815">
          <cell r="C815" t="str">
            <v>吴昌林</v>
          </cell>
          <cell r="D815" t="str">
            <v>男</v>
          </cell>
        </row>
        <row r="815">
          <cell r="F815" t="str">
            <v>06456</v>
          </cell>
        </row>
        <row r="816">
          <cell r="C816" t="str">
            <v>王安午</v>
          </cell>
          <cell r="D816" t="str">
            <v>男</v>
          </cell>
        </row>
        <row r="816">
          <cell r="F816" t="str">
            <v>06915</v>
          </cell>
        </row>
        <row r="817">
          <cell r="C817" t="str">
            <v>龙军</v>
          </cell>
          <cell r="D817" t="str">
            <v>男</v>
          </cell>
        </row>
        <row r="817">
          <cell r="F817" t="str">
            <v>07980</v>
          </cell>
        </row>
        <row r="818">
          <cell r="C818" t="str">
            <v>杨秀理</v>
          </cell>
          <cell r="D818" t="str">
            <v>男</v>
          </cell>
        </row>
        <row r="818">
          <cell r="F818" t="str">
            <v>09311</v>
          </cell>
        </row>
        <row r="819">
          <cell r="C819" t="str">
            <v>周业毅</v>
          </cell>
          <cell r="D819" t="str">
            <v>男</v>
          </cell>
        </row>
        <row r="819">
          <cell r="F819" t="str">
            <v>09612</v>
          </cell>
        </row>
        <row r="820">
          <cell r="C820" t="str">
            <v>张川江</v>
          </cell>
          <cell r="D820" t="str">
            <v>男</v>
          </cell>
        </row>
        <row r="820">
          <cell r="F820" t="str">
            <v>09860</v>
          </cell>
        </row>
        <row r="821">
          <cell r="C821" t="str">
            <v>杨昌文</v>
          </cell>
          <cell r="D821" t="str">
            <v>男</v>
          </cell>
          <cell r="E821" t="str">
            <v>重复</v>
          </cell>
          <cell r="F821" t="str">
            <v>10339</v>
          </cell>
        </row>
        <row r="822">
          <cell r="C822" t="str">
            <v>刘灼</v>
          </cell>
          <cell r="D822" t="str">
            <v>男</v>
          </cell>
        </row>
        <row r="822">
          <cell r="F822" t="str">
            <v>10382</v>
          </cell>
        </row>
        <row r="823">
          <cell r="C823" t="str">
            <v>邰凤红</v>
          </cell>
          <cell r="D823" t="str">
            <v>女</v>
          </cell>
        </row>
        <row r="823">
          <cell r="F823" t="str">
            <v>10410</v>
          </cell>
        </row>
        <row r="824">
          <cell r="C824" t="str">
            <v>邰明渊</v>
          </cell>
          <cell r="D824" t="str">
            <v>男</v>
          </cell>
        </row>
        <row r="824">
          <cell r="F824" t="str">
            <v>11421</v>
          </cell>
        </row>
        <row r="825">
          <cell r="C825" t="str">
            <v>董小明</v>
          </cell>
          <cell r="D825" t="str">
            <v>男</v>
          </cell>
        </row>
        <row r="825">
          <cell r="F825" t="str">
            <v>12747</v>
          </cell>
        </row>
        <row r="826">
          <cell r="C826" t="str">
            <v>杨珍</v>
          </cell>
          <cell r="D826" t="str">
            <v>女</v>
          </cell>
        </row>
        <row r="826">
          <cell r="F826" t="str">
            <v>12992</v>
          </cell>
        </row>
        <row r="827">
          <cell r="C827" t="str">
            <v>舒治国</v>
          </cell>
          <cell r="D827" t="str">
            <v>男</v>
          </cell>
        </row>
        <row r="827">
          <cell r="F827" t="str">
            <v>13017</v>
          </cell>
        </row>
        <row r="828">
          <cell r="C828" t="str">
            <v>杨田</v>
          </cell>
          <cell r="D828" t="str">
            <v>男</v>
          </cell>
        </row>
        <row r="828">
          <cell r="F828" t="str">
            <v>13253</v>
          </cell>
        </row>
        <row r="829">
          <cell r="C829" t="str">
            <v>马昌松</v>
          </cell>
          <cell r="D829" t="str">
            <v>男</v>
          </cell>
        </row>
        <row r="829">
          <cell r="F829" t="str">
            <v>14785</v>
          </cell>
        </row>
        <row r="830">
          <cell r="C830" t="str">
            <v>邰金文</v>
          </cell>
          <cell r="D830" t="str">
            <v>男</v>
          </cell>
        </row>
        <row r="830">
          <cell r="F830" t="str">
            <v>15247</v>
          </cell>
        </row>
        <row r="831">
          <cell r="C831" t="str">
            <v>张隆</v>
          </cell>
          <cell r="D831" t="str">
            <v>男</v>
          </cell>
        </row>
        <row r="831">
          <cell r="F831" t="str">
            <v>15562</v>
          </cell>
        </row>
        <row r="832">
          <cell r="C832" t="str">
            <v>吴光桥</v>
          </cell>
          <cell r="D832" t="str">
            <v>男</v>
          </cell>
        </row>
        <row r="832">
          <cell r="F832" t="str">
            <v>15798</v>
          </cell>
        </row>
        <row r="833">
          <cell r="C833" t="str">
            <v>邰秀生</v>
          </cell>
          <cell r="D833" t="str">
            <v>男</v>
          </cell>
        </row>
        <row r="833">
          <cell r="F833" t="str">
            <v>15810</v>
          </cell>
        </row>
        <row r="834">
          <cell r="C834" t="str">
            <v>陆茂林</v>
          </cell>
          <cell r="D834" t="str">
            <v>男</v>
          </cell>
        </row>
        <row r="834">
          <cell r="F834" t="str">
            <v>16393</v>
          </cell>
        </row>
        <row r="835">
          <cell r="C835" t="str">
            <v>周承明</v>
          </cell>
          <cell r="D835" t="str">
            <v>男</v>
          </cell>
        </row>
        <row r="835">
          <cell r="F835" t="str">
            <v>16525</v>
          </cell>
        </row>
        <row r="836">
          <cell r="C836" t="str">
            <v>张帮兴</v>
          </cell>
          <cell r="D836" t="str">
            <v>女</v>
          </cell>
        </row>
        <row r="836">
          <cell r="F836" t="str">
            <v>19385</v>
          </cell>
        </row>
        <row r="837">
          <cell r="C837" t="str">
            <v>潘世明</v>
          </cell>
          <cell r="D837" t="str">
            <v>男</v>
          </cell>
        </row>
        <row r="837">
          <cell r="F837" t="str">
            <v>19571</v>
          </cell>
        </row>
        <row r="838">
          <cell r="C838" t="str">
            <v>吴昌进</v>
          </cell>
          <cell r="D838" t="str">
            <v>男</v>
          </cell>
        </row>
        <row r="838">
          <cell r="F838" t="str">
            <v>20737</v>
          </cell>
        </row>
        <row r="839">
          <cell r="C839" t="str">
            <v>王秀丽</v>
          </cell>
          <cell r="D839" t="str">
            <v>女</v>
          </cell>
        </row>
        <row r="839">
          <cell r="F839" t="str">
            <v>20862</v>
          </cell>
        </row>
        <row r="840">
          <cell r="C840" t="str">
            <v>梁华荣</v>
          </cell>
          <cell r="D840" t="str">
            <v>男</v>
          </cell>
        </row>
        <row r="840">
          <cell r="F840" t="str">
            <v>21563</v>
          </cell>
        </row>
        <row r="841">
          <cell r="C841" t="str">
            <v>陈亭燕</v>
          </cell>
          <cell r="D841" t="str">
            <v>女</v>
          </cell>
        </row>
        <row r="841">
          <cell r="F841" t="str">
            <v>22789</v>
          </cell>
        </row>
        <row r="842">
          <cell r="C842" t="str">
            <v>冉宗林</v>
          </cell>
          <cell r="D842" t="str">
            <v>男</v>
          </cell>
        </row>
        <row r="842">
          <cell r="F842" t="str">
            <v>24244</v>
          </cell>
        </row>
        <row r="843">
          <cell r="C843" t="str">
            <v>张晓智</v>
          </cell>
          <cell r="D843" t="str">
            <v>男</v>
          </cell>
        </row>
        <row r="843">
          <cell r="F843" t="str">
            <v>24651</v>
          </cell>
        </row>
        <row r="844">
          <cell r="C844" t="str">
            <v>邰秀梅</v>
          </cell>
          <cell r="D844" t="str">
            <v>女</v>
          </cell>
        </row>
        <row r="844">
          <cell r="F844" t="str">
            <v>26080</v>
          </cell>
        </row>
        <row r="845">
          <cell r="C845" t="str">
            <v>欧光力</v>
          </cell>
          <cell r="D845" t="str">
            <v>男</v>
          </cell>
        </row>
        <row r="845">
          <cell r="F845" t="str">
            <v>26120</v>
          </cell>
        </row>
        <row r="846">
          <cell r="C846" t="str">
            <v>杨子俊</v>
          </cell>
          <cell r="D846" t="str">
            <v>男</v>
          </cell>
        </row>
        <row r="846">
          <cell r="F846" t="str">
            <v>26325</v>
          </cell>
        </row>
        <row r="847">
          <cell r="C847" t="str">
            <v>吴建英</v>
          </cell>
          <cell r="D847" t="str">
            <v>女</v>
          </cell>
        </row>
        <row r="847">
          <cell r="F847" t="str">
            <v>26816</v>
          </cell>
        </row>
        <row r="848">
          <cell r="C848" t="str">
            <v>杨勇</v>
          </cell>
          <cell r="D848" t="str">
            <v>男</v>
          </cell>
        </row>
        <row r="848">
          <cell r="F848" t="str">
            <v>27333</v>
          </cell>
        </row>
        <row r="849">
          <cell r="C849" t="str">
            <v>杨序炎</v>
          </cell>
          <cell r="D849" t="str">
            <v>男</v>
          </cell>
        </row>
        <row r="849">
          <cell r="F849" t="str">
            <v>29083</v>
          </cell>
        </row>
        <row r="850">
          <cell r="C850" t="str">
            <v>田作敏</v>
          </cell>
          <cell r="D850" t="str">
            <v>女</v>
          </cell>
        </row>
        <row r="850">
          <cell r="F850" t="str">
            <v>29215</v>
          </cell>
        </row>
        <row r="851">
          <cell r="C851" t="str">
            <v>邰王明</v>
          </cell>
          <cell r="D851" t="str">
            <v>男</v>
          </cell>
        </row>
        <row r="851">
          <cell r="F851" t="str">
            <v>08117</v>
          </cell>
        </row>
        <row r="852">
          <cell r="C852" t="str">
            <v>田太桦</v>
          </cell>
          <cell r="D852" t="str">
            <v>男</v>
          </cell>
        </row>
        <row r="852">
          <cell r="F852" t="str">
            <v>18035</v>
          </cell>
        </row>
        <row r="853">
          <cell r="C853" t="str">
            <v>邰海</v>
          </cell>
          <cell r="D853" t="str">
            <v>男</v>
          </cell>
        </row>
        <row r="853">
          <cell r="F853" t="str">
            <v>00592</v>
          </cell>
        </row>
        <row r="854">
          <cell r="C854" t="str">
            <v>李素颖</v>
          </cell>
          <cell r="D854" t="str">
            <v>男</v>
          </cell>
        </row>
        <row r="854">
          <cell r="F854" t="str">
            <v>02712</v>
          </cell>
        </row>
        <row r="855">
          <cell r="C855" t="str">
            <v>邰花</v>
          </cell>
          <cell r="D855" t="str">
            <v>女</v>
          </cell>
        </row>
        <row r="855">
          <cell r="F855" t="str">
            <v>17268</v>
          </cell>
        </row>
        <row r="856">
          <cell r="C856" t="str">
            <v>佘俊</v>
          </cell>
          <cell r="D856" t="str">
            <v>男</v>
          </cell>
        </row>
        <row r="856">
          <cell r="F856" t="str">
            <v>22761</v>
          </cell>
        </row>
        <row r="857">
          <cell r="C857" t="str">
            <v>蒲秀江</v>
          </cell>
          <cell r="D857" t="str">
            <v>女</v>
          </cell>
        </row>
        <row r="857">
          <cell r="F857" t="str">
            <v>28171</v>
          </cell>
        </row>
        <row r="858">
          <cell r="C858" t="str">
            <v>李小花</v>
          </cell>
          <cell r="D858" t="str">
            <v>女</v>
          </cell>
        </row>
        <row r="858">
          <cell r="F858" t="str">
            <v>02655</v>
          </cell>
        </row>
        <row r="859">
          <cell r="C859" t="str">
            <v>邰成岩</v>
          </cell>
          <cell r="D859" t="str">
            <v>男</v>
          </cell>
        </row>
        <row r="859">
          <cell r="F859" t="str">
            <v>03096</v>
          </cell>
        </row>
        <row r="860">
          <cell r="C860" t="str">
            <v>李正园</v>
          </cell>
          <cell r="D860" t="str">
            <v>女</v>
          </cell>
        </row>
        <row r="860">
          <cell r="F860" t="str">
            <v>05591</v>
          </cell>
        </row>
        <row r="861">
          <cell r="C861" t="str">
            <v>杨光洪</v>
          </cell>
          <cell r="D861" t="str">
            <v>女</v>
          </cell>
        </row>
        <row r="861">
          <cell r="F861" t="str">
            <v>09194</v>
          </cell>
        </row>
        <row r="862">
          <cell r="C862" t="str">
            <v>吴世英</v>
          </cell>
          <cell r="D862" t="str">
            <v>女</v>
          </cell>
        </row>
        <row r="862">
          <cell r="F862" t="str">
            <v>17490</v>
          </cell>
        </row>
        <row r="863">
          <cell r="C863" t="str">
            <v>杨梅</v>
          </cell>
          <cell r="D863" t="str">
            <v>女</v>
          </cell>
          <cell r="E863" t="str">
            <v>重复</v>
          </cell>
          <cell r="F863" t="str">
            <v>22701</v>
          </cell>
        </row>
        <row r="864">
          <cell r="C864" t="str">
            <v>张毅</v>
          </cell>
          <cell r="D864" t="str">
            <v>男</v>
          </cell>
        </row>
        <row r="864">
          <cell r="F864" t="str">
            <v>01883</v>
          </cell>
        </row>
        <row r="865">
          <cell r="C865" t="str">
            <v>赵国红</v>
          </cell>
          <cell r="D865" t="str">
            <v>女</v>
          </cell>
        </row>
        <row r="865">
          <cell r="F865" t="str">
            <v>05540</v>
          </cell>
        </row>
        <row r="866">
          <cell r="C866" t="str">
            <v>潘年舒明</v>
          </cell>
          <cell r="D866" t="str">
            <v>男</v>
          </cell>
        </row>
        <row r="866">
          <cell r="F866" t="str">
            <v>06155</v>
          </cell>
        </row>
        <row r="867">
          <cell r="C867" t="str">
            <v>邰彦忠</v>
          </cell>
          <cell r="D867" t="str">
            <v>男</v>
          </cell>
        </row>
        <row r="867">
          <cell r="F867" t="str">
            <v>06551</v>
          </cell>
        </row>
        <row r="868">
          <cell r="C868" t="str">
            <v>张忠黎</v>
          </cell>
          <cell r="D868" t="str">
            <v>男</v>
          </cell>
        </row>
        <row r="868">
          <cell r="F868" t="str">
            <v>07170</v>
          </cell>
        </row>
        <row r="869">
          <cell r="C869" t="str">
            <v>邰昌艳</v>
          </cell>
          <cell r="D869" t="str">
            <v>女</v>
          </cell>
        </row>
        <row r="869">
          <cell r="F869" t="str">
            <v>08227</v>
          </cell>
        </row>
        <row r="870">
          <cell r="C870" t="str">
            <v>杨才</v>
          </cell>
          <cell r="D870" t="str">
            <v>男</v>
          </cell>
        </row>
        <row r="870">
          <cell r="F870" t="str">
            <v>12193</v>
          </cell>
        </row>
        <row r="871">
          <cell r="C871" t="str">
            <v>彭宙炎</v>
          </cell>
          <cell r="D871" t="str">
            <v>男</v>
          </cell>
        </row>
        <row r="871">
          <cell r="F871" t="str">
            <v>14628</v>
          </cell>
        </row>
        <row r="872">
          <cell r="C872" t="str">
            <v>李清华</v>
          </cell>
          <cell r="D872" t="str">
            <v>女</v>
          </cell>
        </row>
        <row r="872">
          <cell r="F872" t="str">
            <v>14640</v>
          </cell>
        </row>
        <row r="873">
          <cell r="C873" t="str">
            <v>张梅</v>
          </cell>
          <cell r="D873" t="str">
            <v>女</v>
          </cell>
          <cell r="E873" t="str">
            <v>重复</v>
          </cell>
          <cell r="F873" t="str">
            <v>17103</v>
          </cell>
        </row>
        <row r="874">
          <cell r="C874" t="str">
            <v>王朝珍</v>
          </cell>
          <cell r="D874" t="str">
            <v>女</v>
          </cell>
        </row>
        <row r="874">
          <cell r="F874" t="str">
            <v>17136</v>
          </cell>
        </row>
        <row r="875">
          <cell r="C875" t="str">
            <v>张菊英</v>
          </cell>
          <cell r="D875" t="str">
            <v>女</v>
          </cell>
        </row>
        <row r="875">
          <cell r="F875" t="str">
            <v>28576</v>
          </cell>
        </row>
        <row r="876">
          <cell r="C876" t="str">
            <v>陈维方</v>
          </cell>
          <cell r="D876" t="str">
            <v>男</v>
          </cell>
        </row>
        <row r="876">
          <cell r="F876" t="str">
            <v>28652</v>
          </cell>
        </row>
        <row r="877">
          <cell r="C877" t="str">
            <v>李羚</v>
          </cell>
          <cell r="D877" t="str">
            <v>女</v>
          </cell>
        </row>
        <row r="877">
          <cell r="F877" t="str">
            <v>05708</v>
          </cell>
        </row>
        <row r="878">
          <cell r="C878" t="str">
            <v>周纯</v>
          </cell>
          <cell r="D878" t="str">
            <v>女</v>
          </cell>
        </row>
        <row r="878">
          <cell r="F878" t="str">
            <v>15637</v>
          </cell>
        </row>
        <row r="879">
          <cell r="C879" t="str">
            <v>陈云</v>
          </cell>
          <cell r="D879" t="str">
            <v>女</v>
          </cell>
        </row>
        <row r="879">
          <cell r="F879" t="str">
            <v>23849</v>
          </cell>
        </row>
        <row r="880">
          <cell r="C880" t="str">
            <v>杨梅</v>
          </cell>
          <cell r="D880" t="str">
            <v>女</v>
          </cell>
          <cell r="E880" t="str">
            <v>重复</v>
          </cell>
          <cell r="F880" t="str">
            <v>01326</v>
          </cell>
        </row>
        <row r="881">
          <cell r="C881" t="str">
            <v>张一榕</v>
          </cell>
          <cell r="D881" t="str">
            <v>女</v>
          </cell>
        </row>
        <row r="881">
          <cell r="F881" t="str">
            <v>01946</v>
          </cell>
        </row>
        <row r="882">
          <cell r="C882" t="str">
            <v>姚洁</v>
          </cell>
          <cell r="D882" t="str">
            <v>女</v>
          </cell>
        </row>
        <row r="882">
          <cell r="F882" t="str">
            <v>09460</v>
          </cell>
        </row>
        <row r="883">
          <cell r="C883" t="str">
            <v>李菊</v>
          </cell>
          <cell r="D883" t="str">
            <v>女</v>
          </cell>
        </row>
        <row r="883">
          <cell r="F883" t="str">
            <v>11269</v>
          </cell>
        </row>
        <row r="884">
          <cell r="C884" t="str">
            <v>杨胜荣</v>
          </cell>
          <cell r="D884" t="str">
            <v>女</v>
          </cell>
        </row>
        <row r="884">
          <cell r="F884" t="str">
            <v>15339</v>
          </cell>
        </row>
        <row r="885">
          <cell r="C885" t="str">
            <v>龙明英</v>
          </cell>
          <cell r="D885" t="str">
            <v>女</v>
          </cell>
        </row>
        <row r="885">
          <cell r="F885" t="str">
            <v>18757</v>
          </cell>
        </row>
        <row r="886">
          <cell r="C886" t="str">
            <v>杨建强</v>
          </cell>
          <cell r="D886" t="str">
            <v>男</v>
          </cell>
        </row>
        <row r="886">
          <cell r="F886" t="str">
            <v>19584</v>
          </cell>
        </row>
        <row r="887">
          <cell r="C887" t="str">
            <v>张仁珍</v>
          </cell>
          <cell r="D887" t="str">
            <v>女</v>
          </cell>
        </row>
        <row r="887">
          <cell r="F887" t="str">
            <v>22465</v>
          </cell>
        </row>
        <row r="888">
          <cell r="C888" t="str">
            <v>张德凯</v>
          </cell>
          <cell r="D888" t="str">
            <v>男</v>
          </cell>
        </row>
        <row r="888">
          <cell r="F888" t="str">
            <v>08853</v>
          </cell>
        </row>
        <row r="889">
          <cell r="C889" t="str">
            <v>潘齐海</v>
          </cell>
          <cell r="D889" t="str">
            <v>男</v>
          </cell>
        </row>
        <row r="889">
          <cell r="F889" t="str">
            <v>09668</v>
          </cell>
        </row>
        <row r="890">
          <cell r="C890" t="str">
            <v>杨正琴</v>
          </cell>
          <cell r="D890" t="str">
            <v>女</v>
          </cell>
        </row>
        <row r="890">
          <cell r="F890" t="str">
            <v>11547</v>
          </cell>
        </row>
        <row r="891">
          <cell r="C891" t="str">
            <v>潘琼</v>
          </cell>
          <cell r="D891" t="str">
            <v>女</v>
          </cell>
        </row>
        <row r="891">
          <cell r="F891" t="str">
            <v>14452</v>
          </cell>
        </row>
        <row r="892">
          <cell r="C892" t="str">
            <v>张鑫磊</v>
          </cell>
          <cell r="D892" t="str">
            <v>男</v>
          </cell>
        </row>
        <row r="892">
          <cell r="F892" t="str">
            <v>15635</v>
          </cell>
        </row>
        <row r="893">
          <cell r="C893" t="str">
            <v>张王央</v>
          </cell>
          <cell r="D893" t="str">
            <v>男</v>
          </cell>
        </row>
        <row r="893">
          <cell r="F893" t="str">
            <v>17547</v>
          </cell>
        </row>
        <row r="894">
          <cell r="C894" t="str">
            <v>张韦韦</v>
          </cell>
          <cell r="D894" t="str">
            <v>女</v>
          </cell>
        </row>
        <row r="894">
          <cell r="F894" t="str">
            <v>19665</v>
          </cell>
        </row>
        <row r="895">
          <cell r="C895" t="str">
            <v>吴海蓉</v>
          </cell>
          <cell r="D895" t="str">
            <v>女</v>
          </cell>
        </row>
        <row r="895">
          <cell r="F895" t="str">
            <v>21157</v>
          </cell>
        </row>
        <row r="896">
          <cell r="C896" t="str">
            <v>刘劲</v>
          </cell>
          <cell r="D896" t="str">
            <v>女</v>
          </cell>
        </row>
        <row r="896">
          <cell r="F896" t="str">
            <v>26125</v>
          </cell>
        </row>
        <row r="897">
          <cell r="C897" t="str">
            <v>熊朝丽</v>
          </cell>
          <cell r="D897" t="str">
            <v>女</v>
          </cell>
        </row>
        <row r="897">
          <cell r="F897" t="str">
            <v>01146</v>
          </cell>
        </row>
        <row r="898">
          <cell r="C898" t="str">
            <v>孙群</v>
          </cell>
          <cell r="D898" t="str">
            <v>女</v>
          </cell>
        </row>
        <row r="898">
          <cell r="F898" t="str">
            <v>01545</v>
          </cell>
        </row>
        <row r="899">
          <cell r="C899" t="str">
            <v>杨小英</v>
          </cell>
          <cell r="D899" t="str">
            <v>女</v>
          </cell>
        </row>
        <row r="899">
          <cell r="F899" t="str">
            <v>03344</v>
          </cell>
        </row>
        <row r="900">
          <cell r="C900" t="str">
            <v>杨代会</v>
          </cell>
          <cell r="D900" t="str">
            <v>女</v>
          </cell>
        </row>
        <row r="900">
          <cell r="F900" t="str">
            <v>07074</v>
          </cell>
        </row>
        <row r="901">
          <cell r="C901" t="str">
            <v>张银生</v>
          </cell>
          <cell r="D901" t="str">
            <v>男</v>
          </cell>
        </row>
        <row r="901">
          <cell r="F901" t="str">
            <v>08307</v>
          </cell>
        </row>
        <row r="902">
          <cell r="C902" t="str">
            <v>吴妹</v>
          </cell>
          <cell r="D902" t="str">
            <v>女</v>
          </cell>
        </row>
        <row r="902">
          <cell r="F902" t="str">
            <v>08618</v>
          </cell>
        </row>
        <row r="903">
          <cell r="C903" t="str">
            <v>王红</v>
          </cell>
          <cell r="D903" t="str">
            <v>男</v>
          </cell>
        </row>
        <row r="903">
          <cell r="F903" t="str">
            <v>09610</v>
          </cell>
        </row>
        <row r="904">
          <cell r="C904" t="str">
            <v>杨杰</v>
          </cell>
          <cell r="D904" t="str">
            <v>男</v>
          </cell>
          <cell r="E904" t="str">
            <v>重复</v>
          </cell>
          <cell r="F904" t="str">
            <v>11953</v>
          </cell>
        </row>
        <row r="905">
          <cell r="C905" t="str">
            <v>杨振</v>
          </cell>
          <cell r="D905" t="str">
            <v>男</v>
          </cell>
        </row>
        <row r="905">
          <cell r="F905" t="str">
            <v>15828</v>
          </cell>
        </row>
        <row r="906">
          <cell r="C906" t="str">
            <v>张仁敏</v>
          </cell>
          <cell r="D906" t="str">
            <v>女</v>
          </cell>
        </row>
        <row r="906">
          <cell r="F906" t="str">
            <v>22920</v>
          </cell>
        </row>
        <row r="907">
          <cell r="C907" t="str">
            <v>李玉英</v>
          </cell>
          <cell r="D907" t="str">
            <v>女</v>
          </cell>
        </row>
        <row r="907">
          <cell r="F907" t="str">
            <v>05162</v>
          </cell>
        </row>
        <row r="908">
          <cell r="C908" t="str">
            <v>张丽娟</v>
          </cell>
          <cell r="D908" t="str">
            <v>女</v>
          </cell>
        </row>
        <row r="908">
          <cell r="F908" t="str">
            <v>10836</v>
          </cell>
        </row>
        <row r="909">
          <cell r="C909" t="str">
            <v>张明韬</v>
          </cell>
          <cell r="D909" t="str">
            <v>男</v>
          </cell>
        </row>
        <row r="909">
          <cell r="F909" t="str">
            <v>00880</v>
          </cell>
        </row>
        <row r="910">
          <cell r="C910" t="str">
            <v>胡克欢</v>
          </cell>
          <cell r="D910" t="str">
            <v>男</v>
          </cell>
        </row>
        <row r="910">
          <cell r="F910" t="str">
            <v>01649</v>
          </cell>
        </row>
        <row r="911">
          <cell r="C911" t="str">
            <v>邰建勇</v>
          </cell>
          <cell r="D911" t="str">
            <v>男</v>
          </cell>
        </row>
        <row r="911">
          <cell r="F911" t="str">
            <v>07007</v>
          </cell>
        </row>
        <row r="912">
          <cell r="C912" t="str">
            <v>杨子才</v>
          </cell>
          <cell r="D912" t="str">
            <v>男</v>
          </cell>
        </row>
        <row r="912">
          <cell r="F912" t="str">
            <v>07770</v>
          </cell>
        </row>
        <row r="913">
          <cell r="C913" t="str">
            <v>杨武</v>
          </cell>
          <cell r="D913" t="str">
            <v>男</v>
          </cell>
        </row>
        <row r="913">
          <cell r="F913" t="str">
            <v>09008</v>
          </cell>
        </row>
        <row r="914">
          <cell r="C914" t="str">
            <v>王文成</v>
          </cell>
          <cell r="D914" t="str">
            <v>男</v>
          </cell>
        </row>
        <row r="914">
          <cell r="F914" t="str">
            <v>09289</v>
          </cell>
        </row>
        <row r="915">
          <cell r="C915" t="str">
            <v>吴云</v>
          </cell>
          <cell r="D915" t="str">
            <v>男</v>
          </cell>
        </row>
        <row r="915">
          <cell r="F915" t="str">
            <v>09705</v>
          </cell>
        </row>
        <row r="916">
          <cell r="C916" t="str">
            <v>欧递红</v>
          </cell>
          <cell r="D916" t="str">
            <v>男</v>
          </cell>
        </row>
        <row r="916">
          <cell r="F916" t="str">
            <v>11673</v>
          </cell>
        </row>
        <row r="917">
          <cell r="C917" t="str">
            <v>龙华</v>
          </cell>
          <cell r="D917" t="str">
            <v>女</v>
          </cell>
          <cell r="E917" t="str">
            <v>重复</v>
          </cell>
          <cell r="F917" t="str">
            <v>13837</v>
          </cell>
        </row>
        <row r="918">
          <cell r="C918" t="str">
            <v>刘跃平</v>
          </cell>
          <cell r="D918" t="str">
            <v>男</v>
          </cell>
        </row>
        <row r="918">
          <cell r="F918" t="str">
            <v>14661</v>
          </cell>
        </row>
        <row r="919">
          <cell r="C919" t="str">
            <v>李跃江</v>
          </cell>
          <cell r="D919" t="str">
            <v>男</v>
          </cell>
        </row>
        <row r="919">
          <cell r="F919" t="str">
            <v>14848</v>
          </cell>
        </row>
        <row r="920">
          <cell r="C920" t="str">
            <v>杨秀锦</v>
          </cell>
          <cell r="D920" t="str">
            <v>男</v>
          </cell>
        </row>
        <row r="920">
          <cell r="F920" t="str">
            <v>15458</v>
          </cell>
        </row>
        <row r="921">
          <cell r="C921" t="str">
            <v>孙小秦</v>
          </cell>
          <cell r="D921" t="str">
            <v>男</v>
          </cell>
        </row>
        <row r="921">
          <cell r="F921" t="str">
            <v>16302</v>
          </cell>
        </row>
        <row r="922">
          <cell r="C922" t="str">
            <v>李长城</v>
          </cell>
          <cell r="D922" t="str">
            <v>男</v>
          </cell>
        </row>
        <row r="922">
          <cell r="F922" t="str">
            <v>17045</v>
          </cell>
        </row>
        <row r="923">
          <cell r="C923" t="str">
            <v>杨绍安</v>
          </cell>
          <cell r="D923" t="str">
            <v>男</v>
          </cell>
        </row>
        <row r="923">
          <cell r="F923" t="str">
            <v>17870</v>
          </cell>
        </row>
        <row r="924">
          <cell r="C924" t="str">
            <v>龙辉</v>
          </cell>
          <cell r="D924" t="str">
            <v>男</v>
          </cell>
          <cell r="E924" t="str">
            <v>重复</v>
          </cell>
          <cell r="F924" t="str">
            <v>18304</v>
          </cell>
        </row>
        <row r="925">
          <cell r="C925" t="str">
            <v>杨振波</v>
          </cell>
          <cell r="D925" t="str">
            <v>男</v>
          </cell>
        </row>
        <row r="925">
          <cell r="F925" t="str">
            <v>19266</v>
          </cell>
        </row>
        <row r="926">
          <cell r="C926" t="str">
            <v>龙辉</v>
          </cell>
          <cell r="D926" t="str">
            <v>男</v>
          </cell>
          <cell r="E926" t="str">
            <v>重复</v>
          </cell>
          <cell r="F926" t="str">
            <v>20256</v>
          </cell>
        </row>
        <row r="927">
          <cell r="C927" t="str">
            <v>张凯迪</v>
          </cell>
          <cell r="D927" t="str">
            <v>女</v>
          </cell>
        </row>
        <row r="927">
          <cell r="F927" t="str">
            <v>22937</v>
          </cell>
        </row>
        <row r="928">
          <cell r="C928" t="str">
            <v>黄银华</v>
          </cell>
          <cell r="D928" t="str">
            <v>男</v>
          </cell>
        </row>
        <row r="928">
          <cell r="F928" t="str">
            <v>23994</v>
          </cell>
        </row>
        <row r="929">
          <cell r="C929" t="str">
            <v>陈秀科</v>
          </cell>
          <cell r="D929" t="str">
            <v>男</v>
          </cell>
        </row>
        <row r="929">
          <cell r="F929" t="str">
            <v>26520</v>
          </cell>
        </row>
        <row r="930">
          <cell r="C930" t="str">
            <v>潘兴平</v>
          </cell>
          <cell r="D930" t="str">
            <v>男</v>
          </cell>
        </row>
        <row r="930">
          <cell r="F930" t="str">
            <v>27669</v>
          </cell>
        </row>
        <row r="931">
          <cell r="C931" t="str">
            <v>王文胜</v>
          </cell>
          <cell r="D931" t="str">
            <v>男</v>
          </cell>
        </row>
        <row r="931">
          <cell r="F931" t="str">
            <v>02846</v>
          </cell>
        </row>
        <row r="932">
          <cell r="C932" t="str">
            <v>韩斗静</v>
          </cell>
          <cell r="D932" t="str">
            <v>男</v>
          </cell>
        </row>
        <row r="932">
          <cell r="F932" t="str">
            <v>06722</v>
          </cell>
        </row>
        <row r="933">
          <cell r="C933" t="str">
            <v>姜荣信</v>
          </cell>
          <cell r="D933" t="str">
            <v>男</v>
          </cell>
        </row>
        <row r="933">
          <cell r="F933" t="str">
            <v>10103</v>
          </cell>
        </row>
        <row r="934">
          <cell r="C934" t="str">
            <v>刘跃胜</v>
          </cell>
          <cell r="D934" t="str">
            <v>男</v>
          </cell>
        </row>
        <row r="934">
          <cell r="F934" t="str">
            <v>11146</v>
          </cell>
        </row>
        <row r="935">
          <cell r="C935" t="str">
            <v>杨昌成</v>
          </cell>
          <cell r="D935" t="str">
            <v>男</v>
          </cell>
        </row>
        <row r="935">
          <cell r="F935" t="str">
            <v>14759</v>
          </cell>
        </row>
        <row r="936">
          <cell r="C936" t="str">
            <v>龙光平</v>
          </cell>
          <cell r="D936" t="str">
            <v>男</v>
          </cell>
        </row>
        <row r="936">
          <cell r="F936" t="str">
            <v>16884</v>
          </cell>
        </row>
        <row r="937">
          <cell r="C937" t="str">
            <v>姜贤</v>
          </cell>
          <cell r="D937" t="str">
            <v>男</v>
          </cell>
        </row>
        <row r="937">
          <cell r="F937" t="str">
            <v>19545</v>
          </cell>
        </row>
        <row r="938">
          <cell r="C938" t="str">
            <v>王继强</v>
          </cell>
          <cell r="D938" t="str">
            <v>男</v>
          </cell>
        </row>
        <row r="938">
          <cell r="F938" t="str">
            <v>21863</v>
          </cell>
        </row>
        <row r="939">
          <cell r="C939" t="str">
            <v>田志</v>
          </cell>
          <cell r="D939" t="str">
            <v>男</v>
          </cell>
        </row>
        <row r="939">
          <cell r="F939" t="str">
            <v>22035</v>
          </cell>
        </row>
        <row r="940">
          <cell r="C940" t="str">
            <v>蔺丹</v>
          </cell>
          <cell r="D940" t="str">
            <v>女</v>
          </cell>
        </row>
        <row r="940">
          <cell r="F940" t="str">
            <v>00200</v>
          </cell>
        </row>
        <row r="941">
          <cell r="C941" t="str">
            <v>熊桃</v>
          </cell>
          <cell r="D941" t="str">
            <v>女</v>
          </cell>
        </row>
        <row r="941">
          <cell r="F941" t="str">
            <v>00496</v>
          </cell>
        </row>
        <row r="942">
          <cell r="C942" t="str">
            <v>邰昌英</v>
          </cell>
          <cell r="D942" t="str">
            <v>女</v>
          </cell>
        </row>
        <row r="942">
          <cell r="F942" t="str">
            <v>00544</v>
          </cell>
        </row>
        <row r="943">
          <cell r="C943" t="str">
            <v>何芳</v>
          </cell>
          <cell r="D943" t="str">
            <v>女</v>
          </cell>
        </row>
        <row r="943">
          <cell r="F943" t="str">
            <v>00724</v>
          </cell>
        </row>
        <row r="944">
          <cell r="C944" t="str">
            <v>付玉</v>
          </cell>
          <cell r="D944" t="str">
            <v>女</v>
          </cell>
        </row>
        <row r="944">
          <cell r="F944" t="str">
            <v>00995</v>
          </cell>
        </row>
        <row r="945">
          <cell r="C945" t="str">
            <v>满家源</v>
          </cell>
          <cell r="D945" t="str">
            <v>女</v>
          </cell>
        </row>
        <row r="945">
          <cell r="F945" t="str">
            <v>01203</v>
          </cell>
        </row>
        <row r="946">
          <cell r="C946" t="str">
            <v>邓汝雪</v>
          </cell>
          <cell r="D946" t="str">
            <v>女</v>
          </cell>
        </row>
        <row r="946">
          <cell r="F946" t="str">
            <v>01207</v>
          </cell>
        </row>
        <row r="947">
          <cell r="C947" t="str">
            <v>何峰</v>
          </cell>
          <cell r="D947" t="str">
            <v>女</v>
          </cell>
        </row>
        <row r="947">
          <cell r="F947" t="str">
            <v>01537</v>
          </cell>
        </row>
        <row r="948">
          <cell r="C948" t="str">
            <v>罗红英</v>
          </cell>
          <cell r="D948" t="str">
            <v>女</v>
          </cell>
        </row>
        <row r="948">
          <cell r="F948" t="str">
            <v>01553</v>
          </cell>
        </row>
        <row r="949">
          <cell r="C949" t="str">
            <v>杨秀美</v>
          </cell>
          <cell r="D949" t="str">
            <v>女</v>
          </cell>
        </row>
        <row r="949">
          <cell r="F949" t="str">
            <v>01708</v>
          </cell>
        </row>
        <row r="950">
          <cell r="C950" t="str">
            <v>骆德义</v>
          </cell>
          <cell r="D950" t="str">
            <v>女</v>
          </cell>
        </row>
        <row r="950">
          <cell r="F950" t="str">
            <v>01894</v>
          </cell>
        </row>
        <row r="951">
          <cell r="C951" t="str">
            <v>邰玉英</v>
          </cell>
          <cell r="D951" t="str">
            <v>女</v>
          </cell>
        </row>
        <row r="951">
          <cell r="F951" t="str">
            <v>02168</v>
          </cell>
        </row>
        <row r="952">
          <cell r="C952" t="str">
            <v>龙雪琴</v>
          </cell>
          <cell r="D952" t="str">
            <v>女</v>
          </cell>
        </row>
        <row r="952">
          <cell r="F952" t="str">
            <v>02339</v>
          </cell>
        </row>
        <row r="953">
          <cell r="C953" t="str">
            <v>杨胜美</v>
          </cell>
          <cell r="D953" t="str">
            <v>女</v>
          </cell>
        </row>
        <row r="953">
          <cell r="F953" t="str">
            <v>02609</v>
          </cell>
        </row>
        <row r="954">
          <cell r="C954" t="str">
            <v>吴雪花</v>
          </cell>
          <cell r="D954" t="str">
            <v>女</v>
          </cell>
        </row>
        <row r="954">
          <cell r="F954" t="str">
            <v>02922</v>
          </cell>
        </row>
        <row r="955">
          <cell r="C955" t="str">
            <v>潘年英</v>
          </cell>
          <cell r="D955" t="str">
            <v>女</v>
          </cell>
        </row>
        <row r="955">
          <cell r="F955" t="str">
            <v>03049</v>
          </cell>
        </row>
        <row r="956">
          <cell r="C956" t="str">
            <v>王曼灵</v>
          </cell>
          <cell r="D956" t="str">
            <v>女</v>
          </cell>
        </row>
        <row r="956">
          <cell r="F956" t="str">
            <v>03061</v>
          </cell>
        </row>
        <row r="957">
          <cell r="C957" t="str">
            <v>熊明慧</v>
          </cell>
          <cell r="D957" t="str">
            <v>女</v>
          </cell>
        </row>
        <row r="957">
          <cell r="F957" t="str">
            <v>03108</v>
          </cell>
        </row>
        <row r="958">
          <cell r="C958" t="str">
            <v>何锡燕</v>
          </cell>
          <cell r="D958" t="str">
            <v>女</v>
          </cell>
        </row>
        <row r="958">
          <cell r="F958" t="str">
            <v>03365</v>
          </cell>
        </row>
        <row r="959">
          <cell r="C959" t="str">
            <v>欧勇慧</v>
          </cell>
          <cell r="D959" t="str">
            <v>女</v>
          </cell>
        </row>
        <row r="959">
          <cell r="F959" t="str">
            <v>03696</v>
          </cell>
        </row>
        <row r="960">
          <cell r="C960" t="str">
            <v>杨娟</v>
          </cell>
          <cell r="D960" t="str">
            <v>女</v>
          </cell>
          <cell r="E960" t="str">
            <v>重复</v>
          </cell>
          <cell r="F960" t="str">
            <v>03967</v>
          </cell>
        </row>
        <row r="961">
          <cell r="C961" t="str">
            <v>蒋光爽</v>
          </cell>
          <cell r="D961" t="str">
            <v>女</v>
          </cell>
        </row>
        <row r="961">
          <cell r="F961" t="str">
            <v>04312</v>
          </cell>
        </row>
        <row r="962">
          <cell r="C962" t="str">
            <v>邰秀兰</v>
          </cell>
          <cell r="D962" t="str">
            <v>女</v>
          </cell>
        </row>
        <row r="962">
          <cell r="F962" t="str">
            <v>04407</v>
          </cell>
        </row>
        <row r="963">
          <cell r="C963" t="str">
            <v>陈力</v>
          </cell>
          <cell r="D963" t="str">
            <v>女</v>
          </cell>
        </row>
        <row r="963">
          <cell r="F963" t="str">
            <v>04724</v>
          </cell>
        </row>
        <row r="964">
          <cell r="C964" t="str">
            <v>欧光艳</v>
          </cell>
          <cell r="D964" t="str">
            <v>女</v>
          </cell>
        </row>
        <row r="964">
          <cell r="F964" t="str">
            <v>04728</v>
          </cell>
        </row>
        <row r="965">
          <cell r="C965" t="str">
            <v>张玉英</v>
          </cell>
          <cell r="D965" t="str">
            <v>女</v>
          </cell>
        </row>
        <row r="965">
          <cell r="F965" t="str">
            <v>04805</v>
          </cell>
        </row>
        <row r="966">
          <cell r="C966" t="str">
            <v>李燕</v>
          </cell>
          <cell r="D966" t="str">
            <v>女</v>
          </cell>
        </row>
        <row r="966">
          <cell r="F966" t="str">
            <v>05304</v>
          </cell>
        </row>
        <row r="967">
          <cell r="C967" t="str">
            <v>吴丹</v>
          </cell>
          <cell r="D967" t="str">
            <v>女</v>
          </cell>
        </row>
        <row r="967">
          <cell r="F967" t="str">
            <v>05547</v>
          </cell>
        </row>
        <row r="968">
          <cell r="C968" t="str">
            <v>邰丽</v>
          </cell>
          <cell r="D968" t="str">
            <v>女</v>
          </cell>
        </row>
        <row r="968">
          <cell r="F968" t="str">
            <v>05681</v>
          </cell>
        </row>
        <row r="969">
          <cell r="C969" t="str">
            <v>万紫伊</v>
          </cell>
          <cell r="D969" t="str">
            <v>女</v>
          </cell>
        </row>
        <row r="969">
          <cell r="F969" t="str">
            <v>05738</v>
          </cell>
        </row>
        <row r="970">
          <cell r="C970" t="str">
            <v>潘忠艳</v>
          </cell>
          <cell r="D970" t="str">
            <v>女</v>
          </cell>
        </row>
        <row r="970">
          <cell r="F970" t="str">
            <v>05766</v>
          </cell>
        </row>
        <row r="971">
          <cell r="C971" t="str">
            <v>王央琼</v>
          </cell>
          <cell r="D971" t="str">
            <v>女</v>
          </cell>
        </row>
        <row r="971">
          <cell r="F971" t="str">
            <v>05821</v>
          </cell>
        </row>
        <row r="972">
          <cell r="C972" t="str">
            <v>徐青青</v>
          </cell>
          <cell r="D972" t="str">
            <v>女</v>
          </cell>
        </row>
        <row r="972">
          <cell r="F972" t="str">
            <v>05834</v>
          </cell>
        </row>
        <row r="973">
          <cell r="C973" t="str">
            <v>王飞</v>
          </cell>
          <cell r="D973" t="str">
            <v>女</v>
          </cell>
        </row>
        <row r="973">
          <cell r="F973" t="str">
            <v>06358</v>
          </cell>
        </row>
        <row r="974">
          <cell r="C974" t="str">
            <v>杨金娜</v>
          </cell>
          <cell r="D974" t="str">
            <v>女</v>
          </cell>
        </row>
        <row r="974">
          <cell r="F974" t="str">
            <v>06476</v>
          </cell>
        </row>
        <row r="975">
          <cell r="C975" t="str">
            <v>杨慧君</v>
          </cell>
          <cell r="D975" t="str">
            <v>女</v>
          </cell>
        </row>
        <row r="975">
          <cell r="F975" t="str">
            <v>06643</v>
          </cell>
        </row>
        <row r="976">
          <cell r="C976" t="str">
            <v>李晓婵</v>
          </cell>
          <cell r="D976" t="str">
            <v>女</v>
          </cell>
        </row>
        <row r="976">
          <cell r="F976" t="str">
            <v>06716</v>
          </cell>
        </row>
        <row r="977">
          <cell r="C977" t="str">
            <v>王思幼</v>
          </cell>
          <cell r="D977" t="str">
            <v>女</v>
          </cell>
        </row>
        <row r="977">
          <cell r="F977" t="str">
            <v>07755</v>
          </cell>
        </row>
        <row r="978">
          <cell r="C978" t="str">
            <v>杨汝琴</v>
          </cell>
          <cell r="D978" t="str">
            <v>女</v>
          </cell>
        </row>
        <row r="978">
          <cell r="F978" t="str">
            <v>08043</v>
          </cell>
        </row>
        <row r="979">
          <cell r="C979" t="str">
            <v>杨昌慧</v>
          </cell>
          <cell r="D979" t="str">
            <v>女</v>
          </cell>
        </row>
        <row r="979">
          <cell r="F979" t="str">
            <v>08435</v>
          </cell>
        </row>
        <row r="980">
          <cell r="C980" t="str">
            <v>张行敏</v>
          </cell>
          <cell r="D980" t="str">
            <v>女</v>
          </cell>
        </row>
        <row r="980">
          <cell r="F980" t="str">
            <v>09115</v>
          </cell>
        </row>
        <row r="981">
          <cell r="C981" t="str">
            <v>邰福安</v>
          </cell>
          <cell r="D981" t="str">
            <v>男</v>
          </cell>
        </row>
        <row r="981">
          <cell r="F981" t="str">
            <v>09345</v>
          </cell>
        </row>
        <row r="982">
          <cell r="C982" t="str">
            <v>彭春花</v>
          </cell>
          <cell r="D982" t="str">
            <v>女</v>
          </cell>
        </row>
        <row r="982">
          <cell r="F982" t="str">
            <v>09643</v>
          </cell>
        </row>
        <row r="983">
          <cell r="C983" t="str">
            <v>向媛媛</v>
          </cell>
          <cell r="D983" t="str">
            <v>女</v>
          </cell>
        </row>
        <row r="983">
          <cell r="F983" t="str">
            <v>09662</v>
          </cell>
        </row>
        <row r="984">
          <cell r="C984" t="str">
            <v>杨丽美</v>
          </cell>
          <cell r="D984" t="str">
            <v>女</v>
          </cell>
        </row>
        <row r="984">
          <cell r="F984" t="str">
            <v>09695</v>
          </cell>
        </row>
        <row r="985">
          <cell r="C985" t="str">
            <v>许春芬</v>
          </cell>
          <cell r="D985" t="str">
            <v>女</v>
          </cell>
        </row>
        <row r="985">
          <cell r="F985" t="str">
            <v>09761</v>
          </cell>
        </row>
        <row r="986">
          <cell r="C986" t="str">
            <v>杨洁</v>
          </cell>
          <cell r="D986" t="str">
            <v>女</v>
          </cell>
        </row>
        <row r="986">
          <cell r="F986" t="str">
            <v>09782</v>
          </cell>
        </row>
        <row r="987">
          <cell r="C987" t="str">
            <v>熊大芬</v>
          </cell>
          <cell r="D987" t="str">
            <v>女</v>
          </cell>
        </row>
        <row r="987">
          <cell r="F987" t="str">
            <v>09804</v>
          </cell>
        </row>
        <row r="988">
          <cell r="C988" t="str">
            <v>张春燕</v>
          </cell>
          <cell r="D988" t="str">
            <v>女</v>
          </cell>
        </row>
        <row r="988">
          <cell r="F988" t="str">
            <v>09926</v>
          </cell>
        </row>
        <row r="989">
          <cell r="C989" t="str">
            <v>方世娇</v>
          </cell>
          <cell r="D989" t="str">
            <v>女</v>
          </cell>
        </row>
        <row r="989">
          <cell r="F989" t="str">
            <v>10120</v>
          </cell>
        </row>
        <row r="990">
          <cell r="C990" t="str">
            <v>万语萱</v>
          </cell>
          <cell r="D990" t="str">
            <v>女</v>
          </cell>
        </row>
        <row r="990">
          <cell r="F990" t="str">
            <v>10284</v>
          </cell>
        </row>
        <row r="991">
          <cell r="C991" t="str">
            <v>吴江梅</v>
          </cell>
          <cell r="D991" t="str">
            <v>女</v>
          </cell>
        </row>
        <row r="991">
          <cell r="F991" t="str">
            <v>10317</v>
          </cell>
        </row>
        <row r="992">
          <cell r="C992" t="str">
            <v>张玉莲</v>
          </cell>
          <cell r="D992" t="str">
            <v>女</v>
          </cell>
        </row>
        <row r="992">
          <cell r="F992" t="str">
            <v>10366</v>
          </cell>
        </row>
        <row r="993">
          <cell r="C993" t="str">
            <v>欧阳兰</v>
          </cell>
          <cell r="D993" t="str">
            <v>女</v>
          </cell>
        </row>
        <row r="993">
          <cell r="F993" t="str">
            <v>10754</v>
          </cell>
        </row>
        <row r="994">
          <cell r="C994" t="str">
            <v>熊天福</v>
          </cell>
          <cell r="D994" t="str">
            <v>男</v>
          </cell>
        </row>
        <row r="994">
          <cell r="F994" t="str">
            <v>10761</v>
          </cell>
        </row>
        <row r="995">
          <cell r="C995" t="str">
            <v>杨春兰</v>
          </cell>
          <cell r="D995" t="str">
            <v>女</v>
          </cell>
        </row>
        <row r="995">
          <cell r="F995" t="str">
            <v>10920</v>
          </cell>
        </row>
        <row r="996">
          <cell r="C996" t="str">
            <v>王堑茜</v>
          </cell>
          <cell r="D996" t="str">
            <v>女</v>
          </cell>
        </row>
        <row r="996">
          <cell r="F996" t="str">
            <v>11079</v>
          </cell>
        </row>
        <row r="997">
          <cell r="C997" t="str">
            <v>陆丽</v>
          </cell>
          <cell r="D997" t="str">
            <v>女</v>
          </cell>
        </row>
        <row r="997">
          <cell r="F997" t="str">
            <v>11086</v>
          </cell>
        </row>
        <row r="998">
          <cell r="C998" t="str">
            <v>黄裕英</v>
          </cell>
          <cell r="D998" t="str">
            <v>女</v>
          </cell>
        </row>
        <row r="998">
          <cell r="F998" t="str">
            <v>11354</v>
          </cell>
        </row>
        <row r="999">
          <cell r="C999" t="str">
            <v>王邦竹</v>
          </cell>
          <cell r="D999" t="str">
            <v>女</v>
          </cell>
        </row>
        <row r="999">
          <cell r="F999" t="str">
            <v>11984</v>
          </cell>
        </row>
        <row r="1000">
          <cell r="C1000" t="str">
            <v>杨红梅</v>
          </cell>
          <cell r="D1000" t="str">
            <v>女</v>
          </cell>
        </row>
        <row r="1000">
          <cell r="F1000" t="str">
            <v>12425</v>
          </cell>
        </row>
        <row r="1001">
          <cell r="C1001" t="str">
            <v>李娟</v>
          </cell>
          <cell r="D1001" t="str">
            <v>女</v>
          </cell>
        </row>
        <row r="1001">
          <cell r="F1001" t="str">
            <v>13496</v>
          </cell>
        </row>
        <row r="1002">
          <cell r="C1002" t="str">
            <v>胡丽萍</v>
          </cell>
          <cell r="D1002" t="str">
            <v>女</v>
          </cell>
        </row>
        <row r="1002">
          <cell r="F1002" t="str">
            <v>13660</v>
          </cell>
        </row>
        <row r="1003">
          <cell r="C1003" t="str">
            <v>李萱</v>
          </cell>
          <cell r="D1003" t="str">
            <v>女</v>
          </cell>
        </row>
        <row r="1003">
          <cell r="F1003" t="str">
            <v>13939</v>
          </cell>
        </row>
        <row r="1004">
          <cell r="C1004" t="str">
            <v>周贵双</v>
          </cell>
          <cell r="D1004" t="str">
            <v>女</v>
          </cell>
        </row>
        <row r="1004">
          <cell r="F1004" t="str">
            <v>14023</v>
          </cell>
        </row>
        <row r="1005">
          <cell r="C1005" t="str">
            <v>彭雪佳</v>
          </cell>
          <cell r="D1005" t="str">
            <v>女</v>
          </cell>
        </row>
        <row r="1005">
          <cell r="F1005" t="str">
            <v>14150</v>
          </cell>
        </row>
        <row r="1006">
          <cell r="C1006" t="str">
            <v>侯美芝</v>
          </cell>
          <cell r="D1006" t="str">
            <v>女</v>
          </cell>
        </row>
        <row r="1006">
          <cell r="F1006" t="str">
            <v>14226</v>
          </cell>
        </row>
        <row r="1007">
          <cell r="C1007" t="str">
            <v>蒋胜芝</v>
          </cell>
          <cell r="D1007" t="str">
            <v>女</v>
          </cell>
        </row>
        <row r="1007">
          <cell r="F1007" t="str">
            <v>14335</v>
          </cell>
        </row>
        <row r="1008">
          <cell r="C1008" t="str">
            <v>张秀英</v>
          </cell>
          <cell r="D1008" t="str">
            <v>女</v>
          </cell>
        </row>
        <row r="1008">
          <cell r="F1008" t="str">
            <v>15529</v>
          </cell>
        </row>
        <row r="1009">
          <cell r="C1009" t="str">
            <v>陈烟云</v>
          </cell>
          <cell r="D1009" t="str">
            <v>女</v>
          </cell>
        </row>
        <row r="1009">
          <cell r="F1009" t="str">
            <v>15967</v>
          </cell>
        </row>
        <row r="1010">
          <cell r="C1010" t="str">
            <v>吴仙花</v>
          </cell>
          <cell r="D1010" t="str">
            <v>女</v>
          </cell>
        </row>
        <row r="1010">
          <cell r="F1010" t="str">
            <v>16626</v>
          </cell>
        </row>
        <row r="1011">
          <cell r="C1011" t="str">
            <v>邰菲</v>
          </cell>
          <cell r="D1011" t="str">
            <v>女</v>
          </cell>
        </row>
        <row r="1011">
          <cell r="F1011" t="str">
            <v>17193</v>
          </cell>
        </row>
        <row r="1012">
          <cell r="C1012" t="str">
            <v>戴庆</v>
          </cell>
          <cell r="D1012" t="str">
            <v>女</v>
          </cell>
        </row>
        <row r="1012">
          <cell r="F1012" t="str">
            <v>17208</v>
          </cell>
        </row>
        <row r="1013">
          <cell r="C1013" t="str">
            <v>欧洵</v>
          </cell>
          <cell r="D1013" t="str">
            <v>男</v>
          </cell>
        </row>
        <row r="1013">
          <cell r="F1013" t="str">
            <v>17318</v>
          </cell>
        </row>
        <row r="1014">
          <cell r="C1014" t="str">
            <v>龙银花</v>
          </cell>
          <cell r="D1014" t="str">
            <v>女</v>
          </cell>
        </row>
        <row r="1014">
          <cell r="F1014" t="str">
            <v>17910</v>
          </cell>
        </row>
        <row r="1015">
          <cell r="C1015" t="str">
            <v>杨婷婷</v>
          </cell>
          <cell r="D1015" t="str">
            <v>女</v>
          </cell>
        </row>
        <row r="1015">
          <cell r="F1015" t="str">
            <v>18137</v>
          </cell>
        </row>
        <row r="1016">
          <cell r="C1016" t="str">
            <v>姬小芬</v>
          </cell>
          <cell r="D1016" t="str">
            <v>女</v>
          </cell>
        </row>
        <row r="1016">
          <cell r="F1016" t="str">
            <v>18689</v>
          </cell>
        </row>
        <row r="1017">
          <cell r="C1017" t="str">
            <v>吴玉芬</v>
          </cell>
          <cell r="D1017" t="str">
            <v>女</v>
          </cell>
        </row>
        <row r="1017">
          <cell r="F1017" t="str">
            <v>18953</v>
          </cell>
        </row>
        <row r="1018">
          <cell r="C1018" t="str">
            <v>石琳</v>
          </cell>
          <cell r="D1018" t="str">
            <v>女</v>
          </cell>
        </row>
        <row r="1018">
          <cell r="F1018" t="str">
            <v>19625</v>
          </cell>
        </row>
        <row r="1019">
          <cell r="C1019" t="str">
            <v>雷莲花</v>
          </cell>
          <cell r="D1019" t="str">
            <v>女</v>
          </cell>
        </row>
        <row r="1019">
          <cell r="F1019" t="str">
            <v>20213</v>
          </cell>
        </row>
        <row r="1020">
          <cell r="C1020" t="str">
            <v>周前红</v>
          </cell>
          <cell r="D1020" t="str">
            <v>女</v>
          </cell>
        </row>
        <row r="1020">
          <cell r="F1020" t="str">
            <v>20473</v>
          </cell>
        </row>
        <row r="1021">
          <cell r="C1021" t="str">
            <v>田颖</v>
          </cell>
          <cell r="D1021" t="str">
            <v>女</v>
          </cell>
        </row>
        <row r="1021">
          <cell r="F1021" t="str">
            <v>20577</v>
          </cell>
        </row>
        <row r="1022">
          <cell r="C1022" t="str">
            <v>吴水芝</v>
          </cell>
          <cell r="D1022" t="str">
            <v>女</v>
          </cell>
        </row>
        <row r="1022">
          <cell r="F1022" t="str">
            <v>20887</v>
          </cell>
        </row>
        <row r="1023">
          <cell r="C1023" t="str">
            <v>张倩</v>
          </cell>
          <cell r="D1023" t="str">
            <v>女</v>
          </cell>
        </row>
        <row r="1023">
          <cell r="F1023" t="str">
            <v>21330</v>
          </cell>
        </row>
        <row r="1024">
          <cell r="C1024" t="str">
            <v>张合艳</v>
          </cell>
          <cell r="D1024" t="str">
            <v>女</v>
          </cell>
        </row>
        <row r="1024">
          <cell r="F1024" t="str">
            <v>21522</v>
          </cell>
        </row>
        <row r="1025">
          <cell r="C1025" t="str">
            <v>邰夜琴</v>
          </cell>
          <cell r="D1025" t="str">
            <v>女</v>
          </cell>
        </row>
        <row r="1025">
          <cell r="F1025" t="str">
            <v>22344</v>
          </cell>
        </row>
        <row r="1026">
          <cell r="C1026" t="str">
            <v>王文芝</v>
          </cell>
          <cell r="D1026" t="str">
            <v>女</v>
          </cell>
        </row>
        <row r="1026">
          <cell r="F1026" t="str">
            <v>22425</v>
          </cell>
        </row>
        <row r="1027">
          <cell r="C1027" t="str">
            <v>杨阳</v>
          </cell>
          <cell r="D1027" t="str">
            <v>女</v>
          </cell>
        </row>
        <row r="1027">
          <cell r="F1027" t="str">
            <v>22777</v>
          </cell>
        </row>
        <row r="1028">
          <cell r="C1028" t="str">
            <v>陈基桃</v>
          </cell>
          <cell r="D1028" t="str">
            <v>女</v>
          </cell>
        </row>
        <row r="1028">
          <cell r="F1028" t="str">
            <v>22864</v>
          </cell>
        </row>
        <row r="1029">
          <cell r="C1029" t="str">
            <v>张晓琼</v>
          </cell>
          <cell r="D1029" t="str">
            <v>女</v>
          </cell>
        </row>
        <row r="1029">
          <cell r="F1029" t="str">
            <v>23494</v>
          </cell>
        </row>
        <row r="1030">
          <cell r="C1030" t="str">
            <v>刘婧</v>
          </cell>
          <cell r="D1030" t="str">
            <v>女</v>
          </cell>
        </row>
        <row r="1030">
          <cell r="F1030" t="str">
            <v>23854</v>
          </cell>
        </row>
        <row r="1031">
          <cell r="C1031" t="str">
            <v>邰秀英</v>
          </cell>
          <cell r="D1031" t="str">
            <v>女</v>
          </cell>
        </row>
        <row r="1031">
          <cell r="F1031" t="str">
            <v>24081</v>
          </cell>
        </row>
        <row r="1032">
          <cell r="C1032" t="str">
            <v>杨二妹</v>
          </cell>
          <cell r="D1032" t="str">
            <v>女</v>
          </cell>
        </row>
        <row r="1032">
          <cell r="F1032" t="str">
            <v>24462</v>
          </cell>
        </row>
        <row r="1033">
          <cell r="C1033" t="str">
            <v>邰子凌</v>
          </cell>
          <cell r="D1033" t="str">
            <v>女</v>
          </cell>
        </row>
        <row r="1033">
          <cell r="F1033" t="str">
            <v>24709</v>
          </cell>
        </row>
        <row r="1034">
          <cell r="C1034" t="str">
            <v>李艳珍</v>
          </cell>
          <cell r="D1034" t="str">
            <v>女</v>
          </cell>
        </row>
        <row r="1034">
          <cell r="F1034" t="str">
            <v>24932</v>
          </cell>
        </row>
        <row r="1035">
          <cell r="C1035" t="str">
            <v>梁博友</v>
          </cell>
          <cell r="D1035" t="str">
            <v>女</v>
          </cell>
        </row>
        <row r="1035">
          <cell r="F1035" t="str">
            <v>25098</v>
          </cell>
        </row>
        <row r="1036">
          <cell r="C1036" t="str">
            <v>杨小莉</v>
          </cell>
          <cell r="D1036" t="str">
            <v>女</v>
          </cell>
        </row>
        <row r="1036">
          <cell r="F1036" t="str">
            <v>25614</v>
          </cell>
        </row>
        <row r="1037">
          <cell r="C1037" t="str">
            <v>熊云花</v>
          </cell>
          <cell r="D1037" t="str">
            <v>女</v>
          </cell>
        </row>
        <row r="1037">
          <cell r="F1037" t="str">
            <v>25759</v>
          </cell>
        </row>
        <row r="1038">
          <cell r="C1038" t="str">
            <v>张明玉</v>
          </cell>
          <cell r="D1038" t="str">
            <v>女</v>
          </cell>
        </row>
        <row r="1038">
          <cell r="F1038" t="str">
            <v>25773</v>
          </cell>
        </row>
        <row r="1039">
          <cell r="C1039" t="str">
            <v>王国琴</v>
          </cell>
          <cell r="D1039" t="str">
            <v>女</v>
          </cell>
        </row>
        <row r="1039">
          <cell r="F1039" t="str">
            <v>26990</v>
          </cell>
        </row>
        <row r="1040">
          <cell r="C1040" t="str">
            <v>刘凯英</v>
          </cell>
          <cell r="D1040" t="str">
            <v>女</v>
          </cell>
        </row>
        <row r="1040">
          <cell r="F1040" t="str">
            <v>27125</v>
          </cell>
        </row>
        <row r="1041">
          <cell r="C1041" t="str">
            <v>张菊荣</v>
          </cell>
          <cell r="D1041" t="str">
            <v>女</v>
          </cell>
        </row>
        <row r="1041">
          <cell r="F1041" t="str">
            <v>27256</v>
          </cell>
        </row>
        <row r="1042">
          <cell r="C1042" t="str">
            <v>王文娟</v>
          </cell>
          <cell r="D1042" t="str">
            <v>女</v>
          </cell>
        </row>
        <row r="1042">
          <cell r="F1042" t="str">
            <v>27289</v>
          </cell>
        </row>
        <row r="1043">
          <cell r="C1043" t="str">
            <v>周林</v>
          </cell>
          <cell r="D1043" t="str">
            <v>男</v>
          </cell>
        </row>
        <row r="1043">
          <cell r="F1043" t="str">
            <v>27424</v>
          </cell>
        </row>
        <row r="1044">
          <cell r="C1044" t="str">
            <v>熊云梅</v>
          </cell>
          <cell r="D1044" t="str">
            <v>女</v>
          </cell>
        </row>
        <row r="1044">
          <cell r="F1044" t="str">
            <v>27548</v>
          </cell>
        </row>
        <row r="1045">
          <cell r="C1045" t="str">
            <v>雷佳玲</v>
          </cell>
          <cell r="D1045" t="str">
            <v>女</v>
          </cell>
        </row>
        <row r="1045">
          <cell r="F1045" t="str">
            <v>28074</v>
          </cell>
        </row>
        <row r="1046">
          <cell r="C1046" t="str">
            <v>王佳妹</v>
          </cell>
          <cell r="D1046" t="str">
            <v>女</v>
          </cell>
        </row>
        <row r="1046">
          <cell r="F1046" t="str">
            <v>28131</v>
          </cell>
        </row>
        <row r="1047">
          <cell r="C1047" t="str">
            <v>吴昌艳</v>
          </cell>
          <cell r="D1047" t="str">
            <v>女</v>
          </cell>
        </row>
        <row r="1047">
          <cell r="F1047" t="str">
            <v>28671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2" width="6.75"/>
    <col collapsed="false" customWidth="true" hidden="false" outlineLevel="0" max="4" min="4" style="1" width="45.12"/>
    <col collapsed="false" customWidth="true" hidden="false" outlineLevel="0" max="5" min="5" style="1" width="5.11"/>
    <col collapsed="false" customWidth="true" hidden="false" outlineLevel="0" max="6" min="6" style="1" width="6.99"/>
    <col collapsed="false" customWidth="true" hidden="false" outlineLevel="0" max="7" min="7" style="1" width="4.99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6" t="s">
        <v>6</v>
      </c>
      <c r="G2" s="7" t="s">
        <v>7</v>
      </c>
      <c r="H2" s="6" t="s">
        <v>8</v>
      </c>
    </row>
    <row r="3" customFormat="false" ht="16.5" hidden="false" customHeight="true" outlineLevel="0" collapsed="false">
      <c r="A3" s="8" t="n">
        <v>1</v>
      </c>
      <c r="B3" s="5" t="s">
        <v>9</v>
      </c>
      <c r="C3" s="9" t="str">
        <f aca="false">VLOOKUP(B3,[1]复审母表!$C$3:$F$1047,4,FALSE())</f>
        <v>19015</v>
      </c>
      <c r="D3" s="10" t="s">
        <v>10</v>
      </c>
      <c r="E3" s="11" t="n">
        <v>1</v>
      </c>
      <c r="F3" s="11" t="n">
        <v>69.5</v>
      </c>
      <c r="G3" s="11" t="n">
        <v>1</v>
      </c>
      <c r="H3" s="11"/>
    </row>
    <row r="4" customFormat="false" ht="16.5" hidden="false" customHeight="true" outlineLevel="0" collapsed="false">
      <c r="A4" s="8" t="n">
        <v>2</v>
      </c>
      <c r="B4" s="5" t="s">
        <v>11</v>
      </c>
      <c r="C4" s="9" t="str">
        <f aca="false">VLOOKUP(B4,[1]复审母表!$C$3:$F$1047,4,FALSE())</f>
        <v>19328</v>
      </c>
      <c r="D4" s="10" t="s">
        <v>10</v>
      </c>
      <c r="E4" s="11" t="n">
        <v>1</v>
      </c>
      <c r="F4" s="11" t="n">
        <v>54</v>
      </c>
      <c r="G4" s="11" t="n">
        <v>3</v>
      </c>
      <c r="H4" s="11"/>
    </row>
    <row r="5" customFormat="false" ht="16.5" hidden="false" customHeight="true" outlineLevel="0" collapsed="false">
      <c r="A5" s="8" t="n">
        <v>3</v>
      </c>
      <c r="B5" s="5" t="s">
        <v>12</v>
      </c>
      <c r="C5" s="9" t="str">
        <f aca="false">VLOOKUP(B5,[1]复审母表!$C$3:$F$1047,4,FALSE())</f>
        <v>27671</v>
      </c>
      <c r="D5" s="10" t="s">
        <v>10</v>
      </c>
      <c r="E5" s="11" t="n">
        <v>1</v>
      </c>
      <c r="F5" s="11" t="n">
        <v>57.5</v>
      </c>
      <c r="G5" s="11" t="n">
        <v>2</v>
      </c>
      <c r="H5" s="11"/>
    </row>
    <row r="6" customFormat="false" ht="16.5" hidden="false" customHeight="true" outlineLevel="0" collapsed="false">
      <c r="A6" s="8" t="n">
        <v>4</v>
      </c>
      <c r="B6" s="5" t="s">
        <v>13</v>
      </c>
      <c r="C6" s="9" t="str">
        <f aca="false">VLOOKUP(B6,[1]复审母表!$C$3:$F$1047,4,FALSE())</f>
        <v>01852</v>
      </c>
      <c r="D6" s="10" t="s">
        <v>14</v>
      </c>
      <c r="E6" s="11" t="n">
        <v>1</v>
      </c>
      <c r="F6" s="11" t="n">
        <v>52.5</v>
      </c>
      <c r="G6" s="11" t="n">
        <v>1</v>
      </c>
      <c r="H6" s="11"/>
    </row>
    <row r="7" customFormat="false" ht="16.5" hidden="false" customHeight="true" outlineLevel="0" collapsed="false">
      <c r="A7" s="8" t="n">
        <v>5</v>
      </c>
      <c r="B7" s="5" t="s">
        <v>15</v>
      </c>
      <c r="C7" s="9" t="str">
        <f aca="false">VLOOKUP(B7,[1]复审母表!$C$3:$F$1047,4,FALSE())</f>
        <v>18359</v>
      </c>
      <c r="D7" s="10" t="s">
        <v>14</v>
      </c>
      <c r="E7" s="11" t="n">
        <v>1</v>
      </c>
      <c r="F7" s="11" t="n">
        <v>48</v>
      </c>
      <c r="G7" s="11" t="n">
        <v>2</v>
      </c>
      <c r="H7" s="11"/>
    </row>
    <row r="8" customFormat="false" ht="16.5" hidden="false" customHeight="true" outlineLevel="0" collapsed="false">
      <c r="A8" s="8" t="n">
        <v>6</v>
      </c>
      <c r="B8" s="5" t="s">
        <v>16</v>
      </c>
      <c r="C8" s="9" t="str">
        <f aca="false">VLOOKUP(B8,[1]复审母表!$C$3:$F$1047,4,FALSE())</f>
        <v>19645</v>
      </c>
      <c r="D8" s="10" t="s">
        <v>14</v>
      </c>
      <c r="E8" s="11" t="n">
        <v>1</v>
      </c>
      <c r="F8" s="11" t="n">
        <v>48</v>
      </c>
      <c r="G8" s="11" t="n">
        <v>2</v>
      </c>
      <c r="H8" s="11"/>
    </row>
    <row r="9" customFormat="false" ht="16.5" hidden="false" customHeight="true" outlineLevel="0" collapsed="false">
      <c r="A9" s="8" t="n">
        <v>7</v>
      </c>
      <c r="B9" s="5" t="s">
        <v>17</v>
      </c>
      <c r="C9" s="9" t="str">
        <f aca="false">VLOOKUP(B9,[1]复审母表!$C$3:$F$1047,4,FALSE())</f>
        <v>17303</v>
      </c>
      <c r="D9" s="10" t="s">
        <v>18</v>
      </c>
      <c r="E9" s="11" t="n">
        <v>1</v>
      </c>
      <c r="F9" s="11" t="n">
        <v>36</v>
      </c>
      <c r="G9" s="11" t="n">
        <v>2</v>
      </c>
      <c r="H9" s="11"/>
    </row>
    <row r="10" customFormat="false" ht="16.5" hidden="false" customHeight="true" outlineLevel="0" collapsed="false">
      <c r="A10" s="8" t="n">
        <v>8</v>
      </c>
      <c r="B10" s="5" t="s">
        <v>19</v>
      </c>
      <c r="C10" s="9" t="str">
        <f aca="false">VLOOKUP(B10,[1]复审母表!$C$3:$F$1047,4,FALSE())</f>
        <v>23163</v>
      </c>
      <c r="D10" s="10" t="s">
        <v>18</v>
      </c>
      <c r="E10" s="11" t="n">
        <v>1</v>
      </c>
      <c r="F10" s="11" t="n">
        <v>57</v>
      </c>
      <c r="G10" s="11" t="n">
        <v>1</v>
      </c>
      <c r="H10" s="11"/>
    </row>
    <row r="11" customFormat="false" ht="16.5" hidden="false" customHeight="true" outlineLevel="0" collapsed="false">
      <c r="A11" s="8" t="n">
        <v>9</v>
      </c>
      <c r="B11" s="5" t="s">
        <v>20</v>
      </c>
      <c r="C11" s="9" t="str">
        <f aca="false">VLOOKUP(B11,[1]复审母表!$C$3:$F$1047,4,FALSE())</f>
        <v>01770</v>
      </c>
      <c r="D11" s="10" t="s">
        <v>21</v>
      </c>
      <c r="E11" s="11" t="n">
        <v>1</v>
      </c>
      <c r="F11" s="11" t="n">
        <v>51.9</v>
      </c>
      <c r="G11" s="11" t="n">
        <v>3</v>
      </c>
      <c r="H11" s="11"/>
    </row>
    <row r="12" customFormat="false" ht="16.5" hidden="false" customHeight="true" outlineLevel="0" collapsed="false">
      <c r="A12" s="8" t="n">
        <v>10</v>
      </c>
      <c r="B12" s="5" t="s">
        <v>22</v>
      </c>
      <c r="C12" s="9" t="str">
        <f aca="false">VLOOKUP(B12,[1]复审母表!$C$3:$F$1047,4,FALSE())</f>
        <v>01924</v>
      </c>
      <c r="D12" s="10" t="s">
        <v>21</v>
      </c>
      <c r="E12" s="11" t="n">
        <v>1</v>
      </c>
      <c r="F12" s="11" t="n">
        <v>52.2</v>
      </c>
      <c r="G12" s="11" t="n">
        <v>2</v>
      </c>
      <c r="H12" s="11"/>
    </row>
    <row r="13" customFormat="false" ht="16.5" hidden="false" customHeight="true" outlineLevel="0" collapsed="false">
      <c r="A13" s="8" t="n">
        <v>11</v>
      </c>
      <c r="B13" s="5" t="s">
        <v>23</v>
      </c>
      <c r="C13" s="9" t="str">
        <f aca="false">VLOOKUP(B13,[1]复审母表!$C$3:$F$1047,4,FALSE())</f>
        <v>03921</v>
      </c>
      <c r="D13" s="10" t="s">
        <v>21</v>
      </c>
      <c r="E13" s="11" t="n">
        <v>1</v>
      </c>
      <c r="F13" s="11" t="n">
        <v>58.1</v>
      </c>
      <c r="G13" s="11" t="n">
        <v>1</v>
      </c>
      <c r="H13" s="11"/>
    </row>
    <row r="14" customFormat="false" ht="16.5" hidden="false" customHeight="true" outlineLevel="0" collapsed="false">
      <c r="A14" s="8" t="n">
        <v>12</v>
      </c>
      <c r="B14" s="5" t="s">
        <v>24</v>
      </c>
      <c r="C14" s="9" t="str">
        <f aca="false">VLOOKUP(B14,[1]复审母表!$C$3:$F$1047,4,FALSE())</f>
        <v>02269</v>
      </c>
      <c r="D14" s="10" t="s">
        <v>25</v>
      </c>
      <c r="E14" s="11" t="n">
        <v>1</v>
      </c>
      <c r="F14" s="11" t="n">
        <v>59</v>
      </c>
      <c r="G14" s="11" t="n">
        <v>3</v>
      </c>
      <c r="H14" s="11"/>
    </row>
    <row r="15" customFormat="false" ht="16.5" hidden="false" customHeight="true" outlineLevel="0" collapsed="false">
      <c r="A15" s="8" t="n">
        <v>13</v>
      </c>
      <c r="B15" s="5" t="s">
        <v>26</v>
      </c>
      <c r="C15" s="9" t="str">
        <f aca="false">VLOOKUP(B15,[1]复审母表!$C$3:$F$1047,4,FALSE())</f>
        <v>05526</v>
      </c>
      <c r="D15" s="10" t="s">
        <v>25</v>
      </c>
      <c r="E15" s="11" t="n">
        <v>1</v>
      </c>
      <c r="F15" s="11" t="n">
        <v>66.5</v>
      </c>
      <c r="G15" s="11" t="n">
        <v>1</v>
      </c>
      <c r="H15" s="11"/>
    </row>
    <row r="16" customFormat="false" ht="16.5" hidden="false" customHeight="true" outlineLevel="0" collapsed="false">
      <c r="A16" s="8" t="n">
        <v>14</v>
      </c>
      <c r="B16" s="5" t="s">
        <v>27</v>
      </c>
      <c r="C16" s="9" t="str">
        <f aca="false">VLOOKUP(B16,[1]复审母表!$C$3:$F$1047,4,FALSE())</f>
        <v>14045</v>
      </c>
      <c r="D16" s="10" t="s">
        <v>25</v>
      </c>
      <c r="E16" s="11" t="n">
        <v>1</v>
      </c>
      <c r="F16" s="11" t="n">
        <v>61.3</v>
      </c>
      <c r="G16" s="11" t="n">
        <v>2</v>
      </c>
      <c r="H16" s="11"/>
    </row>
    <row r="17" customFormat="false" ht="16.5" hidden="false" customHeight="true" outlineLevel="0" collapsed="false">
      <c r="A17" s="8" t="n">
        <v>15</v>
      </c>
      <c r="B17" s="5" t="s">
        <v>28</v>
      </c>
      <c r="C17" s="9" t="str">
        <f aca="false">VLOOKUP(B17,[1]复审母表!$C$3:$F$1047,4,FALSE())</f>
        <v>01562</v>
      </c>
      <c r="D17" s="10" t="s">
        <v>29</v>
      </c>
      <c r="E17" s="11" t="n">
        <v>1</v>
      </c>
      <c r="F17" s="11" t="n">
        <v>69.9</v>
      </c>
      <c r="G17" s="11" t="n">
        <v>1</v>
      </c>
      <c r="H17" s="11"/>
    </row>
    <row r="18" customFormat="false" ht="16.5" hidden="false" customHeight="true" outlineLevel="0" collapsed="false">
      <c r="A18" s="8" t="n">
        <v>16</v>
      </c>
      <c r="B18" s="5" t="s">
        <v>30</v>
      </c>
      <c r="C18" s="9" t="str">
        <f aca="false">VLOOKUP(B18,[1]复审母表!$C$3:$F$1047,4,FALSE())</f>
        <v>06121</v>
      </c>
      <c r="D18" s="10" t="s">
        <v>29</v>
      </c>
      <c r="E18" s="11" t="n">
        <v>1</v>
      </c>
      <c r="F18" s="11" t="n">
        <v>61.6</v>
      </c>
      <c r="G18" s="11" t="n">
        <v>2</v>
      </c>
      <c r="H18" s="11"/>
    </row>
    <row r="19" customFormat="false" ht="16.5" hidden="false" customHeight="true" outlineLevel="0" collapsed="false">
      <c r="A19" s="8" t="n">
        <v>17</v>
      </c>
      <c r="B19" s="5" t="s">
        <v>31</v>
      </c>
      <c r="C19" s="9" t="str">
        <f aca="false">VLOOKUP(B19,[1]复审母表!$C$3:$F$1047,4,FALSE())</f>
        <v>27008</v>
      </c>
      <c r="D19" s="10" t="s">
        <v>29</v>
      </c>
      <c r="E19" s="11" t="n">
        <v>1</v>
      </c>
      <c r="F19" s="11" t="n">
        <v>60.3</v>
      </c>
      <c r="G19" s="11" t="n">
        <v>3</v>
      </c>
      <c r="H19" s="11"/>
    </row>
    <row r="20" customFormat="false" ht="16.5" hidden="false" customHeight="true" outlineLevel="0" collapsed="false">
      <c r="A20" s="8" t="n">
        <v>18</v>
      </c>
      <c r="B20" s="5" t="s">
        <v>32</v>
      </c>
      <c r="C20" s="9" t="str">
        <f aca="false">VLOOKUP(B20,[1]复审母表!$C$3:$F$1047,4,FALSE())</f>
        <v>07811</v>
      </c>
      <c r="D20" s="12" t="s">
        <v>33</v>
      </c>
      <c r="E20" s="11" t="n">
        <v>1</v>
      </c>
      <c r="F20" s="13"/>
      <c r="G20" s="11"/>
      <c r="H20" s="12" t="s">
        <v>34</v>
      </c>
    </row>
    <row r="21" customFormat="false" ht="16.5" hidden="false" customHeight="true" outlineLevel="0" collapsed="false">
      <c r="A21" s="8" t="n">
        <v>19</v>
      </c>
      <c r="B21" s="5" t="s">
        <v>35</v>
      </c>
      <c r="C21" s="9" t="str">
        <f aca="false">VLOOKUP(B21,[1]复审母表!$C$3:$F$1047,4,FALSE())</f>
        <v>02349</v>
      </c>
      <c r="D21" s="10" t="s">
        <v>36</v>
      </c>
      <c r="E21" s="11" t="n">
        <v>1</v>
      </c>
      <c r="F21" s="11" t="n">
        <v>46.5</v>
      </c>
      <c r="G21" s="11" t="n">
        <v>2</v>
      </c>
      <c r="H21" s="11"/>
    </row>
    <row r="22" customFormat="false" ht="16.5" hidden="false" customHeight="true" outlineLevel="0" collapsed="false">
      <c r="A22" s="8" t="n">
        <v>20</v>
      </c>
      <c r="B22" s="5" t="s">
        <v>37</v>
      </c>
      <c r="C22" s="9" t="str">
        <f aca="false">VLOOKUP(B22,[1]复审母表!$C$3:$F$1047,4,FALSE())</f>
        <v>05928</v>
      </c>
      <c r="D22" s="10" t="s">
        <v>36</v>
      </c>
      <c r="E22" s="11" t="n">
        <v>1</v>
      </c>
      <c r="F22" s="11" t="n">
        <v>36</v>
      </c>
      <c r="G22" s="11" t="n">
        <v>4</v>
      </c>
      <c r="H22" s="11"/>
    </row>
    <row r="23" customFormat="false" ht="16.5" hidden="false" customHeight="true" outlineLevel="0" collapsed="false">
      <c r="A23" s="8" t="n">
        <v>21</v>
      </c>
      <c r="B23" s="5" t="s">
        <v>38</v>
      </c>
      <c r="C23" s="9" t="str">
        <f aca="false">VLOOKUP(B23,[1]复审母表!$C$3:$F$1047,4,FALSE())</f>
        <v>18655</v>
      </c>
      <c r="D23" s="10" t="s">
        <v>36</v>
      </c>
      <c r="E23" s="11" t="n">
        <v>1</v>
      </c>
      <c r="F23" s="11" t="n">
        <v>56.5</v>
      </c>
      <c r="G23" s="11" t="n">
        <v>1</v>
      </c>
      <c r="H23" s="11"/>
    </row>
    <row r="24" customFormat="false" ht="16.5" hidden="false" customHeight="true" outlineLevel="0" collapsed="false">
      <c r="A24" s="8" t="n">
        <v>22</v>
      </c>
      <c r="B24" s="5" t="s">
        <v>39</v>
      </c>
      <c r="C24" s="9" t="str">
        <f aca="false">VLOOKUP(B24,[1]复审母表!$C$3:$F$1047,4,FALSE())</f>
        <v>19748</v>
      </c>
      <c r="D24" s="10" t="s">
        <v>36</v>
      </c>
      <c r="E24" s="11" t="n">
        <v>1</v>
      </c>
      <c r="F24" s="11" t="n">
        <v>36</v>
      </c>
      <c r="G24" s="11" t="n">
        <v>4</v>
      </c>
      <c r="H24" s="11"/>
    </row>
    <row r="25" customFormat="false" ht="16.5" hidden="false" customHeight="true" outlineLevel="0" collapsed="false">
      <c r="A25" s="8" t="n">
        <v>23</v>
      </c>
      <c r="B25" s="5" t="s">
        <v>40</v>
      </c>
      <c r="C25" s="9" t="str">
        <f aca="false">VLOOKUP(B25,[1]复审母表!$C$3:$F$1047,4,FALSE())</f>
        <v>01178</v>
      </c>
      <c r="D25" s="10" t="s">
        <v>41</v>
      </c>
      <c r="E25" s="11" t="n">
        <v>1</v>
      </c>
      <c r="F25" s="11" t="n">
        <v>60</v>
      </c>
      <c r="G25" s="11" t="n">
        <v>3</v>
      </c>
      <c r="H25" s="11"/>
    </row>
    <row r="26" customFormat="false" ht="16.5" hidden="false" customHeight="true" outlineLevel="0" collapsed="false">
      <c r="A26" s="8" t="n">
        <v>24</v>
      </c>
      <c r="B26" s="5" t="s">
        <v>42</v>
      </c>
      <c r="C26" s="9" t="str">
        <f aca="false">VLOOKUP(B26,[1]复审母表!$C$3:$F$1047,4,FALSE())</f>
        <v>07673</v>
      </c>
      <c r="D26" s="10" t="s">
        <v>41</v>
      </c>
      <c r="E26" s="11" t="n">
        <v>1</v>
      </c>
      <c r="F26" s="11" t="n">
        <v>60.5</v>
      </c>
      <c r="G26" s="11" t="n">
        <v>2</v>
      </c>
      <c r="H26" s="11"/>
    </row>
    <row r="27" customFormat="false" ht="16.5" hidden="false" customHeight="true" outlineLevel="0" collapsed="false">
      <c r="A27" s="8" t="n">
        <v>25</v>
      </c>
      <c r="B27" s="5" t="s">
        <v>43</v>
      </c>
      <c r="C27" s="9" t="str">
        <f aca="false">VLOOKUP(B27,[1]复审母表!$C$3:$F$1047,4,FALSE())</f>
        <v>17276</v>
      </c>
      <c r="D27" s="10" t="s">
        <v>41</v>
      </c>
      <c r="E27" s="11" t="n">
        <v>1</v>
      </c>
      <c r="F27" s="11" t="n">
        <v>62.3</v>
      </c>
      <c r="G27" s="11" t="n">
        <v>1</v>
      </c>
      <c r="H27" s="11"/>
    </row>
    <row r="28" customFormat="false" ht="16.5" hidden="false" customHeight="true" outlineLevel="0" collapsed="false">
      <c r="A28" s="8" t="n">
        <v>26</v>
      </c>
      <c r="B28" s="5" t="s">
        <v>44</v>
      </c>
      <c r="C28" s="9" t="str">
        <f aca="false">VLOOKUP(B28,[1]复审母表!$C$3:$F$1047,4,FALSE())</f>
        <v>06141</v>
      </c>
      <c r="D28" s="10" t="s">
        <v>45</v>
      </c>
      <c r="E28" s="11" t="n">
        <v>1</v>
      </c>
      <c r="F28" s="11" t="n">
        <v>56</v>
      </c>
      <c r="G28" s="11" t="n">
        <v>3</v>
      </c>
      <c r="H28" s="11"/>
    </row>
    <row r="29" customFormat="false" ht="16.5" hidden="false" customHeight="true" outlineLevel="0" collapsed="false">
      <c r="A29" s="8" t="n">
        <v>27</v>
      </c>
      <c r="B29" s="5" t="s">
        <v>46</v>
      </c>
      <c r="C29" s="9" t="str">
        <f aca="false">VLOOKUP(B29,[1]复审母表!$C$3:$F$1047,4,FALSE())</f>
        <v>12680</v>
      </c>
      <c r="D29" s="10" t="s">
        <v>45</v>
      </c>
      <c r="E29" s="11" t="n">
        <v>1</v>
      </c>
      <c r="F29" s="11" t="n">
        <v>71</v>
      </c>
      <c r="G29" s="11" t="n">
        <v>1</v>
      </c>
      <c r="H29" s="11"/>
    </row>
    <row r="30" customFormat="false" ht="16.5" hidden="false" customHeight="true" outlineLevel="0" collapsed="false">
      <c r="A30" s="8" t="n">
        <v>28</v>
      </c>
      <c r="B30" s="5" t="s">
        <v>47</v>
      </c>
      <c r="C30" s="9" t="str">
        <f aca="false">VLOOKUP(B30,[1]复审母表!$C$3:$F$1047,4,FALSE())</f>
        <v>15013</v>
      </c>
      <c r="D30" s="10" t="s">
        <v>45</v>
      </c>
      <c r="E30" s="11" t="n">
        <v>1</v>
      </c>
      <c r="F30" s="11" t="n">
        <v>60.6</v>
      </c>
      <c r="G30" s="11" t="n">
        <v>2</v>
      </c>
      <c r="H30" s="11"/>
    </row>
    <row r="31" customFormat="false" ht="16.5" hidden="false" customHeight="true" outlineLevel="0" collapsed="false">
      <c r="A31" s="8" t="n">
        <v>29</v>
      </c>
      <c r="B31" s="5" t="s">
        <v>48</v>
      </c>
      <c r="C31" s="9" t="str">
        <f aca="false">VLOOKUP(B31,[1]复审母表!$C$3:$F$1047,4,FALSE())</f>
        <v>04040</v>
      </c>
      <c r="D31" s="10" t="s">
        <v>49</v>
      </c>
      <c r="E31" s="11" t="n">
        <v>1</v>
      </c>
      <c r="F31" s="11" t="n">
        <v>63.9</v>
      </c>
      <c r="G31" s="11" t="n">
        <v>1</v>
      </c>
      <c r="H31" s="11"/>
    </row>
    <row r="32" customFormat="false" ht="16.5" hidden="false" customHeight="true" outlineLevel="0" collapsed="false">
      <c r="A32" s="8" t="n">
        <v>30</v>
      </c>
      <c r="B32" s="5" t="s">
        <v>50</v>
      </c>
      <c r="C32" s="9" t="str">
        <f aca="false">VLOOKUP(B32,[1]复审母表!$C$3:$F$1047,4,FALSE())</f>
        <v>11517</v>
      </c>
      <c r="D32" s="10" t="s">
        <v>49</v>
      </c>
      <c r="E32" s="11" t="n">
        <v>1</v>
      </c>
      <c r="F32" s="11" t="n">
        <v>57.2</v>
      </c>
      <c r="G32" s="11" t="n">
        <v>3</v>
      </c>
      <c r="H32" s="11"/>
    </row>
    <row r="33" customFormat="false" ht="16.5" hidden="false" customHeight="true" outlineLevel="0" collapsed="false">
      <c r="A33" s="8" t="n">
        <v>31</v>
      </c>
      <c r="B33" s="5" t="s">
        <v>51</v>
      </c>
      <c r="C33" s="9" t="str">
        <f aca="false">VLOOKUP(B33,[1]复审母表!$C$3:$F$1047,4,FALSE())</f>
        <v>24009</v>
      </c>
      <c r="D33" s="10" t="s">
        <v>49</v>
      </c>
      <c r="E33" s="11" t="n">
        <v>1</v>
      </c>
      <c r="F33" s="11" t="n">
        <v>59.1</v>
      </c>
      <c r="G33" s="11" t="n">
        <v>2</v>
      </c>
      <c r="H33" s="11"/>
    </row>
    <row r="34" customFormat="false" ht="16.5" hidden="false" customHeight="true" outlineLevel="0" collapsed="false">
      <c r="A34" s="8" t="n">
        <v>32</v>
      </c>
      <c r="B34" s="5" t="s">
        <v>52</v>
      </c>
      <c r="C34" s="9" t="str">
        <f aca="false">VLOOKUP(B34,[1]复审母表!$C$3:$F$1047,4,FALSE())</f>
        <v>11640</v>
      </c>
      <c r="D34" s="10" t="s">
        <v>53</v>
      </c>
      <c r="E34" s="11" t="n">
        <v>1</v>
      </c>
      <c r="F34" s="11" t="n">
        <v>56.5</v>
      </c>
      <c r="G34" s="11" t="n">
        <v>3</v>
      </c>
      <c r="H34" s="11"/>
    </row>
    <row r="35" customFormat="false" ht="16.5" hidden="false" customHeight="true" outlineLevel="0" collapsed="false">
      <c r="A35" s="8" t="n">
        <v>33</v>
      </c>
      <c r="B35" s="5" t="s">
        <v>54</v>
      </c>
      <c r="C35" s="9" t="str">
        <f aca="false">VLOOKUP(B35,[1]复审母表!$C$3:$F$1047,4,FALSE())</f>
        <v>17992</v>
      </c>
      <c r="D35" s="10" t="s">
        <v>53</v>
      </c>
      <c r="E35" s="11" t="n">
        <v>1</v>
      </c>
      <c r="F35" s="11" t="n">
        <v>73.3</v>
      </c>
      <c r="G35" s="11" t="n">
        <v>1</v>
      </c>
      <c r="H35" s="11"/>
    </row>
    <row r="36" customFormat="false" ht="16.5" hidden="false" customHeight="true" outlineLevel="0" collapsed="false">
      <c r="A36" s="8" t="n">
        <v>34</v>
      </c>
      <c r="B36" s="5" t="s">
        <v>55</v>
      </c>
      <c r="C36" s="9" t="str">
        <f aca="false">VLOOKUP(B36,[1]复审母表!$C$3:$F$1047,4,FALSE())</f>
        <v>20258</v>
      </c>
      <c r="D36" s="10" t="s">
        <v>53</v>
      </c>
      <c r="E36" s="11" t="n">
        <v>1</v>
      </c>
      <c r="F36" s="11" t="n">
        <v>68.6</v>
      </c>
      <c r="G36" s="11" t="n">
        <v>2</v>
      </c>
      <c r="H36" s="11"/>
    </row>
    <row r="37" customFormat="false" ht="16.5" hidden="false" customHeight="true" outlineLevel="0" collapsed="false">
      <c r="A37" s="8" t="n">
        <v>35</v>
      </c>
      <c r="B37" s="5" t="s">
        <v>56</v>
      </c>
      <c r="C37" s="9" t="str">
        <f aca="false">VLOOKUP(B37,[1]复审母表!$C$3:$F$1047,4,FALSE())</f>
        <v>02151</v>
      </c>
      <c r="D37" s="10" t="s">
        <v>57</v>
      </c>
      <c r="E37" s="11" t="n">
        <v>1</v>
      </c>
      <c r="F37" s="11" t="n">
        <v>52.9</v>
      </c>
      <c r="G37" s="11" t="n">
        <v>1</v>
      </c>
      <c r="H37" s="11"/>
    </row>
    <row r="38" customFormat="false" ht="16.5" hidden="false" customHeight="true" outlineLevel="0" collapsed="false">
      <c r="A38" s="8" t="n">
        <v>36</v>
      </c>
      <c r="B38" s="5" t="s">
        <v>58</v>
      </c>
      <c r="C38" s="9" t="str">
        <f aca="false">VLOOKUP(B38,[1]复审母表!$C$3:$F$1047,4,FALSE())</f>
        <v>04444</v>
      </c>
      <c r="D38" s="10" t="s">
        <v>57</v>
      </c>
      <c r="E38" s="11" t="n">
        <v>1</v>
      </c>
      <c r="F38" s="11" t="n">
        <v>45.8</v>
      </c>
      <c r="G38" s="11" t="n">
        <v>2</v>
      </c>
      <c r="H38" s="11"/>
    </row>
    <row r="39" customFormat="false" ht="16.5" hidden="false" customHeight="true" outlineLevel="0" collapsed="false">
      <c r="A39" s="8" t="n">
        <v>37</v>
      </c>
      <c r="B39" s="5" t="s">
        <v>59</v>
      </c>
      <c r="C39" s="9" t="str">
        <f aca="false">VLOOKUP(B39,[1]复审母表!$C$3:$F$1047,4,FALSE())</f>
        <v>20405</v>
      </c>
      <c r="D39" s="10" t="s">
        <v>57</v>
      </c>
      <c r="E39" s="11" t="n">
        <v>1</v>
      </c>
      <c r="F39" s="11" t="n">
        <v>45.1</v>
      </c>
      <c r="G39" s="11" t="n">
        <v>3</v>
      </c>
      <c r="H39" s="11"/>
    </row>
    <row r="40" customFormat="false" ht="16.5" hidden="false" customHeight="true" outlineLevel="0" collapsed="false">
      <c r="A40" s="8" t="n">
        <v>38</v>
      </c>
      <c r="B40" s="5" t="s">
        <v>60</v>
      </c>
      <c r="C40" s="9" t="str">
        <f aca="false">VLOOKUP(B40,[1]复审母表!$C$3:$F$1047,4,FALSE())</f>
        <v>01519</v>
      </c>
      <c r="D40" s="10" t="s">
        <v>61</v>
      </c>
      <c r="E40" s="11" t="n">
        <v>1</v>
      </c>
      <c r="F40" s="11" t="n">
        <v>59.7</v>
      </c>
      <c r="G40" s="11" t="n">
        <v>3</v>
      </c>
      <c r="H40" s="11"/>
    </row>
    <row r="41" customFormat="false" ht="16.5" hidden="false" customHeight="true" outlineLevel="0" collapsed="false">
      <c r="A41" s="8" t="n">
        <v>39</v>
      </c>
      <c r="B41" s="5" t="s">
        <v>62</v>
      </c>
      <c r="C41" s="9" t="str">
        <f aca="false">VLOOKUP(B41,[1]复审母表!$C$3:$F$1047,4,FALSE())</f>
        <v>07187</v>
      </c>
      <c r="D41" s="10" t="s">
        <v>61</v>
      </c>
      <c r="E41" s="11" t="n">
        <v>1</v>
      </c>
      <c r="F41" s="11" t="n">
        <v>60.7</v>
      </c>
      <c r="G41" s="11" t="n">
        <v>1</v>
      </c>
      <c r="H41" s="11"/>
    </row>
    <row r="42" customFormat="false" ht="16.5" hidden="false" customHeight="true" outlineLevel="0" collapsed="false">
      <c r="A42" s="8" t="n">
        <v>40</v>
      </c>
      <c r="B42" s="5" t="s">
        <v>63</v>
      </c>
      <c r="C42" s="9" t="str">
        <f aca="false">VLOOKUP(B42,[1]复审母表!$C$3:$F$1047,4,FALSE())</f>
        <v>11561</v>
      </c>
      <c r="D42" s="10" t="s">
        <v>61</v>
      </c>
      <c r="E42" s="11" t="n">
        <v>1</v>
      </c>
      <c r="F42" s="11" t="n">
        <v>60.5</v>
      </c>
      <c r="G42" s="11" t="n">
        <v>2</v>
      </c>
      <c r="H42" s="11"/>
    </row>
    <row r="43" customFormat="false" ht="16.5" hidden="false" customHeight="true" outlineLevel="0" collapsed="false">
      <c r="A43" s="8" t="n">
        <v>41</v>
      </c>
      <c r="B43" s="5" t="s">
        <v>64</v>
      </c>
      <c r="C43" s="9" t="str">
        <f aca="false">VLOOKUP(B43,[1]复审母表!$C$3:$F$1047,4,FALSE())</f>
        <v>19680</v>
      </c>
      <c r="D43" s="10" t="s">
        <v>65</v>
      </c>
      <c r="E43" s="11" t="n">
        <v>1</v>
      </c>
      <c r="F43" s="11" t="n">
        <v>70.4</v>
      </c>
      <c r="G43" s="11" t="n">
        <v>1</v>
      </c>
      <c r="H43" s="11"/>
    </row>
    <row r="44" customFormat="false" ht="16.5" hidden="false" customHeight="true" outlineLevel="0" collapsed="false">
      <c r="A44" s="8" t="n">
        <v>42</v>
      </c>
      <c r="B44" s="5" t="s">
        <v>66</v>
      </c>
      <c r="C44" s="9" t="str">
        <f aca="false">VLOOKUP(B44,[1]复审母表!$C$3:$F$1047,4,FALSE())</f>
        <v>26051</v>
      </c>
      <c r="D44" s="10" t="s">
        <v>65</v>
      </c>
      <c r="E44" s="11" t="n">
        <v>1</v>
      </c>
      <c r="F44" s="11" t="n">
        <v>63.7</v>
      </c>
      <c r="G44" s="11" t="n">
        <v>2</v>
      </c>
      <c r="H44" s="11"/>
    </row>
    <row r="45" customFormat="false" ht="16.5" hidden="false" customHeight="true" outlineLevel="0" collapsed="false">
      <c r="A45" s="8" t="n">
        <v>43</v>
      </c>
      <c r="B45" s="5" t="s">
        <v>67</v>
      </c>
      <c r="C45" s="9" t="str">
        <f aca="false">VLOOKUP(B45,[1]复审母表!$C$3:$F$1047,4,FALSE())</f>
        <v>27310</v>
      </c>
      <c r="D45" s="10" t="s">
        <v>65</v>
      </c>
      <c r="E45" s="11" t="n">
        <v>1</v>
      </c>
      <c r="F45" s="11" t="n">
        <v>62.8</v>
      </c>
      <c r="G45" s="11" t="n">
        <v>3</v>
      </c>
      <c r="H45" s="11"/>
    </row>
    <row r="46" customFormat="false" ht="16.5" hidden="false" customHeight="true" outlineLevel="0" collapsed="false">
      <c r="A46" s="8" t="n">
        <v>44</v>
      </c>
      <c r="B46" s="5" t="s">
        <v>68</v>
      </c>
      <c r="C46" s="9" t="str">
        <f aca="false">VLOOKUP(B46,[1]复审母表!$C$3:$F$1047,4,FALSE())</f>
        <v>04978</v>
      </c>
      <c r="D46" s="10" t="s">
        <v>69</v>
      </c>
      <c r="E46" s="11" t="n">
        <v>1</v>
      </c>
      <c r="F46" s="11" t="n">
        <v>62</v>
      </c>
      <c r="G46" s="11" t="n">
        <v>2</v>
      </c>
      <c r="H46" s="11"/>
    </row>
    <row r="47" customFormat="false" ht="16.5" hidden="false" customHeight="true" outlineLevel="0" collapsed="false">
      <c r="A47" s="8" t="n">
        <v>45</v>
      </c>
      <c r="B47" s="5" t="s">
        <v>70</v>
      </c>
      <c r="C47" s="9" t="str">
        <f aca="false">VLOOKUP(B47,[1]复审母表!$C$3:$F$1047,4,FALSE())</f>
        <v>10235</v>
      </c>
      <c r="D47" s="10" t="s">
        <v>69</v>
      </c>
      <c r="E47" s="11" t="n">
        <v>1</v>
      </c>
      <c r="F47" s="11" t="n">
        <v>67.5</v>
      </c>
      <c r="G47" s="11" t="n">
        <v>1</v>
      </c>
      <c r="H47" s="11"/>
    </row>
    <row r="48" customFormat="false" ht="16.5" hidden="false" customHeight="true" outlineLevel="0" collapsed="false">
      <c r="A48" s="8" t="n">
        <v>46</v>
      </c>
      <c r="B48" s="5" t="s">
        <v>71</v>
      </c>
      <c r="C48" s="9" t="str">
        <f aca="false">VLOOKUP(B48,[1]复审母表!$C$3:$F$1047,4,FALSE())</f>
        <v>14303</v>
      </c>
      <c r="D48" s="10" t="s">
        <v>69</v>
      </c>
      <c r="E48" s="11" t="n">
        <v>1</v>
      </c>
      <c r="F48" s="11" t="n">
        <v>58.5</v>
      </c>
      <c r="G48" s="11" t="n">
        <v>3</v>
      </c>
      <c r="H48" s="11"/>
    </row>
    <row r="49" customFormat="false" ht="16.5" hidden="false" customHeight="true" outlineLevel="0" collapsed="false">
      <c r="A49" s="8" t="n">
        <v>47</v>
      </c>
      <c r="B49" s="5" t="s">
        <v>72</v>
      </c>
      <c r="C49" s="14" t="s">
        <v>73</v>
      </c>
      <c r="D49" s="10" t="s">
        <v>74</v>
      </c>
      <c r="E49" s="11" t="n">
        <v>1</v>
      </c>
      <c r="F49" s="11" t="n">
        <v>69.1</v>
      </c>
      <c r="G49" s="11" t="n">
        <v>1</v>
      </c>
      <c r="H49" s="11"/>
    </row>
    <row r="50" customFormat="false" ht="16.5" hidden="false" customHeight="true" outlineLevel="0" collapsed="false">
      <c r="A50" s="8" t="n">
        <v>48</v>
      </c>
      <c r="B50" s="5" t="s">
        <v>75</v>
      </c>
      <c r="C50" s="14" t="s">
        <v>76</v>
      </c>
      <c r="D50" s="10" t="s">
        <v>74</v>
      </c>
      <c r="E50" s="11" t="n">
        <v>1</v>
      </c>
      <c r="F50" s="11" t="n">
        <v>64.4</v>
      </c>
      <c r="G50" s="11" t="n">
        <v>3</v>
      </c>
      <c r="H50" s="11"/>
    </row>
    <row r="51" customFormat="false" ht="16.5" hidden="false" customHeight="true" outlineLevel="0" collapsed="false">
      <c r="A51" s="8" t="n">
        <v>49</v>
      </c>
      <c r="B51" s="5" t="s">
        <v>77</v>
      </c>
      <c r="C51" s="9" t="str">
        <f aca="false">VLOOKUP(B51,[1]复审母表!$C$3:$F$1047,4,FALSE())</f>
        <v>24434</v>
      </c>
      <c r="D51" s="10" t="s">
        <v>74</v>
      </c>
      <c r="E51" s="11" t="n">
        <v>1</v>
      </c>
      <c r="F51" s="11" t="n">
        <v>66.8</v>
      </c>
      <c r="G51" s="11" t="n">
        <v>2</v>
      </c>
      <c r="H51" s="11"/>
    </row>
    <row r="52" customFormat="false" ht="16.5" hidden="false" customHeight="true" outlineLevel="0" collapsed="false">
      <c r="A52" s="8" t="n">
        <v>50</v>
      </c>
      <c r="B52" s="5" t="s">
        <v>78</v>
      </c>
      <c r="C52" s="9" t="str">
        <f aca="false">VLOOKUP(B52,[1]复审母表!$C$3:$F$1047,4,FALSE())</f>
        <v>06467</v>
      </c>
      <c r="D52" s="10" t="s">
        <v>79</v>
      </c>
      <c r="E52" s="11" t="n">
        <v>1</v>
      </c>
      <c r="F52" s="11" t="n">
        <v>53.5</v>
      </c>
      <c r="G52" s="11" t="n">
        <v>2</v>
      </c>
      <c r="H52" s="11"/>
    </row>
    <row r="53" customFormat="false" ht="16.5" hidden="false" customHeight="true" outlineLevel="0" collapsed="false">
      <c r="A53" s="8" t="n">
        <v>51</v>
      </c>
      <c r="B53" s="5" t="s">
        <v>80</v>
      </c>
      <c r="C53" s="9" t="str">
        <f aca="false">VLOOKUP(B53,[1]复审母表!$C$3:$F$1047,4,FALSE())</f>
        <v>12589</v>
      </c>
      <c r="D53" s="10" t="s">
        <v>79</v>
      </c>
      <c r="E53" s="11" t="n">
        <v>1</v>
      </c>
      <c r="F53" s="11" t="n">
        <v>64.5</v>
      </c>
      <c r="G53" s="11" t="n">
        <v>1</v>
      </c>
      <c r="H53" s="11"/>
    </row>
    <row r="54" customFormat="false" ht="16.5" hidden="false" customHeight="true" outlineLevel="0" collapsed="false">
      <c r="A54" s="8" t="n">
        <v>52</v>
      </c>
      <c r="B54" s="5" t="s">
        <v>81</v>
      </c>
      <c r="C54" s="9" t="str">
        <f aca="false">VLOOKUP(B54,[1]复审母表!$C$3:$F$1047,4,FALSE())</f>
        <v>13711</v>
      </c>
      <c r="D54" s="10" t="s">
        <v>79</v>
      </c>
      <c r="E54" s="11" t="n">
        <v>1</v>
      </c>
      <c r="F54" s="11" t="n">
        <v>52</v>
      </c>
      <c r="G54" s="11" t="n">
        <v>3</v>
      </c>
      <c r="H54" s="11"/>
    </row>
    <row r="55" customFormat="false" ht="16.5" hidden="false" customHeight="true" outlineLevel="0" collapsed="false">
      <c r="A55" s="8" t="n">
        <v>53</v>
      </c>
      <c r="B55" s="5" t="s">
        <v>82</v>
      </c>
      <c r="C55" s="9" t="str">
        <f aca="false">VLOOKUP(B55,[1]复审母表!$C$3:$F$1047,4,FALSE())</f>
        <v>25585</v>
      </c>
      <c r="D55" s="10" t="s">
        <v>83</v>
      </c>
      <c r="E55" s="11" t="n">
        <v>1</v>
      </c>
      <c r="F55" s="11" t="n">
        <v>60.2</v>
      </c>
      <c r="G55" s="11" t="n">
        <v>1</v>
      </c>
      <c r="H55" s="11"/>
    </row>
    <row r="56" customFormat="false" ht="16.5" hidden="false" customHeight="true" outlineLevel="0" collapsed="false">
      <c r="A56" s="8" t="n">
        <v>54</v>
      </c>
      <c r="B56" s="5" t="s">
        <v>84</v>
      </c>
      <c r="C56" s="9" t="str">
        <f aca="false">VLOOKUP(B56,[1]复审母表!$C$3:$F$1047,4,FALSE())</f>
        <v>28471</v>
      </c>
      <c r="D56" s="10" t="s">
        <v>83</v>
      </c>
      <c r="E56" s="11" t="n">
        <v>1</v>
      </c>
      <c r="F56" s="11" t="n">
        <v>58.4</v>
      </c>
      <c r="G56" s="11" t="n">
        <v>3</v>
      </c>
      <c r="H56" s="11"/>
    </row>
    <row r="57" customFormat="false" ht="16.5" hidden="false" customHeight="true" outlineLevel="0" collapsed="false">
      <c r="A57" s="8" t="n">
        <v>55</v>
      </c>
      <c r="B57" s="5" t="s">
        <v>85</v>
      </c>
      <c r="C57" s="9" t="str">
        <f aca="false">VLOOKUP(B57,[1]复审母表!$C$3:$F$1047,4,FALSE())</f>
        <v>29391</v>
      </c>
      <c r="D57" s="10" t="s">
        <v>83</v>
      </c>
      <c r="E57" s="11" t="n">
        <v>1</v>
      </c>
      <c r="F57" s="11" t="n">
        <v>60.2</v>
      </c>
      <c r="G57" s="11" t="n">
        <v>1</v>
      </c>
      <c r="H57" s="11"/>
    </row>
    <row r="58" customFormat="false" ht="16.5" hidden="false" customHeight="true" outlineLevel="0" collapsed="false">
      <c r="A58" s="8" t="n">
        <v>56</v>
      </c>
      <c r="B58" s="5" t="s">
        <v>86</v>
      </c>
      <c r="C58" s="9" t="str">
        <f aca="false">VLOOKUP(B58,[1]复审母表!$C$3:$F$1047,4,FALSE())</f>
        <v>02841</v>
      </c>
      <c r="D58" s="10" t="s">
        <v>87</v>
      </c>
      <c r="E58" s="11" t="n">
        <v>1</v>
      </c>
      <c r="F58" s="11" t="n">
        <v>59.9</v>
      </c>
      <c r="G58" s="11" t="n">
        <v>1</v>
      </c>
      <c r="H58" s="11"/>
    </row>
    <row r="59" customFormat="false" ht="16.5" hidden="false" customHeight="true" outlineLevel="0" collapsed="false">
      <c r="A59" s="8" t="n">
        <v>57</v>
      </c>
      <c r="B59" s="5" t="s">
        <v>88</v>
      </c>
      <c r="C59" s="9" t="str">
        <f aca="false">VLOOKUP(B59,[1]复审母表!$C$3:$F$1047,4,FALSE())</f>
        <v>14055</v>
      </c>
      <c r="D59" s="10" t="s">
        <v>87</v>
      </c>
      <c r="E59" s="11" t="n">
        <v>1</v>
      </c>
      <c r="F59" s="11" t="n">
        <v>48.5</v>
      </c>
      <c r="G59" s="11" t="n">
        <v>3</v>
      </c>
      <c r="H59" s="11"/>
    </row>
    <row r="60" customFormat="false" ht="16.5" hidden="false" customHeight="true" outlineLevel="0" collapsed="false">
      <c r="A60" s="8" t="n">
        <v>58</v>
      </c>
      <c r="B60" s="5" t="s">
        <v>89</v>
      </c>
      <c r="C60" s="9" t="str">
        <f aca="false">VLOOKUP(B60,[1]复审母表!$C$3:$F$1047,4,FALSE())</f>
        <v>19008</v>
      </c>
      <c r="D60" s="10" t="s">
        <v>87</v>
      </c>
      <c r="E60" s="11" t="n">
        <v>1</v>
      </c>
      <c r="F60" s="11" t="n">
        <v>50.3</v>
      </c>
      <c r="G60" s="11" t="n">
        <v>2</v>
      </c>
      <c r="H60" s="11"/>
    </row>
    <row r="61" customFormat="false" ht="16.5" hidden="false" customHeight="true" outlineLevel="0" collapsed="false">
      <c r="A61" s="8" t="n">
        <v>59</v>
      </c>
      <c r="B61" s="5" t="s">
        <v>90</v>
      </c>
      <c r="C61" s="9" t="str">
        <f aca="false">VLOOKUP(B61,[1]复审母表!$C$3:$F$1047,4,FALSE())</f>
        <v>03746</v>
      </c>
      <c r="D61" s="10" t="s">
        <v>91</v>
      </c>
      <c r="E61" s="11" t="n">
        <v>1</v>
      </c>
      <c r="F61" s="11" t="n">
        <v>59</v>
      </c>
      <c r="G61" s="11" t="n">
        <v>1</v>
      </c>
      <c r="H61" s="11"/>
    </row>
    <row r="62" customFormat="false" ht="16.5" hidden="false" customHeight="true" outlineLevel="0" collapsed="false">
      <c r="A62" s="8" t="n">
        <v>60</v>
      </c>
      <c r="B62" s="5" t="s">
        <v>92</v>
      </c>
      <c r="C62" s="9" t="str">
        <f aca="false">VLOOKUP(B62,[1]复审母表!$C$3:$F$1047,4,FALSE())</f>
        <v>24940</v>
      </c>
      <c r="D62" s="10" t="s">
        <v>91</v>
      </c>
      <c r="E62" s="11" t="n">
        <v>1</v>
      </c>
      <c r="F62" s="11" t="n">
        <v>57</v>
      </c>
      <c r="G62" s="11" t="n">
        <v>2</v>
      </c>
      <c r="H62" s="11"/>
    </row>
    <row r="63" customFormat="false" ht="16.5" hidden="false" customHeight="true" outlineLevel="0" collapsed="false">
      <c r="A63" s="8" t="n">
        <v>61</v>
      </c>
      <c r="B63" s="5" t="s">
        <v>93</v>
      </c>
      <c r="C63" s="9" t="str">
        <f aca="false">VLOOKUP(B63,[1]复审母表!$C$3:$F$1047,4,FALSE())</f>
        <v>26200</v>
      </c>
      <c r="D63" s="10" t="s">
        <v>91</v>
      </c>
      <c r="E63" s="11" t="n">
        <v>1</v>
      </c>
      <c r="F63" s="11" t="n">
        <v>53</v>
      </c>
      <c r="G63" s="11" t="n">
        <v>3</v>
      </c>
      <c r="H63" s="11"/>
    </row>
    <row r="64" customFormat="false" ht="16.5" hidden="false" customHeight="true" outlineLevel="0" collapsed="false">
      <c r="A64" s="8" t="n">
        <v>62</v>
      </c>
      <c r="B64" s="5" t="s">
        <v>94</v>
      </c>
      <c r="C64" s="14" t="s">
        <v>95</v>
      </c>
      <c r="D64" s="10" t="s">
        <v>96</v>
      </c>
      <c r="E64" s="11" t="n">
        <v>1</v>
      </c>
      <c r="F64" s="11" t="n">
        <v>61.9</v>
      </c>
      <c r="G64" s="11" t="n">
        <v>3</v>
      </c>
      <c r="H64" s="11"/>
    </row>
    <row r="65" customFormat="false" ht="16.5" hidden="false" customHeight="true" outlineLevel="0" collapsed="false">
      <c r="A65" s="8" t="n">
        <v>63</v>
      </c>
      <c r="B65" s="5" t="s">
        <v>97</v>
      </c>
      <c r="C65" s="9" t="str">
        <f aca="false">VLOOKUP(B65,[1]复审母表!$C$3:$F$1047,4,FALSE())</f>
        <v>16525</v>
      </c>
      <c r="D65" s="10" t="s">
        <v>96</v>
      </c>
      <c r="E65" s="11" t="n">
        <v>1</v>
      </c>
      <c r="F65" s="11" t="n">
        <v>62.9</v>
      </c>
      <c r="G65" s="11" t="n">
        <v>1</v>
      </c>
      <c r="H65" s="11"/>
    </row>
    <row r="66" customFormat="false" ht="16.5" hidden="false" customHeight="true" outlineLevel="0" collapsed="false">
      <c r="A66" s="8" t="n">
        <v>64</v>
      </c>
      <c r="B66" s="5" t="s">
        <v>98</v>
      </c>
      <c r="C66" s="9" t="str">
        <f aca="false">VLOOKUP(B66,[1]复审母表!$C$3:$F$1047,4,FALSE())</f>
        <v>19385</v>
      </c>
      <c r="D66" s="10" t="s">
        <v>96</v>
      </c>
      <c r="E66" s="11" t="n">
        <v>1</v>
      </c>
      <c r="F66" s="11" t="n">
        <v>62.4</v>
      </c>
      <c r="G66" s="11" t="n">
        <v>2</v>
      </c>
      <c r="H66" s="11"/>
    </row>
    <row r="67" customFormat="false" ht="16.5" hidden="false" customHeight="true" outlineLevel="0" collapsed="false">
      <c r="A67" s="8" t="n">
        <v>65</v>
      </c>
      <c r="B67" s="5" t="s">
        <v>99</v>
      </c>
      <c r="C67" s="9" t="str">
        <f aca="false">VLOOKUP(B67,[1]复审母表!$C$3:$F$1047,4,FALSE())</f>
        <v>08117</v>
      </c>
      <c r="D67" s="5" t="s">
        <v>100</v>
      </c>
      <c r="E67" s="11" t="n">
        <v>1</v>
      </c>
      <c r="F67" s="11"/>
      <c r="G67" s="11"/>
      <c r="H67" s="12" t="s">
        <v>34</v>
      </c>
    </row>
    <row r="68" customFormat="false" ht="16.5" hidden="false" customHeight="true" outlineLevel="0" collapsed="false">
      <c r="A68" s="8" t="n">
        <v>66</v>
      </c>
      <c r="B68" s="5" t="s">
        <v>101</v>
      </c>
      <c r="C68" s="9" t="str">
        <f aca="false">VLOOKUP(B68,[1]复审母表!$C$3:$F$1047,4,FALSE())</f>
        <v>18035</v>
      </c>
      <c r="D68" s="5" t="s">
        <v>100</v>
      </c>
      <c r="E68" s="11" t="n">
        <v>1</v>
      </c>
      <c r="F68" s="11"/>
      <c r="G68" s="11"/>
      <c r="H68" s="12" t="s">
        <v>34</v>
      </c>
    </row>
    <row r="69" customFormat="false" ht="16.5" hidden="false" customHeight="true" outlineLevel="0" collapsed="false">
      <c r="A69" s="8" t="n">
        <v>67</v>
      </c>
      <c r="B69" s="15" t="s">
        <v>102</v>
      </c>
      <c r="C69" s="9" t="str">
        <f aca="false">VLOOKUP(B69,[1]复审母表!$C$3:$F$1047,4,FALSE())</f>
        <v>00592</v>
      </c>
      <c r="D69" s="16" t="s">
        <v>103</v>
      </c>
      <c r="E69" s="17" t="n">
        <v>1</v>
      </c>
      <c r="F69" s="17" t="n">
        <v>23.5</v>
      </c>
      <c r="G69" s="17" t="n">
        <v>3</v>
      </c>
      <c r="H69" s="17"/>
    </row>
    <row r="70" customFormat="false" ht="16.5" hidden="false" customHeight="true" outlineLevel="0" collapsed="false">
      <c r="A70" s="8" t="n">
        <v>68</v>
      </c>
      <c r="B70" s="5" t="s">
        <v>104</v>
      </c>
      <c r="C70" s="9" t="str">
        <f aca="false">VLOOKUP(B70,[1]复审母表!$C$3:$F$1047,4,FALSE())</f>
        <v>02712</v>
      </c>
      <c r="D70" s="10" t="s">
        <v>103</v>
      </c>
      <c r="E70" s="11" t="n">
        <v>1</v>
      </c>
      <c r="F70" s="11" t="n">
        <v>70</v>
      </c>
      <c r="G70" s="11" t="n">
        <v>1</v>
      </c>
      <c r="H70" s="11"/>
    </row>
    <row r="71" customFormat="false" ht="16.5" hidden="false" customHeight="true" outlineLevel="0" collapsed="false">
      <c r="A71" s="8" t="n">
        <v>69</v>
      </c>
      <c r="B71" s="5" t="s">
        <v>105</v>
      </c>
      <c r="C71" s="9" t="str">
        <f aca="false">VLOOKUP(B71,[1]复审母表!$C$3:$F$1047,4,FALSE())</f>
        <v>17268</v>
      </c>
      <c r="D71" s="10" t="s">
        <v>103</v>
      </c>
      <c r="E71" s="11" t="n">
        <v>1</v>
      </c>
      <c r="F71" s="11" t="n">
        <v>37</v>
      </c>
      <c r="G71" s="11" t="n">
        <v>2</v>
      </c>
      <c r="H71" s="11"/>
    </row>
    <row r="72" customFormat="false" ht="16.5" hidden="false" customHeight="true" outlineLevel="0" collapsed="false">
      <c r="A72" s="8" t="n">
        <v>70</v>
      </c>
      <c r="B72" s="5" t="s">
        <v>106</v>
      </c>
      <c r="C72" s="9" t="str">
        <f aca="false">VLOOKUP(B72,[1]复审母表!$C$3:$F$1047,4,FALSE())</f>
        <v>22761</v>
      </c>
      <c r="D72" s="5" t="s">
        <v>107</v>
      </c>
      <c r="E72" s="14" t="s">
        <v>108</v>
      </c>
      <c r="F72" s="5"/>
      <c r="G72" s="14"/>
      <c r="H72" s="12" t="s">
        <v>34</v>
      </c>
    </row>
    <row r="73" customFormat="false" ht="16.5" hidden="false" customHeight="true" outlineLevel="0" collapsed="false">
      <c r="A73" s="8" t="n">
        <v>71</v>
      </c>
      <c r="B73" s="5" t="s">
        <v>109</v>
      </c>
      <c r="C73" s="9" t="str">
        <f aca="false">VLOOKUP(B73,[1]复审母表!$C$3:$F$1047,4,FALSE())</f>
        <v>28171</v>
      </c>
      <c r="D73" s="10" t="s">
        <v>107</v>
      </c>
      <c r="E73" s="14" t="s">
        <v>108</v>
      </c>
      <c r="F73" s="5"/>
      <c r="G73" s="14"/>
      <c r="H73" s="12" t="s">
        <v>34</v>
      </c>
    </row>
    <row r="74" customFormat="false" ht="16.5" hidden="false" customHeight="true" outlineLevel="0" collapsed="false">
      <c r="A74" s="8" t="n">
        <v>72</v>
      </c>
      <c r="B74" s="5" t="s">
        <v>110</v>
      </c>
      <c r="C74" s="9" t="str">
        <f aca="false">VLOOKUP(B74,[1]复审母表!$C$3:$F$1047,4,FALSE())</f>
        <v>03096</v>
      </c>
      <c r="D74" s="10" t="s">
        <v>111</v>
      </c>
      <c r="E74" s="11" t="n">
        <v>1</v>
      </c>
      <c r="F74" s="11" t="n">
        <v>54.5</v>
      </c>
      <c r="G74" s="11" t="n">
        <v>3</v>
      </c>
      <c r="H74" s="11"/>
    </row>
    <row r="75" customFormat="false" ht="16.5" hidden="false" customHeight="true" outlineLevel="0" collapsed="false">
      <c r="A75" s="8" t="n">
        <v>73</v>
      </c>
      <c r="B75" s="5" t="s">
        <v>112</v>
      </c>
      <c r="C75" s="9" t="str">
        <f aca="false">VLOOKUP(B75,[1]复审母表!$C$3:$F$1047,4,FALSE())</f>
        <v>05591</v>
      </c>
      <c r="D75" s="10" t="s">
        <v>111</v>
      </c>
      <c r="E75" s="11" t="n">
        <v>1</v>
      </c>
      <c r="F75" s="11" t="n">
        <v>57</v>
      </c>
      <c r="G75" s="11" t="n">
        <v>2</v>
      </c>
      <c r="H75" s="11"/>
    </row>
    <row r="76" customFormat="false" ht="16.5" hidden="false" customHeight="true" outlineLevel="0" collapsed="false">
      <c r="A76" s="8" t="n">
        <v>74</v>
      </c>
      <c r="B76" s="5" t="s">
        <v>113</v>
      </c>
      <c r="C76" s="14" t="s">
        <v>114</v>
      </c>
      <c r="D76" s="10" t="s">
        <v>111</v>
      </c>
      <c r="E76" s="11" t="n">
        <v>1</v>
      </c>
      <c r="F76" s="11" t="n">
        <v>59</v>
      </c>
      <c r="G76" s="11" t="n">
        <v>1</v>
      </c>
      <c r="H76" s="11"/>
    </row>
    <row r="77" customFormat="false" ht="16.5" hidden="false" customHeight="true" outlineLevel="0" collapsed="false">
      <c r="A77" s="8" t="n">
        <v>75</v>
      </c>
      <c r="B77" s="5" t="s">
        <v>115</v>
      </c>
      <c r="C77" s="9" t="str">
        <f aca="false">VLOOKUP(B77,[1]复审母表!$C$3:$F$1047,4,FALSE())</f>
        <v>01883</v>
      </c>
      <c r="D77" s="10" t="s">
        <v>116</v>
      </c>
      <c r="E77" s="11" t="n">
        <v>1</v>
      </c>
      <c r="F77" s="11" t="n">
        <v>61</v>
      </c>
      <c r="G77" s="11" t="n">
        <v>3</v>
      </c>
      <c r="H77" s="11"/>
    </row>
    <row r="78" customFormat="false" ht="16.5" hidden="false" customHeight="true" outlineLevel="0" collapsed="false">
      <c r="A78" s="8" t="n">
        <v>76</v>
      </c>
      <c r="B78" s="5" t="s">
        <v>117</v>
      </c>
      <c r="C78" s="9" t="str">
        <f aca="false">VLOOKUP(B78,[1]复审母表!$C$3:$F$1047,4,FALSE())</f>
        <v>08227</v>
      </c>
      <c r="D78" s="10" t="s">
        <v>116</v>
      </c>
      <c r="E78" s="11" t="n">
        <v>1</v>
      </c>
      <c r="F78" s="11" t="n">
        <v>61</v>
      </c>
      <c r="G78" s="11" t="n">
        <v>3</v>
      </c>
      <c r="H78" s="11"/>
    </row>
    <row r="79" customFormat="false" ht="16.5" hidden="false" customHeight="true" outlineLevel="0" collapsed="false">
      <c r="A79" s="8" t="n">
        <v>77</v>
      </c>
      <c r="B79" s="5" t="s">
        <v>118</v>
      </c>
      <c r="C79" s="9" t="str">
        <f aca="false">VLOOKUP(B79,[1]复审母表!$C$3:$F$1047,4,FALSE())</f>
        <v>17136</v>
      </c>
      <c r="D79" s="10" t="s">
        <v>116</v>
      </c>
      <c r="E79" s="11" t="n">
        <v>1</v>
      </c>
      <c r="F79" s="11" t="n">
        <v>68.5</v>
      </c>
      <c r="G79" s="11" t="n">
        <v>1</v>
      </c>
      <c r="H79" s="11"/>
    </row>
    <row r="80" customFormat="false" ht="16.5" hidden="false" customHeight="true" outlineLevel="0" collapsed="false">
      <c r="A80" s="8" t="n">
        <v>78</v>
      </c>
      <c r="B80" s="5" t="s">
        <v>119</v>
      </c>
      <c r="C80" s="9" t="str">
        <f aca="false">VLOOKUP(B80,[1]复审母表!$C$3:$F$1047,4,FALSE())</f>
        <v>28576</v>
      </c>
      <c r="D80" s="10" t="s">
        <v>116</v>
      </c>
      <c r="E80" s="11" t="n">
        <v>1</v>
      </c>
      <c r="F80" s="11" t="n">
        <v>64.5</v>
      </c>
      <c r="G80" s="11" t="n">
        <v>2</v>
      </c>
      <c r="H80" s="11"/>
    </row>
    <row r="81" customFormat="false" ht="16.5" hidden="false" customHeight="true" outlineLevel="0" collapsed="false">
      <c r="A81" s="8" t="n">
        <v>79</v>
      </c>
      <c r="B81" s="5" t="s">
        <v>120</v>
      </c>
      <c r="C81" s="9" t="str">
        <f aca="false">VLOOKUP(B81,[1]复审母表!$C$3:$F$1047,4,FALSE())</f>
        <v>05708</v>
      </c>
      <c r="D81" s="10" t="s">
        <v>121</v>
      </c>
      <c r="E81" s="11" t="n">
        <v>1</v>
      </c>
      <c r="F81" s="11" t="n">
        <v>52.5</v>
      </c>
      <c r="G81" s="11" t="n">
        <v>2</v>
      </c>
      <c r="H81" s="11"/>
    </row>
    <row r="82" customFormat="false" ht="16.5" hidden="false" customHeight="true" outlineLevel="0" collapsed="false">
      <c r="A82" s="8" t="n">
        <v>80</v>
      </c>
      <c r="B82" s="5" t="s">
        <v>122</v>
      </c>
      <c r="C82" s="9" t="str">
        <f aca="false">VLOOKUP(B82,[1]复审母表!$C$3:$F$1047,4,FALSE())</f>
        <v>15637</v>
      </c>
      <c r="D82" s="10" t="s">
        <v>121</v>
      </c>
      <c r="E82" s="11" t="n">
        <v>1</v>
      </c>
      <c r="F82" s="11" t="n">
        <v>59</v>
      </c>
      <c r="G82" s="11" t="n">
        <v>1</v>
      </c>
      <c r="H82" s="11"/>
    </row>
    <row r="83" customFormat="false" ht="16.5" hidden="false" customHeight="true" outlineLevel="0" collapsed="false">
      <c r="A83" s="8" t="n">
        <v>81</v>
      </c>
      <c r="B83" s="5" t="s">
        <v>123</v>
      </c>
      <c r="C83" s="9" t="str">
        <f aca="false">VLOOKUP(B83,[1]复审母表!$C$3:$F$1047,4,FALSE())</f>
        <v>23849</v>
      </c>
      <c r="D83" s="10" t="s">
        <v>121</v>
      </c>
      <c r="E83" s="11" t="n">
        <v>1</v>
      </c>
      <c r="F83" s="11" t="n">
        <v>50.5</v>
      </c>
      <c r="G83" s="11" t="n">
        <v>3</v>
      </c>
      <c r="H83" s="11"/>
    </row>
    <row r="84" customFormat="false" ht="16.5" hidden="false" customHeight="true" outlineLevel="0" collapsed="false">
      <c r="A84" s="8" t="n">
        <v>82</v>
      </c>
      <c r="B84" s="5" t="s">
        <v>113</v>
      </c>
      <c r="C84" s="14" t="s">
        <v>124</v>
      </c>
      <c r="D84" s="10" t="s">
        <v>125</v>
      </c>
      <c r="E84" s="11" t="n">
        <v>1</v>
      </c>
      <c r="F84" s="11" t="n">
        <v>68</v>
      </c>
      <c r="G84" s="11" t="n">
        <v>1</v>
      </c>
      <c r="H84" s="11"/>
    </row>
    <row r="85" customFormat="false" ht="16.5" hidden="false" customHeight="true" outlineLevel="0" collapsed="false">
      <c r="A85" s="8" t="n">
        <v>83</v>
      </c>
      <c r="B85" s="5" t="s">
        <v>126</v>
      </c>
      <c r="C85" s="9" t="str">
        <f aca="false">VLOOKUP(B85,[1]复审母表!$C$3:$F$1047,4,FALSE())</f>
        <v>01946</v>
      </c>
      <c r="D85" s="10" t="s">
        <v>125</v>
      </c>
      <c r="E85" s="11" t="n">
        <v>1</v>
      </c>
      <c r="F85" s="11" t="n">
        <v>67.5</v>
      </c>
      <c r="G85" s="11" t="n">
        <v>2</v>
      </c>
      <c r="H85" s="11"/>
    </row>
    <row r="86" customFormat="false" ht="16.5" hidden="false" customHeight="true" outlineLevel="0" collapsed="false">
      <c r="A86" s="8" t="n">
        <v>84</v>
      </c>
      <c r="B86" s="5" t="s">
        <v>127</v>
      </c>
      <c r="C86" s="9" t="str">
        <f aca="false">VLOOKUP(B86,[1]复审母表!$C$3:$F$1047,4,FALSE())</f>
        <v>11269</v>
      </c>
      <c r="D86" s="10" t="s">
        <v>125</v>
      </c>
      <c r="E86" s="11" t="n">
        <v>1</v>
      </c>
      <c r="F86" s="11" t="n">
        <v>56.5</v>
      </c>
      <c r="G86" s="11" t="n">
        <v>3</v>
      </c>
      <c r="H86" s="11"/>
    </row>
    <row r="87" customFormat="false" ht="16.5" hidden="false" customHeight="true" outlineLevel="0" collapsed="false">
      <c r="A87" s="8" t="n">
        <v>85</v>
      </c>
      <c r="B87" s="5" t="s">
        <v>128</v>
      </c>
      <c r="C87" s="9" t="str">
        <f aca="false">VLOOKUP(B87,[1]复审母表!$C$3:$F$1047,4,FALSE())</f>
        <v>08853</v>
      </c>
      <c r="D87" s="10" t="s">
        <v>129</v>
      </c>
      <c r="E87" s="11" t="n">
        <v>1</v>
      </c>
      <c r="F87" s="11" t="n">
        <v>53.5</v>
      </c>
      <c r="G87" s="11" t="n">
        <v>3</v>
      </c>
      <c r="H87" s="11"/>
    </row>
    <row r="88" customFormat="false" ht="16.5" hidden="false" customHeight="true" outlineLevel="0" collapsed="false">
      <c r="A88" s="8" t="n">
        <v>86</v>
      </c>
      <c r="B88" s="5" t="s">
        <v>130</v>
      </c>
      <c r="C88" s="9" t="str">
        <f aca="false">VLOOKUP(B88,[1]复审母表!$C$3:$F$1047,4,FALSE())</f>
        <v>09668</v>
      </c>
      <c r="D88" s="10" t="s">
        <v>129</v>
      </c>
      <c r="E88" s="11" t="n">
        <v>1</v>
      </c>
      <c r="F88" s="11" t="n">
        <v>61.5</v>
      </c>
      <c r="G88" s="11" t="n">
        <v>1</v>
      </c>
      <c r="H88" s="11"/>
    </row>
    <row r="89" customFormat="false" ht="16.5" hidden="false" customHeight="true" outlineLevel="0" collapsed="false">
      <c r="A89" s="8" t="n">
        <v>87</v>
      </c>
      <c r="B89" s="5" t="s">
        <v>131</v>
      </c>
      <c r="C89" s="9" t="str">
        <f aca="false">VLOOKUP(B89,[1]复审母表!$C$3:$F$1047,4,FALSE())</f>
        <v>21157</v>
      </c>
      <c r="D89" s="10" t="s">
        <v>129</v>
      </c>
      <c r="E89" s="11" t="n">
        <v>1</v>
      </c>
      <c r="F89" s="11" t="n">
        <v>52.5</v>
      </c>
      <c r="G89" s="11" t="n">
        <v>4</v>
      </c>
      <c r="H89" s="11"/>
    </row>
    <row r="90" customFormat="false" ht="16.5" hidden="false" customHeight="true" outlineLevel="0" collapsed="false">
      <c r="A90" s="8" t="n">
        <v>88</v>
      </c>
      <c r="B90" s="5" t="s">
        <v>132</v>
      </c>
      <c r="C90" s="9" t="str">
        <f aca="false">VLOOKUP(B90,[1]复审母表!$C$3:$F$1047,4,FALSE())</f>
        <v>01146</v>
      </c>
      <c r="D90" s="10" t="s">
        <v>133</v>
      </c>
      <c r="E90" s="11" t="n">
        <v>1</v>
      </c>
      <c r="F90" s="11" t="n">
        <v>53</v>
      </c>
      <c r="G90" s="11" t="n">
        <v>1</v>
      </c>
      <c r="H90" s="11"/>
    </row>
    <row r="91" customFormat="false" ht="16.5" hidden="false" customHeight="true" outlineLevel="0" collapsed="false">
      <c r="A91" s="8" t="n">
        <v>89</v>
      </c>
      <c r="B91" s="5" t="s">
        <v>134</v>
      </c>
      <c r="C91" s="9" t="str">
        <f aca="false">VLOOKUP(B91,[1]复审母表!$C$3:$F$1047,4,FALSE())</f>
        <v>08618</v>
      </c>
      <c r="D91" s="10" t="s">
        <v>133</v>
      </c>
      <c r="E91" s="11" t="n">
        <v>1</v>
      </c>
      <c r="F91" s="11" t="n">
        <v>53</v>
      </c>
      <c r="G91" s="11" t="n">
        <v>1</v>
      </c>
      <c r="H91" s="11"/>
    </row>
    <row r="92" customFormat="false" ht="16.5" hidden="false" customHeight="true" outlineLevel="0" collapsed="false">
      <c r="A92" s="8" t="n">
        <v>90</v>
      </c>
      <c r="B92" s="5" t="s">
        <v>135</v>
      </c>
      <c r="C92" s="14" t="s">
        <v>136</v>
      </c>
      <c r="D92" s="10" t="s">
        <v>133</v>
      </c>
      <c r="E92" s="11" t="n">
        <v>1</v>
      </c>
      <c r="F92" s="11" t="n">
        <v>51.5</v>
      </c>
      <c r="G92" s="11" t="n">
        <v>4</v>
      </c>
      <c r="H92" s="11"/>
    </row>
    <row r="93" customFormat="false" ht="16.5" hidden="false" customHeight="true" outlineLevel="0" collapsed="false">
      <c r="A93" s="8" t="n">
        <v>91</v>
      </c>
      <c r="B93" s="5" t="s">
        <v>137</v>
      </c>
      <c r="C93" s="9" t="str">
        <f aca="false">VLOOKUP(B93,[1]复审母表!$C$3:$F$1047,4,FALSE())</f>
        <v>05162</v>
      </c>
      <c r="D93" s="5" t="s">
        <v>138</v>
      </c>
      <c r="E93" s="14" t="n">
        <v>1</v>
      </c>
      <c r="F93" s="5"/>
      <c r="G93" s="14"/>
      <c r="H93" s="12" t="s">
        <v>34</v>
      </c>
    </row>
    <row r="94" customFormat="false" ht="16.5" hidden="false" customHeight="true" outlineLevel="0" collapsed="false">
      <c r="A94" s="8" t="n">
        <v>92</v>
      </c>
      <c r="B94" s="5" t="s">
        <v>139</v>
      </c>
      <c r="C94" s="9" t="str">
        <f aca="false">VLOOKUP(B94,[1]复审母表!$C$3:$F$1047,4,FALSE())</f>
        <v>10836</v>
      </c>
      <c r="D94" s="5" t="s">
        <v>138</v>
      </c>
      <c r="E94" s="14" t="n">
        <v>1</v>
      </c>
      <c r="F94" s="5"/>
      <c r="G94" s="14"/>
      <c r="H94" s="12" t="s">
        <v>34</v>
      </c>
    </row>
    <row r="95" customFormat="false" ht="16.5" hidden="false" customHeight="true" outlineLevel="0" collapsed="false">
      <c r="A95" s="8" t="n">
        <v>93</v>
      </c>
      <c r="B95" s="5" t="s">
        <v>140</v>
      </c>
      <c r="C95" s="9" t="str">
        <f aca="false">VLOOKUP(B95,[1]复审母表!$C$3:$F$1047,4,FALSE())</f>
        <v>09705</v>
      </c>
      <c r="D95" s="10" t="s">
        <v>141</v>
      </c>
      <c r="E95" s="11" t="n">
        <v>1</v>
      </c>
      <c r="F95" s="11" t="n">
        <v>73.5</v>
      </c>
      <c r="G95" s="11" t="n">
        <v>1</v>
      </c>
      <c r="H95" s="11"/>
    </row>
    <row r="96" customFormat="false" ht="16.5" hidden="false" customHeight="true" outlineLevel="0" collapsed="false">
      <c r="A96" s="8" t="n">
        <v>94</v>
      </c>
      <c r="B96" s="5" t="s">
        <v>142</v>
      </c>
      <c r="C96" s="14" t="s">
        <v>143</v>
      </c>
      <c r="D96" s="10" t="s">
        <v>141</v>
      </c>
      <c r="E96" s="11" t="n">
        <v>1</v>
      </c>
      <c r="F96" s="11" t="n">
        <v>70.3</v>
      </c>
      <c r="G96" s="11" t="n">
        <v>3</v>
      </c>
      <c r="H96" s="11"/>
    </row>
    <row r="97" customFormat="false" ht="16.5" hidden="false" customHeight="true" outlineLevel="0" collapsed="false">
      <c r="A97" s="8" t="n">
        <v>95</v>
      </c>
      <c r="B97" s="5" t="s">
        <v>144</v>
      </c>
      <c r="C97" s="9" t="str">
        <f aca="false">VLOOKUP(B97,[1]复审母表!$C$3:$F$1047,4,FALSE())</f>
        <v>17870</v>
      </c>
      <c r="D97" s="10" t="s">
        <v>141</v>
      </c>
      <c r="E97" s="11" t="n">
        <v>1</v>
      </c>
      <c r="F97" s="11" t="n">
        <v>73.3</v>
      </c>
      <c r="G97" s="11" t="n">
        <v>2</v>
      </c>
      <c r="H97" s="11"/>
    </row>
    <row r="98" customFormat="false" ht="16.5" hidden="false" customHeight="true" outlineLevel="0" collapsed="false">
      <c r="A98" s="8" t="n">
        <v>96</v>
      </c>
      <c r="B98" s="5" t="s">
        <v>145</v>
      </c>
      <c r="C98" s="9" t="str">
        <f aca="false">VLOOKUP(B98,[1]复审母表!$C$3:$F$1047,4,FALSE())</f>
        <v>02846</v>
      </c>
      <c r="D98" s="10" t="s">
        <v>146</v>
      </c>
      <c r="E98" s="11" t="n">
        <v>2</v>
      </c>
      <c r="F98" s="11" t="n">
        <v>30</v>
      </c>
      <c r="G98" s="18" t="n">
        <v>8</v>
      </c>
      <c r="H98" s="11"/>
    </row>
    <row r="99" customFormat="false" ht="16.5" hidden="false" customHeight="true" outlineLevel="0" collapsed="false">
      <c r="A99" s="8" t="n">
        <v>97</v>
      </c>
      <c r="B99" s="5" t="s">
        <v>147</v>
      </c>
      <c r="C99" s="9" t="str">
        <f aca="false">VLOOKUP(B99,[1]复审母表!$C$3:$F$1047,4,FALSE())</f>
        <v>06722</v>
      </c>
      <c r="D99" s="10" t="s">
        <v>146</v>
      </c>
      <c r="E99" s="11" t="n">
        <v>2</v>
      </c>
      <c r="F99" s="11" t="n">
        <v>35.3</v>
      </c>
      <c r="G99" s="11" t="n">
        <v>5</v>
      </c>
      <c r="H99" s="11"/>
    </row>
    <row r="100" customFormat="false" ht="16.5" hidden="false" customHeight="true" outlineLevel="0" collapsed="false">
      <c r="A100" s="8" t="n">
        <v>98</v>
      </c>
      <c r="B100" s="5" t="s">
        <v>148</v>
      </c>
      <c r="C100" s="9" t="str">
        <f aca="false">VLOOKUP(B100,[1]复审母表!$C$3:$F$1047,4,FALSE())</f>
        <v>11146</v>
      </c>
      <c r="D100" s="10" t="s">
        <v>146</v>
      </c>
      <c r="E100" s="11" t="n">
        <v>2</v>
      </c>
      <c r="F100" s="11" t="n">
        <v>45.3</v>
      </c>
      <c r="G100" s="11" t="n">
        <v>2</v>
      </c>
      <c r="H100" s="11"/>
    </row>
    <row r="101" customFormat="false" ht="16.5" hidden="false" customHeight="true" outlineLevel="0" collapsed="false">
      <c r="A101" s="8" t="n">
        <v>99</v>
      </c>
      <c r="B101" s="5" t="s">
        <v>149</v>
      </c>
      <c r="C101" s="9" t="str">
        <f aca="false">VLOOKUP(B101,[1]复审母表!$C$3:$F$1047,4,FALSE())</f>
        <v>19545</v>
      </c>
      <c r="D101" s="10" t="s">
        <v>146</v>
      </c>
      <c r="E101" s="11" t="n">
        <v>2</v>
      </c>
      <c r="F101" s="11" t="n">
        <v>35.9</v>
      </c>
      <c r="G101" s="11" t="n">
        <v>4</v>
      </c>
      <c r="H101" s="11"/>
    </row>
    <row r="102" customFormat="false" ht="16.5" hidden="false" customHeight="true" outlineLevel="0" collapsed="false">
      <c r="A102" s="8" t="n">
        <v>100</v>
      </c>
      <c r="B102" s="5" t="s">
        <v>150</v>
      </c>
      <c r="C102" s="9" t="str">
        <f aca="false">VLOOKUP(B102,[1]复审母表!$C$3:$F$1047,4,FALSE())</f>
        <v>21863</v>
      </c>
      <c r="D102" s="10" t="s">
        <v>146</v>
      </c>
      <c r="E102" s="11" t="n">
        <v>2</v>
      </c>
      <c r="F102" s="11" t="n">
        <v>45.9</v>
      </c>
      <c r="G102" s="11" t="n">
        <v>1</v>
      </c>
      <c r="H102" s="11"/>
    </row>
    <row r="103" customFormat="false" ht="16.5" hidden="false" customHeight="true" outlineLevel="0" collapsed="false">
      <c r="A103" s="8" t="n">
        <v>101</v>
      </c>
      <c r="B103" s="5" t="s">
        <v>151</v>
      </c>
      <c r="C103" s="9" t="str">
        <f aca="false">VLOOKUP(B103,[1]复审母表!$C$3:$F$1047,4,FALSE())</f>
        <v>22035</v>
      </c>
      <c r="D103" s="10" t="s">
        <v>146</v>
      </c>
      <c r="E103" s="11" t="n">
        <v>2</v>
      </c>
      <c r="F103" s="11" t="n">
        <v>40.1</v>
      </c>
      <c r="G103" s="11" t="n">
        <v>3</v>
      </c>
      <c r="H103" s="11"/>
    </row>
    <row r="104" customFormat="false" ht="16.5" hidden="false" customHeight="true" outlineLevel="0" collapsed="false">
      <c r="A104" s="8" t="n">
        <v>102</v>
      </c>
      <c r="B104" s="5" t="s">
        <v>152</v>
      </c>
      <c r="C104" s="9" t="str">
        <f aca="false">VLOOKUP(B104,[1]复审母表!$C$3:$F$1047,4,FALSE())</f>
        <v>00200</v>
      </c>
      <c r="D104" s="10" t="s">
        <v>153</v>
      </c>
      <c r="E104" s="11" t="n">
        <v>5</v>
      </c>
      <c r="F104" s="11" t="n">
        <v>67.5</v>
      </c>
      <c r="G104" s="11" t="n">
        <v>3</v>
      </c>
      <c r="H104" s="11"/>
    </row>
    <row r="105" customFormat="false" ht="16.5" hidden="false" customHeight="true" outlineLevel="0" collapsed="false">
      <c r="A105" s="8" t="n">
        <v>103</v>
      </c>
      <c r="B105" s="5" t="s">
        <v>154</v>
      </c>
      <c r="C105" s="9" t="str">
        <f aca="false">VLOOKUP(B105,[1]复审母表!$C$3:$F$1047,4,FALSE())</f>
        <v>00995</v>
      </c>
      <c r="D105" s="10" t="s">
        <v>153</v>
      </c>
      <c r="E105" s="11" t="n">
        <v>5</v>
      </c>
      <c r="F105" s="11" t="n">
        <v>61</v>
      </c>
      <c r="G105" s="11" t="n">
        <v>15</v>
      </c>
      <c r="H105" s="11"/>
    </row>
    <row r="106" customFormat="false" ht="16.5" hidden="false" customHeight="true" outlineLevel="0" collapsed="false">
      <c r="A106" s="8" t="n">
        <v>104</v>
      </c>
      <c r="B106" s="5" t="s">
        <v>155</v>
      </c>
      <c r="C106" s="9" t="str">
        <f aca="false">VLOOKUP(B106,[1]复审母表!$C$3:$F$1047,4,FALSE())</f>
        <v>02609</v>
      </c>
      <c r="D106" s="10" t="s">
        <v>153</v>
      </c>
      <c r="E106" s="11" t="n">
        <v>5</v>
      </c>
      <c r="F106" s="11" t="n">
        <v>60.5</v>
      </c>
      <c r="G106" s="11" t="n">
        <v>16</v>
      </c>
      <c r="H106" s="11"/>
    </row>
    <row r="107" customFormat="false" ht="16.5" hidden="false" customHeight="true" outlineLevel="0" collapsed="false">
      <c r="A107" s="8" t="n">
        <v>105</v>
      </c>
      <c r="B107" s="5" t="s">
        <v>156</v>
      </c>
      <c r="C107" s="9" t="str">
        <f aca="false">VLOOKUP(B107,[1]复审母表!$C$3:$F$1047,4,FALSE())</f>
        <v>03696</v>
      </c>
      <c r="D107" s="10" t="s">
        <v>153</v>
      </c>
      <c r="E107" s="11" t="n">
        <v>5</v>
      </c>
      <c r="F107" s="11" t="n">
        <v>60.5</v>
      </c>
      <c r="G107" s="11" t="n">
        <v>16</v>
      </c>
      <c r="H107" s="11"/>
    </row>
    <row r="108" customFormat="false" ht="16.5" hidden="false" customHeight="true" outlineLevel="0" collapsed="false">
      <c r="A108" s="8" t="n">
        <v>106</v>
      </c>
      <c r="B108" s="5" t="s">
        <v>157</v>
      </c>
      <c r="C108" s="9" t="str">
        <f aca="false">VLOOKUP(B108,[1]复审母表!$C$3:$F$1047,4,FALSE())</f>
        <v>04724</v>
      </c>
      <c r="D108" s="10" t="s">
        <v>153</v>
      </c>
      <c r="E108" s="11" t="n">
        <v>5</v>
      </c>
      <c r="F108" s="11" t="n">
        <v>60</v>
      </c>
      <c r="G108" s="11" t="n">
        <v>18</v>
      </c>
      <c r="H108" s="11"/>
    </row>
    <row r="109" customFormat="false" ht="16.5" hidden="false" customHeight="true" outlineLevel="0" collapsed="false">
      <c r="A109" s="8" t="n">
        <v>107</v>
      </c>
      <c r="B109" s="5" t="s">
        <v>158</v>
      </c>
      <c r="C109" s="9" t="str">
        <f aca="false">VLOOKUP(B109,[1]复审母表!$C$3:$F$1047,4,FALSE())</f>
        <v>04728</v>
      </c>
      <c r="D109" s="10" t="s">
        <v>153</v>
      </c>
      <c r="E109" s="11" t="n">
        <v>5</v>
      </c>
      <c r="F109" s="11" t="n">
        <v>66.5</v>
      </c>
      <c r="G109" s="11" t="n">
        <v>4</v>
      </c>
      <c r="H109" s="11"/>
    </row>
    <row r="110" customFormat="false" ht="16.5" hidden="false" customHeight="true" outlineLevel="0" collapsed="false">
      <c r="A110" s="8" t="n">
        <v>108</v>
      </c>
      <c r="B110" s="5" t="s">
        <v>159</v>
      </c>
      <c r="C110" s="9" t="str">
        <f aca="false">VLOOKUP(B110,[1]复审母表!$C$3:$F$1047,4,FALSE())</f>
        <v>06358</v>
      </c>
      <c r="D110" s="10" t="s">
        <v>153</v>
      </c>
      <c r="E110" s="11" t="n">
        <v>5</v>
      </c>
      <c r="F110" s="11" t="n">
        <v>66</v>
      </c>
      <c r="G110" s="11" t="n">
        <v>5</v>
      </c>
      <c r="H110" s="11"/>
    </row>
    <row r="111" customFormat="false" ht="16.5" hidden="false" customHeight="true" outlineLevel="0" collapsed="false">
      <c r="A111" s="8" t="n">
        <v>109</v>
      </c>
      <c r="B111" s="5" t="s">
        <v>160</v>
      </c>
      <c r="C111" s="9" t="str">
        <f aca="false">VLOOKUP(B111,[1]复审母表!$C$3:$F$1047,4,FALSE())</f>
        <v>08043</v>
      </c>
      <c r="D111" s="10" t="s">
        <v>153</v>
      </c>
      <c r="E111" s="11" t="n">
        <v>5</v>
      </c>
      <c r="F111" s="11" t="n">
        <v>62.5</v>
      </c>
      <c r="G111" s="11" t="n">
        <v>12</v>
      </c>
      <c r="H111" s="11"/>
    </row>
    <row r="112" customFormat="false" ht="16.5" hidden="false" customHeight="true" outlineLevel="0" collapsed="false">
      <c r="A112" s="8" t="n">
        <v>110</v>
      </c>
      <c r="B112" s="5" t="s">
        <v>161</v>
      </c>
      <c r="C112" s="9" t="str">
        <f aca="false">VLOOKUP(B112,[1]复审母表!$C$3:$F$1047,4,FALSE())</f>
        <v>10284</v>
      </c>
      <c r="D112" s="10" t="s">
        <v>153</v>
      </c>
      <c r="E112" s="11" t="n">
        <v>5</v>
      </c>
      <c r="F112" s="11" t="n">
        <v>69.5</v>
      </c>
      <c r="G112" s="11" t="n">
        <v>2</v>
      </c>
      <c r="H112" s="11"/>
    </row>
    <row r="113" customFormat="false" ht="16.5" hidden="false" customHeight="true" outlineLevel="0" collapsed="false">
      <c r="A113" s="8" t="n">
        <v>111</v>
      </c>
      <c r="B113" s="5" t="s">
        <v>162</v>
      </c>
      <c r="C113" s="9" t="str">
        <f aca="false">VLOOKUP(B113,[1]复审母表!$C$3:$F$1047,4,FALSE())</f>
        <v>10754</v>
      </c>
      <c r="D113" s="10" t="s">
        <v>153</v>
      </c>
      <c r="E113" s="11" t="n">
        <v>5</v>
      </c>
      <c r="F113" s="11" t="n">
        <v>59.5</v>
      </c>
      <c r="G113" s="11" t="n">
        <v>20</v>
      </c>
      <c r="H113" s="11"/>
    </row>
    <row r="114" customFormat="false" ht="16.5" hidden="false" customHeight="true" outlineLevel="0" collapsed="false">
      <c r="A114" s="8" t="n">
        <v>112</v>
      </c>
      <c r="B114" s="5" t="s">
        <v>163</v>
      </c>
      <c r="C114" s="9" t="str">
        <f aca="false">VLOOKUP(B114,[1]复审母表!$C$3:$F$1047,4,FALSE())</f>
        <v>11086</v>
      </c>
      <c r="D114" s="10" t="s">
        <v>153</v>
      </c>
      <c r="E114" s="11" t="n">
        <v>5</v>
      </c>
      <c r="F114" s="11" t="n">
        <v>65.5</v>
      </c>
      <c r="G114" s="11" t="n">
        <v>6</v>
      </c>
      <c r="H114" s="11"/>
    </row>
    <row r="115" customFormat="false" ht="16.5" hidden="false" customHeight="true" outlineLevel="0" collapsed="false">
      <c r="A115" s="8" t="n">
        <v>113</v>
      </c>
      <c r="B115" s="5" t="s">
        <v>164</v>
      </c>
      <c r="C115" s="9" t="str">
        <f aca="false">VLOOKUP(B115,[1]复审母表!$C$3:$F$1047,4,FALSE())</f>
        <v>19625</v>
      </c>
      <c r="D115" s="10" t="s">
        <v>153</v>
      </c>
      <c r="E115" s="11" t="n">
        <v>5</v>
      </c>
      <c r="F115" s="11" t="n">
        <v>65.5</v>
      </c>
      <c r="G115" s="11" t="n">
        <v>6</v>
      </c>
      <c r="H115" s="11"/>
    </row>
    <row r="116" customFormat="false" ht="16.5" hidden="false" customHeight="true" outlineLevel="0" collapsed="false">
      <c r="A116" s="8" t="n">
        <v>114</v>
      </c>
      <c r="B116" s="5" t="s">
        <v>165</v>
      </c>
      <c r="C116" s="9" t="str">
        <f aca="false">VLOOKUP(B116,[1]复审母表!$C$3:$F$1047,4,FALSE())</f>
        <v>21330</v>
      </c>
      <c r="D116" s="10" t="s">
        <v>153</v>
      </c>
      <c r="E116" s="11" t="n">
        <v>5</v>
      </c>
      <c r="F116" s="11" t="n">
        <v>62.5</v>
      </c>
      <c r="G116" s="11" t="n">
        <v>12</v>
      </c>
      <c r="H116" s="11"/>
    </row>
    <row r="117" customFormat="false" ht="16.5" hidden="false" customHeight="true" outlineLevel="0" collapsed="false">
      <c r="A117" s="8" t="n">
        <v>115</v>
      </c>
      <c r="B117" s="5" t="s">
        <v>166</v>
      </c>
      <c r="C117" s="9" t="str">
        <f aca="false">VLOOKUP(B117,[1]复审母表!$C$3:$F$1047,4,FALSE())</f>
        <v>24932</v>
      </c>
      <c r="D117" s="10" t="s">
        <v>153</v>
      </c>
      <c r="E117" s="11" t="n">
        <v>5</v>
      </c>
      <c r="F117" s="11" t="n">
        <v>60</v>
      </c>
      <c r="G117" s="11" t="n">
        <v>18</v>
      </c>
      <c r="H117" s="11"/>
    </row>
    <row r="118" customFormat="false" ht="16.5" hidden="false" customHeight="true" outlineLevel="0" collapsed="false">
      <c r="A118" s="8" t="n">
        <v>116</v>
      </c>
      <c r="B118" s="5" t="s">
        <v>167</v>
      </c>
      <c r="C118" s="9" t="str">
        <f aca="false">VLOOKUP(B118,[1]复审母表!$C$3:$F$1047,4,FALSE())</f>
        <v>25614</v>
      </c>
      <c r="D118" s="10" t="s">
        <v>153</v>
      </c>
      <c r="E118" s="11" t="n">
        <v>5</v>
      </c>
      <c r="F118" s="11" t="n">
        <v>61.5</v>
      </c>
      <c r="G118" s="11" t="n">
        <v>14</v>
      </c>
      <c r="H118" s="11"/>
    </row>
    <row r="119" customFormat="false" ht="16.5" hidden="false" customHeight="true" outlineLevel="0" collapsed="false">
      <c r="A119" s="8" t="n">
        <v>117</v>
      </c>
      <c r="B119" s="5" t="s">
        <v>168</v>
      </c>
      <c r="C119" s="9" t="str">
        <f aca="false">VLOOKUP(B119,[1]复审母表!$C$3:$F$1047,4,FALSE())</f>
        <v>25759</v>
      </c>
      <c r="D119" s="10" t="s">
        <v>153</v>
      </c>
      <c r="E119" s="11" t="n">
        <v>5</v>
      </c>
      <c r="F119" s="11" t="n">
        <v>59.5</v>
      </c>
      <c r="G119" s="11" t="n">
        <v>20</v>
      </c>
      <c r="H119" s="11"/>
    </row>
  </sheetData>
  <autoFilter ref="A2:H119"/>
  <mergeCells count="1">
    <mergeCell ref="A1:H1"/>
  </mergeCells>
  <conditionalFormatting sqref="H2:H119">
    <cfRule type="cellIs" priority="2" operator="equal" aboveAverage="0" equalAverage="0" bottom="0" percent="0" rank="0" text="" dxfId="1">
      <formula>"入闱"</formula>
    </cfRule>
  </conditionalFormatting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6-13T02:36:24Z</cp:lastPrinted>
  <dcterms:modified xsi:type="dcterms:W3CDTF">2016-06-13T03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