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连平县面向大学生村官招聘基层事业单位工作人员</t>
  </si>
  <si>
    <t xml:space="preserve">综 合 成 绩</t>
  </si>
  <si>
    <t xml:space="preserve">准考证号</t>
  </si>
  <si>
    <t xml:space="preserve">报考职位</t>
  </si>
  <si>
    <t xml:space="preserve">笔试
成绩</t>
  </si>
  <si>
    <t xml:space="preserve">面试
成绩</t>
  </si>
  <si>
    <t xml:space="preserve">合成
成绩</t>
  </si>
  <si>
    <t xml:space="preserve">岗位
排名</t>
  </si>
  <si>
    <t xml:space="preserve">是否进入体检</t>
  </si>
  <si>
    <t xml:space="preserve">60060100913</t>
  </si>
  <si>
    <t xml:space="preserve">连平县城乡建设类部门直属事业单位职员</t>
  </si>
  <si>
    <t xml:space="preserve">是</t>
  </si>
  <si>
    <t xml:space="preserve">60060100421</t>
  </si>
  <si>
    <t xml:space="preserve">60060100927</t>
  </si>
  <si>
    <t xml:space="preserve">60060100501</t>
  </si>
  <si>
    <t xml:space="preserve">60060100407</t>
  </si>
  <si>
    <t xml:space="preserve">60060101107</t>
  </si>
  <si>
    <t xml:space="preserve">否</t>
  </si>
  <si>
    <t xml:space="preserve">60060101013</t>
  </si>
  <si>
    <t xml:space="preserve">60060101009</t>
  </si>
  <si>
    <t xml:space="preserve">60060100226</t>
  </si>
  <si>
    <t xml:space="preserve">60060101023</t>
  </si>
  <si>
    <t xml:space="preserve">60060100924</t>
  </si>
  <si>
    <t xml:space="preserve">60060100405</t>
  </si>
  <si>
    <t xml:space="preserve">60060101020</t>
  </si>
  <si>
    <t xml:space="preserve">60060101101</t>
  </si>
  <si>
    <t xml:space="preserve">60060100922</t>
  </si>
  <si>
    <t xml:space="preserve">60060100912</t>
  </si>
  <si>
    <t xml:space="preserve">连平县其它（除城乡建设类外）部门直属事业单位职员</t>
  </si>
  <si>
    <t xml:space="preserve">60060100427</t>
  </si>
  <si>
    <t xml:space="preserve">60060100429</t>
  </si>
  <si>
    <t xml:space="preserve">60060101103</t>
  </si>
  <si>
    <t xml:space="preserve">60060100526</t>
  </si>
  <si>
    <t xml:space="preserve">60060100808</t>
  </si>
  <si>
    <t xml:space="preserve">60060100815</t>
  </si>
  <si>
    <t xml:space="preserve">60060101015</t>
  </si>
  <si>
    <t xml:space="preserve">60060100713</t>
  </si>
  <si>
    <t xml:space="preserve">60060100918</t>
  </si>
  <si>
    <t xml:space="preserve">60060100416</t>
  </si>
  <si>
    <t xml:space="preserve">60060101222</t>
  </si>
  <si>
    <t xml:space="preserve">60060100920</t>
  </si>
  <si>
    <t xml:space="preserve">60060101025</t>
  </si>
  <si>
    <t xml:space="preserve">60060100213</t>
  </si>
  <si>
    <t xml:space="preserve">60060100529</t>
  </si>
  <si>
    <t xml:space="preserve">连平县县直部门驻镇事业单位职员</t>
  </si>
  <si>
    <t xml:space="preserve">60060100627</t>
  </si>
  <si>
    <t xml:space="preserve">60060100126</t>
  </si>
  <si>
    <t xml:space="preserve">60060100204</t>
  </si>
  <si>
    <t xml:space="preserve">60060100611</t>
  </si>
  <si>
    <t xml:space="preserve">60060100915</t>
  </si>
  <si>
    <t xml:space="preserve">60060100612</t>
  </si>
  <si>
    <t xml:space="preserve">60060100928</t>
  </si>
  <si>
    <t xml:space="preserve">60060100219</t>
  </si>
  <si>
    <t xml:space="preserve">60060101225</t>
  </si>
  <si>
    <t xml:space="preserve">60060101303</t>
  </si>
  <si>
    <t xml:space="preserve">60060101230</t>
  </si>
  <si>
    <t xml:space="preserve">60060100930</t>
  </si>
  <si>
    <t xml:space="preserve">60060100923</t>
  </si>
  <si>
    <t xml:space="preserve">60060101104</t>
  </si>
  <si>
    <t xml:space="preserve">60060100919</t>
  </si>
  <si>
    <t xml:space="preserve">60060101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;[RED]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分表（3个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.75"/>
    <col collapsed="false" customWidth="true" hidden="false" outlineLevel="0" max="2" min="2" style="0" width="17.74"/>
    <col collapsed="false" customWidth="true" hidden="true" outlineLevel="0" max="3" min="3" style="1" width="7.87"/>
    <col collapsed="false" customWidth="true" hidden="false" outlineLevel="0" max="4" min="4" style="1" width="10.24"/>
    <col collapsed="false" customWidth="true" hidden="false" outlineLevel="0" max="5" min="5" style="1" width="8.5"/>
    <col collapsed="false" customWidth="true" hidden="false" outlineLevel="0" max="6" min="6" style="2" width="10.12"/>
    <col collapsed="false" customWidth="true" hidden="false" outlineLevel="0" max="7" min="7" style="3" width="10.74"/>
    <col collapsed="false" customWidth="true" hidden="false" outlineLevel="0" max="8" min="8" style="0" width="11.12"/>
    <col collapsed="false" customWidth="true" hidden="false" outlineLevel="0" max="9" min="9" style="0" width="9.62"/>
    <col collapsed="false" customWidth="true" hidden="false" outlineLevel="0" max="10" min="1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27.95" hidden="false" customHeight="true" outlineLevel="0" collapsed="false">
      <c r="A3" s="7"/>
      <c r="B3" s="8" t="s">
        <v>2</v>
      </c>
      <c r="C3" s="7"/>
      <c r="D3" s="8" t="s">
        <v>3</v>
      </c>
      <c r="E3" s="8" t="s">
        <v>4</v>
      </c>
      <c r="F3" s="9" t="s">
        <v>5</v>
      </c>
      <c r="G3" s="10" t="s">
        <v>6</v>
      </c>
      <c r="H3" s="8" t="s">
        <v>7</v>
      </c>
      <c r="I3" s="8" t="s">
        <v>8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</row>
    <row r="4" s="22" customFormat="true" ht="39.75" hidden="false" customHeight="true" outlineLevel="0" collapsed="false">
      <c r="A4" s="14"/>
      <c r="B4" s="15" t="s">
        <v>9</v>
      </c>
      <c r="C4" s="15"/>
      <c r="D4" s="16" t="s">
        <v>10</v>
      </c>
      <c r="E4" s="17" t="n">
        <v>80.5</v>
      </c>
      <c r="F4" s="18" t="n">
        <v>79.6</v>
      </c>
      <c r="G4" s="19" t="n">
        <f aca="false">E4*0.6+F4*0.4</f>
        <v>80.14</v>
      </c>
      <c r="H4" s="20" t="n">
        <v>1</v>
      </c>
      <c r="I4" s="8" t="s">
        <v>11</v>
      </c>
      <c r="J4" s="21"/>
    </row>
    <row r="5" s="22" customFormat="true" ht="39.75" hidden="false" customHeight="true" outlineLevel="0" collapsed="false">
      <c r="A5" s="14"/>
      <c r="B5" s="15" t="s">
        <v>12</v>
      </c>
      <c r="C5" s="15"/>
      <c r="D5" s="16"/>
      <c r="E5" s="17" t="n">
        <v>69.5</v>
      </c>
      <c r="F5" s="18" t="n">
        <v>83.85</v>
      </c>
      <c r="G5" s="19" t="n">
        <f aca="false">E5*0.6+F5*0.4</f>
        <v>75.24</v>
      </c>
      <c r="H5" s="20" t="n">
        <v>2</v>
      </c>
      <c r="I5" s="8" t="s">
        <v>11</v>
      </c>
      <c r="J5" s="21"/>
    </row>
    <row r="6" s="22" customFormat="true" ht="39.75" hidden="false" customHeight="true" outlineLevel="0" collapsed="false">
      <c r="A6" s="14"/>
      <c r="B6" s="15" t="s">
        <v>13</v>
      </c>
      <c r="C6" s="15"/>
      <c r="D6" s="16"/>
      <c r="E6" s="17" t="n">
        <v>70</v>
      </c>
      <c r="F6" s="18" t="n">
        <v>77.75</v>
      </c>
      <c r="G6" s="19" t="n">
        <f aca="false">E6*0.6+F6*0.4</f>
        <v>73.1</v>
      </c>
      <c r="H6" s="23" t="n">
        <v>3</v>
      </c>
      <c r="I6" s="8" t="s">
        <v>11</v>
      </c>
      <c r="J6" s="21"/>
    </row>
    <row r="7" s="22" customFormat="true" ht="39.75" hidden="false" customHeight="true" outlineLevel="0" collapsed="false">
      <c r="A7" s="14"/>
      <c r="B7" s="15" t="s">
        <v>14</v>
      </c>
      <c r="C7" s="15"/>
      <c r="D7" s="16"/>
      <c r="E7" s="17" t="n">
        <v>65.5</v>
      </c>
      <c r="F7" s="18" t="n">
        <v>82.15</v>
      </c>
      <c r="G7" s="19" t="n">
        <f aca="false">E7*0.6+F7*0.4</f>
        <v>72.16</v>
      </c>
      <c r="H7" s="20" t="n">
        <v>4</v>
      </c>
      <c r="I7" s="8" t="s">
        <v>11</v>
      </c>
      <c r="J7" s="21"/>
    </row>
    <row r="8" s="22" customFormat="true" ht="39.75" hidden="false" customHeight="true" outlineLevel="0" collapsed="false">
      <c r="A8" s="14"/>
      <c r="B8" s="15" t="s">
        <v>15</v>
      </c>
      <c r="C8" s="15"/>
      <c r="D8" s="16"/>
      <c r="E8" s="17" t="n">
        <v>57</v>
      </c>
      <c r="F8" s="18" t="n">
        <v>87.5</v>
      </c>
      <c r="G8" s="19" t="n">
        <f aca="false">E8*0.6+F8*0.4</f>
        <v>69.2</v>
      </c>
      <c r="H8" s="23" t="n">
        <v>5</v>
      </c>
      <c r="I8" s="8" t="s">
        <v>11</v>
      </c>
      <c r="J8" s="21"/>
    </row>
    <row r="9" s="22" customFormat="true" ht="39.75" hidden="false" customHeight="true" outlineLevel="0" collapsed="false">
      <c r="A9" s="14"/>
      <c r="B9" s="15" t="s">
        <v>16</v>
      </c>
      <c r="C9" s="15"/>
      <c r="D9" s="16"/>
      <c r="E9" s="17" t="n">
        <v>59</v>
      </c>
      <c r="F9" s="18" t="n">
        <v>80.95</v>
      </c>
      <c r="G9" s="19" t="n">
        <f aca="false">E9*0.6+F9*0.4</f>
        <v>67.78</v>
      </c>
      <c r="H9" s="20" t="n">
        <v>6</v>
      </c>
      <c r="I9" s="8" t="s">
        <v>17</v>
      </c>
      <c r="J9" s="21"/>
    </row>
    <row r="10" s="22" customFormat="true" ht="39.75" hidden="false" customHeight="true" outlineLevel="0" collapsed="false">
      <c r="A10" s="14"/>
      <c r="B10" s="15" t="s">
        <v>18</v>
      </c>
      <c r="C10" s="15"/>
      <c r="D10" s="16"/>
      <c r="E10" s="17" t="n">
        <v>58.5</v>
      </c>
      <c r="F10" s="18" t="n">
        <v>78.2</v>
      </c>
      <c r="G10" s="19" t="n">
        <f aca="false">E10*0.6+F10*0.4</f>
        <v>66.38</v>
      </c>
      <c r="H10" s="20" t="n">
        <v>7</v>
      </c>
      <c r="I10" s="8" t="s">
        <v>17</v>
      </c>
      <c r="J10" s="21"/>
    </row>
    <row r="11" s="22" customFormat="true" ht="39.75" hidden="false" customHeight="true" outlineLevel="0" collapsed="false">
      <c r="A11" s="14"/>
      <c r="B11" s="15" t="s">
        <v>19</v>
      </c>
      <c r="C11" s="15"/>
      <c r="D11" s="16"/>
      <c r="E11" s="17" t="n">
        <v>61</v>
      </c>
      <c r="F11" s="18" t="n">
        <v>74.2</v>
      </c>
      <c r="G11" s="19" t="n">
        <f aca="false">E11*0.6+F11*0.4</f>
        <v>66.28</v>
      </c>
      <c r="H11" s="23" t="n">
        <v>8</v>
      </c>
      <c r="I11" s="8" t="s">
        <v>17</v>
      </c>
      <c r="J11" s="21"/>
    </row>
    <row r="12" s="24" customFormat="true" ht="39.75" hidden="false" customHeight="true" outlineLevel="0" collapsed="false">
      <c r="A12" s="14"/>
      <c r="B12" s="15" t="s">
        <v>20</v>
      </c>
      <c r="C12" s="15"/>
      <c r="D12" s="16"/>
      <c r="E12" s="17" t="n">
        <v>56.5</v>
      </c>
      <c r="F12" s="18" t="n">
        <v>77.8</v>
      </c>
      <c r="G12" s="19" t="n">
        <f aca="false">E12*0.6+F12*0.4</f>
        <v>65.02</v>
      </c>
      <c r="H12" s="20" t="n">
        <v>9</v>
      </c>
      <c r="I12" s="8" t="s">
        <v>17</v>
      </c>
    </row>
    <row r="13" s="22" customFormat="true" ht="39.75" hidden="false" customHeight="true" outlineLevel="0" collapsed="false">
      <c r="A13" s="14"/>
      <c r="B13" s="15" t="s">
        <v>21</v>
      </c>
      <c r="C13" s="15"/>
      <c r="D13" s="16"/>
      <c r="E13" s="17" t="n">
        <v>58.5</v>
      </c>
      <c r="F13" s="18" t="n">
        <v>74.45</v>
      </c>
      <c r="G13" s="19" t="n">
        <f aca="false">E13*0.6+F13*0.4</f>
        <v>64.88</v>
      </c>
      <c r="H13" s="23" t="n">
        <v>10</v>
      </c>
      <c r="I13" s="8" t="s">
        <v>17</v>
      </c>
      <c r="J13" s="21"/>
    </row>
    <row r="14" s="22" customFormat="true" ht="39.75" hidden="false" customHeight="true" outlineLevel="0" collapsed="false">
      <c r="A14" s="14"/>
      <c r="B14" s="15" t="s">
        <v>22</v>
      </c>
      <c r="C14" s="15"/>
      <c r="D14" s="16"/>
      <c r="E14" s="17" t="n">
        <v>58</v>
      </c>
      <c r="F14" s="18" t="n">
        <v>75.1</v>
      </c>
      <c r="G14" s="19" t="n">
        <f aca="false">E14*0.6+F14*0.4</f>
        <v>64.84</v>
      </c>
      <c r="H14" s="20" t="n">
        <v>11</v>
      </c>
      <c r="I14" s="8" t="s">
        <v>17</v>
      </c>
      <c r="J14" s="21"/>
    </row>
    <row r="15" s="22" customFormat="true" ht="39.75" hidden="false" customHeight="true" outlineLevel="0" collapsed="false">
      <c r="A15" s="14"/>
      <c r="B15" s="15" t="s">
        <v>23</v>
      </c>
      <c r="C15" s="15"/>
      <c r="D15" s="16"/>
      <c r="E15" s="17" t="n">
        <v>58</v>
      </c>
      <c r="F15" s="18" t="n">
        <v>74.25</v>
      </c>
      <c r="G15" s="19" t="n">
        <f aca="false">E15*0.6+F15*0.4</f>
        <v>64.5</v>
      </c>
      <c r="H15" s="20" t="n">
        <v>12</v>
      </c>
      <c r="I15" s="8" t="s">
        <v>17</v>
      </c>
      <c r="J15" s="21"/>
    </row>
    <row r="16" s="22" customFormat="true" ht="39.75" hidden="false" customHeight="true" outlineLevel="0" collapsed="false">
      <c r="A16" s="14"/>
      <c r="B16" s="15" t="s">
        <v>24</v>
      </c>
      <c r="C16" s="15"/>
      <c r="D16" s="16"/>
      <c r="E16" s="17" t="n">
        <v>55.5</v>
      </c>
      <c r="F16" s="18" t="n">
        <v>77.85</v>
      </c>
      <c r="G16" s="19" t="n">
        <f aca="false">E16*0.6+F16*0.4</f>
        <v>64.44</v>
      </c>
      <c r="H16" s="23" t="n">
        <v>13</v>
      </c>
      <c r="I16" s="8" t="s">
        <v>17</v>
      </c>
      <c r="J16" s="21"/>
    </row>
    <row r="17" s="22" customFormat="true" ht="39.75" hidden="false" customHeight="true" outlineLevel="0" collapsed="false">
      <c r="A17" s="14"/>
      <c r="B17" s="15" t="s">
        <v>25</v>
      </c>
      <c r="C17" s="15"/>
      <c r="D17" s="16"/>
      <c r="E17" s="17" t="n">
        <v>53</v>
      </c>
      <c r="F17" s="18" t="n">
        <v>75.4</v>
      </c>
      <c r="G17" s="19" t="n">
        <f aca="false">E17*0.6+F17*0.4</f>
        <v>61.96</v>
      </c>
      <c r="H17" s="20" t="n">
        <v>14</v>
      </c>
      <c r="I17" s="8" t="s">
        <v>17</v>
      </c>
      <c r="J17" s="21"/>
    </row>
    <row r="18" s="22" customFormat="true" ht="39.75" hidden="false" customHeight="true" outlineLevel="0" collapsed="false">
      <c r="A18" s="14"/>
      <c r="B18" s="15" t="s">
        <v>26</v>
      </c>
      <c r="C18" s="15"/>
      <c r="D18" s="16"/>
      <c r="E18" s="17" t="n">
        <v>53.5</v>
      </c>
      <c r="F18" s="18" t="n">
        <v>69.7</v>
      </c>
      <c r="G18" s="19" t="n">
        <f aca="false">E18*0.6+F18*0.4</f>
        <v>59.98</v>
      </c>
      <c r="H18" s="23" t="n">
        <v>15</v>
      </c>
      <c r="I18" s="8" t="s">
        <v>17</v>
      </c>
      <c r="J18" s="21"/>
    </row>
    <row r="19" s="22" customFormat="true" ht="39.75" hidden="false" customHeight="true" outlineLevel="0" collapsed="false">
      <c r="A19" s="14"/>
      <c r="B19" s="15" t="s">
        <v>27</v>
      </c>
      <c r="C19" s="15"/>
      <c r="D19" s="16" t="s">
        <v>28</v>
      </c>
      <c r="E19" s="17" t="n">
        <v>74</v>
      </c>
      <c r="F19" s="18" t="n">
        <v>75.05</v>
      </c>
      <c r="G19" s="19" t="n">
        <f aca="false">E19*0.6+F19*0.4</f>
        <v>74.42</v>
      </c>
      <c r="H19" s="20" t="n">
        <v>1</v>
      </c>
      <c r="I19" s="25" t="s">
        <v>11</v>
      </c>
      <c r="J19" s="21"/>
    </row>
    <row r="20" s="22" customFormat="true" ht="39.75" hidden="false" customHeight="true" outlineLevel="0" collapsed="false">
      <c r="A20" s="14"/>
      <c r="B20" s="15" t="s">
        <v>29</v>
      </c>
      <c r="C20" s="15"/>
      <c r="D20" s="16"/>
      <c r="E20" s="17" t="n">
        <v>68</v>
      </c>
      <c r="F20" s="18" t="n">
        <v>79.99</v>
      </c>
      <c r="G20" s="19" t="n">
        <f aca="false">E20*0.6+F20*0.4</f>
        <v>72.796</v>
      </c>
      <c r="H20" s="20" t="n">
        <v>2</v>
      </c>
      <c r="I20" s="25" t="s">
        <v>11</v>
      </c>
      <c r="J20" s="21"/>
    </row>
    <row r="21" s="22" customFormat="true" ht="39.75" hidden="false" customHeight="true" outlineLevel="0" collapsed="false">
      <c r="A21" s="14"/>
      <c r="B21" s="15" t="s">
        <v>30</v>
      </c>
      <c r="C21" s="15"/>
      <c r="D21" s="16"/>
      <c r="E21" s="17" t="n">
        <v>67</v>
      </c>
      <c r="F21" s="18" t="n">
        <v>77.2</v>
      </c>
      <c r="G21" s="19" t="n">
        <f aca="false">E21*0.6+F21*0.4</f>
        <v>71.08</v>
      </c>
      <c r="H21" s="20" t="n">
        <v>3</v>
      </c>
      <c r="I21" s="25" t="s">
        <v>11</v>
      </c>
      <c r="J21" s="21"/>
    </row>
    <row r="22" s="22" customFormat="true" ht="39.75" hidden="false" customHeight="true" outlineLevel="0" collapsed="false">
      <c r="A22" s="14"/>
      <c r="B22" s="15" t="s">
        <v>31</v>
      </c>
      <c r="C22" s="15"/>
      <c r="D22" s="16"/>
      <c r="E22" s="17" t="n">
        <v>68</v>
      </c>
      <c r="F22" s="18" t="n">
        <v>74.65</v>
      </c>
      <c r="G22" s="19" t="n">
        <f aca="false">E22*0.6+F22*0.4</f>
        <v>70.66</v>
      </c>
      <c r="H22" s="20" t="n">
        <v>4</v>
      </c>
      <c r="I22" s="25" t="s">
        <v>11</v>
      </c>
      <c r="J22" s="21"/>
    </row>
    <row r="23" s="22" customFormat="true" ht="39.75" hidden="false" customHeight="true" outlineLevel="0" collapsed="false">
      <c r="A23" s="14"/>
      <c r="B23" s="15" t="s">
        <v>32</v>
      </c>
      <c r="C23" s="15"/>
      <c r="D23" s="16"/>
      <c r="E23" s="17" t="n">
        <v>62.5</v>
      </c>
      <c r="F23" s="18" t="n">
        <v>80.45</v>
      </c>
      <c r="G23" s="19" t="n">
        <f aca="false">E23*0.6+F23*0.4</f>
        <v>69.68</v>
      </c>
      <c r="H23" s="20" t="n">
        <v>5</v>
      </c>
      <c r="I23" s="25" t="s">
        <v>11</v>
      </c>
      <c r="J23" s="21"/>
    </row>
    <row r="24" s="22" customFormat="true" ht="39.75" hidden="false" customHeight="true" outlineLevel="0" collapsed="false">
      <c r="A24" s="14"/>
      <c r="B24" s="15" t="s">
        <v>33</v>
      </c>
      <c r="C24" s="15"/>
      <c r="D24" s="16"/>
      <c r="E24" s="17" t="n">
        <v>58.5</v>
      </c>
      <c r="F24" s="18" t="n">
        <v>84.15</v>
      </c>
      <c r="G24" s="19" t="n">
        <f aca="false">E24*0.6+F24*0.4</f>
        <v>68.76</v>
      </c>
      <c r="H24" s="20" t="n">
        <v>6</v>
      </c>
      <c r="I24" s="25" t="s">
        <v>17</v>
      </c>
      <c r="J24" s="21"/>
    </row>
    <row r="25" s="22" customFormat="true" ht="39.75" hidden="false" customHeight="true" outlineLevel="0" collapsed="false">
      <c r="A25" s="14"/>
      <c r="B25" s="15" t="s">
        <v>34</v>
      </c>
      <c r="C25" s="15"/>
      <c r="D25" s="16"/>
      <c r="E25" s="17" t="n">
        <v>56.5</v>
      </c>
      <c r="F25" s="18" t="n">
        <v>82</v>
      </c>
      <c r="G25" s="19" t="n">
        <f aca="false">E25*0.6+F25*0.4</f>
        <v>66.7</v>
      </c>
      <c r="H25" s="20" t="n">
        <v>7</v>
      </c>
      <c r="I25" s="25" t="s">
        <v>17</v>
      </c>
      <c r="J25" s="21"/>
    </row>
    <row r="26" s="22" customFormat="true" ht="39.75" hidden="false" customHeight="true" outlineLevel="0" collapsed="false">
      <c r="A26" s="14"/>
      <c r="B26" s="15" t="s">
        <v>35</v>
      </c>
      <c r="C26" s="15"/>
      <c r="D26" s="16"/>
      <c r="E26" s="17" t="n">
        <v>62</v>
      </c>
      <c r="F26" s="18" t="n">
        <v>70.44</v>
      </c>
      <c r="G26" s="19" t="n">
        <f aca="false">E26*0.6+F26*0.4</f>
        <v>65.376</v>
      </c>
      <c r="H26" s="20" t="n">
        <v>8</v>
      </c>
      <c r="I26" s="25" t="s">
        <v>17</v>
      </c>
      <c r="J26" s="21"/>
    </row>
    <row r="27" s="22" customFormat="true" ht="39.75" hidden="false" customHeight="true" outlineLevel="0" collapsed="false">
      <c r="A27" s="14"/>
      <c r="B27" s="15" t="s">
        <v>36</v>
      </c>
      <c r="C27" s="15"/>
      <c r="D27" s="16"/>
      <c r="E27" s="17" t="n">
        <v>58</v>
      </c>
      <c r="F27" s="18" t="n">
        <v>74.2</v>
      </c>
      <c r="G27" s="19" t="n">
        <f aca="false">E27*0.6+F27*0.4</f>
        <v>64.48</v>
      </c>
      <c r="H27" s="20" t="n">
        <v>9</v>
      </c>
      <c r="I27" s="25" t="s">
        <v>17</v>
      </c>
      <c r="J27" s="21"/>
    </row>
    <row r="28" s="22" customFormat="true" ht="39.75" hidden="false" customHeight="true" outlineLevel="0" collapsed="false">
      <c r="A28" s="14"/>
      <c r="B28" s="15" t="s">
        <v>37</v>
      </c>
      <c r="C28" s="15"/>
      <c r="D28" s="16"/>
      <c r="E28" s="17" t="n">
        <v>53.5</v>
      </c>
      <c r="F28" s="18" t="n">
        <v>77.49</v>
      </c>
      <c r="G28" s="19" t="n">
        <f aca="false">E28*0.6+F28*0.4</f>
        <v>63.096</v>
      </c>
      <c r="H28" s="20" t="n">
        <v>10</v>
      </c>
      <c r="I28" s="25" t="s">
        <v>17</v>
      </c>
      <c r="J28" s="21"/>
    </row>
    <row r="29" s="22" customFormat="true" ht="39.75" hidden="false" customHeight="true" outlineLevel="0" collapsed="false">
      <c r="A29" s="14"/>
      <c r="B29" s="15" t="s">
        <v>38</v>
      </c>
      <c r="C29" s="15"/>
      <c r="D29" s="16"/>
      <c r="E29" s="17" t="n">
        <v>58</v>
      </c>
      <c r="F29" s="18" t="n">
        <v>66.85</v>
      </c>
      <c r="G29" s="19" t="n">
        <f aca="false">E29*0.6+F29*0.4</f>
        <v>61.54</v>
      </c>
      <c r="H29" s="20" t="n">
        <v>11</v>
      </c>
      <c r="I29" s="25" t="s">
        <v>17</v>
      </c>
      <c r="J29" s="21"/>
    </row>
    <row r="30" s="22" customFormat="true" ht="39.75" hidden="false" customHeight="true" outlineLevel="0" collapsed="false">
      <c r="A30" s="14"/>
      <c r="B30" s="15" t="s">
        <v>39</v>
      </c>
      <c r="C30" s="15"/>
      <c r="D30" s="16"/>
      <c r="E30" s="17" t="n">
        <v>55</v>
      </c>
      <c r="F30" s="18" t="n">
        <v>69.7</v>
      </c>
      <c r="G30" s="19" t="n">
        <f aca="false">E30*0.6+F30*0.4</f>
        <v>60.88</v>
      </c>
      <c r="H30" s="20" t="n">
        <v>12</v>
      </c>
      <c r="I30" s="25" t="s">
        <v>17</v>
      </c>
      <c r="J30" s="21"/>
    </row>
    <row r="31" s="22" customFormat="true" ht="39.75" hidden="false" customHeight="true" outlineLevel="0" collapsed="false">
      <c r="A31" s="14"/>
      <c r="B31" s="15" t="s">
        <v>40</v>
      </c>
      <c r="C31" s="15"/>
      <c r="D31" s="16"/>
      <c r="E31" s="17" t="n">
        <v>52</v>
      </c>
      <c r="F31" s="18" t="n">
        <v>71.65</v>
      </c>
      <c r="G31" s="19" t="n">
        <f aca="false">E31*0.6+F31*0.4</f>
        <v>59.86</v>
      </c>
      <c r="H31" s="20" t="n">
        <v>13</v>
      </c>
      <c r="I31" s="25" t="s">
        <v>17</v>
      </c>
      <c r="J31" s="21"/>
    </row>
    <row r="32" s="22" customFormat="true" ht="39.75" hidden="false" customHeight="true" outlineLevel="0" collapsed="false">
      <c r="A32" s="14"/>
      <c r="B32" s="15" t="s">
        <v>41</v>
      </c>
      <c r="C32" s="15"/>
      <c r="D32" s="16"/>
      <c r="E32" s="17" t="n">
        <v>51.5</v>
      </c>
      <c r="F32" s="18" t="n">
        <v>62.95</v>
      </c>
      <c r="G32" s="19" t="n">
        <f aca="false">E32*0.6+F32*0.4</f>
        <v>56.08</v>
      </c>
      <c r="H32" s="20" t="n">
        <v>14</v>
      </c>
      <c r="I32" s="25" t="s">
        <v>17</v>
      </c>
      <c r="J32" s="21"/>
    </row>
    <row r="33" s="22" customFormat="true" ht="39.75" hidden="false" customHeight="true" outlineLevel="0" collapsed="false">
      <c r="A33" s="14"/>
      <c r="B33" s="15" t="s">
        <v>42</v>
      </c>
      <c r="C33" s="15"/>
      <c r="D33" s="16"/>
      <c r="E33" s="17" t="n">
        <v>52</v>
      </c>
      <c r="F33" s="18" t="n">
        <v>0</v>
      </c>
      <c r="G33" s="19" t="n">
        <f aca="false">E33*0.6+F33*0.4</f>
        <v>31.2</v>
      </c>
      <c r="H33" s="20" t="n">
        <v>15</v>
      </c>
      <c r="I33" s="25" t="s">
        <v>17</v>
      </c>
      <c r="J33" s="21"/>
    </row>
    <row r="34" s="22" customFormat="true" ht="34.5" hidden="false" customHeight="true" outlineLevel="0" collapsed="false">
      <c r="A34" s="14"/>
      <c r="B34" s="26" t="s">
        <v>43</v>
      </c>
      <c r="C34" s="26"/>
      <c r="D34" s="27" t="s">
        <v>44</v>
      </c>
      <c r="E34" s="28" t="n">
        <v>68</v>
      </c>
      <c r="F34" s="29" t="n">
        <v>83.3</v>
      </c>
      <c r="G34" s="19" t="n">
        <f aca="false">E34*0.6+F34*0.4</f>
        <v>74.12</v>
      </c>
      <c r="H34" s="8" t="n">
        <v>1</v>
      </c>
      <c r="I34" s="8" t="s">
        <v>11</v>
      </c>
      <c r="J34" s="21"/>
    </row>
    <row r="35" s="22" customFormat="true" ht="34.5" hidden="false" customHeight="true" outlineLevel="0" collapsed="false">
      <c r="A35" s="14"/>
      <c r="B35" s="26" t="s">
        <v>45</v>
      </c>
      <c r="C35" s="26"/>
      <c r="D35" s="27"/>
      <c r="E35" s="28" t="n">
        <v>65</v>
      </c>
      <c r="F35" s="29" t="n">
        <v>84.9</v>
      </c>
      <c r="G35" s="19" t="n">
        <f aca="false">E35*0.6+F35*0.4</f>
        <v>72.96</v>
      </c>
      <c r="H35" s="8" t="n">
        <v>2</v>
      </c>
      <c r="I35" s="8" t="s">
        <v>11</v>
      </c>
      <c r="J35" s="21"/>
    </row>
    <row r="36" s="22" customFormat="true" ht="34.5" hidden="false" customHeight="true" outlineLevel="0" collapsed="false">
      <c r="A36" s="14"/>
      <c r="B36" s="26" t="s">
        <v>46</v>
      </c>
      <c r="C36" s="26"/>
      <c r="D36" s="27"/>
      <c r="E36" s="28" t="n">
        <v>61.5</v>
      </c>
      <c r="F36" s="29" t="n">
        <v>82.15</v>
      </c>
      <c r="G36" s="19" t="n">
        <f aca="false">E36*0.6+F36*0.4</f>
        <v>69.76</v>
      </c>
      <c r="H36" s="8" t="n">
        <v>3</v>
      </c>
      <c r="I36" s="8" t="s">
        <v>11</v>
      </c>
      <c r="J36" s="21"/>
    </row>
    <row r="37" s="22" customFormat="true" ht="34.5" hidden="false" customHeight="true" outlineLevel="0" collapsed="false">
      <c r="A37" s="14"/>
      <c r="B37" s="26" t="s">
        <v>47</v>
      </c>
      <c r="C37" s="26"/>
      <c r="D37" s="27"/>
      <c r="E37" s="28" t="n">
        <v>59.5</v>
      </c>
      <c r="F37" s="29" t="n">
        <v>79.85</v>
      </c>
      <c r="G37" s="19" t="n">
        <f aca="false">E37*0.6+F37*0.4</f>
        <v>67.64</v>
      </c>
      <c r="H37" s="8" t="n">
        <v>4</v>
      </c>
      <c r="I37" s="8" t="s">
        <v>11</v>
      </c>
      <c r="J37" s="21"/>
    </row>
    <row r="38" s="22" customFormat="true" ht="34.5" hidden="false" customHeight="true" outlineLevel="0" collapsed="false">
      <c r="A38" s="14"/>
      <c r="B38" s="26" t="s">
        <v>48</v>
      </c>
      <c r="C38" s="26"/>
      <c r="D38" s="27"/>
      <c r="E38" s="28" t="n">
        <v>59</v>
      </c>
      <c r="F38" s="29" t="n">
        <v>77.2</v>
      </c>
      <c r="G38" s="19" t="n">
        <f aca="false">E38*0.6+F38*0.4</f>
        <v>66.28</v>
      </c>
      <c r="H38" s="8" t="n">
        <v>5</v>
      </c>
      <c r="I38" s="8" t="s">
        <v>11</v>
      </c>
      <c r="J38" s="21"/>
    </row>
    <row r="39" s="22" customFormat="true" ht="34.5" hidden="false" customHeight="true" outlineLevel="0" collapsed="false">
      <c r="A39" s="14"/>
      <c r="B39" s="26" t="s">
        <v>49</v>
      </c>
      <c r="C39" s="26"/>
      <c r="D39" s="27"/>
      <c r="E39" s="28" t="n">
        <v>52</v>
      </c>
      <c r="F39" s="29" t="n">
        <v>87.7</v>
      </c>
      <c r="G39" s="19" t="n">
        <f aca="false">E39*0.6+F39*0.4</f>
        <v>66.28</v>
      </c>
      <c r="H39" s="8" t="n">
        <v>6</v>
      </c>
      <c r="I39" s="8" t="s">
        <v>17</v>
      </c>
      <c r="J39" s="21"/>
    </row>
    <row r="40" s="22" customFormat="true" ht="34.5" hidden="false" customHeight="true" outlineLevel="0" collapsed="false">
      <c r="A40" s="14"/>
      <c r="B40" s="26" t="s">
        <v>50</v>
      </c>
      <c r="C40" s="26"/>
      <c r="D40" s="27"/>
      <c r="E40" s="28" t="n">
        <v>58.5</v>
      </c>
      <c r="F40" s="29" t="n">
        <v>77.7</v>
      </c>
      <c r="G40" s="19" t="n">
        <f aca="false">E40*0.6+F40*0.4</f>
        <v>66.18</v>
      </c>
      <c r="H40" s="30" t="n">
        <v>7</v>
      </c>
      <c r="I40" s="8" t="s">
        <v>17</v>
      </c>
      <c r="J40" s="21"/>
    </row>
    <row r="41" s="22" customFormat="true" ht="34.5" hidden="false" customHeight="true" outlineLevel="0" collapsed="false">
      <c r="A41" s="14"/>
      <c r="B41" s="26" t="s">
        <v>51</v>
      </c>
      <c r="C41" s="26"/>
      <c r="D41" s="27"/>
      <c r="E41" s="28" t="n">
        <v>55</v>
      </c>
      <c r="F41" s="29" t="n">
        <v>80.3</v>
      </c>
      <c r="G41" s="19" t="n">
        <f aca="false">E41*0.6+F41*0.4</f>
        <v>65.12</v>
      </c>
      <c r="H41" s="8" t="n">
        <v>8</v>
      </c>
      <c r="I41" s="8" t="s">
        <v>17</v>
      </c>
      <c r="J41" s="21"/>
    </row>
    <row r="42" s="22" customFormat="true" ht="34.5" hidden="false" customHeight="true" outlineLevel="0" collapsed="false">
      <c r="A42" s="14"/>
      <c r="B42" s="26" t="s">
        <v>52</v>
      </c>
      <c r="C42" s="26"/>
      <c r="D42" s="27"/>
      <c r="E42" s="28" t="n">
        <v>58</v>
      </c>
      <c r="F42" s="29" t="n">
        <v>75.45</v>
      </c>
      <c r="G42" s="19" t="n">
        <f aca="false">E42*0.6+F42*0.4</f>
        <v>64.98</v>
      </c>
      <c r="H42" s="8" t="n">
        <v>9</v>
      </c>
      <c r="I42" s="8" t="s">
        <v>17</v>
      </c>
      <c r="J42" s="21"/>
    </row>
    <row r="43" s="22" customFormat="true" ht="34.5" hidden="false" customHeight="true" outlineLevel="0" collapsed="false">
      <c r="A43" s="14"/>
      <c r="B43" s="26" t="s">
        <v>53</v>
      </c>
      <c r="C43" s="26"/>
      <c r="D43" s="27"/>
      <c r="E43" s="28" t="n">
        <v>59</v>
      </c>
      <c r="F43" s="29" t="n">
        <v>73.25</v>
      </c>
      <c r="G43" s="19" t="n">
        <f aca="false">E43*0.6+F43*0.4</f>
        <v>64.7</v>
      </c>
      <c r="H43" s="8" t="n">
        <v>10</v>
      </c>
      <c r="I43" s="8" t="s">
        <v>17</v>
      </c>
      <c r="J43" s="21"/>
    </row>
    <row r="44" s="22" customFormat="true" ht="34.5" hidden="false" customHeight="true" outlineLevel="0" collapsed="false">
      <c r="A44" s="14"/>
      <c r="B44" s="26" t="s">
        <v>54</v>
      </c>
      <c r="C44" s="26"/>
      <c r="D44" s="27"/>
      <c r="E44" s="28" t="n">
        <v>50.5</v>
      </c>
      <c r="F44" s="29" t="n">
        <v>86</v>
      </c>
      <c r="G44" s="19" t="n">
        <f aca="false">E44*0.6+F44*0.4</f>
        <v>64.7</v>
      </c>
      <c r="H44" s="8" t="n">
        <v>10</v>
      </c>
      <c r="I44" s="8" t="s">
        <v>17</v>
      </c>
      <c r="J44" s="21"/>
    </row>
    <row r="45" s="22" customFormat="true" ht="34.5" hidden="false" customHeight="true" outlineLevel="0" collapsed="false">
      <c r="A45" s="14"/>
      <c r="B45" s="26" t="s">
        <v>55</v>
      </c>
      <c r="C45" s="26"/>
      <c r="D45" s="27"/>
      <c r="E45" s="28" t="n">
        <v>57</v>
      </c>
      <c r="F45" s="29" t="n">
        <v>73.3</v>
      </c>
      <c r="G45" s="19" t="n">
        <f aca="false">E45*0.6+F45*0.4</f>
        <v>63.52</v>
      </c>
      <c r="H45" s="8" t="n">
        <v>12</v>
      </c>
      <c r="I45" s="8" t="s">
        <v>17</v>
      </c>
      <c r="J45" s="21"/>
    </row>
    <row r="46" s="22" customFormat="true" ht="34.5" hidden="false" customHeight="true" outlineLevel="0" collapsed="false">
      <c r="A46" s="14"/>
      <c r="B46" s="26" t="s">
        <v>56</v>
      </c>
      <c r="C46" s="26"/>
      <c r="D46" s="27"/>
      <c r="E46" s="28" t="n">
        <v>48.5</v>
      </c>
      <c r="F46" s="29" t="n">
        <v>78.05</v>
      </c>
      <c r="G46" s="19" t="n">
        <f aca="false">E46*0.6+F46*0.4</f>
        <v>60.32</v>
      </c>
      <c r="H46" s="8" t="n">
        <v>13</v>
      </c>
      <c r="I46" s="8" t="s">
        <v>17</v>
      </c>
      <c r="J46" s="21"/>
    </row>
    <row r="47" s="22" customFormat="true" ht="34.5" hidden="false" customHeight="true" outlineLevel="0" collapsed="false">
      <c r="A47" s="14"/>
      <c r="B47" s="26" t="s">
        <v>57</v>
      </c>
      <c r="C47" s="26"/>
      <c r="D47" s="27"/>
      <c r="E47" s="28" t="n">
        <v>47.5</v>
      </c>
      <c r="F47" s="29" t="n">
        <v>65.4</v>
      </c>
      <c r="G47" s="19" t="n">
        <f aca="false">E47*0.6+F47*0.4</f>
        <v>54.66</v>
      </c>
      <c r="H47" s="8" t="n">
        <v>14</v>
      </c>
      <c r="I47" s="8" t="s">
        <v>17</v>
      </c>
      <c r="J47" s="21"/>
    </row>
    <row r="48" s="22" customFormat="true" ht="34.5" hidden="false" customHeight="true" outlineLevel="0" collapsed="false">
      <c r="A48" s="14"/>
      <c r="B48" s="26" t="s">
        <v>58</v>
      </c>
      <c r="C48" s="26"/>
      <c r="D48" s="27"/>
      <c r="E48" s="28" t="n">
        <v>47.5</v>
      </c>
      <c r="F48" s="29" t="n">
        <v>60.25</v>
      </c>
      <c r="G48" s="19" t="n">
        <f aca="false">E48*0.6+F48*0.4</f>
        <v>52.6</v>
      </c>
      <c r="H48" s="8" t="n">
        <v>15</v>
      </c>
      <c r="I48" s="8" t="s">
        <v>17</v>
      </c>
      <c r="J48" s="21"/>
    </row>
    <row r="49" s="22" customFormat="true" ht="34.5" hidden="false" customHeight="true" outlineLevel="0" collapsed="false">
      <c r="A49" s="14"/>
      <c r="B49" s="26" t="s">
        <v>59</v>
      </c>
      <c r="C49" s="26"/>
      <c r="D49" s="27"/>
      <c r="E49" s="28" t="n">
        <v>52.5</v>
      </c>
      <c r="F49" s="29" t="n">
        <v>0</v>
      </c>
      <c r="G49" s="19" t="n">
        <f aca="false">E49*0.6+F49*0.4</f>
        <v>31.5</v>
      </c>
      <c r="H49" s="30" t="n">
        <v>16</v>
      </c>
      <c r="I49" s="8" t="s">
        <v>17</v>
      </c>
      <c r="J49" s="21"/>
    </row>
    <row r="50" s="22" customFormat="true" ht="34.5" hidden="false" customHeight="true" outlineLevel="0" collapsed="false">
      <c r="A50" s="14"/>
      <c r="B50" s="26" t="s">
        <v>60</v>
      </c>
      <c r="C50" s="26"/>
      <c r="D50" s="27"/>
      <c r="E50" s="28" t="n">
        <v>47.5</v>
      </c>
      <c r="F50" s="29" t="n">
        <v>0</v>
      </c>
      <c r="G50" s="19" t="n">
        <f aca="false">E50*0.6+F50*0.4</f>
        <v>28.5</v>
      </c>
      <c r="H50" s="8" t="n">
        <v>17</v>
      </c>
      <c r="I50" s="8" t="s">
        <v>17</v>
      </c>
      <c r="J50" s="21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31"/>
      <c r="G51" s="32"/>
      <c r="H51" s="22"/>
      <c r="I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31"/>
      <c r="G52" s="32"/>
      <c r="H52" s="22"/>
      <c r="I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31"/>
      <c r="G53" s="32"/>
      <c r="H53" s="22"/>
      <c r="I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31"/>
      <c r="G54" s="32"/>
      <c r="H54" s="22"/>
      <c r="I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31"/>
      <c r="G55" s="32"/>
      <c r="H55" s="22"/>
      <c r="I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31"/>
      <c r="G56" s="32"/>
      <c r="H56" s="22"/>
      <c r="I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31"/>
      <c r="G57" s="32"/>
      <c r="H57" s="22"/>
      <c r="I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31"/>
      <c r="G58" s="32"/>
      <c r="H58" s="22"/>
      <c r="I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31"/>
      <c r="G59" s="32"/>
      <c r="H59" s="22"/>
      <c r="I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31"/>
      <c r="G60" s="32"/>
      <c r="H60" s="22"/>
      <c r="I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31"/>
      <c r="G61" s="32"/>
      <c r="H61" s="22"/>
      <c r="I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31"/>
      <c r="G62" s="32"/>
      <c r="H62" s="22"/>
      <c r="I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31"/>
      <c r="G63" s="32"/>
      <c r="H63" s="22"/>
      <c r="I63" s="22"/>
    </row>
  </sheetData>
  <mergeCells count="5">
    <mergeCell ref="A1:I1"/>
    <mergeCell ref="A2:I2"/>
    <mergeCell ref="D4:D18"/>
    <mergeCell ref="D19:D33"/>
    <mergeCell ref="D34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43:19Z</dcterms:created>
  <dc:creator>微软用户</dc:creator>
  <dc:description/>
  <dc:language>en-US</dc:language>
  <cp:lastModifiedBy>微软用户</cp:lastModifiedBy>
  <cp:lastPrinted>2016-06-08T04:00:45Z</cp:lastPrinted>
  <dcterms:modified xsi:type="dcterms:W3CDTF">2016-06-08T04:06:19Z</dcterms:modified>
  <cp:revision>0</cp:revision>
  <dc:subject/>
  <dc:title/>
</cp:coreProperties>
</file>