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true" localSheetId="0" name="_xlnm._FilterDatabase" vbProcedure="false">综合成绩!$E$2:$E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12">
  <si>
    <r>
      <rPr>
        <b val="true"/>
        <sz val="16"/>
        <rFont val="Noto Sans"/>
        <family val="2"/>
      </rPr>
      <t xml:space="preserve">玉屏侗族自治县事业单位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进入体检人员名单</t>
    </r>
  </si>
  <si>
    <t xml:space="preserve">序号</t>
  </si>
  <si>
    <t xml:space="preserve">姓名</t>
  </si>
  <si>
    <t xml:space="preserve">性别</t>
  </si>
  <si>
    <t xml:space="preserve">面试准考证号</t>
  </si>
  <si>
    <t xml:space="preserve">报考单位</t>
  </si>
  <si>
    <t xml:space="preserve">笔试成绩</t>
  </si>
  <si>
    <t xml:space="preserve">面试成绩</t>
  </si>
  <si>
    <t xml:space="preserve">综合成绩</t>
  </si>
  <si>
    <t xml:space="preserve">体检日期</t>
  </si>
  <si>
    <t xml:space="preserve">王军</t>
  </si>
  <si>
    <t xml:space="preserve">男</t>
  </si>
  <si>
    <t xml:space="preserve">2016A0101</t>
  </si>
  <si>
    <t xml:space="preserve">玉屏民族中学</t>
  </si>
  <si>
    <t xml:space="preserve">叶辉</t>
  </si>
  <si>
    <t xml:space="preserve">2016A0104</t>
  </si>
  <si>
    <t xml:space="preserve">明可</t>
  </si>
  <si>
    <t xml:space="preserve">女</t>
  </si>
  <si>
    <t xml:space="preserve">2016A0108</t>
  </si>
  <si>
    <t xml:space="preserve">住建局规划设计室</t>
  </si>
  <si>
    <t xml:space="preserve">向振宇</t>
  </si>
  <si>
    <t xml:space="preserve">2016A0109</t>
  </si>
  <si>
    <t xml:space="preserve">欧朝东</t>
  </si>
  <si>
    <t xml:space="preserve">2016A0116</t>
  </si>
  <si>
    <t xml:space="preserve">陆应泫</t>
  </si>
  <si>
    <t xml:space="preserve">2016A0119</t>
  </si>
  <si>
    <t xml:space="preserve">县机构编制政务信息管理局</t>
  </si>
  <si>
    <t xml:space="preserve">何文庆</t>
  </si>
  <si>
    <t xml:space="preserve">2016A0118</t>
  </si>
  <si>
    <t xml:space="preserve">龙英子</t>
  </si>
  <si>
    <t xml:space="preserve">2016A0124</t>
  </si>
  <si>
    <t xml:space="preserve">县对外宣传办公室</t>
  </si>
  <si>
    <t xml:space="preserve">彭雅蓉</t>
  </si>
  <si>
    <t xml:space="preserve">2016A0126</t>
  </si>
  <si>
    <t xml:space="preserve">覃嵩松</t>
  </si>
  <si>
    <t xml:space="preserve">2016A0131</t>
  </si>
  <si>
    <t xml:space="preserve">县广播电视台</t>
  </si>
  <si>
    <t xml:space="preserve">张杨德麒</t>
  </si>
  <si>
    <t xml:space="preserve">2016A0133</t>
  </si>
  <si>
    <t xml:space="preserve">田玲</t>
  </si>
  <si>
    <t xml:space="preserve">2016A0132</t>
  </si>
  <si>
    <t xml:space="preserve">杨余婷</t>
  </si>
  <si>
    <t xml:space="preserve">2016A0201</t>
  </si>
  <si>
    <t xml:space="preserve">罗靖</t>
  </si>
  <si>
    <t xml:space="preserve">2016A0204</t>
  </si>
  <si>
    <t xml:space="preserve">张丹</t>
  </si>
  <si>
    <t xml:space="preserve">2016A0207</t>
  </si>
  <si>
    <t xml:space="preserve">杨正群</t>
  </si>
  <si>
    <t xml:space="preserve">2016A0211</t>
  </si>
  <si>
    <t xml:space="preserve">县残联劳动就业指导服务所</t>
  </si>
  <si>
    <t xml:space="preserve">张政江</t>
  </si>
  <si>
    <t xml:space="preserve">2016A0215</t>
  </si>
  <si>
    <t xml:space="preserve">县安监局执法大队</t>
  </si>
  <si>
    <t xml:space="preserve">陈运红</t>
  </si>
  <si>
    <t xml:space="preserve">2016A0216</t>
  </si>
  <si>
    <t xml:space="preserve">田仁</t>
  </si>
  <si>
    <t xml:space="preserve">2016A0222</t>
  </si>
  <si>
    <t xml:space="preserve">县发展和改革局重大项目办</t>
  </si>
  <si>
    <t xml:space="preserve">杨特</t>
  </si>
  <si>
    <t xml:space="preserve">2016A0225</t>
  </si>
  <si>
    <t xml:space="preserve">王定燃</t>
  </si>
  <si>
    <t xml:space="preserve">2016A0228</t>
  </si>
  <si>
    <t xml:space="preserve">县环保局环境信息中心</t>
  </si>
  <si>
    <t xml:space="preserve">陈蜜</t>
  </si>
  <si>
    <t xml:space="preserve">2016A0233</t>
  </si>
  <si>
    <t xml:space="preserve">龙涛</t>
  </si>
  <si>
    <t xml:space="preserve">2016A0301</t>
  </si>
  <si>
    <t xml:space="preserve">县毒品预防教育中心</t>
  </si>
  <si>
    <t xml:space="preserve">方海航</t>
  </si>
  <si>
    <t xml:space="preserve">2016A0307</t>
  </si>
  <si>
    <t xml:space="preserve">严雪明</t>
  </si>
  <si>
    <t xml:space="preserve">2016A0302</t>
  </si>
  <si>
    <t xml:space="preserve">刘欢</t>
  </si>
  <si>
    <t xml:space="preserve">2016A0309</t>
  </si>
  <si>
    <t xml:space="preserve">李宁</t>
  </si>
  <si>
    <t xml:space="preserve">2016A0305</t>
  </si>
  <si>
    <t xml:space="preserve">张远毕</t>
  </si>
  <si>
    <t xml:space="preserve">2016A0303</t>
  </si>
  <si>
    <t xml:space="preserve">吴艳羚</t>
  </si>
  <si>
    <t xml:space="preserve">2016A0320</t>
  </si>
  <si>
    <t xml:space="preserve">农牧科技局植保站</t>
  </si>
  <si>
    <t xml:space="preserve">吴道茂</t>
  </si>
  <si>
    <t xml:space="preserve">2016A0323</t>
  </si>
  <si>
    <t xml:space="preserve">周忠凤</t>
  </si>
  <si>
    <t xml:space="preserve">2016A0326</t>
  </si>
  <si>
    <t xml:space="preserve">县畜牧渔业发展中心</t>
  </si>
  <si>
    <t xml:space="preserve">蔡继阳</t>
  </si>
  <si>
    <t xml:space="preserve">2016A0327</t>
  </si>
  <si>
    <t xml:space="preserve">吴燕辉</t>
  </si>
  <si>
    <t xml:space="preserve">2016A0333</t>
  </si>
  <si>
    <t xml:space="preserve">龙玉红</t>
  </si>
  <si>
    <t xml:space="preserve">2016A0402</t>
  </si>
  <si>
    <t xml:space="preserve">县旅游产业发展办公室</t>
  </si>
  <si>
    <t xml:space="preserve">杨站</t>
  </si>
  <si>
    <t xml:space="preserve">2016A0406</t>
  </si>
  <si>
    <t xml:space="preserve">县民政局殡葬执法大队</t>
  </si>
  <si>
    <t xml:space="preserve">张西勇</t>
  </si>
  <si>
    <t xml:space="preserve">2016A0408</t>
  </si>
  <si>
    <t xml:space="preserve">乡镇财政分局</t>
  </si>
  <si>
    <t xml:space="preserve">谢青芸</t>
  </si>
  <si>
    <t xml:space="preserve">2016A0412</t>
  </si>
  <si>
    <t xml:space="preserve">王泽大</t>
  </si>
  <si>
    <t xml:space="preserve">2016A0409</t>
  </si>
  <si>
    <t xml:space="preserve">陆通溱</t>
  </si>
  <si>
    <t xml:space="preserve">2016A0414</t>
  </si>
  <si>
    <t xml:space="preserve">江林</t>
  </si>
  <si>
    <t xml:space="preserve">2016A0422</t>
  </si>
  <si>
    <t xml:space="preserve">刘怡欣</t>
  </si>
  <si>
    <t xml:space="preserve">2016A0417</t>
  </si>
  <si>
    <t xml:space="preserve">闵文嫦</t>
  </si>
  <si>
    <t xml:space="preserve">2016A0407</t>
  </si>
  <si>
    <t xml:space="preserve">杨媛</t>
  </si>
  <si>
    <t xml:space="preserve">2016A0428</t>
  </si>
  <si>
    <t xml:space="preserve">杨渠龙</t>
  </si>
  <si>
    <t xml:space="preserve">2016A0430</t>
  </si>
  <si>
    <t xml:space="preserve">唐丹杰</t>
  </si>
  <si>
    <t xml:space="preserve">2016A0501</t>
  </si>
  <si>
    <t xml:space="preserve">县农业园区管理办公室</t>
  </si>
  <si>
    <t xml:space="preserve">钟  浩</t>
  </si>
  <si>
    <t xml:space="preserve">2016A0502</t>
  </si>
  <si>
    <t xml:space="preserve">唐伶俐</t>
  </si>
  <si>
    <t xml:space="preserve">2016A0515</t>
  </si>
  <si>
    <t xml:space="preserve">县卫计局信息中心</t>
  </si>
  <si>
    <t xml:space="preserve">何季微</t>
  </si>
  <si>
    <t xml:space="preserve">2016A0510</t>
  </si>
  <si>
    <t xml:space="preserve">顾云凤</t>
  </si>
  <si>
    <t xml:space="preserve">2016A0508</t>
  </si>
  <si>
    <t xml:space="preserve">刘旭艳</t>
  </si>
  <si>
    <t xml:space="preserve">2016A0524</t>
  </si>
  <si>
    <t xml:space="preserve">乡镇国土所</t>
  </si>
  <si>
    <t xml:space="preserve">唐波</t>
  </si>
  <si>
    <t xml:space="preserve">2016A0523</t>
  </si>
  <si>
    <t xml:space="preserve">吴琼</t>
  </si>
  <si>
    <t xml:space="preserve">2016A0530</t>
  </si>
  <si>
    <t xml:space="preserve">杜鹃</t>
  </si>
  <si>
    <t xml:space="preserve">2016A0531</t>
  </si>
  <si>
    <t xml:space="preserve">罗运珊</t>
  </si>
  <si>
    <t xml:space="preserve">2016A0534</t>
  </si>
  <si>
    <t xml:space="preserve">县人社局劳动人事争议仲裁院</t>
  </si>
  <si>
    <t xml:space="preserve">黄浩林</t>
  </si>
  <si>
    <t xml:space="preserve">2016A0538</t>
  </si>
  <si>
    <t xml:space="preserve">县油茶产业发展办公室</t>
  </si>
  <si>
    <t xml:space="preserve">马磊</t>
  </si>
  <si>
    <t xml:space="preserve">2016A0601</t>
  </si>
  <si>
    <t xml:space="preserve">县林业局林业推广站</t>
  </si>
  <si>
    <t xml:space="preserve">卢璇</t>
  </si>
  <si>
    <t xml:space="preserve">2016A0604</t>
  </si>
  <si>
    <t xml:space="preserve">朱家场镇公共事业服务中心</t>
  </si>
  <si>
    <t xml:space="preserve">杨文仲</t>
  </si>
  <si>
    <t xml:space="preserve">2016A0607</t>
  </si>
  <si>
    <t xml:space="preserve">乡镇事业单位</t>
  </si>
  <si>
    <t xml:space="preserve">杜娓</t>
  </si>
  <si>
    <t xml:space="preserve">2016A0608</t>
  </si>
  <si>
    <t xml:space="preserve">田浪</t>
  </si>
  <si>
    <t xml:space="preserve">2016A0615</t>
  </si>
  <si>
    <t xml:space="preserve">岳云</t>
  </si>
  <si>
    <t xml:space="preserve">2016A0610</t>
  </si>
  <si>
    <t xml:space="preserve">刘海平</t>
  </si>
  <si>
    <t xml:space="preserve">2016A0612</t>
  </si>
  <si>
    <t xml:space="preserve">张维进</t>
  </si>
  <si>
    <t xml:space="preserve">2016A0609</t>
  </si>
  <si>
    <t xml:space="preserve">滕召安</t>
  </si>
  <si>
    <t xml:space="preserve">2016A0614</t>
  </si>
  <si>
    <t xml:space="preserve">钟方进</t>
  </si>
  <si>
    <t xml:space="preserve">2016A0632</t>
  </si>
  <si>
    <t xml:space="preserve">陆春霞</t>
  </si>
  <si>
    <t xml:space="preserve">2016A0630</t>
  </si>
  <si>
    <t xml:space="preserve">罗惠</t>
  </si>
  <si>
    <t xml:space="preserve">2016A0629</t>
  </si>
  <si>
    <t xml:space="preserve">李根</t>
  </si>
  <si>
    <t xml:space="preserve">2016A0701</t>
  </si>
  <si>
    <t xml:space="preserve">郑慧</t>
  </si>
  <si>
    <t xml:space="preserve">2016A0704</t>
  </si>
  <si>
    <t xml:space="preserve">杨琴</t>
  </si>
  <si>
    <t xml:space="preserve">2016A0702</t>
  </si>
  <si>
    <t xml:space="preserve">王春奎</t>
  </si>
  <si>
    <t xml:space="preserve">2016A0703</t>
  </si>
  <si>
    <t xml:space="preserve">孔祥辉</t>
  </si>
  <si>
    <t xml:space="preserve">2016A0706</t>
  </si>
  <si>
    <t xml:space="preserve">吴显东</t>
  </si>
  <si>
    <t xml:space="preserve">2016A0718</t>
  </si>
  <si>
    <t xml:space="preserve">钟  思</t>
  </si>
  <si>
    <t xml:space="preserve">2016A0717</t>
  </si>
  <si>
    <t xml:space="preserve">陈华普</t>
  </si>
  <si>
    <t xml:space="preserve">2016A0721</t>
  </si>
  <si>
    <t xml:space="preserve">杨  敏</t>
  </si>
  <si>
    <t xml:space="preserve">2016A0716</t>
  </si>
  <si>
    <t xml:space="preserve">旷华芳</t>
  </si>
  <si>
    <t xml:space="preserve">2016A0723</t>
  </si>
  <si>
    <t xml:space="preserve">张本珍</t>
  </si>
  <si>
    <t xml:space="preserve">2016A0722</t>
  </si>
  <si>
    <t xml:space="preserve">罗朝勋</t>
  </si>
  <si>
    <t xml:space="preserve">2016A0720</t>
  </si>
  <si>
    <t xml:space="preserve">李凡勇</t>
  </si>
  <si>
    <t xml:space="preserve">2016A0801</t>
  </si>
  <si>
    <t xml:space="preserve">曾成</t>
  </si>
  <si>
    <t xml:space="preserve">2016A0802</t>
  </si>
  <si>
    <t xml:space="preserve">杨德宇</t>
  </si>
  <si>
    <t xml:space="preserve">2016A0804</t>
  </si>
  <si>
    <t xml:space="preserve">吴云</t>
  </si>
  <si>
    <t xml:space="preserve">2016A0803</t>
  </si>
  <si>
    <t xml:space="preserve"> 杨江波</t>
  </si>
  <si>
    <t xml:space="preserve">2016A0813</t>
  </si>
  <si>
    <t xml:space="preserve">侯建会</t>
  </si>
  <si>
    <t xml:space="preserve">2016A0816</t>
  </si>
  <si>
    <t xml:space="preserve">杨泞菲</t>
  </si>
  <si>
    <t xml:space="preserve">2016A0814</t>
  </si>
  <si>
    <t xml:space="preserve">胡嘉</t>
  </si>
  <si>
    <t xml:space="preserve">2016A0820</t>
  </si>
  <si>
    <t xml:space="preserve">杨世江</t>
  </si>
  <si>
    <t xml:space="preserve">2016A0818</t>
  </si>
  <si>
    <t xml:space="preserve">吴伟</t>
  </si>
  <si>
    <t xml:space="preserve">2016A0815</t>
  </si>
  <si>
    <t xml:space="preserve">汪波</t>
  </si>
  <si>
    <t xml:space="preserve">2016A0834</t>
  </si>
  <si>
    <t xml:space="preserve">乡镇统计管理办公室</t>
  </si>
  <si>
    <t xml:space="preserve">张盛桐</t>
  </si>
  <si>
    <t xml:space="preserve">2016A0901</t>
  </si>
  <si>
    <t xml:space="preserve">县水务局水利建设站</t>
  </si>
  <si>
    <t xml:space="preserve">石 薇</t>
  </si>
  <si>
    <t xml:space="preserve">2016A0904</t>
  </si>
  <si>
    <t xml:space="preserve">县气象防灾减灾中心</t>
  </si>
  <si>
    <t xml:space="preserve">张凯前</t>
  </si>
  <si>
    <t xml:space="preserve">2016A0908</t>
  </si>
  <si>
    <t xml:space="preserve">县网络经济局</t>
  </si>
  <si>
    <t xml:space="preserve">张香萍</t>
  </si>
  <si>
    <t xml:space="preserve">2016A0907</t>
  </si>
  <si>
    <t xml:space="preserve">熊万涛</t>
  </si>
  <si>
    <t xml:space="preserve">2016A0911</t>
  </si>
  <si>
    <t xml:space="preserve">田莹</t>
  </si>
  <si>
    <t xml:space="preserve">2016A0912</t>
  </si>
  <si>
    <t xml:space="preserve">庞化军</t>
  </si>
  <si>
    <t xml:space="preserve">2016A0910</t>
  </si>
  <si>
    <t xml:space="preserve">郑小霞</t>
  </si>
  <si>
    <t xml:space="preserve">2016A0929</t>
  </si>
  <si>
    <t xml:space="preserve">县人社局劳动监察大队</t>
  </si>
  <si>
    <t xml:space="preserve">邰娴雅</t>
  </si>
  <si>
    <t xml:space="preserve">2016A0932</t>
  </si>
  <si>
    <t xml:space="preserve">县法制办法律顾问室</t>
  </si>
  <si>
    <t xml:space="preserve">龙珊</t>
  </si>
  <si>
    <t xml:space="preserve">2016A0933</t>
  </si>
  <si>
    <t xml:space="preserve">县市场监督管理局信息中心</t>
  </si>
  <si>
    <t xml:space="preserve">王启英</t>
  </si>
  <si>
    <t xml:space="preserve">2016A1002</t>
  </si>
  <si>
    <t xml:space="preserve">县市场监督管理局市场监督检测所</t>
  </si>
  <si>
    <t xml:space="preserve">李亚</t>
  </si>
  <si>
    <t xml:space="preserve">2016A1004</t>
  </si>
  <si>
    <t xml:space="preserve">县扶贫开发办公室</t>
  </si>
  <si>
    <t xml:space="preserve">王林花</t>
  </si>
  <si>
    <t xml:space="preserve">2016A1007</t>
  </si>
  <si>
    <t xml:space="preserve">县供销联社电子商务服务中心</t>
  </si>
  <si>
    <t xml:space="preserve">杨彰凤</t>
  </si>
  <si>
    <t xml:space="preserve">2016A1009</t>
  </si>
  <si>
    <t xml:space="preserve">秦晓红</t>
  </si>
  <si>
    <t xml:space="preserve">2016A1015</t>
  </si>
  <si>
    <t xml:space="preserve">蒋  潋</t>
  </si>
  <si>
    <t xml:space="preserve">2016A1018</t>
  </si>
  <si>
    <t xml:space="preserve">杨霞</t>
  </si>
  <si>
    <t xml:space="preserve">2016A1020</t>
  </si>
  <si>
    <t xml:space="preserve">佘湘黔</t>
  </si>
  <si>
    <t xml:space="preserve">2016A1025</t>
  </si>
  <si>
    <t xml:space="preserve">宋运杰</t>
  </si>
  <si>
    <t xml:space="preserve">2016A1026</t>
  </si>
  <si>
    <t xml:space="preserve">秦建国</t>
  </si>
  <si>
    <t xml:space="preserve">2016A1029</t>
  </si>
  <si>
    <t xml:space="preserve">龙玲</t>
  </si>
  <si>
    <t xml:space="preserve">2016A1101</t>
  </si>
  <si>
    <t xml:space="preserve">龙江燕</t>
  </si>
  <si>
    <t xml:space="preserve">2016Y050101</t>
  </si>
  <si>
    <t xml:space="preserve">乡镇幼儿园</t>
  </si>
  <si>
    <t xml:space="preserve">袁海森</t>
  </si>
  <si>
    <t xml:space="preserve">2016Y050105</t>
  </si>
  <si>
    <t xml:space="preserve">龙小琴</t>
  </si>
  <si>
    <t xml:space="preserve">2016Y050106</t>
  </si>
  <si>
    <t xml:space="preserve">侯茜鸿</t>
  </si>
  <si>
    <t xml:space="preserve">2016Y050107</t>
  </si>
  <si>
    <t xml:space="preserve">蒋宇</t>
  </si>
  <si>
    <t xml:space="preserve">2016Y050103</t>
  </si>
  <si>
    <t xml:space="preserve">万式鸿</t>
  </si>
  <si>
    <t xml:space="preserve">2016Y050115</t>
  </si>
  <si>
    <t xml:space="preserve">何应丽</t>
  </si>
  <si>
    <t xml:space="preserve">2016Y050108</t>
  </si>
  <si>
    <t xml:space="preserve">冉然</t>
  </si>
  <si>
    <t xml:space="preserve">2016Y050104</t>
  </si>
  <si>
    <t xml:space="preserve">吴萍</t>
  </si>
  <si>
    <t xml:space="preserve">2016Y050128</t>
  </si>
  <si>
    <t xml:space="preserve">县看守所卫生所</t>
  </si>
  <si>
    <t xml:space="preserve">黄念</t>
  </si>
  <si>
    <t xml:space="preserve">2016Y050201</t>
  </si>
  <si>
    <t xml:space="preserve">乡镇卫生系统</t>
  </si>
  <si>
    <t xml:space="preserve">胡妮燕</t>
  </si>
  <si>
    <t xml:space="preserve">2016Y050202</t>
  </si>
  <si>
    <t xml:space="preserve">舒海</t>
  </si>
  <si>
    <t xml:space="preserve">2016Y050203</t>
  </si>
  <si>
    <t xml:space="preserve">张光梅</t>
  </si>
  <si>
    <t xml:space="preserve">2016Y050204</t>
  </si>
  <si>
    <t xml:space="preserve">杨春英</t>
  </si>
  <si>
    <t xml:space="preserve">2016Y050206</t>
  </si>
  <si>
    <t xml:space="preserve">李平妹</t>
  </si>
  <si>
    <t xml:space="preserve">2016Y050221</t>
  </si>
  <si>
    <t xml:space="preserve">县级卫生系统</t>
  </si>
  <si>
    <t xml:space="preserve">张曼</t>
  </si>
  <si>
    <t xml:space="preserve">2016Y050231</t>
  </si>
  <si>
    <t xml:space="preserve">孟浩</t>
  </si>
  <si>
    <t xml:space="preserve">2016Y050222</t>
  </si>
  <si>
    <t xml:space="preserve">鲍小婷</t>
  </si>
  <si>
    <t xml:space="preserve">2016Y050224</t>
  </si>
  <si>
    <t xml:space="preserve">龙调红</t>
  </si>
  <si>
    <t xml:space="preserve">2016Y050225</t>
  </si>
  <si>
    <t xml:space="preserve">杨桂平</t>
  </si>
  <si>
    <t xml:space="preserve">2016Y050220</t>
  </si>
  <si>
    <t xml:space="preserve">张晓春</t>
  </si>
  <si>
    <t xml:space="preserve">2016Y050219</t>
  </si>
  <si>
    <t xml:space="preserve">黄金发</t>
  </si>
  <si>
    <t xml:space="preserve">2016Y050301</t>
  </si>
  <si>
    <t xml:space="preserve">彭宇</t>
  </si>
  <si>
    <t xml:space="preserve">2016Y050306</t>
  </si>
  <si>
    <t xml:space="preserve">张灿强</t>
  </si>
  <si>
    <t xml:space="preserve">2016Y050303</t>
  </si>
  <si>
    <t xml:space="preserve">莫远华</t>
  </si>
  <si>
    <t xml:space="preserve">2016Y050309</t>
  </si>
  <si>
    <t xml:space="preserve">姚菲</t>
  </si>
  <si>
    <t xml:space="preserve">2016Y050310</t>
  </si>
  <si>
    <t xml:space="preserve">陈祥艳</t>
  </si>
  <si>
    <t xml:space="preserve">2016Y050307</t>
  </si>
  <si>
    <t xml:space="preserve">余学艳</t>
  </si>
  <si>
    <t xml:space="preserve">2016Y050316</t>
  </si>
  <si>
    <t xml:space="preserve">舒秀凤</t>
  </si>
  <si>
    <t xml:space="preserve">2016Y050312</t>
  </si>
  <si>
    <t xml:space="preserve">杨光雨</t>
  </si>
  <si>
    <t xml:space="preserve">2016Y050305</t>
  </si>
  <si>
    <t xml:space="preserve">袁胜琴</t>
  </si>
  <si>
    <t xml:space="preserve">2016Y050302</t>
  </si>
  <si>
    <t xml:space="preserve">姚敦敏</t>
  </si>
  <si>
    <t xml:space="preserve">2016Y050401</t>
  </si>
  <si>
    <t xml:space="preserve">刘敏</t>
  </si>
  <si>
    <t xml:space="preserve">2016Y050404</t>
  </si>
  <si>
    <t xml:space="preserve">刘江琴</t>
  </si>
  <si>
    <t xml:space="preserve">2016Y050412</t>
  </si>
  <si>
    <t xml:space="preserve">李兰兰</t>
  </si>
  <si>
    <t xml:space="preserve">2016Y050402</t>
  </si>
  <si>
    <t xml:space="preserve">杨春芸</t>
  </si>
  <si>
    <t xml:space="preserve">2016Y050411</t>
  </si>
  <si>
    <t xml:space="preserve">钱芳明</t>
  </si>
  <si>
    <t xml:space="preserve">2016Y050406</t>
  </si>
  <si>
    <t xml:space="preserve">刘雯</t>
  </si>
  <si>
    <t xml:space="preserve">2016Y050420</t>
  </si>
  <si>
    <t xml:space="preserve">李玲慧</t>
  </si>
  <si>
    <t xml:space="preserve">2016Y050413</t>
  </si>
  <si>
    <t xml:space="preserve">杨胜菊</t>
  </si>
  <si>
    <t xml:space="preserve">2016J050501</t>
  </si>
  <si>
    <t xml:space="preserve">唐春丽</t>
  </si>
  <si>
    <t xml:space="preserve">2016J050502</t>
  </si>
  <si>
    <t xml:space="preserve">舒博尔</t>
  </si>
  <si>
    <t xml:space="preserve">2016J050507</t>
  </si>
  <si>
    <t xml:space="preserve">吴梦琴</t>
  </si>
  <si>
    <t xml:space="preserve">2016J050511</t>
  </si>
  <si>
    <t xml:space="preserve">秦荣英</t>
  </si>
  <si>
    <t xml:space="preserve">2016J050512</t>
  </si>
  <si>
    <t xml:space="preserve">李杨怡</t>
  </si>
  <si>
    <t xml:space="preserve">2016J050517</t>
  </si>
  <si>
    <t xml:space="preserve">大龙中学</t>
  </si>
  <si>
    <t xml:space="preserve">张金芬</t>
  </si>
  <si>
    <t xml:space="preserve">2016J050519</t>
  </si>
  <si>
    <t xml:space="preserve">杨朝秀</t>
  </si>
  <si>
    <t xml:space="preserve">2016J050522</t>
  </si>
  <si>
    <t xml:space="preserve">陈礼红</t>
  </si>
  <si>
    <t xml:space="preserve">2016J050525</t>
  </si>
  <si>
    <t xml:space="preserve">龙景俊</t>
  </si>
  <si>
    <t xml:space="preserve">2016J050602</t>
  </si>
  <si>
    <t xml:space="preserve">乡镇中小学</t>
  </si>
  <si>
    <t xml:space="preserve">黄朝婵</t>
  </si>
  <si>
    <t xml:space="preserve">2016J050604</t>
  </si>
  <si>
    <t xml:space="preserve">张敏</t>
  </si>
  <si>
    <t xml:space="preserve">2016J050606</t>
  </si>
  <si>
    <t xml:space="preserve">潘红梅</t>
  </si>
  <si>
    <t xml:space="preserve">2016J050609</t>
  </si>
  <si>
    <t xml:space="preserve">朱双莲</t>
  </si>
  <si>
    <t xml:space="preserve">2016J050615</t>
  </si>
  <si>
    <t xml:space="preserve">洪稳</t>
  </si>
  <si>
    <t xml:space="preserve">2016J050619</t>
  </si>
  <si>
    <t xml:space="preserve">姚沙</t>
  </si>
  <si>
    <t xml:space="preserve">2016J050704</t>
  </si>
  <si>
    <t xml:space="preserve">杨长生</t>
  </si>
  <si>
    <t xml:space="preserve">2016J050702</t>
  </si>
  <si>
    <t xml:space="preserve">吴祥伟</t>
  </si>
  <si>
    <t xml:space="preserve">2016A050708</t>
  </si>
  <si>
    <t xml:space="preserve">县文化馆</t>
  </si>
  <si>
    <t xml:space="preserve">宁佳敏</t>
  </si>
  <si>
    <t xml:space="preserve">2016B050817</t>
  </si>
  <si>
    <t xml:space="preserve">罗婷</t>
  </si>
  <si>
    <t xml:space="preserve">2016B050804</t>
  </si>
  <si>
    <t xml:space="preserve">杨群珍</t>
  </si>
  <si>
    <t xml:space="preserve">2016B050820</t>
  </si>
  <si>
    <t xml:space="preserve">龙雪琴</t>
  </si>
  <si>
    <t xml:space="preserve">2016B050801</t>
  </si>
  <si>
    <t xml:space="preserve">鲁蓉</t>
  </si>
  <si>
    <t xml:space="preserve">2016B050825</t>
  </si>
  <si>
    <t xml:space="preserve">谢英</t>
  </si>
  <si>
    <t xml:space="preserve">2016B050811</t>
  </si>
  <si>
    <t xml:space="preserve">田雪娇</t>
  </si>
  <si>
    <t xml:space="preserve">2016B050806</t>
  </si>
  <si>
    <t xml:space="preserve">麻金红</t>
  </si>
  <si>
    <t xml:space="preserve">2016B050819</t>
  </si>
  <si>
    <t xml:space="preserve">欧天琼</t>
  </si>
  <si>
    <t xml:space="preserve">2016B050816</t>
  </si>
  <si>
    <t xml:space="preserve">吴进芬</t>
  </si>
  <si>
    <t xml:space="preserve">2016B050807</t>
  </si>
  <si>
    <t xml:space="preserve">李碧</t>
  </si>
  <si>
    <t xml:space="preserve">2016B050836</t>
  </si>
  <si>
    <t xml:space="preserve">张艳</t>
  </si>
  <si>
    <t xml:space="preserve">2016B050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1" width="19.37"/>
    <col collapsed="false" customWidth="true" hidden="false" outlineLevel="0" max="6" min="6" style="0" width="9.5"/>
    <col collapsed="false" customWidth="true" hidden="false" outlineLevel="0" max="8" min="7" style="2" width="9.5"/>
    <col collapsed="false" customWidth="true" hidden="false" outlineLevel="0" max="9" min="9" style="0" width="11.5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1.9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3" t="n">
        <v>76.5</v>
      </c>
      <c r="G3" s="14" t="n">
        <v>77.4</v>
      </c>
      <c r="H3" s="15" t="n">
        <f aca="false">F3*0.6+G3*0.4</f>
        <v>76.86</v>
      </c>
      <c r="I3" s="16" t="n">
        <v>42548</v>
      </c>
    </row>
    <row r="4" customFormat="false" ht="21.95" hidden="false" customHeight="true" outlineLevel="0" collapsed="false">
      <c r="A4" s="9" t="n">
        <v>2</v>
      </c>
      <c r="B4" s="10" t="s">
        <v>14</v>
      </c>
      <c r="C4" s="10" t="s">
        <v>11</v>
      </c>
      <c r="D4" s="11" t="s">
        <v>15</v>
      </c>
      <c r="E4" s="12" t="s">
        <v>13</v>
      </c>
      <c r="F4" s="13" t="n">
        <v>65</v>
      </c>
      <c r="G4" s="14" t="n">
        <v>75</v>
      </c>
      <c r="H4" s="15" t="n">
        <f aca="false">F4*0.6+G4*0.4</f>
        <v>69</v>
      </c>
      <c r="I4" s="16" t="n">
        <v>42548</v>
      </c>
    </row>
    <row r="5" customFormat="false" ht="21.95" hidden="false" customHeight="true" outlineLevel="0" collapsed="false">
      <c r="A5" s="9" t="n">
        <v>3</v>
      </c>
      <c r="B5" s="17" t="s">
        <v>16</v>
      </c>
      <c r="C5" s="17" t="s">
        <v>17</v>
      </c>
      <c r="D5" s="11" t="s">
        <v>18</v>
      </c>
      <c r="E5" s="12" t="s">
        <v>19</v>
      </c>
      <c r="F5" s="13" t="n">
        <v>74</v>
      </c>
      <c r="G5" s="14" t="n">
        <v>79.6</v>
      </c>
      <c r="H5" s="15" t="n">
        <f aca="false">F5*0.6+G5*0.4</f>
        <v>76.24</v>
      </c>
      <c r="I5" s="16" t="n">
        <v>42548</v>
      </c>
    </row>
    <row r="6" customFormat="false" ht="21.95" hidden="false" customHeight="true" outlineLevel="0" collapsed="false">
      <c r="A6" s="9" t="n">
        <v>4</v>
      </c>
      <c r="B6" s="17" t="s">
        <v>20</v>
      </c>
      <c r="C6" s="17" t="s">
        <v>11</v>
      </c>
      <c r="D6" s="11" t="s">
        <v>21</v>
      </c>
      <c r="E6" s="12" t="s">
        <v>19</v>
      </c>
      <c r="F6" s="13" t="n">
        <v>73.5</v>
      </c>
      <c r="G6" s="14" t="n">
        <v>74.2</v>
      </c>
      <c r="H6" s="15" t="n">
        <f aca="false">F6*0.6+G6*0.4</f>
        <v>73.78</v>
      </c>
      <c r="I6" s="16" t="n">
        <v>42548</v>
      </c>
    </row>
    <row r="7" customFormat="false" ht="21.95" hidden="false" customHeight="true" outlineLevel="0" collapsed="false">
      <c r="A7" s="9" t="n">
        <v>5</v>
      </c>
      <c r="B7" s="10" t="s">
        <v>22</v>
      </c>
      <c r="C7" s="10" t="s">
        <v>11</v>
      </c>
      <c r="D7" s="11" t="s">
        <v>23</v>
      </c>
      <c r="E7" s="12" t="s">
        <v>19</v>
      </c>
      <c r="F7" s="13" t="n">
        <v>68.5</v>
      </c>
      <c r="G7" s="14" t="n">
        <v>79.8</v>
      </c>
      <c r="H7" s="15" t="n">
        <f aca="false">F7*0.6+G7*0.4</f>
        <v>73.02</v>
      </c>
      <c r="I7" s="16" t="n">
        <v>42548</v>
      </c>
    </row>
    <row r="8" customFormat="false" ht="21.95" hidden="false" customHeight="true" outlineLevel="0" collapsed="false">
      <c r="A8" s="9" t="n">
        <v>6</v>
      </c>
      <c r="B8" s="10" t="s">
        <v>24</v>
      </c>
      <c r="C8" s="10" t="s">
        <v>11</v>
      </c>
      <c r="D8" s="11" t="s">
        <v>25</v>
      </c>
      <c r="E8" s="12" t="s">
        <v>26</v>
      </c>
      <c r="F8" s="13" t="n">
        <v>72</v>
      </c>
      <c r="G8" s="14" t="n">
        <v>79.6</v>
      </c>
      <c r="H8" s="15" t="n">
        <f aca="false">F8*0.6+G8*0.4</f>
        <v>75.04</v>
      </c>
      <c r="I8" s="16" t="n">
        <v>42548</v>
      </c>
    </row>
    <row r="9" customFormat="false" ht="21.95" hidden="false" customHeight="true" outlineLevel="0" collapsed="false">
      <c r="A9" s="9" t="n">
        <v>7</v>
      </c>
      <c r="B9" s="10" t="s">
        <v>27</v>
      </c>
      <c r="C9" s="10" t="s">
        <v>11</v>
      </c>
      <c r="D9" s="11" t="s">
        <v>28</v>
      </c>
      <c r="E9" s="12" t="s">
        <v>26</v>
      </c>
      <c r="F9" s="13" t="n">
        <v>74</v>
      </c>
      <c r="G9" s="14" t="n">
        <v>73.8</v>
      </c>
      <c r="H9" s="15" t="n">
        <f aca="false">F9*0.6+G9*0.4</f>
        <v>73.92</v>
      </c>
      <c r="I9" s="16" t="n">
        <v>42548</v>
      </c>
    </row>
    <row r="10" customFormat="false" ht="21.95" hidden="false" customHeight="true" outlineLevel="0" collapsed="false">
      <c r="A10" s="9" t="n">
        <v>8</v>
      </c>
      <c r="B10" s="10" t="s">
        <v>29</v>
      </c>
      <c r="C10" s="10" t="s">
        <v>17</v>
      </c>
      <c r="D10" s="11" t="s">
        <v>30</v>
      </c>
      <c r="E10" s="12" t="s">
        <v>31</v>
      </c>
      <c r="F10" s="13" t="n">
        <v>72.5</v>
      </c>
      <c r="G10" s="14" t="n">
        <v>79.8</v>
      </c>
      <c r="H10" s="15" t="n">
        <f aca="false">F10*0.6+G10*0.4</f>
        <v>75.42</v>
      </c>
      <c r="I10" s="16" t="n">
        <v>42548</v>
      </c>
    </row>
    <row r="11" customFormat="false" ht="21.95" hidden="false" customHeight="true" outlineLevel="0" collapsed="false">
      <c r="A11" s="9" t="n">
        <v>9</v>
      </c>
      <c r="B11" s="10" t="s">
        <v>32</v>
      </c>
      <c r="C11" s="10" t="s">
        <v>17</v>
      </c>
      <c r="D11" s="11" t="s">
        <v>33</v>
      </c>
      <c r="E11" s="12" t="s">
        <v>31</v>
      </c>
      <c r="F11" s="13" t="n">
        <v>70.5</v>
      </c>
      <c r="G11" s="14" t="n">
        <v>79.9</v>
      </c>
      <c r="H11" s="15" t="n">
        <f aca="false">F11*0.6+G11*0.4</f>
        <v>74.26</v>
      </c>
      <c r="I11" s="16" t="n">
        <v>42548</v>
      </c>
    </row>
    <row r="12" customFormat="false" ht="21.95" hidden="false" customHeight="true" outlineLevel="0" collapsed="false">
      <c r="A12" s="9" t="n">
        <v>10</v>
      </c>
      <c r="B12" s="10" t="s">
        <v>34</v>
      </c>
      <c r="C12" s="10" t="s">
        <v>11</v>
      </c>
      <c r="D12" s="11" t="s">
        <v>35</v>
      </c>
      <c r="E12" s="12" t="s">
        <v>36</v>
      </c>
      <c r="F12" s="18" t="n">
        <v>71</v>
      </c>
      <c r="G12" s="14" t="n">
        <v>76.5</v>
      </c>
      <c r="H12" s="15" t="n">
        <f aca="false">F12*0.6+G12*0.4</f>
        <v>73.2</v>
      </c>
      <c r="I12" s="16" t="n">
        <v>42548</v>
      </c>
    </row>
    <row r="13" customFormat="false" ht="21.95" hidden="false" customHeight="true" outlineLevel="0" collapsed="false">
      <c r="A13" s="9" t="n">
        <v>11</v>
      </c>
      <c r="B13" s="10" t="s">
        <v>37</v>
      </c>
      <c r="C13" s="10" t="s">
        <v>17</v>
      </c>
      <c r="D13" s="11" t="s">
        <v>38</v>
      </c>
      <c r="E13" s="12" t="s">
        <v>36</v>
      </c>
      <c r="F13" s="13" t="n">
        <v>67</v>
      </c>
      <c r="G13" s="14" t="n">
        <v>79.6</v>
      </c>
      <c r="H13" s="15" t="n">
        <f aca="false">F13*0.6+G13*0.4</f>
        <v>72.04</v>
      </c>
      <c r="I13" s="16" t="n">
        <v>42548</v>
      </c>
    </row>
    <row r="14" customFormat="false" ht="21.95" hidden="false" customHeight="true" outlineLevel="0" collapsed="false">
      <c r="A14" s="9" t="n">
        <v>12</v>
      </c>
      <c r="B14" s="10" t="s">
        <v>39</v>
      </c>
      <c r="C14" s="10" t="s">
        <v>17</v>
      </c>
      <c r="D14" s="11" t="s">
        <v>40</v>
      </c>
      <c r="E14" s="12" t="s">
        <v>36</v>
      </c>
      <c r="F14" s="18" t="n">
        <v>67.5</v>
      </c>
      <c r="G14" s="14" t="n">
        <v>76.4</v>
      </c>
      <c r="H14" s="15" t="n">
        <f aca="false">F14*0.6+G14*0.4</f>
        <v>71.06</v>
      </c>
      <c r="I14" s="16" t="n">
        <v>42548</v>
      </c>
    </row>
    <row r="15" customFormat="false" ht="21.95" hidden="false" customHeight="true" outlineLevel="0" collapsed="false">
      <c r="A15" s="9" t="n">
        <v>13</v>
      </c>
      <c r="B15" s="10" t="s">
        <v>41</v>
      </c>
      <c r="C15" s="10" t="s">
        <v>17</v>
      </c>
      <c r="D15" s="11" t="s">
        <v>42</v>
      </c>
      <c r="E15" s="12" t="s">
        <v>36</v>
      </c>
      <c r="F15" s="13" t="n">
        <v>67</v>
      </c>
      <c r="G15" s="14" t="n">
        <v>80.12</v>
      </c>
      <c r="H15" s="15" t="n">
        <f aca="false">F15*0.6+G15*0.4</f>
        <v>72.248</v>
      </c>
      <c r="I15" s="16" t="n">
        <v>42548</v>
      </c>
    </row>
    <row r="16" customFormat="false" ht="21.95" hidden="false" customHeight="true" outlineLevel="0" collapsed="false">
      <c r="A16" s="9" t="n">
        <v>14</v>
      </c>
      <c r="B16" s="17" t="s">
        <v>43</v>
      </c>
      <c r="C16" s="17" t="s">
        <v>11</v>
      </c>
      <c r="D16" s="11" t="s">
        <v>44</v>
      </c>
      <c r="E16" s="12" t="s">
        <v>36</v>
      </c>
      <c r="F16" s="19" t="n">
        <v>71</v>
      </c>
      <c r="G16" s="14" t="n">
        <v>75.5</v>
      </c>
      <c r="H16" s="15" t="n">
        <f aca="false">F16*0.6+G16*0.4</f>
        <v>72.8</v>
      </c>
      <c r="I16" s="16" t="n">
        <v>42548</v>
      </c>
    </row>
    <row r="17" customFormat="false" ht="21.95" hidden="false" customHeight="true" outlineLevel="0" collapsed="false">
      <c r="A17" s="9" t="n">
        <v>15</v>
      </c>
      <c r="B17" s="20" t="s">
        <v>45</v>
      </c>
      <c r="C17" s="20" t="s">
        <v>17</v>
      </c>
      <c r="D17" s="11" t="s">
        <v>46</v>
      </c>
      <c r="E17" s="12" t="s">
        <v>36</v>
      </c>
      <c r="F17" s="13" t="n">
        <v>69.5</v>
      </c>
      <c r="G17" s="14" t="n">
        <v>76.8</v>
      </c>
      <c r="H17" s="15" t="n">
        <f aca="false">F17*0.6+G17*0.4</f>
        <v>72.42</v>
      </c>
      <c r="I17" s="16" t="n">
        <v>42548</v>
      </c>
    </row>
    <row r="18" customFormat="false" ht="21.95" hidden="false" customHeight="true" outlineLevel="0" collapsed="false">
      <c r="A18" s="9" t="n">
        <v>16</v>
      </c>
      <c r="B18" s="10" t="s">
        <v>47</v>
      </c>
      <c r="C18" s="21" t="s">
        <v>17</v>
      </c>
      <c r="D18" s="11" t="s">
        <v>48</v>
      </c>
      <c r="E18" s="12" t="s">
        <v>49</v>
      </c>
      <c r="F18" s="13" t="n">
        <v>77.5</v>
      </c>
      <c r="G18" s="14" t="n">
        <v>72.5</v>
      </c>
      <c r="H18" s="15" t="n">
        <f aca="false">F18*0.6+G18*0.4</f>
        <v>75.5</v>
      </c>
      <c r="I18" s="16" t="n">
        <v>42548</v>
      </c>
    </row>
    <row r="19" customFormat="false" ht="21.95" hidden="false" customHeight="true" outlineLevel="0" collapsed="false">
      <c r="A19" s="9" t="n">
        <v>17</v>
      </c>
      <c r="B19" s="17" t="s">
        <v>50</v>
      </c>
      <c r="C19" s="17" t="s">
        <v>11</v>
      </c>
      <c r="D19" s="11" t="s">
        <v>51</v>
      </c>
      <c r="E19" s="12" t="s">
        <v>52</v>
      </c>
      <c r="F19" s="13" t="n">
        <v>79</v>
      </c>
      <c r="G19" s="14" t="n">
        <v>76.36</v>
      </c>
      <c r="H19" s="15" t="n">
        <f aca="false">F19*0.6+G19*0.4</f>
        <v>77.944</v>
      </c>
      <c r="I19" s="16" t="n">
        <v>42548</v>
      </c>
    </row>
    <row r="20" customFormat="false" ht="21.95" hidden="false" customHeight="true" outlineLevel="0" collapsed="false">
      <c r="A20" s="9" t="n">
        <v>18</v>
      </c>
      <c r="B20" s="17" t="s">
        <v>53</v>
      </c>
      <c r="C20" s="17" t="s">
        <v>17</v>
      </c>
      <c r="D20" s="11" t="s">
        <v>54</v>
      </c>
      <c r="E20" s="12" t="s">
        <v>52</v>
      </c>
      <c r="F20" s="13" t="n">
        <v>74.5</v>
      </c>
      <c r="G20" s="14" t="n">
        <v>76.8</v>
      </c>
      <c r="H20" s="15" t="n">
        <f aca="false">F20*0.6+G20*0.4</f>
        <v>75.42</v>
      </c>
      <c r="I20" s="16" t="n">
        <v>42548</v>
      </c>
    </row>
    <row r="21" customFormat="false" ht="21.95" hidden="false" customHeight="true" outlineLevel="0" collapsed="false">
      <c r="A21" s="9" t="n">
        <v>19</v>
      </c>
      <c r="B21" s="10" t="s">
        <v>55</v>
      </c>
      <c r="C21" s="10" t="s">
        <v>11</v>
      </c>
      <c r="D21" s="11" t="s">
        <v>56</v>
      </c>
      <c r="E21" s="12" t="s">
        <v>57</v>
      </c>
      <c r="F21" s="13" t="n">
        <v>78</v>
      </c>
      <c r="G21" s="14" t="n">
        <v>79.6</v>
      </c>
      <c r="H21" s="15" t="n">
        <f aca="false">F21*0.6+G21*0.4</f>
        <v>78.64</v>
      </c>
      <c r="I21" s="16" t="n">
        <v>42548</v>
      </c>
    </row>
    <row r="22" customFormat="false" ht="21.95" hidden="false" customHeight="true" outlineLevel="0" collapsed="false">
      <c r="A22" s="9" t="n">
        <v>20</v>
      </c>
      <c r="B22" s="10" t="s">
        <v>58</v>
      </c>
      <c r="C22" s="10" t="s">
        <v>11</v>
      </c>
      <c r="D22" s="11" t="s">
        <v>59</v>
      </c>
      <c r="E22" s="12" t="s">
        <v>57</v>
      </c>
      <c r="F22" s="13" t="n">
        <v>71</v>
      </c>
      <c r="G22" s="14" t="n">
        <v>79.4</v>
      </c>
      <c r="H22" s="15" t="n">
        <f aca="false">F22*0.6+G22*0.4</f>
        <v>74.36</v>
      </c>
      <c r="I22" s="16" t="n">
        <v>42548</v>
      </c>
    </row>
    <row r="23" customFormat="false" ht="21.95" hidden="false" customHeight="true" outlineLevel="0" collapsed="false">
      <c r="A23" s="9" t="n">
        <v>21</v>
      </c>
      <c r="B23" s="10" t="s">
        <v>60</v>
      </c>
      <c r="C23" s="10" t="s">
        <v>11</v>
      </c>
      <c r="D23" s="11" t="s">
        <v>61</v>
      </c>
      <c r="E23" s="12" t="s">
        <v>62</v>
      </c>
      <c r="F23" s="13" t="n">
        <v>70.5</v>
      </c>
      <c r="G23" s="14" t="n">
        <v>80.36</v>
      </c>
      <c r="H23" s="15" t="n">
        <f aca="false">F23*0.6+G23*0.4</f>
        <v>74.444</v>
      </c>
      <c r="I23" s="16" t="n">
        <v>42548</v>
      </c>
    </row>
    <row r="24" customFormat="false" ht="21.95" hidden="false" customHeight="true" outlineLevel="0" collapsed="false">
      <c r="A24" s="9" t="n">
        <v>22</v>
      </c>
      <c r="B24" s="20" t="s">
        <v>63</v>
      </c>
      <c r="C24" s="20" t="s">
        <v>17</v>
      </c>
      <c r="D24" s="11" t="s">
        <v>64</v>
      </c>
      <c r="E24" s="12" t="s">
        <v>62</v>
      </c>
      <c r="F24" s="13" t="n">
        <v>67.5</v>
      </c>
      <c r="G24" s="14" t="n">
        <v>82.48</v>
      </c>
      <c r="H24" s="15" t="n">
        <f aca="false">F24*0.6+G24*0.4</f>
        <v>73.492</v>
      </c>
      <c r="I24" s="16" t="n">
        <v>42548</v>
      </c>
    </row>
    <row r="25" customFormat="false" ht="21.95" hidden="false" customHeight="true" outlineLevel="0" collapsed="false">
      <c r="A25" s="9" t="n">
        <v>23</v>
      </c>
      <c r="B25" s="20" t="s">
        <v>65</v>
      </c>
      <c r="C25" s="20" t="s">
        <v>11</v>
      </c>
      <c r="D25" s="11" t="s">
        <v>66</v>
      </c>
      <c r="E25" s="12" t="s">
        <v>67</v>
      </c>
      <c r="F25" s="13" t="n">
        <v>76</v>
      </c>
      <c r="G25" s="14" t="n">
        <v>83</v>
      </c>
      <c r="H25" s="15" t="n">
        <f aca="false">F25*0.6+G25*0.4</f>
        <v>78.8</v>
      </c>
      <c r="I25" s="16" t="n">
        <v>42548</v>
      </c>
    </row>
    <row r="26" customFormat="false" ht="21.95" hidden="false" customHeight="true" outlineLevel="0" collapsed="false">
      <c r="A26" s="9" t="n">
        <v>24</v>
      </c>
      <c r="B26" s="17" t="s">
        <v>68</v>
      </c>
      <c r="C26" s="17" t="s">
        <v>11</v>
      </c>
      <c r="D26" s="11" t="s">
        <v>69</v>
      </c>
      <c r="E26" s="12" t="s">
        <v>67</v>
      </c>
      <c r="F26" s="13" t="n">
        <v>71.5</v>
      </c>
      <c r="G26" s="14" t="n">
        <v>84.4</v>
      </c>
      <c r="H26" s="15" t="n">
        <f aca="false">F26*0.6+G26*0.4</f>
        <v>76.66</v>
      </c>
      <c r="I26" s="16" t="n">
        <v>42548</v>
      </c>
    </row>
    <row r="27" customFormat="false" ht="21.95" hidden="false" customHeight="true" outlineLevel="0" collapsed="false">
      <c r="A27" s="9" t="n">
        <v>25</v>
      </c>
      <c r="B27" s="17" t="s">
        <v>70</v>
      </c>
      <c r="C27" s="17" t="s">
        <v>17</v>
      </c>
      <c r="D27" s="11" t="s">
        <v>71</v>
      </c>
      <c r="E27" s="12" t="s">
        <v>67</v>
      </c>
      <c r="F27" s="13" t="n">
        <v>73.5</v>
      </c>
      <c r="G27" s="14" t="n">
        <v>79.6</v>
      </c>
      <c r="H27" s="15" t="n">
        <f aca="false">F27*0.6+G27*0.4</f>
        <v>75.94</v>
      </c>
      <c r="I27" s="16" t="n">
        <v>42548</v>
      </c>
    </row>
    <row r="28" customFormat="false" ht="21.95" hidden="false" customHeight="true" outlineLevel="0" collapsed="false">
      <c r="A28" s="9" t="n">
        <v>26</v>
      </c>
      <c r="B28" s="22" t="s">
        <v>72</v>
      </c>
      <c r="C28" s="22" t="s">
        <v>17</v>
      </c>
      <c r="D28" s="11" t="s">
        <v>73</v>
      </c>
      <c r="E28" s="12" t="s">
        <v>67</v>
      </c>
      <c r="F28" s="13" t="n">
        <v>71.5</v>
      </c>
      <c r="G28" s="14" t="n">
        <v>82</v>
      </c>
      <c r="H28" s="15" t="n">
        <f aca="false">F28*0.6+G28*0.4</f>
        <v>75.7</v>
      </c>
      <c r="I28" s="16" t="n">
        <v>42548</v>
      </c>
    </row>
    <row r="29" customFormat="false" ht="21.95" hidden="false" customHeight="true" outlineLevel="0" collapsed="false">
      <c r="A29" s="9" t="n">
        <v>27</v>
      </c>
      <c r="B29" s="17" t="s">
        <v>74</v>
      </c>
      <c r="C29" s="17" t="s">
        <v>11</v>
      </c>
      <c r="D29" s="11" t="s">
        <v>75</v>
      </c>
      <c r="E29" s="12" t="s">
        <v>67</v>
      </c>
      <c r="F29" s="13" t="n">
        <v>72</v>
      </c>
      <c r="G29" s="14" t="n">
        <v>81.2</v>
      </c>
      <c r="H29" s="15" t="n">
        <f aca="false">F29*0.6+G29*0.4</f>
        <v>75.68</v>
      </c>
      <c r="I29" s="16" t="n">
        <v>42548</v>
      </c>
    </row>
    <row r="30" customFormat="false" ht="21.95" hidden="false" customHeight="true" outlineLevel="0" collapsed="false">
      <c r="A30" s="9" t="n">
        <v>28</v>
      </c>
      <c r="B30" s="17" t="s">
        <v>76</v>
      </c>
      <c r="C30" s="17" t="s">
        <v>17</v>
      </c>
      <c r="D30" s="11" t="s">
        <v>77</v>
      </c>
      <c r="E30" s="12" t="s">
        <v>67</v>
      </c>
      <c r="F30" s="13" t="n">
        <v>73</v>
      </c>
      <c r="G30" s="14" t="n">
        <v>77.6</v>
      </c>
      <c r="H30" s="15" t="n">
        <f aca="false">F30*0.6+G30*0.4</f>
        <v>74.84</v>
      </c>
      <c r="I30" s="16" t="n">
        <v>42548</v>
      </c>
    </row>
    <row r="31" customFormat="false" ht="21.95" hidden="false" customHeight="true" outlineLevel="0" collapsed="false">
      <c r="A31" s="9" t="n">
        <v>29</v>
      </c>
      <c r="B31" s="23" t="s">
        <v>78</v>
      </c>
      <c r="C31" s="23" t="s">
        <v>17</v>
      </c>
      <c r="D31" s="11" t="s">
        <v>79</v>
      </c>
      <c r="E31" s="12" t="s">
        <v>80</v>
      </c>
      <c r="F31" s="24" t="n">
        <v>68</v>
      </c>
      <c r="G31" s="14" t="n">
        <v>80.4</v>
      </c>
      <c r="H31" s="15" t="n">
        <f aca="false">F31*0.6+G31*0.4</f>
        <v>72.96</v>
      </c>
      <c r="I31" s="16" t="n">
        <v>42548</v>
      </c>
    </row>
    <row r="32" customFormat="false" ht="21.95" hidden="false" customHeight="true" outlineLevel="0" collapsed="false">
      <c r="A32" s="9" t="n">
        <v>30</v>
      </c>
      <c r="B32" s="23" t="s">
        <v>81</v>
      </c>
      <c r="C32" s="23" t="s">
        <v>11</v>
      </c>
      <c r="D32" s="11" t="s">
        <v>82</v>
      </c>
      <c r="E32" s="12" t="s">
        <v>80</v>
      </c>
      <c r="F32" s="24" t="n">
        <v>60.5</v>
      </c>
      <c r="G32" s="14" t="n">
        <v>79.8</v>
      </c>
      <c r="H32" s="15" t="n">
        <f aca="false">F32*0.6+G32*0.4</f>
        <v>68.22</v>
      </c>
      <c r="I32" s="16" t="n">
        <v>42548</v>
      </c>
    </row>
    <row r="33" customFormat="false" ht="21.95" hidden="false" customHeight="true" outlineLevel="0" collapsed="false">
      <c r="A33" s="9" t="n">
        <v>31</v>
      </c>
      <c r="B33" s="23" t="s">
        <v>83</v>
      </c>
      <c r="C33" s="23" t="s">
        <v>17</v>
      </c>
      <c r="D33" s="11" t="s">
        <v>84</v>
      </c>
      <c r="E33" s="12" t="s">
        <v>85</v>
      </c>
      <c r="F33" s="24" t="n">
        <v>69.5</v>
      </c>
      <c r="G33" s="14" t="n">
        <v>78.4</v>
      </c>
      <c r="H33" s="15" t="n">
        <f aca="false">F33*0.6+G33*0.4</f>
        <v>73.06</v>
      </c>
      <c r="I33" s="16" t="n">
        <v>42548</v>
      </c>
    </row>
    <row r="34" customFormat="false" ht="21.95" hidden="false" customHeight="true" outlineLevel="0" collapsed="false">
      <c r="A34" s="9" t="n">
        <v>32</v>
      </c>
      <c r="B34" s="23" t="s">
        <v>86</v>
      </c>
      <c r="C34" s="23" t="s">
        <v>11</v>
      </c>
      <c r="D34" s="11" t="s">
        <v>87</v>
      </c>
      <c r="E34" s="12" t="s">
        <v>85</v>
      </c>
      <c r="F34" s="24" t="n">
        <v>67.5</v>
      </c>
      <c r="G34" s="14" t="n">
        <v>76.4</v>
      </c>
      <c r="H34" s="15" t="n">
        <f aca="false">F34*0.6+G34*0.4</f>
        <v>71.06</v>
      </c>
      <c r="I34" s="16" t="n">
        <v>42548</v>
      </c>
    </row>
    <row r="35" customFormat="false" ht="21.95" hidden="false" customHeight="true" outlineLevel="0" collapsed="false">
      <c r="A35" s="9" t="n">
        <v>33</v>
      </c>
      <c r="B35" s="23" t="s">
        <v>88</v>
      </c>
      <c r="C35" s="23" t="s">
        <v>17</v>
      </c>
      <c r="D35" s="11" t="s">
        <v>89</v>
      </c>
      <c r="E35" s="12" t="s">
        <v>85</v>
      </c>
      <c r="F35" s="24" t="n">
        <v>64.5</v>
      </c>
      <c r="G35" s="14" t="n">
        <v>80.2</v>
      </c>
      <c r="H35" s="15" t="n">
        <f aca="false">F35*0.6+G35*0.4</f>
        <v>70.78</v>
      </c>
      <c r="I35" s="16" t="n">
        <v>42548</v>
      </c>
    </row>
    <row r="36" customFormat="false" ht="21.95" hidden="false" customHeight="true" outlineLevel="0" collapsed="false">
      <c r="A36" s="9" t="n">
        <v>34</v>
      </c>
      <c r="B36" s="10" t="s">
        <v>90</v>
      </c>
      <c r="C36" s="10" t="s">
        <v>11</v>
      </c>
      <c r="D36" s="11" t="s">
        <v>91</v>
      </c>
      <c r="E36" s="12" t="s">
        <v>92</v>
      </c>
      <c r="F36" s="13" t="n">
        <v>70</v>
      </c>
      <c r="G36" s="14" t="n">
        <v>80.6</v>
      </c>
      <c r="H36" s="15" t="n">
        <f aca="false">F36*0.6+G36*0.4</f>
        <v>74.24</v>
      </c>
      <c r="I36" s="16" t="n">
        <v>42548</v>
      </c>
    </row>
    <row r="37" customFormat="false" ht="21.95" hidden="false" customHeight="true" outlineLevel="0" collapsed="false">
      <c r="A37" s="9" t="n">
        <v>35</v>
      </c>
      <c r="B37" s="17" t="s">
        <v>93</v>
      </c>
      <c r="C37" s="17" t="s">
        <v>11</v>
      </c>
      <c r="D37" s="11" t="s">
        <v>94</v>
      </c>
      <c r="E37" s="12" t="s">
        <v>95</v>
      </c>
      <c r="F37" s="13" t="n">
        <v>65.5</v>
      </c>
      <c r="G37" s="14" t="n">
        <v>75.6</v>
      </c>
      <c r="H37" s="15" t="n">
        <f aca="false">F37*0.6+G37*0.4</f>
        <v>69.54</v>
      </c>
      <c r="I37" s="16" t="n">
        <v>42548</v>
      </c>
    </row>
    <row r="38" customFormat="false" ht="21.95" hidden="false" customHeight="true" outlineLevel="0" collapsed="false">
      <c r="A38" s="9" t="n">
        <v>36</v>
      </c>
      <c r="B38" s="25" t="s">
        <v>96</v>
      </c>
      <c r="C38" s="25" t="s">
        <v>11</v>
      </c>
      <c r="D38" s="11" t="s">
        <v>97</v>
      </c>
      <c r="E38" s="12" t="s">
        <v>98</v>
      </c>
      <c r="F38" s="13" t="n">
        <v>71.5</v>
      </c>
      <c r="G38" s="14" t="n">
        <v>78.6</v>
      </c>
      <c r="H38" s="15" t="n">
        <f aca="false">F38*0.6+G38*0.4</f>
        <v>74.34</v>
      </c>
      <c r="I38" s="16" t="n">
        <v>42548</v>
      </c>
    </row>
    <row r="39" customFormat="false" ht="21.95" hidden="false" customHeight="true" outlineLevel="0" collapsed="false">
      <c r="A39" s="9" t="n">
        <v>37</v>
      </c>
      <c r="B39" s="10" t="s">
        <v>99</v>
      </c>
      <c r="C39" s="10" t="s">
        <v>17</v>
      </c>
      <c r="D39" s="11" t="s">
        <v>100</v>
      </c>
      <c r="E39" s="12" t="s">
        <v>98</v>
      </c>
      <c r="F39" s="13" t="n">
        <v>68</v>
      </c>
      <c r="G39" s="14" t="n">
        <v>81.6</v>
      </c>
      <c r="H39" s="15" t="n">
        <f aca="false">F39*0.6+G39*0.4</f>
        <v>73.44</v>
      </c>
      <c r="I39" s="16" t="n">
        <v>42548</v>
      </c>
    </row>
    <row r="40" customFormat="false" ht="21.95" hidden="false" customHeight="true" outlineLevel="0" collapsed="false">
      <c r="A40" s="9" t="n">
        <v>38</v>
      </c>
      <c r="B40" s="10" t="s">
        <v>101</v>
      </c>
      <c r="C40" s="10" t="s">
        <v>11</v>
      </c>
      <c r="D40" s="11" t="s">
        <v>102</v>
      </c>
      <c r="E40" s="12" t="s">
        <v>98</v>
      </c>
      <c r="F40" s="13" t="n">
        <v>69.5</v>
      </c>
      <c r="G40" s="14" t="n">
        <v>78</v>
      </c>
      <c r="H40" s="15" t="n">
        <f aca="false">F40*0.6+G40*0.4</f>
        <v>72.9</v>
      </c>
      <c r="I40" s="16" t="n">
        <v>42548</v>
      </c>
    </row>
    <row r="41" customFormat="false" ht="21.95" hidden="false" customHeight="true" outlineLevel="0" collapsed="false">
      <c r="A41" s="9" t="n">
        <v>39</v>
      </c>
      <c r="B41" s="10" t="s">
        <v>103</v>
      </c>
      <c r="C41" s="10" t="s">
        <v>17</v>
      </c>
      <c r="D41" s="11" t="s">
        <v>104</v>
      </c>
      <c r="E41" s="12" t="s">
        <v>98</v>
      </c>
      <c r="F41" s="13" t="n">
        <v>67.5</v>
      </c>
      <c r="G41" s="14" t="n">
        <v>79.2</v>
      </c>
      <c r="H41" s="15" t="n">
        <f aca="false">F41*0.6+G41*0.4</f>
        <v>72.18</v>
      </c>
      <c r="I41" s="16" t="n">
        <v>42548</v>
      </c>
    </row>
    <row r="42" customFormat="false" ht="21.95" hidden="false" customHeight="true" outlineLevel="0" collapsed="false">
      <c r="A42" s="9" t="n">
        <v>40</v>
      </c>
      <c r="B42" s="10" t="s">
        <v>105</v>
      </c>
      <c r="C42" s="10" t="s">
        <v>17</v>
      </c>
      <c r="D42" s="11" t="s">
        <v>106</v>
      </c>
      <c r="E42" s="12" t="s">
        <v>98</v>
      </c>
      <c r="F42" s="13" t="n">
        <v>65.5</v>
      </c>
      <c r="G42" s="14" t="n">
        <v>81.4</v>
      </c>
      <c r="H42" s="15" t="n">
        <f aca="false">F42*0.6+G42*0.4</f>
        <v>71.86</v>
      </c>
      <c r="I42" s="16" t="n">
        <v>42548</v>
      </c>
    </row>
    <row r="43" customFormat="false" ht="21.95" hidden="false" customHeight="true" outlineLevel="0" collapsed="false">
      <c r="A43" s="9" t="n">
        <v>41</v>
      </c>
      <c r="B43" s="25" t="s">
        <v>107</v>
      </c>
      <c r="C43" s="25" t="s">
        <v>17</v>
      </c>
      <c r="D43" s="11" t="s">
        <v>108</v>
      </c>
      <c r="E43" s="12" t="s">
        <v>98</v>
      </c>
      <c r="F43" s="13" t="n">
        <v>67</v>
      </c>
      <c r="G43" s="14" t="n">
        <v>78.8</v>
      </c>
      <c r="H43" s="15" t="n">
        <f aca="false">F43*0.6+G43*0.4</f>
        <v>71.72</v>
      </c>
      <c r="I43" s="16" t="n">
        <v>42548</v>
      </c>
    </row>
    <row r="44" customFormat="false" ht="21.95" hidden="false" customHeight="true" outlineLevel="0" collapsed="false">
      <c r="A44" s="9" t="n">
        <v>42</v>
      </c>
      <c r="B44" s="10" t="s">
        <v>109</v>
      </c>
      <c r="C44" s="10" t="s">
        <v>17</v>
      </c>
      <c r="D44" s="11" t="s">
        <v>110</v>
      </c>
      <c r="E44" s="12" t="s">
        <v>98</v>
      </c>
      <c r="F44" s="13" t="n">
        <v>72.5</v>
      </c>
      <c r="G44" s="14" t="n">
        <v>69.4</v>
      </c>
      <c r="H44" s="15" t="n">
        <f aca="false">F44*0.6+G44*0.4</f>
        <v>71.26</v>
      </c>
      <c r="I44" s="16" t="n">
        <v>42548</v>
      </c>
    </row>
    <row r="45" customFormat="false" ht="21.95" hidden="false" customHeight="true" outlineLevel="0" collapsed="false">
      <c r="A45" s="9" t="n">
        <v>43</v>
      </c>
      <c r="B45" s="10" t="s">
        <v>111</v>
      </c>
      <c r="C45" s="10" t="s">
        <v>17</v>
      </c>
      <c r="D45" s="11" t="s">
        <v>112</v>
      </c>
      <c r="E45" s="12" t="s">
        <v>98</v>
      </c>
      <c r="F45" s="13" t="n">
        <v>63</v>
      </c>
      <c r="G45" s="14" t="n">
        <v>77.8</v>
      </c>
      <c r="H45" s="15" t="n">
        <f aca="false">F45*0.6+G45*0.4</f>
        <v>68.92</v>
      </c>
      <c r="I45" s="16" t="n">
        <v>42548</v>
      </c>
    </row>
    <row r="46" customFormat="false" ht="21.95" hidden="false" customHeight="true" outlineLevel="0" collapsed="false">
      <c r="A46" s="9" t="n">
        <v>44</v>
      </c>
      <c r="B46" s="10" t="s">
        <v>113</v>
      </c>
      <c r="C46" s="10" t="s">
        <v>11</v>
      </c>
      <c r="D46" s="11" t="s">
        <v>114</v>
      </c>
      <c r="E46" s="12" t="s">
        <v>98</v>
      </c>
      <c r="F46" s="13" t="n">
        <v>61.5</v>
      </c>
      <c r="G46" s="14" t="n">
        <v>77.2</v>
      </c>
      <c r="H46" s="15" t="n">
        <f aca="false">F46*0.6+G46*0.4</f>
        <v>67.78</v>
      </c>
      <c r="I46" s="16" t="n">
        <v>42548</v>
      </c>
    </row>
    <row r="47" customFormat="false" ht="21.95" hidden="false" customHeight="true" outlineLevel="0" collapsed="false">
      <c r="A47" s="9" t="n">
        <v>45</v>
      </c>
      <c r="B47" s="26" t="s">
        <v>115</v>
      </c>
      <c r="C47" s="26" t="s">
        <v>17</v>
      </c>
      <c r="D47" s="11" t="s">
        <v>116</v>
      </c>
      <c r="E47" s="12" t="s">
        <v>117</v>
      </c>
      <c r="F47" s="13" t="n">
        <v>70.5</v>
      </c>
      <c r="G47" s="14" t="n">
        <v>79.8</v>
      </c>
      <c r="H47" s="15" t="n">
        <f aca="false">F47*0.6+G47*0.4</f>
        <v>74.22</v>
      </c>
      <c r="I47" s="16" t="n">
        <v>42548</v>
      </c>
    </row>
    <row r="48" customFormat="false" ht="21.95" hidden="false" customHeight="true" outlineLevel="0" collapsed="false">
      <c r="A48" s="9" t="n">
        <v>46</v>
      </c>
      <c r="B48" s="26" t="s">
        <v>118</v>
      </c>
      <c r="C48" s="26" t="s">
        <v>11</v>
      </c>
      <c r="D48" s="11" t="s">
        <v>119</v>
      </c>
      <c r="E48" s="12" t="s">
        <v>117</v>
      </c>
      <c r="F48" s="13" t="n">
        <v>69</v>
      </c>
      <c r="G48" s="14" t="n">
        <v>78.8</v>
      </c>
      <c r="H48" s="15" t="n">
        <f aca="false">F48*0.6+G48*0.4</f>
        <v>72.92</v>
      </c>
      <c r="I48" s="16" t="n">
        <v>42548</v>
      </c>
    </row>
    <row r="49" s="28" customFormat="true" ht="21.95" hidden="false" customHeight="true" outlineLevel="0" collapsed="false">
      <c r="A49" s="9" t="n">
        <v>47</v>
      </c>
      <c r="B49" s="27" t="s">
        <v>120</v>
      </c>
      <c r="C49" s="27" t="s">
        <v>17</v>
      </c>
      <c r="D49" s="11" t="s">
        <v>121</v>
      </c>
      <c r="E49" s="12" t="s">
        <v>122</v>
      </c>
      <c r="F49" s="13" t="n">
        <v>65</v>
      </c>
      <c r="G49" s="14" t="n">
        <v>85</v>
      </c>
      <c r="H49" s="15" t="n">
        <f aca="false">F49*0.6+G49*0.4</f>
        <v>73</v>
      </c>
      <c r="I49" s="16" t="n">
        <v>42548</v>
      </c>
    </row>
    <row r="50" s="28" customFormat="true" ht="21.95" hidden="false" customHeight="true" outlineLevel="0" collapsed="false">
      <c r="A50" s="9" t="n">
        <v>48</v>
      </c>
      <c r="B50" s="10" t="s">
        <v>123</v>
      </c>
      <c r="C50" s="10" t="s">
        <v>17</v>
      </c>
      <c r="D50" s="11" t="s">
        <v>124</v>
      </c>
      <c r="E50" s="12" t="s">
        <v>122</v>
      </c>
      <c r="F50" s="13" t="n">
        <v>67.5</v>
      </c>
      <c r="G50" s="14" t="n">
        <v>80.4</v>
      </c>
      <c r="H50" s="15" t="n">
        <f aca="false">F50*0.6+G50*0.4</f>
        <v>72.66</v>
      </c>
      <c r="I50" s="16" t="n">
        <v>42548</v>
      </c>
    </row>
    <row r="51" s="28" customFormat="true" ht="21.95" hidden="false" customHeight="true" outlineLevel="0" collapsed="false">
      <c r="A51" s="9" t="n">
        <v>49</v>
      </c>
      <c r="B51" s="27" t="s">
        <v>125</v>
      </c>
      <c r="C51" s="27" t="s">
        <v>17</v>
      </c>
      <c r="D51" s="11" t="s">
        <v>126</v>
      </c>
      <c r="E51" s="12" t="s">
        <v>122</v>
      </c>
      <c r="F51" s="13" t="n">
        <v>71.5</v>
      </c>
      <c r="G51" s="14" t="n">
        <v>73.6</v>
      </c>
      <c r="H51" s="15" t="n">
        <f aca="false">F51*0.6+G51*0.4</f>
        <v>72.34</v>
      </c>
      <c r="I51" s="16" t="n">
        <v>42548</v>
      </c>
    </row>
    <row r="52" s="28" customFormat="true" ht="21.95" hidden="false" customHeight="true" outlineLevel="0" collapsed="false">
      <c r="A52" s="9" t="n">
        <v>50</v>
      </c>
      <c r="B52" s="10" t="s">
        <v>127</v>
      </c>
      <c r="C52" s="10" t="s">
        <v>17</v>
      </c>
      <c r="D52" s="11" t="s">
        <v>128</v>
      </c>
      <c r="E52" s="12" t="s">
        <v>129</v>
      </c>
      <c r="F52" s="13" t="n">
        <v>72</v>
      </c>
      <c r="G52" s="14" t="n">
        <v>81.4</v>
      </c>
      <c r="H52" s="15" t="n">
        <f aca="false">F52*0.6+G52*0.4</f>
        <v>75.76</v>
      </c>
      <c r="I52" s="16" t="n">
        <v>42548</v>
      </c>
    </row>
    <row r="53" s="28" customFormat="true" ht="21.95" hidden="false" customHeight="true" outlineLevel="0" collapsed="false">
      <c r="A53" s="9" t="n">
        <v>51</v>
      </c>
      <c r="B53" s="21" t="s">
        <v>130</v>
      </c>
      <c r="C53" s="21" t="s">
        <v>11</v>
      </c>
      <c r="D53" s="11" t="s">
        <v>131</v>
      </c>
      <c r="E53" s="12" t="s">
        <v>129</v>
      </c>
      <c r="F53" s="18" t="n">
        <v>75</v>
      </c>
      <c r="G53" s="14" t="n">
        <v>76.8</v>
      </c>
      <c r="H53" s="15" t="n">
        <f aca="false">F53*0.6+G53*0.4</f>
        <v>75.72</v>
      </c>
      <c r="I53" s="16" t="n">
        <v>42548</v>
      </c>
    </row>
    <row r="54" s="28" customFormat="true" ht="21.95" hidden="false" customHeight="true" outlineLevel="0" collapsed="false">
      <c r="A54" s="9" t="n">
        <v>52</v>
      </c>
      <c r="B54" s="21" t="s">
        <v>132</v>
      </c>
      <c r="C54" s="21" t="s">
        <v>11</v>
      </c>
      <c r="D54" s="11" t="s">
        <v>133</v>
      </c>
      <c r="E54" s="12" t="s">
        <v>129</v>
      </c>
      <c r="F54" s="18" t="n">
        <v>69.5</v>
      </c>
      <c r="G54" s="14" t="n">
        <v>81.6</v>
      </c>
      <c r="H54" s="15" t="n">
        <f aca="false">F54*0.6+G54*0.4</f>
        <v>74.34</v>
      </c>
      <c r="I54" s="16" t="n">
        <v>42548</v>
      </c>
    </row>
    <row r="55" s="28" customFormat="true" ht="21.95" hidden="false" customHeight="true" outlineLevel="0" collapsed="false">
      <c r="A55" s="9" t="n">
        <v>53</v>
      </c>
      <c r="B55" s="21" t="s">
        <v>134</v>
      </c>
      <c r="C55" s="21" t="s">
        <v>17</v>
      </c>
      <c r="D55" s="11" t="s">
        <v>135</v>
      </c>
      <c r="E55" s="12" t="s">
        <v>129</v>
      </c>
      <c r="F55" s="18" t="n">
        <v>76</v>
      </c>
      <c r="G55" s="14" t="n">
        <v>83.6</v>
      </c>
      <c r="H55" s="15" t="n">
        <f aca="false">F55*0.6+G55*0.4</f>
        <v>79.04</v>
      </c>
      <c r="I55" s="16" t="n">
        <v>42548</v>
      </c>
    </row>
    <row r="56" s="28" customFormat="true" ht="21.95" hidden="false" customHeight="true" outlineLevel="0" collapsed="false">
      <c r="A56" s="9" t="n">
        <v>54</v>
      </c>
      <c r="B56" s="10" t="s">
        <v>136</v>
      </c>
      <c r="C56" s="10" t="s">
        <v>17</v>
      </c>
      <c r="D56" s="11" t="s">
        <v>137</v>
      </c>
      <c r="E56" s="12" t="s">
        <v>138</v>
      </c>
      <c r="F56" s="13" t="n">
        <v>74.5</v>
      </c>
      <c r="G56" s="14" t="n">
        <v>79.8</v>
      </c>
      <c r="H56" s="15" t="n">
        <f aca="false">F56*0.6+G56*0.4</f>
        <v>76.62</v>
      </c>
      <c r="I56" s="16" t="n">
        <v>42548</v>
      </c>
    </row>
    <row r="57" s="28" customFormat="true" ht="21.95" hidden="false" customHeight="true" outlineLevel="0" collapsed="false">
      <c r="A57" s="9" t="n">
        <v>55</v>
      </c>
      <c r="B57" s="10" t="s">
        <v>139</v>
      </c>
      <c r="C57" s="10" t="s">
        <v>17</v>
      </c>
      <c r="D57" s="11" t="s">
        <v>140</v>
      </c>
      <c r="E57" s="12" t="s">
        <v>141</v>
      </c>
      <c r="F57" s="13" t="n">
        <v>65</v>
      </c>
      <c r="G57" s="14" t="n">
        <v>80</v>
      </c>
      <c r="H57" s="15" t="n">
        <f aca="false">F57*0.6+G57*0.4</f>
        <v>71</v>
      </c>
      <c r="I57" s="16" t="n">
        <v>42548</v>
      </c>
    </row>
    <row r="58" s="28" customFormat="true" ht="21.95" hidden="false" customHeight="true" outlineLevel="0" collapsed="false">
      <c r="A58" s="9" t="n">
        <v>56</v>
      </c>
      <c r="B58" s="10" t="s">
        <v>142</v>
      </c>
      <c r="C58" s="10" t="s">
        <v>11</v>
      </c>
      <c r="D58" s="11" t="s">
        <v>143</v>
      </c>
      <c r="E58" s="12" t="s">
        <v>144</v>
      </c>
      <c r="F58" s="13" t="n">
        <v>66</v>
      </c>
      <c r="G58" s="14" t="n">
        <v>81.2</v>
      </c>
      <c r="H58" s="15" t="n">
        <f aca="false">F58*0.6+G58*0.4</f>
        <v>72.08</v>
      </c>
      <c r="I58" s="16" t="n">
        <v>42548</v>
      </c>
    </row>
    <row r="59" s="28" customFormat="true" ht="21.95" hidden="false" customHeight="true" outlineLevel="0" collapsed="false">
      <c r="A59" s="9" t="n">
        <v>57</v>
      </c>
      <c r="B59" s="10" t="s">
        <v>145</v>
      </c>
      <c r="C59" s="10" t="s">
        <v>17</v>
      </c>
      <c r="D59" s="11" t="s">
        <v>146</v>
      </c>
      <c r="E59" s="12" t="s">
        <v>147</v>
      </c>
      <c r="F59" s="24" t="n">
        <v>68.5</v>
      </c>
      <c r="G59" s="14" t="n">
        <v>79.6</v>
      </c>
      <c r="H59" s="15" t="n">
        <f aca="false">F59*0.6+G59*0.4</f>
        <v>72.94</v>
      </c>
      <c r="I59" s="16" t="n">
        <v>42549</v>
      </c>
    </row>
    <row r="60" s="32" customFormat="true" ht="21.95" hidden="false" customHeight="true" outlineLevel="0" collapsed="false">
      <c r="A60" s="9" t="n">
        <v>58</v>
      </c>
      <c r="B60" s="22" t="s">
        <v>148</v>
      </c>
      <c r="C60" s="22" t="s">
        <v>11</v>
      </c>
      <c r="D60" s="11" t="s">
        <v>149</v>
      </c>
      <c r="E60" s="12" t="s">
        <v>150</v>
      </c>
      <c r="F60" s="19" t="n">
        <v>77.5</v>
      </c>
      <c r="G60" s="29" t="n">
        <v>77.6</v>
      </c>
      <c r="H60" s="30" t="n">
        <f aca="false">F60*0.6+G60*0.4</f>
        <v>77.54</v>
      </c>
      <c r="I60" s="31" t="n">
        <v>42549</v>
      </c>
    </row>
    <row r="61" s="28" customFormat="true" ht="21.95" hidden="false" customHeight="true" outlineLevel="0" collapsed="false">
      <c r="A61" s="9" t="n">
        <v>59</v>
      </c>
      <c r="B61" s="22" t="s">
        <v>151</v>
      </c>
      <c r="C61" s="22" t="s">
        <v>17</v>
      </c>
      <c r="D61" s="11" t="s">
        <v>152</v>
      </c>
      <c r="E61" s="12" t="s">
        <v>150</v>
      </c>
      <c r="F61" s="19" t="n">
        <v>73.5</v>
      </c>
      <c r="G61" s="14" t="n">
        <v>78</v>
      </c>
      <c r="H61" s="15" t="n">
        <f aca="false">F61*0.6+G61*0.4</f>
        <v>75.3</v>
      </c>
      <c r="I61" s="16" t="n">
        <v>42549</v>
      </c>
    </row>
    <row r="62" s="28" customFormat="true" ht="21.95" hidden="false" customHeight="true" outlineLevel="0" collapsed="false">
      <c r="A62" s="9" t="n">
        <v>60</v>
      </c>
      <c r="B62" s="22" t="s">
        <v>153</v>
      </c>
      <c r="C62" s="22" t="s">
        <v>11</v>
      </c>
      <c r="D62" s="11" t="s">
        <v>154</v>
      </c>
      <c r="E62" s="12" t="s">
        <v>150</v>
      </c>
      <c r="F62" s="19" t="n">
        <v>68</v>
      </c>
      <c r="G62" s="14" t="n">
        <v>82.4</v>
      </c>
      <c r="H62" s="15" t="n">
        <f aca="false">F62*0.6+G62*0.4</f>
        <v>73.76</v>
      </c>
      <c r="I62" s="16" t="n">
        <v>42549</v>
      </c>
    </row>
    <row r="63" s="28" customFormat="true" ht="21.95" hidden="false" customHeight="true" outlineLevel="0" collapsed="false">
      <c r="A63" s="9" t="n">
        <v>61</v>
      </c>
      <c r="B63" s="22" t="s">
        <v>155</v>
      </c>
      <c r="C63" s="22" t="s">
        <v>11</v>
      </c>
      <c r="D63" s="11" t="s">
        <v>156</v>
      </c>
      <c r="E63" s="12" t="s">
        <v>150</v>
      </c>
      <c r="F63" s="19" t="n">
        <v>69.5</v>
      </c>
      <c r="G63" s="14" t="n">
        <v>78.8</v>
      </c>
      <c r="H63" s="15" t="n">
        <f aca="false">F63*0.6+G63*0.4</f>
        <v>73.22</v>
      </c>
      <c r="I63" s="16" t="n">
        <v>42549</v>
      </c>
    </row>
    <row r="64" s="28" customFormat="true" ht="21.95" hidden="false" customHeight="true" outlineLevel="0" collapsed="false">
      <c r="A64" s="9" t="n">
        <v>62</v>
      </c>
      <c r="B64" s="22" t="s">
        <v>157</v>
      </c>
      <c r="C64" s="22" t="s">
        <v>11</v>
      </c>
      <c r="D64" s="11" t="s">
        <v>158</v>
      </c>
      <c r="E64" s="12" t="s">
        <v>150</v>
      </c>
      <c r="F64" s="19" t="n">
        <v>69</v>
      </c>
      <c r="G64" s="14" t="n">
        <v>76.4</v>
      </c>
      <c r="H64" s="15" t="n">
        <f aca="false">F64*0.6+G64*0.4</f>
        <v>71.96</v>
      </c>
      <c r="I64" s="16" t="n">
        <v>42549</v>
      </c>
    </row>
    <row r="65" s="28" customFormat="true" ht="21.95" hidden="false" customHeight="true" outlineLevel="0" collapsed="false">
      <c r="A65" s="9" t="n">
        <v>63</v>
      </c>
      <c r="B65" s="22" t="s">
        <v>159</v>
      </c>
      <c r="C65" s="22" t="s">
        <v>11</v>
      </c>
      <c r="D65" s="11" t="s">
        <v>160</v>
      </c>
      <c r="E65" s="12" t="s">
        <v>150</v>
      </c>
      <c r="F65" s="19" t="n">
        <v>71.5</v>
      </c>
      <c r="G65" s="14" t="n">
        <v>72.4</v>
      </c>
      <c r="H65" s="15" t="n">
        <f aca="false">F65*0.6+G65*0.4</f>
        <v>71.86</v>
      </c>
      <c r="I65" s="16" t="n">
        <v>42549</v>
      </c>
    </row>
    <row r="66" s="28" customFormat="true" ht="21.95" hidden="false" customHeight="true" outlineLevel="0" collapsed="false">
      <c r="A66" s="9" t="n">
        <v>64</v>
      </c>
      <c r="B66" s="22" t="s">
        <v>161</v>
      </c>
      <c r="C66" s="22" t="s">
        <v>11</v>
      </c>
      <c r="D66" s="11" t="s">
        <v>162</v>
      </c>
      <c r="E66" s="12" t="s">
        <v>150</v>
      </c>
      <c r="F66" s="19" t="n">
        <v>68.5</v>
      </c>
      <c r="G66" s="14" t="n">
        <v>76.4</v>
      </c>
      <c r="H66" s="15" t="n">
        <f aca="false">F66*0.6+G66*0.4</f>
        <v>71.66</v>
      </c>
      <c r="I66" s="16" t="n">
        <v>42549</v>
      </c>
    </row>
    <row r="67" s="28" customFormat="true" ht="21.95" hidden="false" customHeight="true" outlineLevel="0" collapsed="false">
      <c r="A67" s="9" t="n">
        <v>65</v>
      </c>
      <c r="B67" s="10" t="s">
        <v>163</v>
      </c>
      <c r="C67" s="10" t="s">
        <v>11</v>
      </c>
      <c r="D67" s="11" t="s">
        <v>164</v>
      </c>
      <c r="E67" s="12" t="s">
        <v>150</v>
      </c>
      <c r="F67" s="13" t="n">
        <v>61</v>
      </c>
      <c r="G67" s="14" t="n">
        <v>78.4</v>
      </c>
      <c r="H67" s="15" t="n">
        <f aca="false">F67*0.6+G67*0.4</f>
        <v>67.96</v>
      </c>
      <c r="I67" s="16" t="n">
        <v>42549</v>
      </c>
    </row>
    <row r="68" s="28" customFormat="true" ht="21.95" hidden="false" customHeight="true" outlineLevel="0" collapsed="false">
      <c r="A68" s="9" t="n">
        <v>66</v>
      </c>
      <c r="B68" s="10" t="s">
        <v>165</v>
      </c>
      <c r="C68" s="10" t="s">
        <v>17</v>
      </c>
      <c r="D68" s="11" t="s">
        <v>166</v>
      </c>
      <c r="E68" s="12" t="s">
        <v>150</v>
      </c>
      <c r="F68" s="13" t="n">
        <v>62.5</v>
      </c>
      <c r="G68" s="14" t="n">
        <v>75.8</v>
      </c>
      <c r="H68" s="15" t="n">
        <f aca="false">F68*0.6+G68*0.4</f>
        <v>67.82</v>
      </c>
      <c r="I68" s="16" t="n">
        <v>42549</v>
      </c>
    </row>
    <row r="69" s="28" customFormat="true" ht="21.95" hidden="false" customHeight="true" outlineLevel="0" collapsed="false">
      <c r="A69" s="9" t="n">
        <v>67</v>
      </c>
      <c r="B69" s="10" t="s">
        <v>167</v>
      </c>
      <c r="C69" s="10" t="s">
        <v>17</v>
      </c>
      <c r="D69" s="11" t="s">
        <v>168</v>
      </c>
      <c r="E69" s="12" t="s">
        <v>150</v>
      </c>
      <c r="F69" s="13" t="n">
        <v>64.5</v>
      </c>
      <c r="G69" s="14" t="n">
        <v>72.4</v>
      </c>
      <c r="H69" s="15" t="n">
        <f aca="false">F69*0.6+G69*0.4</f>
        <v>67.66</v>
      </c>
      <c r="I69" s="16" t="n">
        <v>42549</v>
      </c>
    </row>
    <row r="70" s="28" customFormat="true" ht="21.95" hidden="false" customHeight="true" outlineLevel="0" collapsed="false">
      <c r="A70" s="9" t="n">
        <v>68</v>
      </c>
      <c r="B70" s="10" t="s">
        <v>169</v>
      </c>
      <c r="C70" s="10" t="s">
        <v>11</v>
      </c>
      <c r="D70" s="11" t="s">
        <v>170</v>
      </c>
      <c r="E70" s="12" t="s">
        <v>150</v>
      </c>
      <c r="F70" s="13" t="n">
        <v>68</v>
      </c>
      <c r="G70" s="14" t="n">
        <v>75.8</v>
      </c>
      <c r="H70" s="15" t="n">
        <f aca="false">F70*0.6+G70*0.4</f>
        <v>71.12</v>
      </c>
      <c r="I70" s="16" t="n">
        <v>42549</v>
      </c>
    </row>
    <row r="71" s="28" customFormat="true" ht="21.95" hidden="false" customHeight="true" outlineLevel="0" collapsed="false">
      <c r="A71" s="9" t="n">
        <v>69</v>
      </c>
      <c r="B71" s="22" t="s">
        <v>171</v>
      </c>
      <c r="C71" s="22" t="s">
        <v>17</v>
      </c>
      <c r="D71" s="11" t="s">
        <v>172</v>
      </c>
      <c r="E71" s="12" t="s">
        <v>150</v>
      </c>
      <c r="F71" s="13" t="n">
        <v>65</v>
      </c>
      <c r="G71" s="14" t="n">
        <v>78.2</v>
      </c>
      <c r="H71" s="15" t="n">
        <f aca="false">F71*0.6+G71*0.4</f>
        <v>70.28</v>
      </c>
      <c r="I71" s="16" t="n">
        <v>42549</v>
      </c>
    </row>
    <row r="72" s="28" customFormat="true" ht="21.95" hidden="false" customHeight="true" outlineLevel="0" collapsed="false">
      <c r="A72" s="9" t="n">
        <v>70</v>
      </c>
      <c r="B72" s="22" t="s">
        <v>173</v>
      </c>
      <c r="C72" s="22" t="s">
        <v>17</v>
      </c>
      <c r="D72" s="11" t="s">
        <v>174</v>
      </c>
      <c r="E72" s="12" t="s">
        <v>150</v>
      </c>
      <c r="F72" s="13" t="n">
        <v>67.5</v>
      </c>
      <c r="G72" s="14" t="n">
        <v>74.4</v>
      </c>
      <c r="H72" s="15" t="n">
        <f aca="false">F72*0.6+G72*0.4</f>
        <v>70.26</v>
      </c>
      <c r="I72" s="16" t="n">
        <v>42549</v>
      </c>
    </row>
    <row r="73" s="28" customFormat="true" ht="21.95" hidden="false" customHeight="true" outlineLevel="0" collapsed="false">
      <c r="A73" s="9" t="n">
        <v>71</v>
      </c>
      <c r="B73" s="22" t="s">
        <v>175</v>
      </c>
      <c r="C73" s="22" t="s">
        <v>11</v>
      </c>
      <c r="D73" s="11" t="s">
        <v>176</v>
      </c>
      <c r="E73" s="12" t="s">
        <v>150</v>
      </c>
      <c r="F73" s="13" t="n">
        <v>67.5</v>
      </c>
      <c r="G73" s="14" t="n">
        <v>74</v>
      </c>
      <c r="H73" s="15" t="n">
        <f aca="false">F73*0.6+G73*0.4</f>
        <v>70.1</v>
      </c>
      <c r="I73" s="16" t="n">
        <v>42549</v>
      </c>
    </row>
    <row r="74" s="28" customFormat="true" ht="21.95" hidden="false" customHeight="true" outlineLevel="0" collapsed="false">
      <c r="A74" s="9" t="n">
        <v>72</v>
      </c>
      <c r="B74" s="22" t="s">
        <v>177</v>
      </c>
      <c r="C74" s="22" t="s">
        <v>11</v>
      </c>
      <c r="D74" s="11" t="s">
        <v>178</v>
      </c>
      <c r="E74" s="12" t="s">
        <v>150</v>
      </c>
      <c r="F74" s="13" t="n">
        <v>62.5</v>
      </c>
      <c r="G74" s="14" t="n">
        <v>76.2</v>
      </c>
      <c r="H74" s="15" t="n">
        <f aca="false">F74*0.6+G74*0.4</f>
        <v>67.98</v>
      </c>
      <c r="I74" s="16" t="n">
        <v>42549</v>
      </c>
    </row>
    <row r="75" s="28" customFormat="true" ht="21.95" hidden="false" customHeight="true" outlineLevel="0" collapsed="false">
      <c r="A75" s="9" t="n">
        <v>73</v>
      </c>
      <c r="B75" s="25" t="s">
        <v>179</v>
      </c>
      <c r="C75" s="25" t="s">
        <v>11</v>
      </c>
      <c r="D75" s="11" t="s">
        <v>180</v>
      </c>
      <c r="E75" s="12" t="s">
        <v>150</v>
      </c>
      <c r="F75" s="13" t="n">
        <v>72.5</v>
      </c>
      <c r="G75" s="14" t="n">
        <v>78</v>
      </c>
      <c r="H75" s="15" t="n">
        <f aca="false">F75*0.6+G75*0.4</f>
        <v>74.7</v>
      </c>
      <c r="I75" s="16" t="n">
        <v>42549</v>
      </c>
    </row>
    <row r="76" s="28" customFormat="true" ht="21.95" hidden="false" customHeight="true" outlineLevel="0" collapsed="false">
      <c r="A76" s="9" t="n">
        <v>74</v>
      </c>
      <c r="B76" s="25" t="s">
        <v>181</v>
      </c>
      <c r="C76" s="25" t="s">
        <v>17</v>
      </c>
      <c r="D76" s="11" t="s">
        <v>182</v>
      </c>
      <c r="E76" s="12" t="s">
        <v>150</v>
      </c>
      <c r="F76" s="13" t="n">
        <v>73</v>
      </c>
      <c r="G76" s="14" t="n">
        <v>76.4</v>
      </c>
      <c r="H76" s="15" t="n">
        <f aca="false">F76*0.6+G76*0.4</f>
        <v>74.36</v>
      </c>
      <c r="I76" s="16" t="n">
        <v>42549</v>
      </c>
    </row>
    <row r="77" s="28" customFormat="true" ht="21.95" hidden="false" customHeight="true" outlineLevel="0" collapsed="false">
      <c r="A77" s="9" t="n">
        <v>75</v>
      </c>
      <c r="B77" s="25" t="s">
        <v>183</v>
      </c>
      <c r="C77" s="25" t="s">
        <v>11</v>
      </c>
      <c r="D77" s="11" t="s">
        <v>184</v>
      </c>
      <c r="E77" s="12" t="s">
        <v>150</v>
      </c>
      <c r="F77" s="13" t="n">
        <v>71</v>
      </c>
      <c r="G77" s="14" t="n">
        <v>79</v>
      </c>
      <c r="H77" s="15" t="n">
        <f aca="false">F77*0.6+G77*0.4</f>
        <v>74.2</v>
      </c>
      <c r="I77" s="16" t="n">
        <v>42549</v>
      </c>
    </row>
    <row r="78" s="28" customFormat="true" ht="21.95" hidden="false" customHeight="true" outlineLevel="0" collapsed="false">
      <c r="A78" s="9" t="n">
        <v>76</v>
      </c>
      <c r="B78" s="25" t="s">
        <v>185</v>
      </c>
      <c r="C78" s="25" t="s">
        <v>11</v>
      </c>
      <c r="D78" s="11" t="s">
        <v>186</v>
      </c>
      <c r="E78" s="12" t="s">
        <v>150</v>
      </c>
      <c r="F78" s="13" t="n">
        <v>73.5</v>
      </c>
      <c r="G78" s="14" t="n">
        <v>75.2</v>
      </c>
      <c r="H78" s="15" t="n">
        <f aca="false">F78*0.6+G78*0.4</f>
        <v>74.18</v>
      </c>
      <c r="I78" s="16" t="n">
        <v>42549</v>
      </c>
    </row>
    <row r="79" s="28" customFormat="true" ht="21.95" hidden="false" customHeight="true" outlineLevel="0" collapsed="false">
      <c r="A79" s="9" t="n">
        <v>77</v>
      </c>
      <c r="B79" s="25" t="s">
        <v>187</v>
      </c>
      <c r="C79" s="25" t="s">
        <v>17</v>
      </c>
      <c r="D79" s="11" t="s">
        <v>188</v>
      </c>
      <c r="E79" s="12" t="s">
        <v>150</v>
      </c>
      <c r="F79" s="13" t="n">
        <v>69.5</v>
      </c>
      <c r="G79" s="14" t="n">
        <v>78.6</v>
      </c>
      <c r="H79" s="15" t="n">
        <f aca="false">F79*0.6+G79*0.4</f>
        <v>73.14</v>
      </c>
      <c r="I79" s="16" t="n">
        <v>42549</v>
      </c>
    </row>
    <row r="80" s="28" customFormat="true" ht="21.95" hidden="false" customHeight="true" outlineLevel="0" collapsed="false">
      <c r="A80" s="9" t="n">
        <v>78</v>
      </c>
      <c r="B80" s="17" t="s">
        <v>189</v>
      </c>
      <c r="C80" s="17" t="s">
        <v>17</v>
      </c>
      <c r="D80" s="11" t="s">
        <v>190</v>
      </c>
      <c r="E80" s="12" t="s">
        <v>150</v>
      </c>
      <c r="F80" s="13" t="n">
        <v>70.5</v>
      </c>
      <c r="G80" s="14" t="n">
        <v>76.8</v>
      </c>
      <c r="H80" s="15" t="n">
        <f aca="false">F80*0.6+G80*0.4</f>
        <v>73.02</v>
      </c>
      <c r="I80" s="16" t="n">
        <v>42549</v>
      </c>
    </row>
    <row r="81" s="28" customFormat="true" ht="21.95" hidden="false" customHeight="true" outlineLevel="0" collapsed="false">
      <c r="A81" s="9" t="n">
        <v>79</v>
      </c>
      <c r="B81" s="25" t="s">
        <v>191</v>
      </c>
      <c r="C81" s="25" t="s">
        <v>11</v>
      </c>
      <c r="D81" s="11" t="s">
        <v>192</v>
      </c>
      <c r="E81" s="12" t="s">
        <v>150</v>
      </c>
      <c r="F81" s="13" t="n">
        <v>72</v>
      </c>
      <c r="G81" s="14" t="n">
        <v>74.2</v>
      </c>
      <c r="H81" s="15" t="n">
        <f aca="false">F81*0.6+G81*0.4</f>
        <v>72.88</v>
      </c>
      <c r="I81" s="16" t="n">
        <v>42549</v>
      </c>
    </row>
    <row r="82" s="28" customFormat="true" ht="21.95" hidden="false" customHeight="true" outlineLevel="0" collapsed="false">
      <c r="A82" s="9" t="n">
        <v>80</v>
      </c>
      <c r="B82" s="10" t="s">
        <v>193</v>
      </c>
      <c r="C82" s="10" t="s">
        <v>11</v>
      </c>
      <c r="D82" s="11" t="s">
        <v>194</v>
      </c>
      <c r="E82" s="12" t="s">
        <v>150</v>
      </c>
      <c r="F82" s="13" t="n">
        <v>76.5</v>
      </c>
      <c r="G82" s="14" t="n">
        <v>74.32</v>
      </c>
      <c r="H82" s="15" t="n">
        <f aca="false">F82*0.6+G82*0.4</f>
        <v>75.628</v>
      </c>
      <c r="I82" s="16" t="n">
        <v>42549</v>
      </c>
    </row>
    <row r="83" s="28" customFormat="true" ht="21.95" hidden="false" customHeight="true" outlineLevel="0" collapsed="false">
      <c r="A83" s="9" t="n">
        <v>81</v>
      </c>
      <c r="B83" s="10" t="s">
        <v>195</v>
      </c>
      <c r="C83" s="10" t="s">
        <v>11</v>
      </c>
      <c r="D83" s="11" t="s">
        <v>196</v>
      </c>
      <c r="E83" s="12" t="s">
        <v>150</v>
      </c>
      <c r="F83" s="13" t="n">
        <v>75</v>
      </c>
      <c r="G83" s="14" t="n">
        <v>75.55</v>
      </c>
      <c r="H83" s="15" t="n">
        <f aca="false">F83*0.6+G83*0.4</f>
        <v>75.22</v>
      </c>
      <c r="I83" s="16" t="n">
        <v>42549</v>
      </c>
    </row>
    <row r="84" s="28" customFormat="true" ht="21.95" hidden="false" customHeight="true" outlineLevel="0" collapsed="false">
      <c r="A84" s="9" t="n">
        <v>82</v>
      </c>
      <c r="B84" s="10" t="s">
        <v>197</v>
      </c>
      <c r="C84" s="10" t="s">
        <v>11</v>
      </c>
      <c r="D84" s="11" t="s">
        <v>198</v>
      </c>
      <c r="E84" s="12" t="s">
        <v>150</v>
      </c>
      <c r="F84" s="13" t="n">
        <v>70</v>
      </c>
      <c r="G84" s="14" t="n">
        <v>80.45</v>
      </c>
      <c r="H84" s="15" t="n">
        <f aca="false">F84*0.6+G84*0.4</f>
        <v>74.18</v>
      </c>
      <c r="I84" s="16" t="n">
        <v>42549</v>
      </c>
    </row>
    <row r="85" s="28" customFormat="true" ht="21.95" hidden="false" customHeight="true" outlineLevel="0" collapsed="false">
      <c r="A85" s="9" t="n">
        <v>83</v>
      </c>
      <c r="B85" s="10" t="s">
        <v>199</v>
      </c>
      <c r="C85" s="10" t="s">
        <v>11</v>
      </c>
      <c r="D85" s="11" t="s">
        <v>200</v>
      </c>
      <c r="E85" s="12" t="s">
        <v>150</v>
      </c>
      <c r="F85" s="13" t="n">
        <v>71</v>
      </c>
      <c r="G85" s="14" t="n">
        <v>74.8</v>
      </c>
      <c r="H85" s="15" t="n">
        <f aca="false">F85*0.6+G85*0.4</f>
        <v>72.52</v>
      </c>
      <c r="I85" s="16" t="n">
        <v>42549</v>
      </c>
    </row>
    <row r="86" s="28" customFormat="true" ht="21.95" hidden="false" customHeight="true" outlineLevel="0" collapsed="false">
      <c r="A86" s="9" t="n">
        <v>84</v>
      </c>
      <c r="B86" s="10" t="s">
        <v>201</v>
      </c>
      <c r="C86" s="10" t="s">
        <v>11</v>
      </c>
      <c r="D86" s="11" t="s">
        <v>202</v>
      </c>
      <c r="E86" s="12" t="s">
        <v>150</v>
      </c>
      <c r="F86" s="13" t="n">
        <v>73</v>
      </c>
      <c r="G86" s="14" t="n">
        <v>76.85</v>
      </c>
      <c r="H86" s="15" t="n">
        <f aca="false">F86*0.6+G86*0.4</f>
        <v>74.54</v>
      </c>
      <c r="I86" s="16" t="n">
        <v>42549</v>
      </c>
    </row>
    <row r="87" s="28" customFormat="true" ht="21.95" hidden="false" customHeight="true" outlineLevel="0" collapsed="false">
      <c r="A87" s="9" t="n">
        <v>85</v>
      </c>
      <c r="B87" s="10" t="s">
        <v>203</v>
      </c>
      <c r="C87" s="10" t="s">
        <v>17</v>
      </c>
      <c r="D87" s="11" t="s">
        <v>204</v>
      </c>
      <c r="E87" s="12" t="s">
        <v>150</v>
      </c>
      <c r="F87" s="13" t="n">
        <v>67</v>
      </c>
      <c r="G87" s="14" t="n">
        <v>79.4</v>
      </c>
      <c r="H87" s="15" t="n">
        <f aca="false">F87*0.6+G87*0.4</f>
        <v>71.96</v>
      </c>
      <c r="I87" s="16" t="n">
        <v>42549</v>
      </c>
    </row>
    <row r="88" s="28" customFormat="true" ht="21.95" hidden="false" customHeight="true" outlineLevel="0" collapsed="false">
      <c r="A88" s="9" t="n">
        <v>86</v>
      </c>
      <c r="B88" s="10" t="s">
        <v>205</v>
      </c>
      <c r="C88" s="10" t="s">
        <v>17</v>
      </c>
      <c r="D88" s="11" t="s">
        <v>206</v>
      </c>
      <c r="E88" s="12" t="s">
        <v>150</v>
      </c>
      <c r="F88" s="13" t="n">
        <v>68.5</v>
      </c>
      <c r="G88" s="14" t="n">
        <v>76.92</v>
      </c>
      <c r="H88" s="15" t="n">
        <f aca="false">F88*0.6+G88*0.4</f>
        <v>71.868</v>
      </c>
      <c r="I88" s="16" t="n">
        <v>42549</v>
      </c>
    </row>
    <row r="89" s="28" customFormat="true" ht="21.95" hidden="false" customHeight="true" outlineLevel="0" collapsed="false">
      <c r="A89" s="9" t="n">
        <v>87</v>
      </c>
      <c r="B89" s="10" t="s">
        <v>207</v>
      </c>
      <c r="C89" s="10" t="s">
        <v>11</v>
      </c>
      <c r="D89" s="11" t="s">
        <v>208</v>
      </c>
      <c r="E89" s="12" t="s">
        <v>150</v>
      </c>
      <c r="F89" s="13" t="n">
        <v>65</v>
      </c>
      <c r="G89" s="14" t="n">
        <v>79.49</v>
      </c>
      <c r="H89" s="15" t="n">
        <f aca="false">F89*0.6+G89*0.4</f>
        <v>70.796</v>
      </c>
      <c r="I89" s="16" t="n">
        <v>42549</v>
      </c>
    </row>
    <row r="90" s="28" customFormat="true" ht="21.95" hidden="false" customHeight="true" outlineLevel="0" collapsed="false">
      <c r="A90" s="9" t="n">
        <v>88</v>
      </c>
      <c r="B90" s="10" t="s">
        <v>209</v>
      </c>
      <c r="C90" s="10" t="s">
        <v>11</v>
      </c>
      <c r="D90" s="11" t="s">
        <v>210</v>
      </c>
      <c r="E90" s="12" t="s">
        <v>150</v>
      </c>
      <c r="F90" s="13" t="n">
        <v>66.5</v>
      </c>
      <c r="G90" s="14" t="n">
        <v>76.79</v>
      </c>
      <c r="H90" s="15" t="n">
        <f aca="false">F90*0.6+G90*0.4</f>
        <v>70.616</v>
      </c>
      <c r="I90" s="16" t="n">
        <v>42549</v>
      </c>
    </row>
    <row r="91" s="28" customFormat="true" ht="21.95" hidden="false" customHeight="true" outlineLevel="0" collapsed="false">
      <c r="A91" s="9" t="n">
        <v>89</v>
      </c>
      <c r="B91" s="10" t="s">
        <v>211</v>
      </c>
      <c r="C91" s="10" t="s">
        <v>11</v>
      </c>
      <c r="D91" s="11" t="s">
        <v>212</v>
      </c>
      <c r="E91" s="12" t="s">
        <v>150</v>
      </c>
      <c r="F91" s="13" t="n">
        <v>67</v>
      </c>
      <c r="G91" s="14" t="n">
        <v>76.02</v>
      </c>
      <c r="H91" s="15" t="n">
        <f aca="false">F91*0.6+G91*0.4</f>
        <v>70.608</v>
      </c>
      <c r="I91" s="16" t="n">
        <v>42549</v>
      </c>
    </row>
    <row r="92" s="28" customFormat="true" ht="21.95" hidden="false" customHeight="true" outlineLevel="0" collapsed="false">
      <c r="A92" s="9" t="n">
        <v>90</v>
      </c>
      <c r="B92" s="10" t="s">
        <v>213</v>
      </c>
      <c r="C92" s="10" t="s">
        <v>11</v>
      </c>
      <c r="D92" s="11" t="s">
        <v>214</v>
      </c>
      <c r="E92" s="12" t="s">
        <v>215</v>
      </c>
      <c r="F92" s="24" t="n">
        <v>70</v>
      </c>
      <c r="G92" s="14" t="n">
        <v>79.4</v>
      </c>
      <c r="H92" s="15" t="n">
        <f aca="false">F92*0.6+G92*0.4</f>
        <v>73.76</v>
      </c>
      <c r="I92" s="16" t="n">
        <v>42549</v>
      </c>
    </row>
    <row r="93" s="28" customFormat="true" ht="21.95" hidden="false" customHeight="true" outlineLevel="0" collapsed="false">
      <c r="A93" s="9" t="n">
        <v>91</v>
      </c>
      <c r="B93" s="10" t="s">
        <v>216</v>
      </c>
      <c r="C93" s="10" t="s">
        <v>11</v>
      </c>
      <c r="D93" s="11" t="s">
        <v>217</v>
      </c>
      <c r="E93" s="12" t="s">
        <v>218</v>
      </c>
      <c r="F93" s="13" t="n">
        <v>66.5</v>
      </c>
      <c r="G93" s="14" t="n">
        <v>79.64</v>
      </c>
      <c r="H93" s="15" t="n">
        <f aca="false">F93*0.6+G93*0.4</f>
        <v>71.756</v>
      </c>
      <c r="I93" s="16" t="n">
        <v>42549</v>
      </c>
    </row>
    <row r="94" s="28" customFormat="true" ht="21.95" hidden="false" customHeight="true" outlineLevel="0" collapsed="false">
      <c r="A94" s="9" t="n">
        <v>92</v>
      </c>
      <c r="B94" s="10" t="s">
        <v>219</v>
      </c>
      <c r="C94" s="10" t="s">
        <v>17</v>
      </c>
      <c r="D94" s="11" t="s">
        <v>220</v>
      </c>
      <c r="E94" s="12" t="s">
        <v>221</v>
      </c>
      <c r="F94" s="13" t="n">
        <v>59</v>
      </c>
      <c r="G94" s="14" t="n">
        <v>78.4</v>
      </c>
      <c r="H94" s="15" t="n">
        <f aca="false">F94*0.6+G94*0.4</f>
        <v>66.76</v>
      </c>
      <c r="I94" s="16" t="n">
        <v>42549</v>
      </c>
    </row>
    <row r="95" s="28" customFormat="true" ht="21.95" hidden="false" customHeight="true" outlineLevel="0" collapsed="false">
      <c r="A95" s="9" t="n">
        <v>93</v>
      </c>
      <c r="B95" s="17" t="s">
        <v>222</v>
      </c>
      <c r="C95" s="17" t="s">
        <v>11</v>
      </c>
      <c r="D95" s="11" t="s">
        <v>223</v>
      </c>
      <c r="E95" s="12" t="s">
        <v>224</v>
      </c>
      <c r="F95" s="13" t="n">
        <v>72.5</v>
      </c>
      <c r="G95" s="14" t="n">
        <v>81.5</v>
      </c>
      <c r="H95" s="15" t="n">
        <f aca="false">F95*0.6+G95*0.4</f>
        <v>76.1</v>
      </c>
      <c r="I95" s="16" t="n">
        <v>42549</v>
      </c>
    </row>
    <row r="96" s="28" customFormat="true" ht="21.95" hidden="false" customHeight="true" outlineLevel="0" collapsed="false">
      <c r="A96" s="9" t="n">
        <v>94</v>
      </c>
      <c r="B96" s="17" t="s">
        <v>225</v>
      </c>
      <c r="C96" s="17" t="s">
        <v>17</v>
      </c>
      <c r="D96" s="11" t="s">
        <v>226</v>
      </c>
      <c r="E96" s="12" t="s">
        <v>224</v>
      </c>
      <c r="F96" s="13" t="n">
        <v>72.5</v>
      </c>
      <c r="G96" s="14" t="n">
        <v>80.9</v>
      </c>
      <c r="H96" s="15" t="n">
        <f aca="false">F96*0.6+G96*0.4</f>
        <v>75.86</v>
      </c>
      <c r="I96" s="16" t="n">
        <v>42549</v>
      </c>
    </row>
    <row r="97" s="28" customFormat="true" ht="21.95" hidden="false" customHeight="true" outlineLevel="0" collapsed="false">
      <c r="A97" s="9" t="n">
        <v>95</v>
      </c>
      <c r="B97" s="17" t="s">
        <v>227</v>
      </c>
      <c r="C97" s="17" t="s">
        <v>11</v>
      </c>
      <c r="D97" s="11" t="s">
        <v>228</v>
      </c>
      <c r="E97" s="12" t="s">
        <v>224</v>
      </c>
      <c r="F97" s="13" t="n">
        <v>70</v>
      </c>
      <c r="G97" s="14" t="n">
        <v>83.4</v>
      </c>
      <c r="H97" s="15" t="n">
        <f aca="false">F97*0.6+G97*0.4</f>
        <v>75.36</v>
      </c>
      <c r="I97" s="16" t="n">
        <v>42549</v>
      </c>
    </row>
    <row r="98" s="28" customFormat="true" ht="21.95" hidden="false" customHeight="true" outlineLevel="0" collapsed="false">
      <c r="A98" s="9" t="n">
        <v>96</v>
      </c>
      <c r="B98" s="17" t="s">
        <v>229</v>
      </c>
      <c r="C98" s="17" t="s">
        <v>17</v>
      </c>
      <c r="D98" s="11" t="s">
        <v>230</v>
      </c>
      <c r="E98" s="12" t="s">
        <v>224</v>
      </c>
      <c r="F98" s="13" t="n">
        <v>70</v>
      </c>
      <c r="G98" s="14" t="n">
        <v>83.4</v>
      </c>
      <c r="H98" s="15" t="n">
        <f aca="false">F98*0.6+G98*0.4</f>
        <v>75.36</v>
      </c>
      <c r="I98" s="16" t="n">
        <v>42549</v>
      </c>
    </row>
    <row r="99" s="28" customFormat="true" ht="21.95" hidden="false" customHeight="true" outlineLevel="0" collapsed="false">
      <c r="A99" s="9" t="n">
        <v>97</v>
      </c>
      <c r="B99" s="17" t="s">
        <v>231</v>
      </c>
      <c r="C99" s="17" t="s">
        <v>11</v>
      </c>
      <c r="D99" s="11" t="s">
        <v>232</v>
      </c>
      <c r="E99" s="12" t="s">
        <v>224</v>
      </c>
      <c r="F99" s="13" t="n">
        <v>70.5</v>
      </c>
      <c r="G99" s="14" t="n">
        <v>82.2</v>
      </c>
      <c r="H99" s="15" t="n">
        <f aca="false">F99*0.6+G99*0.4</f>
        <v>75.18</v>
      </c>
      <c r="I99" s="16" t="n">
        <v>42549</v>
      </c>
    </row>
    <row r="100" s="28" customFormat="true" ht="21.95" hidden="false" customHeight="true" outlineLevel="0" collapsed="false">
      <c r="A100" s="9" t="n">
        <v>98</v>
      </c>
      <c r="B100" s="10" t="s">
        <v>233</v>
      </c>
      <c r="C100" s="10" t="s">
        <v>17</v>
      </c>
      <c r="D100" s="11" t="s">
        <v>234</v>
      </c>
      <c r="E100" s="12" t="s">
        <v>235</v>
      </c>
      <c r="F100" s="13" t="n">
        <v>67.5</v>
      </c>
      <c r="G100" s="14" t="n">
        <v>79.8</v>
      </c>
      <c r="H100" s="15" t="n">
        <f aca="false">F100*0.6+G100*0.4</f>
        <v>72.42</v>
      </c>
      <c r="I100" s="16" t="n">
        <v>42549</v>
      </c>
    </row>
    <row r="101" s="28" customFormat="true" ht="21.95" hidden="false" customHeight="true" outlineLevel="0" collapsed="false">
      <c r="A101" s="9" t="n">
        <v>99</v>
      </c>
      <c r="B101" s="25" t="s">
        <v>236</v>
      </c>
      <c r="C101" s="25" t="s">
        <v>17</v>
      </c>
      <c r="D101" s="11" t="s">
        <v>237</v>
      </c>
      <c r="E101" s="12" t="s">
        <v>238</v>
      </c>
      <c r="F101" s="13" t="n">
        <v>71.5</v>
      </c>
      <c r="G101" s="14" t="n">
        <v>82.9</v>
      </c>
      <c r="H101" s="15" t="n">
        <f aca="false">F101*0.6+G101*0.4</f>
        <v>76.06</v>
      </c>
      <c r="I101" s="16" t="n">
        <v>42549</v>
      </c>
    </row>
    <row r="102" s="28" customFormat="true" ht="21.95" hidden="false" customHeight="true" outlineLevel="0" collapsed="false">
      <c r="A102" s="9" t="n">
        <v>100</v>
      </c>
      <c r="B102" s="33" t="s">
        <v>239</v>
      </c>
      <c r="C102" s="33" t="s">
        <v>17</v>
      </c>
      <c r="D102" s="11" t="s">
        <v>240</v>
      </c>
      <c r="E102" s="12" t="s">
        <v>241</v>
      </c>
      <c r="F102" s="34" t="n">
        <v>70</v>
      </c>
      <c r="G102" s="14" t="n">
        <v>79.3</v>
      </c>
      <c r="H102" s="15" t="n">
        <f aca="false">F102*0.6+G102*0.4</f>
        <v>73.72</v>
      </c>
      <c r="I102" s="16" t="n">
        <v>42549</v>
      </c>
    </row>
    <row r="103" s="28" customFormat="true" ht="21.95" hidden="false" customHeight="true" outlineLevel="0" collapsed="false">
      <c r="A103" s="9" t="n">
        <v>101</v>
      </c>
      <c r="B103" s="33" t="s">
        <v>242</v>
      </c>
      <c r="C103" s="33" t="s">
        <v>17</v>
      </c>
      <c r="D103" s="11" t="s">
        <v>243</v>
      </c>
      <c r="E103" s="12" t="s">
        <v>244</v>
      </c>
      <c r="F103" s="34" t="n">
        <v>66.5</v>
      </c>
      <c r="G103" s="14" t="n">
        <v>82.1</v>
      </c>
      <c r="H103" s="15" t="n">
        <f aca="false">F103*0.6+G103*0.4</f>
        <v>72.74</v>
      </c>
      <c r="I103" s="16" t="n">
        <v>42549</v>
      </c>
    </row>
    <row r="104" s="28" customFormat="true" ht="21.95" hidden="false" customHeight="true" outlineLevel="0" collapsed="false">
      <c r="A104" s="9" t="n">
        <v>102</v>
      </c>
      <c r="B104" s="10" t="s">
        <v>245</v>
      </c>
      <c r="C104" s="10" t="s">
        <v>17</v>
      </c>
      <c r="D104" s="11" t="s">
        <v>246</v>
      </c>
      <c r="E104" s="12" t="s">
        <v>247</v>
      </c>
      <c r="F104" s="13" t="n">
        <v>68</v>
      </c>
      <c r="G104" s="14" t="n">
        <v>85</v>
      </c>
      <c r="H104" s="15" t="n">
        <f aca="false">F104*0.6+G104*0.4</f>
        <v>74.8</v>
      </c>
      <c r="I104" s="16" t="n">
        <v>42549</v>
      </c>
    </row>
    <row r="105" s="28" customFormat="true" ht="21.95" hidden="false" customHeight="true" outlineLevel="0" collapsed="false">
      <c r="A105" s="9" t="n">
        <v>103</v>
      </c>
      <c r="B105" s="17" t="s">
        <v>248</v>
      </c>
      <c r="C105" s="17" t="s">
        <v>17</v>
      </c>
      <c r="D105" s="11" t="s">
        <v>249</v>
      </c>
      <c r="E105" s="12" t="s">
        <v>250</v>
      </c>
      <c r="F105" s="13" t="n">
        <v>69.5</v>
      </c>
      <c r="G105" s="14" t="n">
        <v>82.4</v>
      </c>
      <c r="H105" s="15" t="n">
        <f aca="false">F105*0.6+G105*0.4</f>
        <v>74.66</v>
      </c>
      <c r="I105" s="16" t="n">
        <v>42549</v>
      </c>
    </row>
    <row r="106" s="28" customFormat="true" ht="21.95" hidden="false" customHeight="true" outlineLevel="0" collapsed="false">
      <c r="A106" s="9" t="n">
        <v>104</v>
      </c>
      <c r="B106" s="10" t="s">
        <v>251</v>
      </c>
      <c r="C106" s="10" t="s">
        <v>17</v>
      </c>
      <c r="D106" s="11" t="s">
        <v>252</v>
      </c>
      <c r="E106" s="12" t="s">
        <v>250</v>
      </c>
      <c r="F106" s="13" t="n">
        <v>66</v>
      </c>
      <c r="G106" s="14" t="n">
        <v>84.1</v>
      </c>
      <c r="H106" s="15" t="n">
        <f aca="false">F106*0.6+G106*0.4</f>
        <v>73.24</v>
      </c>
      <c r="I106" s="16" t="n">
        <v>42549</v>
      </c>
    </row>
    <row r="107" customFormat="false" ht="21.95" hidden="false" customHeight="true" outlineLevel="0" collapsed="false">
      <c r="A107" s="9" t="n">
        <v>105</v>
      </c>
      <c r="B107" s="17" t="s">
        <v>253</v>
      </c>
      <c r="C107" s="17" t="s">
        <v>17</v>
      </c>
      <c r="D107" s="11" t="s">
        <v>254</v>
      </c>
      <c r="E107" s="12" t="s">
        <v>117</v>
      </c>
      <c r="F107" s="13" t="n">
        <v>66.5</v>
      </c>
      <c r="G107" s="14" t="n">
        <v>83.8</v>
      </c>
      <c r="H107" s="15" t="n">
        <f aca="false">F107*0.6+G107*0.4</f>
        <v>73.42</v>
      </c>
      <c r="I107" s="16" t="n">
        <v>42549</v>
      </c>
    </row>
    <row r="108" customFormat="false" ht="21.95" hidden="false" customHeight="true" outlineLevel="0" collapsed="false">
      <c r="A108" s="9" t="n">
        <v>106</v>
      </c>
      <c r="B108" s="26" t="s">
        <v>255</v>
      </c>
      <c r="C108" s="26" t="s">
        <v>17</v>
      </c>
      <c r="D108" s="11" t="s">
        <v>256</v>
      </c>
      <c r="E108" s="12" t="s">
        <v>117</v>
      </c>
      <c r="F108" s="13" t="n">
        <v>65.5</v>
      </c>
      <c r="G108" s="14" t="n">
        <v>84.6</v>
      </c>
      <c r="H108" s="15" t="n">
        <f aca="false">F108*0.6+G108*0.4</f>
        <v>73.14</v>
      </c>
      <c r="I108" s="16" t="n">
        <v>42549</v>
      </c>
    </row>
    <row r="109" customFormat="false" ht="21.95" hidden="false" customHeight="true" outlineLevel="0" collapsed="false">
      <c r="A109" s="9" t="n">
        <v>107</v>
      </c>
      <c r="B109" s="20" t="s">
        <v>257</v>
      </c>
      <c r="C109" s="20" t="s">
        <v>17</v>
      </c>
      <c r="D109" s="11" t="s">
        <v>258</v>
      </c>
      <c r="E109" s="12" t="s">
        <v>117</v>
      </c>
      <c r="F109" s="13" t="n">
        <v>72.5</v>
      </c>
      <c r="G109" s="14" t="n">
        <v>87.6</v>
      </c>
      <c r="H109" s="15" t="n">
        <f aca="false">F109*0.6+G109*0.4</f>
        <v>78.54</v>
      </c>
      <c r="I109" s="16" t="n">
        <v>42549</v>
      </c>
    </row>
    <row r="110" customFormat="false" ht="21.95" hidden="false" customHeight="true" outlineLevel="0" collapsed="false">
      <c r="A110" s="9" t="n">
        <v>108</v>
      </c>
      <c r="B110" s="26" t="s">
        <v>259</v>
      </c>
      <c r="C110" s="26" t="s">
        <v>11</v>
      </c>
      <c r="D110" s="11" t="s">
        <v>260</v>
      </c>
      <c r="E110" s="12" t="s">
        <v>117</v>
      </c>
      <c r="F110" s="13" t="n">
        <v>65</v>
      </c>
      <c r="G110" s="14" t="n">
        <v>87.2</v>
      </c>
      <c r="H110" s="15" t="n">
        <f aca="false">F110*0.6+G110*0.4</f>
        <v>73.88</v>
      </c>
      <c r="I110" s="16" t="n">
        <v>42549</v>
      </c>
    </row>
    <row r="111" customFormat="false" ht="21.95" hidden="false" customHeight="true" outlineLevel="0" collapsed="false">
      <c r="A111" s="9" t="n">
        <v>109</v>
      </c>
      <c r="B111" s="10" t="s">
        <v>261</v>
      </c>
      <c r="C111" s="10" t="s">
        <v>17</v>
      </c>
      <c r="D111" s="11" t="s">
        <v>262</v>
      </c>
      <c r="E111" s="12" t="s">
        <v>117</v>
      </c>
      <c r="F111" s="13" t="n">
        <v>66</v>
      </c>
      <c r="G111" s="14" t="n">
        <v>82.8</v>
      </c>
      <c r="H111" s="15" t="n">
        <f aca="false">F111*0.6+G111*0.4</f>
        <v>72.72</v>
      </c>
      <c r="I111" s="16" t="n">
        <v>42549</v>
      </c>
    </row>
    <row r="112" customFormat="false" ht="21.95" hidden="false" customHeight="true" outlineLevel="0" collapsed="false">
      <c r="A112" s="9" t="n">
        <v>110</v>
      </c>
      <c r="B112" s="26" t="s">
        <v>263</v>
      </c>
      <c r="C112" s="26" t="s">
        <v>11</v>
      </c>
      <c r="D112" s="11" t="s">
        <v>264</v>
      </c>
      <c r="E112" s="12" t="s">
        <v>117</v>
      </c>
      <c r="F112" s="13" t="n">
        <v>70</v>
      </c>
      <c r="G112" s="14" t="n">
        <v>83.8</v>
      </c>
      <c r="H112" s="15" t="n">
        <f aca="false">F112*0.6+G112*0.4</f>
        <v>75.52</v>
      </c>
      <c r="I112" s="16" t="n">
        <v>42549</v>
      </c>
    </row>
    <row r="113" customFormat="false" ht="21.95" hidden="false" customHeight="true" outlineLevel="0" collapsed="false">
      <c r="A113" s="9" t="n">
        <v>111</v>
      </c>
      <c r="B113" s="17" t="s">
        <v>265</v>
      </c>
      <c r="C113" s="17" t="s">
        <v>17</v>
      </c>
      <c r="D113" s="11" t="s">
        <v>266</v>
      </c>
      <c r="E113" s="12" t="s">
        <v>36</v>
      </c>
      <c r="F113" s="13" t="n">
        <v>63</v>
      </c>
      <c r="G113" s="14" t="n">
        <v>81.33</v>
      </c>
      <c r="H113" s="15" t="n">
        <f aca="false">F113*0.6+G113*0.4</f>
        <v>70.332</v>
      </c>
      <c r="I113" s="16" t="n">
        <v>42549</v>
      </c>
    </row>
    <row r="114" customFormat="false" ht="21.95" hidden="false" customHeight="true" outlineLevel="0" collapsed="false">
      <c r="A114" s="9" t="n">
        <v>112</v>
      </c>
      <c r="B114" s="35" t="s">
        <v>267</v>
      </c>
      <c r="C114" s="36" t="s">
        <v>17</v>
      </c>
      <c r="D114" s="37" t="s">
        <v>268</v>
      </c>
      <c r="E114" s="12" t="s">
        <v>269</v>
      </c>
      <c r="F114" s="13" t="n">
        <v>53.5</v>
      </c>
      <c r="G114" s="14" t="n">
        <v>86.4</v>
      </c>
      <c r="H114" s="15" t="n">
        <v>66.66</v>
      </c>
      <c r="I114" s="16" t="n">
        <v>42549</v>
      </c>
    </row>
    <row r="115" customFormat="false" ht="21.95" hidden="false" customHeight="true" outlineLevel="0" collapsed="false">
      <c r="A115" s="9" t="n">
        <v>113</v>
      </c>
      <c r="B115" s="38" t="s">
        <v>270</v>
      </c>
      <c r="C115" s="36" t="s">
        <v>17</v>
      </c>
      <c r="D115" s="37" t="s">
        <v>271</v>
      </c>
      <c r="E115" s="12" t="s">
        <v>269</v>
      </c>
      <c r="F115" s="13" t="n">
        <v>49.5</v>
      </c>
      <c r="G115" s="14" t="n">
        <v>85.8</v>
      </c>
      <c r="H115" s="15" t="n">
        <v>64.02</v>
      </c>
      <c r="I115" s="16" t="n">
        <v>42549</v>
      </c>
    </row>
    <row r="116" customFormat="false" ht="21.95" hidden="false" customHeight="true" outlineLevel="0" collapsed="false">
      <c r="A116" s="9" t="n">
        <v>114</v>
      </c>
      <c r="B116" s="38" t="s">
        <v>272</v>
      </c>
      <c r="C116" s="36" t="s">
        <v>17</v>
      </c>
      <c r="D116" s="37" t="s">
        <v>273</v>
      </c>
      <c r="E116" s="12" t="s">
        <v>269</v>
      </c>
      <c r="F116" s="13" t="n">
        <v>49.5</v>
      </c>
      <c r="G116" s="14" t="n">
        <v>85.6</v>
      </c>
      <c r="H116" s="15" t="n">
        <v>63.94</v>
      </c>
      <c r="I116" s="16" t="n">
        <v>42549</v>
      </c>
    </row>
    <row r="117" customFormat="false" ht="21.95" hidden="false" customHeight="true" outlineLevel="0" collapsed="false">
      <c r="A117" s="9" t="n">
        <v>115</v>
      </c>
      <c r="B117" s="38" t="s">
        <v>274</v>
      </c>
      <c r="C117" s="36" t="s">
        <v>17</v>
      </c>
      <c r="D117" s="37" t="s">
        <v>275</v>
      </c>
      <c r="E117" s="12" t="s">
        <v>269</v>
      </c>
      <c r="F117" s="13" t="n">
        <v>49.5</v>
      </c>
      <c r="G117" s="14" t="n">
        <v>84</v>
      </c>
      <c r="H117" s="15" t="n">
        <v>63.3</v>
      </c>
      <c r="I117" s="16" t="n">
        <v>42549</v>
      </c>
    </row>
    <row r="118" customFormat="false" ht="21.95" hidden="false" customHeight="true" outlineLevel="0" collapsed="false">
      <c r="A118" s="9" t="n">
        <v>116</v>
      </c>
      <c r="B118" s="35" t="s">
        <v>276</v>
      </c>
      <c r="C118" s="36" t="s">
        <v>17</v>
      </c>
      <c r="D118" s="37" t="s">
        <v>277</v>
      </c>
      <c r="E118" s="12" t="s">
        <v>269</v>
      </c>
      <c r="F118" s="13" t="n">
        <v>50.5</v>
      </c>
      <c r="G118" s="14" t="n">
        <v>82</v>
      </c>
      <c r="H118" s="15" t="n">
        <v>63.1</v>
      </c>
      <c r="I118" s="16" t="n">
        <v>42549</v>
      </c>
    </row>
    <row r="119" customFormat="false" ht="21.95" hidden="false" customHeight="true" outlineLevel="0" collapsed="false">
      <c r="A119" s="9" t="n">
        <v>117</v>
      </c>
      <c r="B119" s="35" t="s">
        <v>278</v>
      </c>
      <c r="C119" s="36" t="s">
        <v>11</v>
      </c>
      <c r="D119" s="37" t="s">
        <v>279</v>
      </c>
      <c r="E119" s="12" t="s">
        <v>269</v>
      </c>
      <c r="F119" s="13" t="n">
        <v>48.5</v>
      </c>
      <c r="G119" s="14" t="n">
        <v>84.6</v>
      </c>
      <c r="H119" s="15" t="n">
        <v>62.94</v>
      </c>
      <c r="I119" s="16" t="n">
        <v>42549</v>
      </c>
    </row>
    <row r="120" customFormat="false" ht="21.95" hidden="false" customHeight="true" outlineLevel="0" collapsed="false">
      <c r="A120" s="9" t="n">
        <v>118</v>
      </c>
      <c r="B120" s="38" t="s">
        <v>280</v>
      </c>
      <c r="C120" s="36" t="s">
        <v>17</v>
      </c>
      <c r="D120" s="37" t="s">
        <v>281</v>
      </c>
      <c r="E120" s="12" t="s">
        <v>269</v>
      </c>
      <c r="F120" s="13" t="n">
        <v>49</v>
      </c>
      <c r="G120" s="14" t="n">
        <v>83.8</v>
      </c>
      <c r="H120" s="15" t="n">
        <v>62.92</v>
      </c>
      <c r="I120" s="16" t="n">
        <v>42549</v>
      </c>
    </row>
    <row r="121" customFormat="false" ht="21.95" hidden="false" customHeight="true" outlineLevel="0" collapsed="false">
      <c r="A121" s="9" t="n">
        <v>119</v>
      </c>
      <c r="B121" s="38" t="s">
        <v>282</v>
      </c>
      <c r="C121" s="36" t="s">
        <v>17</v>
      </c>
      <c r="D121" s="37" t="s">
        <v>283</v>
      </c>
      <c r="E121" s="12" t="s">
        <v>269</v>
      </c>
      <c r="F121" s="13" t="n">
        <v>50</v>
      </c>
      <c r="G121" s="14" t="n">
        <v>81.6</v>
      </c>
      <c r="H121" s="15" t="n">
        <v>62.64</v>
      </c>
      <c r="I121" s="16" t="n">
        <v>42549</v>
      </c>
    </row>
    <row r="122" s="39" customFormat="true" ht="21.95" hidden="false" customHeight="true" outlineLevel="0" collapsed="false">
      <c r="A122" s="9" t="n">
        <v>120</v>
      </c>
      <c r="B122" s="21" t="s">
        <v>284</v>
      </c>
      <c r="C122" s="21" t="s">
        <v>17</v>
      </c>
      <c r="D122" s="37" t="s">
        <v>285</v>
      </c>
      <c r="E122" s="12" t="s">
        <v>286</v>
      </c>
      <c r="F122" s="13" t="n">
        <v>53</v>
      </c>
      <c r="G122" s="29" t="n">
        <v>76.8</v>
      </c>
      <c r="H122" s="30" t="n">
        <v>62.52</v>
      </c>
      <c r="I122" s="31" t="n">
        <v>42550</v>
      </c>
    </row>
    <row r="123" customFormat="false" ht="21.95" hidden="false" customHeight="true" outlineLevel="0" collapsed="false">
      <c r="A123" s="9" t="n">
        <v>121</v>
      </c>
      <c r="B123" s="27" t="s">
        <v>287</v>
      </c>
      <c r="C123" s="10" t="s">
        <v>17</v>
      </c>
      <c r="D123" s="37" t="s">
        <v>288</v>
      </c>
      <c r="E123" s="12" t="s">
        <v>289</v>
      </c>
      <c r="F123" s="13" t="n">
        <v>59.5</v>
      </c>
      <c r="G123" s="14" t="n">
        <v>77</v>
      </c>
      <c r="H123" s="15" t="n">
        <v>66.5</v>
      </c>
      <c r="I123" s="16" t="n">
        <v>42550</v>
      </c>
    </row>
    <row r="124" customFormat="false" ht="21.95" hidden="false" customHeight="true" outlineLevel="0" collapsed="false">
      <c r="A124" s="9" t="n">
        <v>122</v>
      </c>
      <c r="B124" s="27" t="s">
        <v>290</v>
      </c>
      <c r="C124" s="27" t="s">
        <v>17</v>
      </c>
      <c r="D124" s="37" t="s">
        <v>291</v>
      </c>
      <c r="E124" s="12" t="s">
        <v>289</v>
      </c>
      <c r="F124" s="13" t="n">
        <v>58.5</v>
      </c>
      <c r="G124" s="14" t="n">
        <v>75</v>
      </c>
      <c r="H124" s="15" t="n">
        <v>65.1</v>
      </c>
      <c r="I124" s="16" t="n">
        <v>42550</v>
      </c>
    </row>
    <row r="125" customFormat="false" ht="21.95" hidden="false" customHeight="true" outlineLevel="0" collapsed="false">
      <c r="A125" s="9" t="n">
        <v>123</v>
      </c>
      <c r="B125" s="27" t="s">
        <v>292</v>
      </c>
      <c r="C125" s="27" t="s">
        <v>17</v>
      </c>
      <c r="D125" s="37" t="s">
        <v>293</v>
      </c>
      <c r="E125" s="12" t="s">
        <v>289</v>
      </c>
      <c r="F125" s="13" t="n">
        <v>57</v>
      </c>
      <c r="G125" s="14" t="n">
        <v>77</v>
      </c>
      <c r="H125" s="15" t="n">
        <v>65</v>
      </c>
      <c r="I125" s="16" t="n">
        <v>42550</v>
      </c>
    </row>
    <row r="126" customFormat="false" ht="21.95" hidden="false" customHeight="true" outlineLevel="0" collapsed="false">
      <c r="A126" s="9" t="n">
        <v>124</v>
      </c>
      <c r="B126" s="27" t="s">
        <v>294</v>
      </c>
      <c r="C126" s="27" t="s">
        <v>17</v>
      </c>
      <c r="D126" s="37" t="s">
        <v>295</v>
      </c>
      <c r="E126" s="12" t="s">
        <v>289</v>
      </c>
      <c r="F126" s="13" t="n">
        <v>53</v>
      </c>
      <c r="G126" s="14" t="n">
        <v>76.8</v>
      </c>
      <c r="H126" s="15" t="n">
        <v>62.52</v>
      </c>
      <c r="I126" s="16" t="n">
        <v>42550</v>
      </c>
    </row>
    <row r="127" customFormat="false" ht="21.95" hidden="false" customHeight="true" outlineLevel="0" collapsed="false">
      <c r="A127" s="9" t="n">
        <v>125</v>
      </c>
      <c r="B127" s="27" t="s">
        <v>296</v>
      </c>
      <c r="C127" s="10" t="s">
        <v>17</v>
      </c>
      <c r="D127" s="37" t="s">
        <v>297</v>
      </c>
      <c r="E127" s="12" t="s">
        <v>289</v>
      </c>
      <c r="F127" s="13" t="n">
        <v>51</v>
      </c>
      <c r="G127" s="14" t="n">
        <v>77.6</v>
      </c>
      <c r="H127" s="15" t="n">
        <v>61.64</v>
      </c>
      <c r="I127" s="16" t="n">
        <v>42550</v>
      </c>
    </row>
    <row r="128" customFormat="false" ht="21.95" hidden="false" customHeight="true" outlineLevel="0" collapsed="false">
      <c r="A128" s="9" t="n">
        <v>126</v>
      </c>
      <c r="B128" s="26" t="s">
        <v>298</v>
      </c>
      <c r="C128" s="10" t="s">
        <v>17</v>
      </c>
      <c r="D128" s="37" t="s">
        <v>299</v>
      </c>
      <c r="E128" s="12" t="s">
        <v>300</v>
      </c>
      <c r="F128" s="13" t="n">
        <v>53.5</v>
      </c>
      <c r="G128" s="14" t="n">
        <v>80.2</v>
      </c>
      <c r="H128" s="15" t="n">
        <v>64.18</v>
      </c>
      <c r="I128" s="16" t="n">
        <v>42550</v>
      </c>
    </row>
    <row r="129" customFormat="false" ht="21.95" hidden="false" customHeight="true" outlineLevel="0" collapsed="false">
      <c r="A129" s="9" t="n">
        <v>127</v>
      </c>
      <c r="B129" s="27" t="s">
        <v>301</v>
      </c>
      <c r="C129" s="27" t="s">
        <v>17</v>
      </c>
      <c r="D129" s="37" t="s">
        <v>302</v>
      </c>
      <c r="E129" s="12" t="s">
        <v>300</v>
      </c>
      <c r="F129" s="13" t="n">
        <v>51.5</v>
      </c>
      <c r="G129" s="14" t="n">
        <v>83.2</v>
      </c>
      <c r="H129" s="15" t="n">
        <v>64.18</v>
      </c>
      <c r="I129" s="16" t="n">
        <v>42550</v>
      </c>
    </row>
    <row r="130" customFormat="false" ht="21.95" hidden="false" customHeight="true" outlineLevel="0" collapsed="false">
      <c r="A130" s="9" t="n">
        <v>128</v>
      </c>
      <c r="B130" s="27" t="s">
        <v>303</v>
      </c>
      <c r="C130" s="10" t="s">
        <v>11</v>
      </c>
      <c r="D130" s="37" t="s">
        <v>304</v>
      </c>
      <c r="E130" s="12" t="s">
        <v>300</v>
      </c>
      <c r="F130" s="13" t="n">
        <v>53.5</v>
      </c>
      <c r="G130" s="14" t="n">
        <v>78.3</v>
      </c>
      <c r="H130" s="15" t="n">
        <v>63.42</v>
      </c>
      <c r="I130" s="16" t="n">
        <v>42550</v>
      </c>
    </row>
    <row r="131" customFormat="false" ht="21.95" hidden="false" customHeight="true" outlineLevel="0" collapsed="false">
      <c r="A131" s="9" t="n">
        <v>129</v>
      </c>
      <c r="B131" s="27" t="s">
        <v>305</v>
      </c>
      <c r="C131" s="27" t="s">
        <v>17</v>
      </c>
      <c r="D131" s="37" t="s">
        <v>306</v>
      </c>
      <c r="E131" s="12" t="s">
        <v>300</v>
      </c>
      <c r="F131" s="13" t="n">
        <v>53.5</v>
      </c>
      <c r="G131" s="14" t="n">
        <v>78.3</v>
      </c>
      <c r="H131" s="15" t="n">
        <v>63.42</v>
      </c>
      <c r="I131" s="16" t="n">
        <v>42550</v>
      </c>
    </row>
    <row r="132" customFormat="false" ht="21.95" hidden="false" customHeight="true" outlineLevel="0" collapsed="false">
      <c r="A132" s="9" t="n">
        <v>130</v>
      </c>
      <c r="B132" s="26" t="s">
        <v>307</v>
      </c>
      <c r="C132" s="10" t="s">
        <v>17</v>
      </c>
      <c r="D132" s="37" t="s">
        <v>308</v>
      </c>
      <c r="E132" s="12" t="s">
        <v>300</v>
      </c>
      <c r="F132" s="13" t="n">
        <v>53</v>
      </c>
      <c r="G132" s="14" t="n">
        <v>78.2</v>
      </c>
      <c r="H132" s="15" t="n">
        <v>63.08</v>
      </c>
      <c r="I132" s="16" t="n">
        <v>42550</v>
      </c>
    </row>
    <row r="133" customFormat="false" ht="21.95" hidden="false" customHeight="true" outlineLevel="0" collapsed="false">
      <c r="A133" s="9" t="n">
        <v>131</v>
      </c>
      <c r="B133" s="27" t="s">
        <v>309</v>
      </c>
      <c r="C133" s="10" t="s">
        <v>17</v>
      </c>
      <c r="D133" s="37" t="s">
        <v>310</v>
      </c>
      <c r="E133" s="12" t="s">
        <v>300</v>
      </c>
      <c r="F133" s="13" t="n">
        <v>54</v>
      </c>
      <c r="G133" s="14" t="n">
        <v>76.5</v>
      </c>
      <c r="H133" s="15" t="n">
        <v>63</v>
      </c>
      <c r="I133" s="16" t="n">
        <v>42550</v>
      </c>
    </row>
    <row r="134" customFormat="false" ht="21.95" hidden="false" customHeight="true" outlineLevel="0" collapsed="false">
      <c r="A134" s="9" t="n">
        <v>132</v>
      </c>
      <c r="B134" s="26" t="s">
        <v>311</v>
      </c>
      <c r="C134" s="10" t="s">
        <v>17</v>
      </c>
      <c r="D134" s="37" t="s">
        <v>312</v>
      </c>
      <c r="E134" s="12" t="s">
        <v>300</v>
      </c>
      <c r="F134" s="13" t="n">
        <v>54</v>
      </c>
      <c r="G134" s="14" t="n">
        <v>76.4</v>
      </c>
      <c r="H134" s="15" t="n">
        <v>62.96</v>
      </c>
      <c r="I134" s="16" t="n">
        <v>42550</v>
      </c>
    </row>
    <row r="135" customFormat="false" ht="21.95" hidden="false" customHeight="true" outlineLevel="0" collapsed="false">
      <c r="A135" s="9" t="n">
        <v>133</v>
      </c>
      <c r="B135" s="26" t="s">
        <v>313</v>
      </c>
      <c r="C135" s="26" t="s">
        <v>11</v>
      </c>
      <c r="D135" s="37" t="s">
        <v>314</v>
      </c>
      <c r="E135" s="12" t="s">
        <v>289</v>
      </c>
      <c r="F135" s="13" t="n">
        <v>60</v>
      </c>
      <c r="G135" s="14" t="n">
        <v>75.4</v>
      </c>
      <c r="H135" s="15" t="n">
        <v>66.16</v>
      </c>
      <c r="I135" s="16" t="n">
        <v>42550</v>
      </c>
    </row>
    <row r="136" customFormat="false" ht="21.95" hidden="false" customHeight="true" outlineLevel="0" collapsed="false">
      <c r="A136" s="9" t="n">
        <v>134</v>
      </c>
      <c r="B136" s="27" t="s">
        <v>315</v>
      </c>
      <c r="C136" s="27" t="s">
        <v>11</v>
      </c>
      <c r="D136" s="37" t="s">
        <v>316</v>
      </c>
      <c r="E136" s="12" t="s">
        <v>289</v>
      </c>
      <c r="F136" s="13" t="n">
        <v>57</v>
      </c>
      <c r="G136" s="14" t="n">
        <v>77.2</v>
      </c>
      <c r="H136" s="15" t="n">
        <v>65.08</v>
      </c>
      <c r="I136" s="16" t="n">
        <v>42550</v>
      </c>
    </row>
    <row r="137" customFormat="false" ht="21.95" hidden="false" customHeight="true" outlineLevel="0" collapsed="false">
      <c r="A137" s="9" t="n">
        <v>135</v>
      </c>
      <c r="B137" s="27" t="s">
        <v>317</v>
      </c>
      <c r="C137" s="27" t="s">
        <v>11</v>
      </c>
      <c r="D137" s="37" t="s">
        <v>318</v>
      </c>
      <c r="E137" s="12" t="s">
        <v>289</v>
      </c>
      <c r="F137" s="13" t="n">
        <v>58</v>
      </c>
      <c r="G137" s="14" t="n">
        <v>74.1</v>
      </c>
      <c r="H137" s="15" t="n">
        <v>64.44</v>
      </c>
      <c r="I137" s="16" t="n">
        <v>42550</v>
      </c>
    </row>
    <row r="138" customFormat="false" ht="21.95" hidden="false" customHeight="true" outlineLevel="0" collapsed="false">
      <c r="A138" s="9" t="n">
        <v>136</v>
      </c>
      <c r="B138" s="26" t="s">
        <v>319</v>
      </c>
      <c r="C138" s="10" t="s">
        <v>11</v>
      </c>
      <c r="D138" s="37" t="s">
        <v>320</v>
      </c>
      <c r="E138" s="12" t="s">
        <v>289</v>
      </c>
      <c r="F138" s="13" t="n">
        <v>56</v>
      </c>
      <c r="G138" s="14" t="n">
        <v>75.8</v>
      </c>
      <c r="H138" s="15" t="n">
        <v>63.92</v>
      </c>
      <c r="I138" s="16" t="n">
        <v>42550</v>
      </c>
    </row>
    <row r="139" customFormat="false" ht="21.95" hidden="false" customHeight="true" outlineLevel="0" collapsed="false">
      <c r="A139" s="9" t="n">
        <v>137</v>
      </c>
      <c r="B139" s="27" t="s">
        <v>321</v>
      </c>
      <c r="C139" s="27" t="s">
        <v>17</v>
      </c>
      <c r="D139" s="37" t="s">
        <v>322</v>
      </c>
      <c r="E139" s="12" t="s">
        <v>289</v>
      </c>
      <c r="F139" s="13" t="n">
        <v>55</v>
      </c>
      <c r="G139" s="14" t="n">
        <v>77.2</v>
      </c>
      <c r="H139" s="15" t="n">
        <v>63.88</v>
      </c>
      <c r="I139" s="16" t="n">
        <v>42550</v>
      </c>
    </row>
    <row r="140" customFormat="false" ht="21.95" hidden="false" customHeight="true" outlineLevel="0" collapsed="false">
      <c r="A140" s="9" t="n">
        <v>138</v>
      </c>
      <c r="B140" s="27" t="s">
        <v>323</v>
      </c>
      <c r="C140" s="27" t="s">
        <v>17</v>
      </c>
      <c r="D140" s="37" t="s">
        <v>324</v>
      </c>
      <c r="E140" s="12" t="s">
        <v>289</v>
      </c>
      <c r="F140" s="13" t="n">
        <v>56.5</v>
      </c>
      <c r="G140" s="14" t="n">
        <v>73.2</v>
      </c>
      <c r="H140" s="15" t="n">
        <v>63.18</v>
      </c>
      <c r="I140" s="16" t="n">
        <v>42550</v>
      </c>
    </row>
    <row r="141" customFormat="false" ht="21.95" hidden="false" customHeight="true" outlineLevel="0" collapsed="false">
      <c r="A141" s="9" t="n">
        <v>139</v>
      </c>
      <c r="B141" s="27" t="s">
        <v>325</v>
      </c>
      <c r="C141" s="27" t="s">
        <v>17</v>
      </c>
      <c r="D141" s="37" t="s">
        <v>326</v>
      </c>
      <c r="E141" s="12" t="s">
        <v>289</v>
      </c>
      <c r="F141" s="13" t="n">
        <v>53.5</v>
      </c>
      <c r="G141" s="14" t="n">
        <v>76.7</v>
      </c>
      <c r="H141" s="15" t="n">
        <v>62.78</v>
      </c>
      <c r="I141" s="16" t="n">
        <v>42550</v>
      </c>
    </row>
    <row r="142" customFormat="false" ht="21.95" hidden="false" customHeight="true" outlineLevel="0" collapsed="false">
      <c r="A142" s="9" t="n">
        <v>140</v>
      </c>
      <c r="B142" s="26" t="s">
        <v>327</v>
      </c>
      <c r="C142" s="10" t="s">
        <v>17</v>
      </c>
      <c r="D142" s="37" t="s">
        <v>328</v>
      </c>
      <c r="E142" s="12" t="s">
        <v>289</v>
      </c>
      <c r="F142" s="13" t="n">
        <v>54</v>
      </c>
      <c r="G142" s="14" t="n">
        <v>75.4</v>
      </c>
      <c r="H142" s="15" t="n">
        <v>62.56</v>
      </c>
      <c r="I142" s="16" t="n">
        <v>42550</v>
      </c>
    </row>
    <row r="143" customFormat="false" ht="21.95" hidden="false" customHeight="true" outlineLevel="0" collapsed="false">
      <c r="A143" s="9" t="n">
        <v>141</v>
      </c>
      <c r="B143" s="27" t="s">
        <v>329</v>
      </c>
      <c r="C143" s="27" t="s">
        <v>11</v>
      </c>
      <c r="D143" s="37" t="s">
        <v>330</v>
      </c>
      <c r="E143" s="12" t="s">
        <v>289</v>
      </c>
      <c r="F143" s="13" t="n">
        <v>57</v>
      </c>
      <c r="G143" s="14" t="n">
        <v>70.8</v>
      </c>
      <c r="H143" s="15" t="n">
        <v>62.52</v>
      </c>
      <c r="I143" s="16" t="n">
        <v>42550</v>
      </c>
    </row>
    <row r="144" customFormat="false" ht="21.95" hidden="false" customHeight="true" outlineLevel="0" collapsed="false">
      <c r="A144" s="9" t="n">
        <v>142</v>
      </c>
      <c r="B144" s="27" t="s">
        <v>331</v>
      </c>
      <c r="C144" s="10" t="s">
        <v>17</v>
      </c>
      <c r="D144" s="37" t="s">
        <v>332</v>
      </c>
      <c r="E144" s="12" t="s">
        <v>289</v>
      </c>
      <c r="F144" s="13" t="n">
        <v>58.5</v>
      </c>
      <c r="G144" s="14" t="n">
        <v>67.8</v>
      </c>
      <c r="H144" s="15" t="n">
        <v>62.22</v>
      </c>
      <c r="I144" s="16" t="n">
        <v>42550</v>
      </c>
    </row>
    <row r="145" customFormat="false" ht="21.95" hidden="false" customHeight="true" outlineLevel="0" collapsed="false">
      <c r="A145" s="9" t="n">
        <v>143</v>
      </c>
      <c r="B145" s="27" t="s">
        <v>333</v>
      </c>
      <c r="C145" s="27" t="s">
        <v>17</v>
      </c>
      <c r="D145" s="37" t="s">
        <v>334</v>
      </c>
      <c r="E145" s="12" t="s">
        <v>289</v>
      </c>
      <c r="F145" s="13" t="n">
        <v>57</v>
      </c>
      <c r="G145" s="14" t="n">
        <v>75.4</v>
      </c>
      <c r="H145" s="15" t="n">
        <v>64.36</v>
      </c>
      <c r="I145" s="16" t="n">
        <v>42550</v>
      </c>
    </row>
    <row r="146" customFormat="false" ht="21.95" hidden="false" customHeight="true" outlineLevel="0" collapsed="false">
      <c r="A146" s="9" t="n">
        <v>144</v>
      </c>
      <c r="B146" s="27" t="s">
        <v>335</v>
      </c>
      <c r="C146" s="10" t="s">
        <v>17</v>
      </c>
      <c r="D146" s="37" t="s">
        <v>336</v>
      </c>
      <c r="E146" s="12" t="s">
        <v>289</v>
      </c>
      <c r="F146" s="13" t="n">
        <v>55</v>
      </c>
      <c r="G146" s="14" t="n">
        <v>78</v>
      </c>
      <c r="H146" s="15" t="n">
        <v>64.2</v>
      </c>
      <c r="I146" s="16" t="n">
        <v>42550</v>
      </c>
    </row>
    <row r="147" customFormat="false" ht="21.95" hidden="false" customHeight="true" outlineLevel="0" collapsed="false">
      <c r="A147" s="9" t="n">
        <v>145</v>
      </c>
      <c r="B147" s="27" t="s">
        <v>337</v>
      </c>
      <c r="C147" s="27" t="s">
        <v>17</v>
      </c>
      <c r="D147" s="37" t="s">
        <v>338</v>
      </c>
      <c r="E147" s="12" t="s">
        <v>289</v>
      </c>
      <c r="F147" s="13" t="n">
        <v>50</v>
      </c>
      <c r="G147" s="14" t="n">
        <v>84.92</v>
      </c>
      <c r="H147" s="15" t="n">
        <v>63.968</v>
      </c>
      <c r="I147" s="16" t="n">
        <v>42550</v>
      </c>
    </row>
    <row r="148" customFormat="false" ht="21.95" hidden="false" customHeight="true" outlineLevel="0" collapsed="false">
      <c r="A148" s="9" t="n">
        <v>146</v>
      </c>
      <c r="B148" s="27" t="s">
        <v>339</v>
      </c>
      <c r="C148" s="27" t="s">
        <v>17</v>
      </c>
      <c r="D148" s="37" t="s">
        <v>340</v>
      </c>
      <c r="E148" s="12" t="s">
        <v>289</v>
      </c>
      <c r="F148" s="13" t="n">
        <v>57</v>
      </c>
      <c r="G148" s="14" t="n">
        <v>67.8</v>
      </c>
      <c r="H148" s="15" t="n">
        <v>61.32</v>
      </c>
      <c r="I148" s="16" t="n">
        <v>42550</v>
      </c>
    </row>
    <row r="149" customFormat="false" ht="21.95" hidden="false" customHeight="true" outlineLevel="0" collapsed="false">
      <c r="A149" s="9" t="n">
        <v>147</v>
      </c>
      <c r="B149" s="26" t="s">
        <v>341</v>
      </c>
      <c r="C149" s="26" t="s">
        <v>17</v>
      </c>
      <c r="D149" s="37" t="s">
        <v>342</v>
      </c>
      <c r="E149" s="12" t="s">
        <v>289</v>
      </c>
      <c r="F149" s="13" t="n">
        <v>50</v>
      </c>
      <c r="G149" s="14" t="n">
        <v>78.2</v>
      </c>
      <c r="H149" s="15" t="n">
        <v>61.28</v>
      </c>
      <c r="I149" s="16" t="n">
        <v>42550</v>
      </c>
    </row>
    <row r="150" customFormat="false" ht="21.95" hidden="false" customHeight="true" outlineLevel="0" collapsed="false">
      <c r="A150" s="9" t="n">
        <v>148</v>
      </c>
      <c r="B150" s="26" t="s">
        <v>343</v>
      </c>
      <c r="C150" s="10" t="s">
        <v>17</v>
      </c>
      <c r="D150" s="37" t="s">
        <v>344</v>
      </c>
      <c r="E150" s="12" t="s">
        <v>289</v>
      </c>
      <c r="F150" s="13" t="n">
        <v>52.5</v>
      </c>
      <c r="G150" s="14" t="n">
        <v>74</v>
      </c>
      <c r="H150" s="15" t="n">
        <v>61.1</v>
      </c>
      <c r="I150" s="16" t="n">
        <v>42550</v>
      </c>
    </row>
    <row r="151" customFormat="false" ht="21.95" hidden="false" customHeight="true" outlineLevel="0" collapsed="false">
      <c r="A151" s="9" t="n">
        <v>149</v>
      </c>
      <c r="B151" s="27" t="s">
        <v>345</v>
      </c>
      <c r="C151" s="27" t="s">
        <v>17</v>
      </c>
      <c r="D151" s="37" t="s">
        <v>346</v>
      </c>
      <c r="E151" s="12" t="s">
        <v>289</v>
      </c>
      <c r="F151" s="13" t="n">
        <v>48</v>
      </c>
      <c r="G151" s="14" t="n">
        <v>79</v>
      </c>
      <c r="H151" s="15" t="n">
        <v>60.4</v>
      </c>
      <c r="I151" s="16" t="n">
        <v>42550</v>
      </c>
    </row>
    <row r="152" customFormat="false" ht="21.95" hidden="false" customHeight="true" outlineLevel="0" collapsed="false">
      <c r="A152" s="9" t="n">
        <v>150</v>
      </c>
      <c r="B152" s="10" t="s">
        <v>347</v>
      </c>
      <c r="C152" s="10" t="s">
        <v>17</v>
      </c>
      <c r="D152" s="37" t="s">
        <v>348</v>
      </c>
      <c r="E152" s="12" t="s">
        <v>289</v>
      </c>
      <c r="F152" s="13" t="n">
        <v>50</v>
      </c>
      <c r="G152" s="14" t="n">
        <v>75.2</v>
      </c>
      <c r="H152" s="15" t="n">
        <v>60.08</v>
      </c>
      <c r="I152" s="16" t="n">
        <v>42550</v>
      </c>
    </row>
    <row r="153" customFormat="false" ht="21.95" hidden="false" customHeight="true" outlineLevel="0" collapsed="false">
      <c r="A153" s="9" t="n">
        <v>151</v>
      </c>
      <c r="B153" s="10" t="s">
        <v>349</v>
      </c>
      <c r="C153" s="10" t="s">
        <v>17</v>
      </c>
      <c r="D153" s="37" t="s">
        <v>350</v>
      </c>
      <c r="E153" s="12" t="s">
        <v>13</v>
      </c>
      <c r="F153" s="13" t="n">
        <v>77.5</v>
      </c>
      <c r="G153" s="14" t="n">
        <v>86.3</v>
      </c>
      <c r="H153" s="15" t="n">
        <v>81.02</v>
      </c>
      <c r="I153" s="16" t="n">
        <v>42550</v>
      </c>
    </row>
    <row r="154" customFormat="false" ht="21.95" hidden="false" customHeight="true" outlineLevel="0" collapsed="false">
      <c r="A154" s="9" t="n">
        <v>152</v>
      </c>
      <c r="B154" s="10" t="s">
        <v>351</v>
      </c>
      <c r="C154" s="10" t="s">
        <v>17</v>
      </c>
      <c r="D154" s="37" t="s">
        <v>352</v>
      </c>
      <c r="E154" s="12" t="s">
        <v>13</v>
      </c>
      <c r="F154" s="13" t="n">
        <v>76</v>
      </c>
      <c r="G154" s="14" t="n">
        <v>80.31</v>
      </c>
      <c r="H154" s="15" t="n">
        <v>77.724</v>
      </c>
      <c r="I154" s="16" t="n">
        <v>42550</v>
      </c>
    </row>
    <row r="155" customFormat="false" ht="21.95" hidden="false" customHeight="true" outlineLevel="0" collapsed="false">
      <c r="A155" s="9" t="n">
        <v>153</v>
      </c>
      <c r="B155" s="10" t="s">
        <v>353</v>
      </c>
      <c r="C155" s="10" t="s">
        <v>11</v>
      </c>
      <c r="D155" s="37" t="s">
        <v>354</v>
      </c>
      <c r="E155" s="12" t="s">
        <v>13</v>
      </c>
      <c r="F155" s="13" t="n">
        <v>67.5</v>
      </c>
      <c r="G155" s="14" t="n">
        <v>81.85</v>
      </c>
      <c r="H155" s="15" t="n">
        <v>73.24</v>
      </c>
      <c r="I155" s="16" t="n">
        <v>42550</v>
      </c>
    </row>
    <row r="156" customFormat="false" ht="21.95" hidden="false" customHeight="true" outlineLevel="0" collapsed="false">
      <c r="A156" s="9" t="n">
        <v>154</v>
      </c>
      <c r="B156" s="10" t="s">
        <v>355</v>
      </c>
      <c r="C156" s="10" t="s">
        <v>17</v>
      </c>
      <c r="D156" s="37" t="s">
        <v>356</v>
      </c>
      <c r="E156" s="12" t="s">
        <v>13</v>
      </c>
      <c r="F156" s="13" t="n">
        <v>73</v>
      </c>
      <c r="G156" s="14" t="n">
        <v>87.26</v>
      </c>
      <c r="H156" s="15" t="n">
        <v>78.704</v>
      </c>
      <c r="I156" s="16" t="n">
        <v>42550</v>
      </c>
    </row>
    <row r="157" customFormat="false" ht="21.95" hidden="false" customHeight="true" outlineLevel="0" collapsed="false">
      <c r="A157" s="9" t="n">
        <v>155</v>
      </c>
      <c r="B157" s="10" t="s">
        <v>357</v>
      </c>
      <c r="C157" s="10" t="s">
        <v>17</v>
      </c>
      <c r="D157" s="37" t="s">
        <v>358</v>
      </c>
      <c r="E157" s="12" t="s">
        <v>13</v>
      </c>
      <c r="F157" s="13" t="n">
        <v>71.5</v>
      </c>
      <c r="G157" s="14" t="n">
        <v>85.62</v>
      </c>
      <c r="H157" s="15" t="n">
        <v>77.148</v>
      </c>
      <c r="I157" s="16" t="n">
        <v>42550</v>
      </c>
    </row>
    <row r="158" customFormat="false" ht="21.95" hidden="false" customHeight="true" outlineLevel="0" collapsed="false">
      <c r="A158" s="9" t="n">
        <v>156</v>
      </c>
      <c r="B158" s="10" t="s">
        <v>359</v>
      </c>
      <c r="C158" s="10" t="s">
        <v>17</v>
      </c>
      <c r="D158" s="37" t="s">
        <v>360</v>
      </c>
      <c r="E158" s="12" t="s">
        <v>361</v>
      </c>
      <c r="F158" s="13" t="n">
        <v>69</v>
      </c>
      <c r="G158" s="14" t="n">
        <v>85.71</v>
      </c>
      <c r="H158" s="15" t="n">
        <v>75.684</v>
      </c>
      <c r="I158" s="16" t="n">
        <v>42550</v>
      </c>
    </row>
    <row r="159" customFormat="false" ht="21.95" hidden="false" customHeight="true" outlineLevel="0" collapsed="false">
      <c r="A159" s="9" t="n">
        <v>157</v>
      </c>
      <c r="B159" s="10" t="s">
        <v>362</v>
      </c>
      <c r="C159" s="10" t="s">
        <v>17</v>
      </c>
      <c r="D159" s="37" t="s">
        <v>363</v>
      </c>
      <c r="E159" s="12" t="s">
        <v>361</v>
      </c>
      <c r="F159" s="13" t="n">
        <v>77.5</v>
      </c>
      <c r="G159" s="14" t="n">
        <v>81.81</v>
      </c>
      <c r="H159" s="15" t="n">
        <v>79.224</v>
      </c>
      <c r="I159" s="16" t="n">
        <v>42550</v>
      </c>
    </row>
    <row r="160" customFormat="false" ht="21.95" hidden="false" customHeight="true" outlineLevel="0" collapsed="false">
      <c r="A160" s="9" t="n">
        <v>158</v>
      </c>
      <c r="B160" s="33" t="s">
        <v>364</v>
      </c>
      <c r="C160" s="33" t="s">
        <v>17</v>
      </c>
      <c r="D160" s="37" t="s">
        <v>365</v>
      </c>
      <c r="E160" s="12" t="s">
        <v>361</v>
      </c>
      <c r="F160" s="34" t="n">
        <v>62.5</v>
      </c>
      <c r="G160" s="14" t="n">
        <v>79.2</v>
      </c>
      <c r="H160" s="15" t="n">
        <v>69.18</v>
      </c>
      <c r="I160" s="16" t="n">
        <v>42550</v>
      </c>
    </row>
    <row r="161" customFormat="false" ht="21.95" hidden="false" customHeight="true" outlineLevel="0" collapsed="false">
      <c r="A161" s="9" t="n">
        <v>159</v>
      </c>
      <c r="B161" s="33" t="s">
        <v>366</v>
      </c>
      <c r="C161" s="33" t="s">
        <v>17</v>
      </c>
      <c r="D161" s="37" t="s">
        <v>367</v>
      </c>
      <c r="E161" s="12" t="s">
        <v>361</v>
      </c>
      <c r="F161" s="34" t="n">
        <v>82</v>
      </c>
      <c r="G161" s="14" t="n">
        <v>84.16</v>
      </c>
      <c r="H161" s="15" t="n">
        <v>82.864</v>
      </c>
      <c r="I161" s="16" t="n">
        <v>42550</v>
      </c>
    </row>
    <row r="162" customFormat="false" ht="21.95" hidden="false" customHeight="true" outlineLevel="0" collapsed="false">
      <c r="A162" s="9" t="n">
        <v>160</v>
      </c>
      <c r="B162" s="10" t="s">
        <v>368</v>
      </c>
      <c r="C162" s="10" t="s">
        <v>17</v>
      </c>
      <c r="D162" s="37" t="s">
        <v>369</v>
      </c>
      <c r="E162" s="12" t="s">
        <v>370</v>
      </c>
      <c r="F162" s="13" t="n">
        <v>70</v>
      </c>
      <c r="G162" s="14" t="n">
        <v>86.54</v>
      </c>
      <c r="H162" s="15" t="n">
        <v>76.616</v>
      </c>
      <c r="I162" s="16" t="n">
        <v>42550</v>
      </c>
    </row>
    <row r="163" customFormat="false" ht="21.95" hidden="false" customHeight="true" outlineLevel="0" collapsed="false">
      <c r="A163" s="9" t="n">
        <v>161</v>
      </c>
      <c r="B163" s="10" t="s">
        <v>371</v>
      </c>
      <c r="C163" s="10" t="s">
        <v>17</v>
      </c>
      <c r="D163" s="37" t="s">
        <v>372</v>
      </c>
      <c r="E163" s="12" t="s">
        <v>370</v>
      </c>
      <c r="F163" s="13" t="n">
        <v>67</v>
      </c>
      <c r="G163" s="14" t="n">
        <v>83.36</v>
      </c>
      <c r="H163" s="15" t="n">
        <v>73.544</v>
      </c>
      <c r="I163" s="16" t="n">
        <v>42550</v>
      </c>
    </row>
    <row r="164" customFormat="false" ht="21.95" hidden="false" customHeight="true" outlineLevel="0" collapsed="false">
      <c r="A164" s="9" t="n">
        <v>162</v>
      </c>
      <c r="B164" s="10" t="s">
        <v>373</v>
      </c>
      <c r="C164" s="10" t="s">
        <v>17</v>
      </c>
      <c r="D164" s="37" t="s">
        <v>374</v>
      </c>
      <c r="E164" s="12" t="s">
        <v>370</v>
      </c>
      <c r="F164" s="13" t="n">
        <v>64</v>
      </c>
      <c r="G164" s="14" t="n">
        <v>80.78</v>
      </c>
      <c r="H164" s="15" t="n">
        <v>70.712</v>
      </c>
      <c r="I164" s="16" t="n">
        <v>42550</v>
      </c>
    </row>
    <row r="165" customFormat="false" ht="21.95" hidden="false" customHeight="true" outlineLevel="0" collapsed="false">
      <c r="A165" s="9" t="n">
        <v>163</v>
      </c>
      <c r="B165" s="17" t="s">
        <v>375</v>
      </c>
      <c r="C165" s="10" t="s">
        <v>17</v>
      </c>
      <c r="D165" s="37" t="s">
        <v>376</v>
      </c>
      <c r="E165" s="12" t="s">
        <v>370</v>
      </c>
      <c r="F165" s="13" t="n">
        <v>61.5</v>
      </c>
      <c r="G165" s="14" t="n">
        <v>81.64</v>
      </c>
      <c r="H165" s="15" t="n">
        <v>69.556</v>
      </c>
      <c r="I165" s="16" t="n">
        <v>42550</v>
      </c>
    </row>
    <row r="166" customFormat="false" ht="21.95" hidden="false" customHeight="true" outlineLevel="0" collapsed="false">
      <c r="A166" s="9" t="n">
        <v>164</v>
      </c>
      <c r="B166" s="10" t="s">
        <v>377</v>
      </c>
      <c r="C166" s="10" t="s">
        <v>17</v>
      </c>
      <c r="D166" s="37" t="s">
        <v>378</v>
      </c>
      <c r="E166" s="12" t="s">
        <v>370</v>
      </c>
      <c r="F166" s="13" t="n">
        <v>64.5</v>
      </c>
      <c r="G166" s="14" t="n">
        <v>68.72</v>
      </c>
      <c r="H166" s="15" t="n">
        <v>66.188</v>
      </c>
      <c r="I166" s="16" t="n">
        <v>42550</v>
      </c>
    </row>
    <row r="167" customFormat="false" ht="21.95" hidden="false" customHeight="true" outlineLevel="0" collapsed="false">
      <c r="A167" s="9" t="n">
        <v>165</v>
      </c>
      <c r="B167" s="10" t="s">
        <v>379</v>
      </c>
      <c r="C167" s="10" t="s">
        <v>11</v>
      </c>
      <c r="D167" s="37" t="s">
        <v>380</v>
      </c>
      <c r="E167" s="12" t="s">
        <v>370</v>
      </c>
      <c r="F167" s="13" t="n">
        <v>49.5</v>
      </c>
      <c r="G167" s="14" t="n">
        <v>82.28</v>
      </c>
      <c r="H167" s="15" t="n">
        <v>62.612</v>
      </c>
      <c r="I167" s="16" t="n">
        <v>42550</v>
      </c>
    </row>
    <row r="168" customFormat="false" ht="21.95" hidden="false" customHeight="true" outlineLevel="0" collapsed="false">
      <c r="A168" s="9" t="n">
        <v>166</v>
      </c>
      <c r="B168" s="10" t="s">
        <v>381</v>
      </c>
      <c r="C168" s="10" t="s">
        <v>17</v>
      </c>
      <c r="D168" s="37" t="s">
        <v>382</v>
      </c>
      <c r="E168" s="12" t="s">
        <v>370</v>
      </c>
      <c r="F168" s="13" t="n">
        <v>45.5</v>
      </c>
      <c r="G168" s="14" t="n">
        <v>82</v>
      </c>
      <c r="H168" s="15" t="n">
        <v>67.4</v>
      </c>
      <c r="I168" s="16" t="n">
        <v>42550</v>
      </c>
    </row>
    <row r="169" customFormat="false" ht="21.95" hidden="false" customHeight="true" outlineLevel="0" collapsed="false">
      <c r="A169" s="9" t="n">
        <v>167</v>
      </c>
      <c r="B169" s="10" t="s">
        <v>383</v>
      </c>
      <c r="C169" s="10" t="s">
        <v>11</v>
      </c>
      <c r="D169" s="37" t="s">
        <v>384</v>
      </c>
      <c r="E169" s="12" t="s">
        <v>370</v>
      </c>
      <c r="F169" s="13" t="n">
        <v>48.5</v>
      </c>
      <c r="G169" s="14" t="n">
        <v>77.67</v>
      </c>
      <c r="H169" s="15" t="n">
        <v>66.002</v>
      </c>
      <c r="I169" s="16" t="n">
        <v>42550</v>
      </c>
    </row>
    <row r="170" customFormat="false" ht="21.95" hidden="false" customHeight="true" outlineLevel="0" collapsed="false">
      <c r="A170" s="9" t="n">
        <v>168</v>
      </c>
      <c r="B170" s="10" t="s">
        <v>385</v>
      </c>
      <c r="C170" s="10" t="s">
        <v>11</v>
      </c>
      <c r="D170" s="37" t="s">
        <v>386</v>
      </c>
      <c r="E170" s="12" t="s">
        <v>387</v>
      </c>
      <c r="F170" s="13" t="n">
        <v>57.5</v>
      </c>
      <c r="G170" s="14" t="n">
        <v>84.46</v>
      </c>
      <c r="H170" s="15" t="n">
        <v>73.676</v>
      </c>
      <c r="I170" s="16" t="n">
        <v>42550</v>
      </c>
    </row>
    <row r="171" customFormat="false" ht="21.95" hidden="false" customHeight="true" outlineLevel="0" collapsed="false">
      <c r="A171" s="9" t="n">
        <v>169</v>
      </c>
      <c r="B171" s="36" t="s">
        <v>388</v>
      </c>
      <c r="C171" s="36" t="s">
        <v>17</v>
      </c>
      <c r="D171" s="37" t="s">
        <v>389</v>
      </c>
      <c r="E171" s="12" t="s">
        <v>269</v>
      </c>
      <c r="F171" s="13" t="n">
        <v>71</v>
      </c>
      <c r="G171" s="14" t="n">
        <v>87.55</v>
      </c>
      <c r="H171" s="15" t="n">
        <v>80.93</v>
      </c>
      <c r="I171" s="16" t="n">
        <v>42550</v>
      </c>
    </row>
    <row r="172" customFormat="false" ht="21.95" hidden="false" customHeight="true" outlineLevel="0" collapsed="false">
      <c r="A172" s="9" t="n">
        <v>170</v>
      </c>
      <c r="B172" s="36" t="s">
        <v>390</v>
      </c>
      <c r="C172" s="36" t="s">
        <v>17</v>
      </c>
      <c r="D172" s="37" t="s">
        <v>391</v>
      </c>
      <c r="E172" s="12" t="s">
        <v>269</v>
      </c>
      <c r="F172" s="13" t="n">
        <v>76</v>
      </c>
      <c r="G172" s="14" t="n">
        <v>81.8</v>
      </c>
      <c r="H172" s="15" t="n">
        <v>79.48</v>
      </c>
      <c r="I172" s="16" t="n">
        <v>42550</v>
      </c>
    </row>
    <row r="173" customFormat="false" ht="21.95" hidden="false" customHeight="true" outlineLevel="0" collapsed="false">
      <c r="A173" s="9" t="n">
        <v>171</v>
      </c>
      <c r="B173" s="40" t="s">
        <v>392</v>
      </c>
      <c r="C173" s="36" t="s">
        <v>17</v>
      </c>
      <c r="D173" s="37" t="s">
        <v>393</v>
      </c>
      <c r="E173" s="12" t="s">
        <v>269</v>
      </c>
      <c r="F173" s="13" t="n">
        <v>70.5</v>
      </c>
      <c r="G173" s="14" t="n">
        <v>84.33</v>
      </c>
      <c r="H173" s="15" t="n">
        <v>78.798</v>
      </c>
      <c r="I173" s="16" t="n">
        <v>42550</v>
      </c>
    </row>
    <row r="174" customFormat="false" ht="21.95" hidden="false" customHeight="true" outlineLevel="0" collapsed="false">
      <c r="A174" s="9" t="n">
        <v>172</v>
      </c>
      <c r="B174" s="36" t="s">
        <v>394</v>
      </c>
      <c r="C174" s="36" t="s">
        <v>17</v>
      </c>
      <c r="D174" s="37" t="s">
        <v>395</v>
      </c>
      <c r="E174" s="12" t="s">
        <v>269</v>
      </c>
      <c r="F174" s="13" t="n">
        <v>79</v>
      </c>
      <c r="G174" s="14" t="n">
        <v>74.8</v>
      </c>
      <c r="H174" s="15" t="n">
        <v>76.48</v>
      </c>
      <c r="I174" s="16" t="n">
        <v>42550</v>
      </c>
    </row>
    <row r="175" customFormat="false" ht="21.95" hidden="false" customHeight="true" outlineLevel="0" collapsed="false">
      <c r="A175" s="9" t="n">
        <v>173</v>
      </c>
      <c r="B175" s="36" t="s">
        <v>396</v>
      </c>
      <c r="C175" s="36" t="s">
        <v>17</v>
      </c>
      <c r="D175" s="37" t="s">
        <v>397</v>
      </c>
      <c r="E175" s="12" t="s">
        <v>269</v>
      </c>
      <c r="F175" s="13" t="n">
        <v>68.5</v>
      </c>
      <c r="G175" s="14" t="n">
        <v>78.5</v>
      </c>
      <c r="H175" s="15" t="n">
        <v>74.5</v>
      </c>
      <c r="I175" s="16" t="n">
        <v>42550</v>
      </c>
    </row>
    <row r="176" customFormat="false" ht="21.95" hidden="false" customHeight="true" outlineLevel="0" collapsed="false">
      <c r="A176" s="9" t="n">
        <v>174</v>
      </c>
      <c r="B176" s="36" t="s">
        <v>398</v>
      </c>
      <c r="C176" s="36" t="s">
        <v>17</v>
      </c>
      <c r="D176" s="37" t="s">
        <v>399</v>
      </c>
      <c r="E176" s="12" t="s">
        <v>269</v>
      </c>
      <c r="F176" s="13" t="n">
        <v>72</v>
      </c>
      <c r="G176" s="14" t="n">
        <v>75.83</v>
      </c>
      <c r="H176" s="15" t="n">
        <v>74.298</v>
      </c>
      <c r="I176" s="16" t="n">
        <v>42550</v>
      </c>
    </row>
    <row r="177" customFormat="false" ht="21.95" hidden="false" customHeight="true" outlineLevel="0" collapsed="false">
      <c r="A177" s="9" t="n">
        <v>175</v>
      </c>
      <c r="B177" s="36" t="s">
        <v>400</v>
      </c>
      <c r="C177" s="36" t="s">
        <v>17</v>
      </c>
      <c r="D177" s="37" t="s">
        <v>401</v>
      </c>
      <c r="E177" s="12" t="s">
        <v>269</v>
      </c>
      <c r="F177" s="13" t="n">
        <v>74</v>
      </c>
      <c r="G177" s="14" t="n">
        <v>73.59</v>
      </c>
      <c r="H177" s="15" t="n">
        <v>73.754</v>
      </c>
      <c r="I177" s="16" t="n">
        <v>42550</v>
      </c>
    </row>
    <row r="178" customFormat="false" ht="21.95" hidden="false" customHeight="true" outlineLevel="0" collapsed="false">
      <c r="A178" s="9" t="n">
        <v>176</v>
      </c>
      <c r="B178" s="36" t="s">
        <v>402</v>
      </c>
      <c r="C178" s="36" t="s">
        <v>17</v>
      </c>
      <c r="D178" s="37" t="s">
        <v>403</v>
      </c>
      <c r="E178" s="12" t="s">
        <v>269</v>
      </c>
      <c r="F178" s="13" t="n">
        <v>71</v>
      </c>
      <c r="G178" s="14" t="n">
        <v>75.4</v>
      </c>
      <c r="H178" s="15" t="n">
        <v>73.64</v>
      </c>
      <c r="I178" s="16" t="n">
        <v>42550</v>
      </c>
    </row>
    <row r="179" customFormat="false" ht="21.95" hidden="false" customHeight="true" outlineLevel="0" collapsed="false">
      <c r="A179" s="9" t="n">
        <v>177</v>
      </c>
      <c r="B179" s="36" t="s">
        <v>404</v>
      </c>
      <c r="C179" s="36" t="s">
        <v>17</v>
      </c>
      <c r="D179" s="37" t="s">
        <v>405</v>
      </c>
      <c r="E179" s="12" t="s">
        <v>269</v>
      </c>
      <c r="F179" s="13" t="n">
        <v>71.5</v>
      </c>
      <c r="G179" s="14" t="n">
        <v>74.77</v>
      </c>
      <c r="H179" s="15" t="n">
        <v>73.462</v>
      </c>
      <c r="I179" s="16" t="n">
        <v>42550</v>
      </c>
    </row>
    <row r="180" customFormat="false" ht="21.95" hidden="false" customHeight="true" outlineLevel="0" collapsed="false">
      <c r="A180" s="9" t="n">
        <v>178</v>
      </c>
      <c r="B180" s="36" t="s">
        <v>406</v>
      </c>
      <c r="C180" s="36" t="s">
        <v>17</v>
      </c>
      <c r="D180" s="37" t="s">
        <v>407</v>
      </c>
      <c r="E180" s="12" t="s">
        <v>269</v>
      </c>
      <c r="F180" s="13" t="n">
        <v>73.5</v>
      </c>
      <c r="G180" s="14" t="n">
        <v>72.6</v>
      </c>
      <c r="H180" s="15" t="n">
        <v>72.96</v>
      </c>
      <c r="I180" s="16" t="n">
        <v>42550</v>
      </c>
    </row>
    <row r="181" customFormat="false" ht="21.95" hidden="false" customHeight="true" outlineLevel="0" collapsed="false">
      <c r="A181" s="9" t="n">
        <v>179</v>
      </c>
      <c r="B181" s="40" t="s">
        <v>408</v>
      </c>
      <c r="C181" s="36" t="s">
        <v>17</v>
      </c>
      <c r="D181" s="37" t="s">
        <v>409</v>
      </c>
      <c r="E181" s="12" t="s">
        <v>269</v>
      </c>
      <c r="F181" s="13" t="n">
        <v>68</v>
      </c>
      <c r="G181" s="14" t="n">
        <v>76.23</v>
      </c>
      <c r="H181" s="15" t="n">
        <v>72.938</v>
      </c>
      <c r="I181" s="16" t="n">
        <v>42550</v>
      </c>
    </row>
    <row r="182" customFormat="false" ht="21.95" hidden="false" customHeight="true" outlineLevel="0" collapsed="false">
      <c r="A182" s="9" t="n">
        <v>180</v>
      </c>
      <c r="B182" s="36" t="s">
        <v>410</v>
      </c>
      <c r="C182" s="36" t="s">
        <v>17</v>
      </c>
      <c r="D182" s="37" t="s">
        <v>411</v>
      </c>
      <c r="E182" s="12" t="s">
        <v>269</v>
      </c>
      <c r="F182" s="13" t="n">
        <v>73</v>
      </c>
      <c r="G182" s="14" t="n">
        <v>72.68</v>
      </c>
      <c r="H182" s="15" t="n">
        <v>72.808</v>
      </c>
      <c r="I182" s="16" t="n">
        <v>42550</v>
      </c>
    </row>
  </sheetData>
  <autoFilter ref="E2:E182"/>
  <mergeCells count="1">
    <mergeCell ref="A1:I1"/>
  </mergeCells>
  <printOptions headings="false" gridLines="false" gridLinesSet="true" horizontalCentered="true" verticalCentered="false"/>
  <pageMargins left="0" right="0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02:02Z</dcterms:created>
  <dc:creator>User</dc:creator>
  <dc:description/>
  <cp:keywords/>
  <dc:language>en-US</dc:language>
  <cp:lastModifiedBy>Administrator</cp:lastModifiedBy>
  <cp:lastPrinted>2016-06-13T08:48:06Z</cp:lastPrinted>
  <dcterms:modified xsi:type="dcterms:W3CDTF">2016-06-13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