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1">
  <si>
    <r>
      <rPr>
        <b val="true"/>
        <sz val="18"/>
        <rFont val="方正小标宋简体"/>
        <family val="4"/>
        <charset val="134"/>
      </rPr>
      <t xml:space="preserve">2016</t>
    </r>
    <r>
      <rPr>
        <b val="true"/>
        <sz val="18"/>
        <rFont val="Noto Sans"/>
        <family val="2"/>
      </rPr>
      <t xml:space="preserve">年上半年事业单位公开考试聘用工作人员递补进入面试资格复审人员名单</t>
    </r>
  </si>
  <si>
    <t xml:space="preserve">姓名</t>
  </si>
  <si>
    <t xml:space="preserve">考号</t>
  </si>
  <si>
    <t xml:space="preserve">报考单位</t>
  </si>
  <si>
    <t xml:space="preserve">报考职位</t>
  </si>
  <si>
    <t xml:space="preserve">职位编码</t>
  </si>
  <si>
    <t xml:space="preserve">加分</t>
  </si>
  <si>
    <t xml:space="preserve">公共基础成绩</t>
  </si>
  <si>
    <t xml:space="preserve">专业基础成绩</t>
  </si>
  <si>
    <t xml:space="preserve">公共
折合</t>
  </si>
  <si>
    <t xml:space="preserve">专业
折合</t>
  </si>
  <si>
    <t xml:space="preserve">笔试总成绩</t>
  </si>
  <si>
    <t xml:space="preserve">排名</t>
  </si>
  <si>
    <t xml:space="preserve">辜春容</t>
  </si>
  <si>
    <t xml:space="preserve">16620305</t>
  </si>
  <si>
    <t xml:space="preserve">荣县中医医院（荣县卫生和计划生育局）</t>
  </si>
  <si>
    <t xml:space="preserve">护士</t>
  </si>
  <si>
    <t xml:space="preserve">604062</t>
  </si>
  <si>
    <t xml:space="preserve">钱美</t>
  </si>
  <si>
    <t xml:space="preserve">16620323</t>
  </si>
  <si>
    <t xml:space="preserve">荣县旭阳中心卫生院（荣县卫生和计划生育局）</t>
  </si>
  <si>
    <t xml:space="preserve">药学</t>
  </si>
  <si>
    <t xml:space="preserve">605032</t>
  </si>
  <si>
    <t xml:space="preserve">魏巧娇</t>
  </si>
  <si>
    <t xml:space="preserve">16620315</t>
  </si>
  <si>
    <t xml:space="preserve">欧明</t>
  </si>
  <si>
    <t xml:space="preserve">16620421</t>
  </si>
  <si>
    <t xml:space="preserve">荣县留佳中心卫生院（荣县卫生和计划生育局）</t>
  </si>
  <si>
    <t xml:space="preserve">放射操作</t>
  </si>
  <si>
    <t xml:space="preserve">613022</t>
  </si>
  <si>
    <t xml:space="preserve">伍宏</t>
  </si>
  <si>
    <t xml:space="preserve">16620505</t>
  </si>
  <si>
    <t xml:space="preserve">荣县保华镇卫生院（荣县卫生和计划生育局）</t>
  </si>
  <si>
    <t xml:space="preserve">医学检验</t>
  </si>
  <si>
    <t xml:space="preserve">616012</t>
  </si>
  <si>
    <t xml:space="preserve">李杭</t>
  </si>
  <si>
    <t xml:space="preserve">16620730</t>
  </si>
  <si>
    <t xml:space="preserve">中心卫生院（荣县卫生和计划生育局）</t>
  </si>
  <si>
    <t xml:space="preserve">619012</t>
  </si>
  <si>
    <t xml:space="preserve">邱慧</t>
  </si>
  <si>
    <t xml:space="preserve">16620818</t>
  </si>
  <si>
    <t xml:space="preserve">陈蓉</t>
  </si>
  <si>
    <t xml:space="preserve">16620602</t>
  </si>
  <si>
    <t xml:space="preserve">杨廷凤</t>
  </si>
  <si>
    <t xml:space="preserve">16620813</t>
  </si>
  <si>
    <t xml:space="preserve">胡自铭</t>
  </si>
  <si>
    <t xml:space="preserve">16620705</t>
  </si>
  <si>
    <t xml:space="preserve">吴丽萍</t>
  </si>
  <si>
    <t xml:space="preserve">16620714</t>
  </si>
  <si>
    <t xml:space="preserve">杨笳寅</t>
  </si>
  <si>
    <t xml:space="preserve">16620701</t>
  </si>
  <si>
    <t xml:space="preserve">刘艳梅</t>
  </si>
  <si>
    <t xml:space="preserve">16621004</t>
  </si>
  <si>
    <t xml:space="preserve">乡镇卫生院（荣县卫生和计划生育局）</t>
  </si>
  <si>
    <t xml:space="preserve">620012</t>
  </si>
  <si>
    <t xml:space="preserve">聂晓琼</t>
  </si>
  <si>
    <t xml:space="preserve">16621012</t>
  </si>
  <si>
    <t xml:space="preserve">代雪清</t>
  </si>
  <si>
    <t xml:space="preserve">16620923</t>
  </si>
  <si>
    <t xml:space="preserve">杨建梅</t>
  </si>
  <si>
    <t xml:space="preserve">16620922</t>
  </si>
  <si>
    <t xml:space="preserve">陈丹</t>
  </si>
  <si>
    <t xml:space="preserve">16620913</t>
  </si>
  <si>
    <t xml:space="preserve">丁茂玲</t>
  </si>
  <si>
    <t xml:space="preserve">16621013</t>
  </si>
  <si>
    <t xml:space="preserve">罗燕婷</t>
  </si>
  <si>
    <t xml:space="preserve">16620930</t>
  </si>
  <si>
    <t xml:space="preserve">吴碧芹</t>
  </si>
  <si>
    <t xml:space="preserve">16620920</t>
  </si>
  <si>
    <t xml:space="preserve">张枰</t>
  </si>
  <si>
    <t xml:space="preserve">16631308</t>
  </si>
  <si>
    <t xml:space="preserve">荣县环境监测站（荣县环境保护局）</t>
  </si>
  <si>
    <t xml:space="preserve">环境监测</t>
  </si>
  <si>
    <t xml:space="preserve">624013</t>
  </si>
  <si>
    <t xml:space="preserve">黄小龙</t>
  </si>
  <si>
    <t xml:space="preserve">16631426</t>
  </si>
  <si>
    <t xml:space="preserve">荣县科技服务中心（荣县发展改革和科学技术知识产权局）</t>
  </si>
  <si>
    <t xml:space="preserve">综合管理岗</t>
  </si>
  <si>
    <t xml:space="preserve">627013</t>
  </si>
  <si>
    <t xml:space="preserve">朱洪永</t>
  </si>
  <si>
    <t xml:space="preserve">16631928</t>
  </si>
  <si>
    <t xml:space="preserve">荣县广播电视台（荣县文体旅游广电和新闻出版局）</t>
  </si>
  <si>
    <t xml:space="preserve">电子编辑</t>
  </si>
  <si>
    <t xml:space="preserve">631013</t>
  </si>
  <si>
    <t xml:space="preserve">游思佩</t>
  </si>
  <si>
    <t xml:space="preserve">16632211</t>
  </si>
  <si>
    <t xml:space="preserve">乡镇畜牧兽医站（荣县农牧业局）</t>
  </si>
  <si>
    <t xml:space="preserve">畜牧岗</t>
  </si>
  <si>
    <t xml:space="preserve">639013</t>
  </si>
  <si>
    <t xml:space="preserve">何成江</t>
  </si>
  <si>
    <t xml:space="preserve">16632225</t>
  </si>
  <si>
    <t xml:space="preserve">吴康</t>
  </si>
  <si>
    <t xml:space="preserve">16632323</t>
  </si>
  <si>
    <t xml:space="preserve">荣县旭阳水务站（荣县水务局）</t>
  </si>
  <si>
    <t xml:space="preserve">水利工程</t>
  </si>
  <si>
    <t xml:space="preserve">641013</t>
  </si>
  <si>
    <t xml:space="preserve">蔡利平</t>
  </si>
  <si>
    <t xml:space="preserve">16632512</t>
  </si>
  <si>
    <t xml:space="preserve">荣县长山镇村镇建设环卫服务中心（荣县长山镇人民政府）</t>
  </si>
  <si>
    <t xml:space="preserve">村镇建设</t>
  </si>
  <si>
    <t xml:space="preserve">647013</t>
  </si>
</sst>
</file>

<file path=xl/styles.xml><?xml version="1.0" encoding="utf-8"?>
<styleSheet xmlns="http://schemas.openxmlformats.org/spreadsheetml/2006/main">
  <numFmts count="1">
    <numFmt numFmtId="164" formatCode="General"/>
  </numFmts>
  <fonts count="9">
    <font>
      <sz val="12"/>
      <color rgb="FF000000"/>
      <name val="宋体"/>
      <family val="0"/>
      <charset val="134"/>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sz val="14"/>
      <name val="Noto Sans"/>
      <family val="2"/>
    </font>
    <font>
      <sz val="10"/>
      <name val="Noto Sans"/>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3" min="3" style="0" width="20.74"/>
    <col collapsed="false" customWidth="true" hidden="false" outlineLevel="0" max="4" min="4" style="0" width="10.87"/>
    <col collapsed="false" customWidth="true" hidden="false" outlineLevel="0" max="5" min="5" style="0" width="10.49"/>
    <col collapsed="false" customWidth="true" hidden="false" outlineLevel="0" max="6" min="6" style="0" width="6.75"/>
    <col collapsed="false" customWidth="true" hidden="false" outlineLevel="0" max="12" min="12" style="0" width="6.87"/>
  </cols>
  <sheetData>
    <row r="1" customFormat="false" ht="54" hidden="false" customHeight="true" outlineLevel="0" collapsed="false">
      <c r="A1" s="1" t="s">
        <v>0</v>
      </c>
      <c r="B1" s="1"/>
      <c r="C1" s="1"/>
      <c r="D1" s="1"/>
      <c r="E1" s="1"/>
      <c r="F1" s="1"/>
      <c r="G1" s="1"/>
      <c r="H1" s="1"/>
      <c r="I1" s="1"/>
      <c r="J1" s="1"/>
      <c r="K1" s="1"/>
      <c r="L1" s="1"/>
    </row>
    <row r="2" customFormat="false" ht="37.5" hidden="false" customHeight="false" outlineLevel="0" collapsed="false">
      <c r="A2" s="2" t="s">
        <v>1</v>
      </c>
      <c r="B2" s="2" t="s">
        <v>2</v>
      </c>
      <c r="C2" s="2" t="s">
        <v>3</v>
      </c>
      <c r="D2" s="2" t="s">
        <v>4</v>
      </c>
      <c r="E2" s="2" t="s">
        <v>5</v>
      </c>
      <c r="F2" s="2" t="s">
        <v>6</v>
      </c>
      <c r="G2" s="2" t="s">
        <v>7</v>
      </c>
      <c r="H2" s="2" t="s">
        <v>8</v>
      </c>
      <c r="I2" s="3" t="s">
        <v>9</v>
      </c>
      <c r="J2" s="3" t="s">
        <v>10</v>
      </c>
      <c r="K2" s="3" t="s">
        <v>11</v>
      </c>
      <c r="L2" s="3" t="s">
        <v>12</v>
      </c>
    </row>
    <row r="3" customFormat="false" ht="14.25" hidden="false" customHeight="false" outlineLevel="0" collapsed="false">
      <c r="A3" s="4" t="s">
        <v>13</v>
      </c>
      <c r="B3" s="5" t="s">
        <v>14</v>
      </c>
      <c r="C3" s="6" t="s">
        <v>15</v>
      </c>
      <c r="D3" s="4" t="s">
        <v>16</v>
      </c>
      <c r="E3" s="7" t="s">
        <v>17</v>
      </c>
      <c r="F3" s="4" t="n">
        <v>0</v>
      </c>
      <c r="G3" s="4" t="n">
        <v>41.9</v>
      </c>
      <c r="H3" s="8" t="n">
        <v>47</v>
      </c>
      <c r="I3" s="8" t="n">
        <f aca="false">G3*0.2</f>
        <v>8.38</v>
      </c>
      <c r="J3" s="8" t="n">
        <f aca="false">H3*0.4</f>
        <v>18.8</v>
      </c>
      <c r="K3" s="8" t="n">
        <f aca="false">I3+J3+F3*0.6</f>
        <v>27.18</v>
      </c>
      <c r="L3" s="4" t="n">
        <v>4</v>
      </c>
    </row>
    <row r="4" customFormat="false" ht="14.25" hidden="false" customHeight="false" outlineLevel="0" collapsed="false">
      <c r="A4" s="4" t="s">
        <v>18</v>
      </c>
      <c r="B4" s="5" t="s">
        <v>19</v>
      </c>
      <c r="C4" s="6" t="s">
        <v>20</v>
      </c>
      <c r="D4" s="4" t="s">
        <v>21</v>
      </c>
      <c r="E4" s="7" t="s">
        <v>22</v>
      </c>
      <c r="F4" s="4" t="n">
        <v>0</v>
      </c>
      <c r="G4" s="4" t="n">
        <v>37.4</v>
      </c>
      <c r="H4" s="8" t="n">
        <v>46</v>
      </c>
      <c r="I4" s="8" t="n">
        <f aca="false">G4*0.2</f>
        <v>7.48</v>
      </c>
      <c r="J4" s="8" t="n">
        <f aca="false">H4*0.4</f>
        <v>18.4</v>
      </c>
      <c r="K4" s="8" t="n">
        <f aca="false">I4+J4+F4*0.6</f>
        <v>25.88</v>
      </c>
      <c r="L4" s="4" t="n">
        <v>4</v>
      </c>
    </row>
    <row r="5" customFormat="false" ht="14.25" hidden="false" customHeight="false" outlineLevel="0" collapsed="false">
      <c r="A5" s="4" t="s">
        <v>23</v>
      </c>
      <c r="B5" s="5" t="s">
        <v>24</v>
      </c>
      <c r="C5" s="6" t="s">
        <v>20</v>
      </c>
      <c r="D5" s="4" t="s">
        <v>21</v>
      </c>
      <c r="E5" s="7" t="s">
        <v>22</v>
      </c>
      <c r="F5" s="4" t="n">
        <v>0</v>
      </c>
      <c r="G5" s="4" t="n">
        <v>48.2</v>
      </c>
      <c r="H5" s="8" t="n">
        <v>32</v>
      </c>
      <c r="I5" s="8" t="n">
        <f aca="false">G5*0.2</f>
        <v>9.64</v>
      </c>
      <c r="J5" s="8" t="n">
        <f aca="false">H5*0.4</f>
        <v>12.8</v>
      </c>
      <c r="K5" s="8" t="n">
        <f aca="false">I5+J5+F5*0.6</f>
        <v>22.44</v>
      </c>
      <c r="L5" s="4" t="n">
        <v>5</v>
      </c>
    </row>
    <row r="6" customFormat="false" ht="14.25" hidden="false" customHeight="false" outlineLevel="0" collapsed="false">
      <c r="A6" s="4" t="s">
        <v>25</v>
      </c>
      <c r="B6" s="5" t="s">
        <v>26</v>
      </c>
      <c r="C6" s="6" t="s">
        <v>27</v>
      </c>
      <c r="D6" s="4" t="s">
        <v>28</v>
      </c>
      <c r="E6" s="7" t="s">
        <v>29</v>
      </c>
      <c r="F6" s="4" t="n">
        <v>0</v>
      </c>
      <c r="G6" s="4" t="n">
        <v>34.9</v>
      </c>
      <c r="H6" s="8" t="n">
        <v>30.5</v>
      </c>
      <c r="I6" s="8" t="n">
        <f aca="false">G6*0.2</f>
        <v>6.98</v>
      </c>
      <c r="J6" s="8" t="n">
        <f aca="false">H6*0.4</f>
        <v>12.2</v>
      </c>
      <c r="K6" s="8" t="n">
        <f aca="false">I6+J6+F6*0.6</f>
        <v>19.18</v>
      </c>
      <c r="L6" s="4" t="n">
        <v>4</v>
      </c>
    </row>
    <row r="7" customFormat="false" ht="14.25" hidden="false" customHeight="false" outlineLevel="0" collapsed="false">
      <c r="A7" s="4" t="s">
        <v>30</v>
      </c>
      <c r="B7" s="5" t="s">
        <v>31</v>
      </c>
      <c r="C7" s="6" t="s">
        <v>32</v>
      </c>
      <c r="D7" s="4" t="s">
        <v>33</v>
      </c>
      <c r="E7" s="7" t="s">
        <v>34</v>
      </c>
      <c r="F7" s="4" t="n">
        <v>0</v>
      </c>
      <c r="G7" s="4" t="n">
        <v>31.6</v>
      </c>
      <c r="H7" s="8" t="n">
        <v>35</v>
      </c>
      <c r="I7" s="8" t="n">
        <f aca="false">G7*0.2</f>
        <v>6.32</v>
      </c>
      <c r="J7" s="8" t="n">
        <f aca="false">H7*0.4</f>
        <v>14</v>
      </c>
      <c r="K7" s="8" t="n">
        <f aca="false">I7+J7+F7*0.6</f>
        <v>20.32</v>
      </c>
      <c r="L7" s="4" t="n">
        <v>4</v>
      </c>
    </row>
    <row r="8" customFormat="false" ht="14.25" hidden="false" customHeight="false" outlineLevel="0" collapsed="false">
      <c r="A8" s="4" t="s">
        <v>35</v>
      </c>
      <c r="B8" s="5" t="s">
        <v>36</v>
      </c>
      <c r="C8" s="6" t="s">
        <v>37</v>
      </c>
      <c r="D8" s="4" t="s">
        <v>16</v>
      </c>
      <c r="E8" s="7" t="s">
        <v>38</v>
      </c>
      <c r="F8" s="4" t="n">
        <v>0</v>
      </c>
      <c r="G8" s="4" t="n">
        <v>46.3</v>
      </c>
      <c r="H8" s="8" t="n">
        <v>41.5</v>
      </c>
      <c r="I8" s="8" t="n">
        <f aca="false">G8*0.2</f>
        <v>9.26</v>
      </c>
      <c r="J8" s="8" t="n">
        <f aca="false">H8*0.4</f>
        <v>16.6</v>
      </c>
      <c r="K8" s="8" t="n">
        <f aca="false">I8+J8+F8*0.6</f>
        <v>25.86</v>
      </c>
      <c r="L8" s="4" t="n">
        <v>34</v>
      </c>
    </row>
    <row r="9" customFormat="false" ht="14.25" hidden="false" customHeight="false" outlineLevel="0" collapsed="false">
      <c r="A9" s="4" t="s">
        <v>39</v>
      </c>
      <c r="B9" s="5" t="s">
        <v>40</v>
      </c>
      <c r="C9" s="6" t="s">
        <v>37</v>
      </c>
      <c r="D9" s="4" t="s">
        <v>16</v>
      </c>
      <c r="E9" s="7" t="s">
        <v>38</v>
      </c>
      <c r="F9" s="4" t="n">
        <v>0</v>
      </c>
      <c r="G9" s="4" t="n">
        <v>41.5</v>
      </c>
      <c r="H9" s="8" t="n">
        <v>43.5</v>
      </c>
      <c r="I9" s="8" t="n">
        <f aca="false">G9*0.2</f>
        <v>8.3</v>
      </c>
      <c r="J9" s="8" t="n">
        <f aca="false">H9*0.4</f>
        <v>17.4</v>
      </c>
      <c r="K9" s="8" t="n">
        <f aca="false">I9+J9+F9*0.6</f>
        <v>25.7</v>
      </c>
      <c r="L9" s="4" t="n">
        <v>35</v>
      </c>
    </row>
    <row r="10" customFormat="false" ht="14.25" hidden="false" customHeight="false" outlineLevel="0" collapsed="false">
      <c r="A10" s="4" t="s">
        <v>41</v>
      </c>
      <c r="B10" s="5" t="s">
        <v>42</v>
      </c>
      <c r="C10" s="6" t="s">
        <v>37</v>
      </c>
      <c r="D10" s="4" t="s">
        <v>16</v>
      </c>
      <c r="E10" s="7" t="s">
        <v>38</v>
      </c>
      <c r="F10" s="4" t="n">
        <v>0</v>
      </c>
      <c r="G10" s="4" t="n">
        <v>41.8</v>
      </c>
      <c r="H10" s="8" t="n">
        <v>40.5</v>
      </c>
      <c r="I10" s="8" t="n">
        <f aca="false">G10*0.2</f>
        <v>8.36</v>
      </c>
      <c r="J10" s="8" t="n">
        <f aca="false">H10*0.4</f>
        <v>16.2</v>
      </c>
      <c r="K10" s="8" t="n">
        <f aca="false">I10+J10+F10*0.6</f>
        <v>24.56</v>
      </c>
      <c r="L10" s="4" t="n">
        <v>36</v>
      </c>
    </row>
    <row r="11" customFormat="false" ht="14.25" hidden="false" customHeight="false" outlineLevel="0" collapsed="false">
      <c r="A11" s="4" t="s">
        <v>43</v>
      </c>
      <c r="B11" s="5" t="s">
        <v>44</v>
      </c>
      <c r="C11" s="6" t="s">
        <v>37</v>
      </c>
      <c r="D11" s="4" t="s">
        <v>16</v>
      </c>
      <c r="E11" s="7" t="s">
        <v>38</v>
      </c>
      <c r="F11" s="4" t="n">
        <v>0</v>
      </c>
      <c r="G11" s="4" t="n">
        <v>53.3</v>
      </c>
      <c r="H11" s="8" t="n">
        <v>34.5</v>
      </c>
      <c r="I11" s="8" t="n">
        <f aca="false">G11*0.2</f>
        <v>10.66</v>
      </c>
      <c r="J11" s="8" t="n">
        <f aca="false">H11*0.4</f>
        <v>13.8</v>
      </c>
      <c r="K11" s="8" t="n">
        <f aca="false">I11+J11+F11*0.6</f>
        <v>24.46</v>
      </c>
      <c r="L11" s="4" t="n">
        <v>37</v>
      </c>
    </row>
    <row r="12" customFormat="false" ht="14.25" hidden="false" customHeight="false" outlineLevel="0" collapsed="false">
      <c r="A12" s="4" t="s">
        <v>45</v>
      </c>
      <c r="B12" s="5" t="s">
        <v>46</v>
      </c>
      <c r="C12" s="6" t="s">
        <v>37</v>
      </c>
      <c r="D12" s="4" t="s">
        <v>16</v>
      </c>
      <c r="E12" s="7" t="s">
        <v>38</v>
      </c>
      <c r="F12" s="4" t="n">
        <v>0</v>
      </c>
      <c r="G12" s="4" t="n">
        <v>49.5</v>
      </c>
      <c r="H12" s="8" t="n">
        <v>36</v>
      </c>
      <c r="I12" s="8" t="n">
        <f aca="false">G12*0.2</f>
        <v>9.9</v>
      </c>
      <c r="J12" s="8" t="n">
        <f aca="false">H12*0.4</f>
        <v>14.4</v>
      </c>
      <c r="K12" s="8" t="n">
        <f aca="false">I12+J12+F12*0.6</f>
        <v>24.3</v>
      </c>
      <c r="L12" s="4" t="n">
        <v>38</v>
      </c>
    </row>
    <row r="13" customFormat="false" ht="14.25" hidden="false" customHeight="false" outlineLevel="0" collapsed="false">
      <c r="A13" s="4" t="s">
        <v>47</v>
      </c>
      <c r="B13" s="5" t="s">
        <v>48</v>
      </c>
      <c r="C13" s="6" t="s">
        <v>37</v>
      </c>
      <c r="D13" s="4" t="s">
        <v>16</v>
      </c>
      <c r="E13" s="7" t="s">
        <v>38</v>
      </c>
      <c r="F13" s="4" t="n">
        <v>0</v>
      </c>
      <c r="G13" s="4" t="n">
        <v>47.7</v>
      </c>
      <c r="H13" s="8" t="n">
        <v>36.5</v>
      </c>
      <c r="I13" s="8" t="n">
        <f aca="false">G13*0.2</f>
        <v>9.54</v>
      </c>
      <c r="J13" s="8" t="n">
        <f aca="false">H13*0.4</f>
        <v>14.6</v>
      </c>
      <c r="K13" s="8" t="n">
        <f aca="false">I13+J13+F13*0.6</f>
        <v>24.14</v>
      </c>
      <c r="L13" s="4" t="n">
        <v>39</v>
      </c>
    </row>
    <row r="14" customFormat="false" ht="14.25" hidden="false" customHeight="false" outlineLevel="0" collapsed="false">
      <c r="A14" s="4" t="s">
        <v>49</v>
      </c>
      <c r="B14" s="5" t="s">
        <v>50</v>
      </c>
      <c r="C14" s="6" t="s">
        <v>37</v>
      </c>
      <c r="D14" s="4" t="s">
        <v>16</v>
      </c>
      <c r="E14" s="7" t="s">
        <v>38</v>
      </c>
      <c r="F14" s="4" t="n">
        <v>0</v>
      </c>
      <c r="G14" s="4" t="n">
        <v>40</v>
      </c>
      <c r="H14" s="8" t="n">
        <v>40</v>
      </c>
      <c r="I14" s="8" t="n">
        <f aca="false">G14*0.2</f>
        <v>8</v>
      </c>
      <c r="J14" s="8" t="n">
        <f aca="false">H14*0.4</f>
        <v>16</v>
      </c>
      <c r="K14" s="8" t="n">
        <f aca="false">I14+J14+F14*0.6</f>
        <v>24</v>
      </c>
      <c r="L14" s="4" t="n">
        <v>40</v>
      </c>
    </row>
    <row r="15" customFormat="false" ht="14.25" hidden="false" customHeight="false" outlineLevel="0" collapsed="false">
      <c r="A15" s="4" t="s">
        <v>51</v>
      </c>
      <c r="B15" s="5" t="s">
        <v>52</v>
      </c>
      <c r="C15" s="6" t="s">
        <v>53</v>
      </c>
      <c r="D15" s="4" t="s">
        <v>16</v>
      </c>
      <c r="E15" s="7" t="s">
        <v>54</v>
      </c>
      <c r="F15" s="4" t="n">
        <v>0</v>
      </c>
      <c r="G15" s="4" t="n">
        <v>36.1</v>
      </c>
      <c r="H15" s="8" t="n">
        <v>44.5</v>
      </c>
      <c r="I15" s="8" t="n">
        <f aca="false">G15*0.2</f>
        <v>7.22</v>
      </c>
      <c r="J15" s="8" t="n">
        <f aca="false">H15*0.4</f>
        <v>17.8</v>
      </c>
      <c r="K15" s="8" t="n">
        <f aca="false">I15+J15+F15*0.6</f>
        <v>25.02</v>
      </c>
      <c r="L15" s="4" t="n">
        <v>28</v>
      </c>
    </row>
    <row r="16" customFormat="false" ht="14.25" hidden="false" customHeight="false" outlineLevel="0" collapsed="false">
      <c r="A16" s="4" t="s">
        <v>55</v>
      </c>
      <c r="B16" s="5" t="s">
        <v>56</v>
      </c>
      <c r="C16" s="6" t="s">
        <v>53</v>
      </c>
      <c r="D16" s="4" t="s">
        <v>16</v>
      </c>
      <c r="E16" s="7" t="s">
        <v>54</v>
      </c>
      <c r="F16" s="4" t="n">
        <v>0</v>
      </c>
      <c r="G16" s="4" t="n">
        <v>45</v>
      </c>
      <c r="H16" s="8" t="n">
        <v>40</v>
      </c>
      <c r="I16" s="8" t="n">
        <f aca="false">G16*0.2</f>
        <v>9</v>
      </c>
      <c r="J16" s="8" t="n">
        <f aca="false">H16*0.4</f>
        <v>16</v>
      </c>
      <c r="K16" s="8" t="n">
        <f aca="false">I16+J16+F16*0.6</f>
        <v>25</v>
      </c>
      <c r="L16" s="4" t="n">
        <v>29</v>
      </c>
    </row>
    <row r="17" customFormat="false" ht="14.25" hidden="false" customHeight="false" outlineLevel="0" collapsed="false">
      <c r="A17" s="4" t="s">
        <v>57</v>
      </c>
      <c r="B17" s="5" t="s">
        <v>58</v>
      </c>
      <c r="C17" s="6" t="s">
        <v>53</v>
      </c>
      <c r="D17" s="4" t="s">
        <v>16</v>
      </c>
      <c r="E17" s="7" t="s">
        <v>54</v>
      </c>
      <c r="F17" s="4" t="n">
        <v>0</v>
      </c>
      <c r="G17" s="4" t="n">
        <v>55.7</v>
      </c>
      <c r="H17" s="8" t="n">
        <v>34.5</v>
      </c>
      <c r="I17" s="8" t="n">
        <f aca="false">G17*0.2</f>
        <v>11.14</v>
      </c>
      <c r="J17" s="8" t="n">
        <f aca="false">H17*0.4</f>
        <v>13.8</v>
      </c>
      <c r="K17" s="8" t="n">
        <f aca="false">I17+J17+F17*0.6</f>
        <v>24.94</v>
      </c>
      <c r="L17" s="4" t="n">
        <v>30</v>
      </c>
    </row>
    <row r="18" customFormat="false" ht="14.25" hidden="false" customHeight="false" outlineLevel="0" collapsed="false">
      <c r="A18" s="4" t="s">
        <v>59</v>
      </c>
      <c r="B18" s="5" t="s">
        <v>60</v>
      </c>
      <c r="C18" s="6" t="s">
        <v>53</v>
      </c>
      <c r="D18" s="4" t="s">
        <v>16</v>
      </c>
      <c r="E18" s="7" t="s">
        <v>54</v>
      </c>
      <c r="F18" s="4" t="n">
        <v>0</v>
      </c>
      <c r="G18" s="4" t="n">
        <v>55</v>
      </c>
      <c r="H18" s="8" t="n">
        <v>33.5</v>
      </c>
      <c r="I18" s="8" t="n">
        <f aca="false">G18*0.2</f>
        <v>11</v>
      </c>
      <c r="J18" s="8" t="n">
        <f aca="false">H18*0.4</f>
        <v>13.4</v>
      </c>
      <c r="K18" s="8" t="n">
        <f aca="false">I18+J18+F18*0.6</f>
        <v>24.4</v>
      </c>
      <c r="L18" s="4" t="n">
        <v>31</v>
      </c>
    </row>
    <row r="19" customFormat="false" ht="14.25" hidden="false" customHeight="false" outlineLevel="0" collapsed="false">
      <c r="A19" s="4" t="s">
        <v>61</v>
      </c>
      <c r="B19" s="5" t="s">
        <v>62</v>
      </c>
      <c r="C19" s="6" t="s">
        <v>53</v>
      </c>
      <c r="D19" s="4" t="s">
        <v>16</v>
      </c>
      <c r="E19" s="7" t="s">
        <v>54</v>
      </c>
      <c r="F19" s="4" t="n">
        <v>0</v>
      </c>
      <c r="G19" s="4" t="n">
        <v>38.7</v>
      </c>
      <c r="H19" s="8" t="n">
        <v>41</v>
      </c>
      <c r="I19" s="8" t="n">
        <f aca="false">G19*0.2</f>
        <v>7.74</v>
      </c>
      <c r="J19" s="8" t="n">
        <f aca="false">H19*0.4</f>
        <v>16.4</v>
      </c>
      <c r="K19" s="8" t="n">
        <f aca="false">I19+J19+F19*0.6</f>
        <v>24.14</v>
      </c>
      <c r="L19" s="4" t="n">
        <v>32</v>
      </c>
    </row>
    <row r="20" customFormat="false" ht="14.25" hidden="false" customHeight="false" outlineLevel="0" collapsed="false">
      <c r="A20" s="4" t="s">
        <v>63</v>
      </c>
      <c r="B20" s="5" t="s">
        <v>64</v>
      </c>
      <c r="C20" s="6" t="s">
        <v>53</v>
      </c>
      <c r="D20" s="4" t="s">
        <v>16</v>
      </c>
      <c r="E20" s="7" t="s">
        <v>54</v>
      </c>
      <c r="F20" s="4" t="n">
        <v>0</v>
      </c>
      <c r="G20" s="4" t="n">
        <v>43.7</v>
      </c>
      <c r="H20" s="8" t="n">
        <v>37.5</v>
      </c>
      <c r="I20" s="8" t="n">
        <f aca="false">G20*0.2</f>
        <v>8.74</v>
      </c>
      <c r="J20" s="8" t="n">
        <f aca="false">H20*0.4</f>
        <v>15</v>
      </c>
      <c r="K20" s="8" t="n">
        <f aca="false">I20+J20+F20*0.6</f>
        <v>23.74</v>
      </c>
      <c r="L20" s="4" t="n">
        <v>33</v>
      </c>
    </row>
    <row r="21" customFormat="false" ht="14.25" hidden="false" customHeight="false" outlineLevel="0" collapsed="false">
      <c r="A21" s="4" t="s">
        <v>65</v>
      </c>
      <c r="B21" s="5" t="s">
        <v>66</v>
      </c>
      <c r="C21" s="6" t="s">
        <v>53</v>
      </c>
      <c r="D21" s="4" t="s">
        <v>16</v>
      </c>
      <c r="E21" s="7" t="s">
        <v>54</v>
      </c>
      <c r="F21" s="4" t="n">
        <v>0</v>
      </c>
      <c r="G21" s="4" t="n">
        <v>41.3</v>
      </c>
      <c r="H21" s="8" t="n">
        <v>36.5</v>
      </c>
      <c r="I21" s="8" t="n">
        <f aca="false">G21*0.2</f>
        <v>8.26</v>
      </c>
      <c r="J21" s="8" t="n">
        <f aca="false">H21*0.4</f>
        <v>14.6</v>
      </c>
      <c r="K21" s="8" t="n">
        <f aca="false">I21+J21+F21*0.6</f>
        <v>22.86</v>
      </c>
      <c r="L21" s="4" t="n">
        <v>34</v>
      </c>
    </row>
    <row r="22" customFormat="false" ht="14.25" hidden="false" customHeight="false" outlineLevel="0" collapsed="false">
      <c r="A22" s="4" t="s">
        <v>67</v>
      </c>
      <c r="B22" s="5" t="s">
        <v>68</v>
      </c>
      <c r="C22" s="6" t="s">
        <v>53</v>
      </c>
      <c r="D22" s="4" t="s">
        <v>16</v>
      </c>
      <c r="E22" s="7" t="s">
        <v>54</v>
      </c>
      <c r="F22" s="4" t="n">
        <v>0</v>
      </c>
      <c r="G22" s="4" t="n">
        <v>47.3</v>
      </c>
      <c r="H22" s="8" t="n">
        <v>33.5</v>
      </c>
      <c r="I22" s="8" t="n">
        <f aca="false">G22*0.2</f>
        <v>9.46</v>
      </c>
      <c r="J22" s="8" t="n">
        <f aca="false">H22*0.4</f>
        <v>13.4</v>
      </c>
      <c r="K22" s="8" t="n">
        <f aca="false">I22+J22+F22*0.6</f>
        <v>22.86</v>
      </c>
      <c r="L22" s="4" t="n">
        <v>35</v>
      </c>
    </row>
    <row r="23" customFormat="false" ht="14.25" hidden="false" customHeight="false" outlineLevel="0" collapsed="false">
      <c r="A23" s="4" t="s">
        <v>69</v>
      </c>
      <c r="B23" s="5" t="s">
        <v>70</v>
      </c>
      <c r="C23" s="6" t="s">
        <v>71</v>
      </c>
      <c r="D23" s="4" t="s">
        <v>72</v>
      </c>
      <c r="E23" s="7" t="s">
        <v>73</v>
      </c>
      <c r="F23" s="4" t="n">
        <v>0</v>
      </c>
      <c r="G23" s="4" t="n">
        <v>83.4</v>
      </c>
      <c r="H23" s="8" t="n">
        <v>63</v>
      </c>
      <c r="I23" s="8" t="n">
        <f aca="false">G23*0.2</f>
        <v>16.68</v>
      </c>
      <c r="J23" s="8" t="n">
        <f aca="false">H23*0.4</f>
        <v>25.2</v>
      </c>
      <c r="K23" s="8" t="n">
        <f aca="false">I23+J23+F23*0.6</f>
        <v>41.88</v>
      </c>
      <c r="L23" s="4" t="n">
        <v>7</v>
      </c>
    </row>
    <row r="24" customFormat="false" ht="14.25" hidden="false" customHeight="false" outlineLevel="0" collapsed="false">
      <c r="A24" s="4" t="s">
        <v>74</v>
      </c>
      <c r="B24" s="5" t="s">
        <v>75</v>
      </c>
      <c r="C24" s="6" t="s">
        <v>76</v>
      </c>
      <c r="D24" s="4" t="s">
        <v>77</v>
      </c>
      <c r="E24" s="7" t="s">
        <v>78</v>
      </c>
      <c r="F24" s="4" t="n">
        <v>0</v>
      </c>
      <c r="G24" s="4" t="n">
        <v>84.2</v>
      </c>
      <c r="H24" s="8" t="n">
        <v>69</v>
      </c>
      <c r="I24" s="8" t="n">
        <f aca="false">G24*0.2</f>
        <v>16.84</v>
      </c>
      <c r="J24" s="8" t="n">
        <f aca="false">H24*0.4</f>
        <v>27.6</v>
      </c>
      <c r="K24" s="8" t="n">
        <f aca="false">I24+J24+F24*0.6</f>
        <v>44.44</v>
      </c>
      <c r="L24" s="4" t="n">
        <v>4</v>
      </c>
    </row>
    <row r="25" customFormat="false" ht="14.25" hidden="false" customHeight="false" outlineLevel="0" collapsed="false">
      <c r="A25" s="4" t="s">
        <v>79</v>
      </c>
      <c r="B25" s="5" t="s">
        <v>80</v>
      </c>
      <c r="C25" s="6" t="s">
        <v>81</v>
      </c>
      <c r="D25" s="4" t="s">
        <v>82</v>
      </c>
      <c r="E25" s="7" t="s">
        <v>83</v>
      </c>
      <c r="F25" s="4" t="n">
        <v>0</v>
      </c>
      <c r="G25" s="4" t="n">
        <v>65.3</v>
      </c>
      <c r="H25" s="8" t="n">
        <v>63.5</v>
      </c>
      <c r="I25" s="8" t="n">
        <f aca="false">G25*0.2</f>
        <v>13.06</v>
      </c>
      <c r="J25" s="8" t="n">
        <f aca="false">H25*0.4</f>
        <v>25.4</v>
      </c>
      <c r="K25" s="8" t="n">
        <f aca="false">I25+J25+F25*0.6</f>
        <v>38.46</v>
      </c>
      <c r="L25" s="4" t="n">
        <v>4</v>
      </c>
    </row>
    <row r="26" customFormat="false" ht="14.25" hidden="false" customHeight="false" outlineLevel="0" collapsed="false">
      <c r="A26" s="4" t="s">
        <v>84</v>
      </c>
      <c r="B26" s="5" t="s">
        <v>85</v>
      </c>
      <c r="C26" s="6" t="s">
        <v>86</v>
      </c>
      <c r="D26" s="4" t="s">
        <v>87</v>
      </c>
      <c r="E26" s="7" t="s">
        <v>88</v>
      </c>
      <c r="F26" s="4" t="n">
        <v>0</v>
      </c>
      <c r="G26" s="4" t="n">
        <v>47.3</v>
      </c>
      <c r="H26" s="8" t="n">
        <v>39</v>
      </c>
      <c r="I26" s="8" t="n">
        <f aca="false">G26*0.2</f>
        <v>9.46</v>
      </c>
      <c r="J26" s="8" t="n">
        <f aca="false">H26*0.4</f>
        <v>15.6</v>
      </c>
      <c r="K26" s="8" t="n">
        <f aca="false">I26+J26+F26*0.6</f>
        <v>25.06</v>
      </c>
      <c r="L26" s="4" t="n">
        <v>16</v>
      </c>
    </row>
    <row r="27" customFormat="false" ht="14.25" hidden="false" customHeight="false" outlineLevel="0" collapsed="false">
      <c r="A27" s="4" t="s">
        <v>89</v>
      </c>
      <c r="B27" s="5" t="s">
        <v>90</v>
      </c>
      <c r="C27" s="6" t="s">
        <v>86</v>
      </c>
      <c r="D27" s="4" t="s">
        <v>87</v>
      </c>
      <c r="E27" s="7" t="s">
        <v>88</v>
      </c>
      <c r="F27" s="4" t="n">
        <v>0</v>
      </c>
      <c r="G27" s="4" t="n">
        <v>38.1</v>
      </c>
      <c r="H27" s="8" t="n">
        <v>32.5</v>
      </c>
      <c r="I27" s="8" t="n">
        <f aca="false">G27*0.2</f>
        <v>7.62</v>
      </c>
      <c r="J27" s="8" t="n">
        <f aca="false">H27*0.4</f>
        <v>13</v>
      </c>
      <c r="K27" s="8" t="n">
        <f aca="false">I27+J27+F27*0.6</f>
        <v>20.62</v>
      </c>
      <c r="L27" s="4" t="n">
        <v>17</v>
      </c>
    </row>
    <row r="28" customFormat="false" ht="14.25" hidden="false" customHeight="false" outlineLevel="0" collapsed="false">
      <c r="A28" s="4" t="s">
        <v>91</v>
      </c>
      <c r="B28" s="5" t="s">
        <v>92</v>
      </c>
      <c r="C28" s="6" t="s">
        <v>93</v>
      </c>
      <c r="D28" s="4" t="s">
        <v>94</v>
      </c>
      <c r="E28" s="7" t="s">
        <v>95</v>
      </c>
      <c r="F28" s="4" t="n">
        <v>0</v>
      </c>
      <c r="G28" s="4" t="n">
        <v>58.8</v>
      </c>
      <c r="H28" s="8" t="n">
        <v>67.5</v>
      </c>
      <c r="I28" s="8" t="n">
        <f aca="false">G28*0.2</f>
        <v>11.76</v>
      </c>
      <c r="J28" s="8" t="n">
        <f aca="false">H28*0.4</f>
        <v>27</v>
      </c>
      <c r="K28" s="8" t="n">
        <f aca="false">I28+J28+F28*0.6</f>
        <v>38.76</v>
      </c>
      <c r="L28" s="4" t="n">
        <v>4</v>
      </c>
    </row>
    <row r="29" customFormat="false" ht="14.25" hidden="false" customHeight="false" outlineLevel="0" collapsed="false">
      <c r="A29" s="4" t="s">
        <v>96</v>
      </c>
      <c r="B29" s="5" t="s">
        <v>97</v>
      </c>
      <c r="C29" s="6" t="s">
        <v>98</v>
      </c>
      <c r="D29" s="4" t="s">
        <v>99</v>
      </c>
      <c r="E29" s="7" t="s">
        <v>100</v>
      </c>
      <c r="F29" s="4" t="n">
        <v>0</v>
      </c>
      <c r="G29" s="4" t="n">
        <v>67.9</v>
      </c>
      <c r="H29" s="8" t="n">
        <v>59.5</v>
      </c>
      <c r="I29" s="8" t="n">
        <f aca="false">G29*0.2</f>
        <v>13.58</v>
      </c>
      <c r="J29" s="8" t="n">
        <f aca="false">H29*0.4</f>
        <v>23.8</v>
      </c>
      <c r="K29" s="8" t="n">
        <f aca="false">I29+J29+F29*0.6</f>
        <v>37.38</v>
      </c>
      <c r="L29" s="4" t="n">
        <v>4</v>
      </c>
    </row>
  </sheetData>
  <mergeCells count="1">
    <mergeCell ref="A1:L1"/>
  </mergeCells>
  <printOptions headings="false" gridLines="false" gridLinesSet="true" horizontalCentered="false" verticalCentered="false"/>
  <pageMargins left="0.75" right="0.75" top="0.4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7:25:20Z</dcterms:created>
  <dc:creator>Administrator</dc:creator>
  <dc:description/>
  <dc:language>en-US</dc:language>
  <cp:lastModifiedBy>fy</cp:lastModifiedBy>
  <dcterms:modified xsi:type="dcterms:W3CDTF">2016-06-16T00: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