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长沙市雨花区公开招聘（选调）事业单位工作人员                                                       体检入围人员名单</t>
  </si>
  <si>
    <t xml:space="preserve">单位</t>
  </si>
  <si>
    <t xml:space="preserve">岗位名称</t>
  </si>
  <si>
    <t xml:space="preserve">招聘（选调）人数</t>
  </si>
  <si>
    <t xml:space="preserve">准考证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学历</t>
  </si>
  <si>
    <t xml:space="preserve">现工作单位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综合成绩</t>
  </si>
  <si>
    <t xml:space="preserve">排名</t>
  </si>
  <si>
    <t xml:space="preserve">区公共资源交易中心</t>
  </si>
  <si>
    <t xml:space="preserve">工作人员</t>
  </si>
  <si>
    <t xml:space="preserve">S2016001002</t>
  </si>
  <si>
    <t xml:space="preserve">周林</t>
  </si>
  <si>
    <t xml:space="preserve">男</t>
  </si>
  <si>
    <t xml:space="preserve">研究生</t>
  </si>
  <si>
    <t xml:space="preserve">雨花区财政投资评审中心（雇员）</t>
  </si>
  <si>
    <t xml:space="preserve">区建筑工程质量安全监督站</t>
  </si>
  <si>
    <t xml:space="preserve">质量安全监督员</t>
  </si>
  <si>
    <t xml:space="preserve">S2016002065</t>
  </si>
  <si>
    <t xml:space="preserve">王娟</t>
  </si>
  <si>
    <t xml:space="preserve">女</t>
  </si>
  <si>
    <t xml:space="preserve">本科</t>
  </si>
  <si>
    <t xml:space="preserve">沅江市住建局</t>
  </si>
  <si>
    <t xml:space="preserve">S2016002074</t>
  </si>
  <si>
    <t xml:space="preserve">李超</t>
  </si>
  <si>
    <t xml:space="preserve">长沙县城乡规划建设局</t>
  </si>
  <si>
    <t xml:space="preserve">区民政局</t>
  </si>
  <si>
    <t xml:space="preserve">二级事业单位工作人员</t>
  </si>
  <si>
    <t xml:space="preserve">S2016003034</t>
  </si>
  <si>
    <t xml:space="preserve">张慧</t>
  </si>
  <si>
    <t xml:space="preserve">长沙市国土资源局</t>
  </si>
  <si>
    <t xml:space="preserve">S2016003075</t>
  </si>
  <si>
    <t xml:space="preserve">熊刚</t>
  </si>
  <si>
    <t xml:space="preserve">芙蓉区人大办</t>
  </si>
  <si>
    <t xml:space="preserve">区农林水局</t>
  </si>
  <si>
    <t xml:space="preserve">二级事业单位水利水电工程技术人员</t>
  </si>
  <si>
    <t xml:space="preserve">S2016004004</t>
  </si>
  <si>
    <t xml:space="preserve">刘铭</t>
  </si>
  <si>
    <t xml:space="preserve">柳州市水利工程管理站</t>
  </si>
  <si>
    <t xml:space="preserve">二级事业单位会计</t>
  </si>
  <si>
    <t xml:space="preserve">S2016005012</t>
  </si>
  <si>
    <t xml:space="preserve">张苗</t>
  </si>
  <si>
    <t xml:space="preserve">长沙县路口镇政府</t>
  </si>
  <si>
    <t xml:space="preserve">区食药监局</t>
  </si>
  <si>
    <t xml:space="preserve">监督执法</t>
  </si>
  <si>
    <t xml:space="preserve">S2016006017</t>
  </si>
  <si>
    <t xml:space="preserve">彭艳</t>
  </si>
  <si>
    <t xml:space="preserve">郴州市人民检察院</t>
  </si>
  <si>
    <t xml:space="preserve">检验检测</t>
  </si>
  <si>
    <t xml:space="preserve">S2016007003</t>
  </si>
  <si>
    <t xml:space="preserve">戴泽丰</t>
  </si>
  <si>
    <t xml:space="preserve">新邵县人民医院</t>
  </si>
  <si>
    <t xml:space="preserve">S2016008003</t>
  </si>
  <si>
    <t xml:space="preserve">李嘉</t>
  </si>
  <si>
    <t xml:space="preserve">岳阳市公安局</t>
  </si>
  <si>
    <t xml:space="preserve">S2016008030</t>
  </si>
  <si>
    <t xml:space="preserve">汤潇</t>
  </si>
  <si>
    <t xml:space="preserve">醴陵市东富镇政府</t>
  </si>
  <si>
    <t xml:space="preserve">S2016008039</t>
  </si>
  <si>
    <t xml:space="preserve">任苹</t>
  </si>
  <si>
    <t xml:space="preserve">株洲市芦淞区疾控中心</t>
  </si>
  <si>
    <t xml:space="preserve">S2016010118</t>
  </si>
  <si>
    <t xml:space="preserve">杜容</t>
  </si>
  <si>
    <t xml:space="preserve">天心区城南路街道办事处城南中路社区</t>
  </si>
  <si>
    <t xml:space="preserve">S2016010089</t>
  </si>
  <si>
    <t xml:space="preserve">刘小芳</t>
  </si>
  <si>
    <t xml:space="preserve">无</t>
  </si>
  <si>
    <t xml:space="preserve">S2016010151</t>
  </si>
  <si>
    <t xml:space="preserve">肖凯</t>
  </si>
  <si>
    <t xml:space="preserve">S2016010165</t>
  </si>
  <si>
    <t xml:space="preserve">袁鑫欣</t>
  </si>
  <si>
    <t xml:space="preserve">岳麓区咸嘉湖街道办事处</t>
  </si>
  <si>
    <t xml:space="preserve">S2016010105</t>
  </si>
  <si>
    <t xml:space="preserve">李焱照</t>
  </si>
  <si>
    <t xml:space="preserve">芙蓉区城管局</t>
  </si>
  <si>
    <t xml:space="preserve">S2016010182</t>
  </si>
  <si>
    <t xml:space="preserve">严晶</t>
  </si>
  <si>
    <t xml:space="preserve">望城区白箬铺镇金峰村</t>
  </si>
  <si>
    <t xml:space="preserve">区安全生产监察执法大队</t>
  </si>
  <si>
    <t xml:space="preserve">S2016011017</t>
  </si>
  <si>
    <t xml:space="preserve">杨晶辉</t>
  </si>
  <si>
    <t xml:space="preserve">S2016011004</t>
  </si>
  <si>
    <t xml:space="preserve">任启友</t>
  </si>
  <si>
    <t xml:space="preserve">雨花区安监局（引进人才）</t>
  </si>
  <si>
    <t xml:space="preserve">S2016011016</t>
  </si>
  <si>
    <t xml:space="preserve">杜野</t>
  </si>
  <si>
    <t xml:space="preserve">火车南站地区综管办</t>
  </si>
  <si>
    <t xml:space="preserve">执法工作人员</t>
  </si>
  <si>
    <t xml:space="preserve">S2016012027</t>
  </si>
  <si>
    <t xml:space="preserve">甘家法</t>
  </si>
  <si>
    <t xml:space="preserve">醴陵市南桥中学</t>
  </si>
  <si>
    <t xml:space="preserve">S2016012016</t>
  </si>
  <si>
    <t xml:space="preserve">谢炼</t>
  </si>
  <si>
    <t xml:space="preserve">汨罗市弼时市场和质量和监督管理所</t>
  </si>
  <si>
    <t xml:space="preserve">S2016012029</t>
  </si>
  <si>
    <t xml:space="preserve">万强</t>
  </si>
  <si>
    <t xml:space="preserve">湖南省高速公路交通警察局株洲支队茶陵大队</t>
  </si>
  <si>
    <t xml:space="preserve">执法法制人员</t>
  </si>
  <si>
    <t xml:space="preserve">S2016013006</t>
  </si>
  <si>
    <t xml:space="preserve">张辉</t>
  </si>
  <si>
    <t xml:space="preserve">湖南省通信管理局</t>
  </si>
  <si>
    <t xml:space="preserve">S2016014046</t>
  </si>
  <si>
    <t xml:space="preserve">李井文</t>
  </si>
  <si>
    <t xml:space="preserve">嘉禾县石桥镇政府</t>
  </si>
  <si>
    <t xml:space="preserve">网络信息人员</t>
  </si>
  <si>
    <t xml:space="preserve">S2016015011</t>
  </si>
  <si>
    <t xml:space="preserve">熊能</t>
  </si>
  <si>
    <t xml:space="preserve">湖南省无线电设备检测中心</t>
  </si>
  <si>
    <t xml:space="preserve">区疾控中心</t>
  </si>
  <si>
    <t xml:space="preserve">慢病、精神卫生专干</t>
  </si>
  <si>
    <t xml:space="preserve">S2016017007</t>
  </si>
  <si>
    <t xml:space="preserve">申太华</t>
  </si>
  <si>
    <t xml:space="preserve">浏阳市疾控中心</t>
  </si>
  <si>
    <t xml:space="preserve">区妇幼所</t>
  </si>
  <si>
    <t xml:space="preserve">妇保医师</t>
  </si>
  <si>
    <t xml:space="preserve">S2016018009</t>
  </si>
  <si>
    <t xml:space="preserve">刘美萍</t>
  </si>
  <si>
    <t xml:space="preserve">检验技师</t>
  </si>
  <si>
    <t xml:space="preserve">S2016019009</t>
  </si>
  <si>
    <t xml:space="preserve">邓峥华</t>
  </si>
  <si>
    <t xml:space="preserve">祁阳县疾控中心</t>
  </si>
  <si>
    <t xml:space="preserve">东山街道办事处</t>
  </si>
  <si>
    <t xml:space="preserve">S2016021006</t>
  </si>
  <si>
    <t xml:space="preserve">张勤</t>
  </si>
  <si>
    <t xml:space="preserve">长沙市房地产交易管理所</t>
  </si>
  <si>
    <t xml:space="preserve">会计</t>
  </si>
  <si>
    <t xml:space="preserve">S2016022004</t>
  </si>
  <si>
    <t xml:space="preserve">刘恋</t>
  </si>
  <si>
    <t xml:space="preserve">芙蓉区财政局</t>
  </si>
  <si>
    <t xml:space="preserve">洞井街道办事处</t>
  </si>
  <si>
    <t xml:space="preserve">S2016023070</t>
  </si>
  <si>
    <t xml:space="preserve">向岑</t>
  </si>
  <si>
    <t xml:space="preserve">天心区裕南街街道办事处</t>
  </si>
  <si>
    <t xml:space="preserve">跳马镇</t>
  </si>
  <si>
    <t xml:space="preserve">S2016025029</t>
  </si>
  <si>
    <t xml:space="preserve">易平</t>
  </si>
  <si>
    <t xml:space="preserve">芙蓉区委宣传部网宣办</t>
  </si>
  <si>
    <t xml:space="preserve">S2016026016</t>
  </si>
  <si>
    <t xml:space="preserve">童小康</t>
  </si>
  <si>
    <t xml:space="preserve">长沙尚格会展有限公司</t>
  </si>
  <si>
    <t xml:space="preserve">水管站工作人员</t>
  </si>
  <si>
    <t xml:space="preserve">S2016027010</t>
  </si>
  <si>
    <t xml:space="preserve">肖震峰</t>
  </si>
  <si>
    <t xml:space="preserve">环境保护监测站</t>
  </si>
  <si>
    <t xml:space="preserve">环境监测人员</t>
  </si>
  <si>
    <t xml:space="preserve">S2016028004</t>
  </si>
  <si>
    <t xml:space="preserve">黄刚</t>
  </si>
  <si>
    <t xml:space="preserve">长沙县金井镇政府</t>
  </si>
  <si>
    <t xml:space="preserve">区市政局</t>
  </si>
  <si>
    <t xml:space="preserve">工程师</t>
  </si>
  <si>
    <t xml:space="preserve">S2016030003</t>
  </si>
  <si>
    <t xml:space="preserve">鄢仁华</t>
  </si>
  <si>
    <t xml:space="preserve">长沙金霞经济开发建设总公司</t>
  </si>
  <si>
    <t xml:space="preserve">S2016031003</t>
  </si>
  <si>
    <t xml:space="preserve">阳芳芳</t>
  </si>
  <si>
    <t xml:space="preserve">长沙宗昱商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10.37"/>
    <col collapsed="false" customWidth="true" hidden="false" outlineLevel="0" max="5" min="5" style="2" width="5.62"/>
    <col collapsed="false" customWidth="true" hidden="false" outlineLevel="0" max="6" min="6" style="2" width="2.74"/>
    <col collapsed="false" customWidth="true" hidden="false" outlineLevel="0" max="7" min="7" style="3" width="7.62"/>
    <col collapsed="false" customWidth="true" hidden="false" outlineLevel="0" max="8" min="8" style="3" width="8.36"/>
    <col collapsed="false" customWidth="true" hidden="false" outlineLevel="0" max="9" min="9" style="2" width="5.74"/>
    <col collapsed="false" customWidth="true" hidden="false" outlineLevel="0" max="10" min="10" style="1" width="24.62"/>
    <col collapsed="false" customWidth="true" hidden="false" outlineLevel="0" max="11" min="11" style="4" width="6.36"/>
    <col collapsed="false" customWidth="true" hidden="false" outlineLevel="0" max="12" min="12" style="4" width="7.24"/>
    <col collapsed="false" customWidth="true" hidden="false" outlineLevel="0" max="13" min="13" style="4" width="6.99"/>
    <col collapsed="false" customWidth="true" hidden="false" outlineLevel="0" max="14" min="14" style="4" width="7.5"/>
    <col collapsed="false" customWidth="true" hidden="false" outlineLevel="0" max="15" min="15" style="4" width="6.62"/>
    <col collapsed="false" customWidth="true" hidden="false" outlineLevel="0" max="16" min="16" style="2" width="4.37"/>
    <col collapsed="false" customWidth="false" hidden="false" outlineLevel="0" max="257" min="17" style="2" width="8.99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</row>
    <row r="3" s="13" customFormat="true" ht="24.95" hidden="false" customHeight="true" outlineLevel="0" collapsed="false">
      <c r="A3" s="14" t="s">
        <v>17</v>
      </c>
      <c r="B3" s="14" t="s">
        <v>18</v>
      </c>
      <c r="C3" s="14" t="n">
        <v>1</v>
      </c>
      <c r="D3" s="15" t="s">
        <v>19</v>
      </c>
      <c r="E3" s="14" t="s">
        <v>20</v>
      </c>
      <c r="F3" s="14" t="s">
        <v>21</v>
      </c>
      <c r="G3" s="16" t="n">
        <v>1981.11</v>
      </c>
      <c r="H3" s="17" t="n">
        <v>2004.08</v>
      </c>
      <c r="I3" s="18" t="s">
        <v>22</v>
      </c>
      <c r="J3" s="18" t="s">
        <v>23</v>
      </c>
      <c r="K3" s="19" t="n">
        <v>63</v>
      </c>
      <c r="L3" s="20" t="n">
        <f aca="false">K3*0.6</f>
        <v>37.8</v>
      </c>
      <c r="M3" s="20" t="n">
        <v>82.3</v>
      </c>
      <c r="N3" s="20" t="n">
        <f aca="false">M3*0.4</f>
        <v>32.92</v>
      </c>
      <c r="O3" s="20" t="n">
        <f aca="false">L3+N3</f>
        <v>70.72</v>
      </c>
      <c r="P3" s="18" t="n">
        <v>1</v>
      </c>
    </row>
    <row r="4" s="13" customFormat="true" ht="24.95" hidden="false" customHeight="true" outlineLevel="0" collapsed="false">
      <c r="A4" s="14" t="s">
        <v>24</v>
      </c>
      <c r="B4" s="14" t="s">
        <v>25</v>
      </c>
      <c r="C4" s="14" t="n">
        <v>2</v>
      </c>
      <c r="D4" s="15" t="s">
        <v>26</v>
      </c>
      <c r="E4" s="14" t="s">
        <v>27</v>
      </c>
      <c r="F4" s="14" t="s">
        <v>28</v>
      </c>
      <c r="G4" s="16" t="n">
        <v>1987.05</v>
      </c>
      <c r="H4" s="17" t="n">
        <v>2010.07</v>
      </c>
      <c r="I4" s="18" t="s">
        <v>29</v>
      </c>
      <c r="J4" s="18" t="s">
        <v>30</v>
      </c>
      <c r="K4" s="19" t="n">
        <v>72.5</v>
      </c>
      <c r="L4" s="20" t="n">
        <f aca="false">K4*0.6</f>
        <v>43.5</v>
      </c>
      <c r="M4" s="20" t="n">
        <v>79.2</v>
      </c>
      <c r="N4" s="20" t="n">
        <f aca="false">M4*0.4</f>
        <v>31.68</v>
      </c>
      <c r="O4" s="20" t="n">
        <f aca="false">L4+N4</f>
        <v>75.18</v>
      </c>
      <c r="P4" s="18" t="n">
        <v>1</v>
      </c>
    </row>
    <row r="5" s="13" customFormat="true" ht="24.95" hidden="false" customHeight="true" outlineLevel="0" collapsed="false">
      <c r="A5" s="14"/>
      <c r="B5" s="14"/>
      <c r="C5" s="14"/>
      <c r="D5" s="15" t="s">
        <v>31</v>
      </c>
      <c r="E5" s="14" t="s">
        <v>32</v>
      </c>
      <c r="F5" s="14" t="s">
        <v>21</v>
      </c>
      <c r="G5" s="16" t="n">
        <v>1986.07</v>
      </c>
      <c r="H5" s="17" t="n">
        <v>2008.08</v>
      </c>
      <c r="I5" s="18" t="s">
        <v>29</v>
      </c>
      <c r="J5" s="18" t="s">
        <v>33</v>
      </c>
      <c r="K5" s="19" t="n">
        <v>68</v>
      </c>
      <c r="L5" s="20" t="n">
        <f aca="false">K5*0.6</f>
        <v>40.8</v>
      </c>
      <c r="M5" s="20" t="n">
        <v>82.4</v>
      </c>
      <c r="N5" s="20" t="n">
        <f aca="false">M5*0.4</f>
        <v>32.96</v>
      </c>
      <c r="O5" s="20" t="n">
        <f aca="false">L5+N5</f>
        <v>73.76</v>
      </c>
      <c r="P5" s="18" t="n">
        <v>2</v>
      </c>
    </row>
    <row r="6" s="13" customFormat="true" ht="24.95" hidden="false" customHeight="true" outlineLevel="0" collapsed="false">
      <c r="A6" s="14" t="s">
        <v>34</v>
      </c>
      <c r="B6" s="14" t="s">
        <v>35</v>
      </c>
      <c r="C6" s="14" t="n">
        <v>2</v>
      </c>
      <c r="D6" s="15" t="s">
        <v>36</v>
      </c>
      <c r="E6" s="14" t="s">
        <v>37</v>
      </c>
      <c r="F6" s="14" t="s">
        <v>28</v>
      </c>
      <c r="G6" s="17" t="n">
        <v>1986.09</v>
      </c>
      <c r="H6" s="17" t="n">
        <v>2011.07</v>
      </c>
      <c r="I6" s="18" t="s">
        <v>22</v>
      </c>
      <c r="J6" s="18" t="s">
        <v>38</v>
      </c>
      <c r="K6" s="19" t="n">
        <v>72</v>
      </c>
      <c r="L6" s="20" t="n">
        <f aca="false">K6*0.6</f>
        <v>43.2</v>
      </c>
      <c r="M6" s="20" t="n">
        <v>88.6</v>
      </c>
      <c r="N6" s="20" t="n">
        <f aca="false">M6*0.4</f>
        <v>35.44</v>
      </c>
      <c r="O6" s="20" t="n">
        <f aca="false">L6+N6</f>
        <v>78.64</v>
      </c>
      <c r="P6" s="21" t="n">
        <v>1</v>
      </c>
    </row>
    <row r="7" s="13" customFormat="true" ht="24.95" hidden="false" customHeight="true" outlineLevel="0" collapsed="false">
      <c r="A7" s="14"/>
      <c r="B7" s="14"/>
      <c r="C7" s="14"/>
      <c r="D7" s="15" t="s">
        <v>39</v>
      </c>
      <c r="E7" s="14" t="s">
        <v>40</v>
      </c>
      <c r="F7" s="14" t="s">
        <v>21</v>
      </c>
      <c r="G7" s="17" t="n">
        <v>1988.01</v>
      </c>
      <c r="H7" s="17" t="n">
        <v>2012.07</v>
      </c>
      <c r="I7" s="18" t="s">
        <v>22</v>
      </c>
      <c r="J7" s="18" t="s">
        <v>41</v>
      </c>
      <c r="K7" s="19" t="n">
        <v>73.5</v>
      </c>
      <c r="L7" s="20" t="n">
        <f aca="false">K7*0.6</f>
        <v>44.1</v>
      </c>
      <c r="M7" s="20" t="n">
        <v>83.4</v>
      </c>
      <c r="N7" s="20" t="n">
        <f aca="false">M7*0.4</f>
        <v>33.36</v>
      </c>
      <c r="O7" s="20" t="n">
        <f aca="false">L7+N7</f>
        <v>77.46</v>
      </c>
      <c r="P7" s="21" t="n">
        <v>2</v>
      </c>
    </row>
    <row r="8" s="13" customFormat="true" ht="55.5" hidden="false" customHeight="true" outlineLevel="0" collapsed="false">
      <c r="A8" s="14" t="s">
        <v>42</v>
      </c>
      <c r="B8" s="14" t="s">
        <v>43</v>
      </c>
      <c r="C8" s="14" t="n">
        <v>1</v>
      </c>
      <c r="D8" s="15" t="s">
        <v>44</v>
      </c>
      <c r="E8" s="14" t="s">
        <v>45</v>
      </c>
      <c r="F8" s="14" t="s">
        <v>21</v>
      </c>
      <c r="G8" s="16" t="n">
        <v>1982.11</v>
      </c>
      <c r="H8" s="17" t="n">
        <v>2006.07</v>
      </c>
      <c r="I8" s="18" t="s">
        <v>29</v>
      </c>
      <c r="J8" s="18" t="s">
        <v>46</v>
      </c>
      <c r="K8" s="19" t="n">
        <v>69.5</v>
      </c>
      <c r="L8" s="20" t="n">
        <f aca="false">K8*0.6</f>
        <v>41.7</v>
      </c>
      <c r="M8" s="20" t="n">
        <v>75.8</v>
      </c>
      <c r="N8" s="20" t="n">
        <f aca="false">M8*0.4</f>
        <v>30.32</v>
      </c>
      <c r="O8" s="20" t="n">
        <f aca="false">L8+N8</f>
        <v>72.02</v>
      </c>
      <c r="P8" s="21" t="n">
        <v>1</v>
      </c>
    </row>
    <row r="9" s="13" customFormat="true" ht="24.95" hidden="false" customHeight="true" outlineLevel="0" collapsed="false">
      <c r="A9" s="14" t="s">
        <v>42</v>
      </c>
      <c r="B9" s="14" t="s">
        <v>47</v>
      </c>
      <c r="C9" s="14" t="n">
        <v>1</v>
      </c>
      <c r="D9" s="15" t="s">
        <v>48</v>
      </c>
      <c r="E9" s="14" t="s">
        <v>49</v>
      </c>
      <c r="F9" s="14" t="s">
        <v>28</v>
      </c>
      <c r="G9" s="16" t="n">
        <v>1987.11</v>
      </c>
      <c r="H9" s="17" t="n">
        <v>2008.09</v>
      </c>
      <c r="I9" s="18" t="s">
        <v>29</v>
      </c>
      <c r="J9" s="18" t="s">
        <v>50</v>
      </c>
      <c r="K9" s="19" t="n">
        <v>72.5</v>
      </c>
      <c r="L9" s="20" t="n">
        <f aca="false">K9*0.6</f>
        <v>43.5</v>
      </c>
      <c r="M9" s="20" t="n">
        <v>85.3</v>
      </c>
      <c r="N9" s="20" t="n">
        <f aca="false">M9*0.4</f>
        <v>34.12</v>
      </c>
      <c r="O9" s="20" t="n">
        <f aca="false">L9+N9</f>
        <v>77.62</v>
      </c>
      <c r="P9" s="21" t="n">
        <v>1</v>
      </c>
    </row>
    <row r="10" s="13" customFormat="true" ht="24.95" hidden="false" customHeight="true" outlineLevel="0" collapsed="false">
      <c r="A10" s="14" t="s">
        <v>51</v>
      </c>
      <c r="B10" s="14" t="s">
        <v>52</v>
      </c>
      <c r="C10" s="14" t="n">
        <v>1</v>
      </c>
      <c r="D10" s="15" t="s">
        <v>53</v>
      </c>
      <c r="E10" s="14" t="s">
        <v>54</v>
      </c>
      <c r="F10" s="14" t="s">
        <v>28</v>
      </c>
      <c r="G10" s="16" t="n">
        <v>1987.07</v>
      </c>
      <c r="H10" s="17" t="n">
        <v>2012.07</v>
      </c>
      <c r="I10" s="18" t="s">
        <v>22</v>
      </c>
      <c r="J10" s="18" t="s">
        <v>55</v>
      </c>
      <c r="K10" s="19" t="n">
        <v>68.5</v>
      </c>
      <c r="L10" s="20" t="n">
        <f aca="false">K10*0.6</f>
        <v>41.1</v>
      </c>
      <c r="M10" s="20" t="n">
        <v>81</v>
      </c>
      <c r="N10" s="20" t="n">
        <f aca="false">M10*0.4</f>
        <v>32.4</v>
      </c>
      <c r="O10" s="20" t="n">
        <f aca="false">L10+N10</f>
        <v>73.5</v>
      </c>
      <c r="P10" s="21" t="n">
        <v>1</v>
      </c>
    </row>
    <row r="11" s="13" customFormat="true" ht="24.95" hidden="false" customHeight="true" outlineLevel="0" collapsed="false">
      <c r="A11" s="14" t="s">
        <v>51</v>
      </c>
      <c r="B11" s="14" t="s">
        <v>56</v>
      </c>
      <c r="C11" s="14" t="n">
        <v>1</v>
      </c>
      <c r="D11" s="15" t="s">
        <v>57</v>
      </c>
      <c r="E11" s="14" t="s">
        <v>58</v>
      </c>
      <c r="F11" s="14" t="s">
        <v>28</v>
      </c>
      <c r="G11" s="17" t="n">
        <v>1991.06</v>
      </c>
      <c r="H11" s="17" t="n">
        <v>2014.09</v>
      </c>
      <c r="I11" s="18" t="s">
        <v>29</v>
      </c>
      <c r="J11" s="18" t="s">
        <v>59</v>
      </c>
      <c r="K11" s="19" t="n">
        <v>61.5</v>
      </c>
      <c r="L11" s="20" t="n">
        <f aca="false">K11*0.6</f>
        <v>36.9</v>
      </c>
      <c r="M11" s="20" t="n">
        <v>81.1</v>
      </c>
      <c r="N11" s="20" t="n">
        <f aca="false">M11*0.4</f>
        <v>32.44</v>
      </c>
      <c r="O11" s="20" t="n">
        <f aca="false">L11+N11</f>
        <v>69.34</v>
      </c>
      <c r="P11" s="21" t="n">
        <v>1</v>
      </c>
    </row>
    <row r="12" s="13" customFormat="true" ht="24.95" hidden="false" customHeight="true" outlineLevel="0" collapsed="false">
      <c r="A12" s="14" t="s">
        <v>51</v>
      </c>
      <c r="B12" s="14" t="s">
        <v>52</v>
      </c>
      <c r="C12" s="14" t="n">
        <v>3</v>
      </c>
      <c r="D12" s="15" t="s">
        <v>60</v>
      </c>
      <c r="E12" s="14" t="s">
        <v>61</v>
      </c>
      <c r="F12" s="14" t="s">
        <v>28</v>
      </c>
      <c r="G12" s="16" t="n">
        <v>1987.1</v>
      </c>
      <c r="H12" s="17" t="n">
        <v>2010.1</v>
      </c>
      <c r="I12" s="18" t="s">
        <v>29</v>
      </c>
      <c r="J12" s="18" t="s">
        <v>62</v>
      </c>
      <c r="K12" s="19" t="n">
        <v>71.5</v>
      </c>
      <c r="L12" s="20" t="n">
        <f aca="false">K12*0.6</f>
        <v>42.9</v>
      </c>
      <c r="M12" s="20" t="n">
        <v>85.2</v>
      </c>
      <c r="N12" s="20" t="n">
        <f aca="false">M12*0.4</f>
        <v>34.08</v>
      </c>
      <c r="O12" s="20" t="n">
        <f aca="false">L12+N12</f>
        <v>76.98</v>
      </c>
      <c r="P12" s="21" t="n">
        <v>1</v>
      </c>
    </row>
    <row r="13" s="13" customFormat="true" ht="24.95" hidden="false" customHeight="true" outlineLevel="0" collapsed="false">
      <c r="A13" s="14"/>
      <c r="B13" s="14"/>
      <c r="C13" s="14"/>
      <c r="D13" s="15" t="s">
        <v>63</v>
      </c>
      <c r="E13" s="14" t="s">
        <v>64</v>
      </c>
      <c r="F13" s="14" t="s">
        <v>21</v>
      </c>
      <c r="G13" s="16" t="n">
        <v>1987.09</v>
      </c>
      <c r="H13" s="17" t="n">
        <v>2014.09</v>
      </c>
      <c r="I13" s="18" t="s">
        <v>22</v>
      </c>
      <c r="J13" s="18" t="s">
        <v>65</v>
      </c>
      <c r="K13" s="19" t="n">
        <v>70</v>
      </c>
      <c r="L13" s="20" t="n">
        <f aca="false">K13*0.6</f>
        <v>42</v>
      </c>
      <c r="M13" s="20" t="n">
        <v>82.5</v>
      </c>
      <c r="N13" s="20" t="n">
        <f aca="false">M13*0.4</f>
        <v>33</v>
      </c>
      <c r="O13" s="20" t="n">
        <f aca="false">L13+N13</f>
        <v>75</v>
      </c>
      <c r="P13" s="21" t="n">
        <v>2</v>
      </c>
    </row>
    <row r="14" s="13" customFormat="true" ht="24.95" hidden="false" customHeight="true" outlineLevel="0" collapsed="false">
      <c r="A14" s="14"/>
      <c r="B14" s="14"/>
      <c r="C14" s="14"/>
      <c r="D14" s="15" t="s">
        <v>66</v>
      </c>
      <c r="E14" s="14" t="s">
        <v>67</v>
      </c>
      <c r="F14" s="14" t="s">
        <v>28</v>
      </c>
      <c r="G14" s="16" t="n">
        <v>1986.1</v>
      </c>
      <c r="H14" s="17" t="n">
        <v>2011.07</v>
      </c>
      <c r="I14" s="18" t="s">
        <v>29</v>
      </c>
      <c r="J14" s="18" t="s">
        <v>68</v>
      </c>
      <c r="K14" s="19" t="n">
        <v>67.5</v>
      </c>
      <c r="L14" s="20" t="n">
        <f aca="false">K14*0.6</f>
        <v>40.5</v>
      </c>
      <c r="M14" s="20" t="n">
        <v>79.9</v>
      </c>
      <c r="N14" s="20" t="n">
        <f aca="false">M14*0.4</f>
        <v>31.96</v>
      </c>
      <c r="O14" s="20" t="n">
        <f aca="false">L14+N14</f>
        <v>72.46</v>
      </c>
      <c r="P14" s="21" t="n">
        <v>3</v>
      </c>
    </row>
    <row r="15" s="13" customFormat="true" ht="24.95" hidden="false" customHeight="true" outlineLevel="0" collapsed="false">
      <c r="A15" s="14" t="s">
        <v>51</v>
      </c>
      <c r="B15" s="14" t="s">
        <v>52</v>
      </c>
      <c r="C15" s="14" t="n">
        <v>6</v>
      </c>
      <c r="D15" s="15" t="s">
        <v>69</v>
      </c>
      <c r="E15" s="14" t="s">
        <v>70</v>
      </c>
      <c r="F15" s="14" t="s">
        <v>28</v>
      </c>
      <c r="G15" s="16" t="n">
        <v>1986.07</v>
      </c>
      <c r="H15" s="17" t="n">
        <v>2010.09</v>
      </c>
      <c r="I15" s="18" t="s">
        <v>29</v>
      </c>
      <c r="J15" s="22" t="s">
        <v>71</v>
      </c>
      <c r="K15" s="19" t="n">
        <v>76.5</v>
      </c>
      <c r="L15" s="20" t="n">
        <f aca="false">K15*0.6</f>
        <v>45.9</v>
      </c>
      <c r="M15" s="20" t="n">
        <v>82.3</v>
      </c>
      <c r="N15" s="20" t="n">
        <f aca="false">M15*0.4</f>
        <v>32.92</v>
      </c>
      <c r="O15" s="20" t="n">
        <f aca="false">L15+N15</f>
        <v>78.82</v>
      </c>
      <c r="P15" s="21" t="n">
        <v>1</v>
      </c>
    </row>
    <row r="16" s="13" customFormat="true" ht="24.95" hidden="false" customHeight="true" outlineLevel="0" collapsed="false">
      <c r="A16" s="14"/>
      <c r="B16" s="14"/>
      <c r="C16" s="14"/>
      <c r="D16" s="15" t="s">
        <v>72</v>
      </c>
      <c r="E16" s="14" t="s">
        <v>73</v>
      </c>
      <c r="F16" s="14" t="s">
        <v>28</v>
      </c>
      <c r="G16" s="16" t="n">
        <v>1991.03</v>
      </c>
      <c r="H16" s="17"/>
      <c r="I16" s="18" t="s">
        <v>22</v>
      </c>
      <c r="J16" s="18" t="s">
        <v>74</v>
      </c>
      <c r="K16" s="19" t="n">
        <v>72</v>
      </c>
      <c r="L16" s="20" t="n">
        <f aca="false">K16*0.6</f>
        <v>43.2</v>
      </c>
      <c r="M16" s="20" t="n">
        <v>83.4</v>
      </c>
      <c r="N16" s="20" t="n">
        <f aca="false">M16*0.4</f>
        <v>33.36</v>
      </c>
      <c r="O16" s="20" t="n">
        <f aca="false">L16+N16</f>
        <v>76.56</v>
      </c>
      <c r="P16" s="21" t="n">
        <v>2</v>
      </c>
    </row>
    <row r="17" s="13" customFormat="true" ht="24.95" hidden="false" customHeight="true" outlineLevel="0" collapsed="false">
      <c r="A17" s="14"/>
      <c r="B17" s="14"/>
      <c r="C17" s="14"/>
      <c r="D17" s="15" t="s">
        <v>75</v>
      </c>
      <c r="E17" s="14" t="s">
        <v>76</v>
      </c>
      <c r="F17" s="14" t="s">
        <v>21</v>
      </c>
      <c r="G17" s="16" t="n">
        <v>1988.11</v>
      </c>
      <c r="H17" s="17"/>
      <c r="I17" s="18" t="s">
        <v>22</v>
      </c>
      <c r="J17" s="18" t="s">
        <v>74</v>
      </c>
      <c r="K17" s="19" t="n">
        <v>74</v>
      </c>
      <c r="L17" s="20" t="n">
        <f aca="false">K17*0.6</f>
        <v>44.4</v>
      </c>
      <c r="M17" s="20" t="n">
        <v>80</v>
      </c>
      <c r="N17" s="20" t="n">
        <f aca="false">M17*0.4</f>
        <v>32</v>
      </c>
      <c r="O17" s="20" t="n">
        <f aca="false">L17+N17</f>
        <v>76.4</v>
      </c>
      <c r="P17" s="21" t="n">
        <v>3</v>
      </c>
    </row>
    <row r="18" s="13" customFormat="true" ht="24.95" hidden="false" customHeight="true" outlineLevel="0" collapsed="false">
      <c r="A18" s="14"/>
      <c r="B18" s="14"/>
      <c r="C18" s="14"/>
      <c r="D18" s="15" t="s">
        <v>77</v>
      </c>
      <c r="E18" s="14" t="s">
        <v>78</v>
      </c>
      <c r="F18" s="14" t="s">
        <v>21</v>
      </c>
      <c r="G18" s="16" t="n">
        <v>1985.07</v>
      </c>
      <c r="H18" s="17" t="n">
        <v>2010.07</v>
      </c>
      <c r="I18" s="18" t="s">
        <v>29</v>
      </c>
      <c r="J18" s="18" t="s">
        <v>79</v>
      </c>
      <c r="K18" s="19" t="n">
        <v>72</v>
      </c>
      <c r="L18" s="20" t="n">
        <f aca="false">K18*0.6</f>
        <v>43.2</v>
      </c>
      <c r="M18" s="20" t="n">
        <v>83</v>
      </c>
      <c r="N18" s="20" t="n">
        <f aca="false">M18*0.4</f>
        <v>33.2</v>
      </c>
      <c r="O18" s="20" t="n">
        <f aca="false">L18+N18</f>
        <v>76.4</v>
      </c>
      <c r="P18" s="21" t="n">
        <v>4</v>
      </c>
    </row>
    <row r="19" s="13" customFormat="true" ht="24.95" hidden="false" customHeight="true" outlineLevel="0" collapsed="false">
      <c r="A19" s="14"/>
      <c r="B19" s="14"/>
      <c r="C19" s="14"/>
      <c r="D19" s="15" t="s">
        <v>80</v>
      </c>
      <c r="E19" s="14" t="s">
        <v>81</v>
      </c>
      <c r="F19" s="14" t="s">
        <v>21</v>
      </c>
      <c r="G19" s="16" t="n">
        <v>1990.07</v>
      </c>
      <c r="H19" s="17" t="n">
        <v>2012.06</v>
      </c>
      <c r="I19" s="18" t="s">
        <v>29</v>
      </c>
      <c r="J19" s="18" t="s">
        <v>82</v>
      </c>
      <c r="K19" s="19" t="n">
        <v>69.5</v>
      </c>
      <c r="L19" s="20" t="n">
        <f aca="false">K19*0.6</f>
        <v>41.7</v>
      </c>
      <c r="M19" s="20" t="n">
        <v>84.4</v>
      </c>
      <c r="N19" s="20" t="n">
        <f aca="false">M19*0.4</f>
        <v>33.76</v>
      </c>
      <c r="O19" s="20" t="n">
        <f aca="false">L19+N19</f>
        <v>75.46</v>
      </c>
      <c r="P19" s="23" t="n">
        <v>5</v>
      </c>
    </row>
    <row r="20" s="13" customFormat="true" ht="24.95" hidden="false" customHeight="true" outlineLevel="0" collapsed="false">
      <c r="A20" s="14"/>
      <c r="B20" s="14"/>
      <c r="C20" s="14"/>
      <c r="D20" s="15" t="s">
        <v>83</v>
      </c>
      <c r="E20" s="14" t="s">
        <v>84</v>
      </c>
      <c r="F20" s="14" t="s">
        <v>28</v>
      </c>
      <c r="G20" s="16" t="n">
        <v>1992.09</v>
      </c>
      <c r="H20" s="17" t="n">
        <v>2013.08</v>
      </c>
      <c r="I20" s="18" t="s">
        <v>29</v>
      </c>
      <c r="J20" s="18" t="s">
        <v>85</v>
      </c>
      <c r="K20" s="19" t="n">
        <v>69.5</v>
      </c>
      <c r="L20" s="20" t="n">
        <f aca="false">K20*0.6</f>
        <v>41.7</v>
      </c>
      <c r="M20" s="20" t="n">
        <v>84.3</v>
      </c>
      <c r="N20" s="20" t="n">
        <f aca="false">M20*0.4</f>
        <v>33.72</v>
      </c>
      <c r="O20" s="20" t="n">
        <f aca="false">L20+N20</f>
        <v>75.42</v>
      </c>
      <c r="P20" s="23" t="n">
        <v>6</v>
      </c>
    </row>
    <row r="21" s="13" customFormat="true" ht="24.95" hidden="false" customHeight="true" outlineLevel="0" collapsed="false">
      <c r="A21" s="14" t="s">
        <v>86</v>
      </c>
      <c r="B21" s="14" t="s">
        <v>18</v>
      </c>
      <c r="C21" s="14" t="n">
        <v>3</v>
      </c>
      <c r="D21" s="15" t="s">
        <v>87</v>
      </c>
      <c r="E21" s="14" t="s">
        <v>88</v>
      </c>
      <c r="F21" s="14" t="s">
        <v>21</v>
      </c>
      <c r="G21" s="16" t="n">
        <v>1990.01</v>
      </c>
      <c r="H21" s="16" t="n">
        <v>2015.07</v>
      </c>
      <c r="I21" s="18" t="s">
        <v>22</v>
      </c>
      <c r="J21" s="18" t="s">
        <v>74</v>
      </c>
      <c r="K21" s="19" t="n">
        <v>70</v>
      </c>
      <c r="L21" s="20" t="n">
        <f aca="false">K21*0.6</f>
        <v>42</v>
      </c>
      <c r="M21" s="20" t="n">
        <v>81.8</v>
      </c>
      <c r="N21" s="20" t="n">
        <f aca="false">M21*0.4</f>
        <v>32.72</v>
      </c>
      <c r="O21" s="20" t="n">
        <f aca="false">L21+N21</f>
        <v>74.72</v>
      </c>
      <c r="P21" s="23" t="n">
        <v>1</v>
      </c>
    </row>
    <row r="22" s="13" customFormat="true" ht="24.95" hidden="false" customHeight="true" outlineLevel="0" collapsed="false">
      <c r="A22" s="14"/>
      <c r="B22" s="14"/>
      <c r="C22" s="14"/>
      <c r="D22" s="15" t="s">
        <v>89</v>
      </c>
      <c r="E22" s="14" t="s">
        <v>90</v>
      </c>
      <c r="F22" s="14" t="s">
        <v>21</v>
      </c>
      <c r="G22" s="16" t="n">
        <v>1987.03</v>
      </c>
      <c r="H22" s="16" t="n">
        <v>2012.07</v>
      </c>
      <c r="I22" s="18" t="s">
        <v>22</v>
      </c>
      <c r="J22" s="18" t="s">
        <v>91</v>
      </c>
      <c r="K22" s="19" t="n">
        <v>67.5</v>
      </c>
      <c r="L22" s="20" t="n">
        <f aca="false">K22*0.6</f>
        <v>40.5</v>
      </c>
      <c r="M22" s="20" t="n">
        <v>83.8</v>
      </c>
      <c r="N22" s="20" t="n">
        <f aca="false">M22*0.4</f>
        <v>33.52</v>
      </c>
      <c r="O22" s="20" t="n">
        <f aca="false">L22+N22</f>
        <v>74.02</v>
      </c>
      <c r="P22" s="23" t="n">
        <v>2</v>
      </c>
    </row>
    <row r="23" s="13" customFormat="true" ht="24.95" hidden="false" customHeight="true" outlineLevel="0" collapsed="false">
      <c r="A23" s="14"/>
      <c r="B23" s="14"/>
      <c r="C23" s="14"/>
      <c r="D23" s="15" t="s">
        <v>92</v>
      </c>
      <c r="E23" s="14" t="s">
        <v>93</v>
      </c>
      <c r="F23" s="14" t="s">
        <v>21</v>
      </c>
      <c r="G23" s="16" t="n">
        <v>1991.02</v>
      </c>
      <c r="H23" s="16" t="n">
        <v>2013.09</v>
      </c>
      <c r="I23" s="18" t="s">
        <v>29</v>
      </c>
      <c r="J23" s="18" t="s">
        <v>74</v>
      </c>
      <c r="K23" s="19" t="n">
        <v>67.5</v>
      </c>
      <c r="L23" s="20" t="n">
        <f aca="false">K23*0.6</f>
        <v>40.5</v>
      </c>
      <c r="M23" s="20" t="n">
        <v>83.5</v>
      </c>
      <c r="N23" s="20" t="n">
        <f aca="false">M23*0.4</f>
        <v>33.4</v>
      </c>
      <c r="O23" s="20" t="n">
        <f aca="false">L23+N23</f>
        <v>73.9</v>
      </c>
      <c r="P23" s="23" t="n">
        <v>3</v>
      </c>
    </row>
    <row r="24" s="13" customFormat="true" ht="24.95" hidden="false" customHeight="true" outlineLevel="0" collapsed="false">
      <c r="A24" s="14" t="s">
        <v>94</v>
      </c>
      <c r="B24" s="14" t="s">
        <v>95</v>
      </c>
      <c r="C24" s="14" t="n">
        <v>3</v>
      </c>
      <c r="D24" s="15" t="s">
        <v>96</v>
      </c>
      <c r="E24" s="14" t="s">
        <v>97</v>
      </c>
      <c r="F24" s="14" t="s">
        <v>21</v>
      </c>
      <c r="G24" s="24" t="n">
        <v>1987.09</v>
      </c>
      <c r="H24" s="24" t="n">
        <v>2012.08</v>
      </c>
      <c r="I24" s="18" t="s">
        <v>29</v>
      </c>
      <c r="J24" s="25" t="s">
        <v>98</v>
      </c>
      <c r="K24" s="19" t="n">
        <v>70.5</v>
      </c>
      <c r="L24" s="20" t="n">
        <f aca="false">K24*0.6</f>
        <v>42.3</v>
      </c>
      <c r="M24" s="20" t="n">
        <v>81</v>
      </c>
      <c r="N24" s="20" t="n">
        <f aca="false">M24*0.4</f>
        <v>32.4</v>
      </c>
      <c r="O24" s="20" t="n">
        <f aca="false">L24+N24</f>
        <v>74.7</v>
      </c>
      <c r="P24" s="23" t="n">
        <v>1</v>
      </c>
    </row>
    <row r="25" s="13" customFormat="true" ht="24.95" hidden="false" customHeight="true" outlineLevel="0" collapsed="false">
      <c r="A25" s="14"/>
      <c r="B25" s="14"/>
      <c r="C25" s="14"/>
      <c r="D25" s="15" t="s">
        <v>99</v>
      </c>
      <c r="E25" s="14" t="s">
        <v>100</v>
      </c>
      <c r="F25" s="14" t="s">
        <v>21</v>
      </c>
      <c r="G25" s="16" t="n">
        <v>1988.09</v>
      </c>
      <c r="H25" s="17" t="n">
        <v>2012.12</v>
      </c>
      <c r="I25" s="18" t="s">
        <v>29</v>
      </c>
      <c r="J25" s="22" t="s">
        <v>101</v>
      </c>
      <c r="K25" s="19" t="n">
        <v>68.5</v>
      </c>
      <c r="L25" s="20" t="n">
        <f aca="false">K25*0.6</f>
        <v>41.1</v>
      </c>
      <c r="M25" s="20" t="n">
        <v>82.1</v>
      </c>
      <c r="N25" s="20" t="n">
        <f aca="false">M25*0.4</f>
        <v>32.84</v>
      </c>
      <c r="O25" s="20" t="n">
        <f aca="false">L25+N25</f>
        <v>73.94</v>
      </c>
      <c r="P25" s="23" t="n">
        <v>2</v>
      </c>
    </row>
    <row r="26" s="13" customFormat="true" ht="24.95" hidden="false" customHeight="true" outlineLevel="0" collapsed="false">
      <c r="A26" s="14"/>
      <c r="B26" s="14"/>
      <c r="C26" s="14"/>
      <c r="D26" s="15" t="s">
        <v>102</v>
      </c>
      <c r="E26" s="14" t="s">
        <v>103</v>
      </c>
      <c r="F26" s="14" t="s">
        <v>21</v>
      </c>
      <c r="G26" s="16" t="n">
        <v>1987.09</v>
      </c>
      <c r="H26" s="17" t="n">
        <v>2009.07</v>
      </c>
      <c r="I26" s="18" t="s">
        <v>29</v>
      </c>
      <c r="J26" s="26" t="s">
        <v>104</v>
      </c>
      <c r="K26" s="19" t="n">
        <v>67</v>
      </c>
      <c r="L26" s="20" t="n">
        <f aca="false">K26*0.6</f>
        <v>40.2</v>
      </c>
      <c r="M26" s="20" t="n">
        <v>82.4</v>
      </c>
      <c r="N26" s="20" t="n">
        <f aca="false">M26*0.4</f>
        <v>32.96</v>
      </c>
      <c r="O26" s="20" t="n">
        <f aca="false">L26+N26</f>
        <v>73.16</v>
      </c>
      <c r="P26" s="23" t="n">
        <v>3</v>
      </c>
    </row>
    <row r="27" s="13" customFormat="true" ht="24.95" hidden="false" customHeight="true" outlineLevel="0" collapsed="false">
      <c r="A27" s="14" t="s">
        <v>94</v>
      </c>
      <c r="B27" s="14" t="s">
        <v>105</v>
      </c>
      <c r="C27" s="14" t="n">
        <v>1</v>
      </c>
      <c r="D27" s="15" t="s">
        <v>106</v>
      </c>
      <c r="E27" s="14" t="s">
        <v>107</v>
      </c>
      <c r="F27" s="14" t="s">
        <v>21</v>
      </c>
      <c r="G27" s="16" t="n">
        <v>1988.01</v>
      </c>
      <c r="H27" s="17" t="n">
        <v>2013.07</v>
      </c>
      <c r="I27" s="18" t="s">
        <v>22</v>
      </c>
      <c r="J27" s="18" t="s">
        <v>108</v>
      </c>
      <c r="K27" s="19" t="n">
        <v>68.5</v>
      </c>
      <c r="L27" s="20" t="n">
        <f aca="false">K27*0.6</f>
        <v>41.1</v>
      </c>
      <c r="M27" s="20" t="n">
        <v>85.4</v>
      </c>
      <c r="N27" s="20" t="n">
        <f aca="false">M27*0.4</f>
        <v>34.16</v>
      </c>
      <c r="O27" s="20" t="n">
        <f aca="false">L27+N27</f>
        <v>75.26</v>
      </c>
      <c r="P27" s="23" t="n">
        <v>1</v>
      </c>
    </row>
    <row r="28" s="13" customFormat="true" ht="24.95" hidden="false" customHeight="true" outlineLevel="0" collapsed="false">
      <c r="A28" s="14" t="s">
        <v>94</v>
      </c>
      <c r="B28" s="14" t="s">
        <v>18</v>
      </c>
      <c r="C28" s="14" t="n">
        <v>1</v>
      </c>
      <c r="D28" s="15" t="s">
        <v>109</v>
      </c>
      <c r="E28" s="14" t="s">
        <v>110</v>
      </c>
      <c r="F28" s="14" t="s">
        <v>21</v>
      </c>
      <c r="G28" s="16" t="n">
        <v>1981.1</v>
      </c>
      <c r="H28" s="17" t="n">
        <v>2000.07</v>
      </c>
      <c r="I28" s="18" t="s">
        <v>22</v>
      </c>
      <c r="J28" s="18" t="s">
        <v>111</v>
      </c>
      <c r="K28" s="19" t="n">
        <v>70.5</v>
      </c>
      <c r="L28" s="20" t="n">
        <f aca="false">K28*0.6</f>
        <v>42.3</v>
      </c>
      <c r="M28" s="20" t="n">
        <v>85.5</v>
      </c>
      <c r="N28" s="20" t="n">
        <f aca="false">M28*0.4</f>
        <v>34.2</v>
      </c>
      <c r="O28" s="20" t="n">
        <f aca="false">L28+N28</f>
        <v>76.5</v>
      </c>
      <c r="P28" s="23" t="n">
        <v>1</v>
      </c>
    </row>
    <row r="29" s="13" customFormat="true" ht="24.95" hidden="false" customHeight="true" outlineLevel="0" collapsed="false">
      <c r="A29" s="14" t="s">
        <v>94</v>
      </c>
      <c r="B29" s="14" t="s">
        <v>112</v>
      </c>
      <c r="C29" s="14" t="n">
        <v>1</v>
      </c>
      <c r="D29" s="15" t="s">
        <v>113</v>
      </c>
      <c r="E29" s="14" t="s">
        <v>114</v>
      </c>
      <c r="F29" s="14" t="s">
        <v>21</v>
      </c>
      <c r="G29" s="16" t="n">
        <v>1988.09</v>
      </c>
      <c r="H29" s="17" t="n">
        <v>2013.04</v>
      </c>
      <c r="I29" s="18" t="s">
        <v>22</v>
      </c>
      <c r="J29" s="18" t="s">
        <v>115</v>
      </c>
      <c r="K29" s="19" t="n">
        <v>58</v>
      </c>
      <c r="L29" s="20" t="n">
        <f aca="false">K29*0.6</f>
        <v>34.8</v>
      </c>
      <c r="M29" s="20" t="n">
        <v>82.6</v>
      </c>
      <c r="N29" s="20" t="n">
        <f aca="false">M29*0.4</f>
        <v>33.04</v>
      </c>
      <c r="O29" s="20" t="n">
        <f aca="false">L29+N29</f>
        <v>67.84</v>
      </c>
      <c r="P29" s="23" t="n">
        <v>1</v>
      </c>
    </row>
    <row r="30" s="13" customFormat="true" ht="39" hidden="false" customHeight="true" outlineLevel="0" collapsed="false">
      <c r="A30" s="14" t="s">
        <v>116</v>
      </c>
      <c r="B30" s="14" t="s">
        <v>117</v>
      </c>
      <c r="C30" s="14" t="n">
        <v>1</v>
      </c>
      <c r="D30" s="15" t="s">
        <v>118</v>
      </c>
      <c r="E30" s="14" t="s">
        <v>119</v>
      </c>
      <c r="F30" s="14" t="s">
        <v>28</v>
      </c>
      <c r="G30" s="16" t="n">
        <v>1992.09</v>
      </c>
      <c r="H30" s="17" t="n">
        <v>2015.07</v>
      </c>
      <c r="I30" s="18" t="s">
        <v>29</v>
      </c>
      <c r="J30" s="18" t="s">
        <v>120</v>
      </c>
      <c r="K30" s="19" t="n">
        <v>72.5</v>
      </c>
      <c r="L30" s="20" t="n">
        <f aca="false">K30*0.6</f>
        <v>43.5</v>
      </c>
      <c r="M30" s="20" t="n">
        <v>85.9</v>
      </c>
      <c r="N30" s="20" t="n">
        <f aca="false">M30*0.4</f>
        <v>34.36</v>
      </c>
      <c r="O30" s="20" t="n">
        <f aca="false">L30+N30</f>
        <v>77.86</v>
      </c>
      <c r="P30" s="23" t="n">
        <v>1</v>
      </c>
    </row>
    <row r="31" s="13" customFormat="true" ht="24.95" hidden="false" customHeight="true" outlineLevel="0" collapsed="false">
      <c r="A31" s="14" t="s">
        <v>121</v>
      </c>
      <c r="B31" s="14" t="s">
        <v>122</v>
      </c>
      <c r="C31" s="14" t="n">
        <v>1</v>
      </c>
      <c r="D31" s="15" t="s">
        <v>123</v>
      </c>
      <c r="E31" s="14" t="s">
        <v>124</v>
      </c>
      <c r="F31" s="14" t="s">
        <v>28</v>
      </c>
      <c r="G31" s="16" t="n">
        <v>1980.05</v>
      </c>
      <c r="H31" s="17" t="n">
        <v>1998.06</v>
      </c>
      <c r="I31" s="18" t="s">
        <v>22</v>
      </c>
      <c r="J31" s="18" t="s">
        <v>74</v>
      </c>
      <c r="K31" s="19" t="n">
        <v>73.5</v>
      </c>
      <c r="L31" s="20" t="n">
        <f aca="false">K31*0.6</f>
        <v>44.1</v>
      </c>
      <c r="M31" s="20" t="n">
        <v>80.88</v>
      </c>
      <c r="N31" s="20" t="n">
        <f aca="false">M31*0.4</f>
        <v>32.352</v>
      </c>
      <c r="O31" s="20" t="n">
        <f aca="false">L31+N31</f>
        <v>76.452</v>
      </c>
      <c r="P31" s="27" t="n">
        <v>1</v>
      </c>
    </row>
    <row r="32" s="13" customFormat="true" ht="24.95" hidden="false" customHeight="true" outlineLevel="0" collapsed="false">
      <c r="A32" s="14" t="s">
        <v>121</v>
      </c>
      <c r="B32" s="14" t="s">
        <v>125</v>
      </c>
      <c r="C32" s="14" t="n">
        <v>1</v>
      </c>
      <c r="D32" s="15" t="s">
        <v>126</v>
      </c>
      <c r="E32" s="14" t="s">
        <v>127</v>
      </c>
      <c r="F32" s="14" t="s">
        <v>28</v>
      </c>
      <c r="G32" s="16" t="n">
        <v>1982.03</v>
      </c>
      <c r="H32" s="17" t="n">
        <v>2000.1</v>
      </c>
      <c r="I32" s="18" t="s">
        <v>29</v>
      </c>
      <c r="J32" s="18" t="s">
        <v>128</v>
      </c>
      <c r="K32" s="19" t="n">
        <v>65</v>
      </c>
      <c r="L32" s="20" t="n">
        <f aca="false">K32*0.6</f>
        <v>39</v>
      </c>
      <c r="M32" s="20" t="n">
        <v>81.1</v>
      </c>
      <c r="N32" s="20" t="n">
        <f aca="false">M32*0.4</f>
        <v>32.44</v>
      </c>
      <c r="O32" s="20" t="n">
        <f aca="false">L32+N32</f>
        <v>71.44</v>
      </c>
      <c r="P32" s="27" t="n">
        <v>1</v>
      </c>
    </row>
    <row r="33" s="13" customFormat="true" ht="24.95" hidden="false" customHeight="true" outlineLevel="0" collapsed="false">
      <c r="A33" s="14" t="s">
        <v>129</v>
      </c>
      <c r="B33" s="14" t="s">
        <v>18</v>
      </c>
      <c r="C33" s="14" t="n">
        <v>1</v>
      </c>
      <c r="D33" s="15" t="s">
        <v>130</v>
      </c>
      <c r="E33" s="14" t="s">
        <v>131</v>
      </c>
      <c r="F33" s="14" t="s">
        <v>28</v>
      </c>
      <c r="G33" s="16" t="n">
        <v>1987.11</v>
      </c>
      <c r="H33" s="17" t="n">
        <v>2009.07</v>
      </c>
      <c r="I33" s="18" t="s">
        <v>29</v>
      </c>
      <c r="J33" s="18" t="s">
        <v>132</v>
      </c>
      <c r="K33" s="19" t="n">
        <v>74</v>
      </c>
      <c r="L33" s="20" t="n">
        <f aca="false">K33*0.6</f>
        <v>44.4</v>
      </c>
      <c r="M33" s="20" t="n">
        <v>85.26</v>
      </c>
      <c r="N33" s="20" t="n">
        <f aca="false">M33*0.4</f>
        <v>34.104</v>
      </c>
      <c r="O33" s="20" t="n">
        <f aca="false">L33+N33</f>
        <v>78.504</v>
      </c>
      <c r="P33" s="27" t="n">
        <v>1</v>
      </c>
    </row>
    <row r="34" s="13" customFormat="true" ht="24.95" hidden="false" customHeight="true" outlineLevel="0" collapsed="false">
      <c r="A34" s="14" t="s">
        <v>129</v>
      </c>
      <c r="B34" s="14" t="s">
        <v>133</v>
      </c>
      <c r="C34" s="14" t="n">
        <v>1</v>
      </c>
      <c r="D34" s="15" t="s">
        <v>134</v>
      </c>
      <c r="E34" s="14" t="s">
        <v>135</v>
      </c>
      <c r="F34" s="14" t="s">
        <v>28</v>
      </c>
      <c r="G34" s="16" t="n">
        <v>1989.09</v>
      </c>
      <c r="H34" s="17" t="n">
        <v>2012.07</v>
      </c>
      <c r="I34" s="18" t="s">
        <v>29</v>
      </c>
      <c r="J34" s="18" t="s">
        <v>136</v>
      </c>
      <c r="K34" s="19" t="n">
        <v>71.5</v>
      </c>
      <c r="L34" s="20" t="n">
        <f aca="false">K34*0.6</f>
        <v>42.9</v>
      </c>
      <c r="M34" s="20" t="n">
        <v>87.8</v>
      </c>
      <c r="N34" s="20" t="n">
        <f aca="false">M34*0.4</f>
        <v>35.12</v>
      </c>
      <c r="O34" s="20" t="n">
        <f aca="false">L34+N34</f>
        <v>78.02</v>
      </c>
      <c r="P34" s="27" t="n">
        <v>1</v>
      </c>
    </row>
    <row r="35" s="13" customFormat="true" ht="24.95" hidden="false" customHeight="true" outlineLevel="0" collapsed="false">
      <c r="A35" s="14" t="s">
        <v>137</v>
      </c>
      <c r="B35" s="14" t="s">
        <v>133</v>
      </c>
      <c r="C35" s="14" t="n">
        <v>1</v>
      </c>
      <c r="D35" s="15" t="s">
        <v>138</v>
      </c>
      <c r="E35" s="14" t="s">
        <v>139</v>
      </c>
      <c r="F35" s="14" t="s">
        <v>28</v>
      </c>
      <c r="G35" s="16" t="n">
        <v>1993.04</v>
      </c>
      <c r="H35" s="17" t="n">
        <v>2015.07</v>
      </c>
      <c r="I35" s="18" t="s">
        <v>29</v>
      </c>
      <c r="J35" s="18" t="s">
        <v>140</v>
      </c>
      <c r="K35" s="19" t="n">
        <v>72</v>
      </c>
      <c r="L35" s="20" t="n">
        <f aca="false">K35*0.6</f>
        <v>43.2</v>
      </c>
      <c r="M35" s="20" t="n">
        <v>79.26</v>
      </c>
      <c r="N35" s="20" t="n">
        <f aca="false">M35*0.4</f>
        <v>31.704</v>
      </c>
      <c r="O35" s="20" t="n">
        <f aca="false">L35+N35</f>
        <v>74.904</v>
      </c>
      <c r="P35" s="27" t="n">
        <v>1</v>
      </c>
    </row>
    <row r="36" s="13" customFormat="true" ht="24.95" hidden="false" customHeight="true" outlineLevel="0" collapsed="false">
      <c r="A36" s="14" t="s">
        <v>141</v>
      </c>
      <c r="B36" s="14" t="s">
        <v>18</v>
      </c>
      <c r="C36" s="14" t="n">
        <v>1</v>
      </c>
      <c r="D36" s="15" t="s">
        <v>142</v>
      </c>
      <c r="E36" s="14" t="s">
        <v>143</v>
      </c>
      <c r="F36" s="14" t="s">
        <v>28</v>
      </c>
      <c r="G36" s="16" t="n">
        <v>1987.02</v>
      </c>
      <c r="H36" s="17" t="n">
        <v>2013.07</v>
      </c>
      <c r="I36" s="18" t="s">
        <v>22</v>
      </c>
      <c r="J36" s="18" t="s">
        <v>144</v>
      </c>
      <c r="K36" s="19" t="n">
        <v>75</v>
      </c>
      <c r="L36" s="20" t="n">
        <f aca="false">K36*0.6</f>
        <v>45</v>
      </c>
      <c r="M36" s="20" t="n">
        <v>86.8</v>
      </c>
      <c r="N36" s="20" t="n">
        <f aca="false">M36*0.4</f>
        <v>34.72</v>
      </c>
      <c r="O36" s="20" t="n">
        <f aca="false">L36+N36</f>
        <v>79.72</v>
      </c>
      <c r="P36" s="27" t="n">
        <v>1</v>
      </c>
    </row>
    <row r="37" s="13" customFormat="true" ht="24.95" hidden="false" customHeight="true" outlineLevel="0" collapsed="false">
      <c r="A37" s="14" t="s">
        <v>141</v>
      </c>
      <c r="B37" s="14" t="s">
        <v>133</v>
      </c>
      <c r="C37" s="14" t="n">
        <v>1</v>
      </c>
      <c r="D37" s="15" t="s">
        <v>145</v>
      </c>
      <c r="E37" s="14" t="s">
        <v>146</v>
      </c>
      <c r="F37" s="14" t="s">
        <v>28</v>
      </c>
      <c r="G37" s="16" t="n">
        <v>1989.1</v>
      </c>
      <c r="H37" s="17" t="n">
        <v>2012.07</v>
      </c>
      <c r="I37" s="18" t="s">
        <v>29</v>
      </c>
      <c r="J37" s="18" t="s">
        <v>147</v>
      </c>
      <c r="K37" s="19" t="n">
        <v>75.5</v>
      </c>
      <c r="L37" s="20" t="n">
        <f aca="false">K37*0.6</f>
        <v>45.3</v>
      </c>
      <c r="M37" s="20" t="n">
        <v>82.36</v>
      </c>
      <c r="N37" s="20" t="n">
        <f aca="false">M37*0.4</f>
        <v>32.944</v>
      </c>
      <c r="O37" s="20" t="n">
        <f aca="false">L37+N37</f>
        <v>78.244</v>
      </c>
      <c r="P37" s="27" t="n">
        <v>1</v>
      </c>
    </row>
    <row r="38" s="13" customFormat="true" ht="24.95" hidden="false" customHeight="true" outlineLevel="0" collapsed="false">
      <c r="A38" s="14" t="s">
        <v>141</v>
      </c>
      <c r="B38" s="14" t="s">
        <v>148</v>
      </c>
      <c r="C38" s="14" t="n">
        <v>1</v>
      </c>
      <c r="D38" s="15" t="s">
        <v>149</v>
      </c>
      <c r="E38" s="14" t="s">
        <v>150</v>
      </c>
      <c r="F38" s="14" t="s">
        <v>21</v>
      </c>
      <c r="G38" s="16" t="n">
        <v>1990.01</v>
      </c>
      <c r="H38" s="17" t="n">
        <v>2012.06</v>
      </c>
      <c r="I38" s="18" t="s">
        <v>29</v>
      </c>
      <c r="J38" s="18" t="s">
        <v>74</v>
      </c>
      <c r="K38" s="19" t="n">
        <v>74.5</v>
      </c>
      <c r="L38" s="20" t="n">
        <f aca="false">K38*0.6</f>
        <v>44.7</v>
      </c>
      <c r="M38" s="20" t="n">
        <v>78.2</v>
      </c>
      <c r="N38" s="20" t="n">
        <f aca="false">M38*0.4</f>
        <v>31.28</v>
      </c>
      <c r="O38" s="20" t="n">
        <f aca="false">L38+N38</f>
        <v>75.98</v>
      </c>
      <c r="P38" s="27" t="n">
        <v>1</v>
      </c>
    </row>
    <row r="39" s="13" customFormat="true" ht="24.95" hidden="false" customHeight="true" outlineLevel="0" collapsed="false">
      <c r="A39" s="14" t="s">
        <v>151</v>
      </c>
      <c r="B39" s="14" t="s">
        <v>152</v>
      </c>
      <c r="C39" s="14" t="n">
        <v>1</v>
      </c>
      <c r="D39" s="15" t="s">
        <v>153</v>
      </c>
      <c r="E39" s="14" t="s">
        <v>154</v>
      </c>
      <c r="F39" s="14" t="s">
        <v>21</v>
      </c>
      <c r="G39" s="16" t="n">
        <v>1985.12</v>
      </c>
      <c r="H39" s="17" t="n">
        <v>2008.07</v>
      </c>
      <c r="I39" s="18" t="s">
        <v>29</v>
      </c>
      <c r="J39" s="18" t="s">
        <v>155</v>
      </c>
      <c r="K39" s="19" t="n">
        <v>67.4</v>
      </c>
      <c r="L39" s="20" t="n">
        <f aca="false">K39*0.6</f>
        <v>40.44</v>
      </c>
      <c r="M39" s="20" t="n">
        <v>82.28</v>
      </c>
      <c r="N39" s="20" t="n">
        <f aca="false">M39*0.4</f>
        <v>32.912</v>
      </c>
      <c r="O39" s="20" t="n">
        <f aca="false">L39+N39</f>
        <v>73.352</v>
      </c>
      <c r="P39" s="27" t="n">
        <v>1</v>
      </c>
    </row>
    <row r="40" s="13" customFormat="true" ht="24.95" hidden="false" customHeight="true" outlineLevel="0" collapsed="false">
      <c r="A40" s="14" t="s">
        <v>156</v>
      </c>
      <c r="B40" s="14" t="s">
        <v>157</v>
      </c>
      <c r="C40" s="14" t="n">
        <v>1</v>
      </c>
      <c r="D40" s="15" t="s">
        <v>158</v>
      </c>
      <c r="E40" s="14" t="s">
        <v>159</v>
      </c>
      <c r="F40" s="14" t="s">
        <v>21</v>
      </c>
      <c r="G40" s="16" t="n">
        <v>1980.12</v>
      </c>
      <c r="H40" s="17" t="n">
        <v>2000.07</v>
      </c>
      <c r="I40" s="18" t="s">
        <v>29</v>
      </c>
      <c r="J40" s="18" t="s">
        <v>160</v>
      </c>
      <c r="K40" s="19" t="n">
        <v>70.5</v>
      </c>
      <c r="L40" s="20" t="n">
        <f aca="false">K40*0.6</f>
        <v>42.3</v>
      </c>
      <c r="M40" s="20" t="n">
        <v>80.8</v>
      </c>
      <c r="N40" s="20" t="n">
        <f aca="false">M40*0.4</f>
        <v>32.32</v>
      </c>
      <c r="O40" s="20" t="n">
        <f aca="false">L40+N40</f>
        <v>74.62</v>
      </c>
      <c r="P40" s="27" t="n">
        <v>1</v>
      </c>
    </row>
    <row r="41" s="13" customFormat="true" ht="24.95" hidden="false" customHeight="true" outlineLevel="0" collapsed="false">
      <c r="A41" s="14" t="s">
        <v>156</v>
      </c>
      <c r="B41" s="14" t="s">
        <v>133</v>
      </c>
      <c r="C41" s="14" t="n">
        <v>1</v>
      </c>
      <c r="D41" s="15" t="s">
        <v>161</v>
      </c>
      <c r="E41" s="14" t="s">
        <v>162</v>
      </c>
      <c r="F41" s="14" t="s">
        <v>28</v>
      </c>
      <c r="G41" s="16" t="n">
        <v>1986.09</v>
      </c>
      <c r="H41" s="17" t="n">
        <v>2009.06</v>
      </c>
      <c r="I41" s="18" t="s">
        <v>29</v>
      </c>
      <c r="J41" s="18" t="s">
        <v>163</v>
      </c>
      <c r="K41" s="19" t="n">
        <v>74.5</v>
      </c>
      <c r="L41" s="20" t="n">
        <f aca="false">K41*0.6</f>
        <v>44.7</v>
      </c>
      <c r="M41" s="20" t="n">
        <v>83.16</v>
      </c>
      <c r="N41" s="20" t="n">
        <f aca="false">M41*0.4</f>
        <v>33.264</v>
      </c>
      <c r="O41" s="20" t="n">
        <f aca="false">L41+N41</f>
        <v>77.964</v>
      </c>
      <c r="P41" s="27" t="n">
        <v>1</v>
      </c>
    </row>
  </sheetData>
  <mergeCells count="19">
    <mergeCell ref="A1:P1"/>
    <mergeCell ref="A4:A5"/>
    <mergeCell ref="B4:B5"/>
    <mergeCell ref="C4:C5"/>
    <mergeCell ref="A6:A7"/>
    <mergeCell ref="B6:B7"/>
    <mergeCell ref="C6:C7"/>
    <mergeCell ref="A12:A14"/>
    <mergeCell ref="B12:B14"/>
    <mergeCell ref="C12:C14"/>
    <mergeCell ref="A15:A20"/>
    <mergeCell ref="B15:B20"/>
    <mergeCell ref="C15:C20"/>
    <mergeCell ref="A21:A23"/>
    <mergeCell ref="B21:B23"/>
    <mergeCell ref="C21:C23"/>
    <mergeCell ref="A24:A26"/>
    <mergeCell ref="B24:B26"/>
    <mergeCell ref="C24:C2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5:31:19Z</dcterms:created>
  <dc:creator>微软用户</dc:creator>
  <dc:description/>
  <dc:language>en-US</dc:language>
  <cp:lastModifiedBy>微软用户</cp:lastModifiedBy>
  <cp:lastPrinted>2016-06-13T01:12:16Z</cp:lastPrinted>
  <dcterms:modified xsi:type="dcterms:W3CDTF">2016-06-14T15:26:20Z</dcterms:modified>
  <cp:revision>0</cp:revision>
  <dc:subject/>
  <dc:title/>
</cp:coreProperties>
</file>