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78">
  <si>
    <r>
      <rPr>
        <b val="true"/>
        <sz val="16"/>
        <color rgb="FF000000"/>
        <rFont val="Noto Sans"/>
        <family val="2"/>
      </rPr>
      <t xml:space="preserve">关于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衢州市第一期市属事业单位公开招聘</t>
    </r>
  </si>
  <si>
    <t xml:space="preserve">工作人员笔试、面试折合分公布表</t>
  </si>
  <si>
    <t xml:space="preserve">报考单位：市信访局衢州市信访接待调处中心</t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代码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成绩</t>
  </si>
  <si>
    <t xml:space="preserve">折合分</t>
  </si>
  <si>
    <t xml:space="preserve">1</t>
  </si>
  <si>
    <t xml:space="preserve">徐杭炜</t>
  </si>
  <si>
    <t xml:space="preserve">男</t>
  </si>
  <si>
    <t xml:space="preserve">信访调处</t>
  </si>
  <si>
    <t xml:space="preserve">2</t>
  </si>
  <si>
    <t xml:space="preserve">殷  诚</t>
  </si>
  <si>
    <t xml:space="preserve">3</t>
  </si>
  <si>
    <t xml:space="preserve">毛  翠</t>
  </si>
  <si>
    <t xml:space="preserve">女</t>
  </si>
  <si>
    <t xml:space="preserve"> </t>
  </si>
  <si>
    <t xml:space="preserve">报考单位：市残联衢州市残疾人康复指导中心</t>
  </si>
  <si>
    <t xml:space="preserve">叶悠旻</t>
  </si>
  <si>
    <t xml:space="preserve">财务</t>
  </si>
  <si>
    <t xml:space="preserve">徐  雄</t>
  </si>
  <si>
    <t xml:space="preserve">朱孙芝</t>
  </si>
  <si>
    <t xml:space="preserve">报考单位：市法制办衢州市行政调解中心</t>
  </si>
  <si>
    <t xml:space="preserve">叶小玲</t>
  </si>
  <si>
    <t xml:space="preserve">行政调解</t>
  </si>
  <si>
    <t xml:space="preserve">叶晓娟</t>
  </si>
  <si>
    <t xml:space="preserve">周志昂</t>
  </si>
  <si>
    <t xml:space="preserve">缺考</t>
  </si>
  <si>
    <t xml:space="preserve">报考单位：市民政局衢州市殡仪馆</t>
  </si>
  <si>
    <t xml:space="preserve">毛志峰</t>
  </si>
  <si>
    <t xml:space="preserve">殡仪管理</t>
  </si>
  <si>
    <t xml:space="preserve">邵聪聪</t>
  </si>
  <si>
    <t xml:space="preserve">舒国山</t>
  </si>
  <si>
    <t xml:space="preserve">报考单位：市规划局衢州市城乡规划设计研究院</t>
  </si>
  <si>
    <t xml:space="preserve">周小丽</t>
  </si>
  <si>
    <t xml:space="preserve">规划设计</t>
  </si>
  <si>
    <t xml:space="preserve">曾素波</t>
  </si>
  <si>
    <t xml:space="preserve">周红鹃</t>
  </si>
  <si>
    <t xml:space="preserve">报考单位：市规划局衢州市绿色产业集聚区规划管理所</t>
  </si>
  <si>
    <t xml:space="preserve">何佳丽</t>
  </si>
  <si>
    <t xml:space="preserve">姜晓平</t>
  </si>
  <si>
    <t xml:space="preserve">陈  亮</t>
  </si>
  <si>
    <t xml:space="preserve">报考单位：市规划局衢州市柯城村镇规划建筑设计室</t>
  </si>
  <si>
    <t xml:space="preserve">姚倩颖</t>
  </si>
  <si>
    <t xml:space="preserve">张  来</t>
  </si>
  <si>
    <t xml:space="preserve">丰春萍</t>
  </si>
  <si>
    <t xml:space="preserve">报考单位：市交通局衢州市交通工程质量安全监督站</t>
  </si>
  <si>
    <t xml:space="preserve">齐晨成</t>
  </si>
  <si>
    <t xml:space="preserve">公路工程质量监督</t>
  </si>
  <si>
    <t xml:space="preserve">雷丰成</t>
  </si>
  <si>
    <t xml:space="preserve">郑志成</t>
  </si>
  <si>
    <t xml:space="preserve">报考单位：市交通局衢州市公路管理局</t>
  </si>
  <si>
    <t xml:space="preserve">吴俊超</t>
  </si>
  <si>
    <t xml:space="preserve">路政管理（机电）</t>
  </si>
  <si>
    <t xml:space="preserve">周文波</t>
  </si>
  <si>
    <t xml:space="preserve">祝承利</t>
  </si>
  <si>
    <t xml:space="preserve">郑  彬</t>
  </si>
  <si>
    <t xml:space="preserve">路政管理（建筑）</t>
  </si>
  <si>
    <t xml:space="preserve">方奇圆</t>
  </si>
  <si>
    <t xml:space="preserve">周  星</t>
  </si>
  <si>
    <t xml:space="preserve">郑  超</t>
  </si>
  <si>
    <t xml:space="preserve">路政管理（给排水）</t>
  </si>
  <si>
    <t xml:space="preserve">何天奇</t>
  </si>
  <si>
    <t xml:space="preserve">严  珂</t>
  </si>
  <si>
    <t xml:space="preserve">路政管理（园林）</t>
  </si>
  <si>
    <t xml:space="preserve">周晓飞</t>
  </si>
  <si>
    <t xml:space="preserve">徐亦湾</t>
  </si>
  <si>
    <t xml:space="preserve">路政管理（路桥）</t>
  </si>
  <si>
    <t xml:space="preserve">邱正茂</t>
  </si>
  <si>
    <t xml:space="preserve">周  强</t>
  </si>
  <si>
    <t xml:space="preserve">4</t>
  </si>
  <si>
    <t xml:space="preserve">姚  超</t>
  </si>
  <si>
    <t xml:space="preserve">5</t>
  </si>
  <si>
    <t xml:space="preserve">徐亦迅</t>
  </si>
  <si>
    <t xml:space="preserve">报考单位：市交通局衢州市交通运输局服务中心</t>
  </si>
  <si>
    <t xml:space="preserve">张  亮</t>
  </si>
  <si>
    <t xml:space="preserve">何诗馨</t>
  </si>
  <si>
    <t xml:space="preserve">杨  柳</t>
  </si>
  <si>
    <t xml:space="preserve">杜平杰</t>
  </si>
  <si>
    <t xml:space="preserve">报考单位：市水利局衢州市信安湖管理处</t>
  </si>
  <si>
    <t xml:space="preserve">周露婷</t>
  </si>
  <si>
    <t xml:space="preserve">唐  娟</t>
  </si>
  <si>
    <t xml:space="preserve">何  静</t>
  </si>
  <si>
    <t xml:space="preserve">报考单位：市水利局衢州市铜山源水库管理局</t>
  </si>
  <si>
    <t xml:space="preserve">张李汉倩</t>
  </si>
  <si>
    <t xml:space="preserve">文秘</t>
  </si>
  <si>
    <t xml:space="preserve">吴康平</t>
  </si>
  <si>
    <t xml:space="preserve">周芳芳</t>
  </si>
  <si>
    <t xml:space="preserve">报考单位：市水利局衢州市乌溪江引水工程管理局</t>
  </si>
  <si>
    <t xml:space="preserve">姜  鑫</t>
  </si>
  <si>
    <t xml:space="preserve">信息工程施工维护</t>
  </si>
  <si>
    <t xml:space="preserve">报考单位：市西区管委会衢州市柯城区白云街道办事处农业综合服务中心</t>
  </si>
  <si>
    <t xml:space="preserve">朱玮骏</t>
  </si>
  <si>
    <t xml:space="preserve">农业综合管理</t>
  </si>
  <si>
    <t xml:space="preserve">徐勇龙</t>
  </si>
  <si>
    <t xml:space="preserve">巫玉英</t>
  </si>
  <si>
    <t xml:space="preserve">报考单位：市机关事务局衢州市机关食堂</t>
  </si>
  <si>
    <t xml:space="preserve">黄  芳</t>
  </si>
  <si>
    <t xml:space="preserve">食堂管理</t>
  </si>
  <si>
    <t xml:space="preserve">方莹莹</t>
  </si>
  <si>
    <t xml:space="preserve">徐  曦</t>
  </si>
  <si>
    <t xml:space="preserve">报考单位：衢州学院</t>
  </si>
  <si>
    <t xml:space="preserve">王宏奕</t>
  </si>
  <si>
    <t xml:space="preserve">行政管理</t>
  </si>
  <si>
    <t xml:space="preserve">陈柳月</t>
  </si>
  <si>
    <t xml:space="preserve">耿  介</t>
  </si>
  <si>
    <t xml:space="preserve">报考单位：市教育局衢州市特殊教育学校</t>
  </si>
  <si>
    <t xml:space="preserve">严  婷</t>
  </si>
  <si>
    <t xml:space="preserve">吴  信</t>
  </si>
  <si>
    <t xml:space="preserve">郑明明</t>
  </si>
  <si>
    <t xml:space="preserve">报考单位：市卫计委衢州市人民医院</t>
  </si>
  <si>
    <t xml:space="preserve">曹建峰</t>
  </si>
  <si>
    <t xml:space="preserve">工程师</t>
  </si>
  <si>
    <t xml:space="preserve">姚元明</t>
  </si>
  <si>
    <t xml:space="preserve">赖如峰</t>
  </si>
  <si>
    <t xml:space="preserve">严  超</t>
  </si>
  <si>
    <t xml:space="preserve">吴俊丰</t>
  </si>
  <si>
    <t xml:space="preserve">基建工程管理</t>
  </si>
  <si>
    <t xml:space="preserve">龚庆丰</t>
  </si>
  <si>
    <t xml:space="preserve">许  红</t>
  </si>
  <si>
    <t xml:space="preserve">盛天骥</t>
  </si>
  <si>
    <t xml:space="preserve">朱志浩</t>
  </si>
  <si>
    <t xml:space="preserve">6</t>
  </si>
  <si>
    <t xml:space="preserve">王  磊</t>
  </si>
  <si>
    <t xml:space="preserve">朱婷婷</t>
  </si>
  <si>
    <t xml:space="preserve">财务管理</t>
  </si>
  <si>
    <t xml:space="preserve">徐嘉雯</t>
  </si>
  <si>
    <t xml:space="preserve">田  楠</t>
  </si>
  <si>
    <t xml:space="preserve">徐  翔</t>
  </si>
  <si>
    <t xml:space="preserve">姚美芳</t>
  </si>
  <si>
    <t xml:space="preserve">裴佳丽</t>
  </si>
  <si>
    <t xml:space="preserve">毛欣盛</t>
  </si>
  <si>
    <t xml:space="preserve">信息维护</t>
  </si>
  <si>
    <t xml:space="preserve">袁慧佳</t>
  </si>
  <si>
    <t xml:space="preserve">张  毅</t>
  </si>
  <si>
    <t xml:space="preserve">毛安琪</t>
  </si>
  <si>
    <t xml:space="preserve">郑文龙</t>
  </si>
  <si>
    <t xml:space="preserve">徐文凯</t>
  </si>
  <si>
    <t xml:space="preserve">报考单位：市卫计委衢州市中医院</t>
  </si>
  <si>
    <t xml:space="preserve">李玉中</t>
  </si>
  <si>
    <t xml:space="preserve">陈  梁</t>
  </si>
  <si>
    <t xml:space="preserve">於旗荣</t>
  </si>
  <si>
    <t xml:space="preserve">张晓敏</t>
  </si>
  <si>
    <t xml:space="preserve">宣传</t>
  </si>
  <si>
    <t xml:space="preserve">刘  殷</t>
  </si>
  <si>
    <t xml:space="preserve">王  曈</t>
  </si>
  <si>
    <t xml:space="preserve">报考单位：市卫计委衢州市第三医院</t>
  </si>
  <si>
    <t xml:space="preserve">毛丽慧</t>
  </si>
  <si>
    <t xml:space="preserve">郑莉莉</t>
  </si>
  <si>
    <t xml:space="preserve">档案管理</t>
  </si>
  <si>
    <t xml:space="preserve">毛枭旻</t>
  </si>
  <si>
    <t xml:space="preserve">王罗欢</t>
  </si>
  <si>
    <t xml:space="preserve">报考单位：市卫计委衢州市妇幼保健院</t>
  </si>
  <si>
    <t xml:space="preserve">姚有睿</t>
  </si>
  <si>
    <t xml:space="preserve">黄珍珍</t>
  </si>
  <si>
    <t xml:space="preserve">童巧珍</t>
  </si>
  <si>
    <t xml:space="preserve">翁奕娟</t>
  </si>
  <si>
    <t xml:space="preserve">人事科职员</t>
  </si>
  <si>
    <t xml:space="preserve">曹  晶</t>
  </si>
  <si>
    <t xml:space="preserve">郑献丽</t>
  </si>
  <si>
    <t xml:space="preserve">朱丽丽</t>
  </si>
  <si>
    <t xml:space="preserve">吴天岳</t>
  </si>
  <si>
    <t xml:space="preserve">陈丽春</t>
  </si>
  <si>
    <t xml:space="preserve">范利芳</t>
  </si>
  <si>
    <t xml:space="preserve">刘  婷</t>
  </si>
  <si>
    <t xml:space="preserve">吴丽花</t>
  </si>
  <si>
    <t xml:space="preserve">报考单位：市卫计委衢州市卫生计生信息中心</t>
  </si>
  <si>
    <t xml:space="preserve">叶  冬</t>
  </si>
  <si>
    <t xml:space="preserve">毛正佳</t>
  </si>
  <si>
    <t xml:space="preserve">何世杰</t>
  </si>
  <si>
    <t xml:space="preserve">衢州市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5"/>
    <col collapsed="false" customWidth="true" hidden="false" outlineLevel="0" max="3" min="3" style="1" width="2.87"/>
    <col collapsed="false" customWidth="true" hidden="false" outlineLevel="0" max="4" min="4" style="1" width="13.74"/>
    <col collapsed="false" customWidth="true" hidden="false" outlineLevel="0" max="5" min="5" style="1" width="9.99"/>
    <col collapsed="false" customWidth="true" hidden="false" outlineLevel="0" max="6" min="6" style="1" width="4.37"/>
    <col collapsed="false" customWidth="true" hidden="false" outlineLevel="0" max="7" min="7" style="1" width="6.87"/>
    <col collapsed="false" customWidth="true" hidden="false" outlineLevel="0" max="8" min="8" style="1" width="7.5"/>
    <col collapsed="false" customWidth="true" hidden="false" outlineLevel="0" max="9" min="9" style="2" width="11.74"/>
    <col collapsed="false" customWidth="true" hidden="false" outlineLevel="0" max="10" min="10" style="1" width="7.12"/>
    <col collapsed="false" customWidth="true" hidden="false" outlineLevel="0" max="11" min="11" style="1" width="7.74"/>
    <col collapsed="false" customWidth="false" hidden="false" outlineLevel="0" max="225" min="12" style="1" width="8.99"/>
    <col collapsed="false" customWidth="false" hidden="false" outlineLevel="0" max="257" min="226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6"/>
      <c r="J3" s="5"/>
      <c r="K3" s="5"/>
    </row>
    <row r="4" customFormat="false" ht="24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/>
      <c r="I4" s="10" t="s">
        <v>10</v>
      </c>
      <c r="J4" s="10"/>
      <c r="K4" s="9" t="s">
        <v>11</v>
      </c>
    </row>
    <row r="5" customFormat="false" ht="24.95" hidden="false" customHeight="true" outlineLevel="0" collapsed="false">
      <c r="A5" s="7"/>
      <c r="B5" s="8"/>
      <c r="C5" s="8"/>
      <c r="D5" s="8"/>
      <c r="E5" s="8"/>
      <c r="F5" s="8"/>
      <c r="G5" s="9" t="s">
        <v>12</v>
      </c>
      <c r="H5" s="9" t="s">
        <v>13</v>
      </c>
      <c r="I5" s="10" t="s">
        <v>12</v>
      </c>
      <c r="J5" s="9" t="s">
        <v>13</v>
      </c>
      <c r="K5" s="9"/>
    </row>
    <row r="6" customFormat="false" ht="24.95" hidden="false" customHeight="true" outlineLevel="0" collapsed="false">
      <c r="A6" s="11" t="s">
        <v>14</v>
      </c>
      <c r="B6" s="12" t="s">
        <v>15</v>
      </c>
      <c r="C6" s="12" t="s">
        <v>16</v>
      </c>
      <c r="D6" s="12" t="n">
        <v>20161051525</v>
      </c>
      <c r="E6" s="12" t="s">
        <v>17</v>
      </c>
      <c r="F6" s="12" t="n">
        <v>1</v>
      </c>
      <c r="G6" s="13" t="n">
        <v>133</v>
      </c>
      <c r="H6" s="9" t="n">
        <f aca="false">G6/2*0.5</f>
        <v>33.25</v>
      </c>
      <c r="I6" s="10" t="n">
        <v>79</v>
      </c>
      <c r="J6" s="9" t="n">
        <f aca="false">I6/2</f>
        <v>39.5</v>
      </c>
      <c r="K6" s="9" t="n">
        <f aca="false">H6+J6</f>
        <v>72.75</v>
      </c>
    </row>
    <row r="7" customFormat="false" ht="24.95" hidden="false" customHeight="true" outlineLevel="0" collapsed="false">
      <c r="A7" s="14" t="s">
        <v>18</v>
      </c>
      <c r="B7" s="12" t="s">
        <v>19</v>
      </c>
      <c r="C7" s="12" t="s">
        <v>16</v>
      </c>
      <c r="D7" s="12" t="n">
        <v>20161051302</v>
      </c>
      <c r="E7" s="12" t="s">
        <v>17</v>
      </c>
      <c r="F7" s="15" t="n">
        <v>1</v>
      </c>
      <c r="G7" s="13" t="n">
        <v>132.5</v>
      </c>
      <c r="H7" s="9" t="n">
        <f aca="false">G7/2*0.5</f>
        <v>33.125</v>
      </c>
      <c r="I7" s="10" t="n">
        <v>77.8</v>
      </c>
      <c r="J7" s="9" t="n">
        <f aca="false">I7/2</f>
        <v>38.9</v>
      </c>
      <c r="K7" s="9" t="n">
        <f aca="false">H7+J7</f>
        <v>72.025</v>
      </c>
    </row>
    <row r="8" customFormat="false" ht="24.95" hidden="false" customHeight="true" outlineLevel="0" collapsed="false">
      <c r="A8" s="14" t="s">
        <v>20</v>
      </c>
      <c r="B8" s="16" t="s">
        <v>21</v>
      </c>
      <c r="C8" s="16" t="s">
        <v>22</v>
      </c>
      <c r="D8" s="15" t="n">
        <v>20161051219</v>
      </c>
      <c r="E8" s="16" t="s">
        <v>17</v>
      </c>
      <c r="F8" s="15" t="n">
        <v>1</v>
      </c>
      <c r="G8" s="17" t="n">
        <v>133</v>
      </c>
      <c r="H8" s="9" t="n">
        <f aca="false">G8/2*0.5</f>
        <v>33.25</v>
      </c>
      <c r="I8" s="10" t="n">
        <v>75</v>
      </c>
      <c r="J8" s="9" t="n">
        <f aca="false">I8/2</f>
        <v>37.5</v>
      </c>
      <c r="K8" s="9" t="n">
        <f aca="false">H8+J8</f>
        <v>70.75</v>
      </c>
    </row>
    <row r="9" customFormat="false" ht="24.95" hidden="false" customHeight="true" outlineLevel="0" collapsed="false">
      <c r="A9" s="18" t="s">
        <v>23</v>
      </c>
      <c r="B9" s="19"/>
      <c r="C9" s="19"/>
      <c r="D9" s="19"/>
      <c r="E9" s="19"/>
      <c r="F9" s="19"/>
      <c r="G9" s="19"/>
      <c r="H9" s="19"/>
      <c r="I9" s="20"/>
      <c r="J9" s="19"/>
      <c r="K9" s="19"/>
    </row>
    <row r="10" customFormat="false" ht="24.95" hidden="false" customHeight="true" outlineLevel="0" collapsed="false">
      <c r="A10" s="21" t="s">
        <v>24</v>
      </c>
      <c r="B10" s="21"/>
      <c r="C10" s="21"/>
      <c r="D10" s="21"/>
      <c r="E10" s="2"/>
      <c r="F10" s="2"/>
      <c r="G10" s="2"/>
      <c r="H10" s="2"/>
    </row>
    <row r="11" customFormat="false" ht="24.95" hidden="false" customHeight="tru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9"/>
      <c r="I11" s="10" t="s">
        <v>10</v>
      </c>
      <c r="J11" s="10"/>
      <c r="K11" s="9" t="s">
        <v>11</v>
      </c>
    </row>
    <row r="12" customFormat="false" ht="24.95" hidden="false" customHeight="true" outlineLevel="0" collapsed="false">
      <c r="A12" s="7"/>
      <c r="B12" s="8"/>
      <c r="C12" s="8"/>
      <c r="D12" s="8"/>
      <c r="E12" s="8"/>
      <c r="F12" s="8"/>
      <c r="G12" s="9" t="s">
        <v>12</v>
      </c>
      <c r="H12" s="9" t="s">
        <v>13</v>
      </c>
      <c r="I12" s="10" t="s">
        <v>12</v>
      </c>
      <c r="J12" s="9" t="s">
        <v>13</v>
      </c>
      <c r="K12" s="9"/>
    </row>
    <row r="13" customFormat="false" ht="24.95" hidden="false" customHeight="true" outlineLevel="0" collapsed="false">
      <c r="A13" s="14" t="s">
        <v>14</v>
      </c>
      <c r="B13" s="16" t="s">
        <v>25</v>
      </c>
      <c r="C13" s="16" t="s">
        <v>22</v>
      </c>
      <c r="D13" s="15" t="n">
        <v>20161054605</v>
      </c>
      <c r="E13" s="16" t="s">
        <v>26</v>
      </c>
      <c r="F13" s="15" t="n">
        <v>1</v>
      </c>
      <c r="G13" s="22" t="n">
        <v>113.5</v>
      </c>
      <c r="H13" s="9" t="n">
        <f aca="false">G13/2*0.5</f>
        <v>28.375</v>
      </c>
      <c r="I13" s="10" t="n">
        <v>69.8</v>
      </c>
      <c r="J13" s="9" t="n">
        <f aca="false">I13/2</f>
        <v>34.9</v>
      </c>
      <c r="K13" s="9" t="n">
        <f aca="false">H13+J13</f>
        <v>63.275</v>
      </c>
    </row>
    <row r="14" customFormat="false" ht="24.95" hidden="false" customHeight="true" outlineLevel="0" collapsed="false">
      <c r="A14" s="11" t="s">
        <v>18</v>
      </c>
      <c r="B14" s="12" t="s">
        <v>27</v>
      </c>
      <c r="C14" s="12" t="s">
        <v>16</v>
      </c>
      <c r="D14" s="12" t="n">
        <v>20161054604</v>
      </c>
      <c r="E14" s="12" t="s">
        <v>26</v>
      </c>
      <c r="F14" s="12" t="n">
        <v>1</v>
      </c>
      <c r="G14" s="22" t="n">
        <v>100.5</v>
      </c>
      <c r="H14" s="9" t="n">
        <f aca="false">G14/2*0.5</f>
        <v>25.125</v>
      </c>
      <c r="I14" s="10" t="n">
        <v>75.4</v>
      </c>
      <c r="J14" s="9" t="n">
        <f aca="false">I14/2</f>
        <v>37.7</v>
      </c>
      <c r="K14" s="9" t="n">
        <f aca="false">H14+J14</f>
        <v>62.825</v>
      </c>
    </row>
    <row r="15" customFormat="false" ht="24.95" hidden="false" customHeight="true" outlineLevel="0" collapsed="false">
      <c r="A15" s="14" t="s">
        <v>20</v>
      </c>
      <c r="B15" s="12" t="s">
        <v>28</v>
      </c>
      <c r="C15" s="12" t="s">
        <v>22</v>
      </c>
      <c r="D15" s="12" t="n">
        <v>20161054614</v>
      </c>
      <c r="E15" s="12" t="s">
        <v>26</v>
      </c>
      <c r="F15" s="15" t="n">
        <v>1</v>
      </c>
      <c r="G15" s="22" t="n">
        <v>100</v>
      </c>
      <c r="H15" s="9" t="n">
        <f aca="false">G15/2*0.5</f>
        <v>25</v>
      </c>
      <c r="I15" s="10" t="n">
        <v>73.6</v>
      </c>
      <c r="J15" s="9" t="n">
        <f aca="false">I15/2</f>
        <v>36.8</v>
      </c>
      <c r="K15" s="9" t="n">
        <f aca="false">H15+J15</f>
        <v>61.8</v>
      </c>
    </row>
    <row r="16" customFormat="false" ht="24.95" hidden="false" customHeight="true" outlineLevel="0" collapsed="false">
      <c r="A16" s="23" t="s">
        <v>23</v>
      </c>
      <c r="B16" s="2"/>
      <c r="C16" s="2"/>
      <c r="D16" s="2"/>
      <c r="E16" s="2"/>
      <c r="F16" s="2"/>
      <c r="G16" s="2"/>
      <c r="H16" s="2"/>
    </row>
    <row r="17" customFormat="false" ht="24.95" hidden="false" customHeight="true" outlineLevel="0" collapsed="false">
      <c r="A17" s="21" t="s">
        <v>29</v>
      </c>
      <c r="B17" s="21"/>
      <c r="C17" s="21"/>
      <c r="D17" s="21"/>
      <c r="E17" s="2"/>
      <c r="F17" s="2"/>
      <c r="G17" s="2"/>
      <c r="H17" s="2"/>
    </row>
    <row r="18" customFormat="false" ht="24.95" hidden="false" customHeight="true" outlineLevel="0" collapsed="false">
      <c r="A18" s="7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 t="s">
        <v>8</v>
      </c>
      <c r="G18" s="9" t="s">
        <v>9</v>
      </c>
      <c r="H18" s="9"/>
      <c r="I18" s="10" t="s">
        <v>10</v>
      </c>
      <c r="J18" s="10"/>
      <c r="K18" s="9" t="s">
        <v>11</v>
      </c>
    </row>
    <row r="19" customFormat="false" ht="24.95" hidden="false" customHeight="true" outlineLevel="0" collapsed="false">
      <c r="A19" s="7"/>
      <c r="B19" s="8"/>
      <c r="C19" s="8"/>
      <c r="D19" s="8"/>
      <c r="E19" s="8"/>
      <c r="F19" s="8"/>
      <c r="G19" s="9" t="s">
        <v>12</v>
      </c>
      <c r="H19" s="9" t="s">
        <v>13</v>
      </c>
      <c r="I19" s="10" t="s">
        <v>12</v>
      </c>
      <c r="J19" s="9" t="s">
        <v>13</v>
      </c>
      <c r="K19" s="9"/>
    </row>
    <row r="20" customFormat="false" ht="24.95" hidden="false" customHeight="true" outlineLevel="0" collapsed="false">
      <c r="A20" s="14" t="s">
        <v>14</v>
      </c>
      <c r="B20" s="16" t="s">
        <v>30</v>
      </c>
      <c r="C20" s="16" t="s">
        <v>22</v>
      </c>
      <c r="D20" s="15" t="n">
        <v>20161054922</v>
      </c>
      <c r="E20" s="16" t="s">
        <v>31</v>
      </c>
      <c r="F20" s="15" t="n">
        <v>1</v>
      </c>
      <c r="G20" s="22" t="n">
        <v>142</v>
      </c>
      <c r="H20" s="9" t="n">
        <f aca="false">G20/2*0.5</f>
        <v>35.5</v>
      </c>
      <c r="I20" s="10" t="n">
        <v>79.2</v>
      </c>
      <c r="J20" s="9" t="n">
        <f aca="false">I20*0.5</f>
        <v>39.6</v>
      </c>
      <c r="K20" s="9" t="n">
        <f aca="false">H20+J20</f>
        <v>75.1</v>
      </c>
    </row>
    <row r="21" customFormat="false" ht="24.95" hidden="false" customHeight="true" outlineLevel="0" collapsed="false">
      <c r="A21" s="11" t="s">
        <v>18</v>
      </c>
      <c r="B21" s="12" t="s">
        <v>32</v>
      </c>
      <c r="C21" s="12" t="s">
        <v>22</v>
      </c>
      <c r="D21" s="12" t="n">
        <v>20161054923</v>
      </c>
      <c r="E21" s="12" t="s">
        <v>31</v>
      </c>
      <c r="F21" s="12" t="n">
        <v>1</v>
      </c>
      <c r="G21" s="22" t="n">
        <v>135.5</v>
      </c>
      <c r="H21" s="9" t="n">
        <f aca="false">G21/2*0.5</f>
        <v>33.875</v>
      </c>
      <c r="I21" s="10" t="n">
        <v>71</v>
      </c>
      <c r="J21" s="9" t="n">
        <f aca="false">I21*0.5</f>
        <v>35.5</v>
      </c>
      <c r="K21" s="9" t="n">
        <f aca="false">H21+J21</f>
        <v>69.375</v>
      </c>
    </row>
    <row r="22" customFormat="false" ht="24.95" hidden="false" customHeight="true" outlineLevel="0" collapsed="false">
      <c r="A22" s="14" t="s">
        <v>20</v>
      </c>
      <c r="B22" s="12" t="s">
        <v>33</v>
      </c>
      <c r="C22" s="12" t="s">
        <v>16</v>
      </c>
      <c r="D22" s="12" t="n">
        <v>20161054926</v>
      </c>
      <c r="E22" s="12" t="s">
        <v>31</v>
      </c>
      <c r="F22" s="15" t="n">
        <v>1</v>
      </c>
      <c r="G22" s="22" t="n">
        <v>127</v>
      </c>
      <c r="H22" s="9" t="n">
        <f aca="false">G22/2*0.5</f>
        <v>31.75</v>
      </c>
      <c r="I22" s="10" t="s">
        <v>34</v>
      </c>
      <c r="J22" s="9" t="n">
        <v>0</v>
      </c>
      <c r="K22" s="9" t="n">
        <f aca="false">H22+J22</f>
        <v>31.75</v>
      </c>
    </row>
    <row r="23" customFormat="false" ht="24.95" hidden="false" customHeight="true" outlineLevel="0" collapsed="false">
      <c r="A23" s="23" t="s">
        <v>23</v>
      </c>
      <c r="B23" s="2"/>
      <c r="C23" s="2"/>
      <c r="D23" s="2"/>
      <c r="E23" s="2"/>
      <c r="F23" s="2"/>
      <c r="G23" s="2"/>
      <c r="H23" s="2"/>
    </row>
    <row r="24" customFormat="false" ht="24.95" hidden="false" customHeight="true" outlineLevel="0" collapsed="false">
      <c r="A24" s="21" t="s">
        <v>35</v>
      </c>
      <c r="B24" s="21"/>
      <c r="C24" s="21"/>
      <c r="D24" s="21"/>
      <c r="E24" s="2"/>
      <c r="F24" s="2"/>
      <c r="G24" s="2"/>
      <c r="H24" s="2"/>
    </row>
    <row r="25" customFormat="false" ht="24.95" hidden="false" customHeight="true" outlineLevel="0" collapsed="false">
      <c r="A25" s="7" t="s">
        <v>3</v>
      </c>
      <c r="B25" s="8" t="s">
        <v>4</v>
      </c>
      <c r="C25" s="8" t="s">
        <v>5</v>
      </c>
      <c r="D25" s="8" t="s">
        <v>6</v>
      </c>
      <c r="E25" s="8" t="s">
        <v>7</v>
      </c>
      <c r="F25" s="8" t="s">
        <v>8</v>
      </c>
      <c r="G25" s="9" t="s">
        <v>9</v>
      </c>
      <c r="H25" s="9"/>
      <c r="I25" s="10" t="s">
        <v>10</v>
      </c>
      <c r="J25" s="10"/>
      <c r="K25" s="9" t="s">
        <v>11</v>
      </c>
    </row>
    <row r="26" customFormat="false" ht="25.7" hidden="false" customHeight="true" outlineLevel="0" collapsed="false">
      <c r="A26" s="7"/>
      <c r="B26" s="8"/>
      <c r="C26" s="8"/>
      <c r="D26" s="8"/>
      <c r="E26" s="8"/>
      <c r="F26" s="8"/>
      <c r="G26" s="9" t="s">
        <v>12</v>
      </c>
      <c r="H26" s="9" t="s">
        <v>13</v>
      </c>
      <c r="I26" s="10" t="s">
        <v>12</v>
      </c>
      <c r="J26" s="9" t="s">
        <v>13</v>
      </c>
      <c r="K26" s="9"/>
    </row>
    <row r="27" customFormat="false" ht="24.95" hidden="false" customHeight="true" outlineLevel="0" collapsed="false">
      <c r="A27" s="14" t="s">
        <v>14</v>
      </c>
      <c r="B27" s="16" t="s">
        <v>36</v>
      </c>
      <c r="C27" s="16" t="s">
        <v>16</v>
      </c>
      <c r="D27" s="15" t="n">
        <v>20161054310</v>
      </c>
      <c r="E27" s="16" t="s">
        <v>37</v>
      </c>
      <c r="F27" s="15" t="n">
        <v>1</v>
      </c>
      <c r="G27" s="22" t="n">
        <v>139.5</v>
      </c>
      <c r="H27" s="22" t="n">
        <f aca="false">G27/2*0.5</f>
        <v>34.875</v>
      </c>
      <c r="I27" s="22" t="n">
        <v>79.2</v>
      </c>
      <c r="J27" s="22" t="n">
        <f aca="false">I27*0.5</f>
        <v>39.6</v>
      </c>
      <c r="K27" s="22" t="n">
        <f aca="false">H27+J27</f>
        <v>74.475</v>
      </c>
    </row>
    <row r="28" customFormat="false" ht="24.95" hidden="false" customHeight="true" outlineLevel="0" collapsed="false">
      <c r="A28" s="11" t="s">
        <v>18</v>
      </c>
      <c r="B28" s="12" t="s">
        <v>38</v>
      </c>
      <c r="C28" s="12" t="s">
        <v>22</v>
      </c>
      <c r="D28" s="12" t="n">
        <v>20161054415</v>
      </c>
      <c r="E28" s="12" t="s">
        <v>37</v>
      </c>
      <c r="F28" s="12" t="n">
        <v>1</v>
      </c>
      <c r="G28" s="22" t="n">
        <v>136</v>
      </c>
      <c r="H28" s="22" t="n">
        <f aca="false">G28/2*0.5</f>
        <v>34</v>
      </c>
      <c r="I28" s="22" t="n">
        <v>73.2</v>
      </c>
      <c r="J28" s="22" t="n">
        <f aca="false">I28*0.5</f>
        <v>36.6</v>
      </c>
      <c r="K28" s="22" t="n">
        <f aca="false">H28+J28</f>
        <v>70.6</v>
      </c>
    </row>
    <row r="29" customFormat="false" ht="24.95" hidden="false" customHeight="true" outlineLevel="0" collapsed="false">
      <c r="A29" s="14" t="s">
        <v>20</v>
      </c>
      <c r="B29" s="12" t="s">
        <v>39</v>
      </c>
      <c r="C29" s="12" t="s">
        <v>16</v>
      </c>
      <c r="D29" s="12" t="n">
        <v>20161054523</v>
      </c>
      <c r="E29" s="12" t="s">
        <v>37</v>
      </c>
      <c r="F29" s="15" t="n">
        <v>1</v>
      </c>
      <c r="G29" s="22" t="n">
        <v>136</v>
      </c>
      <c r="H29" s="22" t="n">
        <f aca="false">G29/2*0.5</f>
        <v>34</v>
      </c>
      <c r="I29" s="22" t="n">
        <v>68.2</v>
      </c>
      <c r="J29" s="22" t="n">
        <f aca="false">I29*0.5</f>
        <v>34.1</v>
      </c>
      <c r="K29" s="22" t="n">
        <f aca="false">H29+J29</f>
        <v>68.1</v>
      </c>
    </row>
    <row r="30" customFormat="false" ht="24.95" hidden="false" customHeight="true" outlineLevel="0" collapsed="false">
      <c r="A30" s="23" t="s">
        <v>23</v>
      </c>
      <c r="B30" s="2"/>
      <c r="C30" s="2"/>
      <c r="D30" s="2"/>
      <c r="E30" s="2"/>
      <c r="F30" s="2"/>
      <c r="G30" s="2"/>
      <c r="H30" s="2"/>
    </row>
    <row r="31" customFormat="false" ht="24.95" hidden="false" customHeight="true" outlineLevel="0" collapsed="false">
      <c r="A31" s="21" t="s">
        <v>40</v>
      </c>
      <c r="B31" s="21"/>
      <c r="C31" s="21"/>
      <c r="D31" s="21"/>
      <c r="E31" s="2"/>
      <c r="F31" s="2"/>
      <c r="G31" s="2"/>
      <c r="H31" s="2"/>
    </row>
    <row r="32" customFormat="false" ht="24.95" hidden="false" customHeight="true" outlineLevel="0" collapsed="false">
      <c r="A32" s="7" t="s">
        <v>3</v>
      </c>
      <c r="B32" s="8" t="s">
        <v>4</v>
      </c>
      <c r="C32" s="8" t="s">
        <v>5</v>
      </c>
      <c r="D32" s="8" t="s">
        <v>6</v>
      </c>
      <c r="E32" s="8" t="s">
        <v>7</v>
      </c>
      <c r="F32" s="8" t="s">
        <v>8</v>
      </c>
      <c r="G32" s="9" t="s">
        <v>9</v>
      </c>
      <c r="H32" s="9"/>
      <c r="I32" s="10" t="s">
        <v>10</v>
      </c>
      <c r="J32" s="10"/>
      <c r="K32" s="9" t="s">
        <v>11</v>
      </c>
      <c r="HR32" s="1"/>
      <c r="HS32" s="1"/>
      <c r="HT32" s="1"/>
      <c r="HU32" s="1"/>
    </row>
    <row r="33" customFormat="false" ht="24.95" hidden="false" customHeight="true" outlineLevel="0" collapsed="false">
      <c r="A33" s="7"/>
      <c r="B33" s="8"/>
      <c r="C33" s="8"/>
      <c r="D33" s="8"/>
      <c r="E33" s="8"/>
      <c r="F33" s="8"/>
      <c r="G33" s="9" t="s">
        <v>12</v>
      </c>
      <c r="H33" s="9" t="s">
        <v>13</v>
      </c>
      <c r="I33" s="10" t="s">
        <v>12</v>
      </c>
      <c r="J33" s="9" t="s">
        <v>13</v>
      </c>
      <c r="K33" s="9"/>
      <c r="HR33" s="1"/>
      <c r="HS33" s="1"/>
      <c r="HT33" s="1"/>
      <c r="HU33" s="1"/>
    </row>
    <row r="34" customFormat="false" ht="24.95" hidden="false" customHeight="true" outlineLevel="0" collapsed="false">
      <c r="A34" s="14" t="s">
        <v>14</v>
      </c>
      <c r="B34" s="16" t="s">
        <v>41</v>
      </c>
      <c r="C34" s="16" t="s">
        <v>22</v>
      </c>
      <c r="D34" s="15" t="n">
        <v>20161054930</v>
      </c>
      <c r="E34" s="16" t="s">
        <v>42</v>
      </c>
      <c r="F34" s="15" t="n">
        <v>1</v>
      </c>
      <c r="G34" s="17" t="n">
        <v>120</v>
      </c>
      <c r="H34" s="9" t="n">
        <f aca="false">G34/2*0.5</f>
        <v>30</v>
      </c>
      <c r="I34" s="10" t="n">
        <v>81.4</v>
      </c>
      <c r="J34" s="9" t="n">
        <f aca="false">I34/2</f>
        <v>40.7</v>
      </c>
      <c r="K34" s="9" t="n">
        <f aca="false">H34+J34</f>
        <v>70.7</v>
      </c>
      <c r="HR34" s="1"/>
      <c r="HS34" s="1"/>
      <c r="HT34" s="1"/>
      <c r="HU34" s="1"/>
    </row>
    <row r="35" customFormat="false" ht="24.95" hidden="false" customHeight="true" outlineLevel="0" collapsed="false">
      <c r="A35" s="11" t="s">
        <v>18</v>
      </c>
      <c r="B35" s="12" t="s">
        <v>43</v>
      </c>
      <c r="C35" s="12" t="s">
        <v>22</v>
      </c>
      <c r="D35" s="12" t="n">
        <v>20161054927</v>
      </c>
      <c r="E35" s="12" t="s">
        <v>42</v>
      </c>
      <c r="F35" s="12" t="n">
        <v>1</v>
      </c>
      <c r="G35" s="13" t="n">
        <v>115.5</v>
      </c>
      <c r="H35" s="9" t="n">
        <f aca="false">G35/2*0.5</f>
        <v>28.875</v>
      </c>
      <c r="I35" s="10" t="n">
        <v>80.4</v>
      </c>
      <c r="J35" s="9" t="n">
        <f aca="false">I35/2</f>
        <v>40.2</v>
      </c>
      <c r="K35" s="9" t="n">
        <f aca="false">H35+J35</f>
        <v>69.075</v>
      </c>
      <c r="HR35" s="1"/>
      <c r="HS35" s="1"/>
      <c r="HT35" s="1"/>
      <c r="HU35" s="1"/>
    </row>
    <row r="36" customFormat="false" ht="24.95" hidden="false" customHeight="true" outlineLevel="0" collapsed="false">
      <c r="A36" s="14" t="s">
        <v>20</v>
      </c>
      <c r="B36" s="12" t="s">
        <v>44</v>
      </c>
      <c r="C36" s="12" t="s">
        <v>22</v>
      </c>
      <c r="D36" s="12" t="n">
        <v>20161054929</v>
      </c>
      <c r="E36" s="12" t="s">
        <v>42</v>
      </c>
      <c r="F36" s="15" t="n">
        <v>1</v>
      </c>
      <c r="G36" s="13" t="n">
        <v>111</v>
      </c>
      <c r="H36" s="9" t="n">
        <f aca="false">G36/2*0.5</f>
        <v>27.75</v>
      </c>
      <c r="I36" s="10" t="s">
        <v>34</v>
      </c>
      <c r="J36" s="9" t="n">
        <v>0</v>
      </c>
      <c r="K36" s="9" t="n">
        <f aca="false">H36+J36</f>
        <v>27.75</v>
      </c>
      <c r="HR36" s="1"/>
      <c r="HS36" s="1"/>
      <c r="HT36" s="1"/>
      <c r="HU36" s="1"/>
    </row>
    <row r="37" customFormat="false" ht="24.95" hidden="false" customHeight="true" outlineLevel="0" collapsed="false">
      <c r="A37" s="23" t="s">
        <v>23</v>
      </c>
      <c r="B37" s="2"/>
      <c r="C37" s="2"/>
      <c r="D37" s="2"/>
      <c r="E37" s="2"/>
      <c r="F37" s="2"/>
      <c r="G37" s="2"/>
      <c r="H37" s="2"/>
    </row>
    <row r="38" customFormat="false" ht="24.95" hidden="false" customHeight="true" outlineLevel="0" collapsed="false">
      <c r="A38" s="21" t="s">
        <v>45</v>
      </c>
      <c r="B38" s="21"/>
      <c r="C38" s="21"/>
      <c r="D38" s="21"/>
      <c r="E38" s="2"/>
      <c r="F38" s="2"/>
      <c r="G38" s="2"/>
      <c r="H38" s="2"/>
    </row>
    <row r="39" customFormat="false" ht="24.95" hidden="false" customHeight="true" outlineLevel="0" collapsed="false">
      <c r="A39" s="7" t="s">
        <v>3</v>
      </c>
      <c r="B39" s="8" t="s">
        <v>4</v>
      </c>
      <c r="C39" s="8" t="s">
        <v>5</v>
      </c>
      <c r="D39" s="8" t="s">
        <v>6</v>
      </c>
      <c r="E39" s="8" t="s">
        <v>7</v>
      </c>
      <c r="F39" s="8" t="s">
        <v>8</v>
      </c>
      <c r="G39" s="9" t="s">
        <v>9</v>
      </c>
      <c r="H39" s="9"/>
      <c r="I39" s="10" t="s">
        <v>10</v>
      </c>
      <c r="J39" s="10"/>
      <c r="K39" s="9" t="s">
        <v>11</v>
      </c>
      <c r="HR39" s="1"/>
      <c r="HS39" s="1"/>
      <c r="HT39" s="1"/>
      <c r="HU39" s="1"/>
      <c r="HV39" s="1"/>
    </row>
    <row r="40" customFormat="false" ht="24.95" hidden="false" customHeight="true" outlineLevel="0" collapsed="false">
      <c r="A40" s="7"/>
      <c r="B40" s="8"/>
      <c r="C40" s="8"/>
      <c r="D40" s="8"/>
      <c r="E40" s="8"/>
      <c r="F40" s="8"/>
      <c r="G40" s="9" t="s">
        <v>12</v>
      </c>
      <c r="H40" s="9" t="s">
        <v>13</v>
      </c>
      <c r="I40" s="10" t="s">
        <v>12</v>
      </c>
      <c r="J40" s="9" t="s">
        <v>13</v>
      </c>
      <c r="K40" s="9"/>
      <c r="HR40" s="1"/>
      <c r="HS40" s="1"/>
      <c r="HT40" s="1"/>
      <c r="HU40" s="1"/>
      <c r="HV40" s="1"/>
    </row>
    <row r="41" customFormat="false" ht="24.95" hidden="false" customHeight="true" outlineLevel="0" collapsed="false">
      <c r="A41" s="11" t="s">
        <v>14</v>
      </c>
      <c r="B41" s="12" t="s">
        <v>46</v>
      </c>
      <c r="C41" s="12" t="s">
        <v>22</v>
      </c>
      <c r="D41" s="12" t="n">
        <v>20161054727</v>
      </c>
      <c r="E41" s="12" t="s">
        <v>26</v>
      </c>
      <c r="F41" s="12" t="n">
        <v>1</v>
      </c>
      <c r="G41" s="22" t="n">
        <v>138</v>
      </c>
      <c r="H41" s="9" t="n">
        <f aca="false">G41/2*0.5</f>
        <v>34.5</v>
      </c>
      <c r="I41" s="10" t="n">
        <v>74.6</v>
      </c>
      <c r="J41" s="9" t="n">
        <f aca="false">I41/2</f>
        <v>37.3</v>
      </c>
      <c r="K41" s="9" t="n">
        <f aca="false">H41+J41</f>
        <v>71.8</v>
      </c>
      <c r="HR41" s="1"/>
      <c r="HS41" s="1"/>
      <c r="HT41" s="1"/>
      <c r="HU41" s="1"/>
      <c r="HV41" s="1"/>
    </row>
    <row r="42" customFormat="false" ht="24.95" hidden="false" customHeight="true" outlineLevel="0" collapsed="false">
      <c r="A42" s="11" t="s">
        <v>18</v>
      </c>
      <c r="B42" s="12" t="s">
        <v>47</v>
      </c>
      <c r="C42" s="12" t="s">
        <v>22</v>
      </c>
      <c r="D42" s="12" t="n">
        <v>20161054723</v>
      </c>
      <c r="E42" s="12" t="s">
        <v>26</v>
      </c>
      <c r="F42" s="12" t="n">
        <v>1</v>
      </c>
      <c r="G42" s="22" t="n">
        <v>126</v>
      </c>
      <c r="H42" s="9" t="n">
        <f aca="false">G42/2*0.5</f>
        <v>31.5</v>
      </c>
      <c r="I42" s="10" t="n">
        <v>71.8</v>
      </c>
      <c r="J42" s="9" t="n">
        <f aca="false">I42/2</f>
        <v>35.9</v>
      </c>
      <c r="K42" s="9" t="n">
        <f aca="false">H42+J42</f>
        <v>67.4</v>
      </c>
      <c r="HR42" s="1"/>
      <c r="HS42" s="1"/>
      <c r="HT42" s="1"/>
      <c r="HU42" s="1"/>
      <c r="HV42" s="1"/>
    </row>
    <row r="43" customFormat="false" ht="24.95" hidden="false" customHeight="true" outlineLevel="0" collapsed="false">
      <c r="A43" s="11" t="s">
        <v>20</v>
      </c>
      <c r="B43" s="12" t="s">
        <v>48</v>
      </c>
      <c r="C43" s="12" t="s">
        <v>16</v>
      </c>
      <c r="D43" s="12" t="n">
        <v>20161054726</v>
      </c>
      <c r="E43" s="12" t="s">
        <v>26</v>
      </c>
      <c r="F43" s="12" t="n">
        <v>1</v>
      </c>
      <c r="G43" s="22" t="n">
        <v>115.5</v>
      </c>
      <c r="H43" s="9" t="n">
        <f aca="false">G43/2*0.5</f>
        <v>28.875</v>
      </c>
      <c r="I43" s="10" t="s">
        <v>34</v>
      </c>
      <c r="J43" s="9" t="n">
        <v>0</v>
      </c>
      <c r="K43" s="9" t="n">
        <f aca="false">H43+J43</f>
        <v>28.875</v>
      </c>
      <c r="HR43" s="1"/>
      <c r="HS43" s="1"/>
      <c r="HT43" s="1"/>
      <c r="HU43" s="1"/>
      <c r="HV43" s="1"/>
    </row>
    <row r="44" customFormat="false" ht="24.95" hidden="false" customHeight="true" outlineLevel="0" collapsed="false">
      <c r="A44" s="23" t="s">
        <v>23</v>
      </c>
      <c r="B44" s="2"/>
      <c r="C44" s="2"/>
      <c r="D44" s="2"/>
      <c r="E44" s="2"/>
      <c r="F44" s="2"/>
      <c r="G44" s="2"/>
      <c r="H44" s="2"/>
    </row>
    <row r="45" customFormat="false" ht="24.95" hidden="false" customHeight="true" outlineLevel="0" collapsed="false">
      <c r="A45" s="21" t="s">
        <v>49</v>
      </c>
      <c r="B45" s="21"/>
      <c r="C45" s="21"/>
      <c r="D45" s="21"/>
      <c r="E45" s="2"/>
      <c r="F45" s="2"/>
      <c r="G45" s="2"/>
      <c r="H45" s="2"/>
    </row>
    <row r="46" customFormat="false" ht="24.95" hidden="false" customHeight="true" outlineLevel="0" collapsed="false">
      <c r="A46" s="7" t="s">
        <v>3</v>
      </c>
      <c r="B46" s="8" t="s">
        <v>4</v>
      </c>
      <c r="C46" s="8" t="s">
        <v>5</v>
      </c>
      <c r="D46" s="8" t="s">
        <v>6</v>
      </c>
      <c r="E46" s="8" t="s">
        <v>7</v>
      </c>
      <c r="F46" s="8" t="s">
        <v>8</v>
      </c>
      <c r="G46" s="9" t="s">
        <v>9</v>
      </c>
      <c r="H46" s="9"/>
      <c r="I46" s="10" t="s">
        <v>10</v>
      </c>
      <c r="J46" s="10"/>
      <c r="K46" s="9" t="s">
        <v>11</v>
      </c>
      <c r="HR46" s="1"/>
      <c r="HS46" s="1"/>
      <c r="HT46" s="1"/>
      <c r="HU46" s="1"/>
      <c r="HV46" s="1"/>
    </row>
    <row r="47" customFormat="false" ht="24.95" hidden="false" customHeight="true" outlineLevel="0" collapsed="false">
      <c r="A47" s="7"/>
      <c r="B47" s="8"/>
      <c r="C47" s="8"/>
      <c r="D47" s="8"/>
      <c r="E47" s="8"/>
      <c r="F47" s="8"/>
      <c r="G47" s="9" t="s">
        <v>12</v>
      </c>
      <c r="H47" s="9" t="s">
        <v>13</v>
      </c>
      <c r="I47" s="10" t="s">
        <v>12</v>
      </c>
      <c r="J47" s="9" t="s">
        <v>13</v>
      </c>
      <c r="K47" s="9"/>
      <c r="HR47" s="1"/>
      <c r="HS47" s="1"/>
      <c r="HT47" s="1"/>
      <c r="HU47" s="1"/>
      <c r="HV47" s="1"/>
    </row>
    <row r="48" customFormat="false" ht="24.95" hidden="false" customHeight="true" outlineLevel="0" collapsed="false">
      <c r="A48" s="11" t="s">
        <v>14</v>
      </c>
      <c r="B48" s="12" t="s">
        <v>50</v>
      </c>
      <c r="C48" s="12" t="s">
        <v>22</v>
      </c>
      <c r="D48" s="12" t="n">
        <v>20161054907</v>
      </c>
      <c r="E48" s="12" t="s">
        <v>26</v>
      </c>
      <c r="F48" s="12" t="n">
        <v>1</v>
      </c>
      <c r="G48" s="22" t="n">
        <v>138.5</v>
      </c>
      <c r="H48" s="9" t="n">
        <f aca="false">G48/2*0.5</f>
        <v>34.625</v>
      </c>
      <c r="I48" s="10" t="n">
        <v>71.2</v>
      </c>
      <c r="J48" s="9" t="n">
        <f aca="false">I48/2</f>
        <v>35.6</v>
      </c>
      <c r="K48" s="9" t="n">
        <f aca="false">H48+J48</f>
        <v>70.225</v>
      </c>
      <c r="HR48" s="1"/>
      <c r="HS48" s="1"/>
      <c r="HT48" s="1"/>
      <c r="HU48" s="1"/>
      <c r="HV48" s="1"/>
    </row>
    <row r="49" customFormat="false" ht="24.95" hidden="false" customHeight="true" outlineLevel="0" collapsed="false">
      <c r="A49" s="11" t="s">
        <v>18</v>
      </c>
      <c r="B49" s="12" t="s">
        <v>51</v>
      </c>
      <c r="C49" s="12" t="s">
        <v>22</v>
      </c>
      <c r="D49" s="12" t="n">
        <v>20161054906</v>
      </c>
      <c r="E49" s="12" t="s">
        <v>26</v>
      </c>
      <c r="F49" s="12" t="n">
        <v>1</v>
      </c>
      <c r="G49" s="22" t="n">
        <v>134</v>
      </c>
      <c r="H49" s="9" t="n">
        <f aca="false">G49/2*0.5</f>
        <v>33.5</v>
      </c>
      <c r="I49" s="10" t="n">
        <v>71.8</v>
      </c>
      <c r="J49" s="9" t="n">
        <f aca="false">I49/2</f>
        <v>35.9</v>
      </c>
      <c r="K49" s="9" t="n">
        <f aca="false">H49+J49</f>
        <v>69.4</v>
      </c>
      <c r="HR49" s="1"/>
      <c r="HS49" s="1"/>
      <c r="HT49" s="1"/>
      <c r="HU49" s="1"/>
      <c r="HV49" s="1"/>
    </row>
    <row r="50" customFormat="false" ht="24.95" hidden="false" customHeight="true" outlineLevel="0" collapsed="false">
      <c r="A50" s="11" t="s">
        <v>20</v>
      </c>
      <c r="B50" s="12" t="s">
        <v>52</v>
      </c>
      <c r="C50" s="12" t="s">
        <v>22</v>
      </c>
      <c r="D50" s="12" t="n">
        <v>20161054905</v>
      </c>
      <c r="E50" s="12" t="s">
        <v>26</v>
      </c>
      <c r="F50" s="12" t="n">
        <v>1</v>
      </c>
      <c r="G50" s="22" t="n">
        <v>109.5</v>
      </c>
      <c r="H50" s="9" t="n">
        <f aca="false">G50/2*0.5</f>
        <v>27.375</v>
      </c>
      <c r="I50" s="10" t="n">
        <v>74</v>
      </c>
      <c r="J50" s="9" t="n">
        <f aca="false">I50/2</f>
        <v>37</v>
      </c>
      <c r="K50" s="9" t="n">
        <f aca="false">H50+J50</f>
        <v>64.375</v>
      </c>
      <c r="HR50" s="1"/>
      <c r="HS50" s="1"/>
      <c r="HT50" s="1"/>
      <c r="HU50" s="1"/>
      <c r="HV50" s="1"/>
    </row>
    <row r="51" customFormat="false" ht="24.95" hidden="false" customHeight="true" outlineLevel="0" collapsed="false">
      <c r="A51" s="24"/>
      <c r="B51" s="25"/>
      <c r="C51" s="25"/>
      <c r="D51" s="25"/>
      <c r="E51" s="25"/>
      <c r="F51" s="25"/>
      <c r="G51" s="26"/>
      <c r="H51" s="27"/>
      <c r="I51" s="28"/>
      <c r="J51" s="27"/>
      <c r="K51" s="27"/>
      <c r="HR51" s="1"/>
      <c r="HS51" s="1"/>
      <c r="HT51" s="1"/>
      <c r="HU51" s="1"/>
      <c r="HV51" s="1"/>
    </row>
    <row r="52" customFormat="false" ht="24.95" hidden="false" customHeight="true" outlineLevel="0" collapsed="false">
      <c r="A52" s="21" t="s">
        <v>5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24.95" hidden="false" customHeight="true" outlineLevel="0" collapsed="false">
      <c r="A53" s="7" t="s">
        <v>3</v>
      </c>
      <c r="B53" s="8" t="s">
        <v>4</v>
      </c>
      <c r="C53" s="8" t="s">
        <v>5</v>
      </c>
      <c r="D53" s="8" t="s">
        <v>6</v>
      </c>
      <c r="E53" s="8" t="s">
        <v>7</v>
      </c>
      <c r="F53" s="8" t="s">
        <v>8</v>
      </c>
      <c r="G53" s="9" t="s">
        <v>9</v>
      </c>
      <c r="H53" s="9"/>
      <c r="I53" s="10" t="s">
        <v>10</v>
      </c>
      <c r="J53" s="10"/>
      <c r="K53" s="9" t="s">
        <v>11</v>
      </c>
      <c r="HR53" s="1"/>
      <c r="HS53" s="1"/>
      <c r="HT53" s="1"/>
      <c r="HU53" s="1"/>
      <c r="HV53" s="1"/>
    </row>
    <row r="54" customFormat="false" ht="24.95" hidden="false" customHeight="true" outlineLevel="0" collapsed="false">
      <c r="A54" s="7"/>
      <c r="B54" s="8"/>
      <c r="C54" s="8"/>
      <c r="D54" s="8"/>
      <c r="E54" s="8"/>
      <c r="F54" s="8"/>
      <c r="G54" s="9" t="s">
        <v>12</v>
      </c>
      <c r="H54" s="9" t="s">
        <v>13</v>
      </c>
      <c r="I54" s="10" t="s">
        <v>12</v>
      </c>
      <c r="J54" s="9" t="s">
        <v>13</v>
      </c>
      <c r="K54" s="9"/>
      <c r="HR54" s="1"/>
      <c r="HS54" s="1"/>
      <c r="HT54" s="1"/>
      <c r="HU54" s="1"/>
      <c r="HV54" s="1"/>
    </row>
    <row r="55" customFormat="false" ht="24.95" hidden="false" customHeight="true" outlineLevel="0" collapsed="false">
      <c r="A55" s="11" t="s">
        <v>14</v>
      </c>
      <c r="B55" s="12" t="s">
        <v>54</v>
      </c>
      <c r="C55" s="12" t="s">
        <v>16</v>
      </c>
      <c r="D55" s="12" t="n">
        <v>20161055005</v>
      </c>
      <c r="E55" s="12" t="s">
        <v>55</v>
      </c>
      <c r="F55" s="12" t="n">
        <v>2</v>
      </c>
      <c r="G55" s="22" t="n">
        <v>100.5</v>
      </c>
      <c r="H55" s="9" t="n">
        <f aca="false">G55/2*0.5</f>
        <v>25.125</v>
      </c>
      <c r="I55" s="10" t="n">
        <v>77.8</v>
      </c>
      <c r="J55" s="9" t="n">
        <f aca="false">I55/2</f>
        <v>38.9</v>
      </c>
      <c r="K55" s="9" t="n">
        <f aca="false">H55+J55</f>
        <v>64.025</v>
      </c>
      <c r="HR55" s="1"/>
      <c r="HS55" s="1"/>
      <c r="HT55" s="1"/>
      <c r="HU55" s="1"/>
      <c r="HV55" s="1"/>
    </row>
    <row r="56" customFormat="false" ht="24.95" hidden="false" customHeight="true" outlineLevel="0" collapsed="false">
      <c r="A56" s="11" t="s">
        <v>18</v>
      </c>
      <c r="B56" s="12" t="s">
        <v>56</v>
      </c>
      <c r="C56" s="12" t="s">
        <v>16</v>
      </c>
      <c r="D56" s="12" t="n">
        <v>20161055007</v>
      </c>
      <c r="E56" s="12" t="s">
        <v>55</v>
      </c>
      <c r="F56" s="12" t="n">
        <v>2</v>
      </c>
      <c r="G56" s="22" t="n">
        <v>103.5</v>
      </c>
      <c r="H56" s="9" t="n">
        <f aca="false">G56/2*0.5</f>
        <v>25.875</v>
      </c>
      <c r="I56" s="10" t="n">
        <v>75.6</v>
      </c>
      <c r="J56" s="9" t="n">
        <f aca="false">I56/2</f>
        <v>37.8</v>
      </c>
      <c r="K56" s="9" t="n">
        <f aca="false">H56+J56</f>
        <v>63.675</v>
      </c>
      <c r="HR56" s="1"/>
      <c r="HS56" s="1"/>
      <c r="HT56" s="1"/>
      <c r="HU56" s="1"/>
      <c r="HV56" s="1"/>
    </row>
    <row r="57" customFormat="false" ht="24.95" hidden="false" customHeight="true" outlineLevel="0" collapsed="false">
      <c r="A57" s="11" t="s">
        <v>20</v>
      </c>
      <c r="B57" s="12" t="s">
        <v>57</v>
      </c>
      <c r="C57" s="12" t="s">
        <v>16</v>
      </c>
      <c r="D57" s="12" t="n">
        <v>20161055004</v>
      </c>
      <c r="E57" s="12" t="s">
        <v>55</v>
      </c>
      <c r="F57" s="12" t="n">
        <v>2</v>
      </c>
      <c r="G57" s="22" t="n">
        <v>104.5</v>
      </c>
      <c r="H57" s="9" t="n">
        <f aca="false">G57/2*0.5</f>
        <v>26.125</v>
      </c>
      <c r="I57" s="10" t="n">
        <v>73</v>
      </c>
      <c r="J57" s="9" t="n">
        <f aca="false">I57/2</f>
        <v>36.5</v>
      </c>
      <c r="K57" s="9" t="n">
        <f aca="false">H57+J57</f>
        <v>62.625</v>
      </c>
      <c r="HR57" s="1"/>
      <c r="HS57" s="1"/>
      <c r="HT57" s="1"/>
      <c r="HU57" s="1"/>
      <c r="HV57" s="1"/>
    </row>
    <row r="58" customFormat="false" ht="24.95" hidden="false" customHeight="true" outlineLevel="0" collapsed="false">
      <c r="A58" s="29" t="s">
        <v>23</v>
      </c>
      <c r="B58" s="2"/>
      <c r="C58" s="2"/>
      <c r="D58" s="2"/>
      <c r="E58" s="2"/>
      <c r="F58" s="2"/>
      <c r="G58" s="2"/>
      <c r="H58" s="2"/>
    </row>
    <row r="59" customFormat="false" ht="24.95" hidden="false" customHeight="true" outlineLevel="0" collapsed="false">
      <c r="A59" s="21" t="s">
        <v>58</v>
      </c>
      <c r="B59" s="21"/>
      <c r="C59" s="21"/>
      <c r="D59" s="21"/>
      <c r="E59" s="2"/>
      <c r="F59" s="2"/>
      <c r="G59" s="2"/>
      <c r="H59" s="2"/>
    </row>
    <row r="60" customFormat="false" ht="24.95" hidden="false" customHeight="true" outlineLevel="0" collapsed="false">
      <c r="A60" s="7" t="s">
        <v>3</v>
      </c>
      <c r="B60" s="8" t="s">
        <v>4</v>
      </c>
      <c r="C60" s="8" t="s">
        <v>5</v>
      </c>
      <c r="D60" s="8" t="s">
        <v>6</v>
      </c>
      <c r="E60" s="8" t="s">
        <v>7</v>
      </c>
      <c r="F60" s="8" t="s">
        <v>8</v>
      </c>
      <c r="G60" s="9" t="s">
        <v>9</v>
      </c>
      <c r="H60" s="9"/>
      <c r="I60" s="10" t="s">
        <v>10</v>
      </c>
      <c r="J60" s="10"/>
      <c r="K60" s="9" t="s">
        <v>11</v>
      </c>
      <c r="HR60" s="1"/>
      <c r="HS60" s="1"/>
      <c r="HT60" s="1"/>
      <c r="HU60" s="1"/>
      <c r="HV60" s="1"/>
    </row>
    <row r="61" customFormat="false" ht="24.95" hidden="false" customHeight="true" outlineLevel="0" collapsed="false">
      <c r="A61" s="7"/>
      <c r="B61" s="8"/>
      <c r="C61" s="8"/>
      <c r="D61" s="8"/>
      <c r="E61" s="8"/>
      <c r="F61" s="8"/>
      <c r="G61" s="9" t="s">
        <v>12</v>
      </c>
      <c r="H61" s="9" t="s">
        <v>13</v>
      </c>
      <c r="I61" s="10" t="s">
        <v>12</v>
      </c>
      <c r="J61" s="9" t="s">
        <v>13</v>
      </c>
      <c r="K61" s="9"/>
      <c r="HR61" s="1"/>
      <c r="HS61" s="1"/>
      <c r="HT61" s="1"/>
      <c r="HU61" s="1"/>
      <c r="HV61" s="1"/>
    </row>
    <row r="62" customFormat="false" ht="24.95" hidden="false" customHeight="true" outlineLevel="0" collapsed="false">
      <c r="A62" s="11" t="s">
        <v>14</v>
      </c>
      <c r="B62" s="12" t="s">
        <v>59</v>
      </c>
      <c r="C62" s="12" t="s">
        <v>16</v>
      </c>
      <c r="D62" s="12" t="n">
        <v>20161055125</v>
      </c>
      <c r="E62" s="12" t="s">
        <v>60</v>
      </c>
      <c r="F62" s="12" t="n">
        <v>1</v>
      </c>
      <c r="G62" s="22" t="n">
        <v>120.5</v>
      </c>
      <c r="H62" s="9" t="n">
        <f aca="false">G62/2*0.5</f>
        <v>30.125</v>
      </c>
      <c r="I62" s="10" t="n">
        <v>77.8</v>
      </c>
      <c r="J62" s="9" t="n">
        <f aca="false">I62/2</f>
        <v>38.9</v>
      </c>
      <c r="K62" s="9" t="n">
        <f aca="false">H62+J62</f>
        <v>69.025</v>
      </c>
      <c r="HR62" s="1"/>
      <c r="HS62" s="1"/>
      <c r="HT62" s="1"/>
      <c r="HU62" s="1"/>
      <c r="HV62" s="1"/>
    </row>
    <row r="63" customFormat="false" ht="24.95" hidden="false" customHeight="true" outlineLevel="0" collapsed="false">
      <c r="A63" s="11" t="s">
        <v>18</v>
      </c>
      <c r="B63" s="12" t="s">
        <v>61</v>
      </c>
      <c r="C63" s="12" t="s">
        <v>16</v>
      </c>
      <c r="D63" s="12" t="n">
        <v>20161055121</v>
      </c>
      <c r="E63" s="12" t="s">
        <v>60</v>
      </c>
      <c r="F63" s="12" t="n">
        <v>1</v>
      </c>
      <c r="G63" s="22" t="n">
        <v>119.5</v>
      </c>
      <c r="H63" s="9" t="n">
        <f aca="false">G63/2*0.5</f>
        <v>29.875</v>
      </c>
      <c r="I63" s="10" t="n">
        <v>73</v>
      </c>
      <c r="J63" s="9" t="n">
        <f aca="false">I63/2</f>
        <v>36.5</v>
      </c>
      <c r="K63" s="9" t="n">
        <f aca="false">H63+J63</f>
        <v>66.375</v>
      </c>
      <c r="HR63" s="1"/>
      <c r="HS63" s="1"/>
      <c r="HT63" s="1"/>
      <c r="HU63" s="1"/>
      <c r="HV63" s="1"/>
    </row>
    <row r="64" customFormat="false" ht="24.95" hidden="false" customHeight="true" outlineLevel="0" collapsed="false">
      <c r="A64" s="11" t="s">
        <v>20</v>
      </c>
      <c r="B64" s="12" t="s">
        <v>62</v>
      </c>
      <c r="C64" s="12" t="s">
        <v>16</v>
      </c>
      <c r="D64" s="12" t="n">
        <v>20161055131</v>
      </c>
      <c r="E64" s="12" t="s">
        <v>60</v>
      </c>
      <c r="F64" s="12" t="n">
        <v>1</v>
      </c>
      <c r="G64" s="22" t="n">
        <v>107.5</v>
      </c>
      <c r="H64" s="9" t="n">
        <f aca="false">G64/2*0.5</f>
        <v>26.875</v>
      </c>
      <c r="I64" s="10" t="n">
        <v>77</v>
      </c>
      <c r="J64" s="9" t="n">
        <f aca="false">I64/2</f>
        <v>38.5</v>
      </c>
      <c r="K64" s="9" t="n">
        <f aca="false">H64+J64</f>
        <v>65.375</v>
      </c>
      <c r="HR64" s="1"/>
      <c r="HS64" s="1"/>
      <c r="HT64" s="1"/>
      <c r="HU64" s="1"/>
      <c r="HV64" s="1"/>
    </row>
    <row r="65" customFormat="false" ht="24.95" hidden="false" customHeight="true" outlineLevel="0" collapsed="false">
      <c r="A65" s="29" t="s">
        <v>23</v>
      </c>
      <c r="B65" s="2"/>
      <c r="C65" s="2"/>
      <c r="D65" s="2"/>
      <c r="E65" s="2"/>
      <c r="F65" s="2"/>
      <c r="G65" s="2"/>
      <c r="H65" s="2"/>
    </row>
    <row r="66" customFormat="false" ht="24.95" hidden="false" customHeight="true" outlineLevel="0" collapsed="false">
      <c r="A66" s="7" t="s">
        <v>3</v>
      </c>
      <c r="B66" s="8" t="s">
        <v>4</v>
      </c>
      <c r="C66" s="8" t="s">
        <v>5</v>
      </c>
      <c r="D66" s="8" t="s">
        <v>6</v>
      </c>
      <c r="E66" s="8" t="s">
        <v>7</v>
      </c>
      <c r="F66" s="8" t="s">
        <v>8</v>
      </c>
      <c r="G66" s="9" t="s">
        <v>9</v>
      </c>
      <c r="H66" s="9"/>
      <c r="I66" s="10" t="s">
        <v>10</v>
      </c>
      <c r="J66" s="10"/>
      <c r="K66" s="9" t="s">
        <v>11</v>
      </c>
      <c r="HR66" s="1"/>
      <c r="HS66" s="1"/>
      <c r="HT66" s="1"/>
      <c r="HU66" s="1"/>
      <c r="HV66" s="1"/>
    </row>
    <row r="67" customFormat="false" ht="25.7" hidden="false" customHeight="true" outlineLevel="0" collapsed="false">
      <c r="A67" s="7"/>
      <c r="B67" s="8"/>
      <c r="C67" s="8"/>
      <c r="D67" s="8"/>
      <c r="E67" s="8"/>
      <c r="F67" s="8"/>
      <c r="G67" s="9" t="s">
        <v>12</v>
      </c>
      <c r="H67" s="9" t="s">
        <v>13</v>
      </c>
      <c r="I67" s="10" t="s">
        <v>12</v>
      </c>
      <c r="J67" s="9" t="s">
        <v>13</v>
      </c>
      <c r="K67" s="9"/>
      <c r="HR67" s="1"/>
      <c r="HS67" s="1"/>
      <c r="HT67" s="1"/>
      <c r="HU67" s="1"/>
      <c r="HV67" s="1"/>
    </row>
    <row r="68" customFormat="false" ht="24.95" hidden="false" customHeight="true" outlineLevel="0" collapsed="false">
      <c r="A68" s="11" t="s">
        <v>14</v>
      </c>
      <c r="B68" s="12" t="s">
        <v>63</v>
      </c>
      <c r="C68" s="12" t="s">
        <v>16</v>
      </c>
      <c r="D68" s="12" t="n">
        <v>20161055018</v>
      </c>
      <c r="E68" s="12" t="s">
        <v>64</v>
      </c>
      <c r="F68" s="12" t="n">
        <v>2</v>
      </c>
      <c r="G68" s="22" t="n">
        <v>122</v>
      </c>
      <c r="H68" s="22" t="n">
        <f aca="false">G68/2*0.5</f>
        <v>30.5</v>
      </c>
      <c r="I68" s="22" t="n">
        <v>71.4</v>
      </c>
      <c r="J68" s="22" t="n">
        <f aca="false">I68*0.5</f>
        <v>35.7</v>
      </c>
      <c r="K68" s="22" t="n">
        <f aca="false">H68+J68</f>
        <v>66.2</v>
      </c>
      <c r="HR68" s="1"/>
      <c r="HS68" s="1"/>
      <c r="HT68" s="1"/>
      <c r="HU68" s="1"/>
      <c r="HV68" s="1"/>
    </row>
    <row r="69" customFormat="false" ht="24.95" hidden="false" customHeight="true" outlineLevel="0" collapsed="false">
      <c r="A69" s="11" t="s">
        <v>18</v>
      </c>
      <c r="B69" s="12" t="s">
        <v>65</v>
      </c>
      <c r="C69" s="12" t="s">
        <v>16</v>
      </c>
      <c r="D69" s="12" t="n">
        <v>20161055015</v>
      </c>
      <c r="E69" s="12" t="s">
        <v>64</v>
      </c>
      <c r="F69" s="12" t="n">
        <v>2</v>
      </c>
      <c r="G69" s="22" t="n">
        <v>118.5</v>
      </c>
      <c r="H69" s="22" t="n">
        <f aca="false">G69/2*0.5</f>
        <v>29.625</v>
      </c>
      <c r="I69" s="22" t="n">
        <v>72.6</v>
      </c>
      <c r="J69" s="22" t="n">
        <f aca="false">I69*0.5</f>
        <v>36.3</v>
      </c>
      <c r="K69" s="22" t="n">
        <f aca="false">H69+J69</f>
        <v>65.925</v>
      </c>
      <c r="HR69" s="1"/>
      <c r="HS69" s="1"/>
      <c r="HT69" s="1"/>
      <c r="HU69" s="1"/>
      <c r="HV69" s="1"/>
    </row>
    <row r="70" customFormat="false" ht="24.95" hidden="false" customHeight="true" outlineLevel="0" collapsed="false">
      <c r="A70" s="11" t="s">
        <v>20</v>
      </c>
      <c r="B70" s="12" t="s">
        <v>66</v>
      </c>
      <c r="C70" s="12" t="s">
        <v>16</v>
      </c>
      <c r="D70" s="12" t="n">
        <v>20161055023</v>
      </c>
      <c r="E70" s="12" t="s">
        <v>64</v>
      </c>
      <c r="F70" s="12" t="n">
        <v>2</v>
      </c>
      <c r="G70" s="22" t="n">
        <v>115</v>
      </c>
      <c r="H70" s="22" t="n">
        <f aca="false">G70/2*0.5</f>
        <v>28.75</v>
      </c>
      <c r="I70" s="22" t="n">
        <v>71.8</v>
      </c>
      <c r="J70" s="22" t="n">
        <f aca="false">I70*0.5</f>
        <v>35.9</v>
      </c>
      <c r="K70" s="22" t="n">
        <f aca="false">H70+J70</f>
        <v>64.65</v>
      </c>
      <c r="HR70" s="1"/>
      <c r="HS70" s="1"/>
      <c r="HT70" s="1"/>
      <c r="HU70" s="1"/>
      <c r="HV70" s="1"/>
    </row>
    <row r="71" customFormat="false" ht="24.95" hidden="false" customHeight="true" outlineLevel="0" collapsed="false">
      <c r="A71" s="23" t="s">
        <v>23</v>
      </c>
      <c r="B71" s="2"/>
      <c r="C71" s="2"/>
      <c r="D71" s="2"/>
      <c r="E71" s="2"/>
      <c r="F71" s="2"/>
      <c r="G71" s="2"/>
      <c r="H71" s="2"/>
    </row>
    <row r="72" customFormat="false" ht="24.95" hidden="false" customHeight="true" outlineLevel="0" collapsed="false">
      <c r="A72" s="7" t="s">
        <v>3</v>
      </c>
      <c r="B72" s="8" t="s">
        <v>4</v>
      </c>
      <c r="C72" s="8" t="s">
        <v>5</v>
      </c>
      <c r="D72" s="8" t="s">
        <v>6</v>
      </c>
      <c r="E72" s="8" t="s">
        <v>7</v>
      </c>
      <c r="F72" s="8" t="s">
        <v>8</v>
      </c>
      <c r="G72" s="9" t="s">
        <v>9</v>
      </c>
      <c r="H72" s="9"/>
      <c r="I72" s="10" t="s">
        <v>10</v>
      </c>
      <c r="J72" s="10"/>
      <c r="K72" s="9" t="s">
        <v>11</v>
      </c>
      <c r="HR72" s="1"/>
      <c r="HS72" s="1"/>
      <c r="HT72" s="1"/>
      <c r="HU72" s="1"/>
      <c r="HV72" s="1"/>
    </row>
    <row r="73" customFormat="false" ht="24.95" hidden="false" customHeight="true" outlineLevel="0" collapsed="false">
      <c r="A73" s="7"/>
      <c r="B73" s="8"/>
      <c r="C73" s="8"/>
      <c r="D73" s="8"/>
      <c r="E73" s="8"/>
      <c r="F73" s="8"/>
      <c r="G73" s="9" t="s">
        <v>12</v>
      </c>
      <c r="H73" s="9" t="s">
        <v>13</v>
      </c>
      <c r="I73" s="10" t="s">
        <v>12</v>
      </c>
      <c r="J73" s="9" t="s">
        <v>13</v>
      </c>
      <c r="K73" s="9"/>
      <c r="HR73" s="1"/>
      <c r="HS73" s="1"/>
      <c r="HT73" s="1"/>
      <c r="HU73" s="1"/>
      <c r="HV73" s="1"/>
    </row>
    <row r="74" customFormat="false" ht="24.95" hidden="false" customHeight="true" outlineLevel="0" collapsed="false">
      <c r="A74" s="11" t="s">
        <v>14</v>
      </c>
      <c r="B74" s="12" t="s">
        <v>67</v>
      </c>
      <c r="C74" s="12" t="s">
        <v>16</v>
      </c>
      <c r="D74" s="12" t="n">
        <v>20161055101</v>
      </c>
      <c r="E74" s="12" t="s">
        <v>68</v>
      </c>
      <c r="F74" s="12" t="n">
        <v>3</v>
      </c>
      <c r="G74" s="22" t="n">
        <v>133</v>
      </c>
      <c r="H74" s="9" t="n">
        <f aca="false">G74/2*0.5</f>
        <v>33.25</v>
      </c>
      <c r="I74" s="10" t="n">
        <v>72</v>
      </c>
      <c r="J74" s="9" t="n">
        <f aca="false">I74/2</f>
        <v>36</v>
      </c>
      <c r="K74" s="9" t="n">
        <f aca="false">H74+J74</f>
        <v>69.25</v>
      </c>
      <c r="HR74" s="1"/>
      <c r="HS74" s="1"/>
      <c r="HT74" s="1"/>
      <c r="HU74" s="1"/>
      <c r="HV74" s="1"/>
    </row>
    <row r="75" customFormat="false" ht="24.95" hidden="false" customHeight="true" outlineLevel="0" collapsed="false">
      <c r="A75" s="11" t="s">
        <v>18</v>
      </c>
      <c r="B75" s="12" t="s">
        <v>69</v>
      </c>
      <c r="C75" s="12" t="s">
        <v>16</v>
      </c>
      <c r="D75" s="12" t="n">
        <v>20161055105</v>
      </c>
      <c r="E75" s="12" t="s">
        <v>68</v>
      </c>
      <c r="F75" s="12" t="n">
        <v>3</v>
      </c>
      <c r="G75" s="22" t="n">
        <v>109.5</v>
      </c>
      <c r="H75" s="9" t="n">
        <f aca="false">G75/2*0.5</f>
        <v>27.375</v>
      </c>
      <c r="I75" s="10" t="s">
        <v>34</v>
      </c>
      <c r="J75" s="9" t="n">
        <v>0</v>
      </c>
      <c r="K75" s="9" t="n">
        <f aca="false">H75+J75</f>
        <v>27.375</v>
      </c>
      <c r="HR75" s="1"/>
      <c r="HS75" s="1"/>
      <c r="HT75" s="1"/>
      <c r="HU75" s="1"/>
      <c r="HV75" s="1"/>
    </row>
    <row r="76" customFormat="false" ht="24.95" hidden="false" customHeight="true" outlineLevel="0" collapsed="false">
      <c r="A76" s="29" t="s">
        <v>23</v>
      </c>
      <c r="B76" s="2"/>
      <c r="C76" s="2"/>
      <c r="D76" s="2"/>
      <c r="E76" s="2"/>
      <c r="F76" s="2"/>
      <c r="G76" s="2"/>
      <c r="H76" s="2"/>
    </row>
    <row r="77" customFormat="false" ht="24.95" hidden="false" customHeight="true" outlineLevel="0" collapsed="false">
      <c r="A77" s="7" t="s">
        <v>3</v>
      </c>
      <c r="B77" s="8" t="s">
        <v>4</v>
      </c>
      <c r="C77" s="8" t="s">
        <v>5</v>
      </c>
      <c r="D77" s="8" t="s">
        <v>6</v>
      </c>
      <c r="E77" s="8" t="s">
        <v>7</v>
      </c>
      <c r="F77" s="8" t="s">
        <v>8</v>
      </c>
      <c r="G77" s="9" t="s">
        <v>9</v>
      </c>
      <c r="H77" s="9"/>
      <c r="I77" s="10" t="s">
        <v>10</v>
      </c>
      <c r="J77" s="10"/>
      <c r="K77" s="9" t="s">
        <v>11</v>
      </c>
      <c r="HR77" s="1"/>
      <c r="HS77" s="1"/>
      <c r="HT77" s="1"/>
      <c r="HU77" s="1"/>
      <c r="HV77" s="1"/>
    </row>
    <row r="78" customFormat="false" ht="24.95" hidden="false" customHeight="true" outlineLevel="0" collapsed="false">
      <c r="A78" s="7"/>
      <c r="B78" s="8"/>
      <c r="C78" s="8"/>
      <c r="D78" s="8"/>
      <c r="E78" s="8"/>
      <c r="F78" s="8"/>
      <c r="G78" s="9" t="s">
        <v>12</v>
      </c>
      <c r="H78" s="9" t="s">
        <v>13</v>
      </c>
      <c r="I78" s="10" t="s">
        <v>12</v>
      </c>
      <c r="J78" s="9" t="s">
        <v>13</v>
      </c>
      <c r="K78" s="9"/>
      <c r="HR78" s="1"/>
      <c r="HS78" s="1"/>
      <c r="HT78" s="1"/>
      <c r="HU78" s="1"/>
      <c r="HV78" s="1"/>
    </row>
    <row r="79" customFormat="false" ht="24.95" hidden="false" customHeight="true" outlineLevel="0" collapsed="false">
      <c r="A79" s="11" t="s">
        <v>14</v>
      </c>
      <c r="B79" s="12" t="s">
        <v>70</v>
      </c>
      <c r="C79" s="12" t="s">
        <v>16</v>
      </c>
      <c r="D79" s="12" t="n">
        <v>20161055107</v>
      </c>
      <c r="E79" s="12" t="s">
        <v>71</v>
      </c>
      <c r="F79" s="12" t="n">
        <v>4</v>
      </c>
      <c r="G79" s="22" t="n">
        <v>100.5</v>
      </c>
      <c r="H79" s="9" t="n">
        <f aca="false">G79/2*0.5</f>
        <v>25.125</v>
      </c>
      <c r="I79" s="10" t="n">
        <v>69.6</v>
      </c>
      <c r="J79" s="9" t="n">
        <f aca="false">I79/2</f>
        <v>34.8</v>
      </c>
      <c r="K79" s="9" t="n">
        <f aca="false">H79+J79</f>
        <v>59.925</v>
      </c>
      <c r="HR79" s="1"/>
      <c r="HS79" s="1"/>
      <c r="HT79" s="1"/>
      <c r="HU79" s="1"/>
      <c r="HV79" s="1"/>
    </row>
    <row r="80" customFormat="false" ht="24.95" hidden="false" customHeight="true" outlineLevel="0" collapsed="false">
      <c r="A80" s="11" t="s">
        <v>18</v>
      </c>
      <c r="B80" s="12" t="s">
        <v>72</v>
      </c>
      <c r="C80" s="12" t="s">
        <v>16</v>
      </c>
      <c r="D80" s="12" t="n">
        <v>20161055110</v>
      </c>
      <c r="E80" s="12" t="s">
        <v>71</v>
      </c>
      <c r="F80" s="12" t="n">
        <v>4</v>
      </c>
      <c r="G80" s="22" t="n">
        <v>112.5</v>
      </c>
      <c r="H80" s="9" t="n">
        <f aca="false">G80/2*0.5</f>
        <v>28.125</v>
      </c>
      <c r="I80" s="10" t="n">
        <v>58.8</v>
      </c>
      <c r="J80" s="9" t="n">
        <f aca="false">I80/2</f>
        <v>29.4</v>
      </c>
      <c r="K80" s="9" t="n">
        <f aca="false">H80+J80</f>
        <v>57.525</v>
      </c>
      <c r="HR80" s="1"/>
      <c r="HS80" s="1"/>
      <c r="HT80" s="1"/>
      <c r="HU80" s="1"/>
      <c r="HV80" s="1"/>
    </row>
    <row r="81" customFormat="false" ht="24.95" hidden="false" customHeight="true" outlineLevel="0" collapsed="false">
      <c r="A81" s="23" t="s">
        <v>23</v>
      </c>
      <c r="B81" s="2"/>
      <c r="C81" s="2"/>
      <c r="D81" s="2"/>
      <c r="E81" s="2"/>
      <c r="F81" s="2"/>
      <c r="G81" s="2"/>
      <c r="H81" s="2"/>
    </row>
    <row r="82" customFormat="false" ht="24.95" hidden="false" customHeight="true" outlineLevel="0" collapsed="false">
      <c r="A82" s="7" t="s">
        <v>3</v>
      </c>
      <c r="B82" s="8" t="s">
        <v>4</v>
      </c>
      <c r="C82" s="8" t="s">
        <v>5</v>
      </c>
      <c r="D82" s="8" t="s">
        <v>6</v>
      </c>
      <c r="E82" s="8" t="s">
        <v>7</v>
      </c>
      <c r="F82" s="8" t="s">
        <v>8</v>
      </c>
      <c r="G82" s="9" t="s">
        <v>9</v>
      </c>
      <c r="H82" s="9"/>
      <c r="I82" s="10" t="s">
        <v>10</v>
      </c>
      <c r="J82" s="10"/>
      <c r="K82" s="9" t="s">
        <v>11</v>
      </c>
      <c r="HR82" s="1"/>
      <c r="HS82" s="1"/>
      <c r="HT82" s="1"/>
      <c r="HU82" s="1"/>
      <c r="HV82" s="1"/>
    </row>
    <row r="83" customFormat="false" ht="24.95" hidden="false" customHeight="true" outlineLevel="0" collapsed="false">
      <c r="A83" s="7"/>
      <c r="B83" s="8"/>
      <c r="C83" s="8"/>
      <c r="D83" s="8"/>
      <c r="E83" s="8"/>
      <c r="F83" s="8"/>
      <c r="G83" s="9" t="s">
        <v>12</v>
      </c>
      <c r="H83" s="9" t="s">
        <v>13</v>
      </c>
      <c r="I83" s="10" t="s">
        <v>12</v>
      </c>
      <c r="J83" s="9" t="s">
        <v>13</v>
      </c>
      <c r="K83" s="9"/>
      <c r="HR83" s="1"/>
      <c r="HS83" s="1"/>
      <c r="HT83" s="1"/>
      <c r="HU83" s="1"/>
      <c r="HV83" s="1"/>
    </row>
    <row r="84" customFormat="false" ht="24.95" hidden="false" customHeight="true" outlineLevel="0" collapsed="false">
      <c r="A84" s="11" t="s">
        <v>14</v>
      </c>
      <c r="B84" s="12" t="s">
        <v>73</v>
      </c>
      <c r="C84" s="12" t="s">
        <v>16</v>
      </c>
      <c r="D84" s="12" t="n">
        <v>20161055013</v>
      </c>
      <c r="E84" s="12" t="s">
        <v>74</v>
      </c>
      <c r="F84" s="12" t="n">
        <v>5</v>
      </c>
      <c r="G84" s="22" t="n">
        <v>110.5</v>
      </c>
      <c r="H84" s="22" t="n">
        <f aca="false">G84/2*0.5</f>
        <v>27.625</v>
      </c>
      <c r="I84" s="22" t="n">
        <v>79</v>
      </c>
      <c r="J84" s="22" t="n">
        <f aca="false">I84*0.5</f>
        <v>39.5</v>
      </c>
      <c r="K84" s="22" t="n">
        <f aca="false">H84+J84</f>
        <v>67.125</v>
      </c>
      <c r="HR84" s="1"/>
      <c r="HS84" s="1"/>
      <c r="HT84" s="1"/>
      <c r="HU84" s="1"/>
      <c r="HV84" s="1"/>
    </row>
    <row r="85" customFormat="false" ht="24.95" hidden="false" customHeight="true" outlineLevel="0" collapsed="false">
      <c r="A85" s="11" t="s">
        <v>18</v>
      </c>
      <c r="B85" s="12" t="s">
        <v>75</v>
      </c>
      <c r="C85" s="12" t="s">
        <v>16</v>
      </c>
      <c r="D85" s="12" t="n">
        <v>20161055010</v>
      </c>
      <c r="E85" s="12" t="s">
        <v>74</v>
      </c>
      <c r="F85" s="12" t="n">
        <v>5</v>
      </c>
      <c r="G85" s="22" t="n">
        <v>126</v>
      </c>
      <c r="H85" s="22" t="n">
        <f aca="false">G85/2*0.5</f>
        <v>31.5</v>
      </c>
      <c r="I85" s="22" t="n">
        <v>71</v>
      </c>
      <c r="J85" s="22" t="n">
        <f aca="false">I85*0.5</f>
        <v>35.5</v>
      </c>
      <c r="K85" s="22" t="n">
        <f aca="false">H85+J85</f>
        <v>67</v>
      </c>
      <c r="HR85" s="1"/>
      <c r="HS85" s="1"/>
      <c r="HT85" s="1"/>
      <c r="HU85" s="1"/>
      <c r="HV85" s="1"/>
    </row>
    <row r="86" customFormat="false" ht="24.95" hidden="false" customHeight="true" outlineLevel="0" collapsed="false">
      <c r="A86" s="11" t="s">
        <v>20</v>
      </c>
      <c r="B86" s="12" t="s">
        <v>76</v>
      </c>
      <c r="C86" s="12" t="s">
        <v>16</v>
      </c>
      <c r="D86" s="12" t="n">
        <v>20161055008</v>
      </c>
      <c r="E86" s="12" t="s">
        <v>74</v>
      </c>
      <c r="F86" s="12" t="n">
        <v>5</v>
      </c>
      <c r="G86" s="22" t="n">
        <v>111</v>
      </c>
      <c r="H86" s="22" t="n">
        <f aca="false">G86/2*0.5</f>
        <v>27.75</v>
      </c>
      <c r="I86" s="22" t="n">
        <v>77</v>
      </c>
      <c r="J86" s="22" t="n">
        <f aca="false">I86*0.5</f>
        <v>38.5</v>
      </c>
      <c r="K86" s="22" t="n">
        <f aca="false">H86+J86</f>
        <v>66.25</v>
      </c>
      <c r="HR86" s="1"/>
      <c r="HS86" s="1"/>
      <c r="HT86" s="1"/>
      <c r="HU86" s="1"/>
      <c r="HV86" s="1"/>
    </row>
    <row r="87" customFormat="false" ht="24.95" hidden="false" customHeight="true" outlineLevel="0" collapsed="false">
      <c r="A87" s="11" t="s">
        <v>77</v>
      </c>
      <c r="B87" s="12" t="s">
        <v>78</v>
      </c>
      <c r="C87" s="12" t="s">
        <v>16</v>
      </c>
      <c r="D87" s="12" t="n">
        <v>20161055009</v>
      </c>
      <c r="E87" s="12" t="s">
        <v>74</v>
      </c>
      <c r="F87" s="12" t="n">
        <v>5</v>
      </c>
      <c r="G87" s="22" t="n">
        <v>107</v>
      </c>
      <c r="H87" s="22" t="n">
        <f aca="false">G87/2*0.5</f>
        <v>26.75</v>
      </c>
      <c r="I87" s="22" t="n">
        <v>74.4</v>
      </c>
      <c r="J87" s="22" t="n">
        <f aca="false">I87*0.5</f>
        <v>37.2</v>
      </c>
      <c r="K87" s="22" t="n">
        <f aca="false">H87+J87</f>
        <v>63.95</v>
      </c>
      <c r="HR87" s="1"/>
      <c r="HS87" s="1"/>
      <c r="HT87" s="1"/>
      <c r="HU87" s="1"/>
      <c r="HV87" s="1"/>
    </row>
    <row r="88" customFormat="false" ht="24.95" hidden="false" customHeight="true" outlineLevel="0" collapsed="false">
      <c r="A88" s="11" t="s">
        <v>79</v>
      </c>
      <c r="B88" s="12" t="s">
        <v>80</v>
      </c>
      <c r="C88" s="12" t="s">
        <v>16</v>
      </c>
      <c r="D88" s="12" t="n">
        <v>20161055011</v>
      </c>
      <c r="E88" s="12" t="s">
        <v>74</v>
      </c>
      <c r="F88" s="12" t="n">
        <v>5</v>
      </c>
      <c r="G88" s="22" t="n">
        <v>102</v>
      </c>
      <c r="H88" s="22" t="n">
        <f aca="false">G88/2*0.5</f>
        <v>25.5</v>
      </c>
      <c r="I88" s="22" t="n">
        <v>75.8</v>
      </c>
      <c r="J88" s="22" t="n">
        <f aca="false">I88*0.5</f>
        <v>37.9</v>
      </c>
      <c r="K88" s="22" t="n">
        <f aca="false">H88+J88</f>
        <v>63.4</v>
      </c>
      <c r="HR88" s="1"/>
      <c r="HS88" s="1"/>
      <c r="HT88" s="1"/>
      <c r="HU88" s="1"/>
      <c r="HV88" s="1"/>
    </row>
    <row r="89" customFormat="false" ht="24.95" hidden="false" customHeight="true" outlineLevel="0" collapsed="false">
      <c r="A89" s="26"/>
      <c r="B89" s="26"/>
      <c r="C89" s="26"/>
      <c r="D89" s="26"/>
      <c r="E89" s="30"/>
      <c r="F89" s="26"/>
      <c r="G89" s="26"/>
      <c r="H89" s="26"/>
      <c r="I89" s="26"/>
      <c r="J89" s="26"/>
      <c r="K89" s="26"/>
      <c r="HR89" s="1"/>
      <c r="HS89" s="1"/>
      <c r="HT89" s="1"/>
      <c r="HU89" s="1"/>
      <c r="HV89" s="1"/>
    </row>
    <row r="90" customFormat="false" ht="24.95" hidden="false" customHeight="true" outlineLevel="0" collapsed="false">
      <c r="A90" s="21" t="s">
        <v>81</v>
      </c>
      <c r="B90" s="21"/>
      <c r="C90" s="21"/>
      <c r="D90" s="21"/>
      <c r="E90" s="2"/>
      <c r="F90" s="2"/>
      <c r="G90" s="2"/>
      <c r="H90" s="2"/>
    </row>
    <row r="91" customFormat="false" ht="24.95" hidden="false" customHeight="true" outlineLevel="0" collapsed="false">
      <c r="A91" s="7" t="s">
        <v>3</v>
      </c>
      <c r="B91" s="8" t="s">
        <v>4</v>
      </c>
      <c r="C91" s="8" t="s">
        <v>5</v>
      </c>
      <c r="D91" s="8" t="s">
        <v>6</v>
      </c>
      <c r="E91" s="8" t="s">
        <v>7</v>
      </c>
      <c r="F91" s="8" t="s">
        <v>8</v>
      </c>
      <c r="G91" s="9" t="s">
        <v>9</v>
      </c>
      <c r="H91" s="9"/>
      <c r="I91" s="10" t="s">
        <v>10</v>
      </c>
      <c r="J91" s="10"/>
      <c r="K91" s="9" t="s">
        <v>11</v>
      </c>
      <c r="HR91" s="1"/>
      <c r="HS91" s="1"/>
    </row>
    <row r="92" customFormat="false" ht="24.95" hidden="false" customHeight="true" outlineLevel="0" collapsed="false">
      <c r="A92" s="7"/>
      <c r="B92" s="8"/>
      <c r="C92" s="8"/>
      <c r="D92" s="8"/>
      <c r="E92" s="8"/>
      <c r="F92" s="8"/>
      <c r="G92" s="9" t="s">
        <v>12</v>
      </c>
      <c r="H92" s="9" t="s">
        <v>13</v>
      </c>
      <c r="I92" s="10" t="s">
        <v>12</v>
      </c>
      <c r="J92" s="9" t="s">
        <v>13</v>
      </c>
      <c r="K92" s="9"/>
      <c r="HR92" s="1"/>
      <c r="HS92" s="1"/>
    </row>
    <row r="93" customFormat="false" ht="24.95" hidden="false" customHeight="true" outlineLevel="0" collapsed="false">
      <c r="A93" s="11" t="s">
        <v>14</v>
      </c>
      <c r="B93" s="12" t="s">
        <v>82</v>
      </c>
      <c r="C93" s="12" t="s">
        <v>16</v>
      </c>
      <c r="D93" s="12" t="n">
        <v>20161054702</v>
      </c>
      <c r="E93" s="12" t="s">
        <v>26</v>
      </c>
      <c r="F93" s="12" t="n">
        <v>1</v>
      </c>
      <c r="G93" s="22" t="n">
        <v>119.5</v>
      </c>
      <c r="H93" s="9" t="n">
        <f aca="false">G93/2*0.5</f>
        <v>29.875</v>
      </c>
      <c r="I93" s="10" t="n">
        <v>76.8</v>
      </c>
      <c r="J93" s="9" t="n">
        <f aca="false">I93/2</f>
        <v>38.4</v>
      </c>
      <c r="K93" s="9" t="n">
        <f aca="false">H93+J93</f>
        <v>68.275</v>
      </c>
      <c r="HR93" s="1"/>
      <c r="HS93" s="1"/>
    </row>
    <row r="94" customFormat="false" ht="24.95" hidden="false" customHeight="true" outlineLevel="0" collapsed="false">
      <c r="A94" s="11" t="s">
        <v>18</v>
      </c>
      <c r="B94" s="12" t="s">
        <v>83</v>
      </c>
      <c r="C94" s="12" t="s">
        <v>22</v>
      </c>
      <c r="D94" s="12" t="n">
        <v>20161054621</v>
      </c>
      <c r="E94" s="12" t="s">
        <v>26</v>
      </c>
      <c r="F94" s="12" t="n">
        <v>1</v>
      </c>
      <c r="G94" s="22" t="n">
        <v>113.5</v>
      </c>
      <c r="H94" s="9" t="n">
        <f aca="false">G94/2*0.5</f>
        <v>28.375</v>
      </c>
      <c r="I94" s="10" t="n">
        <v>74.8</v>
      </c>
      <c r="J94" s="9" t="n">
        <f aca="false">I94/2</f>
        <v>37.4</v>
      </c>
      <c r="K94" s="9" t="n">
        <f aca="false">H94+J94</f>
        <v>65.775</v>
      </c>
      <c r="HR94" s="1"/>
      <c r="HS94" s="1"/>
    </row>
    <row r="95" customFormat="false" ht="24.95" hidden="false" customHeight="true" outlineLevel="0" collapsed="false">
      <c r="A95" s="11" t="s">
        <v>20</v>
      </c>
      <c r="B95" s="12" t="s">
        <v>84</v>
      </c>
      <c r="C95" s="12" t="s">
        <v>22</v>
      </c>
      <c r="D95" s="12" t="n">
        <v>20161054618</v>
      </c>
      <c r="E95" s="12" t="s">
        <v>26</v>
      </c>
      <c r="F95" s="12" t="n">
        <v>1</v>
      </c>
      <c r="G95" s="22" t="n">
        <v>112</v>
      </c>
      <c r="H95" s="9" t="n">
        <f aca="false">G95/2*0.5</f>
        <v>28</v>
      </c>
      <c r="I95" s="10" t="n">
        <v>72</v>
      </c>
      <c r="J95" s="9" t="n">
        <f aca="false">I95/2</f>
        <v>36</v>
      </c>
      <c r="K95" s="9" t="n">
        <f aca="false">H95+J95</f>
        <v>64</v>
      </c>
      <c r="HR95" s="1"/>
      <c r="HS95" s="1"/>
    </row>
    <row r="96" customFormat="false" ht="24.95" hidden="false" customHeight="true" outlineLevel="0" collapsed="false">
      <c r="A96" s="11" t="s">
        <v>77</v>
      </c>
      <c r="B96" s="12" t="s">
        <v>85</v>
      </c>
      <c r="C96" s="12" t="s">
        <v>16</v>
      </c>
      <c r="D96" s="12" t="n">
        <v>20161054619</v>
      </c>
      <c r="E96" s="12" t="s">
        <v>26</v>
      </c>
      <c r="F96" s="12" t="n">
        <v>1</v>
      </c>
      <c r="G96" s="31" t="n">
        <v>112</v>
      </c>
      <c r="H96" s="9" t="n">
        <f aca="false">G96/2*0.5</f>
        <v>28</v>
      </c>
      <c r="I96" s="10" t="n">
        <v>68</v>
      </c>
      <c r="J96" s="9" t="n">
        <f aca="false">I96/2</f>
        <v>34</v>
      </c>
      <c r="K96" s="9" t="n">
        <f aca="false">H96+J96</f>
        <v>62</v>
      </c>
    </row>
    <row r="97" customFormat="false" ht="24.95" hidden="false" customHeight="true" outlineLevel="0" collapsed="false"/>
    <row r="98" customFormat="false" ht="24.95" hidden="false" customHeight="true" outlineLevel="0" collapsed="false">
      <c r="A98" s="21" t="s">
        <v>86</v>
      </c>
      <c r="B98" s="21"/>
      <c r="C98" s="21"/>
      <c r="D98" s="21"/>
      <c r="E98" s="2"/>
      <c r="F98" s="2"/>
      <c r="G98" s="2"/>
      <c r="H98" s="2"/>
    </row>
    <row r="99" customFormat="false" ht="24.95" hidden="false" customHeight="true" outlineLevel="0" collapsed="false">
      <c r="A99" s="7" t="s">
        <v>3</v>
      </c>
      <c r="B99" s="8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9" t="s">
        <v>9</v>
      </c>
      <c r="H99" s="9"/>
      <c r="I99" s="10" t="s">
        <v>10</v>
      </c>
      <c r="J99" s="10"/>
      <c r="K99" s="9" t="s">
        <v>11</v>
      </c>
    </row>
    <row r="100" customFormat="false" ht="25.7" hidden="false" customHeight="true" outlineLevel="0" collapsed="false">
      <c r="A100" s="7"/>
      <c r="B100" s="8"/>
      <c r="C100" s="8"/>
      <c r="D100" s="8"/>
      <c r="E100" s="8"/>
      <c r="F100" s="8"/>
      <c r="G100" s="9" t="s">
        <v>12</v>
      </c>
      <c r="H100" s="9" t="s">
        <v>13</v>
      </c>
      <c r="I100" s="10" t="s">
        <v>12</v>
      </c>
      <c r="J100" s="9" t="s">
        <v>13</v>
      </c>
      <c r="K100" s="9"/>
    </row>
    <row r="101" customFormat="false" ht="24.95" hidden="false" customHeight="true" outlineLevel="0" collapsed="false">
      <c r="A101" s="11" t="s">
        <v>14</v>
      </c>
      <c r="B101" s="12" t="s">
        <v>87</v>
      </c>
      <c r="C101" s="12" t="s">
        <v>22</v>
      </c>
      <c r="D101" s="12" t="n">
        <v>20161054708</v>
      </c>
      <c r="E101" s="12" t="s">
        <v>26</v>
      </c>
      <c r="F101" s="12" t="n">
        <v>1</v>
      </c>
      <c r="G101" s="22" t="n">
        <v>129</v>
      </c>
      <c r="H101" s="22" t="n">
        <f aca="false">G101/2*0.5</f>
        <v>32.25</v>
      </c>
      <c r="I101" s="22" t="n">
        <v>77.6</v>
      </c>
      <c r="J101" s="22" t="n">
        <f aca="false">I101*0.5</f>
        <v>38.8</v>
      </c>
      <c r="K101" s="22" t="n">
        <f aca="false">H101+J101</f>
        <v>71.05</v>
      </c>
    </row>
    <row r="102" customFormat="false" ht="24.95" hidden="false" customHeight="true" outlineLevel="0" collapsed="false">
      <c r="A102" s="11" t="s">
        <v>18</v>
      </c>
      <c r="B102" s="12" t="s">
        <v>88</v>
      </c>
      <c r="C102" s="12" t="s">
        <v>22</v>
      </c>
      <c r="D102" s="12" t="n">
        <v>20161054710</v>
      </c>
      <c r="E102" s="12" t="s">
        <v>26</v>
      </c>
      <c r="F102" s="12" t="n">
        <v>1</v>
      </c>
      <c r="G102" s="22" t="n">
        <v>129</v>
      </c>
      <c r="H102" s="22" t="n">
        <f aca="false">G102/2*0.5</f>
        <v>32.25</v>
      </c>
      <c r="I102" s="22" t="n">
        <v>76.4</v>
      </c>
      <c r="J102" s="22" t="n">
        <f aca="false">I102*0.5</f>
        <v>38.2</v>
      </c>
      <c r="K102" s="22" t="n">
        <f aca="false">H102+J102</f>
        <v>70.45</v>
      </c>
    </row>
    <row r="103" customFormat="false" ht="24.95" hidden="false" customHeight="true" outlineLevel="0" collapsed="false">
      <c r="A103" s="11" t="s">
        <v>20</v>
      </c>
      <c r="B103" s="12" t="s">
        <v>89</v>
      </c>
      <c r="C103" s="12" t="s">
        <v>22</v>
      </c>
      <c r="D103" s="12" t="n">
        <v>20161054718</v>
      </c>
      <c r="E103" s="12" t="s">
        <v>26</v>
      </c>
      <c r="F103" s="12" t="n">
        <v>1</v>
      </c>
      <c r="G103" s="22" t="n">
        <v>127</v>
      </c>
      <c r="H103" s="22" t="n">
        <f aca="false">G103/2*0.5</f>
        <v>31.75</v>
      </c>
      <c r="I103" s="22" t="n">
        <v>72.4</v>
      </c>
      <c r="J103" s="22" t="n">
        <f aca="false">I103*0.5</f>
        <v>36.2</v>
      </c>
      <c r="K103" s="22" t="n">
        <f aca="false">H103+J103</f>
        <v>67.95</v>
      </c>
    </row>
    <row r="104" customFormat="false" ht="24.95" hidden="false" customHeight="true" outlineLevel="0" collapsed="false">
      <c r="A104" s="32"/>
      <c r="B104" s="33"/>
      <c r="C104" s="33"/>
      <c r="D104" s="33"/>
      <c r="E104" s="25"/>
      <c r="F104" s="25"/>
      <c r="G104" s="26"/>
      <c r="H104" s="26"/>
      <c r="I104" s="26"/>
      <c r="J104" s="26"/>
      <c r="K104" s="26"/>
    </row>
    <row r="105" customFormat="false" ht="24.95" hidden="false" customHeight="true" outlineLevel="0" collapsed="false">
      <c r="A105" s="21" t="s">
        <v>90</v>
      </c>
      <c r="B105" s="21"/>
      <c r="C105" s="21"/>
      <c r="D105" s="21"/>
      <c r="E105" s="2"/>
      <c r="F105" s="2"/>
      <c r="G105" s="2"/>
      <c r="H105" s="2"/>
    </row>
    <row r="106" customFormat="false" ht="24.95" hidden="false" customHeight="true" outlineLevel="0" collapsed="false">
      <c r="A106" s="7" t="s">
        <v>3</v>
      </c>
      <c r="B106" s="8" t="s">
        <v>4</v>
      </c>
      <c r="C106" s="8" t="s">
        <v>5</v>
      </c>
      <c r="D106" s="8" t="s">
        <v>6</v>
      </c>
      <c r="E106" s="8" t="s">
        <v>7</v>
      </c>
      <c r="F106" s="8" t="s">
        <v>8</v>
      </c>
      <c r="G106" s="9" t="s">
        <v>9</v>
      </c>
      <c r="H106" s="9"/>
      <c r="I106" s="10" t="s">
        <v>10</v>
      </c>
      <c r="J106" s="10"/>
      <c r="K106" s="9" t="s">
        <v>11</v>
      </c>
    </row>
    <row r="107" customFormat="false" ht="25.7" hidden="false" customHeight="true" outlineLevel="0" collapsed="false">
      <c r="A107" s="7"/>
      <c r="B107" s="8"/>
      <c r="C107" s="8"/>
      <c r="D107" s="8"/>
      <c r="E107" s="8"/>
      <c r="F107" s="8"/>
      <c r="G107" s="9" t="s">
        <v>12</v>
      </c>
      <c r="H107" s="9" t="s">
        <v>13</v>
      </c>
      <c r="I107" s="10" t="s">
        <v>12</v>
      </c>
      <c r="J107" s="9" t="s">
        <v>13</v>
      </c>
      <c r="K107" s="9"/>
    </row>
    <row r="108" customFormat="false" ht="24.95" hidden="false" customHeight="true" outlineLevel="0" collapsed="false">
      <c r="A108" s="11" t="s">
        <v>14</v>
      </c>
      <c r="B108" s="12" t="s">
        <v>91</v>
      </c>
      <c r="C108" s="12" t="s">
        <v>22</v>
      </c>
      <c r="D108" s="12" t="n">
        <v>20161051727</v>
      </c>
      <c r="E108" s="12" t="s">
        <v>92</v>
      </c>
      <c r="F108" s="12" t="n">
        <v>1</v>
      </c>
      <c r="G108" s="22" t="n">
        <v>131.5</v>
      </c>
      <c r="H108" s="22" t="n">
        <f aca="false">G108/2*0.5</f>
        <v>32.875</v>
      </c>
      <c r="I108" s="22" t="n">
        <v>78.2</v>
      </c>
      <c r="J108" s="22" t="n">
        <f aca="false">I108*0.5</f>
        <v>39.1</v>
      </c>
      <c r="K108" s="22" t="n">
        <f aca="false">H108+J108</f>
        <v>71.975</v>
      </c>
    </row>
    <row r="109" customFormat="false" ht="24.95" hidden="false" customHeight="true" outlineLevel="0" collapsed="false">
      <c r="A109" s="11" t="s">
        <v>18</v>
      </c>
      <c r="B109" s="12" t="s">
        <v>93</v>
      </c>
      <c r="C109" s="12" t="s">
        <v>16</v>
      </c>
      <c r="D109" s="12" t="n">
        <v>20161051819</v>
      </c>
      <c r="E109" s="12" t="s">
        <v>92</v>
      </c>
      <c r="F109" s="12" t="n">
        <v>1</v>
      </c>
      <c r="G109" s="22" t="n">
        <v>133</v>
      </c>
      <c r="H109" s="22" t="n">
        <f aca="false">G109/2*0.5</f>
        <v>33.25</v>
      </c>
      <c r="I109" s="22" t="n">
        <v>76.6</v>
      </c>
      <c r="J109" s="22" t="n">
        <f aca="false">I109*0.5</f>
        <v>38.3</v>
      </c>
      <c r="K109" s="22" t="n">
        <f aca="false">H109+J109</f>
        <v>71.55</v>
      </c>
    </row>
    <row r="110" customFormat="false" ht="24.95" hidden="false" customHeight="true" outlineLevel="0" collapsed="false">
      <c r="A110" s="11" t="s">
        <v>20</v>
      </c>
      <c r="B110" s="12" t="s">
        <v>94</v>
      </c>
      <c r="C110" s="12" t="s">
        <v>22</v>
      </c>
      <c r="D110" s="12" t="n">
        <v>20161052225</v>
      </c>
      <c r="E110" s="12" t="s">
        <v>92</v>
      </c>
      <c r="F110" s="12" t="n">
        <v>1</v>
      </c>
      <c r="G110" s="22" t="n">
        <v>131.5</v>
      </c>
      <c r="H110" s="22" t="n">
        <f aca="false">G110/2*0.5</f>
        <v>32.875</v>
      </c>
      <c r="I110" s="34" t="s">
        <v>34</v>
      </c>
      <c r="J110" s="22" t="n">
        <v>0</v>
      </c>
      <c r="K110" s="22" t="n">
        <f aca="false">H110+J110</f>
        <v>32.875</v>
      </c>
    </row>
    <row r="111" customFormat="false" ht="24.95" hidden="false" customHeight="true" outlineLevel="0" collapsed="false"/>
    <row r="112" customFormat="false" ht="24.95" hidden="false" customHeight="true" outlineLevel="0" collapsed="false">
      <c r="A112" s="21" t="s">
        <v>95</v>
      </c>
      <c r="B112" s="21"/>
      <c r="C112" s="21"/>
      <c r="D112" s="21"/>
      <c r="E112" s="2"/>
      <c r="F112" s="2"/>
      <c r="G112" s="2"/>
      <c r="H112" s="2"/>
    </row>
    <row r="113" customFormat="false" ht="24.95" hidden="false" customHeight="true" outlineLevel="0" collapsed="false">
      <c r="A113" s="7" t="s">
        <v>3</v>
      </c>
      <c r="B113" s="8" t="s">
        <v>4</v>
      </c>
      <c r="C113" s="8" t="s">
        <v>5</v>
      </c>
      <c r="D113" s="8" t="s">
        <v>6</v>
      </c>
      <c r="E113" s="8" t="s">
        <v>7</v>
      </c>
      <c r="F113" s="8" t="s">
        <v>8</v>
      </c>
      <c r="G113" s="9" t="s">
        <v>9</v>
      </c>
      <c r="H113" s="9"/>
      <c r="I113" s="10" t="s">
        <v>10</v>
      </c>
      <c r="J113" s="10"/>
      <c r="K113" s="9" t="s">
        <v>11</v>
      </c>
    </row>
    <row r="114" customFormat="false" ht="25.7" hidden="false" customHeight="true" outlineLevel="0" collapsed="false">
      <c r="A114" s="7"/>
      <c r="B114" s="8"/>
      <c r="C114" s="8"/>
      <c r="D114" s="8"/>
      <c r="E114" s="8"/>
      <c r="F114" s="8"/>
      <c r="G114" s="9" t="s">
        <v>12</v>
      </c>
      <c r="H114" s="9" t="s">
        <v>13</v>
      </c>
      <c r="I114" s="10" t="s">
        <v>12</v>
      </c>
      <c r="J114" s="9" t="s">
        <v>13</v>
      </c>
      <c r="K114" s="9"/>
    </row>
    <row r="115" customFormat="false" ht="24.95" hidden="false" customHeight="true" outlineLevel="0" collapsed="false">
      <c r="A115" s="11" t="s">
        <v>14</v>
      </c>
      <c r="B115" s="12" t="s">
        <v>96</v>
      </c>
      <c r="C115" s="12" t="s">
        <v>16</v>
      </c>
      <c r="D115" s="12" t="n">
        <v>20161050119</v>
      </c>
      <c r="E115" s="12" t="s">
        <v>97</v>
      </c>
      <c r="F115" s="12" t="n">
        <v>1</v>
      </c>
      <c r="G115" s="22" t="n">
        <v>120.5</v>
      </c>
      <c r="H115" s="22" t="n">
        <f aca="false">G115/2*0.5</f>
        <v>30.125</v>
      </c>
      <c r="I115" s="22" t="n">
        <v>75.6</v>
      </c>
      <c r="J115" s="22" t="n">
        <f aca="false">I115*0.5</f>
        <v>37.8</v>
      </c>
      <c r="K115" s="22" t="n">
        <f aca="false">H115+J115</f>
        <v>67.925</v>
      </c>
    </row>
    <row r="116" customFormat="false" ht="24.95" hidden="false" customHeight="true" outlineLevel="0" collapsed="false"/>
    <row r="117" customFormat="false" ht="24.95" hidden="false" customHeight="true" outlineLevel="0" collapsed="false">
      <c r="A117" s="21" t="s">
        <v>98</v>
      </c>
      <c r="B117" s="21"/>
      <c r="C117" s="21"/>
      <c r="D117" s="21"/>
      <c r="E117" s="2"/>
      <c r="F117" s="2"/>
      <c r="G117" s="2"/>
      <c r="H117" s="2"/>
    </row>
    <row r="118" customFormat="false" ht="24.95" hidden="false" customHeight="true" outlineLevel="0" collapsed="false">
      <c r="A118" s="7" t="s">
        <v>3</v>
      </c>
      <c r="B118" s="8" t="s">
        <v>4</v>
      </c>
      <c r="C118" s="8" t="s">
        <v>5</v>
      </c>
      <c r="D118" s="8" t="s">
        <v>6</v>
      </c>
      <c r="E118" s="8" t="s">
        <v>7</v>
      </c>
      <c r="F118" s="8" t="s">
        <v>8</v>
      </c>
      <c r="G118" s="9" t="s">
        <v>9</v>
      </c>
      <c r="H118" s="9"/>
      <c r="I118" s="10" t="s">
        <v>10</v>
      </c>
      <c r="J118" s="10"/>
      <c r="K118" s="9" t="s">
        <v>11</v>
      </c>
    </row>
    <row r="119" customFormat="false" ht="25.7" hidden="false" customHeight="true" outlineLevel="0" collapsed="false">
      <c r="A119" s="7"/>
      <c r="B119" s="8"/>
      <c r="C119" s="8"/>
      <c r="D119" s="8"/>
      <c r="E119" s="8"/>
      <c r="F119" s="8"/>
      <c r="G119" s="9" t="s">
        <v>12</v>
      </c>
      <c r="H119" s="9" t="s">
        <v>13</v>
      </c>
      <c r="I119" s="10" t="s">
        <v>12</v>
      </c>
      <c r="J119" s="9" t="s">
        <v>13</v>
      </c>
      <c r="K119" s="9"/>
    </row>
    <row r="120" customFormat="false" ht="24.95" hidden="false" customHeight="true" outlineLevel="0" collapsed="false">
      <c r="A120" s="11" t="s">
        <v>14</v>
      </c>
      <c r="B120" s="12" t="s">
        <v>99</v>
      </c>
      <c r="C120" s="12" t="s">
        <v>16</v>
      </c>
      <c r="D120" s="12" t="n">
        <v>20161050716</v>
      </c>
      <c r="E120" s="12" t="s">
        <v>100</v>
      </c>
      <c r="F120" s="12" t="n">
        <v>1</v>
      </c>
      <c r="G120" s="22" t="n">
        <v>137</v>
      </c>
      <c r="H120" s="22" t="n">
        <f aca="false">G120/2*0.5</f>
        <v>34.25</v>
      </c>
      <c r="I120" s="22" t="n">
        <v>80.4</v>
      </c>
      <c r="J120" s="22" t="n">
        <f aca="false">I120*0.5</f>
        <v>40.2</v>
      </c>
      <c r="K120" s="22" t="n">
        <f aca="false">H120+J120</f>
        <v>74.45</v>
      </c>
    </row>
    <row r="121" customFormat="false" ht="24.95" hidden="false" customHeight="true" outlineLevel="0" collapsed="false">
      <c r="A121" s="11" t="s">
        <v>18</v>
      </c>
      <c r="B121" s="12" t="s">
        <v>101</v>
      </c>
      <c r="C121" s="12" t="s">
        <v>16</v>
      </c>
      <c r="D121" s="12" t="n">
        <v>20161050808</v>
      </c>
      <c r="E121" s="12" t="s">
        <v>100</v>
      </c>
      <c r="F121" s="12" t="n">
        <v>1</v>
      </c>
      <c r="G121" s="22" t="n">
        <v>138.5</v>
      </c>
      <c r="H121" s="22" t="n">
        <f aca="false">G121/2*0.5</f>
        <v>34.625</v>
      </c>
      <c r="I121" s="22" t="n">
        <v>73.6</v>
      </c>
      <c r="J121" s="22" t="n">
        <f aca="false">I121*0.5</f>
        <v>36.8</v>
      </c>
      <c r="K121" s="22" t="n">
        <f aca="false">H121+J121</f>
        <v>71.425</v>
      </c>
    </row>
    <row r="122" customFormat="false" ht="24.95" hidden="false" customHeight="true" outlineLevel="0" collapsed="false">
      <c r="A122" s="11" t="s">
        <v>20</v>
      </c>
      <c r="B122" s="12" t="s">
        <v>102</v>
      </c>
      <c r="C122" s="12" t="s">
        <v>22</v>
      </c>
      <c r="D122" s="12" t="n">
        <v>20161050719</v>
      </c>
      <c r="E122" s="12" t="s">
        <v>100</v>
      </c>
      <c r="F122" s="12" t="n">
        <v>1</v>
      </c>
      <c r="G122" s="22" t="n">
        <v>137</v>
      </c>
      <c r="H122" s="22" t="n">
        <f aca="false">G122/2*0.5</f>
        <v>34.25</v>
      </c>
      <c r="I122" s="22" t="n">
        <v>72.2</v>
      </c>
      <c r="J122" s="22" t="n">
        <f aca="false">I122*0.5</f>
        <v>36.1</v>
      </c>
      <c r="K122" s="22" t="n">
        <f aca="false">H122+J122</f>
        <v>70.35</v>
      </c>
    </row>
    <row r="123" customFormat="false" ht="24.95" hidden="false" customHeight="true" outlineLevel="0" collapsed="false"/>
    <row r="124" customFormat="false" ht="24.95" hidden="false" customHeight="true" outlineLevel="0" collapsed="false">
      <c r="A124" s="21" t="s">
        <v>103</v>
      </c>
      <c r="B124" s="21"/>
      <c r="C124" s="21"/>
      <c r="D124" s="21"/>
      <c r="E124" s="2"/>
      <c r="F124" s="2"/>
      <c r="G124" s="2"/>
      <c r="H124" s="2"/>
    </row>
    <row r="125" customFormat="false" ht="24.95" hidden="false" customHeight="true" outlineLevel="0" collapsed="false">
      <c r="A125" s="7" t="s">
        <v>3</v>
      </c>
      <c r="B125" s="8" t="s">
        <v>4</v>
      </c>
      <c r="C125" s="8" t="s">
        <v>5</v>
      </c>
      <c r="D125" s="8" t="s">
        <v>6</v>
      </c>
      <c r="E125" s="8" t="s">
        <v>7</v>
      </c>
      <c r="F125" s="8" t="s">
        <v>8</v>
      </c>
      <c r="G125" s="9" t="s">
        <v>9</v>
      </c>
      <c r="H125" s="9"/>
      <c r="I125" s="10" t="s">
        <v>10</v>
      </c>
      <c r="J125" s="10"/>
      <c r="K125" s="9" t="s">
        <v>11</v>
      </c>
    </row>
    <row r="126" customFormat="false" ht="25.7" hidden="false" customHeight="true" outlineLevel="0" collapsed="false">
      <c r="A126" s="7"/>
      <c r="B126" s="8"/>
      <c r="C126" s="8"/>
      <c r="D126" s="8"/>
      <c r="E126" s="8"/>
      <c r="F126" s="8"/>
      <c r="G126" s="9" t="s">
        <v>12</v>
      </c>
      <c r="H126" s="9" t="s">
        <v>13</v>
      </c>
      <c r="I126" s="10" t="s">
        <v>12</v>
      </c>
      <c r="J126" s="9" t="s">
        <v>13</v>
      </c>
      <c r="K126" s="9"/>
    </row>
    <row r="127" customFormat="false" ht="24.95" hidden="false" customHeight="true" outlineLevel="0" collapsed="false">
      <c r="A127" s="11" t="s">
        <v>14</v>
      </c>
      <c r="B127" s="12" t="s">
        <v>104</v>
      </c>
      <c r="C127" s="12" t="s">
        <v>22</v>
      </c>
      <c r="D127" s="12" t="n">
        <v>20161053109</v>
      </c>
      <c r="E127" s="12" t="s">
        <v>105</v>
      </c>
      <c r="F127" s="12" t="n">
        <v>1</v>
      </c>
      <c r="G127" s="22" t="n">
        <v>138.5</v>
      </c>
      <c r="H127" s="22" t="n">
        <f aca="false">G127/2*0.5</f>
        <v>34.625</v>
      </c>
      <c r="I127" s="22" t="n">
        <v>78.8</v>
      </c>
      <c r="J127" s="22" t="n">
        <f aca="false">I127*0.5</f>
        <v>39.4</v>
      </c>
      <c r="K127" s="22" t="n">
        <f aca="false">H127+J127</f>
        <v>74.025</v>
      </c>
    </row>
    <row r="128" customFormat="false" ht="24.95" hidden="false" customHeight="true" outlineLevel="0" collapsed="false">
      <c r="A128" s="11" t="s">
        <v>18</v>
      </c>
      <c r="B128" s="12" t="s">
        <v>106</v>
      </c>
      <c r="C128" s="12" t="s">
        <v>22</v>
      </c>
      <c r="D128" s="12" t="n">
        <v>20161053023</v>
      </c>
      <c r="E128" s="12" t="s">
        <v>105</v>
      </c>
      <c r="F128" s="12" t="n">
        <v>1</v>
      </c>
      <c r="G128" s="22" t="n">
        <v>142</v>
      </c>
      <c r="H128" s="22" t="n">
        <f aca="false">G128/2*0.5</f>
        <v>35.5</v>
      </c>
      <c r="I128" s="22" t="n">
        <v>75.6</v>
      </c>
      <c r="J128" s="22" t="n">
        <f aca="false">I128*0.5</f>
        <v>37.8</v>
      </c>
      <c r="K128" s="22" t="n">
        <f aca="false">H128+J128</f>
        <v>73.3</v>
      </c>
    </row>
    <row r="129" customFormat="false" ht="24.95" hidden="false" customHeight="true" outlineLevel="0" collapsed="false">
      <c r="A129" s="11" t="s">
        <v>20</v>
      </c>
      <c r="B129" s="12" t="s">
        <v>107</v>
      </c>
      <c r="C129" s="12" t="s">
        <v>22</v>
      </c>
      <c r="D129" s="12" t="n">
        <v>20161052515</v>
      </c>
      <c r="E129" s="12" t="s">
        <v>105</v>
      </c>
      <c r="F129" s="12" t="n">
        <v>1</v>
      </c>
      <c r="G129" s="22" t="n">
        <v>136.5</v>
      </c>
      <c r="H129" s="22" t="n">
        <f aca="false">G129/2*0.5</f>
        <v>34.125</v>
      </c>
      <c r="I129" s="34" t="s">
        <v>34</v>
      </c>
      <c r="J129" s="22" t="n">
        <v>0</v>
      </c>
      <c r="K129" s="22" t="n">
        <f aca="false">H129+J129</f>
        <v>34.125</v>
      </c>
    </row>
    <row r="130" customFormat="false" ht="24.95" hidden="false" customHeight="true" outlineLevel="0" collapsed="false"/>
    <row r="131" customFormat="false" ht="24.95" hidden="false" customHeight="true" outlineLevel="0" collapsed="false">
      <c r="A131" s="21" t="s">
        <v>108</v>
      </c>
      <c r="B131" s="21"/>
      <c r="C131" s="21"/>
      <c r="D131" s="21"/>
      <c r="E131" s="2"/>
      <c r="F131" s="2"/>
      <c r="G131" s="2"/>
      <c r="H131" s="2"/>
    </row>
    <row r="132" customFormat="false" ht="24.95" hidden="false" customHeight="true" outlineLevel="0" collapsed="false">
      <c r="A132" s="7" t="s">
        <v>3</v>
      </c>
      <c r="B132" s="8" t="s">
        <v>4</v>
      </c>
      <c r="C132" s="8" t="s">
        <v>5</v>
      </c>
      <c r="D132" s="8" t="s">
        <v>6</v>
      </c>
      <c r="E132" s="8" t="s">
        <v>7</v>
      </c>
      <c r="F132" s="8" t="s">
        <v>8</v>
      </c>
      <c r="G132" s="9" t="s">
        <v>9</v>
      </c>
      <c r="H132" s="9"/>
      <c r="I132" s="10" t="s">
        <v>10</v>
      </c>
      <c r="J132" s="10"/>
      <c r="K132" s="9" t="s">
        <v>11</v>
      </c>
    </row>
    <row r="133" customFormat="false" ht="25.7" hidden="false" customHeight="true" outlineLevel="0" collapsed="false">
      <c r="A133" s="7"/>
      <c r="B133" s="8"/>
      <c r="C133" s="8"/>
      <c r="D133" s="8"/>
      <c r="E133" s="8"/>
      <c r="F133" s="8"/>
      <c r="G133" s="9" t="s">
        <v>12</v>
      </c>
      <c r="H133" s="9" t="s">
        <v>13</v>
      </c>
      <c r="I133" s="10" t="s">
        <v>12</v>
      </c>
      <c r="J133" s="9" t="s">
        <v>13</v>
      </c>
      <c r="K133" s="9"/>
    </row>
    <row r="134" customFormat="false" ht="24.95" hidden="false" customHeight="true" outlineLevel="0" collapsed="false">
      <c r="A134" s="11" t="s">
        <v>14</v>
      </c>
      <c r="B134" s="12" t="s">
        <v>109</v>
      </c>
      <c r="C134" s="12" t="s">
        <v>16</v>
      </c>
      <c r="D134" s="12" t="n">
        <v>20161053407</v>
      </c>
      <c r="E134" s="12" t="s">
        <v>110</v>
      </c>
      <c r="F134" s="12" t="n">
        <v>1</v>
      </c>
      <c r="G134" s="22" t="n">
        <v>145.5</v>
      </c>
      <c r="H134" s="22" t="n">
        <f aca="false">G134/2*0.5</f>
        <v>36.375</v>
      </c>
      <c r="I134" s="22" t="n">
        <v>74.6</v>
      </c>
      <c r="J134" s="22" t="n">
        <f aca="false">I134*0.5</f>
        <v>37.3</v>
      </c>
      <c r="K134" s="22" t="n">
        <f aca="false">H134+J134</f>
        <v>73.675</v>
      </c>
    </row>
    <row r="135" customFormat="false" ht="24.95" hidden="false" customHeight="true" outlineLevel="0" collapsed="false">
      <c r="A135" s="11" t="s">
        <v>18</v>
      </c>
      <c r="B135" s="12" t="s">
        <v>111</v>
      </c>
      <c r="C135" s="12" t="s">
        <v>22</v>
      </c>
      <c r="D135" s="12" t="n">
        <v>20161053425</v>
      </c>
      <c r="E135" s="12" t="s">
        <v>110</v>
      </c>
      <c r="F135" s="12" t="n">
        <v>1</v>
      </c>
      <c r="G135" s="22" t="n">
        <v>136</v>
      </c>
      <c r="H135" s="22" t="n">
        <f aca="false">G135/2*0.5</f>
        <v>34</v>
      </c>
      <c r="I135" s="22" t="n">
        <v>77.4</v>
      </c>
      <c r="J135" s="22" t="n">
        <f aca="false">I135*0.5</f>
        <v>38.7</v>
      </c>
      <c r="K135" s="22" t="n">
        <f aca="false">H135+J135</f>
        <v>72.7</v>
      </c>
    </row>
    <row r="136" customFormat="false" ht="24.95" hidden="false" customHeight="true" outlineLevel="0" collapsed="false">
      <c r="A136" s="11" t="s">
        <v>20</v>
      </c>
      <c r="B136" s="12" t="s">
        <v>112</v>
      </c>
      <c r="C136" s="12" t="s">
        <v>16</v>
      </c>
      <c r="D136" s="12" t="n">
        <v>20161053416</v>
      </c>
      <c r="E136" s="12" t="s">
        <v>110</v>
      </c>
      <c r="F136" s="12" t="n">
        <v>1</v>
      </c>
      <c r="G136" s="22" t="n">
        <v>137.5</v>
      </c>
      <c r="H136" s="22" t="n">
        <f aca="false">G136/2*0.5</f>
        <v>34.375</v>
      </c>
      <c r="I136" s="22" t="n">
        <v>75.6</v>
      </c>
      <c r="J136" s="22" t="n">
        <f aca="false">I136*0.5</f>
        <v>37.8</v>
      </c>
      <c r="K136" s="22" t="n">
        <f aca="false">H136+J136</f>
        <v>72.175</v>
      </c>
    </row>
    <row r="137" customFormat="false" ht="24.95" hidden="false" customHeight="true" outlineLevel="0" collapsed="false"/>
    <row r="138" customFormat="false" ht="24.95" hidden="false" customHeight="true" outlineLevel="0" collapsed="false">
      <c r="A138" s="21" t="s">
        <v>113</v>
      </c>
      <c r="B138" s="21"/>
      <c r="C138" s="21"/>
      <c r="D138" s="21"/>
      <c r="E138" s="2"/>
      <c r="F138" s="2"/>
      <c r="G138" s="2"/>
      <c r="H138" s="2"/>
    </row>
    <row r="139" customFormat="false" ht="24.95" hidden="false" customHeight="true" outlineLevel="0" collapsed="false">
      <c r="A139" s="7" t="s">
        <v>3</v>
      </c>
      <c r="B139" s="8" t="s">
        <v>4</v>
      </c>
      <c r="C139" s="8" t="s">
        <v>5</v>
      </c>
      <c r="D139" s="8" t="s">
        <v>6</v>
      </c>
      <c r="E139" s="8" t="s">
        <v>7</v>
      </c>
      <c r="F139" s="8" t="s">
        <v>8</v>
      </c>
      <c r="G139" s="9" t="s">
        <v>9</v>
      </c>
      <c r="H139" s="9"/>
      <c r="I139" s="10" t="s">
        <v>10</v>
      </c>
      <c r="J139" s="10"/>
      <c r="K139" s="9" t="s">
        <v>11</v>
      </c>
    </row>
    <row r="140" customFormat="false" ht="25.7" hidden="false" customHeight="true" outlineLevel="0" collapsed="false">
      <c r="A140" s="7"/>
      <c r="B140" s="8"/>
      <c r="C140" s="8"/>
      <c r="D140" s="8"/>
      <c r="E140" s="8"/>
      <c r="F140" s="8"/>
      <c r="G140" s="9" t="s">
        <v>12</v>
      </c>
      <c r="H140" s="9" t="s">
        <v>13</v>
      </c>
      <c r="I140" s="10" t="s">
        <v>12</v>
      </c>
      <c r="J140" s="9" t="s">
        <v>13</v>
      </c>
      <c r="K140" s="9"/>
    </row>
    <row r="141" customFormat="false" ht="24.95" hidden="false" customHeight="true" outlineLevel="0" collapsed="false">
      <c r="A141" s="11" t="s">
        <v>14</v>
      </c>
      <c r="B141" s="12" t="s">
        <v>114</v>
      </c>
      <c r="C141" s="12" t="s">
        <v>22</v>
      </c>
      <c r="D141" s="12" t="n">
        <v>20161054801</v>
      </c>
      <c r="E141" s="12" t="s">
        <v>26</v>
      </c>
      <c r="F141" s="12" t="n">
        <v>1</v>
      </c>
      <c r="G141" s="22" t="n">
        <v>135</v>
      </c>
      <c r="H141" s="22" t="n">
        <f aca="false">G141/2*0.5</f>
        <v>33.75</v>
      </c>
      <c r="I141" s="22" t="n">
        <v>75.6</v>
      </c>
      <c r="J141" s="22" t="n">
        <f aca="false">I141*0.5</f>
        <v>37.8</v>
      </c>
      <c r="K141" s="22" t="n">
        <f aca="false">H141+J141</f>
        <v>71.55</v>
      </c>
    </row>
    <row r="142" customFormat="false" ht="24.95" hidden="false" customHeight="true" outlineLevel="0" collapsed="false">
      <c r="A142" s="11" t="s">
        <v>18</v>
      </c>
      <c r="B142" s="12" t="s">
        <v>115</v>
      </c>
      <c r="C142" s="12" t="s">
        <v>16</v>
      </c>
      <c r="D142" s="12" t="n">
        <v>20161054808</v>
      </c>
      <c r="E142" s="12" t="s">
        <v>26</v>
      </c>
      <c r="F142" s="12" t="n">
        <v>1</v>
      </c>
      <c r="G142" s="22" t="n">
        <v>135</v>
      </c>
      <c r="H142" s="22" t="n">
        <f aca="false">G142/2*0.5</f>
        <v>33.75</v>
      </c>
      <c r="I142" s="22" t="n">
        <v>70</v>
      </c>
      <c r="J142" s="22" t="n">
        <f aca="false">I142*0.5</f>
        <v>35</v>
      </c>
      <c r="K142" s="22" t="n">
        <f aca="false">H142+J142</f>
        <v>68.75</v>
      </c>
    </row>
    <row r="143" customFormat="false" ht="24.95" hidden="false" customHeight="true" outlineLevel="0" collapsed="false">
      <c r="A143" s="11" t="s">
        <v>20</v>
      </c>
      <c r="B143" s="12" t="s">
        <v>116</v>
      </c>
      <c r="C143" s="12" t="s">
        <v>16</v>
      </c>
      <c r="D143" s="12" t="n">
        <v>20161054810</v>
      </c>
      <c r="E143" s="12" t="s">
        <v>26</v>
      </c>
      <c r="F143" s="12" t="n">
        <v>1</v>
      </c>
      <c r="G143" s="22" t="n">
        <v>123</v>
      </c>
      <c r="H143" s="22" t="n">
        <f aca="false">G143/2*0.5</f>
        <v>30.75</v>
      </c>
      <c r="I143" s="22" t="n">
        <v>75.4</v>
      </c>
      <c r="J143" s="22" t="n">
        <f aca="false">I143*0.5</f>
        <v>37.7</v>
      </c>
      <c r="K143" s="22" t="n">
        <f aca="false">H143+J143</f>
        <v>68.45</v>
      </c>
    </row>
    <row r="144" customFormat="false" ht="24.95" hidden="false" customHeight="true" outlineLevel="0" collapsed="false"/>
    <row r="145" customFormat="false" ht="24.95" hidden="false" customHeight="true" outlineLevel="0" collapsed="false">
      <c r="A145" s="21" t="s">
        <v>117</v>
      </c>
      <c r="B145" s="21"/>
      <c r="C145" s="21"/>
      <c r="D145" s="21"/>
      <c r="E145" s="2"/>
      <c r="F145" s="2"/>
      <c r="G145" s="2"/>
      <c r="H145" s="2"/>
    </row>
    <row r="146" customFormat="false" ht="24.95" hidden="false" customHeight="true" outlineLevel="0" collapsed="false">
      <c r="A146" s="35" t="s">
        <v>3</v>
      </c>
      <c r="B146" s="36" t="s">
        <v>4</v>
      </c>
      <c r="C146" s="36" t="s">
        <v>5</v>
      </c>
      <c r="D146" s="36" t="s">
        <v>6</v>
      </c>
      <c r="E146" s="36" t="s">
        <v>7</v>
      </c>
      <c r="F146" s="36" t="s">
        <v>8</v>
      </c>
      <c r="G146" s="9" t="s">
        <v>9</v>
      </c>
      <c r="H146" s="9"/>
      <c r="I146" s="10" t="s">
        <v>10</v>
      </c>
      <c r="J146" s="10"/>
      <c r="K146" s="37" t="s">
        <v>11</v>
      </c>
    </row>
    <row r="147" customFormat="false" ht="25.7" hidden="false" customHeight="true" outlineLevel="0" collapsed="false">
      <c r="A147" s="35"/>
      <c r="B147" s="36"/>
      <c r="C147" s="36"/>
      <c r="D147" s="36"/>
      <c r="E147" s="36"/>
      <c r="F147" s="36"/>
      <c r="G147" s="37" t="s">
        <v>12</v>
      </c>
      <c r="H147" s="37" t="s">
        <v>13</v>
      </c>
      <c r="I147" s="38" t="s">
        <v>12</v>
      </c>
      <c r="J147" s="37" t="s">
        <v>13</v>
      </c>
      <c r="K147" s="37"/>
    </row>
    <row r="148" customFormat="false" ht="24.95" hidden="false" customHeight="true" outlineLevel="0" collapsed="false">
      <c r="A148" s="11" t="s">
        <v>14</v>
      </c>
      <c r="B148" s="12" t="s">
        <v>118</v>
      </c>
      <c r="C148" s="12" t="s">
        <v>16</v>
      </c>
      <c r="D148" s="12" t="n">
        <v>20161055203</v>
      </c>
      <c r="E148" s="12" t="s">
        <v>119</v>
      </c>
      <c r="F148" s="12" t="n">
        <v>1</v>
      </c>
      <c r="G148" s="22" t="n">
        <v>127</v>
      </c>
      <c r="H148" s="22" t="n">
        <f aca="false">G148/2*0.5</f>
        <v>31.75</v>
      </c>
      <c r="I148" s="22" t="n">
        <v>74.6</v>
      </c>
      <c r="J148" s="22" t="n">
        <f aca="false">I148*0.5</f>
        <v>37.3</v>
      </c>
      <c r="K148" s="22" t="n">
        <f aca="false">H148+J148</f>
        <v>69.05</v>
      </c>
    </row>
    <row r="149" customFormat="false" ht="24.95" hidden="false" customHeight="true" outlineLevel="0" collapsed="false">
      <c r="A149" s="11" t="s">
        <v>18</v>
      </c>
      <c r="B149" s="12" t="s">
        <v>120</v>
      </c>
      <c r="C149" s="12" t="s">
        <v>16</v>
      </c>
      <c r="D149" s="12" t="n">
        <v>20161055202</v>
      </c>
      <c r="E149" s="12" t="s">
        <v>119</v>
      </c>
      <c r="F149" s="12" t="n">
        <v>1</v>
      </c>
      <c r="G149" s="22" t="n">
        <v>122.5</v>
      </c>
      <c r="H149" s="22" t="n">
        <f aca="false">G149/2*0.5</f>
        <v>30.625</v>
      </c>
      <c r="I149" s="22" t="n">
        <v>70</v>
      </c>
      <c r="J149" s="22" t="n">
        <f aca="false">I149*0.5</f>
        <v>35</v>
      </c>
      <c r="K149" s="22" t="n">
        <f aca="false">H149+J149</f>
        <v>65.625</v>
      </c>
    </row>
    <row r="150" customFormat="false" ht="24.95" hidden="false" customHeight="true" outlineLevel="0" collapsed="false">
      <c r="A150" s="11" t="s">
        <v>20</v>
      </c>
      <c r="B150" s="12" t="s">
        <v>121</v>
      </c>
      <c r="C150" s="12" t="s">
        <v>16</v>
      </c>
      <c r="D150" s="12" t="n">
        <v>20161055201</v>
      </c>
      <c r="E150" s="12" t="s">
        <v>119</v>
      </c>
      <c r="F150" s="12" t="n">
        <v>1</v>
      </c>
      <c r="G150" s="39" t="n">
        <v>104.5</v>
      </c>
      <c r="H150" s="22" t="n">
        <f aca="false">G150/2*0.5</f>
        <v>26.125</v>
      </c>
      <c r="I150" s="22" t="n">
        <v>77.6</v>
      </c>
      <c r="J150" s="22" t="n">
        <f aca="false">I150*0.5</f>
        <v>38.8</v>
      </c>
      <c r="K150" s="22" t="n">
        <f aca="false">H150+J150</f>
        <v>64.925</v>
      </c>
    </row>
    <row r="151" customFormat="false" ht="24.95" hidden="false" customHeight="true" outlineLevel="0" collapsed="false">
      <c r="A151" s="11" t="s">
        <v>77</v>
      </c>
      <c r="B151" s="12" t="s">
        <v>122</v>
      </c>
      <c r="C151" s="12" t="s">
        <v>16</v>
      </c>
      <c r="D151" s="12" t="n">
        <v>20161055208</v>
      </c>
      <c r="E151" s="12" t="s">
        <v>119</v>
      </c>
      <c r="F151" s="12" t="n">
        <v>1</v>
      </c>
      <c r="G151" s="22" t="n">
        <v>105</v>
      </c>
      <c r="H151" s="22" t="n">
        <f aca="false">G151/2*0.5</f>
        <v>26.25</v>
      </c>
      <c r="I151" s="22" t="n">
        <v>69.4</v>
      </c>
      <c r="J151" s="22" t="n">
        <f aca="false">I151*0.5</f>
        <v>34.7</v>
      </c>
      <c r="K151" s="22" t="n">
        <f aca="false">H151+J151</f>
        <v>60.95</v>
      </c>
    </row>
    <row r="152" customFormat="false" ht="24.95" hidden="false" customHeight="true" outlineLevel="0" collapsed="false"/>
    <row r="153" customFormat="false" ht="24.95" hidden="false" customHeight="true" outlineLevel="0" collapsed="false">
      <c r="A153" s="7" t="s">
        <v>3</v>
      </c>
      <c r="B153" s="8" t="s">
        <v>4</v>
      </c>
      <c r="C153" s="8" t="s">
        <v>5</v>
      </c>
      <c r="D153" s="8" t="s">
        <v>6</v>
      </c>
      <c r="E153" s="8" t="s">
        <v>7</v>
      </c>
      <c r="F153" s="8" t="s">
        <v>8</v>
      </c>
      <c r="G153" s="9" t="s">
        <v>9</v>
      </c>
      <c r="H153" s="9"/>
      <c r="I153" s="10" t="s">
        <v>10</v>
      </c>
      <c r="J153" s="10"/>
      <c r="K153" s="9" t="s">
        <v>11</v>
      </c>
    </row>
    <row r="154" customFormat="false" ht="24.95" hidden="false" customHeight="true" outlineLevel="0" collapsed="false">
      <c r="A154" s="7"/>
      <c r="B154" s="8"/>
      <c r="C154" s="8"/>
      <c r="D154" s="8"/>
      <c r="E154" s="8"/>
      <c r="F154" s="8"/>
      <c r="G154" s="9" t="s">
        <v>12</v>
      </c>
      <c r="H154" s="9" t="s">
        <v>13</v>
      </c>
      <c r="I154" s="10" t="s">
        <v>12</v>
      </c>
      <c r="J154" s="9" t="s">
        <v>13</v>
      </c>
      <c r="K154" s="9"/>
    </row>
    <row r="155" customFormat="false" ht="24.95" hidden="false" customHeight="true" outlineLevel="0" collapsed="false">
      <c r="A155" s="11" t="s">
        <v>14</v>
      </c>
      <c r="B155" s="12" t="s">
        <v>123</v>
      </c>
      <c r="C155" s="12" t="s">
        <v>16</v>
      </c>
      <c r="D155" s="12" t="n">
        <v>20161055215</v>
      </c>
      <c r="E155" s="12" t="s">
        <v>124</v>
      </c>
      <c r="F155" s="12" t="n">
        <v>3</v>
      </c>
      <c r="G155" s="22" t="n">
        <v>124</v>
      </c>
      <c r="H155" s="22" t="n">
        <f aca="false">G155/2*0.5</f>
        <v>31</v>
      </c>
      <c r="I155" s="22" t="n">
        <v>73</v>
      </c>
      <c r="J155" s="22" t="n">
        <f aca="false">I155*0.5</f>
        <v>36.5</v>
      </c>
      <c r="K155" s="22" t="n">
        <f aca="false">H155+J155</f>
        <v>67.5</v>
      </c>
    </row>
    <row r="156" customFormat="false" ht="24.95" hidden="false" customHeight="true" outlineLevel="0" collapsed="false">
      <c r="A156" s="11" t="s">
        <v>18</v>
      </c>
      <c r="B156" s="12" t="s">
        <v>125</v>
      </c>
      <c r="C156" s="12" t="s">
        <v>16</v>
      </c>
      <c r="D156" s="12" t="n">
        <v>20161055224</v>
      </c>
      <c r="E156" s="12" t="s">
        <v>124</v>
      </c>
      <c r="F156" s="12" t="n">
        <v>3</v>
      </c>
      <c r="G156" s="39" t="n">
        <v>116.5</v>
      </c>
      <c r="H156" s="22" t="n">
        <f aca="false">G156/2*0.5</f>
        <v>29.125</v>
      </c>
      <c r="I156" s="22" t="n">
        <v>74.4</v>
      </c>
      <c r="J156" s="22" t="n">
        <f aca="false">I156*0.5</f>
        <v>37.2</v>
      </c>
      <c r="K156" s="22" t="n">
        <f aca="false">H156+J156</f>
        <v>66.325</v>
      </c>
    </row>
    <row r="157" customFormat="false" ht="24.95" hidden="false" customHeight="true" outlineLevel="0" collapsed="false">
      <c r="A157" s="11" t="s">
        <v>20</v>
      </c>
      <c r="B157" s="12" t="s">
        <v>126</v>
      </c>
      <c r="C157" s="12" t="s">
        <v>22</v>
      </c>
      <c r="D157" s="12" t="n">
        <v>20161055223</v>
      </c>
      <c r="E157" s="12" t="s">
        <v>124</v>
      </c>
      <c r="F157" s="12" t="n">
        <v>3</v>
      </c>
      <c r="G157" s="22" t="n">
        <v>118.5</v>
      </c>
      <c r="H157" s="22" t="n">
        <f aca="false">G157/2*0.5</f>
        <v>29.625</v>
      </c>
      <c r="I157" s="22" t="n">
        <v>73</v>
      </c>
      <c r="J157" s="22" t="n">
        <f aca="false">I157*0.5</f>
        <v>36.5</v>
      </c>
      <c r="K157" s="22" t="n">
        <f aca="false">H157+J157</f>
        <v>66.125</v>
      </c>
    </row>
    <row r="158" customFormat="false" ht="24.95" hidden="false" customHeight="true" outlineLevel="0" collapsed="false">
      <c r="A158" s="11" t="s">
        <v>77</v>
      </c>
      <c r="B158" s="12" t="s">
        <v>127</v>
      </c>
      <c r="C158" s="12" t="s">
        <v>16</v>
      </c>
      <c r="D158" s="12" t="n">
        <v>20161055217</v>
      </c>
      <c r="E158" s="12" t="s">
        <v>124</v>
      </c>
      <c r="F158" s="12" t="n">
        <v>3</v>
      </c>
      <c r="G158" s="22" t="n">
        <v>123</v>
      </c>
      <c r="H158" s="22" t="n">
        <f aca="false">G158/2*0.5</f>
        <v>30.75</v>
      </c>
      <c r="I158" s="22" t="n">
        <v>69.8</v>
      </c>
      <c r="J158" s="22" t="n">
        <f aca="false">I158*0.5</f>
        <v>34.9</v>
      </c>
      <c r="K158" s="22" t="n">
        <f aca="false">H158+J158</f>
        <v>65.65</v>
      </c>
    </row>
    <row r="159" customFormat="false" ht="24.95" hidden="false" customHeight="true" outlineLevel="0" collapsed="false">
      <c r="A159" s="11" t="s">
        <v>79</v>
      </c>
      <c r="B159" s="12" t="s">
        <v>128</v>
      </c>
      <c r="C159" s="12" t="s">
        <v>16</v>
      </c>
      <c r="D159" s="12" t="n">
        <v>20161055210</v>
      </c>
      <c r="E159" s="12" t="s">
        <v>124</v>
      </c>
      <c r="F159" s="12" t="n">
        <v>3</v>
      </c>
      <c r="G159" s="22" t="n">
        <v>117.5</v>
      </c>
      <c r="H159" s="22" t="n">
        <f aca="false">G159/2*0.5</f>
        <v>29.375</v>
      </c>
      <c r="I159" s="22" t="n">
        <v>68.6</v>
      </c>
      <c r="J159" s="22" t="n">
        <f aca="false">I159*0.5</f>
        <v>34.3</v>
      </c>
      <c r="K159" s="22" t="n">
        <f aca="false">H159+J159</f>
        <v>63.675</v>
      </c>
    </row>
    <row r="160" customFormat="false" ht="24.95" hidden="false" customHeight="true" outlineLevel="0" collapsed="false">
      <c r="A160" s="11" t="s">
        <v>129</v>
      </c>
      <c r="B160" s="12" t="s">
        <v>130</v>
      </c>
      <c r="C160" s="12" t="s">
        <v>16</v>
      </c>
      <c r="D160" s="12" t="n">
        <v>20161055213</v>
      </c>
      <c r="E160" s="12" t="s">
        <v>124</v>
      </c>
      <c r="F160" s="12" t="n">
        <v>3</v>
      </c>
      <c r="G160" s="22" t="n">
        <v>122</v>
      </c>
      <c r="H160" s="22" t="n">
        <f aca="false">G160/2*0.5</f>
        <v>30.5</v>
      </c>
      <c r="I160" s="34" t="s">
        <v>34</v>
      </c>
      <c r="J160" s="22" t="n">
        <v>0</v>
      </c>
      <c r="K160" s="22" t="n">
        <f aca="false">H160+J160</f>
        <v>30.5</v>
      </c>
    </row>
    <row r="161" customFormat="false" ht="24.95" hidden="false" customHeight="true" outlineLevel="0" collapsed="false"/>
    <row r="162" customFormat="false" ht="24.95" hidden="false" customHeight="true" outlineLevel="0" collapsed="false">
      <c r="A162" s="7" t="s">
        <v>3</v>
      </c>
      <c r="B162" s="8" t="s">
        <v>4</v>
      </c>
      <c r="C162" s="8" t="s">
        <v>5</v>
      </c>
      <c r="D162" s="8" t="s">
        <v>6</v>
      </c>
      <c r="E162" s="8" t="s">
        <v>7</v>
      </c>
      <c r="F162" s="8" t="s">
        <v>8</v>
      </c>
      <c r="G162" s="9" t="s">
        <v>9</v>
      </c>
      <c r="H162" s="9"/>
      <c r="I162" s="10" t="s">
        <v>10</v>
      </c>
      <c r="J162" s="10"/>
      <c r="K162" s="9" t="s">
        <v>11</v>
      </c>
    </row>
    <row r="163" customFormat="false" ht="24.95" hidden="false" customHeight="true" outlineLevel="0" collapsed="false">
      <c r="A163" s="7"/>
      <c r="B163" s="8"/>
      <c r="C163" s="8"/>
      <c r="D163" s="8"/>
      <c r="E163" s="8"/>
      <c r="F163" s="8"/>
      <c r="G163" s="9" t="s">
        <v>12</v>
      </c>
      <c r="H163" s="9" t="s">
        <v>13</v>
      </c>
      <c r="I163" s="10" t="s">
        <v>12</v>
      </c>
      <c r="J163" s="9" t="s">
        <v>13</v>
      </c>
      <c r="K163" s="9"/>
    </row>
    <row r="164" customFormat="false" ht="24.95" hidden="false" customHeight="true" outlineLevel="0" collapsed="false">
      <c r="A164" s="11" t="s">
        <v>14</v>
      </c>
      <c r="B164" s="12" t="s">
        <v>131</v>
      </c>
      <c r="C164" s="12" t="s">
        <v>22</v>
      </c>
      <c r="D164" s="12" t="n">
        <v>20161054920</v>
      </c>
      <c r="E164" s="12" t="s">
        <v>132</v>
      </c>
      <c r="F164" s="12" t="n">
        <v>5</v>
      </c>
      <c r="G164" s="22" t="n">
        <v>137</v>
      </c>
      <c r="H164" s="22" t="n">
        <f aca="false">G164/2*0.5</f>
        <v>34.25</v>
      </c>
      <c r="I164" s="22" t="n">
        <v>76</v>
      </c>
      <c r="J164" s="22" t="n">
        <f aca="false">I164*0.5</f>
        <v>38</v>
      </c>
      <c r="K164" s="22" t="n">
        <f aca="false">H164+J164</f>
        <v>72.25</v>
      </c>
    </row>
    <row r="165" customFormat="false" ht="24.95" hidden="false" customHeight="true" outlineLevel="0" collapsed="false">
      <c r="A165" s="11" t="s">
        <v>18</v>
      </c>
      <c r="B165" s="12" t="s">
        <v>133</v>
      </c>
      <c r="C165" s="12" t="s">
        <v>22</v>
      </c>
      <c r="D165" s="12" t="n">
        <v>20161054914</v>
      </c>
      <c r="E165" s="12" t="s">
        <v>132</v>
      </c>
      <c r="F165" s="12" t="n">
        <v>5</v>
      </c>
      <c r="G165" s="22" t="n">
        <v>128.5</v>
      </c>
      <c r="H165" s="22" t="n">
        <f aca="false">G165/2*0.5</f>
        <v>32.125</v>
      </c>
      <c r="I165" s="22" t="n">
        <v>73.2</v>
      </c>
      <c r="J165" s="22" t="n">
        <f aca="false">I165*0.5</f>
        <v>36.6</v>
      </c>
      <c r="K165" s="22" t="n">
        <f aca="false">H165+J165</f>
        <v>68.725</v>
      </c>
    </row>
    <row r="166" customFormat="false" ht="24.95" hidden="false" customHeight="true" outlineLevel="0" collapsed="false">
      <c r="A166" s="11" t="s">
        <v>20</v>
      </c>
      <c r="B166" s="12" t="s">
        <v>134</v>
      </c>
      <c r="C166" s="12" t="s">
        <v>22</v>
      </c>
      <c r="D166" s="12" t="n">
        <v>20161054913</v>
      </c>
      <c r="E166" s="12" t="s">
        <v>132</v>
      </c>
      <c r="F166" s="12" t="n">
        <v>5</v>
      </c>
      <c r="G166" s="22" t="n">
        <v>124</v>
      </c>
      <c r="H166" s="22" t="n">
        <f aca="false">G166/2*0.5</f>
        <v>31</v>
      </c>
      <c r="I166" s="22" t="n">
        <v>74</v>
      </c>
      <c r="J166" s="22" t="n">
        <f aca="false">I166*0.5</f>
        <v>37</v>
      </c>
      <c r="K166" s="22" t="n">
        <f aca="false">H166+J166</f>
        <v>68</v>
      </c>
    </row>
    <row r="167" customFormat="false" ht="24.95" hidden="false" customHeight="true" outlineLevel="0" collapsed="false">
      <c r="A167" s="11" t="s">
        <v>77</v>
      </c>
      <c r="B167" s="12" t="s">
        <v>135</v>
      </c>
      <c r="C167" s="12" t="s">
        <v>16</v>
      </c>
      <c r="D167" s="12" t="n">
        <v>20161054912</v>
      </c>
      <c r="E167" s="12" t="s">
        <v>132</v>
      </c>
      <c r="F167" s="12" t="n">
        <v>5</v>
      </c>
      <c r="G167" s="22" t="n">
        <v>125</v>
      </c>
      <c r="H167" s="22" t="n">
        <f aca="false">G167/2*0.5</f>
        <v>31.25</v>
      </c>
      <c r="I167" s="22" t="n">
        <v>71.4</v>
      </c>
      <c r="J167" s="22" t="n">
        <f aca="false">I167*0.5</f>
        <v>35.7</v>
      </c>
      <c r="K167" s="22" t="n">
        <f aca="false">H167+J167</f>
        <v>66.95</v>
      </c>
    </row>
    <row r="168" customFormat="false" ht="24.95" hidden="false" customHeight="true" outlineLevel="0" collapsed="false">
      <c r="A168" s="11" t="s">
        <v>79</v>
      </c>
      <c r="B168" s="12" t="s">
        <v>136</v>
      </c>
      <c r="C168" s="12" t="s">
        <v>22</v>
      </c>
      <c r="D168" s="12" t="n">
        <v>20161054917</v>
      </c>
      <c r="E168" s="12" t="s">
        <v>132</v>
      </c>
      <c r="F168" s="12" t="n">
        <v>5</v>
      </c>
      <c r="G168" s="22" t="n">
        <v>120</v>
      </c>
      <c r="H168" s="22" t="n">
        <f aca="false">G168/2*0.5</f>
        <v>30</v>
      </c>
      <c r="I168" s="22" t="n">
        <v>72.8</v>
      </c>
      <c r="J168" s="22" t="n">
        <f aca="false">I168*0.5</f>
        <v>36.4</v>
      </c>
      <c r="K168" s="22" t="n">
        <f aca="false">H168+J168</f>
        <v>66.4</v>
      </c>
    </row>
    <row r="169" customFormat="false" ht="24.95" hidden="false" customHeight="true" outlineLevel="0" collapsed="false">
      <c r="A169" s="11" t="s">
        <v>129</v>
      </c>
      <c r="B169" s="12" t="s">
        <v>137</v>
      </c>
      <c r="C169" s="12" t="s">
        <v>22</v>
      </c>
      <c r="D169" s="12" t="n">
        <v>20161054915</v>
      </c>
      <c r="E169" s="12" t="s">
        <v>132</v>
      </c>
      <c r="F169" s="12" t="n">
        <v>5</v>
      </c>
      <c r="G169" s="39" t="n">
        <v>115.5</v>
      </c>
      <c r="H169" s="22" t="n">
        <f aca="false">G169/2*0.5</f>
        <v>28.875</v>
      </c>
      <c r="I169" s="22" t="n">
        <v>68.6</v>
      </c>
      <c r="J169" s="22" t="n">
        <f aca="false">I169*0.5</f>
        <v>34.3</v>
      </c>
      <c r="K169" s="22" t="n">
        <f aca="false">H169+J169</f>
        <v>63.175</v>
      </c>
    </row>
    <row r="170" customFormat="false" ht="24.95" hidden="false" customHeight="true" outlineLevel="0" collapsed="false"/>
    <row r="171" customFormat="false" ht="24.95" hidden="false" customHeight="true" outlineLevel="0" collapsed="false">
      <c r="A171" s="7" t="s">
        <v>3</v>
      </c>
      <c r="B171" s="8" t="s">
        <v>4</v>
      </c>
      <c r="C171" s="8" t="s">
        <v>5</v>
      </c>
      <c r="D171" s="8" t="s">
        <v>6</v>
      </c>
      <c r="E171" s="8" t="s">
        <v>7</v>
      </c>
      <c r="F171" s="8" t="s">
        <v>8</v>
      </c>
      <c r="G171" s="9" t="s">
        <v>9</v>
      </c>
      <c r="H171" s="9"/>
      <c r="I171" s="10" t="s">
        <v>10</v>
      </c>
      <c r="J171" s="10"/>
      <c r="K171" s="9" t="s">
        <v>11</v>
      </c>
    </row>
    <row r="172" customFormat="false" ht="24.95" hidden="false" customHeight="true" outlineLevel="0" collapsed="false">
      <c r="A172" s="7"/>
      <c r="B172" s="8"/>
      <c r="C172" s="8"/>
      <c r="D172" s="8"/>
      <c r="E172" s="8"/>
      <c r="F172" s="8"/>
      <c r="G172" s="9" t="s">
        <v>12</v>
      </c>
      <c r="H172" s="9" t="s">
        <v>13</v>
      </c>
      <c r="I172" s="10" t="s">
        <v>12</v>
      </c>
      <c r="J172" s="9" t="s">
        <v>13</v>
      </c>
      <c r="K172" s="9"/>
    </row>
    <row r="173" customFormat="false" ht="24.95" hidden="false" customHeight="true" outlineLevel="0" collapsed="false">
      <c r="A173" s="11" t="s">
        <v>14</v>
      </c>
      <c r="B173" s="12" t="s">
        <v>138</v>
      </c>
      <c r="C173" s="12" t="s">
        <v>16</v>
      </c>
      <c r="D173" s="12" t="n">
        <v>20161050607</v>
      </c>
      <c r="E173" s="12" t="s">
        <v>139</v>
      </c>
      <c r="F173" s="12" t="n">
        <v>7</v>
      </c>
      <c r="G173" s="22" t="n">
        <v>113</v>
      </c>
      <c r="H173" s="22" t="n">
        <f aca="false">G173/2*0.5</f>
        <v>28.25</v>
      </c>
      <c r="I173" s="22" t="n">
        <v>76.8</v>
      </c>
      <c r="J173" s="22" t="n">
        <f aca="false">I173*0.5</f>
        <v>38.4</v>
      </c>
      <c r="K173" s="22" t="n">
        <f aca="false">H173+J173</f>
        <v>66.65</v>
      </c>
    </row>
    <row r="174" customFormat="false" ht="24.95" hidden="false" customHeight="true" outlineLevel="0" collapsed="false">
      <c r="A174" s="11" t="s">
        <v>18</v>
      </c>
      <c r="B174" s="12" t="s">
        <v>140</v>
      </c>
      <c r="C174" s="12" t="s">
        <v>22</v>
      </c>
      <c r="D174" s="12" t="n">
        <v>20161050606</v>
      </c>
      <c r="E174" s="12" t="s">
        <v>139</v>
      </c>
      <c r="F174" s="12" t="n">
        <v>7</v>
      </c>
      <c r="G174" s="22" t="n">
        <v>106.5</v>
      </c>
      <c r="H174" s="22" t="n">
        <f aca="false">G174/2*0.5</f>
        <v>26.625</v>
      </c>
      <c r="I174" s="22" t="n">
        <v>79.4</v>
      </c>
      <c r="J174" s="22" t="n">
        <f aca="false">I174*0.5</f>
        <v>39.7</v>
      </c>
      <c r="K174" s="22" t="n">
        <f aca="false">H174+J174</f>
        <v>66.325</v>
      </c>
    </row>
    <row r="175" customFormat="false" ht="24.95" hidden="false" customHeight="true" outlineLevel="0" collapsed="false">
      <c r="A175" s="11" t="s">
        <v>20</v>
      </c>
      <c r="B175" s="12" t="s">
        <v>141</v>
      </c>
      <c r="C175" s="12" t="s">
        <v>16</v>
      </c>
      <c r="D175" s="12" t="n">
        <v>20161050601</v>
      </c>
      <c r="E175" s="12" t="s">
        <v>139</v>
      </c>
      <c r="F175" s="12" t="n">
        <v>7</v>
      </c>
      <c r="G175" s="22" t="n">
        <v>110</v>
      </c>
      <c r="H175" s="22" t="n">
        <f aca="false">G175/2*0.5</f>
        <v>27.5</v>
      </c>
      <c r="I175" s="22" t="n">
        <v>74.6</v>
      </c>
      <c r="J175" s="22" t="n">
        <f aca="false">I175*0.5</f>
        <v>37.3</v>
      </c>
      <c r="K175" s="22" t="n">
        <f aca="false">H175+J175</f>
        <v>64.8</v>
      </c>
    </row>
    <row r="176" customFormat="false" ht="24.95" hidden="false" customHeight="true" outlineLevel="0" collapsed="false">
      <c r="A176" s="11" t="s">
        <v>77</v>
      </c>
      <c r="B176" s="12" t="s">
        <v>142</v>
      </c>
      <c r="C176" s="12" t="s">
        <v>16</v>
      </c>
      <c r="D176" s="12" t="n">
        <v>20161050602</v>
      </c>
      <c r="E176" s="12" t="s">
        <v>139</v>
      </c>
      <c r="F176" s="12" t="n">
        <v>7</v>
      </c>
      <c r="G176" s="22" t="n">
        <v>106</v>
      </c>
      <c r="H176" s="22" t="n">
        <f aca="false">G176/2*0.5</f>
        <v>26.5</v>
      </c>
      <c r="I176" s="22" t="n">
        <v>74.6</v>
      </c>
      <c r="J176" s="22" t="n">
        <f aca="false">I176*0.5</f>
        <v>37.3</v>
      </c>
      <c r="K176" s="22" t="n">
        <f aca="false">H176+J176</f>
        <v>63.8</v>
      </c>
    </row>
    <row r="177" customFormat="false" ht="24.95" hidden="false" customHeight="true" outlineLevel="0" collapsed="false">
      <c r="A177" s="11" t="s">
        <v>79</v>
      </c>
      <c r="B177" s="12" t="s">
        <v>143</v>
      </c>
      <c r="C177" s="12" t="s">
        <v>16</v>
      </c>
      <c r="D177" s="12" t="n">
        <v>20161050608</v>
      </c>
      <c r="E177" s="12" t="s">
        <v>139</v>
      </c>
      <c r="F177" s="12" t="n">
        <v>7</v>
      </c>
      <c r="G177" s="22" t="n">
        <v>106</v>
      </c>
      <c r="H177" s="22" t="n">
        <f aca="false">G177/2*0.5</f>
        <v>26.5</v>
      </c>
      <c r="I177" s="22" t="n">
        <v>72.2</v>
      </c>
      <c r="J177" s="22" t="n">
        <f aca="false">I177*0.5</f>
        <v>36.1</v>
      </c>
      <c r="K177" s="22" t="n">
        <f aca="false">H177+J177</f>
        <v>62.6</v>
      </c>
    </row>
    <row r="178" customFormat="false" ht="24.95" hidden="false" customHeight="true" outlineLevel="0" collapsed="false">
      <c r="A178" s="11" t="s">
        <v>129</v>
      </c>
      <c r="B178" s="12" t="s">
        <v>144</v>
      </c>
      <c r="C178" s="12" t="s">
        <v>16</v>
      </c>
      <c r="D178" s="12" t="n">
        <v>20161050605</v>
      </c>
      <c r="E178" s="12" t="s">
        <v>139</v>
      </c>
      <c r="F178" s="12" t="n">
        <v>7</v>
      </c>
      <c r="G178" s="39" t="n">
        <v>104.5</v>
      </c>
      <c r="H178" s="22" t="n">
        <f aca="false">G178/2*0.5</f>
        <v>26.125</v>
      </c>
      <c r="I178" s="22" t="n">
        <v>72.8</v>
      </c>
      <c r="J178" s="22" t="n">
        <f aca="false">I178*0.5</f>
        <v>36.4</v>
      </c>
      <c r="K178" s="22" t="n">
        <f aca="false">H178+J178</f>
        <v>62.525</v>
      </c>
    </row>
    <row r="179" customFormat="false" ht="24.95" hidden="false" customHeight="true" outlineLevel="0" collapsed="false"/>
    <row r="180" customFormat="false" ht="24.95" hidden="false" customHeight="true" outlineLevel="0" collapsed="false">
      <c r="A180" s="21" t="s">
        <v>145</v>
      </c>
      <c r="B180" s="21"/>
      <c r="C180" s="21"/>
      <c r="D180" s="21"/>
      <c r="E180" s="2"/>
      <c r="F180" s="2"/>
      <c r="G180" s="2"/>
      <c r="H180" s="2"/>
    </row>
    <row r="181" customFormat="false" ht="24.95" hidden="false" customHeight="true" outlineLevel="0" collapsed="false">
      <c r="A181" s="7" t="s">
        <v>3</v>
      </c>
      <c r="B181" s="8" t="s">
        <v>4</v>
      </c>
      <c r="C181" s="8" t="s">
        <v>5</v>
      </c>
      <c r="D181" s="8" t="s">
        <v>6</v>
      </c>
      <c r="E181" s="8" t="s">
        <v>7</v>
      </c>
      <c r="F181" s="8" t="s">
        <v>8</v>
      </c>
      <c r="G181" s="9" t="s">
        <v>9</v>
      </c>
      <c r="H181" s="9"/>
      <c r="I181" s="10" t="s">
        <v>10</v>
      </c>
      <c r="J181" s="10"/>
      <c r="K181" s="9" t="s">
        <v>11</v>
      </c>
    </row>
    <row r="182" customFormat="false" ht="25.7" hidden="false" customHeight="true" outlineLevel="0" collapsed="false">
      <c r="A182" s="7"/>
      <c r="B182" s="8"/>
      <c r="C182" s="8"/>
      <c r="D182" s="8"/>
      <c r="E182" s="8"/>
      <c r="F182" s="8"/>
      <c r="G182" s="9" t="s">
        <v>12</v>
      </c>
      <c r="H182" s="9" t="s">
        <v>13</v>
      </c>
      <c r="I182" s="10" t="s">
        <v>12</v>
      </c>
      <c r="J182" s="9" t="s">
        <v>13</v>
      </c>
      <c r="K182" s="9"/>
    </row>
    <row r="183" customFormat="false" ht="24.95" hidden="false" customHeight="true" outlineLevel="0" collapsed="false">
      <c r="A183" s="11" t="s">
        <v>14</v>
      </c>
      <c r="B183" s="12" t="s">
        <v>146</v>
      </c>
      <c r="C183" s="12" t="s">
        <v>16</v>
      </c>
      <c r="D183" s="12" t="n">
        <v>20161050318</v>
      </c>
      <c r="E183" s="12" t="s">
        <v>139</v>
      </c>
      <c r="F183" s="12" t="n">
        <v>1</v>
      </c>
      <c r="G183" s="22" t="n">
        <v>129.5</v>
      </c>
      <c r="H183" s="22" t="n">
        <f aca="false">G183/2*0.5</f>
        <v>32.375</v>
      </c>
      <c r="I183" s="22" t="n">
        <v>73.6</v>
      </c>
      <c r="J183" s="22" t="n">
        <f aca="false">I183*0.5</f>
        <v>36.8</v>
      </c>
      <c r="K183" s="22" t="n">
        <f aca="false">H183+J183</f>
        <v>69.175</v>
      </c>
    </row>
    <row r="184" customFormat="false" ht="24.95" hidden="false" customHeight="true" outlineLevel="0" collapsed="false">
      <c r="A184" s="11" t="s">
        <v>18</v>
      </c>
      <c r="B184" s="12" t="s">
        <v>147</v>
      </c>
      <c r="C184" s="12" t="s">
        <v>16</v>
      </c>
      <c r="D184" s="12" t="n">
        <v>20161050323</v>
      </c>
      <c r="E184" s="12" t="s">
        <v>139</v>
      </c>
      <c r="F184" s="12" t="n">
        <v>1</v>
      </c>
      <c r="G184" s="22" t="n">
        <v>124</v>
      </c>
      <c r="H184" s="22" t="n">
        <f aca="false">G184/2*0.5</f>
        <v>31</v>
      </c>
      <c r="I184" s="22" t="n">
        <v>74</v>
      </c>
      <c r="J184" s="22" t="n">
        <f aca="false">I184*0.5</f>
        <v>37</v>
      </c>
      <c r="K184" s="22" t="n">
        <f aca="false">H184+J184</f>
        <v>68</v>
      </c>
    </row>
    <row r="185" customFormat="false" ht="24.95" hidden="false" customHeight="true" outlineLevel="0" collapsed="false">
      <c r="A185" s="11" t="s">
        <v>20</v>
      </c>
      <c r="B185" s="12" t="s">
        <v>148</v>
      </c>
      <c r="C185" s="12" t="s">
        <v>16</v>
      </c>
      <c r="D185" s="12" t="n">
        <v>20161050317</v>
      </c>
      <c r="E185" s="12" t="s">
        <v>139</v>
      </c>
      <c r="F185" s="12" t="n">
        <v>1</v>
      </c>
      <c r="G185" s="22" t="n">
        <v>105</v>
      </c>
      <c r="H185" s="22" t="n">
        <f aca="false">G185/2*0.5</f>
        <v>26.25</v>
      </c>
      <c r="I185" s="22" t="n">
        <v>65</v>
      </c>
      <c r="J185" s="22" t="n">
        <f aca="false">I185*0.5</f>
        <v>32.5</v>
      </c>
      <c r="K185" s="22" t="n">
        <f aca="false">H185+J185</f>
        <v>58.75</v>
      </c>
    </row>
    <row r="186" customFormat="false" ht="24.95" hidden="false" customHeight="true" outlineLevel="0" collapsed="false"/>
    <row r="187" customFormat="false" ht="24.95" hidden="false" customHeight="true" outlineLevel="0" collapsed="false">
      <c r="A187" s="7" t="s">
        <v>3</v>
      </c>
      <c r="B187" s="8" t="s">
        <v>4</v>
      </c>
      <c r="C187" s="8" t="s">
        <v>5</v>
      </c>
      <c r="D187" s="8" t="s">
        <v>6</v>
      </c>
      <c r="E187" s="8" t="s">
        <v>7</v>
      </c>
      <c r="F187" s="8" t="s">
        <v>8</v>
      </c>
      <c r="G187" s="9" t="s">
        <v>9</v>
      </c>
      <c r="H187" s="9"/>
      <c r="I187" s="10" t="s">
        <v>10</v>
      </c>
      <c r="J187" s="10"/>
      <c r="K187" s="9" t="s">
        <v>11</v>
      </c>
    </row>
    <row r="188" customFormat="false" ht="25.7" hidden="false" customHeight="true" outlineLevel="0" collapsed="false">
      <c r="A188" s="7"/>
      <c r="B188" s="8"/>
      <c r="C188" s="8"/>
      <c r="D188" s="8"/>
      <c r="E188" s="8"/>
      <c r="F188" s="8"/>
      <c r="G188" s="9" t="s">
        <v>12</v>
      </c>
      <c r="H188" s="9" t="s">
        <v>13</v>
      </c>
      <c r="I188" s="10" t="s">
        <v>12</v>
      </c>
      <c r="J188" s="9" t="s">
        <v>13</v>
      </c>
      <c r="K188" s="9"/>
    </row>
    <row r="189" customFormat="false" ht="24.95" hidden="false" customHeight="true" outlineLevel="0" collapsed="false">
      <c r="A189" s="11" t="s">
        <v>14</v>
      </c>
      <c r="B189" s="12" t="s">
        <v>149</v>
      </c>
      <c r="C189" s="12" t="s">
        <v>22</v>
      </c>
      <c r="D189" s="12" t="n">
        <v>20161053704</v>
      </c>
      <c r="E189" s="12" t="s">
        <v>150</v>
      </c>
      <c r="F189" s="12" t="n">
        <v>2</v>
      </c>
      <c r="G189" s="22" t="n">
        <v>126.5</v>
      </c>
      <c r="H189" s="22" t="n">
        <f aca="false">G189/2*0.5</f>
        <v>31.625</v>
      </c>
      <c r="I189" s="22" t="n">
        <v>75.6</v>
      </c>
      <c r="J189" s="22" t="n">
        <f aca="false">I189*0.5</f>
        <v>37.8</v>
      </c>
      <c r="K189" s="22" t="n">
        <f aca="false">H189+J189</f>
        <v>69.425</v>
      </c>
    </row>
    <row r="190" customFormat="false" ht="24.95" hidden="false" customHeight="true" outlineLevel="0" collapsed="false">
      <c r="A190" s="11" t="s">
        <v>18</v>
      </c>
      <c r="B190" s="12" t="s">
        <v>151</v>
      </c>
      <c r="C190" s="12" t="s">
        <v>22</v>
      </c>
      <c r="D190" s="12" t="n">
        <v>20161053710</v>
      </c>
      <c r="E190" s="12" t="s">
        <v>150</v>
      </c>
      <c r="F190" s="12" t="n">
        <v>2</v>
      </c>
      <c r="G190" s="22" t="n">
        <v>122</v>
      </c>
      <c r="H190" s="22" t="n">
        <f aca="false">G190/2*0.5</f>
        <v>30.5</v>
      </c>
      <c r="I190" s="22" t="n">
        <v>75.6</v>
      </c>
      <c r="J190" s="22" t="n">
        <f aca="false">I190*0.5</f>
        <v>37.8</v>
      </c>
      <c r="K190" s="22" t="n">
        <f aca="false">H190+J190</f>
        <v>68.3</v>
      </c>
    </row>
    <row r="191" customFormat="false" ht="24.95" hidden="false" customHeight="true" outlineLevel="0" collapsed="false">
      <c r="A191" s="11" t="s">
        <v>20</v>
      </c>
      <c r="B191" s="12" t="s">
        <v>152</v>
      </c>
      <c r="C191" s="12" t="s">
        <v>22</v>
      </c>
      <c r="D191" s="12" t="n">
        <v>20161053705</v>
      </c>
      <c r="E191" s="12" t="s">
        <v>150</v>
      </c>
      <c r="F191" s="12" t="n">
        <v>2</v>
      </c>
      <c r="G191" s="22" t="n">
        <v>118</v>
      </c>
      <c r="H191" s="22" t="n">
        <f aca="false">G191/2*0.5</f>
        <v>29.5</v>
      </c>
      <c r="I191" s="34" t="s">
        <v>34</v>
      </c>
      <c r="J191" s="22" t="n">
        <v>0</v>
      </c>
      <c r="K191" s="22" t="n">
        <f aca="false">H191+J191</f>
        <v>29.5</v>
      </c>
    </row>
    <row r="192" customFormat="false" ht="24.95" hidden="false" customHeight="true" outlineLevel="0" collapsed="false"/>
    <row r="193" customFormat="false" ht="24.95" hidden="false" customHeight="true" outlineLevel="0" collapsed="false">
      <c r="A193" s="21" t="s">
        <v>153</v>
      </c>
      <c r="B193" s="21"/>
      <c r="C193" s="21"/>
      <c r="D193" s="21"/>
      <c r="E193" s="2"/>
      <c r="F193" s="2"/>
      <c r="G193" s="2"/>
      <c r="H193" s="2"/>
    </row>
    <row r="194" customFormat="false" ht="24.95" hidden="false" customHeight="true" outlineLevel="0" collapsed="false">
      <c r="A194" s="7" t="s">
        <v>3</v>
      </c>
      <c r="B194" s="8" t="s">
        <v>4</v>
      </c>
      <c r="C194" s="8" t="s">
        <v>5</v>
      </c>
      <c r="D194" s="8" t="s">
        <v>6</v>
      </c>
      <c r="E194" s="8" t="s">
        <v>7</v>
      </c>
      <c r="F194" s="8" t="s">
        <v>8</v>
      </c>
      <c r="G194" s="9" t="s">
        <v>9</v>
      </c>
      <c r="H194" s="9"/>
      <c r="I194" s="10" t="s">
        <v>10</v>
      </c>
      <c r="J194" s="10"/>
      <c r="K194" s="9" t="s">
        <v>11</v>
      </c>
    </row>
    <row r="195" customFormat="false" ht="25.7" hidden="false" customHeight="true" outlineLevel="0" collapsed="false">
      <c r="A195" s="7"/>
      <c r="B195" s="8"/>
      <c r="C195" s="8"/>
      <c r="D195" s="8"/>
      <c r="E195" s="8"/>
      <c r="F195" s="8"/>
      <c r="G195" s="9" t="s">
        <v>12</v>
      </c>
      <c r="H195" s="9" t="s">
        <v>13</v>
      </c>
      <c r="I195" s="10" t="s">
        <v>12</v>
      </c>
      <c r="J195" s="9" t="s">
        <v>13</v>
      </c>
      <c r="K195" s="9"/>
    </row>
    <row r="196" customFormat="false" ht="24.95" hidden="false" customHeight="true" outlineLevel="0" collapsed="false">
      <c r="A196" s="11" t="s">
        <v>14</v>
      </c>
      <c r="B196" s="12" t="s">
        <v>154</v>
      </c>
      <c r="C196" s="12" t="s">
        <v>22</v>
      </c>
      <c r="D196" s="12" t="n">
        <v>20161050329</v>
      </c>
      <c r="E196" s="12" t="s">
        <v>139</v>
      </c>
      <c r="F196" s="12" t="n">
        <v>1</v>
      </c>
      <c r="G196" s="22" t="n">
        <v>103</v>
      </c>
      <c r="H196" s="22" t="n">
        <f aca="false">G196/2*0.5</f>
        <v>25.75</v>
      </c>
      <c r="I196" s="22" t="n">
        <v>73.4</v>
      </c>
      <c r="J196" s="22" t="n">
        <f aca="false">I196*0.5</f>
        <v>36.7</v>
      </c>
      <c r="K196" s="22" t="n">
        <f aca="false">H196+J196</f>
        <v>62.45</v>
      </c>
    </row>
    <row r="197" customFormat="false" ht="24.95" hidden="false" customHeight="true" outlineLevel="0" collapsed="false"/>
    <row r="198" customFormat="false" ht="24.95" hidden="false" customHeight="true" outlineLevel="0" collapsed="false">
      <c r="A198" s="7" t="s">
        <v>3</v>
      </c>
      <c r="B198" s="8" t="s">
        <v>4</v>
      </c>
      <c r="C198" s="8" t="s">
        <v>5</v>
      </c>
      <c r="D198" s="8" t="s">
        <v>6</v>
      </c>
      <c r="E198" s="8" t="s">
        <v>7</v>
      </c>
      <c r="F198" s="8" t="s">
        <v>8</v>
      </c>
      <c r="G198" s="9" t="s">
        <v>9</v>
      </c>
      <c r="H198" s="9"/>
      <c r="I198" s="10" t="s">
        <v>10</v>
      </c>
      <c r="J198" s="10"/>
      <c r="K198" s="9" t="s">
        <v>11</v>
      </c>
    </row>
    <row r="199" customFormat="false" ht="25.7" hidden="false" customHeight="true" outlineLevel="0" collapsed="false">
      <c r="A199" s="7"/>
      <c r="B199" s="8"/>
      <c r="C199" s="8"/>
      <c r="D199" s="8"/>
      <c r="E199" s="8"/>
      <c r="F199" s="8"/>
      <c r="G199" s="9" t="s">
        <v>12</v>
      </c>
      <c r="H199" s="9" t="s">
        <v>13</v>
      </c>
      <c r="I199" s="10" t="s">
        <v>12</v>
      </c>
      <c r="J199" s="9" t="s">
        <v>13</v>
      </c>
      <c r="K199" s="9"/>
    </row>
    <row r="200" customFormat="false" ht="24.95" hidden="false" customHeight="true" outlineLevel="0" collapsed="false">
      <c r="A200" s="11" t="s">
        <v>14</v>
      </c>
      <c r="B200" s="12" t="s">
        <v>155</v>
      </c>
      <c r="C200" s="12" t="s">
        <v>22</v>
      </c>
      <c r="D200" s="12" t="n">
        <v>20161053721</v>
      </c>
      <c r="E200" s="12" t="s">
        <v>156</v>
      </c>
      <c r="F200" s="12" t="n">
        <v>2</v>
      </c>
      <c r="G200" s="22" t="n">
        <v>131.5</v>
      </c>
      <c r="H200" s="22" t="n">
        <f aca="false">G200/2*0.5</f>
        <v>32.875</v>
      </c>
      <c r="I200" s="22" t="n">
        <v>75.4</v>
      </c>
      <c r="J200" s="22" t="n">
        <f aca="false">I200*0.5</f>
        <v>37.7</v>
      </c>
      <c r="K200" s="22" t="n">
        <f aca="false">H200+J200</f>
        <v>70.575</v>
      </c>
    </row>
    <row r="201" customFormat="false" ht="24.95" hidden="false" customHeight="true" outlineLevel="0" collapsed="false">
      <c r="A201" s="11" t="s">
        <v>18</v>
      </c>
      <c r="B201" s="12" t="s">
        <v>157</v>
      </c>
      <c r="C201" s="12" t="s">
        <v>16</v>
      </c>
      <c r="D201" s="12" t="n">
        <v>20161053722</v>
      </c>
      <c r="E201" s="12" t="s">
        <v>156</v>
      </c>
      <c r="F201" s="12" t="n">
        <v>2</v>
      </c>
      <c r="G201" s="22" t="n">
        <v>121</v>
      </c>
      <c r="H201" s="22" t="n">
        <f aca="false">G201/2*0.5</f>
        <v>30.25</v>
      </c>
      <c r="I201" s="22" t="n">
        <v>76.6</v>
      </c>
      <c r="J201" s="22" t="n">
        <f aca="false">I201*0.5</f>
        <v>38.3</v>
      </c>
      <c r="K201" s="22" t="n">
        <f aca="false">H201+J201</f>
        <v>68.55</v>
      </c>
    </row>
    <row r="202" customFormat="false" ht="24.95" hidden="false" customHeight="true" outlineLevel="0" collapsed="false">
      <c r="A202" s="11" t="s">
        <v>20</v>
      </c>
      <c r="B202" s="12" t="s">
        <v>158</v>
      </c>
      <c r="C202" s="12" t="s">
        <v>22</v>
      </c>
      <c r="D202" s="12" t="n">
        <v>20161053719</v>
      </c>
      <c r="E202" s="12" t="s">
        <v>156</v>
      </c>
      <c r="F202" s="12" t="n">
        <v>2</v>
      </c>
      <c r="G202" s="22" t="n">
        <v>129</v>
      </c>
      <c r="H202" s="22" t="n">
        <f aca="false">G202/2*0.5</f>
        <v>32.25</v>
      </c>
      <c r="I202" s="22" t="n">
        <v>71</v>
      </c>
      <c r="J202" s="22" t="n">
        <f aca="false">I202*0.5</f>
        <v>35.5</v>
      </c>
      <c r="K202" s="22" t="n">
        <f aca="false">H202+J202</f>
        <v>67.75</v>
      </c>
    </row>
    <row r="203" customFormat="false" ht="24.95" hidden="false" customHeight="true" outlineLevel="0" collapsed="false"/>
    <row r="204" customFormat="false" ht="24.95" hidden="false" customHeight="true" outlineLevel="0" collapsed="false">
      <c r="A204" s="21" t="s">
        <v>159</v>
      </c>
      <c r="B204" s="21"/>
      <c r="C204" s="21"/>
      <c r="D204" s="21"/>
      <c r="E204" s="2"/>
      <c r="F204" s="2"/>
      <c r="G204" s="2"/>
      <c r="H204" s="2"/>
    </row>
    <row r="205" customFormat="false" ht="24.95" hidden="false" customHeight="true" outlineLevel="0" collapsed="false">
      <c r="A205" s="7" t="s">
        <v>3</v>
      </c>
      <c r="B205" s="8" t="s">
        <v>4</v>
      </c>
      <c r="C205" s="8" t="s">
        <v>5</v>
      </c>
      <c r="D205" s="8" t="s">
        <v>6</v>
      </c>
      <c r="E205" s="8" t="s">
        <v>7</v>
      </c>
      <c r="F205" s="8" t="s">
        <v>8</v>
      </c>
      <c r="G205" s="9" t="s">
        <v>9</v>
      </c>
      <c r="H205" s="9"/>
      <c r="I205" s="10" t="s">
        <v>10</v>
      </c>
      <c r="J205" s="10"/>
      <c r="K205" s="9" t="s">
        <v>11</v>
      </c>
    </row>
    <row r="206" customFormat="false" ht="25.7" hidden="false" customHeight="true" outlineLevel="0" collapsed="false">
      <c r="A206" s="7"/>
      <c r="B206" s="8"/>
      <c r="C206" s="8"/>
      <c r="D206" s="8"/>
      <c r="E206" s="8"/>
      <c r="F206" s="8"/>
      <c r="G206" s="9" t="s">
        <v>12</v>
      </c>
      <c r="H206" s="9" t="s">
        <v>13</v>
      </c>
      <c r="I206" s="10" t="s">
        <v>12</v>
      </c>
      <c r="J206" s="9" t="s">
        <v>13</v>
      </c>
      <c r="K206" s="9"/>
    </row>
    <row r="207" customFormat="false" ht="24.95" hidden="false" customHeight="true" outlineLevel="0" collapsed="false">
      <c r="A207" s="11" t="s">
        <v>14</v>
      </c>
      <c r="B207" s="12" t="s">
        <v>160</v>
      </c>
      <c r="C207" s="12" t="s">
        <v>16</v>
      </c>
      <c r="D207" s="12" t="n">
        <v>20161053713</v>
      </c>
      <c r="E207" s="12" t="s">
        <v>150</v>
      </c>
      <c r="F207" s="12" t="n">
        <v>1</v>
      </c>
      <c r="G207" s="22" t="n">
        <v>125.5</v>
      </c>
      <c r="H207" s="22" t="n">
        <f aca="false">G207/2*0.5</f>
        <v>31.375</v>
      </c>
      <c r="I207" s="22" t="n">
        <v>79.6</v>
      </c>
      <c r="J207" s="22" t="n">
        <f aca="false">I207*0.5</f>
        <v>39.8</v>
      </c>
      <c r="K207" s="22" t="n">
        <f aca="false">H207+J207</f>
        <v>71.175</v>
      </c>
    </row>
    <row r="208" customFormat="false" ht="24.95" hidden="false" customHeight="true" outlineLevel="0" collapsed="false">
      <c r="A208" s="11" t="s">
        <v>18</v>
      </c>
      <c r="B208" s="12" t="s">
        <v>161</v>
      </c>
      <c r="C208" s="12" t="s">
        <v>22</v>
      </c>
      <c r="D208" s="12" t="n">
        <v>20161053718</v>
      </c>
      <c r="E208" s="12" t="s">
        <v>150</v>
      </c>
      <c r="F208" s="12" t="n">
        <v>1</v>
      </c>
      <c r="G208" s="22" t="n">
        <v>129.5</v>
      </c>
      <c r="H208" s="22" t="n">
        <f aca="false">G208/2*0.5</f>
        <v>32.375</v>
      </c>
      <c r="I208" s="22" t="n">
        <v>76.8</v>
      </c>
      <c r="J208" s="22" t="n">
        <f aca="false">I208*0.5</f>
        <v>38.4</v>
      </c>
      <c r="K208" s="22" t="n">
        <f aca="false">H208+J208</f>
        <v>70.775</v>
      </c>
    </row>
    <row r="209" customFormat="false" ht="24.95" hidden="false" customHeight="true" outlineLevel="0" collapsed="false">
      <c r="A209" s="11" t="s">
        <v>20</v>
      </c>
      <c r="B209" s="12" t="s">
        <v>162</v>
      </c>
      <c r="C209" s="12" t="s">
        <v>22</v>
      </c>
      <c r="D209" s="12" t="n">
        <v>20161053715</v>
      </c>
      <c r="E209" s="12" t="s">
        <v>150</v>
      </c>
      <c r="F209" s="12" t="n">
        <v>1</v>
      </c>
      <c r="G209" s="22" t="n">
        <v>118</v>
      </c>
      <c r="H209" s="22" t="n">
        <f aca="false">G209/2*0.5</f>
        <v>29.5</v>
      </c>
      <c r="I209" s="22" t="n">
        <v>71.6</v>
      </c>
      <c r="J209" s="22" t="n">
        <f aca="false">I209*0.5</f>
        <v>35.8</v>
      </c>
      <c r="K209" s="22" t="n">
        <f aca="false">H209+J209</f>
        <v>65.3</v>
      </c>
    </row>
    <row r="210" customFormat="false" ht="24.95" hidden="false" customHeight="true" outlineLevel="0" collapsed="false"/>
    <row r="211" customFormat="false" ht="24.95" hidden="false" customHeight="true" outlineLevel="0" collapsed="false">
      <c r="A211" s="7" t="s">
        <v>3</v>
      </c>
      <c r="B211" s="8" t="s">
        <v>4</v>
      </c>
      <c r="C211" s="8" t="s">
        <v>5</v>
      </c>
      <c r="D211" s="8" t="s">
        <v>6</v>
      </c>
      <c r="E211" s="8" t="s">
        <v>7</v>
      </c>
      <c r="F211" s="8" t="s">
        <v>8</v>
      </c>
      <c r="G211" s="9" t="s">
        <v>9</v>
      </c>
      <c r="H211" s="9"/>
      <c r="I211" s="10" t="s">
        <v>10</v>
      </c>
      <c r="J211" s="10"/>
      <c r="K211" s="9" t="s">
        <v>11</v>
      </c>
    </row>
    <row r="212" customFormat="false" ht="25.7" hidden="false" customHeight="true" outlineLevel="0" collapsed="false">
      <c r="A212" s="7"/>
      <c r="B212" s="8"/>
      <c r="C212" s="8"/>
      <c r="D212" s="8"/>
      <c r="E212" s="8"/>
      <c r="F212" s="8"/>
      <c r="G212" s="9" t="s">
        <v>12</v>
      </c>
      <c r="H212" s="9" t="s">
        <v>13</v>
      </c>
      <c r="I212" s="10" t="s">
        <v>12</v>
      </c>
      <c r="J212" s="9" t="s">
        <v>13</v>
      </c>
      <c r="K212" s="9"/>
    </row>
    <row r="213" customFormat="false" ht="24.95" hidden="false" customHeight="true" outlineLevel="0" collapsed="false">
      <c r="A213" s="11" t="s">
        <v>14</v>
      </c>
      <c r="B213" s="12" t="s">
        <v>163</v>
      </c>
      <c r="C213" s="12" t="s">
        <v>22</v>
      </c>
      <c r="D213" s="12" t="n">
        <v>20161055112</v>
      </c>
      <c r="E213" s="12" t="s">
        <v>164</v>
      </c>
      <c r="F213" s="12" t="n">
        <v>2</v>
      </c>
      <c r="G213" s="22" t="n">
        <v>143.5</v>
      </c>
      <c r="H213" s="22" t="n">
        <f aca="false">G213/2*0.5</f>
        <v>35.875</v>
      </c>
      <c r="I213" s="22" t="n">
        <v>75</v>
      </c>
      <c r="J213" s="22" t="n">
        <f aca="false">I213*0.5</f>
        <v>37.5</v>
      </c>
      <c r="K213" s="22" t="n">
        <f aca="false">H213+J213</f>
        <v>73.375</v>
      </c>
    </row>
    <row r="214" customFormat="false" ht="24.95" hidden="false" customHeight="true" outlineLevel="0" collapsed="false">
      <c r="A214" s="11" t="s">
        <v>18</v>
      </c>
      <c r="B214" s="12" t="s">
        <v>165</v>
      </c>
      <c r="C214" s="12" t="s">
        <v>22</v>
      </c>
      <c r="D214" s="12" t="n">
        <v>20161055114</v>
      </c>
      <c r="E214" s="12" t="s">
        <v>164</v>
      </c>
      <c r="F214" s="12" t="n">
        <v>2</v>
      </c>
      <c r="G214" s="22" t="n">
        <v>139</v>
      </c>
      <c r="H214" s="22" t="n">
        <f aca="false">G214/2*0.5</f>
        <v>34.75</v>
      </c>
      <c r="I214" s="22" t="n">
        <v>73.6</v>
      </c>
      <c r="J214" s="22" t="n">
        <f aca="false">I214*0.5</f>
        <v>36.8</v>
      </c>
      <c r="K214" s="22" t="n">
        <f aca="false">H214+J214</f>
        <v>71.55</v>
      </c>
    </row>
    <row r="215" customFormat="false" ht="24.95" hidden="false" customHeight="true" outlineLevel="0" collapsed="false">
      <c r="A215" s="11" t="s">
        <v>20</v>
      </c>
      <c r="B215" s="12" t="s">
        <v>166</v>
      </c>
      <c r="C215" s="12" t="s">
        <v>22</v>
      </c>
      <c r="D215" s="12" t="n">
        <v>20161055116</v>
      </c>
      <c r="E215" s="12" t="s">
        <v>164</v>
      </c>
      <c r="F215" s="12" t="n">
        <v>2</v>
      </c>
      <c r="G215" s="22" t="n">
        <v>139</v>
      </c>
      <c r="H215" s="22" t="n">
        <f aca="false">G215/2*0.5</f>
        <v>34.75</v>
      </c>
      <c r="I215" s="22" t="n">
        <v>67.2</v>
      </c>
      <c r="J215" s="22" t="n">
        <f aca="false">I215*0.5</f>
        <v>33.6</v>
      </c>
      <c r="K215" s="22" t="n">
        <f aca="false">H215+J215</f>
        <v>68.35</v>
      </c>
    </row>
    <row r="216" customFormat="false" ht="24.95" hidden="false" customHeight="true" outlineLevel="0" collapsed="false"/>
    <row r="217" customFormat="false" ht="24.95" hidden="false" customHeight="true" outlineLevel="0" collapsed="false">
      <c r="A217" s="7" t="s">
        <v>3</v>
      </c>
      <c r="B217" s="8" t="s">
        <v>4</v>
      </c>
      <c r="C217" s="8" t="s">
        <v>5</v>
      </c>
      <c r="D217" s="8" t="s">
        <v>6</v>
      </c>
      <c r="E217" s="8" t="s">
        <v>7</v>
      </c>
      <c r="F217" s="8" t="s">
        <v>8</v>
      </c>
      <c r="G217" s="9" t="s">
        <v>9</v>
      </c>
      <c r="H217" s="9"/>
      <c r="I217" s="10" t="s">
        <v>10</v>
      </c>
      <c r="J217" s="10"/>
      <c r="K217" s="9" t="s">
        <v>11</v>
      </c>
    </row>
    <row r="218" customFormat="false" ht="24.95" hidden="false" customHeight="true" outlineLevel="0" collapsed="false">
      <c r="A218" s="7"/>
      <c r="B218" s="8"/>
      <c r="C218" s="8"/>
      <c r="D218" s="8"/>
      <c r="E218" s="8"/>
      <c r="F218" s="8"/>
      <c r="G218" s="9" t="s">
        <v>12</v>
      </c>
      <c r="H218" s="9" t="s">
        <v>13</v>
      </c>
      <c r="I218" s="10" t="s">
        <v>12</v>
      </c>
      <c r="J218" s="9" t="s">
        <v>13</v>
      </c>
      <c r="K218" s="9"/>
    </row>
    <row r="219" customFormat="false" ht="24.95" hidden="false" customHeight="true" outlineLevel="0" collapsed="false">
      <c r="A219" s="11" t="s">
        <v>14</v>
      </c>
      <c r="B219" s="12" t="s">
        <v>167</v>
      </c>
      <c r="C219" s="12" t="s">
        <v>22</v>
      </c>
      <c r="D219" s="12" t="n">
        <v>20161054818</v>
      </c>
      <c r="E219" s="12" t="s">
        <v>132</v>
      </c>
      <c r="F219" s="12" t="n">
        <v>3</v>
      </c>
      <c r="G219" s="22" t="n">
        <v>133.5</v>
      </c>
      <c r="H219" s="22" t="n">
        <f aca="false">G219/2*0.5</f>
        <v>33.375</v>
      </c>
      <c r="I219" s="22" t="n">
        <v>78</v>
      </c>
      <c r="J219" s="22" t="n">
        <f aca="false">I219*0.5</f>
        <v>39</v>
      </c>
      <c r="K219" s="22" t="n">
        <f aca="false">H219+J219</f>
        <v>72.375</v>
      </c>
    </row>
    <row r="220" customFormat="false" ht="24.95" hidden="false" customHeight="true" outlineLevel="0" collapsed="false">
      <c r="A220" s="11" t="s">
        <v>18</v>
      </c>
      <c r="B220" s="12" t="s">
        <v>168</v>
      </c>
      <c r="C220" s="12" t="s">
        <v>16</v>
      </c>
      <c r="D220" s="12" t="n">
        <v>20161054822</v>
      </c>
      <c r="E220" s="12" t="s">
        <v>132</v>
      </c>
      <c r="F220" s="12" t="n">
        <v>3</v>
      </c>
      <c r="G220" s="22" t="n">
        <v>129.5</v>
      </c>
      <c r="H220" s="22" t="n">
        <f aca="false">G220/2*0.5</f>
        <v>32.375</v>
      </c>
      <c r="I220" s="22" t="n">
        <v>75.2</v>
      </c>
      <c r="J220" s="22" t="n">
        <f aca="false">I220*0.5</f>
        <v>37.6</v>
      </c>
      <c r="K220" s="22" t="n">
        <f aca="false">H220+J220</f>
        <v>69.975</v>
      </c>
    </row>
    <row r="221" customFormat="false" ht="24.95" hidden="false" customHeight="true" outlineLevel="0" collapsed="false">
      <c r="A221" s="11" t="s">
        <v>20</v>
      </c>
      <c r="B221" s="12" t="s">
        <v>169</v>
      </c>
      <c r="C221" s="12" t="s">
        <v>22</v>
      </c>
      <c r="D221" s="12" t="n">
        <v>20161054826</v>
      </c>
      <c r="E221" s="12" t="s">
        <v>132</v>
      </c>
      <c r="F221" s="12" t="n">
        <v>3</v>
      </c>
      <c r="G221" s="22" t="n">
        <v>117</v>
      </c>
      <c r="H221" s="22" t="n">
        <f aca="false">G221/2*0.5</f>
        <v>29.25</v>
      </c>
      <c r="I221" s="22" t="n">
        <v>67.2</v>
      </c>
      <c r="J221" s="22" t="n">
        <f aca="false">I221*0.5</f>
        <v>33.6</v>
      </c>
      <c r="K221" s="22" t="n">
        <f aca="false">H221+J221</f>
        <v>62.85</v>
      </c>
    </row>
    <row r="222" customFormat="false" ht="24.95" hidden="false" customHeight="true" outlineLevel="0" collapsed="false">
      <c r="A222" s="11" t="s">
        <v>77</v>
      </c>
      <c r="B222" s="12" t="s">
        <v>170</v>
      </c>
      <c r="C222" s="12" t="s">
        <v>22</v>
      </c>
      <c r="D222" s="12" t="n">
        <v>20161054823</v>
      </c>
      <c r="E222" s="12" t="s">
        <v>132</v>
      </c>
      <c r="F222" s="12" t="n">
        <v>3</v>
      </c>
      <c r="G222" s="22" t="n">
        <v>107</v>
      </c>
      <c r="H222" s="22" t="n">
        <f aca="false">G222/2*0.5</f>
        <v>26.75</v>
      </c>
      <c r="I222" s="22" t="n">
        <v>66.8</v>
      </c>
      <c r="J222" s="22" t="n">
        <f aca="false">I222*0.5</f>
        <v>33.4</v>
      </c>
      <c r="K222" s="22" t="n">
        <f aca="false">H222+J222</f>
        <v>60.15</v>
      </c>
    </row>
    <row r="223" customFormat="false" ht="24.95" hidden="false" customHeight="true" outlineLevel="0" collapsed="false">
      <c r="A223" s="11" t="s">
        <v>79</v>
      </c>
      <c r="B223" s="12" t="s">
        <v>171</v>
      </c>
      <c r="C223" s="12" t="s">
        <v>22</v>
      </c>
      <c r="D223" s="12" t="n">
        <v>20161054825</v>
      </c>
      <c r="E223" s="12" t="s">
        <v>132</v>
      </c>
      <c r="F223" s="12" t="n">
        <v>3</v>
      </c>
      <c r="G223" s="22" t="n">
        <v>112.5</v>
      </c>
      <c r="H223" s="22" t="n">
        <f aca="false">G223/2*0.5</f>
        <v>28.125</v>
      </c>
      <c r="I223" s="22" t="n">
        <v>61.6</v>
      </c>
      <c r="J223" s="22" t="n">
        <f aca="false">I223*0.5</f>
        <v>30.8</v>
      </c>
      <c r="K223" s="22" t="n">
        <f aca="false">H223+J223</f>
        <v>58.925</v>
      </c>
    </row>
    <row r="224" customFormat="false" ht="24.95" hidden="false" customHeight="true" outlineLevel="0" collapsed="false">
      <c r="A224" s="11" t="s">
        <v>129</v>
      </c>
      <c r="B224" s="12" t="s">
        <v>172</v>
      </c>
      <c r="C224" s="12" t="s">
        <v>22</v>
      </c>
      <c r="D224" s="12" t="n">
        <v>20161054819</v>
      </c>
      <c r="E224" s="12" t="s">
        <v>132</v>
      </c>
      <c r="F224" s="12" t="n">
        <v>3</v>
      </c>
      <c r="G224" s="39" t="n">
        <v>100.5</v>
      </c>
      <c r="H224" s="22" t="n">
        <f aca="false">G224/2*0.5</f>
        <v>25.125</v>
      </c>
      <c r="I224" s="22" t="n">
        <v>62.8</v>
      </c>
      <c r="J224" s="22" t="n">
        <f aca="false">I224*0.5</f>
        <v>31.4</v>
      </c>
      <c r="K224" s="22" t="n">
        <f aca="false">H224+J224</f>
        <v>56.525</v>
      </c>
    </row>
    <row r="225" customFormat="false" ht="21" hidden="false" customHeight="true" outlineLevel="0" collapsed="false"/>
    <row r="226" customFormat="false" ht="21" hidden="false" customHeight="true" outlineLevel="0" collapsed="false">
      <c r="A226" s="21" t="s">
        <v>173</v>
      </c>
      <c r="B226" s="21"/>
      <c r="C226" s="21"/>
      <c r="D226" s="21"/>
      <c r="E226" s="2"/>
      <c r="F226" s="2"/>
      <c r="G226" s="2"/>
      <c r="H226" s="2"/>
    </row>
    <row r="227" customFormat="false" ht="24.95" hidden="false" customHeight="true" outlineLevel="0" collapsed="false">
      <c r="A227" s="7" t="s">
        <v>3</v>
      </c>
      <c r="B227" s="8" t="s">
        <v>4</v>
      </c>
      <c r="C227" s="8" t="s">
        <v>5</v>
      </c>
      <c r="D227" s="8" t="s">
        <v>6</v>
      </c>
      <c r="E227" s="8" t="s">
        <v>7</v>
      </c>
      <c r="F227" s="8" t="s">
        <v>8</v>
      </c>
      <c r="G227" s="9" t="s">
        <v>9</v>
      </c>
      <c r="H227" s="9"/>
      <c r="I227" s="10" t="s">
        <v>10</v>
      </c>
      <c r="J227" s="10"/>
      <c r="K227" s="9" t="s">
        <v>11</v>
      </c>
    </row>
    <row r="228" customFormat="false" ht="25.7" hidden="false" customHeight="true" outlineLevel="0" collapsed="false">
      <c r="A228" s="7"/>
      <c r="B228" s="8"/>
      <c r="C228" s="8"/>
      <c r="D228" s="8"/>
      <c r="E228" s="8"/>
      <c r="F228" s="8"/>
      <c r="G228" s="9" t="s">
        <v>12</v>
      </c>
      <c r="H228" s="9" t="s">
        <v>13</v>
      </c>
      <c r="I228" s="10" t="s">
        <v>12</v>
      </c>
      <c r="J228" s="9" t="s">
        <v>13</v>
      </c>
      <c r="K228" s="9"/>
    </row>
    <row r="229" customFormat="false" ht="24.95" hidden="false" customHeight="true" outlineLevel="0" collapsed="false">
      <c r="A229" s="11" t="s">
        <v>14</v>
      </c>
      <c r="B229" s="12" t="s">
        <v>174</v>
      </c>
      <c r="C229" s="12" t="s">
        <v>16</v>
      </c>
      <c r="D229" s="12" t="n">
        <v>20161050416</v>
      </c>
      <c r="E229" s="12" t="s">
        <v>139</v>
      </c>
      <c r="F229" s="12" t="n">
        <v>1</v>
      </c>
      <c r="G229" s="22" t="n">
        <v>113</v>
      </c>
      <c r="H229" s="22" t="n">
        <f aca="false">G229/2*0.5</f>
        <v>28.25</v>
      </c>
      <c r="I229" s="22" t="n">
        <v>73.4</v>
      </c>
      <c r="J229" s="22" t="n">
        <f aca="false">I229*0.5</f>
        <v>36.7</v>
      </c>
      <c r="K229" s="22" t="n">
        <f aca="false">H229+J229</f>
        <v>64.95</v>
      </c>
    </row>
    <row r="230" customFormat="false" ht="24.95" hidden="false" customHeight="true" outlineLevel="0" collapsed="false">
      <c r="A230" s="11" t="s">
        <v>18</v>
      </c>
      <c r="B230" s="12" t="s">
        <v>175</v>
      </c>
      <c r="C230" s="12" t="s">
        <v>22</v>
      </c>
      <c r="D230" s="12" t="n">
        <v>20161050507</v>
      </c>
      <c r="E230" s="12" t="s">
        <v>139</v>
      </c>
      <c r="F230" s="12" t="n">
        <v>1</v>
      </c>
      <c r="G230" s="22" t="n">
        <v>108.5</v>
      </c>
      <c r="H230" s="22" t="n">
        <f aca="false">G230/2*0.5</f>
        <v>27.125</v>
      </c>
      <c r="I230" s="22" t="n">
        <v>72.6</v>
      </c>
      <c r="J230" s="22" t="n">
        <f aca="false">I230*0.5</f>
        <v>36.3</v>
      </c>
      <c r="K230" s="22" t="n">
        <f aca="false">H230+J230</f>
        <v>63.425</v>
      </c>
    </row>
    <row r="231" customFormat="false" ht="24.95" hidden="false" customHeight="true" outlineLevel="0" collapsed="false">
      <c r="A231" s="11" t="s">
        <v>20</v>
      </c>
      <c r="B231" s="12" t="s">
        <v>176</v>
      </c>
      <c r="C231" s="12" t="s">
        <v>16</v>
      </c>
      <c r="D231" s="12" t="n">
        <v>20161050408</v>
      </c>
      <c r="E231" s="12" t="s">
        <v>139</v>
      </c>
      <c r="F231" s="12" t="n">
        <v>1</v>
      </c>
      <c r="G231" s="22" t="n">
        <v>110</v>
      </c>
      <c r="H231" s="22" t="n">
        <f aca="false">G231/2*0.5</f>
        <v>27.5</v>
      </c>
      <c r="I231" s="34" t="s">
        <v>34</v>
      </c>
      <c r="J231" s="22" t="n">
        <v>0</v>
      </c>
      <c r="K231" s="22" t="n">
        <f aca="false">H231+J231</f>
        <v>27.5</v>
      </c>
    </row>
    <row r="235" customFormat="false" ht="12" hidden="false" customHeight="false" outlineLevel="0" collapsed="false">
      <c r="I235" s="40" t="s">
        <v>177</v>
      </c>
      <c r="J235" s="40"/>
      <c r="K235" s="40"/>
    </row>
    <row r="236" customFormat="false" ht="12" hidden="false" customHeight="false" outlineLevel="0" collapsed="false">
      <c r="I236" s="41" t="n">
        <v>42541</v>
      </c>
      <c r="J236" s="41"/>
      <c r="K236" s="41"/>
    </row>
  </sheetData>
  <mergeCells count="301">
    <mergeCell ref="A1:K1"/>
    <mergeCell ref="A2:K2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11:A12"/>
    <mergeCell ref="B11:B12"/>
    <mergeCell ref="C11:C12"/>
    <mergeCell ref="D11:D12"/>
    <mergeCell ref="E11:E12"/>
    <mergeCell ref="F11:F12"/>
    <mergeCell ref="G11:H11"/>
    <mergeCell ref="I11:J11"/>
    <mergeCell ref="K11:K12"/>
    <mergeCell ref="A18:A19"/>
    <mergeCell ref="B18:B19"/>
    <mergeCell ref="C18:C19"/>
    <mergeCell ref="D18:D19"/>
    <mergeCell ref="E18:E19"/>
    <mergeCell ref="F18:F19"/>
    <mergeCell ref="G18:H18"/>
    <mergeCell ref="I18:J18"/>
    <mergeCell ref="K18:K19"/>
    <mergeCell ref="A25:A26"/>
    <mergeCell ref="B25:B26"/>
    <mergeCell ref="C25:C26"/>
    <mergeCell ref="D25:D26"/>
    <mergeCell ref="E25:E26"/>
    <mergeCell ref="F25:F26"/>
    <mergeCell ref="G25:H25"/>
    <mergeCell ref="I25:J25"/>
    <mergeCell ref="K25:K26"/>
    <mergeCell ref="A32:A33"/>
    <mergeCell ref="B32:B33"/>
    <mergeCell ref="C32:C33"/>
    <mergeCell ref="D32:D33"/>
    <mergeCell ref="E32:E33"/>
    <mergeCell ref="F32:F33"/>
    <mergeCell ref="G32:H32"/>
    <mergeCell ref="I32:J32"/>
    <mergeCell ref="K32:K33"/>
    <mergeCell ref="A39:A40"/>
    <mergeCell ref="B39:B40"/>
    <mergeCell ref="C39:C40"/>
    <mergeCell ref="D39:D40"/>
    <mergeCell ref="E39:E40"/>
    <mergeCell ref="F39:F40"/>
    <mergeCell ref="G39:H39"/>
    <mergeCell ref="I39:J39"/>
    <mergeCell ref="K39:K40"/>
    <mergeCell ref="A46:A47"/>
    <mergeCell ref="B46:B47"/>
    <mergeCell ref="C46:C47"/>
    <mergeCell ref="D46:D47"/>
    <mergeCell ref="E46:E47"/>
    <mergeCell ref="F46:F47"/>
    <mergeCell ref="G46:H46"/>
    <mergeCell ref="I46:J46"/>
    <mergeCell ref="K46:K47"/>
    <mergeCell ref="A53:A54"/>
    <mergeCell ref="B53:B54"/>
    <mergeCell ref="C53:C54"/>
    <mergeCell ref="D53:D54"/>
    <mergeCell ref="E53:E54"/>
    <mergeCell ref="F53:F54"/>
    <mergeCell ref="G53:H53"/>
    <mergeCell ref="I53:J53"/>
    <mergeCell ref="K53:K54"/>
    <mergeCell ref="A60:A61"/>
    <mergeCell ref="B60:B61"/>
    <mergeCell ref="C60:C61"/>
    <mergeCell ref="D60:D61"/>
    <mergeCell ref="E60:E61"/>
    <mergeCell ref="F60:F61"/>
    <mergeCell ref="G60:H60"/>
    <mergeCell ref="I60:J60"/>
    <mergeCell ref="K60:K61"/>
    <mergeCell ref="A66:A67"/>
    <mergeCell ref="B66:B67"/>
    <mergeCell ref="C66:C67"/>
    <mergeCell ref="D66:D67"/>
    <mergeCell ref="E66:E67"/>
    <mergeCell ref="F66:F67"/>
    <mergeCell ref="G66:H66"/>
    <mergeCell ref="I66:J66"/>
    <mergeCell ref="K66:K67"/>
    <mergeCell ref="A72:A73"/>
    <mergeCell ref="B72:B73"/>
    <mergeCell ref="C72:C73"/>
    <mergeCell ref="D72:D73"/>
    <mergeCell ref="E72:E73"/>
    <mergeCell ref="F72:F73"/>
    <mergeCell ref="G72:H72"/>
    <mergeCell ref="I72:J72"/>
    <mergeCell ref="K72:K73"/>
    <mergeCell ref="A77:A78"/>
    <mergeCell ref="B77:B78"/>
    <mergeCell ref="C77:C78"/>
    <mergeCell ref="D77:D78"/>
    <mergeCell ref="E77:E78"/>
    <mergeCell ref="F77:F78"/>
    <mergeCell ref="G77:H77"/>
    <mergeCell ref="I77:J77"/>
    <mergeCell ref="K77:K78"/>
    <mergeCell ref="A82:A83"/>
    <mergeCell ref="B82:B83"/>
    <mergeCell ref="C82:C83"/>
    <mergeCell ref="D82:D83"/>
    <mergeCell ref="E82:E83"/>
    <mergeCell ref="F82:F83"/>
    <mergeCell ref="G82:H82"/>
    <mergeCell ref="I82:J82"/>
    <mergeCell ref="K82:K83"/>
    <mergeCell ref="A91:A92"/>
    <mergeCell ref="B91:B92"/>
    <mergeCell ref="C91:C92"/>
    <mergeCell ref="D91:D92"/>
    <mergeCell ref="E91:E92"/>
    <mergeCell ref="F91:F92"/>
    <mergeCell ref="G91:H91"/>
    <mergeCell ref="I91:J91"/>
    <mergeCell ref="K91:K92"/>
    <mergeCell ref="A99:A100"/>
    <mergeCell ref="B99:B100"/>
    <mergeCell ref="C99:C100"/>
    <mergeCell ref="D99:D100"/>
    <mergeCell ref="E99:E100"/>
    <mergeCell ref="F99:F100"/>
    <mergeCell ref="G99:H99"/>
    <mergeCell ref="I99:J99"/>
    <mergeCell ref="K99:K100"/>
    <mergeCell ref="A106:A107"/>
    <mergeCell ref="B106:B107"/>
    <mergeCell ref="C106:C107"/>
    <mergeCell ref="D106:D107"/>
    <mergeCell ref="E106:E107"/>
    <mergeCell ref="F106:F107"/>
    <mergeCell ref="G106:H106"/>
    <mergeCell ref="I106:J106"/>
    <mergeCell ref="K106:K107"/>
    <mergeCell ref="A113:A114"/>
    <mergeCell ref="B113:B114"/>
    <mergeCell ref="C113:C114"/>
    <mergeCell ref="D113:D114"/>
    <mergeCell ref="E113:E114"/>
    <mergeCell ref="F113:F114"/>
    <mergeCell ref="G113:H113"/>
    <mergeCell ref="I113:J113"/>
    <mergeCell ref="K113:K114"/>
    <mergeCell ref="A118:A119"/>
    <mergeCell ref="B118:B119"/>
    <mergeCell ref="C118:C119"/>
    <mergeCell ref="D118:D119"/>
    <mergeCell ref="E118:E119"/>
    <mergeCell ref="F118:F119"/>
    <mergeCell ref="G118:H118"/>
    <mergeCell ref="I118:J118"/>
    <mergeCell ref="K118:K119"/>
    <mergeCell ref="A125:A126"/>
    <mergeCell ref="B125:B126"/>
    <mergeCell ref="C125:C126"/>
    <mergeCell ref="D125:D126"/>
    <mergeCell ref="E125:E126"/>
    <mergeCell ref="F125:F126"/>
    <mergeCell ref="G125:H125"/>
    <mergeCell ref="I125:J125"/>
    <mergeCell ref="K125:K126"/>
    <mergeCell ref="A132:A133"/>
    <mergeCell ref="B132:B133"/>
    <mergeCell ref="C132:C133"/>
    <mergeCell ref="D132:D133"/>
    <mergeCell ref="E132:E133"/>
    <mergeCell ref="F132:F133"/>
    <mergeCell ref="G132:H132"/>
    <mergeCell ref="I132:J132"/>
    <mergeCell ref="K132:K133"/>
    <mergeCell ref="A139:A140"/>
    <mergeCell ref="B139:B140"/>
    <mergeCell ref="C139:C140"/>
    <mergeCell ref="D139:D140"/>
    <mergeCell ref="E139:E140"/>
    <mergeCell ref="F139:F140"/>
    <mergeCell ref="G139:H139"/>
    <mergeCell ref="I139:J139"/>
    <mergeCell ref="K139:K140"/>
    <mergeCell ref="A146:A147"/>
    <mergeCell ref="B146:B147"/>
    <mergeCell ref="C146:C147"/>
    <mergeCell ref="D146:D147"/>
    <mergeCell ref="E146:E147"/>
    <mergeCell ref="F146:F147"/>
    <mergeCell ref="G146:H146"/>
    <mergeCell ref="I146:J146"/>
    <mergeCell ref="K146:K147"/>
    <mergeCell ref="A153:A154"/>
    <mergeCell ref="B153:B154"/>
    <mergeCell ref="C153:C154"/>
    <mergeCell ref="D153:D154"/>
    <mergeCell ref="E153:E154"/>
    <mergeCell ref="F153:F154"/>
    <mergeCell ref="G153:H153"/>
    <mergeCell ref="I153:J153"/>
    <mergeCell ref="K153:K154"/>
    <mergeCell ref="A162:A163"/>
    <mergeCell ref="B162:B163"/>
    <mergeCell ref="C162:C163"/>
    <mergeCell ref="D162:D163"/>
    <mergeCell ref="E162:E163"/>
    <mergeCell ref="F162:F163"/>
    <mergeCell ref="G162:H162"/>
    <mergeCell ref="I162:J162"/>
    <mergeCell ref="K162:K163"/>
    <mergeCell ref="A171:A172"/>
    <mergeCell ref="B171:B172"/>
    <mergeCell ref="C171:C172"/>
    <mergeCell ref="D171:D172"/>
    <mergeCell ref="E171:E172"/>
    <mergeCell ref="F171:F172"/>
    <mergeCell ref="G171:H171"/>
    <mergeCell ref="I171:J171"/>
    <mergeCell ref="K171:K172"/>
    <mergeCell ref="A181:A182"/>
    <mergeCell ref="B181:B182"/>
    <mergeCell ref="C181:C182"/>
    <mergeCell ref="D181:D182"/>
    <mergeCell ref="E181:E182"/>
    <mergeCell ref="F181:F182"/>
    <mergeCell ref="G181:H181"/>
    <mergeCell ref="I181:J181"/>
    <mergeCell ref="K181:K182"/>
    <mergeCell ref="A187:A188"/>
    <mergeCell ref="B187:B188"/>
    <mergeCell ref="C187:C188"/>
    <mergeCell ref="D187:D188"/>
    <mergeCell ref="E187:E188"/>
    <mergeCell ref="F187:F188"/>
    <mergeCell ref="G187:H187"/>
    <mergeCell ref="I187:J187"/>
    <mergeCell ref="K187:K188"/>
    <mergeCell ref="A194:A195"/>
    <mergeCell ref="B194:B195"/>
    <mergeCell ref="C194:C195"/>
    <mergeCell ref="D194:D195"/>
    <mergeCell ref="E194:E195"/>
    <mergeCell ref="F194:F195"/>
    <mergeCell ref="G194:H194"/>
    <mergeCell ref="I194:J194"/>
    <mergeCell ref="K194:K195"/>
    <mergeCell ref="A198:A199"/>
    <mergeCell ref="B198:B199"/>
    <mergeCell ref="C198:C199"/>
    <mergeCell ref="D198:D199"/>
    <mergeCell ref="E198:E199"/>
    <mergeCell ref="F198:F199"/>
    <mergeCell ref="G198:H198"/>
    <mergeCell ref="I198:J198"/>
    <mergeCell ref="K198:K199"/>
    <mergeCell ref="A205:A206"/>
    <mergeCell ref="B205:B206"/>
    <mergeCell ref="C205:C206"/>
    <mergeCell ref="D205:D206"/>
    <mergeCell ref="E205:E206"/>
    <mergeCell ref="F205:F206"/>
    <mergeCell ref="G205:H205"/>
    <mergeCell ref="I205:J205"/>
    <mergeCell ref="K205:K206"/>
    <mergeCell ref="A211:A212"/>
    <mergeCell ref="B211:B212"/>
    <mergeCell ref="C211:C212"/>
    <mergeCell ref="D211:D212"/>
    <mergeCell ref="E211:E212"/>
    <mergeCell ref="F211:F212"/>
    <mergeCell ref="G211:H211"/>
    <mergeCell ref="I211:J211"/>
    <mergeCell ref="K211:K212"/>
    <mergeCell ref="A217:A218"/>
    <mergeCell ref="B217:B218"/>
    <mergeCell ref="C217:C218"/>
    <mergeCell ref="D217:D218"/>
    <mergeCell ref="E217:E218"/>
    <mergeCell ref="F217:F218"/>
    <mergeCell ref="G217:H217"/>
    <mergeCell ref="I217:J217"/>
    <mergeCell ref="K217:K218"/>
    <mergeCell ref="A227:A228"/>
    <mergeCell ref="B227:B228"/>
    <mergeCell ref="C227:C228"/>
    <mergeCell ref="D227:D228"/>
    <mergeCell ref="E227:E228"/>
    <mergeCell ref="F227:F228"/>
    <mergeCell ref="G227:H227"/>
    <mergeCell ref="I227:J227"/>
    <mergeCell ref="K227:K228"/>
    <mergeCell ref="I235:K235"/>
    <mergeCell ref="I236:K236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42" width="8.99"/>
    <col collapsed="false" customWidth="true" hidden="false" outlineLevel="0" max="3" min="3" style="0" width="16.49"/>
    <col collapsed="false" customWidth="true" hidden="false" outlineLevel="0" max="6" min="6" style="4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33:06Z</dcterms:created>
  <dc:creator>匿名用户</dc:creator>
  <dc:description/>
  <dc:language>en-US</dc:language>
  <cp:lastModifiedBy>xb21cn</cp:lastModifiedBy>
  <dcterms:modified xsi:type="dcterms:W3CDTF">2016-06-20T0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