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16"/>
        <color rgb="FF000000"/>
        <rFont val="Noto Sans"/>
        <family val="2"/>
      </rPr>
      <t xml:space="preserve">扬州市广陵区卫计委所属事业单位
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医护药技岗位工作人员进入体检人员名单</t>
    </r>
  </si>
  <si>
    <t xml:space="preserve">部门名称</t>
  </si>
  <si>
    <t xml:space="preserve">职位代码</t>
  </si>
  <si>
    <t xml:space="preserve">姓名</t>
  </si>
  <si>
    <t xml:space="preserve">准考证号</t>
  </si>
  <si>
    <r>
      <rPr>
        <sz val="9"/>
        <color rgb="FF333333"/>
        <rFont val="Noto Sans"/>
        <family val="2"/>
      </rPr>
      <t xml:space="preserve">科目</t>
    </r>
    <r>
      <rPr>
        <sz val="9"/>
        <color rgb="FF333333"/>
        <rFont val="黑体"/>
        <family val="0"/>
        <charset val="134"/>
      </rPr>
      <t xml:space="preserve">3</t>
    </r>
  </si>
  <si>
    <t xml:space="preserve">笔试成绩</t>
  </si>
  <si>
    <t xml:space="preserve">面试成绩</t>
  </si>
  <si>
    <t xml:space="preserve">总成绩</t>
  </si>
  <si>
    <t xml:space="preserve">备注</t>
  </si>
  <si>
    <t xml:space="preserve">扬州市口腔医院</t>
  </si>
  <si>
    <t xml:space="preserve">01</t>
  </si>
  <si>
    <t xml:space="preserve">王倩</t>
  </si>
  <si>
    <t xml:space="preserve">1090200102122</t>
  </si>
  <si>
    <t xml:space="preserve">仲伟娟</t>
  </si>
  <si>
    <t xml:space="preserve">1090200102125</t>
  </si>
  <si>
    <t xml:space="preserve">何梦颖</t>
  </si>
  <si>
    <t xml:space="preserve">1090200102313</t>
  </si>
  <si>
    <t xml:space="preserve">惠志飞</t>
  </si>
  <si>
    <t xml:space="preserve">1090200102121</t>
  </si>
  <si>
    <t xml:space="preserve">02</t>
  </si>
  <si>
    <t xml:space="preserve">邱金泉</t>
  </si>
  <si>
    <t xml:space="preserve">1090200102128</t>
  </si>
  <si>
    <t xml:space="preserve">扬州市广陵区东关街道社区卫生服务中心</t>
  </si>
  <si>
    <t xml:space="preserve">李晶</t>
  </si>
  <si>
    <t xml:space="preserve">1160200102405</t>
  </si>
  <si>
    <t xml:space="preserve">扬州市广陵区文峰街道社区卫生服务中心</t>
  </si>
  <si>
    <t xml:space="preserve">严艳</t>
  </si>
  <si>
    <t xml:space="preserve">1040200102513</t>
  </si>
  <si>
    <t xml:space="preserve">王慧</t>
  </si>
  <si>
    <t xml:space="preserve">1100200102118</t>
  </si>
  <si>
    <t xml:space="preserve">扬州市广陵区沙头社区卫生服务中心</t>
  </si>
  <si>
    <t xml:space="preserve">高芬</t>
  </si>
  <si>
    <t xml:space="preserve">1060200102203</t>
  </si>
  <si>
    <t xml:space="preserve">扬州市广陵区汤汪乡社区卫生服务中心</t>
  </si>
  <si>
    <t xml:space="preserve">叶紫堃</t>
  </si>
  <si>
    <t xml:space="preserve">1160200102414</t>
  </si>
  <si>
    <t xml:space="preserve">扬州市广陵区李典镇中心卫生院</t>
  </si>
  <si>
    <t xml:space="preserve">华玲</t>
  </si>
  <si>
    <t xml:space="preserve">1060200102223</t>
  </si>
  <si>
    <t xml:space="preserve">扬州市广陵区汶河街道社区卫生服务中心</t>
  </si>
  <si>
    <t xml:space="preserve">张瑞娥</t>
  </si>
  <si>
    <t xml:space="preserve">1070200102420</t>
  </si>
  <si>
    <t xml:space="preserve">扬州市广陵区湾头镇社区卫生服务中心</t>
  </si>
  <si>
    <t xml:space="preserve">孙跃峰</t>
  </si>
  <si>
    <t xml:space="preserve">1180200102518</t>
  </si>
  <si>
    <t xml:space="preserve">广陵区卫计委下属基层医疗卫生机构（见备注）</t>
  </si>
  <si>
    <t xml:space="preserve">王敏</t>
  </si>
  <si>
    <t xml:space="preserve">1050200102612</t>
  </si>
  <si>
    <t xml:space="preserve">代宝菊</t>
  </si>
  <si>
    <t xml:space="preserve">1050200102611</t>
  </si>
  <si>
    <t xml:space="preserve">王亚丽</t>
  </si>
  <si>
    <t xml:space="preserve">1030200102621</t>
  </si>
  <si>
    <t xml:space="preserve">陈婷</t>
  </si>
  <si>
    <t xml:space="preserve">1030200102620</t>
  </si>
  <si>
    <t xml:space="preserve">03</t>
  </si>
  <si>
    <t xml:space="preserve">沈洋</t>
  </si>
  <si>
    <t xml:space="preserve">1010200102107</t>
  </si>
  <si>
    <t xml:space="preserve">张洁</t>
  </si>
  <si>
    <t xml:space="preserve">1010200102112</t>
  </si>
  <si>
    <t xml:space="preserve">王莉芸</t>
  </si>
  <si>
    <t xml:space="preserve">1010200102102</t>
  </si>
  <si>
    <t xml:space="preserve">车正洁</t>
  </si>
  <si>
    <t xml:space="preserve">1010200102104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333333"/>
      <name val="Noto Sans"/>
      <family val="2"/>
    </font>
    <font>
      <sz val="9"/>
      <color rgb="FF333333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4.99"/>
    <col collapsed="false" customWidth="true" hidden="false" outlineLevel="0" max="3" min="3" style="2" width="6.99"/>
    <col collapsed="false" customWidth="true" hidden="false" outlineLevel="0" max="4" min="4" style="2" width="13.12"/>
    <col collapsed="false" customWidth="false" hidden="true" outlineLevel="0" max="5" min="5" style="2" width="8.99"/>
    <col collapsed="false" customWidth="true" hidden="false" outlineLevel="0" max="7" min="6" style="2" width="7.49"/>
    <col collapsed="false" customWidth="true" hidden="false" outlineLevel="0" max="8" min="8" style="2" width="7.99"/>
    <col collapsed="false" customWidth="true" hidden="false" outlineLevel="0" max="9" min="9" style="0" width="8.12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24" hidden="false" customHeight="true" outlineLevel="0" collapsed="false">
      <c r="A3" s="6" t="s">
        <v>10</v>
      </c>
      <c r="B3" s="7" t="s">
        <v>11</v>
      </c>
      <c r="C3" s="8" t="s">
        <v>12</v>
      </c>
      <c r="D3" s="7" t="s">
        <v>13</v>
      </c>
      <c r="E3" s="9"/>
      <c r="F3" s="7" t="n">
        <v>73</v>
      </c>
      <c r="G3" s="7" t="n">
        <v>74</v>
      </c>
      <c r="H3" s="7" t="n">
        <f aca="false">F3/2+G3/2</f>
        <v>73.5</v>
      </c>
      <c r="I3" s="10"/>
    </row>
    <row r="4" s="12" customFormat="true" ht="24" hidden="false" customHeight="true" outlineLevel="0" collapsed="false">
      <c r="A4" s="6" t="s">
        <v>10</v>
      </c>
      <c r="B4" s="7" t="s">
        <v>11</v>
      </c>
      <c r="C4" s="8" t="s">
        <v>14</v>
      </c>
      <c r="D4" s="7" t="s">
        <v>15</v>
      </c>
      <c r="E4" s="9"/>
      <c r="F4" s="7" t="n">
        <v>65</v>
      </c>
      <c r="G4" s="7" t="n">
        <v>78.6</v>
      </c>
      <c r="H4" s="7" t="n">
        <f aca="false">F4/2+G4/2</f>
        <v>71.8</v>
      </c>
      <c r="I4" s="10"/>
    </row>
    <row r="5" s="12" customFormat="true" ht="24" hidden="false" customHeight="true" outlineLevel="0" collapsed="false">
      <c r="A5" s="6" t="s">
        <v>10</v>
      </c>
      <c r="B5" s="7" t="s">
        <v>11</v>
      </c>
      <c r="C5" s="8" t="s">
        <v>16</v>
      </c>
      <c r="D5" s="7" t="s">
        <v>17</v>
      </c>
      <c r="E5" s="9"/>
      <c r="F5" s="7" t="n">
        <v>61</v>
      </c>
      <c r="G5" s="7" t="n">
        <v>77.4</v>
      </c>
      <c r="H5" s="7" t="n">
        <f aca="false">F5/2+G5/2</f>
        <v>69.2</v>
      </c>
      <c r="I5" s="10"/>
    </row>
    <row r="6" s="12" customFormat="true" ht="24" hidden="false" customHeight="true" outlineLevel="0" collapsed="false">
      <c r="A6" s="6" t="s">
        <v>10</v>
      </c>
      <c r="B6" s="7" t="s">
        <v>11</v>
      </c>
      <c r="C6" s="8" t="s">
        <v>18</v>
      </c>
      <c r="D6" s="7" t="s">
        <v>19</v>
      </c>
      <c r="E6" s="9"/>
      <c r="F6" s="7" t="n">
        <v>64</v>
      </c>
      <c r="G6" s="7" t="n">
        <v>73.2</v>
      </c>
      <c r="H6" s="7" t="n">
        <f aca="false">F6/2+G6/2</f>
        <v>68.6</v>
      </c>
      <c r="I6" s="10"/>
    </row>
    <row r="7" s="12" customFormat="true" ht="24" hidden="false" customHeight="true" outlineLevel="0" collapsed="false">
      <c r="A7" s="6" t="s">
        <v>10</v>
      </c>
      <c r="B7" s="7" t="s">
        <v>20</v>
      </c>
      <c r="C7" s="8" t="s">
        <v>21</v>
      </c>
      <c r="D7" s="7" t="s">
        <v>22</v>
      </c>
      <c r="E7" s="9"/>
      <c r="F7" s="7" t="n">
        <v>57</v>
      </c>
      <c r="G7" s="7" t="n">
        <v>69.4</v>
      </c>
      <c r="H7" s="7" t="n">
        <f aca="false">F7/2+G7/2</f>
        <v>63.2</v>
      </c>
      <c r="I7" s="13"/>
    </row>
    <row r="8" s="12" customFormat="true" ht="24" hidden="false" customHeight="true" outlineLevel="0" collapsed="false">
      <c r="A8" s="6" t="s">
        <v>23</v>
      </c>
      <c r="B8" s="7" t="s">
        <v>11</v>
      </c>
      <c r="C8" s="8" t="s">
        <v>24</v>
      </c>
      <c r="D8" s="7" t="s">
        <v>25</v>
      </c>
      <c r="E8" s="14"/>
      <c r="F8" s="7" t="n">
        <v>78</v>
      </c>
      <c r="G8" s="7" t="n">
        <v>71.6</v>
      </c>
      <c r="H8" s="7" t="n">
        <f aca="false">F8/2+G8/2</f>
        <v>74.8</v>
      </c>
      <c r="I8" s="13"/>
    </row>
    <row r="9" s="12" customFormat="true" ht="24" hidden="false" customHeight="true" outlineLevel="0" collapsed="false">
      <c r="A9" s="6" t="s">
        <v>26</v>
      </c>
      <c r="B9" s="7" t="s">
        <v>11</v>
      </c>
      <c r="C9" s="8" t="s">
        <v>27</v>
      </c>
      <c r="D9" s="7" t="s">
        <v>28</v>
      </c>
      <c r="E9" s="9"/>
      <c r="F9" s="7" t="n">
        <v>72</v>
      </c>
      <c r="G9" s="7" t="n">
        <v>67.8</v>
      </c>
      <c r="H9" s="7" t="n">
        <f aca="false">F9/2+G9/2</f>
        <v>69.9</v>
      </c>
      <c r="I9" s="13"/>
    </row>
    <row r="10" s="12" customFormat="true" ht="24" hidden="false" customHeight="true" outlineLevel="0" collapsed="false">
      <c r="A10" s="6" t="s">
        <v>26</v>
      </c>
      <c r="B10" s="7" t="s">
        <v>20</v>
      </c>
      <c r="C10" s="8" t="s">
        <v>29</v>
      </c>
      <c r="D10" s="7" t="s">
        <v>30</v>
      </c>
      <c r="E10" s="9"/>
      <c r="F10" s="7" t="n">
        <v>68</v>
      </c>
      <c r="G10" s="7" t="n">
        <v>80.4</v>
      </c>
      <c r="H10" s="7" t="n">
        <f aca="false">F10/2+G10/2</f>
        <v>74.2</v>
      </c>
      <c r="I10" s="13"/>
    </row>
    <row r="11" s="12" customFormat="true" ht="24" hidden="false" customHeight="true" outlineLevel="0" collapsed="false">
      <c r="A11" s="6" t="s">
        <v>31</v>
      </c>
      <c r="B11" s="7" t="s">
        <v>11</v>
      </c>
      <c r="C11" s="8" t="s">
        <v>32</v>
      </c>
      <c r="D11" s="7" t="s">
        <v>33</v>
      </c>
      <c r="E11" s="9"/>
      <c r="F11" s="7" t="n">
        <v>82</v>
      </c>
      <c r="G11" s="7" t="n">
        <v>83.2</v>
      </c>
      <c r="H11" s="7" t="n">
        <f aca="false">F11/2+G11/2</f>
        <v>82.6</v>
      </c>
      <c r="I11" s="15"/>
    </row>
    <row r="12" s="12" customFormat="true" ht="24" hidden="false" customHeight="true" outlineLevel="0" collapsed="false">
      <c r="A12" s="6" t="s">
        <v>34</v>
      </c>
      <c r="B12" s="7" t="s">
        <v>11</v>
      </c>
      <c r="C12" s="8" t="s">
        <v>35</v>
      </c>
      <c r="D12" s="7" t="s">
        <v>36</v>
      </c>
      <c r="E12" s="9"/>
      <c r="F12" s="7" t="n">
        <v>65</v>
      </c>
      <c r="G12" s="7" t="n">
        <v>74.2</v>
      </c>
      <c r="H12" s="7" t="n">
        <f aca="false">F12/2+G12/2</f>
        <v>69.6</v>
      </c>
      <c r="I12" s="15"/>
    </row>
    <row r="13" s="12" customFormat="true" ht="24" hidden="false" customHeight="true" outlineLevel="0" collapsed="false">
      <c r="A13" s="6" t="s">
        <v>37</v>
      </c>
      <c r="B13" s="7" t="s">
        <v>11</v>
      </c>
      <c r="C13" s="8" t="s">
        <v>38</v>
      </c>
      <c r="D13" s="7" t="s">
        <v>39</v>
      </c>
      <c r="E13" s="9"/>
      <c r="F13" s="7" t="n">
        <v>88</v>
      </c>
      <c r="G13" s="7" t="n">
        <v>74.8</v>
      </c>
      <c r="H13" s="7" t="n">
        <f aca="false">F13/2+G13/2</f>
        <v>81.4</v>
      </c>
      <c r="I13" s="15"/>
    </row>
    <row r="14" s="12" customFormat="true" ht="24" hidden="false" customHeight="true" outlineLevel="0" collapsed="false">
      <c r="A14" s="6" t="s">
        <v>40</v>
      </c>
      <c r="B14" s="7" t="s">
        <v>11</v>
      </c>
      <c r="C14" s="8" t="s">
        <v>41</v>
      </c>
      <c r="D14" s="7" t="s">
        <v>42</v>
      </c>
      <c r="E14" s="9"/>
      <c r="F14" s="7" t="n">
        <v>65</v>
      </c>
      <c r="G14" s="7" t="n">
        <v>73.4</v>
      </c>
      <c r="H14" s="7" t="n">
        <f aca="false">F14/2+G14/2</f>
        <v>69.2</v>
      </c>
      <c r="I14" s="13"/>
    </row>
    <row r="15" s="12" customFormat="true" ht="24" hidden="false" customHeight="true" outlineLevel="0" collapsed="false">
      <c r="A15" s="6" t="s">
        <v>43</v>
      </c>
      <c r="B15" s="7" t="s">
        <v>11</v>
      </c>
      <c r="C15" s="8" t="s">
        <v>44</v>
      </c>
      <c r="D15" s="7" t="s">
        <v>45</v>
      </c>
      <c r="E15" s="9"/>
      <c r="F15" s="7" t="n">
        <v>71</v>
      </c>
      <c r="G15" s="7" t="n">
        <v>72.8</v>
      </c>
      <c r="H15" s="7" t="n">
        <f aca="false">F15/2+G15/2</f>
        <v>71.9</v>
      </c>
      <c r="I15" s="13"/>
    </row>
    <row r="16" s="12" customFormat="true" ht="24" hidden="false" customHeight="true" outlineLevel="0" collapsed="false">
      <c r="A16" s="6" t="s">
        <v>46</v>
      </c>
      <c r="B16" s="7" t="s">
        <v>11</v>
      </c>
      <c r="C16" s="8" t="s">
        <v>47</v>
      </c>
      <c r="D16" s="7" t="s">
        <v>48</v>
      </c>
      <c r="E16" s="9"/>
      <c r="F16" s="7" t="n">
        <v>83</v>
      </c>
      <c r="G16" s="7" t="n">
        <v>76.2</v>
      </c>
      <c r="H16" s="7" t="n">
        <f aca="false">F16/2+G16/2</f>
        <v>79.6</v>
      </c>
      <c r="I16" s="13"/>
    </row>
    <row r="17" s="12" customFormat="true" ht="24" hidden="false" customHeight="true" outlineLevel="0" collapsed="false">
      <c r="A17" s="6" t="s">
        <v>46</v>
      </c>
      <c r="B17" s="7" t="s">
        <v>11</v>
      </c>
      <c r="C17" s="8" t="s">
        <v>49</v>
      </c>
      <c r="D17" s="7" t="s">
        <v>50</v>
      </c>
      <c r="E17" s="9"/>
      <c r="F17" s="7" t="n">
        <v>84</v>
      </c>
      <c r="G17" s="7" t="n">
        <v>66.4</v>
      </c>
      <c r="H17" s="7" t="n">
        <f aca="false">F17/2+G17/2</f>
        <v>75.2</v>
      </c>
      <c r="I17" s="13"/>
    </row>
    <row r="18" s="12" customFormat="true" ht="24" hidden="false" customHeight="true" outlineLevel="0" collapsed="false">
      <c r="A18" s="6" t="s">
        <v>46</v>
      </c>
      <c r="B18" s="7" t="s">
        <v>20</v>
      </c>
      <c r="C18" s="8" t="s">
        <v>51</v>
      </c>
      <c r="D18" s="7" t="s">
        <v>52</v>
      </c>
      <c r="E18" s="9"/>
      <c r="F18" s="7" t="n">
        <v>60</v>
      </c>
      <c r="G18" s="7" t="n">
        <v>72.8</v>
      </c>
      <c r="H18" s="7" t="n">
        <f aca="false">F18/2+G18/2</f>
        <v>66.4</v>
      </c>
      <c r="I18" s="13"/>
    </row>
    <row r="19" s="12" customFormat="true" ht="24" hidden="false" customHeight="true" outlineLevel="0" collapsed="false">
      <c r="A19" s="6" t="s">
        <v>46</v>
      </c>
      <c r="B19" s="7" t="s">
        <v>20</v>
      </c>
      <c r="C19" s="8" t="s">
        <v>53</v>
      </c>
      <c r="D19" s="7" t="s">
        <v>54</v>
      </c>
      <c r="E19" s="9"/>
      <c r="F19" s="7" t="n">
        <v>65</v>
      </c>
      <c r="G19" s="7" t="n">
        <v>66.6</v>
      </c>
      <c r="H19" s="7" t="n">
        <f aca="false">F19/2+G19/2</f>
        <v>65.8</v>
      </c>
      <c r="I19" s="13"/>
    </row>
    <row r="20" s="12" customFormat="true" ht="24" hidden="false" customHeight="true" outlineLevel="0" collapsed="false">
      <c r="A20" s="6" t="s">
        <v>46</v>
      </c>
      <c r="B20" s="7" t="s">
        <v>55</v>
      </c>
      <c r="C20" s="8" t="s">
        <v>56</v>
      </c>
      <c r="D20" s="7" t="s">
        <v>57</v>
      </c>
      <c r="E20" s="9"/>
      <c r="F20" s="7" t="n">
        <v>71</v>
      </c>
      <c r="G20" s="7" t="n">
        <v>79</v>
      </c>
      <c r="H20" s="7" t="n">
        <f aca="false">F20/2+G20/2</f>
        <v>75</v>
      </c>
      <c r="I20" s="13"/>
    </row>
    <row r="21" s="12" customFormat="true" ht="24" hidden="false" customHeight="true" outlineLevel="0" collapsed="false">
      <c r="A21" s="6" t="s">
        <v>46</v>
      </c>
      <c r="B21" s="7" t="s">
        <v>55</v>
      </c>
      <c r="C21" s="8" t="s">
        <v>58</v>
      </c>
      <c r="D21" s="7" t="s">
        <v>59</v>
      </c>
      <c r="E21" s="9"/>
      <c r="F21" s="7" t="n">
        <v>62</v>
      </c>
      <c r="G21" s="7" t="n">
        <v>78.2</v>
      </c>
      <c r="H21" s="7" t="n">
        <f aca="false">F21/2+G21/2</f>
        <v>70.1</v>
      </c>
      <c r="I21" s="13"/>
    </row>
    <row r="22" s="12" customFormat="true" ht="24" hidden="false" customHeight="true" outlineLevel="0" collapsed="false">
      <c r="A22" s="6" t="s">
        <v>46</v>
      </c>
      <c r="B22" s="7" t="s">
        <v>55</v>
      </c>
      <c r="C22" s="8" t="s">
        <v>60</v>
      </c>
      <c r="D22" s="7" t="s">
        <v>61</v>
      </c>
      <c r="E22" s="9"/>
      <c r="F22" s="7" t="n">
        <v>61</v>
      </c>
      <c r="G22" s="7" t="n">
        <v>78.6</v>
      </c>
      <c r="H22" s="7" t="n">
        <f aca="false">F22/2+G22/2</f>
        <v>69.8</v>
      </c>
      <c r="I22" s="13"/>
    </row>
    <row r="23" s="12" customFormat="true" ht="24" hidden="false" customHeight="true" outlineLevel="0" collapsed="false">
      <c r="A23" s="6" t="s">
        <v>46</v>
      </c>
      <c r="B23" s="7" t="s">
        <v>55</v>
      </c>
      <c r="C23" s="8" t="s">
        <v>62</v>
      </c>
      <c r="D23" s="7" t="s">
        <v>63</v>
      </c>
      <c r="E23" s="9"/>
      <c r="F23" s="7" t="n">
        <v>59</v>
      </c>
      <c r="G23" s="7" t="n">
        <v>75.8</v>
      </c>
      <c r="H23" s="7" t="n">
        <f aca="false">F23/2+G23/2</f>
        <v>67.4</v>
      </c>
      <c r="I23" s="13"/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刘群</cp:lastModifiedBy>
  <cp:lastPrinted>2016-06-20T07:59:23Z</cp:lastPrinted>
  <dcterms:modified xsi:type="dcterms:W3CDTF">2016-06-20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